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01 Pol" sheetId="4" state="visible" r:id="rId5"/>
    <sheet name="01 02 Pol" sheetId="5" state="visible" r:id="rId6"/>
    <sheet name="01 03 Pol" sheetId="6" state="visible" r:id="rId7"/>
    <sheet name="01 04 Pol" sheetId="7" state="visible" r:id="rId8"/>
    <sheet name="01 05 Pol" sheetId="8" state="visible" r:id="rId9"/>
    <sheet name="01 06 Pol" sheetId="9" state="visible" r:id="rId10"/>
    <sheet name="01 07 Pol" sheetId="10" state="visible" r:id="rId11"/>
  </sheets>
  <externalReferences>
    <externalReference r:id="rId12"/>
  </externalReferences>
  <definedNames>
    <definedName function="false" hidden="false" localSheetId="3" name="_xlnm.Print_Area" vbProcedure="false">'01 01 Pol'!$A$1:$Y$1129</definedName>
    <definedName function="false" hidden="false" localSheetId="3" name="_xlnm.Print_Titles" vbProcedure="false">'01 01 Pol'!$1:$7</definedName>
    <definedName function="false" hidden="false" localSheetId="4" name="_xlnm.Print_Area" vbProcedure="false">'01 02 Pol'!$A$1:$Y$215</definedName>
    <definedName function="false" hidden="false" localSheetId="4" name="_xlnm.Print_Titles" vbProcedure="false">'01 02 Pol'!$1:$7</definedName>
    <definedName function="false" hidden="false" localSheetId="5" name="_xlnm.Print_Area" vbProcedure="false">'01 03 Pol'!$A$1:$Y$160</definedName>
    <definedName function="false" hidden="false" localSheetId="5" name="_xlnm.Print_Titles" vbProcedure="false">'01 03 Pol'!$1:$7</definedName>
    <definedName function="false" hidden="false" localSheetId="6" name="_xlnm.Print_Area" vbProcedure="false">'01 04 Pol'!$A$1:$Y$131</definedName>
    <definedName function="false" hidden="false" localSheetId="6" name="_xlnm.Print_Titles" vbProcedure="false">'01 04 Pol'!$1:$7</definedName>
    <definedName function="false" hidden="false" localSheetId="7" name="_xlnm.Print_Area" vbProcedure="false">'01 05 Pol'!$A$1:$Y$227</definedName>
    <definedName function="false" hidden="false" localSheetId="7" name="_xlnm.Print_Titles" vbProcedure="false">'01 05 Pol'!$1:$7</definedName>
    <definedName function="false" hidden="false" localSheetId="8" name="_xlnm.Print_Area" vbProcedure="false">'01 06 Pol'!$A$1:$Y$35</definedName>
    <definedName function="false" hidden="false" localSheetId="8" name="_xlnm.Print_Titles" vbProcedure="false">'01 06 Pol'!$1:$7</definedName>
    <definedName function="false" hidden="false" localSheetId="9" name="_xlnm.Print_Area" vbProcedure="false">'01 07 Pol'!$A$1:$Y$26</definedName>
    <definedName function="false" hidden="false" localSheetId="9" name="_xlnm.Print_Titles" vbProcedure="false">'01 07 Pol'!$1:$7</definedName>
    <definedName function="false" hidden="false" localSheetId="1" name="_xlnm.Print_Area" vbProcedure="false">Stavba!$A$1:$J$13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6</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2</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0</xdr:colOff>
                <xdr:row>4</xdr:row>
                <xdr:rowOff>6</xdr:rowOff>
              </xdr:from>
              <xdr:to>
                <xdr:col>42</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0</xdr:colOff>
                <xdr:row>4</xdr:row>
                <xdr:rowOff>6</xdr:rowOff>
              </xdr:from>
              <xdr:to>
                <xdr:col>41</xdr:col>
                <xdr:colOff>14</xdr:colOff>
                <xdr:row>5</xdr:row>
                <xdr:rowOff>42</xdr:rowOff>
              </xdr:to>
            </anchor>
          </commentPr>
        </mc:Choice>
        <mc:Fallback/>
      </mc:AlternateContent>
    </comment>
  </commentList>
</comments>
</file>

<file path=xl/sharedStrings.xml><?xml version="1.0" encoding="utf-8"?>
<sst xmlns="http://schemas.openxmlformats.org/spreadsheetml/2006/main" count="9206" uniqueCount="241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38</t>
  </si>
  <si>
    <t xml:space="preserve">Nástavba a přístavba VŠK J.L.Fischera - blok C</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Objekt</t>
  </si>
  <si>
    <t xml:space="preserve">ASŘ</t>
  </si>
  <si>
    <t xml:space="preserve">02</t>
  </si>
  <si>
    <t xml:space="preserve">Zdravotně technické instalace</t>
  </si>
  <si>
    <t xml:space="preserve">03</t>
  </si>
  <si>
    <t xml:space="preserve">Vytápění</t>
  </si>
  <si>
    <t xml:space="preserve">04</t>
  </si>
  <si>
    <t xml:space="preserve">Vzduchotechnika</t>
  </si>
  <si>
    <t xml:space="preserve">05</t>
  </si>
  <si>
    <t xml:space="preserve">Elektroinstalace</t>
  </si>
  <si>
    <t xml:space="preserve">06</t>
  </si>
  <si>
    <t xml:space="preserve">Vsakovací jímka</t>
  </si>
  <si>
    <t xml:space="preserve">07</t>
  </si>
  <si>
    <t xml:space="preserve">Vedlejší rozpočtové náklady</t>
  </si>
  <si>
    <t xml:space="preserve">Celkem za stavbu</t>
  </si>
  <si>
    <t xml:space="preserve">#POPS</t>
  </si>
  <si>
    <t xml:space="preserve">Popis stavby: 24/38 - Nástavba a přístavba VŠK J.L.Fischera - blok C</t>
  </si>
  <si>
    <t xml:space="preserve">#POPO</t>
  </si>
  <si>
    <t xml:space="preserve">Popis objektu: 01 - Objekt</t>
  </si>
  <si>
    <t xml:space="preserve">#POPR</t>
  </si>
  <si>
    <t xml:space="preserve">Popis rozpočtu: 01 - ASŘ</t>
  </si>
  <si>
    <t xml:space="preserve">Popis rozpočtu: 02 - Zdravotně technické instalace</t>
  </si>
  <si>
    <t xml:space="preserve">Popis rozpočtu: 03 - Vytápění</t>
  </si>
  <si>
    <t xml:space="preserve">Popis rozpočtu: 04 - Vzduchotechnika</t>
  </si>
  <si>
    <t xml:space="preserve">Popis rozpočtu: 05 - Elektroinstalace</t>
  </si>
  <si>
    <t xml:space="preserve">Popis rozpočtu: 06 - Vsakovací jímka</t>
  </si>
  <si>
    <t xml:space="preserve">Popis rozpočtu: 07 - Vedlejší rozpočtové náklady</t>
  </si>
  <si>
    <t xml:space="preserve">Rekapitulace dílů</t>
  </si>
  <si>
    <t xml:space="preserve">Typ dílu</t>
  </si>
  <si>
    <t xml:space="preserve">_1</t>
  </si>
  <si>
    <t xml:space="preserve">Zařízení č. 1</t>
  </si>
  <si>
    <t xml:space="preserve">_2</t>
  </si>
  <si>
    <t xml:space="preserve">Zařízení č. 2</t>
  </si>
  <si>
    <t xml:space="preserve">_3</t>
  </si>
  <si>
    <t xml:space="preserve">Zařízení č. 3</t>
  </si>
  <si>
    <t xml:space="preserve">_4</t>
  </si>
  <si>
    <t xml:space="preserve">Zařízení společné</t>
  </si>
  <si>
    <t xml:space="preserve">1</t>
  </si>
  <si>
    <t xml:space="preserve">Zemní práce</t>
  </si>
  <si>
    <t xml:space="preserve">2</t>
  </si>
  <si>
    <t xml:space="preserve">Základy a zvláštní zakládání</t>
  </si>
  <si>
    <t xml:space="preserve">22</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997</t>
  </si>
  <si>
    <t xml:space="preserve">Přesun sutě</t>
  </si>
  <si>
    <t xml:space="preserve">711</t>
  </si>
  <si>
    <t xml:space="preserve">Izolace proti vodě</t>
  </si>
  <si>
    <t xml:space="preserve">712</t>
  </si>
  <si>
    <t xml:space="preserve">Povlakové krytiny</t>
  </si>
  <si>
    <t xml:space="preserve">713</t>
  </si>
  <si>
    <t xml:space="preserve">Izolace tepelné</t>
  </si>
  <si>
    <t xml:space="preserve">721</t>
  </si>
  <si>
    <t xml:space="preserve">Zdravotechnika - vnitřní kanalizace</t>
  </si>
  <si>
    <t xml:space="preserve">722</t>
  </si>
  <si>
    <t xml:space="preserve">Zdravotechnika - vnitřní vodovod</t>
  </si>
  <si>
    <t xml:space="preserve">725</t>
  </si>
  <si>
    <t xml:space="preserve">Zdravotechnika - zařizovací předměty</t>
  </si>
  <si>
    <t xml:space="preserve">726</t>
  </si>
  <si>
    <t xml:space="preserve">Zdravotechnika - předstěnové instalace</t>
  </si>
  <si>
    <t xml:space="preserve">727</t>
  </si>
  <si>
    <t xml:space="preserve">Zdravotechnika - požární ochrana</t>
  </si>
  <si>
    <t xml:space="preserve">728</t>
  </si>
  <si>
    <t xml:space="preserve">732</t>
  </si>
  <si>
    <t xml:space="preserve">Ústřední vytápění - strojovny</t>
  </si>
  <si>
    <t xml:space="preserve">733</t>
  </si>
  <si>
    <t xml:space="preserve">Ústřední vytápění - rozvodné potrubí</t>
  </si>
  <si>
    <t xml:space="preserve">734</t>
  </si>
  <si>
    <t xml:space="preserve">Ústřední vytápění - armatury</t>
  </si>
  <si>
    <t xml:space="preserve">735</t>
  </si>
  <si>
    <t xml:space="preserve">Ústřední vytápění - otopná tělesa</t>
  </si>
  <si>
    <t xml:space="preserve">741-A</t>
  </si>
  <si>
    <t xml:space="preserve">Elektromontáže - rozváděče</t>
  </si>
  <si>
    <t xml:space="preserve">741-B</t>
  </si>
  <si>
    <t xml:space="preserve">Elektromontáže - kabely a vodiče</t>
  </si>
  <si>
    <t xml:space="preserve">741-C</t>
  </si>
  <si>
    <t xml:space="preserve">Elektromontáže - hrubá montáž</t>
  </si>
  <si>
    <t xml:space="preserve">741-D</t>
  </si>
  <si>
    <t xml:space="preserve">Elektromontáže - silnoproud -  soubory pro kabely a vodiče</t>
  </si>
  <si>
    <t xml:space="preserve">741-E</t>
  </si>
  <si>
    <t xml:space="preserve">Elektromontáže - kompletace - přístroje</t>
  </si>
  <si>
    <t xml:space="preserve">741-F</t>
  </si>
  <si>
    <t xml:space="preserve">Elektromontáže - osvětlení</t>
  </si>
  <si>
    <t xml:space="preserve">741-G</t>
  </si>
  <si>
    <t xml:space="preserve">Elektromontáže - ostatní - demontáže, měření</t>
  </si>
  <si>
    <t xml:space="preserve">741-H</t>
  </si>
  <si>
    <t xml:space="preserve">Elektromontáže - hromosvod</t>
  </si>
  <si>
    <t xml:space="preserve">742</t>
  </si>
  <si>
    <t xml:space="preserve">Elektroinstalace - slaboproud</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6</t>
  </si>
  <si>
    <t xml:space="preserve">Podlahy povlakové</t>
  </si>
  <si>
    <t xml:space="preserve">781</t>
  </si>
  <si>
    <t xml:space="preserve">Obklady keramické</t>
  </si>
  <si>
    <t xml:space="preserve">782</t>
  </si>
  <si>
    <t xml:space="preserve">Konstrukce z přírodního kamene</t>
  </si>
  <si>
    <t xml:space="preserve">783</t>
  </si>
  <si>
    <t xml:space="preserve">Nátěry</t>
  </si>
  <si>
    <t xml:space="preserve">784</t>
  </si>
  <si>
    <t xml:space="preserve">Malby</t>
  </si>
  <si>
    <t xml:space="preserve">799</t>
  </si>
  <si>
    <t xml:space="preserve">Ostatní</t>
  </si>
  <si>
    <t xml:space="preserve">46-M</t>
  </si>
  <si>
    <t xml:space="preserve">Zemní práce při extr.mont.pracích</t>
  </si>
  <si>
    <t xml:space="preserve">HZS</t>
  </si>
  <si>
    <t xml:space="preserve">Hodinové zúčtovací sazby</t>
  </si>
  <si>
    <t xml:space="preserve">M33</t>
  </si>
  <si>
    <t xml:space="preserve">Montáže dopravních zařízení a vah-výtahy</t>
  </si>
  <si>
    <t xml:space="preserve">M43</t>
  </si>
  <si>
    <t xml:space="preserve">Montáže ocelových konstrukcí</t>
  </si>
  <si>
    <t xml:space="preserve">D96</t>
  </si>
  <si>
    <t xml:space="preserve">Přesuny suti a vybouraných hmot</t>
  </si>
  <si>
    <t xml:space="preserve">PSU</t>
  </si>
  <si>
    <t xml:space="preserve">707</t>
  </si>
  <si>
    <t xml:space="preserve">Dokumenty pro skutečné provedení</t>
  </si>
  <si>
    <t xml:space="preserve">VRN1</t>
  </si>
  <si>
    <t xml:space="preserve">Průzkumné, geodetické a projektové práce</t>
  </si>
  <si>
    <t xml:space="preserve">VRN2</t>
  </si>
  <si>
    <t xml:space="preserve">Příprava staveniště</t>
  </si>
  <si>
    <t xml:space="preserve">VRN3</t>
  </si>
  <si>
    <t xml:space="preserve">Zařízení staveniště</t>
  </si>
  <si>
    <t xml:space="preserve">VRN4</t>
  </si>
  <si>
    <t xml:space="preserve">Inženýrská činnost</t>
  </si>
  <si>
    <t xml:space="preserve">VRN8</t>
  </si>
  <si>
    <t xml:space="preserve">Přesun stavebních kapacit</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6121R00</t>
  </si>
  <si>
    <t xml:space="preserve">Rozebrání komunikací pro pěší s jakýmkoliv ložem a výplní spár  z betonových nebo kameninových dlaždic nebo tvarovek</t>
  </si>
  <si>
    <t xml:space="preserve">m2</t>
  </si>
  <si>
    <t xml:space="preserve">822-1</t>
  </si>
  <si>
    <t xml:space="preserve">RTS 25/ I</t>
  </si>
  <si>
    <t xml:space="preserve">RTS 24/ II</t>
  </si>
  <si>
    <t xml:space="preserve">Práce</t>
  </si>
  <si>
    <t xml:space="preserve">Běžná</t>
  </si>
  <si>
    <t xml:space="preserve">POL1_</t>
  </si>
  <si>
    <t xml:space="preserve">s přemístěním hmot na skládku na vzdálenost do 3 m nebo s naložením na dopravní prostředek</t>
  </si>
  <si>
    <t xml:space="preserve">SPI</t>
  </si>
  <si>
    <t xml:space="preserve">stávající okapový chodník : 40*0,5</t>
  </si>
  <si>
    <t xml:space="preserve">VV</t>
  </si>
  <si>
    <t xml:space="preserve">120901121RT1</t>
  </si>
  <si>
    <t xml:space="preserve">Bourání konstrukcí v odkopávkách a prokopávkách z betonu, prostého, pneumatickým kladivem</t>
  </si>
  <si>
    <t xml:space="preserve">m3</t>
  </si>
  <si>
    <t xml:space="preserve">800-1</t>
  </si>
  <si>
    <t xml:space="preserve">korytech vodotečí, melioračních kanálech s přemístěním suti na hromady na vzdálenost do 20 m nebo s naložením na dopravní prostředek,</t>
  </si>
  <si>
    <t xml:space="preserve">okapový chodník kolem budovy : (16,00+3,80+6,30)*0,50*0,10</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chodník : 2,60*16,00*0,20</t>
  </si>
  <si>
    <t xml:space="preserve">základy : 5,80*5,80*0,20</t>
  </si>
  <si>
    <t xml:space="preserve">0,60*4,30*0,20</t>
  </si>
  <si>
    <t xml:space="preserve">0,40*0,60*0,20</t>
  </si>
  <si>
    <t xml:space="preserve">0,60*0,60*2*0,20</t>
  </si>
  <si>
    <t xml:space="preserve">venkovní dlažba : 3,55*10,45*0,20</t>
  </si>
  <si>
    <t xml:space="preserve">122201101R00</t>
  </si>
  <si>
    <t xml:space="preserve">Odkopávky a  prokopávky nezapažené v hornině 3  do 100 m3</t>
  </si>
  <si>
    <t xml:space="preserve">s přehozením výkopku na vzdálenost do 3 m nebo s naložením na dopravní prostředek,</t>
  </si>
  <si>
    <t xml:space="preserve">ZTI : 24,00*1,00*1,50</t>
  </si>
  <si>
    <t xml:space="preserve">bourání podlahy-napojení kanalizace : 3,00*1,70*0,50</t>
  </si>
  <si>
    <t xml:space="preserve">139601102R00</t>
  </si>
  <si>
    <t xml:space="preserve">Ruční výkop jam, rýh a šachet v hornině 3</t>
  </si>
  <si>
    <t xml:space="preserve">s přehozením na vzdálenost do 5 m nebo s naložením na ruční dopravní prostředek</t>
  </si>
  <si>
    <t xml:space="preserve">chodník : 2,30*16,00*(0,34-0,20)</t>
  </si>
  <si>
    <t xml:space="preserve">základy : 5,80*5,80*0,45</t>
  </si>
  <si>
    <t xml:space="preserve">0,80*0,30*(2,525*2+5,80)</t>
  </si>
  <si>
    <t xml:space="preserve">0,90*2,94*1,25</t>
  </si>
  <si>
    <t xml:space="preserve">1,80*1,80*1,25</t>
  </si>
  <si>
    <t xml:space="preserve">2,40*2,40*1,25</t>
  </si>
  <si>
    <t xml:space="preserve">(2,59*1,30+0,90*1,10)*1,25</t>
  </si>
  <si>
    <t xml:space="preserve">139711101R00</t>
  </si>
  <si>
    <t xml:space="preserve">Vykopávka v uzavřených prostorách v hornině 1-4</t>
  </si>
  <si>
    <t xml:space="preserve">s naložením výkopku na dopravní prostředek</t>
  </si>
  <si>
    <t xml:space="preserve">výkop pro zesílení stávajícíh patek : 7*5,00</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Odkaz na mn. položky pořadí 5 : 42,89775</t>
  </si>
  <si>
    <t xml:space="preserve">162701105R00</t>
  </si>
  <si>
    <t xml:space="preserve">Vodorovné přemístění výkopku z horniny 1 až 4, na vzdálenost přes 9 000  do 10 000 m</t>
  </si>
  <si>
    <t xml:space="preserve">(0,90*2,94*1,25)-(0,60*2,94*1,25)</t>
  </si>
  <si>
    <t xml:space="preserve">(1,80*1,80*1,25)-(1,20*1,20*1,25)</t>
  </si>
  <si>
    <t xml:space="preserve">(2,40*2,40*1,25)-(1,80*1,80*1,25)</t>
  </si>
  <si>
    <t xml:space="preserve">(2,59*1,30*1,25)-(1,99*1,00*1,25)</t>
  </si>
  <si>
    <t xml:space="preserve">(0,90*1,10*1,25)-(0,60*0,80*1,25)</t>
  </si>
  <si>
    <t xml:space="preserve">167101101R00</t>
  </si>
  <si>
    <t xml:space="preserve">Nakládání, skládání, překládání neulehlého výkopku nakládání výkopku  do 100 m3, z horniny 1 až 4</t>
  </si>
  <si>
    <t xml:space="preserve">Odkaz na mn. položky pořadí 8 : 70,30525</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P</t>
  </si>
  <si>
    <t xml:space="preserve">zásyp po bourání podlahy-napojení kanalizace : 3,00*1,70*0,50</t>
  </si>
  <si>
    <t xml:space="preserve">zásyp - základy : 42,89775-31,75525</t>
  </si>
  <si>
    <t xml:space="preserve">174101102R00</t>
  </si>
  <si>
    <t xml:space="preserve">Zásyp sypaninou se zhutněním v uzavřených prostorách s urovnáním povrchu zásypu s ručním zhutněním</t>
  </si>
  <si>
    <t xml:space="preserve">ZTI : </t>
  </si>
  <si>
    <t xml:space="preserve">písek : 24,00*0,30*1,00</t>
  </si>
  <si>
    <t xml:space="preserve">zemina : 24,00*1,20*1,00</t>
  </si>
  <si>
    <t xml:space="preserve">181101102R00</t>
  </si>
  <si>
    <t xml:space="preserve">Úprava pláně v zářezech v hornině 1 až 4, se zhutněním</t>
  </si>
  <si>
    <t xml:space="preserve">vyrovnáním výškových rozdílů, ploch vodorovných a ploch do sklonu 1 : 5.</t>
  </si>
  <si>
    <t xml:space="preserve">chodník : 2,30*16,00</t>
  </si>
  <si>
    <t xml:space="preserve">základy : 5,80*5,80</t>
  </si>
  <si>
    <t xml:space="preserve">venkovní dlažba : 3,55*10,4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ZTI : 15</t>
  </si>
  <si>
    <t xml:space="preserve">199000002R00</t>
  </si>
  <si>
    <t xml:space="preserve">Poplatky za skládku horniny 1- 4, skupina 17 05 04 z Katalogu odpadů</t>
  </si>
  <si>
    <t xml:space="preserve">174001</t>
  </si>
  <si>
    <t xml:space="preserve">Zpětný zásyp po úpravě základů patek</t>
  </si>
  <si>
    <t xml:space="preserve">Vlastní</t>
  </si>
  <si>
    <t xml:space="preserve">Indiv</t>
  </si>
  <si>
    <t xml:space="preserve">5832011R</t>
  </si>
  <si>
    <t xml:space="preserve">zemina zahradní; netříděná</t>
  </si>
  <si>
    <t xml:space="preserve">t</t>
  </si>
  <si>
    <t xml:space="preserve">SPCM</t>
  </si>
  <si>
    <t xml:space="preserve">Specifikace</t>
  </si>
  <si>
    <t xml:space="preserve">POL3_</t>
  </si>
  <si>
    <t xml:space="preserve">ZTI : 15*0,10*1,60</t>
  </si>
  <si>
    <t xml:space="preserve">583322232R</t>
  </si>
  <si>
    <t xml:space="preserve">Kamenivo nestanovené těžené; frakce 0,0 až 22,0 mm</t>
  </si>
  <si>
    <t xml:space="preserve">ZTI : 7,20*1,7</t>
  </si>
  <si>
    <t xml:space="preserve">583326831R</t>
  </si>
  <si>
    <t xml:space="preserve">Kamenivo stanovené přírodní; těžené; 16/32; OH = 2,60 Mg/m3; štěrkopísek</t>
  </si>
  <si>
    <t xml:space="preserve">zásyp po bourání podlahy-napojení kanalizace : 3,00*1,70*0,50*1,80</t>
  </si>
  <si>
    <t xml:space="preserve">273321321R00</t>
  </si>
  <si>
    <t xml:space="preserve">Beton základových desek železový třídy C 20/25</t>
  </si>
  <si>
    <t xml:space="preserve">801-1</t>
  </si>
  <si>
    <t xml:space="preserve">bez dodávky a uložení výztuže</t>
  </si>
  <si>
    <t xml:space="preserve">skladba P2 : 5,80*5,85*0,20</t>
  </si>
  <si>
    <t xml:space="preserve">pod šachtu : 2,75*2,75*0,50</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5,80+1,80+1,80)*0,20</t>
  </si>
  <si>
    <t xml:space="preserve">(2,75*4)*0,50</t>
  </si>
  <si>
    <t xml:space="preserve">273351216R00</t>
  </si>
  <si>
    <t xml:space="preserve">Bednění stěn základových desek odstranění</t>
  </si>
  <si>
    <t xml:space="preserve">273361821R00</t>
  </si>
  <si>
    <t xml:space="preserve">Uložení výztuže základových desek z betonářské oceli 10 505(R)</t>
  </si>
  <si>
    <t xml:space="preserve">včetně distančních prvků</t>
  </si>
  <si>
    <t xml:space="preserve">dle výkresu základů : 3,3128*1,08</t>
  </si>
  <si>
    <t xml:space="preserve">274321411R00</t>
  </si>
  <si>
    <t xml:space="preserve">Beton základových pasů železový třídy C 25/30</t>
  </si>
  <si>
    <t xml:space="preserve">včetně dodávky a uložení betonu, bez výztuže</t>
  </si>
  <si>
    <t xml:space="preserve">základový pas : 1,00*0,60*2,94</t>
  </si>
  <si>
    <t xml:space="preserve">základ pod schod : 1,00*0,32*1,50</t>
  </si>
  <si>
    <t xml:space="preserve">základy šachty : 1,00*0,20*2,50*4</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ákladový pas : 1,00*(2*2,940+0,60)</t>
  </si>
  <si>
    <t xml:space="preserve">0,80*2*(2,525*2+5,80)</t>
  </si>
  <si>
    <t xml:space="preserve">základ pod schod : 1,00*(0,32+2*1,50)</t>
  </si>
  <si>
    <t xml:space="preserve">základy šachty : 1,00*(2*2,50*4)</t>
  </si>
  <si>
    <t xml:space="preserve">274351216R00</t>
  </si>
  <si>
    <t xml:space="preserve">Bednění stěn základových pasů odstranění</t>
  </si>
  <si>
    <t xml:space="preserve">základový pas : 1,00*(2*2,94+0,60)</t>
  </si>
  <si>
    <t xml:space="preserve">275321411R00</t>
  </si>
  <si>
    <t xml:space="preserve">Beton základových patek železový třídy C 25/30</t>
  </si>
  <si>
    <t xml:space="preserve">nové patky : </t>
  </si>
  <si>
    <t xml:space="preserve">1,00*(1,20*1,20)*1</t>
  </si>
  <si>
    <t xml:space="preserve">1,00*(1,80*1,80)*1</t>
  </si>
  <si>
    <t xml:space="preserve">1,00*(1,00*1,99+0,60*0,80)*1</t>
  </si>
  <si>
    <t xml:space="preserve">stávající patky : 1,08*6</t>
  </si>
  <si>
    <t xml:space="preserve">0,99*1</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1,20*4*1,00</t>
  </si>
  <si>
    <t xml:space="preserve">1,80*4*1,00</t>
  </si>
  <si>
    <t xml:space="preserve">(1,00+1,99+1,60+0,80)*1,00</t>
  </si>
  <si>
    <t xml:space="preserve">zesílení stávajících : </t>
  </si>
  <si>
    <t xml:space="preserve">(2,1*4*0,50)*4</t>
  </si>
  <si>
    <t xml:space="preserve">(1,80+2,40)*2*0,50*2</t>
  </si>
  <si>
    <t xml:space="preserve">(1,80+2,10)*2*0,50*1</t>
  </si>
  <si>
    <t xml:space="preserve">275351216R00</t>
  </si>
  <si>
    <t xml:space="preserve">Bednění stěn základových patek odstranění</t>
  </si>
  <si>
    <t xml:space="preserve">275361821R00</t>
  </si>
  <si>
    <t xml:space="preserve">Výztuž a svařované sítě základových patek z prutové oceli, B500B,  ,  ,  </t>
  </si>
  <si>
    <t xml:space="preserve">821-1</t>
  </si>
  <si>
    <t xml:space="preserve">zesílení patek : 2,1415*1,08</t>
  </si>
  <si>
    <t xml:space="preserve">278320050RA0</t>
  </si>
  <si>
    <t xml:space="preserve">Základy pod stroje ze železobetonu včetně bednění kompletní provedení, z betonu C 25/30 (B 30), výztuž 120 kg/m3, objem 5 m3</t>
  </si>
  <si>
    <t xml:space="preserve">AP-HSV</t>
  </si>
  <si>
    <t xml:space="preserve">Agregovaná položka</t>
  </si>
  <si>
    <t xml:space="preserve">POL2_</t>
  </si>
  <si>
    <t xml:space="preserve">výztuže, odbednění a podkladu ze štěrkopísku.</t>
  </si>
  <si>
    <t xml:space="preserve">nadbetonávka pro zubařské křeslo : 1,00*2,00*0,30*2</t>
  </si>
  <si>
    <t xml:space="preserve">1,00*2,00*0,15</t>
  </si>
  <si>
    <t xml:space="preserve">229942112R00</t>
  </si>
  <si>
    <t xml:space="preserve">Trubkové mikropiloty tlakové i tahové z oceli část hladká, průměr přes 80 do 105 mm</t>
  </si>
  <si>
    <t xml:space="preserve">m</t>
  </si>
  <si>
    <t xml:space="preserve">800-2</t>
  </si>
  <si>
    <t xml:space="preserve">Včetně vyčištění vrtu, dodání a výrobu cementové zálivky, sestavení mikropiloty, veškeré úpravy po injektování.</t>
  </si>
  <si>
    <t xml:space="preserve">trubková mikropilota pro přístavbu : 8*8,00</t>
  </si>
  <si>
    <t xml:space="preserve">229946112R00</t>
  </si>
  <si>
    <t xml:space="preserve">Hlavy trubkových mikropilot namáhaných pouze tlakem, průměru přes 80 do 105 mm</t>
  </si>
  <si>
    <t xml:space="preserve">kus</t>
  </si>
  <si>
    <t xml:space="preserve">trubková mikropilota pro přístavbu : 8</t>
  </si>
  <si>
    <t xml:space="preserve">311271176R00</t>
  </si>
  <si>
    <t xml:space="preserve">Zdivo nosné z tvárnic porobetonových hladkých tloušťky 250 mm, charakteristická pevnost v tlaku fk = 1,92 MPa, součinitel prostupu tepla U=0,503 W/m2.K</t>
  </si>
  <si>
    <t xml:space="preserve">obvodové zdivo tl.25mm : </t>
  </si>
  <si>
    <t xml:space="preserve">1.NP : 3,80*3,90</t>
  </si>
  <si>
    <t xml:space="preserve">2.NP : (15,90+37,20+15,10+37,20+3,50*2)*3,95</t>
  </si>
  <si>
    <t xml:space="preserve">odpočet otvorů : -(2,00*1,60)*13</t>
  </si>
  <si>
    <t xml:space="preserve">-(1,50*1,00)</t>
  </si>
  <si>
    <t xml:space="preserve">-(1,50*1,60)*3</t>
  </si>
  <si>
    <t xml:space="preserve">-(1,60*2,10)</t>
  </si>
  <si>
    <t xml:space="preserve">atika : 0,80*(37,50+16,20+15,90+37,50+2*3,25)</t>
  </si>
  <si>
    <t xml:space="preserve">1.NP zazdívky oken : 1,20*3,20*2</t>
  </si>
  <si>
    <t xml:space="preserve">317145317R00</t>
  </si>
  <si>
    <t xml:space="preserve">Překlady pórobetonové nenosné délky 2500 mm, šířky 125 mm, výšky 124 mm</t>
  </si>
  <si>
    <t xml:space="preserve">okna ozn. 02, 03 : 2*4</t>
  </si>
  <si>
    <t xml:space="preserve">317145319R00</t>
  </si>
  <si>
    <t xml:space="preserve">Překlady pórobetonové nenosné délky 3000 mm, šířky 125 mm, výšky 124 mm</t>
  </si>
  <si>
    <t xml:space="preserve">okna ozn. 01 : 2*13</t>
  </si>
  <si>
    <t xml:space="preserve">T9/L : 2*1</t>
  </si>
  <si>
    <t xml:space="preserve">317145331R00</t>
  </si>
  <si>
    <t xml:space="preserve">Překlady pórobetonové nenosné délky 1250 mm, šířky 150 mm, výšky 124 mm</t>
  </si>
  <si>
    <t xml:space="preserve">příčky tl. 150mm : 22</t>
  </si>
  <si>
    <t xml:space="preserve">R317145318</t>
  </si>
  <si>
    <t xml:space="preserve">Překlad pórobetonový plochý PSF 125 x 124 x 2250 mm</t>
  </si>
  <si>
    <t xml:space="preserve">dveře T9/L : 2</t>
  </si>
  <si>
    <t xml:space="preserve">342012221R00</t>
  </si>
  <si>
    <t xml:space="preserve">Příčky z desek sádrokartonových jednoduché opláštění, jednoduchá konstrukce CW 75 tloušťka příčky 100 mm, desky standard, tloušťky 12,5 mm, tloušťka izolace 50 mm, požární odolnost EI 30</t>
  </si>
  <si>
    <t xml:space="preserve">zřízení nosné konstrukce příčky, vložení tepelné izolace tl. do 5 cm, montáž desek, tmelení spár Q2 a úprava rohů. Včetně dodávek materiálu.</t>
  </si>
  <si>
    <t xml:space="preserve">m.č.211 : (1,60+1,20)*3,95</t>
  </si>
  <si>
    <t xml:space="preserve">-0,70*1,97</t>
  </si>
  <si>
    <t xml:space="preserve">342012223R00</t>
  </si>
  <si>
    <t xml:space="preserve">Příčky z desek sádrokartonových jednoduché opláštění, jednoduchá konstrukce CW 75 tloušťka příčky 100 mm, desky impregnované, tloušťky 12,5 mm, tloušťka izolace 50 mm, požární odolnost EI 30</t>
  </si>
  <si>
    <t xml:space="preserve">m.č.206,207 : 1,650*3,95*2</t>
  </si>
  <si>
    <t xml:space="preserve">-0,70*1,97*2</t>
  </si>
  <si>
    <t xml:space="preserve">m.č.230,231 : (2,42+2,60+1,00)*3,95</t>
  </si>
  <si>
    <t xml:space="preserve">-0,70*1,97*3</t>
  </si>
  <si>
    <t xml:space="preserve">m.č.234,233 : (2,23+2,60+1,00)*3,95</t>
  </si>
  <si>
    <t xml:space="preserve">m.č.238 : (3,20+1,65+1,90+2,00)*3,95</t>
  </si>
  <si>
    <t xml:space="preserve">m.č.239 : (3,20+1,70*3)*3,95</t>
  </si>
  <si>
    <t xml:space="preserve">m.č.225 : 1,00*3,95</t>
  </si>
  <si>
    <t xml:space="preserve">342013321R00</t>
  </si>
  <si>
    <t xml:space="preserve">Příčky z desek sádrokartonových dvojité opláštění, jednoduchá konstrukce CW 100 tloušťka příčky 150 mm, desky standard, tloušťky 12,5 mm, tloušťka izolace 80 mm, požární odolnost EI 60</t>
  </si>
  <si>
    <t xml:space="preserve">m.č.229/232 : 5,90*3,95</t>
  </si>
  <si>
    <t xml:space="preserve">m.č.237 : (1,725+0,10+1,90+0,15+1,70+0,10+1,725+0,15+1,00+0,15+2,10+0,15)*3,95</t>
  </si>
  <si>
    <t xml:space="preserve">-(4*0,80*1,97)</t>
  </si>
  <si>
    <t xml:space="preserve">m.č.224,225,226 : (5,90*2+2,10+1,00)*3,95</t>
  </si>
  <si>
    <t xml:space="preserve">-(3*0,70*1,97+0,80*1,97)</t>
  </si>
  <si>
    <t xml:space="preserve">m.č.213,214,217,218 : (3,95+3,00+0,15+3,15+2,20*2)*3,95</t>
  </si>
  <si>
    <t xml:space="preserve">-(2*0,80*1,97)</t>
  </si>
  <si>
    <t xml:space="preserve">m.č.228,235,236 : (2,60*3+3,85)*3,95</t>
  </si>
  <si>
    <t xml:space="preserve">-(0,80*1,97+0,70*1,97)</t>
  </si>
  <si>
    <t xml:space="preserve">342013325R00</t>
  </si>
  <si>
    <t xml:space="preserve">Příčky z desek sádrokartonových dvojité opláštění, jednoduchá konstrukce CW 100 tloušťka příčky 150 mm, desky akustické, tloušťky 12,5 mm, tloušťka izolace 100 mm, požární odolnost EI 90</t>
  </si>
  <si>
    <t xml:space="preserve">2.NP : </t>
  </si>
  <si>
    <t xml:space="preserve">m.č.201,204,205 : (3,65+3,00+2,75+0,15*2)*3,95</t>
  </si>
  <si>
    <t xml:space="preserve">5,35*2*3,95</t>
  </si>
  <si>
    <t xml:space="preserve">-(0,80*1,97+1,10*1,97+0,90*1,97)</t>
  </si>
  <si>
    <t xml:space="preserve">m.č.202/208 : (4,60+0,15+4,5+0,15)*3,95</t>
  </si>
  <si>
    <t xml:space="preserve">-(2*0,80*1,97+0,90*1,97)</t>
  </si>
  <si>
    <t xml:space="preserve">m.č.203,206,207 : (5,90*2+4,50)*3,95</t>
  </si>
  <si>
    <t xml:space="preserve">-(0,90*1,97)</t>
  </si>
  <si>
    <t xml:space="preserve">m.č.209-212 : (5,35+0,15+10,10+0,15+1,50)*3,95</t>
  </si>
  <si>
    <t xml:space="preserve">5,25*3*3,95</t>
  </si>
  <si>
    <t xml:space="preserve">-(3*0,90*1,97+0,80*1,97+0,70*1,97)</t>
  </si>
  <si>
    <t xml:space="preserve">m.č.225/232 : 5,90*3,95</t>
  </si>
  <si>
    <t xml:space="preserve">m.č.215 : 5,50*3,95</t>
  </si>
  <si>
    <t xml:space="preserve">m.č.216 : (2,20*2+5,60)*3,95</t>
  </si>
  <si>
    <t xml:space="preserve">-(2*0,70*1,97+0,80*1,97)</t>
  </si>
  <si>
    <t xml:space="preserve">m.č.219 : (0,25+1,00+2,725+1,00+0,35+0,90+0,25)*3,95</t>
  </si>
  <si>
    <t xml:space="preserve">-(2*0,90*1,97+0,80*1,97)</t>
  </si>
  <si>
    <t xml:space="preserve">8,50*3,95</t>
  </si>
  <si>
    <t xml:space="preserve">m.č.220,221 : 5,50*3,95*2</t>
  </si>
  <si>
    <t xml:space="preserve">-(0,90*1,97+0,80*1,97)</t>
  </si>
  <si>
    <t xml:space="preserve">m.č.222,223,227 : (3,45+3,80+4,05+0,15+2,05)*3,95</t>
  </si>
  <si>
    <t xml:space="preserve">342016223R00</t>
  </si>
  <si>
    <t xml:space="preserve">Příčky z desek sádrokartonových dvojité opláštění, dvojitá konstrukce CW 75  tloušťka příčky 205 mm, desky impregnované, tloušťky 12,5 mm, tloušťka izolace 50 mm, požární odolnost EI 60</t>
  </si>
  <si>
    <t xml:space="preserve">m.č.230 : 1,00*3,95</t>
  </si>
  <si>
    <t xml:space="preserve">m.č.233 : 1,00*3,95</t>
  </si>
  <si>
    <t xml:space="preserve">342263310R00</t>
  </si>
  <si>
    <t xml:space="preserve">Úpravy, doplňkové práce a příplatky pro sádrokartonové a sádrovláknité příčky úpravy příček pro osazení zařizovacích předmět  úprava pro osazení umývadla</t>
  </si>
  <si>
    <t xml:space="preserve">342090112R00</t>
  </si>
  <si>
    <t xml:space="preserve">Úpravy, doplňkové práce a příplatky pro sádrokartonové a sádrovláknité příčky Úprava nosné konstrukce a opláštění SDK příčky pro zřízení otvoru pro dveře jednokřídlé, při hmotnosti jednoho křídla do 25 kg, v SDK příčce z R-CW a R-UW profilů š. 50 mm, 2 x opláštěné</t>
  </si>
  <si>
    <t xml:space="preserve">výpis prvků PSV : 45</t>
  </si>
  <si>
    <t xml:space="preserve">342091213R00</t>
  </si>
  <si>
    <t xml:space="preserve">Úpravy, doplňkové práce a příplatky pro sádrokartonové a sádrovláknité příčky Úprava dilatační spáry SDK s jinou stavební konstrukcí akrylovým tmelem s přelepením výztužnou páskou, šířka spáry do 10 mm</t>
  </si>
  <si>
    <t xml:space="preserve">3,95*26*2</t>
  </si>
  <si>
    <t xml:space="preserve">342263990RV1</t>
  </si>
  <si>
    <t xml:space="preserve">Úpravy, doplňkové práce a příplatky pro sádrokartonové a sádrovláknité příčky příplatek za desku tloušťky 12,5 mm, impregnovanou, z jedné strany příčky</t>
  </si>
  <si>
    <t xml:space="preserve">m.č.229/232 : 5,90*3,95*2</t>
  </si>
  <si>
    <t xml:space="preserve">m.č.224,225,226 : (5,90*2+2,10+1,00)*3,95*2</t>
  </si>
  <si>
    <t xml:space="preserve">-(3*0,70*1,97+0,80*1,97)*2</t>
  </si>
  <si>
    <t xml:space="preserve">347015111R00</t>
  </si>
  <si>
    <t xml:space="preserve">Předstěny opláštěné sádrokartonovými deskami předsazené stěny volně stojící s minerální izolací tl. 40 mm 1x ocelová konstrukce CW 50, tloušťka stěny 65 mm, tloušťka desky 12,5, standard, tl. izolace 40 mm,  </t>
  </si>
  <si>
    <t xml:space="preserve">m.č.218 : (2,50+2,20)*2*3,95</t>
  </si>
  <si>
    <t xml:space="preserve">411121232RT3</t>
  </si>
  <si>
    <t xml:space="preserve">Osazování stropních desek š. do 60, dl. do 180 cm, včetně dodávky PZD 149x29x9</t>
  </si>
  <si>
    <t xml:space="preserve">117</t>
  </si>
  <si>
    <t xml:space="preserve">411354256R00</t>
  </si>
  <si>
    <t xml:space="preserve">Bednění stropů zabudované (ztracené) z ocelových trapézových plechů pozinkovaných, vlna 50 mm, tloušťky 1 mm</t>
  </si>
  <si>
    <t xml:space="preserve">otevřeného podhledu, bez podpěrné konstrukce, s osazením na sucho na zdech do připravených ozubů, popř. na rovných zdech, trámech, průvlacích, nebo do traverz, bez úpravy povrchu plechů, s pomocným lešením.</t>
  </si>
  <si>
    <t xml:space="preserve">skladba S2 : 5,80*5,85</t>
  </si>
  <si>
    <t xml:space="preserve">skladba P4 : 2,15*5,85</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trop přístavby : 0,3461*1,20</t>
  </si>
  <si>
    <t xml:space="preserve">417321414R00</t>
  </si>
  <si>
    <t xml:space="preserve">Železobeton ztužujících pásů a věnců třídy C 25/30</t>
  </si>
  <si>
    <t xml:space="preserve">atikový věnec : 0,25*0,25*114,70</t>
  </si>
  <si>
    <t xml:space="preserve">417351115R00</t>
  </si>
  <si>
    <t xml:space="preserve">Bednění bočnic ztužujících pásů a věnců včetně vzpěr zřízení</t>
  </si>
  <si>
    <t xml:space="preserve">atikový věnec : 0,25*2*114,70</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R12 : 0,888*4*114,70*1,08/1000</t>
  </si>
  <si>
    <t xml:space="preserve">R8 : 0,395*(0,25*4)*5*114,70*1,08/1000</t>
  </si>
  <si>
    <t xml:space="preserve">výkres střešních dílců B_V2 : 0,4888*1,08</t>
  </si>
  <si>
    <t xml:space="preserve">R4113542567</t>
  </si>
  <si>
    <t xml:space="preserve">Bednění stropů zabudované z ocelových trapézových plechů pozinkovaných 150/280 tl. 1,25 mm</t>
  </si>
  <si>
    <t xml:space="preserve">skladba S1 : 530</t>
  </si>
  <si>
    <t xml:space="preserve">416021121R00</t>
  </si>
  <si>
    <t xml:space="preserve">Podhledy na kovové konstrukci opláštěné deskami sádrokartonovými nosná konstrukce z profilů CD s přímým uchycením 1x deska, tloušťky 12,5 mm, standard, bez izolace</t>
  </si>
  <si>
    <t xml:space="preserve">s úpravou rohů, koutů a hran konstrukcí, přebroušení a tmelení spár,</t>
  </si>
  <si>
    <t xml:space="preserve">nový SDK podhled pro zaklopení potrubí nové kanalizace : 1,20*1,00</t>
  </si>
  <si>
    <t xml:space="preserve">1,00*4,50</t>
  </si>
  <si>
    <t xml:space="preserve">4,60*5,50</t>
  </si>
  <si>
    <t xml:space="preserve">0,60*9,90</t>
  </si>
  <si>
    <t xml:space="preserve">416021221R00</t>
  </si>
  <si>
    <t xml:space="preserve">Podhledy na kovové konstrukci opláštěné deskami sádrokartonovými nosná konstrukce z profilů CD s přímým uchycením 2x deska, tloušťky 12,5 mm, standard, s minerální izolací tl. 40 mm</t>
  </si>
  <si>
    <t xml:space="preserve">skladba S1, S2 : 3,85+2,98+8,40+5,90+3,68+9,51+2,42+2,70+9,36+2,23+2,70+4,47+3,78+5,89+5,23</t>
  </si>
  <si>
    <t xml:space="preserve">416001</t>
  </si>
  <si>
    <t xml:space="preserve">Příplatek za tmel s obsahem síranu barnatého</t>
  </si>
  <si>
    <t xml:space="preserve">m.č.218 : 5,50</t>
  </si>
  <si>
    <t xml:space="preserve">R416071121R00</t>
  </si>
  <si>
    <t xml:space="preserve">Podhledy SDK, kovová.kce CD. 2x deska MA 12,5 mm</t>
  </si>
  <si>
    <t xml:space="preserve">skladba S1, S2 : 19,14+27,75+18,00+16,05+14,67+28,45+13,30+25,20+23,07+16,71+14,93+9,45+17,60+12,28+4,97+5,50+34,54+17,46+19,25+8,39+10,01+15,29+7,77+43,17+33,86</t>
  </si>
  <si>
    <t xml:space="preserve">564281111R00</t>
  </si>
  <si>
    <t xml:space="preserve">Podklad nebo podsyp ze štěrkopísku tloušťka po zhutnění 300 mm</t>
  </si>
  <si>
    <t xml:space="preserve">s rozprostřením, vlhčením a zhutněním</t>
  </si>
  <si>
    <t xml:space="preserve">skladba P2 : 5,80*5,80</t>
  </si>
  <si>
    <t xml:space="preserve">564871111RT4</t>
  </si>
  <si>
    <t xml:space="preserve">Podklad ze štěrkodrti s rozprostřením a zhutněním frakce 0-63 mm, tloušťka po zhutnění 250 mm</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632922953R00</t>
  </si>
  <si>
    <t xml:space="preserve">Kladení dlaždic na terče - podložky podstavce výškově stavitelné dlaždice 500 x 500 mm, výškově stavitelné podstavce 35-55 mm</t>
  </si>
  <si>
    <t xml:space="preserve">59245110R</t>
  </si>
  <si>
    <t xml:space="preserve">Dlažba betonová typ: obdélníkový; dl = 200 mm; š = 100 mm; tl = 60,0 mm; barva: šedá</t>
  </si>
  <si>
    <t xml:space="preserve">chodník : 2,30*16,00*1,05</t>
  </si>
  <si>
    <t xml:space="preserve">59761030R</t>
  </si>
  <si>
    <t xml:space="preserve">Dlažba keramická typ: čtvercový; s glazurou (GL); dl = 598 mm; š = 598 mm; tl = 20,0 mm; nasákavost = 0,5 %; mrazuvzdorná; protiskluznost: R11; barva: dle vzorníku</t>
  </si>
  <si>
    <t xml:space="preserve">venkovní dlažba : 3,55*10,45*1,0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01 : 2,00*1,60*13</t>
  </si>
  <si>
    <t xml:space="preserve">02 : 1,50*1,60*3</t>
  </si>
  <si>
    <t xml:space="preserve">03 : 1,50*1,00*1</t>
  </si>
  <si>
    <t xml:space="preserve">612401918R00</t>
  </si>
  <si>
    <t xml:space="preserve">Příplatky k vnitřní omítce stěn a pilířů za kropení jen vysoce nasákavého podkladu před omítáním (např. pórobetonu)</t>
  </si>
  <si>
    <t xml:space="preserve">na stěny : 503,70</t>
  </si>
  <si>
    <t xml:space="preserve">612421615RS2</t>
  </si>
  <si>
    <t xml:space="preserve">Omítky vnitřní stěn vápenné nebo vápenocementové v podlaží i ve schodišti hrubé zatřené, tloušťka jádra 15 mm</t>
  </si>
  <si>
    <t xml:space="preserve">pod obklady : </t>
  </si>
  <si>
    <t xml:space="preserve">m.č.230 : 2,425*2,10</t>
  </si>
  <si>
    <t xml:space="preserve">m.č.231 : 1,00*2,10</t>
  </si>
  <si>
    <t xml:space="preserve">m.č.234 : 1,00*2,10</t>
  </si>
  <si>
    <t xml:space="preserve">m.č.233 : 2,225*2,10</t>
  </si>
  <si>
    <t xml:space="preserve">m.č.225 : 1,00*2,10</t>
  </si>
  <si>
    <t xml:space="preserve">m.č.235 : 1,85*2,10</t>
  </si>
  <si>
    <t xml:space="preserve">m.č.236 : 1,65*2,10</t>
  </si>
  <si>
    <t xml:space="preserve">612421637R00</t>
  </si>
  <si>
    <t xml:space="preserve">Omítky vnitřní stěn vápenné nebo vápenocementové v podlaží i ve schodišti štukové</t>
  </si>
  <si>
    <t xml:space="preserve">obvodové zdivo tl.250mm : 503,70</t>
  </si>
  <si>
    <t xml:space="preserve">odpočet pod obklady : -23,415</t>
  </si>
  <si>
    <t xml:space="preserve">612423631R00</t>
  </si>
  <si>
    <t xml:space="preserve">Omítka rýh ve stěnách maltou vápennou štuková, šířky rýhy přes 150 do 300 mm,  </t>
  </si>
  <si>
    <t xml:space="preserve">801-4</t>
  </si>
  <si>
    <t xml:space="preserve">z pomocného pracovního lešení o výšce podlahy do 1900 mm a pro zatížení do 1,5 kPa,</t>
  </si>
  <si>
    <t xml:space="preserve">ÚT : 0,30*28</t>
  </si>
  <si>
    <t xml:space="preserve">68*0,30</t>
  </si>
  <si>
    <t xml:space="preserve">16*0,2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stávající otvory : </t>
  </si>
  <si>
    <t xml:space="preserve">622323041R00</t>
  </si>
  <si>
    <t xml:space="preserve">Příprava podkladu penetrace</t>
  </si>
  <si>
    <t xml:space="preserve">Odkaz na mn. položky pořadí 75 : 593,33500</t>
  </si>
  <si>
    <t xml:space="preserve">622319835R00</t>
  </si>
  <si>
    <t xml:space="preserve">Zateplení fasády  , minerálními deskami s podélným vláknem, tloušťky 16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kladba P3_podhled : 45,36</t>
  </si>
  <si>
    <t xml:space="preserve">fasáda : </t>
  </si>
  <si>
    <t xml:space="preserve">západ : (16,00*8,40)</t>
  </si>
  <si>
    <t xml:space="preserve">(10,00+3,80)*3,60</t>
  </si>
  <si>
    <t xml:space="preserve">sever : 16,00*8,40</t>
  </si>
  <si>
    <t xml:space="preserve">východ : 37,20*8,40</t>
  </si>
  <si>
    <t xml:space="preserve">-(3,90*13,75)</t>
  </si>
  <si>
    <t xml:space="preserve">jih : 15,90*(8,40-3,60)</t>
  </si>
  <si>
    <t xml:space="preserve">odpočet nových oken : -(41,60+7,20+1,50)</t>
  </si>
  <si>
    <t xml:space="preserve">odpočet stávajících oken : -(9*1,20*3,15)</t>
  </si>
  <si>
    <t xml:space="preserve">-(4*0,75*1,20)</t>
  </si>
  <si>
    <t xml:space="preserve">-(5*1,20*2,00)</t>
  </si>
  <si>
    <t xml:space="preserve">-(4*1,20*1,20)</t>
  </si>
  <si>
    <t xml:space="preserve">622319854RT5</t>
  </si>
  <si>
    <t xml:space="preserve">Zateplení ostění  , minerálními deskami s podélným vláknem, tloušťky 40 mm, kontaktní nátěr a siliká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nové otvory : </t>
  </si>
  <si>
    <t xml:space="preserve">01 : 0</t>
  </si>
  <si>
    <t xml:space="preserve">02 : 0</t>
  </si>
  <si>
    <t xml:space="preserve">03 : 0</t>
  </si>
  <si>
    <t xml:space="preserve">stávající : </t>
  </si>
  <si>
    <t xml:space="preserve">9*(1,20+3,15)*2*0,10</t>
  </si>
  <si>
    <t xml:space="preserve">4*(0,75+1,20)*2*0,10</t>
  </si>
  <si>
    <t xml:space="preserve">5*(1,20+2,0)*2*0,10</t>
  </si>
  <si>
    <t xml:space="preserve">4*(1,20+1,20)*2*0,10</t>
  </si>
  <si>
    <t xml:space="preserve">622319864R00</t>
  </si>
  <si>
    <t xml:space="preserve">Zateplení parapetu minerálními deskami s podélným vláknem, tloušťky 40 mm</t>
  </si>
  <si>
    <t xml:space="preserve">nanesení lepicího tmelu na izolační desky, nalepení desek, natažení stěrky, vtlačení výztužné tkaniny a přehlazení stěrky. Včetně parapetních lišt.</t>
  </si>
  <si>
    <t xml:space="preserve">nová okna : </t>
  </si>
  <si>
    <t xml:space="preserve">01 : 2,00*13*0,36</t>
  </si>
  <si>
    <t xml:space="preserve">02 : 1,50*3*0,36</t>
  </si>
  <si>
    <t xml:space="preserve">03 : 1,50*1*0,36</t>
  </si>
  <si>
    <t xml:space="preserve">stávající okna : 18*1,20*0,36</t>
  </si>
  <si>
    <t xml:space="preserve">5*0,75*0,36</t>
  </si>
  <si>
    <t xml:space="preserve">622391003R00</t>
  </si>
  <si>
    <t xml:space="preserve">Příplatek za montáž KZS na podhledu, bez dodávky materiálu</t>
  </si>
  <si>
    <t xml:space="preserve">skladba P3 : 45,36</t>
  </si>
  <si>
    <t xml:space="preserve">622473187RT2</t>
  </si>
  <si>
    <t xml:space="preserve">Příplatek za okenní začišťovací lištu včetně dodávky</t>
  </si>
  <si>
    <t xml:space="preserve">01 : (2,00+1,60*2)*13</t>
  </si>
  <si>
    <t xml:space="preserve">02 : (1,50+2*1,60)*3</t>
  </si>
  <si>
    <t xml:space="preserve">03 : (1,50+2*1,00)*1</t>
  </si>
  <si>
    <t xml:space="preserve">631312611RM1</t>
  </si>
  <si>
    <t xml:space="preserve">Mazanina z betonu prostého tl. přes 50 do 80 mm třídy C 16/20,  </t>
  </si>
  <si>
    <t xml:space="preserve">(z kameniva) hlazená dřevěným hladítkem</t>
  </si>
  <si>
    <t xml:space="preserve">skladba P2 : 5,80*5,85*0,04</t>
  </si>
  <si>
    <t xml:space="preserve">631312621RM1</t>
  </si>
  <si>
    <t xml:space="preserve">Mazanina z betonu prostého tl. přes 50 do 80 mm třídy C 20/25,  </t>
  </si>
  <si>
    <t xml:space="preserve">skladba P3 : 45,36*0,06</t>
  </si>
  <si>
    <t xml:space="preserve">631313621R00</t>
  </si>
  <si>
    <t xml:space="preserve">Mazanina z betonu prostého tl. přes 80 do 120 mm třídy C 20/25,  </t>
  </si>
  <si>
    <t xml:space="preserve">Včetně vytvoření dilatačních spár, bez zaplnění.</t>
  </si>
  <si>
    <t xml:space="preserve">bourání podlahy-napojení kanalizace : 3,00*1,70*0,10</t>
  </si>
  <si>
    <t xml:space="preserve">631313711RM1</t>
  </si>
  <si>
    <t xml:space="preserve">Mazanina z betonu prostého tl. přes 80 do 120 mm třídy C 25/30 ,  </t>
  </si>
  <si>
    <t xml:space="preserve">Začátek provozního součtu</t>
  </si>
  <si>
    <t xml:space="preserve">  skladba  S2 : 5,80*5,85</t>
  </si>
  <si>
    <t xml:space="preserve">Konec provozního součtu</t>
  </si>
  <si>
    <t xml:space="preserve">Mezisoučet</t>
  </si>
  <si>
    <t xml:space="preserve">tl.100mm : 33,93*0,10</t>
  </si>
  <si>
    <t xml:space="preserve">beton do vln : 33,93*0,05/2</t>
  </si>
  <si>
    <t xml:space="preserve">skladba P4 : </t>
  </si>
  <si>
    <t xml:space="preserve">tl.100mm : 2,15*5,85*0,10</t>
  </si>
  <si>
    <t xml:space="preserve">2,15*5,85*0,05/2</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Odkaz na mn. položky pořadí 80 : 1,35720</t>
  </si>
  <si>
    <t xml:space="preserve">Odkaz na mn. položky pořadí 81 : 2,72160</t>
  </si>
  <si>
    <t xml:space="preserve">631319173R00</t>
  </si>
  <si>
    <t xml:space="preserve">Příplatek za stržení povrchu tloušťka mazaniny od 80 mm do 120 mm</t>
  </si>
  <si>
    <t xml:space="preserve">Odkaz na mn. položky pořadí 83 : 5,81344</t>
  </si>
  <si>
    <t xml:space="preserve">Odkaz na mn. položky pořadí 82 : 0,51000</t>
  </si>
  <si>
    <t xml:space="preserve">631362021R00</t>
  </si>
  <si>
    <t xml:space="preserve">Výztuž mazanin z betonů a z lehkých betonů ze svařovaných sítí ze svařovaných sítí</t>
  </si>
  <si>
    <t xml:space="preserve">  skladba S1, S2 : 5,80*5,85</t>
  </si>
  <si>
    <t xml:space="preserve">tl.100mm : 33,93*4,44/1000*1,20</t>
  </si>
  <si>
    <t xml:space="preserve">skladba P4 - přístavba : 0,5688*1,20</t>
  </si>
  <si>
    <t xml:space="preserve">632411105R00</t>
  </si>
  <si>
    <t xml:space="preserve">Potěr ze suchých směsí samonivelační polymercementová stěrka, pevnost v tlaku 20 MPa, tloušťka 5 mm, bez penetrace</t>
  </si>
  <si>
    <t xml:space="preserve">s rozprostřením a uhlazením</t>
  </si>
  <si>
    <t xml:space="preserve">skladba P1, P3 : </t>
  </si>
  <si>
    <t xml:space="preserve">m.č.201 : 19,14</t>
  </si>
  <si>
    <t xml:space="preserve">m.č.202 : 27,75</t>
  </si>
  <si>
    <t xml:space="preserve">m.č.203 : 18,00</t>
  </si>
  <si>
    <t xml:space="preserve">m.č.204 : 16,05</t>
  </si>
  <si>
    <t xml:space="preserve">m.č.205 : 14,67</t>
  </si>
  <si>
    <t xml:space="preserve">m.č.208 : 28,45</t>
  </si>
  <si>
    <t xml:space="preserve">m.č.209 : 13,30</t>
  </si>
  <si>
    <t xml:space="preserve">m.č.210 : 25,20</t>
  </si>
  <si>
    <t xml:space="preserve">m.č.211 : 23,07</t>
  </si>
  <si>
    <t xml:space="preserve">m.č.212 : 16,71</t>
  </si>
  <si>
    <t xml:space="preserve">m.č.213 : 14,93</t>
  </si>
  <si>
    <t xml:space="preserve">m.č.214 : 9,45</t>
  </si>
  <si>
    <t xml:space="preserve">m.č.215 : 17,60</t>
  </si>
  <si>
    <t xml:space="preserve">m.č.216 : 12,28</t>
  </si>
  <si>
    <t xml:space="preserve">m.č.217 : 4,97</t>
  </si>
  <si>
    <t xml:space="preserve">m.č.219 : 34,54</t>
  </si>
  <si>
    <t xml:space="preserve">m.č.220 : 17,46</t>
  </si>
  <si>
    <t xml:space="preserve">m.č.221 : 19,25</t>
  </si>
  <si>
    <t xml:space="preserve">m.č.222 : 8,39</t>
  </si>
  <si>
    <t xml:space="preserve">m.č.223 : 10,01</t>
  </si>
  <si>
    <t xml:space="preserve">m.č.224 : 8,40</t>
  </si>
  <si>
    <t xml:space="preserve">m.č.227 : 15,29</t>
  </si>
  <si>
    <t xml:space="preserve">m.č.228 : 7,77</t>
  </si>
  <si>
    <t xml:space="preserve">m.č.229 : 9,51</t>
  </si>
  <si>
    <t xml:space="preserve">m.č.232 : 9,36</t>
  </si>
  <si>
    <t xml:space="preserve">m.č.237 : 43,17</t>
  </si>
  <si>
    <t xml:space="preserve">632443111R00</t>
  </si>
  <si>
    <t xml:space="preserve">Potěr litý cementový pevnost v tlaku 20 MPa, pokládaná plocha do 100 m2, tloušťky 50 mm</t>
  </si>
  <si>
    <t xml:space="preserve">dovoz směsi, doprava pomocí šnekového čerpadla, lití hadicí na plochu, srovnání latí do roviny</t>
  </si>
  <si>
    <t xml:space="preserve">skladba P2 : 5,80*5,85</t>
  </si>
  <si>
    <t xml:space="preserve">632443112R00</t>
  </si>
  <si>
    <t xml:space="preserve">Potěr litý cementový pevnost v tlaku 20 MPa, pokládaná plocha do 100 m2, příplatek za každých 5 mm tloušťky</t>
  </si>
  <si>
    <t xml:space="preserve">skladba P2 : (5,80*5,85)*2</t>
  </si>
  <si>
    <t xml:space="preserve">632922954R00</t>
  </si>
  <si>
    <t xml:space="preserve">Kladení dlaždic na terče - podložky podstavce výškově stavitelné dlaždice 400 x 600 mm, výškově stavitelné podstavce 35-55 mm</t>
  </si>
  <si>
    <t xml:space="preserve">přístup k VZT jednotce : 0,60*6,00</t>
  </si>
  <si>
    <t xml:space="preserve">63001</t>
  </si>
  <si>
    <t xml:space="preserve">D+M dutinová podlaha z kalciumsulfátových desek spojených na pero a drážku tl.40mm</t>
  </si>
  <si>
    <t xml:space="preserve">plocha 2.NP : 529,91-33,93</t>
  </si>
  <si>
    <t xml:space="preserve">592452120R</t>
  </si>
  <si>
    <t xml:space="preserve">Dlažba betonová typ: obdélníkový; dl = 560 mm; š = 420 mm; tl = 60,0 mm; povrchová úprava: reliéfní imitace kamene; impregnace; barva: šedá</t>
  </si>
  <si>
    <t xml:space="preserve">Odkaz na mn. položky pořadí 90 : 3,60000*1,1</t>
  </si>
  <si>
    <t xml:space="preserve">642941211RT3</t>
  </si>
  <si>
    <t xml:space="preserve">Stavební pouzdra pro posuvné dveře osazené do sádrokartonové příčky, sestavení pouzdra, vložení do stavebního otvoru, vyrovnání do vodorovné a svislé polohy, ukotvení pouzdra k nosné konstrukci příčky pomocí vrutů M 2 x 20, odstranění zaslepení pouzdra tj. víka a polystyrenu z vnitřku pouzdra, upevnění vodícího trnu, vsazení vozíků do kolejnice, upevnění závěsných prvků na vozíky, vsazení brzdy a seřízení dojezdu, připevnění úchytů na horní hranu dveřního křídla, našroubování gumových dorazů na křídlo, zavěšení dveří.  jednostranné  pouzdro 800/1970 mm</t>
  </si>
  <si>
    <t xml:space="preserve">z pozinkovaného ocelového profilovaného plechu</t>
  </si>
  <si>
    <t xml:space="preserve">T5/P : 2</t>
  </si>
  <si>
    <t xml:space="preserve">T11/P : 2</t>
  </si>
  <si>
    <t xml:space="preserve">916561111RT7</t>
  </si>
  <si>
    <t xml:space="preserve">Osazení záhonového obrubníku betonového včetně dodávky obrubníků  1000/50/200 mm, do lože z betonu prostého C 12/15, s boční opěrou z betonu prostého</t>
  </si>
  <si>
    <t xml:space="preserve">se zřízením lože z betonu prostého C 12/15 tl. 80-100 mm</t>
  </si>
  <si>
    <t xml:space="preserve">mrazuvzdorná dlažba : 11,00</t>
  </si>
  <si>
    <t xml:space="preserve">917832111RT5</t>
  </si>
  <si>
    <t xml:space="preserve">Osazení silničního nebo chodníkového obrubníku včetně dodávky betonovéího obrubníku  1000/100/250 mm, stojatého, bez boční opěry, do lože z betonu prostého C 12/15</t>
  </si>
  <si>
    <t xml:space="preserve">S dodáním hmot pro lože tl. 80-100 mm.</t>
  </si>
  <si>
    <t xml:space="preserve">chodník : 16</t>
  </si>
  <si>
    <t xml:space="preserve">941941031R00</t>
  </si>
  <si>
    <t xml:space="preserve">Montáž lešení lehkého pracovního řadového s podlahami šířky od 0,80 do 1,00 m, výšky do 10 m</t>
  </si>
  <si>
    <t xml:space="preserve">800-3</t>
  </si>
  <si>
    <t xml:space="preserve">včetně kotvení</t>
  </si>
  <si>
    <t xml:space="preserve">severní strana : 16,00*8,40</t>
  </si>
  <si>
    <t xml:space="preserve">jižní strana : 15,10*(8,40-3,90)</t>
  </si>
  <si>
    <t xml:space="preserve">východní strana : 37,50*8,40-(3,90*13,50)</t>
  </si>
  <si>
    <t xml:space="preserve">západní strana : 37,50*8,40</t>
  </si>
  <si>
    <t xml:space="preserve">941941191R00</t>
  </si>
  <si>
    <t xml:space="preserve">Montáž lešení lehkého pracovního řadového s podlahami příplatek za každý další i započatý měsíc použití lešení  šířky šířky od 0,80 do 1,00 m a výšky do 10 m</t>
  </si>
  <si>
    <t xml:space="preserve">3 měsíce : 779,70*3</t>
  </si>
  <si>
    <t xml:space="preserve">941941831R00</t>
  </si>
  <si>
    <t xml:space="preserve">Demontáž lešení lehkého řadového s podlahami šířky od 0,8 do 1 m, výšky do 10 m</t>
  </si>
  <si>
    <t xml:space="preserve">944944011R00</t>
  </si>
  <si>
    <t xml:space="preserve">Montáž ochranné sítě z umělých vláken </t>
  </si>
  <si>
    <t xml:space="preserve">Odkaz na mn. položky pořadí 96 : 779,70000</t>
  </si>
  <si>
    <t xml:space="preserve">944944031R00</t>
  </si>
  <si>
    <t xml:space="preserve">Montáž ochranné sítě příplatek k ceně za každý další i započatý měsíc použití ochranných sítí  z umělých vláken</t>
  </si>
  <si>
    <t xml:space="preserve">Odkaz na mn. položky pořadí 97 : 2339,10000</t>
  </si>
  <si>
    <t xml:space="preserve">944944081R00</t>
  </si>
  <si>
    <t xml:space="preserve">Demontáž ochranné sítě z umělých vláken </t>
  </si>
  <si>
    <t xml:space="preserve">Odkaz na mn. položky pořadí 98 : 779,70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NP : 33,83</t>
  </si>
  <si>
    <t xml:space="preserve">2.NP : 529,91</t>
  </si>
  <si>
    <t xml:space="preserve">953941312R00</t>
  </si>
  <si>
    <t xml:space="preserve">Osazení předmětů na hmoždinky osazení hasicího přístroje</t>
  </si>
  <si>
    <t xml:space="preserve">95001</t>
  </si>
  <si>
    <t xml:space="preserve">Záchytný systém</t>
  </si>
  <si>
    <t xml:space="preserve">soubor</t>
  </si>
  <si>
    <t xml:space="preserve">44984102R</t>
  </si>
  <si>
    <t xml:space="preserve">přístoj hasicí práškový; PG2LE; třída hašení A,B,C; výtlačný prostředek dusík; náplň 2 kg; provozní schopnost od -20 do + 60°C</t>
  </si>
  <si>
    <t xml:space="preserve">954312201R00</t>
  </si>
  <si>
    <t xml:space="preserve">Obklady konstrukcí sádrokartonovými deskami opláštění vodorovných konstrukcí dvoustranné od 200x200 mm do 500x500 mm, deskami standard tl. 12,5 mm</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m.č.201 : 3,95</t>
  </si>
  <si>
    <t xml:space="preserve">m.č.209 : 3,95</t>
  </si>
  <si>
    <t xml:space="preserve">m.č.212 : 3,95</t>
  </si>
  <si>
    <t xml:space="preserve">954001</t>
  </si>
  <si>
    <t xml:space="preserve">SDK zákryt vodoměrů</t>
  </si>
  <si>
    <t xml:space="preserve">ks</t>
  </si>
  <si>
    <t xml:space="preserve">ZTI : 3</t>
  </si>
  <si>
    <t xml:space="preserve">R954111201R00</t>
  </si>
  <si>
    <t xml:space="preserve">SDK obklad kanalizačních odpadů</t>
  </si>
  <si>
    <t xml:space="preserve">Včetně:</t>
  </si>
  <si>
    <t xml:space="preserve">1.NP : 3,28*3</t>
  </si>
  <si>
    <t xml:space="preserve">2.NP : 2,80</t>
  </si>
  <si>
    <t xml:space="preserve">961044111R00</t>
  </si>
  <si>
    <t xml:space="preserve">Bourání základů z betonu prostého</t>
  </si>
  <si>
    <t xml:space="preserve">801-3</t>
  </si>
  <si>
    <t xml:space="preserve">nebo vybourání otvorů průřezové plochy přes 4 m2 v základech,</t>
  </si>
  <si>
    <t xml:space="preserve">ZTI : 0,30*0,30*0,60*2</t>
  </si>
  <si>
    <t xml:space="preserve">962031147R00</t>
  </si>
  <si>
    <t xml:space="preserve">Bourání příček z tvárnic pórobetonových, tloušťky 200 mm</t>
  </si>
  <si>
    <t xml:space="preserve">nebo vybourání otvorů průřezové plochy přes 4 m2 v příčkách, včetně pomocného lešení o výšce podlahy do 1900 mm a pro zatížení do 1,5 kPa  (150 kg/m2),</t>
  </si>
  <si>
    <t xml:space="preserve">atika : 0,80*(16,25+16,20+11,50+13,50+4,00+17,00+3,00)</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nový otvor 1.NP : 1,70*2,20*0,25</t>
  </si>
  <si>
    <t xml:space="preserve">963016111R00</t>
  </si>
  <si>
    <t xml:space="preserve">Demontáž sádrokartonových a sádrovláknitých podhledů z desek bez minerální izolace, na jednoduché ocelové konstrukci, 1x opláštěné tl. 12,5 mm</t>
  </si>
  <si>
    <t xml:space="preserve">965042141R00</t>
  </si>
  <si>
    <t xml:space="preserve">Bourání podkladů pod dlažby nebo litých celistvých dlažeb a mazanin  betonových nebo z litého asfaltu, tloušťky do 100 mm, plochy přes 4 m2</t>
  </si>
  <si>
    <t xml:space="preserve">965081713R00</t>
  </si>
  <si>
    <t xml:space="preserve">Bourání podlah z keramických dlaždic, tloušťky do 10 mm, plochy přes 1 m2</t>
  </si>
  <si>
    <t xml:space="preserve">bez podkladního lože, s jakoukoliv výplní spár</t>
  </si>
  <si>
    <t xml:space="preserve">bourání podlahy-napojení kanalizace : 3,00*1,70</t>
  </si>
  <si>
    <t xml:space="preserve">965082923R00</t>
  </si>
  <si>
    <t xml:space="preserve">Odstranění násypu pod podlahami a ochranného na střechách tloušťky do 100 mm, plochy přes 2 m2</t>
  </si>
  <si>
    <t xml:space="preserve">stávající skladba střechy : </t>
  </si>
  <si>
    <t xml:space="preserve">kačírek volně sypaný tl.5cm : 540*0,05</t>
  </si>
  <si>
    <t xml:space="preserve">965082933R00</t>
  </si>
  <si>
    <t xml:space="preserve">Odstranění násypu pod podlahami a ochranného na střechách tloušťky do 200 mm, plochy přes 2 m2</t>
  </si>
  <si>
    <t xml:space="preserve">bourání podlahy-napojení kanalizace : 3,00*1,70*0,20</t>
  </si>
  <si>
    <t xml:space="preserve">965082941R00</t>
  </si>
  <si>
    <t xml:space="preserve">Odstranění násypu pod podlahami a ochranného na střechách tloušťky přes 200 mm, jakékoliv plochy</t>
  </si>
  <si>
    <t xml:space="preserve">stávající střecha : </t>
  </si>
  <si>
    <t xml:space="preserve">podklad spád. kačírek zrna 8-22mm, tl. 16-34cm : 540*0,25</t>
  </si>
  <si>
    <t xml:space="preserve">970051130R00</t>
  </si>
  <si>
    <t xml:space="preserve">Jádrové vrtání, kruhové prostupy v železobetonu jádrové vrtání , do D 130 mm</t>
  </si>
  <si>
    <t xml:space="preserve">ZTI : 0,30*3</t>
  </si>
  <si>
    <t xml:space="preserve">ÚT : 0,30*2</t>
  </si>
  <si>
    <t xml:space="preserve">970051160R00</t>
  </si>
  <si>
    <t xml:space="preserve">Jádrové vrtání, kruhové prostupy v železobetonu jádrové vrtání , do D 160 mm</t>
  </si>
  <si>
    <t xml:space="preserve">ZTI : 0,30*4</t>
  </si>
  <si>
    <t xml:space="preserve">970051200R00</t>
  </si>
  <si>
    <t xml:space="preserve">Jádrové vrtání, kruhové prostupy v železobetonu jádrové vrtání , do D 200 mm</t>
  </si>
  <si>
    <t xml:space="preserve">ZTI : 0,30*6</t>
  </si>
  <si>
    <t xml:space="preserve">974031157R00</t>
  </si>
  <si>
    <t xml:space="preserve">Vysekání rýh v jakémkoliv zdivu cihelném v ploše  do hloubky 100 mm, šířky do 300 mm</t>
  </si>
  <si>
    <t xml:space="preserve">Včetně pomocného lešení o výšce podlahy do 1900 mm a pro zatížení do 1,5 kPa  (150 kg/m2).</t>
  </si>
  <si>
    <t xml:space="preserve">ZTI : 68</t>
  </si>
  <si>
    <t xml:space="preserve">974031167R00</t>
  </si>
  <si>
    <t xml:space="preserve">Vysekání rýh v jakémkoliv zdivu cihelném v ploše  do hloubky 150 mm, šířky do 300 mm</t>
  </si>
  <si>
    <t xml:space="preserve">ZTI : 16</t>
  </si>
  <si>
    <t xml:space="preserve">978041114R00</t>
  </si>
  <si>
    <t xml:space="preserve">Odstranění kontaktního zateplovacího systému z fasádního polystyrenu EPS F, tloušťky 140 mm, s omítkou</t>
  </si>
  <si>
    <t xml:space="preserve">4,33*(16,50+4,00+16,50+16,00+11,00+13,00)</t>
  </si>
  <si>
    <t xml:space="preserve">96001</t>
  </si>
  <si>
    <t xml:space="preserve">Bourání podlahy 1.NP pro zesílení základů</t>
  </si>
  <si>
    <t xml:space="preserve">7*4,0</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1111001RZ1</t>
  </si>
  <si>
    <t xml:space="preserve">Provedení izolace proti zemní vlhkosti natěradly za studena na ploše vodorovné nátěrem penetračním, 1 x nátěr, včetně dodávky penetračního laku ALP</t>
  </si>
  <si>
    <t xml:space="preserve">800-711</t>
  </si>
  <si>
    <t xml:space="preserve">betonový základ pod šachtu : 2,75*2,75</t>
  </si>
  <si>
    <t xml:space="preserve">základový pas : 0,60*2,94</t>
  </si>
  <si>
    <t xml:space="preserve">1,20*1,20</t>
  </si>
  <si>
    <t xml:space="preserve">1,80*1,80</t>
  </si>
  <si>
    <t xml:space="preserve">1,00*1,80</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šachta : 1,00*2,50*4</t>
  </si>
  <si>
    <t xml:space="preserve">711141559RY1</t>
  </si>
  <si>
    <t xml:space="preserve">Provedení izolace proti zemní vlhkosti pásy přitavením vodorovná, 1 vrstva, s dodávkou izolačního pásu se skleněnou nebo polyesterovou vložkou, s minerálním posypem</t>
  </si>
  <si>
    <t xml:space="preserve">711142559RY1</t>
  </si>
  <si>
    <t xml:space="preserve">Provedení izolace proti zemní vlhkosti pásy přitavením svislá, 1 vrstva, s dodávkou izolačního pásu se skleněnou nebo polyesterovou vložkou, s minerálním posypem</t>
  </si>
  <si>
    <t xml:space="preserve">711212012RT3</t>
  </si>
  <si>
    <t xml:space="preserve">Izolace proti vodě stěrka hydroizolační vyztužená tkaninou pružná</t>
  </si>
  <si>
    <t xml:space="preserve">podlahy : 112,48</t>
  </si>
  <si>
    <t xml:space="preserve">86,8*0,15</t>
  </si>
  <si>
    <t xml:space="preserve">sprchy : 3*2,00*3</t>
  </si>
  <si>
    <t xml:space="preserve">umyvadla : 1,20*1,20*7</t>
  </si>
  <si>
    <t xml:space="preserve">711212601RT2</t>
  </si>
  <si>
    <t xml:space="preserve">Izolace proti vodě doplňky  těsnicí pás š.100 mm do spoje podlaha-stěna</t>
  </si>
  <si>
    <t xml:space="preserve">86,8</t>
  </si>
  <si>
    <t xml:space="preserve">998711202R00</t>
  </si>
  <si>
    <t xml:space="preserve">Přesun hmot pro izolace proti vodě svisle do 12 m</t>
  </si>
  <si>
    <t xml:space="preserve">50 m vodorovně měřeno od těžiště půdorysné plochy skládky do těžiště půdorysné plochy objektu</t>
  </si>
  <si>
    <t xml:space="preserve">712300832RT3</t>
  </si>
  <si>
    <t xml:space="preserve">Odstranění povlakové krytiny a mechu na střechách plochých do 10° povlakové krytiny  dvouvrstvé, z ploch jednotlivě přes 20 m</t>
  </si>
  <si>
    <t xml:space="preserve">asfaltové pásy : 540</t>
  </si>
  <si>
    <t xml:space="preserve">další zateplení : 540</t>
  </si>
  <si>
    <t xml:space="preserve">712372121RV1</t>
  </si>
  <si>
    <t xml:space="preserve">Povlakové krytiny střech do 10° z termoplastické fólie kotvené do profilovaného plechu nebo do bednění, 4 kotvy/m2, při tl. izolace do 300 mm, bez dodávky fólie,  </t>
  </si>
  <si>
    <t xml:space="preserve">včetně ukotvení k podkladu hmoždinkami, svaření všech spojů a překrytí kotev fólií.</t>
  </si>
  <si>
    <t xml:space="preserve">skladba S1, S2 : 530</t>
  </si>
  <si>
    <t xml:space="preserve">5,80*5,85</t>
  </si>
  <si>
    <t xml:space="preserve">712391172RZ7</t>
  </si>
  <si>
    <t xml:space="preserve">Textílie na střechách do 10° ochranná, včetně dodávky netkané sklovláknité textílie plošné hmotnosti 120 g/m2</t>
  </si>
  <si>
    <t xml:space="preserve">712871801RZ4</t>
  </si>
  <si>
    <t xml:space="preserve">Samostatné vytažení izolačního povlaku termoplasty 1 vrstva, včetně dodávky fólie, tloušťky 1,5 mm</t>
  </si>
  <si>
    <t xml:space="preserve">na konstrukce převyšující úroveň střechy,</t>
  </si>
  <si>
    <t xml:space="preserve">atika : (0,80+0,50)*115</t>
  </si>
  <si>
    <t xml:space="preserve">712100</t>
  </si>
  <si>
    <t xml:space="preserve">D+M protipožární asfaltový pás Broof(13)</t>
  </si>
  <si>
    <t xml:space="preserve">stávající střecha v místě oken : 6,3+6,6</t>
  </si>
  <si>
    <t xml:space="preserve">283220012R</t>
  </si>
  <si>
    <t xml:space="preserve">Fólie hladká hydroizolační tl = 1,50 mm; materiál: PVC-P; nosná vložka: PES tkanina</t>
  </si>
  <si>
    <t xml:space="preserve">Odkaz na mn. položky pořadí 135 : 563,93000*1,1</t>
  </si>
  <si>
    <t xml:space="preserve">998712202R00</t>
  </si>
  <si>
    <t xml:space="preserve">Přesun hmot pro povlakové krytiny v objektech výšky od 6 do 12 m</t>
  </si>
  <si>
    <t xml:space="preserve">50 m vodorovně</t>
  </si>
  <si>
    <t xml:space="preserve">713111121RT1</t>
  </si>
  <si>
    <t xml:space="preserve">Montáž tepelné izolace stropů rovných, spodem, uchycení drátem,  </t>
  </si>
  <si>
    <t xml:space="preserve">800-713</t>
  </si>
  <si>
    <t xml:space="preserve">m.č.201-239 : 529,91-33,93</t>
  </si>
  <si>
    <t xml:space="preserve">713104211R00</t>
  </si>
  <si>
    <t xml:space="preserve">Odstranění tepelné izolace z desek, lamel, rohoží, pásů a foukané izolace plochých střech, připevněné drátem, přibitím, přeistřelením nebo na trny, z desek z expandovaného polystyrenu, tloušťky do 100 mm</t>
  </si>
  <si>
    <t xml:space="preserve">kašírovaný polystyren tl. 5cm : 540</t>
  </si>
  <si>
    <t xml:space="preserve">713104312R00</t>
  </si>
  <si>
    <t xml:space="preserve">Odstranění tepelné izolace z desek, lamel, rohoží, pásů a foukané izolace plochých střech, přilepené k podkladu, z desek z expandovaného polystyrenu, tloušťky od 100 mm do 200 mm</t>
  </si>
  <si>
    <t xml:space="preserve">200mm tepelné izolace : 540</t>
  </si>
  <si>
    <t xml:space="preserve">713121111RT1</t>
  </si>
  <si>
    <t xml:space="preserve">Montáž tepelné izolace podlah  jednovrstvá, bez dodávky materiálu</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atika : 114,70*0,80</t>
  </si>
  <si>
    <t xml:space="preserve">713141151R00</t>
  </si>
  <si>
    <t xml:space="preserve">Montáž tepelné izolace plochých střech kladená na sucho, jednovrstvá</t>
  </si>
  <si>
    <t xml:space="preserve">713141221R00</t>
  </si>
  <si>
    <t xml:space="preserve">Montáž tepelné izolace plochých střech montáž parozábrany na plný podklad plochých střech, nosný matriál ve specifikaci</t>
  </si>
  <si>
    <t xml:space="preserve">713141714R00</t>
  </si>
  <si>
    <t xml:space="preserve">Pokládka střešních spádových klínů na pruhy lepidla, jedné vrstvy desek</t>
  </si>
  <si>
    <t xml:space="preserve">713181111R00</t>
  </si>
  <si>
    <t xml:space="preserve">Izolace foukaná do dutin stropů, minerální</t>
  </si>
  <si>
    <t xml:space="preserve">Vyříznutí otvoru v podkladu pro osazení stroje na foukání izolace, foukání a dodávka izolace. Zapravení vyřezaného otvoru.</t>
  </si>
  <si>
    <t xml:space="preserve">izolace podlahové dutiny : 260</t>
  </si>
  <si>
    <t xml:space="preserve">713191100RT9</t>
  </si>
  <si>
    <t xml:space="preserve">Izolace tepelné běžných konstrukcí - doplňky položení separační fólie, včetně dodávky PE fólie</t>
  </si>
  <si>
    <t xml:space="preserve">28375704R</t>
  </si>
  <si>
    <t xml:space="preserve">Výrobek izolační pro budovy z pěnového polystyrenu (EPS) tvar: deska; OH = 20 kg/m3; lambda = 0,037 W/(m.K); pevnost v tlaku = 100 kPa</t>
  </si>
  <si>
    <t xml:space="preserve">skladba P3 : 45,36*0,15*1,02</t>
  </si>
  <si>
    <t xml:space="preserve">skladba P2 : 5,80*5,85*0,15*1,02</t>
  </si>
  <si>
    <t xml:space="preserve">631514001</t>
  </si>
  <si>
    <t xml:space="preserve">Spádové klíny- minerální vata tl. 80 mm</t>
  </si>
  <si>
    <t xml:space="preserve">63151412R</t>
  </si>
  <si>
    <t xml:space="preserve">Výrobek izolační pro budovy z minerální vlny (MW) tvar: deska; tl = 160 mm; OH = 40 kg/m3; lambda = 0,035 W/(m.K)</t>
  </si>
  <si>
    <t xml:space="preserve">m.č.201-239 : (529,91-33,93)*1,05</t>
  </si>
  <si>
    <t xml:space="preserve">63151470R</t>
  </si>
  <si>
    <t xml:space="preserve">Výrobek izolační pro budovy z minerální vlny (MW) tvar: deska; vlákna: podélná; tl = 100 mm; OH = 150 kg/m3; lambda = 0,037 W/(m.K); pevnost v tlaku = 50 kPa; TR 7,5 kPa</t>
  </si>
  <si>
    <t xml:space="preserve">  skladba S1, S2 : 530*2</t>
  </si>
  <si>
    <t xml:space="preserve">  5,80*5,85</t>
  </si>
  <si>
    <t xml:space="preserve">1093,93*1,05</t>
  </si>
  <si>
    <t xml:space="preserve">63151543R</t>
  </si>
  <si>
    <t xml:space="preserve">Výrobek izolační pro budovy z minerální vlny (MW) tvar: deska; vlákna: podélná; tl = 100 mm; OH = 150 kg/m3; lambda = 0,035 W/(m.K); pevnost v tlaku = 30 kPa; TR 10,0 kPa</t>
  </si>
  <si>
    <t xml:space="preserve">atika : 114,70*0,80*1,02</t>
  </si>
  <si>
    <t xml:space="preserve">63152206R</t>
  </si>
  <si>
    <t xml:space="preserve">Výrobek izolační pro budovy z minerální vlny (MW) tvar: deska; tl = 100 mm; lambda = 0,038 W/(m.K)</t>
  </si>
  <si>
    <t xml:space="preserve">skladba S1 : 530*1,02</t>
  </si>
  <si>
    <t xml:space="preserve">67352325R</t>
  </si>
  <si>
    <t xml:space="preserve">Parozábrana polymerní tl = 0,22 mm; funkce: parotěsná; materiál: PE; nosná vložka: mřížka</t>
  </si>
  <si>
    <t xml:space="preserve">skladba S1, S2 : 529,91*1,1</t>
  </si>
  <si>
    <t xml:space="preserve">67352326R</t>
  </si>
  <si>
    <t xml:space="preserve">Parozábrana polymerní tl = 0,25 mm; funkce: parotěsná; materiál: PE; nosná vložka: mřížka</t>
  </si>
  <si>
    <t xml:space="preserve">Odkaz na mn. položky pořadí 148 : 563,93000*1,1</t>
  </si>
  <si>
    <t xml:space="preserve">998713202R00</t>
  </si>
  <si>
    <t xml:space="preserve">Přesun hmot pro izolace tepelné v objektech výšky do 12 m</t>
  </si>
  <si>
    <t xml:space="preserve">728001</t>
  </si>
  <si>
    <t xml:space="preserve">Demontáž stávající VZT na střeše - odstranění nadstřešního ventilátoru s hlavicí průměr 300mm</t>
  </si>
  <si>
    <t xml:space="preserve">komplet</t>
  </si>
  <si>
    <t xml:space="preserve">728002</t>
  </si>
  <si>
    <t xml:space="preserve">Odvětrání výtahové šachty - ventilační rotační hlavice průměr 200mm</t>
  </si>
  <si>
    <t xml:space="preserve">762441112RT4</t>
  </si>
  <si>
    <t xml:space="preserve">Obložení atiky s dodávkou dřevoštěpkových desek, tloušťky 22 mm, 1 vrstva, upevněním šroubováním</t>
  </si>
  <si>
    <t xml:space="preserve">800-762</t>
  </si>
  <si>
    <t xml:space="preserve">762001</t>
  </si>
  <si>
    <t xml:space="preserve">D+M dřevěného roštu</t>
  </si>
  <si>
    <t xml:space="preserve">998762202R00</t>
  </si>
  <si>
    <t xml:space="preserve">Přesun hmot pro konstrukce tesařské v objektech výšky do 12 m</t>
  </si>
  <si>
    <t xml:space="preserve">R763613232RV6</t>
  </si>
  <si>
    <t xml:space="preserve">Montáž záklopu stropů z desek nad tl.18 mm,P+D,šroubov., vč. dodávky desky Cetris tl. 24 mm</t>
  </si>
  <si>
    <t xml:space="preserve">skladba S1 : 530*2</t>
  </si>
  <si>
    <t xml:space="preserve">764001</t>
  </si>
  <si>
    <t xml:space="preserve">D+M vnějších parapetů z TiZn plechu včetně bočních krytek, nová okna 2NP</t>
  </si>
  <si>
    <t xml:space="preserve">01 : 2,00*13</t>
  </si>
  <si>
    <t xml:space="preserve">02 : 1,50*3</t>
  </si>
  <si>
    <t xml:space="preserve">03 : 1,50*1</t>
  </si>
  <si>
    <t xml:space="preserve">764-K1</t>
  </si>
  <si>
    <t xml:space="preserve">D+M vnějšího parapetu z TiZn plechu včetně bočních krytek, stávající okna 1NP</t>
  </si>
  <si>
    <t xml:space="preserve">ozn. K1 : 18*1,20</t>
  </si>
  <si>
    <t xml:space="preserve">5*0,75</t>
  </si>
  <si>
    <t xml:space="preserve">764-K2</t>
  </si>
  <si>
    <t xml:space="preserve">D+M závětrná lišta - poplastovaný plech</t>
  </si>
  <si>
    <t xml:space="preserve">ozn. K2 : </t>
  </si>
  <si>
    <t xml:space="preserve">rš250 : 114,70</t>
  </si>
  <si>
    <t xml:space="preserve">rš100 : 110,90</t>
  </si>
  <si>
    <t xml:space="preserve">rš130 : 110,90</t>
  </si>
  <si>
    <t xml:space="preserve">764-K3</t>
  </si>
  <si>
    <t xml:space="preserve">D+M svislá vyhřívaná střešní vpuť DN 125mm s integrovanou PVC manžetou, samoregulační vyhřívání</t>
  </si>
  <si>
    <t xml:space="preserve">ozn. K3 : 6</t>
  </si>
  <si>
    <t xml:space="preserve">998764202R00</t>
  </si>
  <si>
    <t xml:space="preserve">Přesun hmot pro konstrukce klempířské v objektech výšky do 12 m</t>
  </si>
  <si>
    <t xml:space="preserve">800-764</t>
  </si>
  <si>
    <t xml:space="preserve">766-T1/L</t>
  </si>
  <si>
    <t xml:space="preserve">D+M Dveře vnitřní, CPL bílé plné, jednokřídlé, otočné 700x1970mm, 3xkovový závěs, kovová klika, levé, obložková zárubeň, přechodová lišta</t>
  </si>
  <si>
    <t xml:space="preserve">ozn. T1/L : 12</t>
  </si>
  <si>
    <t xml:space="preserve">766-T1/P</t>
  </si>
  <si>
    <t xml:space="preserve">D+M Dveře vnitřní, CPL bílé plné, jednokřídlé, otočné 700x1970mm, 3xkovový závěs, kovová klika, pravé, obložková zárubeň, přechodová lišta</t>
  </si>
  <si>
    <t xml:space="preserve">ozn. T1/P : 7</t>
  </si>
  <si>
    <t xml:space="preserve">766-T11/P</t>
  </si>
  <si>
    <t xml:space="preserve">D+M Dveře vnitřní, CPL bílé plné, jednokřídlé, posuvné do pouzdra, 700x1970mm, kovové kování, obložková zárubeň, přechodová lišta</t>
  </si>
  <si>
    <t xml:space="preserve">ozn. T11/P : 2</t>
  </si>
  <si>
    <t xml:space="preserve">766-T2/L</t>
  </si>
  <si>
    <t xml:space="preserve">D+M Dveře vnitřní, CPL bílé plné, jednokřídlé, otočné 800x1970mm, 3xkovový závěs, kovová klika, levé, obložková zárubeň, přechodová lišta</t>
  </si>
  <si>
    <t xml:space="preserve">ozn. T2/L : 8</t>
  </si>
  <si>
    <t xml:space="preserve">766-T2/P</t>
  </si>
  <si>
    <t xml:space="preserve">D+M Dveře vnitřní, CPL bílé plné, jednokřídlé, otočné 800x1970mm, 3xkovový závěs, kovová klika, pravé, obložková zárubeň, přechodová lišta</t>
  </si>
  <si>
    <t xml:space="preserve">ozn. T2/P : 6</t>
  </si>
  <si>
    <t xml:space="preserve">766-T3/L</t>
  </si>
  <si>
    <t xml:space="preserve">D+M Dveře vnitřní, CPL bílé plné, jednokřídlé, otočné 900x1970mm, 3xkovový závěs, kovová klika, levé, obložková zárubeň, přechodová lišta</t>
  </si>
  <si>
    <t xml:space="preserve">ozn. T3/L : 6</t>
  </si>
  <si>
    <t xml:space="preserve">766-T3/P</t>
  </si>
  <si>
    <t xml:space="preserve">D+M Dveře vnitřní, CPL bílé plné, jednokřídlé, otočné 900x1970mm, 3xkovový závěs, kovová klika, pravé, obložková zárubeň, přechodová lišta</t>
  </si>
  <si>
    <t xml:space="preserve">ozn. T3/P : 4</t>
  </si>
  <si>
    <t xml:space="preserve">766-T3R/L</t>
  </si>
  <si>
    <t xml:space="preserve">D+M Dveře vnitřní, CPL bílé plné, jednokřídlé, otočné 900x1970mm, 3xkovový závěs, kovová klika, levé, obložková zárubeň, přechodová lišta, RTG provedení</t>
  </si>
  <si>
    <t xml:space="preserve">ozn. T3R/L : 1</t>
  </si>
  <si>
    <t xml:space="preserve">766-T4/P</t>
  </si>
  <si>
    <t xml:space="preserve">D+M Dveře vnitřní, CPL bílé prosklené, neprůhl.,průsvitné, jednokř. 1100x1970mm, posuvné - povrch., kov.kování, pravé, obložková zárubeň, přechodová lišta</t>
  </si>
  <si>
    <t xml:space="preserve">ozn. T4/P : 1</t>
  </si>
  <si>
    <t xml:space="preserve">766-T5/P</t>
  </si>
  <si>
    <t xml:space="preserve">D+M Dveře vnitřní, CPL bílé  plné, jednokřídlé, posuvné do pouzdra, 800x1970mm, kovové kování, obložková zárubeň, přechodová lišta</t>
  </si>
  <si>
    <t xml:space="preserve">ozn. T5/P : 2</t>
  </si>
  <si>
    <t xml:space="preserve">998766202R00</t>
  </si>
  <si>
    <t xml:space="preserve">Přesun hmot pro konstrukce truhlářské v objektech výšky do 12 m</t>
  </si>
  <si>
    <t xml:space="preserve">800-766</t>
  </si>
  <si>
    <t xml:space="preserve">767-04</t>
  </si>
  <si>
    <t xml:space="preserve">D+M prosklené samonosné fasády 10900x7500mm, hliníkové konstrukce, izolační trojsklo</t>
  </si>
  <si>
    <t xml:space="preserve">ozn. 04 : 1</t>
  </si>
  <si>
    <t xml:space="preserve">767-SCH</t>
  </si>
  <si>
    <t xml:space="preserve">D+M ocelové schodiště - jeklová rámová konstrukce pod stupně</t>
  </si>
  <si>
    <t xml:space="preserve">kg</t>
  </si>
  <si>
    <t xml:space="preserve">767-T10/P</t>
  </si>
  <si>
    <t xml:space="preserve">D+M Vnitřní hliníkové dveře, plné dvoukřídlé, 1600x2200mm, EI 30DP1-C, kontrastní značení</t>
  </si>
  <si>
    <t xml:space="preserve">ozn. T10/P : 1</t>
  </si>
  <si>
    <t xml:space="preserve">767-T6/L</t>
  </si>
  <si>
    <t xml:space="preserve">D+M Vnitřní prosklená stěna, hliníková, 2800x3000mm, dvoukřídlé dveře, nadsvětlík, dva boční, kontrastní značení</t>
  </si>
  <si>
    <t xml:space="preserve">ozn. T6/L : 1</t>
  </si>
  <si>
    <t xml:space="preserve">767-T7/P</t>
  </si>
  <si>
    <t xml:space="preserve">D+M Vnitřní prosklená stěna, hliníková, 3550x3000mm, dvoukřídlé dveře, nadsvětlík, dva boční, kontrastní značení</t>
  </si>
  <si>
    <t xml:space="preserve">ozn. T7/P : 1</t>
  </si>
  <si>
    <t xml:space="preserve">767-T8/L</t>
  </si>
  <si>
    <t xml:space="preserve">D+M Vnitřní prosklená stěna, hliníková, 3700x3000mm, jednokřídlé dveře, nadsvětlík, dva boční, kontrastní značení</t>
  </si>
  <si>
    <t xml:space="preserve">ozn. T8/L : 1</t>
  </si>
  <si>
    <t xml:space="preserve">767-T9/L</t>
  </si>
  <si>
    <t xml:space="preserve">D+M Vnitřní hliníkové dveře, dvoukřídlé s pevným nadsvětlíkem, 1600x2500mm, EI 30DP1-C, madla pro imobilní, kontrastní značení, panikové kování</t>
  </si>
  <si>
    <t xml:space="preserve">ozn. T9/L : 1</t>
  </si>
  <si>
    <t xml:space="preserve">767-VZT</t>
  </si>
  <si>
    <t xml:space="preserve">D+M ocelový rám pro VZT jednotku</t>
  </si>
  <si>
    <t xml:space="preserve">636</t>
  </si>
  <si>
    <t xml:space="preserve">767-Z</t>
  </si>
  <si>
    <t xml:space="preserve">D+M ocelové profily</t>
  </si>
  <si>
    <t xml:space="preserve">dle výpisu zámečnických kcí : </t>
  </si>
  <si>
    <t xml:space="preserve">I120 : 217,35</t>
  </si>
  <si>
    <t xml:space="preserve">U120 : 190,40</t>
  </si>
  <si>
    <t xml:space="preserve">I180 : 96,36</t>
  </si>
  <si>
    <t xml:space="preserve">767-Z1</t>
  </si>
  <si>
    <t xml:space="preserve">D+M zábradlí ocelové vnější, madlo R50mm ve výšce 900mm  a 750mm, vodící tyč ve výšce 250mm</t>
  </si>
  <si>
    <t xml:space="preserve">ozn. Z1 : 12</t>
  </si>
  <si>
    <t xml:space="preserve">767-Z2</t>
  </si>
  <si>
    <t xml:space="preserve">D+M vnitřní zábradlí výška 900mm, nerez, vodorovné členění, dřevěné madlo</t>
  </si>
  <si>
    <t xml:space="preserve">ozn. Z2 : 24,2</t>
  </si>
  <si>
    <t xml:space="preserve">767-Z3</t>
  </si>
  <si>
    <t xml:space="preserve">D+M prosklená interiérová výtahová šachta, neprůchozí, dvě nástupní místa</t>
  </si>
  <si>
    <t xml:space="preserve">998767202R00</t>
  </si>
  <si>
    <t xml:space="preserve">Přesun hmot pro kovové stavební doplňk. konstrukce v objektech výšky do 12 m</t>
  </si>
  <si>
    <t xml:space="preserve">800-767</t>
  </si>
  <si>
    <t xml:space="preserve">769-INTP</t>
  </si>
  <si>
    <t xml:space="preserve">D+M vnitřních parapetů</t>
  </si>
  <si>
    <t xml:space="preserve">769-pásky</t>
  </si>
  <si>
    <t xml:space="preserve">D+M int a ext okenních pásek</t>
  </si>
  <si>
    <t xml:space="preserve">769-01</t>
  </si>
  <si>
    <t xml:space="preserve">D+M dvojdílné plastové okno, otevíravé, sklápěcí, 2000x1600mm, izolační trojsklo, čiré zasklení, barva bílá, U=0,8W/m2K, plast. klika</t>
  </si>
  <si>
    <t xml:space="preserve">ozn. 01 : 13</t>
  </si>
  <si>
    <t xml:space="preserve">769-02</t>
  </si>
  <si>
    <t xml:space="preserve">D+M jednodílné plastové okno, otevíravé, sklápěcí, 1500x1600mm, izolační trojsklo, čiré zasklení, barva bílá, U=0,8mW/m2K, plast. klika</t>
  </si>
  <si>
    <t xml:space="preserve">ozn. 02 : 3</t>
  </si>
  <si>
    <t xml:space="preserve">769-03</t>
  </si>
  <si>
    <t xml:space="preserve">D+M jednodílné plastové okno, otevíravé, sklápěcí, 1500x1000mm, izolační trojsklo, čiré zasklení, barva bílá, U=0,8W/m2K, plast. klika</t>
  </si>
  <si>
    <t xml:space="preserve">ozn. 03 : 1</t>
  </si>
  <si>
    <t xml:space="preserve">771101101R00</t>
  </si>
  <si>
    <t xml:space="preserve">Příprava podkladu pod dlažby vysávání podkladů pod keramickou dlažbu průmyslovým vysavačem </t>
  </si>
  <si>
    <t xml:space="preserve">800-771</t>
  </si>
  <si>
    <t xml:space="preserve">m.č.101 : 33,89</t>
  </si>
  <si>
    <t xml:space="preserve">m.č.206 : 3,85</t>
  </si>
  <si>
    <t xml:space="preserve">m.č.207 : 2,98</t>
  </si>
  <si>
    <t xml:space="preserve">m.č.225 : 2,90</t>
  </si>
  <si>
    <t xml:space="preserve">m.č.226 : 3,68</t>
  </si>
  <si>
    <t xml:space="preserve">m.č.230 : 2,42</t>
  </si>
  <si>
    <t xml:space="preserve">m.č.231 : 2,70</t>
  </si>
  <si>
    <t xml:space="preserve">m.č.233 : 2,23</t>
  </si>
  <si>
    <t xml:space="preserve">m.č.234 : 2,70</t>
  </si>
  <si>
    <t xml:space="preserve">m.č.235 : 4,47</t>
  </si>
  <si>
    <t xml:space="preserve">m.č.236 : 3,78</t>
  </si>
  <si>
    <t xml:space="preserve">m.č.238 : 5,89</t>
  </si>
  <si>
    <t xml:space="preserve">m.č.239 : 5,23</t>
  </si>
  <si>
    <t xml:space="preserve">m.č.240 : 33,86</t>
  </si>
  <si>
    <t xml:space="preserve">771101210RT1</t>
  </si>
  <si>
    <t xml:space="preserve">Příprava podkladu pod dlažby penetrace podkladu pod dlažby</t>
  </si>
  <si>
    <t xml:space="preserve">771475014R00</t>
  </si>
  <si>
    <t xml:space="preserve">Montáž soklíků z dlaždic keramických výšky 100 mm, soklíků vodorovných, kladených do flexibilního tmele</t>
  </si>
  <si>
    <t xml:space="preserve">m.č.101 : 3,80*2+6,30</t>
  </si>
  <si>
    <t xml:space="preserve">m.č.240 : 3,85</t>
  </si>
  <si>
    <t xml:space="preserve">771575109R00</t>
  </si>
  <si>
    <t xml:space="preserve">Montáž podlah z dlaždic keramických 300 x 300 mm, režných nebo glazovaných, hladkých, kladených do flexibilního tmele</t>
  </si>
  <si>
    <t xml:space="preserve">771578011RT3</t>
  </si>
  <si>
    <t xml:space="preserve">Zvláštní úpravy spár spára podlaha-stěna silikonem</t>
  </si>
  <si>
    <t xml:space="preserve">m.č.206 : (0,90+1,75)*2</t>
  </si>
  <si>
    <t xml:space="preserve">-(0,70)</t>
  </si>
  <si>
    <t xml:space="preserve">1,20</t>
  </si>
  <si>
    <t xml:space="preserve">m.č.207 : (1,70+1,75)*2</t>
  </si>
  <si>
    <t xml:space="preserve">m.č.225 : (1,00+1,75)*2</t>
  </si>
  <si>
    <t xml:space="preserve">(1,00+2,00)*2</t>
  </si>
  <si>
    <t xml:space="preserve">1,90</t>
  </si>
  <si>
    <t xml:space="preserve">m.č.226 : (2,10+1,75)*2</t>
  </si>
  <si>
    <t xml:space="preserve">m.č.230 : (2,425+1,00)*2</t>
  </si>
  <si>
    <t xml:space="preserve">m.č.231 : (1,00+1,65)*2</t>
  </si>
  <si>
    <t xml:space="preserve">m.č.233 : (2,225+1,00)*2</t>
  </si>
  <si>
    <t xml:space="preserve">m.č.234 : (1,00+1,65)*2</t>
  </si>
  <si>
    <t xml:space="preserve">m.č.235 : (1,85+2,45)*2</t>
  </si>
  <si>
    <t xml:space="preserve">-(0,80)</t>
  </si>
  <si>
    <t xml:space="preserve">m.č.236 : (1,65+2,45)*2</t>
  </si>
  <si>
    <t xml:space="preserve">m.č.238 : (0,90+1,65)*2*2</t>
  </si>
  <si>
    <t xml:space="preserve">-(0,70)*2</t>
  </si>
  <si>
    <t xml:space="preserve">1,60</t>
  </si>
  <si>
    <t xml:space="preserve">m.č.239 : (1,70+0,90)*2*2</t>
  </si>
  <si>
    <t xml:space="preserve">1,00</t>
  </si>
  <si>
    <t xml:space="preserve">771100</t>
  </si>
  <si>
    <t xml:space="preserve">Zapravení podlahy 1.NP po vybourání - stávající dlažbou</t>
  </si>
  <si>
    <t xml:space="preserve">R771561902R00</t>
  </si>
  <si>
    <t xml:space="preserve">Zapravení podlahy stávající dlažbou po napojení kanalizace 1.NP</t>
  </si>
  <si>
    <t xml:space="preserve">3,00*1,70</t>
  </si>
  <si>
    <t xml:space="preserve">597642030R</t>
  </si>
  <si>
    <t xml:space="preserve">Dlažba keramická bez glazury (UGL); tl. = 9,0 mm; a = 298 mm; b = 298 mm; nasákavost = 0,5 %; protiskluznost: R9; povrch: hladký, matný; barva: černá</t>
  </si>
  <si>
    <t xml:space="preserve">Odkaz na mn. položky pořadí 204 : 110,58000*1,1</t>
  </si>
  <si>
    <t xml:space="preserve">59764241R</t>
  </si>
  <si>
    <t xml:space="preserve">dlažba keramická sokl; š = 80 mm; l = 300 mm; h = 9,0 mm; povrch matný; pro interiér i exteriér</t>
  </si>
  <si>
    <t xml:space="preserve">17,75*3,33*1,05</t>
  </si>
  <si>
    <t xml:space="preserve">998771202R00</t>
  </si>
  <si>
    <t xml:space="preserve">Přesun hmot pro podlahy z dlaždic v objektech výšky do 12 m</t>
  </si>
  <si>
    <t xml:space="preserve">776101101R00</t>
  </si>
  <si>
    <t xml:space="preserve">Přípravné práce vysávání povlakových podlah průmyslovým vysavačem</t>
  </si>
  <si>
    <t xml:space="preserve">800-775</t>
  </si>
  <si>
    <t xml:space="preserve">položky neobsahují žádný materiál</t>
  </si>
  <si>
    <t xml:space="preserve">skladba P1, P3 : 369,39+80,83</t>
  </si>
  <si>
    <t xml:space="preserve">776101121R00</t>
  </si>
  <si>
    <t xml:space="preserve">Přípravné práce penetrace podkladu</t>
  </si>
  <si>
    <t xml:space="preserve">776421300R00</t>
  </si>
  <si>
    <t xml:space="preserve">Lepení soklíků PVC a napojení krytiny na stěnu ukončení krytiny u stěny fabionem do v. 100 mm</t>
  </si>
  <si>
    <t xml:space="preserve">m.č.201 : (5,35+3,65)*2-0,90</t>
  </si>
  <si>
    <t xml:space="preserve">m.č.202 : (4,60+5,90)*2-(3*0,90+0,80+1,10)+2,50</t>
  </si>
  <si>
    <t xml:space="preserve">m.č.203 : (4,50+4,00)*2-0,90</t>
  </si>
  <si>
    <t xml:space="preserve">m.č.204 : (5,35+3,00)*2-(0,80+1,10)</t>
  </si>
  <si>
    <t xml:space="preserve">m.č.205 : (5,35+2,65)*2-0,80</t>
  </si>
  <si>
    <t xml:space="preserve">m.č.208 : (7,80+3,65)*2-(0,80*2+0,90+1,80)</t>
  </si>
  <si>
    <t xml:space="preserve">m.č.209 : (2,60+5,25)*2-0,80</t>
  </si>
  <si>
    <t xml:space="preserve">m.č.210 : (4,80+5,25)*2-(0,80+0,90+0,70)</t>
  </si>
  <si>
    <t xml:space="preserve">m.č.211 : (4,50+5,25)*2-(0,90*2+0,70)</t>
  </si>
  <si>
    <t xml:space="preserve">(1,20+1,60)*2-0,70*2</t>
  </si>
  <si>
    <t xml:space="preserve">m.č.212 : (3,25+5,25)*2-0,90</t>
  </si>
  <si>
    <t xml:space="preserve">m.č.213 : (3,95+4,40)*2-0,80*3</t>
  </si>
  <si>
    <t xml:space="preserve">m.č.214 : (3,00+3,15)*2-0,80</t>
  </si>
  <si>
    <t xml:space="preserve">m.č.215 : (3,60+5,50)*2-(0,80+0,90)</t>
  </si>
  <si>
    <t xml:space="preserve">m.č.216 : (2,20+5,60)*2-0,80*3</t>
  </si>
  <si>
    <t xml:space="preserve">m.č.217 : (2,275+2,20)*2-0,90</t>
  </si>
  <si>
    <t xml:space="preserve">m.č.218 : (2,50+2,20)*2-0,90</t>
  </si>
  <si>
    <t xml:space="preserve">m.č.219 : (8,50+3,80)*2-(1,80+0,90*6+0,80*2+0,70)</t>
  </si>
  <si>
    <t xml:space="preserve">m.č.220 : (3,60+5,50)*2-(0,80+0,90)</t>
  </si>
  <si>
    <t xml:space="preserve">m.č.221 : (3,50+5,50)*2-(0,90*2+0,80)</t>
  </si>
  <si>
    <t xml:space="preserve">m.č.222 : (3,45+2,45)*2-0,90*2</t>
  </si>
  <si>
    <t xml:space="preserve">m.č.223 : (3,45+2,90)*2-0,80</t>
  </si>
  <si>
    <t xml:space="preserve">m.č.224 : (2,10+4,00)*2-(0,80+0,70)</t>
  </si>
  <si>
    <t xml:space="preserve">m.č.227 : (3,80+4,05)*2-0,90</t>
  </si>
  <si>
    <t xml:space="preserve">m.č.228 : (3,80+2,05)*2-0,90*2</t>
  </si>
  <si>
    <t xml:space="preserve">m.č.229 : (2,70+4,80)*2-(0,70*2+0,80)</t>
  </si>
  <si>
    <t xml:space="preserve">m.č.232 : (2,70+4,80)*2-(0,70*2+0,80)</t>
  </si>
  <si>
    <t xml:space="preserve">m.č.237 : (12,96+2,80+7,80+2,60+2,30+1,80+2,50+3,65)</t>
  </si>
  <si>
    <t xml:space="preserve">-(1,80*2+0,80*5+0,90*3+0,70)</t>
  </si>
  <si>
    <t xml:space="preserve">776521100RT1</t>
  </si>
  <si>
    <t xml:space="preserve">Lepení povlakových podlah z plastů  ve formě pásů z PVC, montáž,  </t>
  </si>
  <si>
    <t xml:space="preserve">homogenní PVC v rolích : </t>
  </si>
  <si>
    <t xml:space="preserve">heterogenní protiskluzné PVC v rolích : </t>
  </si>
  <si>
    <t xml:space="preserve">776521230RT1</t>
  </si>
  <si>
    <t xml:space="preserve">Lepení povlakových podlah z plastů  vodivých z podlahovin ve formě čtverců, bez dodávky podlahoviny,  </t>
  </si>
  <si>
    <t xml:space="preserve">24616010R</t>
  </si>
  <si>
    <t xml:space="preserve">Penetrace funkce: zpevnění povrchu, úprava savosti, adhezní můstek; ředidlo: voda (disperzní)</t>
  </si>
  <si>
    <t xml:space="preserve">Odkaz na mn. položky pořadí 212 : 450,22000*0,2</t>
  </si>
  <si>
    <t xml:space="preserve">283424</t>
  </si>
  <si>
    <t xml:space="preserve">Fabion</t>
  </si>
  <si>
    <t xml:space="preserve">Odkaz na mn. položky pořadí 213 : 397,96000*1,1</t>
  </si>
  <si>
    <t xml:space="preserve">2841230</t>
  </si>
  <si>
    <t xml:space="preserve">Homogenní PVC v rolích tl.2mm</t>
  </si>
  <si>
    <t xml:space="preserve">prořez : 319,83*0,1</t>
  </si>
  <si>
    <t xml:space="preserve">2841232</t>
  </si>
  <si>
    <t xml:space="preserve">Homogenní elektrostaticky vodivá podlahová krytina v rolích, tl.2mm</t>
  </si>
  <si>
    <t xml:space="preserve">Odkaz na mn. položky pořadí 215 : 80,83000*1,1</t>
  </si>
  <si>
    <t xml:space="preserve">2841233</t>
  </si>
  <si>
    <t xml:space="preserve">Heterogenní protiskluzné PVC v rolích tl.2mm</t>
  </si>
  <si>
    <t xml:space="preserve">prořez : 49,56*0,1</t>
  </si>
  <si>
    <t xml:space="preserve">998776202R00</t>
  </si>
  <si>
    <t xml:space="preserve">Přesun hmot pro podlahy povlakové v objektech výšky do 12 m</t>
  </si>
  <si>
    <t xml:space="preserve">vodorovně do 50 m</t>
  </si>
  <si>
    <t xml:space="preserve">781101210RT1</t>
  </si>
  <si>
    <t xml:space="preserve">Příprava podkladu pod obklady penetrace podkladu pod obklady</t>
  </si>
  <si>
    <t xml:space="preserve">m.č.206 : (0,90+1,75)*2*2,10</t>
  </si>
  <si>
    <t xml:space="preserve">-(0,70*1,97)</t>
  </si>
  <si>
    <t xml:space="preserve">1,20*2,10</t>
  </si>
  <si>
    <t xml:space="preserve">m.č.207 : (1,70+1,75)*2*2,10</t>
  </si>
  <si>
    <t xml:space="preserve">m.č.225 : (1,00+1,75)*2*2,10</t>
  </si>
  <si>
    <t xml:space="preserve">(1,00+2,00)*2*2,10</t>
  </si>
  <si>
    <t xml:space="preserve">1,90*2,10</t>
  </si>
  <si>
    <t xml:space="preserve">m.č.226 : (2,10+1,75)*2*2,10</t>
  </si>
  <si>
    <t xml:space="preserve">m.č.230 : (2,425+1,00)*2*2,10</t>
  </si>
  <si>
    <t xml:space="preserve">m.č.231 : (1,00+1,65)*2*2,10</t>
  </si>
  <si>
    <t xml:space="preserve">m.č.233 : (2,225+1,00)*2*2,10</t>
  </si>
  <si>
    <t xml:space="preserve">m.č.234 : (1,00+1,65)*2*2,10</t>
  </si>
  <si>
    <t xml:space="preserve">m.č.235 : (1,85+2,45)*2*2,10</t>
  </si>
  <si>
    <t xml:space="preserve">-(0,80*1,97)</t>
  </si>
  <si>
    <t xml:space="preserve">m.č.236 : (1,65+2,45)*2*2,10</t>
  </si>
  <si>
    <t xml:space="preserve">m.č.238 : (0,90+1,65)*2*2,10*2</t>
  </si>
  <si>
    <t xml:space="preserve">-(0,70*1,97)*2</t>
  </si>
  <si>
    <t xml:space="preserve">1,60*2,10</t>
  </si>
  <si>
    <t xml:space="preserve">m.č.239 : (1,70+0,90)*2*2,10*2</t>
  </si>
  <si>
    <t xml:space="preserve">1,10*2,10</t>
  </si>
  <si>
    <t xml:space="preserve">781475116R00</t>
  </si>
  <si>
    <t xml:space="preserve">Montáž obkladů vnitřních z dlaždic keramických kladených do tmele 300 x 300 mm,  , kladených do flexibilního tmele</t>
  </si>
  <si>
    <t xml:space="preserve">781497111RS2</t>
  </si>
  <si>
    <t xml:space="preserve">Lišty k obkladům profil ukončovací leštěný hliník, uložení do tmele, výška profilu 8 mm,  </t>
  </si>
  <si>
    <t xml:space="preserve">1,10</t>
  </si>
  <si>
    <t xml:space="preserve">781497121RS2</t>
  </si>
  <si>
    <t xml:space="preserve">Lišty k obkladům profil rohový eloxovaný hliník, uložení do tmele,  , výška profilu 8 mm,  </t>
  </si>
  <si>
    <t xml:space="preserve">2,10*2</t>
  </si>
  <si>
    <t xml:space="preserve">1,0*7</t>
  </si>
  <si>
    <t xml:space="preserve">1,80</t>
  </si>
  <si>
    <t xml:space="preserve">597813620R</t>
  </si>
  <si>
    <t xml:space="preserve">Obklad keramický typ: běžný; s glazurou (GL); tl. = 6,5 mm; a = 198 mm; b = 198 mm; povrch: hladký, matný; barva: šedá</t>
  </si>
  <si>
    <t xml:space="preserve">Odkaz na mn. položky pořadí 223 : 185,96800*1,05</t>
  </si>
  <si>
    <t xml:space="preserve">998781202R00</t>
  </si>
  <si>
    <t xml:space="preserve">Přesun hmot pro obklady keramické v objektech výšky do 12 m</t>
  </si>
  <si>
    <t xml:space="preserve">782-Z4</t>
  </si>
  <si>
    <t xml:space="preserve">D+M žulových stupňů na schodišti - 26ks, 2x mezipodesta</t>
  </si>
  <si>
    <t xml:space="preserve">783001</t>
  </si>
  <si>
    <t xml:space="preserve">Nátěr- ocelové prvky přístavby schodiště - základní + antikorozní</t>
  </si>
  <si>
    <t xml:space="preserve">784191101R00</t>
  </si>
  <si>
    <t xml:space="preserve">Příprava povrchu Penetrace (napouštění) podkladu disperzní, jednonásobná</t>
  </si>
  <si>
    <t xml:space="preserve">800-784</t>
  </si>
  <si>
    <t xml:space="preserve">obvodové zdivo : 503,70</t>
  </si>
  <si>
    <t xml:space="preserve">příčky : 2*(9,681+113,213+211,1735+512,71325)</t>
  </si>
  <si>
    <t xml:space="preserve">stropy : 529,91</t>
  </si>
  <si>
    <t xml:space="preserve">784195212R00</t>
  </si>
  <si>
    <t xml:space="preserve">Malby z malířských směsí otěruvzdorných,  , bělost 82 %, dvojnásobné</t>
  </si>
  <si>
    <t xml:space="preserve">799001</t>
  </si>
  <si>
    <t xml:space="preserve">Požární prostupy</t>
  </si>
  <si>
    <t xml:space="preserve">ÚT - DN40 : 2</t>
  </si>
  <si>
    <t xml:space="preserve">DN32 : 2</t>
  </si>
  <si>
    <t xml:space="preserve">DN20 : 1</t>
  </si>
  <si>
    <t xml:space="preserve">DN110 : 4</t>
  </si>
  <si>
    <t xml:space="preserve">799-05</t>
  </si>
  <si>
    <t xml:space="preserve">D+M výlez na plochou střechu 700x1200, víko, obvodový rám ozn. 05</t>
  </si>
  <si>
    <t xml:space="preserve">M33001</t>
  </si>
  <si>
    <t xml:space="preserve">D+M osobního výtahu, nosnost 630kg/8 osob</t>
  </si>
  <si>
    <t xml:space="preserve">M43001</t>
  </si>
  <si>
    <t xml:space="preserve">D+M ocelové konstrukce nástavby</t>
  </si>
  <si>
    <t xml:space="preserve">dle PD výkres střešních dílců : 54595,875</t>
  </si>
  <si>
    <t xml:space="preserve">M43002</t>
  </si>
  <si>
    <t xml:space="preserve">D+M přístavba schodiště</t>
  </si>
  <si>
    <t xml:space="preserve">dle PD výkres přístavby : 9679,92</t>
  </si>
  <si>
    <t xml:space="preserve">979990107R00</t>
  </si>
  <si>
    <t xml:space="preserve">Poplatek za uložení, směs betonu, cihel a dřeva,  , skupina 17 09 04 z Katalogu odpadů</t>
  </si>
  <si>
    <t xml:space="preserve">Odkaz na dem. hmot. položky pořadí 110 : 10,42560</t>
  </si>
  <si>
    <t xml:space="preserve">Odkaz na dem. hmot. položky pořadí 2 : 0,00000</t>
  </si>
  <si>
    <t xml:space="preserve">Odkaz na dem. hmot. položky pořadí 111 : 2,24400</t>
  </si>
  <si>
    <t xml:space="preserve">979990121R00</t>
  </si>
  <si>
    <t xml:space="preserve">Poplatek za uložení, asfaltové pásy,  , skupina 17 03 02 z Katalogu odpadů</t>
  </si>
  <si>
    <t xml:space="preserve">Odkaz na dem. hmot. položky pořadí 134 : 10,80000</t>
  </si>
  <si>
    <t xml:space="preserve">979990141R00</t>
  </si>
  <si>
    <t xml:space="preserve">Poplatek za uložení, polystyren+omítka,  , skupina 17 06 04 z Katalogu odpadů</t>
  </si>
  <si>
    <t xml:space="preserve">střecha : </t>
  </si>
  <si>
    <t xml:space="preserve">Odkaz na dem. hmot. položky pořadí 142 : 1,16640</t>
  </si>
  <si>
    <t xml:space="preserve">Odkaz na dem. hmot. položky pořadí 143 : 2,33820</t>
  </si>
  <si>
    <t xml:space="preserve">stávající zateplovací systém : </t>
  </si>
  <si>
    <t xml:space="preserve">Odkaz na dem. hmot. položky pořadí 124 : 4,55105</t>
  </si>
  <si>
    <t xml:space="preserve">979999973R00</t>
  </si>
  <si>
    <t xml:space="preserve">Poplatek za uložení, zemina a kamení,  , skupina 17 05 04 z Katalogu odpadů</t>
  </si>
  <si>
    <t xml:space="preserve">Odkaz na dem. hmot. položky pořadí 115 : 37,80000</t>
  </si>
  <si>
    <t xml:space="preserve">Odkaz na dem. hmot. položky pořadí 117 : 189,00000</t>
  </si>
  <si>
    <t xml:space="preserve">979081111R00</t>
  </si>
  <si>
    <t xml:space="preserve">Odvoz suti a vybouraných hmot na skládku do 1 km</t>
  </si>
  <si>
    <t xml:space="preserve">Přesun suti</t>
  </si>
  <si>
    <t xml:space="preserve">POL8_</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UM</t>
  </si>
  <si>
    <t xml:space="preserve">END</t>
  </si>
  <si>
    <t xml:space="preserve">R-997-01</t>
  </si>
  <si>
    <t xml:space="preserve">Přesun demontovaných hmot s omezením mechanizace v objektech v do 6 m</t>
  </si>
  <si>
    <t xml:space="preserve">POL1_1</t>
  </si>
  <si>
    <t xml:space="preserve">R-997-02</t>
  </si>
  <si>
    <t xml:space="preserve">Příplatek k přesunu demontovaných hmot pro vytápění za zvětšený přesun do 500 m</t>
  </si>
  <si>
    <t xml:space="preserve">R-997-03</t>
  </si>
  <si>
    <t xml:space="preserve">Odvoz demontovaných hmot do 20 km</t>
  </si>
  <si>
    <t xml:space="preserve">894811131</t>
  </si>
  <si>
    <t xml:space="preserve">Revizní šachta z PVC typ přímý, DN 400/160 tlak 12,5 t hl od 860 do 1230 mm</t>
  </si>
  <si>
    <t xml:space="preserve">URS</t>
  </si>
  <si>
    <t xml:space="preserve">ÚRS 24 02</t>
  </si>
  <si>
    <t xml:space="preserve">https://podminky.urs.cz/item/CS_URS_2024_02/894811131</t>
  </si>
  <si>
    <t xml:space="preserve">Poznámka k položce:</t>
  </si>
  <si>
    <t xml:space="preserve">vč. montáže</t>
  </si>
  <si>
    <t xml:space="preserve">R-08-01</t>
  </si>
  <si>
    <t xml:space="preserve">Pojezdový poklop k revizní šachtě</t>
  </si>
  <si>
    <t xml:space="preserve">R-08-02</t>
  </si>
  <si>
    <t xml:space="preserve">Filtrační šachta podzemní s teleskopem s pochozím poklopem DN 400/160 hl.1200 mm vč. montáže</t>
  </si>
  <si>
    <t xml:space="preserve">713463131</t>
  </si>
  <si>
    <t xml:space="preserve">Montáž izolace tepelné potrubí potrubními pouzdry bez úpravy slepenými 1x tl izolace do 25 mm</t>
  </si>
  <si>
    <t xml:space="preserve">POL1_7</t>
  </si>
  <si>
    <t xml:space="preserve">28377101</t>
  </si>
  <si>
    <t xml:space="preserve">pouzdro izolační potrubní z pěnového polyetylenu 18/9mm</t>
  </si>
  <si>
    <t xml:space="preserve">ÚRS 24 01</t>
  </si>
  <si>
    <t xml:space="preserve">POL3_0</t>
  </si>
  <si>
    <t xml:space="preserve">28377084</t>
  </si>
  <si>
    <t xml:space="preserve">pouzdro izolační potrubní z pěnového polyetylenu 134/20mm</t>
  </si>
  <si>
    <t xml:space="preserve">713463211</t>
  </si>
  <si>
    <t xml:space="preserve">Montáž izolace tepelné potrubí potrubními pouzdry s Al fólií staženými Al páskou 1x D do 50 mm</t>
  </si>
  <si>
    <t xml:space="preserve">63154530</t>
  </si>
  <si>
    <t xml:space="preserve">pouzdro izolační potrubní z minerální vlny s Al fólií max. 250/100°C 22/30mm</t>
  </si>
  <si>
    <t xml:space="preserve">63154003</t>
  </si>
  <si>
    <t xml:space="preserve">pouzdro izolační potrubní z minerální vlny s Al fólií max. 250/100°C 18/20mm</t>
  </si>
  <si>
    <t xml:space="preserve">63154002</t>
  </si>
  <si>
    <t xml:space="preserve">pouzdro izolační potrubní z minerální vlny s Al fólií max. 250/100°C 15/20mm</t>
  </si>
  <si>
    <t xml:space="preserve">63154572</t>
  </si>
  <si>
    <t xml:space="preserve">pouzdro izolační potrubní z minerální vlny s Al fólií max. 250/100°C 35/40mm</t>
  </si>
  <si>
    <t xml:space="preserve">R-713-00</t>
  </si>
  <si>
    <t xml:space="preserve">pouzdro izolační potrubní z pěnového polyetylenu 15/20mm s Al folií</t>
  </si>
  <si>
    <t xml:space="preserve">R-713-01</t>
  </si>
  <si>
    <t xml:space="preserve">pouzdro izolační potrubní z pěnového polyetylenu 18/20mm s Al folií</t>
  </si>
  <si>
    <t xml:space="preserve">R-713-02</t>
  </si>
  <si>
    <t xml:space="preserve">pouzdro izolační potrubní z pěnového polyetylenu 22/20mm s Al folií</t>
  </si>
  <si>
    <t xml:space="preserve">R-713-03</t>
  </si>
  <si>
    <t xml:space="preserve">pouzdro izolační potrubní z pěnového polyetylenu 28/20mm s Al folií</t>
  </si>
  <si>
    <t xml:space="preserve">R-713-04</t>
  </si>
  <si>
    <t xml:space="preserve">pouzdro izolační potrubní z pěnového polyetylenu 35/20mm s Al folií</t>
  </si>
  <si>
    <t xml:space="preserve">R-713-05</t>
  </si>
  <si>
    <t xml:space="preserve">Montážní a spojovací materiál</t>
  </si>
  <si>
    <t xml:space="preserve">R-713-06</t>
  </si>
  <si>
    <t xml:space="preserve">Oprava tepelné izolace na rozdělovači teplé a cirkulační vody</t>
  </si>
  <si>
    <t xml:space="preserve">721140806</t>
  </si>
  <si>
    <t xml:space="preserve">Demontáž potrubí litinové DN přes 100 do 200</t>
  </si>
  <si>
    <t xml:space="preserve">https://podminky.urs.cz/item/CS_URS_2024_01/721140806</t>
  </si>
  <si>
    <t xml:space="preserve">721173401</t>
  </si>
  <si>
    <t xml:space="preserve">Potrubí kanalizační z PVC SN 4 svodné DN 110</t>
  </si>
  <si>
    <t xml:space="preserve">https://podminky.urs.cz/item/CS_URS_2024_02/721173401</t>
  </si>
  <si>
    <t xml:space="preserve">721173402</t>
  </si>
  <si>
    <t xml:space="preserve">Potrubí kanalizační z PVC SN 4 svodné DN 125</t>
  </si>
  <si>
    <t xml:space="preserve">https://podminky.urs.cz/item/CS_URS_2024_02/721173402</t>
  </si>
  <si>
    <t xml:space="preserve">721173403</t>
  </si>
  <si>
    <t xml:space="preserve">Potrubí kanalizační z PVC SN 4 svodné DN 160</t>
  </si>
  <si>
    <t xml:space="preserve">https://podminky.urs.cz/item/CS_URS_2024_02/721173403</t>
  </si>
  <si>
    <t xml:space="preserve">721173404</t>
  </si>
  <si>
    <t xml:space="preserve">Potrubí kanalizační z PVC SN 4 svodné DN 200</t>
  </si>
  <si>
    <t xml:space="preserve">https://podminky.urs.cz/item/CS_URS_2024_02/721173404</t>
  </si>
  <si>
    <t xml:space="preserve">721174041</t>
  </si>
  <si>
    <t xml:space="preserve">Potrubí kanalizační z PP připojovací DN 32</t>
  </si>
  <si>
    <t xml:space="preserve">https://podminky.urs.cz/item/CS_URS_2024_02/721174041</t>
  </si>
  <si>
    <t xml:space="preserve">721174042</t>
  </si>
  <si>
    <t xml:space="preserve">Potrubí kanalizační z PP připojovací DN 40</t>
  </si>
  <si>
    <t xml:space="preserve">https://podminky.urs.cz/item/CS_URS_2024_02/721174042</t>
  </si>
  <si>
    <t xml:space="preserve">721174043</t>
  </si>
  <si>
    <t xml:space="preserve">Potrubí kanalizační z PP připojovací DN 50</t>
  </si>
  <si>
    <t xml:space="preserve">https://podminky.urs.cz/item/CS_URS_2024_02/721174043</t>
  </si>
  <si>
    <t xml:space="preserve">721174044</t>
  </si>
  <si>
    <t xml:space="preserve">Potrubí kanalizační z PP připojovací DN 75</t>
  </si>
  <si>
    <t xml:space="preserve">https://podminky.urs.cz/item/CS_URS_2024_02/721174044</t>
  </si>
  <si>
    <t xml:space="preserve">721174045</t>
  </si>
  <si>
    <t xml:space="preserve">Potrubí kanalizační z PP připojovací DN 110</t>
  </si>
  <si>
    <t xml:space="preserve">https://podminky.urs.cz/item/CS_URS_2024_02/721174045</t>
  </si>
  <si>
    <t xml:space="preserve">721242105</t>
  </si>
  <si>
    <t xml:space="preserve">Lapač střešních splavenin z PP se zápachovou klapkou a lapacím košem DN 110</t>
  </si>
  <si>
    <t xml:space="preserve">https://podminky.urs.cz/item/CS_URS_2024_02/721242105</t>
  </si>
  <si>
    <t xml:space="preserve">721290111</t>
  </si>
  <si>
    <t xml:space="preserve">Zkouška těsnosti potrubí kanalizace vodou DN do 125</t>
  </si>
  <si>
    <t xml:space="preserve">https://podminky.urs.cz/item/CS_URS_2024_02/721290111</t>
  </si>
  <si>
    <t xml:space="preserve">721290112</t>
  </si>
  <si>
    <t xml:space="preserve">Zkouška těsnosti potrubí kanalizace vodou DN 150/DN 200</t>
  </si>
  <si>
    <t xml:space="preserve">https://podminky.urs.cz/item/CS_URS_2024_02/721290112</t>
  </si>
  <si>
    <t xml:space="preserve">R-721-00</t>
  </si>
  <si>
    <t xml:space="preserve">Napojení na stávající litinové potrubí DN 110</t>
  </si>
  <si>
    <t xml:space="preserve">R-721-01</t>
  </si>
  <si>
    <t xml:space="preserve">Napojení na dešťový vtok DN 110 (dodávka stavby)</t>
  </si>
  <si>
    <t xml:space="preserve">721194103</t>
  </si>
  <si>
    <t xml:space="preserve">Vyvedení a upevnění odpadních výpustek DN 32</t>
  </si>
  <si>
    <t xml:space="preserve">https://podminky.urs.cz/item/CS_URS_2024_02/721194103</t>
  </si>
  <si>
    <t xml:space="preserve">721194104</t>
  </si>
  <si>
    <t xml:space="preserve">Vyvedení a upevnění odpadních výpustek DN 40</t>
  </si>
  <si>
    <t xml:space="preserve">https://podminky.urs.cz/item/CS_URS_2024_01/721194104</t>
  </si>
  <si>
    <t xml:space="preserve">721194105</t>
  </si>
  <si>
    <t xml:space="preserve">Vyvedení a upevnění odpadních výpustek DN 50</t>
  </si>
  <si>
    <t xml:space="preserve">https://podminky.urs.cz/item/CS_URS_2024_01/721194105</t>
  </si>
  <si>
    <t xml:space="preserve">721194109</t>
  </si>
  <si>
    <t xml:space="preserve">Vyvedení a upevnění odpadních výpustek DN 110</t>
  </si>
  <si>
    <t xml:space="preserve">https://podminky.urs.cz/item/CS_URS_2024_01/721194109</t>
  </si>
  <si>
    <t xml:space="preserve">R-721-02</t>
  </si>
  <si>
    <t xml:space="preserve">Montáž větrací hlavice</t>
  </si>
  <si>
    <t xml:space="preserve">HLE.HL810.</t>
  </si>
  <si>
    <t xml:space="preserve">Souprava větrací hlavice DN110</t>
  </si>
  <si>
    <t xml:space="preserve">HLE.HL807</t>
  </si>
  <si>
    <t xml:space="preserve">Souprava větrací hlavice DN75</t>
  </si>
  <si>
    <t xml:space="preserve">R-721-03</t>
  </si>
  <si>
    <t xml:space="preserve">Montáž čistícího kusu</t>
  </si>
  <si>
    <t xml:space="preserve">28615651</t>
  </si>
  <si>
    <t xml:space="preserve">čistící kus kanalizační PP DN 110</t>
  </si>
  <si>
    <t xml:space="preserve">R-721-04</t>
  </si>
  <si>
    <t xml:space="preserve">Vložkování a frézování kanalizace z litiny DN 125</t>
  </si>
  <si>
    <t xml:space="preserve">R-721-05</t>
  </si>
  <si>
    <t xml:space="preserve">Vysazení odbočky DN 160 na stávající kanalizaci</t>
  </si>
  <si>
    <t xml:space="preserve">R-721-06</t>
  </si>
  <si>
    <t xml:space="preserve">Kotvící materiál na nosný systém zdvojené podlahy pro vedení potrubí v dutině podlahy vč. montáže</t>
  </si>
  <si>
    <t xml:space="preserve">998721202</t>
  </si>
  <si>
    <t xml:space="preserve">Přesun hmot procentní pro vnitřní kanalizaci v objektech v přes 6 do 12 m</t>
  </si>
  <si>
    <t xml:space="preserve">https://podminky.urs.cz/item/CS_URS_2024_02/998721202</t>
  </si>
  <si>
    <t xml:space="preserve">722140111.VGA.</t>
  </si>
  <si>
    <t xml:space="preserve">Potrubí vodovodní z ušlechtilé oceli spojované lisováním 1.4521 D 15x1 mm</t>
  </si>
  <si>
    <t xml:space="preserve">722140112.VGA.</t>
  </si>
  <si>
    <t xml:space="preserve">Potrubí vodovodní z ušlechtilé oceli spojované lisováním 1.4521 D 18x1 mm</t>
  </si>
  <si>
    <t xml:space="preserve">722140113.VGA.</t>
  </si>
  <si>
    <t xml:space="preserve">Potrubí vodovodní z ušlechtilé oceli spojované lisováním 1.4521 D 22x1,2 mm</t>
  </si>
  <si>
    <t xml:space="preserve">722140114.VGA</t>
  </si>
  <si>
    <t xml:space="preserve">Potrubí vodovodní z ušlechtilé oceli spojované lisováním 1.4521 D 28x1,2 mm</t>
  </si>
  <si>
    <t xml:space="preserve">722140115.VGA</t>
  </si>
  <si>
    <t xml:space="preserve">Potrubí vodovodní z ušlechtilé oceli spojované lisováním 1.4521 D 35x 1,5 mm</t>
  </si>
  <si>
    <t xml:space="preserve">722173401</t>
  </si>
  <si>
    <t xml:space="preserve">Potrubí vodovodní plastové vícevrstvé PE-Xc/Al/PE-Xc spoj lisováním PN 16 do 70°C D 16x2,0 mm</t>
  </si>
  <si>
    <t xml:space="preserve">https://podminky.urs.cz/item/CS_URS_2024_01/722173401</t>
  </si>
  <si>
    <t xml:space="preserve">722290226</t>
  </si>
  <si>
    <t xml:space="preserve">Zkouška těsnosti vodovodního potrubí závitového DN do 50</t>
  </si>
  <si>
    <t xml:space="preserve">https://podminky.urs.cz/item/CS_URS_2024_02/722290226</t>
  </si>
  <si>
    <t xml:space="preserve">722290234</t>
  </si>
  <si>
    <t xml:space="preserve">Proplach a dezinfekce vodovodního potrubí DN do 80</t>
  </si>
  <si>
    <t xml:space="preserve">https://podminky.urs.cz/item/CS_URS_2024_02/722290234</t>
  </si>
  <si>
    <t xml:space="preserve">R-722-00</t>
  </si>
  <si>
    <t xml:space="preserve">Přechod nerez 15/16 PE-Xc</t>
  </si>
  <si>
    <t xml:space="preserve">R-722-01</t>
  </si>
  <si>
    <t xml:space="preserve">Vysazení nové odbočky DN 32 nerez</t>
  </si>
  <si>
    <t xml:space="preserve">R-722-02</t>
  </si>
  <si>
    <t xml:space="preserve">Vysazení odbočky do stávajícího rozdělovače DN 32</t>
  </si>
  <si>
    <t xml:space="preserve">R-722-03</t>
  </si>
  <si>
    <t xml:space="preserve">Vysazení odbočky do stávajícího rozdělovače DN 20</t>
  </si>
  <si>
    <t xml:space="preserve">R-722-04</t>
  </si>
  <si>
    <t xml:space="preserve">722224115</t>
  </si>
  <si>
    <t xml:space="preserve">Kohout plnicí nebo vypouštěcí G 1/2" PN 10 s jedním závitem</t>
  </si>
  <si>
    <t xml:space="preserve">https://podminky.urs.cz/item/CS_URS_2024_01/722224115</t>
  </si>
  <si>
    <t xml:space="preserve">722232043</t>
  </si>
  <si>
    <t xml:space="preserve">Kohout kulový přímý G 1/2" PN 42 do 185°C vnitřní závit</t>
  </si>
  <si>
    <t xml:space="preserve">https://podminky.urs.cz/item/CS_URS_2024_02/722232043</t>
  </si>
  <si>
    <t xml:space="preserve">722232044</t>
  </si>
  <si>
    <t xml:space="preserve">Kohout kulový přímý G 3/4" PN 42 do 185°C vnitřní závit</t>
  </si>
  <si>
    <t xml:space="preserve">https://podminky.urs.cz/item/CS_URS_2024_01/722232044</t>
  </si>
  <si>
    <t xml:space="preserve">722232045</t>
  </si>
  <si>
    <t xml:space="preserve">Kohout kulový přímý G 1" PN 42 do 185°C vnitřní závit</t>
  </si>
  <si>
    <t xml:space="preserve">https://podminky.urs.cz/item/CS_URS_2024_02/722232045</t>
  </si>
  <si>
    <t xml:space="preserve">722232046</t>
  </si>
  <si>
    <t xml:space="preserve">Kohout kulový přímý G 5/4" PN 42 do 185°C vnitřní závit</t>
  </si>
  <si>
    <t xml:space="preserve">https://podminky.urs.cz/item/CS_URS_2024_02/722232046</t>
  </si>
  <si>
    <t xml:space="preserve">722234266</t>
  </si>
  <si>
    <t xml:space="preserve">Filtr mosazný G 5/4" PN 20 do 80°C s 2x vnitřním závitem</t>
  </si>
  <si>
    <t xml:space="preserve">https://podminky.urs.cz/item/CS_URS_2024_02/722234266</t>
  </si>
  <si>
    <t xml:space="preserve">722232503</t>
  </si>
  <si>
    <t xml:space="preserve">Potrubní oddělovač G 1" PN 10 do 65°C vnější závit</t>
  </si>
  <si>
    <t xml:space="preserve">https://podminky.urs.cz/item/CS_URS_2024_01/722232503</t>
  </si>
  <si>
    <t xml:space="preserve">Oddělovač systému BA</t>
  </si>
  <si>
    <t xml:space="preserve">722250143</t>
  </si>
  <si>
    <t xml:space="preserve">Hydrantový systém s tvarově stálou hadicí D 25 x 30 m prosklený</t>
  </si>
  <si>
    <t xml:space="preserve">https://podminky.urs.cz/item/CS_URS_2024_01/722250143</t>
  </si>
  <si>
    <t xml:space="preserve">19761120</t>
  </si>
  <si>
    <t xml:space="preserve">nástěnka mosaz, lisovací spoj vnitřní závit, d 16 x G1/2"</t>
  </si>
  <si>
    <t xml:space="preserve">19761123</t>
  </si>
  <si>
    <t xml:space="preserve">nástěnka dvojitá mosaz, lisovací spoj vnitřní závit, d 16 x G1/2"</t>
  </si>
  <si>
    <t xml:space="preserve">722239103</t>
  </si>
  <si>
    <t xml:space="preserve">Montáž armatur vodovodních se dvěma závity G 1"</t>
  </si>
  <si>
    <t xml:space="preserve">https://podminky.urs.cz/item/CS_URS_2024_02/722239103</t>
  </si>
  <si>
    <t xml:space="preserve">R-722-05</t>
  </si>
  <si>
    <t xml:space="preserve">Vodoměr DN 25, Qn=10m3/h, L=260mm s impulzním výstupem k=1-10l/min</t>
  </si>
  <si>
    <t xml:space="preserve">722239101</t>
  </si>
  <si>
    <t xml:space="preserve">Montáž armatur vodovodních se dvěma závity G 1/2"</t>
  </si>
  <si>
    <t xml:space="preserve">https://podminky.urs.cz/item/CS_URS_2024_02/722239101</t>
  </si>
  <si>
    <t xml:space="preserve">R-722-06</t>
  </si>
  <si>
    <t xml:space="preserve">Vodoměr DN 15, Qn=2,5m3/h, L=110mm s impulzním výstupem k=1-10l/min</t>
  </si>
  <si>
    <t xml:space="preserve">55141001</t>
  </si>
  <si>
    <t xml:space="preserve">kohout kulový rohový mosazný R 1/2"x3/8"</t>
  </si>
  <si>
    <t xml:space="preserve">R-722-07</t>
  </si>
  <si>
    <t xml:space="preserve">kohout kulový rohový mosazný R 1/2"x3/4"</t>
  </si>
  <si>
    <t xml:space="preserve">R-722-08</t>
  </si>
  <si>
    <t xml:space="preserve">Přechodové šroubení lisovací spoj/ závit 22- 3/4"</t>
  </si>
  <si>
    <t xml:space="preserve">R-722-09</t>
  </si>
  <si>
    <t xml:space="preserve">Přechodové šroubení lisovací spoj/ závit 22- 1/2"</t>
  </si>
  <si>
    <t xml:space="preserve">R-722-10</t>
  </si>
  <si>
    <t xml:space="preserve">Mosazné prodloužení 1/2"-80mm</t>
  </si>
  <si>
    <t xml:space="preserve">998722202</t>
  </si>
  <si>
    <t xml:space="preserve">Přesun hmot procentní pro vnitřní vodovod v objektech v přes 6 do 12 m</t>
  </si>
  <si>
    <t xml:space="preserve">https://podminky.urs.cz/item/CS_URS_2024_02/998722202</t>
  </si>
  <si>
    <t xml:space="preserve">725121527</t>
  </si>
  <si>
    <t xml:space="preserve">Pisoárový záchodek automatický s integrovaným napájecím zdrojem</t>
  </si>
  <si>
    <t xml:space="preserve">https://podminky.urs.cz/item/CS_URS_2024_02/725121527</t>
  </si>
  <si>
    <t xml:space="preserve">725211615</t>
  </si>
  <si>
    <t xml:space="preserve">Umyvadlo keramické bílé šířky 500 mm s krytem na sifon připevněné na stěnu šrouby</t>
  </si>
  <si>
    <t xml:space="preserve">https://podminky.urs.cz/item/CS_URS_2024_02/725211615</t>
  </si>
  <si>
    <t xml:space="preserve">725211616</t>
  </si>
  <si>
    <t xml:space="preserve">Umyvadlo keramické bílé šířky 550 mm s krytem na sifon připevněné na stěnu šrouby</t>
  </si>
  <si>
    <t xml:space="preserve">https://podminky.urs.cz/item/CS_URS_2024_02/725211616</t>
  </si>
  <si>
    <t xml:space="preserve">725219102</t>
  </si>
  <si>
    <t xml:space="preserve">Montáž umyvadla připevněného na šrouby do zdiva</t>
  </si>
  <si>
    <t xml:space="preserve">R-725-01</t>
  </si>
  <si>
    <t xml:space="preserve">Umývadlo pro tělesně postižené 640x550 mm</t>
  </si>
  <si>
    <t xml:space="preserve">725821312</t>
  </si>
  <si>
    <t xml:space="preserve">Baterie dřezová nástěnná páková s otáčivým kulatým ústím a délkou ramínka 300 mm</t>
  </si>
  <si>
    <t xml:space="preserve">s keramickou katruší</t>
  </si>
  <si>
    <t xml:space="preserve">PRŮTOK BATERIÍ Qmax= 6l/min</t>
  </si>
  <si>
    <t xml:space="preserve">725821325</t>
  </si>
  <si>
    <t xml:space="preserve">Baterie dřezová stojánková páková s otáčivým kulatým ústím a délkou ramínka 220 mm</t>
  </si>
  <si>
    <t xml:space="preserve">https://podminky.urs.cz/item/CS_URS_2024_02/725821325</t>
  </si>
  <si>
    <t xml:space="preserve">725829131</t>
  </si>
  <si>
    <t xml:space="preserve">Montáž baterie umyvadlové stojánkové G 1/2" ostatní typ</t>
  </si>
  <si>
    <t xml:space="preserve">R-725-02</t>
  </si>
  <si>
    <t xml:space="preserve">Baterie umyvadlové stojánková páková s keramickou kartuší (invalidní)</t>
  </si>
  <si>
    <t xml:space="preserve">725822611</t>
  </si>
  <si>
    <t xml:space="preserve">Baterie umyvadlová stojánková páková bez výpusti</t>
  </si>
  <si>
    <t xml:space="preserve">s keramickou kartuší</t>
  </si>
  <si>
    <t xml:space="preserve">725839102</t>
  </si>
  <si>
    <t xml:space="preserve">Montáž baterie vanové nástěnné G 3/4" ostatní typ</t>
  </si>
  <si>
    <t xml:space="preserve">https://podminky.urs.cz/item/CS_URS_2024_01/725839102</t>
  </si>
  <si>
    <t xml:space="preserve">R-725-03</t>
  </si>
  <si>
    <t xml:space="preserve">Paneláková vanová nástěnná baterie s keramickou kartuší vč. sprchového setu</t>
  </si>
  <si>
    <t xml:space="preserve">725849412</t>
  </si>
  <si>
    <t xml:space="preserve">Montáž baterie sprchové nástěnné s pevnou výškou sprchy</t>
  </si>
  <si>
    <t xml:space="preserve">https://podminky.urs.cz/item/CS_URS_2024_01/725849412</t>
  </si>
  <si>
    <t xml:space="preserve">R-725-04</t>
  </si>
  <si>
    <t xml:space="preserve">Sprchová baterie s keramickou kartuší vč. sprchového setu (nástěnná tyč, sprchová hlavice, hadice)</t>
  </si>
  <si>
    <t xml:space="preserve">PRŮTOK BATERIÍ Qmax= 8l/min</t>
  </si>
  <si>
    <t xml:space="preserve">725291673</t>
  </si>
  <si>
    <t xml:space="preserve">Montáž madla podpěrného do zdi</t>
  </si>
  <si>
    <t xml:space="preserve">R-725-05</t>
  </si>
  <si>
    <t xml:space="preserve">Pevné madlo na zeď 60cm</t>
  </si>
  <si>
    <t xml:space="preserve">R-725-06</t>
  </si>
  <si>
    <t xml:space="preserve">Pevné madlo na zeď 85cm</t>
  </si>
  <si>
    <t xml:space="preserve">R-725-07</t>
  </si>
  <si>
    <t xml:space="preserve">Sklopné madlo na zeď 85cm</t>
  </si>
  <si>
    <t xml:space="preserve">R-725-08</t>
  </si>
  <si>
    <t xml:space="preserve">Montáž výklopného zrcadla</t>
  </si>
  <si>
    <t xml:space="preserve">R-725-09</t>
  </si>
  <si>
    <t xml:space="preserve">Zrcadlo sklopné 45x60 cm</t>
  </si>
  <si>
    <t xml:space="preserve">R-725-10</t>
  </si>
  <si>
    <t xml:space="preserve">Montáž oční sprchy</t>
  </si>
  <si>
    <t xml:space="preserve">R-725-11</t>
  </si>
  <si>
    <t xml:space="preserve">Oční sprcha, jednoduchá hlavice 45°</t>
  </si>
  <si>
    <t xml:space="preserve">R-722-12</t>
  </si>
  <si>
    <t xml:space="preserve">Montáž revizních dvířek</t>
  </si>
  <si>
    <t xml:space="preserve">R-725-13</t>
  </si>
  <si>
    <t xml:space="preserve">Revizní dvířka 200 x 200 mm</t>
  </si>
  <si>
    <t xml:space="preserve">R-725-14</t>
  </si>
  <si>
    <t xml:space="preserve">Revizní dvířka 400 x 300 mm</t>
  </si>
  <si>
    <t xml:space="preserve">725861102</t>
  </si>
  <si>
    <t xml:space="preserve">Zápachová uzávěrka pro umyvadla DN 40</t>
  </si>
  <si>
    <t xml:space="preserve">https://podminky.urs.cz/item/CS_URS_2024_02/725861102</t>
  </si>
  <si>
    <t xml:space="preserve">725862103</t>
  </si>
  <si>
    <t xml:space="preserve">Zápachová uzávěrka pro dřezy DN 50</t>
  </si>
  <si>
    <t xml:space="preserve">https://podminky.urs.cz/item/CS_URS_2024_02/725862103</t>
  </si>
  <si>
    <t xml:space="preserve">DN 50</t>
  </si>
  <si>
    <t xml:space="preserve">R-725-15</t>
  </si>
  <si>
    <t xml:space="preserve">Zápachová uzávěrka pro dřezy DN 50 dvojitá</t>
  </si>
  <si>
    <t xml:space="preserve">725241901</t>
  </si>
  <si>
    <t xml:space="preserve">Montáž vaničky sprchové</t>
  </si>
  <si>
    <t xml:space="preserve">https://podminky.urs.cz/item/CS_URS_2024_02/725241901</t>
  </si>
  <si>
    <t xml:space="preserve">R-725-16</t>
  </si>
  <si>
    <t xml:space="preserve">Sprchová vanička litý mramor 1000 x 1000 mm</t>
  </si>
  <si>
    <t xml:space="preserve">725319111</t>
  </si>
  <si>
    <t xml:space="preserve">Montáž dřezu ostatních typů</t>
  </si>
  <si>
    <t xml:space="preserve">https://podminky.urs.cz/item/CS_URS_2024_01/725319111</t>
  </si>
  <si>
    <t xml:space="preserve">R-725-17</t>
  </si>
  <si>
    <t xml:space="preserve">Nerezový výlevkový dřez 460x340mm</t>
  </si>
  <si>
    <t xml:space="preserve">725244904</t>
  </si>
  <si>
    <t xml:space="preserve">Montáž sprchových dveří</t>
  </si>
  <si>
    <t xml:space="preserve">https://podminky.urs.cz/item/CS_URS_2024_02/725244904</t>
  </si>
  <si>
    <t xml:space="preserve">R-725-18</t>
  </si>
  <si>
    <t xml:space="preserve">Sprchové dvojkřídlé dveře, bezrámové, čiré sklo 6 mm</t>
  </si>
  <si>
    <t xml:space="preserve">R-725-19</t>
  </si>
  <si>
    <t xml:space="preserve">Montáž zápachových uzávěrek ostatních</t>
  </si>
  <si>
    <t xml:space="preserve">R-725-20</t>
  </si>
  <si>
    <t xml:space="preserve">Podomítkový pochromovaný sifon vč. umyvadlového vtoku DN40 (umyvadlo pro invalidy)</t>
  </si>
  <si>
    <t xml:space="preserve">R-725-21</t>
  </si>
  <si>
    <t xml:space="preserve">Podomítkový sifon pro odvod kondenzátu s kuličkou DN 32</t>
  </si>
  <si>
    <t xml:space="preserve">R-725-22</t>
  </si>
  <si>
    <t xml:space="preserve">Vaničkový sifon prům.90/DN 50 nerez</t>
  </si>
  <si>
    <t xml:space="preserve">998725202</t>
  </si>
  <si>
    <t xml:space="preserve">Přesun hmot procentní pro zařizovací předměty v objektech v přes 6 do 12 m</t>
  </si>
  <si>
    <t xml:space="preserve">https://podminky.urs.cz/item/CS_URS_2024_02/998725202</t>
  </si>
  <si>
    <t xml:space="preserve">725112022</t>
  </si>
  <si>
    <t xml:space="preserve">Klozet keramický závěsný na nosné stěny s hlubokým splachováním odpad vodorovný</t>
  </si>
  <si>
    <t xml:space="preserve">R-726-01</t>
  </si>
  <si>
    <t xml:space="preserve">Invalidní závěsný klozet 70cm (sedací výška 50cm) hlubokým splachováním vč.klozetové sedátko antibak</t>
  </si>
  <si>
    <t xml:space="preserve">726111031</t>
  </si>
  <si>
    <t xml:space="preserve">Instalační předstěna - klozet s ovládáním zepředu v 1080 mm závěsný do masivní zděné kce</t>
  </si>
  <si>
    <t xml:space="preserve">Poznámka k položce: v ceně tlačítko pro ovládání WC zepředu plast dvě množství vody 246x164mm v cěně montážní prvek pro závěsné WC do zděných konstrukcí ovládání zepředu  cena uvedena vč. montáže</t>
  </si>
  <si>
    <t xml:space="preserve">726131043</t>
  </si>
  <si>
    <t xml:space="preserve">Instalační předstěna - klozet závěsný v 1120 mm s ovládáním zepředu pro postižené do stěn s kov kcí</t>
  </si>
  <si>
    <t xml:space="preserve">Poznámka k položce: cena uvedena včetně montáže</t>
  </si>
  <si>
    <t xml:space="preserve">v ceně zahrnuto tlačítko pro ovládání WC zepředu dvě vody bílé</t>
  </si>
  <si>
    <t xml:space="preserve">726111204</t>
  </si>
  <si>
    <t xml:space="preserve">Instalační předstěna - montáž klozetu do masivní zděné kce</t>
  </si>
  <si>
    <t xml:space="preserve">R-726-02</t>
  </si>
  <si>
    <t xml:space="preserve">Klozetové sedátko s poklopem ANTIBAK SOFT CLOSE</t>
  </si>
  <si>
    <t xml:space="preserve">R-726-03</t>
  </si>
  <si>
    <t xml:space="preserve">Montáž sedátka</t>
  </si>
  <si>
    <t xml:space="preserve">998726212</t>
  </si>
  <si>
    <t xml:space="preserve">Přesun hmot procentní pro instalační prefabrikáty v objektech v přes 6 do 12 m</t>
  </si>
  <si>
    <t xml:space="preserve">https://podminky.urs.cz/item/CS_URS_2024_02/998726212</t>
  </si>
  <si>
    <t xml:space="preserve">R-707-02</t>
  </si>
  <si>
    <t xml:space="preserve">Projekt skutečného provedení</t>
  </si>
  <si>
    <t xml:space="preserve">63154012</t>
  </si>
  <si>
    <t xml:space="preserve">pouzdro izolační potrubní z minerální vlny s Al fólií max. 250/100°C 15/30mm</t>
  </si>
  <si>
    <t xml:space="preserve">63154013</t>
  </si>
  <si>
    <t xml:space="preserve">pouzdro izolační potrubní z minerální vlny s Al fólií max. 250/100°C 18/30mm</t>
  </si>
  <si>
    <t xml:space="preserve">63154571</t>
  </si>
  <si>
    <t xml:space="preserve">pouzdro izolační potrubní z minerální vlny s Al fólií max. 250/100°C 28/40mm</t>
  </si>
  <si>
    <t xml:space="preserve">63154573</t>
  </si>
  <si>
    <t xml:space="preserve">pouzdro izolační potrubní z minerální vlny s Al fólií max. 250/100°C 42/40mm</t>
  </si>
  <si>
    <t xml:space="preserve">727213222</t>
  </si>
  <si>
    <t xml:space="preserve">Trubní ucpávka plastového potrubí bez izolace D 40 mm stropem tl 150 mm požární odolnost EI 120</t>
  </si>
  <si>
    <t xml:space="preserve">https://podminky.urs.cz/item/CS_URS_2024_02/727213222</t>
  </si>
  <si>
    <t xml:space="preserve">732429212</t>
  </si>
  <si>
    <t xml:space="preserve">Montáž čerpadla oběhového mokroběžného závitového DN 25</t>
  </si>
  <si>
    <t xml:space="preserve">R-732-01</t>
  </si>
  <si>
    <t xml:space="preserve">Elekronicky regulované oběhové čerpadlo s autoadaptem DN 25, H=3,6m, Q=2,25m3/h, 1x230V, 50Hz, P=50w, , In=0,44A vč. čerpadlového šroubení DN 25</t>
  </si>
  <si>
    <t xml:space="preserve">734209126</t>
  </si>
  <si>
    <t xml:space="preserve">Montáž armatury závitové s třemi závity G 5/4</t>
  </si>
  <si>
    <t xml:space="preserve">https://podminky.urs.cz/item/CS_URS_2024_02/734209126</t>
  </si>
  <si>
    <t xml:space="preserve">R-732-02</t>
  </si>
  <si>
    <t xml:space="preserve">Třícestný směšovací ventl sedlový závitový DN32 se servopohonem s ovládánám 0-10V, kvs= 16m3/h</t>
  </si>
  <si>
    <t xml:space="preserve">734209115</t>
  </si>
  <si>
    <t xml:space="preserve">Montáž armatury závitové s dvěma závity G 1</t>
  </si>
  <si>
    <t xml:space="preserve">https://podminky.urs.cz/item/CS_URS_2024_02/734209115</t>
  </si>
  <si>
    <t xml:space="preserve">R-732-03</t>
  </si>
  <si>
    <t xml:space="preserve">Ultrazvukový měřič tepla závitový DN25 qp=3,5m3/h, L=260mm vč. teplotních čidel a návarků DN15</t>
  </si>
  <si>
    <t xml:space="preserve">734209114</t>
  </si>
  <si>
    <t xml:space="preserve">Montáž armatury závitové s dvěma závity G 3/4</t>
  </si>
  <si>
    <t xml:space="preserve">https://podminky.urs.cz/item/CS_URS_2024_02/734209114</t>
  </si>
  <si>
    <t xml:space="preserve">R-732-04</t>
  </si>
  <si>
    <t xml:space="preserve">Diferenční přepouštěcí ventil DN20, nastavení na ot. 3</t>
  </si>
  <si>
    <t xml:space="preserve">R-732-05</t>
  </si>
  <si>
    <t xml:space="preserve">Rámová otevřená konstrukce vzájemně propojenými systémovými spojkami s nosníkovými maticemi a šrouby, vč. montáže</t>
  </si>
  <si>
    <t xml:space="preserve">998732201</t>
  </si>
  <si>
    <t xml:space="preserve">Přesun hmot procentní pro strojovny v objektech v do 6 m</t>
  </si>
  <si>
    <t xml:space="preserve">https://podminky.urs.cz/item/CS_URS_2024_02/998732201</t>
  </si>
  <si>
    <t xml:space="preserve">733110803</t>
  </si>
  <si>
    <t xml:space="preserve">Demontáž potrubí ocelového závitového DN do 15</t>
  </si>
  <si>
    <t xml:space="preserve">https://podminky.urs.cz/item/CS_URS_2024_01/733110803</t>
  </si>
  <si>
    <t xml:space="preserve">733110808</t>
  </si>
  <si>
    <t xml:space="preserve">Demontáž potrubí ocelového závitového DN přes 32 do 50</t>
  </si>
  <si>
    <t xml:space="preserve">https://podminky.urs.cz/item/CS_URS_2024_01/733110808</t>
  </si>
  <si>
    <t xml:space="preserve">733122202</t>
  </si>
  <si>
    <t xml:space="preserve">Potrubí z uhlíkové oceli tenkostěnné vnější PP opláštění spojované lisováním D 15x1,2 mm</t>
  </si>
  <si>
    <t xml:space="preserve">https://podminky.urs.cz/item/CS_URS_2024_01/733122202</t>
  </si>
  <si>
    <t xml:space="preserve">733122203</t>
  </si>
  <si>
    <t xml:space="preserve">Potrubí z uhlíkové oceli tenkostěnné vnější PP opláštění spojované lisováním D 18x1,2 mm</t>
  </si>
  <si>
    <t xml:space="preserve">https://podminky.urs.cz/item/CS_URS_2024_01/733122203</t>
  </si>
  <si>
    <t xml:space="preserve">733122204</t>
  </si>
  <si>
    <t xml:space="preserve">Potrubí z uhlíkové oceli tenkostěnné vnější PP opláštění spojované lisováním D 22x1,5 mm</t>
  </si>
  <si>
    <t xml:space="preserve">https://podminky.urs.cz/item/CS_URS_2024_01/733122204</t>
  </si>
  <si>
    <t xml:space="preserve">733122205</t>
  </si>
  <si>
    <t xml:space="preserve">Potrubí z uhlíkové oceli tenkostěnné vnější PP opláštění spojované lisováním D 28x1,5 mm</t>
  </si>
  <si>
    <t xml:space="preserve">https://podminky.urs.cz/item/CS_URS_2024_01/733122205</t>
  </si>
  <si>
    <t xml:space="preserve">733122206</t>
  </si>
  <si>
    <t xml:space="preserve">Potrubí z uhlíkové oceli tenkostěnné vnější PP opláštění spojované lisováním D 35x1,5 mm</t>
  </si>
  <si>
    <t xml:space="preserve">https://podminky.urs.cz/item/CS_URS_2024_02/733122206</t>
  </si>
  <si>
    <t xml:space="preserve">733122207</t>
  </si>
  <si>
    <t xml:space="preserve">Potrubí z uhlíkové oceli tenkostěnné vnější PP opláštění spojované lisováním D 42x1,5 mm</t>
  </si>
  <si>
    <t xml:space="preserve">https://podminky.urs.cz/item/CS_URS_2024_01/733122207</t>
  </si>
  <si>
    <t xml:space="preserve">733190217</t>
  </si>
  <si>
    <t xml:space="preserve">Zkouška těsnosti potrubí ocelové hladké D do 51x2,6</t>
  </si>
  <si>
    <t xml:space="preserve">https://podminky.urs.cz/item/CS_URS_2024_01/733190217</t>
  </si>
  <si>
    <t xml:space="preserve">733191913</t>
  </si>
  <si>
    <t xml:space="preserve">Zaslepení potrubí ocelového závitového zavařením a skováním DN 15</t>
  </si>
  <si>
    <t xml:space="preserve">https://podminky.urs.cz/item/CS_URS_2024_02/733191913</t>
  </si>
  <si>
    <t xml:space="preserve">zavaření odbočky DN 15</t>
  </si>
  <si>
    <t xml:space="preserve">733191927</t>
  </si>
  <si>
    <t xml:space="preserve">Navaření odbočky na potrubí ocelové závitové DN 40</t>
  </si>
  <si>
    <t xml:space="preserve">https://podminky.urs.cz/item/CS_URS_2024_02/733191927</t>
  </si>
  <si>
    <t xml:space="preserve">Napojení na stávající potrubí DN 40</t>
  </si>
  <si>
    <t xml:space="preserve">733322301</t>
  </si>
  <si>
    <t xml:space="preserve">Potrubí plastové vícevrstvé PE-Xc/Al/PE-Xc spojované lisováním PN 16 do 80°C D 16x2,0 mm</t>
  </si>
  <si>
    <t xml:space="preserve">https://podminky.urs.cz/item/CS_URS_2024_01/733322301</t>
  </si>
  <si>
    <t xml:space="preserve">733391101</t>
  </si>
  <si>
    <t xml:space="preserve">Zkouška těsnosti potrubí plastové D do 32x3,0</t>
  </si>
  <si>
    <t xml:space="preserve">https://podminky.urs.cz/item/CS_URS_2024_01/733391101</t>
  </si>
  <si>
    <t xml:space="preserve">R-733-00.</t>
  </si>
  <si>
    <t xml:space="preserve">Příplatek za zhotovení přípojky k otopnému tělesu Pex 16x2</t>
  </si>
  <si>
    <t xml:space="preserve">R-733-03</t>
  </si>
  <si>
    <t xml:space="preserve">Napuštění otopné soustavy upravenou vodou + odvzdušnění</t>
  </si>
  <si>
    <t xml:space="preserve">hod</t>
  </si>
  <si>
    <t xml:space="preserve">R-733-05</t>
  </si>
  <si>
    <t xml:space="preserve">Proplach systému - dvojnásobný</t>
  </si>
  <si>
    <t xml:space="preserve">R-733-06</t>
  </si>
  <si>
    <t xml:space="preserve">Topná zkouška</t>
  </si>
  <si>
    <t xml:space="preserve">998733202</t>
  </si>
  <si>
    <t xml:space="preserve">Přesun hmot procentní pro rozvody potrubí v objektech v přes 6 do 12 m</t>
  </si>
  <si>
    <t xml:space="preserve">https://podminky.urs.cz/item/CS_URS_2024_02/998733202</t>
  </si>
  <si>
    <t xml:space="preserve">734200821</t>
  </si>
  <si>
    <t xml:space="preserve">Demontáž armatury závitové se dvěma závity přes G 1/2 do G 1/2</t>
  </si>
  <si>
    <t xml:space="preserve">https://podminky.urs.cz/item/CS_URS_2024_02/734200821</t>
  </si>
  <si>
    <t xml:space="preserve">734291123</t>
  </si>
  <si>
    <t xml:space="preserve">Kohout plnící a vypouštěcí G 1/2 PN 10 do 90°C závitový</t>
  </si>
  <si>
    <t xml:space="preserve">734291266</t>
  </si>
  <si>
    <t xml:space="preserve">Filtr závitový pro topné a chladicí systémy přímý G 1 1/2 PN 30 do 110°C s vnitřními závity</t>
  </si>
  <si>
    <t xml:space="preserve">https://podminky.urs.cz/item/CS_URS_2024_02/734291266</t>
  </si>
  <si>
    <t xml:space="preserve">734292717</t>
  </si>
  <si>
    <t xml:space="preserve">Kohout kulový přímý G 1 1/2 PN 42 do 185°C vnitřní závit</t>
  </si>
  <si>
    <t xml:space="preserve">https://podminky.urs.cz/item/CS_URS_2024_02/734292717</t>
  </si>
  <si>
    <t xml:space="preserve">734411117</t>
  </si>
  <si>
    <t xml:space="preserve">Teploměr technický s pevným stonkem a jímkou zadní připojení průměr 80 mm délky 100 mm</t>
  </si>
  <si>
    <t xml:space="preserve">734419111</t>
  </si>
  <si>
    <t xml:space="preserve">Montáž teploměrů s ochranným pouzdrem nebo pevným stonkem a jímkou</t>
  </si>
  <si>
    <t xml:space="preserve">R-734-01</t>
  </si>
  <si>
    <t xml:space="preserve">Tlakoměr s pevným stonkem a zpětnou klapkou tlak 0-10 bar průměr 63 mm spodní připojení</t>
  </si>
  <si>
    <t xml:space="preserve">734494213</t>
  </si>
  <si>
    <t xml:space="preserve">Návarek s trubkovým závitem G 1/2</t>
  </si>
  <si>
    <t xml:space="preserve">734209113</t>
  </si>
  <si>
    <t xml:space="preserve">Montáž armatury závitové s dvěma závity G 1/2</t>
  </si>
  <si>
    <t xml:space="preserve">R-734-02</t>
  </si>
  <si>
    <t xml:space="preserve">Armatura HM rohová DN 15 vč. krytky (bílé provedení)</t>
  </si>
  <si>
    <t xml:space="preserve">R-734-04</t>
  </si>
  <si>
    <t xml:space="preserve">Rohové radiátorové šoubení (háčko) DN15</t>
  </si>
  <si>
    <t xml:space="preserve">734209106</t>
  </si>
  <si>
    <t xml:space="preserve">Montáž armatury závitové s jedním závitem G 5/4</t>
  </si>
  <si>
    <t xml:space="preserve">R-734-07</t>
  </si>
  <si>
    <t xml:space="preserve">Termostatická hlavice v provedení antivandal - nastavení teploty speciálním klíčem bez nutnosti DMTZ, hlavice</t>
  </si>
  <si>
    <t xml:space="preserve">- připojení M30x1,5</t>
  </si>
  <si>
    <t xml:space="preserve">- rozsah nastavení 8 -26°C</t>
  </si>
  <si>
    <t xml:space="preserve">734209117</t>
  </si>
  <si>
    <t xml:space="preserve">Montáž armatury závitové s dvěma závity G 6/4</t>
  </si>
  <si>
    <t xml:space="preserve">https://podminky.urs.cz/item/CS_URS_2024_01/734209117</t>
  </si>
  <si>
    <t xml:space="preserve">R-734-05</t>
  </si>
  <si>
    <t xml:space="preserve">Zpětná klapka G 1 1/2</t>
  </si>
  <si>
    <t xml:space="preserve">R-734-06</t>
  </si>
  <si>
    <t xml:space="preserve">Uzavírací a vyvažovací ventil s vypouštěním DN 40 s vnitřními závity</t>
  </si>
  <si>
    <t xml:space="preserve">R-734-08</t>
  </si>
  <si>
    <t xml:space="preserve">Svěrné spojky Pe 16x2</t>
  </si>
  <si>
    <t xml:space="preserve">R-734-10</t>
  </si>
  <si>
    <t xml:space="preserve">Vyregulování otopného systému ručními regulačními ventily</t>
  </si>
  <si>
    <t xml:space="preserve">998734202</t>
  </si>
  <si>
    <t xml:space="preserve">Přesun hmot procentní pro armatury v objektech v přes 6 do 12 m</t>
  </si>
  <si>
    <t xml:space="preserve">https://podminky.urs.cz/item/CS_URS_2024_02/998734202</t>
  </si>
  <si>
    <t xml:space="preserve">735111810</t>
  </si>
  <si>
    <t xml:space="preserve">Demontáž otopného tělesa litinového článkového</t>
  </si>
  <si>
    <t xml:space="preserve">https://podminky.urs.cz/item/CS_URS_2024_01/735111810</t>
  </si>
  <si>
    <t xml:space="preserve">735152271</t>
  </si>
  <si>
    <t xml:space="preserve">Otopné těleso panelové VK jednodeskové 1 přídavná přestupní plocha výška/délka 600/400 mm výkon 401, W</t>
  </si>
  <si>
    <t xml:space="preserve">https://podminky.urs.cz/item/CS_URS_2024_02/735152271</t>
  </si>
  <si>
    <t xml:space="preserve">11-060040-60-10</t>
  </si>
  <si>
    <t xml:space="preserve">735152297</t>
  </si>
  <si>
    <t xml:space="preserve">Otopné těleso panel VK jednodeskové 1 přídavná přestupní plocha výška/délka 900/1000 mm výkon 1394 W</t>
  </si>
  <si>
    <t xml:space="preserve">https://podminky.urs.cz/item/CS_URS_2024_02/735152297</t>
  </si>
  <si>
    <t xml:space="preserve">11-090100-60-10</t>
  </si>
  <si>
    <t xml:space="preserve">735152472</t>
  </si>
  <si>
    <t xml:space="preserve">Otopné těleso panelové VK dvoudeskové 1 přídavná přestupní plocha výška/délka 600/500 mm výkon 644 W</t>
  </si>
  <si>
    <t xml:space="preserve">https://podminky.urs.cz/item/CS_URS_2024_02/735152472</t>
  </si>
  <si>
    <t xml:space="preserve">21-060050-60-10</t>
  </si>
  <si>
    <t xml:space="preserve">735152479</t>
  </si>
  <si>
    <t xml:space="preserve">Otopné těleso panelové VK dvoudeskové 1 přídavná přestupní plocha výška/délka 600/1200 mm výkon 1546, W</t>
  </si>
  <si>
    <t xml:space="preserve">https://podminky.urs.cz/item/CS_URS_2024_02/735152479</t>
  </si>
  <si>
    <t xml:space="preserve">21-060120-60-10</t>
  </si>
  <si>
    <t xml:space="preserve">735152481</t>
  </si>
  <si>
    <t xml:space="preserve">Otopné těleso panelové VK dvoudeskové 1 přídavná přestupní plocha výška/délka 600/1600 mm výkon 2061, W</t>
  </si>
  <si>
    <t xml:space="preserve">https://podminky.urs.cz/item/CS_URS_2024_02/735152481</t>
  </si>
  <si>
    <t xml:space="preserve">21-060160-60-10</t>
  </si>
  <si>
    <t xml:space="preserve">735152579</t>
  </si>
  <si>
    <t xml:space="preserve">Otopné těleso panelové VK dvoudeskové 2 přídavné přestupní plochy výška/délka 600/1200 mm výkon 2015, W</t>
  </si>
  <si>
    <t xml:space="preserve">https://podminky.urs.cz/item/CS_URS_2024_02/735152579</t>
  </si>
  <si>
    <t xml:space="preserve">22-060120-60-10</t>
  </si>
  <si>
    <t xml:space="preserve">735152581</t>
  </si>
  <si>
    <t xml:space="preserve">Otopné těleso panelové VK dvoudeskové 2 přídavné přestupní plochy výška/délka 600/1600 mm výkon 2686, W</t>
  </si>
  <si>
    <t xml:space="preserve">https://podminky.urs.cz/item/CS_URS_2024_02/735152581</t>
  </si>
  <si>
    <t xml:space="preserve">22-060160-60-10</t>
  </si>
  <si>
    <t xml:space="preserve">735152582</t>
  </si>
  <si>
    <t xml:space="preserve">Otopné těleso panelové VK dvoudeskové 2 přídavné přestupní plochy výška/délka 600/1800 mm výkon 3022, W</t>
  </si>
  <si>
    <t xml:space="preserve">https://podminky.urs.cz/item/CS_URS_2024_02/735152582</t>
  </si>
  <si>
    <t xml:space="preserve">22-60-180-60-10</t>
  </si>
  <si>
    <t xml:space="preserve">735164511</t>
  </si>
  <si>
    <t xml:space="preserve">Montáž otopného tělesa trubkového na stěnu výšky tělesa do 1500 mm</t>
  </si>
  <si>
    <t xml:space="preserve">R-735-0</t>
  </si>
  <si>
    <t xml:space="preserve">Trubkové otopné těleso se spodním středovým připojením 900x600mm</t>
  </si>
  <si>
    <t xml:space="preserve">735164512</t>
  </si>
  <si>
    <t xml:space="preserve">Montáž otopného tělesa trubkového na stěnu výšky tělesa přes 1500 mm</t>
  </si>
  <si>
    <t xml:space="preserve">https://podminky.urs.cz/item/CS_URS_2024_02/735164512</t>
  </si>
  <si>
    <t xml:space="preserve">R-735-01</t>
  </si>
  <si>
    <t xml:space="preserve">Trubkové otopné těleso se spodním středovým připojením 1500x500mm</t>
  </si>
  <si>
    <t xml:space="preserve">R-735-02</t>
  </si>
  <si>
    <t xml:space="preserve">Trubkové otopné těleso se spodním středovým připojením 1820x600mm</t>
  </si>
  <si>
    <t xml:space="preserve">735159230</t>
  </si>
  <si>
    <t xml:space="preserve">Montáž otopných těles panelových dvouřadých dl přes 1500 do 1980 mm</t>
  </si>
  <si>
    <t xml:space="preserve">https://podminky.urs.cz/item/CS_URS_2024_02/735159230</t>
  </si>
  <si>
    <t xml:space="preserve">R-735-02.</t>
  </si>
  <si>
    <t xml:space="preserve">Svisle orientovvané deskov otopné těleso s prolisovanou čelní deskou typ 21, výška 1800 mm, šířka, 600 mm</t>
  </si>
  <si>
    <t xml:space="preserve"> vč. upevňovacího setu</t>
  </si>
  <si>
    <t xml:space="preserve">21-180060-RLP-M</t>
  </si>
  <si>
    <t xml:space="preserve">R-735-05</t>
  </si>
  <si>
    <t xml:space="preserve">Tlaková zkouška otopných těles</t>
  </si>
  <si>
    <t xml:space="preserve">998735202</t>
  </si>
  <si>
    <t xml:space="preserve">Přesun hmot procentní pro otopná tělesa v objektech v přes 6 do 12 m</t>
  </si>
  <si>
    <t xml:space="preserve">https://podminky.urs.cz/item/CS_URS_2024_02/998735202</t>
  </si>
  <si>
    <t xml:space="preserve">1.1.</t>
  </si>
  <si>
    <t xml:space="preserve">REKUPERAČNÍ VZT JEDNOTKA VE VENKOVNÍM PROVEDENÍ S ZZT POMOCÍ PROTIPROUDÉHO VÝMĚNÍKU S HOUŽEVNATÉHO, POLYSTYRENU - TŘÍDA H1 podle DIN 13779 - JEDNOTKA BUDE DODÁNA VČETNĚ KOMPLETNÍHO SYSTÉMU MaR S</t>
  </si>
  <si>
    <t xml:space="preserve">FUNKCÍ REGULACE VÝKONU VZT JEDNOTKY DLE POLOH Y SMART BOXŮ - JEDNOTKA BUDE OVLÁDÁNA POMOCÍ KONSTANTNÍHO TLAKU   VZT JEDNOTKA - Bližší informace jsou uvedeny na konci TZ v tabulce energií a v technickém listu od jednotky.</t>
  </si>
  <si>
    <t xml:space="preserve">REKUPERAČNÍ VZT JEDNOTKA VE VENKOVNÍM PROVEDENÍ S ZZT POMOCÍ PROTIPROUDÉHO VÝMĚNÍKU S HOUŽEVNATÉHO POLYSTYRENU - TŘÍDA H1 podle DIN 13779 - JEDNOTKA BUDE DODÁNA VČETNĚ KOMPLETNÍHO SYSTÉMU MaR S FUNKCÍ REGULACE VÝKONU VZT JEDNOTKY DLE POLOH Y SMART BOXŮ - JEDNOTKA BUDE OVLÁDÁNA POMOCÍ KONSTANTNÍHO TLAKU</t>
  </si>
  <si>
    <t xml:space="preserve">1.2</t>
  </si>
  <si>
    <t xml:space="preserve">KONDENZAČNÍ JEDNOTKA S FUNKCÍ TEPELNÉHO ČERPADLA - ZDROJ TEPLA A CHLADU PRO VZT JEDNOTKU KONDENZAČNÍ, JEDNOTKA - Bližší informace jsou uvedeny ny konci TZ v tabulce energií a v technickém listu</t>
  </si>
  <si>
    <t xml:space="preserve">(schéma rozvodů), VÝKON JEDNOTKY BUDE UPRAVENÝ DLE POŽADAVKŮ VZT JEDNOTKY</t>
  </si>
  <si>
    <t xml:space="preserve">KONDENZAČNÍ JEDNOTKA S FUNKCÍ TEPELNÉHO ČERPADLA - ZDROJ TEPLA A CHLADU PRO VZT JEDNOTKU</t>
  </si>
  <si>
    <t xml:space="preserve">1.2a</t>
  </si>
  <si>
    <t xml:space="preserve">PŘÍSLUŠENSTVÍ PRO KONDENZAČNÍ JEDNOTKU ROZNÁŠECÍ RÁM POD KONDENZAČNÍ JEDNOTKU</t>
  </si>
  <si>
    <t xml:space="preserve">1.2b</t>
  </si>
  <si>
    <t xml:space="preserve">PŘÍSLUŠENSTVÍ PRO KONDENZAČNÍ JEDNOTKU SADA S EXPANZNÍM VENTILEM</t>
  </si>
  <si>
    <t xml:space="preserve">1.2c</t>
  </si>
  <si>
    <t xml:space="preserve">PŘÍSLUŠENSTVÍ PRO KONDENZAČNÍ JEDNOTKU KABELOVÝ OVLADAČ včetně komunikačních kabelů</t>
  </si>
  <si>
    <t xml:space="preserve">1.2d</t>
  </si>
  <si>
    <t xml:space="preserve">PŘÍSLUŠENSTVÍ PRO KONDENZAČNÍ JEDNOTKU ŘÍDÍCÍ SKŘÍŇKA 0-10V</t>
  </si>
  <si>
    <t xml:space="preserve">1.2e</t>
  </si>
  <si>
    <t xml:space="preserve">AKUSTICKÝ ZÁKRYT VČETNĚ NOSNÉHO RÁMU VŠESMĚROVÉ TLUMENÍ HLUKU Z PROVOZU JEDNOTKY</t>
  </si>
  <si>
    <t xml:space="preserve">Přesné provedení bude upřesněno během dodavatelské dokumentace</t>
  </si>
  <si>
    <t xml:space="preserve">1.3</t>
  </si>
  <si>
    <t xml:space="preserve">PROTIDEŠŤOVÁ ŽALUZIE HLINÍKOVÁ 1000x500mm TPJ 38-12-98</t>
  </si>
  <si>
    <t xml:space="preserve">1.4</t>
  </si>
  <si>
    <t xml:space="preserve">PROTIDEŠŤOVÁ ŽALUZIE HLINÍKOVÁ 800x500mm TPJ 38-12-98</t>
  </si>
  <si>
    <t xml:space="preserve">1.5</t>
  </si>
  <si>
    <t xml:space="preserve">BUŇKOVÝ TLUMIČ HLUKU s děrovaným plechem G 400x500x2000 . 1 náběhy na obou koncích tlumiče</t>
  </si>
  <si>
    <t xml:space="preserve">1.6</t>
  </si>
  <si>
    <t xml:space="preserve">BUŇKOVÝ TLUMIČ HLUKU s děrovaným plechem G 500x250x1000 . 1 náběhy na obou koncích tlumiče</t>
  </si>
  <si>
    <t xml:space="preserve">1.7</t>
  </si>
  <si>
    <t xml:space="preserve">BUŇKOVÝ TLUMIČ HLUKU s děrovaným plechem G 400x200x1000 . 1 náběhy na obou koncích tlumiče</t>
  </si>
  <si>
    <t xml:space="preserve">1.8</t>
  </si>
  <si>
    <t xml:space="preserve">TLUMIČ HLUKU NA KRUHOVÉ POTRUBÍ LDC 200-900</t>
  </si>
  <si>
    <t xml:space="preserve">1.9</t>
  </si>
  <si>
    <t xml:space="preserve">TLUMIČ HLUKU NA KRUHOVÉ POTRUBÍ LDC 250-900</t>
  </si>
  <si>
    <t xml:space="preserve">1.10</t>
  </si>
  <si>
    <t xml:space="preserve">VÍŘIVÁ VYÚSŤ ČTYŘHRANNÁ VVM TPM 001/96 C/V/P/8/R- 300</t>
  </si>
  <si>
    <t xml:space="preserve">1.11</t>
  </si>
  <si>
    <t xml:space="preserve">VÍŘIVÁ VYÚSŤ ČTYŘHRANNÁ VVM TPM 001/96 C/V/P/16/R-400</t>
  </si>
  <si>
    <t xml:space="preserve">1.12</t>
  </si>
  <si>
    <t xml:space="preserve">VÍŘIVÁ VYÚSŤ ČTYŘHRANNÁ VVM TPM 001/96 C/V/P/16/R-500</t>
  </si>
  <si>
    <t xml:space="preserve">1.15</t>
  </si>
  <si>
    <t xml:space="preserve">VÍŘIVÁ VYÚSŤ ČTYŘHRANNÁ VVM TPM 001/96 C/V/O/8/R- 300</t>
  </si>
  <si>
    <t xml:space="preserve">1.16</t>
  </si>
  <si>
    <t xml:space="preserve">VÍŘIVÁ VYÚSŤ ČTYŘHRANNÁ VVM TPM 001/96 C/V/O/16/R-400</t>
  </si>
  <si>
    <t xml:space="preserve">1.17</t>
  </si>
  <si>
    <t xml:space="preserve">LAKOVANÝ TALÍŘOVÝ VENTIL PŘÍVODNÍ KE 100  tal.ventil kov.přívod</t>
  </si>
  <si>
    <t xml:space="preserve">1.18</t>
  </si>
  <si>
    <t xml:space="preserve">LAKOVANÝ TALÍŘOVÝ VENTIL ODVODNÍ KK 080  tal.ventil kov.odvod</t>
  </si>
  <si>
    <t xml:space="preserve">1.19</t>
  </si>
  <si>
    <t xml:space="preserve">LAKOVANÝ TALÍŘOVÝ VENTIL ODVODNÍ KK 100  tal.ventil kov.odvod</t>
  </si>
  <si>
    <t xml:space="preserve">1.20</t>
  </si>
  <si>
    <t xml:space="preserve">LAKOVANÝ TALÍŘOVÝ VENTIL ODVODNÍ KK 160  tal.ventil kov.odvod</t>
  </si>
  <si>
    <t xml:space="preserve">1.21</t>
  </si>
  <si>
    <t xml:space="preserve">OHEBNÁ HLINÍKOVÁ HADICE HLUKOVĚ IZOLOVANÁ SONOFLEX MI 203  zvukově izol.hadice</t>
  </si>
  <si>
    <t xml:space="preserve">bm</t>
  </si>
  <si>
    <t xml:space="preserve">1.22</t>
  </si>
  <si>
    <t xml:space="preserve">OHEBNÁ HLINÍKOVÁ HADICE HLUKOVĚ IZOLOVANÁ SONOFLEX MI 160  zvukově izol.hadice</t>
  </si>
  <si>
    <t xml:space="preserve">1.23</t>
  </si>
  <si>
    <t xml:space="preserve">OHEBNÁ HLINÍKOVÁ HADICE HLUKOVĚ IZOLOVANÁ SONOFLEX MI 102  zvukově izol.hadice</t>
  </si>
  <si>
    <t xml:space="preserve">1.24</t>
  </si>
  <si>
    <t xml:space="preserve">OHEBNÁ HLINÍKOVÁ HADICE HLUKOVĚ IZOLOVANÁ SONOFLEX MI 082  zvukově izol.hadice</t>
  </si>
  <si>
    <t xml:space="preserve">1.25</t>
  </si>
  <si>
    <t xml:space="preserve">REGULÁTOR VARIABILNÍHO PRŮTOKU VZDUCHU SMARTBOX, KTERÝ JE TVOŘENÝ DVOJICÍ REGULÁTORŮ PRO PŘÍVOD A, ODVOD VZDUCHU VČETNĚ EL PŘÍSLUŠENSTVÍ  PRŮMĚR 200mm - VČETNĚ KOMUNIKAČNÍCH KABELŮ</t>
  </si>
  <si>
    <t xml:space="preserve">1.26</t>
  </si>
  <si>
    <t xml:space="preserve">REGULÁTOR VARIABILNÍHO PRŮTOKU VZDUCHU SMARTBOX, KTERÝ JE TVOŘENÝ DVOJICÍ REGULÁTORŮ PRO PŘÍVOD A, ODVOD VZDUCHU VČETNĚ EL PŘÍSLUŠENSTVÍ  PRŮMĚR 250mm - VČETNĚ KOMUNIKAČNCÍH KABELŮ</t>
  </si>
  <si>
    <t xml:space="preserve">1.27</t>
  </si>
  <si>
    <t xml:space="preserve">REGULÁTOR VARIABILNÍHO PRŮTOKU VZDUCHU SMARTBOX, KTERÝ JE TVOŘENÝ DVOJICÍ REGULÁTORŮ PRO PŘÍVOD A, ODVOD VZDUCHU VČETNĚ EL PŘÍSLUŠENSTVÍ  PRŮMĚR 315mm - VČETNĚ KOMUNIKAČNÍCH KABELŮ</t>
  </si>
  <si>
    <t xml:space="preserve">1.28</t>
  </si>
  <si>
    <t xml:space="preserve">1.29</t>
  </si>
  <si>
    <t xml:space="preserve">REGULÁTOR VARIABILNÍHO PRŮTOKU VZDUCHU SMARTBOX, KTERÝ JE TVOŘENÝ DVOJICÍ REGULÁTORŮ PRO PŘÍVOD A, ODVOD VZDUCHU VČETNĚ EL PŘÍSLUŠENSTVÍ  PRŮMĚR 400mm - VČETNĚ KOMUNIKAČNÍCH KABELŮ</t>
  </si>
  <si>
    <t xml:space="preserve">1.30</t>
  </si>
  <si>
    <t xml:space="preserve">RUČNÍ OVLADAČ NA REGULÁTOR PRŮTOKU VZDUCHU OVLADAČ VČETNĚ KOMUNIKAČNÍCH KABELŮ</t>
  </si>
  <si>
    <t xml:space="preserve">i.K</t>
  </si>
  <si>
    <t xml:space="preserve">SAMOLEPÍCÍ KAUČUKOVÁ IZOLACE  tl 20mm</t>
  </si>
  <si>
    <t xml:space="preserve">i.T</t>
  </si>
  <si>
    <t xml:space="preserve">TEPELNÉ IZOLACE POTRUBÍ DLE OZNAČENÍ NA VÝKRESU:IZOLACE POTRUBÍ DESKOU Z MIN. PLSTI KONSTRUKCE Z AL, PLECHU tl 40mm</t>
  </si>
  <si>
    <t xml:space="preserve">Oplechované budou i rozvody potrubí chladu nad střechou objektu</t>
  </si>
  <si>
    <t xml:space="preserve">Pol__0036</t>
  </si>
  <si>
    <t xml:space="preserve">ROZVODY POTRUBÍ CHLADIVA VČETNĚ KOMUNIKAČNÍCH KABELŮ A KAUČUKOVÉ IZOLACE POTRUBÍ CHLADIVA 9,5 mm</t>
  </si>
  <si>
    <t xml:space="preserve">Pol__0037</t>
  </si>
  <si>
    <t xml:space="preserve">ROZVODY POTRUBÍ CHLADIVA VČETNĚ KOMUNIKAČNÍCH KABELŮ A KAUČUKOVÉ IZOLACE POTRUBÍ CHLADIVA 19,1 mm</t>
  </si>
  <si>
    <t xml:space="preserve">Pol__0038</t>
  </si>
  <si>
    <t xml:space="preserve">DOPLNĚNÍ CHLADIVA Základní náplň chladiva R410A</t>
  </si>
  <si>
    <t xml:space="preserve">Pol__0039</t>
  </si>
  <si>
    <t xml:space="preserve">DOPLNĚNÍ CHLADIVA Doplnění množství chladiva R410A</t>
  </si>
  <si>
    <t xml:space="preserve">Pol__0040</t>
  </si>
  <si>
    <t xml:space="preserve">ČTYŘHRANNÉ POTRUBÍ SKUPINY I.MATERIÁL POZINKOVANÝ PLECH do obvodu 650 30% tvarovek</t>
  </si>
  <si>
    <t xml:space="preserve">Pol__0041</t>
  </si>
  <si>
    <t xml:space="preserve">ČTYŘHRANNÉ POTRUBÍ SKUPINY I.MATERIÁL POZINKOVANÝ PLECH do obvodu 1050 20% tvarovek</t>
  </si>
  <si>
    <t xml:space="preserve">Pol__0042</t>
  </si>
  <si>
    <t xml:space="preserve">ČTYŘHRANNÉ POTRUBÍ SKUPINY I.MATERIÁL POZINKOVANÝ PLECH do obvodu 1500 40% tvarovek</t>
  </si>
  <si>
    <t xml:space="preserve">Pol__0043</t>
  </si>
  <si>
    <t xml:space="preserve">ČTYŘHRANNÉ POTRUBÍ SKUPINY I.MATERIÁL POZINKOVANÝ PLECH do obvodu 1890 40% tvarovek</t>
  </si>
  <si>
    <t xml:space="preserve">Pol__0044</t>
  </si>
  <si>
    <t xml:space="preserve">ČTYŘHRANNÉ POTRUBÍ SKUPINY I.MATERIÁL POZINKOVANÝ PLECH do obvodu 2630 40% tvarovek</t>
  </si>
  <si>
    <t xml:space="preserve">Pol__0045</t>
  </si>
  <si>
    <t xml:space="preserve">ČTYŘHRANNÉ POTRUBÍ SKUPINY I.MATERIÁL POZINKOVANÝ PLECH do obvodu 3500 90% tvarovek</t>
  </si>
  <si>
    <t xml:space="preserve">Pol__0046</t>
  </si>
  <si>
    <t xml:space="preserve">ZASLEPENÍ ČTYŘHRANNÉ TROUBYSKUPINY I. Z POZINKOVANÉHO PLECHU do obvodu 1050</t>
  </si>
  <si>
    <t xml:space="preserve">Pol__0047</t>
  </si>
  <si>
    <t xml:space="preserve">KRUHOVÉ POTRUBÍ SPIRO do průměru200 20% tvarovek</t>
  </si>
  <si>
    <t xml:space="preserve">Pol__0048</t>
  </si>
  <si>
    <t xml:space="preserve">KRUHOVÉ POTRUBÍ SPIRO do průměru280 30% tvarovek</t>
  </si>
  <si>
    <t xml:space="preserve">Pol__0049</t>
  </si>
  <si>
    <t xml:space="preserve">KRUHOVÉ POTRUBÍ SPIRO do průměru400 20% tvarovek</t>
  </si>
  <si>
    <t xml:space="preserve">2.1</t>
  </si>
  <si>
    <t xml:space="preserve">KONDENZAČNÍ JEDNOTKA - CHLADIVO R410A / VRV Bližší informace jsou uvedeny na konci TZ v tabulce, energií a ve schématu</t>
  </si>
  <si>
    <t xml:space="preserve">2.1a</t>
  </si>
  <si>
    <t xml:space="preserve">ROZNÁŠCÍ RÁM POD KONDENZAČNÍ JEDNOTKU ROZNÁŠECÍ RÁM VČETNĚ SILENTBLOKŮ</t>
  </si>
  <si>
    <t xml:space="preserve">2.1b</t>
  </si>
  <si>
    <t xml:space="preserve">PŘEPÍNAČ CHLAZENÍ/TOPENÍ PRO VENKOVNÍ KONDENZAČNÍ JEDNOTKU PŘEPÍNAČ</t>
  </si>
  <si>
    <t xml:space="preserve">2.1c</t>
  </si>
  <si>
    <t xml:space="preserve">2.2</t>
  </si>
  <si>
    <t xml:space="preserve">KAZETOVÁ JEDNOTKA VČETNĚ VÝTLAČNÉHO ČERPADLA CHLADÍCÍ VÝKON - 1,7kW</t>
  </si>
  <si>
    <t xml:space="preserve">2.3</t>
  </si>
  <si>
    <t xml:space="preserve">KAZETOVÁ JEDNOTKA VČETNĚ VÝTLAČNÉHO ČERPADLA CHLADÍCÍ VÝKON - 2,2kW</t>
  </si>
  <si>
    <t xml:space="preserve">2.4</t>
  </si>
  <si>
    <t xml:space="preserve">KAZETOVÁ JEDNOTKA VČETNĚ VÝTLAČNÉHO ČERPADLA CHLADÍCÍ VÝKON - 2,8kW</t>
  </si>
  <si>
    <t xml:space="preserve">2.5</t>
  </si>
  <si>
    <t xml:space="preserve">KRYCÍ PANEL PRO KAZETOVOU JEDNOTKU PANEL</t>
  </si>
  <si>
    <t xml:space="preserve">2.6</t>
  </si>
  <si>
    <t xml:space="preserve">REFNET VÝKONOVÝ INDEX až do 200</t>
  </si>
  <si>
    <t xml:space="preserve">2.7</t>
  </si>
  <si>
    <t xml:space="preserve">REFNET VÝKONOVÝ INDEX 201-290</t>
  </si>
  <si>
    <t xml:space="preserve">2.8</t>
  </si>
  <si>
    <t xml:space="preserve">REFNET VÝKONOVÝ INDEX 291-640</t>
  </si>
  <si>
    <t xml:space="preserve">2.9</t>
  </si>
  <si>
    <t xml:space="preserve">DÁLKOVÉ OVLÁDÁNÍ POMOCÍ NÁSTĚNNÉHO OVLADAČE K VNITŘNÍ JEDNOTCE VČETNĚ KOMUNIKAČNÍCH KABELŮ BÍLÝ, OVLADAČ</t>
  </si>
  <si>
    <t xml:space="preserve">Pol__0062</t>
  </si>
  <si>
    <t xml:space="preserve">ROZVODY POTRUBÍ CHLADIVA VČETNĚ KOMUNIKAČNÍCH KABELŮ A KAUČUKOVÉ IZOLACE POTRUBÍ CHLADIVA 6,4 mm</t>
  </si>
  <si>
    <t xml:space="preserve">Pol__0063</t>
  </si>
  <si>
    <t xml:space="preserve">Pol__0064</t>
  </si>
  <si>
    <t xml:space="preserve">ROZVODY POTRUBÍ CHLADIVA VČETNĚ KOMUNIKAČNÍCH KABELŮ A KAUČUKOVÉ IZOLACE POTRUBÍ CHLADIVA 12,7 mm</t>
  </si>
  <si>
    <t xml:space="preserve">Pol__0065</t>
  </si>
  <si>
    <t xml:space="preserve">ROZVODY POTRUBÍ CHLADIVA VČETNĚ KOMUNIKAČNÍCH KABELŮ A KAUČUKOVÉ IZOLACE POTRUBÍ CHLADIVA 15,9 mm</t>
  </si>
  <si>
    <t xml:space="preserve">Pol__0066</t>
  </si>
  <si>
    <t xml:space="preserve">Pol__0067</t>
  </si>
  <si>
    <t xml:space="preserve">ROZVODY POTRUBÍ CHLADIVA VČETNĚ KOMUNIKAČNÍCH KABELŮ A KAUČUKOVÉ IZOLACE POTRUBÍ CHLADIVA 22,2 mm</t>
  </si>
  <si>
    <t xml:space="preserve">Pol__0068</t>
  </si>
  <si>
    <t xml:space="preserve">ROZVODY POTRUBÍ CHLADIVA VČETNĚ KOMUNIKAČNÍCH KABELŮ A KAUČUKOVÉ IZOLACE POTRUBÍ CHLADIVA 28,6 mm</t>
  </si>
  <si>
    <t xml:space="preserve">Pol__0069</t>
  </si>
  <si>
    <t xml:space="preserve">ROZVODY POTRUBÍ CHLADIVA VČETNĚ KOMUNIKAČNÍCH KABELŮ A KAUČUKOVÉ IZOLACE OPLECHOVÁNÍ</t>
  </si>
  <si>
    <t xml:space="preserve">Pol__0070</t>
  </si>
  <si>
    <t xml:space="preserve">Pol__0071</t>
  </si>
  <si>
    <t xml:space="preserve">Doplnění množství chladiva R410A</t>
  </si>
  <si>
    <t xml:space="preserve">3.1</t>
  </si>
  <si>
    <t xml:space="preserve">KONDENZAČNÍ JEDNOTKA - CHLADIVO R32 Bližší informace jsou uvedeny na konci TZ v tabulce energií</t>
  </si>
  <si>
    <t xml:space="preserve">3.1a</t>
  </si>
  <si>
    <t xml:space="preserve">3.2</t>
  </si>
  <si>
    <t xml:space="preserve">NÁSTĚNNÁ JEDNOTKA  CHLADÍCÍ VÝKON 2,5kW</t>
  </si>
  <si>
    <t xml:space="preserve">3.3</t>
  </si>
  <si>
    <t xml:space="preserve">ČERPADLO KONDENZÁTU - VÝTLAČNÉ A SACÍ  ČERPADLO VČETNĚ KOMUNIKAČNÍCH KABELŮ</t>
  </si>
  <si>
    <t xml:space="preserve">3.4</t>
  </si>
  <si>
    <t xml:space="preserve">DÁLKOVÉ OVLÁDÁNÍ POMOCÍ NÁSTĚNNÉHO OVLADAČE K VNITŘNÍ JEDNOTCE VČETNĚ KOMUNIKAČNÍCH KABELŮ OVLADAČ</t>
  </si>
  <si>
    <t xml:space="preserve">3.5</t>
  </si>
  <si>
    <t xml:space="preserve">GUMOVÁ HADIČKA PRO NAPOJENÍ NA ROZVODY ZTI 9mm</t>
  </si>
  <si>
    <t xml:space="preserve">Pol__0078</t>
  </si>
  <si>
    <t xml:space="preserve">ROZVODY POTRUBÍ CHLADIVA VČETNĚ KOMUNIKAČNÍCH KABELŮ A KAUČUKOVÉ IZOLACE Potrubí chladiva</t>
  </si>
  <si>
    <t xml:space="preserve">Pol__0079</t>
  </si>
  <si>
    <t xml:space="preserve">Montážní a pomocný materiál</t>
  </si>
  <si>
    <t xml:space="preserve">kpl</t>
  </si>
  <si>
    <t xml:space="preserve">Pol__0080</t>
  </si>
  <si>
    <t xml:space="preserve">Výšková montáž a použití mechanizmů</t>
  </si>
  <si>
    <t xml:space="preserve">Pol__0081</t>
  </si>
  <si>
    <t xml:space="preserve">Doprava (odhad)</t>
  </si>
  <si>
    <t xml:space="preserve">Pol__0082</t>
  </si>
  <si>
    <t xml:space="preserve">Zaškolení obsluhy</t>
  </si>
  <si>
    <t xml:space="preserve">Pol__0083</t>
  </si>
  <si>
    <t xml:space="preserve">Jeřáb</t>
  </si>
  <si>
    <t xml:space="preserve">Pol__0084</t>
  </si>
  <si>
    <t xml:space="preserve">VYZKOUŠENÍ A OŽIVENÍ</t>
  </si>
  <si>
    <t xml:space="preserve">H</t>
  </si>
  <si>
    <t xml:space="preserve">PŘÍPRAVA KE KOMPLEXNÍMU</t>
  </si>
  <si>
    <t xml:space="preserve">Pol__0085</t>
  </si>
  <si>
    <t xml:space="preserve">VYREGULOVÁNÍ ZAŘÍZENÍ</t>
  </si>
  <si>
    <t xml:space="preserve">Pol__0086</t>
  </si>
  <si>
    <t xml:space="preserve">VYPRACOVÁNÍ PROTOKOLU</t>
  </si>
  <si>
    <t xml:space="preserve">Pol__0087</t>
  </si>
  <si>
    <t xml:space="preserve">MEŘENÍ HLUČNOSTI</t>
  </si>
  <si>
    <t xml:space="preserve">Pol__0088</t>
  </si>
  <si>
    <t xml:space="preserve">Pol__0089</t>
  </si>
  <si>
    <t xml:space="preserve">PŘÍPRAVA NA KOMPLEXNÍ VYZKOUŠENÍ ZAŘÍZENÍ</t>
  </si>
  <si>
    <t xml:space="preserve">Pol__0090</t>
  </si>
  <si>
    <t xml:space="preserve">KOMPLEXNÍ VYZKOUŠENÍ ZAŘÍZENÍ</t>
  </si>
  <si>
    <t xml:space="preserve">Pol__0091</t>
  </si>
  <si>
    <t xml:space="preserve">Pol__0092</t>
  </si>
  <si>
    <t xml:space="preserve">ZPRACOVÁNÍ DODAVATELSKÉ A MONTÁŽNÍ DOKUMENTACE</t>
  </si>
  <si>
    <t xml:space="preserve">KS</t>
  </si>
  <si>
    <t xml:space="preserve">Pol__0093</t>
  </si>
  <si>
    <t xml:space="preserve">PROJEKT SKUTEČNÉHO PROVEDENÍ</t>
  </si>
  <si>
    <t xml:space="preserve">(cena dle nabídky dodavatele)</t>
  </si>
  <si>
    <t xml:space="preserve">10001</t>
  </si>
  <si>
    <t xml:space="preserve">10002</t>
  </si>
  <si>
    <t xml:space="preserve">Doprava</t>
  </si>
  <si>
    <t xml:space="preserve">10003</t>
  </si>
  <si>
    <t xml:space="preserve">PPV</t>
  </si>
  <si>
    <t xml:space="preserve">10004</t>
  </si>
  <si>
    <t xml:space="preserve">Zednické výpomoci</t>
  </si>
  <si>
    <t xml:space="preserve">R-741-A-RX1</t>
  </si>
  <si>
    <t xml:space="preserve">Zapojení rozvaděče RX1</t>
  </si>
  <si>
    <t xml:space="preserve">R-741-A-R96</t>
  </si>
  <si>
    <t xml:space="preserve">rozvodnice pod omítku, oceloplechová, BF-U-4/96-C, bílé dveře 96M (4x24TE), IP30</t>
  </si>
  <si>
    <t xml:space="preserve">R-741-A-SPD4</t>
  </si>
  <si>
    <t xml:space="preserve">svodič přepětí SPDT12-280/4</t>
  </si>
  <si>
    <t xml:space="preserve">R-741-A-63</t>
  </si>
  <si>
    <t xml:space="preserve">hlavní vypínač IS 63A/3</t>
  </si>
  <si>
    <t xml:space="preserve">35822111</t>
  </si>
  <si>
    <t xml:space="preserve">jistič 1-pólový 16 A vypínací charakteristika B vypínací schopnost 10 kA</t>
  </si>
  <si>
    <t xml:space="preserve">35822125</t>
  </si>
  <si>
    <t xml:space="preserve">jistič 1-pólový 16 A vypínací charakteristika D vypínací schopnost 10 kA</t>
  </si>
  <si>
    <t xml:space="preserve">R-741-A-CH10B</t>
  </si>
  <si>
    <t xml:space="preserve">chránič proudový PF7 2pólový 1+N 10A charakteristiky B pracovního proudu 0,03A</t>
  </si>
  <si>
    <t xml:space="preserve">R-741-A-CH16B</t>
  </si>
  <si>
    <t xml:space="preserve">chránič proudový PF7 2pólový 1+N 16A charakteristiky B pracovního proudu 0,03A</t>
  </si>
  <si>
    <t xml:space="preserve">R-741-A-CH16C</t>
  </si>
  <si>
    <t xml:space="preserve">chránič proudový PF7 2pólový 1+N 16A charakteristiky C pracovního proudu 0,03A</t>
  </si>
  <si>
    <t xml:space="preserve">R-741-A-CH40</t>
  </si>
  <si>
    <t xml:space="preserve">chránič proudový PF7 4pólový 40A pracovního proudu 0,03A</t>
  </si>
  <si>
    <t xml:space="preserve">R-741-A-IPR</t>
  </si>
  <si>
    <t xml:space="preserve">impulsní pamětové relé Z-S230/S</t>
  </si>
  <si>
    <t xml:space="preserve">R-741-A-RX2</t>
  </si>
  <si>
    <t xml:space="preserve">Zapojení rozvaděče RX2</t>
  </si>
  <si>
    <t xml:space="preserve">R-741-A-R144</t>
  </si>
  <si>
    <t xml:space="preserve">rozvodnice pod omítku, oceloplechová, BF-U-6/144-C, bílé dveře 144M (6x24TE), IP30</t>
  </si>
  <si>
    <t xml:space="preserve">R-741-A-80</t>
  </si>
  <si>
    <t xml:space="preserve">hlavní vypínač IS 80A/3</t>
  </si>
  <si>
    <t xml:space="preserve">35822120</t>
  </si>
  <si>
    <t xml:space="preserve">jistič 1-pólový 10 A vypínací charakteristika B vypínací schopnost 10 kA</t>
  </si>
  <si>
    <t xml:space="preserve">35822158</t>
  </si>
  <si>
    <t xml:space="preserve">jistič 3-pólový 10 A vypínací charakteristika B vypínací schopnost 10 kA</t>
  </si>
  <si>
    <t xml:space="preserve">35822167</t>
  </si>
  <si>
    <t xml:space="preserve">jistič 3-pólový 16 A vypínací charakteristika D vypínací schopnost 10 kA</t>
  </si>
  <si>
    <t xml:space="preserve">35822170</t>
  </si>
  <si>
    <t xml:space="preserve">jistič 3-pólový 20 A vypínací charakteristika C vypínací schopnost 10 kA</t>
  </si>
  <si>
    <t xml:space="preserve">35822173</t>
  </si>
  <si>
    <t xml:space="preserve">jistič 3-pólový 25 A vypínací charakteristika D vypínací schopnost 10 kA</t>
  </si>
  <si>
    <t xml:space="preserve">35822176</t>
  </si>
  <si>
    <t xml:space="preserve">jistič 3-pólový 32 A vypínací charakteristika D vypínací schopnost 10 kA</t>
  </si>
  <si>
    <t xml:space="preserve">R-741-A-CH63</t>
  </si>
  <si>
    <t xml:space="preserve">chránič proudový PF7 4pólový 63A pracovního proudu 0,03A</t>
  </si>
  <si>
    <t xml:space="preserve">R-741-A-ST</t>
  </si>
  <si>
    <t xml:space="preserve">stykač R25-40 400V/25A</t>
  </si>
  <si>
    <t xml:space="preserve">R-741-A-REG EB</t>
  </si>
  <si>
    <t xml:space="preserve">regulátor EM 52489 včetně sady teplotních senzorů pro vyhřívání střešních vpůstí</t>
  </si>
  <si>
    <t xml:space="preserve">R-741-A-RX3</t>
  </si>
  <si>
    <t xml:space="preserve">Zapojení rozvaděče RX3</t>
  </si>
  <si>
    <t xml:space="preserve">35822401</t>
  </si>
  <si>
    <t xml:space="preserve">jistič 3-pólový 16 A vypínací charakteristika B vypínací schopnost 10 kA</t>
  </si>
  <si>
    <t xml:space="preserve">R-741-A-ÚR</t>
  </si>
  <si>
    <t xml:space="preserve">Zapojení přívodních kabelů do stávající rozvodny, včetně doplnění jistících prvků a úpryvy krytu</t>
  </si>
  <si>
    <t xml:space="preserve">35822181</t>
  </si>
  <si>
    <t xml:space="preserve">jistič 3-pólový 50 A vypínací charakteristika B vypínací schopnost 10 kA</t>
  </si>
  <si>
    <t xml:space="preserve">35822186</t>
  </si>
  <si>
    <t xml:space="preserve">jistič 3-pólový 63 A vypínací charakteristika B vypínací schopnost 10 kA</t>
  </si>
  <si>
    <t xml:space="preserve">R-741-A-04</t>
  </si>
  <si>
    <t xml:space="preserve">přidružený materiál</t>
  </si>
  <si>
    <t xml:space="preserve">propojovací 3f lišty do 63A, popisovací bužírky, vodič CYA6-10, nulové můstky atd...</t>
  </si>
  <si>
    <t xml:space="preserve">741120001</t>
  </si>
  <si>
    <t xml:space="preserve">Montáž vodič Cu izolovaný plný a laněný žíla 0,35-6 mm2 pod omítku (např. CY)</t>
  </si>
  <si>
    <t xml:space="preserve">34140844</t>
  </si>
  <si>
    <t xml:space="preserve">vodič propojovací jádro Cu lanované izolace PVC 450/750V (H07V-R) 1x6mm2</t>
  </si>
  <si>
    <t xml:space="preserve">741120003</t>
  </si>
  <si>
    <t xml:space="preserve">Montáž vodič Cu izolovaný plný a laněný žíla 10-16 mm2 pod omítku (např. CY)</t>
  </si>
  <si>
    <t xml:space="preserve">34140846</t>
  </si>
  <si>
    <t xml:space="preserve">vodič propojovací jádro Cu lanované izolace PVC 450/750V (H07V-R) 1x10mm2</t>
  </si>
  <si>
    <t xml:space="preserve">34141142</t>
  </si>
  <si>
    <t xml:space="preserve">vodič propojovací jádro Cu lanované izolace PVC 450/750V (H07V-R) 1x16mm2</t>
  </si>
  <si>
    <t xml:space="preserve">741120005</t>
  </si>
  <si>
    <t xml:space="preserve">Montáž vodič Cu izolovaný plný a laněný žíla 25-35 mm2 pod omítku (např. CY)</t>
  </si>
  <si>
    <t xml:space="preserve">34141030</t>
  </si>
  <si>
    <t xml:space="preserve">vodič propojovací flexibilní jádro Cu lanované izolace PVC 450/750V (H07V-K) 1x25mm2</t>
  </si>
  <si>
    <t xml:space="preserve">741120552</t>
  </si>
  <si>
    <t xml:space="preserve">Montáž šňůra Cu těžká přes 2,5 mm2 žíla do 16 mm2 uložená volně (např. CGTG)</t>
  </si>
  <si>
    <t xml:space="preserve">34113282</t>
  </si>
  <si>
    <t xml:space="preserve">kabel Instalační flexibilní jádro Cu lanované izolace pryž plášť pryž chloroprenová 450/750V, (H07RN-F) 3x2,5mm2</t>
  </si>
  <si>
    <t xml:space="preserve">pro připojení ZUBNÍ SOUPRAVY</t>
  </si>
  <si>
    <t xml:space="preserve">741122015</t>
  </si>
  <si>
    <t xml:space="preserve">Montáž kabel Cu bez ukončení uložený pod omítku plný kulatý 3x1,5 mm2 (např. CYKY)</t>
  </si>
  <si>
    <t xml:space="preserve">34111030</t>
  </si>
  <si>
    <t xml:space="preserve">kabel instalační jádro Cu plné izolace PVC plášť PVC 450/750V (CYKY) 3x1,5mm2</t>
  </si>
  <si>
    <t xml:space="preserve">CYKY-O 3x1,5 - 200m</t>
  </si>
  <si>
    <t xml:space="preserve">CYKY-J 3x1,5 - 1780m</t>
  </si>
  <si>
    <t xml:space="preserve">741122016</t>
  </si>
  <si>
    <t xml:space="preserve">Montáž kabel Cu bez ukončení uložený pod omítku plný kulatý 3x2,5 až 6 mm2 (např. CYKY)</t>
  </si>
  <si>
    <t xml:space="preserve">34111036</t>
  </si>
  <si>
    <t xml:space="preserve">kabel instalační jádro Cu plné izolace PVC plášť PVC 450/750V (CYKY) 3x2,5mm2</t>
  </si>
  <si>
    <t xml:space="preserve">741122031</t>
  </si>
  <si>
    <t xml:space="preserve">Montáž kabel Cu bez ukončení uložený pod omítku plný kulatý 5x1,5 až 2,5 mm2 (např. CYKY)</t>
  </si>
  <si>
    <t xml:space="preserve">34111090</t>
  </si>
  <si>
    <t xml:space="preserve">kabel instalační jádro Cu plné izolace PVC plášť PVC 450/750V (CYKY) 5x1,5mm2</t>
  </si>
  <si>
    <t xml:space="preserve">741122032</t>
  </si>
  <si>
    <t xml:space="preserve">Montáž kabel Cu bez ukončení uložený pod omítku plný kulatý 5x4 až 6 mm2 (např. CYKY)</t>
  </si>
  <si>
    <t xml:space="preserve">34111098</t>
  </si>
  <si>
    <t xml:space="preserve">kabel instalační jádro Cu plné izolace PVC plášť PVC 450/750V (CYKY) 5x4mm2</t>
  </si>
  <si>
    <t xml:space="preserve">34111100</t>
  </si>
  <si>
    <t xml:space="preserve">kabel instalační jádro Cu plné izolace PVC plášť PVC 450/750V (CYKY) 5x6mm2</t>
  </si>
  <si>
    <t xml:space="preserve">741122033</t>
  </si>
  <si>
    <t xml:space="preserve">Montáž kabel Cu bez ukončení uložený pod omítku plný kulatý 5x10 mm2 (např. CYKY)</t>
  </si>
  <si>
    <t xml:space="preserve">34113034</t>
  </si>
  <si>
    <t xml:space="preserve">kabel instalační jádro Cu plné izolace PVC plášť PVC 450/750V (CYKY) 5x10mm2</t>
  </si>
  <si>
    <t xml:space="preserve">741122145</t>
  </si>
  <si>
    <t xml:space="preserve">Montáž kabel Cu ez ukončení uložený pod omítku plný kulatý 5x16 mm2 (např. CYKY)</t>
  </si>
  <si>
    <t xml:space="preserve">34113035</t>
  </si>
  <si>
    <t xml:space="preserve">kabel instalační jádro Cu plné izolace PVC plášť PVC 450/750V (CYKY) 5x16mm2</t>
  </si>
  <si>
    <t xml:space="preserve">741110043</t>
  </si>
  <si>
    <t xml:space="preserve">Montáž trubka plastová ohebná D přes 35 mm uložená pevně</t>
  </si>
  <si>
    <t xml:space="preserve">34571361</t>
  </si>
  <si>
    <t xml:space="preserve">trubka elektroinstalační HDPE tuhá dvouplášťová korugovaná D 41/50mm</t>
  </si>
  <si>
    <t xml:space="preserve">pro propojení lékářské technologie (ovl.rentgenu, zubní soupravy atd..)</t>
  </si>
  <si>
    <t xml:space="preserve">741112061</t>
  </si>
  <si>
    <t xml:space="preserve">Montáž krabice přístrojová zapuštěná plastová kruhová</t>
  </si>
  <si>
    <t xml:space="preserve">34571450</t>
  </si>
  <si>
    <t xml:space="preserve">krabice pod omítku PVC přístrojová kruhová D 70mm</t>
  </si>
  <si>
    <t xml:space="preserve">34571451</t>
  </si>
  <si>
    <t xml:space="preserve">krabice pod omítku PVC přístrojová kruhová D 70mm hluboká</t>
  </si>
  <si>
    <t xml:space="preserve">742110505</t>
  </si>
  <si>
    <t xml:space="preserve">Montáž krabic zapuštěných plastových odbočných čtyřhranných s víčkem</t>
  </si>
  <si>
    <t xml:space="preserve">34571524</t>
  </si>
  <si>
    <t xml:space="preserve">krabice pod omítku PVC odbočná čtvercová KT250 s víčkem</t>
  </si>
  <si>
    <t xml:space="preserve">345627001</t>
  </si>
  <si>
    <t xml:space="preserve">svorkovnice EPS 2 s krytem, ekvipotenciální</t>
  </si>
  <si>
    <t xml:space="preserve">R-741-C-01</t>
  </si>
  <si>
    <t xml:space="preserve">sádra, stahovací pásky, hmoždinky, vruty, svorky WAGO, atd...</t>
  </si>
  <si>
    <t xml:space="preserve">741130001</t>
  </si>
  <si>
    <t xml:space="preserve">Ukončení vodič izolovaný do 2,5 mm2 v rozváděči nebo na přístroji</t>
  </si>
  <si>
    <t xml:space="preserve">741130003</t>
  </si>
  <si>
    <t xml:space="preserve">Ukončení vodič izolovaný do 4 mm2 v rozváděči nebo na přístroji</t>
  </si>
  <si>
    <t xml:space="preserve">741130004</t>
  </si>
  <si>
    <t xml:space="preserve">Ukončení vodič izolovaný do 6 mm2 v rozváděči nebo na přístroji</t>
  </si>
  <si>
    <t xml:space="preserve">741130005</t>
  </si>
  <si>
    <t xml:space="preserve">Ukončení vodič izolovaný do 10 mm2 v rozváděči nebo na přístroji</t>
  </si>
  <si>
    <t xml:space="preserve">741130006</t>
  </si>
  <si>
    <t xml:space="preserve">Ukončení vodič izolovaný do 16 mm2 v rozváděči nebo na přístroji</t>
  </si>
  <si>
    <t xml:space="preserve">741310101</t>
  </si>
  <si>
    <t xml:space="preserve">Montáž spínač (polo)zapuštěný bezšroubové připojení 1-jednopólový se zapojením vodičů</t>
  </si>
  <si>
    <t xml:space="preserve">R-741-E-01</t>
  </si>
  <si>
    <t xml:space="preserve">přístroj spínače jednopólového (č.1) 10A komplet - (strojek, klapka, rámeček)</t>
  </si>
  <si>
    <t xml:space="preserve">741310112</t>
  </si>
  <si>
    <t xml:space="preserve">Montáž ovladač (polo)zapuštěný bezšroubové připojení 1/0-tlačítkový zapínací se zapojením vodičů</t>
  </si>
  <si>
    <t xml:space="preserve">R-741-E-02</t>
  </si>
  <si>
    <t xml:space="preserve">přístroj tlačítkového ovládače zapínacího 10A komplet - (strojek, klapka, rámeček)</t>
  </si>
  <si>
    <t xml:space="preserve">R-741-E-22</t>
  </si>
  <si>
    <t xml:space="preserve">přístroj tlačítkového ovládače dvojitého zapínacího 10A komplet - (strojek, klapka, rámeček)</t>
  </si>
  <si>
    <t xml:space="preserve">741310121</t>
  </si>
  <si>
    <t xml:space="preserve">Montáž přepínač (polo)zapuštěný bezšroubové připojení 5-seriový se zapojením vodičů</t>
  </si>
  <si>
    <t xml:space="preserve">R-741-E-03</t>
  </si>
  <si>
    <t xml:space="preserve">přístroj přepínače sériovéhového (č.5) 10A  komplet - (strojek, klapka, rámeček)</t>
  </si>
  <si>
    <t xml:space="preserve">741310122</t>
  </si>
  <si>
    <t xml:space="preserve">Montáž přepínač (polo)zapuštěný bezšroubové připojení 6-střídavý se zapojením vodičů</t>
  </si>
  <si>
    <t xml:space="preserve">R-741-E-04</t>
  </si>
  <si>
    <t xml:space="preserve">přístroj přepínače střídavého (č.6) 10A  komplet - (strojek, klapka, rámeček)</t>
  </si>
  <si>
    <t xml:space="preserve">741310125</t>
  </si>
  <si>
    <t xml:space="preserve">Montáž přepínač (polo)zapuštěný bezšroubové připojení 6+6-dvojitý střídavý se zapojením vodičů</t>
  </si>
  <si>
    <t xml:space="preserve">R-741-E-07</t>
  </si>
  <si>
    <t xml:space="preserve">přístroj přepínače dvojitého střídavého (č.6+6) 10A  komplet - (strojek, klapka, rámeček)</t>
  </si>
  <si>
    <t xml:space="preserve">741310126</t>
  </si>
  <si>
    <t xml:space="preserve">Montáž přepínač (polo)zapuštěný bezšroubové připojení 7-křížový se zapojením vodičů</t>
  </si>
  <si>
    <t xml:space="preserve">R-741-E-05</t>
  </si>
  <si>
    <t xml:space="preserve">spínač přepínače křížového (č.7) 10A komplet - (strojek, klapka, rámeček)</t>
  </si>
  <si>
    <t xml:space="preserve">741310206</t>
  </si>
  <si>
    <t xml:space="preserve">Montáž spínač (polo)zapuštěný šroubové připojení 2-dvoupólový se zapojením vodičů</t>
  </si>
  <si>
    <t xml:space="preserve">R-741-E20</t>
  </si>
  <si>
    <t xml:space="preserve">Spínač dvojpólový 1+N 16A</t>
  </si>
  <si>
    <t xml:space="preserve">pro odpojení ZUBNÍ SOUPRAVY</t>
  </si>
  <si>
    <t xml:space="preserve">741313001</t>
  </si>
  <si>
    <t xml:space="preserve">Montáž zásuvka (polo)zapuštěná bezšroubové připojení 2P+PE se zapojením vodičů</t>
  </si>
  <si>
    <t xml:space="preserve">R-741-E-10</t>
  </si>
  <si>
    <t xml:space="preserve">zásuvka 1násobná 16A komplet - (strojek, krytka, rámeček) - barva bílá</t>
  </si>
  <si>
    <t xml:space="preserve">R-741-E-11</t>
  </si>
  <si>
    <t xml:space="preserve">zásuvka 1násobná 16A s ochrannou proti přepětí (3.stupeň) komplet - (strojek, krytka, rámeček) -, barva bordó</t>
  </si>
  <si>
    <t xml:space="preserve">R-747-10</t>
  </si>
  <si>
    <t xml:space="preserve">Montáž včetně zapojení signalizačního systému - setra/pacient</t>
  </si>
  <si>
    <t xml:space="preserve">R741-E-11</t>
  </si>
  <si>
    <t xml:space="preserve">signalizační systém sestra pacinet - sada pro nouzovou signalizaci 3280B-C10001 B</t>
  </si>
  <si>
    <t xml:space="preserve">741372061</t>
  </si>
  <si>
    <t xml:space="preserve">Montáž svítidlo LED interiérové přisazené/vestavné hranaté nebo kruhové do 0,09 m2 se zapojením, vodičů</t>
  </si>
  <si>
    <t xml:space="preserve">R-741-F-A</t>
  </si>
  <si>
    <t xml:space="preserve">Svítidlo A - LED panelové svítidlo UGR&lt;19 (4H/8H), 24-36W, vestavné, IP20, 600/600, 4000K-NW,, nastavení 4 výkonů, vyzařovací úhel 120°, Ra&gt;80</t>
  </si>
  <si>
    <t xml:space="preserve">R-741-F-B</t>
  </si>
  <si>
    <t xml:space="preserve">Svítidlo B - LED LED UGR19 Ra90 IP43 RAM, vestavné svítidlo do SDK ve zdravotnictví 4000K-NW, CRI90,, 47W,</t>
  </si>
  <si>
    <t xml:space="preserve">R-741-F-C</t>
  </si>
  <si>
    <t xml:space="preserve">Svítidlo C - kulaté stropní svítidlo LED, 16W, IP44</t>
  </si>
  <si>
    <t xml:space="preserve">R-741-F-D</t>
  </si>
  <si>
    <t xml:space="preserve">Svítidlo D - kulaté stropní svítidlo LED, 20W, IP44</t>
  </si>
  <si>
    <t xml:space="preserve">R-741-F-E</t>
  </si>
  <si>
    <t xml:space="preserve">Svítidlo E - nástěnné reflektorové svítidlo LED 30W, IP65</t>
  </si>
  <si>
    <t xml:space="preserve">R-741-F-N</t>
  </si>
  <si>
    <t xml:space="preserve">Svítidlo N - LED nástěnné nouzové svítidlo, 1W, IP20, 6000K, 3h</t>
  </si>
  <si>
    <t xml:space="preserve">R-741-F-N1</t>
  </si>
  <si>
    <t xml:space="preserve">Svítidlo N1 - LED přisazené nouzové svítidlo 4W, IP54, 6000K, 3h, antipanické</t>
  </si>
  <si>
    <t xml:space="preserve">348100000</t>
  </si>
  <si>
    <t xml:space="preserve">příspěvek na recyklaci zářivka-svítidlo</t>
  </si>
  <si>
    <t xml:space="preserve">348100001</t>
  </si>
  <si>
    <t xml:space="preserve">příspěvek na recyklaci zářivka-zdroj</t>
  </si>
  <si>
    <t xml:space="preserve">741810003</t>
  </si>
  <si>
    <t xml:space="preserve">Celková prohlídka elektrického rozvodu a zařízení přes 0,5 do 1 milionu Kč</t>
  </si>
  <si>
    <t xml:space="preserve">741810011</t>
  </si>
  <si>
    <t xml:space="preserve">Příplatek k celkové prohlídce za každých dalších 500 000,- Kč</t>
  </si>
  <si>
    <t xml:space="preserve">741-G-100</t>
  </si>
  <si>
    <t xml:space="preserve">Demontáž stávající elektroinstalce - kabely, přístroje, svítidla atd..</t>
  </si>
  <si>
    <t xml:space="preserve">741-G-200</t>
  </si>
  <si>
    <t xml:space="preserve">Úprav stávající elektroinstalce - připojení nové rozvodnice, úprava osvětlení atd..</t>
  </si>
  <si>
    <t xml:space="preserve">741420001</t>
  </si>
  <si>
    <t xml:space="preserve">Montáž drát nebo lano hromosvodné svodové D do 10 mm s podpěrou</t>
  </si>
  <si>
    <t xml:space="preserve">35441077</t>
  </si>
  <si>
    <t xml:space="preserve">drát D 8mm AlMgSi</t>
  </si>
  <si>
    <t xml:space="preserve">35441073</t>
  </si>
  <si>
    <t xml:space="preserve">drát D 10mm FeZn</t>
  </si>
  <si>
    <t xml:space="preserve">35442271</t>
  </si>
  <si>
    <t xml:space="preserve">podpěra vedení na ploché střechy - plast s betonem, 1 kg (pv21)</t>
  </si>
  <si>
    <t xml:space="preserve">741420021</t>
  </si>
  <si>
    <t xml:space="preserve">Montáž svorka hromosvodná se 2 šrouby</t>
  </si>
  <si>
    <t xml:space="preserve">35441885</t>
  </si>
  <si>
    <t xml:space="preserve">svorka spojovací pro lano D 8-10mm SS</t>
  </si>
  <si>
    <t xml:space="preserve">741420022</t>
  </si>
  <si>
    <t xml:space="preserve">Montáž svorka hromosvodná se 3 a více šrouby</t>
  </si>
  <si>
    <t xml:space="preserve">35441860</t>
  </si>
  <si>
    <t xml:space="preserve">svorka FeZn k jímací tyči - 4 šrouby SJ</t>
  </si>
  <si>
    <t xml:space="preserve">35441986</t>
  </si>
  <si>
    <t xml:space="preserve">svorka odbočovací a spojovací pro pásek 30x4mm, FeZn SR2</t>
  </si>
  <si>
    <t xml:space="preserve">35441996</t>
  </si>
  <si>
    <t xml:space="preserve">svorka odbočovací a spojovací pro spojování kruhových a páskových vodičů, FeZn SR3</t>
  </si>
  <si>
    <t xml:space="preserve">35431015</t>
  </si>
  <si>
    <t xml:space="preserve">svorka uzemnění FeZn zkušební, spoj hromosvod/uzemnění</t>
  </si>
  <si>
    <t xml:space="preserve">741420083</t>
  </si>
  <si>
    <t xml:space="preserve">Montáž vedení hromosvodné-štítek k označení svodu</t>
  </si>
  <si>
    <t xml:space="preserve">R-741-H-01</t>
  </si>
  <si>
    <t xml:space="preserve">štítek označení svodu č.1-9</t>
  </si>
  <si>
    <t xml:space="preserve">741430012</t>
  </si>
  <si>
    <t xml:space="preserve">Montáž tyč jímací délky přes 3 m na stojan</t>
  </si>
  <si>
    <t xml:space="preserve">35442176</t>
  </si>
  <si>
    <t xml:space="preserve">objímka jímací tyče FeZn</t>
  </si>
  <si>
    <t xml:space="preserve">35442144</t>
  </si>
  <si>
    <t xml:space="preserve">tyč jímací s rovným koncem 3000mm FeZn</t>
  </si>
  <si>
    <t xml:space="preserve">35442174</t>
  </si>
  <si>
    <t xml:space="preserve">podstavec betonový 19 kg</t>
  </si>
  <si>
    <t xml:space="preserve">35442175</t>
  </si>
  <si>
    <t xml:space="preserve">podložka pod betonový podstavec 19 kg</t>
  </si>
  <si>
    <t xml:space="preserve">35442182</t>
  </si>
  <si>
    <t xml:space="preserve">stojan pro jímací tyč s rovným koncem, FeZn, s plastbetonovými podpěrami, pro jímač do 4000mm -, rozpětí podpěr 700mm</t>
  </si>
  <si>
    <t xml:space="preserve">741440031</t>
  </si>
  <si>
    <t xml:space="preserve">Montáž tyč zemnicí dl do 2 m</t>
  </si>
  <si>
    <t xml:space="preserve">35442131</t>
  </si>
  <si>
    <t xml:space="preserve">tyč zemnící T profilu 2 m FeZn se svorkou</t>
  </si>
  <si>
    <t xml:space="preserve">R-741-H-10</t>
  </si>
  <si>
    <t xml:space="preserve">Měření zemního odporu včetně vypracování revizní zprávy</t>
  </si>
  <si>
    <t xml:space="preserve">R-741-H-02</t>
  </si>
  <si>
    <t xml:space="preserve">35442235</t>
  </si>
  <si>
    <t xml:space="preserve">antikorozní nátěr - asfaltový lak</t>
  </si>
  <si>
    <t xml:space="preserve">742110002</t>
  </si>
  <si>
    <t xml:space="preserve">Montáž trubek pro slaboproud plastových ohebných uložených pod omítku</t>
  </si>
  <si>
    <t xml:space="preserve">34571050</t>
  </si>
  <si>
    <t xml:space="preserve">trubka elektroinstalační ohebná EN 500 86-1141 (chránička) D 16/21,2mm</t>
  </si>
  <si>
    <t xml:space="preserve">34571052</t>
  </si>
  <si>
    <t xml:space="preserve">trubka elektroinstalační ohebná EN 500 86-1141 (chránička) D 28,4 /34,5mm</t>
  </si>
  <si>
    <t xml:space="preserve">742110504</t>
  </si>
  <si>
    <t xml:space="preserve">Montáž krabic pro slaboproud zapuštěných plastových přístrojových kruhových</t>
  </si>
  <si>
    <t xml:space="preserve">742124002</t>
  </si>
  <si>
    <t xml:space="preserve">Montáž kabelů datových FTP, UTP, STP pro vnitřní rozvody do trubky</t>
  </si>
  <si>
    <t xml:space="preserve">34121263</t>
  </si>
  <si>
    <t xml:space="preserve">kabel datový jádro Cu plné plášť PVC (U/UTP) kategorie 6</t>
  </si>
  <si>
    <t xml:space="preserve">datové zásuvky, internet pro VZT zařízení</t>
  </si>
  <si>
    <t xml:space="preserve">742330023</t>
  </si>
  <si>
    <t xml:space="preserve">Montáž vyvazovacího panelu 1U</t>
  </si>
  <si>
    <t xml:space="preserve">R-742-VP</t>
  </si>
  <si>
    <t xml:space="preserve">vyvazovací panel 1U 19"</t>
  </si>
  <si>
    <t xml:space="preserve">742330024</t>
  </si>
  <si>
    <t xml:space="preserve">Montáž patch panelu 24 portů</t>
  </si>
  <si>
    <t xml:space="preserve">37451110</t>
  </si>
  <si>
    <t xml:space="preserve">patch panel Cat6 1U 24 portů 19" UTP</t>
  </si>
  <si>
    <t xml:space="preserve">742330042</t>
  </si>
  <si>
    <t xml:space="preserve">Montáž datové dvouzásuvky</t>
  </si>
  <si>
    <t xml:space="preserve">37451245</t>
  </si>
  <si>
    <t xml:space="preserve">zásuvka data 2xRJ45 bílá</t>
  </si>
  <si>
    <t xml:space="preserve">R-742-PM</t>
  </si>
  <si>
    <t xml:space="preserve">RJ konektory, patch kabely, pigtaily, ochrana svárů atd...</t>
  </si>
  <si>
    <t xml:space="preserve">460680564</t>
  </si>
  <si>
    <t xml:space="preserve">Vysekání rýh pro montáž trubek a kabelů v betonových podlahách a mazaninách hl do 5 cm a š do 10 cm</t>
  </si>
  <si>
    <t xml:space="preserve">rýha v podlaze pro PVC KOPOFLEX přívodní kabely k ZUBNÍ SOUPRAVĚ</t>
  </si>
  <si>
    <t xml:space="preserve">468081313</t>
  </si>
  <si>
    <t xml:space="preserve">Vybourání otvorů pro elektroinstalace ve zdivu cihelném pl do 0,0225 m2 tl přes 30 do 45 cm</t>
  </si>
  <si>
    <t xml:space="preserve">468081314</t>
  </si>
  <si>
    <t xml:space="preserve">Vybourání otvorů pro elektroinstalace ve zdivu cihelném pl do 0,0225 m2 tl přes 45 do 60 cm</t>
  </si>
  <si>
    <t xml:space="preserve">468081332</t>
  </si>
  <si>
    <t xml:space="preserve">Vybourání otvorů pro elektroinstalace ve zdivu cihelném pl přes 0,09 do 0,25 m2 tl přes 15 do 30 cm, - pro rozvodnice</t>
  </si>
  <si>
    <t xml:space="preserve">468082222</t>
  </si>
  <si>
    <t xml:space="preserve">Vybourání otvorů pro elektroinstalace stropech a klenbách železobetonových pl přes 0,09 do 0,25 m2, tl přes 10 do 20 cm</t>
  </si>
  <si>
    <t xml:space="preserve">prostupy na střechu a do rozvodny v 1.NP</t>
  </si>
  <si>
    <t xml:space="preserve">468094112</t>
  </si>
  <si>
    <t xml:space="preserve">Vyvrtání otvorů pro elektroinstalační krabice ve stěnách z cihel hloubky přes 6 do 9 cm</t>
  </si>
  <si>
    <t xml:space="preserve">468101412</t>
  </si>
  <si>
    <t xml:space="preserve">Vysekání rýh pro montáž trubek a kabelů v cihelných zdech hl do 3 cm a š přes 3 do 5 cm</t>
  </si>
  <si>
    <t xml:space="preserve">468101422</t>
  </si>
  <si>
    <t xml:space="preserve">Vysekání rýh pro montáž trubek a kabelů v cihelných zdech hl přes 3 do 5 cm a š přes 5 do 7 cm</t>
  </si>
  <si>
    <t xml:space="preserve">469971111</t>
  </si>
  <si>
    <t xml:space="preserve">Svislá doprava suti a vybouraných hmot při elektromontážích za první podlaží</t>
  </si>
  <si>
    <t xml:space="preserve">469971121</t>
  </si>
  <si>
    <t xml:space="preserve">Příplatek ke svislé dopravě suti a vybouraných hmot při elektromontážích za každé další podlaží</t>
  </si>
  <si>
    <t xml:space="preserve">469972111</t>
  </si>
  <si>
    <t xml:space="preserve">Odvoz suti a vybouraných hmot při elektromontážích do 1 km</t>
  </si>
  <si>
    <t xml:space="preserve">469972121</t>
  </si>
  <si>
    <t xml:space="preserve">Příplatek k odvozu suti a vybouraných hmot při elektromontážích za každý další 1 km</t>
  </si>
  <si>
    <t xml:space="preserve">469973116</t>
  </si>
  <si>
    <t xml:space="preserve">Poplatek za uložení na skládce (skládkovné) stavebního odpadu směsného kód odpadu 17 09 04</t>
  </si>
  <si>
    <t xml:space="preserve">HZS2231</t>
  </si>
  <si>
    <t xml:space="preserve">Hodinová zúčtovací sazba elektrikář</t>
  </si>
  <si>
    <t xml:space="preserve">přepojení stávajících elektrických obvodů, které zůstanou zachovány</t>
  </si>
  <si>
    <t xml:space="preserve">úprava stávajících SLP rozvodů, zapojení zařízení VZT a ZTI</t>
  </si>
  <si>
    <t xml:space="preserve">HZS4212</t>
  </si>
  <si>
    <t xml:space="preserve">Hodinová zúčtovací sazba revizní technik specialista</t>
  </si>
  <si>
    <t xml:space="preserve">013254000</t>
  </si>
  <si>
    <t xml:space="preserve">Dokumentace skutečného provedení stavby</t>
  </si>
  <si>
    <t xml:space="preserve">023002000</t>
  </si>
  <si>
    <t xml:space="preserve">Odstranění materiálů a konstrukcí včetně ekologické likvidace odpadu, uložení na skládku</t>
  </si>
  <si>
    <t xml:space="preserve">030001000</t>
  </si>
  <si>
    <t xml:space="preserve">032803000</t>
  </si>
  <si>
    <t xml:space="preserve">Ostatní vybavení staveniště - lešení pro montáž svítidel</t>
  </si>
  <si>
    <t xml:space="preserve">032804000</t>
  </si>
  <si>
    <t xml:space="preserve">Ostatní vybavení staveniště - zapůjčení plošiny pro montáž svodů hromosvodu</t>
  </si>
  <si>
    <t xml:space="preserve">040001000</t>
  </si>
  <si>
    <t xml:space="preserve">045002000</t>
  </si>
  <si>
    <t xml:space="preserve">Kompletační a koordinační činnost</t>
  </si>
  <si>
    <t xml:space="preserve">081103000</t>
  </si>
  <si>
    <t xml:space="preserve">Denní doprava pracovníků na pracoviště</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9R00</t>
  </si>
  <si>
    <t xml:space="preserve">Hloubení nezapažených jam a zářezů příplatek za lepivost, v hornině 3,  </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701101R00</t>
  </si>
  <si>
    <t xml:space="preserve">Vodorovné přemístění výkopku z horniny 1 až 4, na vzdálenost přes 5 000  do 6 000 m</t>
  </si>
  <si>
    <t xml:space="preserve">213151111R00</t>
  </si>
  <si>
    <t xml:space="preserve">Montáž vsakovacích nádrží blok nebo tunel do V 450 l</t>
  </si>
  <si>
    <t xml:space="preserve">827-1</t>
  </si>
  <si>
    <t xml:space="preserve">213151121R00</t>
  </si>
  <si>
    <t xml:space="preserve">Montáž vsakovacích nádrží položení geotextílie</t>
  </si>
  <si>
    <t xml:space="preserve">271531111R00</t>
  </si>
  <si>
    <t xml:space="preserve">Polštáře zhutněné pod základy kamenivo hrubé, drcené, frakce 16 - 63 mm</t>
  </si>
  <si>
    <t xml:space="preserve">28697908R</t>
  </si>
  <si>
    <t xml:space="preserve">Modul zasakovací materiál: PP; retenční objem = 285 l; dl = 1 200 mm; š = 600 mm; v = 420 mm</t>
  </si>
  <si>
    <t xml:space="preserve">28697915R</t>
  </si>
  <si>
    <t xml:space="preserve">Příslušenství zasakovacího modulu</t>
  </si>
  <si>
    <t xml:space="preserve">sada</t>
  </si>
  <si>
    <t xml:space="preserve">Kalkul</t>
  </si>
  <si>
    <t xml:space="preserve">28697916R</t>
  </si>
  <si>
    <t xml:space="preserve">Příslušenství zasakovacího modulu - odvětrávací hlavice; materiál: plast; DN = 100</t>
  </si>
  <si>
    <t xml:space="preserve">28697938R</t>
  </si>
  <si>
    <t xml:space="preserve">Díl plastový šachtový - kompletní filtrační šachta, připojení DN 150/200; tvar: kruhový; DN = 600; v 703 až 1 270 mm; příslušenství: pojezdový teleskopický poklop, filtrační koš</t>
  </si>
  <si>
    <t xml:space="preserve">67390503R</t>
  </si>
  <si>
    <t xml:space="preserve">Geosyntetika typ: geotextilie; netkaná; materiál: PP; tl (2 kPa) = 3,2 mm; plošná hmotnost = 300 g/m2; Pevnost v tahu podélně = 7,0 kN/m; Pevnost v tahu příčně = 8,0 kN/m</t>
  </si>
  <si>
    <t xml:space="preserve">894431112R00</t>
  </si>
  <si>
    <t xml:space="preserve">Osazení plastových šachet z dílců 600 mm</t>
  </si>
  <si>
    <t xml:space="preserve">998276201R00</t>
  </si>
  <si>
    <t xml:space="preserve">Přesun hmot pro trubní vedení z trub plastových nebo sklolaminátových obsypaných kamenivem</t>
  </si>
  <si>
    <t xml:space="preserve">vodovodu nebo kanalizace ražené nebo hloubené (827 1.1, 827 1.9, 827 2.1, 827 2.9), drobných objektů</t>
  </si>
  <si>
    <t xml:space="preserve">005121 R</t>
  </si>
  <si>
    <t xml:space="preserve">Soubor</t>
  </si>
  <si>
    <t xml:space="preserve">VRN</t>
  </si>
  <si>
    <t xml:space="preserve">POL99_8</t>
  </si>
  <si>
    <t xml:space="preserve">005124010R</t>
  </si>
  <si>
    <t xml:space="preserve">Koordinační činnost</t>
  </si>
  <si>
    <t xml:space="preserve">00511 R</t>
  </si>
  <si>
    <t xml:space="preserve">Geodetické práce </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001</t>
  </si>
  <si>
    <t xml:space="preserve">Dílenská výrobní dokumentace</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sz val="8"/>
      <color rgb="FF008080"/>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general" vertical="top" textRotation="0" wrapText="false" indent="0" shrinkToFit="true"/>
      <protection locked="true" hidden="false"/>
    </xf>
    <xf numFmtId="172" fontId="20" fillId="0" borderId="0" xfId="0" applyFont="true" applyBorder="fals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center" vertical="top" textRotation="0" wrapText="true" indent="0" shrinkToFit="true"/>
      <protection locked="true" hidden="false"/>
    </xf>
    <xf numFmtId="172" fontId="20" fillId="0" borderId="0" xfId="0" applyFont="true" applyBorder="false" applyAlignment="true" applyProtection="false">
      <alignment horizontal="general" vertical="top" textRotation="0" wrapText="tru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8" fontId="19" fillId="0" borderId="32" xfId="0" applyFont="true" applyBorder="true" applyAlignment="true" applyProtection="true">
      <alignment horizontal="general" vertical="top" textRotation="0" wrapText="false" indent="0" shrinkToFit="true"/>
      <protection locked="true" hidden="false"/>
    </xf>
    <xf numFmtId="172" fontId="23" fillId="0" borderId="0" xfId="0" applyFont="true" applyBorder="fals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true" indent="0" shrinkToFit="true"/>
      <protection locked="true" hidden="false"/>
    </xf>
    <xf numFmtId="172" fontId="23" fillId="0" borderId="0" xfId="0" applyFont="true" applyBorder="false" applyAlignment="true" applyProtection="false">
      <alignment horizontal="general" vertical="top" textRotation="0" wrapText="true" indent="0" shrinkToFit="true"/>
      <protection locked="true" hidden="false"/>
    </xf>
    <xf numFmtId="172" fontId="24" fillId="0" borderId="0" xfId="0" applyFont="true" applyBorder="false" applyAlignment="true" applyProtection="false">
      <alignment horizontal="left" vertical="top" textRotation="0" wrapText="true" indent="0" shrinkToFit="false"/>
      <protection locked="true" hidden="false"/>
    </xf>
    <xf numFmtId="172" fontId="24" fillId="0" borderId="0" xfId="0" applyFont="true" applyBorder="false" applyAlignment="true" applyProtection="false">
      <alignment horizontal="center" vertical="top" textRotation="0" wrapText="true" indent="0" shrinkToFit="true"/>
      <protection locked="true" hidden="false"/>
    </xf>
    <xf numFmtId="172" fontId="24" fillId="0" borderId="0" xfId="0" applyFont="true" applyBorder="false" applyAlignment="true" applyProtection="false">
      <alignment horizontal="general" vertical="top" textRotation="0" wrapText="true" indent="0" shrinkToFit="tru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2" fontId="19" fillId="4" borderId="0" xfId="0" applyFont="true" applyBorder="false" applyAlignment="true" applyProtection="true">
      <alignment horizontal="general" vertical="top" textRotation="0" wrapText="false" indent="0" shrinkToFit="true"/>
      <protection locked="false" hidden="false"/>
    </xf>
    <xf numFmtId="168" fontId="19" fillId="4" borderId="0" xfId="0" applyFont="true" applyBorder="fals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1/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57</v>
      </c>
      <c r="C4" s="180" t="s">
        <v>58</v>
      </c>
      <c r="D4" s="180"/>
      <c r="E4" s="180"/>
      <c r="F4" s="180"/>
      <c r="G4" s="180"/>
      <c r="AG4" s="0" t="s">
        <v>221</v>
      </c>
    </row>
    <row r="5" customFormat="false" ht="12" hidden="false" customHeight="false" outlineLevel="0" collapsed="false">
      <c r="D5" s="110"/>
    </row>
    <row r="6" customFormat="false" ht="37.5"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18</v>
      </c>
      <c r="C8" s="190" t="s">
        <v>19</v>
      </c>
      <c r="D8" s="191"/>
      <c r="E8" s="192"/>
      <c r="F8" s="193"/>
      <c r="G8" s="193" t="n">
        <f aca="false">SUMIF(AG9:AG10,"&lt;&gt;NOR",G9:G10)</f>
        <v>0</v>
      </c>
      <c r="H8" s="193"/>
      <c r="I8" s="193" t="n">
        <f aca="false">SUM(I9:I10)</f>
        <v>0</v>
      </c>
      <c r="J8" s="193"/>
      <c r="K8" s="193" t="n">
        <f aca="false">SUM(K9:K10)</f>
        <v>0</v>
      </c>
      <c r="L8" s="193"/>
      <c r="M8" s="193" t="n">
        <f aca="false">SUM(M9:M10)</f>
        <v>0</v>
      </c>
      <c r="N8" s="192"/>
      <c r="O8" s="192" t="n">
        <f aca="false">SUM(O9:O10)</f>
        <v>0</v>
      </c>
      <c r="P8" s="192"/>
      <c r="Q8" s="192" t="n">
        <f aca="false">SUM(Q9:Q10)</f>
        <v>0</v>
      </c>
      <c r="R8" s="193"/>
      <c r="S8" s="193"/>
      <c r="T8" s="194"/>
      <c r="U8" s="195"/>
      <c r="V8" s="195" t="n">
        <f aca="false">SUM(V9:V10)</f>
        <v>0</v>
      </c>
      <c r="W8" s="195"/>
      <c r="X8" s="195"/>
      <c r="Y8" s="195"/>
      <c r="AG8" s="0" t="s">
        <v>247</v>
      </c>
    </row>
    <row r="9" customFormat="false" ht="12" hidden="false" customHeight="false" outlineLevel="1" collapsed="false">
      <c r="A9" s="215" t="n">
        <v>1</v>
      </c>
      <c r="B9" s="216" t="s">
        <v>2386</v>
      </c>
      <c r="C9" s="217" t="s">
        <v>208</v>
      </c>
      <c r="D9" s="218" t="s">
        <v>2387</v>
      </c>
      <c r="E9" s="219" t="n">
        <v>1</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252</v>
      </c>
      <c r="T9" s="222" t="s">
        <v>336</v>
      </c>
      <c r="U9" s="204" t="n">
        <v>0</v>
      </c>
      <c r="V9" s="204" t="n">
        <f aca="false">ROUND(E9*U9,2)</f>
        <v>0</v>
      </c>
      <c r="W9" s="204"/>
      <c r="X9" s="204" t="s">
        <v>2388</v>
      </c>
      <c r="Y9" s="204" t="s">
        <v>255</v>
      </c>
      <c r="Z9" s="205"/>
      <c r="AA9" s="205"/>
      <c r="AB9" s="205"/>
      <c r="AC9" s="205"/>
      <c r="AD9" s="205"/>
      <c r="AE9" s="205"/>
      <c r="AF9" s="205"/>
      <c r="AG9" s="205" t="s">
        <v>238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false" outlineLevel="1" collapsed="false">
      <c r="A10" s="215" t="n">
        <v>2</v>
      </c>
      <c r="B10" s="216" t="s">
        <v>2390</v>
      </c>
      <c r="C10" s="217" t="s">
        <v>2391</v>
      </c>
      <c r="D10" s="218" t="s">
        <v>2387</v>
      </c>
      <c r="E10" s="219" t="n">
        <v>1</v>
      </c>
      <c r="F10" s="220"/>
      <c r="G10" s="221" t="n">
        <f aca="false">ROUND(E10*F10,2)</f>
        <v>0</v>
      </c>
      <c r="H10" s="220"/>
      <c r="I10" s="221" t="n">
        <f aca="false">ROUND(E10*H10,2)</f>
        <v>0</v>
      </c>
      <c r="J10" s="220"/>
      <c r="K10" s="221" t="n">
        <f aca="false">ROUND(E10*J10,2)</f>
        <v>0</v>
      </c>
      <c r="L10" s="221" t="n">
        <v>21</v>
      </c>
      <c r="M10" s="221" t="n">
        <f aca="false">G10*(1+L10/100)</f>
        <v>0</v>
      </c>
      <c r="N10" s="219" t="n">
        <v>0</v>
      </c>
      <c r="O10" s="219" t="n">
        <f aca="false">ROUND(E10*N10,2)</f>
        <v>0</v>
      </c>
      <c r="P10" s="219" t="n">
        <v>0</v>
      </c>
      <c r="Q10" s="219" t="n">
        <f aca="false">ROUND(E10*P10,2)</f>
        <v>0</v>
      </c>
      <c r="R10" s="221"/>
      <c r="S10" s="221" t="s">
        <v>252</v>
      </c>
      <c r="T10" s="222" t="s">
        <v>336</v>
      </c>
      <c r="U10" s="204" t="n">
        <v>0</v>
      </c>
      <c r="V10" s="204" t="n">
        <f aca="false">ROUND(E10*U10,2)</f>
        <v>0</v>
      </c>
      <c r="W10" s="204"/>
      <c r="X10" s="204" t="s">
        <v>2388</v>
      </c>
      <c r="Y10" s="204" t="s">
        <v>255</v>
      </c>
      <c r="Z10" s="205"/>
      <c r="AA10" s="205"/>
      <c r="AB10" s="205"/>
      <c r="AC10" s="205"/>
      <c r="AD10" s="205"/>
      <c r="AE10" s="205"/>
      <c r="AF10" s="205"/>
      <c r="AG10" s="205" t="s">
        <v>238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0" collapsed="false">
      <c r="A11" s="188" t="s">
        <v>246</v>
      </c>
      <c r="B11" s="189" t="s">
        <v>20</v>
      </c>
      <c r="C11" s="190" t="s">
        <v>21</v>
      </c>
      <c r="D11" s="191"/>
      <c r="E11" s="192"/>
      <c r="F11" s="193"/>
      <c r="G11" s="193" t="n">
        <f aca="false">SUMIF(AG12:AG23,"&lt;&gt;NOR",G12:G23)</f>
        <v>0</v>
      </c>
      <c r="H11" s="193"/>
      <c r="I11" s="193" t="n">
        <f aca="false">SUM(I12:I23)</f>
        <v>0</v>
      </c>
      <c r="J11" s="193"/>
      <c r="K11" s="193" t="n">
        <f aca="false">SUM(K12:K23)</f>
        <v>0</v>
      </c>
      <c r="L11" s="193"/>
      <c r="M11" s="193" t="n">
        <f aca="false">SUM(M12:M23)</f>
        <v>0</v>
      </c>
      <c r="N11" s="192"/>
      <c r="O11" s="192" t="n">
        <f aca="false">SUM(O12:O23)</f>
        <v>0</v>
      </c>
      <c r="P11" s="192"/>
      <c r="Q11" s="192" t="n">
        <f aca="false">SUM(Q12:Q23)</f>
        <v>0</v>
      </c>
      <c r="R11" s="193"/>
      <c r="S11" s="193"/>
      <c r="T11" s="194"/>
      <c r="U11" s="195"/>
      <c r="V11" s="195" t="n">
        <f aca="false">SUM(V12:V23)</f>
        <v>0</v>
      </c>
      <c r="W11" s="195"/>
      <c r="X11" s="195"/>
      <c r="Y11" s="195"/>
      <c r="AG11" s="0" t="s">
        <v>247</v>
      </c>
    </row>
    <row r="12" customFormat="false" ht="12" hidden="false" customHeight="false" outlineLevel="1" collapsed="false">
      <c r="A12" s="215" t="n">
        <v>3</v>
      </c>
      <c r="B12" s="216" t="s">
        <v>2392</v>
      </c>
      <c r="C12" s="217" t="s">
        <v>2393</v>
      </c>
      <c r="D12" s="218" t="s">
        <v>2387</v>
      </c>
      <c r="E12" s="219" t="n">
        <v>1</v>
      </c>
      <c r="F12" s="220"/>
      <c r="G12" s="221" t="n">
        <f aca="false">ROUND(E12*F12,2)</f>
        <v>0</v>
      </c>
      <c r="H12" s="220"/>
      <c r="I12" s="221" t="n">
        <f aca="false">ROUND(E12*H12,2)</f>
        <v>0</v>
      </c>
      <c r="J12" s="220"/>
      <c r="K12" s="221" t="n">
        <f aca="false">ROUND(E12*J12,2)</f>
        <v>0</v>
      </c>
      <c r="L12" s="221" t="n">
        <v>21</v>
      </c>
      <c r="M12" s="221" t="n">
        <f aca="false">G12*(1+L12/100)</f>
        <v>0</v>
      </c>
      <c r="N12" s="219" t="n">
        <v>0</v>
      </c>
      <c r="O12" s="219" t="n">
        <f aca="false">ROUND(E12*N12,2)</f>
        <v>0</v>
      </c>
      <c r="P12" s="219" t="n">
        <v>0</v>
      </c>
      <c r="Q12" s="219" t="n">
        <f aca="false">ROUND(E12*P12,2)</f>
        <v>0</v>
      </c>
      <c r="R12" s="221"/>
      <c r="S12" s="221" t="s">
        <v>252</v>
      </c>
      <c r="T12" s="222" t="s">
        <v>336</v>
      </c>
      <c r="U12" s="204" t="n">
        <v>0</v>
      </c>
      <c r="V12" s="204" t="n">
        <f aca="false">ROUND(E12*U12,2)</f>
        <v>0</v>
      </c>
      <c r="W12" s="204"/>
      <c r="X12" s="204" t="s">
        <v>2388</v>
      </c>
      <c r="Y12" s="204" t="s">
        <v>255</v>
      </c>
      <c r="Z12" s="205"/>
      <c r="AA12" s="205"/>
      <c r="AB12" s="205"/>
      <c r="AC12" s="205"/>
      <c r="AD12" s="205"/>
      <c r="AE12" s="205"/>
      <c r="AF12" s="205"/>
      <c r="AG12" s="205" t="s">
        <v>2389</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 hidden="false" customHeight="false" outlineLevel="1" collapsed="false">
      <c r="A13" s="196" t="n">
        <v>4</v>
      </c>
      <c r="B13" s="197" t="s">
        <v>2394</v>
      </c>
      <c r="C13" s="198" t="s">
        <v>2395</v>
      </c>
      <c r="D13" s="199" t="s">
        <v>2387</v>
      </c>
      <c r="E13" s="200" t="n">
        <v>1</v>
      </c>
      <c r="F13" s="201"/>
      <c r="G13" s="202" t="n">
        <f aca="false">ROUND(E13*F13,2)</f>
        <v>0</v>
      </c>
      <c r="H13" s="201"/>
      <c r="I13" s="202" t="n">
        <f aca="false">ROUND(E13*H13,2)</f>
        <v>0</v>
      </c>
      <c r="J13" s="201"/>
      <c r="K13" s="202" t="n">
        <f aca="false">ROUND(E13*J13,2)</f>
        <v>0</v>
      </c>
      <c r="L13" s="202" t="n">
        <v>21</v>
      </c>
      <c r="M13" s="202" t="n">
        <f aca="false">G13*(1+L13/100)</f>
        <v>0</v>
      </c>
      <c r="N13" s="200" t="n">
        <v>0</v>
      </c>
      <c r="O13" s="200" t="n">
        <f aca="false">ROUND(E13*N13,2)</f>
        <v>0</v>
      </c>
      <c r="P13" s="200" t="n">
        <v>0</v>
      </c>
      <c r="Q13" s="200" t="n">
        <f aca="false">ROUND(E13*P13,2)</f>
        <v>0</v>
      </c>
      <c r="R13" s="202"/>
      <c r="S13" s="202" t="s">
        <v>252</v>
      </c>
      <c r="T13" s="203" t="s">
        <v>336</v>
      </c>
      <c r="U13" s="204" t="n">
        <v>0</v>
      </c>
      <c r="V13" s="204" t="n">
        <f aca="false">ROUND(E13*U13,2)</f>
        <v>0</v>
      </c>
      <c r="W13" s="204"/>
      <c r="X13" s="204" t="s">
        <v>2388</v>
      </c>
      <c r="Y13" s="204" t="s">
        <v>255</v>
      </c>
      <c r="Z13" s="205"/>
      <c r="AA13" s="205"/>
      <c r="AB13" s="205"/>
      <c r="AC13" s="205"/>
      <c r="AD13" s="205"/>
      <c r="AE13" s="205"/>
      <c r="AF13" s="205"/>
      <c r="AG13" s="205" t="s">
        <v>238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true" outlineLevel="2" collapsed="false">
      <c r="A14" s="206"/>
      <c r="B14" s="207"/>
      <c r="C14" s="223" t="s">
        <v>2396</v>
      </c>
      <c r="D14" s="223"/>
      <c r="E14" s="223"/>
      <c r="F14" s="223"/>
      <c r="G14" s="223"/>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313</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Zaměření a vytýčení stávajících inženýrských sítí v místě stavby z hlediska jejich ochrany při provádění stavby.</v>
      </c>
      <c r="BB14" s="205"/>
      <c r="BC14" s="205"/>
      <c r="BD14" s="205"/>
      <c r="BE14" s="205"/>
      <c r="BF14" s="205"/>
      <c r="BG14" s="205"/>
      <c r="BH14" s="205"/>
    </row>
    <row r="15" customFormat="false" ht="12" hidden="false" customHeight="false" outlineLevel="1" collapsed="false">
      <c r="A15" s="196" t="n">
        <v>5</v>
      </c>
      <c r="B15" s="197" t="s">
        <v>2397</v>
      </c>
      <c r="C15" s="198" t="s">
        <v>2398</v>
      </c>
      <c r="D15" s="199" t="s">
        <v>2387</v>
      </c>
      <c r="E15" s="200" t="n">
        <v>1</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t="s">
        <v>252</v>
      </c>
      <c r="T15" s="203" t="s">
        <v>336</v>
      </c>
      <c r="U15" s="204" t="n">
        <v>0</v>
      </c>
      <c r="V15" s="204" t="n">
        <f aca="false">ROUND(E15*U15,2)</f>
        <v>0</v>
      </c>
      <c r="W15" s="204"/>
      <c r="X15" s="204" t="s">
        <v>2388</v>
      </c>
      <c r="Y15" s="204" t="s">
        <v>255</v>
      </c>
      <c r="Z15" s="205"/>
      <c r="AA15" s="205"/>
      <c r="AB15" s="205"/>
      <c r="AC15" s="205"/>
      <c r="AD15" s="205"/>
      <c r="AE15" s="205"/>
      <c r="AF15" s="205"/>
      <c r="AG15" s="205" t="s">
        <v>238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0.25" hidden="false" customHeight="true" outlineLevel="2" collapsed="false">
      <c r="A16" s="206"/>
      <c r="B16" s="207"/>
      <c r="C16" s="223" t="s">
        <v>2399</v>
      </c>
      <c r="D16" s="223"/>
      <c r="E16" s="223"/>
      <c r="F16" s="223"/>
      <c r="G16" s="223"/>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313</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Náklady a poplatky spojené s užíváním veřejných ploch a prostranství, pokud jsou stavebními pracemi nebo souvisejícími činnostmi dotčeny, a to včetně užívání ploch v souvislosti s uložením stavebního materiálu nebo stavebního odpadu.</v>
      </c>
      <c r="BB16" s="205"/>
      <c r="BC16" s="205"/>
      <c r="BD16" s="205"/>
      <c r="BE16" s="205"/>
      <c r="BF16" s="205"/>
      <c r="BG16" s="205"/>
      <c r="BH16" s="205"/>
    </row>
    <row r="17" customFormat="false" ht="12" hidden="false" customHeight="false" outlineLevel="1" collapsed="false">
      <c r="A17" s="196" t="n">
        <v>6</v>
      </c>
      <c r="B17" s="197" t="s">
        <v>2400</v>
      </c>
      <c r="C17" s="198" t="s">
        <v>2401</v>
      </c>
      <c r="D17" s="199" t="s">
        <v>2387</v>
      </c>
      <c r="E17" s="200" t="n">
        <v>1</v>
      </c>
      <c r="F17" s="201"/>
      <c r="G17" s="202" t="n">
        <f aca="false">ROUND(E17*F17,2)</f>
        <v>0</v>
      </c>
      <c r="H17" s="201"/>
      <c r="I17" s="202" t="n">
        <f aca="false">ROUND(E17*H17,2)</f>
        <v>0</v>
      </c>
      <c r="J17" s="201"/>
      <c r="K17" s="202" t="n">
        <f aca="false">ROUND(E17*J17,2)</f>
        <v>0</v>
      </c>
      <c r="L17" s="202" t="n">
        <v>21</v>
      </c>
      <c r="M17" s="202" t="n">
        <f aca="false">G17*(1+L17/100)</f>
        <v>0</v>
      </c>
      <c r="N17" s="200" t="n">
        <v>0</v>
      </c>
      <c r="O17" s="200" t="n">
        <f aca="false">ROUND(E17*N17,2)</f>
        <v>0</v>
      </c>
      <c r="P17" s="200" t="n">
        <v>0</v>
      </c>
      <c r="Q17" s="200" t="n">
        <f aca="false">ROUND(E17*P17,2)</f>
        <v>0</v>
      </c>
      <c r="R17" s="202"/>
      <c r="S17" s="202" t="s">
        <v>252</v>
      </c>
      <c r="T17" s="203" t="s">
        <v>336</v>
      </c>
      <c r="U17" s="204" t="n">
        <v>0</v>
      </c>
      <c r="V17" s="204" t="n">
        <f aca="false">ROUND(E17*U17,2)</f>
        <v>0</v>
      </c>
      <c r="W17" s="204"/>
      <c r="X17" s="204" t="s">
        <v>2388</v>
      </c>
      <c r="Y17" s="204" t="s">
        <v>255</v>
      </c>
      <c r="Z17" s="205"/>
      <c r="AA17" s="205"/>
      <c r="AB17" s="205"/>
      <c r="AC17" s="205"/>
      <c r="AD17" s="205"/>
      <c r="AE17" s="205"/>
      <c r="AF17" s="205"/>
      <c r="AG17" s="205" t="s">
        <v>2389</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true" outlineLevel="2" collapsed="false">
      <c r="A18" s="206"/>
      <c r="B18" s="207"/>
      <c r="C18" s="223" t="s">
        <v>2402</v>
      </c>
      <c r="D18" s="223"/>
      <c r="E18" s="223"/>
      <c r="F18" s="223"/>
      <c r="G18" s="223"/>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313</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rovedení skutečného zaměření stavby v rozsahu nezbytném pro zápis změny do katastru nemovitostí.</v>
      </c>
      <c r="BB18" s="205"/>
      <c r="BC18" s="205"/>
      <c r="BD18" s="205"/>
      <c r="BE18" s="205"/>
      <c r="BF18" s="205"/>
      <c r="BG18" s="205"/>
      <c r="BH18" s="205"/>
    </row>
    <row r="19" customFormat="false" ht="12" hidden="false" customHeight="false" outlineLevel="1" collapsed="false">
      <c r="A19" s="196" t="n">
        <v>7</v>
      </c>
      <c r="B19" s="197" t="s">
        <v>2403</v>
      </c>
      <c r="C19" s="198" t="s">
        <v>2404</v>
      </c>
      <c r="D19" s="199" t="s">
        <v>2387</v>
      </c>
      <c r="E19" s="200" t="n">
        <v>1</v>
      </c>
      <c r="F19" s="201"/>
      <c r="G19" s="202" t="n">
        <f aca="false">ROUND(E19*F19,2)</f>
        <v>0</v>
      </c>
      <c r="H19" s="201"/>
      <c r="I19" s="202" t="n">
        <f aca="false">ROUND(E19*H19,2)</f>
        <v>0</v>
      </c>
      <c r="J19" s="201"/>
      <c r="K19" s="202" t="n">
        <f aca="false">ROUND(E19*J19,2)</f>
        <v>0</v>
      </c>
      <c r="L19" s="202" t="n">
        <v>21</v>
      </c>
      <c r="M19" s="202" t="n">
        <f aca="false">G19*(1+L19/100)</f>
        <v>0</v>
      </c>
      <c r="N19" s="200" t="n">
        <v>0</v>
      </c>
      <c r="O19" s="200" t="n">
        <f aca="false">ROUND(E19*N19,2)</f>
        <v>0</v>
      </c>
      <c r="P19" s="200" t="n">
        <v>0</v>
      </c>
      <c r="Q19" s="200" t="n">
        <f aca="false">ROUND(E19*P19,2)</f>
        <v>0</v>
      </c>
      <c r="R19" s="202"/>
      <c r="S19" s="202" t="s">
        <v>252</v>
      </c>
      <c r="T19" s="203" t="s">
        <v>336</v>
      </c>
      <c r="U19" s="204" t="n">
        <v>0</v>
      </c>
      <c r="V19" s="204" t="n">
        <f aca="false">ROUND(E19*U19,2)</f>
        <v>0</v>
      </c>
      <c r="W19" s="204"/>
      <c r="X19" s="204" t="s">
        <v>2388</v>
      </c>
      <c r="Y19" s="204" t="s">
        <v>255</v>
      </c>
      <c r="Z19" s="205"/>
      <c r="AA19" s="205"/>
      <c r="AB19" s="205"/>
      <c r="AC19" s="205"/>
      <c r="AD19" s="205"/>
      <c r="AE19" s="205"/>
      <c r="AF19" s="205"/>
      <c r="AG19" s="205" t="s">
        <v>2389</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 hidden="false" customHeight="true" outlineLevel="2" collapsed="false">
      <c r="A20" s="206"/>
      <c r="B20" s="207"/>
      <c r="C20" s="223" t="s">
        <v>2405</v>
      </c>
      <c r="D20" s="223"/>
      <c r="E20" s="223"/>
      <c r="F20" s="223"/>
      <c r="G20" s="223"/>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313</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zhotovitele, které vzniknou v souvislosti s povinnostmi zhotovitele při předání a převzetí díla.</v>
      </c>
      <c r="BB20" s="205"/>
      <c r="BC20" s="205"/>
      <c r="BD20" s="205"/>
      <c r="BE20" s="205"/>
      <c r="BF20" s="205"/>
      <c r="BG20" s="205"/>
      <c r="BH20" s="205"/>
    </row>
    <row r="21" customFormat="false" ht="12" hidden="false" customHeight="false" outlineLevel="1" collapsed="false">
      <c r="A21" s="196" t="n">
        <v>8</v>
      </c>
      <c r="B21" s="197" t="s">
        <v>2406</v>
      </c>
      <c r="C21" s="198" t="s">
        <v>2407</v>
      </c>
      <c r="D21" s="199" t="s">
        <v>2387</v>
      </c>
      <c r="E21" s="200" t="n">
        <v>1</v>
      </c>
      <c r="F21" s="201"/>
      <c r="G21" s="202" t="n">
        <f aca="false">ROUND(E21*F21,2)</f>
        <v>0</v>
      </c>
      <c r="H21" s="201"/>
      <c r="I21" s="202" t="n">
        <f aca="false">ROUND(E21*H21,2)</f>
        <v>0</v>
      </c>
      <c r="J21" s="201"/>
      <c r="K21" s="202" t="n">
        <f aca="false">ROUND(E21*J21,2)</f>
        <v>0</v>
      </c>
      <c r="L21" s="202" t="n">
        <v>21</v>
      </c>
      <c r="M21" s="202" t="n">
        <f aca="false">G21*(1+L21/100)</f>
        <v>0</v>
      </c>
      <c r="N21" s="200" t="n">
        <v>0</v>
      </c>
      <c r="O21" s="200" t="n">
        <f aca="false">ROUND(E21*N21,2)</f>
        <v>0</v>
      </c>
      <c r="P21" s="200" t="n">
        <v>0</v>
      </c>
      <c r="Q21" s="200" t="n">
        <f aca="false">ROUND(E21*P21,2)</f>
        <v>0</v>
      </c>
      <c r="R21" s="202"/>
      <c r="S21" s="202" t="s">
        <v>252</v>
      </c>
      <c r="T21" s="203" t="s">
        <v>336</v>
      </c>
      <c r="U21" s="204" t="n">
        <v>0</v>
      </c>
      <c r="V21" s="204" t="n">
        <f aca="false">ROUND(E21*U21,2)</f>
        <v>0</v>
      </c>
      <c r="W21" s="204"/>
      <c r="X21" s="204" t="s">
        <v>2388</v>
      </c>
      <c r="Y21" s="204" t="s">
        <v>255</v>
      </c>
      <c r="Z21" s="205"/>
      <c r="AA21" s="205"/>
      <c r="AB21" s="205"/>
      <c r="AC21" s="205"/>
      <c r="AD21" s="205"/>
      <c r="AE21" s="205"/>
      <c r="AF21" s="205"/>
      <c r="AG21" s="205" t="s">
        <v>2389</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true" outlineLevel="2" collapsed="false">
      <c r="A22" s="206"/>
      <c r="B22" s="207"/>
      <c r="C22" s="223" t="s">
        <v>2408</v>
      </c>
      <c r="D22" s="223"/>
      <c r="E22" s="223"/>
      <c r="F22" s="223"/>
      <c r="G22" s="223"/>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313</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vyhotovení dokumentace skutečného provedení stavby a její předání objednateli v požadované formě a požadovaném počtu.</v>
      </c>
      <c r="BB22" s="205"/>
      <c r="BC22" s="205"/>
      <c r="BD22" s="205"/>
      <c r="BE22" s="205"/>
      <c r="BF22" s="205"/>
      <c r="BG22" s="205"/>
      <c r="BH22" s="205"/>
    </row>
    <row r="23" customFormat="false" ht="12" hidden="false" customHeight="false" outlineLevel="1" collapsed="false">
      <c r="A23" s="196" t="n">
        <v>9</v>
      </c>
      <c r="B23" s="197" t="s">
        <v>2409</v>
      </c>
      <c r="C23" s="198" t="s">
        <v>2410</v>
      </c>
      <c r="D23" s="199" t="s">
        <v>787</v>
      </c>
      <c r="E23" s="200" t="n">
        <v>1</v>
      </c>
      <c r="F23" s="201"/>
      <c r="G23" s="202" t="n">
        <f aca="false">ROUND(E23*F23,2)</f>
        <v>0</v>
      </c>
      <c r="H23" s="201"/>
      <c r="I23" s="202" t="n">
        <f aca="false">ROUND(E23*H23,2)</f>
        <v>0</v>
      </c>
      <c r="J23" s="201"/>
      <c r="K23" s="202" t="n">
        <f aca="false">ROUND(E23*J23,2)</f>
        <v>0</v>
      </c>
      <c r="L23" s="202" t="n">
        <v>21</v>
      </c>
      <c r="M23" s="202" t="n">
        <f aca="false">G23*(1+L23/100)</f>
        <v>0</v>
      </c>
      <c r="N23" s="200" t="n">
        <v>0</v>
      </c>
      <c r="O23" s="200" t="n">
        <f aca="false">ROUND(E23*N23,2)</f>
        <v>0</v>
      </c>
      <c r="P23" s="200" t="n">
        <v>0</v>
      </c>
      <c r="Q23" s="200" t="n">
        <f aca="false">ROUND(E23*P23,2)</f>
        <v>0</v>
      </c>
      <c r="R23" s="202"/>
      <c r="S23" s="202" t="s">
        <v>335</v>
      </c>
      <c r="T23" s="203" t="s">
        <v>336</v>
      </c>
      <c r="U23" s="204" t="n">
        <v>0</v>
      </c>
      <c r="V23" s="204" t="n">
        <f aca="false">ROUND(E23*U23,2)</f>
        <v>0</v>
      </c>
      <c r="W23" s="204"/>
      <c r="X23" s="204" t="s">
        <v>2388</v>
      </c>
      <c r="Y23" s="204" t="s">
        <v>255</v>
      </c>
      <c r="Z23" s="205"/>
      <c r="AA23" s="205"/>
      <c r="AB23" s="205"/>
      <c r="AC23" s="205"/>
      <c r="AD23" s="205"/>
      <c r="AE23" s="205"/>
      <c r="AF23" s="205"/>
      <c r="AG23" s="205" t="s">
        <v>2389</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0" collapsed="false">
      <c r="A24" s="166"/>
      <c r="B24" s="172"/>
      <c r="C24" s="236"/>
      <c r="D24" s="174"/>
      <c r="E24" s="166"/>
      <c r="F24" s="166"/>
      <c r="G24" s="166"/>
      <c r="H24" s="166"/>
      <c r="I24" s="166"/>
      <c r="J24" s="166"/>
      <c r="K24" s="166"/>
      <c r="L24" s="166"/>
      <c r="M24" s="166"/>
      <c r="N24" s="166"/>
      <c r="O24" s="166"/>
      <c r="P24" s="166"/>
      <c r="Q24" s="166"/>
      <c r="R24" s="166"/>
      <c r="S24" s="166"/>
      <c r="T24" s="166"/>
      <c r="U24" s="166"/>
      <c r="V24" s="166"/>
      <c r="W24" s="166"/>
      <c r="X24" s="166"/>
      <c r="Y24" s="166"/>
      <c r="AE24" s="0" t="n">
        <v>12</v>
      </c>
      <c r="AF24" s="0" t="n">
        <v>21</v>
      </c>
      <c r="AG24" s="0" t="s">
        <v>232</v>
      </c>
    </row>
    <row r="25" customFormat="false" ht="12.75" hidden="false" customHeight="false" outlineLevel="0" collapsed="false">
      <c r="A25" s="237"/>
      <c r="B25" s="238" t="s">
        <v>14</v>
      </c>
      <c r="C25" s="239"/>
      <c r="D25" s="240"/>
      <c r="E25" s="241"/>
      <c r="F25" s="241"/>
      <c r="G25" s="242" t="n">
        <f aca="false">G8+G11</f>
        <v>0</v>
      </c>
      <c r="H25" s="166"/>
      <c r="I25" s="166"/>
      <c r="J25" s="166"/>
      <c r="K25" s="166"/>
      <c r="L25" s="166"/>
      <c r="M25" s="166"/>
      <c r="N25" s="166"/>
      <c r="O25" s="166"/>
      <c r="P25" s="166"/>
      <c r="Q25" s="166"/>
      <c r="R25" s="166"/>
      <c r="S25" s="166"/>
      <c r="T25" s="166"/>
      <c r="U25" s="166"/>
      <c r="V25" s="166"/>
      <c r="W25" s="166"/>
      <c r="X25" s="166"/>
      <c r="Y25" s="166"/>
      <c r="AE25" s="0" t="n">
        <f aca="false">SUMIF(L7:L23,AE24,G7:G23)</f>
        <v>0</v>
      </c>
      <c r="AF25" s="0" t="n">
        <f aca="false">SUMIF(L7:L23,AF24,G7:G23)</f>
        <v>0</v>
      </c>
      <c r="AG25" s="0" t="s">
        <v>1314</v>
      </c>
    </row>
    <row r="26" customFormat="false" ht="12" hidden="false" customHeight="false" outlineLevel="0" collapsed="false">
      <c r="C26" s="243"/>
      <c r="D26" s="110"/>
      <c r="AG26" s="0" t="s">
        <v>1315</v>
      </c>
    </row>
    <row r="27" customFormat="false" ht="12" hidden="false" customHeight="false" outlineLevel="0" collapsed="false">
      <c r="D27" s="110"/>
    </row>
    <row r="28" customFormat="false" ht="12" hidden="false" customHeight="false" outlineLevel="0" collapsed="false">
      <c r="D28" s="110"/>
    </row>
    <row r="29" customFormat="false" ht="12" hidden="false" customHeight="false" outlineLevel="0" collapsed="false">
      <c r="D29" s="110"/>
    </row>
    <row r="30" customFormat="false" ht="12" hidden="false" customHeight="false" outlineLevel="0" collapsed="false">
      <c r="D30" s="110"/>
    </row>
    <row r="31" customFormat="false" ht="12" hidden="false" customHeight="false" outlineLevel="0" collapsed="false">
      <c r="D31" s="110"/>
    </row>
    <row r="32" customFormat="false" ht="12" hidden="false" customHeight="false" outlineLevel="0" collapsed="false">
      <c r="D32" s="110"/>
    </row>
    <row r="33" customFormat="false" ht="12" hidden="false" customHeight="false" outlineLevel="0" collapsed="false">
      <c r="D33" s="110"/>
    </row>
    <row r="34" customFormat="false" ht="12" hidden="false" customHeight="false" outlineLevel="0" collapsed="false">
      <c r="D34" s="110"/>
    </row>
    <row r="35" customFormat="false" ht="12" hidden="false" customHeight="false" outlineLevel="0" collapsed="false">
      <c r="D35" s="110"/>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sheetData>
  <sheetProtection algorithmName="SHA-512" hashValue="ozN7O53jGCwvcjMtEVwRrlOHp/RdhMfSDyS1iTD1BFnEuoUOCvW/tXA2xC7gmMr/ryXb4dRpapt76HkVqrGfcw==" saltValue="88N6ROJkucWr9CtBgfl6lA==" spinCount="100000" sheet="true" objects="true" scenarios="true"/>
  <mergeCells count="9">
    <mergeCell ref="A1:G1"/>
    <mergeCell ref="C2:G2"/>
    <mergeCell ref="C3:G3"/>
    <mergeCell ref="C4:G4"/>
    <mergeCell ref="C14:G14"/>
    <mergeCell ref="C16:G16"/>
    <mergeCell ref="C18:G18"/>
    <mergeCell ref="C20:G20"/>
    <mergeCell ref="C22:G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8.45"/>
    <col collapsed="false" customWidth="true" hidden="false" outlineLevel="0" max="2" min="2" style="0" width="13.45"/>
    <col collapsed="false" customWidth="true" hidden="false" outlineLevel="0" max="3" min="3" style="3" width="7.45"/>
    <col collapsed="false" customWidth="true" hidden="false" outlineLevel="0" max="4" min="4" style="3" width="13"/>
    <col collapsed="false" customWidth="true" hidden="false" outlineLevel="0" max="5" min="5" style="3" width="9.73"/>
    <col collapsed="false" customWidth="true" hidden="false" outlineLevel="0" max="6" min="6" style="0" width="11.73"/>
    <col collapsed="false" customWidth="true" hidden="false" outlineLevel="0" max="9" min="7" style="0" width="13"/>
    <col collapsed="false" customWidth="true" hidden="false" outlineLevel="0" max="10" min="10" style="0" width="5.54"/>
    <col collapsed="false" customWidth="true" hidden="false" outlineLevel="0" max="11" min="11" style="0" width="4.27"/>
    <col collapsed="false" customWidth="true" hidden="false" outlineLevel="0" max="15" min="12" style="0" width="10.73"/>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5:F136,A16,I65:I136)+SUMIF(F65:F136,"PSU",I65:I136)</f>
        <v>0</v>
      </c>
      <c r="J16" s="62"/>
    </row>
    <row r="17" customFormat="false" ht="23.25" hidden="false" customHeight="true" outlineLevel="0" collapsed="false">
      <c r="A17" s="57" t="s">
        <v>16</v>
      </c>
      <c r="B17" s="58" t="s">
        <v>16</v>
      </c>
      <c r="C17" s="59"/>
      <c r="D17" s="60"/>
      <c r="E17" s="61"/>
      <c r="F17" s="61"/>
      <c r="G17" s="61"/>
      <c r="H17" s="61"/>
      <c r="I17" s="62" t="n">
        <f aca="false">SUMIF(F65:F136,A17,I65:I136)</f>
        <v>0</v>
      </c>
      <c r="J17" s="62"/>
    </row>
    <row r="18" customFormat="false" ht="23.25" hidden="false" customHeight="true" outlineLevel="0" collapsed="false">
      <c r="A18" s="57" t="s">
        <v>17</v>
      </c>
      <c r="B18" s="58" t="s">
        <v>17</v>
      </c>
      <c r="C18" s="59"/>
      <c r="D18" s="60"/>
      <c r="E18" s="61"/>
      <c r="F18" s="61"/>
      <c r="G18" s="61"/>
      <c r="H18" s="61"/>
      <c r="I18" s="62" t="n">
        <f aca="false">SUMIF(F65:F136,A18,I65:I136)</f>
        <v>0</v>
      </c>
      <c r="J18" s="62"/>
    </row>
    <row r="19" customFormat="false" ht="23.25" hidden="false" customHeight="true" outlineLevel="0" collapsed="false">
      <c r="A19" s="57" t="s">
        <v>18</v>
      </c>
      <c r="B19" s="58" t="s">
        <v>19</v>
      </c>
      <c r="C19" s="59"/>
      <c r="D19" s="60"/>
      <c r="E19" s="61"/>
      <c r="F19" s="61"/>
      <c r="G19" s="61"/>
      <c r="H19" s="61"/>
      <c r="I19" s="62" t="n">
        <f aca="false">SUMIF(F65:F136,A19,I65:I136)</f>
        <v>0</v>
      </c>
      <c r="J19" s="62"/>
    </row>
    <row r="20" customFormat="false" ht="23.25" hidden="false" customHeight="true" outlineLevel="0" collapsed="false">
      <c r="A20" s="57" t="s">
        <v>20</v>
      </c>
      <c r="B20" s="58" t="s">
        <v>21</v>
      </c>
      <c r="C20" s="59"/>
      <c r="D20" s="60"/>
      <c r="E20" s="61"/>
      <c r="F20" s="61"/>
      <c r="G20" s="61"/>
      <c r="H20" s="61"/>
      <c r="I20" s="62" t="n">
        <f aca="false">SUMIF(F65:F136,A20,I65:I136)</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2</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2</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01 01 Pol'!AE1128+'01 02 Pol'!AE214+'01 03 Pol'!AE159+'01 04 Pol'!AE130+'01 05 Pol'!AE226+'01 06 Pol'!AE34+'01 07 Pol'!AE25</f>
        <v>0</v>
      </c>
      <c r="G39" s="129" t="n">
        <f aca="false">'01 01 Pol'!AF1128+'01 02 Pol'!AF214+'01 03 Pol'!AF159+'01 04 Pol'!AF130+'01 05 Pol'!AF226+'01 06 Pol'!AF34+'01 07 Pol'!AF25</f>
        <v>0</v>
      </c>
      <c r="H39" s="130"/>
      <c r="I39" s="131" t="n">
        <f aca="false">F39+G39+H39</f>
        <v>0</v>
      </c>
      <c r="J39" s="132" t="e">
        <f aca="false">IF(_xlfn.single(CenaCelkemVypocet)=0,"",I39/_xlfn.single(CenaCelkemVypocet)*100)</f>
        <v>#NAME?</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01 01 Pol'!AE1128+'01 02 Pol'!AE214+'01 03 Pol'!AE159+'01 04 Pol'!AE130+'01 05 Pol'!AE226+'01 06 Pol'!AE34+'01 07 Pol'!AE25</f>
        <v>0</v>
      </c>
      <c r="G41" s="136" t="n">
        <f aca="false">'01 01 Pol'!AF1128+'01 02 Pol'!AF214+'01 03 Pol'!AF159+'01 04 Pol'!AF130+'01 05 Pol'!AF226+'01 06 Pol'!AF34+'01 07 Pol'!AF25</f>
        <v>0</v>
      </c>
      <c r="H41" s="136"/>
      <c r="I41" s="137" t="n">
        <f aca="false">F41+G41+H41</f>
        <v>0</v>
      </c>
      <c r="J41" s="138" t="e">
        <f aca="false">IF(_xlfn.single(CenaCelkemVypocet)=0,"",I41/_xlfn.single(CenaCelkemVypocet)*100)</f>
        <v>#NAME?</v>
      </c>
    </row>
    <row r="42" customFormat="false" ht="25.5" hidden="false" customHeight="true" outlineLevel="0" collapsed="false">
      <c r="A42" s="119" t="n">
        <v>3</v>
      </c>
      <c r="B42" s="139" t="s">
        <v>44</v>
      </c>
      <c r="C42" s="127" t="s">
        <v>46</v>
      </c>
      <c r="D42" s="127"/>
      <c r="E42" s="127"/>
      <c r="F42" s="140" t="n">
        <f aca="false">'01 01 Pol'!AE1128</f>
        <v>0</v>
      </c>
      <c r="G42" s="130" t="n">
        <f aca="false">'01 01 Pol'!AF1128</f>
        <v>0</v>
      </c>
      <c r="H42" s="130"/>
      <c r="I42" s="131" t="n">
        <f aca="false">F42+G42+H42</f>
        <v>0</v>
      </c>
      <c r="J42" s="132" t="e">
        <f aca="false">IF(_xlfn.single(CenaCelkemVypocet)=0,"",I42/_xlfn.single(CenaCelkemVypocet)*100)</f>
        <v>#NAME?</v>
      </c>
    </row>
    <row r="43" customFormat="false" ht="25.5" hidden="false" customHeight="true" outlineLevel="0" collapsed="false">
      <c r="A43" s="119" t="n">
        <v>3</v>
      </c>
      <c r="B43" s="139" t="s">
        <v>47</v>
      </c>
      <c r="C43" s="127" t="s">
        <v>48</v>
      </c>
      <c r="D43" s="127"/>
      <c r="E43" s="127"/>
      <c r="F43" s="140" t="n">
        <f aca="false">'01 02 Pol'!AE214</f>
        <v>0</v>
      </c>
      <c r="G43" s="130" t="n">
        <f aca="false">'01 02 Pol'!AF214</f>
        <v>0</v>
      </c>
      <c r="H43" s="130"/>
      <c r="I43" s="131" t="n">
        <f aca="false">F43+G43+H43</f>
        <v>0</v>
      </c>
      <c r="J43" s="132" t="e">
        <f aca="false">IF(_xlfn.single(CenaCelkemVypocet)=0,"",I43/_xlfn.single(CenaCelkemVypocet)*100)</f>
        <v>#NAME?</v>
      </c>
    </row>
    <row r="44" customFormat="false" ht="25.5" hidden="false" customHeight="true" outlineLevel="0" collapsed="false">
      <c r="A44" s="119" t="n">
        <v>3</v>
      </c>
      <c r="B44" s="139" t="s">
        <v>49</v>
      </c>
      <c r="C44" s="127" t="s">
        <v>50</v>
      </c>
      <c r="D44" s="127"/>
      <c r="E44" s="127"/>
      <c r="F44" s="140" t="n">
        <f aca="false">'01 03 Pol'!AE159</f>
        <v>0</v>
      </c>
      <c r="G44" s="130" t="n">
        <f aca="false">'01 03 Pol'!AF159</f>
        <v>0</v>
      </c>
      <c r="H44" s="130"/>
      <c r="I44" s="131" t="n">
        <f aca="false">F44+G44+H44</f>
        <v>0</v>
      </c>
      <c r="J44" s="132" t="e">
        <f aca="false">IF(_xlfn.single(CenaCelkemVypocet)=0,"",I44/_xlfn.single(CenaCelkemVypocet)*100)</f>
        <v>#NAME?</v>
      </c>
    </row>
    <row r="45" customFormat="false" ht="25.5" hidden="false" customHeight="true" outlineLevel="0" collapsed="false">
      <c r="A45" s="119" t="n">
        <v>3</v>
      </c>
      <c r="B45" s="139" t="s">
        <v>51</v>
      </c>
      <c r="C45" s="127" t="s">
        <v>52</v>
      </c>
      <c r="D45" s="127"/>
      <c r="E45" s="127"/>
      <c r="F45" s="140" t="n">
        <f aca="false">'01 04 Pol'!AE130</f>
        <v>0</v>
      </c>
      <c r="G45" s="130" t="n">
        <f aca="false">'01 04 Pol'!AF130</f>
        <v>0</v>
      </c>
      <c r="H45" s="130"/>
      <c r="I45" s="131" t="n">
        <f aca="false">F45+G45+H45</f>
        <v>0</v>
      </c>
      <c r="J45" s="132" t="e">
        <f aca="false">IF(_xlfn.single(CenaCelkemVypocet)=0,"",I45/_xlfn.single(CenaCelkemVypocet)*100)</f>
        <v>#NAME?</v>
      </c>
    </row>
    <row r="46" customFormat="false" ht="25.5" hidden="false" customHeight="true" outlineLevel="0" collapsed="false">
      <c r="A46" s="119" t="n">
        <v>3</v>
      </c>
      <c r="B46" s="139" t="s">
        <v>53</v>
      </c>
      <c r="C46" s="127" t="s">
        <v>54</v>
      </c>
      <c r="D46" s="127"/>
      <c r="E46" s="127"/>
      <c r="F46" s="140" t="n">
        <f aca="false">'01 05 Pol'!AE226</f>
        <v>0</v>
      </c>
      <c r="G46" s="130" t="n">
        <f aca="false">'01 05 Pol'!AF226</f>
        <v>0</v>
      </c>
      <c r="H46" s="130"/>
      <c r="I46" s="131" t="n">
        <f aca="false">F46+G46+H46</f>
        <v>0</v>
      </c>
      <c r="J46" s="132" t="e">
        <f aca="false">IF(_xlfn.single(CenaCelkemVypocet)=0,"",I46/_xlfn.single(CenaCelkemVypocet)*100)</f>
        <v>#NAME?</v>
      </c>
    </row>
    <row r="47" customFormat="false" ht="25.5" hidden="false" customHeight="true" outlineLevel="0" collapsed="false">
      <c r="A47" s="119" t="n">
        <v>3</v>
      </c>
      <c r="B47" s="139" t="s">
        <v>55</v>
      </c>
      <c r="C47" s="127" t="s">
        <v>56</v>
      </c>
      <c r="D47" s="127"/>
      <c r="E47" s="127"/>
      <c r="F47" s="140" t="n">
        <f aca="false">'01 06 Pol'!AE34</f>
        <v>0</v>
      </c>
      <c r="G47" s="130" t="n">
        <f aca="false">'01 06 Pol'!AF34</f>
        <v>0</v>
      </c>
      <c r="H47" s="130"/>
      <c r="I47" s="131" t="n">
        <f aca="false">F47+G47+H47</f>
        <v>0</v>
      </c>
      <c r="J47" s="132" t="e">
        <f aca="false">IF(_xlfn.single(CenaCelkemVypocet)=0,"",I47/_xlfn.single(CenaCelkemVypocet)*100)</f>
        <v>#NAME?</v>
      </c>
    </row>
    <row r="48" customFormat="false" ht="25.5" hidden="false" customHeight="true" outlineLevel="0" collapsed="false">
      <c r="A48" s="119" t="n">
        <v>3</v>
      </c>
      <c r="B48" s="139" t="s">
        <v>57</v>
      </c>
      <c r="C48" s="127" t="s">
        <v>58</v>
      </c>
      <c r="D48" s="127"/>
      <c r="E48" s="127"/>
      <c r="F48" s="140" t="n">
        <f aca="false">'01 07 Pol'!AE25</f>
        <v>0</v>
      </c>
      <c r="G48" s="130" t="n">
        <f aca="false">'01 07 Pol'!AF25</f>
        <v>0</v>
      </c>
      <c r="H48" s="130"/>
      <c r="I48" s="131" t="n">
        <f aca="false">F48+G48+H48</f>
        <v>0</v>
      </c>
      <c r="J48" s="132" t="e">
        <f aca="false">IF(_xlfn.single(CenaCelkemVypocet)=0,"",I48/_xlfn.single(CenaCelkemVypocet)*100)</f>
        <v>#NAME?</v>
      </c>
    </row>
    <row r="49" customFormat="false" ht="25.5" hidden="false" customHeight="true" outlineLevel="0" collapsed="false">
      <c r="A49" s="119"/>
      <c r="B49" s="141" t="s">
        <v>59</v>
      </c>
      <c r="C49" s="141"/>
      <c r="D49" s="141"/>
      <c r="E49" s="141"/>
      <c r="F49" s="142" t="n">
        <f aca="false">SUMIF(A39:A48,"=1",F39:F48)</f>
        <v>0</v>
      </c>
      <c r="G49" s="143" t="n">
        <f aca="false">SUMIF(A39:A48,"=1",G39:G48)</f>
        <v>0</v>
      </c>
      <c r="H49" s="143" t="n">
        <f aca="false">SUMIF(A39:A48,"=1",H39:H48)</f>
        <v>0</v>
      </c>
      <c r="I49" s="144" t="n">
        <f aca="false">SUMIF(A39:A48,"=1",I39:I48)</f>
        <v>0</v>
      </c>
      <c r="J49" s="145" t="n">
        <f aca="false">SUMIF(A39:A48,"=1",J39:J48)</f>
        <v>0</v>
      </c>
    </row>
    <row r="51" customFormat="false" ht="12" hidden="false" customHeight="false" outlineLevel="0" collapsed="false">
      <c r="A51" s="0" t="s">
        <v>60</v>
      </c>
      <c r="B51" s="0" t="s">
        <v>61</v>
      </c>
    </row>
    <row r="52" customFormat="false" ht="12" hidden="false" customHeight="false" outlineLevel="0" collapsed="false">
      <c r="A52" s="0" t="s">
        <v>62</v>
      </c>
      <c r="B52" s="0" t="s">
        <v>63</v>
      </c>
    </row>
    <row r="53" customFormat="false" ht="12" hidden="false" customHeight="false" outlineLevel="0" collapsed="false">
      <c r="A53" s="0" t="s">
        <v>64</v>
      </c>
      <c r="B53" s="0" t="s">
        <v>65</v>
      </c>
    </row>
    <row r="54" customFormat="false" ht="12" hidden="false" customHeight="false" outlineLevel="0" collapsed="false">
      <c r="A54" s="0" t="s">
        <v>64</v>
      </c>
      <c r="B54" s="0" t="s">
        <v>66</v>
      </c>
    </row>
    <row r="55" customFormat="false" ht="12" hidden="false" customHeight="false" outlineLevel="0" collapsed="false">
      <c r="A55" s="0" t="s">
        <v>64</v>
      </c>
      <c r="B55" s="0" t="s">
        <v>67</v>
      </c>
    </row>
    <row r="56" customFormat="false" ht="12" hidden="false" customHeight="false" outlineLevel="0" collapsed="false">
      <c r="A56" s="0" t="s">
        <v>64</v>
      </c>
      <c r="B56" s="0" t="s">
        <v>68</v>
      </c>
    </row>
    <row r="57" customFormat="false" ht="12" hidden="false" customHeight="false" outlineLevel="0" collapsed="false">
      <c r="A57" s="0" t="s">
        <v>64</v>
      </c>
      <c r="B57" s="0" t="s">
        <v>69</v>
      </c>
    </row>
    <row r="58" customFormat="false" ht="12" hidden="false" customHeight="false" outlineLevel="0" collapsed="false">
      <c r="A58" s="0" t="s">
        <v>64</v>
      </c>
      <c r="B58" s="0" t="s">
        <v>70</v>
      </c>
    </row>
    <row r="59" customFormat="false" ht="12" hidden="false" customHeight="false" outlineLevel="0" collapsed="false">
      <c r="A59" s="0" t="s">
        <v>64</v>
      </c>
      <c r="B59" s="0" t="s">
        <v>71</v>
      </c>
    </row>
    <row r="62" customFormat="false" ht="15" hidden="false" customHeight="false" outlineLevel="0" collapsed="false">
      <c r="B62" s="146" t="s">
        <v>72</v>
      </c>
    </row>
    <row r="64" customFormat="false" ht="25.5" hidden="false" customHeight="true" outlineLevel="0" collapsed="false">
      <c r="A64" s="147"/>
      <c r="B64" s="148" t="s">
        <v>38</v>
      </c>
      <c r="C64" s="148" t="s">
        <v>39</v>
      </c>
      <c r="D64" s="149"/>
      <c r="E64" s="149"/>
      <c r="F64" s="150" t="s">
        <v>73</v>
      </c>
      <c r="G64" s="150"/>
      <c r="H64" s="150"/>
      <c r="I64" s="150" t="s">
        <v>14</v>
      </c>
      <c r="J64" s="150" t="s">
        <v>24</v>
      </c>
    </row>
    <row r="65" customFormat="false" ht="36.75" hidden="false" customHeight="true" outlineLevel="0" collapsed="false">
      <c r="A65" s="151"/>
      <c r="B65" s="152" t="s">
        <v>74</v>
      </c>
      <c r="C65" s="153" t="s">
        <v>75</v>
      </c>
      <c r="D65" s="153"/>
      <c r="E65" s="153"/>
      <c r="F65" s="154" t="s">
        <v>15</v>
      </c>
      <c r="G65" s="155"/>
      <c r="H65" s="155"/>
      <c r="I65" s="155" t="n">
        <f aca="false">'01 04 Pol'!G8</f>
        <v>0</v>
      </c>
      <c r="J65" s="156" t="str">
        <f aca="false">IF(I137=0,"",I65/I137*100)</f>
        <v/>
      </c>
    </row>
    <row r="66" customFormat="false" ht="36.75" hidden="false" customHeight="true" outlineLevel="0" collapsed="false">
      <c r="A66" s="151"/>
      <c r="B66" s="152" t="s">
        <v>76</v>
      </c>
      <c r="C66" s="153" t="s">
        <v>77</v>
      </c>
      <c r="D66" s="153"/>
      <c r="E66" s="153"/>
      <c r="F66" s="154" t="s">
        <v>15</v>
      </c>
      <c r="G66" s="155"/>
      <c r="H66" s="155"/>
      <c r="I66" s="155" t="n">
        <f aca="false">'01 04 Pol'!G64</f>
        <v>0</v>
      </c>
      <c r="J66" s="156" t="str">
        <f aca="false">IF(I137=0,"",I66/I137*100)</f>
        <v/>
      </c>
    </row>
    <row r="67" customFormat="false" ht="36.75" hidden="false" customHeight="true" outlineLevel="0" collapsed="false">
      <c r="A67" s="151"/>
      <c r="B67" s="152" t="s">
        <v>78</v>
      </c>
      <c r="C67" s="153" t="s">
        <v>79</v>
      </c>
      <c r="D67" s="153"/>
      <c r="E67" s="153"/>
      <c r="F67" s="154" t="s">
        <v>15</v>
      </c>
      <c r="G67" s="155"/>
      <c r="H67" s="155"/>
      <c r="I67" s="155" t="n">
        <f aca="false">'01 04 Pol'!G88</f>
        <v>0</v>
      </c>
      <c r="J67" s="156" t="str">
        <f aca="false">IF(I137=0,"",I67/I137*100)</f>
        <v/>
      </c>
    </row>
    <row r="68" customFormat="false" ht="36.75" hidden="false" customHeight="true" outlineLevel="0" collapsed="false">
      <c r="A68" s="151"/>
      <c r="B68" s="152" t="s">
        <v>80</v>
      </c>
      <c r="C68" s="153" t="s">
        <v>81</v>
      </c>
      <c r="D68" s="153"/>
      <c r="E68" s="153"/>
      <c r="F68" s="154" t="s">
        <v>15</v>
      </c>
      <c r="G68" s="155"/>
      <c r="H68" s="155"/>
      <c r="I68" s="155" t="n">
        <f aca="false">'01 04 Pol'!G96</f>
        <v>0</v>
      </c>
      <c r="J68" s="156" t="str">
        <f aca="false">IF(I137=0,"",I68/I137*100)</f>
        <v/>
      </c>
    </row>
    <row r="69" customFormat="false" ht="36.75" hidden="false" customHeight="true" outlineLevel="0" collapsed="false">
      <c r="A69" s="151"/>
      <c r="B69" s="152" t="s">
        <v>82</v>
      </c>
      <c r="C69" s="153" t="s">
        <v>83</v>
      </c>
      <c r="D69" s="153"/>
      <c r="E69" s="153"/>
      <c r="F69" s="154" t="s">
        <v>15</v>
      </c>
      <c r="G69" s="155"/>
      <c r="H69" s="155"/>
      <c r="I69" s="155" t="n">
        <f aca="false">'01 01 Pol'!G8+'01 06 Pol'!G8</f>
        <v>0</v>
      </c>
      <c r="J69" s="156" t="str">
        <f aca="false">IF(I137=0,"",I69/I137*100)</f>
        <v/>
      </c>
    </row>
    <row r="70" customFormat="false" ht="36.75" hidden="false" customHeight="true" outlineLevel="0" collapsed="false">
      <c r="A70" s="151"/>
      <c r="B70" s="152" t="s">
        <v>84</v>
      </c>
      <c r="C70" s="153" t="s">
        <v>85</v>
      </c>
      <c r="D70" s="153"/>
      <c r="E70" s="153"/>
      <c r="F70" s="154" t="s">
        <v>15</v>
      </c>
      <c r="G70" s="155"/>
      <c r="H70" s="155"/>
      <c r="I70" s="155" t="n">
        <f aca="false">'01 01 Pol'!G83+'01 06 Pol'!G19</f>
        <v>0</v>
      </c>
      <c r="J70" s="156" t="str">
        <f aca="false">IF(I137=0,"",I70/I137*100)</f>
        <v/>
      </c>
    </row>
    <row r="71" customFormat="false" ht="36.75" hidden="false" customHeight="true" outlineLevel="0" collapsed="false">
      <c r="A71" s="151"/>
      <c r="B71" s="152" t="s">
        <v>86</v>
      </c>
      <c r="C71" s="153" t="s">
        <v>85</v>
      </c>
      <c r="D71" s="153"/>
      <c r="E71" s="153"/>
      <c r="F71" s="154" t="s">
        <v>15</v>
      </c>
      <c r="G71" s="155"/>
      <c r="H71" s="155"/>
      <c r="I71" s="155" t="n">
        <f aca="false">'01 01 Pol'!G151</f>
        <v>0</v>
      </c>
      <c r="J71" s="156" t="str">
        <f aca="false">IF(I137=0,"",I71/I137*100)</f>
        <v/>
      </c>
    </row>
    <row r="72" customFormat="false" ht="36.75" hidden="false" customHeight="true" outlineLevel="0" collapsed="false">
      <c r="A72" s="151"/>
      <c r="B72" s="152" t="s">
        <v>87</v>
      </c>
      <c r="C72" s="153" t="s">
        <v>88</v>
      </c>
      <c r="D72" s="153"/>
      <c r="E72" s="153"/>
      <c r="F72" s="154" t="s">
        <v>15</v>
      </c>
      <c r="G72" s="155"/>
      <c r="H72" s="155"/>
      <c r="I72" s="155" t="n">
        <f aca="false">'01 01 Pol'!G158</f>
        <v>0</v>
      </c>
      <c r="J72" s="156" t="str">
        <f aca="false">IF(I137=0,"",I72/I137*100)</f>
        <v/>
      </c>
    </row>
    <row r="73" customFormat="false" ht="36.75" hidden="false" customHeight="true" outlineLevel="0" collapsed="false">
      <c r="A73" s="151"/>
      <c r="B73" s="152" t="s">
        <v>89</v>
      </c>
      <c r="C73" s="153" t="s">
        <v>90</v>
      </c>
      <c r="D73" s="153"/>
      <c r="E73" s="153"/>
      <c r="F73" s="154" t="s">
        <v>15</v>
      </c>
      <c r="G73" s="155"/>
      <c r="H73" s="155"/>
      <c r="I73" s="155" t="n">
        <f aca="false">'01 01 Pol'!G178</f>
        <v>0</v>
      </c>
      <c r="J73" s="156" t="str">
        <f aca="false">IF(I137=0,"",I73/I137*100)</f>
        <v/>
      </c>
    </row>
    <row r="74" customFormat="false" ht="36.75" hidden="false" customHeight="true" outlineLevel="0" collapsed="false">
      <c r="A74" s="151"/>
      <c r="B74" s="152" t="s">
        <v>91</v>
      </c>
      <c r="C74" s="153" t="s">
        <v>92</v>
      </c>
      <c r="D74" s="153"/>
      <c r="E74" s="153"/>
      <c r="F74" s="154" t="s">
        <v>15</v>
      </c>
      <c r="G74" s="155"/>
      <c r="H74" s="155"/>
      <c r="I74" s="155" t="n">
        <f aca="false">'01 01 Pol'!G253</f>
        <v>0</v>
      </c>
      <c r="J74" s="156" t="str">
        <f aca="false">IF(I137=0,"",I74/I137*100)</f>
        <v/>
      </c>
    </row>
    <row r="75" customFormat="false" ht="36.75" hidden="false" customHeight="true" outlineLevel="0" collapsed="false">
      <c r="A75" s="151"/>
      <c r="B75" s="152" t="s">
        <v>93</v>
      </c>
      <c r="C75" s="153" t="s">
        <v>94</v>
      </c>
      <c r="D75" s="153"/>
      <c r="E75" s="153"/>
      <c r="F75" s="154" t="s">
        <v>15</v>
      </c>
      <c r="G75" s="155"/>
      <c r="H75" s="155"/>
      <c r="I75" s="155" t="n">
        <f aca="false">'01 01 Pol'!G276</f>
        <v>0</v>
      </c>
      <c r="J75" s="156" t="str">
        <f aca="false">IF(I137=0,"",I75/I137*100)</f>
        <v/>
      </c>
    </row>
    <row r="76" customFormat="false" ht="36.75" hidden="false" customHeight="true" outlineLevel="0" collapsed="false">
      <c r="A76" s="151"/>
      <c r="B76" s="152" t="s">
        <v>95</v>
      </c>
      <c r="C76" s="153" t="s">
        <v>96</v>
      </c>
      <c r="D76" s="153"/>
      <c r="E76" s="153"/>
      <c r="F76" s="154" t="s">
        <v>15</v>
      </c>
      <c r="G76" s="155"/>
      <c r="H76" s="155"/>
      <c r="I76" s="155" t="n">
        <f aca="false">'01 01 Pol'!G293</f>
        <v>0</v>
      </c>
      <c r="J76" s="156" t="str">
        <f aca="false">IF(I137=0,"",I76/I137*100)</f>
        <v/>
      </c>
    </row>
    <row r="77" customFormat="false" ht="36.75" hidden="false" customHeight="true" outlineLevel="0" collapsed="false">
      <c r="A77" s="151"/>
      <c r="B77" s="152" t="s">
        <v>97</v>
      </c>
      <c r="C77" s="153" t="s">
        <v>98</v>
      </c>
      <c r="D77" s="153"/>
      <c r="E77" s="153"/>
      <c r="F77" s="154" t="s">
        <v>15</v>
      </c>
      <c r="G77" s="155"/>
      <c r="H77" s="155"/>
      <c r="I77" s="155" t="n">
        <f aca="false">'01 01 Pol'!G309</f>
        <v>0</v>
      </c>
      <c r="J77" s="156" t="str">
        <f aca="false">IF(I137=0,"",I77/I137*100)</f>
        <v/>
      </c>
    </row>
    <row r="78" customFormat="false" ht="36.75" hidden="false" customHeight="true" outlineLevel="0" collapsed="false">
      <c r="A78" s="151"/>
      <c r="B78" s="152" t="s">
        <v>99</v>
      </c>
      <c r="C78" s="153" t="s">
        <v>100</v>
      </c>
      <c r="D78" s="153"/>
      <c r="E78" s="153"/>
      <c r="F78" s="154" t="s">
        <v>15</v>
      </c>
      <c r="G78" s="155"/>
      <c r="H78" s="155"/>
      <c r="I78" s="155" t="n">
        <f aca="false">'01 01 Pol'!G337</f>
        <v>0</v>
      </c>
      <c r="J78" s="156" t="str">
        <f aca="false">IF(I137=0,"",I78/I137*100)</f>
        <v/>
      </c>
    </row>
    <row r="79" customFormat="false" ht="36.75" hidden="false" customHeight="true" outlineLevel="0" collapsed="false">
      <c r="A79" s="151"/>
      <c r="B79" s="152" t="s">
        <v>101</v>
      </c>
      <c r="C79" s="153" t="s">
        <v>102</v>
      </c>
      <c r="D79" s="153"/>
      <c r="E79" s="153"/>
      <c r="F79" s="154" t="s">
        <v>15</v>
      </c>
      <c r="G79" s="155"/>
      <c r="H79" s="155"/>
      <c r="I79" s="155" t="n">
        <f aca="false">'01 01 Pol'!G387</f>
        <v>0</v>
      </c>
      <c r="J79" s="156" t="str">
        <f aca="false">IF(I137=0,"",I79/I137*100)</f>
        <v/>
      </c>
    </row>
    <row r="80" customFormat="false" ht="36.75" hidden="false" customHeight="true" outlineLevel="0" collapsed="false">
      <c r="A80" s="151"/>
      <c r="B80" s="152" t="s">
        <v>103</v>
      </c>
      <c r="C80" s="153" t="s">
        <v>104</v>
      </c>
      <c r="D80" s="153"/>
      <c r="E80" s="153"/>
      <c r="F80" s="154" t="s">
        <v>15</v>
      </c>
      <c r="G80" s="155"/>
      <c r="H80" s="155"/>
      <c r="I80" s="155" t="n">
        <f aca="false">'01 01 Pol'!G467</f>
        <v>0</v>
      </c>
      <c r="J80" s="156" t="str">
        <f aca="false">IF(I137=0,"",I80/I137*100)</f>
        <v/>
      </c>
    </row>
    <row r="81" customFormat="false" ht="36.75" hidden="false" customHeight="true" outlineLevel="0" collapsed="false">
      <c r="A81" s="151"/>
      <c r="B81" s="152" t="s">
        <v>105</v>
      </c>
      <c r="C81" s="153" t="s">
        <v>106</v>
      </c>
      <c r="D81" s="153"/>
      <c r="E81" s="153"/>
      <c r="F81" s="154" t="s">
        <v>15</v>
      </c>
      <c r="G81" s="155"/>
      <c r="H81" s="155"/>
      <c r="I81" s="155" t="n">
        <f aca="false">'01 02 Pol'!G12+'01 06 Pol'!G28</f>
        <v>0</v>
      </c>
      <c r="J81" s="156" t="str">
        <f aca="false">IF(I137=0,"",I81/I137*100)</f>
        <v/>
      </c>
    </row>
    <row r="82" customFormat="false" ht="36.75" hidden="false" customHeight="true" outlineLevel="0" collapsed="false">
      <c r="A82" s="151"/>
      <c r="B82" s="152" t="s">
        <v>107</v>
      </c>
      <c r="C82" s="153" t="s">
        <v>108</v>
      </c>
      <c r="D82" s="153"/>
      <c r="E82" s="153"/>
      <c r="F82" s="154" t="s">
        <v>15</v>
      </c>
      <c r="G82" s="155"/>
      <c r="H82" s="155"/>
      <c r="I82" s="155" t="n">
        <f aca="false">'01 01 Pol'!G472</f>
        <v>0</v>
      </c>
      <c r="J82" s="156" t="str">
        <f aca="false">IF(I137=0,"",I82/I137*100)</f>
        <v/>
      </c>
    </row>
    <row r="83" customFormat="false" ht="36.75" hidden="false" customHeight="true" outlineLevel="0" collapsed="false">
      <c r="A83" s="151"/>
      <c r="B83" s="152" t="s">
        <v>109</v>
      </c>
      <c r="C83" s="153" t="s">
        <v>110</v>
      </c>
      <c r="D83" s="153"/>
      <c r="E83" s="153"/>
      <c r="F83" s="154" t="s">
        <v>15</v>
      </c>
      <c r="G83" s="155"/>
      <c r="H83" s="155"/>
      <c r="I83" s="155" t="n">
        <f aca="false">'01 01 Pol'!G479</f>
        <v>0</v>
      </c>
      <c r="J83" s="156" t="str">
        <f aca="false">IF(I137=0,"",I83/I137*100)</f>
        <v/>
      </c>
    </row>
    <row r="84" customFormat="false" ht="36.75" hidden="false" customHeight="true" outlineLevel="0" collapsed="false">
      <c r="A84" s="151"/>
      <c r="B84" s="152" t="s">
        <v>111</v>
      </c>
      <c r="C84" s="153" t="s">
        <v>112</v>
      </c>
      <c r="D84" s="153"/>
      <c r="E84" s="153"/>
      <c r="F84" s="154" t="s">
        <v>15</v>
      </c>
      <c r="G84" s="155"/>
      <c r="H84" s="155"/>
      <c r="I84" s="155" t="n">
        <f aca="false">'01 01 Pol'!G500</f>
        <v>0</v>
      </c>
      <c r="J84" s="156" t="str">
        <f aca="false">IF(I137=0,"",I84/I137*100)</f>
        <v/>
      </c>
    </row>
    <row r="85" customFormat="false" ht="36.75" hidden="false" customHeight="true" outlineLevel="0" collapsed="false">
      <c r="A85" s="151"/>
      <c r="B85" s="152" t="s">
        <v>113</v>
      </c>
      <c r="C85" s="153" t="s">
        <v>114</v>
      </c>
      <c r="D85" s="153"/>
      <c r="E85" s="153"/>
      <c r="F85" s="154" t="s">
        <v>15</v>
      </c>
      <c r="G85" s="155"/>
      <c r="H85" s="155"/>
      <c r="I85" s="155" t="n">
        <f aca="false">'01 01 Pol'!G507</f>
        <v>0</v>
      </c>
      <c r="J85" s="156" t="str">
        <f aca="false">IF(I137=0,"",I85/I137*100)</f>
        <v/>
      </c>
    </row>
    <row r="86" customFormat="false" ht="36.75" hidden="false" customHeight="true" outlineLevel="0" collapsed="false">
      <c r="A86" s="151"/>
      <c r="B86" s="152" t="s">
        <v>115</v>
      </c>
      <c r="C86" s="153" t="s">
        <v>116</v>
      </c>
      <c r="D86" s="153"/>
      <c r="E86" s="153"/>
      <c r="F86" s="154" t="s">
        <v>15</v>
      </c>
      <c r="G86" s="155"/>
      <c r="H86" s="155"/>
      <c r="I86" s="155" t="n">
        <f aca="false">'01 01 Pol'!G527</f>
        <v>0</v>
      </c>
      <c r="J86" s="156" t="str">
        <f aca="false">IF(I137=0,"",I86/I137*100)</f>
        <v/>
      </c>
    </row>
    <row r="87" customFormat="false" ht="36.75" hidden="false" customHeight="true" outlineLevel="0" collapsed="false">
      <c r="A87" s="151"/>
      <c r="B87" s="152" t="s">
        <v>117</v>
      </c>
      <c r="C87" s="153" t="s">
        <v>118</v>
      </c>
      <c r="D87" s="153"/>
      <c r="E87" s="153"/>
      <c r="F87" s="154" t="s">
        <v>15</v>
      </c>
      <c r="G87" s="155"/>
      <c r="H87" s="155"/>
      <c r="I87" s="155" t="n">
        <f aca="false">'01 01 Pol'!G574+'01 06 Pol'!G30</f>
        <v>0</v>
      </c>
      <c r="J87" s="156" t="str">
        <f aca="false">IF(I137=0,"",I87/I137*100)</f>
        <v/>
      </c>
    </row>
    <row r="88" customFormat="false" ht="36.75" hidden="false" customHeight="true" outlineLevel="0" collapsed="false">
      <c r="A88" s="151"/>
      <c r="B88" s="152" t="s">
        <v>119</v>
      </c>
      <c r="C88" s="153" t="s">
        <v>120</v>
      </c>
      <c r="D88" s="153"/>
      <c r="E88" s="153"/>
      <c r="F88" s="154" t="s">
        <v>15</v>
      </c>
      <c r="G88" s="155"/>
      <c r="H88" s="155"/>
      <c r="I88" s="155" t="n">
        <f aca="false">'01 02 Pol'!G8+'01 03 Pol'!G8</f>
        <v>0</v>
      </c>
      <c r="J88" s="156" t="str">
        <f aca="false">IF(I137=0,"",I88/I137*100)</f>
        <v/>
      </c>
    </row>
    <row r="89" customFormat="false" ht="36.75" hidden="false" customHeight="true" outlineLevel="0" collapsed="false">
      <c r="A89" s="151"/>
      <c r="B89" s="152" t="s">
        <v>121</v>
      </c>
      <c r="C89" s="153" t="s">
        <v>122</v>
      </c>
      <c r="D89" s="153"/>
      <c r="E89" s="153"/>
      <c r="F89" s="154" t="s">
        <v>16</v>
      </c>
      <c r="G89" s="155"/>
      <c r="H89" s="155"/>
      <c r="I89" s="155" t="n">
        <f aca="false">'01 01 Pol'!G577</f>
        <v>0</v>
      </c>
      <c r="J89" s="156" t="str">
        <f aca="false">IF(I137=0,"",I89/I137*100)</f>
        <v/>
      </c>
    </row>
    <row r="90" customFormat="false" ht="36.75" hidden="false" customHeight="true" outlineLevel="0" collapsed="false">
      <c r="A90" s="151"/>
      <c r="B90" s="152" t="s">
        <v>123</v>
      </c>
      <c r="C90" s="153" t="s">
        <v>124</v>
      </c>
      <c r="D90" s="153"/>
      <c r="E90" s="153"/>
      <c r="F90" s="154" t="s">
        <v>16</v>
      </c>
      <c r="G90" s="155"/>
      <c r="H90" s="155"/>
      <c r="I90" s="155" t="n">
        <f aca="false">'01 01 Pol'!G605</f>
        <v>0</v>
      </c>
      <c r="J90" s="156" t="str">
        <f aca="false">IF(I137=0,"",I90/I137*100)</f>
        <v/>
      </c>
    </row>
    <row r="91" customFormat="false" ht="36.75" hidden="false" customHeight="true" outlineLevel="0" collapsed="false">
      <c r="A91" s="151"/>
      <c r="B91" s="152" t="s">
        <v>125</v>
      </c>
      <c r="C91" s="153" t="s">
        <v>126</v>
      </c>
      <c r="D91" s="153"/>
      <c r="E91" s="153"/>
      <c r="F91" s="154" t="s">
        <v>16</v>
      </c>
      <c r="G91" s="155"/>
      <c r="H91" s="155"/>
      <c r="I91" s="155" t="n">
        <f aca="false">'01 01 Pol'!G626+'01 02 Pol'!G19+'01 03 Pol'!G12</f>
        <v>0</v>
      </c>
      <c r="J91" s="156" t="str">
        <f aca="false">IF(I137=0,"",I91/I137*100)</f>
        <v/>
      </c>
    </row>
    <row r="92" customFormat="false" ht="36.75" hidden="false" customHeight="true" outlineLevel="0" collapsed="false">
      <c r="A92" s="151"/>
      <c r="B92" s="152" t="s">
        <v>127</v>
      </c>
      <c r="C92" s="153" t="s">
        <v>128</v>
      </c>
      <c r="D92" s="153"/>
      <c r="E92" s="153"/>
      <c r="F92" s="154" t="s">
        <v>16</v>
      </c>
      <c r="G92" s="155"/>
      <c r="H92" s="155"/>
      <c r="I92" s="155" t="n">
        <f aca="false">'01 02 Pol'!G35</f>
        <v>0</v>
      </c>
      <c r="J92" s="156" t="str">
        <f aca="false">IF(I137=0,"",I92/I137*100)</f>
        <v/>
      </c>
    </row>
    <row r="93" customFormat="false" ht="36.75" hidden="false" customHeight="true" outlineLevel="0" collapsed="false">
      <c r="A93" s="151"/>
      <c r="B93" s="152" t="s">
        <v>129</v>
      </c>
      <c r="C93" s="153" t="s">
        <v>130</v>
      </c>
      <c r="D93" s="153"/>
      <c r="E93" s="153"/>
      <c r="F93" s="154" t="s">
        <v>16</v>
      </c>
      <c r="G93" s="155"/>
      <c r="H93" s="155"/>
      <c r="I93" s="155" t="n">
        <f aca="false">'01 02 Pol'!G82</f>
        <v>0</v>
      </c>
      <c r="J93" s="156" t="str">
        <f aca="false">IF(I137=0,"",I93/I137*100)</f>
        <v/>
      </c>
    </row>
    <row r="94" customFormat="false" ht="36.75" hidden="false" customHeight="true" outlineLevel="0" collapsed="false">
      <c r="A94" s="151"/>
      <c r="B94" s="152" t="s">
        <v>131</v>
      </c>
      <c r="C94" s="153" t="s">
        <v>132</v>
      </c>
      <c r="D94" s="153"/>
      <c r="E94" s="153"/>
      <c r="F94" s="154" t="s">
        <v>16</v>
      </c>
      <c r="G94" s="155"/>
      <c r="H94" s="155"/>
      <c r="I94" s="155" t="n">
        <f aca="false">'01 02 Pol'!G132</f>
        <v>0</v>
      </c>
      <c r="J94" s="156" t="str">
        <f aca="false">IF(I137=0,"",I94/I137*100)</f>
        <v/>
      </c>
    </row>
    <row r="95" customFormat="false" ht="36.75" hidden="false" customHeight="true" outlineLevel="0" collapsed="false">
      <c r="A95" s="151"/>
      <c r="B95" s="152" t="s">
        <v>133</v>
      </c>
      <c r="C95" s="153" t="s">
        <v>134</v>
      </c>
      <c r="D95" s="153"/>
      <c r="E95" s="153"/>
      <c r="F95" s="154" t="s">
        <v>16</v>
      </c>
      <c r="G95" s="155"/>
      <c r="H95" s="155"/>
      <c r="I95" s="155" t="n">
        <f aca="false">'01 02 Pol'!G196</f>
        <v>0</v>
      </c>
      <c r="J95" s="156" t="str">
        <f aca="false">IF(I137=0,"",I95/I137*100)</f>
        <v/>
      </c>
    </row>
    <row r="96" customFormat="false" ht="36.75" hidden="false" customHeight="true" outlineLevel="0" collapsed="false">
      <c r="A96" s="151"/>
      <c r="B96" s="152" t="s">
        <v>135</v>
      </c>
      <c r="C96" s="153" t="s">
        <v>136</v>
      </c>
      <c r="D96" s="153"/>
      <c r="E96" s="153"/>
      <c r="F96" s="154" t="s">
        <v>16</v>
      </c>
      <c r="G96" s="155"/>
      <c r="H96" s="155"/>
      <c r="I96" s="155" t="n">
        <f aca="false">'01 03 Pol'!G23</f>
        <v>0</v>
      </c>
      <c r="J96" s="156" t="str">
        <f aca="false">IF(I137=0,"",I96/I137*100)</f>
        <v/>
      </c>
    </row>
    <row r="97" customFormat="false" ht="36.75" hidden="false" customHeight="true" outlineLevel="0" collapsed="false">
      <c r="A97" s="151"/>
      <c r="B97" s="152" t="s">
        <v>137</v>
      </c>
      <c r="C97" s="153" t="s">
        <v>52</v>
      </c>
      <c r="D97" s="153"/>
      <c r="E97" s="153"/>
      <c r="F97" s="154" t="s">
        <v>16</v>
      </c>
      <c r="G97" s="155"/>
      <c r="H97" s="155"/>
      <c r="I97" s="155" t="n">
        <f aca="false">'01 01 Pol'!G684</f>
        <v>0</v>
      </c>
      <c r="J97" s="156" t="str">
        <f aca="false">IF(I137=0,"",I97/I137*100)</f>
        <v/>
      </c>
    </row>
    <row r="98" customFormat="false" ht="36.75" hidden="false" customHeight="true" outlineLevel="0" collapsed="false">
      <c r="A98" s="151"/>
      <c r="B98" s="152" t="s">
        <v>138</v>
      </c>
      <c r="C98" s="153" t="s">
        <v>139</v>
      </c>
      <c r="D98" s="153"/>
      <c r="E98" s="153"/>
      <c r="F98" s="154" t="s">
        <v>16</v>
      </c>
      <c r="G98" s="155"/>
      <c r="H98" s="155"/>
      <c r="I98" s="155" t="n">
        <f aca="false">'01 03 Pol'!G26</f>
        <v>0</v>
      </c>
      <c r="J98" s="156" t="str">
        <f aca="false">IF(I137=0,"",I98/I137*100)</f>
        <v/>
      </c>
    </row>
    <row r="99" customFormat="false" ht="36.75" hidden="false" customHeight="true" outlineLevel="0" collapsed="false">
      <c r="A99" s="151"/>
      <c r="B99" s="152" t="s">
        <v>140</v>
      </c>
      <c r="C99" s="153" t="s">
        <v>141</v>
      </c>
      <c r="D99" s="153"/>
      <c r="E99" s="153"/>
      <c r="F99" s="154" t="s">
        <v>16</v>
      </c>
      <c r="G99" s="155"/>
      <c r="H99" s="155"/>
      <c r="I99" s="155" t="n">
        <f aca="false">'01 03 Pol'!G41</f>
        <v>0</v>
      </c>
      <c r="J99" s="156" t="str">
        <f aca="false">IF(I137=0,"",I99/I137*100)</f>
        <v/>
      </c>
    </row>
    <row r="100" customFormat="false" ht="36.75" hidden="false" customHeight="true" outlineLevel="0" collapsed="false">
      <c r="A100" s="151"/>
      <c r="B100" s="152" t="s">
        <v>142</v>
      </c>
      <c r="C100" s="153" t="s">
        <v>143</v>
      </c>
      <c r="D100" s="153"/>
      <c r="E100" s="153"/>
      <c r="F100" s="154" t="s">
        <v>16</v>
      </c>
      <c r="G100" s="155"/>
      <c r="H100" s="155"/>
      <c r="I100" s="155" t="n">
        <f aca="false">'01 03 Pol'!G78</f>
        <v>0</v>
      </c>
      <c r="J100" s="156" t="str">
        <f aca="false">IF(I137=0,"",I100/I137*100)</f>
        <v/>
      </c>
    </row>
    <row r="101" customFormat="false" ht="36.75" hidden="false" customHeight="true" outlineLevel="0" collapsed="false">
      <c r="A101" s="151"/>
      <c r="B101" s="152" t="s">
        <v>144</v>
      </c>
      <c r="C101" s="153" t="s">
        <v>145</v>
      </c>
      <c r="D101" s="153"/>
      <c r="E101" s="153"/>
      <c r="F101" s="154" t="s">
        <v>16</v>
      </c>
      <c r="G101" s="155"/>
      <c r="H101" s="155"/>
      <c r="I101" s="155" t="n">
        <f aca="false">'01 03 Pol'!G106</f>
        <v>0</v>
      </c>
      <c r="J101" s="156" t="str">
        <f aca="false">IF(I137=0,"",I101/I137*100)</f>
        <v/>
      </c>
    </row>
    <row r="102" customFormat="false" ht="36.75" hidden="false" customHeight="true" outlineLevel="0" collapsed="false">
      <c r="A102" s="151"/>
      <c r="B102" s="152" t="s">
        <v>146</v>
      </c>
      <c r="C102" s="153" t="s">
        <v>147</v>
      </c>
      <c r="D102" s="153"/>
      <c r="E102" s="153"/>
      <c r="F102" s="154" t="s">
        <v>16</v>
      </c>
      <c r="G102" s="155"/>
      <c r="H102" s="155"/>
      <c r="I102" s="155" t="n">
        <f aca="false">'01 05 Pol'!G8</f>
        <v>0</v>
      </c>
      <c r="J102" s="156" t="str">
        <f aca="false">IF(I137=0,"",I102/I137*100)</f>
        <v/>
      </c>
    </row>
    <row r="103" customFormat="false" ht="36.75" hidden="false" customHeight="true" outlineLevel="0" collapsed="false">
      <c r="A103" s="151"/>
      <c r="B103" s="152" t="s">
        <v>148</v>
      </c>
      <c r="C103" s="153" t="s">
        <v>149</v>
      </c>
      <c r="D103" s="153"/>
      <c r="E103" s="153"/>
      <c r="F103" s="154" t="s">
        <v>16</v>
      </c>
      <c r="G103" s="155"/>
      <c r="H103" s="155"/>
      <c r="I103" s="155" t="n">
        <f aca="false">'01 05 Pol'!G57</f>
        <v>0</v>
      </c>
      <c r="J103" s="156" t="str">
        <f aca="false">IF(I137=0,"",I103/I137*100)</f>
        <v/>
      </c>
    </row>
    <row r="104" customFormat="false" ht="36.75" hidden="false" customHeight="true" outlineLevel="0" collapsed="false">
      <c r="A104" s="151"/>
      <c r="B104" s="152" t="s">
        <v>150</v>
      </c>
      <c r="C104" s="153" t="s">
        <v>151</v>
      </c>
      <c r="D104" s="153"/>
      <c r="E104" s="153"/>
      <c r="F104" s="154" t="s">
        <v>16</v>
      </c>
      <c r="G104" s="155"/>
      <c r="H104" s="155"/>
      <c r="I104" s="155" t="n">
        <f aca="false">'01 05 Pol'!G85</f>
        <v>0</v>
      </c>
      <c r="J104" s="156" t="str">
        <f aca="false">IF(I137=0,"",I104/I137*100)</f>
        <v/>
      </c>
    </row>
    <row r="105" customFormat="false" ht="36.75" hidden="false" customHeight="true" outlineLevel="0" collapsed="false">
      <c r="A105" s="151"/>
      <c r="B105" s="152" t="s">
        <v>152</v>
      </c>
      <c r="C105" s="153" t="s">
        <v>153</v>
      </c>
      <c r="D105" s="153"/>
      <c r="E105" s="153"/>
      <c r="F105" s="154" t="s">
        <v>16</v>
      </c>
      <c r="G105" s="155"/>
      <c r="H105" s="155"/>
      <c r="I105" s="155" t="n">
        <f aca="false">'01 05 Pol'!G99</f>
        <v>0</v>
      </c>
      <c r="J105" s="156" t="str">
        <f aca="false">IF(I137=0,"",I105/I137*100)</f>
        <v/>
      </c>
    </row>
    <row r="106" customFormat="false" ht="36.75" hidden="false" customHeight="true" outlineLevel="0" collapsed="false">
      <c r="A106" s="151"/>
      <c r="B106" s="152" t="s">
        <v>154</v>
      </c>
      <c r="C106" s="153" t="s">
        <v>155</v>
      </c>
      <c r="D106" s="153"/>
      <c r="E106" s="153"/>
      <c r="F106" s="154" t="s">
        <v>16</v>
      </c>
      <c r="G106" s="155"/>
      <c r="H106" s="155"/>
      <c r="I106" s="155" t="n">
        <f aca="false">'01 05 Pol'!G105</f>
        <v>0</v>
      </c>
      <c r="J106" s="156" t="str">
        <f aca="false">IF(I137=0,"",I106/I137*100)</f>
        <v/>
      </c>
    </row>
    <row r="107" customFormat="false" ht="36.75" hidden="false" customHeight="true" outlineLevel="0" collapsed="false">
      <c r="A107" s="151"/>
      <c r="B107" s="152" t="s">
        <v>156</v>
      </c>
      <c r="C107" s="153" t="s">
        <v>157</v>
      </c>
      <c r="D107" s="153"/>
      <c r="E107" s="153"/>
      <c r="F107" s="154" t="s">
        <v>16</v>
      </c>
      <c r="G107" s="155"/>
      <c r="H107" s="155"/>
      <c r="I107" s="155" t="n">
        <f aca="false">'01 05 Pol'!G128</f>
        <v>0</v>
      </c>
      <c r="J107" s="156" t="str">
        <f aca="false">IF(I137=0,"",I107/I137*100)</f>
        <v/>
      </c>
    </row>
    <row r="108" customFormat="false" ht="36.75" hidden="false" customHeight="true" outlineLevel="0" collapsed="false">
      <c r="A108" s="151"/>
      <c r="B108" s="152" t="s">
        <v>158</v>
      </c>
      <c r="C108" s="153" t="s">
        <v>159</v>
      </c>
      <c r="D108" s="153"/>
      <c r="E108" s="153"/>
      <c r="F108" s="154" t="s">
        <v>16</v>
      </c>
      <c r="G108" s="155"/>
      <c r="H108" s="155"/>
      <c r="I108" s="155" t="n">
        <f aca="false">'01 05 Pol'!G139</f>
        <v>0</v>
      </c>
      <c r="J108" s="156" t="str">
        <f aca="false">IF(I137=0,"",I108/I137*100)</f>
        <v/>
      </c>
    </row>
    <row r="109" customFormat="false" ht="36.75" hidden="false" customHeight="true" outlineLevel="0" collapsed="false">
      <c r="A109" s="151"/>
      <c r="B109" s="152" t="s">
        <v>160</v>
      </c>
      <c r="C109" s="153" t="s">
        <v>161</v>
      </c>
      <c r="D109" s="153"/>
      <c r="E109" s="153"/>
      <c r="F109" s="154" t="s">
        <v>16</v>
      </c>
      <c r="G109" s="155"/>
      <c r="H109" s="155"/>
      <c r="I109" s="155" t="n">
        <f aca="false">'01 05 Pol'!G144</f>
        <v>0</v>
      </c>
      <c r="J109" s="156" t="str">
        <f aca="false">IF(I137=0,"",I109/I137*100)</f>
        <v/>
      </c>
    </row>
    <row r="110" customFormat="false" ht="36.75" hidden="false" customHeight="true" outlineLevel="0" collapsed="false">
      <c r="A110" s="151"/>
      <c r="B110" s="152" t="s">
        <v>162</v>
      </c>
      <c r="C110" s="153" t="s">
        <v>163</v>
      </c>
      <c r="D110" s="153"/>
      <c r="E110" s="153"/>
      <c r="F110" s="154" t="s">
        <v>16</v>
      </c>
      <c r="G110" s="155"/>
      <c r="H110" s="155"/>
      <c r="I110" s="155" t="n">
        <f aca="false">'01 05 Pol'!G169</f>
        <v>0</v>
      </c>
      <c r="J110" s="156" t="str">
        <f aca="false">IF(I137=0,"",I110/I137*100)</f>
        <v/>
      </c>
    </row>
    <row r="111" customFormat="false" ht="36.75" hidden="false" customHeight="true" outlineLevel="0" collapsed="false">
      <c r="A111" s="151"/>
      <c r="B111" s="152" t="s">
        <v>164</v>
      </c>
      <c r="C111" s="153" t="s">
        <v>165</v>
      </c>
      <c r="D111" s="153"/>
      <c r="E111" s="153"/>
      <c r="F111" s="154" t="s">
        <v>16</v>
      </c>
      <c r="G111" s="155"/>
      <c r="H111" s="155"/>
      <c r="I111" s="155" t="n">
        <f aca="false">'01 01 Pol'!G687</f>
        <v>0</v>
      </c>
      <c r="J111" s="156" t="str">
        <f aca="false">IF(I137=0,"",I111/I137*100)</f>
        <v/>
      </c>
    </row>
    <row r="112" customFormat="false" ht="36.75" hidden="false" customHeight="true" outlineLevel="0" collapsed="false">
      <c r="A112" s="151"/>
      <c r="B112" s="152" t="s">
        <v>166</v>
      </c>
      <c r="C112" s="153" t="s">
        <v>167</v>
      </c>
      <c r="D112" s="153"/>
      <c r="E112" s="153"/>
      <c r="F112" s="154" t="s">
        <v>16</v>
      </c>
      <c r="G112" s="155"/>
      <c r="H112" s="155"/>
      <c r="I112" s="155" t="n">
        <f aca="false">'01 01 Pol'!G693</f>
        <v>0</v>
      </c>
      <c r="J112" s="156" t="str">
        <f aca="false">IF(I137=0,"",I112/I137*100)</f>
        <v/>
      </c>
    </row>
    <row r="113" customFormat="false" ht="36.75" hidden="false" customHeight="true" outlineLevel="0" collapsed="false">
      <c r="A113" s="151"/>
      <c r="B113" s="152" t="s">
        <v>168</v>
      </c>
      <c r="C113" s="153" t="s">
        <v>169</v>
      </c>
      <c r="D113" s="153"/>
      <c r="E113" s="153"/>
      <c r="F113" s="154" t="s">
        <v>16</v>
      </c>
      <c r="G113" s="155"/>
      <c r="H113" s="155"/>
      <c r="I113" s="155" t="n">
        <f aca="false">'01 01 Pol'!G696</f>
        <v>0</v>
      </c>
      <c r="J113" s="156" t="str">
        <f aca="false">IF(I137=0,"",I113/I137*100)</f>
        <v/>
      </c>
    </row>
    <row r="114" customFormat="false" ht="36.75" hidden="false" customHeight="true" outlineLevel="0" collapsed="false">
      <c r="A114" s="151"/>
      <c r="B114" s="152" t="s">
        <v>170</v>
      </c>
      <c r="C114" s="153" t="s">
        <v>171</v>
      </c>
      <c r="D114" s="153"/>
      <c r="E114" s="153"/>
      <c r="F114" s="154" t="s">
        <v>16</v>
      </c>
      <c r="G114" s="155"/>
      <c r="H114" s="155"/>
      <c r="I114" s="155" t="n">
        <f aca="false">'01 01 Pol'!G714</f>
        <v>0</v>
      </c>
      <c r="J114" s="156" t="str">
        <f aca="false">IF(I137=0,"",I114/I137*100)</f>
        <v/>
      </c>
    </row>
    <row r="115" customFormat="false" ht="36.75" hidden="false" customHeight="true" outlineLevel="0" collapsed="false">
      <c r="A115" s="151"/>
      <c r="B115" s="152" t="s">
        <v>172</v>
      </c>
      <c r="C115" s="153" t="s">
        <v>173</v>
      </c>
      <c r="D115" s="153"/>
      <c r="E115" s="153"/>
      <c r="F115" s="154" t="s">
        <v>16</v>
      </c>
      <c r="G115" s="155"/>
      <c r="H115" s="155"/>
      <c r="I115" s="155" t="n">
        <f aca="false">'01 01 Pol'!G737</f>
        <v>0</v>
      </c>
      <c r="J115" s="156" t="str">
        <f aca="false">IF(I137=0,"",I115/I137*100)</f>
        <v/>
      </c>
    </row>
    <row r="116" customFormat="false" ht="36.75" hidden="false" customHeight="true" outlineLevel="0" collapsed="false">
      <c r="A116" s="151"/>
      <c r="B116" s="152" t="s">
        <v>174</v>
      </c>
      <c r="C116" s="153" t="s">
        <v>175</v>
      </c>
      <c r="D116" s="153"/>
      <c r="E116" s="153"/>
      <c r="F116" s="154" t="s">
        <v>16</v>
      </c>
      <c r="G116" s="155"/>
      <c r="H116" s="155"/>
      <c r="I116" s="155" t="n">
        <f aca="false">'01 01 Pol'!G765</f>
        <v>0</v>
      </c>
      <c r="J116" s="156" t="str">
        <f aca="false">IF(I137=0,"",I116/I137*100)</f>
        <v/>
      </c>
    </row>
    <row r="117" customFormat="false" ht="36.75" hidden="false" customHeight="true" outlineLevel="0" collapsed="false">
      <c r="A117" s="151"/>
      <c r="B117" s="152" t="s">
        <v>176</v>
      </c>
      <c r="C117" s="153" t="s">
        <v>177</v>
      </c>
      <c r="D117" s="153"/>
      <c r="E117" s="153"/>
      <c r="F117" s="154" t="s">
        <v>16</v>
      </c>
      <c r="G117" s="155"/>
      <c r="H117" s="155"/>
      <c r="I117" s="155" t="n">
        <f aca="false">'01 01 Pol'!G774</f>
        <v>0</v>
      </c>
      <c r="J117" s="156" t="str">
        <f aca="false">IF(I137=0,"",I117/I137*100)</f>
        <v/>
      </c>
    </row>
    <row r="118" customFormat="false" ht="36.75" hidden="false" customHeight="true" outlineLevel="0" collapsed="false">
      <c r="A118" s="151"/>
      <c r="B118" s="152" t="s">
        <v>178</v>
      </c>
      <c r="C118" s="153" t="s">
        <v>179</v>
      </c>
      <c r="D118" s="153"/>
      <c r="E118" s="153"/>
      <c r="F118" s="154" t="s">
        <v>16</v>
      </c>
      <c r="G118" s="155"/>
      <c r="H118" s="155"/>
      <c r="I118" s="155" t="n">
        <f aca="false">'01 01 Pol'!G864</f>
        <v>0</v>
      </c>
      <c r="J118" s="156" t="str">
        <f aca="false">IF(I137=0,"",I118/I137*100)</f>
        <v/>
      </c>
    </row>
    <row r="119" customFormat="false" ht="36.75" hidden="false" customHeight="true" outlineLevel="0" collapsed="false">
      <c r="A119" s="151"/>
      <c r="B119" s="152" t="s">
        <v>180</v>
      </c>
      <c r="C119" s="153" t="s">
        <v>181</v>
      </c>
      <c r="D119" s="153"/>
      <c r="E119" s="153"/>
      <c r="F119" s="154" t="s">
        <v>16</v>
      </c>
      <c r="G119" s="155"/>
      <c r="H119" s="155"/>
      <c r="I119" s="155" t="n">
        <f aca="false">'01 01 Pol'!G977</f>
        <v>0</v>
      </c>
      <c r="J119" s="156" t="str">
        <f aca="false">IF(I137=0,"",I119/I137*100)</f>
        <v/>
      </c>
    </row>
    <row r="120" customFormat="false" ht="36.75" hidden="false" customHeight="true" outlineLevel="0" collapsed="false">
      <c r="A120" s="151"/>
      <c r="B120" s="152" t="s">
        <v>182</v>
      </c>
      <c r="C120" s="153" t="s">
        <v>183</v>
      </c>
      <c r="D120" s="153"/>
      <c r="E120" s="153"/>
      <c r="F120" s="154" t="s">
        <v>16</v>
      </c>
      <c r="G120" s="155"/>
      <c r="H120" s="155"/>
      <c r="I120" s="155" t="n">
        <f aca="false">'01 01 Pol'!G1078</f>
        <v>0</v>
      </c>
      <c r="J120" s="156" t="str">
        <f aca="false">IF(I137=0,"",I120/I137*100)</f>
        <v/>
      </c>
    </row>
    <row r="121" customFormat="false" ht="36.75" hidden="false" customHeight="true" outlineLevel="0" collapsed="false">
      <c r="A121" s="151"/>
      <c r="B121" s="152" t="s">
        <v>184</v>
      </c>
      <c r="C121" s="153" t="s">
        <v>185</v>
      </c>
      <c r="D121" s="153"/>
      <c r="E121" s="153"/>
      <c r="F121" s="154" t="s">
        <v>16</v>
      </c>
      <c r="G121" s="155"/>
      <c r="H121" s="155"/>
      <c r="I121" s="155" t="n">
        <f aca="false">'01 01 Pol'!G1080</f>
        <v>0</v>
      </c>
      <c r="J121" s="156" t="str">
        <f aca="false">IF(I137=0,"",I121/I137*100)</f>
        <v/>
      </c>
    </row>
    <row r="122" customFormat="false" ht="36.75" hidden="false" customHeight="true" outlineLevel="0" collapsed="false">
      <c r="A122" s="151"/>
      <c r="B122" s="152" t="s">
        <v>186</v>
      </c>
      <c r="C122" s="153" t="s">
        <v>187</v>
      </c>
      <c r="D122" s="153"/>
      <c r="E122" s="153"/>
      <c r="F122" s="154" t="s">
        <v>16</v>
      </c>
      <c r="G122" s="155"/>
      <c r="H122" s="155"/>
      <c r="I122" s="155" t="n">
        <f aca="false">'01 01 Pol'!G1082</f>
        <v>0</v>
      </c>
      <c r="J122" s="156" t="str">
        <f aca="false">IF(I137=0,"",I122/I137*100)</f>
        <v/>
      </c>
    </row>
    <row r="123" customFormat="false" ht="36.75" hidden="false" customHeight="true" outlineLevel="0" collapsed="false">
      <c r="A123" s="151"/>
      <c r="B123" s="152" t="s">
        <v>188</v>
      </c>
      <c r="C123" s="153" t="s">
        <v>189</v>
      </c>
      <c r="D123" s="153"/>
      <c r="E123" s="153"/>
      <c r="F123" s="154" t="s">
        <v>16</v>
      </c>
      <c r="G123" s="155"/>
      <c r="H123" s="155"/>
      <c r="I123" s="155" t="n">
        <f aca="false">'01 01 Pol'!G1091</f>
        <v>0</v>
      </c>
      <c r="J123" s="156" t="str">
        <f aca="false">IF(I137=0,"",I123/I137*100)</f>
        <v/>
      </c>
    </row>
    <row r="124" customFormat="false" ht="36.75" hidden="false" customHeight="true" outlineLevel="0" collapsed="false">
      <c r="A124" s="151"/>
      <c r="B124" s="152" t="s">
        <v>190</v>
      </c>
      <c r="C124" s="153" t="s">
        <v>191</v>
      </c>
      <c r="D124" s="153"/>
      <c r="E124" s="153"/>
      <c r="F124" s="154" t="s">
        <v>17</v>
      </c>
      <c r="G124" s="155"/>
      <c r="H124" s="155"/>
      <c r="I124" s="155" t="n">
        <f aca="false">'01 05 Pol'!G188</f>
        <v>0</v>
      </c>
      <c r="J124" s="156" t="str">
        <f aca="false">IF(I137=0,"",I124/I137*100)</f>
        <v/>
      </c>
    </row>
    <row r="125" customFormat="false" ht="36.75" hidden="false" customHeight="true" outlineLevel="0" collapsed="false">
      <c r="A125" s="151"/>
      <c r="B125" s="152" t="s">
        <v>192</v>
      </c>
      <c r="C125" s="153" t="s">
        <v>193</v>
      </c>
      <c r="D125" s="153"/>
      <c r="E125" s="153"/>
      <c r="F125" s="154" t="s">
        <v>17</v>
      </c>
      <c r="G125" s="155"/>
      <c r="H125" s="155"/>
      <c r="I125" s="155" t="n">
        <f aca="false">'01 05 Pol'!G206</f>
        <v>0</v>
      </c>
      <c r="J125" s="156" t="str">
        <f aca="false">IF(I137=0,"",I125/I137*100)</f>
        <v/>
      </c>
    </row>
    <row r="126" customFormat="false" ht="36.75" hidden="false" customHeight="true" outlineLevel="0" collapsed="false">
      <c r="A126" s="151"/>
      <c r="B126" s="152" t="s">
        <v>194</v>
      </c>
      <c r="C126" s="153" t="s">
        <v>195</v>
      </c>
      <c r="D126" s="153"/>
      <c r="E126" s="153"/>
      <c r="F126" s="154" t="s">
        <v>17</v>
      </c>
      <c r="G126" s="155"/>
      <c r="H126" s="155"/>
      <c r="I126" s="155" t="n">
        <f aca="false">'01 01 Pol'!G1099</f>
        <v>0</v>
      </c>
      <c r="J126" s="156" t="str">
        <f aca="false">IF(I137=0,"",I126/I137*100)</f>
        <v/>
      </c>
    </row>
    <row r="127" customFormat="false" ht="36.75" hidden="false" customHeight="true" outlineLevel="0" collapsed="false">
      <c r="A127" s="151"/>
      <c r="B127" s="152" t="s">
        <v>196</v>
      </c>
      <c r="C127" s="153" t="s">
        <v>197</v>
      </c>
      <c r="D127" s="153"/>
      <c r="E127" s="153"/>
      <c r="F127" s="154" t="s">
        <v>17</v>
      </c>
      <c r="G127" s="155"/>
      <c r="H127" s="155"/>
      <c r="I127" s="155" t="n">
        <f aca="false">'01 01 Pol'!G1101</f>
        <v>0</v>
      </c>
      <c r="J127" s="156" t="str">
        <f aca="false">IF(I137=0,"",I127/I137*100)</f>
        <v/>
      </c>
    </row>
    <row r="128" customFormat="false" ht="36.75" hidden="false" customHeight="true" outlineLevel="0" collapsed="false">
      <c r="A128" s="151"/>
      <c r="B128" s="152" t="s">
        <v>198</v>
      </c>
      <c r="C128" s="153" t="s">
        <v>199</v>
      </c>
      <c r="D128" s="153"/>
      <c r="E128" s="153"/>
      <c r="F128" s="154" t="s">
        <v>200</v>
      </c>
      <c r="G128" s="155"/>
      <c r="H128" s="155"/>
      <c r="I128" s="155" t="n">
        <f aca="false">'01 01 Pol'!G1106</f>
        <v>0</v>
      </c>
      <c r="J128" s="156" t="str">
        <f aca="false">IF(I137=0,"",I128/I137*100)</f>
        <v/>
      </c>
    </row>
    <row r="129" customFormat="false" ht="36.75" hidden="false" customHeight="true" outlineLevel="0" collapsed="false">
      <c r="A129" s="151"/>
      <c r="B129" s="152" t="s">
        <v>201</v>
      </c>
      <c r="C129" s="153" t="s">
        <v>202</v>
      </c>
      <c r="D129" s="153"/>
      <c r="E129" s="153"/>
      <c r="F129" s="154" t="s">
        <v>18</v>
      </c>
      <c r="G129" s="155"/>
      <c r="H129" s="155"/>
      <c r="I129" s="155" t="n">
        <f aca="false">'01 02 Pol'!G211+'01 03 Pol'!G156</f>
        <v>0</v>
      </c>
      <c r="J129" s="156" t="str">
        <f aca="false">IF(I137=0,"",I129/I137*100)</f>
        <v/>
      </c>
    </row>
    <row r="130" customFormat="false" ht="36.75" hidden="false" customHeight="true" outlineLevel="0" collapsed="false">
      <c r="A130" s="151"/>
      <c r="B130" s="152" t="s">
        <v>18</v>
      </c>
      <c r="C130" s="153" t="s">
        <v>19</v>
      </c>
      <c r="D130" s="153"/>
      <c r="E130" s="153"/>
      <c r="F130" s="154" t="s">
        <v>18</v>
      </c>
      <c r="G130" s="155"/>
      <c r="H130" s="155"/>
      <c r="I130" s="155" t="n">
        <f aca="false">'01 04 Pol'!G124+'01 07 Pol'!G8</f>
        <v>0</v>
      </c>
      <c r="J130" s="156" t="str">
        <f aca="false">IF(I137=0,"",I130/I137*100)</f>
        <v/>
      </c>
    </row>
    <row r="131" customFormat="false" ht="36.75" hidden="false" customHeight="true" outlineLevel="0" collapsed="false">
      <c r="A131" s="151"/>
      <c r="B131" s="152" t="s">
        <v>203</v>
      </c>
      <c r="C131" s="153" t="s">
        <v>204</v>
      </c>
      <c r="D131" s="153"/>
      <c r="E131" s="153"/>
      <c r="F131" s="154" t="s">
        <v>18</v>
      </c>
      <c r="G131" s="155"/>
      <c r="H131" s="155"/>
      <c r="I131" s="155" t="n">
        <f aca="false">'01 05 Pol'!G212</f>
        <v>0</v>
      </c>
      <c r="J131" s="156" t="str">
        <f aca="false">IF(I137=0,"",I131/I137*100)</f>
        <v/>
      </c>
    </row>
    <row r="132" customFormat="false" ht="36.75" hidden="false" customHeight="true" outlineLevel="0" collapsed="false">
      <c r="A132" s="151"/>
      <c r="B132" s="152" t="s">
        <v>205</v>
      </c>
      <c r="C132" s="153" t="s">
        <v>206</v>
      </c>
      <c r="D132" s="153"/>
      <c r="E132" s="153"/>
      <c r="F132" s="154" t="s">
        <v>18</v>
      </c>
      <c r="G132" s="155"/>
      <c r="H132" s="155"/>
      <c r="I132" s="155" t="n">
        <f aca="false">'01 05 Pol'!G214</f>
        <v>0</v>
      </c>
      <c r="J132" s="156" t="str">
        <f aca="false">IF(I137=0,"",I132/I137*100)</f>
        <v/>
      </c>
    </row>
    <row r="133" customFormat="false" ht="36.75" hidden="false" customHeight="true" outlineLevel="0" collapsed="false">
      <c r="A133" s="151"/>
      <c r="B133" s="152" t="s">
        <v>207</v>
      </c>
      <c r="C133" s="153" t="s">
        <v>208</v>
      </c>
      <c r="D133" s="153"/>
      <c r="E133" s="153"/>
      <c r="F133" s="154" t="s">
        <v>18</v>
      </c>
      <c r="G133" s="155"/>
      <c r="H133" s="155"/>
      <c r="I133" s="155" t="n">
        <f aca="false">'01 05 Pol'!G216</f>
        <v>0</v>
      </c>
      <c r="J133" s="156" t="str">
        <f aca="false">IF(I137=0,"",I133/I137*100)</f>
        <v/>
      </c>
    </row>
    <row r="134" customFormat="false" ht="36.75" hidden="false" customHeight="true" outlineLevel="0" collapsed="false">
      <c r="A134" s="151"/>
      <c r="B134" s="152" t="s">
        <v>209</v>
      </c>
      <c r="C134" s="153" t="s">
        <v>210</v>
      </c>
      <c r="D134" s="153"/>
      <c r="E134" s="153"/>
      <c r="F134" s="154" t="s">
        <v>18</v>
      </c>
      <c r="G134" s="155"/>
      <c r="H134" s="155"/>
      <c r="I134" s="155" t="n">
        <f aca="false">'01 05 Pol'!G220</f>
        <v>0</v>
      </c>
      <c r="J134" s="156" t="str">
        <f aca="false">IF(I137=0,"",I134/I137*100)</f>
        <v/>
      </c>
    </row>
    <row r="135" customFormat="false" ht="36.75" hidden="false" customHeight="true" outlineLevel="0" collapsed="false">
      <c r="A135" s="151"/>
      <c r="B135" s="152" t="s">
        <v>211</v>
      </c>
      <c r="C135" s="153" t="s">
        <v>212</v>
      </c>
      <c r="D135" s="153"/>
      <c r="E135" s="153"/>
      <c r="F135" s="154" t="s">
        <v>18</v>
      </c>
      <c r="G135" s="155"/>
      <c r="H135" s="155"/>
      <c r="I135" s="155" t="n">
        <f aca="false">'01 05 Pol'!G223</f>
        <v>0</v>
      </c>
      <c r="J135" s="156" t="str">
        <f aca="false">IF(I137=0,"",I135/I137*100)</f>
        <v/>
      </c>
    </row>
    <row r="136" customFormat="false" ht="36.75" hidden="false" customHeight="true" outlineLevel="0" collapsed="false">
      <c r="A136" s="151"/>
      <c r="B136" s="152" t="s">
        <v>20</v>
      </c>
      <c r="C136" s="153" t="s">
        <v>21</v>
      </c>
      <c r="D136" s="153"/>
      <c r="E136" s="153"/>
      <c r="F136" s="154" t="s">
        <v>20</v>
      </c>
      <c r="G136" s="155"/>
      <c r="H136" s="155"/>
      <c r="I136" s="155" t="n">
        <f aca="false">'01 07 Pol'!G11</f>
        <v>0</v>
      </c>
      <c r="J136" s="156" t="str">
        <f aca="false">IF(I137=0,"",I136/I137*100)</f>
        <v/>
      </c>
    </row>
    <row r="137" customFormat="false" ht="25.5" hidden="false" customHeight="true" outlineLevel="0" collapsed="false">
      <c r="A137" s="157"/>
      <c r="B137" s="158" t="s">
        <v>41</v>
      </c>
      <c r="C137" s="159"/>
      <c r="D137" s="160"/>
      <c r="E137" s="160"/>
      <c r="F137" s="161"/>
      <c r="G137" s="162"/>
      <c r="H137" s="162"/>
      <c r="I137" s="162" t="n">
        <f aca="false">SUM(I65:I136)</f>
        <v>0</v>
      </c>
      <c r="J137" s="163" t="n">
        <f aca="false">SUM(J65:J136)</f>
        <v>0</v>
      </c>
    </row>
    <row r="138" customFormat="false" ht="12" hidden="false" customHeight="false" outlineLevel="0" collapsed="false">
      <c r="F138" s="164"/>
      <c r="G138" s="164"/>
      <c r="H138" s="164"/>
      <c r="I138" s="164"/>
      <c r="J138" s="165"/>
    </row>
    <row r="139" customFormat="false" ht="12" hidden="false" customHeight="false" outlineLevel="0" collapsed="false">
      <c r="F139" s="164"/>
      <c r="G139" s="164"/>
      <c r="H139" s="164"/>
      <c r="I139" s="164"/>
      <c r="J139" s="165"/>
    </row>
    <row r="140" customFormat="false" ht="12" hidden="false" customHeight="false" outlineLevel="0" collapsed="false">
      <c r="F140" s="164"/>
      <c r="G140" s="164"/>
      <c r="H140" s="164"/>
      <c r="I140" s="164"/>
      <c r="J140" s="165"/>
    </row>
  </sheetData>
  <sheetProtection algorithmName="SHA-512" hashValue="hjHOTpPL123pH7vdUkwLg2kUtedKsSNPvUmXKHWAYy9lhhWz3nuV2g+5o0l5lfQD05WRiWhTUnfjwb7VLMMOLg==" saltValue="TdIiv5Mzrbt1pXFV4GA9QQ==" spinCount="100000" sheet="true" objects="true" scenarios="true"/>
  <mergeCells count="12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6" width="4.27"/>
    <col collapsed="false" customWidth="true" hidden="false" outlineLevel="0" max="2" min="2" style="166" width="14.45"/>
    <col collapsed="false" customWidth="true" hidden="false" outlineLevel="0" max="3" min="3" style="167" width="38.27"/>
    <col collapsed="false" customWidth="true" hidden="false" outlineLevel="0" max="4" min="4" style="166" width="4.54"/>
    <col collapsed="false" customWidth="true" hidden="false" outlineLevel="0" max="5" min="5" style="166" width="10.54"/>
    <col collapsed="false" customWidth="true" hidden="false" outlineLevel="0" max="6" min="6" style="166" width="9.82"/>
    <col collapsed="false" customWidth="true" hidden="false" outlineLevel="0" max="7" min="7" style="166" width="12.73"/>
    <col collapsed="false" customWidth="false" hidden="false" outlineLevel="0" max="16384" min="8" style="166" width="9.18"/>
  </cols>
  <sheetData>
    <row r="1" customFormat="false" ht="15" hidden="false" customHeight="false" outlineLevel="0" collapsed="false">
      <c r="A1" s="168" t="s">
        <v>213</v>
      </c>
      <c r="B1" s="168"/>
      <c r="C1" s="168"/>
      <c r="D1" s="168"/>
      <c r="E1" s="168"/>
      <c r="F1" s="168"/>
      <c r="G1" s="168"/>
    </row>
    <row r="2" customFormat="false" ht="24.75" hidden="false" customHeight="true" outlineLevel="0" collapsed="false">
      <c r="A2" s="169" t="s">
        <v>214</v>
      </c>
      <c r="B2" s="170"/>
      <c r="C2" s="171"/>
      <c r="D2" s="171"/>
      <c r="E2" s="171"/>
      <c r="F2" s="171"/>
      <c r="G2" s="171"/>
    </row>
    <row r="3" customFormat="false" ht="24.75" hidden="false" customHeight="true" outlineLevel="0" collapsed="false">
      <c r="A3" s="169" t="s">
        <v>215</v>
      </c>
      <c r="B3" s="170"/>
      <c r="C3" s="171"/>
      <c r="D3" s="171"/>
      <c r="E3" s="171"/>
      <c r="F3" s="171"/>
      <c r="G3" s="171"/>
    </row>
    <row r="4" customFormat="false" ht="24.75" hidden="false" customHeight="true" outlineLevel="0" collapsed="false">
      <c r="A4" s="169" t="s">
        <v>216</v>
      </c>
      <c r="B4" s="170"/>
      <c r="C4" s="171"/>
      <c r="D4" s="171"/>
      <c r="E4" s="171"/>
      <c r="F4" s="171"/>
      <c r="G4" s="171"/>
    </row>
    <row r="5" customFormat="false" ht="12" hidden="false" customHeight="false" outlineLevel="0" collapsed="false">
      <c r="B5" s="172"/>
      <c r="C5" s="173"/>
      <c r="D5" s="17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44</v>
      </c>
      <c r="C4" s="180" t="s">
        <v>46</v>
      </c>
      <c r="D4" s="180"/>
      <c r="E4" s="180"/>
      <c r="F4" s="180"/>
      <c r="G4" s="180"/>
      <c r="AG4" s="0" t="s">
        <v>221</v>
      </c>
    </row>
    <row r="5" customFormat="false" ht="12" hidden="false" customHeight="false" outlineLevel="0" collapsed="false">
      <c r="D5" s="110"/>
    </row>
    <row r="6" customFormat="false" ht="37.5"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82</v>
      </c>
      <c r="C8" s="190" t="s">
        <v>83</v>
      </c>
      <c r="D8" s="191"/>
      <c r="E8" s="192"/>
      <c r="F8" s="193"/>
      <c r="G8" s="193" t="n">
        <f aca="false">SUMIF(AG9:AG82,"&lt;&gt;NOR",G9:G82)</f>
        <v>0</v>
      </c>
      <c r="H8" s="193"/>
      <c r="I8" s="193" t="n">
        <f aca="false">SUM(I9:I82)</f>
        <v>0</v>
      </c>
      <c r="J8" s="193"/>
      <c r="K8" s="193" t="n">
        <f aca="false">SUM(K9:K82)</f>
        <v>0</v>
      </c>
      <c r="L8" s="193"/>
      <c r="M8" s="193" t="n">
        <f aca="false">SUM(M9:M82)</f>
        <v>0</v>
      </c>
      <c r="N8" s="192"/>
      <c r="O8" s="192" t="n">
        <f aca="false">SUM(O9:O82)</f>
        <v>19.23</v>
      </c>
      <c r="P8" s="192"/>
      <c r="Q8" s="192" t="n">
        <f aca="false">SUM(Q9:Q82)</f>
        <v>2.76</v>
      </c>
      <c r="R8" s="193"/>
      <c r="S8" s="193"/>
      <c r="T8" s="194"/>
      <c r="U8" s="195"/>
      <c r="V8" s="195" t="n">
        <f aca="false">SUM(V9:V82)</f>
        <v>511.05</v>
      </c>
      <c r="W8" s="195"/>
      <c r="X8" s="195"/>
      <c r="Y8" s="195"/>
      <c r="AG8" s="0" t="s">
        <v>247</v>
      </c>
    </row>
    <row r="9" customFormat="false" ht="19.5" hidden="false" customHeight="false" outlineLevel="1" collapsed="false">
      <c r="A9" s="196" t="n">
        <v>1</v>
      </c>
      <c r="B9" s="197" t="s">
        <v>248</v>
      </c>
      <c r="C9" s="198" t="s">
        <v>249</v>
      </c>
      <c r="D9" s="199" t="s">
        <v>250</v>
      </c>
      <c r="E9" s="200" t="n">
        <v>20</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138</v>
      </c>
      <c r="Q9" s="200" t="n">
        <f aca="false">ROUND(E9*P9,2)</f>
        <v>2.76</v>
      </c>
      <c r="R9" s="202" t="s">
        <v>251</v>
      </c>
      <c r="S9" s="202" t="s">
        <v>252</v>
      </c>
      <c r="T9" s="203" t="s">
        <v>253</v>
      </c>
      <c r="U9" s="204" t="n">
        <v>0.16</v>
      </c>
      <c r="V9" s="204" t="n">
        <f aca="false">ROUND(E9*U9,2)</f>
        <v>3.2</v>
      </c>
      <c r="W9" s="204"/>
      <c r="X9" s="204" t="s">
        <v>254</v>
      </c>
      <c r="Y9" s="204" t="s">
        <v>255</v>
      </c>
      <c r="Z9" s="205"/>
      <c r="AA9" s="205"/>
      <c r="AB9" s="205"/>
      <c r="AC9" s="205"/>
      <c r="AD9" s="205"/>
      <c r="AE9" s="205"/>
      <c r="AF9" s="205"/>
      <c r="AG9" s="205" t="s">
        <v>25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true" outlineLevel="2" collapsed="false">
      <c r="A10" s="206"/>
      <c r="B10" s="207"/>
      <c r="C10" s="208" t="s">
        <v>257</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5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 hidden="false" customHeight="false" outlineLevel="2" collapsed="false">
      <c r="A11" s="206"/>
      <c r="B11" s="207"/>
      <c r="C11" s="210" t="s">
        <v>259</v>
      </c>
      <c r="D11" s="211"/>
      <c r="E11" s="212" t="n">
        <v>20</v>
      </c>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60</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 hidden="false" customHeight="false" outlineLevel="1" collapsed="false">
      <c r="A12" s="196" t="n">
        <v>2</v>
      </c>
      <c r="B12" s="197" t="s">
        <v>261</v>
      </c>
      <c r="C12" s="198" t="s">
        <v>262</v>
      </c>
      <c r="D12" s="199" t="s">
        <v>263</v>
      </c>
      <c r="E12" s="200" t="n">
        <v>1.305</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t="s">
        <v>264</v>
      </c>
      <c r="S12" s="202" t="s">
        <v>252</v>
      </c>
      <c r="T12" s="203" t="s">
        <v>253</v>
      </c>
      <c r="U12" s="204" t="n">
        <v>16.54</v>
      </c>
      <c r="V12" s="204" t="n">
        <f aca="false">ROUND(E12*U12,2)</f>
        <v>21.58</v>
      </c>
      <c r="W12" s="204"/>
      <c r="X12" s="204" t="s">
        <v>254</v>
      </c>
      <c r="Y12" s="204" t="s">
        <v>255</v>
      </c>
      <c r="Z12" s="205"/>
      <c r="AA12" s="205"/>
      <c r="AB12" s="205"/>
      <c r="AC12" s="205"/>
      <c r="AD12" s="205"/>
      <c r="AE12" s="205"/>
      <c r="AF12" s="205"/>
      <c r="AG12" s="205" t="s">
        <v>25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 hidden="false" customHeight="true" outlineLevel="2" collapsed="false">
      <c r="A13" s="206"/>
      <c r="B13" s="207"/>
      <c r="C13" s="208" t="s">
        <v>265</v>
      </c>
      <c r="D13" s="208"/>
      <c r="E13" s="208"/>
      <c r="F13" s="208"/>
      <c r="G13" s="208"/>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58</v>
      </c>
      <c r="AH13" s="205"/>
      <c r="AI13" s="205"/>
      <c r="AJ13" s="205"/>
      <c r="AK13" s="205"/>
      <c r="AL13" s="205"/>
      <c r="AM13" s="205"/>
      <c r="AN13" s="205"/>
      <c r="AO13" s="205"/>
      <c r="AP13" s="205"/>
      <c r="AQ13" s="205"/>
      <c r="AR13" s="205"/>
      <c r="AS13" s="205"/>
      <c r="AT13" s="205"/>
      <c r="AU13" s="205"/>
      <c r="AV13" s="205"/>
      <c r="AW13" s="205"/>
      <c r="AX13" s="205"/>
      <c r="AY13" s="205"/>
      <c r="AZ13" s="205"/>
      <c r="BA13" s="213" t="str">
        <f aca="false">C13</f>
        <v>korytech vodotečí, melioračních kanálech s přemístěním suti na hromady na vzdálenost do 20 m nebo s naložením na dopravní prostředek,</v>
      </c>
      <c r="BB13" s="205"/>
      <c r="BC13" s="205"/>
      <c r="BD13" s="205"/>
      <c r="BE13" s="205"/>
      <c r="BF13" s="205"/>
      <c r="BG13" s="205"/>
      <c r="BH13" s="205"/>
    </row>
    <row r="14" customFormat="false" ht="12" hidden="false" customHeight="false" outlineLevel="2" collapsed="false">
      <c r="A14" s="206"/>
      <c r="B14" s="207"/>
      <c r="C14" s="210" t="s">
        <v>266</v>
      </c>
      <c r="D14" s="211"/>
      <c r="E14" s="212" t="n">
        <v>1.305</v>
      </c>
      <c r="F14" s="204"/>
      <c r="G14" s="20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60</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 hidden="false" customHeight="false" outlineLevel="1" collapsed="false">
      <c r="A15" s="196" t="n">
        <v>3</v>
      </c>
      <c r="B15" s="197" t="s">
        <v>267</v>
      </c>
      <c r="C15" s="198" t="s">
        <v>268</v>
      </c>
      <c r="D15" s="199" t="s">
        <v>263</v>
      </c>
      <c r="E15" s="200" t="n">
        <v>23.1755</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t="s">
        <v>264</v>
      </c>
      <c r="S15" s="202" t="s">
        <v>252</v>
      </c>
      <c r="T15" s="203" t="s">
        <v>253</v>
      </c>
      <c r="U15" s="204" t="n">
        <v>0.097</v>
      </c>
      <c r="V15" s="204" t="n">
        <f aca="false">ROUND(E15*U15,2)</f>
        <v>2.25</v>
      </c>
      <c r="W15" s="204"/>
      <c r="X15" s="204" t="s">
        <v>254</v>
      </c>
      <c r="Y15" s="204" t="s">
        <v>255</v>
      </c>
      <c r="Z15" s="205"/>
      <c r="AA15" s="205"/>
      <c r="AB15" s="205"/>
      <c r="AC15" s="205"/>
      <c r="AD15" s="205"/>
      <c r="AE15" s="205"/>
      <c r="AF15" s="205"/>
      <c r="AG15" s="205" t="s">
        <v>25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true" outlineLevel="2" collapsed="false">
      <c r="A16" s="206"/>
      <c r="B16" s="207"/>
      <c r="C16" s="208" t="s">
        <v>269</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58</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nebo lesní půdy, s vodorovným přemístěním na hromady v místě upotřebení nebo na dočasné či trvalé skládky se složením</v>
      </c>
      <c r="BB16" s="205"/>
      <c r="BC16" s="205"/>
      <c r="BD16" s="205"/>
      <c r="BE16" s="205"/>
      <c r="BF16" s="205"/>
      <c r="BG16" s="205"/>
      <c r="BH16" s="205"/>
    </row>
    <row r="17" customFormat="false" ht="12" hidden="false" customHeight="false" outlineLevel="2" collapsed="false">
      <c r="A17" s="206"/>
      <c r="B17" s="207"/>
      <c r="C17" s="210" t="s">
        <v>270</v>
      </c>
      <c r="D17" s="211"/>
      <c r="E17" s="212" t="n">
        <v>8.32</v>
      </c>
      <c r="F17" s="204"/>
      <c r="G17" s="204"/>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60</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false" outlineLevel="3" collapsed="false">
      <c r="A18" s="206"/>
      <c r="B18" s="207"/>
      <c r="C18" s="210" t="s">
        <v>271</v>
      </c>
      <c r="D18" s="211"/>
      <c r="E18" s="212" t="n">
        <v>6.728</v>
      </c>
      <c r="F18" s="204"/>
      <c r="G18" s="204"/>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60</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 hidden="false" customHeight="false" outlineLevel="3" collapsed="false">
      <c r="A19" s="206"/>
      <c r="B19" s="207"/>
      <c r="C19" s="210" t="s">
        <v>272</v>
      </c>
      <c r="D19" s="211"/>
      <c r="E19" s="212" t="n">
        <v>0.516</v>
      </c>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60</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 hidden="false" customHeight="false" outlineLevel="3" collapsed="false">
      <c r="A20" s="206"/>
      <c r="B20" s="207"/>
      <c r="C20" s="210" t="s">
        <v>273</v>
      </c>
      <c r="D20" s="211"/>
      <c r="E20" s="212" t="n">
        <v>0.048</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60</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false" outlineLevel="3" collapsed="false">
      <c r="A21" s="206"/>
      <c r="B21" s="207"/>
      <c r="C21" s="210" t="s">
        <v>274</v>
      </c>
      <c r="D21" s="211"/>
      <c r="E21" s="212" t="n">
        <v>0.144</v>
      </c>
      <c r="F21" s="204"/>
      <c r="G21" s="204"/>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60</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false" outlineLevel="3" collapsed="false">
      <c r="A22" s="206"/>
      <c r="B22" s="207"/>
      <c r="C22" s="210" t="s">
        <v>275</v>
      </c>
      <c r="D22" s="211"/>
      <c r="E22" s="212" t="n">
        <v>7.4195</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60</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 hidden="false" customHeight="false" outlineLevel="1" collapsed="false">
      <c r="A23" s="196" t="n">
        <v>4</v>
      </c>
      <c r="B23" s="197" t="s">
        <v>276</v>
      </c>
      <c r="C23" s="198" t="s">
        <v>277</v>
      </c>
      <c r="D23" s="199" t="s">
        <v>263</v>
      </c>
      <c r="E23" s="200" t="n">
        <v>38.55</v>
      </c>
      <c r="F23" s="201"/>
      <c r="G23" s="202" t="n">
        <f aca="false">ROUND(E23*F23,2)</f>
        <v>0</v>
      </c>
      <c r="H23" s="201"/>
      <c r="I23" s="202" t="n">
        <f aca="false">ROUND(E23*H23,2)</f>
        <v>0</v>
      </c>
      <c r="J23" s="201"/>
      <c r="K23" s="202" t="n">
        <f aca="false">ROUND(E23*J23,2)</f>
        <v>0</v>
      </c>
      <c r="L23" s="202" t="n">
        <v>21</v>
      </c>
      <c r="M23" s="202" t="n">
        <f aca="false">G23*(1+L23/100)</f>
        <v>0</v>
      </c>
      <c r="N23" s="200" t="n">
        <v>0</v>
      </c>
      <c r="O23" s="200" t="n">
        <f aca="false">ROUND(E23*N23,2)</f>
        <v>0</v>
      </c>
      <c r="P23" s="200" t="n">
        <v>0</v>
      </c>
      <c r="Q23" s="200" t="n">
        <f aca="false">ROUND(E23*P23,2)</f>
        <v>0</v>
      </c>
      <c r="R23" s="202" t="s">
        <v>264</v>
      </c>
      <c r="S23" s="202" t="s">
        <v>252</v>
      </c>
      <c r="T23" s="203" t="s">
        <v>253</v>
      </c>
      <c r="U23" s="204" t="n">
        <v>0.368</v>
      </c>
      <c r="V23" s="204" t="n">
        <f aca="false">ROUND(E23*U23,2)</f>
        <v>14.19</v>
      </c>
      <c r="W23" s="204"/>
      <c r="X23" s="204" t="s">
        <v>254</v>
      </c>
      <c r="Y23" s="204" t="s">
        <v>255</v>
      </c>
      <c r="Z23" s="205"/>
      <c r="AA23" s="205"/>
      <c r="AB23" s="205"/>
      <c r="AC23" s="205"/>
      <c r="AD23" s="205"/>
      <c r="AE23" s="205"/>
      <c r="AF23" s="205"/>
      <c r="AG23" s="205" t="s">
        <v>25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true" outlineLevel="2" collapsed="false">
      <c r="A24" s="206"/>
      <c r="B24" s="207"/>
      <c r="C24" s="208" t="s">
        <v>278</v>
      </c>
      <c r="D24" s="208"/>
      <c r="E24" s="208"/>
      <c r="F24" s="208"/>
      <c r="G24" s="208"/>
      <c r="H24" s="204"/>
      <c r="I24" s="204"/>
      <c r="J24" s="204"/>
      <c r="K24" s="204"/>
      <c r="L24" s="204"/>
      <c r="M24" s="204"/>
      <c r="N24" s="209"/>
      <c r="O24" s="209"/>
      <c r="P24" s="209"/>
      <c r="Q24" s="209"/>
      <c r="R24" s="204"/>
      <c r="S24" s="204"/>
      <c r="T24" s="204"/>
      <c r="U24" s="204"/>
      <c r="V24" s="204"/>
      <c r="W24" s="204"/>
      <c r="X24" s="204"/>
      <c r="Y24" s="204"/>
      <c r="Z24" s="205"/>
      <c r="AA24" s="205"/>
      <c r="AB24" s="205"/>
      <c r="AC24" s="205"/>
      <c r="AD24" s="205"/>
      <c r="AE24" s="205"/>
      <c r="AF24" s="205"/>
      <c r="AG24" s="205" t="s">
        <v>258</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 hidden="false" customHeight="false" outlineLevel="2" collapsed="false">
      <c r="A25" s="206"/>
      <c r="B25" s="207"/>
      <c r="C25" s="210" t="s">
        <v>279</v>
      </c>
      <c r="D25" s="211"/>
      <c r="E25" s="212" t="n">
        <v>36</v>
      </c>
      <c r="F25" s="204"/>
      <c r="G25" s="204"/>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60</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false" outlineLevel="3" collapsed="false">
      <c r="A26" s="206"/>
      <c r="B26" s="207"/>
      <c r="C26" s="210" t="s">
        <v>280</v>
      </c>
      <c r="D26" s="211"/>
      <c r="E26" s="212" t="n">
        <v>2.55</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60</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 hidden="false" customHeight="false" outlineLevel="1" collapsed="false">
      <c r="A27" s="196" t="n">
        <v>5</v>
      </c>
      <c r="B27" s="197" t="s">
        <v>281</v>
      </c>
      <c r="C27" s="198" t="s">
        <v>282</v>
      </c>
      <c r="D27" s="199" t="s">
        <v>263</v>
      </c>
      <c r="E27" s="200" t="n">
        <v>42.89775</v>
      </c>
      <c r="F27" s="201"/>
      <c r="G27" s="202" t="n">
        <f aca="false">ROUND(E27*F27,2)</f>
        <v>0</v>
      </c>
      <c r="H27" s="201"/>
      <c r="I27" s="202" t="n">
        <f aca="false">ROUND(E27*H27,2)</f>
        <v>0</v>
      </c>
      <c r="J27" s="201"/>
      <c r="K27" s="202" t="n">
        <f aca="false">ROUND(E27*J27,2)</f>
        <v>0</v>
      </c>
      <c r="L27" s="202" t="n">
        <v>21</v>
      </c>
      <c r="M27" s="202" t="n">
        <f aca="false">G27*(1+L27/100)</f>
        <v>0</v>
      </c>
      <c r="N27" s="200" t="n">
        <v>0</v>
      </c>
      <c r="O27" s="200" t="n">
        <f aca="false">ROUND(E27*N27,2)</f>
        <v>0</v>
      </c>
      <c r="P27" s="200" t="n">
        <v>0</v>
      </c>
      <c r="Q27" s="200" t="n">
        <f aca="false">ROUND(E27*P27,2)</f>
        <v>0</v>
      </c>
      <c r="R27" s="202" t="s">
        <v>264</v>
      </c>
      <c r="S27" s="202" t="s">
        <v>252</v>
      </c>
      <c r="T27" s="203" t="s">
        <v>253</v>
      </c>
      <c r="U27" s="204" t="n">
        <v>3.533</v>
      </c>
      <c r="V27" s="204" t="n">
        <f aca="false">ROUND(E27*U27,2)</f>
        <v>151.56</v>
      </c>
      <c r="W27" s="204"/>
      <c r="X27" s="204" t="s">
        <v>254</v>
      </c>
      <c r="Y27" s="204" t="s">
        <v>255</v>
      </c>
      <c r="Z27" s="205"/>
      <c r="AA27" s="205"/>
      <c r="AB27" s="205"/>
      <c r="AC27" s="205"/>
      <c r="AD27" s="205"/>
      <c r="AE27" s="205"/>
      <c r="AF27" s="205"/>
      <c r="AG27" s="205" t="s">
        <v>25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 hidden="false" customHeight="true" outlineLevel="2" collapsed="false">
      <c r="A28" s="206"/>
      <c r="B28" s="207"/>
      <c r="C28" s="208" t="s">
        <v>283</v>
      </c>
      <c r="D28" s="208"/>
      <c r="E28" s="208"/>
      <c r="F28" s="208"/>
      <c r="G28" s="208"/>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5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 hidden="false" customHeight="false" outlineLevel="2" collapsed="false">
      <c r="A29" s="206"/>
      <c r="B29" s="207"/>
      <c r="C29" s="210" t="s">
        <v>284</v>
      </c>
      <c r="D29" s="211"/>
      <c r="E29" s="212" t="n">
        <v>5.152</v>
      </c>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60</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 hidden="false" customHeight="false" outlineLevel="3" collapsed="false">
      <c r="A30" s="206"/>
      <c r="B30" s="207"/>
      <c r="C30" s="210" t="s">
        <v>285</v>
      </c>
      <c r="D30" s="211"/>
      <c r="E30" s="212" t="n">
        <v>15.138</v>
      </c>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60</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false" outlineLevel="3" collapsed="false">
      <c r="A31" s="206"/>
      <c r="B31" s="207"/>
      <c r="C31" s="210" t="s">
        <v>286</v>
      </c>
      <c r="D31" s="211"/>
      <c r="E31" s="212" t="n">
        <v>2.604</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60</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3" collapsed="false">
      <c r="A32" s="206"/>
      <c r="B32" s="207"/>
      <c r="C32" s="210" t="s">
        <v>287</v>
      </c>
      <c r="D32" s="211"/>
      <c r="E32" s="212" t="n">
        <v>3.3075</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60</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false" outlineLevel="3" collapsed="false">
      <c r="A33" s="206"/>
      <c r="B33" s="207"/>
      <c r="C33" s="210" t="s">
        <v>288</v>
      </c>
      <c r="D33" s="211"/>
      <c r="E33" s="212" t="n">
        <v>4.05</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60</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 hidden="false" customHeight="false" outlineLevel="3" collapsed="false">
      <c r="A34" s="206"/>
      <c r="B34" s="207"/>
      <c r="C34" s="210" t="s">
        <v>289</v>
      </c>
      <c r="D34" s="211"/>
      <c r="E34" s="212" t="n">
        <v>7.2</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60</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 hidden="false" customHeight="false" outlineLevel="3" collapsed="false">
      <c r="A35" s="206"/>
      <c r="B35" s="207"/>
      <c r="C35" s="210" t="s">
        <v>290</v>
      </c>
      <c r="D35" s="211"/>
      <c r="E35" s="212" t="n">
        <v>5.44625</v>
      </c>
      <c r="F35" s="204"/>
      <c r="G35" s="204"/>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60</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false" outlineLevel="1" collapsed="false">
      <c r="A36" s="196" t="n">
        <v>6</v>
      </c>
      <c r="B36" s="197" t="s">
        <v>291</v>
      </c>
      <c r="C36" s="198" t="s">
        <v>292</v>
      </c>
      <c r="D36" s="199" t="s">
        <v>263</v>
      </c>
      <c r="E36" s="200" t="n">
        <v>35</v>
      </c>
      <c r="F36" s="201"/>
      <c r="G36" s="202" t="n">
        <f aca="false">ROUND(E36*F36,2)</f>
        <v>0</v>
      </c>
      <c r="H36" s="201"/>
      <c r="I36" s="202" t="n">
        <f aca="false">ROUND(E36*H36,2)</f>
        <v>0</v>
      </c>
      <c r="J36" s="201"/>
      <c r="K36" s="202" t="n">
        <f aca="false">ROUND(E36*J36,2)</f>
        <v>0</v>
      </c>
      <c r="L36" s="202" t="n">
        <v>21</v>
      </c>
      <c r="M36" s="202" t="n">
        <f aca="false">G36*(1+L36/100)</f>
        <v>0</v>
      </c>
      <c r="N36" s="200" t="n">
        <v>0</v>
      </c>
      <c r="O36" s="200" t="n">
        <f aca="false">ROUND(E36*N36,2)</f>
        <v>0</v>
      </c>
      <c r="P36" s="200" t="n">
        <v>0</v>
      </c>
      <c r="Q36" s="200" t="n">
        <f aca="false">ROUND(E36*P36,2)</f>
        <v>0</v>
      </c>
      <c r="R36" s="202" t="s">
        <v>264</v>
      </c>
      <c r="S36" s="202" t="s">
        <v>252</v>
      </c>
      <c r="T36" s="203" t="s">
        <v>253</v>
      </c>
      <c r="U36" s="204" t="n">
        <v>6.298</v>
      </c>
      <c r="V36" s="204" t="n">
        <f aca="false">ROUND(E36*U36,2)</f>
        <v>220.43</v>
      </c>
      <c r="W36" s="204"/>
      <c r="X36" s="204" t="s">
        <v>254</v>
      </c>
      <c r="Y36" s="204" t="s">
        <v>255</v>
      </c>
      <c r="Z36" s="205"/>
      <c r="AA36" s="205"/>
      <c r="AB36" s="205"/>
      <c r="AC36" s="205"/>
      <c r="AD36" s="205"/>
      <c r="AE36" s="205"/>
      <c r="AF36" s="205"/>
      <c r="AG36" s="205" t="s">
        <v>25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true" outlineLevel="2" collapsed="false">
      <c r="A37" s="206"/>
      <c r="B37" s="207"/>
      <c r="C37" s="208" t="s">
        <v>293</v>
      </c>
      <c r="D37" s="208"/>
      <c r="E37" s="208"/>
      <c r="F37" s="208"/>
      <c r="G37" s="208"/>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58</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 hidden="false" customHeight="false" outlineLevel="2" collapsed="false">
      <c r="A38" s="206"/>
      <c r="B38" s="207"/>
      <c r="C38" s="210" t="s">
        <v>294</v>
      </c>
      <c r="D38" s="211"/>
      <c r="E38" s="212" t="n">
        <v>35</v>
      </c>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60</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 hidden="false" customHeight="false" outlineLevel="1" collapsed="false">
      <c r="A39" s="196" t="n">
        <v>7</v>
      </c>
      <c r="B39" s="197" t="s">
        <v>295</v>
      </c>
      <c r="C39" s="198" t="s">
        <v>296</v>
      </c>
      <c r="D39" s="199" t="s">
        <v>263</v>
      </c>
      <c r="E39" s="200" t="n">
        <v>42.89775</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v>
      </c>
      <c r="Q39" s="200" t="n">
        <f aca="false">ROUND(E39*P39,2)</f>
        <v>0</v>
      </c>
      <c r="R39" s="202" t="s">
        <v>264</v>
      </c>
      <c r="S39" s="202" t="s">
        <v>252</v>
      </c>
      <c r="T39" s="203" t="s">
        <v>253</v>
      </c>
      <c r="U39" s="204" t="n">
        <v>0.074</v>
      </c>
      <c r="V39" s="204" t="n">
        <f aca="false">ROUND(E39*U39,2)</f>
        <v>3.17</v>
      </c>
      <c r="W39" s="204"/>
      <c r="X39" s="204" t="s">
        <v>254</v>
      </c>
      <c r="Y39" s="204" t="s">
        <v>255</v>
      </c>
      <c r="Z39" s="205"/>
      <c r="AA39" s="205"/>
      <c r="AB39" s="205"/>
      <c r="AC39" s="205"/>
      <c r="AD39" s="205"/>
      <c r="AE39" s="205"/>
      <c r="AF39" s="205"/>
      <c r="AG39" s="205" t="s">
        <v>25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true" outlineLevel="2" collapsed="false">
      <c r="A40" s="206"/>
      <c r="B40" s="207"/>
      <c r="C40" s="208" t="s">
        <v>297</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58</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 hidden="false" customHeight="false" outlineLevel="2" collapsed="false">
      <c r="A41" s="206"/>
      <c r="B41" s="207"/>
      <c r="C41" s="210" t="s">
        <v>298</v>
      </c>
      <c r="D41" s="211"/>
      <c r="E41" s="212" t="n">
        <v>42.89775</v>
      </c>
      <c r="F41" s="204"/>
      <c r="G41" s="204"/>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60</v>
      </c>
      <c r="AH41" s="205" t="n">
        <v>5</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 hidden="false" customHeight="false" outlineLevel="1" collapsed="false">
      <c r="A42" s="196" t="n">
        <v>8</v>
      </c>
      <c r="B42" s="197" t="s">
        <v>299</v>
      </c>
      <c r="C42" s="198" t="s">
        <v>300</v>
      </c>
      <c r="D42" s="199" t="s">
        <v>263</v>
      </c>
      <c r="E42" s="200" t="n">
        <v>70.30525</v>
      </c>
      <c r="F42" s="201"/>
      <c r="G42" s="202" t="n">
        <f aca="false">ROUND(E42*F42,2)</f>
        <v>0</v>
      </c>
      <c r="H42" s="201"/>
      <c r="I42" s="202" t="n">
        <f aca="false">ROUND(E42*H42,2)</f>
        <v>0</v>
      </c>
      <c r="J42" s="201"/>
      <c r="K42" s="202" t="n">
        <f aca="false">ROUND(E42*J42,2)</f>
        <v>0</v>
      </c>
      <c r="L42" s="202" t="n">
        <v>21</v>
      </c>
      <c r="M42" s="202" t="n">
        <f aca="false">G42*(1+L42/100)</f>
        <v>0</v>
      </c>
      <c r="N42" s="200" t="n">
        <v>0</v>
      </c>
      <c r="O42" s="200" t="n">
        <f aca="false">ROUND(E42*N42,2)</f>
        <v>0</v>
      </c>
      <c r="P42" s="200" t="n">
        <v>0</v>
      </c>
      <c r="Q42" s="200" t="n">
        <f aca="false">ROUND(E42*P42,2)</f>
        <v>0</v>
      </c>
      <c r="R42" s="202" t="s">
        <v>264</v>
      </c>
      <c r="S42" s="202" t="s">
        <v>252</v>
      </c>
      <c r="T42" s="203" t="s">
        <v>253</v>
      </c>
      <c r="U42" s="204" t="n">
        <v>0.011</v>
      </c>
      <c r="V42" s="204" t="n">
        <f aca="false">ROUND(E42*U42,2)</f>
        <v>0.77</v>
      </c>
      <c r="W42" s="204"/>
      <c r="X42" s="204" t="s">
        <v>254</v>
      </c>
      <c r="Y42" s="204" t="s">
        <v>255</v>
      </c>
      <c r="Z42" s="205"/>
      <c r="AA42" s="205"/>
      <c r="AB42" s="205"/>
      <c r="AC42" s="205"/>
      <c r="AD42" s="205"/>
      <c r="AE42" s="205"/>
      <c r="AF42" s="205"/>
      <c r="AG42" s="205" t="s">
        <v>25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 hidden="false" customHeight="true" outlineLevel="2" collapsed="false">
      <c r="A43" s="206"/>
      <c r="B43" s="207"/>
      <c r="C43" s="208" t="s">
        <v>297</v>
      </c>
      <c r="D43" s="208"/>
      <c r="E43" s="208"/>
      <c r="F43" s="208"/>
      <c r="G43" s="208"/>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58</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 hidden="false" customHeight="false" outlineLevel="2" collapsed="false">
      <c r="A44" s="206"/>
      <c r="B44" s="207"/>
      <c r="C44" s="210" t="s">
        <v>284</v>
      </c>
      <c r="D44" s="211"/>
      <c r="E44" s="212" t="n">
        <v>5.152</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60</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 hidden="false" customHeight="false" outlineLevel="3" collapsed="false">
      <c r="A45" s="206"/>
      <c r="B45" s="207"/>
      <c r="C45" s="210" t="s">
        <v>285</v>
      </c>
      <c r="D45" s="211"/>
      <c r="E45" s="212" t="n">
        <v>15.138</v>
      </c>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60</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 hidden="false" customHeight="false" outlineLevel="3" collapsed="false">
      <c r="A46" s="206"/>
      <c r="B46" s="207"/>
      <c r="C46" s="210" t="s">
        <v>286</v>
      </c>
      <c r="D46" s="211"/>
      <c r="E46" s="212" t="n">
        <v>2.604</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60</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 hidden="false" customHeight="false" outlineLevel="3" collapsed="false">
      <c r="A47" s="206"/>
      <c r="B47" s="207"/>
      <c r="C47" s="210" t="s">
        <v>301</v>
      </c>
      <c r="D47" s="211"/>
      <c r="E47" s="212" t="n">
        <v>1.1025</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60</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 hidden="false" customHeight="false" outlineLevel="3" collapsed="false">
      <c r="A48" s="206"/>
      <c r="B48" s="207"/>
      <c r="C48" s="210" t="s">
        <v>302</v>
      </c>
      <c r="D48" s="211"/>
      <c r="E48" s="212" t="n">
        <v>2.25</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60</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 hidden="false" customHeight="false" outlineLevel="3" collapsed="false">
      <c r="A49" s="206"/>
      <c r="B49" s="207"/>
      <c r="C49" s="210" t="s">
        <v>303</v>
      </c>
      <c r="D49" s="211"/>
      <c r="E49" s="212" t="n">
        <v>3.15</v>
      </c>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260</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 hidden="false" customHeight="false" outlineLevel="3" collapsed="false">
      <c r="A50" s="206"/>
      <c r="B50" s="207"/>
      <c r="C50" s="210" t="s">
        <v>304</v>
      </c>
      <c r="D50" s="211"/>
      <c r="E50" s="212" t="n">
        <v>1.72125</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260</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 hidden="false" customHeight="false" outlineLevel="3" collapsed="false">
      <c r="A51" s="206"/>
      <c r="B51" s="207"/>
      <c r="C51" s="210" t="s">
        <v>305</v>
      </c>
      <c r="D51" s="211"/>
      <c r="E51" s="212" t="n">
        <v>0.6375</v>
      </c>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260</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 hidden="false" customHeight="false" outlineLevel="3" collapsed="false">
      <c r="A52" s="206"/>
      <c r="B52" s="207"/>
      <c r="C52" s="210" t="s">
        <v>279</v>
      </c>
      <c r="D52" s="211"/>
      <c r="E52" s="212" t="n">
        <v>36</v>
      </c>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60</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 hidden="false" customHeight="false" outlineLevel="3" collapsed="false">
      <c r="A53" s="206"/>
      <c r="B53" s="207"/>
      <c r="C53" s="210" t="s">
        <v>280</v>
      </c>
      <c r="D53" s="211"/>
      <c r="E53" s="212" t="n">
        <v>2.55</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60</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9.5" hidden="false" customHeight="false" outlineLevel="1" collapsed="false">
      <c r="A54" s="196" t="n">
        <v>9</v>
      </c>
      <c r="B54" s="197" t="s">
        <v>306</v>
      </c>
      <c r="C54" s="198" t="s">
        <v>307</v>
      </c>
      <c r="D54" s="199" t="s">
        <v>263</v>
      </c>
      <c r="E54" s="200" t="n">
        <v>70.30525</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0</v>
      </c>
      <c r="Q54" s="200" t="n">
        <f aca="false">ROUND(E54*P54,2)</f>
        <v>0</v>
      </c>
      <c r="R54" s="202" t="s">
        <v>264</v>
      </c>
      <c r="S54" s="202" t="s">
        <v>252</v>
      </c>
      <c r="T54" s="203" t="s">
        <v>253</v>
      </c>
      <c r="U54" s="204" t="n">
        <v>0.652</v>
      </c>
      <c r="V54" s="204" t="n">
        <f aca="false">ROUND(E54*U54,2)</f>
        <v>45.84</v>
      </c>
      <c r="W54" s="204"/>
      <c r="X54" s="204" t="s">
        <v>254</v>
      </c>
      <c r="Y54" s="204" t="s">
        <v>255</v>
      </c>
      <c r="Z54" s="205"/>
      <c r="AA54" s="205"/>
      <c r="AB54" s="205"/>
      <c r="AC54" s="205"/>
      <c r="AD54" s="205"/>
      <c r="AE54" s="205"/>
      <c r="AF54" s="205"/>
      <c r="AG54" s="205" t="s">
        <v>25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 hidden="false" customHeight="false" outlineLevel="2" collapsed="false">
      <c r="A55" s="206"/>
      <c r="B55" s="207"/>
      <c r="C55" s="210" t="s">
        <v>308</v>
      </c>
      <c r="D55" s="211"/>
      <c r="E55" s="212" t="n">
        <v>70.30525</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60</v>
      </c>
      <c r="AH55" s="205" t="n">
        <v>5</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 hidden="false" customHeight="false" outlineLevel="1" collapsed="false">
      <c r="A56" s="196" t="n">
        <v>10</v>
      </c>
      <c r="B56" s="197" t="s">
        <v>309</v>
      </c>
      <c r="C56" s="198" t="s">
        <v>310</v>
      </c>
      <c r="D56" s="199" t="s">
        <v>263</v>
      </c>
      <c r="E56" s="200" t="n">
        <v>13.6925</v>
      </c>
      <c r="F56" s="201"/>
      <c r="G56" s="202" t="n">
        <f aca="false">ROUND(E56*F56,2)</f>
        <v>0</v>
      </c>
      <c r="H56" s="201"/>
      <c r="I56" s="202" t="n">
        <f aca="false">ROUND(E56*H56,2)</f>
        <v>0</v>
      </c>
      <c r="J56" s="201"/>
      <c r="K56" s="202" t="n">
        <f aca="false">ROUND(E56*J56,2)</f>
        <v>0</v>
      </c>
      <c r="L56" s="202" t="n">
        <v>21</v>
      </c>
      <c r="M56" s="202" t="n">
        <f aca="false">G56*(1+L56/100)</f>
        <v>0</v>
      </c>
      <c r="N56" s="200" t="n">
        <v>0</v>
      </c>
      <c r="O56" s="200" t="n">
        <f aca="false">ROUND(E56*N56,2)</f>
        <v>0</v>
      </c>
      <c r="P56" s="200" t="n">
        <v>0</v>
      </c>
      <c r="Q56" s="200" t="n">
        <f aca="false">ROUND(E56*P56,2)</f>
        <v>0</v>
      </c>
      <c r="R56" s="202" t="s">
        <v>264</v>
      </c>
      <c r="S56" s="202" t="s">
        <v>252</v>
      </c>
      <c r="T56" s="203" t="s">
        <v>253</v>
      </c>
      <c r="U56" s="204" t="n">
        <v>0.202</v>
      </c>
      <c r="V56" s="204" t="n">
        <f aca="false">ROUND(E56*U56,2)</f>
        <v>2.77</v>
      </c>
      <c r="W56" s="204"/>
      <c r="X56" s="204" t="s">
        <v>254</v>
      </c>
      <c r="Y56" s="204" t="s">
        <v>255</v>
      </c>
      <c r="Z56" s="205"/>
      <c r="AA56" s="205"/>
      <c r="AB56" s="205"/>
      <c r="AC56" s="205"/>
      <c r="AD56" s="205"/>
      <c r="AE56" s="205"/>
      <c r="AF56" s="205"/>
      <c r="AG56" s="205" t="s">
        <v>25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 hidden="false" customHeight="true" outlineLevel="2" collapsed="false">
      <c r="A57" s="206"/>
      <c r="B57" s="207"/>
      <c r="C57" s="208" t="s">
        <v>311</v>
      </c>
      <c r="D57" s="208"/>
      <c r="E57" s="208"/>
      <c r="F57" s="208"/>
      <c r="G57" s="208"/>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258</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 hidden="false" customHeight="true" outlineLevel="2" collapsed="false">
      <c r="A58" s="206"/>
      <c r="B58" s="207"/>
      <c r="C58" s="214" t="s">
        <v>312</v>
      </c>
      <c r="D58" s="214"/>
      <c r="E58" s="214"/>
      <c r="F58" s="214"/>
      <c r="G58" s="21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31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 hidden="false" customHeight="false" outlineLevel="2" collapsed="false">
      <c r="A59" s="206"/>
      <c r="B59" s="207"/>
      <c r="C59" s="210" t="s">
        <v>314</v>
      </c>
      <c r="D59" s="211"/>
      <c r="E59" s="212" t="n">
        <v>2.55</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60</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 hidden="false" customHeight="false" outlineLevel="3" collapsed="false">
      <c r="A60" s="206"/>
      <c r="B60" s="207"/>
      <c r="C60" s="210" t="s">
        <v>315</v>
      </c>
      <c r="D60" s="211"/>
      <c r="E60" s="212" t="n">
        <v>11.1425</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60</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9.5" hidden="false" customHeight="false" outlineLevel="1" collapsed="false">
      <c r="A61" s="196" t="n">
        <v>11</v>
      </c>
      <c r="B61" s="197" t="s">
        <v>316</v>
      </c>
      <c r="C61" s="198" t="s">
        <v>317</v>
      </c>
      <c r="D61" s="199" t="s">
        <v>263</v>
      </c>
      <c r="E61" s="200" t="n">
        <v>36</v>
      </c>
      <c r="F61" s="201"/>
      <c r="G61" s="202" t="n">
        <f aca="false">ROUND(E61*F61,2)</f>
        <v>0</v>
      </c>
      <c r="H61" s="201"/>
      <c r="I61" s="202" t="n">
        <f aca="false">ROUND(E61*H61,2)</f>
        <v>0</v>
      </c>
      <c r="J61" s="201"/>
      <c r="K61" s="202" t="n">
        <f aca="false">ROUND(E61*J61,2)</f>
        <v>0</v>
      </c>
      <c r="L61" s="202" t="n">
        <v>21</v>
      </c>
      <c r="M61" s="202" t="n">
        <f aca="false">G61*(1+L61/100)</f>
        <v>0</v>
      </c>
      <c r="N61" s="200" t="n">
        <v>0</v>
      </c>
      <c r="O61" s="200" t="n">
        <f aca="false">ROUND(E61*N61,2)</f>
        <v>0</v>
      </c>
      <c r="P61" s="200" t="n">
        <v>0</v>
      </c>
      <c r="Q61" s="200" t="n">
        <f aca="false">ROUND(E61*P61,2)</f>
        <v>0</v>
      </c>
      <c r="R61" s="202" t="s">
        <v>264</v>
      </c>
      <c r="S61" s="202" t="s">
        <v>252</v>
      </c>
      <c r="T61" s="203" t="s">
        <v>253</v>
      </c>
      <c r="U61" s="204" t="n">
        <v>1.15</v>
      </c>
      <c r="V61" s="204" t="n">
        <f aca="false">ROUND(E61*U61,2)</f>
        <v>41.4</v>
      </c>
      <c r="W61" s="204"/>
      <c r="X61" s="204" t="s">
        <v>254</v>
      </c>
      <c r="Y61" s="204" t="s">
        <v>255</v>
      </c>
      <c r="Z61" s="205"/>
      <c r="AA61" s="205"/>
      <c r="AB61" s="205"/>
      <c r="AC61" s="205"/>
      <c r="AD61" s="205"/>
      <c r="AE61" s="205"/>
      <c r="AF61" s="205"/>
      <c r="AG61" s="205" t="s">
        <v>25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 hidden="false" customHeight="true" outlineLevel="2" collapsed="false">
      <c r="A62" s="206"/>
      <c r="B62" s="207"/>
      <c r="C62" s="208" t="s">
        <v>311</v>
      </c>
      <c r="D62" s="208"/>
      <c r="E62" s="208"/>
      <c r="F62" s="208"/>
      <c r="G62" s="208"/>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58</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 hidden="false" customHeight="false" outlineLevel="2" collapsed="false">
      <c r="A63" s="206"/>
      <c r="B63" s="207"/>
      <c r="C63" s="210" t="s">
        <v>318</v>
      </c>
      <c r="D63" s="211"/>
      <c r="E63" s="212"/>
      <c r="F63" s="204"/>
      <c r="G63" s="20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60</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 hidden="false" customHeight="false" outlineLevel="3" collapsed="false">
      <c r="A64" s="206"/>
      <c r="B64" s="207"/>
      <c r="C64" s="210" t="s">
        <v>319</v>
      </c>
      <c r="D64" s="211"/>
      <c r="E64" s="212" t="n">
        <v>7.2</v>
      </c>
      <c r="F64" s="204"/>
      <c r="G64" s="204"/>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60</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 hidden="false" customHeight="false" outlineLevel="3" collapsed="false">
      <c r="A65" s="206"/>
      <c r="B65" s="207"/>
      <c r="C65" s="210" t="s">
        <v>320</v>
      </c>
      <c r="D65" s="211"/>
      <c r="E65" s="212" t="n">
        <v>28.8</v>
      </c>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60</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 hidden="false" customHeight="false" outlineLevel="1" collapsed="false">
      <c r="A66" s="196" t="n">
        <v>12</v>
      </c>
      <c r="B66" s="197" t="s">
        <v>321</v>
      </c>
      <c r="C66" s="198" t="s">
        <v>322</v>
      </c>
      <c r="D66" s="199" t="s">
        <v>250</v>
      </c>
      <c r="E66" s="200" t="n">
        <v>107.5375</v>
      </c>
      <c r="F66" s="201"/>
      <c r="G66" s="202" t="n">
        <f aca="false">ROUND(E66*F66,2)</f>
        <v>0</v>
      </c>
      <c r="H66" s="201"/>
      <c r="I66" s="202" t="n">
        <f aca="false">ROUND(E66*H66,2)</f>
        <v>0</v>
      </c>
      <c r="J66" s="201"/>
      <c r="K66" s="202" t="n">
        <f aca="false">ROUND(E66*J66,2)</f>
        <v>0</v>
      </c>
      <c r="L66" s="202" t="n">
        <v>21</v>
      </c>
      <c r="M66" s="202" t="n">
        <f aca="false">G66*(1+L66/100)</f>
        <v>0</v>
      </c>
      <c r="N66" s="200" t="n">
        <v>0</v>
      </c>
      <c r="O66" s="200" t="n">
        <f aca="false">ROUND(E66*N66,2)</f>
        <v>0</v>
      </c>
      <c r="P66" s="200" t="n">
        <v>0</v>
      </c>
      <c r="Q66" s="200" t="n">
        <f aca="false">ROUND(E66*P66,2)</f>
        <v>0</v>
      </c>
      <c r="R66" s="202" t="s">
        <v>264</v>
      </c>
      <c r="S66" s="202" t="s">
        <v>252</v>
      </c>
      <c r="T66" s="203" t="s">
        <v>253</v>
      </c>
      <c r="U66" s="204" t="n">
        <v>0.018</v>
      </c>
      <c r="V66" s="204" t="n">
        <f aca="false">ROUND(E66*U66,2)</f>
        <v>1.94</v>
      </c>
      <c r="W66" s="204"/>
      <c r="X66" s="204" t="s">
        <v>254</v>
      </c>
      <c r="Y66" s="204" t="s">
        <v>255</v>
      </c>
      <c r="Z66" s="205"/>
      <c r="AA66" s="205"/>
      <c r="AB66" s="205"/>
      <c r="AC66" s="205"/>
      <c r="AD66" s="205"/>
      <c r="AE66" s="205"/>
      <c r="AF66" s="205"/>
      <c r="AG66" s="205" t="s">
        <v>25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 hidden="false" customHeight="true" outlineLevel="2" collapsed="false">
      <c r="A67" s="206"/>
      <c r="B67" s="207"/>
      <c r="C67" s="208" t="s">
        <v>323</v>
      </c>
      <c r="D67" s="208"/>
      <c r="E67" s="208"/>
      <c r="F67" s="208"/>
      <c r="G67" s="208"/>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258</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 hidden="false" customHeight="false" outlineLevel="2" collapsed="false">
      <c r="A68" s="206"/>
      <c r="B68" s="207"/>
      <c r="C68" s="210" t="s">
        <v>324</v>
      </c>
      <c r="D68" s="211"/>
      <c r="E68" s="212" t="n">
        <v>36.8</v>
      </c>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60</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 hidden="false" customHeight="false" outlineLevel="3" collapsed="false">
      <c r="A69" s="206"/>
      <c r="B69" s="207"/>
      <c r="C69" s="210" t="s">
        <v>325</v>
      </c>
      <c r="D69" s="211"/>
      <c r="E69" s="212" t="n">
        <v>33.64</v>
      </c>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60</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 hidden="false" customHeight="false" outlineLevel="3" collapsed="false">
      <c r="A70" s="206"/>
      <c r="B70" s="207"/>
      <c r="C70" s="210" t="s">
        <v>326</v>
      </c>
      <c r="D70" s="211"/>
      <c r="E70" s="212" t="n">
        <v>37.0975</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60</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 hidden="false" customHeight="false" outlineLevel="1" collapsed="false">
      <c r="A71" s="196" t="n">
        <v>13</v>
      </c>
      <c r="B71" s="197" t="s">
        <v>327</v>
      </c>
      <c r="C71" s="198" t="s">
        <v>328</v>
      </c>
      <c r="D71" s="199" t="s">
        <v>250</v>
      </c>
      <c r="E71" s="200" t="n">
        <v>15</v>
      </c>
      <c r="F71" s="201"/>
      <c r="G71" s="202" t="n">
        <f aca="false">ROUND(E71*F71,2)</f>
        <v>0</v>
      </c>
      <c r="H71" s="201"/>
      <c r="I71" s="202" t="n">
        <f aca="false">ROUND(E71*H71,2)</f>
        <v>0</v>
      </c>
      <c r="J71" s="201"/>
      <c r="K71" s="202" t="n">
        <f aca="false">ROUND(E71*J71,2)</f>
        <v>0</v>
      </c>
      <c r="L71" s="202" t="n">
        <v>21</v>
      </c>
      <c r="M71" s="202" t="n">
        <f aca="false">G71*(1+L71/100)</f>
        <v>0</v>
      </c>
      <c r="N71" s="200" t="n">
        <v>0</v>
      </c>
      <c r="O71" s="200" t="n">
        <f aca="false">ROUND(E71*N71,2)</f>
        <v>0</v>
      </c>
      <c r="P71" s="200" t="n">
        <v>0</v>
      </c>
      <c r="Q71" s="200" t="n">
        <f aca="false">ROUND(E71*P71,2)</f>
        <v>0</v>
      </c>
      <c r="R71" s="202" t="s">
        <v>264</v>
      </c>
      <c r="S71" s="202" t="s">
        <v>252</v>
      </c>
      <c r="T71" s="203" t="s">
        <v>253</v>
      </c>
      <c r="U71" s="204" t="n">
        <v>0.13</v>
      </c>
      <c r="V71" s="204" t="n">
        <f aca="false">ROUND(E71*U71,2)</f>
        <v>1.95</v>
      </c>
      <c r="W71" s="204"/>
      <c r="X71" s="204" t="s">
        <v>254</v>
      </c>
      <c r="Y71" s="204" t="s">
        <v>255</v>
      </c>
      <c r="Z71" s="205"/>
      <c r="AA71" s="205"/>
      <c r="AB71" s="205"/>
      <c r="AC71" s="205"/>
      <c r="AD71" s="205"/>
      <c r="AE71" s="205"/>
      <c r="AF71" s="205"/>
      <c r="AG71" s="205" t="s">
        <v>25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 hidden="false" customHeight="true" outlineLevel="2" collapsed="false">
      <c r="A72" s="206"/>
      <c r="B72" s="207"/>
      <c r="C72" s="208" t="s">
        <v>329</v>
      </c>
      <c r="D72" s="208"/>
      <c r="E72" s="208"/>
      <c r="F72" s="208"/>
      <c r="G72" s="208"/>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58</v>
      </c>
      <c r="AH72" s="205"/>
      <c r="AI72" s="205"/>
      <c r="AJ72" s="205"/>
      <c r="AK72" s="205"/>
      <c r="AL72" s="205"/>
      <c r="AM72" s="205"/>
      <c r="AN72" s="205"/>
      <c r="AO72" s="205"/>
      <c r="AP72" s="205"/>
      <c r="AQ72" s="205"/>
      <c r="AR72" s="205"/>
      <c r="AS72" s="205"/>
      <c r="AT72" s="205"/>
      <c r="AU72" s="205"/>
      <c r="AV72" s="205"/>
      <c r="AW72" s="205"/>
      <c r="AX72" s="205"/>
      <c r="AY72" s="205"/>
      <c r="AZ72" s="205"/>
      <c r="BA72" s="213" t="str">
        <f aca="false">C72</f>
        <v>s případným nutným přemístěním hromad nebo dočasných skládek na místo potřeby ze vzdálenosti do 30 m, v rovině nebo ve svahu do 1 : 5,</v>
      </c>
      <c r="BB72" s="205"/>
      <c r="BC72" s="205"/>
      <c r="BD72" s="205"/>
      <c r="BE72" s="205"/>
      <c r="BF72" s="205"/>
      <c r="BG72" s="205"/>
      <c r="BH72" s="205"/>
    </row>
    <row r="73" customFormat="false" ht="12" hidden="false" customHeight="false" outlineLevel="2" collapsed="false">
      <c r="A73" s="206"/>
      <c r="B73" s="207"/>
      <c r="C73" s="210" t="s">
        <v>330</v>
      </c>
      <c r="D73" s="211"/>
      <c r="E73" s="212" t="n">
        <v>15</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60</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 hidden="false" customHeight="false" outlineLevel="1" collapsed="false">
      <c r="A74" s="196" t="n">
        <v>14</v>
      </c>
      <c r="B74" s="197" t="s">
        <v>331</v>
      </c>
      <c r="C74" s="198" t="s">
        <v>332</v>
      </c>
      <c r="D74" s="199" t="s">
        <v>263</v>
      </c>
      <c r="E74" s="200" t="n">
        <v>70.30525</v>
      </c>
      <c r="F74" s="201"/>
      <c r="G74" s="202" t="n">
        <f aca="false">ROUND(E74*F74,2)</f>
        <v>0</v>
      </c>
      <c r="H74" s="201"/>
      <c r="I74" s="202" t="n">
        <f aca="false">ROUND(E74*H74,2)</f>
        <v>0</v>
      </c>
      <c r="J74" s="201"/>
      <c r="K74" s="202" t="n">
        <f aca="false">ROUND(E74*J74,2)</f>
        <v>0</v>
      </c>
      <c r="L74" s="202" t="n">
        <v>21</v>
      </c>
      <c r="M74" s="202" t="n">
        <f aca="false">G74*(1+L74/100)</f>
        <v>0</v>
      </c>
      <c r="N74" s="200" t="n">
        <v>0</v>
      </c>
      <c r="O74" s="200" t="n">
        <f aca="false">ROUND(E74*N74,2)</f>
        <v>0</v>
      </c>
      <c r="P74" s="200" t="n">
        <v>0</v>
      </c>
      <c r="Q74" s="200" t="n">
        <f aca="false">ROUND(E74*P74,2)</f>
        <v>0</v>
      </c>
      <c r="R74" s="202" t="s">
        <v>264</v>
      </c>
      <c r="S74" s="202" t="s">
        <v>252</v>
      </c>
      <c r="T74" s="203" t="s">
        <v>253</v>
      </c>
      <c r="U74" s="204" t="n">
        <v>0</v>
      </c>
      <c r="V74" s="204" t="n">
        <f aca="false">ROUND(E74*U74,2)</f>
        <v>0</v>
      </c>
      <c r="W74" s="204"/>
      <c r="X74" s="204" t="s">
        <v>254</v>
      </c>
      <c r="Y74" s="204" t="s">
        <v>255</v>
      </c>
      <c r="Z74" s="205"/>
      <c r="AA74" s="205"/>
      <c r="AB74" s="205"/>
      <c r="AC74" s="205"/>
      <c r="AD74" s="205"/>
      <c r="AE74" s="205"/>
      <c r="AF74" s="205"/>
      <c r="AG74" s="205" t="s">
        <v>25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 hidden="false" customHeight="false" outlineLevel="2" collapsed="false">
      <c r="A75" s="206"/>
      <c r="B75" s="207"/>
      <c r="C75" s="210" t="s">
        <v>308</v>
      </c>
      <c r="D75" s="211"/>
      <c r="E75" s="212" t="n">
        <v>70.30525</v>
      </c>
      <c r="F75" s="204"/>
      <c r="G75" s="204"/>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60</v>
      </c>
      <c r="AH75" s="205" t="n">
        <v>5</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 hidden="false" customHeight="false" outlineLevel="1" collapsed="false">
      <c r="A76" s="215" t="n">
        <v>15</v>
      </c>
      <c r="B76" s="216" t="s">
        <v>333</v>
      </c>
      <c r="C76" s="217" t="s">
        <v>334</v>
      </c>
      <c r="D76" s="218" t="s">
        <v>263</v>
      </c>
      <c r="E76" s="219" t="n">
        <v>27.5</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c r="S76" s="221" t="s">
        <v>335</v>
      </c>
      <c r="T76" s="222" t="s">
        <v>336</v>
      </c>
      <c r="U76" s="204" t="n">
        <v>0</v>
      </c>
      <c r="V76" s="204" t="n">
        <f aca="false">ROUND(E76*U76,2)</f>
        <v>0</v>
      </c>
      <c r="W76" s="204"/>
      <c r="X76" s="204" t="s">
        <v>254</v>
      </c>
      <c r="Y76" s="204" t="s">
        <v>255</v>
      </c>
      <c r="Z76" s="205"/>
      <c r="AA76" s="205"/>
      <c r="AB76" s="205"/>
      <c r="AC76" s="205"/>
      <c r="AD76" s="205"/>
      <c r="AE76" s="205"/>
      <c r="AF76" s="205"/>
      <c r="AG76" s="205" t="s">
        <v>25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 hidden="false" customHeight="false" outlineLevel="1" collapsed="false">
      <c r="A77" s="196" t="n">
        <v>16</v>
      </c>
      <c r="B77" s="197" t="s">
        <v>337</v>
      </c>
      <c r="C77" s="198" t="s">
        <v>338</v>
      </c>
      <c r="D77" s="199" t="s">
        <v>339</v>
      </c>
      <c r="E77" s="200" t="n">
        <v>2.4</v>
      </c>
      <c r="F77" s="201"/>
      <c r="G77" s="202" t="n">
        <f aca="false">ROUND(E77*F77,2)</f>
        <v>0</v>
      </c>
      <c r="H77" s="201"/>
      <c r="I77" s="202" t="n">
        <f aca="false">ROUND(E77*H77,2)</f>
        <v>0</v>
      </c>
      <c r="J77" s="201"/>
      <c r="K77" s="202" t="n">
        <f aca="false">ROUND(E77*J77,2)</f>
        <v>0</v>
      </c>
      <c r="L77" s="202" t="n">
        <v>21</v>
      </c>
      <c r="M77" s="202" t="n">
        <f aca="false">G77*(1+L77/100)</f>
        <v>0</v>
      </c>
      <c r="N77" s="200" t="n">
        <v>1</v>
      </c>
      <c r="O77" s="200" t="n">
        <f aca="false">ROUND(E77*N77,2)</f>
        <v>2.4</v>
      </c>
      <c r="P77" s="200" t="n">
        <v>0</v>
      </c>
      <c r="Q77" s="200" t="n">
        <f aca="false">ROUND(E77*P77,2)</f>
        <v>0</v>
      </c>
      <c r="R77" s="202" t="s">
        <v>340</v>
      </c>
      <c r="S77" s="202" t="s">
        <v>252</v>
      </c>
      <c r="T77" s="203" t="s">
        <v>253</v>
      </c>
      <c r="U77" s="204" t="n">
        <v>0</v>
      </c>
      <c r="V77" s="204" t="n">
        <f aca="false">ROUND(E77*U77,2)</f>
        <v>0</v>
      </c>
      <c r="W77" s="204"/>
      <c r="X77" s="204" t="s">
        <v>341</v>
      </c>
      <c r="Y77" s="204" t="s">
        <v>255</v>
      </c>
      <c r="Z77" s="205"/>
      <c r="AA77" s="205"/>
      <c r="AB77" s="205"/>
      <c r="AC77" s="205"/>
      <c r="AD77" s="205"/>
      <c r="AE77" s="205"/>
      <c r="AF77" s="205"/>
      <c r="AG77" s="205" t="s">
        <v>34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 hidden="false" customHeight="false" outlineLevel="2" collapsed="false">
      <c r="A78" s="206"/>
      <c r="B78" s="207"/>
      <c r="C78" s="210" t="s">
        <v>343</v>
      </c>
      <c r="D78" s="211"/>
      <c r="E78" s="212" t="n">
        <v>2.4</v>
      </c>
      <c r="F78" s="204"/>
      <c r="G78" s="204"/>
      <c r="H78" s="204"/>
      <c r="I78" s="204"/>
      <c r="J78" s="204"/>
      <c r="K78" s="204"/>
      <c r="L78" s="204"/>
      <c r="M78" s="204"/>
      <c r="N78" s="209"/>
      <c r="O78" s="209"/>
      <c r="P78" s="209"/>
      <c r="Q78" s="209"/>
      <c r="R78" s="204"/>
      <c r="S78" s="204"/>
      <c r="T78" s="204"/>
      <c r="U78" s="204"/>
      <c r="V78" s="204"/>
      <c r="W78" s="204"/>
      <c r="X78" s="204"/>
      <c r="Y78" s="204"/>
      <c r="Z78" s="205"/>
      <c r="AA78" s="205"/>
      <c r="AB78" s="205"/>
      <c r="AC78" s="205"/>
      <c r="AD78" s="205"/>
      <c r="AE78" s="205"/>
      <c r="AF78" s="205"/>
      <c r="AG78" s="205" t="s">
        <v>260</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 hidden="false" customHeight="false" outlineLevel="1" collapsed="false">
      <c r="A79" s="196" t="n">
        <v>17</v>
      </c>
      <c r="B79" s="197" t="s">
        <v>344</v>
      </c>
      <c r="C79" s="198" t="s">
        <v>345</v>
      </c>
      <c r="D79" s="199" t="s">
        <v>339</v>
      </c>
      <c r="E79" s="200" t="n">
        <v>12.24</v>
      </c>
      <c r="F79" s="201"/>
      <c r="G79" s="202" t="n">
        <f aca="false">ROUND(E79*F79,2)</f>
        <v>0</v>
      </c>
      <c r="H79" s="201"/>
      <c r="I79" s="202" t="n">
        <f aca="false">ROUND(E79*H79,2)</f>
        <v>0</v>
      </c>
      <c r="J79" s="201"/>
      <c r="K79" s="202" t="n">
        <f aca="false">ROUND(E79*J79,2)</f>
        <v>0</v>
      </c>
      <c r="L79" s="202" t="n">
        <v>21</v>
      </c>
      <c r="M79" s="202" t="n">
        <f aca="false">G79*(1+L79/100)</f>
        <v>0</v>
      </c>
      <c r="N79" s="200" t="n">
        <v>1</v>
      </c>
      <c r="O79" s="200" t="n">
        <f aca="false">ROUND(E79*N79,2)</f>
        <v>12.24</v>
      </c>
      <c r="P79" s="200" t="n">
        <v>0</v>
      </c>
      <c r="Q79" s="200" t="n">
        <f aca="false">ROUND(E79*P79,2)</f>
        <v>0</v>
      </c>
      <c r="R79" s="202" t="s">
        <v>340</v>
      </c>
      <c r="S79" s="202" t="s">
        <v>252</v>
      </c>
      <c r="T79" s="203" t="s">
        <v>253</v>
      </c>
      <c r="U79" s="204" t="n">
        <v>0</v>
      </c>
      <c r="V79" s="204" t="n">
        <f aca="false">ROUND(E79*U79,2)</f>
        <v>0</v>
      </c>
      <c r="W79" s="204"/>
      <c r="X79" s="204" t="s">
        <v>341</v>
      </c>
      <c r="Y79" s="204" t="s">
        <v>255</v>
      </c>
      <c r="Z79" s="205"/>
      <c r="AA79" s="205"/>
      <c r="AB79" s="205"/>
      <c r="AC79" s="205"/>
      <c r="AD79" s="205"/>
      <c r="AE79" s="205"/>
      <c r="AF79" s="205"/>
      <c r="AG79" s="205" t="s">
        <v>34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 hidden="false" customHeight="false" outlineLevel="2" collapsed="false">
      <c r="A80" s="206"/>
      <c r="B80" s="207"/>
      <c r="C80" s="210" t="s">
        <v>346</v>
      </c>
      <c r="D80" s="211"/>
      <c r="E80" s="212" t="n">
        <v>12.24</v>
      </c>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60</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 hidden="false" customHeight="false" outlineLevel="1" collapsed="false">
      <c r="A81" s="196" t="n">
        <v>18</v>
      </c>
      <c r="B81" s="197" t="s">
        <v>347</v>
      </c>
      <c r="C81" s="198" t="s">
        <v>348</v>
      </c>
      <c r="D81" s="199" t="s">
        <v>339</v>
      </c>
      <c r="E81" s="200" t="n">
        <v>4.59</v>
      </c>
      <c r="F81" s="201"/>
      <c r="G81" s="202" t="n">
        <f aca="false">ROUND(E81*F81,2)</f>
        <v>0</v>
      </c>
      <c r="H81" s="201"/>
      <c r="I81" s="202" t="n">
        <f aca="false">ROUND(E81*H81,2)</f>
        <v>0</v>
      </c>
      <c r="J81" s="201"/>
      <c r="K81" s="202" t="n">
        <f aca="false">ROUND(E81*J81,2)</f>
        <v>0</v>
      </c>
      <c r="L81" s="202" t="n">
        <v>21</v>
      </c>
      <c r="M81" s="202" t="n">
        <f aca="false">G81*(1+L81/100)</f>
        <v>0</v>
      </c>
      <c r="N81" s="200" t="n">
        <v>1</v>
      </c>
      <c r="O81" s="200" t="n">
        <f aca="false">ROUND(E81*N81,2)</f>
        <v>4.59</v>
      </c>
      <c r="P81" s="200" t="n">
        <v>0</v>
      </c>
      <c r="Q81" s="200" t="n">
        <f aca="false">ROUND(E81*P81,2)</f>
        <v>0</v>
      </c>
      <c r="R81" s="202" t="s">
        <v>340</v>
      </c>
      <c r="S81" s="202" t="s">
        <v>252</v>
      </c>
      <c r="T81" s="203" t="s">
        <v>253</v>
      </c>
      <c r="U81" s="204" t="n">
        <v>0</v>
      </c>
      <c r="V81" s="204" t="n">
        <f aca="false">ROUND(E81*U81,2)</f>
        <v>0</v>
      </c>
      <c r="W81" s="204"/>
      <c r="X81" s="204" t="s">
        <v>341</v>
      </c>
      <c r="Y81" s="204" t="s">
        <v>255</v>
      </c>
      <c r="Z81" s="205"/>
      <c r="AA81" s="205"/>
      <c r="AB81" s="205"/>
      <c r="AC81" s="205"/>
      <c r="AD81" s="205"/>
      <c r="AE81" s="205"/>
      <c r="AF81" s="205"/>
      <c r="AG81" s="205" t="s">
        <v>342</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 hidden="false" customHeight="false" outlineLevel="2" collapsed="false">
      <c r="A82" s="206"/>
      <c r="B82" s="207"/>
      <c r="C82" s="210" t="s">
        <v>349</v>
      </c>
      <c r="D82" s="211"/>
      <c r="E82" s="212" t="n">
        <v>4.59</v>
      </c>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60</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0" collapsed="false">
      <c r="A83" s="188" t="s">
        <v>246</v>
      </c>
      <c r="B83" s="189" t="s">
        <v>84</v>
      </c>
      <c r="C83" s="190" t="s">
        <v>85</v>
      </c>
      <c r="D83" s="191"/>
      <c r="E83" s="192"/>
      <c r="F83" s="193"/>
      <c r="G83" s="193" t="n">
        <f aca="false">SUMIF(AG84:AG150,"&lt;&gt;NOR",G84:G150)</f>
        <v>0</v>
      </c>
      <c r="H83" s="193"/>
      <c r="I83" s="193" t="n">
        <f aca="false">SUM(I84:I150)</f>
        <v>0</v>
      </c>
      <c r="J83" s="193"/>
      <c r="K83" s="193" t="n">
        <f aca="false">SUM(K84:K150)</f>
        <v>0</v>
      </c>
      <c r="L83" s="193"/>
      <c r="M83" s="193" t="n">
        <f aca="false">SUM(M84:M150)</f>
        <v>0</v>
      </c>
      <c r="N83" s="192"/>
      <c r="O83" s="192" t="n">
        <f aca="false">SUM(O84:O150)</f>
        <v>95.6</v>
      </c>
      <c r="P83" s="192"/>
      <c r="Q83" s="192" t="n">
        <f aca="false">SUM(Q84:Q150)</f>
        <v>0</v>
      </c>
      <c r="R83" s="193"/>
      <c r="S83" s="193"/>
      <c r="T83" s="194"/>
      <c r="U83" s="195"/>
      <c r="V83" s="195" t="n">
        <f aca="false">SUM(V84:V150)</f>
        <v>312.68</v>
      </c>
      <c r="W83" s="195"/>
      <c r="X83" s="195"/>
      <c r="Y83" s="195"/>
      <c r="AG83" s="0" t="s">
        <v>247</v>
      </c>
    </row>
    <row r="84" customFormat="false" ht="12" hidden="false" customHeight="false" outlineLevel="1" collapsed="false">
      <c r="A84" s="196" t="n">
        <v>19</v>
      </c>
      <c r="B84" s="197" t="s">
        <v>350</v>
      </c>
      <c r="C84" s="198" t="s">
        <v>351</v>
      </c>
      <c r="D84" s="199" t="s">
        <v>263</v>
      </c>
      <c r="E84" s="200" t="n">
        <v>10.56725</v>
      </c>
      <c r="F84" s="201"/>
      <c r="G84" s="202" t="n">
        <f aca="false">ROUND(E84*F84,2)</f>
        <v>0</v>
      </c>
      <c r="H84" s="201"/>
      <c r="I84" s="202" t="n">
        <f aca="false">ROUND(E84*H84,2)</f>
        <v>0</v>
      </c>
      <c r="J84" s="201"/>
      <c r="K84" s="202" t="n">
        <f aca="false">ROUND(E84*J84,2)</f>
        <v>0</v>
      </c>
      <c r="L84" s="202" t="n">
        <v>21</v>
      </c>
      <c r="M84" s="202" t="n">
        <f aca="false">G84*(1+L84/100)</f>
        <v>0</v>
      </c>
      <c r="N84" s="200" t="n">
        <v>2.525</v>
      </c>
      <c r="O84" s="200" t="n">
        <f aca="false">ROUND(E84*N84,2)</f>
        <v>26.68</v>
      </c>
      <c r="P84" s="200" t="n">
        <v>0</v>
      </c>
      <c r="Q84" s="200" t="n">
        <f aca="false">ROUND(E84*P84,2)</f>
        <v>0</v>
      </c>
      <c r="R84" s="202" t="s">
        <v>352</v>
      </c>
      <c r="S84" s="202" t="s">
        <v>252</v>
      </c>
      <c r="T84" s="203" t="s">
        <v>253</v>
      </c>
      <c r="U84" s="204" t="n">
        <v>0.48</v>
      </c>
      <c r="V84" s="204" t="n">
        <f aca="false">ROUND(E84*U84,2)</f>
        <v>5.07</v>
      </c>
      <c r="W84" s="204"/>
      <c r="X84" s="204" t="s">
        <v>254</v>
      </c>
      <c r="Y84" s="204" t="s">
        <v>255</v>
      </c>
      <c r="Z84" s="205"/>
      <c r="AA84" s="205"/>
      <c r="AB84" s="205"/>
      <c r="AC84" s="205"/>
      <c r="AD84" s="205"/>
      <c r="AE84" s="205"/>
      <c r="AF84" s="205"/>
      <c r="AG84" s="205" t="s">
        <v>25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 hidden="false" customHeight="true" outlineLevel="2" collapsed="false">
      <c r="A85" s="206"/>
      <c r="B85" s="207"/>
      <c r="C85" s="208" t="s">
        <v>353</v>
      </c>
      <c r="D85" s="208"/>
      <c r="E85" s="208"/>
      <c r="F85" s="208"/>
      <c r="G85" s="208"/>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58</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 hidden="false" customHeight="false" outlineLevel="2" collapsed="false">
      <c r="A86" s="206"/>
      <c r="B86" s="207"/>
      <c r="C86" s="210" t="s">
        <v>354</v>
      </c>
      <c r="D86" s="211"/>
      <c r="E86" s="212" t="n">
        <v>6.786</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60</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 hidden="false" customHeight="false" outlineLevel="3" collapsed="false">
      <c r="A87" s="206"/>
      <c r="B87" s="207"/>
      <c r="C87" s="210" t="s">
        <v>355</v>
      </c>
      <c r="D87" s="211"/>
      <c r="E87" s="212" t="n">
        <v>3.78125</v>
      </c>
      <c r="F87" s="204"/>
      <c r="G87" s="204"/>
      <c r="H87" s="204"/>
      <c r="I87" s="204"/>
      <c r="J87" s="204"/>
      <c r="K87" s="204"/>
      <c r="L87" s="204"/>
      <c r="M87" s="204"/>
      <c r="N87" s="209"/>
      <c r="O87" s="209"/>
      <c r="P87" s="209"/>
      <c r="Q87" s="209"/>
      <c r="R87" s="204"/>
      <c r="S87" s="204"/>
      <c r="T87" s="204"/>
      <c r="U87" s="204"/>
      <c r="V87" s="204"/>
      <c r="W87" s="204"/>
      <c r="X87" s="204"/>
      <c r="Y87" s="204"/>
      <c r="Z87" s="205"/>
      <c r="AA87" s="205"/>
      <c r="AB87" s="205"/>
      <c r="AC87" s="205"/>
      <c r="AD87" s="205"/>
      <c r="AE87" s="205"/>
      <c r="AF87" s="205"/>
      <c r="AG87" s="205" t="s">
        <v>260</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 hidden="false" customHeight="false" outlineLevel="1" collapsed="false">
      <c r="A88" s="196" t="n">
        <v>20</v>
      </c>
      <c r="B88" s="197" t="s">
        <v>356</v>
      </c>
      <c r="C88" s="198" t="s">
        <v>357</v>
      </c>
      <c r="D88" s="199" t="s">
        <v>250</v>
      </c>
      <c r="E88" s="200" t="n">
        <v>7.38</v>
      </c>
      <c r="F88" s="201"/>
      <c r="G88" s="202" t="n">
        <f aca="false">ROUND(E88*F88,2)</f>
        <v>0</v>
      </c>
      <c r="H88" s="201"/>
      <c r="I88" s="202" t="n">
        <f aca="false">ROUND(E88*H88,2)</f>
        <v>0</v>
      </c>
      <c r="J88" s="201"/>
      <c r="K88" s="202" t="n">
        <f aca="false">ROUND(E88*J88,2)</f>
        <v>0</v>
      </c>
      <c r="L88" s="202" t="n">
        <v>21</v>
      </c>
      <c r="M88" s="202" t="n">
        <f aca="false">G88*(1+L88/100)</f>
        <v>0</v>
      </c>
      <c r="N88" s="200" t="n">
        <v>0.03919</v>
      </c>
      <c r="O88" s="200" t="n">
        <f aca="false">ROUND(E88*N88,2)</f>
        <v>0.29</v>
      </c>
      <c r="P88" s="200" t="n">
        <v>0</v>
      </c>
      <c r="Q88" s="200" t="n">
        <f aca="false">ROUND(E88*P88,2)</f>
        <v>0</v>
      </c>
      <c r="R88" s="202" t="s">
        <v>352</v>
      </c>
      <c r="S88" s="202" t="s">
        <v>252</v>
      </c>
      <c r="T88" s="203" t="s">
        <v>253</v>
      </c>
      <c r="U88" s="204" t="n">
        <v>1.6</v>
      </c>
      <c r="V88" s="204" t="n">
        <f aca="false">ROUND(E88*U88,2)</f>
        <v>11.81</v>
      </c>
      <c r="W88" s="204"/>
      <c r="X88" s="204" t="s">
        <v>254</v>
      </c>
      <c r="Y88" s="204" t="s">
        <v>255</v>
      </c>
      <c r="Z88" s="205"/>
      <c r="AA88" s="205"/>
      <c r="AB88" s="205"/>
      <c r="AC88" s="205"/>
      <c r="AD88" s="205"/>
      <c r="AE88" s="205"/>
      <c r="AF88" s="205"/>
      <c r="AG88" s="205" t="s">
        <v>256</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0.25" hidden="false" customHeight="true" outlineLevel="2" collapsed="false">
      <c r="A89" s="206"/>
      <c r="B89" s="207"/>
      <c r="C89" s="208" t="s">
        <v>358</v>
      </c>
      <c r="D89" s="208"/>
      <c r="E89" s="208"/>
      <c r="F89" s="208"/>
      <c r="G89" s="208"/>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58</v>
      </c>
      <c r="AH89" s="205"/>
      <c r="AI89" s="205"/>
      <c r="AJ89" s="205"/>
      <c r="AK89" s="205"/>
      <c r="AL89" s="205"/>
      <c r="AM89" s="205"/>
      <c r="AN89" s="205"/>
      <c r="AO89" s="205"/>
      <c r="AP89" s="205"/>
      <c r="AQ89" s="205"/>
      <c r="AR89" s="205"/>
      <c r="AS89" s="205"/>
      <c r="AT89" s="205"/>
      <c r="AU89" s="205"/>
      <c r="AV89" s="205"/>
      <c r="AW89" s="205"/>
      <c r="AX89" s="205"/>
      <c r="AY89" s="205"/>
      <c r="AZ89" s="205"/>
      <c r="BA89" s="213" t="str">
        <f aca="false">C89</f>
        <v>svislé nebo šikmé (odkloněné) , půdorysně přímé nebo zalomené, stěn základových desek ve volných nebo zapažených jámách, rýhách, šachtách, včetně případných vzpěr,</v>
      </c>
      <c r="BB89" s="205"/>
      <c r="BC89" s="205"/>
      <c r="BD89" s="205"/>
      <c r="BE89" s="205"/>
      <c r="BF89" s="205"/>
      <c r="BG89" s="205"/>
      <c r="BH89" s="205"/>
    </row>
    <row r="90" customFormat="false" ht="12" hidden="false" customHeight="false" outlineLevel="2" collapsed="false">
      <c r="A90" s="206"/>
      <c r="B90" s="207"/>
      <c r="C90" s="210" t="s">
        <v>359</v>
      </c>
      <c r="D90" s="211"/>
      <c r="E90" s="212" t="n">
        <v>1.88</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60</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 hidden="false" customHeight="false" outlineLevel="3" collapsed="false">
      <c r="A91" s="206"/>
      <c r="B91" s="207"/>
      <c r="C91" s="210" t="s">
        <v>360</v>
      </c>
      <c r="D91" s="211"/>
      <c r="E91" s="212" t="n">
        <v>5.5</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60</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 hidden="false" customHeight="false" outlineLevel="1" collapsed="false">
      <c r="A92" s="196" t="n">
        <v>21</v>
      </c>
      <c r="B92" s="197" t="s">
        <v>361</v>
      </c>
      <c r="C92" s="198" t="s">
        <v>362</v>
      </c>
      <c r="D92" s="199" t="s">
        <v>250</v>
      </c>
      <c r="E92" s="200" t="n">
        <v>7.38</v>
      </c>
      <c r="F92" s="201"/>
      <c r="G92" s="202" t="n">
        <f aca="false">ROUND(E92*F92,2)</f>
        <v>0</v>
      </c>
      <c r="H92" s="201"/>
      <c r="I92" s="202" t="n">
        <f aca="false">ROUND(E92*H92,2)</f>
        <v>0</v>
      </c>
      <c r="J92" s="201"/>
      <c r="K92" s="202" t="n">
        <f aca="false">ROUND(E92*J92,2)</f>
        <v>0</v>
      </c>
      <c r="L92" s="202" t="n">
        <v>21</v>
      </c>
      <c r="M92" s="202" t="n">
        <f aca="false">G92*(1+L92/100)</f>
        <v>0</v>
      </c>
      <c r="N92" s="200" t="n">
        <v>0</v>
      </c>
      <c r="O92" s="200" t="n">
        <f aca="false">ROUND(E92*N92,2)</f>
        <v>0</v>
      </c>
      <c r="P92" s="200" t="n">
        <v>0</v>
      </c>
      <c r="Q92" s="200" t="n">
        <f aca="false">ROUND(E92*P92,2)</f>
        <v>0</v>
      </c>
      <c r="R92" s="202" t="s">
        <v>352</v>
      </c>
      <c r="S92" s="202" t="s">
        <v>252</v>
      </c>
      <c r="T92" s="203" t="s">
        <v>253</v>
      </c>
      <c r="U92" s="204" t="n">
        <v>0.32</v>
      </c>
      <c r="V92" s="204" t="n">
        <f aca="false">ROUND(E92*U92,2)</f>
        <v>2.36</v>
      </c>
      <c r="W92" s="204"/>
      <c r="X92" s="204" t="s">
        <v>254</v>
      </c>
      <c r="Y92" s="204" t="s">
        <v>255</v>
      </c>
      <c r="Z92" s="205"/>
      <c r="AA92" s="205"/>
      <c r="AB92" s="205"/>
      <c r="AC92" s="205"/>
      <c r="AD92" s="205"/>
      <c r="AE92" s="205"/>
      <c r="AF92" s="205"/>
      <c r="AG92" s="205" t="s">
        <v>25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0.25" hidden="false" customHeight="true" outlineLevel="2" collapsed="false">
      <c r="A93" s="206"/>
      <c r="B93" s="207"/>
      <c r="C93" s="208" t="s">
        <v>358</v>
      </c>
      <c r="D93" s="208"/>
      <c r="E93" s="208"/>
      <c r="F93" s="208"/>
      <c r="G93" s="208"/>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258</v>
      </c>
      <c r="AH93" s="205"/>
      <c r="AI93" s="205"/>
      <c r="AJ93" s="205"/>
      <c r="AK93" s="205"/>
      <c r="AL93" s="205"/>
      <c r="AM93" s="205"/>
      <c r="AN93" s="205"/>
      <c r="AO93" s="205"/>
      <c r="AP93" s="205"/>
      <c r="AQ93" s="205"/>
      <c r="AR93" s="205"/>
      <c r="AS93" s="205"/>
      <c r="AT93" s="205"/>
      <c r="AU93" s="205"/>
      <c r="AV93" s="205"/>
      <c r="AW93" s="205"/>
      <c r="AX93" s="205"/>
      <c r="AY93" s="205"/>
      <c r="AZ93" s="205"/>
      <c r="BA93" s="213" t="str">
        <f aca="false">C93</f>
        <v>svislé nebo šikmé (odkloněné) , půdorysně přímé nebo zalomené, stěn základových desek ve volných nebo zapažených jámách, rýhách, šachtách, včetně případných vzpěr,</v>
      </c>
      <c r="BB93" s="205"/>
      <c r="BC93" s="205"/>
      <c r="BD93" s="205"/>
      <c r="BE93" s="205"/>
      <c r="BF93" s="205"/>
      <c r="BG93" s="205"/>
      <c r="BH93" s="205"/>
    </row>
    <row r="94" customFormat="false" ht="12" hidden="false" customHeight="false" outlineLevel="2" collapsed="false">
      <c r="A94" s="206"/>
      <c r="B94" s="207"/>
      <c r="C94" s="210" t="s">
        <v>359</v>
      </c>
      <c r="D94" s="211"/>
      <c r="E94" s="212" t="n">
        <v>1.88</v>
      </c>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60</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 hidden="false" customHeight="false" outlineLevel="3" collapsed="false">
      <c r="A95" s="206"/>
      <c r="B95" s="207"/>
      <c r="C95" s="210" t="s">
        <v>360</v>
      </c>
      <c r="D95" s="211"/>
      <c r="E95" s="212" t="n">
        <v>5.5</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60</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 hidden="false" customHeight="false" outlineLevel="1" collapsed="false">
      <c r="A96" s="196" t="n">
        <v>22</v>
      </c>
      <c r="B96" s="197" t="s">
        <v>363</v>
      </c>
      <c r="C96" s="198" t="s">
        <v>364</v>
      </c>
      <c r="D96" s="199" t="s">
        <v>339</v>
      </c>
      <c r="E96" s="200" t="n">
        <v>3.57782</v>
      </c>
      <c r="F96" s="201"/>
      <c r="G96" s="202" t="n">
        <f aca="false">ROUND(E96*F96,2)</f>
        <v>0</v>
      </c>
      <c r="H96" s="201"/>
      <c r="I96" s="202" t="n">
        <f aca="false">ROUND(E96*H96,2)</f>
        <v>0</v>
      </c>
      <c r="J96" s="201"/>
      <c r="K96" s="202" t="n">
        <f aca="false">ROUND(E96*J96,2)</f>
        <v>0</v>
      </c>
      <c r="L96" s="202" t="n">
        <v>21</v>
      </c>
      <c r="M96" s="202" t="n">
        <f aca="false">G96*(1+L96/100)</f>
        <v>0</v>
      </c>
      <c r="N96" s="200" t="n">
        <v>1.02753</v>
      </c>
      <c r="O96" s="200" t="n">
        <f aca="false">ROUND(E96*N96,2)</f>
        <v>3.68</v>
      </c>
      <c r="P96" s="200" t="n">
        <v>0</v>
      </c>
      <c r="Q96" s="200" t="n">
        <f aca="false">ROUND(E96*P96,2)</f>
        <v>0</v>
      </c>
      <c r="R96" s="202" t="s">
        <v>352</v>
      </c>
      <c r="S96" s="202" t="s">
        <v>252</v>
      </c>
      <c r="T96" s="203" t="s">
        <v>253</v>
      </c>
      <c r="U96" s="204" t="n">
        <v>23.531</v>
      </c>
      <c r="V96" s="204" t="n">
        <f aca="false">ROUND(E96*U96,2)</f>
        <v>84.19</v>
      </c>
      <c r="W96" s="204"/>
      <c r="X96" s="204" t="s">
        <v>254</v>
      </c>
      <c r="Y96" s="204" t="s">
        <v>255</v>
      </c>
      <c r="Z96" s="205"/>
      <c r="AA96" s="205"/>
      <c r="AB96" s="205"/>
      <c r="AC96" s="205"/>
      <c r="AD96" s="205"/>
      <c r="AE96" s="205"/>
      <c r="AF96" s="205"/>
      <c r="AG96" s="205" t="s">
        <v>256</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 hidden="false" customHeight="true" outlineLevel="2" collapsed="false">
      <c r="A97" s="206"/>
      <c r="B97" s="207"/>
      <c r="C97" s="208" t="s">
        <v>365</v>
      </c>
      <c r="D97" s="208"/>
      <c r="E97" s="208"/>
      <c r="F97" s="208"/>
      <c r="G97" s="208"/>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58</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 hidden="false" customHeight="false" outlineLevel="2" collapsed="false">
      <c r="A98" s="206"/>
      <c r="B98" s="207"/>
      <c r="C98" s="210" t="s">
        <v>366</v>
      </c>
      <c r="D98" s="211"/>
      <c r="E98" s="212" t="n">
        <v>3.57782</v>
      </c>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260</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 hidden="false" customHeight="false" outlineLevel="1" collapsed="false">
      <c r="A99" s="196" t="n">
        <v>23</v>
      </c>
      <c r="B99" s="197" t="s">
        <v>367</v>
      </c>
      <c r="C99" s="198" t="s">
        <v>368</v>
      </c>
      <c r="D99" s="199" t="s">
        <v>263</v>
      </c>
      <c r="E99" s="200" t="n">
        <v>6.848</v>
      </c>
      <c r="F99" s="201"/>
      <c r="G99" s="202" t="n">
        <f aca="false">ROUND(E99*F99,2)</f>
        <v>0</v>
      </c>
      <c r="H99" s="201"/>
      <c r="I99" s="202" t="n">
        <f aca="false">ROUND(E99*H99,2)</f>
        <v>0</v>
      </c>
      <c r="J99" s="201"/>
      <c r="K99" s="202" t="n">
        <f aca="false">ROUND(E99*J99,2)</f>
        <v>0</v>
      </c>
      <c r="L99" s="202" t="n">
        <v>21</v>
      </c>
      <c r="M99" s="202" t="n">
        <f aca="false">G99*(1+L99/100)</f>
        <v>0</v>
      </c>
      <c r="N99" s="200" t="n">
        <v>2.525</v>
      </c>
      <c r="O99" s="200" t="n">
        <f aca="false">ROUND(E99*N99,2)</f>
        <v>17.29</v>
      </c>
      <c r="P99" s="200" t="n">
        <v>0</v>
      </c>
      <c r="Q99" s="200" t="n">
        <f aca="false">ROUND(E99*P99,2)</f>
        <v>0</v>
      </c>
      <c r="R99" s="202" t="s">
        <v>352</v>
      </c>
      <c r="S99" s="202" t="s">
        <v>252</v>
      </c>
      <c r="T99" s="203" t="s">
        <v>253</v>
      </c>
      <c r="U99" s="204" t="n">
        <v>0.48</v>
      </c>
      <c r="V99" s="204" t="n">
        <f aca="false">ROUND(E99*U99,2)</f>
        <v>3.29</v>
      </c>
      <c r="W99" s="204"/>
      <c r="X99" s="204" t="s">
        <v>254</v>
      </c>
      <c r="Y99" s="204" t="s">
        <v>255</v>
      </c>
      <c r="Z99" s="205"/>
      <c r="AA99" s="205"/>
      <c r="AB99" s="205"/>
      <c r="AC99" s="205"/>
      <c r="AD99" s="205"/>
      <c r="AE99" s="205"/>
      <c r="AF99" s="205"/>
      <c r="AG99" s="205" t="s">
        <v>25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 hidden="false" customHeight="true" outlineLevel="2" collapsed="false">
      <c r="A100" s="206"/>
      <c r="B100" s="207"/>
      <c r="C100" s="208" t="s">
        <v>369</v>
      </c>
      <c r="D100" s="208"/>
      <c r="E100" s="208"/>
      <c r="F100" s="208"/>
      <c r="G100" s="208"/>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258</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 hidden="false" customHeight="false" outlineLevel="2" collapsed="false">
      <c r="A101" s="206"/>
      <c r="B101" s="207"/>
      <c r="C101" s="210" t="s">
        <v>370</v>
      </c>
      <c r="D101" s="211"/>
      <c r="E101" s="212" t="n">
        <v>1.764</v>
      </c>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60</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 hidden="false" customHeight="false" outlineLevel="3" collapsed="false">
      <c r="A102" s="206"/>
      <c r="B102" s="207"/>
      <c r="C102" s="210" t="s">
        <v>286</v>
      </c>
      <c r="D102" s="211"/>
      <c r="E102" s="212" t="n">
        <v>2.604</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60</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 hidden="false" customHeight="false" outlineLevel="3" collapsed="false">
      <c r="A103" s="206"/>
      <c r="B103" s="207"/>
      <c r="C103" s="210" t="s">
        <v>371</v>
      </c>
      <c r="D103" s="211"/>
      <c r="E103" s="212" t="n">
        <v>0.48</v>
      </c>
      <c r="F103" s="204"/>
      <c r="G103" s="204"/>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260</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 hidden="false" customHeight="false" outlineLevel="3" collapsed="false">
      <c r="A104" s="206"/>
      <c r="B104" s="207"/>
      <c r="C104" s="210" t="s">
        <v>372</v>
      </c>
      <c r="D104" s="211"/>
      <c r="E104" s="212" t="n">
        <v>2</v>
      </c>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60</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 hidden="false" customHeight="false" outlineLevel="1" collapsed="false">
      <c r="A105" s="196" t="n">
        <v>24</v>
      </c>
      <c r="B105" s="197" t="s">
        <v>373</v>
      </c>
      <c r="C105" s="198" t="s">
        <v>374</v>
      </c>
      <c r="D105" s="199" t="s">
        <v>250</v>
      </c>
      <c r="E105" s="200" t="n">
        <v>47.16</v>
      </c>
      <c r="F105" s="201"/>
      <c r="G105" s="202" t="n">
        <f aca="false">ROUND(E105*F105,2)</f>
        <v>0</v>
      </c>
      <c r="H105" s="201"/>
      <c r="I105" s="202" t="n">
        <f aca="false">ROUND(E105*H105,2)</f>
        <v>0</v>
      </c>
      <c r="J105" s="201"/>
      <c r="K105" s="202" t="n">
        <f aca="false">ROUND(E105*J105,2)</f>
        <v>0</v>
      </c>
      <c r="L105" s="202" t="n">
        <v>21</v>
      </c>
      <c r="M105" s="202" t="n">
        <f aca="false">G105*(1+L105/100)</f>
        <v>0</v>
      </c>
      <c r="N105" s="200" t="n">
        <v>0.03915</v>
      </c>
      <c r="O105" s="200" t="n">
        <f aca="false">ROUND(E105*N105,2)</f>
        <v>1.85</v>
      </c>
      <c r="P105" s="200" t="n">
        <v>0</v>
      </c>
      <c r="Q105" s="200" t="n">
        <f aca="false">ROUND(E105*P105,2)</f>
        <v>0</v>
      </c>
      <c r="R105" s="202" t="s">
        <v>352</v>
      </c>
      <c r="S105" s="202" t="s">
        <v>252</v>
      </c>
      <c r="T105" s="203" t="s">
        <v>253</v>
      </c>
      <c r="U105" s="204" t="n">
        <v>1.05</v>
      </c>
      <c r="V105" s="204" t="n">
        <f aca="false">ROUND(E105*U105,2)</f>
        <v>49.52</v>
      </c>
      <c r="W105" s="204"/>
      <c r="X105" s="204" t="s">
        <v>254</v>
      </c>
      <c r="Y105" s="204" t="s">
        <v>255</v>
      </c>
      <c r="Z105" s="205"/>
      <c r="AA105" s="205"/>
      <c r="AB105" s="205"/>
      <c r="AC105" s="205"/>
      <c r="AD105" s="205"/>
      <c r="AE105" s="205"/>
      <c r="AF105" s="205"/>
      <c r="AG105" s="205" t="s">
        <v>25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0.25" hidden="false" customHeight="true" outlineLevel="2" collapsed="false">
      <c r="A106" s="206"/>
      <c r="B106" s="207"/>
      <c r="C106" s="208" t="s">
        <v>375</v>
      </c>
      <c r="D106" s="208"/>
      <c r="E106" s="208"/>
      <c r="F106" s="208"/>
      <c r="G106" s="208"/>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58</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13" t="str">
        <f aca="false">C106</f>
        <v>svislé nebo šikmé (odkloněné), půdorysně přímé nebo zalomené, stěn základových pasů ve volných nebo zapažených jámách, rýhách, šachtách, včetně případných vzpěr,</v>
      </c>
      <c r="BB106" s="205"/>
      <c r="BC106" s="205"/>
      <c r="BD106" s="205"/>
      <c r="BE106" s="205"/>
      <c r="BF106" s="205"/>
      <c r="BG106" s="205"/>
      <c r="BH106" s="205"/>
    </row>
    <row r="107" customFormat="false" ht="12" hidden="false" customHeight="false" outlineLevel="2" collapsed="false">
      <c r="A107" s="206"/>
      <c r="B107" s="207"/>
      <c r="C107" s="210" t="s">
        <v>376</v>
      </c>
      <c r="D107" s="211"/>
      <c r="E107" s="212" t="n">
        <v>6.48</v>
      </c>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60</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 hidden="false" customHeight="false" outlineLevel="3" collapsed="false">
      <c r="A108" s="206"/>
      <c r="B108" s="207"/>
      <c r="C108" s="210" t="s">
        <v>377</v>
      </c>
      <c r="D108" s="211"/>
      <c r="E108" s="212" t="n">
        <v>17.36</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60</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 hidden="false" customHeight="false" outlineLevel="3" collapsed="false">
      <c r="A109" s="206"/>
      <c r="B109" s="207"/>
      <c r="C109" s="210" t="s">
        <v>378</v>
      </c>
      <c r="D109" s="211"/>
      <c r="E109" s="212" t="n">
        <v>3.32</v>
      </c>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260</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 hidden="false" customHeight="false" outlineLevel="3" collapsed="false">
      <c r="A110" s="206"/>
      <c r="B110" s="207"/>
      <c r="C110" s="210" t="s">
        <v>379</v>
      </c>
      <c r="D110" s="211"/>
      <c r="E110" s="212" t="n">
        <v>20</v>
      </c>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60</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 hidden="false" customHeight="false" outlineLevel="1" collapsed="false">
      <c r="A111" s="196" t="n">
        <v>25</v>
      </c>
      <c r="B111" s="197" t="s">
        <v>380</v>
      </c>
      <c r="C111" s="198" t="s">
        <v>381</v>
      </c>
      <c r="D111" s="199" t="s">
        <v>250</v>
      </c>
      <c r="E111" s="200" t="n">
        <v>47.16</v>
      </c>
      <c r="F111" s="201"/>
      <c r="G111" s="202" t="n">
        <f aca="false">ROUND(E111*F111,2)</f>
        <v>0</v>
      </c>
      <c r="H111" s="201"/>
      <c r="I111" s="202" t="n">
        <f aca="false">ROUND(E111*H111,2)</f>
        <v>0</v>
      </c>
      <c r="J111" s="201"/>
      <c r="K111" s="202" t="n">
        <f aca="false">ROUND(E111*J111,2)</f>
        <v>0</v>
      </c>
      <c r="L111" s="202" t="n">
        <v>21</v>
      </c>
      <c r="M111" s="202" t="n">
        <f aca="false">G111*(1+L111/100)</f>
        <v>0</v>
      </c>
      <c r="N111" s="200" t="n">
        <v>0</v>
      </c>
      <c r="O111" s="200" t="n">
        <f aca="false">ROUND(E111*N111,2)</f>
        <v>0</v>
      </c>
      <c r="P111" s="200" t="n">
        <v>0</v>
      </c>
      <c r="Q111" s="200" t="n">
        <f aca="false">ROUND(E111*P111,2)</f>
        <v>0</v>
      </c>
      <c r="R111" s="202" t="s">
        <v>352</v>
      </c>
      <c r="S111" s="202" t="s">
        <v>252</v>
      </c>
      <c r="T111" s="203" t="s">
        <v>253</v>
      </c>
      <c r="U111" s="204" t="n">
        <v>0.32</v>
      </c>
      <c r="V111" s="204" t="n">
        <f aca="false">ROUND(E111*U111,2)</f>
        <v>15.09</v>
      </c>
      <c r="W111" s="204"/>
      <c r="X111" s="204" t="s">
        <v>254</v>
      </c>
      <c r="Y111" s="204" t="s">
        <v>255</v>
      </c>
      <c r="Z111" s="205"/>
      <c r="AA111" s="205"/>
      <c r="AB111" s="205"/>
      <c r="AC111" s="205"/>
      <c r="AD111" s="205"/>
      <c r="AE111" s="205"/>
      <c r="AF111" s="205"/>
      <c r="AG111" s="205" t="s">
        <v>25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0.25" hidden="false" customHeight="true" outlineLevel="2" collapsed="false">
      <c r="A112" s="206"/>
      <c r="B112" s="207"/>
      <c r="C112" s="208" t="s">
        <v>375</v>
      </c>
      <c r="D112" s="208"/>
      <c r="E112" s="208"/>
      <c r="F112" s="208"/>
      <c r="G112" s="208"/>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58</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3" t="str">
        <f aca="false">C112</f>
        <v>svislé nebo šikmé (odkloněné), půdorysně přímé nebo zalomené, stěn základových pasů ve volných nebo zapažených jámách, rýhách, šachtách, včetně případných vzpěr,</v>
      </c>
      <c r="BB112" s="205"/>
      <c r="BC112" s="205"/>
      <c r="BD112" s="205"/>
      <c r="BE112" s="205"/>
      <c r="BF112" s="205"/>
      <c r="BG112" s="205"/>
      <c r="BH112" s="205"/>
    </row>
    <row r="113" customFormat="false" ht="12" hidden="false" customHeight="false" outlineLevel="2" collapsed="false">
      <c r="A113" s="206"/>
      <c r="B113" s="207"/>
      <c r="C113" s="210" t="s">
        <v>382</v>
      </c>
      <c r="D113" s="211"/>
      <c r="E113" s="212" t="n">
        <v>6.48</v>
      </c>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60</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 hidden="false" customHeight="false" outlineLevel="3" collapsed="false">
      <c r="A114" s="206"/>
      <c r="B114" s="207"/>
      <c r="C114" s="210" t="s">
        <v>377</v>
      </c>
      <c r="D114" s="211"/>
      <c r="E114" s="212" t="n">
        <v>17.36</v>
      </c>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60</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 hidden="false" customHeight="false" outlineLevel="3" collapsed="false">
      <c r="A115" s="206"/>
      <c r="B115" s="207"/>
      <c r="C115" s="210" t="s">
        <v>378</v>
      </c>
      <c r="D115" s="211"/>
      <c r="E115" s="212" t="n">
        <v>3.32</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60</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 hidden="false" customHeight="false" outlineLevel="3" collapsed="false">
      <c r="A116" s="206"/>
      <c r="B116" s="207"/>
      <c r="C116" s="210" t="s">
        <v>379</v>
      </c>
      <c r="D116" s="211"/>
      <c r="E116" s="212" t="n">
        <v>20</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260</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 hidden="false" customHeight="false" outlineLevel="1" collapsed="false">
      <c r="A117" s="196" t="n">
        <v>26</v>
      </c>
      <c r="B117" s="197" t="s">
        <v>383</v>
      </c>
      <c r="C117" s="198" t="s">
        <v>384</v>
      </c>
      <c r="D117" s="199" t="s">
        <v>263</v>
      </c>
      <c r="E117" s="200" t="n">
        <v>14.62</v>
      </c>
      <c r="F117" s="201"/>
      <c r="G117" s="202" t="n">
        <f aca="false">ROUND(E117*F117,2)</f>
        <v>0</v>
      </c>
      <c r="H117" s="201"/>
      <c r="I117" s="202" t="n">
        <f aca="false">ROUND(E117*H117,2)</f>
        <v>0</v>
      </c>
      <c r="J117" s="201"/>
      <c r="K117" s="202" t="n">
        <f aca="false">ROUND(E117*J117,2)</f>
        <v>0</v>
      </c>
      <c r="L117" s="202" t="n">
        <v>21</v>
      </c>
      <c r="M117" s="202" t="n">
        <f aca="false">G117*(1+L117/100)</f>
        <v>0</v>
      </c>
      <c r="N117" s="200" t="n">
        <v>2.525</v>
      </c>
      <c r="O117" s="200" t="n">
        <f aca="false">ROUND(E117*N117,2)</f>
        <v>36.92</v>
      </c>
      <c r="P117" s="200" t="n">
        <v>0</v>
      </c>
      <c r="Q117" s="200" t="n">
        <f aca="false">ROUND(E117*P117,2)</f>
        <v>0</v>
      </c>
      <c r="R117" s="202" t="s">
        <v>352</v>
      </c>
      <c r="S117" s="202" t="s">
        <v>252</v>
      </c>
      <c r="T117" s="203" t="s">
        <v>253</v>
      </c>
      <c r="U117" s="204" t="n">
        <v>0.48</v>
      </c>
      <c r="V117" s="204" t="n">
        <f aca="false">ROUND(E117*U117,2)</f>
        <v>7.02</v>
      </c>
      <c r="W117" s="204"/>
      <c r="X117" s="204" t="s">
        <v>254</v>
      </c>
      <c r="Y117" s="204" t="s">
        <v>255</v>
      </c>
      <c r="Z117" s="205"/>
      <c r="AA117" s="205"/>
      <c r="AB117" s="205"/>
      <c r="AC117" s="205"/>
      <c r="AD117" s="205"/>
      <c r="AE117" s="205"/>
      <c r="AF117" s="205"/>
      <c r="AG117" s="205" t="s">
        <v>25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 hidden="false" customHeight="true" outlineLevel="2" collapsed="false">
      <c r="A118" s="206"/>
      <c r="B118" s="207"/>
      <c r="C118" s="208" t="s">
        <v>353</v>
      </c>
      <c r="D118" s="208"/>
      <c r="E118" s="208"/>
      <c r="F118" s="208"/>
      <c r="G118" s="208"/>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58</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 hidden="false" customHeight="false" outlineLevel="2" collapsed="false">
      <c r="A119" s="206"/>
      <c r="B119" s="207"/>
      <c r="C119" s="210" t="s">
        <v>385</v>
      </c>
      <c r="D119" s="211"/>
      <c r="E119" s="212"/>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260</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 hidden="false" customHeight="false" outlineLevel="3" collapsed="false">
      <c r="A120" s="206"/>
      <c r="B120" s="207"/>
      <c r="C120" s="210" t="s">
        <v>386</v>
      </c>
      <c r="D120" s="211"/>
      <c r="E120" s="212" t="n">
        <v>1.44</v>
      </c>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260</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 hidden="false" customHeight="false" outlineLevel="3" collapsed="false">
      <c r="A121" s="206"/>
      <c r="B121" s="207"/>
      <c r="C121" s="210" t="s">
        <v>387</v>
      </c>
      <c r="D121" s="211"/>
      <c r="E121" s="212" t="n">
        <v>3.24</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260</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 hidden="false" customHeight="false" outlineLevel="3" collapsed="false">
      <c r="A122" s="206"/>
      <c r="B122" s="207"/>
      <c r="C122" s="210" t="s">
        <v>388</v>
      </c>
      <c r="D122" s="211"/>
      <c r="E122" s="212" t="n">
        <v>2.47</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260</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 hidden="false" customHeight="false" outlineLevel="3" collapsed="false">
      <c r="A123" s="206"/>
      <c r="B123" s="207"/>
      <c r="C123" s="210" t="s">
        <v>389</v>
      </c>
      <c r="D123" s="211"/>
      <c r="E123" s="212" t="n">
        <v>6.48</v>
      </c>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60</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 hidden="false" customHeight="false" outlineLevel="3" collapsed="false">
      <c r="A124" s="206"/>
      <c r="B124" s="207"/>
      <c r="C124" s="210" t="s">
        <v>390</v>
      </c>
      <c r="D124" s="211"/>
      <c r="E124" s="212" t="n">
        <v>0.99</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60</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 hidden="false" customHeight="false" outlineLevel="1" collapsed="false">
      <c r="A125" s="196" t="n">
        <v>27</v>
      </c>
      <c r="B125" s="197" t="s">
        <v>391</v>
      </c>
      <c r="C125" s="198" t="s">
        <v>392</v>
      </c>
      <c r="D125" s="199" t="s">
        <v>250</v>
      </c>
      <c r="E125" s="200" t="n">
        <v>46.49</v>
      </c>
      <c r="F125" s="201"/>
      <c r="G125" s="202" t="n">
        <f aca="false">ROUND(E125*F125,2)</f>
        <v>0</v>
      </c>
      <c r="H125" s="201"/>
      <c r="I125" s="202" t="n">
        <f aca="false">ROUND(E125*H125,2)</f>
        <v>0</v>
      </c>
      <c r="J125" s="201"/>
      <c r="K125" s="202" t="n">
        <f aca="false">ROUND(E125*J125,2)</f>
        <v>0</v>
      </c>
      <c r="L125" s="202" t="n">
        <v>21</v>
      </c>
      <c r="M125" s="202" t="n">
        <f aca="false">G125*(1+L125/100)</f>
        <v>0</v>
      </c>
      <c r="N125" s="200" t="n">
        <v>0.03919</v>
      </c>
      <c r="O125" s="200" t="n">
        <f aca="false">ROUND(E125*N125,2)</f>
        <v>1.82</v>
      </c>
      <c r="P125" s="200" t="n">
        <v>0</v>
      </c>
      <c r="Q125" s="200" t="n">
        <f aca="false">ROUND(E125*P125,2)</f>
        <v>0</v>
      </c>
      <c r="R125" s="202" t="s">
        <v>352</v>
      </c>
      <c r="S125" s="202" t="s">
        <v>252</v>
      </c>
      <c r="T125" s="203" t="s">
        <v>253</v>
      </c>
      <c r="U125" s="204" t="n">
        <v>1.05</v>
      </c>
      <c r="V125" s="204" t="n">
        <f aca="false">ROUND(E125*U125,2)</f>
        <v>48.81</v>
      </c>
      <c r="W125" s="204"/>
      <c r="X125" s="204" t="s">
        <v>254</v>
      </c>
      <c r="Y125" s="204" t="s">
        <v>255</v>
      </c>
      <c r="Z125" s="205"/>
      <c r="AA125" s="205"/>
      <c r="AB125" s="205"/>
      <c r="AC125" s="205"/>
      <c r="AD125" s="205"/>
      <c r="AE125" s="205"/>
      <c r="AF125" s="205"/>
      <c r="AG125" s="205" t="s">
        <v>25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20.25" hidden="false" customHeight="true" outlineLevel="2" collapsed="false">
      <c r="A126" s="206"/>
      <c r="B126" s="207"/>
      <c r="C126" s="208" t="s">
        <v>393</v>
      </c>
      <c r="D126" s="208"/>
      <c r="E126" s="208"/>
      <c r="F126" s="208"/>
      <c r="G126" s="208"/>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258</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13" t="str">
        <f aca="false">C126</f>
        <v>bednění svislé nebo šikmé (odkloněné), půdorysně přímé nebo zalomené, stěn základových patek ve volných nebo zapažených jámách, rýhách, šachtách, včetně případných vzpěr,</v>
      </c>
      <c r="BB126" s="205"/>
      <c r="BC126" s="205"/>
      <c r="BD126" s="205"/>
      <c r="BE126" s="205"/>
      <c r="BF126" s="205"/>
      <c r="BG126" s="205"/>
      <c r="BH126" s="205"/>
    </row>
    <row r="127" customFormat="false" ht="12" hidden="false" customHeight="false" outlineLevel="2" collapsed="false">
      <c r="A127" s="206"/>
      <c r="B127" s="207"/>
      <c r="C127" s="210" t="s">
        <v>385</v>
      </c>
      <c r="D127" s="211"/>
      <c r="E127" s="212"/>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260</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 hidden="false" customHeight="false" outlineLevel="3" collapsed="false">
      <c r="A128" s="206"/>
      <c r="B128" s="207"/>
      <c r="C128" s="210" t="s">
        <v>394</v>
      </c>
      <c r="D128" s="211"/>
      <c r="E128" s="212" t="n">
        <v>4.8</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260</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 hidden="false" customHeight="false" outlineLevel="3" collapsed="false">
      <c r="A129" s="206"/>
      <c r="B129" s="207"/>
      <c r="C129" s="210" t="s">
        <v>395</v>
      </c>
      <c r="D129" s="211"/>
      <c r="E129" s="212" t="n">
        <v>7.2</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60</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 hidden="false" customHeight="false" outlineLevel="3" collapsed="false">
      <c r="A130" s="206"/>
      <c r="B130" s="207"/>
      <c r="C130" s="210" t="s">
        <v>396</v>
      </c>
      <c r="D130" s="211"/>
      <c r="E130" s="212" t="n">
        <v>5.39</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60</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 hidden="false" customHeight="false" outlineLevel="3" collapsed="false">
      <c r="A131" s="206"/>
      <c r="B131" s="207"/>
      <c r="C131" s="210" t="s">
        <v>397</v>
      </c>
      <c r="D131" s="211"/>
      <c r="E131" s="212"/>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260</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 hidden="false" customHeight="false" outlineLevel="3" collapsed="false">
      <c r="A132" s="206"/>
      <c r="B132" s="207"/>
      <c r="C132" s="210" t="s">
        <v>398</v>
      </c>
      <c r="D132" s="211"/>
      <c r="E132" s="212" t="n">
        <v>16.8</v>
      </c>
      <c r="F132" s="204"/>
      <c r="G132" s="204"/>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260</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 hidden="false" customHeight="false" outlineLevel="3" collapsed="false">
      <c r="A133" s="206"/>
      <c r="B133" s="207"/>
      <c r="C133" s="210" t="s">
        <v>399</v>
      </c>
      <c r="D133" s="211"/>
      <c r="E133" s="212" t="n">
        <v>8.4</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60</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 hidden="false" customHeight="false" outlineLevel="3" collapsed="false">
      <c r="A134" s="206"/>
      <c r="B134" s="207"/>
      <c r="C134" s="210" t="s">
        <v>400</v>
      </c>
      <c r="D134" s="211"/>
      <c r="E134" s="212" t="n">
        <v>3.9</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60</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 hidden="false" customHeight="false" outlineLevel="1" collapsed="false">
      <c r="A135" s="196" t="n">
        <v>28</v>
      </c>
      <c r="B135" s="197" t="s">
        <v>401</v>
      </c>
      <c r="C135" s="198" t="s">
        <v>402</v>
      </c>
      <c r="D135" s="199" t="s">
        <v>250</v>
      </c>
      <c r="E135" s="200" t="n">
        <v>46.49</v>
      </c>
      <c r="F135" s="201"/>
      <c r="G135" s="202" t="n">
        <f aca="false">ROUND(E135*F135,2)</f>
        <v>0</v>
      </c>
      <c r="H135" s="201"/>
      <c r="I135" s="202" t="n">
        <f aca="false">ROUND(E135*H135,2)</f>
        <v>0</v>
      </c>
      <c r="J135" s="201"/>
      <c r="K135" s="202" t="n">
        <f aca="false">ROUND(E135*J135,2)</f>
        <v>0</v>
      </c>
      <c r="L135" s="202" t="n">
        <v>21</v>
      </c>
      <c r="M135" s="202" t="n">
        <f aca="false">G135*(1+L135/100)</f>
        <v>0</v>
      </c>
      <c r="N135" s="200" t="n">
        <v>0</v>
      </c>
      <c r="O135" s="200" t="n">
        <f aca="false">ROUND(E135*N135,2)</f>
        <v>0</v>
      </c>
      <c r="P135" s="200" t="n">
        <v>0</v>
      </c>
      <c r="Q135" s="200" t="n">
        <f aca="false">ROUND(E135*P135,2)</f>
        <v>0</v>
      </c>
      <c r="R135" s="202" t="s">
        <v>352</v>
      </c>
      <c r="S135" s="202" t="s">
        <v>252</v>
      </c>
      <c r="T135" s="203" t="s">
        <v>253</v>
      </c>
      <c r="U135" s="204" t="n">
        <v>0.32</v>
      </c>
      <c r="V135" s="204" t="n">
        <f aca="false">ROUND(E135*U135,2)</f>
        <v>14.88</v>
      </c>
      <c r="W135" s="204"/>
      <c r="X135" s="204" t="s">
        <v>254</v>
      </c>
      <c r="Y135" s="204" t="s">
        <v>255</v>
      </c>
      <c r="Z135" s="205"/>
      <c r="AA135" s="205"/>
      <c r="AB135" s="205"/>
      <c r="AC135" s="205"/>
      <c r="AD135" s="205"/>
      <c r="AE135" s="205"/>
      <c r="AF135" s="205"/>
      <c r="AG135" s="205" t="s">
        <v>256</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0.25" hidden="false" customHeight="true" outlineLevel="2" collapsed="false">
      <c r="A136" s="206"/>
      <c r="B136" s="207"/>
      <c r="C136" s="208" t="s">
        <v>393</v>
      </c>
      <c r="D136" s="208"/>
      <c r="E136" s="208"/>
      <c r="F136" s="208"/>
      <c r="G136" s="208"/>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58</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13" t="str">
        <f aca="false">C136</f>
        <v>bednění svislé nebo šikmé (odkloněné), půdorysně přímé nebo zalomené, stěn základových patek ve volných nebo zapažených jámách, rýhách, šachtách, včetně případných vzpěr,</v>
      </c>
      <c r="BB136" s="205"/>
      <c r="BC136" s="205"/>
      <c r="BD136" s="205"/>
      <c r="BE136" s="205"/>
      <c r="BF136" s="205"/>
      <c r="BG136" s="205"/>
      <c r="BH136" s="205"/>
    </row>
    <row r="137" customFormat="false" ht="12" hidden="false" customHeight="false" outlineLevel="2" collapsed="false">
      <c r="A137" s="206"/>
      <c r="B137" s="207"/>
      <c r="C137" s="210" t="s">
        <v>385</v>
      </c>
      <c r="D137" s="211"/>
      <c r="E137" s="212"/>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60</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 hidden="false" customHeight="false" outlineLevel="3" collapsed="false">
      <c r="A138" s="206"/>
      <c r="B138" s="207"/>
      <c r="C138" s="210" t="s">
        <v>394</v>
      </c>
      <c r="D138" s="211"/>
      <c r="E138" s="212" t="n">
        <v>4.8</v>
      </c>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60</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 hidden="false" customHeight="false" outlineLevel="3" collapsed="false">
      <c r="A139" s="206"/>
      <c r="B139" s="207"/>
      <c r="C139" s="210" t="s">
        <v>395</v>
      </c>
      <c r="D139" s="211"/>
      <c r="E139" s="212" t="n">
        <v>7.2</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60</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 hidden="false" customHeight="false" outlineLevel="3" collapsed="false">
      <c r="A140" s="206"/>
      <c r="B140" s="207"/>
      <c r="C140" s="210" t="s">
        <v>396</v>
      </c>
      <c r="D140" s="211"/>
      <c r="E140" s="212" t="n">
        <v>5.39</v>
      </c>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60</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 hidden="false" customHeight="false" outlineLevel="3" collapsed="false">
      <c r="A141" s="206"/>
      <c r="B141" s="207"/>
      <c r="C141" s="210" t="s">
        <v>397</v>
      </c>
      <c r="D141" s="211"/>
      <c r="E141" s="212"/>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60</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 hidden="false" customHeight="false" outlineLevel="3" collapsed="false">
      <c r="A142" s="206"/>
      <c r="B142" s="207"/>
      <c r="C142" s="210" t="s">
        <v>398</v>
      </c>
      <c r="D142" s="211"/>
      <c r="E142" s="212" t="n">
        <v>16.8</v>
      </c>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60</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 hidden="false" customHeight="false" outlineLevel="3" collapsed="false">
      <c r="A143" s="206"/>
      <c r="B143" s="207"/>
      <c r="C143" s="210" t="s">
        <v>399</v>
      </c>
      <c r="D143" s="211"/>
      <c r="E143" s="212" t="n">
        <v>8.4</v>
      </c>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60</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 hidden="false" customHeight="false" outlineLevel="3" collapsed="false">
      <c r="A144" s="206"/>
      <c r="B144" s="207"/>
      <c r="C144" s="210" t="s">
        <v>400</v>
      </c>
      <c r="D144" s="211"/>
      <c r="E144" s="212" t="n">
        <v>3.9</v>
      </c>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260</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 hidden="false" customHeight="false" outlineLevel="1" collapsed="false">
      <c r="A145" s="196" t="n">
        <v>29</v>
      </c>
      <c r="B145" s="197" t="s">
        <v>403</v>
      </c>
      <c r="C145" s="198" t="s">
        <v>404</v>
      </c>
      <c r="D145" s="199" t="s">
        <v>339</v>
      </c>
      <c r="E145" s="200" t="n">
        <v>2.31282</v>
      </c>
      <c r="F145" s="201"/>
      <c r="G145" s="202" t="n">
        <f aca="false">ROUND(E145*F145,2)</f>
        <v>0</v>
      </c>
      <c r="H145" s="201"/>
      <c r="I145" s="202" t="n">
        <f aca="false">ROUND(E145*H145,2)</f>
        <v>0</v>
      </c>
      <c r="J145" s="201"/>
      <c r="K145" s="202" t="n">
        <f aca="false">ROUND(E145*J145,2)</f>
        <v>0</v>
      </c>
      <c r="L145" s="202" t="n">
        <v>21</v>
      </c>
      <c r="M145" s="202" t="n">
        <f aca="false">G145*(1+L145/100)</f>
        <v>0</v>
      </c>
      <c r="N145" s="200" t="n">
        <v>1.02493</v>
      </c>
      <c r="O145" s="200" t="n">
        <f aca="false">ROUND(E145*N145,2)</f>
        <v>2.37</v>
      </c>
      <c r="P145" s="200" t="n">
        <v>0</v>
      </c>
      <c r="Q145" s="200" t="n">
        <f aca="false">ROUND(E145*P145,2)</f>
        <v>0</v>
      </c>
      <c r="R145" s="202" t="s">
        <v>405</v>
      </c>
      <c r="S145" s="202" t="s">
        <v>252</v>
      </c>
      <c r="T145" s="203" t="s">
        <v>253</v>
      </c>
      <c r="U145" s="204" t="n">
        <v>23.531</v>
      </c>
      <c r="V145" s="204" t="n">
        <f aca="false">ROUND(E145*U145,2)</f>
        <v>54.42</v>
      </c>
      <c r="W145" s="204"/>
      <c r="X145" s="204" t="s">
        <v>254</v>
      </c>
      <c r="Y145" s="204" t="s">
        <v>255</v>
      </c>
      <c r="Z145" s="205"/>
      <c r="AA145" s="205"/>
      <c r="AB145" s="205"/>
      <c r="AC145" s="205"/>
      <c r="AD145" s="205"/>
      <c r="AE145" s="205"/>
      <c r="AF145" s="205"/>
      <c r="AG145" s="205" t="s">
        <v>25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 hidden="false" customHeight="false" outlineLevel="2" collapsed="false">
      <c r="A146" s="206"/>
      <c r="B146" s="207"/>
      <c r="C146" s="210" t="s">
        <v>406</v>
      </c>
      <c r="D146" s="211"/>
      <c r="E146" s="212" t="n">
        <v>2.31282</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260</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9.5" hidden="false" customHeight="false" outlineLevel="1" collapsed="false">
      <c r="A147" s="196" t="n">
        <v>30</v>
      </c>
      <c r="B147" s="197" t="s">
        <v>407</v>
      </c>
      <c r="C147" s="198" t="s">
        <v>408</v>
      </c>
      <c r="D147" s="199" t="s">
        <v>263</v>
      </c>
      <c r="E147" s="200" t="n">
        <v>1.5</v>
      </c>
      <c r="F147" s="201"/>
      <c r="G147" s="202" t="n">
        <f aca="false">ROUND(E147*F147,2)</f>
        <v>0</v>
      </c>
      <c r="H147" s="201"/>
      <c r="I147" s="202" t="n">
        <f aca="false">ROUND(E147*H147,2)</f>
        <v>0</v>
      </c>
      <c r="J147" s="201"/>
      <c r="K147" s="202" t="n">
        <f aca="false">ROUND(E147*J147,2)</f>
        <v>0</v>
      </c>
      <c r="L147" s="202" t="n">
        <v>21</v>
      </c>
      <c r="M147" s="202" t="n">
        <f aca="false">G147*(1+L147/100)</f>
        <v>0</v>
      </c>
      <c r="N147" s="200" t="n">
        <v>3.13013</v>
      </c>
      <c r="O147" s="200" t="n">
        <f aca="false">ROUND(E147*N147,2)</f>
        <v>4.7</v>
      </c>
      <c r="P147" s="200" t="n">
        <v>0</v>
      </c>
      <c r="Q147" s="200" t="n">
        <f aca="false">ROUND(E147*P147,2)</f>
        <v>0</v>
      </c>
      <c r="R147" s="202" t="s">
        <v>409</v>
      </c>
      <c r="S147" s="202" t="s">
        <v>252</v>
      </c>
      <c r="T147" s="203" t="s">
        <v>253</v>
      </c>
      <c r="U147" s="204" t="n">
        <v>10.81166</v>
      </c>
      <c r="V147" s="204" t="n">
        <f aca="false">ROUND(E147*U147,2)</f>
        <v>16.22</v>
      </c>
      <c r="W147" s="204"/>
      <c r="X147" s="204" t="s">
        <v>410</v>
      </c>
      <c r="Y147" s="204" t="s">
        <v>255</v>
      </c>
      <c r="Z147" s="205"/>
      <c r="AA147" s="205"/>
      <c r="AB147" s="205"/>
      <c r="AC147" s="205"/>
      <c r="AD147" s="205"/>
      <c r="AE147" s="205"/>
      <c r="AF147" s="205"/>
      <c r="AG147" s="205" t="s">
        <v>411</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 hidden="false" customHeight="true" outlineLevel="2" collapsed="false">
      <c r="A148" s="206"/>
      <c r="B148" s="207"/>
      <c r="C148" s="208" t="s">
        <v>412</v>
      </c>
      <c r="D148" s="208"/>
      <c r="E148" s="208"/>
      <c r="F148" s="208"/>
      <c r="G148" s="208"/>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58</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 hidden="false" customHeight="false" outlineLevel="2" collapsed="false">
      <c r="A149" s="206"/>
      <c r="B149" s="207"/>
      <c r="C149" s="210" t="s">
        <v>413</v>
      </c>
      <c r="D149" s="211"/>
      <c r="E149" s="212" t="n">
        <v>1.2</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260</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 hidden="false" customHeight="false" outlineLevel="3" collapsed="false">
      <c r="A150" s="206"/>
      <c r="B150" s="207"/>
      <c r="C150" s="210" t="s">
        <v>414</v>
      </c>
      <c r="D150" s="211"/>
      <c r="E150" s="212" t="n">
        <v>0.3</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60</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0" collapsed="false">
      <c r="A151" s="188" t="s">
        <v>246</v>
      </c>
      <c r="B151" s="189" t="s">
        <v>86</v>
      </c>
      <c r="C151" s="190" t="s">
        <v>85</v>
      </c>
      <c r="D151" s="191"/>
      <c r="E151" s="192"/>
      <c r="F151" s="193"/>
      <c r="G151" s="193" t="n">
        <f aca="false">SUMIF(AG152:AG157,"&lt;&gt;NOR",G152:G157)</f>
        <v>0</v>
      </c>
      <c r="H151" s="193"/>
      <c r="I151" s="193" t="n">
        <f aca="false">SUM(I152:I157)</f>
        <v>0</v>
      </c>
      <c r="J151" s="193"/>
      <c r="K151" s="193" t="n">
        <f aca="false">SUM(K152:K157)</f>
        <v>0</v>
      </c>
      <c r="L151" s="193"/>
      <c r="M151" s="193" t="n">
        <f aca="false">SUM(M152:M157)</f>
        <v>0</v>
      </c>
      <c r="N151" s="192"/>
      <c r="O151" s="192" t="n">
        <f aca="false">SUM(O152:O157)</f>
        <v>5.3</v>
      </c>
      <c r="P151" s="192"/>
      <c r="Q151" s="192" t="n">
        <f aca="false">SUM(Q152:Q157)</f>
        <v>0</v>
      </c>
      <c r="R151" s="193"/>
      <c r="S151" s="193"/>
      <c r="T151" s="194"/>
      <c r="U151" s="195"/>
      <c r="V151" s="195" t="n">
        <f aca="false">SUM(V152:V157)</f>
        <v>198.64</v>
      </c>
      <c r="W151" s="195"/>
      <c r="X151" s="195"/>
      <c r="Y151" s="195"/>
      <c r="AG151" s="0" t="s">
        <v>247</v>
      </c>
    </row>
    <row r="152" customFormat="false" ht="12" hidden="false" customHeight="false" outlineLevel="1" collapsed="false">
      <c r="A152" s="196" t="n">
        <v>31</v>
      </c>
      <c r="B152" s="197" t="s">
        <v>415</v>
      </c>
      <c r="C152" s="198" t="s">
        <v>416</v>
      </c>
      <c r="D152" s="199" t="s">
        <v>417</v>
      </c>
      <c r="E152" s="200" t="n">
        <v>64</v>
      </c>
      <c r="F152" s="201"/>
      <c r="G152" s="202" t="n">
        <f aca="false">ROUND(E152*F152,2)</f>
        <v>0</v>
      </c>
      <c r="H152" s="201"/>
      <c r="I152" s="202" t="n">
        <f aca="false">ROUND(E152*H152,2)</f>
        <v>0</v>
      </c>
      <c r="J152" s="201"/>
      <c r="K152" s="202" t="n">
        <f aca="false">ROUND(E152*J152,2)</f>
        <v>0</v>
      </c>
      <c r="L152" s="202" t="n">
        <v>21</v>
      </c>
      <c r="M152" s="202" t="n">
        <f aca="false">G152*(1+L152/100)</f>
        <v>0</v>
      </c>
      <c r="N152" s="200" t="n">
        <v>0.08017</v>
      </c>
      <c r="O152" s="200" t="n">
        <f aca="false">ROUND(E152*N152,2)</f>
        <v>5.13</v>
      </c>
      <c r="P152" s="200" t="n">
        <v>0</v>
      </c>
      <c r="Q152" s="200" t="n">
        <f aca="false">ROUND(E152*P152,2)</f>
        <v>0</v>
      </c>
      <c r="R152" s="202" t="s">
        <v>418</v>
      </c>
      <c r="S152" s="202" t="s">
        <v>252</v>
      </c>
      <c r="T152" s="203" t="s">
        <v>253</v>
      </c>
      <c r="U152" s="204" t="n">
        <v>2.56</v>
      </c>
      <c r="V152" s="204" t="n">
        <f aca="false">ROUND(E152*U152,2)</f>
        <v>163.84</v>
      </c>
      <c r="W152" s="204"/>
      <c r="X152" s="204" t="s">
        <v>254</v>
      </c>
      <c r="Y152" s="204" t="s">
        <v>255</v>
      </c>
      <c r="Z152" s="205"/>
      <c r="AA152" s="205"/>
      <c r="AB152" s="205"/>
      <c r="AC152" s="205"/>
      <c r="AD152" s="205"/>
      <c r="AE152" s="205"/>
      <c r="AF152" s="205"/>
      <c r="AG152" s="205" t="s">
        <v>256</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 hidden="false" customHeight="true" outlineLevel="2" collapsed="false">
      <c r="A153" s="206"/>
      <c r="B153" s="207"/>
      <c r="C153" s="223" t="s">
        <v>419</v>
      </c>
      <c r="D153" s="223"/>
      <c r="E153" s="223"/>
      <c r="F153" s="223"/>
      <c r="G153" s="223"/>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31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13" t="str">
        <f aca="false">C153</f>
        <v>Včetně vyčištění vrtu, dodání a výrobu cementové zálivky, sestavení mikropiloty, veškeré úpravy po injektování.</v>
      </c>
      <c r="BB153" s="205"/>
      <c r="BC153" s="205"/>
      <c r="BD153" s="205"/>
      <c r="BE153" s="205"/>
      <c r="BF153" s="205"/>
      <c r="BG153" s="205"/>
      <c r="BH153" s="205"/>
    </row>
    <row r="154" customFormat="false" ht="12" hidden="false" customHeight="false" outlineLevel="2" collapsed="false">
      <c r="A154" s="206"/>
      <c r="B154" s="207"/>
      <c r="C154" s="210" t="s">
        <v>420</v>
      </c>
      <c r="D154" s="211"/>
      <c r="E154" s="212" t="n">
        <v>64</v>
      </c>
      <c r="F154" s="204"/>
      <c r="G154" s="20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260</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 hidden="false" customHeight="false" outlineLevel="1" collapsed="false">
      <c r="A155" s="196" t="n">
        <v>32</v>
      </c>
      <c r="B155" s="197" t="s">
        <v>421</v>
      </c>
      <c r="C155" s="198" t="s">
        <v>422</v>
      </c>
      <c r="D155" s="199" t="s">
        <v>423</v>
      </c>
      <c r="E155" s="200" t="n">
        <v>8</v>
      </c>
      <c r="F155" s="201"/>
      <c r="G155" s="202" t="n">
        <f aca="false">ROUND(E155*F155,2)</f>
        <v>0</v>
      </c>
      <c r="H155" s="201"/>
      <c r="I155" s="202" t="n">
        <f aca="false">ROUND(E155*H155,2)</f>
        <v>0</v>
      </c>
      <c r="J155" s="201"/>
      <c r="K155" s="202" t="n">
        <f aca="false">ROUND(E155*J155,2)</f>
        <v>0</v>
      </c>
      <c r="L155" s="202" t="n">
        <v>21</v>
      </c>
      <c r="M155" s="202" t="n">
        <f aca="false">G155*(1+L155/100)</f>
        <v>0</v>
      </c>
      <c r="N155" s="200" t="n">
        <v>0.02094</v>
      </c>
      <c r="O155" s="200" t="n">
        <f aca="false">ROUND(E155*N155,2)</f>
        <v>0.17</v>
      </c>
      <c r="P155" s="200" t="n">
        <v>0</v>
      </c>
      <c r="Q155" s="200" t="n">
        <f aca="false">ROUND(E155*P155,2)</f>
        <v>0</v>
      </c>
      <c r="R155" s="202" t="s">
        <v>418</v>
      </c>
      <c r="S155" s="202" t="s">
        <v>252</v>
      </c>
      <c r="T155" s="203" t="s">
        <v>253</v>
      </c>
      <c r="U155" s="204" t="n">
        <v>4.35</v>
      </c>
      <c r="V155" s="204" t="n">
        <f aca="false">ROUND(E155*U155,2)</f>
        <v>34.8</v>
      </c>
      <c r="W155" s="204"/>
      <c r="X155" s="204" t="s">
        <v>254</v>
      </c>
      <c r="Y155" s="204" t="s">
        <v>255</v>
      </c>
      <c r="Z155" s="205"/>
      <c r="AA155" s="205"/>
      <c r="AB155" s="205"/>
      <c r="AC155" s="205"/>
      <c r="AD155" s="205"/>
      <c r="AE155" s="205"/>
      <c r="AF155" s="205"/>
      <c r="AG155" s="205" t="s">
        <v>256</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 hidden="false" customHeight="false" outlineLevel="2" collapsed="false">
      <c r="A156" s="206"/>
      <c r="B156" s="207"/>
      <c r="C156" s="210" t="s">
        <v>424</v>
      </c>
      <c r="D156" s="211"/>
      <c r="E156" s="212" t="n">
        <v>8</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60</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 hidden="false" customHeight="false" outlineLevel="1" collapsed="false">
      <c r="A157" s="215" t="n">
        <v>33</v>
      </c>
      <c r="B157" s="216"/>
      <c r="C157" s="217"/>
      <c r="D157" s="218"/>
      <c r="E157" s="219"/>
      <c r="F157" s="224"/>
      <c r="G157" s="221"/>
      <c r="H157" s="220"/>
      <c r="I157" s="221"/>
      <c r="J157" s="220"/>
      <c r="K157" s="221"/>
      <c r="L157" s="221"/>
      <c r="M157" s="221"/>
      <c r="N157" s="219"/>
      <c r="O157" s="219"/>
      <c r="P157" s="219"/>
      <c r="Q157" s="219"/>
      <c r="R157" s="221"/>
      <c r="S157" s="221"/>
      <c r="T157" s="222" t="s">
        <v>336</v>
      </c>
      <c r="U157" s="204" t="n">
        <v>0</v>
      </c>
      <c r="V157" s="204" t="n">
        <f aca="false">ROUND(E157*U157,2)</f>
        <v>0</v>
      </c>
      <c r="W157" s="204"/>
      <c r="X157" s="204" t="s">
        <v>254</v>
      </c>
      <c r="Y157" s="204" t="s">
        <v>255</v>
      </c>
      <c r="Z157" s="205"/>
      <c r="AA157" s="205"/>
      <c r="AB157" s="205"/>
      <c r="AC157" s="205"/>
      <c r="AD157" s="205"/>
      <c r="AE157" s="205"/>
      <c r="AF157" s="205"/>
      <c r="AG157" s="205" t="s">
        <v>256</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0" collapsed="false">
      <c r="A158" s="188" t="s">
        <v>246</v>
      </c>
      <c r="B158" s="189" t="s">
        <v>87</v>
      </c>
      <c r="C158" s="190" t="s">
        <v>88</v>
      </c>
      <c r="D158" s="191"/>
      <c r="E158" s="192"/>
      <c r="F158" s="193"/>
      <c r="G158" s="193" t="n">
        <f aca="false">SUMIF(AG159:AG177,"&lt;&gt;NOR",G159:G177)</f>
        <v>0</v>
      </c>
      <c r="H158" s="193"/>
      <c r="I158" s="193" t="n">
        <f aca="false">SUM(I159:I177)</f>
        <v>0</v>
      </c>
      <c r="J158" s="193"/>
      <c r="K158" s="193" t="n">
        <f aca="false">SUM(K159:K177)</f>
        <v>0</v>
      </c>
      <c r="L158" s="193"/>
      <c r="M158" s="193" t="n">
        <f aca="false">SUM(M159:M177)</f>
        <v>0</v>
      </c>
      <c r="N158" s="192"/>
      <c r="O158" s="192" t="n">
        <f aca="false">SUM(O159:O177)</f>
        <v>96.89</v>
      </c>
      <c r="P158" s="192"/>
      <c r="Q158" s="192" t="n">
        <f aca="false">SUM(Q159:Q177)</f>
        <v>0</v>
      </c>
      <c r="R158" s="193"/>
      <c r="S158" s="193"/>
      <c r="T158" s="194"/>
      <c r="U158" s="195"/>
      <c r="V158" s="195" t="n">
        <f aca="false">SUM(V159:V177)</f>
        <v>328.57</v>
      </c>
      <c r="W158" s="195"/>
      <c r="X158" s="195"/>
      <c r="Y158" s="195"/>
      <c r="AG158" s="0" t="s">
        <v>247</v>
      </c>
    </row>
    <row r="159" customFormat="false" ht="19.5" hidden="false" customHeight="false" outlineLevel="1" collapsed="false">
      <c r="A159" s="196" t="n">
        <v>34</v>
      </c>
      <c r="B159" s="197" t="s">
        <v>425</v>
      </c>
      <c r="C159" s="198" t="s">
        <v>426</v>
      </c>
      <c r="D159" s="199" t="s">
        <v>250</v>
      </c>
      <c r="E159" s="200" t="n">
        <v>503.7</v>
      </c>
      <c r="F159" s="201"/>
      <c r="G159" s="202" t="n">
        <f aca="false">ROUND(E159*F159,2)</f>
        <v>0</v>
      </c>
      <c r="H159" s="201"/>
      <c r="I159" s="202" t="n">
        <f aca="false">ROUND(E159*H159,2)</f>
        <v>0</v>
      </c>
      <c r="J159" s="201"/>
      <c r="K159" s="202" t="n">
        <f aca="false">ROUND(E159*J159,2)</f>
        <v>0</v>
      </c>
      <c r="L159" s="202" t="n">
        <v>21</v>
      </c>
      <c r="M159" s="202" t="n">
        <f aca="false">G159*(1+L159/100)</f>
        <v>0</v>
      </c>
      <c r="N159" s="200" t="n">
        <v>0.18835</v>
      </c>
      <c r="O159" s="200" t="n">
        <f aca="false">ROUND(E159*N159,2)</f>
        <v>94.87</v>
      </c>
      <c r="P159" s="200" t="n">
        <v>0</v>
      </c>
      <c r="Q159" s="200" t="n">
        <f aca="false">ROUND(E159*P159,2)</f>
        <v>0</v>
      </c>
      <c r="R159" s="202" t="s">
        <v>352</v>
      </c>
      <c r="S159" s="202" t="s">
        <v>252</v>
      </c>
      <c r="T159" s="203" t="s">
        <v>253</v>
      </c>
      <c r="U159" s="204" t="n">
        <v>0.602</v>
      </c>
      <c r="V159" s="204" t="n">
        <f aca="false">ROUND(E159*U159,2)</f>
        <v>303.23</v>
      </c>
      <c r="W159" s="204"/>
      <c r="X159" s="204" t="s">
        <v>254</v>
      </c>
      <c r="Y159" s="204" t="s">
        <v>255</v>
      </c>
      <c r="Z159" s="205"/>
      <c r="AA159" s="205"/>
      <c r="AB159" s="205"/>
      <c r="AC159" s="205"/>
      <c r="AD159" s="205"/>
      <c r="AE159" s="205"/>
      <c r="AF159" s="205"/>
      <c r="AG159" s="205" t="s">
        <v>256</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 hidden="false" customHeight="false" outlineLevel="2" collapsed="false">
      <c r="A160" s="206"/>
      <c r="B160" s="207"/>
      <c r="C160" s="210" t="s">
        <v>427</v>
      </c>
      <c r="D160" s="211"/>
      <c r="E160" s="212"/>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60</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 hidden="false" customHeight="false" outlineLevel="3" collapsed="false">
      <c r="A161" s="206"/>
      <c r="B161" s="207"/>
      <c r="C161" s="210" t="s">
        <v>428</v>
      </c>
      <c r="D161" s="211"/>
      <c r="E161" s="212" t="n">
        <v>14.82</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260</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 hidden="false" customHeight="false" outlineLevel="3" collapsed="false">
      <c r="A162" s="206"/>
      <c r="B162" s="207"/>
      <c r="C162" s="210" t="s">
        <v>429</v>
      </c>
      <c r="D162" s="211"/>
      <c r="E162" s="212" t="n">
        <v>443.98</v>
      </c>
      <c r="F162" s="204"/>
      <c r="G162" s="20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60</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 hidden="false" customHeight="false" outlineLevel="3" collapsed="false">
      <c r="A163" s="206"/>
      <c r="B163" s="207"/>
      <c r="C163" s="210" t="s">
        <v>430</v>
      </c>
      <c r="D163" s="211"/>
      <c r="E163" s="212" t="n">
        <v>-41.6</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60</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 hidden="false" customHeight="false" outlineLevel="3" collapsed="false">
      <c r="A164" s="206"/>
      <c r="B164" s="207"/>
      <c r="C164" s="210" t="s">
        <v>431</v>
      </c>
      <c r="D164" s="211"/>
      <c r="E164" s="212" t="n">
        <v>-1.5</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60</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 hidden="false" customHeight="false" outlineLevel="3" collapsed="false">
      <c r="A165" s="206"/>
      <c r="B165" s="207"/>
      <c r="C165" s="210" t="s">
        <v>432</v>
      </c>
      <c r="D165" s="211"/>
      <c r="E165" s="212" t="n">
        <v>-7.2</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260</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 hidden="false" customHeight="false" outlineLevel="3" collapsed="false">
      <c r="A166" s="206"/>
      <c r="B166" s="207"/>
      <c r="C166" s="210" t="s">
        <v>433</v>
      </c>
      <c r="D166" s="211"/>
      <c r="E166" s="212" t="n">
        <v>-3.36</v>
      </c>
      <c r="F166" s="204"/>
      <c r="G166" s="20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60</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 hidden="false" customHeight="false" outlineLevel="3" collapsed="false">
      <c r="A167" s="206"/>
      <c r="B167" s="207"/>
      <c r="C167" s="210" t="s">
        <v>434</v>
      </c>
      <c r="D167" s="211"/>
      <c r="E167" s="212" t="n">
        <v>90.88</v>
      </c>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60</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 hidden="false" customHeight="false" outlineLevel="3" collapsed="false">
      <c r="A168" s="206"/>
      <c r="B168" s="207"/>
      <c r="C168" s="210" t="s">
        <v>435</v>
      </c>
      <c r="D168" s="211"/>
      <c r="E168" s="212" t="n">
        <v>7.68</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60</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 hidden="false" customHeight="false" outlineLevel="1" collapsed="false">
      <c r="A169" s="196" t="n">
        <v>35</v>
      </c>
      <c r="B169" s="197" t="s">
        <v>436</v>
      </c>
      <c r="C169" s="198" t="s">
        <v>437</v>
      </c>
      <c r="D169" s="199" t="s">
        <v>423</v>
      </c>
      <c r="E169" s="200" t="n">
        <v>8</v>
      </c>
      <c r="F169" s="201"/>
      <c r="G169" s="202" t="n">
        <f aca="false">ROUND(E169*F169,2)</f>
        <v>0</v>
      </c>
      <c r="H169" s="201"/>
      <c r="I169" s="202" t="n">
        <f aca="false">ROUND(E169*H169,2)</f>
        <v>0</v>
      </c>
      <c r="J169" s="201"/>
      <c r="K169" s="202" t="n">
        <f aca="false">ROUND(E169*J169,2)</f>
        <v>0</v>
      </c>
      <c r="L169" s="202" t="n">
        <v>21</v>
      </c>
      <c r="M169" s="202" t="n">
        <f aca="false">G169*(1+L169/100)</f>
        <v>0</v>
      </c>
      <c r="N169" s="200" t="n">
        <v>0.03584</v>
      </c>
      <c r="O169" s="200" t="n">
        <f aca="false">ROUND(E169*N169,2)</f>
        <v>0.29</v>
      </c>
      <c r="P169" s="200" t="n">
        <v>0</v>
      </c>
      <c r="Q169" s="200" t="n">
        <f aca="false">ROUND(E169*P169,2)</f>
        <v>0</v>
      </c>
      <c r="R169" s="202" t="s">
        <v>352</v>
      </c>
      <c r="S169" s="202" t="s">
        <v>252</v>
      </c>
      <c r="T169" s="203" t="s">
        <v>253</v>
      </c>
      <c r="U169" s="204" t="n">
        <v>0.4625</v>
      </c>
      <c r="V169" s="204" t="n">
        <f aca="false">ROUND(E169*U169,2)</f>
        <v>3.7</v>
      </c>
      <c r="W169" s="204"/>
      <c r="X169" s="204" t="s">
        <v>254</v>
      </c>
      <c r="Y169" s="204" t="s">
        <v>255</v>
      </c>
      <c r="Z169" s="205"/>
      <c r="AA169" s="205"/>
      <c r="AB169" s="205"/>
      <c r="AC169" s="205"/>
      <c r="AD169" s="205"/>
      <c r="AE169" s="205"/>
      <c r="AF169" s="205"/>
      <c r="AG169" s="205" t="s">
        <v>256</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 hidden="false" customHeight="false" outlineLevel="2" collapsed="false">
      <c r="A170" s="206"/>
      <c r="B170" s="207"/>
      <c r="C170" s="210" t="s">
        <v>438</v>
      </c>
      <c r="D170" s="211"/>
      <c r="E170" s="212" t="n">
        <v>8</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60</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 hidden="false" customHeight="false" outlineLevel="1" collapsed="false">
      <c r="A171" s="196" t="n">
        <v>36</v>
      </c>
      <c r="B171" s="197" t="s">
        <v>439</v>
      </c>
      <c r="C171" s="198" t="s">
        <v>440</v>
      </c>
      <c r="D171" s="199" t="s">
        <v>423</v>
      </c>
      <c r="E171" s="200" t="n">
        <v>28</v>
      </c>
      <c r="F171" s="201"/>
      <c r="G171" s="202" t="n">
        <f aca="false">ROUND(E171*F171,2)</f>
        <v>0</v>
      </c>
      <c r="H171" s="201"/>
      <c r="I171" s="202" t="n">
        <f aca="false">ROUND(E171*H171,2)</f>
        <v>0</v>
      </c>
      <c r="J171" s="201"/>
      <c r="K171" s="202" t="n">
        <f aca="false">ROUND(E171*J171,2)</f>
        <v>0</v>
      </c>
      <c r="L171" s="202" t="n">
        <v>21</v>
      </c>
      <c r="M171" s="202" t="n">
        <f aca="false">G171*(1+L171/100)</f>
        <v>0</v>
      </c>
      <c r="N171" s="200" t="n">
        <v>0.04298</v>
      </c>
      <c r="O171" s="200" t="n">
        <f aca="false">ROUND(E171*N171,2)</f>
        <v>1.2</v>
      </c>
      <c r="P171" s="200" t="n">
        <v>0</v>
      </c>
      <c r="Q171" s="200" t="n">
        <f aca="false">ROUND(E171*P171,2)</f>
        <v>0</v>
      </c>
      <c r="R171" s="202" t="s">
        <v>352</v>
      </c>
      <c r="S171" s="202" t="s">
        <v>252</v>
      </c>
      <c r="T171" s="203" t="s">
        <v>253</v>
      </c>
      <c r="U171" s="204" t="n">
        <v>0.49</v>
      </c>
      <c r="V171" s="204" t="n">
        <f aca="false">ROUND(E171*U171,2)</f>
        <v>13.72</v>
      </c>
      <c r="W171" s="204"/>
      <c r="X171" s="204" t="s">
        <v>254</v>
      </c>
      <c r="Y171" s="204" t="s">
        <v>255</v>
      </c>
      <c r="Z171" s="205"/>
      <c r="AA171" s="205"/>
      <c r="AB171" s="205"/>
      <c r="AC171" s="205"/>
      <c r="AD171" s="205"/>
      <c r="AE171" s="205"/>
      <c r="AF171" s="205"/>
      <c r="AG171" s="205" t="s">
        <v>256</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 hidden="false" customHeight="false" outlineLevel="2" collapsed="false">
      <c r="A172" s="206"/>
      <c r="B172" s="207"/>
      <c r="C172" s="210" t="s">
        <v>441</v>
      </c>
      <c r="D172" s="211"/>
      <c r="E172" s="212" t="n">
        <v>26</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60</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 hidden="false" customHeight="false" outlineLevel="3" collapsed="false">
      <c r="A173" s="206"/>
      <c r="B173" s="207"/>
      <c r="C173" s="210" t="s">
        <v>442</v>
      </c>
      <c r="D173" s="211"/>
      <c r="E173" s="212" t="n">
        <v>2</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60</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 hidden="false" customHeight="false" outlineLevel="1" collapsed="false">
      <c r="A174" s="196" t="n">
        <v>37</v>
      </c>
      <c r="B174" s="197" t="s">
        <v>443</v>
      </c>
      <c r="C174" s="198" t="s">
        <v>444</v>
      </c>
      <c r="D174" s="199" t="s">
        <v>423</v>
      </c>
      <c r="E174" s="200" t="n">
        <v>22</v>
      </c>
      <c r="F174" s="201"/>
      <c r="G174" s="202" t="n">
        <f aca="false">ROUND(E174*F174,2)</f>
        <v>0</v>
      </c>
      <c r="H174" s="201"/>
      <c r="I174" s="202" t="n">
        <f aca="false">ROUND(E174*H174,2)</f>
        <v>0</v>
      </c>
      <c r="J174" s="201"/>
      <c r="K174" s="202" t="n">
        <f aca="false">ROUND(E174*J174,2)</f>
        <v>0</v>
      </c>
      <c r="L174" s="202" t="n">
        <v>21</v>
      </c>
      <c r="M174" s="202" t="n">
        <f aca="false">G174*(1+L174/100)</f>
        <v>0</v>
      </c>
      <c r="N174" s="200" t="n">
        <v>0.02106</v>
      </c>
      <c r="O174" s="200" t="n">
        <f aca="false">ROUND(E174*N174,2)</f>
        <v>0.46</v>
      </c>
      <c r="P174" s="200" t="n">
        <v>0</v>
      </c>
      <c r="Q174" s="200" t="n">
        <f aca="false">ROUND(E174*P174,2)</f>
        <v>0</v>
      </c>
      <c r="R174" s="202" t="s">
        <v>352</v>
      </c>
      <c r="S174" s="202" t="s">
        <v>252</v>
      </c>
      <c r="T174" s="203" t="s">
        <v>253</v>
      </c>
      <c r="U174" s="204" t="n">
        <v>0.3175</v>
      </c>
      <c r="V174" s="204" t="n">
        <f aca="false">ROUND(E174*U174,2)</f>
        <v>6.99</v>
      </c>
      <c r="W174" s="204"/>
      <c r="X174" s="204" t="s">
        <v>254</v>
      </c>
      <c r="Y174" s="204" t="s">
        <v>255</v>
      </c>
      <c r="Z174" s="205"/>
      <c r="AA174" s="205"/>
      <c r="AB174" s="205"/>
      <c r="AC174" s="205"/>
      <c r="AD174" s="205"/>
      <c r="AE174" s="205"/>
      <c r="AF174" s="205"/>
      <c r="AG174" s="205" t="s">
        <v>256</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 hidden="false" customHeight="false" outlineLevel="2" collapsed="false">
      <c r="A175" s="206"/>
      <c r="B175" s="207"/>
      <c r="C175" s="210" t="s">
        <v>445</v>
      </c>
      <c r="D175" s="211"/>
      <c r="E175" s="212" t="n">
        <v>22</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60</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 hidden="false" customHeight="false" outlineLevel="1" collapsed="false">
      <c r="A176" s="196" t="n">
        <v>38</v>
      </c>
      <c r="B176" s="197" t="s">
        <v>446</v>
      </c>
      <c r="C176" s="198" t="s">
        <v>447</v>
      </c>
      <c r="D176" s="199" t="s">
        <v>423</v>
      </c>
      <c r="E176" s="200" t="n">
        <v>2</v>
      </c>
      <c r="F176" s="201"/>
      <c r="G176" s="202" t="n">
        <f aca="false">ROUND(E176*F176,2)</f>
        <v>0</v>
      </c>
      <c r="H176" s="201"/>
      <c r="I176" s="202" t="n">
        <f aca="false">ROUND(E176*H176,2)</f>
        <v>0</v>
      </c>
      <c r="J176" s="201"/>
      <c r="K176" s="202" t="n">
        <f aca="false">ROUND(E176*J176,2)</f>
        <v>0</v>
      </c>
      <c r="L176" s="202" t="n">
        <v>21</v>
      </c>
      <c r="M176" s="202" t="n">
        <f aca="false">G176*(1+L176/100)</f>
        <v>0</v>
      </c>
      <c r="N176" s="200" t="n">
        <v>0.03584</v>
      </c>
      <c r="O176" s="200" t="n">
        <f aca="false">ROUND(E176*N176,2)</f>
        <v>0.07</v>
      </c>
      <c r="P176" s="200" t="n">
        <v>0</v>
      </c>
      <c r="Q176" s="200" t="n">
        <f aca="false">ROUND(E176*P176,2)</f>
        <v>0</v>
      </c>
      <c r="R176" s="202"/>
      <c r="S176" s="202" t="s">
        <v>335</v>
      </c>
      <c r="T176" s="203" t="s">
        <v>253</v>
      </c>
      <c r="U176" s="204" t="n">
        <v>0.4625</v>
      </c>
      <c r="V176" s="204" t="n">
        <f aca="false">ROUND(E176*U176,2)</f>
        <v>0.93</v>
      </c>
      <c r="W176" s="204"/>
      <c r="X176" s="204" t="s">
        <v>254</v>
      </c>
      <c r="Y176" s="204" t="s">
        <v>255</v>
      </c>
      <c r="Z176" s="205"/>
      <c r="AA176" s="205"/>
      <c r="AB176" s="205"/>
      <c r="AC176" s="205"/>
      <c r="AD176" s="205"/>
      <c r="AE176" s="205"/>
      <c r="AF176" s="205"/>
      <c r="AG176" s="205" t="s">
        <v>256</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 hidden="false" customHeight="false" outlineLevel="2" collapsed="false">
      <c r="A177" s="206"/>
      <c r="B177" s="207"/>
      <c r="C177" s="210" t="s">
        <v>448</v>
      </c>
      <c r="D177" s="211"/>
      <c r="E177" s="212" t="n">
        <v>2</v>
      </c>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60</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0" collapsed="false">
      <c r="A178" s="188" t="s">
        <v>246</v>
      </c>
      <c r="B178" s="189" t="s">
        <v>89</v>
      </c>
      <c r="C178" s="190" t="s">
        <v>90</v>
      </c>
      <c r="D178" s="191"/>
      <c r="E178" s="192"/>
      <c r="F178" s="193"/>
      <c r="G178" s="193" t="n">
        <f aca="false">SUMIF(AG179:AG252,"&lt;&gt;NOR",G179:G252)</f>
        <v>0</v>
      </c>
      <c r="H178" s="193"/>
      <c r="I178" s="193" t="n">
        <f aca="false">SUM(I179:I252)</f>
        <v>0</v>
      </c>
      <c r="J178" s="193"/>
      <c r="K178" s="193" t="n">
        <f aca="false">SUM(K179:K252)</f>
        <v>0</v>
      </c>
      <c r="L178" s="193"/>
      <c r="M178" s="193" t="n">
        <f aca="false">SUM(M179:M252)</f>
        <v>0</v>
      </c>
      <c r="N178" s="192"/>
      <c r="O178" s="192" t="n">
        <f aca="false">SUM(O179:O252)</f>
        <v>41.46</v>
      </c>
      <c r="P178" s="192"/>
      <c r="Q178" s="192" t="n">
        <f aca="false">SUM(Q179:Q252)</f>
        <v>0</v>
      </c>
      <c r="R178" s="193"/>
      <c r="S178" s="193"/>
      <c r="T178" s="194"/>
      <c r="U178" s="195"/>
      <c r="V178" s="195" t="n">
        <f aca="false">SUM(V179:V252)</f>
        <v>1208.14</v>
      </c>
      <c r="W178" s="195"/>
      <c r="X178" s="195"/>
      <c r="Y178" s="195"/>
      <c r="AG178" s="0" t="s">
        <v>247</v>
      </c>
    </row>
    <row r="179" customFormat="false" ht="19.5" hidden="false" customHeight="false" outlineLevel="1" collapsed="false">
      <c r="A179" s="196" t="n">
        <v>39</v>
      </c>
      <c r="B179" s="197" t="s">
        <v>449</v>
      </c>
      <c r="C179" s="198" t="s">
        <v>450</v>
      </c>
      <c r="D179" s="199" t="s">
        <v>250</v>
      </c>
      <c r="E179" s="200" t="n">
        <v>9.681</v>
      </c>
      <c r="F179" s="201"/>
      <c r="G179" s="202" t="n">
        <f aca="false">ROUND(E179*F179,2)</f>
        <v>0</v>
      </c>
      <c r="H179" s="201"/>
      <c r="I179" s="202" t="n">
        <f aca="false">ROUND(E179*H179,2)</f>
        <v>0</v>
      </c>
      <c r="J179" s="201"/>
      <c r="K179" s="202" t="n">
        <f aca="false">ROUND(E179*J179,2)</f>
        <v>0</v>
      </c>
      <c r="L179" s="202" t="n">
        <v>21</v>
      </c>
      <c r="M179" s="202" t="n">
        <f aca="false">G179*(1+L179/100)</f>
        <v>0</v>
      </c>
      <c r="N179" s="200" t="n">
        <v>0.02523</v>
      </c>
      <c r="O179" s="200" t="n">
        <f aca="false">ROUND(E179*N179,2)</f>
        <v>0.24</v>
      </c>
      <c r="P179" s="200" t="n">
        <v>0</v>
      </c>
      <c r="Q179" s="200" t="n">
        <f aca="false">ROUND(E179*P179,2)</f>
        <v>0</v>
      </c>
      <c r="R179" s="202" t="s">
        <v>352</v>
      </c>
      <c r="S179" s="202" t="s">
        <v>252</v>
      </c>
      <c r="T179" s="203" t="s">
        <v>253</v>
      </c>
      <c r="U179" s="204" t="n">
        <v>0.99</v>
      </c>
      <c r="V179" s="204" t="n">
        <f aca="false">ROUND(E179*U179,2)</f>
        <v>9.58</v>
      </c>
      <c r="W179" s="204"/>
      <c r="X179" s="204" t="s">
        <v>254</v>
      </c>
      <c r="Y179" s="204" t="s">
        <v>255</v>
      </c>
      <c r="Z179" s="205"/>
      <c r="AA179" s="205"/>
      <c r="AB179" s="205"/>
      <c r="AC179" s="205"/>
      <c r="AD179" s="205"/>
      <c r="AE179" s="205"/>
      <c r="AF179" s="205"/>
      <c r="AG179" s="205" t="s">
        <v>256</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 hidden="false" customHeight="true" outlineLevel="2" collapsed="false">
      <c r="A180" s="206"/>
      <c r="B180" s="207"/>
      <c r="C180" s="208" t="s">
        <v>451</v>
      </c>
      <c r="D180" s="208"/>
      <c r="E180" s="208"/>
      <c r="F180" s="208"/>
      <c r="G180" s="208"/>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58</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13" t="str">
        <f aca="false">C180</f>
        <v>zřízení nosné konstrukce příčky, vložení tepelné izolace tl. do 5 cm, montáž desek, tmelení spár Q2 a úprava rohů. Včetně dodávek materiálu.</v>
      </c>
      <c r="BB180" s="205"/>
      <c r="BC180" s="205"/>
      <c r="BD180" s="205"/>
      <c r="BE180" s="205"/>
      <c r="BF180" s="205"/>
      <c r="BG180" s="205"/>
      <c r="BH180" s="205"/>
    </row>
    <row r="181" customFormat="false" ht="12" hidden="false" customHeight="false" outlineLevel="2" collapsed="false">
      <c r="A181" s="206"/>
      <c r="B181" s="207"/>
      <c r="C181" s="210" t="s">
        <v>452</v>
      </c>
      <c r="D181" s="211"/>
      <c r="E181" s="212" t="n">
        <v>11.06</v>
      </c>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260</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 hidden="false" customHeight="false" outlineLevel="3" collapsed="false">
      <c r="A182" s="206"/>
      <c r="B182" s="207"/>
      <c r="C182" s="210" t="s">
        <v>453</v>
      </c>
      <c r="D182" s="211"/>
      <c r="E182" s="212" t="n">
        <v>-1.379</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60</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30" hidden="false" customHeight="false" outlineLevel="1" collapsed="false">
      <c r="A183" s="196" t="n">
        <v>40</v>
      </c>
      <c r="B183" s="197" t="s">
        <v>454</v>
      </c>
      <c r="C183" s="198" t="s">
        <v>455</v>
      </c>
      <c r="D183" s="199" t="s">
        <v>250</v>
      </c>
      <c r="E183" s="200" t="n">
        <v>113.213</v>
      </c>
      <c r="F183" s="201"/>
      <c r="G183" s="202" t="n">
        <f aca="false">ROUND(E183*F183,2)</f>
        <v>0</v>
      </c>
      <c r="H183" s="201"/>
      <c r="I183" s="202" t="n">
        <f aca="false">ROUND(E183*H183,2)</f>
        <v>0</v>
      </c>
      <c r="J183" s="201"/>
      <c r="K183" s="202" t="n">
        <f aca="false">ROUND(E183*J183,2)</f>
        <v>0</v>
      </c>
      <c r="L183" s="202" t="n">
        <v>21</v>
      </c>
      <c r="M183" s="202" t="n">
        <f aca="false">G183*(1+L183/100)</f>
        <v>0</v>
      </c>
      <c r="N183" s="200" t="n">
        <v>0.02586</v>
      </c>
      <c r="O183" s="200" t="n">
        <f aca="false">ROUND(E183*N183,2)</f>
        <v>2.93</v>
      </c>
      <c r="P183" s="200" t="n">
        <v>0</v>
      </c>
      <c r="Q183" s="200" t="n">
        <f aca="false">ROUND(E183*P183,2)</f>
        <v>0</v>
      </c>
      <c r="R183" s="202" t="s">
        <v>352</v>
      </c>
      <c r="S183" s="202" t="s">
        <v>252</v>
      </c>
      <c r="T183" s="203" t="s">
        <v>253</v>
      </c>
      <c r="U183" s="204" t="n">
        <v>0.99</v>
      </c>
      <c r="V183" s="204" t="n">
        <f aca="false">ROUND(E183*U183,2)</f>
        <v>112.08</v>
      </c>
      <c r="W183" s="204"/>
      <c r="X183" s="204" t="s">
        <v>254</v>
      </c>
      <c r="Y183" s="204" t="s">
        <v>255</v>
      </c>
      <c r="Z183" s="205"/>
      <c r="AA183" s="205"/>
      <c r="AB183" s="205"/>
      <c r="AC183" s="205"/>
      <c r="AD183" s="205"/>
      <c r="AE183" s="205"/>
      <c r="AF183" s="205"/>
      <c r="AG183" s="205" t="s">
        <v>256</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 hidden="false" customHeight="true" outlineLevel="2" collapsed="false">
      <c r="A184" s="206"/>
      <c r="B184" s="207"/>
      <c r="C184" s="208" t="s">
        <v>451</v>
      </c>
      <c r="D184" s="208"/>
      <c r="E184" s="208"/>
      <c r="F184" s="208"/>
      <c r="G184" s="208"/>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58</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13" t="str">
        <f aca="false">C184</f>
        <v>zřízení nosné konstrukce příčky, vložení tepelné izolace tl. do 5 cm, montáž desek, tmelení spár Q2 a úprava rohů. Včetně dodávek materiálu.</v>
      </c>
      <c r="BB184" s="205"/>
      <c r="BC184" s="205"/>
      <c r="BD184" s="205"/>
      <c r="BE184" s="205"/>
      <c r="BF184" s="205"/>
      <c r="BG184" s="205"/>
      <c r="BH184" s="205"/>
    </row>
    <row r="185" customFormat="false" ht="12" hidden="false" customHeight="false" outlineLevel="2" collapsed="false">
      <c r="A185" s="206"/>
      <c r="B185" s="207"/>
      <c r="C185" s="210" t="s">
        <v>456</v>
      </c>
      <c r="D185" s="211"/>
      <c r="E185" s="212" t="n">
        <v>13.035</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260</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 hidden="false" customHeight="false" outlineLevel="3" collapsed="false">
      <c r="A186" s="206"/>
      <c r="B186" s="207"/>
      <c r="C186" s="210" t="s">
        <v>457</v>
      </c>
      <c r="D186" s="211"/>
      <c r="E186" s="212" t="n">
        <v>-2.758</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60</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 hidden="false" customHeight="false" outlineLevel="3" collapsed="false">
      <c r="A187" s="206"/>
      <c r="B187" s="207"/>
      <c r="C187" s="210" t="s">
        <v>458</v>
      </c>
      <c r="D187" s="211"/>
      <c r="E187" s="212" t="n">
        <v>23.779</v>
      </c>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60</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 hidden="false" customHeight="false" outlineLevel="3" collapsed="false">
      <c r="A188" s="206"/>
      <c r="B188" s="207"/>
      <c r="C188" s="210" t="s">
        <v>459</v>
      </c>
      <c r="D188" s="211"/>
      <c r="E188" s="212" t="n">
        <v>-4.137</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260</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 hidden="false" customHeight="false" outlineLevel="3" collapsed="false">
      <c r="A189" s="206"/>
      <c r="B189" s="207"/>
      <c r="C189" s="210" t="s">
        <v>460</v>
      </c>
      <c r="D189" s="211"/>
      <c r="E189" s="212" t="n">
        <v>23.0285</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60</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 hidden="false" customHeight="false" outlineLevel="3" collapsed="false">
      <c r="A190" s="206"/>
      <c r="B190" s="207"/>
      <c r="C190" s="210" t="s">
        <v>459</v>
      </c>
      <c r="D190" s="211"/>
      <c r="E190" s="212" t="n">
        <v>-4.137</v>
      </c>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260</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 hidden="false" customHeight="false" outlineLevel="3" collapsed="false">
      <c r="A191" s="206"/>
      <c r="B191" s="207"/>
      <c r="C191" s="210" t="s">
        <v>461</v>
      </c>
      <c r="D191" s="211"/>
      <c r="E191" s="212" t="n">
        <v>34.5625</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60</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 hidden="false" customHeight="false" outlineLevel="3" collapsed="false">
      <c r="A192" s="206"/>
      <c r="B192" s="207"/>
      <c r="C192" s="210" t="s">
        <v>457</v>
      </c>
      <c r="D192" s="211"/>
      <c r="E192" s="212" t="n">
        <v>-2.758</v>
      </c>
      <c r="F192" s="204"/>
      <c r="G192" s="204"/>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260</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 hidden="false" customHeight="false" outlineLevel="3" collapsed="false">
      <c r="A193" s="206"/>
      <c r="B193" s="207"/>
      <c r="C193" s="210" t="s">
        <v>462</v>
      </c>
      <c r="D193" s="211"/>
      <c r="E193" s="212" t="n">
        <v>32.785</v>
      </c>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260</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 hidden="false" customHeight="false" outlineLevel="3" collapsed="false">
      <c r="A194" s="206"/>
      <c r="B194" s="207"/>
      <c r="C194" s="210" t="s">
        <v>457</v>
      </c>
      <c r="D194" s="211"/>
      <c r="E194" s="212" t="n">
        <v>-2.758</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260</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 hidden="false" customHeight="false" outlineLevel="3" collapsed="false">
      <c r="A195" s="206"/>
      <c r="B195" s="207"/>
      <c r="C195" s="210" t="s">
        <v>463</v>
      </c>
      <c r="D195" s="211"/>
      <c r="E195" s="212" t="n">
        <v>3.95</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260</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 hidden="false" customHeight="false" outlineLevel="3" collapsed="false">
      <c r="A196" s="206"/>
      <c r="B196" s="207"/>
      <c r="C196" s="210" t="s">
        <v>453</v>
      </c>
      <c r="D196" s="211"/>
      <c r="E196" s="212" t="n">
        <v>-1.379</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260</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9.5" hidden="false" customHeight="false" outlineLevel="1" collapsed="false">
      <c r="A197" s="196" t="n">
        <v>41</v>
      </c>
      <c r="B197" s="197" t="s">
        <v>464</v>
      </c>
      <c r="C197" s="198" t="s">
        <v>465</v>
      </c>
      <c r="D197" s="199" t="s">
        <v>250</v>
      </c>
      <c r="E197" s="200" t="n">
        <v>211.1735</v>
      </c>
      <c r="F197" s="201"/>
      <c r="G197" s="202" t="n">
        <f aca="false">ROUND(E197*F197,2)</f>
        <v>0</v>
      </c>
      <c r="H197" s="201"/>
      <c r="I197" s="202" t="n">
        <f aca="false">ROUND(E197*H197,2)</f>
        <v>0</v>
      </c>
      <c r="J197" s="201"/>
      <c r="K197" s="202" t="n">
        <f aca="false">ROUND(E197*J197,2)</f>
        <v>0</v>
      </c>
      <c r="L197" s="202" t="n">
        <v>21</v>
      </c>
      <c r="M197" s="202" t="n">
        <f aca="false">G197*(1+L197/100)</f>
        <v>0</v>
      </c>
      <c r="N197" s="200" t="n">
        <v>0.04684</v>
      </c>
      <c r="O197" s="200" t="n">
        <f aca="false">ROUND(E197*N197,2)</f>
        <v>9.89</v>
      </c>
      <c r="P197" s="200" t="n">
        <v>0</v>
      </c>
      <c r="Q197" s="200" t="n">
        <f aca="false">ROUND(E197*P197,2)</f>
        <v>0</v>
      </c>
      <c r="R197" s="202" t="s">
        <v>352</v>
      </c>
      <c r="S197" s="202" t="s">
        <v>252</v>
      </c>
      <c r="T197" s="203" t="s">
        <v>253</v>
      </c>
      <c r="U197" s="204" t="n">
        <v>1.287</v>
      </c>
      <c r="V197" s="204" t="n">
        <f aca="false">ROUND(E197*U197,2)</f>
        <v>271.78</v>
      </c>
      <c r="W197" s="204"/>
      <c r="X197" s="204" t="s">
        <v>254</v>
      </c>
      <c r="Y197" s="204" t="s">
        <v>255</v>
      </c>
      <c r="Z197" s="205"/>
      <c r="AA197" s="205"/>
      <c r="AB197" s="205"/>
      <c r="AC197" s="205"/>
      <c r="AD197" s="205"/>
      <c r="AE197" s="205"/>
      <c r="AF197" s="205"/>
      <c r="AG197" s="205" t="s">
        <v>25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 hidden="false" customHeight="true" outlineLevel="2" collapsed="false">
      <c r="A198" s="206"/>
      <c r="B198" s="207"/>
      <c r="C198" s="208" t="s">
        <v>451</v>
      </c>
      <c r="D198" s="208"/>
      <c r="E198" s="208"/>
      <c r="F198" s="208"/>
      <c r="G198" s="208"/>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58</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13" t="str">
        <f aca="false">C198</f>
        <v>zřízení nosné konstrukce příčky, vložení tepelné izolace tl. do 5 cm, montáž desek, tmelení spár Q2 a úprava rohů. Včetně dodávek materiálu.</v>
      </c>
      <c r="BB198" s="205"/>
      <c r="BC198" s="205"/>
      <c r="BD198" s="205"/>
      <c r="BE198" s="205"/>
      <c r="BF198" s="205"/>
      <c r="BG198" s="205"/>
      <c r="BH198" s="205"/>
    </row>
    <row r="199" customFormat="false" ht="12" hidden="false" customHeight="false" outlineLevel="2" collapsed="false">
      <c r="A199" s="206"/>
      <c r="B199" s="207"/>
      <c r="C199" s="210" t="s">
        <v>466</v>
      </c>
      <c r="D199" s="211"/>
      <c r="E199" s="212" t="n">
        <v>23.305</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260</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 hidden="false" customHeight="false" outlineLevel="3" collapsed="false">
      <c r="A200" s="206"/>
      <c r="B200" s="207"/>
      <c r="C200" s="210" t="s">
        <v>467</v>
      </c>
      <c r="D200" s="211"/>
      <c r="E200" s="212" t="n">
        <v>43.2525</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60</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 hidden="false" customHeight="false" outlineLevel="3" collapsed="false">
      <c r="A201" s="206"/>
      <c r="B201" s="207"/>
      <c r="C201" s="210" t="s">
        <v>468</v>
      </c>
      <c r="D201" s="211"/>
      <c r="E201" s="212" t="n">
        <v>-6.304</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60</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 hidden="false" customHeight="false" outlineLevel="3" collapsed="false">
      <c r="A202" s="206"/>
      <c r="B202" s="207"/>
      <c r="C202" s="210" t="s">
        <v>469</v>
      </c>
      <c r="D202" s="211"/>
      <c r="E202" s="212" t="n">
        <v>58.855</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260</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 hidden="false" customHeight="false" outlineLevel="3" collapsed="false">
      <c r="A203" s="206"/>
      <c r="B203" s="207"/>
      <c r="C203" s="210" t="s">
        <v>470</v>
      </c>
      <c r="D203" s="211"/>
      <c r="E203" s="212" t="n">
        <v>-5.713</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60</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 hidden="false" customHeight="false" outlineLevel="3" collapsed="false">
      <c r="A204" s="206"/>
      <c r="B204" s="207"/>
      <c r="C204" s="210" t="s">
        <v>471</v>
      </c>
      <c r="D204" s="211"/>
      <c r="E204" s="212" t="n">
        <v>57.8675</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60</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 hidden="false" customHeight="false" outlineLevel="3" collapsed="false">
      <c r="A205" s="206"/>
      <c r="B205" s="207"/>
      <c r="C205" s="210" t="s">
        <v>472</v>
      </c>
      <c r="D205" s="211"/>
      <c r="E205" s="212" t="n">
        <v>-3.152</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60</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 hidden="false" customHeight="false" outlineLevel="3" collapsed="false">
      <c r="A206" s="206"/>
      <c r="B206" s="207"/>
      <c r="C206" s="210" t="s">
        <v>473</v>
      </c>
      <c r="D206" s="211"/>
      <c r="E206" s="212" t="n">
        <v>46.0175</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60</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 hidden="false" customHeight="false" outlineLevel="3" collapsed="false">
      <c r="A207" s="206"/>
      <c r="B207" s="207"/>
      <c r="C207" s="210" t="s">
        <v>474</v>
      </c>
      <c r="D207" s="211"/>
      <c r="E207" s="212" t="n">
        <v>-2.955</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60</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9.5" hidden="false" customHeight="false" outlineLevel="1" collapsed="false">
      <c r="A208" s="196" t="n">
        <v>42</v>
      </c>
      <c r="B208" s="197" t="s">
        <v>475</v>
      </c>
      <c r="C208" s="198" t="s">
        <v>476</v>
      </c>
      <c r="D208" s="199" t="s">
        <v>250</v>
      </c>
      <c r="E208" s="200" t="n">
        <v>512.71325</v>
      </c>
      <c r="F208" s="201"/>
      <c r="G208" s="202" t="n">
        <f aca="false">ROUND(E208*F208,2)</f>
        <v>0</v>
      </c>
      <c r="H208" s="201"/>
      <c r="I208" s="202" t="n">
        <f aca="false">ROUND(E208*H208,2)</f>
        <v>0</v>
      </c>
      <c r="J208" s="201"/>
      <c r="K208" s="202" t="n">
        <f aca="false">ROUND(E208*J208,2)</f>
        <v>0</v>
      </c>
      <c r="L208" s="202" t="n">
        <v>21</v>
      </c>
      <c r="M208" s="202" t="n">
        <f aca="false">G208*(1+L208/100)</f>
        <v>0</v>
      </c>
      <c r="N208" s="200" t="n">
        <v>0.05281</v>
      </c>
      <c r="O208" s="200" t="n">
        <f aca="false">ROUND(E208*N208,2)</f>
        <v>27.08</v>
      </c>
      <c r="P208" s="200" t="n">
        <v>0</v>
      </c>
      <c r="Q208" s="200" t="n">
        <f aca="false">ROUND(E208*P208,2)</f>
        <v>0</v>
      </c>
      <c r="R208" s="202" t="s">
        <v>352</v>
      </c>
      <c r="S208" s="202" t="s">
        <v>252</v>
      </c>
      <c r="T208" s="203" t="s">
        <v>253</v>
      </c>
      <c r="U208" s="204" t="n">
        <v>1.287</v>
      </c>
      <c r="V208" s="204" t="n">
        <f aca="false">ROUND(E208*U208,2)</f>
        <v>659.86</v>
      </c>
      <c r="W208" s="204"/>
      <c r="X208" s="204" t="s">
        <v>254</v>
      </c>
      <c r="Y208" s="204" t="s">
        <v>255</v>
      </c>
      <c r="Z208" s="205"/>
      <c r="AA208" s="205"/>
      <c r="AB208" s="205"/>
      <c r="AC208" s="205"/>
      <c r="AD208" s="205"/>
      <c r="AE208" s="205"/>
      <c r="AF208" s="205"/>
      <c r="AG208" s="205" t="s">
        <v>256</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 hidden="false" customHeight="true" outlineLevel="2" collapsed="false">
      <c r="A209" s="206"/>
      <c r="B209" s="207"/>
      <c r="C209" s="208" t="s">
        <v>451</v>
      </c>
      <c r="D209" s="208"/>
      <c r="E209" s="208"/>
      <c r="F209" s="208"/>
      <c r="G209" s="208"/>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58</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13" t="str">
        <f aca="false">C209</f>
        <v>zřízení nosné konstrukce příčky, vložení tepelné izolace tl. do 5 cm, montáž desek, tmelení spár Q2 a úprava rohů. Včetně dodávek materiálu.</v>
      </c>
      <c r="BB209" s="205"/>
      <c r="BC209" s="205"/>
      <c r="BD209" s="205"/>
      <c r="BE209" s="205"/>
      <c r="BF209" s="205"/>
      <c r="BG209" s="205"/>
      <c r="BH209" s="205"/>
    </row>
    <row r="210" customFormat="false" ht="12" hidden="false" customHeight="false" outlineLevel="2" collapsed="false">
      <c r="A210" s="206"/>
      <c r="B210" s="207"/>
      <c r="C210" s="210" t="s">
        <v>477</v>
      </c>
      <c r="D210" s="211"/>
      <c r="E210" s="212"/>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60</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 hidden="false" customHeight="false" outlineLevel="3" collapsed="false">
      <c r="A211" s="206"/>
      <c r="B211" s="207"/>
      <c r="C211" s="210" t="s">
        <v>478</v>
      </c>
      <c r="D211" s="211"/>
      <c r="E211" s="212" t="n">
        <v>38.315</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260</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 hidden="false" customHeight="false" outlineLevel="3" collapsed="false">
      <c r="A212" s="206"/>
      <c r="B212" s="207"/>
      <c r="C212" s="210" t="s">
        <v>479</v>
      </c>
      <c r="D212" s="211"/>
      <c r="E212" s="212" t="n">
        <v>42.265</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60</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 hidden="false" customHeight="false" outlineLevel="3" collapsed="false">
      <c r="A213" s="206"/>
      <c r="B213" s="207"/>
      <c r="C213" s="210" t="s">
        <v>480</v>
      </c>
      <c r="D213" s="211"/>
      <c r="E213" s="212" t="n">
        <v>-5.516</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260</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 hidden="false" customHeight="false" outlineLevel="3" collapsed="false">
      <c r="A214" s="206"/>
      <c r="B214" s="207"/>
      <c r="C214" s="210" t="s">
        <v>481</v>
      </c>
      <c r="D214" s="211"/>
      <c r="E214" s="212" t="n">
        <v>37.13</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260</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 hidden="false" customHeight="false" outlineLevel="3" collapsed="false">
      <c r="A215" s="206"/>
      <c r="B215" s="207"/>
      <c r="C215" s="210" t="s">
        <v>482</v>
      </c>
      <c r="D215" s="211"/>
      <c r="E215" s="212" t="n">
        <v>-4.925</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60</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 hidden="false" customHeight="false" outlineLevel="3" collapsed="false">
      <c r="A216" s="206"/>
      <c r="B216" s="207"/>
      <c r="C216" s="210" t="s">
        <v>483</v>
      </c>
      <c r="D216" s="211"/>
      <c r="E216" s="212" t="n">
        <v>64.385</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260</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 hidden="false" customHeight="false" outlineLevel="3" collapsed="false">
      <c r="A217" s="206"/>
      <c r="B217" s="207"/>
      <c r="C217" s="210" t="s">
        <v>484</v>
      </c>
      <c r="D217" s="211"/>
      <c r="E217" s="212" t="n">
        <v>-1.773</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60</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 hidden="false" customHeight="false" outlineLevel="3" collapsed="false">
      <c r="A218" s="206"/>
      <c r="B218" s="207"/>
      <c r="C218" s="210" t="s">
        <v>485</v>
      </c>
      <c r="D218" s="211"/>
      <c r="E218" s="212" t="n">
        <v>68.1375</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60</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 hidden="false" customHeight="false" outlineLevel="3" collapsed="false">
      <c r="A219" s="206"/>
      <c r="B219" s="207"/>
      <c r="C219" s="210" t="s">
        <v>486</v>
      </c>
      <c r="D219" s="211"/>
      <c r="E219" s="212" t="n">
        <v>62.2125</v>
      </c>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60</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 hidden="false" customHeight="false" outlineLevel="3" collapsed="false">
      <c r="A220" s="206"/>
      <c r="B220" s="207"/>
      <c r="C220" s="210" t="s">
        <v>487</v>
      </c>
      <c r="D220" s="211"/>
      <c r="E220" s="212" t="n">
        <v>-8.274</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60</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 hidden="false" customHeight="false" outlineLevel="3" collapsed="false">
      <c r="A221" s="206"/>
      <c r="B221" s="207"/>
      <c r="C221" s="210" t="s">
        <v>488</v>
      </c>
      <c r="D221" s="211"/>
      <c r="E221" s="212" t="n">
        <v>23.305</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260</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 hidden="false" customHeight="false" outlineLevel="3" collapsed="false">
      <c r="A222" s="206"/>
      <c r="B222" s="207"/>
      <c r="C222" s="210" t="s">
        <v>489</v>
      </c>
      <c r="D222" s="211"/>
      <c r="E222" s="212" t="n">
        <v>21.725</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60</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 hidden="false" customHeight="false" outlineLevel="3" collapsed="false">
      <c r="A223" s="206"/>
      <c r="B223" s="207"/>
      <c r="C223" s="210" t="s">
        <v>490</v>
      </c>
      <c r="D223" s="211"/>
      <c r="E223" s="212" t="n">
        <v>39.5</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60</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 hidden="false" customHeight="false" outlineLevel="3" collapsed="false">
      <c r="A224" s="206"/>
      <c r="B224" s="207"/>
      <c r="C224" s="210" t="s">
        <v>491</v>
      </c>
      <c r="D224" s="211"/>
      <c r="E224" s="212" t="n">
        <v>-4.334</v>
      </c>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260</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 hidden="false" customHeight="false" outlineLevel="3" collapsed="false">
      <c r="A225" s="206"/>
      <c r="B225" s="207"/>
      <c r="C225" s="210" t="s">
        <v>492</v>
      </c>
      <c r="D225" s="211"/>
      <c r="E225" s="212" t="n">
        <v>25.57625</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60</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 hidden="false" customHeight="false" outlineLevel="3" collapsed="false">
      <c r="A226" s="206"/>
      <c r="B226" s="207"/>
      <c r="C226" s="210" t="s">
        <v>493</v>
      </c>
      <c r="D226" s="211"/>
      <c r="E226" s="212" t="n">
        <v>-5.122</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260</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 hidden="false" customHeight="false" outlineLevel="3" collapsed="false">
      <c r="A227" s="206"/>
      <c r="B227" s="207"/>
      <c r="C227" s="210" t="s">
        <v>494</v>
      </c>
      <c r="D227" s="211"/>
      <c r="E227" s="212" t="n">
        <v>33.575</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60</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 hidden="false" customHeight="false" outlineLevel="3" collapsed="false">
      <c r="A228" s="206"/>
      <c r="B228" s="207"/>
      <c r="C228" s="210" t="s">
        <v>493</v>
      </c>
      <c r="D228" s="211"/>
      <c r="E228" s="212" t="n">
        <v>-5.122</v>
      </c>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60</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 hidden="false" customHeight="false" outlineLevel="3" collapsed="false">
      <c r="A229" s="206"/>
      <c r="B229" s="207"/>
      <c r="C229" s="210" t="s">
        <v>495</v>
      </c>
      <c r="D229" s="211"/>
      <c r="E229" s="212" t="n">
        <v>43.45</v>
      </c>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60</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 hidden="false" customHeight="false" outlineLevel="3" collapsed="false">
      <c r="A230" s="206"/>
      <c r="B230" s="207"/>
      <c r="C230" s="210" t="s">
        <v>496</v>
      </c>
      <c r="D230" s="211"/>
      <c r="E230" s="212" t="n">
        <v>-3.349</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60</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 hidden="false" customHeight="false" outlineLevel="3" collapsed="false">
      <c r="A231" s="206"/>
      <c r="B231" s="207"/>
      <c r="C231" s="210" t="s">
        <v>497</v>
      </c>
      <c r="D231" s="211"/>
      <c r="E231" s="212" t="n">
        <v>53.325</v>
      </c>
      <c r="F231" s="204"/>
      <c r="G231" s="204"/>
      <c r="H231" s="204"/>
      <c r="I231" s="204"/>
      <c r="J231" s="204"/>
      <c r="K231" s="204"/>
      <c r="L231" s="204"/>
      <c r="M231" s="204"/>
      <c r="N231" s="209"/>
      <c r="O231" s="209"/>
      <c r="P231" s="209"/>
      <c r="Q231" s="209"/>
      <c r="R231" s="204"/>
      <c r="S231" s="204"/>
      <c r="T231" s="204"/>
      <c r="U231" s="204"/>
      <c r="V231" s="204"/>
      <c r="W231" s="204"/>
      <c r="X231" s="204"/>
      <c r="Y231" s="204"/>
      <c r="Z231" s="205"/>
      <c r="AA231" s="205"/>
      <c r="AB231" s="205"/>
      <c r="AC231" s="205"/>
      <c r="AD231" s="205"/>
      <c r="AE231" s="205"/>
      <c r="AF231" s="205"/>
      <c r="AG231" s="205" t="s">
        <v>260</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 hidden="false" customHeight="false" outlineLevel="3" collapsed="false">
      <c r="A232" s="206"/>
      <c r="B232" s="207"/>
      <c r="C232" s="210" t="s">
        <v>484</v>
      </c>
      <c r="D232" s="211"/>
      <c r="E232" s="212" t="n">
        <v>-1.773</v>
      </c>
      <c r="F232" s="204"/>
      <c r="G232" s="204"/>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60</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9.5" hidden="false" customHeight="false" outlineLevel="1" collapsed="false">
      <c r="A233" s="196" t="n">
        <v>43</v>
      </c>
      <c r="B233" s="197" t="s">
        <v>498</v>
      </c>
      <c r="C233" s="198" t="s">
        <v>499</v>
      </c>
      <c r="D233" s="199" t="s">
        <v>250</v>
      </c>
      <c r="E233" s="200" t="n">
        <v>7.9</v>
      </c>
      <c r="F233" s="201"/>
      <c r="G233" s="202" t="n">
        <f aca="false">ROUND(E233*F233,2)</f>
        <v>0</v>
      </c>
      <c r="H233" s="201"/>
      <c r="I233" s="202" t="n">
        <f aca="false">ROUND(E233*H233,2)</f>
        <v>0</v>
      </c>
      <c r="J233" s="201"/>
      <c r="K233" s="202" t="n">
        <f aca="false">ROUND(E233*J233,2)</f>
        <v>0</v>
      </c>
      <c r="L233" s="202" t="n">
        <v>21</v>
      </c>
      <c r="M233" s="202" t="n">
        <f aca="false">G233*(1+L233/100)</f>
        <v>0</v>
      </c>
      <c r="N233" s="200" t="n">
        <v>0.05131</v>
      </c>
      <c r="O233" s="200" t="n">
        <f aca="false">ROUND(E233*N233,2)</f>
        <v>0.41</v>
      </c>
      <c r="P233" s="200" t="n">
        <v>0</v>
      </c>
      <c r="Q233" s="200" t="n">
        <f aca="false">ROUND(E233*P233,2)</f>
        <v>0</v>
      </c>
      <c r="R233" s="202" t="s">
        <v>352</v>
      </c>
      <c r="S233" s="202" t="s">
        <v>252</v>
      </c>
      <c r="T233" s="203" t="s">
        <v>253</v>
      </c>
      <c r="U233" s="204" t="n">
        <v>1.673</v>
      </c>
      <c r="V233" s="204" t="n">
        <f aca="false">ROUND(E233*U233,2)</f>
        <v>13.22</v>
      </c>
      <c r="W233" s="204"/>
      <c r="X233" s="204" t="s">
        <v>254</v>
      </c>
      <c r="Y233" s="204" t="s">
        <v>255</v>
      </c>
      <c r="Z233" s="205"/>
      <c r="AA233" s="205"/>
      <c r="AB233" s="205"/>
      <c r="AC233" s="205"/>
      <c r="AD233" s="205"/>
      <c r="AE233" s="205"/>
      <c r="AF233" s="205"/>
      <c r="AG233" s="205" t="s">
        <v>256</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 hidden="false" customHeight="true" outlineLevel="2" collapsed="false">
      <c r="A234" s="206"/>
      <c r="B234" s="207"/>
      <c r="C234" s="208" t="s">
        <v>451</v>
      </c>
      <c r="D234" s="208"/>
      <c r="E234" s="208"/>
      <c r="F234" s="208"/>
      <c r="G234" s="208"/>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58</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13" t="str">
        <f aca="false">C234</f>
        <v>zřízení nosné konstrukce příčky, vložení tepelné izolace tl. do 5 cm, montáž desek, tmelení spár Q2 a úprava rohů. Včetně dodávek materiálu.</v>
      </c>
      <c r="BB234" s="205"/>
      <c r="BC234" s="205"/>
      <c r="BD234" s="205"/>
      <c r="BE234" s="205"/>
      <c r="BF234" s="205"/>
      <c r="BG234" s="205"/>
      <c r="BH234" s="205"/>
    </row>
    <row r="235" customFormat="false" ht="12" hidden="false" customHeight="false" outlineLevel="2" collapsed="false">
      <c r="A235" s="206"/>
      <c r="B235" s="207"/>
      <c r="C235" s="210" t="s">
        <v>500</v>
      </c>
      <c r="D235" s="211"/>
      <c r="E235" s="212" t="n">
        <v>3.95</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60</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 hidden="false" customHeight="false" outlineLevel="3" collapsed="false">
      <c r="A236" s="206"/>
      <c r="B236" s="207"/>
      <c r="C236" s="210" t="s">
        <v>501</v>
      </c>
      <c r="D236" s="211"/>
      <c r="E236" s="212" t="n">
        <v>3.95</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60</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9.5" hidden="false" customHeight="false" outlineLevel="1" collapsed="false">
      <c r="A237" s="215" t="n">
        <v>44</v>
      </c>
      <c r="B237" s="216" t="s">
        <v>502</v>
      </c>
      <c r="C237" s="217" t="s">
        <v>503</v>
      </c>
      <c r="D237" s="218" t="s">
        <v>423</v>
      </c>
      <c r="E237" s="219" t="n">
        <v>24</v>
      </c>
      <c r="F237" s="220"/>
      <c r="G237" s="221" t="n">
        <f aca="false">ROUND(E237*F237,2)</f>
        <v>0</v>
      </c>
      <c r="H237" s="220"/>
      <c r="I237" s="221" t="n">
        <f aca="false">ROUND(E237*H237,2)</f>
        <v>0</v>
      </c>
      <c r="J237" s="220"/>
      <c r="K237" s="221" t="n">
        <f aca="false">ROUND(E237*J237,2)</f>
        <v>0</v>
      </c>
      <c r="L237" s="221" t="n">
        <v>21</v>
      </c>
      <c r="M237" s="221" t="n">
        <f aca="false">G237*(1+L237/100)</f>
        <v>0</v>
      </c>
      <c r="N237" s="219" t="n">
        <v>0.00332</v>
      </c>
      <c r="O237" s="219" t="n">
        <f aca="false">ROUND(E237*N237,2)</f>
        <v>0.08</v>
      </c>
      <c r="P237" s="219" t="n">
        <v>0</v>
      </c>
      <c r="Q237" s="219" t="n">
        <f aca="false">ROUND(E237*P237,2)</f>
        <v>0</v>
      </c>
      <c r="R237" s="221" t="s">
        <v>352</v>
      </c>
      <c r="S237" s="221" t="s">
        <v>252</v>
      </c>
      <c r="T237" s="222" t="s">
        <v>253</v>
      </c>
      <c r="U237" s="204" t="n">
        <v>0.36</v>
      </c>
      <c r="V237" s="204" t="n">
        <f aca="false">ROUND(E237*U237,2)</f>
        <v>8.64</v>
      </c>
      <c r="W237" s="204"/>
      <c r="X237" s="204" t="s">
        <v>254</v>
      </c>
      <c r="Y237" s="204" t="s">
        <v>255</v>
      </c>
      <c r="Z237" s="205"/>
      <c r="AA237" s="205"/>
      <c r="AB237" s="205"/>
      <c r="AC237" s="205"/>
      <c r="AD237" s="205"/>
      <c r="AE237" s="205"/>
      <c r="AF237" s="205"/>
      <c r="AG237" s="205" t="s">
        <v>256</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30" hidden="false" customHeight="false" outlineLevel="1" collapsed="false">
      <c r="A238" s="196" t="n">
        <v>45</v>
      </c>
      <c r="B238" s="197" t="s">
        <v>504</v>
      </c>
      <c r="C238" s="198" t="s">
        <v>505</v>
      </c>
      <c r="D238" s="199" t="s">
        <v>423</v>
      </c>
      <c r="E238" s="200" t="n">
        <v>45</v>
      </c>
      <c r="F238" s="201"/>
      <c r="G238" s="202" t="n">
        <f aca="false">ROUND(E238*F238,2)</f>
        <v>0</v>
      </c>
      <c r="H238" s="201"/>
      <c r="I238" s="202" t="n">
        <f aca="false">ROUND(E238*H238,2)</f>
        <v>0</v>
      </c>
      <c r="J238" s="201"/>
      <c r="K238" s="202" t="n">
        <f aca="false">ROUND(E238*J238,2)</f>
        <v>0</v>
      </c>
      <c r="L238" s="202" t="n">
        <v>21</v>
      </c>
      <c r="M238" s="202" t="n">
        <f aca="false">G238*(1+L238/100)</f>
        <v>0</v>
      </c>
      <c r="N238" s="200" t="n">
        <v>0.00495</v>
      </c>
      <c r="O238" s="200" t="n">
        <f aca="false">ROUND(E238*N238,2)</f>
        <v>0.22</v>
      </c>
      <c r="P238" s="200" t="n">
        <v>0</v>
      </c>
      <c r="Q238" s="200" t="n">
        <f aca="false">ROUND(E238*P238,2)</f>
        <v>0</v>
      </c>
      <c r="R238" s="202" t="s">
        <v>352</v>
      </c>
      <c r="S238" s="202" t="s">
        <v>252</v>
      </c>
      <c r="T238" s="203" t="s">
        <v>253</v>
      </c>
      <c r="U238" s="204" t="n">
        <v>0.957</v>
      </c>
      <c r="V238" s="204" t="n">
        <f aca="false">ROUND(E238*U238,2)</f>
        <v>43.07</v>
      </c>
      <c r="W238" s="204"/>
      <c r="X238" s="204" t="s">
        <v>254</v>
      </c>
      <c r="Y238" s="204" t="s">
        <v>255</v>
      </c>
      <c r="Z238" s="205"/>
      <c r="AA238" s="205"/>
      <c r="AB238" s="205"/>
      <c r="AC238" s="205"/>
      <c r="AD238" s="205"/>
      <c r="AE238" s="205"/>
      <c r="AF238" s="205"/>
      <c r="AG238" s="205" t="s">
        <v>25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 hidden="false" customHeight="false" outlineLevel="2" collapsed="false">
      <c r="A239" s="206"/>
      <c r="B239" s="207"/>
      <c r="C239" s="210" t="s">
        <v>506</v>
      </c>
      <c r="D239" s="211"/>
      <c r="E239" s="212" t="n">
        <v>45</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60</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30" hidden="false" customHeight="false" outlineLevel="1" collapsed="false">
      <c r="A240" s="196" t="n">
        <v>46</v>
      </c>
      <c r="B240" s="197" t="s">
        <v>507</v>
      </c>
      <c r="C240" s="198" t="s">
        <v>508</v>
      </c>
      <c r="D240" s="199" t="s">
        <v>417</v>
      </c>
      <c r="E240" s="200" t="n">
        <v>205.4</v>
      </c>
      <c r="F240" s="201"/>
      <c r="G240" s="202" t="n">
        <f aca="false">ROUND(E240*F240,2)</f>
        <v>0</v>
      </c>
      <c r="H240" s="201"/>
      <c r="I240" s="202" t="n">
        <f aca="false">ROUND(E240*H240,2)</f>
        <v>0</v>
      </c>
      <c r="J240" s="201"/>
      <c r="K240" s="202" t="n">
        <f aca="false">ROUND(E240*J240,2)</f>
        <v>0</v>
      </c>
      <c r="L240" s="202" t="n">
        <v>21</v>
      </c>
      <c r="M240" s="202" t="n">
        <f aca="false">G240*(1+L240/100)</f>
        <v>0</v>
      </c>
      <c r="N240" s="200" t="n">
        <v>0.00075</v>
      </c>
      <c r="O240" s="200" t="n">
        <f aca="false">ROUND(E240*N240,2)</f>
        <v>0.15</v>
      </c>
      <c r="P240" s="200" t="n">
        <v>0</v>
      </c>
      <c r="Q240" s="200" t="n">
        <f aca="false">ROUND(E240*P240,2)</f>
        <v>0</v>
      </c>
      <c r="R240" s="202" t="s">
        <v>352</v>
      </c>
      <c r="S240" s="202" t="s">
        <v>252</v>
      </c>
      <c r="T240" s="203" t="s">
        <v>253</v>
      </c>
      <c r="U240" s="204" t="n">
        <v>0.3</v>
      </c>
      <c r="V240" s="204" t="n">
        <f aca="false">ROUND(E240*U240,2)</f>
        <v>61.62</v>
      </c>
      <c r="W240" s="204"/>
      <c r="X240" s="204" t="s">
        <v>254</v>
      </c>
      <c r="Y240" s="204" t="s">
        <v>255</v>
      </c>
      <c r="Z240" s="205"/>
      <c r="AA240" s="205"/>
      <c r="AB240" s="205"/>
      <c r="AC240" s="205"/>
      <c r="AD240" s="205"/>
      <c r="AE240" s="205"/>
      <c r="AF240" s="205"/>
      <c r="AG240" s="205" t="s">
        <v>256</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 hidden="false" customHeight="false" outlineLevel="2" collapsed="false">
      <c r="A241" s="206"/>
      <c r="B241" s="207"/>
      <c r="C241" s="210" t="s">
        <v>509</v>
      </c>
      <c r="D241" s="211"/>
      <c r="E241" s="212" t="n">
        <v>205.4</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60</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9.5" hidden="false" customHeight="false" outlineLevel="1" collapsed="false">
      <c r="A242" s="196" t="n">
        <v>47</v>
      </c>
      <c r="B242" s="197" t="s">
        <v>510</v>
      </c>
      <c r="C242" s="198" t="s">
        <v>511</v>
      </c>
      <c r="D242" s="199" t="s">
        <v>250</v>
      </c>
      <c r="E242" s="200" t="n">
        <v>232.905</v>
      </c>
      <c r="F242" s="201"/>
      <c r="G242" s="202" t="n">
        <f aca="false">ROUND(E242*F242,2)</f>
        <v>0</v>
      </c>
      <c r="H242" s="201"/>
      <c r="I242" s="202" t="n">
        <f aca="false">ROUND(E242*H242,2)</f>
        <v>0</v>
      </c>
      <c r="J242" s="201"/>
      <c r="K242" s="202" t="n">
        <f aca="false">ROUND(E242*J242,2)</f>
        <v>0</v>
      </c>
      <c r="L242" s="202" t="n">
        <v>21</v>
      </c>
      <c r="M242" s="202" t="n">
        <f aca="false">G242*(1+L242/100)</f>
        <v>0</v>
      </c>
      <c r="N242" s="200" t="n">
        <v>0</v>
      </c>
      <c r="O242" s="200" t="n">
        <f aca="false">ROUND(E242*N242,2)</f>
        <v>0</v>
      </c>
      <c r="P242" s="200" t="n">
        <v>0</v>
      </c>
      <c r="Q242" s="200" t="n">
        <f aca="false">ROUND(E242*P242,2)</f>
        <v>0</v>
      </c>
      <c r="R242" s="202" t="s">
        <v>352</v>
      </c>
      <c r="S242" s="202" t="s">
        <v>252</v>
      </c>
      <c r="T242" s="203" t="s">
        <v>253</v>
      </c>
      <c r="U242" s="204" t="n">
        <v>0</v>
      </c>
      <c r="V242" s="204" t="n">
        <f aca="false">ROUND(E242*U242,2)</f>
        <v>0</v>
      </c>
      <c r="W242" s="204"/>
      <c r="X242" s="204" t="s">
        <v>254</v>
      </c>
      <c r="Y242" s="204" t="s">
        <v>255</v>
      </c>
      <c r="Z242" s="205"/>
      <c r="AA242" s="205"/>
      <c r="AB242" s="205"/>
      <c r="AC242" s="205"/>
      <c r="AD242" s="205"/>
      <c r="AE242" s="205"/>
      <c r="AF242" s="205"/>
      <c r="AG242" s="205" t="s">
        <v>256</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 hidden="false" customHeight="false" outlineLevel="2" collapsed="false">
      <c r="A243" s="206"/>
      <c r="B243" s="207"/>
      <c r="C243" s="210" t="s">
        <v>512</v>
      </c>
      <c r="D243" s="211"/>
      <c r="E243" s="212" t="n">
        <v>46.61</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260</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 hidden="false" customHeight="false" outlineLevel="3" collapsed="false">
      <c r="A244" s="206"/>
      <c r="B244" s="207"/>
      <c r="C244" s="210" t="s">
        <v>467</v>
      </c>
      <c r="D244" s="211"/>
      <c r="E244" s="212" t="n">
        <v>43.2525</v>
      </c>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60</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 hidden="false" customHeight="false" outlineLevel="3" collapsed="false">
      <c r="A245" s="206"/>
      <c r="B245" s="207"/>
      <c r="C245" s="210" t="s">
        <v>468</v>
      </c>
      <c r="D245" s="211"/>
      <c r="E245" s="212" t="n">
        <v>-6.304</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60</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 hidden="false" customHeight="false" outlineLevel="3" collapsed="false">
      <c r="A246" s="206"/>
      <c r="B246" s="207"/>
      <c r="C246" s="210" t="s">
        <v>513</v>
      </c>
      <c r="D246" s="211"/>
      <c r="E246" s="212" t="n">
        <v>117.71</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60</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 hidden="false" customHeight="false" outlineLevel="3" collapsed="false">
      <c r="A247" s="206"/>
      <c r="B247" s="207"/>
      <c r="C247" s="210" t="s">
        <v>514</v>
      </c>
      <c r="D247" s="211"/>
      <c r="E247" s="212" t="n">
        <v>-11.426</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260</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 hidden="false" customHeight="false" outlineLevel="3" collapsed="false">
      <c r="A248" s="206"/>
      <c r="B248" s="207"/>
      <c r="C248" s="210" t="s">
        <v>473</v>
      </c>
      <c r="D248" s="211"/>
      <c r="E248" s="212" t="n">
        <v>46.0175</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60</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 hidden="false" customHeight="false" outlineLevel="3" collapsed="false">
      <c r="A249" s="206"/>
      <c r="B249" s="207"/>
      <c r="C249" s="210" t="s">
        <v>474</v>
      </c>
      <c r="D249" s="211"/>
      <c r="E249" s="212" t="n">
        <v>-2.955</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60</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30" hidden="false" customHeight="false" outlineLevel="1" collapsed="false">
      <c r="A250" s="196" t="n">
        <v>48</v>
      </c>
      <c r="B250" s="197" t="s">
        <v>515</v>
      </c>
      <c r="C250" s="198" t="s">
        <v>516</v>
      </c>
      <c r="D250" s="199" t="s">
        <v>250</v>
      </c>
      <c r="E250" s="200" t="n">
        <v>35.357</v>
      </c>
      <c r="F250" s="201"/>
      <c r="G250" s="202" t="n">
        <f aca="false">ROUND(E250*F250,2)</f>
        <v>0</v>
      </c>
      <c r="H250" s="201"/>
      <c r="I250" s="202" t="n">
        <f aca="false">ROUND(E250*H250,2)</f>
        <v>0</v>
      </c>
      <c r="J250" s="201"/>
      <c r="K250" s="202" t="n">
        <f aca="false">ROUND(E250*J250,2)</f>
        <v>0</v>
      </c>
      <c r="L250" s="202" t="n">
        <v>21</v>
      </c>
      <c r="M250" s="202" t="n">
        <f aca="false">G250*(1+L250/100)</f>
        <v>0</v>
      </c>
      <c r="N250" s="200" t="n">
        <v>0.01312</v>
      </c>
      <c r="O250" s="200" t="n">
        <f aca="false">ROUND(E250*N250,2)</f>
        <v>0.46</v>
      </c>
      <c r="P250" s="200" t="n">
        <v>0</v>
      </c>
      <c r="Q250" s="200" t="n">
        <f aca="false">ROUND(E250*P250,2)</f>
        <v>0</v>
      </c>
      <c r="R250" s="202" t="s">
        <v>352</v>
      </c>
      <c r="S250" s="202" t="s">
        <v>252</v>
      </c>
      <c r="T250" s="203" t="s">
        <v>253</v>
      </c>
      <c r="U250" s="204" t="n">
        <v>0.8</v>
      </c>
      <c r="V250" s="204" t="n">
        <f aca="false">ROUND(E250*U250,2)</f>
        <v>28.29</v>
      </c>
      <c r="W250" s="204"/>
      <c r="X250" s="204" t="s">
        <v>254</v>
      </c>
      <c r="Y250" s="204" t="s">
        <v>255</v>
      </c>
      <c r="Z250" s="205"/>
      <c r="AA250" s="205"/>
      <c r="AB250" s="205"/>
      <c r="AC250" s="205"/>
      <c r="AD250" s="205"/>
      <c r="AE250" s="205"/>
      <c r="AF250" s="205"/>
      <c r="AG250" s="205" t="s">
        <v>256</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 hidden="false" customHeight="false" outlineLevel="2" collapsed="false">
      <c r="A251" s="206"/>
      <c r="B251" s="207"/>
      <c r="C251" s="210" t="s">
        <v>517</v>
      </c>
      <c r="D251" s="211"/>
      <c r="E251" s="212" t="n">
        <v>37.13</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60</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 hidden="false" customHeight="false" outlineLevel="3" collapsed="false">
      <c r="A252" s="206"/>
      <c r="B252" s="207"/>
      <c r="C252" s="210" t="s">
        <v>484</v>
      </c>
      <c r="D252" s="211"/>
      <c r="E252" s="212" t="n">
        <v>-1.773</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60</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0" collapsed="false">
      <c r="A253" s="188" t="s">
        <v>246</v>
      </c>
      <c r="B253" s="189" t="s">
        <v>91</v>
      </c>
      <c r="C253" s="190" t="s">
        <v>92</v>
      </c>
      <c r="D253" s="191"/>
      <c r="E253" s="192"/>
      <c r="F253" s="193"/>
      <c r="G253" s="193" t="n">
        <f aca="false">SUMIF(AG254:AG275,"&lt;&gt;NOR",G254:G275)</f>
        <v>0</v>
      </c>
      <c r="H253" s="193"/>
      <c r="I253" s="193" t="n">
        <f aca="false">SUM(I254:I275)</f>
        <v>0</v>
      </c>
      <c r="J253" s="193"/>
      <c r="K253" s="193" t="n">
        <f aca="false">SUM(K254:K275)</f>
        <v>0</v>
      </c>
      <c r="L253" s="193"/>
      <c r="M253" s="193" t="n">
        <f aca="false">SUM(M254:M275)</f>
        <v>0</v>
      </c>
      <c r="N253" s="192"/>
      <c r="O253" s="192" t="n">
        <f aca="false">SUM(O254:O275)</f>
        <v>38.84</v>
      </c>
      <c r="P253" s="192"/>
      <c r="Q253" s="192" t="n">
        <f aca="false">SUM(Q254:Q275)</f>
        <v>0</v>
      </c>
      <c r="R253" s="193"/>
      <c r="S253" s="193"/>
      <c r="T253" s="194"/>
      <c r="U253" s="195"/>
      <c r="V253" s="195" t="n">
        <f aca="false">SUM(V254:V275)</f>
        <v>249.33</v>
      </c>
      <c r="W253" s="195"/>
      <c r="X253" s="195"/>
      <c r="Y253" s="195"/>
      <c r="AG253" s="0" t="s">
        <v>247</v>
      </c>
    </row>
    <row r="254" customFormat="false" ht="12" hidden="false" customHeight="false" outlineLevel="1" collapsed="false">
      <c r="A254" s="196" t="n">
        <v>49</v>
      </c>
      <c r="B254" s="197" t="s">
        <v>518</v>
      </c>
      <c r="C254" s="198" t="s">
        <v>519</v>
      </c>
      <c r="D254" s="199" t="s">
        <v>423</v>
      </c>
      <c r="E254" s="200" t="n">
        <v>117</v>
      </c>
      <c r="F254" s="201"/>
      <c r="G254" s="202" t="n">
        <f aca="false">ROUND(E254*F254,2)</f>
        <v>0</v>
      </c>
      <c r="H254" s="201"/>
      <c r="I254" s="202" t="n">
        <f aca="false">ROUND(E254*H254,2)</f>
        <v>0</v>
      </c>
      <c r="J254" s="201"/>
      <c r="K254" s="202" t="n">
        <f aca="false">ROUND(E254*J254,2)</f>
        <v>0</v>
      </c>
      <c r="L254" s="202" t="n">
        <v>21</v>
      </c>
      <c r="M254" s="202" t="n">
        <f aca="false">G254*(1+L254/100)</f>
        <v>0</v>
      </c>
      <c r="N254" s="200" t="n">
        <v>0.0805</v>
      </c>
      <c r="O254" s="200" t="n">
        <f aca="false">ROUND(E254*N254,2)</f>
        <v>9.42</v>
      </c>
      <c r="P254" s="200" t="n">
        <v>0</v>
      </c>
      <c r="Q254" s="200" t="n">
        <f aca="false">ROUND(E254*P254,2)</f>
        <v>0</v>
      </c>
      <c r="R254" s="202"/>
      <c r="S254" s="202" t="s">
        <v>252</v>
      </c>
      <c r="T254" s="203" t="s">
        <v>253</v>
      </c>
      <c r="U254" s="204" t="n">
        <v>0.353</v>
      </c>
      <c r="V254" s="204" t="n">
        <f aca="false">ROUND(E254*U254,2)</f>
        <v>41.3</v>
      </c>
      <c r="W254" s="204"/>
      <c r="X254" s="204" t="s">
        <v>254</v>
      </c>
      <c r="Y254" s="204" t="s">
        <v>255</v>
      </c>
      <c r="Z254" s="205"/>
      <c r="AA254" s="205"/>
      <c r="AB254" s="205"/>
      <c r="AC254" s="205"/>
      <c r="AD254" s="205"/>
      <c r="AE254" s="205"/>
      <c r="AF254" s="205"/>
      <c r="AG254" s="205" t="s">
        <v>256</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 hidden="false" customHeight="false" outlineLevel="2" collapsed="false">
      <c r="A255" s="206"/>
      <c r="B255" s="207"/>
      <c r="C255" s="210" t="s">
        <v>520</v>
      </c>
      <c r="D255" s="211"/>
      <c r="E255" s="212" t="n">
        <v>117</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60</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9.5" hidden="false" customHeight="false" outlineLevel="1" collapsed="false">
      <c r="A256" s="196" t="n">
        <v>50</v>
      </c>
      <c r="B256" s="197" t="s">
        <v>521</v>
      </c>
      <c r="C256" s="198" t="s">
        <v>522</v>
      </c>
      <c r="D256" s="199" t="s">
        <v>250</v>
      </c>
      <c r="E256" s="200" t="n">
        <v>46.5075</v>
      </c>
      <c r="F256" s="201"/>
      <c r="G256" s="202" t="n">
        <f aca="false">ROUND(E256*F256,2)</f>
        <v>0</v>
      </c>
      <c r="H256" s="201"/>
      <c r="I256" s="202" t="n">
        <f aca="false">ROUND(E256*H256,2)</f>
        <v>0</v>
      </c>
      <c r="J256" s="201"/>
      <c r="K256" s="202" t="n">
        <f aca="false">ROUND(E256*J256,2)</f>
        <v>0</v>
      </c>
      <c r="L256" s="202" t="n">
        <v>21</v>
      </c>
      <c r="M256" s="202" t="n">
        <f aca="false">G256*(1+L256/100)</f>
        <v>0</v>
      </c>
      <c r="N256" s="200" t="n">
        <v>0.01317</v>
      </c>
      <c r="O256" s="200" t="n">
        <f aca="false">ROUND(E256*N256,2)</f>
        <v>0.61</v>
      </c>
      <c r="P256" s="200" t="n">
        <v>0</v>
      </c>
      <c r="Q256" s="200" t="n">
        <f aca="false">ROUND(E256*P256,2)</f>
        <v>0</v>
      </c>
      <c r="R256" s="202" t="s">
        <v>352</v>
      </c>
      <c r="S256" s="202" t="s">
        <v>252</v>
      </c>
      <c r="T256" s="203" t="s">
        <v>253</v>
      </c>
      <c r="U256" s="204" t="n">
        <v>0.163</v>
      </c>
      <c r="V256" s="204" t="n">
        <f aca="false">ROUND(E256*U256,2)</f>
        <v>7.58</v>
      </c>
      <c r="W256" s="204"/>
      <c r="X256" s="204" t="s">
        <v>254</v>
      </c>
      <c r="Y256" s="204" t="s">
        <v>255</v>
      </c>
      <c r="Z256" s="205"/>
      <c r="AA256" s="205"/>
      <c r="AB256" s="205"/>
      <c r="AC256" s="205"/>
      <c r="AD256" s="205"/>
      <c r="AE256" s="205"/>
      <c r="AF256" s="205"/>
      <c r="AG256" s="205" t="s">
        <v>256</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20.25" hidden="false" customHeight="true" outlineLevel="2" collapsed="false">
      <c r="A257" s="206"/>
      <c r="B257" s="207"/>
      <c r="C257" s="208" t="s">
        <v>523</v>
      </c>
      <c r="D257" s="208"/>
      <c r="E257" s="208"/>
      <c r="F257" s="208"/>
      <c r="G257" s="208"/>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258</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13" t="str">
        <f aca="false">C257</f>
        <v>otevřeného podhledu, bez podpěrné konstrukce, s osazením na sucho na zdech do připravených ozubů, popř. na rovných zdech, trámech, průvlacích, nebo do traverz, bez úpravy povrchu plechů, s pomocným lešením.</v>
      </c>
      <c r="BB257" s="205"/>
      <c r="BC257" s="205"/>
      <c r="BD257" s="205"/>
      <c r="BE257" s="205"/>
      <c r="BF257" s="205"/>
      <c r="BG257" s="205"/>
      <c r="BH257" s="205"/>
    </row>
    <row r="258" customFormat="false" ht="12" hidden="false" customHeight="false" outlineLevel="2" collapsed="false">
      <c r="A258" s="206"/>
      <c r="B258" s="207"/>
      <c r="C258" s="210" t="s">
        <v>524</v>
      </c>
      <c r="D258" s="211"/>
      <c r="E258" s="212" t="n">
        <v>33.93</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60</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 hidden="false" customHeight="false" outlineLevel="3" collapsed="false">
      <c r="A259" s="206"/>
      <c r="B259" s="207"/>
      <c r="C259" s="210" t="s">
        <v>525</v>
      </c>
      <c r="D259" s="211"/>
      <c r="E259" s="212" t="n">
        <v>12.5775</v>
      </c>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260</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 hidden="false" customHeight="false" outlineLevel="1" collapsed="false">
      <c r="A260" s="196" t="n">
        <v>51</v>
      </c>
      <c r="B260" s="197" t="s">
        <v>526</v>
      </c>
      <c r="C260" s="198" t="s">
        <v>527</v>
      </c>
      <c r="D260" s="199" t="s">
        <v>339</v>
      </c>
      <c r="E260" s="200" t="n">
        <v>0.41532</v>
      </c>
      <c r="F260" s="201"/>
      <c r="G260" s="202" t="n">
        <f aca="false">ROUND(E260*F260,2)</f>
        <v>0</v>
      </c>
      <c r="H260" s="201"/>
      <c r="I260" s="202" t="n">
        <f aca="false">ROUND(E260*H260,2)</f>
        <v>0</v>
      </c>
      <c r="J260" s="201"/>
      <c r="K260" s="202" t="n">
        <f aca="false">ROUND(E260*J260,2)</f>
        <v>0</v>
      </c>
      <c r="L260" s="202" t="n">
        <v>21</v>
      </c>
      <c r="M260" s="202" t="n">
        <f aca="false">G260*(1+L260/100)</f>
        <v>0</v>
      </c>
      <c r="N260" s="200" t="n">
        <v>1.03279</v>
      </c>
      <c r="O260" s="200" t="n">
        <f aca="false">ROUND(E260*N260,2)</f>
        <v>0.43</v>
      </c>
      <c r="P260" s="200" t="n">
        <v>0</v>
      </c>
      <c r="Q260" s="200" t="n">
        <f aca="false">ROUND(E260*P260,2)</f>
        <v>0</v>
      </c>
      <c r="R260" s="202" t="s">
        <v>352</v>
      </c>
      <c r="S260" s="202" t="s">
        <v>252</v>
      </c>
      <c r="T260" s="203" t="s">
        <v>253</v>
      </c>
      <c r="U260" s="204" t="n">
        <v>26.616</v>
      </c>
      <c r="V260" s="204" t="n">
        <f aca="false">ROUND(E260*U260,2)</f>
        <v>11.05</v>
      </c>
      <c r="W260" s="204"/>
      <c r="X260" s="204" t="s">
        <v>254</v>
      </c>
      <c r="Y260" s="204" t="s">
        <v>255</v>
      </c>
      <c r="Z260" s="205"/>
      <c r="AA260" s="205"/>
      <c r="AB260" s="205"/>
      <c r="AC260" s="205"/>
      <c r="AD260" s="205"/>
      <c r="AE260" s="205"/>
      <c r="AF260" s="205"/>
      <c r="AG260" s="205" t="s">
        <v>256</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20.25" hidden="false" customHeight="true" outlineLevel="2" collapsed="false">
      <c r="A261" s="206"/>
      <c r="B261" s="207"/>
      <c r="C261" s="208" t="s">
        <v>528</v>
      </c>
      <c r="D261" s="208"/>
      <c r="E261" s="208"/>
      <c r="F261" s="208"/>
      <c r="G261" s="208"/>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258</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13" t="str">
        <f aca="false">C26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61" s="205"/>
      <c r="BC261" s="205"/>
      <c r="BD261" s="205"/>
      <c r="BE261" s="205"/>
      <c r="BF261" s="205"/>
      <c r="BG261" s="205"/>
      <c r="BH261" s="205"/>
    </row>
    <row r="262" customFormat="false" ht="12" hidden="false" customHeight="false" outlineLevel="2" collapsed="false">
      <c r="A262" s="206"/>
      <c r="B262" s="207"/>
      <c r="C262" s="210" t="s">
        <v>529</v>
      </c>
      <c r="D262" s="211"/>
      <c r="E262" s="212" t="n">
        <v>0.41532</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60</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 hidden="false" customHeight="false" outlineLevel="1" collapsed="false">
      <c r="A263" s="196" t="n">
        <v>52</v>
      </c>
      <c r="B263" s="197" t="s">
        <v>530</v>
      </c>
      <c r="C263" s="198" t="s">
        <v>531</v>
      </c>
      <c r="D263" s="199" t="s">
        <v>263</v>
      </c>
      <c r="E263" s="200" t="n">
        <v>7.16875</v>
      </c>
      <c r="F263" s="201"/>
      <c r="G263" s="202" t="n">
        <f aca="false">ROUND(E263*F263,2)</f>
        <v>0</v>
      </c>
      <c r="H263" s="201"/>
      <c r="I263" s="202" t="n">
        <f aca="false">ROUND(E263*H263,2)</f>
        <v>0</v>
      </c>
      <c r="J263" s="201"/>
      <c r="K263" s="202" t="n">
        <f aca="false">ROUND(E263*J263,2)</f>
        <v>0</v>
      </c>
      <c r="L263" s="202" t="n">
        <v>21</v>
      </c>
      <c r="M263" s="202" t="n">
        <f aca="false">G263*(1+L263/100)</f>
        <v>0</v>
      </c>
      <c r="N263" s="200" t="n">
        <v>2.75011</v>
      </c>
      <c r="O263" s="200" t="n">
        <f aca="false">ROUND(E263*N263,2)</f>
        <v>19.71</v>
      </c>
      <c r="P263" s="200" t="n">
        <v>0</v>
      </c>
      <c r="Q263" s="200" t="n">
        <f aca="false">ROUND(E263*P263,2)</f>
        <v>0</v>
      </c>
      <c r="R263" s="202" t="s">
        <v>352</v>
      </c>
      <c r="S263" s="202" t="s">
        <v>252</v>
      </c>
      <c r="T263" s="203" t="s">
        <v>253</v>
      </c>
      <c r="U263" s="204" t="n">
        <v>1.448</v>
      </c>
      <c r="V263" s="204" t="n">
        <f aca="false">ROUND(E263*U263,2)</f>
        <v>10.38</v>
      </c>
      <c r="W263" s="204"/>
      <c r="X263" s="204" t="s">
        <v>254</v>
      </c>
      <c r="Y263" s="204" t="s">
        <v>255</v>
      </c>
      <c r="Z263" s="205"/>
      <c r="AA263" s="205"/>
      <c r="AB263" s="205"/>
      <c r="AC263" s="205"/>
      <c r="AD263" s="205"/>
      <c r="AE263" s="205"/>
      <c r="AF263" s="205"/>
      <c r="AG263" s="205" t="s">
        <v>256</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 hidden="false" customHeight="false" outlineLevel="2" collapsed="false">
      <c r="A264" s="206"/>
      <c r="B264" s="207"/>
      <c r="C264" s="210" t="s">
        <v>532</v>
      </c>
      <c r="D264" s="211"/>
      <c r="E264" s="212" t="n">
        <v>7.16875</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60</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 hidden="false" customHeight="false" outlineLevel="1" collapsed="false">
      <c r="A265" s="196" t="n">
        <v>53</v>
      </c>
      <c r="B265" s="197" t="s">
        <v>533</v>
      </c>
      <c r="C265" s="198" t="s">
        <v>534</v>
      </c>
      <c r="D265" s="199" t="s">
        <v>250</v>
      </c>
      <c r="E265" s="200" t="n">
        <v>57.35</v>
      </c>
      <c r="F265" s="201"/>
      <c r="G265" s="202" t="n">
        <f aca="false">ROUND(E265*F265,2)</f>
        <v>0</v>
      </c>
      <c r="H265" s="201"/>
      <c r="I265" s="202" t="n">
        <f aca="false">ROUND(E265*H265,2)</f>
        <v>0</v>
      </c>
      <c r="J265" s="201"/>
      <c r="K265" s="202" t="n">
        <f aca="false">ROUND(E265*J265,2)</f>
        <v>0</v>
      </c>
      <c r="L265" s="202" t="n">
        <v>21</v>
      </c>
      <c r="M265" s="202" t="n">
        <f aca="false">G265*(1+L265/100)</f>
        <v>0</v>
      </c>
      <c r="N265" s="200" t="n">
        <v>0.00781</v>
      </c>
      <c r="O265" s="200" t="n">
        <f aca="false">ROUND(E265*N265,2)</f>
        <v>0.45</v>
      </c>
      <c r="P265" s="200" t="n">
        <v>0</v>
      </c>
      <c r="Q265" s="200" t="n">
        <f aca="false">ROUND(E265*P265,2)</f>
        <v>0</v>
      </c>
      <c r="R265" s="202" t="s">
        <v>352</v>
      </c>
      <c r="S265" s="202" t="s">
        <v>252</v>
      </c>
      <c r="T265" s="203" t="s">
        <v>253</v>
      </c>
      <c r="U265" s="204" t="n">
        <v>0.79</v>
      </c>
      <c r="V265" s="204" t="n">
        <f aca="false">ROUND(E265*U265,2)</f>
        <v>45.31</v>
      </c>
      <c r="W265" s="204"/>
      <c r="X265" s="204" t="s">
        <v>254</v>
      </c>
      <c r="Y265" s="204" t="s">
        <v>255</v>
      </c>
      <c r="Z265" s="205"/>
      <c r="AA265" s="205"/>
      <c r="AB265" s="205"/>
      <c r="AC265" s="205"/>
      <c r="AD265" s="205"/>
      <c r="AE265" s="205"/>
      <c r="AF265" s="205"/>
      <c r="AG265" s="205" t="s">
        <v>256</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 hidden="false" customHeight="false" outlineLevel="2" collapsed="false">
      <c r="A266" s="206"/>
      <c r="B266" s="207"/>
      <c r="C266" s="210" t="s">
        <v>535</v>
      </c>
      <c r="D266" s="211"/>
      <c r="E266" s="212" t="n">
        <v>57.35</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60</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 hidden="false" customHeight="false" outlineLevel="1" collapsed="false">
      <c r="A267" s="196" t="n">
        <v>54</v>
      </c>
      <c r="B267" s="197" t="s">
        <v>536</v>
      </c>
      <c r="C267" s="198" t="s">
        <v>537</v>
      </c>
      <c r="D267" s="199" t="s">
        <v>250</v>
      </c>
      <c r="E267" s="200" t="n">
        <v>57.35</v>
      </c>
      <c r="F267" s="201"/>
      <c r="G267" s="202" t="n">
        <f aca="false">ROUND(E267*F267,2)</f>
        <v>0</v>
      </c>
      <c r="H267" s="201"/>
      <c r="I267" s="202" t="n">
        <f aca="false">ROUND(E267*H267,2)</f>
        <v>0</v>
      </c>
      <c r="J267" s="201"/>
      <c r="K267" s="202" t="n">
        <f aca="false">ROUND(E267*J267,2)</f>
        <v>0</v>
      </c>
      <c r="L267" s="202" t="n">
        <v>21</v>
      </c>
      <c r="M267" s="202" t="n">
        <f aca="false">G267*(1+L267/100)</f>
        <v>0</v>
      </c>
      <c r="N267" s="200" t="n">
        <v>0</v>
      </c>
      <c r="O267" s="200" t="n">
        <f aca="false">ROUND(E267*N267,2)</f>
        <v>0</v>
      </c>
      <c r="P267" s="200" t="n">
        <v>0</v>
      </c>
      <c r="Q267" s="200" t="n">
        <f aca="false">ROUND(E267*P267,2)</f>
        <v>0</v>
      </c>
      <c r="R267" s="202" t="s">
        <v>352</v>
      </c>
      <c r="S267" s="202" t="s">
        <v>252</v>
      </c>
      <c r="T267" s="203" t="s">
        <v>253</v>
      </c>
      <c r="U267" s="204" t="n">
        <v>0.24</v>
      </c>
      <c r="V267" s="204" t="n">
        <f aca="false">ROUND(E267*U267,2)</f>
        <v>13.76</v>
      </c>
      <c r="W267" s="204"/>
      <c r="X267" s="204" t="s">
        <v>254</v>
      </c>
      <c r="Y267" s="204" t="s">
        <v>255</v>
      </c>
      <c r="Z267" s="205"/>
      <c r="AA267" s="205"/>
      <c r="AB267" s="205"/>
      <c r="AC267" s="205"/>
      <c r="AD267" s="205"/>
      <c r="AE267" s="205"/>
      <c r="AF267" s="205"/>
      <c r="AG267" s="205" t="s">
        <v>256</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 hidden="false" customHeight="false" outlineLevel="2" collapsed="false">
      <c r="A268" s="206"/>
      <c r="B268" s="207"/>
      <c r="C268" s="210" t="s">
        <v>535</v>
      </c>
      <c r="D268" s="211"/>
      <c r="E268" s="212" t="n">
        <v>57.35</v>
      </c>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260</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 hidden="false" customHeight="false" outlineLevel="1" collapsed="false">
      <c r="A269" s="196" t="n">
        <v>55</v>
      </c>
      <c r="B269" s="197" t="s">
        <v>538</v>
      </c>
      <c r="C269" s="198" t="s">
        <v>539</v>
      </c>
      <c r="D269" s="199" t="s">
        <v>339</v>
      </c>
      <c r="E269" s="200" t="n">
        <v>1.21257</v>
      </c>
      <c r="F269" s="201"/>
      <c r="G269" s="202" t="n">
        <f aca="false">ROUND(E269*F269,2)</f>
        <v>0</v>
      </c>
      <c r="H269" s="201"/>
      <c r="I269" s="202" t="n">
        <f aca="false">ROUND(E269*H269,2)</f>
        <v>0</v>
      </c>
      <c r="J269" s="201"/>
      <c r="K269" s="202" t="n">
        <f aca="false">ROUND(E269*J269,2)</f>
        <v>0</v>
      </c>
      <c r="L269" s="202" t="n">
        <v>21</v>
      </c>
      <c r="M269" s="202" t="n">
        <f aca="false">G269*(1+L269/100)</f>
        <v>0</v>
      </c>
      <c r="N269" s="200" t="n">
        <v>1.02101</v>
      </c>
      <c r="O269" s="200" t="n">
        <f aca="false">ROUND(E269*N269,2)</f>
        <v>1.24</v>
      </c>
      <c r="P269" s="200" t="n">
        <v>0</v>
      </c>
      <c r="Q269" s="200" t="n">
        <f aca="false">ROUND(E269*P269,2)</f>
        <v>0</v>
      </c>
      <c r="R269" s="202" t="s">
        <v>352</v>
      </c>
      <c r="S269" s="202" t="s">
        <v>252</v>
      </c>
      <c r="T269" s="203" t="s">
        <v>253</v>
      </c>
      <c r="U269" s="204" t="n">
        <v>27.673</v>
      </c>
      <c r="V269" s="204" t="n">
        <f aca="false">ROUND(E269*U269,2)</f>
        <v>33.56</v>
      </c>
      <c r="W269" s="204"/>
      <c r="X269" s="204" t="s">
        <v>254</v>
      </c>
      <c r="Y269" s="204" t="s">
        <v>255</v>
      </c>
      <c r="Z269" s="205"/>
      <c r="AA269" s="205"/>
      <c r="AB269" s="205"/>
      <c r="AC269" s="205"/>
      <c r="AD269" s="205"/>
      <c r="AE269" s="205"/>
      <c r="AF269" s="205"/>
      <c r="AG269" s="205" t="s">
        <v>256</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 hidden="false" customHeight="true" outlineLevel="2" collapsed="false">
      <c r="A270" s="206"/>
      <c r="B270" s="207"/>
      <c r="C270" s="208" t="s">
        <v>540</v>
      </c>
      <c r="D270" s="208"/>
      <c r="E270" s="208"/>
      <c r="F270" s="208"/>
      <c r="G270" s="208"/>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258</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 hidden="false" customHeight="false" outlineLevel="2" collapsed="false">
      <c r="A271" s="206"/>
      <c r="B271" s="207"/>
      <c r="C271" s="210" t="s">
        <v>541</v>
      </c>
      <c r="D271" s="211"/>
      <c r="E271" s="212" t="n">
        <v>0.44001</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260</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 hidden="false" customHeight="false" outlineLevel="3" collapsed="false">
      <c r="A272" s="206"/>
      <c r="B272" s="207"/>
      <c r="C272" s="210" t="s">
        <v>542</v>
      </c>
      <c r="D272" s="211"/>
      <c r="E272" s="212" t="n">
        <v>0.24466</v>
      </c>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260</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 hidden="false" customHeight="false" outlineLevel="3" collapsed="false">
      <c r="A273" s="206"/>
      <c r="B273" s="207"/>
      <c r="C273" s="210" t="s">
        <v>543</v>
      </c>
      <c r="D273" s="211"/>
      <c r="E273" s="212" t="n">
        <v>0.5279</v>
      </c>
      <c r="F273" s="204"/>
      <c r="G273" s="204"/>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260</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 hidden="false" customHeight="false" outlineLevel="1" collapsed="false">
      <c r="A274" s="196" t="n">
        <v>56</v>
      </c>
      <c r="B274" s="197" t="s">
        <v>544</v>
      </c>
      <c r="C274" s="198" t="s">
        <v>545</v>
      </c>
      <c r="D274" s="199" t="s">
        <v>250</v>
      </c>
      <c r="E274" s="200" t="n">
        <v>530</v>
      </c>
      <c r="F274" s="201"/>
      <c r="G274" s="202" t="n">
        <f aca="false">ROUND(E274*F274,2)</f>
        <v>0</v>
      </c>
      <c r="H274" s="201"/>
      <c r="I274" s="202" t="n">
        <f aca="false">ROUND(E274*H274,2)</f>
        <v>0</v>
      </c>
      <c r="J274" s="201"/>
      <c r="K274" s="202" t="n">
        <f aca="false">ROUND(E274*J274,2)</f>
        <v>0</v>
      </c>
      <c r="L274" s="202" t="n">
        <v>21</v>
      </c>
      <c r="M274" s="202" t="n">
        <f aca="false">G274*(1+L274/100)</f>
        <v>0</v>
      </c>
      <c r="N274" s="200" t="n">
        <v>0.01317</v>
      </c>
      <c r="O274" s="200" t="n">
        <f aca="false">ROUND(E274*N274,2)</f>
        <v>6.98</v>
      </c>
      <c r="P274" s="200" t="n">
        <v>0</v>
      </c>
      <c r="Q274" s="200" t="n">
        <f aca="false">ROUND(E274*P274,2)</f>
        <v>0</v>
      </c>
      <c r="R274" s="202"/>
      <c r="S274" s="202" t="s">
        <v>335</v>
      </c>
      <c r="T274" s="203" t="s">
        <v>253</v>
      </c>
      <c r="U274" s="204" t="n">
        <v>0.163</v>
      </c>
      <c r="V274" s="204" t="n">
        <f aca="false">ROUND(E274*U274,2)</f>
        <v>86.39</v>
      </c>
      <c r="W274" s="204"/>
      <c r="X274" s="204" t="s">
        <v>254</v>
      </c>
      <c r="Y274" s="204" t="s">
        <v>255</v>
      </c>
      <c r="Z274" s="205"/>
      <c r="AA274" s="205"/>
      <c r="AB274" s="205"/>
      <c r="AC274" s="205"/>
      <c r="AD274" s="205"/>
      <c r="AE274" s="205"/>
      <c r="AF274" s="205"/>
      <c r="AG274" s="205" t="s">
        <v>256</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 hidden="false" customHeight="false" outlineLevel="2" collapsed="false">
      <c r="A275" s="206"/>
      <c r="B275" s="207"/>
      <c r="C275" s="210" t="s">
        <v>546</v>
      </c>
      <c r="D275" s="211"/>
      <c r="E275" s="212" t="n">
        <v>530</v>
      </c>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260</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0" collapsed="false">
      <c r="A276" s="188" t="s">
        <v>246</v>
      </c>
      <c r="B276" s="189" t="s">
        <v>93</v>
      </c>
      <c r="C276" s="190" t="s">
        <v>94</v>
      </c>
      <c r="D276" s="191"/>
      <c r="E276" s="192"/>
      <c r="F276" s="193"/>
      <c r="G276" s="193" t="n">
        <f aca="false">SUMIF(AG277:AG292,"&lt;&gt;NOR",G277:G292)</f>
        <v>0</v>
      </c>
      <c r="H276" s="193"/>
      <c r="I276" s="193" t="n">
        <f aca="false">SUM(I277:I292)</f>
        <v>0</v>
      </c>
      <c r="J276" s="193"/>
      <c r="K276" s="193" t="n">
        <f aca="false">SUM(K277:K292)</f>
        <v>0</v>
      </c>
      <c r="L276" s="193"/>
      <c r="M276" s="193" t="n">
        <f aca="false">SUM(M277:M292)</f>
        <v>0</v>
      </c>
      <c r="N276" s="192"/>
      <c r="O276" s="192" t="n">
        <f aca="false">SUM(O277:O292)</f>
        <v>8.98</v>
      </c>
      <c r="P276" s="192"/>
      <c r="Q276" s="192" t="n">
        <f aca="false">SUM(Q277:Q292)</f>
        <v>0</v>
      </c>
      <c r="R276" s="193"/>
      <c r="S276" s="193"/>
      <c r="T276" s="194"/>
      <c r="U276" s="195"/>
      <c r="V276" s="195" t="n">
        <f aca="false">SUM(V277:V292)</f>
        <v>565.88</v>
      </c>
      <c r="W276" s="195"/>
      <c r="X276" s="195"/>
      <c r="Y276" s="195"/>
      <c r="AG276" s="0" t="s">
        <v>247</v>
      </c>
    </row>
    <row r="277" customFormat="false" ht="19.5" hidden="false" customHeight="false" outlineLevel="1" collapsed="false">
      <c r="A277" s="196" t="n">
        <v>57</v>
      </c>
      <c r="B277" s="197" t="s">
        <v>547</v>
      </c>
      <c r="C277" s="198" t="s">
        <v>548</v>
      </c>
      <c r="D277" s="199" t="s">
        <v>250</v>
      </c>
      <c r="E277" s="200" t="n">
        <v>36.94</v>
      </c>
      <c r="F277" s="201"/>
      <c r="G277" s="202" t="n">
        <f aca="false">ROUND(E277*F277,2)</f>
        <v>0</v>
      </c>
      <c r="H277" s="201"/>
      <c r="I277" s="202" t="n">
        <f aca="false">ROUND(E277*H277,2)</f>
        <v>0</v>
      </c>
      <c r="J277" s="201"/>
      <c r="K277" s="202" t="n">
        <f aca="false">ROUND(E277*J277,2)</f>
        <v>0</v>
      </c>
      <c r="L277" s="202" t="n">
        <v>21</v>
      </c>
      <c r="M277" s="202" t="n">
        <f aca="false">G277*(1+L277/100)</f>
        <v>0</v>
      </c>
      <c r="N277" s="200" t="n">
        <v>0.01169</v>
      </c>
      <c r="O277" s="200" t="n">
        <f aca="false">ROUND(E277*N277,2)</f>
        <v>0.43</v>
      </c>
      <c r="P277" s="200" t="n">
        <v>0</v>
      </c>
      <c r="Q277" s="200" t="n">
        <f aca="false">ROUND(E277*P277,2)</f>
        <v>0</v>
      </c>
      <c r="R277" s="202" t="s">
        <v>352</v>
      </c>
      <c r="S277" s="202" t="s">
        <v>252</v>
      </c>
      <c r="T277" s="203" t="s">
        <v>253</v>
      </c>
      <c r="U277" s="204" t="n">
        <v>0.95</v>
      </c>
      <c r="V277" s="204" t="n">
        <f aca="false">ROUND(E277*U277,2)</f>
        <v>35.09</v>
      </c>
      <c r="W277" s="204"/>
      <c r="X277" s="204" t="s">
        <v>254</v>
      </c>
      <c r="Y277" s="204" t="s">
        <v>255</v>
      </c>
      <c r="Z277" s="205"/>
      <c r="AA277" s="205"/>
      <c r="AB277" s="205"/>
      <c r="AC277" s="205"/>
      <c r="AD277" s="205"/>
      <c r="AE277" s="205"/>
      <c r="AF277" s="205"/>
      <c r="AG277" s="205" t="s">
        <v>256</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 hidden="false" customHeight="true" outlineLevel="2" collapsed="false">
      <c r="A278" s="206"/>
      <c r="B278" s="207"/>
      <c r="C278" s="223" t="s">
        <v>549</v>
      </c>
      <c r="D278" s="223"/>
      <c r="E278" s="223"/>
      <c r="F278" s="223"/>
      <c r="G278" s="223"/>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313</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 hidden="false" customHeight="false" outlineLevel="2" collapsed="false">
      <c r="A279" s="206"/>
      <c r="B279" s="207"/>
      <c r="C279" s="210" t="s">
        <v>318</v>
      </c>
      <c r="D279" s="211"/>
      <c r="E279" s="212"/>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260</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 hidden="false" customHeight="false" outlineLevel="3" collapsed="false">
      <c r="A280" s="206"/>
      <c r="B280" s="207"/>
      <c r="C280" s="210" t="s">
        <v>550</v>
      </c>
      <c r="D280" s="211"/>
      <c r="E280" s="212" t="n">
        <v>1.2</v>
      </c>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260</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 hidden="false" customHeight="false" outlineLevel="3" collapsed="false">
      <c r="A281" s="206"/>
      <c r="B281" s="207"/>
      <c r="C281" s="210" t="s">
        <v>551</v>
      </c>
      <c r="D281" s="211"/>
      <c r="E281" s="212" t="n">
        <v>4.5</v>
      </c>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260</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 hidden="false" customHeight="false" outlineLevel="3" collapsed="false">
      <c r="A282" s="206"/>
      <c r="B282" s="207"/>
      <c r="C282" s="210" t="s">
        <v>552</v>
      </c>
      <c r="D282" s="211"/>
      <c r="E282" s="212" t="n">
        <v>25.3</v>
      </c>
      <c r="F282" s="204"/>
      <c r="G282" s="204"/>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260</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 hidden="false" customHeight="false" outlineLevel="3" collapsed="false">
      <c r="A283" s="206"/>
      <c r="B283" s="207"/>
      <c r="C283" s="210" t="s">
        <v>553</v>
      </c>
      <c r="D283" s="211"/>
      <c r="E283" s="212" t="n">
        <v>5.94</v>
      </c>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60</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9.5" hidden="false" customHeight="false" outlineLevel="1" collapsed="false">
      <c r="A284" s="196" t="n">
        <v>58</v>
      </c>
      <c r="B284" s="197" t="s">
        <v>554</v>
      </c>
      <c r="C284" s="198" t="s">
        <v>555</v>
      </c>
      <c r="D284" s="199" t="s">
        <v>250</v>
      </c>
      <c r="E284" s="200" t="n">
        <v>85.6775</v>
      </c>
      <c r="F284" s="201"/>
      <c r="G284" s="202" t="n">
        <f aca="false">ROUND(E284*F284,2)</f>
        <v>0</v>
      </c>
      <c r="H284" s="201"/>
      <c r="I284" s="202" t="n">
        <f aca="false">ROUND(E284*H284,2)</f>
        <v>0</v>
      </c>
      <c r="J284" s="201"/>
      <c r="K284" s="202" t="n">
        <f aca="false">ROUND(E284*J284,2)</f>
        <v>0</v>
      </c>
      <c r="L284" s="202" t="n">
        <v>21</v>
      </c>
      <c r="M284" s="202" t="n">
        <f aca="false">G284*(1+L284/100)</f>
        <v>0</v>
      </c>
      <c r="N284" s="200" t="n">
        <v>0.02351</v>
      </c>
      <c r="O284" s="200" t="n">
        <f aca="false">ROUND(E284*N284,2)</f>
        <v>2.01</v>
      </c>
      <c r="P284" s="200" t="n">
        <v>0</v>
      </c>
      <c r="Q284" s="200" t="n">
        <f aca="false">ROUND(E284*P284,2)</f>
        <v>0</v>
      </c>
      <c r="R284" s="202" t="s">
        <v>352</v>
      </c>
      <c r="S284" s="202" t="s">
        <v>252</v>
      </c>
      <c r="T284" s="203" t="s">
        <v>253</v>
      </c>
      <c r="U284" s="204" t="n">
        <v>1.13</v>
      </c>
      <c r="V284" s="204" t="n">
        <f aca="false">ROUND(E284*U284,2)</f>
        <v>96.82</v>
      </c>
      <c r="W284" s="204"/>
      <c r="X284" s="204" t="s">
        <v>254</v>
      </c>
      <c r="Y284" s="204" t="s">
        <v>255</v>
      </c>
      <c r="Z284" s="205"/>
      <c r="AA284" s="205"/>
      <c r="AB284" s="205"/>
      <c r="AC284" s="205"/>
      <c r="AD284" s="205"/>
      <c r="AE284" s="205"/>
      <c r="AF284" s="205"/>
      <c r="AG284" s="205" t="s">
        <v>256</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 hidden="false" customHeight="true" outlineLevel="2" collapsed="false">
      <c r="A285" s="206"/>
      <c r="B285" s="207"/>
      <c r="C285" s="223" t="s">
        <v>549</v>
      </c>
      <c r="D285" s="223"/>
      <c r="E285" s="223"/>
      <c r="F285" s="223"/>
      <c r="G285" s="223"/>
      <c r="H285" s="204"/>
      <c r="I285" s="204"/>
      <c r="J285" s="204"/>
      <c r="K285" s="204"/>
      <c r="L285" s="204"/>
      <c r="M285" s="204"/>
      <c r="N285" s="209"/>
      <c r="O285" s="209"/>
      <c r="P285" s="209"/>
      <c r="Q285" s="209"/>
      <c r="R285" s="204"/>
      <c r="S285" s="204"/>
      <c r="T285" s="204"/>
      <c r="U285" s="204"/>
      <c r="V285" s="204"/>
      <c r="W285" s="204"/>
      <c r="X285" s="204"/>
      <c r="Y285" s="204"/>
      <c r="Z285" s="205"/>
      <c r="AA285" s="205"/>
      <c r="AB285" s="205"/>
      <c r="AC285" s="205"/>
      <c r="AD285" s="205"/>
      <c r="AE285" s="205"/>
      <c r="AF285" s="205"/>
      <c r="AG285" s="205" t="s">
        <v>313</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9.5" hidden="false" customHeight="false" outlineLevel="2" collapsed="false">
      <c r="A286" s="206"/>
      <c r="B286" s="207"/>
      <c r="C286" s="210" t="s">
        <v>556</v>
      </c>
      <c r="D286" s="211"/>
      <c r="E286" s="212" t="n">
        <v>73.1</v>
      </c>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60</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 hidden="false" customHeight="false" outlineLevel="3" collapsed="false">
      <c r="A287" s="206"/>
      <c r="B287" s="207"/>
      <c r="C287" s="210" t="s">
        <v>525</v>
      </c>
      <c r="D287" s="211"/>
      <c r="E287" s="212" t="n">
        <v>12.5775</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260</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 hidden="false" customHeight="false" outlineLevel="1" collapsed="false">
      <c r="A288" s="196" t="n">
        <v>59</v>
      </c>
      <c r="B288" s="197" t="s">
        <v>557</v>
      </c>
      <c r="C288" s="198" t="s">
        <v>558</v>
      </c>
      <c r="D288" s="199" t="s">
        <v>250</v>
      </c>
      <c r="E288" s="200" t="n">
        <v>5.5</v>
      </c>
      <c r="F288" s="201"/>
      <c r="G288" s="202" t="n">
        <f aca="false">ROUND(E288*F288,2)</f>
        <v>0</v>
      </c>
      <c r="H288" s="201"/>
      <c r="I288" s="202" t="n">
        <f aca="false">ROUND(E288*H288,2)</f>
        <v>0</v>
      </c>
      <c r="J288" s="201"/>
      <c r="K288" s="202" t="n">
        <f aca="false">ROUND(E288*J288,2)</f>
        <v>0</v>
      </c>
      <c r="L288" s="202" t="n">
        <v>21</v>
      </c>
      <c r="M288" s="202" t="n">
        <f aca="false">G288*(1+L288/100)</f>
        <v>0</v>
      </c>
      <c r="N288" s="200" t="n">
        <v>0</v>
      </c>
      <c r="O288" s="200" t="n">
        <f aca="false">ROUND(E288*N288,2)</f>
        <v>0</v>
      </c>
      <c r="P288" s="200" t="n">
        <v>0</v>
      </c>
      <c r="Q288" s="200" t="n">
        <f aca="false">ROUND(E288*P288,2)</f>
        <v>0</v>
      </c>
      <c r="R288" s="202"/>
      <c r="S288" s="202" t="s">
        <v>335</v>
      </c>
      <c r="T288" s="203" t="s">
        <v>336</v>
      </c>
      <c r="U288" s="204" t="n">
        <v>0</v>
      </c>
      <c r="V288" s="204" t="n">
        <f aca="false">ROUND(E288*U288,2)</f>
        <v>0</v>
      </c>
      <c r="W288" s="204"/>
      <c r="X288" s="204" t="s">
        <v>254</v>
      </c>
      <c r="Y288" s="204" t="s">
        <v>255</v>
      </c>
      <c r="Z288" s="205"/>
      <c r="AA288" s="205"/>
      <c r="AB288" s="205"/>
      <c r="AC288" s="205"/>
      <c r="AD288" s="205"/>
      <c r="AE288" s="205"/>
      <c r="AF288" s="205"/>
      <c r="AG288" s="205" t="s">
        <v>256</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 hidden="false" customHeight="false" outlineLevel="2" collapsed="false">
      <c r="A289" s="206"/>
      <c r="B289" s="207"/>
      <c r="C289" s="210" t="s">
        <v>559</v>
      </c>
      <c r="D289" s="211"/>
      <c r="E289" s="212" t="n">
        <v>5.5</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60</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 hidden="false" customHeight="false" outlineLevel="1" collapsed="false">
      <c r="A290" s="196" t="n">
        <v>60</v>
      </c>
      <c r="B290" s="197" t="s">
        <v>560</v>
      </c>
      <c r="C290" s="198" t="s">
        <v>561</v>
      </c>
      <c r="D290" s="199" t="s">
        <v>250</v>
      </c>
      <c r="E290" s="200" t="n">
        <v>456.81</v>
      </c>
      <c r="F290" s="201"/>
      <c r="G290" s="202" t="n">
        <f aca="false">ROUND(E290*F290,2)</f>
        <v>0</v>
      </c>
      <c r="H290" s="201"/>
      <c r="I290" s="202" t="n">
        <f aca="false">ROUND(E290*H290,2)</f>
        <v>0</v>
      </c>
      <c r="J290" s="201"/>
      <c r="K290" s="202" t="n">
        <f aca="false">ROUND(E290*J290,2)</f>
        <v>0</v>
      </c>
      <c r="L290" s="202" t="n">
        <v>21</v>
      </c>
      <c r="M290" s="202" t="n">
        <f aca="false">G290*(1+L290/100)</f>
        <v>0</v>
      </c>
      <c r="N290" s="200" t="n">
        <v>0.01432</v>
      </c>
      <c r="O290" s="200" t="n">
        <f aca="false">ROUND(E290*N290,2)</f>
        <v>6.54</v>
      </c>
      <c r="P290" s="200" t="n">
        <v>0</v>
      </c>
      <c r="Q290" s="200" t="n">
        <f aca="false">ROUND(E290*P290,2)</f>
        <v>0</v>
      </c>
      <c r="R290" s="202"/>
      <c r="S290" s="202" t="s">
        <v>335</v>
      </c>
      <c r="T290" s="203" t="s">
        <v>253</v>
      </c>
      <c r="U290" s="204" t="n">
        <v>0.95</v>
      </c>
      <c r="V290" s="204" t="n">
        <f aca="false">ROUND(E290*U290,2)</f>
        <v>433.97</v>
      </c>
      <c r="W290" s="204"/>
      <c r="X290" s="204" t="s">
        <v>254</v>
      </c>
      <c r="Y290" s="204" t="s">
        <v>255</v>
      </c>
      <c r="Z290" s="205"/>
      <c r="AA290" s="205"/>
      <c r="AB290" s="205"/>
      <c r="AC290" s="205"/>
      <c r="AD290" s="205"/>
      <c r="AE290" s="205"/>
      <c r="AF290" s="205"/>
      <c r="AG290" s="205" t="s">
        <v>256</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 hidden="false" customHeight="true" outlineLevel="2" collapsed="false">
      <c r="A291" s="206"/>
      <c r="B291" s="207"/>
      <c r="C291" s="223" t="s">
        <v>549</v>
      </c>
      <c r="D291" s="223"/>
      <c r="E291" s="223"/>
      <c r="F291" s="223"/>
      <c r="G291" s="223"/>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313</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30" hidden="false" customHeight="false" outlineLevel="2" collapsed="false">
      <c r="A292" s="206"/>
      <c r="B292" s="207"/>
      <c r="C292" s="210" t="s">
        <v>562</v>
      </c>
      <c r="D292" s="211"/>
      <c r="E292" s="212" t="n">
        <v>456.81</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60</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0" collapsed="false">
      <c r="A293" s="188" t="s">
        <v>246</v>
      </c>
      <c r="B293" s="189" t="s">
        <v>95</v>
      </c>
      <c r="C293" s="190" t="s">
        <v>96</v>
      </c>
      <c r="D293" s="191"/>
      <c r="E293" s="192"/>
      <c r="F293" s="193"/>
      <c r="G293" s="193" t="n">
        <f aca="false">SUMIF(AG294:AG308,"&lt;&gt;NOR",G294:G308)</f>
        <v>0</v>
      </c>
      <c r="H293" s="193"/>
      <c r="I293" s="193" t="n">
        <f aca="false">SUM(I294:I308)</f>
        <v>0</v>
      </c>
      <c r="J293" s="193"/>
      <c r="K293" s="193" t="n">
        <f aca="false">SUM(K294:K308)</f>
        <v>0</v>
      </c>
      <c r="L293" s="193"/>
      <c r="M293" s="193" t="n">
        <f aca="false">SUM(M294:M308)</f>
        <v>0</v>
      </c>
      <c r="N293" s="192"/>
      <c r="O293" s="192" t="n">
        <f aca="false">SUM(O294:O308)</f>
        <v>71.7</v>
      </c>
      <c r="P293" s="192"/>
      <c r="Q293" s="192" t="n">
        <f aca="false">SUM(Q294:Q308)</f>
        <v>0</v>
      </c>
      <c r="R293" s="193"/>
      <c r="S293" s="193"/>
      <c r="T293" s="194"/>
      <c r="U293" s="195"/>
      <c r="V293" s="195" t="n">
        <f aca="false">SUM(V294:V308)</f>
        <v>35.73</v>
      </c>
      <c r="W293" s="195"/>
      <c r="X293" s="195"/>
      <c r="Y293" s="195"/>
      <c r="AG293" s="0" t="s">
        <v>247</v>
      </c>
    </row>
    <row r="294" customFormat="false" ht="12" hidden="false" customHeight="false" outlineLevel="1" collapsed="false">
      <c r="A294" s="196" t="n">
        <v>61</v>
      </c>
      <c r="B294" s="197" t="s">
        <v>563</v>
      </c>
      <c r="C294" s="198" t="s">
        <v>564</v>
      </c>
      <c r="D294" s="199" t="s">
        <v>250</v>
      </c>
      <c r="E294" s="200" t="n">
        <v>33.64</v>
      </c>
      <c r="F294" s="201"/>
      <c r="G294" s="202" t="n">
        <f aca="false">ROUND(E294*F294,2)</f>
        <v>0</v>
      </c>
      <c r="H294" s="201"/>
      <c r="I294" s="202" t="n">
        <f aca="false">ROUND(E294*H294,2)</f>
        <v>0</v>
      </c>
      <c r="J294" s="201"/>
      <c r="K294" s="202" t="n">
        <f aca="false">ROUND(E294*J294,2)</f>
        <v>0</v>
      </c>
      <c r="L294" s="202" t="n">
        <v>21</v>
      </c>
      <c r="M294" s="202" t="n">
        <f aca="false">G294*(1+L294/100)</f>
        <v>0</v>
      </c>
      <c r="N294" s="200" t="n">
        <v>0.60721</v>
      </c>
      <c r="O294" s="200" t="n">
        <f aca="false">ROUND(E294*N294,2)</f>
        <v>20.43</v>
      </c>
      <c r="P294" s="200" t="n">
        <v>0</v>
      </c>
      <c r="Q294" s="200" t="n">
        <f aca="false">ROUND(E294*P294,2)</f>
        <v>0</v>
      </c>
      <c r="R294" s="202" t="s">
        <v>251</v>
      </c>
      <c r="S294" s="202" t="s">
        <v>252</v>
      </c>
      <c r="T294" s="203" t="s">
        <v>253</v>
      </c>
      <c r="U294" s="204" t="n">
        <v>0.023</v>
      </c>
      <c r="V294" s="204" t="n">
        <f aca="false">ROUND(E294*U294,2)</f>
        <v>0.77</v>
      </c>
      <c r="W294" s="204"/>
      <c r="X294" s="204" t="s">
        <v>254</v>
      </c>
      <c r="Y294" s="204" t="s">
        <v>255</v>
      </c>
      <c r="Z294" s="205"/>
      <c r="AA294" s="205"/>
      <c r="AB294" s="205"/>
      <c r="AC294" s="205"/>
      <c r="AD294" s="205"/>
      <c r="AE294" s="205"/>
      <c r="AF294" s="205"/>
      <c r="AG294" s="205" t="s">
        <v>256</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 hidden="false" customHeight="true" outlineLevel="2" collapsed="false">
      <c r="A295" s="206"/>
      <c r="B295" s="207"/>
      <c r="C295" s="208" t="s">
        <v>565</v>
      </c>
      <c r="D295" s="208"/>
      <c r="E295" s="208"/>
      <c r="F295" s="208"/>
      <c r="G295" s="208"/>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258</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 hidden="false" customHeight="false" outlineLevel="2" collapsed="false">
      <c r="A296" s="206"/>
      <c r="B296" s="207"/>
      <c r="C296" s="210" t="s">
        <v>566</v>
      </c>
      <c r="D296" s="211"/>
      <c r="E296" s="212" t="n">
        <v>33.64</v>
      </c>
      <c r="F296" s="204"/>
      <c r="G296" s="204"/>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260</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 hidden="false" customHeight="false" outlineLevel="1" collapsed="false">
      <c r="A297" s="196" t="n">
        <v>62</v>
      </c>
      <c r="B297" s="197" t="s">
        <v>567</v>
      </c>
      <c r="C297" s="198" t="s">
        <v>568</v>
      </c>
      <c r="D297" s="199" t="s">
        <v>250</v>
      </c>
      <c r="E297" s="200" t="n">
        <v>73.8975</v>
      </c>
      <c r="F297" s="201"/>
      <c r="G297" s="202" t="n">
        <f aca="false">ROUND(E297*F297,2)</f>
        <v>0</v>
      </c>
      <c r="H297" s="201"/>
      <c r="I297" s="202" t="n">
        <f aca="false">ROUND(E297*H297,2)</f>
        <v>0</v>
      </c>
      <c r="J297" s="201"/>
      <c r="K297" s="202" t="n">
        <f aca="false">ROUND(E297*J297,2)</f>
        <v>0</v>
      </c>
      <c r="L297" s="202" t="n">
        <v>21</v>
      </c>
      <c r="M297" s="202" t="n">
        <f aca="false">G297*(1+L297/100)</f>
        <v>0</v>
      </c>
      <c r="N297" s="200" t="n">
        <v>0.575</v>
      </c>
      <c r="O297" s="200" t="n">
        <f aca="false">ROUND(E297*N297,2)</f>
        <v>42.49</v>
      </c>
      <c r="P297" s="200" t="n">
        <v>0</v>
      </c>
      <c r="Q297" s="200" t="n">
        <f aca="false">ROUND(E297*P297,2)</f>
        <v>0</v>
      </c>
      <c r="R297" s="202" t="s">
        <v>251</v>
      </c>
      <c r="S297" s="202" t="s">
        <v>252</v>
      </c>
      <c r="T297" s="203" t="s">
        <v>253</v>
      </c>
      <c r="U297" s="204" t="n">
        <v>0.027</v>
      </c>
      <c r="V297" s="204" t="n">
        <f aca="false">ROUND(E297*U297,2)</f>
        <v>2</v>
      </c>
      <c r="W297" s="204"/>
      <c r="X297" s="204" t="s">
        <v>254</v>
      </c>
      <c r="Y297" s="204" t="s">
        <v>255</v>
      </c>
      <c r="Z297" s="205"/>
      <c r="AA297" s="205"/>
      <c r="AB297" s="205"/>
      <c r="AC297" s="205"/>
      <c r="AD297" s="205"/>
      <c r="AE297" s="205"/>
      <c r="AF297" s="205"/>
      <c r="AG297" s="205" t="s">
        <v>256</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 hidden="false" customHeight="false" outlineLevel="2" collapsed="false">
      <c r="A298" s="206"/>
      <c r="B298" s="207"/>
      <c r="C298" s="210" t="s">
        <v>324</v>
      </c>
      <c r="D298" s="211"/>
      <c r="E298" s="212" t="n">
        <v>36.8</v>
      </c>
      <c r="F298" s="204"/>
      <c r="G298" s="204"/>
      <c r="H298" s="204"/>
      <c r="I298" s="204"/>
      <c r="J298" s="204"/>
      <c r="K298" s="204"/>
      <c r="L298" s="204"/>
      <c r="M298" s="204"/>
      <c r="N298" s="209"/>
      <c r="O298" s="209"/>
      <c r="P298" s="209"/>
      <c r="Q298" s="209"/>
      <c r="R298" s="204"/>
      <c r="S298" s="204"/>
      <c r="T298" s="204"/>
      <c r="U298" s="204"/>
      <c r="V298" s="204"/>
      <c r="W298" s="204"/>
      <c r="X298" s="204"/>
      <c r="Y298" s="204"/>
      <c r="Z298" s="205"/>
      <c r="AA298" s="205"/>
      <c r="AB298" s="205"/>
      <c r="AC298" s="205"/>
      <c r="AD298" s="205"/>
      <c r="AE298" s="205"/>
      <c r="AF298" s="205"/>
      <c r="AG298" s="205" t="s">
        <v>260</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 hidden="false" customHeight="false" outlineLevel="3" collapsed="false">
      <c r="A299" s="206"/>
      <c r="B299" s="207"/>
      <c r="C299" s="210" t="s">
        <v>326</v>
      </c>
      <c r="D299" s="211"/>
      <c r="E299" s="212" t="n">
        <v>37.0975</v>
      </c>
      <c r="F299" s="204"/>
      <c r="G299" s="204"/>
      <c r="H299" s="204"/>
      <c r="I299" s="204"/>
      <c r="J299" s="204"/>
      <c r="K299" s="204"/>
      <c r="L299" s="204"/>
      <c r="M299" s="204"/>
      <c r="N299" s="209"/>
      <c r="O299" s="209"/>
      <c r="P299" s="209"/>
      <c r="Q299" s="209"/>
      <c r="R299" s="204"/>
      <c r="S299" s="204"/>
      <c r="T299" s="204"/>
      <c r="U299" s="204"/>
      <c r="V299" s="204"/>
      <c r="W299" s="204"/>
      <c r="X299" s="204"/>
      <c r="Y299" s="204"/>
      <c r="Z299" s="205"/>
      <c r="AA299" s="205"/>
      <c r="AB299" s="205"/>
      <c r="AC299" s="205"/>
      <c r="AD299" s="205"/>
      <c r="AE299" s="205"/>
      <c r="AF299" s="205"/>
      <c r="AG299" s="205" t="s">
        <v>260</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 hidden="false" customHeight="false" outlineLevel="1" collapsed="false">
      <c r="A300" s="196" t="n">
        <v>63</v>
      </c>
      <c r="B300" s="197" t="s">
        <v>569</v>
      </c>
      <c r="C300" s="198" t="s">
        <v>570</v>
      </c>
      <c r="D300" s="199" t="s">
        <v>250</v>
      </c>
      <c r="E300" s="200" t="n">
        <v>36.8</v>
      </c>
      <c r="F300" s="201"/>
      <c r="G300" s="202" t="n">
        <f aca="false">ROUND(E300*F300,2)</f>
        <v>0</v>
      </c>
      <c r="H300" s="201"/>
      <c r="I300" s="202" t="n">
        <f aca="false">ROUND(E300*H300,2)</f>
        <v>0</v>
      </c>
      <c r="J300" s="201"/>
      <c r="K300" s="202" t="n">
        <f aca="false">ROUND(E300*J300,2)</f>
        <v>0</v>
      </c>
      <c r="L300" s="202" t="n">
        <v>21</v>
      </c>
      <c r="M300" s="202" t="n">
        <f aca="false">G300*(1+L300/100)</f>
        <v>0</v>
      </c>
      <c r="N300" s="200" t="n">
        <v>0.05545</v>
      </c>
      <c r="O300" s="200" t="n">
        <f aca="false">ROUND(E300*N300,2)</f>
        <v>2.04</v>
      </c>
      <c r="P300" s="200" t="n">
        <v>0</v>
      </c>
      <c r="Q300" s="200" t="n">
        <f aca="false">ROUND(E300*P300,2)</f>
        <v>0</v>
      </c>
      <c r="R300" s="202" t="s">
        <v>251</v>
      </c>
      <c r="S300" s="202" t="s">
        <v>252</v>
      </c>
      <c r="T300" s="203" t="s">
        <v>253</v>
      </c>
      <c r="U300" s="204" t="n">
        <v>0.442</v>
      </c>
      <c r="V300" s="204" t="n">
        <f aca="false">ROUND(E300*U300,2)</f>
        <v>16.27</v>
      </c>
      <c r="W300" s="204"/>
      <c r="X300" s="204" t="s">
        <v>254</v>
      </c>
      <c r="Y300" s="204" t="s">
        <v>255</v>
      </c>
      <c r="Z300" s="205"/>
      <c r="AA300" s="205"/>
      <c r="AB300" s="205"/>
      <c r="AC300" s="205"/>
      <c r="AD300" s="205"/>
      <c r="AE300" s="205"/>
      <c r="AF300" s="205"/>
      <c r="AG300" s="205" t="s">
        <v>256</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20.25" hidden="false" customHeight="true" outlineLevel="2" collapsed="false">
      <c r="A301" s="206"/>
      <c r="B301" s="207"/>
      <c r="C301" s="208" t="s">
        <v>571</v>
      </c>
      <c r="D301" s="208"/>
      <c r="E301" s="208"/>
      <c r="F301" s="208"/>
      <c r="G301" s="208"/>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258</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13" t="str">
        <f aca="false">C301</f>
        <v>s provedením lože z kameniva drceného, s vyplněním spár, s dvojitým hutněním a se smetením přebytečného materiálu na krajnici. S dodáním hmot pro lože a výplň spár.</v>
      </c>
      <c r="BB301" s="205"/>
      <c r="BC301" s="205"/>
      <c r="BD301" s="205"/>
      <c r="BE301" s="205"/>
      <c r="BF301" s="205"/>
      <c r="BG301" s="205"/>
      <c r="BH301" s="205"/>
    </row>
    <row r="302" customFormat="false" ht="12" hidden="false" customHeight="false" outlineLevel="2" collapsed="false">
      <c r="A302" s="206"/>
      <c r="B302" s="207"/>
      <c r="C302" s="210" t="s">
        <v>324</v>
      </c>
      <c r="D302" s="211"/>
      <c r="E302" s="212" t="n">
        <v>36.8</v>
      </c>
      <c r="F302" s="204"/>
      <c r="G302" s="204"/>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260</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9.5" hidden="false" customHeight="false" outlineLevel="1" collapsed="false">
      <c r="A303" s="196" t="n">
        <v>64</v>
      </c>
      <c r="B303" s="197" t="s">
        <v>572</v>
      </c>
      <c r="C303" s="198" t="s">
        <v>573</v>
      </c>
      <c r="D303" s="199" t="s">
        <v>250</v>
      </c>
      <c r="E303" s="200" t="n">
        <v>37.0975</v>
      </c>
      <c r="F303" s="201"/>
      <c r="G303" s="202" t="n">
        <f aca="false">ROUND(E303*F303,2)</f>
        <v>0</v>
      </c>
      <c r="H303" s="201"/>
      <c r="I303" s="202" t="n">
        <f aca="false">ROUND(E303*H303,2)</f>
        <v>0</v>
      </c>
      <c r="J303" s="201"/>
      <c r="K303" s="202" t="n">
        <f aca="false">ROUND(E303*J303,2)</f>
        <v>0</v>
      </c>
      <c r="L303" s="202" t="n">
        <v>21</v>
      </c>
      <c r="M303" s="202" t="n">
        <f aca="false">G303*(1+L303/100)</f>
        <v>0</v>
      </c>
      <c r="N303" s="200" t="n">
        <v>0.00084</v>
      </c>
      <c r="O303" s="200" t="n">
        <f aca="false">ROUND(E303*N303,2)</f>
        <v>0.03</v>
      </c>
      <c r="P303" s="200" t="n">
        <v>0</v>
      </c>
      <c r="Q303" s="200" t="n">
        <f aca="false">ROUND(E303*P303,2)</f>
        <v>0</v>
      </c>
      <c r="R303" s="202" t="s">
        <v>352</v>
      </c>
      <c r="S303" s="202" t="s">
        <v>252</v>
      </c>
      <c r="T303" s="203" t="s">
        <v>253</v>
      </c>
      <c r="U303" s="204" t="n">
        <v>0.45</v>
      </c>
      <c r="V303" s="204" t="n">
        <f aca="false">ROUND(E303*U303,2)</f>
        <v>16.69</v>
      </c>
      <c r="W303" s="204"/>
      <c r="X303" s="204" t="s">
        <v>254</v>
      </c>
      <c r="Y303" s="204" t="s">
        <v>255</v>
      </c>
      <c r="Z303" s="205"/>
      <c r="AA303" s="205"/>
      <c r="AB303" s="205"/>
      <c r="AC303" s="205"/>
      <c r="AD303" s="205"/>
      <c r="AE303" s="205"/>
      <c r="AF303" s="205"/>
      <c r="AG303" s="205" t="s">
        <v>256</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 hidden="false" customHeight="false" outlineLevel="2" collapsed="false">
      <c r="A304" s="206"/>
      <c r="B304" s="207"/>
      <c r="C304" s="210" t="s">
        <v>326</v>
      </c>
      <c r="D304" s="211"/>
      <c r="E304" s="212" t="n">
        <v>37.0975</v>
      </c>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60</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 hidden="false" customHeight="false" outlineLevel="1" collapsed="false">
      <c r="A305" s="196" t="n">
        <v>65</v>
      </c>
      <c r="B305" s="197" t="s">
        <v>574</v>
      </c>
      <c r="C305" s="198" t="s">
        <v>575</v>
      </c>
      <c r="D305" s="199" t="s">
        <v>250</v>
      </c>
      <c r="E305" s="200" t="n">
        <v>38.64</v>
      </c>
      <c r="F305" s="201"/>
      <c r="G305" s="202" t="n">
        <f aca="false">ROUND(E305*F305,2)</f>
        <v>0</v>
      </c>
      <c r="H305" s="201"/>
      <c r="I305" s="202" t="n">
        <f aca="false">ROUND(E305*H305,2)</f>
        <v>0</v>
      </c>
      <c r="J305" s="201"/>
      <c r="K305" s="202" t="n">
        <f aca="false">ROUND(E305*J305,2)</f>
        <v>0</v>
      </c>
      <c r="L305" s="202" t="n">
        <v>21</v>
      </c>
      <c r="M305" s="202" t="n">
        <f aca="false">G305*(1+L305/100)</f>
        <v>0</v>
      </c>
      <c r="N305" s="200" t="n">
        <v>0.129</v>
      </c>
      <c r="O305" s="200" t="n">
        <f aca="false">ROUND(E305*N305,2)</f>
        <v>4.98</v>
      </c>
      <c r="P305" s="200" t="n">
        <v>0</v>
      </c>
      <c r="Q305" s="200" t="n">
        <f aca="false">ROUND(E305*P305,2)</f>
        <v>0</v>
      </c>
      <c r="R305" s="202" t="s">
        <v>340</v>
      </c>
      <c r="S305" s="202" t="s">
        <v>252</v>
      </c>
      <c r="T305" s="203" t="s">
        <v>253</v>
      </c>
      <c r="U305" s="204" t="n">
        <v>0</v>
      </c>
      <c r="V305" s="204" t="n">
        <f aca="false">ROUND(E305*U305,2)</f>
        <v>0</v>
      </c>
      <c r="W305" s="204"/>
      <c r="X305" s="204" t="s">
        <v>341</v>
      </c>
      <c r="Y305" s="204" t="s">
        <v>255</v>
      </c>
      <c r="Z305" s="205"/>
      <c r="AA305" s="205"/>
      <c r="AB305" s="205"/>
      <c r="AC305" s="205"/>
      <c r="AD305" s="205"/>
      <c r="AE305" s="205"/>
      <c r="AF305" s="205"/>
      <c r="AG305" s="205" t="s">
        <v>342</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 hidden="false" customHeight="false" outlineLevel="2" collapsed="false">
      <c r="A306" s="206"/>
      <c r="B306" s="207"/>
      <c r="C306" s="210" t="s">
        <v>576</v>
      </c>
      <c r="D306" s="211"/>
      <c r="E306" s="212" t="n">
        <v>38.64</v>
      </c>
      <c r="F306" s="204"/>
      <c r="G306" s="204"/>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60</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9.5" hidden="false" customHeight="false" outlineLevel="1" collapsed="false">
      <c r="A307" s="196" t="n">
        <v>66</v>
      </c>
      <c r="B307" s="197" t="s">
        <v>577</v>
      </c>
      <c r="C307" s="198" t="s">
        <v>578</v>
      </c>
      <c r="D307" s="199" t="s">
        <v>250</v>
      </c>
      <c r="E307" s="200" t="n">
        <v>38.95238</v>
      </c>
      <c r="F307" s="201"/>
      <c r="G307" s="202" t="n">
        <f aca="false">ROUND(E307*F307,2)</f>
        <v>0</v>
      </c>
      <c r="H307" s="201"/>
      <c r="I307" s="202" t="n">
        <f aca="false">ROUND(E307*H307,2)</f>
        <v>0</v>
      </c>
      <c r="J307" s="201"/>
      <c r="K307" s="202" t="n">
        <f aca="false">ROUND(E307*J307,2)</f>
        <v>0</v>
      </c>
      <c r="L307" s="202" t="n">
        <v>21</v>
      </c>
      <c r="M307" s="202" t="n">
        <f aca="false">G307*(1+L307/100)</f>
        <v>0</v>
      </c>
      <c r="N307" s="200" t="n">
        <v>0.04444</v>
      </c>
      <c r="O307" s="200" t="n">
        <f aca="false">ROUND(E307*N307,2)</f>
        <v>1.73</v>
      </c>
      <c r="P307" s="200" t="n">
        <v>0</v>
      </c>
      <c r="Q307" s="200" t="n">
        <f aca="false">ROUND(E307*P307,2)</f>
        <v>0</v>
      </c>
      <c r="R307" s="202" t="s">
        <v>340</v>
      </c>
      <c r="S307" s="202" t="s">
        <v>252</v>
      </c>
      <c r="T307" s="203" t="s">
        <v>253</v>
      </c>
      <c r="U307" s="204" t="n">
        <v>0</v>
      </c>
      <c r="V307" s="204" t="n">
        <f aca="false">ROUND(E307*U307,2)</f>
        <v>0</v>
      </c>
      <c r="W307" s="204"/>
      <c r="X307" s="204" t="s">
        <v>341</v>
      </c>
      <c r="Y307" s="204" t="s">
        <v>255</v>
      </c>
      <c r="Z307" s="205"/>
      <c r="AA307" s="205"/>
      <c r="AB307" s="205"/>
      <c r="AC307" s="205"/>
      <c r="AD307" s="205"/>
      <c r="AE307" s="205"/>
      <c r="AF307" s="205"/>
      <c r="AG307" s="205" t="s">
        <v>342</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 hidden="false" customHeight="false" outlineLevel="2" collapsed="false">
      <c r="A308" s="206"/>
      <c r="B308" s="207"/>
      <c r="C308" s="210" t="s">
        <v>579</v>
      </c>
      <c r="D308" s="211"/>
      <c r="E308" s="212" t="n">
        <v>38.95238</v>
      </c>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260</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0" collapsed="false">
      <c r="A309" s="188" t="s">
        <v>246</v>
      </c>
      <c r="B309" s="189" t="s">
        <v>97</v>
      </c>
      <c r="C309" s="190" t="s">
        <v>98</v>
      </c>
      <c r="D309" s="191"/>
      <c r="E309" s="192"/>
      <c r="F309" s="193"/>
      <c r="G309" s="193" t="n">
        <f aca="false">SUMIF(AG310:AG336,"&lt;&gt;NOR",G310:G336)</f>
        <v>0</v>
      </c>
      <c r="H309" s="193"/>
      <c r="I309" s="193" t="n">
        <f aca="false">SUM(I310:I336)</f>
        <v>0</v>
      </c>
      <c r="J309" s="193"/>
      <c r="K309" s="193" t="n">
        <f aca="false">SUM(K310:K336)</f>
        <v>0</v>
      </c>
      <c r="L309" s="193"/>
      <c r="M309" s="193" t="n">
        <f aca="false">SUM(M310:M336)</f>
        <v>0</v>
      </c>
      <c r="N309" s="192"/>
      <c r="O309" s="192" t="n">
        <f aca="false">SUM(O310:O336)</f>
        <v>25.65</v>
      </c>
      <c r="P309" s="192"/>
      <c r="Q309" s="192" t="n">
        <f aca="false">SUM(Q310:Q336)</f>
        <v>0</v>
      </c>
      <c r="R309" s="193"/>
      <c r="S309" s="193"/>
      <c r="T309" s="194"/>
      <c r="U309" s="195"/>
      <c r="V309" s="195" t="n">
        <f aca="false">SUM(V310:V336)</f>
        <v>479.81</v>
      </c>
      <c r="W309" s="195"/>
      <c r="X309" s="195"/>
      <c r="Y309" s="195"/>
      <c r="AG309" s="0" t="s">
        <v>247</v>
      </c>
    </row>
    <row r="310" customFormat="false" ht="12" hidden="false" customHeight="false" outlineLevel="1" collapsed="false">
      <c r="A310" s="196" t="n">
        <v>67</v>
      </c>
      <c r="B310" s="197" t="s">
        <v>580</v>
      </c>
      <c r="C310" s="198" t="s">
        <v>581</v>
      </c>
      <c r="D310" s="199" t="s">
        <v>250</v>
      </c>
      <c r="E310" s="200" t="n">
        <v>50.3</v>
      </c>
      <c r="F310" s="201"/>
      <c r="G310" s="202" t="n">
        <f aca="false">ROUND(E310*F310,2)</f>
        <v>0</v>
      </c>
      <c r="H310" s="201"/>
      <c r="I310" s="202" t="n">
        <f aca="false">ROUND(E310*H310,2)</f>
        <v>0</v>
      </c>
      <c r="J310" s="201"/>
      <c r="K310" s="202" t="n">
        <f aca="false">ROUND(E310*J310,2)</f>
        <v>0</v>
      </c>
      <c r="L310" s="202" t="n">
        <v>21</v>
      </c>
      <c r="M310" s="202" t="n">
        <f aca="false">G310*(1+L310/100)</f>
        <v>0</v>
      </c>
      <c r="N310" s="200" t="n">
        <v>4E-005</v>
      </c>
      <c r="O310" s="200" t="n">
        <f aca="false">ROUND(E310*N310,2)</f>
        <v>0</v>
      </c>
      <c r="P310" s="200" t="n">
        <v>0</v>
      </c>
      <c r="Q310" s="200" t="n">
        <f aca="false">ROUND(E310*P310,2)</f>
        <v>0</v>
      </c>
      <c r="R310" s="202" t="s">
        <v>352</v>
      </c>
      <c r="S310" s="202" t="s">
        <v>252</v>
      </c>
      <c r="T310" s="203" t="s">
        <v>253</v>
      </c>
      <c r="U310" s="204" t="n">
        <v>0.078</v>
      </c>
      <c r="V310" s="204" t="n">
        <f aca="false">ROUND(E310*U310,2)</f>
        <v>3.92</v>
      </c>
      <c r="W310" s="204"/>
      <c r="X310" s="204" t="s">
        <v>254</v>
      </c>
      <c r="Y310" s="204" t="s">
        <v>255</v>
      </c>
      <c r="Z310" s="205"/>
      <c r="AA310" s="205"/>
      <c r="AB310" s="205"/>
      <c r="AC310" s="205"/>
      <c r="AD310" s="205"/>
      <c r="AE310" s="205"/>
      <c r="AF310" s="205"/>
      <c r="AG310" s="205" t="s">
        <v>256</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20.25" hidden="false" customHeight="true" outlineLevel="2" collapsed="false">
      <c r="A311" s="206"/>
      <c r="B311" s="207"/>
      <c r="C311" s="208" t="s">
        <v>582</v>
      </c>
      <c r="D311" s="208"/>
      <c r="E311" s="208"/>
      <c r="F311" s="208"/>
      <c r="G311" s="208"/>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258</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13" t="str">
        <f aca="false">C311</f>
        <v>které se zřizují před úpravami povrchu, a obalení osazených dveřních zárubní před znečištěním při úpravách povrchu nástřikem plastických maltovin včetně pozdějšího odkrytí,</v>
      </c>
      <c r="BB311" s="205"/>
      <c r="BC311" s="205"/>
      <c r="BD311" s="205"/>
      <c r="BE311" s="205"/>
      <c r="BF311" s="205"/>
      <c r="BG311" s="205"/>
      <c r="BH311" s="205"/>
    </row>
    <row r="312" customFormat="false" ht="12" hidden="false" customHeight="false" outlineLevel="2" collapsed="false">
      <c r="A312" s="206"/>
      <c r="B312" s="207"/>
      <c r="C312" s="210" t="s">
        <v>583</v>
      </c>
      <c r="D312" s="211"/>
      <c r="E312" s="212" t="n">
        <v>41.6</v>
      </c>
      <c r="F312" s="204"/>
      <c r="G312" s="204"/>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260</v>
      </c>
      <c r="AH312" s="205" t="n">
        <v>0</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 hidden="false" customHeight="false" outlineLevel="3" collapsed="false">
      <c r="A313" s="206"/>
      <c r="B313" s="207"/>
      <c r="C313" s="210" t="s">
        <v>584</v>
      </c>
      <c r="D313" s="211"/>
      <c r="E313" s="212" t="n">
        <v>7.2</v>
      </c>
      <c r="F313" s="204"/>
      <c r="G313" s="204"/>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260</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 hidden="false" customHeight="false" outlineLevel="3" collapsed="false">
      <c r="A314" s="206"/>
      <c r="B314" s="207"/>
      <c r="C314" s="210" t="s">
        <v>585</v>
      </c>
      <c r="D314" s="211"/>
      <c r="E314" s="212" t="n">
        <v>1.5</v>
      </c>
      <c r="F314" s="204"/>
      <c r="G314" s="204"/>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260</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9.5" hidden="false" customHeight="false" outlineLevel="1" collapsed="false">
      <c r="A315" s="196" t="n">
        <v>68</v>
      </c>
      <c r="B315" s="197" t="s">
        <v>586</v>
      </c>
      <c r="C315" s="198" t="s">
        <v>587</v>
      </c>
      <c r="D315" s="199" t="s">
        <v>250</v>
      </c>
      <c r="E315" s="200" t="n">
        <v>503.7</v>
      </c>
      <c r="F315" s="201"/>
      <c r="G315" s="202" t="n">
        <f aca="false">ROUND(E315*F315,2)</f>
        <v>0</v>
      </c>
      <c r="H315" s="201"/>
      <c r="I315" s="202" t="n">
        <f aca="false">ROUND(E315*H315,2)</f>
        <v>0</v>
      </c>
      <c r="J315" s="201"/>
      <c r="K315" s="202" t="n">
        <f aca="false">ROUND(E315*J315,2)</f>
        <v>0</v>
      </c>
      <c r="L315" s="202" t="n">
        <v>21</v>
      </c>
      <c r="M315" s="202" t="n">
        <f aca="false">G315*(1+L315/100)</f>
        <v>0</v>
      </c>
      <c r="N315" s="200" t="n">
        <v>0</v>
      </c>
      <c r="O315" s="200" t="n">
        <f aca="false">ROUND(E315*N315,2)</f>
        <v>0</v>
      </c>
      <c r="P315" s="200" t="n">
        <v>0</v>
      </c>
      <c r="Q315" s="200" t="n">
        <f aca="false">ROUND(E315*P315,2)</f>
        <v>0</v>
      </c>
      <c r="R315" s="202" t="s">
        <v>352</v>
      </c>
      <c r="S315" s="202" t="s">
        <v>252</v>
      </c>
      <c r="T315" s="203" t="s">
        <v>253</v>
      </c>
      <c r="U315" s="204" t="n">
        <v>0.023</v>
      </c>
      <c r="V315" s="204" t="n">
        <f aca="false">ROUND(E315*U315,2)</f>
        <v>11.59</v>
      </c>
      <c r="W315" s="204"/>
      <c r="X315" s="204" t="s">
        <v>254</v>
      </c>
      <c r="Y315" s="204" t="s">
        <v>255</v>
      </c>
      <c r="Z315" s="205"/>
      <c r="AA315" s="205"/>
      <c r="AB315" s="205"/>
      <c r="AC315" s="205"/>
      <c r="AD315" s="205"/>
      <c r="AE315" s="205"/>
      <c r="AF315" s="205"/>
      <c r="AG315" s="205" t="s">
        <v>256</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 hidden="false" customHeight="false" outlineLevel="2" collapsed="false">
      <c r="A316" s="206"/>
      <c r="B316" s="207"/>
      <c r="C316" s="210" t="s">
        <v>588</v>
      </c>
      <c r="D316" s="211"/>
      <c r="E316" s="212" t="n">
        <v>503.7</v>
      </c>
      <c r="F316" s="204"/>
      <c r="G316" s="204"/>
      <c r="H316" s="204"/>
      <c r="I316" s="204"/>
      <c r="J316" s="204"/>
      <c r="K316" s="204"/>
      <c r="L316" s="204"/>
      <c r="M316" s="204"/>
      <c r="N316" s="209"/>
      <c r="O316" s="209"/>
      <c r="P316" s="209"/>
      <c r="Q316" s="209"/>
      <c r="R316" s="204"/>
      <c r="S316" s="204"/>
      <c r="T316" s="204"/>
      <c r="U316" s="204"/>
      <c r="V316" s="204"/>
      <c r="W316" s="204"/>
      <c r="X316" s="204"/>
      <c r="Y316" s="204"/>
      <c r="Z316" s="205"/>
      <c r="AA316" s="205"/>
      <c r="AB316" s="205"/>
      <c r="AC316" s="205"/>
      <c r="AD316" s="205"/>
      <c r="AE316" s="205"/>
      <c r="AF316" s="205"/>
      <c r="AG316" s="205" t="s">
        <v>260</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9.5" hidden="false" customHeight="false" outlineLevel="1" collapsed="false">
      <c r="A317" s="196" t="n">
        <v>69</v>
      </c>
      <c r="B317" s="197" t="s">
        <v>589</v>
      </c>
      <c r="C317" s="198" t="s">
        <v>590</v>
      </c>
      <c r="D317" s="199" t="s">
        <v>250</v>
      </c>
      <c r="E317" s="200" t="n">
        <v>23.415</v>
      </c>
      <c r="F317" s="201"/>
      <c r="G317" s="202" t="n">
        <f aca="false">ROUND(E317*F317,2)</f>
        <v>0</v>
      </c>
      <c r="H317" s="201"/>
      <c r="I317" s="202" t="n">
        <f aca="false">ROUND(E317*H317,2)</f>
        <v>0</v>
      </c>
      <c r="J317" s="201"/>
      <c r="K317" s="202" t="n">
        <f aca="false">ROUND(E317*J317,2)</f>
        <v>0</v>
      </c>
      <c r="L317" s="202" t="n">
        <v>21</v>
      </c>
      <c r="M317" s="202" t="n">
        <f aca="false">G317*(1+L317/100)</f>
        <v>0</v>
      </c>
      <c r="N317" s="200" t="n">
        <v>0.03921</v>
      </c>
      <c r="O317" s="200" t="n">
        <f aca="false">ROUND(E317*N317,2)</f>
        <v>0.92</v>
      </c>
      <c r="P317" s="200" t="n">
        <v>0</v>
      </c>
      <c r="Q317" s="200" t="n">
        <f aca="false">ROUND(E317*P317,2)</f>
        <v>0</v>
      </c>
      <c r="R317" s="202" t="s">
        <v>352</v>
      </c>
      <c r="S317" s="202" t="s">
        <v>252</v>
      </c>
      <c r="T317" s="203" t="s">
        <v>253</v>
      </c>
      <c r="U317" s="204" t="n">
        <v>0.396</v>
      </c>
      <c r="V317" s="204" t="n">
        <f aca="false">ROUND(E317*U317,2)</f>
        <v>9.27</v>
      </c>
      <c r="W317" s="204"/>
      <c r="X317" s="204" t="s">
        <v>254</v>
      </c>
      <c r="Y317" s="204" t="s">
        <v>255</v>
      </c>
      <c r="Z317" s="205"/>
      <c r="AA317" s="205"/>
      <c r="AB317" s="205"/>
      <c r="AC317" s="205"/>
      <c r="AD317" s="205"/>
      <c r="AE317" s="205"/>
      <c r="AF317" s="205"/>
      <c r="AG317" s="205" t="s">
        <v>256</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 hidden="false" customHeight="false" outlineLevel="2" collapsed="false">
      <c r="A318" s="206"/>
      <c r="B318" s="207"/>
      <c r="C318" s="210" t="s">
        <v>591</v>
      </c>
      <c r="D318" s="211"/>
      <c r="E318" s="212"/>
      <c r="F318" s="204"/>
      <c r="G318" s="204"/>
      <c r="H318" s="204"/>
      <c r="I318" s="204"/>
      <c r="J318" s="204"/>
      <c r="K318" s="204"/>
      <c r="L318" s="204"/>
      <c r="M318" s="204"/>
      <c r="N318" s="209"/>
      <c r="O318" s="209"/>
      <c r="P318" s="209"/>
      <c r="Q318" s="209"/>
      <c r="R318" s="204"/>
      <c r="S318" s="204"/>
      <c r="T318" s="204"/>
      <c r="U318" s="204"/>
      <c r="V318" s="204"/>
      <c r="W318" s="204"/>
      <c r="X318" s="204"/>
      <c r="Y318" s="204"/>
      <c r="Z318" s="205"/>
      <c r="AA318" s="205"/>
      <c r="AB318" s="205"/>
      <c r="AC318" s="205"/>
      <c r="AD318" s="205"/>
      <c r="AE318" s="205"/>
      <c r="AF318" s="205"/>
      <c r="AG318" s="205" t="s">
        <v>260</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 hidden="false" customHeight="false" outlineLevel="3" collapsed="false">
      <c r="A319" s="206"/>
      <c r="B319" s="207"/>
      <c r="C319" s="210" t="s">
        <v>592</v>
      </c>
      <c r="D319" s="211"/>
      <c r="E319" s="212" t="n">
        <v>5.0925</v>
      </c>
      <c r="F319" s="204"/>
      <c r="G319" s="204"/>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260</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 hidden="false" customHeight="false" outlineLevel="3" collapsed="false">
      <c r="A320" s="206"/>
      <c r="B320" s="207"/>
      <c r="C320" s="210" t="s">
        <v>593</v>
      </c>
      <c r="D320" s="211"/>
      <c r="E320" s="212" t="n">
        <v>2.1</v>
      </c>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260</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 hidden="false" customHeight="false" outlineLevel="3" collapsed="false">
      <c r="A321" s="206"/>
      <c r="B321" s="207"/>
      <c r="C321" s="210" t="s">
        <v>594</v>
      </c>
      <c r="D321" s="211"/>
      <c r="E321" s="212" t="n">
        <v>2.1</v>
      </c>
      <c r="F321" s="204"/>
      <c r="G321" s="204"/>
      <c r="H321" s="204"/>
      <c r="I321" s="204"/>
      <c r="J321" s="204"/>
      <c r="K321" s="204"/>
      <c r="L321" s="204"/>
      <c r="M321" s="204"/>
      <c r="N321" s="209"/>
      <c r="O321" s="209"/>
      <c r="P321" s="209"/>
      <c r="Q321" s="209"/>
      <c r="R321" s="204"/>
      <c r="S321" s="204"/>
      <c r="T321" s="204"/>
      <c r="U321" s="204"/>
      <c r="V321" s="204"/>
      <c r="W321" s="204"/>
      <c r="X321" s="204"/>
      <c r="Y321" s="204"/>
      <c r="Z321" s="205"/>
      <c r="AA321" s="205"/>
      <c r="AB321" s="205"/>
      <c r="AC321" s="205"/>
      <c r="AD321" s="205"/>
      <c r="AE321" s="205"/>
      <c r="AF321" s="205"/>
      <c r="AG321" s="205" t="s">
        <v>260</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 hidden="false" customHeight="false" outlineLevel="3" collapsed="false">
      <c r="A322" s="206"/>
      <c r="B322" s="207"/>
      <c r="C322" s="210" t="s">
        <v>595</v>
      </c>
      <c r="D322" s="211"/>
      <c r="E322" s="212" t="n">
        <v>4.6725</v>
      </c>
      <c r="F322" s="204"/>
      <c r="G322" s="204"/>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260</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 hidden="false" customHeight="false" outlineLevel="3" collapsed="false">
      <c r="A323" s="206"/>
      <c r="B323" s="207"/>
      <c r="C323" s="210" t="s">
        <v>596</v>
      </c>
      <c r="D323" s="211"/>
      <c r="E323" s="212" t="n">
        <v>2.1</v>
      </c>
      <c r="F323" s="204"/>
      <c r="G323" s="204"/>
      <c r="H323" s="204"/>
      <c r="I323" s="204"/>
      <c r="J323" s="204"/>
      <c r="K323" s="204"/>
      <c r="L323" s="204"/>
      <c r="M323" s="204"/>
      <c r="N323" s="209"/>
      <c r="O323" s="209"/>
      <c r="P323" s="209"/>
      <c r="Q323" s="209"/>
      <c r="R323" s="204"/>
      <c r="S323" s="204"/>
      <c r="T323" s="204"/>
      <c r="U323" s="204"/>
      <c r="V323" s="204"/>
      <c r="W323" s="204"/>
      <c r="X323" s="204"/>
      <c r="Y323" s="204"/>
      <c r="Z323" s="205"/>
      <c r="AA323" s="205"/>
      <c r="AB323" s="205"/>
      <c r="AC323" s="205"/>
      <c r="AD323" s="205"/>
      <c r="AE323" s="205"/>
      <c r="AF323" s="205"/>
      <c r="AG323" s="205" t="s">
        <v>260</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 hidden="false" customHeight="false" outlineLevel="3" collapsed="false">
      <c r="A324" s="206"/>
      <c r="B324" s="207"/>
      <c r="C324" s="210" t="s">
        <v>597</v>
      </c>
      <c r="D324" s="211"/>
      <c r="E324" s="212" t="n">
        <v>3.885</v>
      </c>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260</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 hidden="false" customHeight="false" outlineLevel="3" collapsed="false">
      <c r="A325" s="206"/>
      <c r="B325" s="207"/>
      <c r="C325" s="210" t="s">
        <v>598</v>
      </c>
      <c r="D325" s="211"/>
      <c r="E325" s="212" t="n">
        <v>3.465</v>
      </c>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260</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 hidden="false" customHeight="false" outlineLevel="1" collapsed="false">
      <c r="A326" s="196" t="n">
        <v>70</v>
      </c>
      <c r="B326" s="197" t="s">
        <v>599</v>
      </c>
      <c r="C326" s="198" t="s">
        <v>600</v>
      </c>
      <c r="D326" s="199" t="s">
        <v>250</v>
      </c>
      <c r="E326" s="200" t="n">
        <v>480.285</v>
      </c>
      <c r="F326" s="201"/>
      <c r="G326" s="202" t="n">
        <f aca="false">ROUND(E326*F326,2)</f>
        <v>0</v>
      </c>
      <c r="H326" s="201"/>
      <c r="I326" s="202" t="n">
        <f aca="false">ROUND(E326*H326,2)</f>
        <v>0</v>
      </c>
      <c r="J326" s="201"/>
      <c r="K326" s="202" t="n">
        <f aca="false">ROUND(E326*J326,2)</f>
        <v>0</v>
      </c>
      <c r="L326" s="202" t="n">
        <v>21</v>
      </c>
      <c r="M326" s="202" t="n">
        <f aca="false">G326*(1+L326/100)</f>
        <v>0</v>
      </c>
      <c r="N326" s="200" t="n">
        <v>0.04766</v>
      </c>
      <c r="O326" s="200" t="n">
        <f aca="false">ROUND(E326*N326,2)</f>
        <v>22.89</v>
      </c>
      <c r="P326" s="200" t="n">
        <v>0</v>
      </c>
      <c r="Q326" s="200" t="n">
        <f aca="false">ROUND(E326*P326,2)</f>
        <v>0</v>
      </c>
      <c r="R326" s="202" t="s">
        <v>352</v>
      </c>
      <c r="S326" s="202" t="s">
        <v>252</v>
      </c>
      <c r="T326" s="203" t="s">
        <v>253</v>
      </c>
      <c r="U326" s="204" t="n">
        <v>0.84</v>
      </c>
      <c r="V326" s="204" t="n">
        <f aca="false">ROUND(E326*U326,2)</f>
        <v>403.44</v>
      </c>
      <c r="W326" s="204"/>
      <c r="X326" s="204" t="s">
        <v>254</v>
      </c>
      <c r="Y326" s="204" t="s">
        <v>255</v>
      </c>
      <c r="Z326" s="205"/>
      <c r="AA326" s="205"/>
      <c r="AB326" s="205"/>
      <c r="AC326" s="205"/>
      <c r="AD326" s="205"/>
      <c r="AE326" s="205"/>
      <c r="AF326" s="205"/>
      <c r="AG326" s="205" t="s">
        <v>256</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 hidden="false" customHeight="false" outlineLevel="2" collapsed="false">
      <c r="A327" s="206"/>
      <c r="B327" s="207"/>
      <c r="C327" s="210" t="s">
        <v>601</v>
      </c>
      <c r="D327" s="211"/>
      <c r="E327" s="212" t="n">
        <v>503.7</v>
      </c>
      <c r="F327" s="204"/>
      <c r="G327" s="204"/>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260</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 hidden="false" customHeight="false" outlineLevel="3" collapsed="false">
      <c r="A328" s="206"/>
      <c r="B328" s="207"/>
      <c r="C328" s="210" t="s">
        <v>602</v>
      </c>
      <c r="D328" s="211"/>
      <c r="E328" s="212" t="n">
        <v>-23.415</v>
      </c>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260</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 hidden="false" customHeight="false" outlineLevel="1" collapsed="false">
      <c r="A329" s="196" t="n">
        <v>71</v>
      </c>
      <c r="B329" s="197" t="s">
        <v>603</v>
      </c>
      <c r="C329" s="198" t="s">
        <v>604</v>
      </c>
      <c r="D329" s="199" t="s">
        <v>250</v>
      </c>
      <c r="E329" s="200" t="n">
        <v>8.4</v>
      </c>
      <c r="F329" s="201"/>
      <c r="G329" s="202" t="n">
        <f aca="false">ROUND(E329*F329,2)</f>
        <v>0</v>
      </c>
      <c r="H329" s="201"/>
      <c r="I329" s="202" t="n">
        <f aca="false">ROUND(E329*H329,2)</f>
        <v>0</v>
      </c>
      <c r="J329" s="201"/>
      <c r="K329" s="202" t="n">
        <f aca="false">ROUND(E329*J329,2)</f>
        <v>0</v>
      </c>
      <c r="L329" s="202" t="n">
        <v>21</v>
      </c>
      <c r="M329" s="202" t="n">
        <f aca="false">G329*(1+L329/100)</f>
        <v>0</v>
      </c>
      <c r="N329" s="200" t="n">
        <v>0.05629</v>
      </c>
      <c r="O329" s="200" t="n">
        <f aca="false">ROUND(E329*N329,2)</f>
        <v>0.47</v>
      </c>
      <c r="P329" s="200" t="n">
        <v>0</v>
      </c>
      <c r="Q329" s="200" t="n">
        <f aca="false">ROUND(E329*P329,2)</f>
        <v>0</v>
      </c>
      <c r="R329" s="202" t="s">
        <v>605</v>
      </c>
      <c r="S329" s="202" t="s">
        <v>252</v>
      </c>
      <c r="T329" s="203" t="s">
        <v>253</v>
      </c>
      <c r="U329" s="204" t="n">
        <v>1.57299</v>
      </c>
      <c r="V329" s="204" t="n">
        <f aca="false">ROUND(E329*U329,2)</f>
        <v>13.21</v>
      </c>
      <c r="W329" s="204"/>
      <c r="X329" s="204" t="s">
        <v>254</v>
      </c>
      <c r="Y329" s="204" t="s">
        <v>255</v>
      </c>
      <c r="Z329" s="205"/>
      <c r="AA329" s="205"/>
      <c r="AB329" s="205"/>
      <c r="AC329" s="205"/>
      <c r="AD329" s="205"/>
      <c r="AE329" s="205"/>
      <c r="AF329" s="205"/>
      <c r="AG329" s="205" t="s">
        <v>256</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 hidden="false" customHeight="true" outlineLevel="2" collapsed="false">
      <c r="A330" s="206"/>
      <c r="B330" s="207"/>
      <c r="C330" s="208" t="s">
        <v>606</v>
      </c>
      <c r="D330" s="208"/>
      <c r="E330" s="208"/>
      <c r="F330" s="208"/>
      <c r="G330" s="208"/>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258</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 hidden="false" customHeight="false" outlineLevel="2" collapsed="false">
      <c r="A331" s="206"/>
      <c r="B331" s="207"/>
      <c r="C331" s="210" t="s">
        <v>607</v>
      </c>
      <c r="D331" s="211"/>
      <c r="E331" s="212" t="n">
        <v>8.4</v>
      </c>
      <c r="F331" s="204"/>
      <c r="G331" s="204"/>
      <c r="H331" s="204"/>
      <c r="I331" s="204"/>
      <c r="J331" s="204"/>
      <c r="K331" s="204"/>
      <c r="L331" s="204"/>
      <c r="M331" s="204"/>
      <c r="N331" s="209"/>
      <c r="O331" s="209"/>
      <c r="P331" s="209"/>
      <c r="Q331" s="209"/>
      <c r="R331" s="204"/>
      <c r="S331" s="204"/>
      <c r="T331" s="204"/>
      <c r="U331" s="204"/>
      <c r="V331" s="204"/>
      <c r="W331" s="204"/>
      <c r="X331" s="204"/>
      <c r="Y331" s="204"/>
      <c r="Z331" s="205"/>
      <c r="AA331" s="205"/>
      <c r="AB331" s="205"/>
      <c r="AC331" s="205"/>
      <c r="AD331" s="205"/>
      <c r="AE331" s="205"/>
      <c r="AF331" s="205"/>
      <c r="AG331" s="205" t="s">
        <v>260</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 hidden="false" customHeight="false" outlineLevel="1" collapsed="false">
      <c r="A332" s="196" t="n">
        <v>72</v>
      </c>
      <c r="B332" s="197" t="s">
        <v>603</v>
      </c>
      <c r="C332" s="198" t="s">
        <v>604</v>
      </c>
      <c r="D332" s="199" t="s">
        <v>250</v>
      </c>
      <c r="E332" s="200" t="n">
        <v>24.4</v>
      </c>
      <c r="F332" s="201"/>
      <c r="G332" s="202" t="n">
        <f aca="false">ROUND(E332*F332,2)</f>
        <v>0</v>
      </c>
      <c r="H332" s="201"/>
      <c r="I332" s="202" t="n">
        <f aca="false">ROUND(E332*H332,2)</f>
        <v>0</v>
      </c>
      <c r="J332" s="201"/>
      <c r="K332" s="202" t="n">
        <f aca="false">ROUND(E332*J332,2)</f>
        <v>0</v>
      </c>
      <c r="L332" s="202" t="n">
        <v>21</v>
      </c>
      <c r="M332" s="202" t="n">
        <f aca="false">G332*(1+L332/100)</f>
        <v>0</v>
      </c>
      <c r="N332" s="200" t="n">
        <v>0.05629</v>
      </c>
      <c r="O332" s="200" t="n">
        <f aca="false">ROUND(E332*N332,2)</f>
        <v>1.37</v>
      </c>
      <c r="P332" s="200" t="n">
        <v>0</v>
      </c>
      <c r="Q332" s="200" t="n">
        <f aca="false">ROUND(E332*P332,2)</f>
        <v>0</v>
      </c>
      <c r="R332" s="202" t="s">
        <v>605</v>
      </c>
      <c r="S332" s="202" t="s">
        <v>252</v>
      </c>
      <c r="T332" s="203" t="s">
        <v>253</v>
      </c>
      <c r="U332" s="204" t="n">
        <v>1.57299</v>
      </c>
      <c r="V332" s="204" t="n">
        <f aca="false">ROUND(E332*U332,2)</f>
        <v>38.38</v>
      </c>
      <c r="W332" s="204"/>
      <c r="X332" s="204" t="s">
        <v>254</v>
      </c>
      <c r="Y332" s="204" t="s">
        <v>255</v>
      </c>
      <c r="Z332" s="205"/>
      <c r="AA332" s="205"/>
      <c r="AB332" s="205"/>
      <c r="AC332" s="205"/>
      <c r="AD332" s="205"/>
      <c r="AE332" s="205"/>
      <c r="AF332" s="205"/>
      <c r="AG332" s="205" t="s">
        <v>256</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 hidden="false" customHeight="true" outlineLevel="2" collapsed="false">
      <c r="A333" s="206"/>
      <c r="B333" s="207"/>
      <c r="C333" s="208" t="s">
        <v>606</v>
      </c>
      <c r="D333" s="208"/>
      <c r="E333" s="208"/>
      <c r="F333" s="208"/>
      <c r="G333" s="208"/>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258</v>
      </c>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 hidden="false" customHeight="false" outlineLevel="2" collapsed="false">
      <c r="A334" s="206"/>
      <c r="B334" s="207"/>
      <c r="C334" s="210" t="s">
        <v>318</v>
      </c>
      <c r="D334" s="211"/>
      <c r="E334" s="212"/>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260</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 hidden="false" customHeight="false" outlineLevel="3" collapsed="false">
      <c r="A335" s="206"/>
      <c r="B335" s="207"/>
      <c r="C335" s="210" t="s">
        <v>608</v>
      </c>
      <c r="D335" s="211"/>
      <c r="E335" s="212" t="n">
        <v>20.4</v>
      </c>
      <c r="F335" s="204"/>
      <c r="G335" s="20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260</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 hidden="false" customHeight="false" outlineLevel="3" collapsed="false">
      <c r="A336" s="206"/>
      <c r="B336" s="207"/>
      <c r="C336" s="210" t="s">
        <v>609</v>
      </c>
      <c r="D336" s="211"/>
      <c r="E336" s="212" t="n">
        <v>4</v>
      </c>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260</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0" collapsed="false">
      <c r="A337" s="188" t="s">
        <v>246</v>
      </c>
      <c r="B337" s="189" t="s">
        <v>99</v>
      </c>
      <c r="C337" s="190" t="s">
        <v>100</v>
      </c>
      <c r="D337" s="191"/>
      <c r="E337" s="192"/>
      <c r="F337" s="193"/>
      <c r="G337" s="193" t="n">
        <f aca="false">SUMIF(AG338:AG386,"&lt;&gt;NOR",G338:G386)</f>
        <v>0</v>
      </c>
      <c r="H337" s="193"/>
      <c r="I337" s="193" t="n">
        <f aca="false">SUM(I338:I386)</f>
        <v>0</v>
      </c>
      <c r="J337" s="193"/>
      <c r="K337" s="193" t="n">
        <f aca="false">SUM(K338:K386)</f>
        <v>0</v>
      </c>
      <c r="L337" s="193"/>
      <c r="M337" s="193" t="n">
        <f aca="false">SUM(M338:M386)</f>
        <v>0</v>
      </c>
      <c r="N337" s="192"/>
      <c r="O337" s="192" t="n">
        <f aca="false">SUM(O338:O386)</f>
        <v>19.23</v>
      </c>
      <c r="P337" s="192"/>
      <c r="Q337" s="192" t="n">
        <f aca="false">SUM(Q338:Q386)</f>
        <v>0</v>
      </c>
      <c r="R337" s="193"/>
      <c r="S337" s="193"/>
      <c r="T337" s="194"/>
      <c r="U337" s="195"/>
      <c r="V337" s="195" t="n">
        <f aca="false">SUM(V338:V386)</f>
        <v>904.8</v>
      </c>
      <c r="W337" s="195"/>
      <c r="X337" s="195"/>
      <c r="Y337" s="195"/>
      <c r="AG337" s="0" t="s">
        <v>247</v>
      </c>
    </row>
    <row r="338" customFormat="false" ht="12" hidden="false" customHeight="false" outlineLevel="1" collapsed="false">
      <c r="A338" s="196" t="n">
        <v>73</v>
      </c>
      <c r="B338" s="197" t="s">
        <v>610</v>
      </c>
      <c r="C338" s="198" t="s">
        <v>611</v>
      </c>
      <c r="D338" s="199" t="s">
        <v>250</v>
      </c>
      <c r="E338" s="200" t="n">
        <v>50.3</v>
      </c>
      <c r="F338" s="201"/>
      <c r="G338" s="202" t="n">
        <f aca="false">ROUND(E338*F338,2)</f>
        <v>0</v>
      </c>
      <c r="H338" s="201"/>
      <c r="I338" s="202" t="n">
        <f aca="false">ROUND(E338*H338,2)</f>
        <v>0</v>
      </c>
      <c r="J338" s="201"/>
      <c r="K338" s="202" t="n">
        <f aca="false">ROUND(E338*J338,2)</f>
        <v>0</v>
      </c>
      <c r="L338" s="202" t="n">
        <v>21</v>
      </c>
      <c r="M338" s="202" t="n">
        <f aca="false">G338*(1+L338/100)</f>
        <v>0</v>
      </c>
      <c r="N338" s="200" t="n">
        <v>4E-005</v>
      </c>
      <c r="O338" s="200" t="n">
        <f aca="false">ROUND(E338*N338,2)</f>
        <v>0</v>
      </c>
      <c r="P338" s="200" t="n">
        <v>0</v>
      </c>
      <c r="Q338" s="200" t="n">
        <f aca="false">ROUND(E338*P338,2)</f>
        <v>0</v>
      </c>
      <c r="R338" s="202" t="s">
        <v>352</v>
      </c>
      <c r="S338" s="202" t="s">
        <v>252</v>
      </c>
      <c r="T338" s="203" t="s">
        <v>253</v>
      </c>
      <c r="U338" s="204" t="n">
        <v>0.078</v>
      </c>
      <c r="V338" s="204" t="n">
        <f aca="false">ROUND(E338*U338,2)</f>
        <v>3.92</v>
      </c>
      <c r="W338" s="204"/>
      <c r="X338" s="204" t="s">
        <v>254</v>
      </c>
      <c r="Y338" s="204" t="s">
        <v>255</v>
      </c>
      <c r="Z338" s="205"/>
      <c r="AA338" s="205"/>
      <c r="AB338" s="205"/>
      <c r="AC338" s="205"/>
      <c r="AD338" s="205"/>
      <c r="AE338" s="205"/>
      <c r="AF338" s="205"/>
      <c r="AG338" s="205" t="s">
        <v>256</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20.25" hidden="false" customHeight="true" outlineLevel="2" collapsed="false">
      <c r="A339" s="206"/>
      <c r="B339" s="207"/>
      <c r="C339" s="208" t="s">
        <v>612</v>
      </c>
      <c r="D339" s="208"/>
      <c r="E339" s="208"/>
      <c r="F339" s="208"/>
      <c r="G339" s="208"/>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258</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13" t="str">
        <f aca="false">C339</f>
        <v>s rámy a zárubněmi, zábradlí, předmětů oplechování apod., které se zřizují ještě před úpravami povrchu, před jejich znečištěním při úpravách povrchu nástřikem plastických (lepivých) maltovin</v>
      </c>
      <c r="BB339" s="205"/>
      <c r="BC339" s="205"/>
      <c r="BD339" s="205"/>
      <c r="BE339" s="205"/>
      <c r="BF339" s="205"/>
      <c r="BG339" s="205"/>
      <c r="BH339" s="205"/>
    </row>
    <row r="340" customFormat="false" ht="12" hidden="false" customHeight="false" outlineLevel="2" collapsed="false">
      <c r="A340" s="206"/>
      <c r="B340" s="207"/>
      <c r="C340" s="210" t="s">
        <v>583</v>
      </c>
      <c r="D340" s="211"/>
      <c r="E340" s="212" t="n">
        <v>41.6</v>
      </c>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60</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 hidden="false" customHeight="false" outlineLevel="3" collapsed="false">
      <c r="A341" s="206"/>
      <c r="B341" s="207"/>
      <c r="C341" s="210" t="s">
        <v>584</v>
      </c>
      <c r="D341" s="211"/>
      <c r="E341" s="212" t="n">
        <v>7.2</v>
      </c>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260</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 hidden="false" customHeight="false" outlineLevel="3" collapsed="false">
      <c r="A342" s="206"/>
      <c r="B342" s="207"/>
      <c r="C342" s="210" t="s">
        <v>585</v>
      </c>
      <c r="D342" s="211"/>
      <c r="E342" s="212" t="n">
        <v>1.5</v>
      </c>
      <c r="F342" s="204"/>
      <c r="G342" s="204"/>
      <c r="H342" s="204"/>
      <c r="I342" s="204"/>
      <c r="J342" s="204"/>
      <c r="K342" s="204"/>
      <c r="L342" s="204"/>
      <c r="M342" s="204"/>
      <c r="N342" s="209"/>
      <c r="O342" s="209"/>
      <c r="P342" s="209"/>
      <c r="Q342" s="209"/>
      <c r="R342" s="204"/>
      <c r="S342" s="204"/>
      <c r="T342" s="204"/>
      <c r="U342" s="204"/>
      <c r="V342" s="204"/>
      <c r="W342" s="204"/>
      <c r="X342" s="204"/>
      <c r="Y342" s="204"/>
      <c r="Z342" s="205"/>
      <c r="AA342" s="205"/>
      <c r="AB342" s="205"/>
      <c r="AC342" s="205"/>
      <c r="AD342" s="205"/>
      <c r="AE342" s="205"/>
      <c r="AF342" s="205"/>
      <c r="AG342" s="205" t="s">
        <v>260</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 hidden="false" customHeight="false" outlineLevel="3" collapsed="false">
      <c r="A343" s="206"/>
      <c r="B343" s="207"/>
      <c r="C343" s="210" t="s">
        <v>613</v>
      </c>
      <c r="D343" s="211"/>
      <c r="E343" s="212"/>
      <c r="F343" s="204"/>
      <c r="G343" s="204"/>
      <c r="H343" s="204"/>
      <c r="I343" s="204"/>
      <c r="J343" s="204"/>
      <c r="K343" s="204"/>
      <c r="L343" s="204"/>
      <c r="M343" s="204"/>
      <c r="N343" s="209"/>
      <c r="O343" s="209"/>
      <c r="P343" s="209"/>
      <c r="Q343" s="209"/>
      <c r="R343" s="204"/>
      <c r="S343" s="204"/>
      <c r="T343" s="204"/>
      <c r="U343" s="204"/>
      <c r="V343" s="204"/>
      <c r="W343" s="204"/>
      <c r="X343" s="204"/>
      <c r="Y343" s="204"/>
      <c r="Z343" s="205"/>
      <c r="AA343" s="205"/>
      <c r="AB343" s="205"/>
      <c r="AC343" s="205"/>
      <c r="AD343" s="205"/>
      <c r="AE343" s="205"/>
      <c r="AF343" s="205"/>
      <c r="AG343" s="205" t="s">
        <v>260</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 hidden="false" customHeight="false" outlineLevel="1" collapsed="false">
      <c r="A344" s="196" t="n">
        <v>74</v>
      </c>
      <c r="B344" s="197" t="s">
        <v>614</v>
      </c>
      <c r="C344" s="198" t="s">
        <v>615</v>
      </c>
      <c r="D344" s="199" t="s">
        <v>250</v>
      </c>
      <c r="E344" s="200" t="n">
        <v>593.335</v>
      </c>
      <c r="F344" s="201"/>
      <c r="G344" s="202" t="n">
        <f aca="false">ROUND(E344*F344,2)</f>
        <v>0</v>
      </c>
      <c r="H344" s="201"/>
      <c r="I344" s="202" t="n">
        <f aca="false">ROUND(E344*H344,2)</f>
        <v>0</v>
      </c>
      <c r="J344" s="201"/>
      <c r="K344" s="202" t="n">
        <f aca="false">ROUND(E344*J344,2)</f>
        <v>0</v>
      </c>
      <c r="L344" s="202" t="n">
        <v>21</v>
      </c>
      <c r="M344" s="202" t="n">
        <f aca="false">G344*(1+L344/100)</f>
        <v>0</v>
      </c>
      <c r="N344" s="200" t="n">
        <v>0.00035</v>
      </c>
      <c r="O344" s="200" t="n">
        <f aca="false">ROUND(E344*N344,2)</f>
        <v>0.21</v>
      </c>
      <c r="P344" s="200" t="n">
        <v>0</v>
      </c>
      <c r="Q344" s="200" t="n">
        <f aca="false">ROUND(E344*P344,2)</f>
        <v>0</v>
      </c>
      <c r="R344" s="202" t="s">
        <v>352</v>
      </c>
      <c r="S344" s="202" t="s">
        <v>252</v>
      </c>
      <c r="T344" s="203" t="s">
        <v>253</v>
      </c>
      <c r="U344" s="204" t="n">
        <v>0.07</v>
      </c>
      <c r="V344" s="204" t="n">
        <f aca="false">ROUND(E344*U344,2)</f>
        <v>41.53</v>
      </c>
      <c r="W344" s="204"/>
      <c r="X344" s="204" t="s">
        <v>254</v>
      </c>
      <c r="Y344" s="204" t="s">
        <v>255</v>
      </c>
      <c r="Z344" s="205"/>
      <c r="AA344" s="205"/>
      <c r="AB344" s="205"/>
      <c r="AC344" s="205"/>
      <c r="AD344" s="205"/>
      <c r="AE344" s="205"/>
      <c r="AF344" s="205"/>
      <c r="AG344" s="205" t="s">
        <v>256</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 hidden="false" customHeight="false" outlineLevel="2" collapsed="false">
      <c r="A345" s="206"/>
      <c r="B345" s="207"/>
      <c r="C345" s="210" t="s">
        <v>616</v>
      </c>
      <c r="D345" s="211"/>
      <c r="E345" s="212" t="n">
        <v>593.335</v>
      </c>
      <c r="F345" s="204"/>
      <c r="G345" s="204"/>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260</v>
      </c>
      <c r="AH345" s="205" t="n">
        <v>5</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9.5" hidden="false" customHeight="false" outlineLevel="1" collapsed="false">
      <c r="A346" s="196" t="n">
        <v>75</v>
      </c>
      <c r="B346" s="197" t="s">
        <v>617</v>
      </c>
      <c r="C346" s="198" t="s">
        <v>618</v>
      </c>
      <c r="D346" s="199" t="s">
        <v>250</v>
      </c>
      <c r="E346" s="200" t="n">
        <v>593.335</v>
      </c>
      <c r="F346" s="201"/>
      <c r="G346" s="202" t="n">
        <f aca="false">ROUND(E346*F346,2)</f>
        <v>0</v>
      </c>
      <c r="H346" s="201"/>
      <c r="I346" s="202" t="n">
        <f aca="false">ROUND(E346*H346,2)</f>
        <v>0</v>
      </c>
      <c r="J346" s="201"/>
      <c r="K346" s="202" t="n">
        <f aca="false">ROUND(E346*J346,2)</f>
        <v>0</v>
      </c>
      <c r="L346" s="202" t="n">
        <v>21</v>
      </c>
      <c r="M346" s="202" t="n">
        <f aca="false">G346*(1+L346/100)</f>
        <v>0</v>
      </c>
      <c r="N346" s="200" t="n">
        <v>0.03086</v>
      </c>
      <c r="O346" s="200" t="n">
        <f aca="false">ROUND(E346*N346,2)</f>
        <v>18.31</v>
      </c>
      <c r="P346" s="200" t="n">
        <v>0</v>
      </c>
      <c r="Q346" s="200" t="n">
        <f aca="false">ROUND(E346*P346,2)</f>
        <v>0</v>
      </c>
      <c r="R346" s="202" t="s">
        <v>352</v>
      </c>
      <c r="S346" s="202" t="s">
        <v>252</v>
      </c>
      <c r="T346" s="203" t="s">
        <v>253</v>
      </c>
      <c r="U346" s="204" t="n">
        <v>1.2758</v>
      </c>
      <c r="V346" s="204" t="n">
        <f aca="false">ROUND(E346*U346,2)</f>
        <v>756.98</v>
      </c>
      <c r="W346" s="204"/>
      <c r="X346" s="204" t="s">
        <v>254</v>
      </c>
      <c r="Y346" s="204" t="s">
        <v>255</v>
      </c>
      <c r="Z346" s="205"/>
      <c r="AA346" s="205"/>
      <c r="AB346" s="205"/>
      <c r="AC346" s="205"/>
      <c r="AD346" s="205"/>
      <c r="AE346" s="205"/>
      <c r="AF346" s="205"/>
      <c r="AG346" s="205" t="s">
        <v>256</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20.25" hidden="false" customHeight="true" outlineLevel="2" collapsed="false">
      <c r="A347" s="206"/>
      <c r="B347" s="207"/>
      <c r="C347" s="208" t="s">
        <v>619</v>
      </c>
      <c r="D347" s="208"/>
      <c r="E347" s="208"/>
      <c r="F347" s="208"/>
      <c r="G347" s="208"/>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58</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13" t="str">
        <f aca="false">C34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47" s="205"/>
      <c r="BC347" s="205"/>
      <c r="BD347" s="205"/>
      <c r="BE347" s="205"/>
      <c r="BF347" s="205"/>
      <c r="BG347" s="205"/>
      <c r="BH347" s="205"/>
    </row>
    <row r="348" customFormat="false" ht="12" hidden="false" customHeight="false" outlineLevel="2" collapsed="false">
      <c r="A348" s="206"/>
      <c r="B348" s="207"/>
      <c r="C348" s="210" t="s">
        <v>620</v>
      </c>
      <c r="D348" s="211"/>
      <c r="E348" s="212" t="n">
        <v>45.36</v>
      </c>
      <c r="F348" s="204"/>
      <c r="G348" s="204"/>
      <c r="H348" s="204"/>
      <c r="I348" s="204"/>
      <c r="J348" s="204"/>
      <c r="K348" s="204"/>
      <c r="L348" s="204"/>
      <c r="M348" s="204"/>
      <c r="N348" s="209"/>
      <c r="O348" s="209"/>
      <c r="P348" s="209"/>
      <c r="Q348" s="209"/>
      <c r="R348" s="204"/>
      <c r="S348" s="204"/>
      <c r="T348" s="204"/>
      <c r="U348" s="204"/>
      <c r="V348" s="204"/>
      <c r="W348" s="204"/>
      <c r="X348" s="204"/>
      <c r="Y348" s="204"/>
      <c r="Z348" s="205"/>
      <c r="AA348" s="205"/>
      <c r="AB348" s="205"/>
      <c r="AC348" s="205"/>
      <c r="AD348" s="205"/>
      <c r="AE348" s="205"/>
      <c r="AF348" s="205"/>
      <c r="AG348" s="205" t="s">
        <v>260</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 hidden="false" customHeight="false" outlineLevel="3" collapsed="false">
      <c r="A349" s="206"/>
      <c r="B349" s="207"/>
      <c r="C349" s="210" t="s">
        <v>621</v>
      </c>
      <c r="D349" s="211"/>
      <c r="E349" s="212"/>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260</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 hidden="false" customHeight="false" outlineLevel="3" collapsed="false">
      <c r="A350" s="206"/>
      <c r="B350" s="207"/>
      <c r="C350" s="210" t="s">
        <v>622</v>
      </c>
      <c r="D350" s="211"/>
      <c r="E350" s="212" t="n">
        <v>134.4</v>
      </c>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60</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 hidden="false" customHeight="false" outlineLevel="3" collapsed="false">
      <c r="A351" s="206"/>
      <c r="B351" s="207"/>
      <c r="C351" s="210" t="s">
        <v>623</v>
      </c>
      <c r="D351" s="211"/>
      <c r="E351" s="212" t="n">
        <v>49.68</v>
      </c>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260</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 hidden="false" customHeight="false" outlineLevel="3" collapsed="false">
      <c r="A352" s="206"/>
      <c r="B352" s="207"/>
      <c r="C352" s="210" t="s">
        <v>624</v>
      </c>
      <c r="D352" s="211"/>
      <c r="E352" s="212" t="n">
        <v>134.4</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260</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 hidden="false" customHeight="false" outlineLevel="3" collapsed="false">
      <c r="A353" s="206"/>
      <c r="B353" s="207"/>
      <c r="C353" s="210" t="s">
        <v>625</v>
      </c>
      <c r="D353" s="211"/>
      <c r="E353" s="212" t="n">
        <v>312.48</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60</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 hidden="false" customHeight="false" outlineLevel="3" collapsed="false">
      <c r="A354" s="206"/>
      <c r="B354" s="207"/>
      <c r="C354" s="210" t="s">
        <v>626</v>
      </c>
      <c r="D354" s="211"/>
      <c r="E354" s="212" t="n">
        <v>-53.625</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60</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 hidden="false" customHeight="false" outlineLevel="3" collapsed="false">
      <c r="A355" s="206"/>
      <c r="B355" s="207"/>
      <c r="C355" s="210" t="s">
        <v>627</v>
      </c>
      <c r="D355" s="211"/>
      <c r="E355" s="212" t="n">
        <v>76.32</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260</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 hidden="false" customHeight="false" outlineLevel="3" collapsed="false">
      <c r="A356" s="206"/>
      <c r="B356" s="207"/>
      <c r="C356" s="210" t="s">
        <v>628</v>
      </c>
      <c r="D356" s="211"/>
      <c r="E356" s="212" t="n">
        <v>-50.3</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260</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 hidden="false" customHeight="false" outlineLevel="3" collapsed="false">
      <c r="A357" s="206"/>
      <c r="B357" s="207"/>
      <c r="C357" s="210" t="s">
        <v>629</v>
      </c>
      <c r="D357" s="211"/>
      <c r="E357" s="212" t="n">
        <v>-34.02</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260</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 hidden="false" customHeight="false" outlineLevel="3" collapsed="false">
      <c r="A358" s="206"/>
      <c r="B358" s="207"/>
      <c r="C358" s="210" t="s">
        <v>630</v>
      </c>
      <c r="D358" s="211"/>
      <c r="E358" s="212" t="n">
        <v>-3.6</v>
      </c>
      <c r="F358" s="204"/>
      <c r="G358" s="204"/>
      <c r="H358" s="204"/>
      <c r="I358" s="204"/>
      <c r="J358" s="204"/>
      <c r="K358" s="204"/>
      <c r="L358" s="204"/>
      <c r="M358" s="204"/>
      <c r="N358" s="209"/>
      <c r="O358" s="209"/>
      <c r="P358" s="209"/>
      <c r="Q358" s="209"/>
      <c r="R358" s="204"/>
      <c r="S358" s="204"/>
      <c r="T358" s="204"/>
      <c r="U358" s="204"/>
      <c r="V358" s="204"/>
      <c r="W358" s="204"/>
      <c r="X358" s="204"/>
      <c r="Y358" s="204"/>
      <c r="Z358" s="205"/>
      <c r="AA358" s="205"/>
      <c r="AB358" s="205"/>
      <c r="AC358" s="205"/>
      <c r="AD358" s="205"/>
      <c r="AE358" s="205"/>
      <c r="AF358" s="205"/>
      <c r="AG358" s="205" t="s">
        <v>260</v>
      </c>
      <c r="AH358" s="205" t="n">
        <v>0</v>
      </c>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 hidden="false" customHeight="false" outlineLevel="3" collapsed="false">
      <c r="A359" s="206"/>
      <c r="B359" s="207"/>
      <c r="C359" s="210" t="s">
        <v>631</v>
      </c>
      <c r="D359" s="211"/>
      <c r="E359" s="212" t="n">
        <v>-12</v>
      </c>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60</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 hidden="false" customHeight="false" outlineLevel="3" collapsed="false">
      <c r="A360" s="206"/>
      <c r="B360" s="207"/>
      <c r="C360" s="210" t="s">
        <v>632</v>
      </c>
      <c r="D360" s="211"/>
      <c r="E360" s="212" t="n">
        <v>-5.76</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260</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9.5" hidden="false" customHeight="false" outlineLevel="1" collapsed="false">
      <c r="A361" s="196" t="n">
        <v>76</v>
      </c>
      <c r="B361" s="197" t="s">
        <v>633</v>
      </c>
      <c r="C361" s="198" t="s">
        <v>634</v>
      </c>
      <c r="D361" s="199" t="s">
        <v>250</v>
      </c>
      <c r="E361" s="200" t="n">
        <v>14.51</v>
      </c>
      <c r="F361" s="201"/>
      <c r="G361" s="202" t="n">
        <f aca="false">ROUND(E361*F361,2)</f>
        <v>0</v>
      </c>
      <c r="H361" s="201"/>
      <c r="I361" s="202" t="n">
        <f aca="false">ROUND(E361*H361,2)</f>
        <v>0</v>
      </c>
      <c r="J361" s="201"/>
      <c r="K361" s="202" t="n">
        <f aca="false">ROUND(E361*J361,2)</f>
        <v>0</v>
      </c>
      <c r="L361" s="202" t="n">
        <v>21</v>
      </c>
      <c r="M361" s="202" t="n">
        <f aca="false">G361*(1+L361/100)</f>
        <v>0</v>
      </c>
      <c r="N361" s="200" t="n">
        <v>0.02289</v>
      </c>
      <c r="O361" s="200" t="n">
        <f aca="false">ROUND(E361*N361,2)</f>
        <v>0.33</v>
      </c>
      <c r="P361" s="200" t="n">
        <v>0</v>
      </c>
      <c r="Q361" s="200" t="n">
        <f aca="false">ROUND(E361*P361,2)</f>
        <v>0</v>
      </c>
      <c r="R361" s="202" t="s">
        <v>352</v>
      </c>
      <c r="S361" s="202" t="s">
        <v>252</v>
      </c>
      <c r="T361" s="203" t="s">
        <v>253</v>
      </c>
      <c r="U361" s="204" t="n">
        <v>3.042</v>
      </c>
      <c r="V361" s="204" t="n">
        <f aca="false">ROUND(E361*U361,2)</f>
        <v>44.14</v>
      </c>
      <c r="W361" s="204"/>
      <c r="X361" s="204" t="s">
        <v>254</v>
      </c>
      <c r="Y361" s="204" t="s">
        <v>255</v>
      </c>
      <c r="Z361" s="205"/>
      <c r="AA361" s="205"/>
      <c r="AB361" s="205"/>
      <c r="AC361" s="205"/>
      <c r="AD361" s="205"/>
      <c r="AE361" s="205"/>
      <c r="AF361" s="205"/>
      <c r="AG361" s="205" t="s">
        <v>256</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30" hidden="false" customHeight="true" outlineLevel="2" collapsed="false">
      <c r="A362" s="206"/>
      <c r="B362" s="207"/>
      <c r="C362" s="208" t="s">
        <v>635</v>
      </c>
      <c r="D362" s="208"/>
      <c r="E362" s="208"/>
      <c r="F362" s="208"/>
      <c r="G362" s="208"/>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258</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13" t="str">
        <f aca="false">C36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62" s="205"/>
      <c r="BC362" s="205"/>
      <c r="BD362" s="205"/>
      <c r="BE362" s="205"/>
      <c r="BF362" s="205"/>
      <c r="BG362" s="205"/>
      <c r="BH362" s="205"/>
    </row>
    <row r="363" customFormat="false" ht="12" hidden="false" customHeight="false" outlineLevel="2" collapsed="false">
      <c r="A363" s="206"/>
      <c r="B363" s="207"/>
      <c r="C363" s="210" t="s">
        <v>636</v>
      </c>
      <c r="D363" s="211"/>
      <c r="E363" s="212"/>
      <c r="F363" s="204"/>
      <c r="G363" s="204"/>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260</v>
      </c>
      <c r="AH363" s="205" t="n">
        <v>0</v>
      </c>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 hidden="false" customHeight="false" outlineLevel="3" collapsed="false">
      <c r="A364" s="206"/>
      <c r="B364" s="207"/>
      <c r="C364" s="210" t="s">
        <v>637</v>
      </c>
      <c r="D364" s="211"/>
      <c r="E364" s="212"/>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260</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 hidden="false" customHeight="false" outlineLevel="3" collapsed="false">
      <c r="A365" s="206"/>
      <c r="B365" s="207"/>
      <c r="C365" s="210" t="s">
        <v>638</v>
      </c>
      <c r="D365" s="211"/>
      <c r="E365" s="212"/>
      <c r="F365" s="204"/>
      <c r="G365" s="204"/>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260</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 hidden="false" customHeight="false" outlineLevel="3" collapsed="false">
      <c r="A366" s="206"/>
      <c r="B366" s="207"/>
      <c r="C366" s="210" t="s">
        <v>639</v>
      </c>
      <c r="D366" s="211"/>
      <c r="E366" s="212"/>
      <c r="F366" s="204"/>
      <c r="G366" s="20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260</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 hidden="false" customHeight="false" outlineLevel="3" collapsed="false">
      <c r="A367" s="206"/>
      <c r="B367" s="207"/>
      <c r="C367" s="210" t="s">
        <v>640</v>
      </c>
      <c r="D367" s="211"/>
      <c r="E367" s="212"/>
      <c r="F367" s="204"/>
      <c r="G367" s="204"/>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260</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 hidden="false" customHeight="false" outlineLevel="3" collapsed="false">
      <c r="A368" s="206"/>
      <c r="B368" s="207"/>
      <c r="C368" s="210" t="s">
        <v>641</v>
      </c>
      <c r="D368" s="211"/>
      <c r="E368" s="212" t="n">
        <v>7.83</v>
      </c>
      <c r="F368" s="204"/>
      <c r="G368" s="204"/>
      <c r="H368" s="204"/>
      <c r="I368" s="204"/>
      <c r="J368" s="204"/>
      <c r="K368" s="204"/>
      <c r="L368" s="204"/>
      <c r="M368" s="204"/>
      <c r="N368" s="209"/>
      <c r="O368" s="209"/>
      <c r="P368" s="209"/>
      <c r="Q368" s="209"/>
      <c r="R368" s="204"/>
      <c r="S368" s="204"/>
      <c r="T368" s="204"/>
      <c r="U368" s="204"/>
      <c r="V368" s="204"/>
      <c r="W368" s="204"/>
      <c r="X368" s="204"/>
      <c r="Y368" s="204"/>
      <c r="Z368" s="205"/>
      <c r="AA368" s="205"/>
      <c r="AB368" s="205"/>
      <c r="AC368" s="205"/>
      <c r="AD368" s="205"/>
      <c r="AE368" s="205"/>
      <c r="AF368" s="205"/>
      <c r="AG368" s="205" t="s">
        <v>260</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 hidden="false" customHeight="false" outlineLevel="3" collapsed="false">
      <c r="A369" s="206"/>
      <c r="B369" s="207"/>
      <c r="C369" s="210" t="s">
        <v>642</v>
      </c>
      <c r="D369" s="211"/>
      <c r="E369" s="212" t="n">
        <v>1.56</v>
      </c>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260</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 hidden="false" customHeight="false" outlineLevel="3" collapsed="false">
      <c r="A370" s="206"/>
      <c r="B370" s="207"/>
      <c r="C370" s="210" t="s">
        <v>643</v>
      </c>
      <c r="D370" s="211"/>
      <c r="E370" s="212" t="n">
        <v>3.2</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260</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 hidden="false" customHeight="false" outlineLevel="3" collapsed="false">
      <c r="A371" s="206"/>
      <c r="B371" s="207"/>
      <c r="C371" s="210" t="s">
        <v>644</v>
      </c>
      <c r="D371" s="211"/>
      <c r="E371" s="212" t="n">
        <v>1.92</v>
      </c>
      <c r="F371" s="204"/>
      <c r="G371" s="20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260</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 hidden="false" customHeight="false" outlineLevel="1" collapsed="false">
      <c r="A372" s="196" t="n">
        <v>77</v>
      </c>
      <c r="B372" s="197" t="s">
        <v>645</v>
      </c>
      <c r="C372" s="198" t="s">
        <v>646</v>
      </c>
      <c r="D372" s="199" t="s">
        <v>250</v>
      </c>
      <c r="E372" s="200" t="n">
        <v>20.646</v>
      </c>
      <c r="F372" s="201"/>
      <c r="G372" s="202" t="n">
        <f aca="false">ROUND(E372*F372,2)</f>
        <v>0</v>
      </c>
      <c r="H372" s="201"/>
      <c r="I372" s="202" t="n">
        <f aca="false">ROUND(E372*H372,2)</f>
        <v>0</v>
      </c>
      <c r="J372" s="201"/>
      <c r="K372" s="202" t="n">
        <f aca="false">ROUND(E372*J372,2)</f>
        <v>0</v>
      </c>
      <c r="L372" s="202" t="n">
        <v>21</v>
      </c>
      <c r="M372" s="202" t="n">
        <f aca="false">G372*(1+L372/100)</f>
        <v>0</v>
      </c>
      <c r="N372" s="200" t="n">
        <v>0.01796</v>
      </c>
      <c r="O372" s="200" t="n">
        <f aca="false">ROUND(E372*N372,2)</f>
        <v>0.37</v>
      </c>
      <c r="P372" s="200" t="n">
        <v>0</v>
      </c>
      <c r="Q372" s="200" t="n">
        <f aca="false">ROUND(E372*P372,2)</f>
        <v>0</v>
      </c>
      <c r="R372" s="202" t="s">
        <v>352</v>
      </c>
      <c r="S372" s="202" t="s">
        <v>252</v>
      </c>
      <c r="T372" s="203" t="s">
        <v>253</v>
      </c>
      <c r="U372" s="204" t="n">
        <v>1.582</v>
      </c>
      <c r="V372" s="204" t="n">
        <f aca="false">ROUND(E372*U372,2)</f>
        <v>32.66</v>
      </c>
      <c r="W372" s="204"/>
      <c r="X372" s="204" t="s">
        <v>254</v>
      </c>
      <c r="Y372" s="204" t="s">
        <v>255</v>
      </c>
      <c r="Z372" s="205"/>
      <c r="AA372" s="205"/>
      <c r="AB372" s="205"/>
      <c r="AC372" s="205"/>
      <c r="AD372" s="205"/>
      <c r="AE372" s="205"/>
      <c r="AF372" s="205"/>
      <c r="AG372" s="205" t="s">
        <v>256</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 hidden="false" customHeight="true" outlineLevel="2" collapsed="false">
      <c r="A373" s="206"/>
      <c r="B373" s="207"/>
      <c r="C373" s="208" t="s">
        <v>647</v>
      </c>
      <c r="D373" s="208"/>
      <c r="E373" s="208"/>
      <c r="F373" s="208"/>
      <c r="G373" s="208"/>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258</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13" t="str">
        <f aca="false">C373</f>
        <v>nanesení lepicího tmelu na izolační desky, nalepení desek, natažení stěrky, vtlačení výztužné tkaniny a přehlazení stěrky. Včetně parapetních lišt.</v>
      </c>
      <c r="BB373" s="205"/>
      <c r="BC373" s="205"/>
      <c r="BD373" s="205"/>
      <c r="BE373" s="205"/>
      <c r="BF373" s="205"/>
      <c r="BG373" s="205"/>
      <c r="BH373" s="205"/>
    </row>
    <row r="374" customFormat="false" ht="12" hidden="false" customHeight="false" outlineLevel="2" collapsed="false">
      <c r="A374" s="206"/>
      <c r="B374" s="207"/>
      <c r="C374" s="210" t="s">
        <v>648</v>
      </c>
      <c r="D374" s="211"/>
      <c r="E374" s="212"/>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260</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 hidden="false" customHeight="false" outlineLevel="3" collapsed="false">
      <c r="A375" s="206"/>
      <c r="B375" s="207"/>
      <c r="C375" s="210" t="s">
        <v>649</v>
      </c>
      <c r="D375" s="211"/>
      <c r="E375" s="212" t="n">
        <v>9.36</v>
      </c>
      <c r="F375" s="204"/>
      <c r="G375" s="204"/>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260</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 hidden="false" customHeight="false" outlineLevel="3" collapsed="false">
      <c r="A376" s="206"/>
      <c r="B376" s="207"/>
      <c r="C376" s="210" t="s">
        <v>650</v>
      </c>
      <c r="D376" s="211"/>
      <c r="E376" s="212" t="n">
        <v>1.62</v>
      </c>
      <c r="F376" s="204"/>
      <c r="G376" s="204"/>
      <c r="H376" s="204"/>
      <c r="I376" s="204"/>
      <c r="J376" s="204"/>
      <c r="K376" s="204"/>
      <c r="L376" s="204"/>
      <c r="M376" s="204"/>
      <c r="N376" s="209"/>
      <c r="O376" s="209"/>
      <c r="P376" s="209"/>
      <c r="Q376" s="209"/>
      <c r="R376" s="204"/>
      <c r="S376" s="204"/>
      <c r="T376" s="204"/>
      <c r="U376" s="204"/>
      <c r="V376" s="204"/>
      <c r="W376" s="204"/>
      <c r="X376" s="204"/>
      <c r="Y376" s="204"/>
      <c r="Z376" s="205"/>
      <c r="AA376" s="205"/>
      <c r="AB376" s="205"/>
      <c r="AC376" s="205"/>
      <c r="AD376" s="205"/>
      <c r="AE376" s="205"/>
      <c r="AF376" s="205"/>
      <c r="AG376" s="205" t="s">
        <v>260</v>
      </c>
      <c r="AH376" s="205" t="n">
        <v>0</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 hidden="false" customHeight="false" outlineLevel="3" collapsed="false">
      <c r="A377" s="206"/>
      <c r="B377" s="207"/>
      <c r="C377" s="210" t="s">
        <v>651</v>
      </c>
      <c r="D377" s="211"/>
      <c r="E377" s="212" t="n">
        <v>0.54</v>
      </c>
      <c r="F377" s="204"/>
      <c r="G377" s="204"/>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60</v>
      </c>
      <c r="AH377" s="205" t="n">
        <v>0</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 hidden="false" customHeight="false" outlineLevel="3" collapsed="false">
      <c r="A378" s="206"/>
      <c r="B378" s="207"/>
      <c r="C378" s="210" t="s">
        <v>652</v>
      </c>
      <c r="D378" s="211"/>
      <c r="E378" s="212" t="n">
        <v>7.776</v>
      </c>
      <c r="F378" s="204"/>
      <c r="G378" s="204"/>
      <c r="H378" s="204"/>
      <c r="I378" s="204"/>
      <c r="J378" s="204"/>
      <c r="K378" s="204"/>
      <c r="L378" s="204"/>
      <c r="M378" s="204"/>
      <c r="N378" s="209"/>
      <c r="O378" s="209"/>
      <c r="P378" s="209"/>
      <c r="Q378" s="209"/>
      <c r="R378" s="204"/>
      <c r="S378" s="204"/>
      <c r="T378" s="204"/>
      <c r="U378" s="204"/>
      <c r="V378" s="204"/>
      <c r="W378" s="204"/>
      <c r="X378" s="204"/>
      <c r="Y378" s="204"/>
      <c r="Z378" s="205"/>
      <c r="AA378" s="205"/>
      <c r="AB378" s="205"/>
      <c r="AC378" s="205"/>
      <c r="AD378" s="205"/>
      <c r="AE378" s="205"/>
      <c r="AF378" s="205"/>
      <c r="AG378" s="205" t="s">
        <v>260</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 hidden="false" customHeight="false" outlineLevel="3" collapsed="false">
      <c r="A379" s="206"/>
      <c r="B379" s="207"/>
      <c r="C379" s="210" t="s">
        <v>653</v>
      </c>
      <c r="D379" s="211"/>
      <c r="E379" s="212" t="n">
        <v>1.35</v>
      </c>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260</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 hidden="false" customHeight="false" outlineLevel="1" collapsed="false">
      <c r="A380" s="196" t="n">
        <v>78</v>
      </c>
      <c r="B380" s="197" t="s">
        <v>654</v>
      </c>
      <c r="C380" s="198" t="s">
        <v>655</v>
      </c>
      <c r="D380" s="199" t="s">
        <v>250</v>
      </c>
      <c r="E380" s="200" t="n">
        <v>45.36</v>
      </c>
      <c r="F380" s="201"/>
      <c r="G380" s="202" t="n">
        <f aca="false">ROUND(E380*F380,2)</f>
        <v>0</v>
      </c>
      <c r="H380" s="201"/>
      <c r="I380" s="202" t="n">
        <f aca="false">ROUND(E380*H380,2)</f>
        <v>0</v>
      </c>
      <c r="J380" s="201"/>
      <c r="K380" s="202" t="n">
        <f aca="false">ROUND(E380*J380,2)</f>
        <v>0</v>
      </c>
      <c r="L380" s="202" t="n">
        <v>21</v>
      </c>
      <c r="M380" s="202" t="n">
        <f aca="false">G380*(1+L380/100)</f>
        <v>0</v>
      </c>
      <c r="N380" s="200" t="n">
        <v>0</v>
      </c>
      <c r="O380" s="200" t="n">
        <f aca="false">ROUND(E380*N380,2)</f>
        <v>0</v>
      </c>
      <c r="P380" s="200" t="n">
        <v>0</v>
      </c>
      <c r="Q380" s="200" t="n">
        <f aca="false">ROUND(E380*P380,2)</f>
        <v>0</v>
      </c>
      <c r="R380" s="202" t="s">
        <v>352</v>
      </c>
      <c r="S380" s="202" t="s">
        <v>252</v>
      </c>
      <c r="T380" s="203" t="s">
        <v>253</v>
      </c>
      <c r="U380" s="204" t="n">
        <v>0.46974</v>
      </c>
      <c r="V380" s="204" t="n">
        <f aca="false">ROUND(E380*U380,2)</f>
        <v>21.31</v>
      </c>
      <c r="W380" s="204"/>
      <c r="X380" s="204" t="s">
        <v>254</v>
      </c>
      <c r="Y380" s="204" t="s">
        <v>255</v>
      </c>
      <c r="Z380" s="205"/>
      <c r="AA380" s="205"/>
      <c r="AB380" s="205"/>
      <c r="AC380" s="205"/>
      <c r="AD380" s="205"/>
      <c r="AE380" s="205"/>
      <c r="AF380" s="205"/>
      <c r="AG380" s="205" t="s">
        <v>256</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 hidden="false" customHeight="false" outlineLevel="2" collapsed="false">
      <c r="A381" s="206"/>
      <c r="B381" s="207"/>
      <c r="C381" s="210" t="s">
        <v>656</v>
      </c>
      <c r="D381" s="211"/>
      <c r="E381" s="212" t="n">
        <v>45.36</v>
      </c>
      <c r="F381" s="204"/>
      <c r="G381" s="204"/>
      <c r="H381" s="204"/>
      <c r="I381" s="204"/>
      <c r="J381" s="204"/>
      <c r="K381" s="204"/>
      <c r="L381" s="204"/>
      <c r="M381" s="204"/>
      <c r="N381" s="209"/>
      <c r="O381" s="209"/>
      <c r="P381" s="209"/>
      <c r="Q381" s="209"/>
      <c r="R381" s="204"/>
      <c r="S381" s="204"/>
      <c r="T381" s="204"/>
      <c r="U381" s="204"/>
      <c r="V381" s="204"/>
      <c r="W381" s="204"/>
      <c r="X381" s="204"/>
      <c r="Y381" s="204"/>
      <c r="Z381" s="205"/>
      <c r="AA381" s="205"/>
      <c r="AB381" s="205"/>
      <c r="AC381" s="205"/>
      <c r="AD381" s="205"/>
      <c r="AE381" s="205"/>
      <c r="AF381" s="205"/>
      <c r="AG381" s="205" t="s">
        <v>260</v>
      </c>
      <c r="AH381" s="205" t="n">
        <v>0</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 hidden="false" customHeight="false" outlineLevel="1" collapsed="false">
      <c r="A382" s="196" t="n">
        <v>79</v>
      </c>
      <c r="B382" s="197" t="s">
        <v>657</v>
      </c>
      <c r="C382" s="198" t="s">
        <v>658</v>
      </c>
      <c r="D382" s="199" t="s">
        <v>417</v>
      </c>
      <c r="E382" s="200" t="n">
        <v>85.2</v>
      </c>
      <c r="F382" s="201"/>
      <c r="G382" s="202" t="n">
        <f aca="false">ROUND(E382*F382,2)</f>
        <v>0</v>
      </c>
      <c r="H382" s="201"/>
      <c r="I382" s="202" t="n">
        <f aca="false">ROUND(E382*H382,2)</f>
        <v>0</v>
      </c>
      <c r="J382" s="201"/>
      <c r="K382" s="202" t="n">
        <f aca="false">ROUND(E382*J382,2)</f>
        <v>0</v>
      </c>
      <c r="L382" s="202" t="n">
        <v>21</v>
      </c>
      <c r="M382" s="202" t="n">
        <f aca="false">G382*(1+L382/100)</f>
        <v>0</v>
      </c>
      <c r="N382" s="200" t="n">
        <v>0.0001</v>
      </c>
      <c r="O382" s="200" t="n">
        <f aca="false">ROUND(E382*N382,2)</f>
        <v>0.01</v>
      </c>
      <c r="P382" s="200" t="n">
        <v>0</v>
      </c>
      <c r="Q382" s="200" t="n">
        <f aca="false">ROUND(E382*P382,2)</f>
        <v>0</v>
      </c>
      <c r="R382" s="202" t="s">
        <v>352</v>
      </c>
      <c r="S382" s="202" t="s">
        <v>252</v>
      </c>
      <c r="T382" s="203" t="s">
        <v>253</v>
      </c>
      <c r="U382" s="204" t="n">
        <v>0.05</v>
      </c>
      <c r="V382" s="204" t="n">
        <f aca="false">ROUND(E382*U382,2)</f>
        <v>4.26</v>
      </c>
      <c r="W382" s="204"/>
      <c r="X382" s="204" t="s">
        <v>254</v>
      </c>
      <c r="Y382" s="204" t="s">
        <v>255</v>
      </c>
      <c r="Z382" s="205"/>
      <c r="AA382" s="205"/>
      <c r="AB382" s="205"/>
      <c r="AC382" s="205"/>
      <c r="AD382" s="205"/>
      <c r="AE382" s="205"/>
      <c r="AF382" s="205"/>
      <c r="AG382" s="205" t="s">
        <v>256</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 hidden="false" customHeight="false" outlineLevel="2" collapsed="false">
      <c r="A383" s="206"/>
      <c r="B383" s="207"/>
      <c r="C383" s="210" t="s">
        <v>648</v>
      </c>
      <c r="D383" s="211"/>
      <c r="E383" s="212"/>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260</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 hidden="false" customHeight="false" outlineLevel="3" collapsed="false">
      <c r="A384" s="206"/>
      <c r="B384" s="207"/>
      <c r="C384" s="210" t="s">
        <v>659</v>
      </c>
      <c r="D384" s="211"/>
      <c r="E384" s="212" t="n">
        <v>67.6</v>
      </c>
      <c r="F384" s="204"/>
      <c r="G384" s="204"/>
      <c r="H384" s="204"/>
      <c r="I384" s="204"/>
      <c r="J384" s="204"/>
      <c r="K384" s="204"/>
      <c r="L384" s="204"/>
      <c r="M384" s="204"/>
      <c r="N384" s="209"/>
      <c r="O384" s="209"/>
      <c r="P384" s="209"/>
      <c r="Q384" s="209"/>
      <c r="R384" s="204"/>
      <c r="S384" s="204"/>
      <c r="T384" s="204"/>
      <c r="U384" s="204"/>
      <c r="V384" s="204"/>
      <c r="W384" s="204"/>
      <c r="X384" s="204"/>
      <c r="Y384" s="204"/>
      <c r="Z384" s="205"/>
      <c r="AA384" s="205"/>
      <c r="AB384" s="205"/>
      <c r="AC384" s="205"/>
      <c r="AD384" s="205"/>
      <c r="AE384" s="205"/>
      <c r="AF384" s="205"/>
      <c r="AG384" s="205" t="s">
        <v>260</v>
      </c>
      <c r="AH384" s="205" t="n">
        <v>0</v>
      </c>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 hidden="false" customHeight="false" outlineLevel="3" collapsed="false">
      <c r="A385" s="206"/>
      <c r="B385" s="207"/>
      <c r="C385" s="210" t="s">
        <v>660</v>
      </c>
      <c r="D385" s="211"/>
      <c r="E385" s="212" t="n">
        <v>14.1</v>
      </c>
      <c r="F385" s="204"/>
      <c r="G385" s="204"/>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260</v>
      </c>
      <c r="AH385" s="205" t="n">
        <v>0</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 hidden="false" customHeight="false" outlineLevel="3" collapsed="false">
      <c r="A386" s="206"/>
      <c r="B386" s="207"/>
      <c r="C386" s="210" t="s">
        <v>661</v>
      </c>
      <c r="D386" s="211"/>
      <c r="E386" s="212" t="n">
        <v>3.5</v>
      </c>
      <c r="F386" s="204"/>
      <c r="G386" s="204"/>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260</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0" collapsed="false">
      <c r="A387" s="188" t="s">
        <v>246</v>
      </c>
      <c r="B387" s="189" t="s">
        <v>101</v>
      </c>
      <c r="C387" s="190" t="s">
        <v>102</v>
      </c>
      <c r="D387" s="191"/>
      <c r="E387" s="192"/>
      <c r="F387" s="193"/>
      <c r="G387" s="193" t="n">
        <f aca="false">SUMIF(AG388:AG466,"&lt;&gt;NOR",G388:G466)</f>
        <v>0</v>
      </c>
      <c r="H387" s="193"/>
      <c r="I387" s="193" t="n">
        <f aca="false">SUM(I388:I466)</f>
        <v>0</v>
      </c>
      <c r="J387" s="193"/>
      <c r="K387" s="193" t="n">
        <f aca="false">SUM(K388:K466)</f>
        <v>0</v>
      </c>
      <c r="L387" s="193"/>
      <c r="M387" s="193" t="n">
        <f aca="false">SUM(M388:M466)</f>
        <v>0</v>
      </c>
      <c r="N387" s="192"/>
      <c r="O387" s="192" t="n">
        <f aca="false">SUM(O388:O466)</f>
        <v>36.26</v>
      </c>
      <c r="P387" s="192"/>
      <c r="Q387" s="192" t="n">
        <f aca="false">SUM(Q388:Q466)</f>
        <v>0</v>
      </c>
      <c r="R387" s="193"/>
      <c r="S387" s="193"/>
      <c r="T387" s="194"/>
      <c r="U387" s="195"/>
      <c r="V387" s="195" t="n">
        <f aca="false">SUM(V388:V466)</f>
        <v>171.81</v>
      </c>
      <c r="W387" s="195"/>
      <c r="X387" s="195"/>
      <c r="Y387" s="195"/>
      <c r="AG387" s="0" t="s">
        <v>247</v>
      </c>
    </row>
    <row r="388" customFormat="false" ht="12" hidden="false" customHeight="false" outlineLevel="1" collapsed="false">
      <c r="A388" s="196" t="n">
        <v>80</v>
      </c>
      <c r="B388" s="197" t="s">
        <v>662</v>
      </c>
      <c r="C388" s="198" t="s">
        <v>663</v>
      </c>
      <c r="D388" s="199" t="s">
        <v>263</v>
      </c>
      <c r="E388" s="200" t="n">
        <v>1.3572</v>
      </c>
      <c r="F388" s="201"/>
      <c r="G388" s="202" t="n">
        <f aca="false">ROUND(E388*F388,2)</f>
        <v>0</v>
      </c>
      <c r="H388" s="201"/>
      <c r="I388" s="202" t="n">
        <f aca="false">ROUND(E388*H388,2)</f>
        <v>0</v>
      </c>
      <c r="J388" s="201"/>
      <c r="K388" s="202" t="n">
        <f aca="false">ROUND(E388*J388,2)</f>
        <v>0</v>
      </c>
      <c r="L388" s="202" t="n">
        <v>21</v>
      </c>
      <c r="M388" s="202" t="n">
        <f aca="false">G388*(1+L388/100)</f>
        <v>0</v>
      </c>
      <c r="N388" s="200" t="n">
        <v>2.525</v>
      </c>
      <c r="O388" s="200" t="n">
        <f aca="false">ROUND(E388*N388,2)</f>
        <v>3.43</v>
      </c>
      <c r="P388" s="200" t="n">
        <v>0</v>
      </c>
      <c r="Q388" s="200" t="n">
        <f aca="false">ROUND(E388*P388,2)</f>
        <v>0</v>
      </c>
      <c r="R388" s="202" t="s">
        <v>352</v>
      </c>
      <c r="S388" s="202" t="s">
        <v>252</v>
      </c>
      <c r="T388" s="203" t="s">
        <v>253</v>
      </c>
      <c r="U388" s="204" t="n">
        <v>3.213</v>
      </c>
      <c r="V388" s="204" t="n">
        <f aca="false">ROUND(E388*U388,2)</f>
        <v>4.36</v>
      </c>
      <c r="W388" s="204"/>
      <c r="X388" s="204" t="s">
        <v>254</v>
      </c>
      <c r="Y388" s="204" t="s">
        <v>255</v>
      </c>
      <c r="Z388" s="205"/>
      <c r="AA388" s="205"/>
      <c r="AB388" s="205"/>
      <c r="AC388" s="205"/>
      <c r="AD388" s="205"/>
      <c r="AE388" s="205"/>
      <c r="AF388" s="205"/>
      <c r="AG388" s="205" t="s">
        <v>256</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 hidden="false" customHeight="true" outlineLevel="2" collapsed="false">
      <c r="A389" s="206"/>
      <c r="B389" s="207"/>
      <c r="C389" s="208" t="s">
        <v>664</v>
      </c>
      <c r="D389" s="208"/>
      <c r="E389" s="208"/>
      <c r="F389" s="208"/>
      <c r="G389" s="208"/>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258</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 hidden="false" customHeight="false" outlineLevel="2" collapsed="false">
      <c r="A390" s="206"/>
      <c r="B390" s="207"/>
      <c r="C390" s="210" t="s">
        <v>665</v>
      </c>
      <c r="D390" s="211"/>
      <c r="E390" s="212" t="n">
        <v>1.3572</v>
      </c>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260</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 hidden="false" customHeight="false" outlineLevel="1" collapsed="false">
      <c r="A391" s="196" t="n">
        <v>81</v>
      </c>
      <c r="B391" s="197" t="s">
        <v>666</v>
      </c>
      <c r="C391" s="198" t="s">
        <v>667</v>
      </c>
      <c r="D391" s="199" t="s">
        <v>263</v>
      </c>
      <c r="E391" s="200" t="n">
        <v>2.7216</v>
      </c>
      <c r="F391" s="201"/>
      <c r="G391" s="202" t="n">
        <f aca="false">ROUND(E391*F391,2)</f>
        <v>0</v>
      </c>
      <c r="H391" s="201"/>
      <c r="I391" s="202" t="n">
        <f aca="false">ROUND(E391*H391,2)</f>
        <v>0</v>
      </c>
      <c r="J391" s="201"/>
      <c r="K391" s="202" t="n">
        <f aca="false">ROUND(E391*J391,2)</f>
        <v>0</v>
      </c>
      <c r="L391" s="202" t="n">
        <v>21</v>
      </c>
      <c r="M391" s="202" t="n">
        <f aca="false">G391*(1+L391/100)</f>
        <v>0</v>
      </c>
      <c r="N391" s="200" t="n">
        <v>2.525</v>
      </c>
      <c r="O391" s="200" t="n">
        <f aca="false">ROUND(E391*N391,2)</f>
        <v>6.87</v>
      </c>
      <c r="P391" s="200" t="n">
        <v>0</v>
      </c>
      <c r="Q391" s="200" t="n">
        <f aca="false">ROUND(E391*P391,2)</f>
        <v>0</v>
      </c>
      <c r="R391" s="202" t="s">
        <v>352</v>
      </c>
      <c r="S391" s="202" t="s">
        <v>252</v>
      </c>
      <c r="T391" s="203" t="s">
        <v>253</v>
      </c>
      <c r="U391" s="204" t="n">
        <v>3.213</v>
      </c>
      <c r="V391" s="204" t="n">
        <f aca="false">ROUND(E391*U391,2)</f>
        <v>8.74</v>
      </c>
      <c r="W391" s="204"/>
      <c r="X391" s="204" t="s">
        <v>254</v>
      </c>
      <c r="Y391" s="204" t="s">
        <v>255</v>
      </c>
      <c r="Z391" s="205"/>
      <c r="AA391" s="205"/>
      <c r="AB391" s="205"/>
      <c r="AC391" s="205"/>
      <c r="AD391" s="205"/>
      <c r="AE391" s="205"/>
      <c r="AF391" s="205"/>
      <c r="AG391" s="205" t="s">
        <v>256</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 hidden="false" customHeight="true" outlineLevel="2" collapsed="false">
      <c r="A392" s="206"/>
      <c r="B392" s="207"/>
      <c r="C392" s="208" t="s">
        <v>664</v>
      </c>
      <c r="D392" s="208"/>
      <c r="E392" s="208"/>
      <c r="F392" s="208"/>
      <c r="G392" s="208"/>
      <c r="H392" s="204"/>
      <c r="I392" s="204"/>
      <c r="J392" s="204"/>
      <c r="K392" s="204"/>
      <c r="L392" s="204"/>
      <c r="M392" s="204"/>
      <c r="N392" s="209"/>
      <c r="O392" s="209"/>
      <c r="P392" s="209"/>
      <c r="Q392" s="209"/>
      <c r="R392" s="204"/>
      <c r="S392" s="204"/>
      <c r="T392" s="204"/>
      <c r="U392" s="204"/>
      <c r="V392" s="204"/>
      <c r="W392" s="204"/>
      <c r="X392" s="204"/>
      <c r="Y392" s="204"/>
      <c r="Z392" s="205"/>
      <c r="AA392" s="205"/>
      <c r="AB392" s="205"/>
      <c r="AC392" s="205"/>
      <c r="AD392" s="205"/>
      <c r="AE392" s="205"/>
      <c r="AF392" s="205"/>
      <c r="AG392" s="205" t="s">
        <v>258</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 hidden="false" customHeight="false" outlineLevel="2" collapsed="false">
      <c r="A393" s="206"/>
      <c r="B393" s="207"/>
      <c r="C393" s="210" t="s">
        <v>668</v>
      </c>
      <c r="D393" s="211"/>
      <c r="E393" s="212" t="n">
        <v>2.7216</v>
      </c>
      <c r="F393" s="204"/>
      <c r="G393" s="204"/>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260</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 hidden="false" customHeight="false" outlineLevel="1" collapsed="false">
      <c r="A394" s="196" t="n">
        <v>82</v>
      </c>
      <c r="B394" s="197" t="s">
        <v>669</v>
      </c>
      <c r="C394" s="198" t="s">
        <v>670</v>
      </c>
      <c r="D394" s="199" t="s">
        <v>263</v>
      </c>
      <c r="E394" s="200" t="n">
        <v>0.51</v>
      </c>
      <c r="F394" s="201"/>
      <c r="G394" s="202" t="n">
        <f aca="false">ROUND(E394*F394,2)</f>
        <v>0</v>
      </c>
      <c r="H394" s="201"/>
      <c r="I394" s="202" t="n">
        <f aca="false">ROUND(E394*H394,2)</f>
        <v>0</v>
      </c>
      <c r="J394" s="201"/>
      <c r="K394" s="202" t="n">
        <f aca="false">ROUND(E394*J394,2)</f>
        <v>0</v>
      </c>
      <c r="L394" s="202" t="n">
        <v>21</v>
      </c>
      <c r="M394" s="202" t="n">
        <f aca="false">G394*(1+L394/100)</f>
        <v>0</v>
      </c>
      <c r="N394" s="200" t="n">
        <v>2.525</v>
      </c>
      <c r="O394" s="200" t="n">
        <f aca="false">ROUND(E394*N394,2)</f>
        <v>1.29</v>
      </c>
      <c r="P394" s="200" t="n">
        <v>0</v>
      </c>
      <c r="Q394" s="200" t="n">
        <f aca="false">ROUND(E394*P394,2)</f>
        <v>0</v>
      </c>
      <c r="R394" s="202" t="s">
        <v>352</v>
      </c>
      <c r="S394" s="202" t="s">
        <v>252</v>
      </c>
      <c r="T394" s="203" t="s">
        <v>253</v>
      </c>
      <c r="U394" s="204" t="n">
        <v>2.58</v>
      </c>
      <c r="V394" s="204" t="n">
        <f aca="false">ROUND(E394*U394,2)</f>
        <v>1.32</v>
      </c>
      <c r="W394" s="204"/>
      <c r="X394" s="204" t="s">
        <v>254</v>
      </c>
      <c r="Y394" s="204" t="s">
        <v>255</v>
      </c>
      <c r="Z394" s="205"/>
      <c r="AA394" s="205"/>
      <c r="AB394" s="205"/>
      <c r="AC394" s="205"/>
      <c r="AD394" s="205"/>
      <c r="AE394" s="205"/>
      <c r="AF394" s="205"/>
      <c r="AG394" s="205" t="s">
        <v>256</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 hidden="false" customHeight="true" outlineLevel="2" collapsed="false">
      <c r="A395" s="206"/>
      <c r="B395" s="207"/>
      <c r="C395" s="208" t="s">
        <v>664</v>
      </c>
      <c r="D395" s="208"/>
      <c r="E395" s="208"/>
      <c r="F395" s="208"/>
      <c r="G395" s="208"/>
      <c r="H395" s="204"/>
      <c r="I395" s="204"/>
      <c r="J395" s="204"/>
      <c r="K395" s="204"/>
      <c r="L395" s="204"/>
      <c r="M395" s="204"/>
      <c r="N395" s="209"/>
      <c r="O395" s="209"/>
      <c r="P395" s="209"/>
      <c r="Q395" s="209"/>
      <c r="R395" s="204"/>
      <c r="S395" s="204"/>
      <c r="T395" s="204"/>
      <c r="U395" s="204"/>
      <c r="V395" s="204"/>
      <c r="W395" s="204"/>
      <c r="X395" s="204"/>
      <c r="Y395" s="204"/>
      <c r="Z395" s="205"/>
      <c r="AA395" s="205"/>
      <c r="AB395" s="205"/>
      <c r="AC395" s="205"/>
      <c r="AD395" s="205"/>
      <c r="AE395" s="205"/>
      <c r="AF395" s="205"/>
      <c r="AG395" s="205" t="s">
        <v>258</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 hidden="false" customHeight="true" outlineLevel="2" collapsed="false">
      <c r="A396" s="206"/>
      <c r="B396" s="207"/>
      <c r="C396" s="214" t="s">
        <v>671</v>
      </c>
      <c r="D396" s="214"/>
      <c r="E396" s="214"/>
      <c r="F396" s="214"/>
      <c r="G396" s="21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313</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 hidden="false" customHeight="false" outlineLevel="2" collapsed="false">
      <c r="A397" s="206"/>
      <c r="B397" s="207"/>
      <c r="C397" s="210" t="s">
        <v>672</v>
      </c>
      <c r="D397" s="211"/>
      <c r="E397" s="212" t="n">
        <v>0.51</v>
      </c>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260</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 hidden="false" customHeight="false" outlineLevel="1" collapsed="false">
      <c r="A398" s="196" t="n">
        <v>83</v>
      </c>
      <c r="B398" s="197" t="s">
        <v>673</v>
      </c>
      <c r="C398" s="198" t="s">
        <v>674</v>
      </c>
      <c r="D398" s="199" t="s">
        <v>263</v>
      </c>
      <c r="E398" s="200" t="n">
        <v>5.81344</v>
      </c>
      <c r="F398" s="201"/>
      <c r="G398" s="202" t="n">
        <f aca="false">ROUND(E398*F398,2)</f>
        <v>0</v>
      </c>
      <c r="H398" s="201"/>
      <c r="I398" s="202" t="n">
        <f aca="false">ROUND(E398*H398,2)</f>
        <v>0</v>
      </c>
      <c r="J398" s="201"/>
      <c r="K398" s="202" t="n">
        <f aca="false">ROUND(E398*J398,2)</f>
        <v>0</v>
      </c>
      <c r="L398" s="202" t="n">
        <v>21</v>
      </c>
      <c r="M398" s="202" t="n">
        <f aca="false">G398*(1+L398/100)</f>
        <v>0</v>
      </c>
      <c r="N398" s="200" t="n">
        <v>2.525</v>
      </c>
      <c r="O398" s="200" t="n">
        <f aca="false">ROUND(E398*N398,2)</f>
        <v>14.68</v>
      </c>
      <c r="P398" s="200" t="n">
        <v>0</v>
      </c>
      <c r="Q398" s="200" t="n">
        <f aca="false">ROUND(E398*P398,2)</f>
        <v>0</v>
      </c>
      <c r="R398" s="202" t="s">
        <v>352</v>
      </c>
      <c r="S398" s="202" t="s">
        <v>252</v>
      </c>
      <c r="T398" s="203" t="s">
        <v>253</v>
      </c>
      <c r="U398" s="204" t="n">
        <v>2.58</v>
      </c>
      <c r="V398" s="204" t="n">
        <f aca="false">ROUND(E398*U398,2)</f>
        <v>15</v>
      </c>
      <c r="W398" s="204"/>
      <c r="X398" s="204" t="s">
        <v>254</v>
      </c>
      <c r="Y398" s="204" t="s">
        <v>255</v>
      </c>
      <c r="Z398" s="205"/>
      <c r="AA398" s="205"/>
      <c r="AB398" s="205"/>
      <c r="AC398" s="205"/>
      <c r="AD398" s="205"/>
      <c r="AE398" s="205"/>
      <c r="AF398" s="205"/>
      <c r="AG398" s="205" t="s">
        <v>256</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 hidden="false" customHeight="true" outlineLevel="2" collapsed="false">
      <c r="A399" s="206"/>
      <c r="B399" s="207"/>
      <c r="C399" s="208" t="s">
        <v>664</v>
      </c>
      <c r="D399" s="208"/>
      <c r="E399" s="208"/>
      <c r="F399" s="208"/>
      <c r="G399" s="208"/>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258</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 hidden="false" customHeight="false" outlineLevel="2" collapsed="false">
      <c r="A400" s="206"/>
      <c r="B400" s="207"/>
      <c r="C400" s="225" t="s">
        <v>675</v>
      </c>
      <c r="D400" s="226"/>
      <c r="E400" s="227"/>
      <c r="F400" s="204"/>
      <c r="G400" s="204"/>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260</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 hidden="false" customHeight="false" outlineLevel="3" collapsed="false">
      <c r="A401" s="206"/>
      <c r="B401" s="207"/>
      <c r="C401" s="225" t="s">
        <v>676</v>
      </c>
      <c r="D401" s="226"/>
      <c r="E401" s="227" t="n">
        <v>33.93</v>
      </c>
      <c r="F401" s="204"/>
      <c r="G401" s="204"/>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260</v>
      </c>
      <c r="AH401" s="205" t="n">
        <v>2</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 hidden="false" customHeight="false" outlineLevel="3" collapsed="false">
      <c r="A402" s="206"/>
      <c r="B402" s="207"/>
      <c r="C402" s="225" t="s">
        <v>677</v>
      </c>
      <c r="D402" s="226"/>
      <c r="E402" s="227"/>
      <c r="F402" s="204"/>
      <c r="G402" s="204"/>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260</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 hidden="false" customHeight="false" outlineLevel="3" collapsed="false">
      <c r="A403" s="206"/>
      <c r="B403" s="207"/>
      <c r="C403" s="228" t="s">
        <v>678</v>
      </c>
      <c r="D403" s="229"/>
      <c r="E403" s="230"/>
      <c r="F403" s="204"/>
      <c r="G403" s="204"/>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260</v>
      </c>
      <c r="AH403" s="205" t="n">
        <v>1</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 hidden="false" customHeight="false" outlineLevel="3" collapsed="false">
      <c r="A404" s="206"/>
      <c r="B404" s="207"/>
      <c r="C404" s="210" t="s">
        <v>679</v>
      </c>
      <c r="D404" s="211"/>
      <c r="E404" s="212" t="n">
        <v>3.393</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260</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 hidden="false" customHeight="false" outlineLevel="3" collapsed="false">
      <c r="A405" s="206"/>
      <c r="B405" s="207"/>
      <c r="C405" s="210" t="s">
        <v>680</v>
      </c>
      <c r="D405" s="211"/>
      <c r="E405" s="212" t="n">
        <v>0.84825</v>
      </c>
      <c r="F405" s="204"/>
      <c r="G405" s="204"/>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260</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 hidden="false" customHeight="false" outlineLevel="3" collapsed="false">
      <c r="A406" s="206"/>
      <c r="B406" s="207"/>
      <c r="C406" s="210" t="s">
        <v>681</v>
      </c>
      <c r="D406" s="211"/>
      <c r="E406" s="212"/>
      <c r="F406" s="204"/>
      <c r="G406" s="204"/>
      <c r="H406" s="204"/>
      <c r="I406" s="204"/>
      <c r="J406" s="204"/>
      <c r="K406" s="204"/>
      <c r="L406" s="204"/>
      <c r="M406" s="204"/>
      <c r="N406" s="209"/>
      <c r="O406" s="209"/>
      <c r="P406" s="209"/>
      <c r="Q406" s="209"/>
      <c r="R406" s="204"/>
      <c r="S406" s="204"/>
      <c r="T406" s="204"/>
      <c r="U406" s="204"/>
      <c r="V406" s="204"/>
      <c r="W406" s="204"/>
      <c r="X406" s="204"/>
      <c r="Y406" s="204"/>
      <c r="Z406" s="205"/>
      <c r="AA406" s="205"/>
      <c r="AB406" s="205"/>
      <c r="AC406" s="205"/>
      <c r="AD406" s="205"/>
      <c r="AE406" s="205"/>
      <c r="AF406" s="205"/>
      <c r="AG406" s="205" t="s">
        <v>260</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 hidden="false" customHeight="false" outlineLevel="3" collapsed="false">
      <c r="A407" s="206"/>
      <c r="B407" s="207"/>
      <c r="C407" s="210" t="s">
        <v>682</v>
      </c>
      <c r="D407" s="211"/>
      <c r="E407" s="212" t="n">
        <v>1.25775</v>
      </c>
      <c r="F407" s="204"/>
      <c r="G407" s="204"/>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260</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 hidden="false" customHeight="false" outlineLevel="3" collapsed="false">
      <c r="A408" s="206"/>
      <c r="B408" s="207"/>
      <c r="C408" s="210" t="s">
        <v>683</v>
      </c>
      <c r="D408" s="211"/>
      <c r="E408" s="212" t="n">
        <v>0.31444</v>
      </c>
      <c r="F408" s="204"/>
      <c r="G408" s="204"/>
      <c r="H408" s="204"/>
      <c r="I408" s="204"/>
      <c r="J408" s="204"/>
      <c r="K408" s="204"/>
      <c r="L408" s="204"/>
      <c r="M408" s="204"/>
      <c r="N408" s="209"/>
      <c r="O408" s="209"/>
      <c r="P408" s="209"/>
      <c r="Q408" s="209"/>
      <c r="R408" s="204"/>
      <c r="S408" s="204"/>
      <c r="T408" s="204"/>
      <c r="U408" s="204"/>
      <c r="V408" s="204"/>
      <c r="W408" s="204"/>
      <c r="X408" s="204"/>
      <c r="Y408" s="204"/>
      <c r="Z408" s="205"/>
      <c r="AA408" s="205"/>
      <c r="AB408" s="205"/>
      <c r="AC408" s="205"/>
      <c r="AD408" s="205"/>
      <c r="AE408" s="205"/>
      <c r="AF408" s="205"/>
      <c r="AG408" s="205" t="s">
        <v>260</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 hidden="false" customHeight="false" outlineLevel="1" collapsed="false">
      <c r="A409" s="196" t="n">
        <v>84</v>
      </c>
      <c r="B409" s="197" t="s">
        <v>684</v>
      </c>
      <c r="C409" s="198" t="s">
        <v>685</v>
      </c>
      <c r="D409" s="199" t="s">
        <v>263</v>
      </c>
      <c r="E409" s="200" t="n">
        <v>4.0788</v>
      </c>
      <c r="F409" s="201"/>
      <c r="G409" s="202" t="n">
        <f aca="false">ROUND(E409*F409,2)</f>
        <v>0</v>
      </c>
      <c r="H409" s="201"/>
      <c r="I409" s="202" t="n">
        <f aca="false">ROUND(E409*H409,2)</f>
        <v>0</v>
      </c>
      <c r="J409" s="201"/>
      <c r="K409" s="202" t="n">
        <f aca="false">ROUND(E409*J409,2)</f>
        <v>0</v>
      </c>
      <c r="L409" s="202" t="n">
        <v>21</v>
      </c>
      <c r="M409" s="202" t="n">
        <f aca="false">G409*(1+L409/100)</f>
        <v>0</v>
      </c>
      <c r="N409" s="200" t="n">
        <v>0</v>
      </c>
      <c r="O409" s="200" t="n">
        <f aca="false">ROUND(E409*N409,2)</f>
        <v>0</v>
      </c>
      <c r="P409" s="200" t="n">
        <v>0</v>
      </c>
      <c r="Q409" s="200" t="n">
        <f aca="false">ROUND(E409*P409,2)</f>
        <v>0</v>
      </c>
      <c r="R409" s="202" t="s">
        <v>352</v>
      </c>
      <c r="S409" s="202" t="s">
        <v>252</v>
      </c>
      <c r="T409" s="203" t="s">
        <v>253</v>
      </c>
      <c r="U409" s="204" t="n">
        <v>0.82</v>
      </c>
      <c r="V409" s="204" t="n">
        <f aca="false">ROUND(E409*U409,2)</f>
        <v>3.34</v>
      </c>
      <c r="W409" s="204"/>
      <c r="X409" s="204" t="s">
        <v>254</v>
      </c>
      <c r="Y409" s="204" t="s">
        <v>255</v>
      </c>
      <c r="Z409" s="205"/>
      <c r="AA409" s="205"/>
      <c r="AB409" s="205"/>
      <c r="AC409" s="205"/>
      <c r="AD409" s="205"/>
      <c r="AE409" s="205"/>
      <c r="AF409" s="205"/>
      <c r="AG409" s="205" t="s">
        <v>256</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 hidden="false" customHeight="true" outlineLevel="2" collapsed="false">
      <c r="A410" s="206"/>
      <c r="B410" s="207"/>
      <c r="C410" s="208" t="s">
        <v>686</v>
      </c>
      <c r="D410" s="208"/>
      <c r="E410" s="208"/>
      <c r="F410" s="208"/>
      <c r="G410" s="208"/>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258</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 hidden="false" customHeight="false" outlineLevel="2" collapsed="false">
      <c r="A411" s="206"/>
      <c r="B411" s="207"/>
      <c r="C411" s="210" t="s">
        <v>687</v>
      </c>
      <c r="D411" s="211"/>
      <c r="E411" s="212" t="n">
        <v>1.3572</v>
      </c>
      <c r="F411" s="204"/>
      <c r="G411" s="204"/>
      <c r="H411" s="204"/>
      <c r="I411" s="204"/>
      <c r="J411" s="204"/>
      <c r="K411" s="204"/>
      <c r="L411" s="204"/>
      <c r="M411" s="204"/>
      <c r="N411" s="209"/>
      <c r="O411" s="209"/>
      <c r="P411" s="209"/>
      <c r="Q411" s="209"/>
      <c r="R411" s="204"/>
      <c r="S411" s="204"/>
      <c r="T411" s="204"/>
      <c r="U411" s="204"/>
      <c r="V411" s="204"/>
      <c r="W411" s="204"/>
      <c r="X411" s="204"/>
      <c r="Y411" s="204"/>
      <c r="Z411" s="205"/>
      <c r="AA411" s="205"/>
      <c r="AB411" s="205"/>
      <c r="AC411" s="205"/>
      <c r="AD411" s="205"/>
      <c r="AE411" s="205"/>
      <c r="AF411" s="205"/>
      <c r="AG411" s="205" t="s">
        <v>260</v>
      </c>
      <c r="AH411" s="205" t="n">
        <v>5</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 hidden="false" customHeight="false" outlineLevel="3" collapsed="false">
      <c r="A412" s="206"/>
      <c r="B412" s="207"/>
      <c r="C412" s="210" t="s">
        <v>688</v>
      </c>
      <c r="D412" s="211"/>
      <c r="E412" s="212" t="n">
        <v>2.7216</v>
      </c>
      <c r="F412" s="204"/>
      <c r="G412" s="204"/>
      <c r="H412" s="204"/>
      <c r="I412" s="204"/>
      <c r="J412" s="204"/>
      <c r="K412" s="204"/>
      <c r="L412" s="204"/>
      <c r="M412" s="204"/>
      <c r="N412" s="209"/>
      <c r="O412" s="209"/>
      <c r="P412" s="209"/>
      <c r="Q412" s="209"/>
      <c r="R412" s="204"/>
      <c r="S412" s="204"/>
      <c r="T412" s="204"/>
      <c r="U412" s="204"/>
      <c r="V412" s="204"/>
      <c r="W412" s="204"/>
      <c r="X412" s="204"/>
      <c r="Y412" s="204"/>
      <c r="Z412" s="205"/>
      <c r="AA412" s="205"/>
      <c r="AB412" s="205"/>
      <c r="AC412" s="205"/>
      <c r="AD412" s="205"/>
      <c r="AE412" s="205"/>
      <c r="AF412" s="205"/>
      <c r="AG412" s="205" t="s">
        <v>260</v>
      </c>
      <c r="AH412" s="205" t="n">
        <v>5</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 hidden="false" customHeight="false" outlineLevel="1" collapsed="false">
      <c r="A413" s="196" t="n">
        <v>85</v>
      </c>
      <c r="B413" s="197" t="s">
        <v>689</v>
      </c>
      <c r="C413" s="198" t="s">
        <v>690</v>
      </c>
      <c r="D413" s="199" t="s">
        <v>263</v>
      </c>
      <c r="E413" s="200" t="n">
        <v>6.32344</v>
      </c>
      <c r="F413" s="201"/>
      <c r="G413" s="202" t="n">
        <f aca="false">ROUND(E413*F413,2)</f>
        <v>0</v>
      </c>
      <c r="H413" s="201"/>
      <c r="I413" s="202" t="n">
        <f aca="false">ROUND(E413*H413,2)</f>
        <v>0</v>
      </c>
      <c r="J413" s="201"/>
      <c r="K413" s="202" t="n">
        <f aca="false">ROUND(E413*J413,2)</f>
        <v>0</v>
      </c>
      <c r="L413" s="202" t="n">
        <v>21</v>
      </c>
      <c r="M413" s="202" t="n">
        <f aca="false">G413*(1+L413/100)</f>
        <v>0</v>
      </c>
      <c r="N413" s="200" t="n">
        <v>0</v>
      </c>
      <c r="O413" s="200" t="n">
        <f aca="false">ROUND(E413*N413,2)</f>
        <v>0</v>
      </c>
      <c r="P413" s="200" t="n">
        <v>0</v>
      </c>
      <c r="Q413" s="200" t="n">
        <f aca="false">ROUND(E413*P413,2)</f>
        <v>0</v>
      </c>
      <c r="R413" s="202" t="s">
        <v>352</v>
      </c>
      <c r="S413" s="202" t="s">
        <v>252</v>
      </c>
      <c r="T413" s="203" t="s">
        <v>253</v>
      </c>
      <c r="U413" s="204" t="n">
        <v>0.41</v>
      </c>
      <c r="V413" s="204" t="n">
        <f aca="false">ROUND(E413*U413,2)</f>
        <v>2.59</v>
      </c>
      <c r="W413" s="204"/>
      <c r="X413" s="204" t="s">
        <v>254</v>
      </c>
      <c r="Y413" s="204" t="s">
        <v>255</v>
      </c>
      <c r="Z413" s="205"/>
      <c r="AA413" s="205"/>
      <c r="AB413" s="205"/>
      <c r="AC413" s="205"/>
      <c r="AD413" s="205"/>
      <c r="AE413" s="205"/>
      <c r="AF413" s="205"/>
      <c r="AG413" s="205" t="s">
        <v>256</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 hidden="false" customHeight="true" outlineLevel="2" collapsed="false">
      <c r="A414" s="206"/>
      <c r="B414" s="207"/>
      <c r="C414" s="208" t="s">
        <v>686</v>
      </c>
      <c r="D414" s="208"/>
      <c r="E414" s="208"/>
      <c r="F414" s="208"/>
      <c r="G414" s="208"/>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258</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 hidden="false" customHeight="false" outlineLevel="2" collapsed="false">
      <c r="A415" s="206"/>
      <c r="B415" s="207"/>
      <c r="C415" s="210" t="s">
        <v>691</v>
      </c>
      <c r="D415" s="211"/>
      <c r="E415" s="212" t="n">
        <v>5.81344</v>
      </c>
      <c r="F415" s="204"/>
      <c r="G415" s="204"/>
      <c r="H415" s="204"/>
      <c r="I415" s="204"/>
      <c r="J415" s="204"/>
      <c r="K415" s="204"/>
      <c r="L415" s="204"/>
      <c r="M415" s="204"/>
      <c r="N415" s="209"/>
      <c r="O415" s="209"/>
      <c r="P415" s="209"/>
      <c r="Q415" s="209"/>
      <c r="R415" s="204"/>
      <c r="S415" s="204"/>
      <c r="T415" s="204"/>
      <c r="U415" s="204"/>
      <c r="V415" s="204"/>
      <c r="W415" s="204"/>
      <c r="X415" s="204"/>
      <c r="Y415" s="204"/>
      <c r="Z415" s="205"/>
      <c r="AA415" s="205"/>
      <c r="AB415" s="205"/>
      <c r="AC415" s="205"/>
      <c r="AD415" s="205"/>
      <c r="AE415" s="205"/>
      <c r="AF415" s="205"/>
      <c r="AG415" s="205" t="s">
        <v>260</v>
      </c>
      <c r="AH415" s="205" t="n">
        <v>5</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 hidden="false" customHeight="false" outlineLevel="3" collapsed="false">
      <c r="A416" s="206"/>
      <c r="B416" s="207"/>
      <c r="C416" s="210" t="s">
        <v>692</v>
      </c>
      <c r="D416" s="211"/>
      <c r="E416" s="212" t="n">
        <v>0.51</v>
      </c>
      <c r="F416" s="204"/>
      <c r="G416" s="204"/>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260</v>
      </c>
      <c r="AH416" s="205" t="n">
        <v>5</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 hidden="false" customHeight="false" outlineLevel="1" collapsed="false">
      <c r="A417" s="196" t="n">
        <v>86</v>
      </c>
      <c r="B417" s="197" t="s">
        <v>693</v>
      </c>
      <c r="C417" s="198" t="s">
        <v>694</v>
      </c>
      <c r="D417" s="199" t="s">
        <v>339</v>
      </c>
      <c r="E417" s="200" t="n">
        <v>0.86334</v>
      </c>
      <c r="F417" s="201"/>
      <c r="G417" s="202" t="n">
        <f aca="false">ROUND(E417*F417,2)</f>
        <v>0</v>
      </c>
      <c r="H417" s="201"/>
      <c r="I417" s="202" t="n">
        <f aca="false">ROUND(E417*H417,2)</f>
        <v>0</v>
      </c>
      <c r="J417" s="201"/>
      <c r="K417" s="202" t="n">
        <f aca="false">ROUND(E417*J417,2)</f>
        <v>0</v>
      </c>
      <c r="L417" s="202" t="n">
        <v>21</v>
      </c>
      <c r="M417" s="202" t="n">
        <f aca="false">G417*(1+L417/100)</f>
        <v>0</v>
      </c>
      <c r="N417" s="200" t="n">
        <v>1.08004</v>
      </c>
      <c r="O417" s="200" t="n">
        <f aca="false">ROUND(E417*N417,2)</f>
        <v>0.93</v>
      </c>
      <c r="P417" s="200" t="n">
        <v>0</v>
      </c>
      <c r="Q417" s="200" t="n">
        <f aca="false">ROUND(E417*P417,2)</f>
        <v>0</v>
      </c>
      <c r="R417" s="202" t="s">
        <v>352</v>
      </c>
      <c r="S417" s="202" t="s">
        <v>252</v>
      </c>
      <c r="T417" s="203" t="s">
        <v>253</v>
      </c>
      <c r="U417" s="204" t="n">
        <v>15.231</v>
      </c>
      <c r="V417" s="204" t="n">
        <f aca="false">ROUND(E417*U417,2)</f>
        <v>13.15</v>
      </c>
      <c r="W417" s="204"/>
      <c r="X417" s="204" t="s">
        <v>254</v>
      </c>
      <c r="Y417" s="204" t="s">
        <v>255</v>
      </c>
      <c r="Z417" s="205"/>
      <c r="AA417" s="205"/>
      <c r="AB417" s="205"/>
      <c r="AC417" s="205"/>
      <c r="AD417" s="205"/>
      <c r="AE417" s="205"/>
      <c r="AF417" s="205"/>
      <c r="AG417" s="205" t="s">
        <v>256</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 hidden="false" customHeight="true" outlineLevel="2" collapsed="false">
      <c r="A418" s="206"/>
      <c r="B418" s="207"/>
      <c r="C418" s="208" t="s">
        <v>365</v>
      </c>
      <c r="D418" s="208"/>
      <c r="E418" s="208"/>
      <c r="F418" s="208"/>
      <c r="G418" s="208"/>
      <c r="H418" s="204"/>
      <c r="I418" s="204"/>
      <c r="J418" s="204"/>
      <c r="K418" s="204"/>
      <c r="L418" s="204"/>
      <c r="M418" s="204"/>
      <c r="N418" s="209"/>
      <c r="O418" s="209"/>
      <c r="P418" s="209"/>
      <c r="Q418" s="209"/>
      <c r="R418" s="204"/>
      <c r="S418" s="204"/>
      <c r="T418" s="204"/>
      <c r="U418" s="204"/>
      <c r="V418" s="204"/>
      <c r="W418" s="204"/>
      <c r="X418" s="204"/>
      <c r="Y418" s="204"/>
      <c r="Z418" s="205"/>
      <c r="AA418" s="205"/>
      <c r="AB418" s="205"/>
      <c r="AC418" s="205"/>
      <c r="AD418" s="205"/>
      <c r="AE418" s="205"/>
      <c r="AF418" s="205"/>
      <c r="AG418" s="205" t="s">
        <v>258</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 hidden="false" customHeight="false" outlineLevel="2" collapsed="false">
      <c r="A419" s="206"/>
      <c r="B419" s="207"/>
      <c r="C419" s="225" t="s">
        <v>675</v>
      </c>
      <c r="D419" s="226"/>
      <c r="E419" s="227"/>
      <c r="F419" s="204"/>
      <c r="G419" s="204"/>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260</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 hidden="false" customHeight="false" outlineLevel="3" collapsed="false">
      <c r="A420" s="206"/>
      <c r="B420" s="207"/>
      <c r="C420" s="225" t="s">
        <v>695</v>
      </c>
      <c r="D420" s="226"/>
      <c r="E420" s="227" t="n">
        <v>33.93</v>
      </c>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260</v>
      </c>
      <c r="AH420" s="205" t="n">
        <v>2</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 hidden="false" customHeight="false" outlineLevel="3" collapsed="false">
      <c r="A421" s="206"/>
      <c r="B421" s="207"/>
      <c r="C421" s="225" t="s">
        <v>677</v>
      </c>
      <c r="D421" s="226"/>
      <c r="E421" s="227"/>
      <c r="F421" s="204"/>
      <c r="G421" s="20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260</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 hidden="false" customHeight="false" outlineLevel="3" collapsed="false">
      <c r="A422" s="206"/>
      <c r="B422" s="207"/>
      <c r="C422" s="228" t="s">
        <v>678</v>
      </c>
      <c r="D422" s="229"/>
      <c r="E422" s="230"/>
      <c r="F422" s="204"/>
      <c r="G422" s="204"/>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260</v>
      </c>
      <c r="AH422" s="205" t="n">
        <v>1</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 hidden="false" customHeight="false" outlineLevel="3" collapsed="false">
      <c r="A423" s="206"/>
      <c r="B423" s="207"/>
      <c r="C423" s="210" t="s">
        <v>696</v>
      </c>
      <c r="D423" s="211"/>
      <c r="E423" s="212" t="n">
        <v>0.18078</v>
      </c>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260</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 hidden="false" customHeight="false" outlineLevel="3" collapsed="false">
      <c r="A424" s="206"/>
      <c r="B424" s="207"/>
      <c r="C424" s="210" t="s">
        <v>697</v>
      </c>
      <c r="D424" s="211"/>
      <c r="E424" s="212" t="n">
        <v>0.68256</v>
      </c>
      <c r="F424" s="204"/>
      <c r="G424" s="204"/>
      <c r="H424" s="204"/>
      <c r="I424" s="204"/>
      <c r="J424" s="204"/>
      <c r="K424" s="204"/>
      <c r="L424" s="204"/>
      <c r="M424" s="204"/>
      <c r="N424" s="209"/>
      <c r="O424" s="209"/>
      <c r="P424" s="209"/>
      <c r="Q424" s="209"/>
      <c r="R424" s="204"/>
      <c r="S424" s="204"/>
      <c r="T424" s="204"/>
      <c r="U424" s="204"/>
      <c r="V424" s="204"/>
      <c r="W424" s="204"/>
      <c r="X424" s="204"/>
      <c r="Y424" s="204"/>
      <c r="Z424" s="205"/>
      <c r="AA424" s="205"/>
      <c r="AB424" s="205"/>
      <c r="AC424" s="205"/>
      <c r="AD424" s="205"/>
      <c r="AE424" s="205"/>
      <c r="AF424" s="205"/>
      <c r="AG424" s="205" t="s">
        <v>260</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9.5" hidden="false" customHeight="false" outlineLevel="1" collapsed="false">
      <c r="A425" s="196" t="n">
        <v>87</v>
      </c>
      <c r="B425" s="197" t="s">
        <v>698</v>
      </c>
      <c r="C425" s="198" t="s">
        <v>699</v>
      </c>
      <c r="D425" s="199" t="s">
        <v>250</v>
      </c>
      <c r="E425" s="200" t="n">
        <v>450.22</v>
      </c>
      <c r="F425" s="201"/>
      <c r="G425" s="202" t="n">
        <f aca="false">ROUND(E425*F425,2)</f>
        <v>0</v>
      </c>
      <c r="H425" s="201"/>
      <c r="I425" s="202" t="n">
        <f aca="false">ROUND(E425*H425,2)</f>
        <v>0</v>
      </c>
      <c r="J425" s="201"/>
      <c r="K425" s="202" t="n">
        <f aca="false">ROUND(E425*J425,2)</f>
        <v>0</v>
      </c>
      <c r="L425" s="202" t="n">
        <v>21</v>
      </c>
      <c r="M425" s="202" t="n">
        <f aca="false">G425*(1+L425/100)</f>
        <v>0</v>
      </c>
      <c r="N425" s="200" t="n">
        <v>0.00892</v>
      </c>
      <c r="O425" s="200" t="n">
        <f aca="false">ROUND(E425*N425,2)</f>
        <v>4.02</v>
      </c>
      <c r="P425" s="200" t="n">
        <v>0</v>
      </c>
      <c r="Q425" s="200" t="n">
        <f aca="false">ROUND(E425*P425,2)</f>
        <v>0</v>
      </c>
      <c r="R425" s="202" t="s">
        <v>352</v>
      </c>
      <c r="S425" s="202" t="s">
        <v>252</v>
      </c>
      <c r="T425" s="203" t="s">
        <v>253</v>
      </c>
      <c r="U425" s="204" t="n">
        <v>0.258</v>
      </c>
      <c r="V425" s="204" t="n">
        <f aca="false">ROUND(E425*U425,2)</f>
        <v>116.16</v>
      </c>
      <c r="W425" s="204"/>
      <c r="X425" s="204" t="s">
        <v>254</v>
      </c>
      <c r="Y425" s="204" t="s">
        <v>255</v>
      </c>
      <c r="Z425" s="205"/>
      <c r="AA425" s="205"/>
      <c r="AB425" s="205"/>
      <c r="AC425" s="205"/>
      <c r="AD425" s="205"/>
      <c r="AE425" s="205"/>
      <c r="AF425" s="205"/>
      <c r="AG425" s="205" t="s">
        <v>256</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 hidden="false" customHeight="true" outlineLevel="2" collapsed="false">
      <c r="A426" s="206"/>
      <c r="B426" s="207"/>
      <c r="C426" s="208" t="s">
        <v>700</v>
      </c>
      <c r="D426" s="208"/>
      <c r="E426" s="208"/>
      <c r="F426" s="208"/>
      <c r="G426" s="208"/>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258</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 hidden="false" customHeight="false" outlineLevel="2" collapsed="false">
      <c r="A427" s="206"/>
      <c r="B427" s="207"/>
      <c r="C427" s="210" t="s">
        <v>701</v>
      </c>
      <c r="D427" s="211"/>
      <c r="E427" s="212"/>
      <c r="F427" s="204"/>
      <c r="G427" s="204"/>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260</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 hidden="false" customHeight="false" outlineLevel="3" collapsed="false">
      <c r="A428" s="206"/>
      <c r="B428" s="207"/>
      <c r="C428" s="210" t="s">
        <v>702</v>
      </c>
      <c r="D428" s="211"/>
      <c r="E428" s="212" t="n">
        <v>19.14</v>
      </c>
      <c r="F428" s="204"/>
      <c r="G428" s="204"/>
      <c r="H428" s="204"/>
      <c r="I428" s="204"/>
      <c r="J428" s="204"/>
      <c r="K428" s="204"/>
      <c r="L428" s="204"/>
      <c r="M428" s="204"/>
      <c r="N428" s="209"/>
      <c r="O428" s="209"/>
      <c r="P428" s="209"/>
      <c r="Q428" s="209"/>
      <c r="R428" s="204"/>
      <c r="S428" s="204"/>
      <c r="T428" s="204"/>
      <c r="U428" s="204"/>
      <c r="V428" s="204"/>
      <c r="W428" s="204"/>
      <c r="X428" s="204"/>
      <c r="Y428" s="204"/>
      <c r="Z428" s="205"/>
      <c r="AA428" s="205"/>
      <c r="AB428" s="205"/>
      <c r="AC428" s="205"/>
      <c r="AD428" s="205"/>
      <c r="AE428" s="205"/>
      <c r="AF428" s="205"/>
      <c r="AG428" s="205" t="s">
        <v>260</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 hidden="false" customHeight="false" outlineLevel="3" collapsed="false">
      <c r="A429" s="206"/>
      <c r="B429" s="207"/>
      <c r="C429" s="210" t="s">
        <v>703</v>
      </c>
      <c r="D429" s="211"/>
      <c r="E429" s="212" t="n">
        <v>27.75</v>
      </c>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260</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 hidden="false" customHeight="false" outlineLevel="3" collapsed="false">
      <c r="A430" s="206"/>
      <c r="B430" s="207"/>
      <c r="C430" s="210" t="s">
        <v>704</v>
      </c>
      <c r="D430" s="211"/>
      <c r="E430" s="212" t="n">
        <v>18</v>
      </c>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260</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 hidden="false" customHeight="false" outlineLevel="3" collapsed="false">
      <c r="A431" s="206"/>
      <c r="B431" s="207"/>
      <c r="C431" s="210" t="s">
        <v>705</v>
      </c>
      <c r="D431" s="211"/>
      <c r="E431" s="212" t="n">
        <v>16.05</v>
      </c>
      <c r="F431" s="204"/>
      <c r="G431" s="204"/>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260</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 hidden="false" customHeight="false" outlineLevel="3" collapsed="false">
      <c r="A432" s="206"/>
      <c r="B432" s="207"/>
      <c r="C432" s="210" t="s">
        <v>706</v>
      </c>
      <c r="D432" s="211"/>
      <c r="E432" s="212" t="n">
        <v>14.67</v>
      </c>
      <c r="F432" s="204"/>
      <c r="G432" s="204"/>
      <c r="H432" s="204"/>
      <c r="I432" s="204"/>
      <c r="J432" s="204"/>
      <c r="K432" s="204"/>
      <c r="L432" s="204"/>
      <c r="M432" s="204"/>
      <c r="N432" s="209"/>
      <c r="O432" s="209"/>
      <c r="P432" s="209"/>
      <c r="Q432" s="209"/>
      <c r="R432" s="204"/>
      <c r="S432" s="204"/>
      <c r="T432" s="204"/>
      <c r="U432" s="204"/>
      <c r="V432" s="204"/>
      <c r="W432" s="204"/>
      <c r="X432" s="204"/>
      <c r="Y432" s="204"/>
      <c r="Z432" s="205"/>
      <c r="AA432" s="205"/>
      <c r="AB432" s="205"/>
      <c r="AC432" s="205"/>
      <c r="AD432" s="205"/>
      <c r="AE432" s="205"/>
      <c r="AF432" s="205"/>
      <c r="AG432" s="205" t="s">
        <v>260</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 hidden="false" customHeight="false" outlineLevel="3" collapsed="false">
      <c r="A433" s="206"/>
      <c r="B433" s="207"/>
      <c r="C433" s="210" t="s">
        <v>707</v>
      </c>
      <c r="D433" s="211"/>
      <c r="E433" s="212" t="n">
        <v>28.45</v>
      </c>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260</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 hidden="false" customHeight="false" outlineLevel="3" collapsed="false">
      <c r="A434" s="206"/>
      <c r="B434" s="207"/>
      <c r="C434" s="210" t="s">
        <v>708</v>
      </c>
      <c r="D434" s="211"/>
      <c r="E434" s="212" t="n">
        <v>13.3</v>
      </c>
      <c r="F434" s="204"/>
      <c r="G434" s="204"/>
      <c r="H434" s="204"/>
      <c r="I434" s="204"/>
      <c r="J434" s="204"/>
      <c r="K434" s="204"/>
      <c r="L434" s="204"/>
      <c r="M434" s="204"/>
      <c r="N434" s="209"/>
      <c r="O434" s="209"/>
      <c r="P434" s="209"/>
      <c r="Q434" s="209"/>
      <c r="R434" s="204"/>
      <c r="S434" s="204"/>
      <c r="T434" s="204"/>
      <c r="U434" s="204"/>
      <c r="V434" s="204"/>
      <c r="W434" s="204"/>
      <c r="X434" s="204"/>
      <c r="Y434" s="204"/>
      <c r="Z434" s="205"/>
      <c r="AA434" s="205"/>
      <c r="AB434" s="205"/>
      <c r="AC434" s="205"/>
      <c r="AD434" s="205"/>
      <c r="AE434" s="205"/>
      <c r="AF434" s="205"/>
      <c r="AG434" s="205" t="s">
        <v>260</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 hidden="false" customHeight="false" outlineLevel="3" collapsed="false">
      <c r="A435" s="206"/>
      <c r="B435" s="207"/>
      <c r="C435" s="210" t="s">
        <v>709</v>
      </c>
      <c r="D435" s="211"/>
      <c r="E435" s="212" t="n">
        <v>25.2</v>
      </c>
      <c r="F435" s="204"/>
      <c r="G435" s="204"/>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260</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 hidden="false" customHeight="false" outlineLevel="3" collapsed="false">
      <c r="A436" s="206"/>
      <c r="B436" s="207"/>
      <c r="C436" s="210" t="s">
        <v>710</v>
      </c>
      <c r="D436" s="211"/>
      <c r="E436" s="212" t="n">
        <v>23.07</v>
      </c>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260</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 hidden="false" customHeight="false" outlineLevel="3" collapsed="false">
      <c r="A437" s="206"/>
      <c r="B437" s="207"/>
      <c r="C437" s="210" t="s">
        <v>711</v>
      </c>
      <c r="D437" s="211"/>
      <c r="E437" s="212" t="n">
        <v>16.71</v>
      </c>
      <c r="F437" s="204"/>
      <c r="G437" s="204"/>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260</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 hidden="false" customHeight="false" outlineLevel="3" collapsed="false">
      <c r="A438" s="206"/>
      <c r="B438" s="207"/>
      <c r="C438" s="210" t="s">
        <v>712</v>
      </c>
      <c r="D438" s="211"/>
      <c r="E438" s="212" t="n">
        <v>14.93</v>
      </c>
      <c r="F438" s="204"/>
      <c r="G438" s="204"/>
      <c r="H438" s="204"/>
      <c r="I438" s="204"/>
      <c r="J438" s="204"/>
      <c r="K438" s="204"/>
      <c r="L438" s="204"/>
      <c r="M438" s="204"/>
      <c r="N438" s="209"/>
      <c r="O438" s="209"/>
      <c r="P438" s="209"/>
      <c r="Q438" s="209"/>
      <c r="R438" s="204"/>
      <c r="S438" s="204"/>
      <c r="T438" s="204"/>
      <c r="U438" s="204"/>
      <c r="V438" s="204"/>
      <c r="W438" s="204"/>
      <c r="X438" s="204"/>
      <c r="Y438" s="204"/>
      <c r="Z438" s="205"/>
      <c r="AA438" s="205"/>
      <c r="AB438" s="205"/>
      <c r="AC438" s="205"/>
      <c r="AD438" s="205"/>
      <c r="AE438" s="205"/>
      <c r="AF438" s="205"/>
      <c r="AG438" s="205" t="s">
        <v>260</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 hidden="false" customHeight="false" outlineLevel="3" collapsed="false">
      <c r="A439" s="206"/>
      <c r="B439" s="207"/>
      <c r="C439" s="210" t="s">
        <v>713</v>
      </c>
      <c r="D439" s="211"/>
      <c r="E439" s="212" t="n">
        <v>9.45</v>
      </c>
      <c r="F439" s="204"/>
      <c r="G439" s="204"/>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260</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 hidden="false" customHeight="false" outlineLevel="3" collapsed="false">
      <c r="A440" s="206"/>
      <c r="B440" s="207"/>
      <c r="C440" s="210" t="s">
        <v>714</v>
      </c>
      <c r="D440" s="211"/>
      <c r="E440" s="212" t="n">
        <v>17.6</v>
      </c>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260</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 hidden="false" customHeight="false" outlineLevel="3" collapsed="false">
      <c r="A441" s="206"/>
      <c r="B441" s="207"/>
      <c r="C441" s="210" t="s">
        <v>715</v>
      </c>
      <c r="D441" s="211"/>
      <c r="E441" s="212" t="n">
        <v>12.28</v>
      </c>
      <c r="F441" s="204"/>
      <c r="G441" s="204"/>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260</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 hidden="false" customHeight="false" outlineLevel="3" collapsed="false">
      <c r="A442" s="206"/>
      <c r="B442" s="207"/>
      <c r="C442" s="210" t="s">
        <v>716</v>
      </c>
      <c r="D442" s="211"/>
      <c r="E442" s="212" t="n">
        <v>4.97</v>
      </c>
      <c r="F442" s="204"/>
      <c r="G442" s="204"/>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260</v>
      </c>
      <c r="AH442" s="205" t="n">
        <v>0</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 hidden="false" customHeight="false" outlineLevel="3" collapsed="false">
      <c r="A443" s="206"/>
      <c r="B443" s="207"/>
      <c r="C443" s="210" t="s">
        <v>559</v>
      </c>
      <c r="D443" s="211"/>
      <c r="E443" s="212" t="n">
        <v>5.5</v>
      </c>
      <c r="F443" s="204"/>
      <c r="G443" s="204"/>
      <c r="H443" s="204"/>
      <c r="I443" s="204"/>
      <c r="J443" s="204"/>
      <c r="K443" s="204"/>
      <c r="L443" s="204"/>
      <c r="M443" s="204"/>
      <c r="N443" s="209"/>
      <c r="O443" s="209"/>
      <c r="P443" s="209"/>
      <c r="Q443" s="209"/>
      <c r="R443" s="204"/>
      <c r="S443" s="204"/>
      <c r="T443" s="204"/>
      <c r="U443" s="204"/>
      <c r="V443" s="204"/>
      <c r="W443" s="204"/>
      <c r="X443" s="204"/>
      <c r="Y443" s="204"/>
      <c r="Z443" s="205"/>
      <c r="AA443" s="205"/>
      <c r="AB443" s="205"/>
      <c r="AC443" s="205"/>
      <c r="AD443" s="205"/>
      <c r="AE443" s="205"/>
      <c r="AF443" s="205"/>
      <c r="AG443" s="205" t="s">
        <v>260</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 hidden="false" customHeight="false" outlineLevel="3" collapsed="false">
      <c r="A444" s="206"/>
      <c r="B444" s="207"/>
      <c r="C444" s="210" t="s">
        <v>717</v>
      </c>
      <c r="D444" s="211"/>
      <c r="E444" s="212" t="n">
        <v>34.54</v>
      </c>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260</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 hidden="false" customHeight="false" outlineLevel="3" collapsed="false">
      <c r="A445" s="206"/>
      <c r="B445" s="207"/>
      <c r="C445" s="210" t="s">
        <v>718</v>
      </c>
      <c r="D445" s="211"/>
      <c r="E445" s="212" t="n">
        <v>17.46</v>
      </c>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260</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 hidden="false" customHeight="false" outlineLevel="3" collapsed="false">
      <c r="A446" s="206"/>
      <c r="B446" s="207"/>
      <c r="C446" s="210" t="s">
        <v>719</v>
      </c>
      <c r="D446" s="211"/>
      <c r="E446" s="212" t="n">
        <v>19.25</v>
      </c>
      <c r="F446" s="204"/>
      <c r="G446" s="20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260</v>
      </c>
      <c r="AH446" s="205" t="n">
        <v>0</v>
      </c>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 hidden="false" customHeight="false" outlineLevel="3" collapsed="false">
      <c r="A447" s="206"/>
      <c r="B447" s="207"/>
      <c r="C447" s="210" t="s">
        <v>720</v>
      </c>
      <c r="D447" s="211"/>
      <c r="E447" s="212" t="n">
        <v>8.39</v>
      </c>
      <c r="F447" s="204"/>
      <c r="G447" s="204"/>
      <c r="H447" s="204"/>
      <c r="I447" s="204"/>
      <c r="J447" s="204"/>
      <c r="K447" s="204"/>
      <c r="L447" s="204"/>
      <c r="M447" s="204"/>
      <c r="N447" s="209"/>
      <c r="O447" s="209"/>
      <c r="P447" s="209"/>
      <c r="Q447" s="209"/>
      <c r="R447" s="204"/>
      <c r="S447" s="204"/>
      <c r="T447" s="204"/>
      <c r="U447" s="204"/>
      <c r="V447" s="204"/>
      <c r="W447" s="204"/>
      <c r="X447" s="204"/>
      <c r="Y447" s="204"/>
      <c r="Z447" s="205"/>
      <c r="AA447" s="205"/>
      <c r="AB447" s="205"/>
      <c r="AC447" s="205"/>
      <c r="AD447" s="205"/>
      <c r="AE447" s="205"/>
      <c r="AF447" s="205"/>
      <c r="AG447" s="205" t="s">
        <v>260</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 hidden="false" customHeight="false" outlineLevel="3" collapsed="false">
      <c r="A448" s="206"/>
      <c r="B448" s="207"/>
      <c r="C448" s="210" t="s">
        <v>721</v>
      </c>
      <c r="D448" s="211"/>
      <c r="E448" s="212" t="n">
        <v>10.01</v>
      </c>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60</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 hidden="false" customHeight="false" outlineLevel="3" collapsed="false">
      <c r="A449" s="206"/>
      <c r="B449" s="207"/>
      <c r="C449" s="210" t="s">
        <v>722</v>
      </c>
      <c r="D449" s="211"/>
      <c r="E449" s="212" t="n">
        <v>8.4</v>
      </c>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260</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 hidden="false" customHeight="false" outlineLevel="3" collapsed="false">
      <c r="A450" s="206"/>
      <c r="B450" s="207"/>
      <c r="C450" s="210" t="s">
        <v>723</v>
      </c>
      <c r="D450" s="211"/>
      <c r="E450" s="212" t="n">
        <v>15.29</v>
      </c>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260</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 hidden="false" customHeight="false" outlineLevel="3" collapsed="false">
      <c r="A451" s="206"/>
      <c r="B451" s="207"/>
      <c r="C451" s="210" t="s">
        <v>724</v>
      </c>
      <c r="D451" s="211"/>
      <c r="E451" s="212" t="n">
        <v>7.77</v>
      </c>
      <c r="F451" s="204"/>
      <c r="G451" s="204"/>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260</v>
      </c>
      <c r="AH451" s="205" t="n">
        <v>0</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 hidden="false" customHeight="false" outlineLevel="3" collapsed="false">
      <c r="A452" s="206"/>
      <c r="B452" s="207"/>
      <c r="C452" s="210" t="s">
        <v>725</v>
      </c>
      <c r="D452" s="211"/>
      <c r="E452" s="212" t="n">
        <v>9.51</v>
      </c>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260</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 hidden="false" customHeight="false" outlineLevel="3" collapsed="false">
      <c r="A453" s="206"/>
      <c r="B453" s="207"/>
      <c r="C453" s="210" t="s">
        <v>726</v>
      </c>
      <c r="D453" s="211"/>
      <c r="E453" s="212" t="n">
        <v>9.36</v>
      </c>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260</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 hidden="false" customHeight="false" outlineLevel="3" collapsed="false">
      <c r="A454" s="206"/>
      <c r="B454" s="207"/>
      <c r="C454" s="210" t="s">
        <v>727</v>
      </c>
      <c r="D454" s="211"/>
      <c r="E454" s="212" t="n">
        <v>43.17</v>
      </c>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260</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 hidden="false" customHeight="false" outlineLevel="1" collapsed="false">
      <c r="A455" s="196" t="n">
        <v>88</v>
      </c>
      <c r="B455" s="197" t="s">
        <v>728</v>
      </c>
      <c r="C455" s="198" t="s">
        <v>729</v>
      </c>
      <c r="D455" s="199" t="s">
        <v>250</v>
      </c>
      <c r="E455" s="200" t="n">
        <v>33.93</v>
      </c>
      <c r="F455" s="201"/>
      <c r="G455" s="202" t="n">
        <f aca="false">ROUND(E455*F455,2)</f>
        <v>0</v>
      </c>
      <c r="H455" s="201"/>
      <c r="I455" s="202" t="n">
        <f aca="false">ROUND(E455*H455,2)</f>
        <v>0</v>
      </c>
      <c r="J455" s="201"/>
      <c r="K455" s="202" t="n">
        <f aca="false">ROUND(E455*J455,2)</f>
        <v>0</v>
      </c>
      <c r="L455" s="202" t="n">
        <v>21</v>
      </c>
      <c r="M455" s="202" t="n">
        <f aca="false">G455*(1+L455/100)</f>
        <v>0</v>
      </c>
      <c r="N455" s="200" t="n">
        <v>0.1111</v>
      </c>
      <c r="O455" s="200" t="n">
        <f aca="false">ROUND(E455*N455,2)</f>
        <v>3.77</v>
      </c>
      <c r="P455" s="200" t="n">
        <v>0</v>
      </c>
      <c r="Q455" s="200" t="n">
        <f aca="false">ROUND(E455*P455,2)</f>
        <v>0</v>
      </c>
      <c r="R455" s="202" t="s">
        <v>352</v>
      </c>
      <c r="S455" s="202" t="s">
        <v>252</v>
      </c>
      <c r="T455" s="203" t="s">
        <v>253</v>
      </c>
      <c r="U455" s="204" t="n">
        <v>0.153</v>
      </c>
      <c r="V455" s="204" t="n">
        <f aca="false">ROUND(E455*U455,2)</f>
        <v>5.19</v>
      </c>
      <c r="W455" s="204"/>
      <c r="X455" s="204" t="s">
        <v>254</v>
      </c>
      <c r="Y455" s="204" t="s">
        <v>255</v>
      </c>
      <c r="Z455" s="205"/>
      <c r="AA455" s="205"/>
      <c r="AB455" s="205"/>
      <c r="AC455" s="205"/>
      <c r="AD455" s="205"/>
      <c r="AE455" s="205"/>
      <c r="AF455" s="205"/>
      <c r="AG455" s="205" t="s">
        <v>256</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 hidden="false" customHeight="true" outlineLevel="2" collapsed="false">
      <c r="A456" s="206"/>
      <c r="B456" s="207"/>
      <c r="C456" s="208" t="s">
        <v>730</v>
      </c>
      <c r="D456" s="208"/>
      <c r="E456" s="208"/>
      <c r="F456" s="208"/>
      <c r="G456" s="208"/>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258</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 hidden="false" customHeight="false" outlineLevel="2" collapsed="false">
      <c r="A457" s="206"/>
      <c r="B457" s="207"/>
      <c r="C457" s="210" t="s">
        <v>731</v>
      </c>
      <c r="D457" s="211"/>
      <c r="E457" s="212" t="n">
        <v>33.93</v>
      </c>
      <c r="F457" s="204"/>
      <c r="G457" s="204"/>
      <c r="H457" s="204"/>
      <c r="I457" s="204"/>
      <c r="J457" s="204"/>
      <c r="K457" s="204"/>
      <c r="L457" s="204"/>
      <c r="M457" s="204"/>
      <c r="N457" s="209"/>
      <c r="O457" s="209"/>
      <c r="P457" s="209"/>
      <c r="Q457" s="209"/>
      <c r="R457" s="204"/>
      <c r="S457" s="204"/>
      <c r="T457" s="204"/>
      <c r="U457" s="204"/>
      <c r="V457" s="204"/>
      <c r="W457" s="204"/>
      <c r="X457" s="204"/>
      <c r="Y457" s="204"/>
      <c r="Z457" s="205"/>
      <c r="AA457" s="205"/>
      <c r="AB457" s="205"/>
      <c r="AC457" s="205"/>
      <c r="AD457" s="205"/>
      <c r="AE457" s="205"/>
      <c r="AF457" s="205"/>
      <c r="AG457" s="205" t="s">
        <v>260</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9.5" hidden="false" customHeight="false" outlineLevel="1" collapsed="false">
      <c r="A458" s="196" t="n">
        <v>89</v>
      </c>
      <c r="B458" s="197" t="s">
        <v>732</v>
      </c>
      <c r="C458" s="198" t="s">
        <v>733</v>
      </c>
      <c r="D458" s="199" t="s">
        <v>250</v>
      </c>
      <c r="E458" s="200" t="n">
        <v>67.86</v>
      </c>
      <c r="F458" s="201"/>
      <c r="G458" s="202" t="n">
        <f aca="false">ROUND(E458*F458,2)</f>
        <v>0</v>
      </c>
      <c r="H458" s="201"/>
      <c r="I458" s="202" t="n">
        <f aca="false">ROUND(E458*H458,2)</f>
        <v>0</v>
      </c>
      <c r="J458" s="201"/>
      <c r="K458" s="202" t="n">
        <f aca="false">ROUND(E458*J458,2)</f>
        <v>0</v>
      </c>
      <c r="L458" s="202" t="n">
        <v>21</v>
      </c>
      <c r="M458" s="202" t="n">
        <f aca="false">G458*(1+L458/100)</f>
        <v>0</v>
      </c>
      <c r="N458" s="200" t="n">
        <v>0.01111</v>
      </c>
      <c r="O458" s="200" t="n">
        <f aca="false">ROUND(E458*N458,2)</f>
        <v>0.75</v>
      </c>
      <c r="P458" s="200" t="n">
        <v>0</v>
      </c>
      <c r="Q458" s="200" t="n">
        <f aca="false">ROUND(E458*P458,2)</f>
        <v>0</v>
      </c>
      <c r="R458" s="202" t="s">
        <v>352</v>
      </c>
      <c r="S458" s="202" t="s">
        <v>252</v>
      </c>
      <c r="T458" s="203" t="s">
        <v>253</v>
      </c>
      <c r="U458" s="204" t="n">
        <v>0.005</v>
      </c>
      <c r="V458" s="204" t="n">
        <f aca="false">ROUND(E458*U458,2)</f>
        <v>0.34</v>
      </c>
      <c r="W458" s="204"/>
      <c r="X458" s="204" t="s">
        <v>254</v>
      </c>
      <c r="Y458" s="204" t="s">
        <v>255</v>
      </c>
      <c r="Z458" s="205"/>
      <c r="AA458" s="205"/>
      <c r="AB458" s="205"/>
      <c r="AC458" s="205"/>
      <c r="AD458" s="205"/>
      <c r="AE458" s="205"/>
      <c r="AF458" s="205"/>
      <c r="AG458" s="205" t="s">
        <v>256</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 hidden="false" customHeight="true" outlineLevel="2" collapsed="false">
      <c r="A459" s="206"/>
      <c r="B459" s="207"/>
      <c r="C459" s="208" t="s">
        <v>730</v>
      </c>
      <c r="D459" s="208"/>
      <c r="E459" s="208"/>
      <c r="F459" s="208"/>
      <c r="G459" s="208"/>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258</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 hidden="false" customHeight="false" outlineLevel="2" collapsed="false">
      <c r="A460" s="206"/>
      <c r="B460" s="207"/>
      <c r="C460" s="210" t="s">
        <v>734</v>
      </c>
      <c r="D460" s="211"/>
      <c r="E460" s="212" t="n">
        <v>67.86</v>
      </c>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260</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9.5" hidden="false" customHeight="false" outlineLevel="1" collapsed="false">
      <c r="A461" s="196" t="n">
        <v>90</v>
      </c>
      <c r="B461" s="197" t="s">
        <v>735</v>
      </c>
      <c r="C461" s="198" t="s">
        <v>736</v>
      </c>
      <c r="D461" s="199" t="s">
        <v>250</v>
      </c>
      <c r="E461" s="200" t="n">
        <v>3.6</v>
      </c>
      <c r="F461" s="201"/>
      <c r="G461" s="202" t="n">
        <f aca="false">ROUND(E461*F461,2)</f>
        <v>0</v>
      </c>
      <c r="H461" s="201"/>
      <c r="I461" s="202" t="n">
        <f aca="false">ROUND(E461*H461,2)</f>
        <v>0</v>
      </c>
      <c r="J461" s="201"/>
      <c r="K461" s="202" t="n">
        <f aca="false">ROUND(E461*J461,2)</f>
        <v>0</v>
      </c>
      <c r="L461" s="202" t="n">
        <v>21</v>
      </c>
      <c r="M461" s="202" t="n">
        <f aca="false">G461*(1+L461/100)</f>
        <v>0</v>
      </c>
      <c r="N461" s="200" t="n">
        <v>0.00088</v>
      </c>
      <c r="O461" s="200" t="n">
        <f aca="false">ROUND(E461*N461,2)</f>
        <v>0</v>
      </c>
      <c r="P461" s="200" t="n">
        <v>0</v>
      </c>
      <c r="Q461" s="200" t="n">
        <f aca="false">ROUND(E461*P461,2)</f>
        <v>0</v>
      </c>
      <c r="R461" s="202" t="s">
        <v>352</v>
      </c>
      <c r="S461" s="202" t="s">
        <v>252</v>
      </c>
      <c r="T461" s="203" t="s">
        <v>253</v>
      </c>
      <c r="U461" s="204" t="n">
        <v>0.45</v>
      </c>
      <c r="V461" s="204" t="n">
        <f aca="false">ROUND(E461*U461,2)</f>
        <v>1.62</v>
      </c>
      <c r="W461" s="204"/>
      <c r="X461" s="204" t="s">
        <v>254</v>
      </c>
      <c r="Y461" s="204" t="s">
        <v>255</v>
      </c>
      <c r="Z461" s="205"/>
      <c r="AA461" s="205"/>
      <c r="AB461" s="205"/>
      <c r="AC461" s="205"/>
      <c r="AD461" s="205"/>
      <c r="AE461" s="205"/>
      <c r="AF461" s="205"/>
      <c r="AG461" s="205" t="s">
        <v>256</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 hidden="false" customHeight="false" outlineLevel="2" collapsed="false">
      <c r="A462" s="206"/>
      <c r="B462" s="207"/>
      <c r="C462" s="210" t="s">
        <v>737</v>
      </c>
      <c r="D462" s="211"/>
      <c r="E462" s="212" t="n">
        <v>3.6</v>
      </c>
      <c r="F462" s="204"/>
      <c r="G462" s="204"/>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260</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 hidden="false" customHeight="false" outlineLevel="1" collapsed="false">
      <c r="A463" s="196" t="n">
        <v>91</v>
      </c>
      <c r="B463" s="197" t="s">
        <v>738</v>
      </c>
      <c r="C463" s="198" t="s">
        <v>739</v>
      </c>
      <c r="D463" s="199" t="s">
        <v>250</v>
      </c>
      <c r="E463" s="200" t="n">
        <v>495.98</v>
      </c>
      <c r="F463" s="201"/>
      <c r="G463" s="202" t="n">
        <f aca="false">ROUND(E463*F463,2)</f>
        <v>0</v>
      </c>
      <c r="H463" s="201"/>
      <c r="I463" s="202" t="n">
        <f aca="false">ROUND(E463*H463,2)</f>
        <v>0</v>
      </c>
      <c r="J463" s="201"/>
      <c r="K463" s="202" t="n">
        <f aca="false">ROUND(E463*J463,2)</f>
        <v>0</v>
      </c>
      <c r="L463" s="202" t="n">
        <v>21</v>
      </c>
      <c r="M463" s="202" t="n">
        <f aca="false">G463*(1+L463/100)</f>
        <v>0</v>
      </c>
      <c r="N463" s="200" t="n">
        <v>0</v>
      </c>
      <c r="O463" s="200" t="n">
        <f aca="false">ROUND(E463*N463,2)</f>
        <v>0</v>
      </c>
      <c r="P463" s="200" t="n">
        <v>0</v>
      </c>
      <c r="Q463" s="200" t="n">
        <f aca="false">ROUND(E463*P463,2)</f>
        <v>0</v>
      </c>
      <c r="R463" s="202"/>
      <c r="S463" s="202" t="s">
        <v>335</v>
      </c>
      <c r="T463" s="203" t="s">
        <v>336</v>
      </c>
      <c r="U463" s="204" t="n">
        <v>0</v>
      </c>
      <c r="V463" s="204" t="n">
        <f aca="false">ROUND(E463*U463,2)</f>
        <v>0</v>
      </c>
      <c r="W463" s="204"/>
      <c r="X463" s="204" t="s">
        <v>254</v>
      </c>
      <c r="Y463" s="204" t="s">
        <v>255</v>
      </c>
      <c r="Z463" s="205"/>
      <c r="AA463" s="205"/>
      <c r="AB463" s="205"/>
      <c r="AC463" s="205"/>
      <c r="AD463" s="205"/>
      <c r="AE463" s="205"/>
      <c r="AF463" s="205"/>
      <c r="AG463" s="205" t="s">
        <v>256</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 hidden="false" customHeight="false" outlineLevel="2" collapsed="false">
      <c r="A464" s="206"/>
      <c r="B464" s="207"/>
      <c r="C464" s="210" t="s">
        <v>740</v>
      </c>
      <c r="D464" s="211"/>
      <c r="E464" s="212" t="n">
        <v>495.98</v>
      </c>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260</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9.5" hidden="false" customHeight="false" outlineLevel="1" collapsed="false">
      <c r="A465" s="196" t="n">
        <v>92</v>
      </c>
      <c r="B465" s="197" t="s">
        <v>741</v>
      </c>
      <c r="C465" s="198" t="s">
        <v>742</v>
      </c>
      <c r="D465" s="199" t="s">
        <v>250</v>
      </c>
      <c r="E465" s="200" t="n">
        <v>3.96</v>
      </c>
      <c r="F465" s="201"/>
      <c r="G465" s="202" t="n">
        <f aca="false">ROUND(E465*F465,2)</f>
        <v>0</v>
      </c>
      <c r="H465" s="201"/>
      <c r="I465" s="202" t="n">
        <f aca="false">ROUND(E465*H465,2)</f>
        <v>0</v>
      </c>
      <c r="J465" s="201"/>
      <c r="K465" s="202" t="n">
        <f aca="false">ROUND(E465*J465,2)</f>
        <v>0</v>
      </c>
      <c r="L465" s="202" t="n">
        <v>21</v>
      </c>
      <c r="M465" s="202" t="n">
        <f aca="false">G465*(1+L465/100)</f>
        <v>0</v>
      </c>
      <c r="N465" s="200" t="n">
        <v>0.13244</v>
      </c>
      <c r="O465" s="200" t="n">
        <f aca="false">ROUND(E465*N465,2)</f>
        <v>0.52</v>
      </c>
      <c r="P465" s="200" t="n">
        <v>0</v>
      </c>
      <c r="Q465" s="200" t="n">
        <f aca="false">ROUND(E465*P465,2)</f>
        <v>0</v>
      </c>
      <c r="R465" s="202" t="s">
        <v>340</v>
      </c>
      <c r="S465" s="202" t="s">
        <v>252</v>
      </c>
      <c r="T465" s="203" t="s">
        <v>253</v>
      </c>
      <c r="U465" s="204" t="n">
        <v>0</v>
      </c>
      <c r="V465" s="204" t="n">
        <f aca="false">ROUND(E465*U465,2)</f>
        <v>0</v>
      </c>
      <c r="W465" s="204"/>
      <c r="X465" s="204" t="s">
        <v>341</v>
      </c>
      <c r="Y465" s="204" t="s">
        <v>255</v>
      </c>
      <c r="Z465" s="205"/>
      <c r="AA465" s="205"/>
      <c r="AB465" s="205"/>
      <c r="AC465" s="205"/>
      <c r="AD465" s="205"/>
      <c r="AE465" s="205"/>
      <c r="AF465" s="205"/>
      <c r="AG465" s="205" t="s">
        <v>342</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 hidden="false" customHeight="false" outlineLevel="2" collapsed="false">
      <c r="A466" s="206"/>
      <c r="B466" s="207"/>
      <c r="C466" s="210" t="s">
        <v>743</v>
      </c>
      <c r="D466" s="211"/>
      <c r="E466" s="212" t="n">
        <v>3.96</v>
      </c>
      <c r="F466" s="204"/>
      <c r="G466" s="204"/>
      <c r="H466" s="204"/>
      <c r="I466" s="204"/>
      <c r="J466" s="204"/>
      <c r="K466" s="204"/>
      <c r="L466" s="204"/>
      <c r="M466" s="204"/>
      <c r="N466" s="209"/>
      <c r="O466" s="209"/>
      <c r="P466" s="209"/>
      <c r="Q466" s="209"/>
      <c r="R466" s="204"/>
      <c r="S466" s="204"/>
      <c r="T466" s="204"/>
      <c r="U466" s="204"/>
      <c r="V466" s="204"/>
      <c r="W466" s="204"/>
      <c r="X466" s="204"/>
      <c r="Y466" s="204"/>
      <c r="Z466" s="205"/>
      <c r="AA466" s="205"/>
      <c r="AB466" s="205"/>
      <c r="AC466" s="205"/>
      <c r="AD466" s="205"/>
      <c r="AE466" s="205"/>
      <c r="AF466" s="205"/>
      <c r="AG466" s="205" t="s">
        <v>260</v>
      </c>
      <c r="AH466" s="205" t="n">
        <v>5</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0" collapsed="false">
      <c r="A467" s="188" t="s">
        <v>246</v>
      </c>
      <c r="B467" s="189" t="s">
        <v>103</v>
      </c>
      <c r="C467" s="190" t="s">
        <v>104</v>
      </c>
      <c r="D467" s="191"/>
      <c r="E467" s="192"/>
      <c r="F467" s="193"/>
      <c r="G467" s="193" t="n">
        <f aca="false">SUMIF(AG468:AG471,"&lt;&gt;NOR",G468:G471)</f>
        <v>0</v>
      </c>
      <c r="H467" s="193"/>
      <c r="I467" s="193" t="n">
        <f aca="false">SUM(I468:I471)</f>
        <v>0</v>
      </c>
      <c r="J467" s="193"/>
      <c r="K467" s="193" t="n">
        <f aca="false">SUM(K468:K471)</f>
        <v>0</v>
      </c>
      <c r="L467" s="193"/>
      <c r="M467" s="193" t="n">
        <f aca="false">SUM(M468:M471)</f>
        <v>0</v>
      </c>
      <c r="N467" s="192"/>
      <c r="O467" s="192" t="n">
        <f aca="false">SUM(O468:O471)</f>
        <v>0.17</v>
      </c>
      <c r="P467" s="192"/>
      <c r="Q467" s="192" t="n">
        <f aca="false">SUM(Q468:Q471)</f>
        <v>0</v>
      </c>
      <c r="R467" s="193"/>
      <c r="S467" s="193"/>
      <c r="T467" s="194"/>
      <c r="U467" s="195"/>
      <c r="V467" s="195" t="n">
        <f aca="false">SUM(V468:V471)</f>
        <v>8</v>
      </c>
      <c r="W467" s="195"/>
      <c r="X467" s="195"/>
      <c r="Y467" s="195"/>
      <c r="AG467" s="0" t="s">
        <v>247</v>
      </c>
    </row>
    <row r="468" customFormat="false" ht="60" hidden="false" customHeight="false" outlineLevel="1" collapsed="false">
      <c r="A468" s="196" t="n">
        <v>93</v>
      </c>
      <c r="B468" s="197" t="s">
        <v>744</v>
      </c>
      <c r="C468" s="198" t="s">
        <v>745</v>
      </c>
      <c r="D468" s="199" t="s">
        <v>423</v>
      </c>
      <c r="E468" s="200" t="n">
        <v>4</v>
      </c>
      <c r="F468" s="201"/>
      <c r="G468" s="202" t="n">
        <f aca="false">ROUND(E468*F468,2)</f>
        <v>0</v>
      </c>
      <c r="H468" s="201"/>
      <c r="I468" s="202" t="n">
        <f aca="false">ROUND(E468*H468,2)</f>
        <v>0</v>
      </c>
      <c r="J468" s="201"/>
      <c r="K468" s="202" t="n">
        <f aca="false">ROUND(E468*J468,2)</f>
        <v>0</v>
      </c>
      <c r="L468" s="202" t="n">
        <v>21</v>
      </c>
      <c r="M468" s="202" t="n">
        <f aca="false">G468*(1+L468/100)</f>
        <v>0</v>
      </c>
      <c r="N468" s="200" t="n">
        <v>0.04315</v>
      </c>
      <c r="O468" s="200" t="n">
        <f aca="false">ROUND(E468*N468,2)</f>
        <v>0.17</v>
      </c>
      <c r="P468" s="200" t="n">
        <v>0</v>
      </c>
      <c r="Q468" s="200" t="n">
        <f aca="false">ROUND(E468*P468,2)</f>
        <v>0</v>
      </c>
      <c r="R468" s="202" t="s">
        <v>352</v>
      </c>
      <c r="S468" s="202" t="s">
        <v>252</v>
      </c>
      <c r="T468" s="203" t="s">
        <v>253</v>
      </c>
      <c r="U468" s="204" t="n">
        <v>2</v>
      </c>
      <c r="V468" s="204" t="n">
        <f aca="false">ROUND(E468*U468,2)</f>
        <v>8</v>
      </c>
      <c r="W468" s="204"/>
      <c r="X468" s="204" t="s">
        <v>254</v>
      </c>
      <c r="Y468" s="204" t="s">
        <v>255</v>
      </c>
      <c r="Z468" s="205"/>
      <c r="AA468" s="205"/>
      <c r="AB468" s="205"/>
      <c r="AC468" s="205"/>
      <c r="AD468" s="205"/>
      <c r="AE468" s="205"/>
      <c r="AF468" s="205"/>
      <c r="AG468" s="205" t="s">
        <v>256</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 hidden="false" customHeight="true" outlineLevel="2" collapsed="false">
      <c r="A469" s="206"/>
      <c r="B469" s="207"/>
      <c r="C469" s="208" t="s">
        <v>746</v>
      </c>
      <c r="D469" s="208"/>
      <c r="E469" s="208"/>
      <c r="F469" s="208"/>
      <c r="G469" s="208"/>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258</v>
      </c>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 hidden="false" customHeight="false" outlineLevel="2" collapsed="false">
      <c r="A470" s="206"/>
      <c r="B470" s="207"/>
      <c r="C470" s="210" t="s">
        <v>747</v>
      </c>
      <c r="D470" s="211"/>
      <c r="E470" s="212" t="n">
        <v>2</v>
      </c>
      <c r="F470" s="204"/>
      <c r="G470" s="204"/>
      <c r="H470" s="204"/>
      <c r="I470" s="204"/>
      <c r="J470" s="204"/>
      <c r="K470" s="204"/>
      <c r="L470" s="204"/>
      <c r="M470" s="204"/>
      <c r="N470" s="209"/>
      <c r="O470" s="209"/>
      <c r="P470" s="209"/>
      <c r="Q470" s="209"/>
      <c r="R470" s="204"/>
      <c r="S470" s="204"/>
      <c r="T470" s="204"/>
      <c r="U470" s="204"/>
      <c r="V470" s="204"/>
      <c r="W470" s="204"/>
      <c r="X470" s="204"/>
      <c r="Y470" s="204"/>
      <c r="Z470" s="205"/>
      <c r="AA470" s="205"/>
      <c r="AB470" s="205"/>
      <c r="AC470" s="205"/>
      <c r="AD470" s="205"/>
      <c r="AE470" s="205"/>
      <c r="AF470" s="205"/>
      <c r="AG470" s="205" t="s">
        <v>260</v>
      </c>
      <c r="AH470" s="205" t="n">
        <v>0</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 hidden="false" customHeight="false" outlineLevel="3" collapsed="false">
      <c r="A471" s="206"/>
      <c r="B471" s="207"/>
      <c r="C471" s="210" t="s">
        <v>748</v>
      </c>
      <c r="D471" s="211"/>
      <c r="E471" s="212" t="n">
        <v>2</v>
      </c>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260</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0" collapsed="false">
      <c r="A472" s="188" t="s">
        <v>246</v>
      </c>
      <c r="B472" s="189" t="s">
        <v>107</v>
      </c>
      <c r="C472" s="190" t="s">
        <v>108</v>
      </c>
      <c r="D472" s="191"/>
      <c r="E472" s="192"/>
      <c r="F472" s="193"/>
      <c r="G472" s="193" t="n">
        <f aca="false">SUMIF(AG473:AG478,"&lt;&gt;NOR",G473:G478)</f>
        <v>0</v>
      </c>
      <c r="H472" s="193"/>
      <c r="I472" s="193" t="n">
        <f aca="false">SUM(I473:I478)</f>
        <v>0</v>
      </c>
      <c r="J472" s="193"/>
      <c r="K472" s="193" t="n">
        <f aca="false">SUM(K473:K478)</f>
        <v>0</v>
      </c>
      <c r="L472" s="193"/>
      <c r="M472" s="193" t="n">
        <f aca="false">SUM(M473:M478)</f>
        <v>0</v>
      </c>
      <c r="N472" s="192"/>
      <c r="O472" s="192" t="n">
        <f aca="false">SUM(O473:O478)</f>
        <v>3.95</v>
      </c>
      <c r="P472" s="192"/>
      <c r="Q472" s="192" t="n">
        <f aca="false">SUM(Q473:Q478)</f>
        <v>0</v>
      </c>
      <c r="R472" s="193"/>
      <c r="S472" s="193"/>
      <c r="T472" s="194"/>
      <c r="U472" s="195"/>
      <c r="V472" s="195" t="n">
        <f aca="false">SUM(V473:V478)</f>
        <v>5.14</v>
      </c>
      <c r="W472" s="195"/>
      <c r="X472" s="195"/>
      <c r="Y472" s="195"/>
      <c r="AG472" s="0" t="s">
        <v>247</v>
      </c>
    </row>
    <row r="473" customFormat="false" ht="19.5" hidden="false" customHeight="false" outlineLevel="1" collapsed="false">
      <c r="A473" s="196" t="n">
        <v>94</v>
      </c>
      <c r="B473" s="197" t="s">
        <v>749</v>
      </c>
      <c r="C473" s="198" t="s">
        <v>750</v>
      </c>
      <c r="D473" s="199" t="s">
        <v>417</v>
      </c>
      <c r="E473" s="200" t="n">
        <v>11</v>
      </c>
      <c r="F473" s="201"/>
      <c r="G473" s="202" t="n">
        <f aca="false">ROUND(E473*F473,2)</f>
        <v>0</v>
      </c>
      <c r="H473" s="201"/>
      <c r="I473" s="202" t="n">
        <f aca="false">ROUND(E473*H473,2)</f>
        <v>0</v>
      </c>
      <c r="J473" s="201"/>
      <c r="K473" s="202" t="n">
        <f aca="false">ROUND(E473*J473,2)</f>
        <v>0</v>
      </c>
      <c r="L473" s="202" t="n">
        <v>21</v>
      </c>
      <c r="M473" s="202" t="n">
        <f aca="false">G473*(1+L473/100)</f>
        <v>0</v>
      </c>
      <c r="N473" s="200" t="n">
        <v>0.12472</v>
      </c>
      <c r="O473" s="200" t="n">
        <f aca="false">ROUND(E473*N473,2)</f>
        <v>1.37</v>
      </c>
      <c r="P473" s="200" t="n">
        <v>0</v>
      </c>
      <c r="Q473" s="200" t="n">
        <f aca="false">ROUND(E473*P473,2)</f>
        <v>0</v>
      </c>
      <c r="R473" s="202" t="s">
        <v>251</v>
      </c>
      <c r="S473" s="202" t="s">
        <v>252</v>
      </c>
      <c r="T473" s="203" t="s">
        <v>253</v>
      </c>
      <c r="U473" s="204" t="n">
        <v>0.14</v>
      </c>
      <c r="V473" s="204" t="n">
        <f aca="false">ROUND(E473*U473,2)</f>
        <v>1.54</v>
      </c>
      <c r="W473" s="204"/>
      <c r="X473" s="204" t="s">
        <v>254</v>
      </c>
      <c r="Y473" s="204" t="s">
        <v>255</v>
      </c>
      <c r="Z473" s="205"/>
      <c r="AA473" s="205"/>
      <c r="AB473" s="205"/>
      <c r="AC473" s="205"/>
      <c r="AD473" s="205"/>
      <c r="AE473" s="205"/>
      <c r="AF473" s="205"/>
      <c r="AG473" s="205" t="s">
        <v>256</v>
      </c>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 hidden="false" customHeight="true" outlineLevel="2" collapsed="false">
      <c r="A474" s="206"/>
      <c r="B474" s="207"/>
      <c r="C474" s="208" t="s">
        <v>751</v>
      </c>
      <c r="D474" s="208"/>
      <c r="E474" s="208"/>
      <c r="F474" s="208"/>
      <c r="G474" s="208"/>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258</v>
      </c>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 hidden="false" customHeight="false" outlineLevel="2" collapsed="false">
      <c r="A475" s="206"/>
      <c r="B475" s="207"/>
      <c r="C475" s="210" t="s">
        <v>752</v>
      </c>
      <c r="D475" s="211"/>
      <c r="E475" s="212" t="n">
        <v>11</v>
      </c>
      <c r="F475" s="204"/>
      <c r="G475" s="20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260</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9.5" hidden="false" customHeight="false" outlineLevel="1" collapsed="false">
      <c r="A476" s="196" t="n">
        <v>95</v>
      </c>
      <c r="B476" s="197" t="s">
        <v>753</v>
      </c>
      <c r="C476" s="198" t="s">
        <v>754</v>
      </c>
      <c r="D476" s="199" t="s">
        <v>417</v>
      </c>
      <c r="E476" s="200" t="n">
        <v>16</v>
      </c>
      <c r="F476" s="201"/>
      <c r="G476" s="202" t="n">
        <f aca="false">ROUND(E476*F476,2)</f>
        <v>0</v>
      </c>
      <c r="H476" s="201"/>
      <c r="I476" s="202" t="n">
        <f aca="false">ROUND(E476*H476,2)</f>
        <v>0</v>
      </c>
      <c r="J476" s="201"/>
      <c r="K476" s="202" t="n">
        <f aca="false">ROUND(E476*J476,2)</f>
        <v>0</v>
      </c>
      <c r="L476" s="202" t="n">
        <v>21</v>
      </c>
      <c r="M476" s="202" t="n">
        <f aca="false">G476*(1+L476/100)</f>
        <v>0</v>
      </c>
      <c r="N476" s="200" t="n">
        <v>0.16108</v>
      </c>
      <c r="O476" s="200" t="n">
        <f aca="false">ROUND(E476*N476,2)</f>
        <v>2.58</v>
      </c>
      <c r="P476" s="200" t="n">
        <v>0</v>
      </c>
      <c r="Q476" s="200" t="n">
        <f aca="false">ROUND(E476*P476,2)</f>
        <v>0</v>
      </c>
      <c r="R476" s="202" t="s">
        <v>251</v>
      </c>
      <c r="S476" s="202" t="s">
        <v>252</v>
      </c>
      <c r="T476" s="203" t="s">
        <v>253</v>
      </c>
      <c r="U476" s="204" t="n">
        <v>0.22504</v>
      </c>
      <c r="V476" s="204" t="n">
        <f aca="false">ROUND(E476*U476,2)</f>
        <v>3.6</v>
      </c>
      <c r="W476" s="204"/>
      <c r="X476" s="204" t="s">
        <v>254</v>
      </c>
      <c r="Y476" s="204" t="s">
        <v>255</v>
      </c>
      <c r="Z476" s="205"/>
      <c r="AA476" s="205"/>
      <c r="AB476" s="205"/>
      <c r="AC476" s="205"/>
      <c r="AD476" s="205"/>
      <c r="AE476" s="205"/>
      <c r="AF476" s="205"/>
      <c r="AG476" s="205" t="s">
        <v>256</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 hidden="false" customHeight="true" outlineLevel="2" collapsed="false">
      <c r="A477" s="206"/>
      <c r="B477" s="207"/>
      <c r="C477" s="208" t="s">
        <v>755</v>
      </c>
      <c r="D477" s="208"/>
      <c r="E477" s="208"/>
      <c r="F477" s="208"/>
      <c r="G477" s="208"/>
      <c r="H477" s="204"/>
      <c r="I477" s="204"/>
      <c r="J477" s="204"/>
      <c r="K477" s="204"/>
      <c r="L477" s="204"/>
      <c r="M477" s="204"/>
      <c r="N477" s="209"/>
      <c r="O477" s="209"/>
      <c r="P477" s="209"/>
      <c r="Q477" s="209"/>
      <c r="R477" s="204"/>
      <c r="S477" s="204"/>
      <c r="T477" s="204"/>
      <c r="U477" s="204"/>
      <c r="V477" s="204"/>
      <c r="W477" s="204"/>
      <c r="X477" s="204"/>
      <c r="Y477" s="204"/>
      <c r="Z477" s="205"/>
      <c r="AA477" s="205"/>
      <c r="AB477" s="205"/>
      <c r="AC477" s="205"/>
      <c r="AD477" s="205"/>
      <c r="AE477" s="205"/>
      <c r="AF477" s="205"/>
      <c r="AG477" s="205" t="s">
        <v>258</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 hidden="false" customHeight="false" outlineLevel="2" collapsed="false">
      <c r="A478" s="206"/>
      <c r="B478" s="207"/>
      <c r="C478" s="210" t="s">
        <v>756</v>
      </c>
      <c r="D478" s="211"/>
      <c r="E478" s="212" t="n">
        <v>16</v>
      </c>
      <c r="F478" s="204"/>
      <c r="G478" s="204"/>
      <c r="H478" s="204"/>
      <c r="I478" s="204"/>
      <c r="J478" s="204"/>
      <c r="K478" s="204"/>
      <c r="L478" s="204"/>
      <c r="M478" s="204"/>
      <c r="N478" s="209"/>
      <c r="O478" s="209"/>
      <c r="P478" s="209"/>
      <c r="Q478" s="209"/>
      <c r="R478" s="204"/>
      <c r="S478" s="204"/>
      <c r="T478" s="204"/>
      <c r="U478" s="204"/>
      <c r="V478" s="204"/>
      <c r="W478" s="204"/>
      <c r="X478" s="204"/>
      <c r="Y478" s="204"/>
      <c r="Z478" s="205"/>
      <c r="AA478" s="205"/>
      <c r="AB478" s="205"/>
      <c r="AC478" s="205"/>
      <c r="AD478" s="205"/>
      <c r="AE478" s="205"/>
      <c r="AF478" s="205"/>
      <c r="AG478" s="205" t="s">
        <v>260</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0" collapsed="false">
      <c r="A479" s="188" t="s">
        <v>246</v>
      </c>
      <c r="B479" s="189" t="s">
        <v>109</v>
      </c>
      <c r="C479" s="190" t="s">
        <v>110</v>
      </c>
      <c r="D479" s="191"/>
      <c r="E479" s="192"/>
      <c r="F479" s="193"/>
      <c r="G479" s="193" t="n">
        <f aca="false">SUMIF(AG480:AG499,"&lt;&gt;NOR",G480:G499)</f>
        <v>0</v>
      </c>
      <c r="H479" s="193"/>
      <c r="I479" s="193" t="n">
        <f aca="false">SUM(I480:I499)</f>
        <v>0</v>
      </c>
      <c r="J479" s="193"/>
      <c r="K479" s="193" t="n">
        <f aca="false">SUM(K480:K499)</f>
        <v>0</v>
      </c>
      <c r="L479" s="193"/>
      <c r="M479" s="193" t="n">
        <f aca="false">SUM(M480:M499)</f>
        <v>0</v>
      </c>
      <c r="N479" s="192"/>
      <c r="O479" s="192" t="n">
        <f aca="false">SUM(O480:O499)</f>
        <v>18.33</v>
      </c>
      <c r="P479" s="192"/>
      <c r="Q479" s="192" t="n">
        <f aca="false">SUM(Q480:Q499)</f>
        <v>0</v>
      </c>
      <c r="R479" s="193"/>
      <c r="S479" s="193"/>
      <c r="T479" s="194"/>
      <c r="U479" s="195"/>
      <c r="V479" s="195" t="n">
        <f aca="false">SUM(V480:V499)</f>
        <v>184.23</v>
      </c>
      <c r="W479" s="195"/>
      <c r="X479" s="195"/>
      <c r="Y479" s="195"/>
      <c r="AG479" s="0" t="s">
        <v>247</v>
      </c>
    </row>
    <row r="480" customFormat="false" ht="12" hidden="false" customHeight="false" outlineLevel="1" collapsed="false">
      <c r="A480" s="196" t="n">
        <v>96</v>
      </c>
      <c r="B480" s="197" t="s">
        <v>757</v>
      </c>
      <c r="C480" s="198" t="s">
        <v>758</v>
      </c>
      <c r="D480" s="199" t="s">
        <v>250</v>
      </c>
      <c r="E480" s="200" t="n">
        <v>779.7</v>
      </c>
      <c r="F480" s="201"/>
      <c r="G480" s="202" t="n">
        <f aca="false">ROUND(E480*F480,2)</f>
        <v>0</v>
      </c>
      <c r="H480" s="201"/>
      <c r="I480" s="202" t="n">
        <f aca="false">ROUND(E480*H480,2)</f>
        <v>0</v>
      </c>
      <c r="J480" s="201"/>
      <c r="K480" s="202" t="n">
        <f aca="false">ROUND(E480*J480,2)</f>
        <v>0</v>
      </c>
      <c r="L480" s="202" t="n">
        <v>21</v>
      </c>
      <c r="M480" s="202" t="n">
        <f aca="false">G480*(1+L480/100)</f>
        <v>0</v>
      </c>
      <c r="N480" s="200" t="n">
        <v>0.01838</v>
      </c>
      <c r="O480" s="200" t="n">
        <f aca="false">ROUND(E480*N480,2)</f>
        <v>14.33</v>
      </c>
      <c r="P480" s="200" t="n">
        <v>0</v>
      </c>
      <c r="Q480" s="200" t="n">
        <f aca="false">ROUND(E480*P480,2)</f>
        <v>0</v>
      </c>
      <c r="R480" s="202" t="s">
        <v>759</v>
      </c>
      <c r="S480" s="202" t="s">
        <v>252</v>
      </c>
      <c r="T480" s="203" t="s">
        <v>253</v>
      </c>
      <c r="U480" s="204" t="n">
        <v>0.104</v>
      </c>
      <c r="V480" s="204" t="n">
        <f aca="false">ROUND(E480*U480,2)</f>
        <v>81.09</v>
      </c>
      <c r="W480" s="204"/>
      <c r="X480" s="204" t="s">
        <v>254</v>
      </c>
      <c r="Y480" s="204" t="s">
        <v>255</v>
      </c>
      <c r="Z480" s="205"/>
      <c r="AA480" s="205"/>
      <c r="AB480" s="205"/>
      <c r="AC480" s="205"/>
      <c r="AD480" s="205"/>
      <c r="AE480" s="205"/>
      <c r="AF480" s="205"/>
      <c r="AG480" s="205" t="s">
        <v>256</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 hidden="false" customHeight="true" outlineLevel="2" collapsed="false">
      <c r="A481" s="206"/>
      <c r="B481" s="207"/>
      <c r="C481" s="208" t="s">
        <v>760</v>
      </c>
      <c r="D481" s="208"/>
      <c r="E481" s="208"/>
      <c r="F481" s="208"/>
      <c r="G481" s="208"/>
      <c r="H481" s="204"/>
      <c r="I481" s="204"/>
      <c r="J481" s="204"/>
      <c r="K481" s="204"/>
      <c r="L481" s="204"/>
      <c r="M481" s="204"/>
      <c r="N481" s="209"/>
      <c r="O481" s="209"/>
      <c r="P481" s="209"/>
      <c r="Q481" s="209"/>
      <c r="R481" s="204"/>
      <c r="S481" s="204"/>
      <c r="T481" s="204"/>
      <c r="U481" s="204"/>
      <c r="V481" s="204"/>
      <c r="W481" s="204"/>
      <c r="X481" s="204"/>
      <c r="Y481" s="204"/>
      <c r="Z481" s="205"/>
      <c r="AA481" s="205"/>
      <c r="AB481" s="205"/>
      <c r="AC481" s="205"/>
      <c r="AD481" s="205"/>
      <c r="AE481" s="205"/>
      <c r="AF481" s="205"/>
      <c r="AG481" s="205" t="s">
        <v>258</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 hidden="false" customHeight="false" outlineLevel="2" collapsed="false">
      <c r="A482" s="206"/>
      <c r="B482" s="207"/>
      <c r="C482" s="210" t="s">
        <v>761</v>
      </c>
      <c r="D482" s="211"/>
      <c r="E482" s="212" t="n">
        <v>134.4</v>
      </c>
      <c r="F482" s="204"/>
      <c r="G482" s="204"/>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260</v>
      </c>
      <c r="AH482" s="205" t="n">
        <v>0</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 hidden="false" customHeight="false" outlineLevel="3" collapsed="false">
      <c r="A483" s="206"/>
      <c r="B483" s="207"/>
      <c r="C483" s="210" t="s">
        <v>762</v>
      </c>
      <c r="D483" s="211"/>
      <c r="E483" s="212" t="n">
        <v>67.95</v>
      </c>
      <c r="F483" s="204"/>
      <c r="G483" s="20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260</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 hidden="false" customHeight="false" outlineLevel="3" collapsed="false">
      <c r="A484" s="206"/>
      <c r="B484" s="207"/>
      <c r="C484" s="210" t="s">
        <v>763</v>
      </c>
      <c r="D484" s="211"/>
      <c r="E484" s="212" t="n">
        <v>262.35</v>
      </c>
      <c r="F484" s="204"/>
      <c r="G484" s="204"/>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260</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 hidden="false" customHeight="false" outlineLevel="3" collapsed="false">
      <c r="A485" s="206"/>
      <c r="B485" s="207"/>
      <c r="C485" s="210" t="s">
        <v>764</v>
      </c>
      <c r="D485" s="211"/>
      <c r="E485" s="212" t="n">
        <v>315</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260</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9.5" hidden="false" customHeight="false" outlineLevel="1" collapsed="false">
      <c r="A486" s="196" t="n">
        <v>97</v>
      </c>
      <c r="B486" s="197" t="s">
        <v>765</v>
      </c>
      <c r="C486" s="198" t="s">
        <v>766</v>
      </c>
      <c r="D486" s="199" t="s">
        <v>250</v>
      </c>
      <c r="E486" s="200" t="n">
        <v>2339.1</v>
      </c>
      <c r="F486" s="201"/>
      <c r="G486" s="202" t="n">
        <f aca="false">ROUND(E486*F486,2)</f>
        <v>0</v>
      </c>
      <c r="H486" s="201"/>
      <c r="I486" s="202" t="n">
        <f aca="false">ROUND(E486*H486,2)</f>
        <v>0</v>
      </c>
      <c r="J486" s="201"/>
      <c r="K486" s="202" t="n">
        <f aca="false">ROUND(E486*J486,2)</f>
        <v>0</v>
      </c>
      <c r="L486" s="202" t="n">
        <v>21</v>
      </c>
      <c r="M486" s="202" t="n">
        <f aca="false">G486*(1+L486/100)</f>
        <v>0</v>
      </c>
      <c r="N486" s="200" t="n">
        <v>0.00156</v>
      </c>
      <c r="O486" s="200" t="n">
        <f aca="false">ROUND(E486*N486,2)</f>
        <v>3.65</v>
      </c>
      <c r="P486" s="200" t="n">
        <v>0</v>
      </c>
      <c r="Q486" s="200" t="n">
        <f aca="false">ROUND(E486*P486,2)</f>
        <v>0</v>
      </c>
      <c r="R486" s="202" t="s">
        <v>759</v>
      </c>
      <c r="S486" s="202" t="s">
        <v>252</v>
      </c>
      <c r="T486" s="203" t="s">
        <v>253</v>
      </c>
      <c r="U486" s="204" t="n">
        <v>0.006</v>
      </c>
      <c r="V486" s="204" t="n">
        <f aca="false">ROUND(E486*U486,2)</f>
        <v>14.03</v>
      </c>
      <c r="W486" s="204"/>
      <c r="X486" s="204" t="s">
        <v>254</v>
      </c>
      <c r="Y486" s="204" t="s">
        <v>255</v>
      </c>
      <c r="Z486" s="205"/>
      <c r="AA486" s="205"/>
      <c r="AB486" s="205"/>
      <c r="AC486" s="205"/>
      <c r="AD486" s="205"/>
      <c r="AE486" s="205"/>
      <c r="AF486" s="205"/>
      <c r="AG486" s="205" t="s">
        <v>256</v>
      </c>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 hidden="false" customHeight="true" outlineLevel="2" collapsed="false">
      <c r="A487" s="206"/>
      <c r="B487" s="207"/>
      <c r="C487" s="208" t="s">
        <v>760</v>
      </c>
      <c r="D487" s="208"/>
      <c r="E487" s="208"/>
      <c r="F487" s="208"/>
      <c r="G487" s="208"/>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258</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 hidden="false" customHeight="false" outlineLevel="2" collapsed="false">
      <c r="A488" s="206"/>
      <c r="B488" s="207"/>
      <c r="C488" s="210" t="s">
        <v>767</v>
      </c>
      <c r="D488" s="211"/>
      <c r="E488" s="212" t="n">
        <v>2339.1</v>
      </c>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260</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 hidden="false" customHeight="false" outlineLevel="1" collapsed="false">
      <c r="A489" s="196" t="n">
        <v>98</v>
      </c>
      <c r="B489" s="197" t="s">
        <v>768</v>
      </c>
      <c r="C489" s="198" t="s">
        <v>769</v>
      </c>
      <c r="D489" s="199" t="s">
        <v>250</v>
      </c>
      <c r="E489" s="200" t="n">
        <v>779.7</v>
      </c>
      <c r="F489" s="201"/>
      <c r="G489" s="202" t="n">
        <f aca="false">ROUND(E489*F489,2)</f>
        <v>0</v>
      </c>
      <c r="H489" s="201"/>
      <c r="I489" s="202" t="n">
        <f aca="false">ROUND(E489*H489,2)</f>
        <v>0</v>
      </c>
      <c r="J489" s="201"/>
      <c r="K489" s="202" t="n">
        <f aca="false">ROUND(E489*J489,2)</f>
        <v>0</v>
      </c>
      <c r="L489" s="202" t="n">
        <v>21</v>
      </c>
      <c r="M489" s="202" t="n">
        <f aca="false">G489*(1+L489/100)</f>
        <v>0</v>
      </c>
      <c r="N489" s="200" t="n">
        <v>0</v>
      </c>
      <c r="O489" s="200" t="n">
        <f aca="false">ROUND(E489*N489,2)</f>
        <v>0</v>
      </c>
      <c r="P489" s="200" t="n">
        <v>0</v>
      </c>
      <c r="Q489" s="200" t="n">
        <f aca="false">ROUND(E489*P489,2)</f>
        <v>0</v>
      </c>
      <c r="R489" s="202" t="s">
        <v>759</v>
      </c>
      <c r="S489" s="202" t="s">
        <v>252</v>
      </c>
      <c r="T489" s="203" t="s">
        <v>253</v>
      </c>
      <c r="U489" s="204" t="n">
        <v>0.066</v>
      </c>
      <c r="V489" s="204" t="n">
        <f aca="false">ROUND(E489*U489,2)</f>
        <v>51.46</v>
      </c>
      <c r="W489" s="204"/>
      <c r="X489" s="204" t="s">
        <v>254</v>
      </c>
      <c r="Y489" s="204" t="s">
        <v>255</v>
      </c>
      <c r="Z489" s="205"/>
      <c r="AA489" s="205"/>
      <c r="AB489" s="205"/>
      <c r="AC489" s="205"/>
      <c r="AD489" s="205"/>
      <c r="AE489" s="205"/>
      <c r="AF489" s="205"/>
      <c r="AG489" s="205" t="s">
        <v>256</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 hidden="false" customHeight="false" outlineLevel="2" collapsed="false">
      <c r="A490" s="206"/>
      <c r="B490" s="207"/>
      <c r="C490" s="210" t="s">
        <v>761</v>
      </c>
      <c r="D490" s="211"/>
      <c r="E490" s="212" t="n">
        <v>134.4</v>
      </c>
      <c r="F490" s="204"/>
      <c r="G490" s="20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260</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 hidden="false" customHeight="false" outlineLevel="3" collapsed="false">
      <c r="A491" s="206"/>
      <c r="B491" s="207"/>
      <c r="C491" s="210" t="s">
        <v>762</v>
      </c>
      <c r="D491" s="211"/>
      <c r="E491" s="212" t="n">
        <v>67.95</v>
      </c>
      <c r="F491" s="204"/>
      <c r="G491" s="204"/>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260</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 hidden="false" customHeight="false" outlineLevel="3" collapsed="false">
      <c r="A492" s="206"/>
      <c r="B492" s="207"/>
      <c r="C492" s="210" t="s">
        <v>763</v>
      </c>
      <c r="D492" s="211"/>
      <c r="E492" s="212" t="n">
        <v>262.35</v>
      </c>
      <c r="F492" s="204"/>
      <c r="G492" s="204"/>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260</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 hidden="false" customHeight="false" outlineLevel="3" collapsed="false">
      <c r="A493" s="206"/>
      <c r="B493" s="207"/>
      <c r="C493" s="210" t="s">
        <v>764</v>
      </c>
      <c r="D493" s="211"/>
      <c r="E493" s="212" t="n">
        <v>315</v>
      </c>
      <c r="F493" s="204"/>
      <c r="G493" s="204"/>
      <c r="H493" s="204"/>
      <c r="I493" s="204"/>
      <c r="J493" s="204"/>
      <c r="K493" s="204"/>
      <c r="L493" s="204"/>
      <c r="M493" s="204"/>
      <c r="N493" s="209"/>
      <c r="O493" s="209"/>
      <c r="P493" s="209"/>
      <c r="Q493" s="209"/>
      <c r="R493" s="204"/>
      <c r="S493" s="204"/>
      <c r="T493" s="204"/>
      <c r="U493" s="204"/>
      <c r="V493" s="204"/>
      <c r="W493" s="204"/>
      <c r="X493" s="204"/>
      <c r="Y493" s="204"/>
      <c r="Z493" s="205"/>
      <c r="AA493" s="205"/>
      <c r="AB493" s="205"/>
      <c r="AC493" s="205"/>
      <c r="AD493" s="205"/>
      <c r="AE493" s="205"/>
      <c r="AF493" s="205"/>
      <c r="AG493" s="205" t="s">
        <v>260</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 hidden="false" customHeight="false" outlineLevel="1" collapsed="false">
      <c r="A494" s="196" t="n">
        <v>99</v>
      </c>
      <c r="B494" s="197" t="s">
        <v>770</v>
      </c>
      <c r="C494" s="198" t="s">
        <v>771</v>
      </c>
      <c r="D494" s="199" t="s">
        <v>250</v>
      </c>
      <c r="E494" s="200" t="n">
        <v>779.7</v>
      </c>
      <c r="F494" s="201"/>
      <c r="G494" s="202" t="n">
        <f aca="false">ROUND(E494*F494,2)</f>
        <v>0</v>
      </c>
      <c r="H494" s="201"/>
      <c r="I494" s="202" t="n">
        <f aca="false">ROUND(E494*H494,2)</f>
        <v>0</v>
      </c>
      <c r="J494" s="201"/>
      <c r="K494" s="202" t="n">
        <f aca="false">ROUND(E494*J494,2)</f>
        <v>0</v>
      </c>
      <c r="L494" s="202" t="n">
        <v>21</v>
      </c>
      <c r="M494" s="202" t="n">
        <f aca="false">G494*(1+L494/100)</f>
        <v>0</v>
      </c>
      <c r="N494" s="200" t="n">
        <v>0</v>
      </c>
      <c r="O494" s="200" t="n">
        <f aca="false">ROUND(E494*N494,2)</f>
        <v>0</v>
      </c>
      <c r="P494" s="200" t="n">
        <v>0</v>
      </c>
      <c r="Q494" s="200" t="n">
        <f aca="false">ROUND(E494*P494,2)</f>
        <v>0</v>
      </c>
      <c r="R494" s="202" t="s">
        <v>759</v>
      </c>
      <c r="S494" s="202" t="s">
        <v>252</v>
      </c>
      <c r="T494" s="203" t="s">
        <v>253</v>
      </c>
      <c r="U494" s="204" t="n">
        <v>0.0303</v>
      </c>
      <c r="V494" s="204" t="n">
        <f aca="false">ROUND(E494*U494,2)</f>
        <v>23.62</v>
      </c>
      <c r="W494" s="204"/>
      <c r="X494" s="204" t="s">
        <v>254</v>
      </c>
      <c r="Y494" s="204" t="s">
        <v>255</v>
      </c>
      <c r="Z494" s="205"/>
      <c r="AA494" s="205"/>
      <c r="AB494" s="205"/>
      <c r="AC494" s="205"/>
      <c r="AD494" s="205"/>
      <c r="AE494" s="205"/>
      <c r="AF494" s="205"/>
      <c r="AG494" s="205" t="s">
        <v>256</v>
      </c>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 hidden="false" customHeight="false" outlineLevel="2" collapsed="false">
      <c r="A495" s="206"/>
      <c r="B495" s="207"/>
      <c r="C495" s="210" t="s">
        <v>772</v>
      </c>
      <c r="D495" s="211"/>
      <c r="E495" s="212" t="n">
        <v>779.7</v>
      </c>
      <c r="F495" s="204"/>
      <c r="G495" s="204"/>
      <c r="H495" s="204"/>
      <c r="I495" s="204"/>
      <c r="J495" s="204"/>
      <c r="K495" s="204"/>
      <c r="L495" s="204"/>
      <c r="M495" s="204"/>
      <c r="N495" s="209"/>
      <c r="O495" s="209"/>
      <c r="P495" s="209"/>
      <c r="Q495" s="209"/>
      <c r="R495" s="204"/>
      <c r="S495" s="204"/>
      <c r="T495" s="204"/>
      <c r="U495" s="204"/>
      <c r="V495" s="204"/>
      <c r="W495" s="204"/>
      <c r="X495" s="204"/>
      <c r="Y495" s="204"/>
      <c r="Z495" s="205"/>
      <c r="AA495" s="205"/>
      <c r="AB495" s="205"/>
      <c r="AC495" s="205"/>
      <c r="AD495" s="205"/>
      <c r="AE495" s="205"/>
      <c r="AF495" s="205"/>
      <c r="AG495" s="205" t="s">
        <v>260</v>
      </c>
      <c r="AH495" s="205" t="n">
        <v>5</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9.5" hidden="false" customHeight="false" outlineLevel="1" collapsed="false">
      <c r="A496" s="196" t="n">
        <v>100</v>
      </c>
      <c r="B496" s="197" t="s">
        <v>773</v>
      </c>
      <c r="C496" s="198" t="s">
        <v>774</v>
      </c>
      <c r="D496" s="199" t="s">
        <v>250</v>
      </c>
      <c r="E496" s="200" t="n">
        <v>2339.1</v>
      </c>
      <c r="F496" s="201"/>
      <c r="G496" s="202" t="n">
        <f aca="false">ROUND(E496*F496,2)</f>
        <v>0</v>
      </c>
      <c r="H496" s="201"/>
      <c r="I496" s="202" t="n">
        <f aca="false">ROUND(E496*H496,2)</f>
        <v>0</v>
      </c>
      <c r="J496" s="201"/>
      <c r="K496" s="202" t="n">
        <f aca="false">ROUND(E496*J496,2)</f>
        <v>0</v>
      </c>
      <c r="L496" s="202" t="n">
        <v>21</v>
      </c>
      <c r="M496" s="202" t="n">
        <f aca="false">G496*(1+L496/100)</f>
        <v>0</v>
      </c>
      <c r="N496" s="200" t="n">
        <v>0.00015</v>
      </c>
      <c r="O496" s="200" t="n">
        <f aca="false">ROUND(E496*N496,2)</f>
        <v>0.35</v>
      </c>
      <c r="P496" s="200" t="n">
        <v>0</v>
      </c>
      <c r="Q496" s="200" t="n">
        <f aca="false">ROUND(E496*P496,2)</f>
        <v>0</v>
      </c>
      <c r="R496" s="202" t="s">
        <v>759</v>
      </c>
      <c r="S496" s="202" t="s">
        <v>252</v>
      </c>
      <c r="T496" s="203" t="s">
        <v>253</v>
      </c>
      <c r="U496" s="204" t="n">
        <v>0</v>
      </c>
      <c r="V496" s="204" t="n">
        <f aca="false">ROUND(E496*U496,2)</f>
        <v>0</v>
      </c>
      <c r="W496" s="204"/>
      <c r="X496" s="204" t="s">
        <v>254</v>
      </c>
      <c r="Y496" s="204" t="s">
        <v>255</v>
      </c>
      <c r="Z496" s="205"/>
      <c r="AA496" s="205"/>
      <c r="AB496" s="205"/>
      <c r="AC496" s="205"/>
      <c r="AD496" s="205"/>
      <c r="AE496" s="205"/>
      <c r="AF496" s="205"/>
      <c r="AG496" s="205" t="s">
        <v>256</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 hidden="false" customHeight="false" outlineLevel="2" collapsed="false">
      <c r="A497" s="206"/>
      <c r="B497" s="207"/>
      <c r="C497" s="210" t="s">
        <v>775</v>
      </c>
      <c r="D497" s="211"/>
      <c r="E497" s="212" t="n">
        <v>2339.1</v>
      </c>
      <c r="F497" s="204"/>
      <c r="G497" s="20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260</v>
      </c>
      <c r="AH497" s="205" t="n">
        <v>5</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 hidden="false" customHeight="false" outlineLevel="1" collapsed="false">
      <c r="A498" s="196" t="n">
        <v>101</v>
      </c>
      <c r="B498" s="197" t="s">
        <v>776</v>
      </c>
      <c r="C498" s="198" t="s">
        <v>777</v>
      </c>
      <c r="D498" s="199" t="s">
        <v>250</v>
      </c>
      <c r="E498" s="200" t="n">
        <v>779.7</v>
      </c>
      <c r="F498" s="201"/>
      <c r="G498" s="202" t="n">
        <f aca="false">ROUND(E498*F498,2)</f>
        <v>0</v>
      </c>
      <c r="H498" s="201"/>
      <c r="I498" s="202" t="n">
        <f aca="false">ROUND(E498*H498,2)</f>
        <v>0</v>
      </c>
      <c r="J498" s="201"/>
      <c r="K498" s="202" t="n">
        <f aca="false">ROUND(E498*J498,2)</f>
        <v>0</v>
      </c>
      <c r="L498" s="202" t="n">
        <v>21</v>
      </c>
      <c r="M498" s="202" t="n">
        <f aca="false">G498*(1+L498/100)</f>
        <v>0</v>
      </c>
      <c r="N498" s="200" t="n">
        <v>0</v>
      </c>
      <c r="O498" s="200" t="n">
        <f aca="false">ROUND(E498*N498,2)</f>
        <v>0</v>
      </c>
      <c r="P498" s="200" t="n">
        <v>0</v>
      </c>
      <c r="Q498" s="200" t="n">
        <f aca="false">ROUND(E498*P498,2)</f>
        <v>0</v>
      </c>
      <c r="R498" s="202" t="s">
        <v>759</v>
      </c>
      <c r="S498" s="202" t="s">
        <v>252</v>
      </c>
      <c r="T498" s="203" t="s">
        <v>253</v>
      </c>
      <c r="U498" s="204" t="n">
        <v>0.018</v>
      </c>
      <c r="V498" s="204" t="n">
        <f aca="false">ROUND(E498*U498,2)</f>
        <v>14.03</v>
      </c>
      <c r="W498" s="204"/>
      <c r="X498" s="204" t="s">
        <v>254</v>
      </c>
      <c r="Y498" s="204" t="s">
        <v>255</v>
      </c>
      <c r="Z498" s="205"/>
      <c r="AA498" s="205"/>
      <c r="AB498" s="205"/>
      <c r="AC498" s="205"/>
      <c r="AD498" s="205"/>
      <c r="AE498" s="205"/>
      <c r="AF498" s="205"/>
      <c r="AG498" s="205" t="s">
        <v>256</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 hidden="false" customHeight="false" outlineLevel="2" collapsed="false">
      <c r="A499" s="206"/>
      <c r="B499" s="207"/>
      <c r="C499" s="210" t="s">
        <v>778</v>
      </c>
      <c r="D499" s="211"/>
      <c r="E499" s="212" t="n">
        <v>779.7</v>
      </c>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260</v>
      </c>
      <c r="AH499" s="205" t="n">
        <v>5</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0" collapsed="false">
      <c r="A500" s="188" t="s">
        <v>246</v>
      </c>
      <c r="B500" s="189" t="s">
        <v>111</v>
      </c>
      <c r="C500" s="190" t="s">
        <v>112</v>
      </c>
      <c r="D500" s="191"/>
      <c r="E500" s="192"/>
      <c r="F500" s="193"/>
      <c r="G500" s="193" t="n">
        <f aca="false">SUMIF(AG501:AG506,"&lt;&gt;NOR",G501:G506)</f>
        <v>0</v>
      </c>
      <c r="H500" s="193"/>
      <c r="I500" s="193" t="n">
        <f aca="false">SUM(I501:I506)</f>
        <v>0</v>
      </c>
      <c r="J500" s="193"/>
      <c r="K500" s="193" t="n">
        <f aca="false">SUM(K501:K506)</f>
        <v>0</v>
      </c>
      <c r="L500" s="193"/>
      <c r="M500" s="193" t="n">
        <f aca="false">SUM(M501:M506)</f>
        <v>0</v>
      </c>
      <c r="N500" s="192"/>
      <c r="O500" s="192" t="n">
        <f aca="false">SUM(O501:O506)</f>
        <v>0.03</v>
      </c>
      <c r="P500" s="192"/>
      <c r="Q500" s="192" t="n">
        <f aca="false">SUM(Q501:Q506)</f>
        <v>0</v>
      </c>
      <c r="R500" s="193"/>
      <c r="S500" s="193"/>
      <c r="T500" s="194"/>
      <c r="U500" s="195"/>
      <c r="V500" s="195" t="n">
        <f aca="false">SUM(V501:V506)</f>
        <v>174.14</v>
      </c>
      <c r="W500" s="195"/>
      <c r="X500" s="195"/>
      <c r="Y500" s="195"/>
      <c r="AG500" s="0" t="s">
        <v>247</v>
      </c>
    </row>
    <row r="501" customFormat="false" ht="39.75" hidden="false" customHeight="false" outlineLevel="1" collapsed="false">
      <c r="A501" s="196" t="n">
        <v>102</v>
      </c>
      <c r="B501" s="197" t="s">
        <v>779</v>
      </c>
      <c r="C501" s="198" t="s">
        <v>780</v>
      </c>
      <c r="D501" s="199" t="s">
        <v>250</v>
      </c>
      <c r="E501" s="200" t="n">
        <v>563.74</v>
      </c>
      <c r="F501" s="201"/>
      <c r="G501" s="202" t="n">
        <f aca="false">ROUND(E501*F501,2)</f>
        <v>0</v>
      </c>
      <c r="H501" s="201"/>
      <c r="I501" s="202" t="n">
        <f aca="false">ROUND(E501*H501,2)</f>
        <v>0</v>
      </c>
      <c r="J501" s="201"/>
      <c r="K501" s="202" t="n">
        <f aca="false">ROUND(E501*J501,2)</f>
        <v>0</v>
      </c>
      <c r="L501" s="202" t="n">
        <v>21</v>
      </c>
      <c r="M501" s="202" t="n">
        <f aca="false">G501*(1+L501/100)</f>
        <v>0</v>
      </c>
      <c r="N501" s="200" t="n">
        <v>4E-005</v>
      </c>
      <c r="O501" s="200" t="n">
        <f aca="false">ROUND(E501*N501,2)</f>
        <v>0.02</v>
      </c>
      <c r="P501" s="200" t="n">
        <v>0</v>
      </c>
      <c r="Q501" s="200" t="n">
        <f aca="false">ROUND(E501*P501,2)</f>
        <v>0</v>
      </c>
      <c r="R501" s="202" t="s">
        <v>352</v>
      </c>
      <c r="S501" s="202" t="s">
        <v>252</v>
      </c>
      <c r="T501" s="203" t="s">
        <v>253</v>
      </c>
      <c r="U501" s="204" t="n">
        <v>0.308</v>
      </c>
      <c r="V501" s="204" t="n">
        <f aca="false">ROUND(E501*U501,2)</f>
        <v>173.63</v>
      </c>
      <c r="W501" s="204"/>
      <c r="X501" s="204" t="s">
        <v>254</v>
      </c>
      <c r="Y501" s="204" t="s">
        <v>255</v>
      </c>
      <c r="Z501" s="205"/>
      <c r="AA501" s="205"/>
      <c r="AB501" s="205"/>
      <c r="AC501" s="205"/>
      <c r="AD501" s="205"/>
      <c r="AE501" s="205"/>
      <c r="AF501" s="205"/>
      <c r="AG501" s="205" t="s">
        <v>256</v>
      </c>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 hidden="false" customHeight="false" outlineLevel="2" collapsed="false">
      <c r="A502" s="206"/>
      <c r="B502" s="207"/>
      <c r="C502" s="210" t="s">
        <v>781</v>
      </c>
      <c r="D502" s="211"/>
      <c r="E502" s="212" t="n">
        <v>33.83</v>
      </c>
      <c r="F502" s="204"/>
      <c r="G502" s="204"/>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260</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 hidden="false" customHeight="false" outlineLevel="3" collapsed="false">
      <c r="A503" s="206"/>
      <c r="B503" s="207"/>
      <c r="C503" s="210" t="s">
        <v>782</v>
      </c>
      <c r="D503" s="211"/>
      <c r="E503" s="212" t="n">
        <v>529.91</v>
      </c>
      <c r="F503" s="204"/>
      <c r="G503" s="204"/>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260</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 hidden="false" customHeight="false" outlineLevel="1" collapsed="false">
      <c r="A504" s="215" t="n">
        <v>103</v>
      </c>
      <c r="B504" s="216" t="s">
        <v>783</v>
      </c>
      <c r="C504" s="217" t="s">
        <v>784</v>
      </c>
      <c r="D504" s="218" t="s">
        <v>423</v>
      </c>
      <c r="E504" s="219" t="n">
        <v>3</v>
      </c>
      <c r="F504" s="220"/>
      <c r="G504" s="221" t="n">
        <f aca="false">ROUND(E504*F504,2)</f>
        <v>0</v>
      </c>
      <c r="H504" s="220"/>
      <c r="I504" s="221" t="n">
        <f aca="false">ROUND(E504*H504,2)</f>
        <v>0</v>
      </c>
      <c r="J504" s="220"/>
      <c r="K504" s="221" t="n">
        <f aca="false">ROUND(E504*J504,2)</f>
        <v>0</v>
      </c>
      <c r="L504" s="221" t="n">
        <v>21</v>
      </c>
      <c r="M504" s="221" t="n">
        <f aca="false">G504*(1+L504/100)</f>
        <v>0</v>
      </c>
      <c r="N504" s="219" t="n">
        <v>1E-005</v>
      </c>
      <c r="O504" s="219" t="n">
        <f aca="false">ROUND(E504*N504,2)</f>
        <v>0</v>
      </c>
      <c r="P504" s="219" t="n">
        <v>0</v>
      </c>
      <c r="Q504" s="219" t="n">
        <f aca="false">ROUND(E504*P504,2)</f>
        <v>0</v>
      </c>
      <c r="R504" s="221" t="s">
        <v>352</v>
      </c>
      <c r="S504" s="221" t="s">
        <v>252</v>
      </c>
      <c r="T504" s="222" t="s">
        <v>253</v>
      </c>
      <c r="U504" s="204" t="n">
        <v>0.17</v>
      </c>
      <c r="V504" s="204" t="n">
        <f aca="false">ROUND(E504*U504,2)</f>
        <v>0.51</v>
      </c>
      <c r="W504" s="204"/>
      <c r="X504" s="204" t="s">
        <v>254</v>
      </c>
      <c r="Y504" s="204" t="s">
        <v>255</v>
      </c>
      <c r="Z504" s="205"/>
      <c r="AA504" s="205"/>
      <c r="AB504" s="205"/>
      <c r="AC504" s="205"/>
      <c r="AD504" s="205"/>
      <c r="AE504" s="205"/>
      <c r="AF504" s="205"/>
      <c r="AG504" s="205" t="s">
        <v>256</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 hidden="false" customHeight="false" outlineLevel="1" collapsed="false">
      <c r="A505" s="215" t="n">
        <v>104</v>
      </c>
      <c r="B505" s="216" t="s">
        <v>785</v>
      </c>
      <c r="C505" s="217" t="s">
        <v>786</v>
      </c>
      <c r="D505" s="218" t="s">
        <v>787</v>
      </c>
      <c r="E505" s="219" t="n">
        <v>1</v>
      </c>
      <c r="F505" s="220"/>
      <c r="G505" s="221" t="n">
        <f aca="false">ROUND(E505*F505,2)</f>
        <v>0</v>
      </c>
      <c r="H505" s="220"/>
      <c r="I505" s="221" t="n">
        <f aca="false">ROUND(E505*H505,2)</f>
        <v>0</v>
      </c>
      <c r="J505" s="220"/>
      <c r="K505" s="221" t="n">
        <f aca="false">ROUND(E505*J505,2)</f>
        <v>0</v>
      </c>
      <c r="L505" s="221" t="n">
        <v>21</v>
      </c>
      <c r="M505" s="221" t="n">
        <f aca="false">G505*(1+L505/100)</f>
        <v>0</v>
      </c>
      <c r="N505" s="219" t="n">
        <v>0</v>
      </c>
      <c r="O505" s="219" t="n">
        <f aca="false">ROUND(E505*N505,2)</f>
        <v>0</v>
      </c>
      <c r="P505" s="219" t="n">
        <v>0</v>
      </c>
      <c r="Q505" s="219" t="n">
        <f aca="false">ROUND(E505*P505,2)</f>
        <v>0</v>
      </c>
      <c r="R505" s="221"/>
      <c r="S505" s="221" t="s">
        <v>335</v>
      </c>
      <c r="T505" s="222" t="s">
        <v>336</v>
      </c>
      <c r="U505" s="204" t="n">
        <v>0</v>
      </c>
      <c r="V505" s="204" t="n">
        <f aca="false">ROUND(E505*U505,2)</f>
        <v>0</v>
      </c>
      <c r="W505" s="204"/>
      <c r="X505" s="204" t="s">
        <v>254</v>
      </c>
      <c r="Y505" s="204" t="s">
        <v>255</v>
      </c>
      <c r="Z505" s="205"/>
      <c r="AA505" s="205"/>
      <c r="AB505" s="205"/>
      <c r="AC505" s="205"/>
      <c r="AD505" s="205"/>
      <c r="AE505" s="205"/>
      <c r="AF505" s="205"/>
      <c r="AG505" s="205" t="s">
        <v>256</v>
      </c>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9.5" hidden="false" customHeight="false" outlineLevel="1" collapsed="false">
      <c r="A506" s="215" t="n">
        <v>105</v>
      </c>
      <c r="B506" s="216" t="s">
        <v>788</v>
      </c>
      <c r="C506" s="217" t="s">
        <v>789</v>
      </c>
      <c r="D506" s="218" t="s">
        <v>423</v>
      </c>
      <c r="E506" s="219" t="n">
        <v>3</v>
      </c>
      <c r="F506" s="220"/>
      <c r="G506" s="221" t="n">
        <f aca="false">ROUND(E506*F506,2)</f>
        <v>0</v>
      </c>
      <c r="H506" s="220"/>
      <c r="I506" s="221" t="n">
        <f aca="false">ROUND(E506*H506,2)</f>
        <v>0</v>
      </c>
      <c r="J506" s="220"/>
      <c r="K506" s="221" t="n">
        <f aca="false">ROUND(E506*J506,2)</f>
        <v>0</v>
      </c>
      <c r="L506" s="221" t="n">
        <v>21</v>
      </c>
      <c r="M506" s="221" t="n">
        <f aca="false">G506*(1+L506/100)</f>
        <v>0</v>
      </c>
      <c r="N506" s="219" t="n">
        <v>0.003</v>
      </c>
      <c r="O506" s="219" t="n">
        <f aca="false">ROUND(E506*N506,2)</f>
        <v>0.01</v>
      </c>
      <c r="P506" s="219" t="n">
        <v>0</v>
      </c>
      <c r="Q506" s="219" t="n">
        <f aca="false">ROUND(E506*P506,2)</f>
        <v>0</v>
      </c>
      <c r="R506" s="221" t="s">
        <v>340</v>
      </c>
      <c r="S506" s="221" t="s">
        <v>252</v>
      </c>
      <c r="T506" s="222" t="s">
        <v>253</v>
      </c>
      <c r="U506" s="204" t="n">
        <v>0</v>
      </c>
      <c r="V506" s="204" t="n">
        <f aca="false">ROUND(E506*U506,2)</f>
        <v>0</v>
      </c>
      <c r="W506" s="204"/>
      <c r="X506" s="204" t="s">
        <v>341</v>
      </c>
      <c r="Y506" s="204" t="s">
        <v>255</v>
      </c>
      <c r="Z506" s="205"/>
      <c r="AA506" s="205"/>
      <c r="AB506" s="205"/>
      <c r="AC506" s="205"/>
      <c r="AD506" s="205"/>
      <c r="AE506" s="205"/>
      <c r="AF506" s="205"/>
      <c r="AG506" s="205" t="s">
        <v>342</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0" collapsed="false">
      <c r="A507" s="188" t="s">
        <v>246</v>
      </c>
      <c r="B507" s="189" t="s">
        <v>113</v>
      </c>
      <c r="C507" s="190" t="s">
        <v>114</v>
      </c>
      <c r="D507" s="191"/>
      <c r="E507" s="192"/>
      <c r="F507" s="193"/>
      <c r="G507" s="193" t="n">
        <f aca="false">SUMIF(AG508:AG526,"&lt;&gt;NOR",G508:G526)</f>
        <v>0</v>
      </c>
      <c r="H507" s="193"/>
      <c r="I507" s="193" t="n">
        <f aca="false">SUM(I508:I526)</f>
        <v>0</v>
      </c>
      <c r="J507" s="193"/>
      <c r="K507" s="193" t="n">
        <f aca="false">SUM(K508:K526)</f>
        <v>0</v>
      </c>
      <c r="L507" s="193"/>
      <c r="M507" s="193" t="n">
        <f aca="false">SUM(M508:M526)</f>
        <v>0</v>
      </c>
      <c r="N507" s="192"/>
      <c r="O507" s="192" t="n">
        <f aca="false">SUM(O508:O526)</f>
        <v>0.37</v>
      </c>
      <c r="P507" s="192"/>
      <c r="Q507" s="192" t="n">
        <f aca="false">SUM(Q508:Q526)</f>
        <v>0</v>
      </c>
      <c r="R507" s="193"/>
      <c r="S507" s="193"/>
      <c r="T507" s="194"/>
      <c r="U507" s="195"/>
      <c r="V507" s="195" t="n">
        <f aca="false">SUM(V508:V526)</f>
        <v>30.14</v>
      </c>
      <c r="W507" s="195"/>
      <c r="X507" s="195"/>
      <c r="Y507" s="195"/>
      <c r="AG507" s="0" t="s">
        <v>247</v>
      </c>
    </row>
    <row r="508" customFormat="false" ht="19.5" hidden="false" customHeight="false" outlineLevel="1" collapsed="false">
      <c r="A508" s="196" t="n">
        <v>106</v>
      </c>
      <c r="B508" s="197" t="s">
        <v>790</v>
      </c>
      <c r="C508" s="198" t="s">
        <v>791</v>
      </c>
      <c r="D508" s="199" t="s">
        <v>417</v>
      </c>
      <c r="E508" s="200" t="n">
        <v>11.85</v>
      </c>
      <c r="F508" s="201"/>
      <c r="G508" s="202" t="n">
        <f aca="false">ROUND(E508*F508,2)</f>
        <v>0</v>
      </c>
      <c r="H508" s="201"/>
      <c r="I508" s="202" t="n">
        <f aca="false">ROUND(E508*H508,2)</f>
        <v>0</v>
      </c>
      <c r="J508" s="201"/>
      <c r="K508" s="202" t="n">
        <f aca="false">ROUND(E508*J508,2)</f>
        <v>0</v>
      </c>
      <c r="L508" s="202" t="n">
        <v>21</v>
      </c>
      <c r="M508" s="202" t="n">
        <f aca="false">G508*(1+L508/100)</f>
        <v>0</v>
      </c>
      <c r="N508" s="200" t="n">
        <v>0.01239</v>
      </c>
      <c r="O508" s="200" t="n">
        <f aca="false">ROUND(E508*N508,2)</f>
        <v>0.15</v>
      </c>
      <c r="P508" s="200" t="n">
        <v>0</v>
      </c>
      <c r="Q508" s="200" t="n">
        <f aca="false">ROUND(E508*P508,2)</f>
        <v>0</v>
      </c>
      <c r="R508" s="202" t="s">
        <v>352</v>
      </c>
      <c r="S508" s="202" t="s">
        <v>252</v>
      </c>
      <c r="T508" s="203" t="s">
        <v>253</v>
      </c>
      <c r="U508" s="204" t="n">
        <v>1.05</v>
      </c>
      <c r="V508" s="204" t="n">
        <f aca="false">ROUND(E508*U508,2)</f>
        <v>12.44</v>
      </c>
      <c r="W508" s="204"/>
      <c r="X508" s="204" t="s">
        <v>254</v>
      </c>
      <c r="Y508" s="204" t="s">
        <v>255</v>
      </c>
      <c r="Z508" s="205"/>
      <c r="AA508" s="205"/>
      <c r="AB508" s="205"/>
      <c r="AC508" s="205"/>
      <c r="AD508" s="205"/>
      <c r="AE508" s="205"/>
      <c r="AF508" s="205"/>
      <c r="AG508" s="205" t="s">
        <v>256</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 hidden="false" customHeight="true" outlineLevel="2" collapsed="false">
      <c r="A509" s="206"/>
      <c r="B509" s="207"/>
      <c r="C509" s="223" t="s">
        <v>792</v>
      </c>
      <c r="D509" s="223"/>
      <c r="E509" s="223"/>
      <c r="F509" s="223"/>
      <c r="G509" s="223"/>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313</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 hidden="false" customHeight="true" outlineLevel="3" collapsed="false">
      <c r="A510" s="206"/>
      <c r="B510" s="207"/>
      <c r="C510" s="214" t="s">
        <v>793</v>
      </c>
      <c r="D510" s="214"/>
      <c r="E510" s="214"/>
      <c r="F510" s="214"/>
      <c r="G510" s="21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313</v>
      </c>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 hidden="false" customHeight="true" outlineLevel="3" collapsed="false">
      <c r="A511" s="206"/>
      <c r="B511" s="207"/>
      <c r="C511" s="214" t="s">
        <v>794</v>
      </c>
      <c r="D511" s="214"/>
      <c r="E511" s="214"/>
      <c r="F511" s="214"/>
      <c r="G511" s="21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313</v>
      </c>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 hidden="false" customHeight="true" outlineLevel="3" collapsed="false">
      <c r="A512" s="206"/>
      <c r="B512" s="207"/>
      <c r="C512" s="214" t="s">
        <v>795</v>
      </c>
      <c r="D512" s="214"/>
      <c r="E512" s="214"/>
      <c r="F512" s="214"/>
      <c r="G512" s="21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313</v>
      </c>
      <c r="AH512" s="205"/>
      <c r="AI512" s="205"/>
      <c r="AJ512" s="205"/>
      <c r="AK512" s="205"/>
      <c r="AL512" s="205"/>
      <c r="AM512" s="205"/>
      <c r="AN512" s="205"/>
      <c r="AO512" s="205"/>
      <c r="AP512" s="205"/>
      <c r="AQ512" s="205"/>
      <c r="AR512" s="205"/>
      <c r="AS512" s="205"/>
      <c r="AT512" s="205"/>
      <c r="AU512" s="205"/>
      <c r="AV512" s="205"/>
      <c r="AW512" s="205"/>
      <c r="AX512" s="205"/>
      <c r="AY512" s="205"/>
      <c r="AZ512" s="205"/>
      <c r="BA512" s="213" t="str">
        <f aca="false">C512</f>
        <v>- standardního tmelení Q2, to je: základní tmelení Q1+ dodatečné tmelení (tmelení najemno) a případné přebroušení.</v>
      </c>
      <c r="BB512" s="205"/>
      <c r="BC512" s="205"/>
      <c r="BD512" s="205"/>
      <c r="BE512" s="205"/>
      <c r="BF512" s="205"/>
      <c r="BG512" s="205"/>
      <c r="BH512" s="205"/>
    </row>
    <row r="513" customFormat="false" ht="12" hidden="false" customHeight="false" outlineLevel="2" collapsed="false">
      <c r="A513" s="206"/>
      <c r="B513" s="207"/>
      <c r="C513" s="210" t="s">
        <v>477</v>
      </c>
      <c r="D513" s="211"/>
      <c r="E513" s="212"/>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260</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 hidden="false" customHeight="false" outlineLevel="3" collapsed="false">
      <c r="A514" s="206"/>
      <c r="B514" s="207"/>
      <c r="C514" s="210" t="s">
        <v>796</v>
      </c>
      <c r="D514" s="211"/>
      <c r="E514" s="212" t="n">
        <v>3.95</v>
      </c>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260</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 hidden="false" customHeight="false" outlineLevel="3" collapsed="false">
      <c r="A515" s="206"/>
      <c r="B515" s="207"/>
      <c r="C515" s="210" t="s">
        <v>797</v>
      </c>
      <c r="D515" s="211"/>
      <c r="E515" s="212" t="n">
        <v>3.95</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260</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 hidden="false" customHeight="false" outlineLevel="3" collapsed="false">
      <c r="A516" s="206"/>
      <c r="B516" s="207"/>
      <c r="C516" s="210" t="s">
        <v>798</v>
      </c>
      <c r="D516" s="211"/>
      <c r="E516" s="212" t="n">
        <v>3.95</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260</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 hidden="false" customHeight="false" outlineLevel="1" collapsed="false">
      <c r="A517" s="196" t="n">
        <v>107</v>
      </c>
      <c r="B517" s="197" t="s">
        <v>799</v>
      </c>
      <c r="C517" s="198" t="s">
        <v>800</v>
      </c>
      <c r="D517" s="199" t="s">
        <v>801</v>
      </c>
      <c r="E517" s="200" t="n">
        <v>3</v>
      </c>
      <c r="F517" s="201"/>
      <c r="G517" s="202" t="n">
        <f aca="false">ROUND(E517*F517,2)</f>
        <v>0</v>
      </c>
      <c r="H517" s="201"/>
      <c r="I517" s="202" t="n">
        <f aca="false">ROUND(E517*H517,2)</f>
        <v>0</v>
      </c>
      <c r="J517" s="201"/>
      <c r="K517" s="202" t="n">
        <f aca="false">ROUND(E517*J517,2)</f>
        <v>0</v>
      </c>
      <c r="L517" s="202" t="n">
        <v>21</v>
      </c>
      <c r="M517" s="202" t="n">
        <f aca="false">G517*(1+L517/100)</f>
        <v>0</v>
      </c>
      <c r="N517" s="200" t="n">
        <v>0</v>
      </c>
      <c r="O517" s="200" t="n">
        <f aca="false">ROUND(E517*N517,2)</f>
        <v>0</v>
      </c>
      <c r="P517" s="200" t="n">
        <v>0</v>
      </c>
      <c r="Q517" s="200" t="n">
        <f aca="false">ROUND(E517*P517,2)</f>
        <v>0</v>
      </c>
      <c r="R517" s="202"/>
      <c r="S517" s="202" t="s">
        <v>335</v>
      </c>
      <c r="T517" s="203" t="s">
        <v>336</v>
      </c>
      <c r="U517" s="204" t="n">
        <v>0</v>
      </c>
      <c r="V517" s="204" t="n">
        <f aca="false">ROUND(E517*U517,2)</f>
        <v>0</v>
      </c>
      <c r="W517" s="204"/>
      <c r="X517" s="204" t="s">
        <v>254</v>
      </c>
      <c r="Y517" s="204" t="s">
        <v>255</v>
      </c>
      <c r="Z517" s="205"/>
      <c r="AA517" s="205"/>
      <c r="AB517" s="205"/>
      <c r="AC517" s="205"/>
      <c r="AD517" s="205"/>
      <c r="AE517" s="205"/>
      <c r="AF517" s="205"/>
      <c r="AG517" s="205" t="s">
        <v>256</v>
      </c>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 hidden="false" customHeight="false" outlineLevel="2" collapsed="false">
      <c r="A518" s="206"/>
      <c r="B518" s="207"/>
      <c r="C518" s="210" t="s">
        <v>802</v>
      </c>
      <c r="D518" s="211"/>
      <c r="E518" s="212" t="n">
        <v>3</v>
      </c>
      <c r="F518" s="204"/>
      <c r="G518" s="204"/>
      <c r="H518" s="204"/>
      <c r="I518" s="204"/>
      <c r="J518" s="204"/>
      <c r="K518" s="204"/>
      <c r="L518" s="204"/>
      <c r="M518" s="204"/>
      <c r="N518" s="209"/>
      <c r="O518" s="209"/>
      <c r="P518" s="209"/>
      <c r="Q518" s="209"/>
      <c r="R518" s="204"/>
      <c r="S518" s="204"/>
      <c r="T518" s="204"/>
      <c r="U518" s="204"/>
      <c r="V518" s="204"/>
      <c r="W518" s="204"/>
      <c r="X518" s="204"/>
      <c r="Y518" s="204"/>
      <c r="Z518" s="205"/>
      <c r="AA518" s="205"/>
      <c r="AB518" s="205"/>
      <c r="AC518" s="205"/>
      <c r="AD518" s="205"/>
      <c r="AE518" s="205"/>
      <c r="AF518" s="205"/>
      <c r="AG518" s="205" t="s">
        <v>260</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 hidden="false" customHeight="false" outlineLevel="1" collapsed="false">
      <c r="A519" s="196" t="n">
        <v>108</v>
      </c>
      <c r="B519" s="197" t="s">
        <v>803</v>
      </c>
      <c r="C519" s="198" t="s">
        <v>804</v>
      </c>
      <c r="D519" s="199" t="s">
        <v>417</v>
      </c>
      <c r="E519" s="200" t="n">
        <v>12.64</v>
      </c>
      <c r="F519" s="201"/>
      <c r="G519" s="202" t="n">
        <f aca="false">ROUND(E519*F519,2)</f>
        <v>0</v>
      </c>
      <c r="H519" s="201"/>
      <c r="I519" s="202" t="n">
        <f aca="false">ROUND(E519*H519,2)</f>
        <v>0</v>
      </c>
      <c r="J519" s="201"/>
      <c r="K519" s="202" t="n">
        <f aca="false">ROUND(E519*J519,2)</f>
        <v>0</v>
      </c>
      <c r="L519" s="202" t="n">
        <v>21</v>
      </c>
      <c r="M519" s="202" t="n">
        <f aca="false">G519*(1+L519/100)</f>
        <v>0</v>
      </c>
      <c r="N519" s="200" t="n">
        <v>0.01717</v>
      </c>
      <c r="O519" s="200" t="n">
        <f aca="false">ROUND(E519*N519,2)</f>
        <v>0.22</v>
      </c>
      <c r="P519" s="200" t="n">
        <v>0</v>
      </c>
      <c r="Q519" s="200" t="n">
        <f aca="false">ROUND(E519*P519,2)</f>
        <v>0</v>
      </c>
      <c r="R519" s="202"/>
      <c r="S519" s="202" t="s">
        <v>335</v>
      </c>
      <c r="T519" s="203" t="s">
        <v>253</v>
      </c>
      <c r="U519" s="204" t="n">
        <v>1.4</v>
      </c>
      <c r="V519" s="204" t="n">
        <f aca="false">ROUND(E519*U519,2)</f>
        <v>17.7</v>
      </c>
      <c r="W519" s="204"/>
      <c r="X519" s="204" t="s">
        <v>254</v>
      </c>
      <c r="Y519" s="204" t="s">
        <v>255</v>
      </c>
      <c r="Z519" s="205"/>
      <c r="AA519" s="205"/>
      <c r="AB519" s="205"/>
      <c r="AC519" s="205"/>
      <c r="AD519" s="205"/>
      <c r="AE519" s="205"/>
      <c r="AF519" s="205"/>
      <c r="AG519" s="205" t="s">
        <v>256</v>
      </c>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 hidden="false" customHeight="true" outlineLevel="2" collapsed="false">
      <c r="A520" s="206"/>
      <c r="B520" s="207"/>
      <c r="C520" s="223" t="s">
        <v>805</v>
      </c>
      <c r="D520" s="223"/>
      <c r="E520" s="223"/>
      <c r="F520" s="223"/>
      <c r="G520" s="223"/>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313</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 hidden="false" customHeight="true" outlineLevel="3" collapsed="false">
      <c r="A521" s="206"/>
      <c r="B521" s="207"/>
      <c r="C521" s="214" t="s">
        <v>793</v>
      </c>
      <c r="D521" s="214"/>
      <c r="E521" s="214"/>
      <c r="F521" s="214"/>
      <c r="G521" s="21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313</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 hidden="false" customHeight="true" outlineLevel="3" collapsed="false">
      <c r="A522" s="206"/>
      <c r="B522" s="207"/>
      <c r="C522" s="214" t="s">
        <v>794</v>
      </c>
      <c r="D522" s="214"/>
      <c r="E522" s="214"/>
      <c r="F522" s="214"/>
      <c r="G522" s="21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313</v>
      </c>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 hidden="false" customHeight="true" outlineLevel="3" collapsed="false">
      <c r="A523" s="206"/>
      <c r="B523" s="207"/>
      <c r="C523" s="214" t="s">
        <v>795</v>
      </c>
      <c r="D523" s="214"/>
      <c r="E523" s="214"/>
      <c r="F523" s="214"/>
      <c r="G523" s="21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313</v>
      </c>
      <c r="AH523" s="205"/>
      <c r="AI523" s="205"/>
      <c r="AJ523" s="205"/>
      <c r="AK523" s="205"/>
      <c r="AL523" s="205"/>
      <c r="AM523" s="205"/>
      <c r="AN523" s="205"/>
      <c r="AO523" s="205"/>
      <c r="AP523" s="205"/>
      <c r="AQ523" s="205"/>
      <c r="AR523" s="205"/>
      <c r="AS523" s="205"/>
      <c r="AT523" s="205"/>
      <c r="AU523" s="205"/>
      <c r="AV523" s="205"/>
      <c r="AW523" s="205"/>
      <c r="AX523" s="205"/>
      <c r="AY523" s="205"/>
      <c r="AZ523" s="205"/>
      <c r="BA523" s="213" t="str">
        <f aca="false">C523</f>
        <v>- standardního tmelení Q2, to je: základní tmelení Q1+ dodatečné tmelení (tmelení najemno) a případné přebroušení.</v>
      </c>
      <c r="BB523" s="205"/>
      <c r="BC523" s="205"/>
      <c r="BD523" s="205"/>
      <c r="BE523" s="205"/>
      <c r="BF523" s="205"/>
      <c r="BG523" s="205"/>
      <c r="BH523" s="205"/>
    </row>
    <row r="524" customFormat="false" ht="12" hidden="false" customHeight="false" outlineLevel="2" collapsed="false">
      <c r="A524" s="206"/>
      <c r="B524" s="207"/>
      <c r="C524" s="210" t="s">
        <v>318</v>
      </c>
      <c r="D524" s="211"/>
      <c r="E524" s="212"/>
      <c r="F524" s="204"/>
      <c r="G524" s="204"/>
      <c r="H524" s="204"/>
      <c r="I524" s="204"/>
      <c r="J524" s="204"/>
      <c r="K524" s="204"/>
      <c r="L524" s="204"/>
      <c r="M524" s="204"/>
      <c r="N524" s="209"/>
      <c r="O524" s="209"/>
      <c r="P524" s="209"/>
      <c r="Q524" s="209"/>
      <c r="R524" s="204"/>
      <c r="S524" s="204"/>
      <c r="T524" s="204"/>
      <c r="U524" s="204"/>
      <c r="V524" s="204"/>
      <c r="W524" s="204"/>
      <c r="X524" s="204"/>
      <c r="Y524" s="204"/>
      <c r="Z524" s="205"/>
      <c r="AA524" s="205"/>
      <c r="AB524" s="205"/>
      <c r="AC524" s="205"/>
      <c r="AD524" s="205"/>
      <c r="AE524" s="205"/>
      <c r="AF524" s="205"/>
      <c r="AG524" s="205" t="s">
        <v>260</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 hidden="false" customHeight="false" outlineLevel="3" collapsed="false">
      <c r="A525" s="206"/>
      <c r="B525" s="207"/>
      <c r="C525" s="210" t="s">
        <v>806</v>
      </c>
      <c r="D525" s="211"/>
      <c r="E525" s="212" t="n">
        <v>9.84</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260</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 hidden="false" customHeight="false" outlineLevel="3" collapsed="false">
      <c r="A526" s="206"/>
      <c r="B526" s="207"/>
      <c r="C526" s="210" t="s">
        <v>807</v>
      </c>
      <c r="D526" s="211"/>
      <c r="E526" s="212" t="n">
        <v>2.8</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260</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0" collapsed="false">
      <c r="A527" s="188" t="s">
        <v>246</v>
      </c>
      <c r="B527" s="189" t="s">
        <v>115</v>
      </c>
      <c r="C527" s="190" t="s">
        <v>116</v>
      </c>
      <c r="D527" s="191"/>
      <c r="E527" s="192"/>
      <c r="F527" s="193"/>
      <c r="G527" s="193" t="n">
        <f aca="false">SUMIF(AG528:AG573,"&lt;&gt;NOR",G528:G573)</f>
        <v>0</v>
      </c>
      <c r="H527" s="193"/>
      <c r="I527" s="193" t="n">
        <f aca="false">SUM(I528:I573)</f>
        <v>0</v>
      </c>
      <c r="J527" s="193"/>
      <c r="K527" s="193" t="n">
        <f aca="false">SUM(K528:K573)</f>
        <v>0</v>
      </c>
      <c r="L527" s="193"/>
      <c r="M527" s="193" t="n">
        <f aca="false">SUM(M528:M573)</f>
        <v>0</v>
      </c>
      <c r="N527" s="192"/>
      <c r="O527" s="192" t="n">
        <f aca="false">SUM(O528:O573)</f>
        <v>0.1</v>
      </c>
      <c r="P527" s="192"/>
      <c r="Q527" s="192" t="n">
        <f aca="false">SUM(Q528:Q573)</f>
        <v>252.55</v>
      </c>
      <c r="R527" s="193"/>
      <c r="S527" s="193"/>
      <c r="T527" s="194"/>
      <c r="U527" s="195"/>
      <c r="V527" s="195" t="n">
        <f aca="false">SUM(V528:V573)</f>
        <v>403.26</v>
      </c>
      <c r="W527" s="195"/>
      <c r="X527" s="195"/>
      <c r="Y527" s="195"/>
      <c r="AG527" s="0" t="s">
        <v>247</v>
      </c>
    </row>
    <row r="528" customFormat="false" ht="12" hidden="false" customHeight="false" outlineLevel="1" collapsed="false">
      <c r="A528" s="196" t="n">
        <v>109</v>
      </c>
      <c r="B528" s="197" t="s">
        <v>808</v>
      </c>
      <c r="C528" s="198" t="s">
        <v>809</v>
      </c>
      <c r="D528" s="199" t="s">
        <v>263</v>
      </c>
      <c r="E528" s="200" t="n">
        <v>0.108</v>
      </c>
      <c r="F528" s="201"/>
      <c r="G528" s="202" t="n">
        <f aca="false">ROUND(E528*F528,2)</f>
        <v>0</v>
      </c>
      <c r="H528" s="201"/>
      <c r="I528" s="202" t="n">
        <f aca="false">ROUND(E528*H528,2)</f>
        <v>0</v>
      </c>
      <c r="J528" s="201"/>
      <c r="K528" s="202" t="n">
        <f aca="false">ROUND(E528*J528,2)</f>
        <v>0</v>
      </c>
      <c r="L528" s="202" t="n">
        <v>21</v>
      </c>
      <c r="M528" s="202" t="n">
        <f aca="false">G528*(1+L528/100)</f>
        <v>0</v>
      </c>
      <c r="N528" s="200" t="n">
        <v>0</v>
      </c>
      <c r="O528" s="200" t="n">
        <f aca="false">ROUND(E528*N528,2)</f>
        <v>0</v>
      </c>
      <c r="P528" s="200" t="n">
        <v>2</v>
      </c>
      <c r="Q528" s="200" t="n">
        <f aca="false">ROUND(E528*P528,2)</f>
        <v>0.22</v>
      </c>
      <c r="R528" s="202" t="s">
        <v>810</v>
      </c>
      <c r="S528" s="202" t="s">
        <v>252</v>
      </c>
      <c r="T528" s="203" t="s">
        <v>253</v>
      </c>
      <c r="U528" s="204" t="n">
        <v>6.436</v>
      </c>
      <c r="V528" s="204" t="n">
        <f aca="false">ROUND(E528*U528,2)</f>
        <v>0.7</v>
      </c>
      <c r="W528" s="204"/>
      <c r="X528" s="204" t="s">
        <v>254</v>
      </c>
      <c r="Y528" s="204" t="s">
        <v>255</v>
      </c>
      <c r="Z528" s="205"/>
      <c r="AA528" s="205"/>
      <c r="AB528" s="205"/>
      <c r="AC528" s="205"/>
      <c r="AD528" s="205"/>
      <c r="AE528" s="205"/>
      <c r="AF528" s="205"/>
      <c r="AG528" s="205" t="s">
        <v>256</v>
      </c>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 hidden="false" customHeight="true" outlineLevel="2" collapsed="false">
      <c r="A529" s="206"/>
      <c r="B529" s="207"/>
      <c r="C529" s="208" t="s">
        <v>811</v>
      </c>
      <c r="D529" s="208"/>
      <c r="E529" s="208"/>
      <c r="F529" s="208"/>
      <c r="G529" s="208"/>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258</v>
      </c>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 hidden="false" customHeight="false" outlineLevel="2" collapsed="false">
      <c r="A530" s="206"/>
      <c r="B530" s="207"/>
      <c r="C530" s="210" t="s">
        <v>812</v>
      </c>
      <c r="D530" s="211"/>
      <c r="E530" s="212" t="n">
        <v>0.108</v>
      </c>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260</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 hidden="false" customHeight="false" outlineLevel="1" collapsed="false">
      <c r="A531" s="196" t="n">
        <v>110</v>
      </c>
      <c r="B531" s="197" t="s">
        <v>813</v>
      </c>
      <c r="C531" s="198" t="s">
        <v>814</v>
      </c>
      <c r="D531" s="199" t="s">
        <v>250</v>
      </c>
      <c r="E531" s="200" t="n">
        <v>65.16</v>
      </c>
      <c r="F531" s="201"/>
      <c r="G531" s="202" t="n">
        <f aca="false">ROUND(E531*F531,2)</f>
        <v>0</v>
      </c>
      <c r="H531" s="201"/>
      <c r="I531" s="202" t="n">
        <f aca="false">ROUND(E531*H531,2)</f>
        <v>0</v>
      </c>
      <c r="J531" s="201"/>
      <c r="K531" s="202" t="n">
        <f aca="false">ROUND(E531*J531,2)</f>
        <v>0</v>
      </c>
      <c r="L531" s="202" t="n">
        <v>21</v>
      </c>
      <c r="M531" s="202" t="n">
        <f aca="false">G531*(1+L531/100)</f>
        <v>0</v>
      </c>
      <c r="N531" s="200" t="n">
        <v>0.00067</v>
      </c>
      <c r="O531" s="200" t="n">
        <f aca="false">ROUND(E531*N531,2)</f>
        <v>0.04</v>
      </c>
      <c r="P531" s="200" t="n">
        <v>0.16</v>
      </c>
      <c r="Q531" s="200" t="n">
        <f aca="false">ROUND(E531*P531,2)</f>
        <v>10.43</v>
      </c>
      <c r="R531" s="202" t="s">
        <v>810</v>
      </c>
      <c r="S531" s="202" t="s">
        <v>252</v>
      </c>
      <c r="T531" s="203" t="s">
        <v>253</v>
      </c>
      <c r="U531" s="204" t="n">
        <v>0.199</v>
      </c>
      <c r="V531" s="204" t="n">
        <f aca="false">ROUND(E531*U531,2)</f>
        <v>12.97</v>
      </c>
      <c r="W531" s="204"/>
      <c r="X531" s="204" t="s">
        <v>254</v>
      </c>
      <c r="Y531" s="204" t="s">
        <v>255</v>
      </c>
      <c r="Z531" s="205"/>
      <c r="AA531" s="205"/>
      <c r="AB531" s="205"/>
      <c r="AC531" s="205"/>
      <c r="AD531" s="205"/>
      <c r="AE531" s="205"/>
      <c r="AF531" s="205"/>
      <c r="AG531" s="205" t="s">
        <v>256</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20.25" hidden="false" customHeight="true" outlineLevel="2" collapsed="false">
      <c r="A532" s="206"/>
      <c r="B532" s="207"/>
      <c r="C532" s="208" t="s">
        <v>815</v>
      </c>
      <c r="D532" s="208"/>
      <c r="E532" s="208"/>
      <c r="F532" s="208"/>
      <c r="G532" s="208"/>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258</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13" t="str">
        <f aca="false">C532</f>
        <v>nebo vybourání otvorů průřezové plochy přes 4 m2 v příčkách, včetně pomocného lešení o výšce podlahy do 1900 mm a pro zatížení do 1,5 kPa  (150 kg/m2),</v>
      </c>
      <c r="BB532" s="205"/>
      <c r="BC532" s="205"/>
      <c r="BD532" s="205"/>
      <c r="BE532" s="205"/>
      <c r="BF532" s="205"/>
      <c r="BG532" s="205"/>
      <c r="BH532" s="205"/>
    </row>
    <row r="533" customFormat="false" ht="12" hidden="false" customHeight="false" outlineLevel="2" collapsed="false">
      <c r="A533" s="206"/>
      <c r="B533" s="207"/>
      <c r="C533" s="210" t="s">
        <v>816</v>
      </c>
      <c r="D533" s="211"/>
      <c r="E533" s="212" t="n">
        <v>65.16</v>
      </c>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260</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 hidden="false" customHeight="false" outlineLevel="1" collapsed="false">
      <c r="A534" s="196" t="n">
        <v>111</v>
      </c>
      <c r="B534" s="197" t="s">
        <v>817</v>
      </c>
      <c r="C534" s="198" t="s">
        <v>818</v>
      </c>
      <c r="D534" s="199" t="s">
        <v>263</v>
      </c>
      <c r="E534" s="200" t="n">
        <v>0.935</v>
      </c>
      <c r="F534" s="201"/>
      <c r="G534" s="202" t="n">
        <f aca="false">ROUND(E534*F534,2)</f>
        <v>0</v>
      </c>
      <c r="H534" s="201"/>
      <c r="I534" s="202" t="n">
        <f aca="false">ROUND(E534*H534,2)</f>
        <v>0</v>
      </c>
      <c r="J534" s="201"/>
      <c r="K534" s="202" t="n">
        <f aca="false">ROUND(E534*J534,2)</f>
        <v>0</v>
      </c>
      <c r="L534" s="202" t="n">
        <v>21</v>
      </c>
      <c r="M534" s="202" t="n">
        <f aca="false">G534*(1+L534/100)</f>
        <v>0</v>
      </c>
      <c r="N534" s="200" t="n">
        <v>0.00147</v>
      </c>
      <c r="O534" s="200" t="n">
        <f aca="false">ROUND(E534*N534,2)</f>
        <v>0</v>
      </c>
      <c r="P534" s="200" t="n">
        <v>2.4</v>
      </c>
      <c r="Q534" s="200" t="n">
        <f aca="false">ROUND(E534*P534,2)</f>
        <v>2.24</v>
      </c>
      <c r="R534" s="202" t="s">
        <v>810</v>
      </c>
      <c r="S534" s="202" t="s">
        <v>252</v>
      </c>
      <c r="T534" s="203" t="s">
        <v>253</v>
      </c>
      <c r="U534" s="204" t="n">
        <v>8.5</v>
      </c>
      <c r="V534" s="204" t="n">
        <f aca="false">ROUND(E534*U534,2)</f>
        <v>7.95</v>
      </c>
      <c r="W534" s="204"/>
      <c r="X534" s="204" t="s">
        <v>254</v>
      </c>
      <c r="Y534" s="204" t="s">
        <v>255</v>
      </c>
      <c r="Z534" s="205"/>
      <c r="AA534" s="205"/>
      <c r="AB534" s="205"/>
      <c r="AC534" s="205"/>
      <c r="AD534" s="205"/>
      <c r="AE534" s="205"/>
      <c r="AF534" s="205"/>
      <c r="AG534" s="205" t="s">
        <v>256</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20.25" hidden="false" customHeight="true" outlineLevel="2" collapsed="false">
      <c r="A535" s="206"/>
      <c r="B535" s="207"/>
      <c r="C535" s="208" t="s">
        <v>819</v>
      </c>
      <c r="D535" s="208"/>
      <c r="E535" s="208"/>
      <c r="F535" s="208"/>
      <c r="G535" s="208"/>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258</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13" t="str">
        <f aca="false">C535</f>
        <v>nebo vybourání otvorů průřezové plochy přes 4 m2 ve zdivu železobetonovém, včetně pomocného lešení o výšce podlahy do 1900 mm a pro zatížení do 1,5 kPa  (150 kg/m2),</v>
      </c>
      <c r="BB535" s="205"/>
      <c r="BC535" s="205"/>
      <c r="BD535" s="205"/>
      <c r="BE535" s="205"/>
      <c r="BF535" s="205"/>
      <c r="BG535" s="205"/>
      <c r="BH535" s="205"/>
    </row>
    <row r="536" customFormat="false" ht="12" hidden="false" customHeight="false" outlineLevel="2" collapsed="false">
      <c r="A536" s="206"/>
      <c r="B536" s="207"/>
      <c r="C536" s="210" t="s">
        <v>820</v>
      </c>
      <c r="D536" s="211"/>
      <c r="E536" s="212" t="n">
        <v>0.935</v>
      </c>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260</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9.5" hidden="false" customHeight="false" outlineLevel="1" collapsed="false">
      <c r="A537" s="196" t="n">
        <v>112</v>
      </c>
      <c r="B537" s="197" t="s">
        <v>821</v>
      </c>
      <c r="C537" s="198" t="s">
        <v>822</v>
      </c>
      <c r="D537" s="199" t="s">
        <v>250</v>
      </c>
      <c r="E537" s="200" t="n">
        <v>36.94</v>
      </c>
      <c r="F537" s="201"/>
      <c r="G537" s="202" t="n">
        <f aca="false">ROUND(E537*F537,2)</f>
        <v>0</v>
      </c>
      <c r="H537" s="201"/>
      <c r="I537" s="202" t="n">
        <f aca="false">ROUND(E537*H537,2)</f>
        <v>0</v>
      </c>
      <c r="J537" s="201"/>
      <c r="K537" s="202" t="n">
        <f aca="false">ROUND(E537*J537,2)</f>
        <v>0</v>
      </c>
      <c r="L537" s="202" t="n">
        <v>21</v>
      </c>
      <c r="M537" s="202" t="n">
        <f aca="false">G537*(1+L537/100)</f>
        <v>0</v>
      </c>
      <c r="N537" s="200" t="n">
        <v>0.00033</v>
      </c>
      <c r="O537" s="200" t="n">
        <f aca="false">ROUND(E537*N537,2)</f>
        <v>0.01</v>
      </c>
      <c r="P537" s="200" t="n">
        <v>0.01183</v>
      </c>
      <c r="Q537" s="200" t="n">
        <f aca="false">ROUND(E537*P537,2)</f>
        <v>0.44</v>
      </c>
      <c r="R537" s="202" t="s">
        <v>810</v>
      </c>
      <c r="S537" s="202" t="s">
        <v>252</v>
      </c>
      <c r="T537" s="203" t="s">
        <v>253</v>
      </c>
      <c r="U537" s="204" t="n">
        <v>0.346</v>
      </c>
      <c r="V537" s="204" t="n">
        <f aca="false">ROUND(E537*U537,2)</f>
        <v>12.78</v>
      </c>
      <c r="W537" s="204"/>
      <c r="X537" s="204" t="s">
        <v>254</v>
      </c>
      <c r="Y537" s="204" t="s">
        <v>255</v>
      </c>
      <c r="Z537" s="205"/>
      <c r="AA537" s="205"/>
      <c r="AB537" s="205"/>
      <c r="AC537" s="205"/>
      <c r="AD537" s="205"/>
      <c r="AE537" s="205"/>
      <c r="AF537" s="205"/>
      <c r="AG537" s="205" t="s">
        <v>256</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 hidden="false" customHeight="false" outlineLevel="2" collapsed="false">
      <c r="A538" s="206"/>
      <c r="B538" s="207"/>
      <c r="C538" s="210" t="s">
        <v>318</v>
      </c>
      <c r="D538" s="211"/>
      <c r="E538" s="212"/>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260</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 hidden="false" customHeight="false" outlineLevel="3" collapsed="false">
      <c r="A539" s="206"/>
      <c r="B539" s="207"/>
      <c r="C539" s="210" t="s">
        <v>550</v>
      </c>
      <c r="D539" s="211"/>
      <c r="E539" s="212" t="n">
        <v>1.2</v>
      </c>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260</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 hidden="false" customHeight="false" outlineLevel="3" collapsed="false">
      <c r="A540" s="206"/>
      <c r="B540" s="207"/>
      <c r="C540" s="210" t="s">
        <v>551</v>
      </c>
      <c r="D540" s="211"/>
      <c r="E540" s="212" t="n">
        <v>4.5</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260</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 hidden="false" customHeight="false" outlineLevel="3" collapsed="false">
      <c r="A541" s="206"/>
      <c r="B541" s="207"/>
      <c r="C541" s="210" t="s">
        <v>552</v>
      </c>
      <c r="D541" s="211"/>
      <c r="E541" s="212" t="n">
        <v>25.3</v>
      </c>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260</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 hidden="false" customHeight="false" outlineLevel="3" collapsed="false">
      <c r="A542" s="206"/>
      <c r="B542" s="207"/>
      <c r="C542" s="210" t="s">
        <v>553</v>
      </c>
      <c r="D542" s="211"/>
      <c r="E542" s="212" t="n">
        <v>5.94</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260</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9.5" hidden="false" customHeight="false" outlineLevel="1" collapsed="false">
      <c r="A543" s="196" t="n">
        <v>113</v>
      </c>
      <c r="B543" s="197" t="s">
        <v>823</v>
      </c>
      <c r="C543" s="198" t="s">
        <v>824</v>
      </c>
      <c r="D543" s="199" t="s">
        <v>263</v>
      </c>
      <c r="E543" s="200" t="n">
        <v>0.51</v>
      </c>
      <c r="F543" s="201"/>
      <c r="G543" s="202" t="n">
        <f aca="false">ROUND(E543*F543,2)</f>
        <v>0</v>
      </c>
      <c r="H543" s="201"/>
      <c r="I543" s="202" t="n">
        <f aca="false">ROUND(E543*H543,2)</f>
        <v>0</v>
      </c>
      <c r="J543" s="201"/>
      <c r="K543" s="202" t="n">
        <f aca="false">ROUND(E543*J543,2)</f>
        <v>0</v>
      </c>
      <c r="L543" s="202" t="n">
        <v>21</v>
      </c>
      <c r="M543" s="202" t="n">
        <f aca="false">G543*(1+L543/100)</f>
        <v>0</v>
      </c>
      <c r="N543" s="200" t="n">
        <v>0</v>
      </c>
      <c r="O543" s="200" t="n">
        <f aca="false">ROUND(E543*N543,2)</f>
        <v>0</v>
      </c>
      <c r="P543" s="200" t="n">
        <v>2.2</v>
      </c>
      <c r="Q543" s="200" t="n">
        <f aca="false">ROUND(E543*P543,2)</f>
        <v>1.12</v>
      </c>
      <c r="R543" s="202" t="s">
        <v>810</v>
      </c>
      <c r="S543" s="202" t="s">
        <v>252</v>
      </c>
      <c r="T543" s="203" t="s">
        <v>253</v>
      </c>
      <c r="U543" s="204" t="n">
        <v>7.195</v>
      </c>
      <c r="V543" s="204" t="n">
        <f aca="false">ROUND(E543*U543,2)</f>
        <v>3.67</v>
      </c>
      <c r="W543" s="204"/>
      <c r="X543" s="204" t="s">
        <v>254</v>
      </c>
      <c r="Y543" s="204" t="s">
        <v>255</v>
      </c>
      <c r="Z543" s="205"/>
      <c r="AA543" s="205"/>
      <c r="AB543" s="205"/>
      <c r="AC543" s="205"/>
      <c r="AD543" s="205"/>
      <c r="AE543" s="205"/>
      <c r="AF543" s="205"/>
      <c r="AG543" s="205" t="s">
        <v>256</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 hidden="false" customHeight="false" outlineLevel="2" collapsed="false">
      <c r="A544" s="206"/>
      <c r="B544" s="207"/>
      <c r="C544" s="210" t="s">
        <v>672</v>
      </c>
      <c r="D544" s="211"/>
      <c r="E544" s="212" t="n">
        <v>0.51</v>
      </c>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260</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 hidden="false" customHeight="false" outlineLevel="1" collapsed="false">
      <c r="A545" s="196" t="n">
        <v>114</v>
      </c>
      <c r="B545" s="197" t="s">
        <v>825</v>
      </c>
      <c r="C545" s="198" t="s">
        <v>826</v>
      </c>
      <c r="D545" s="199" t="s">
        <v>250</v>
      </c>
      <c r="E545" s="200" t="n">
        <v>5.1</v>
      </c>
      <c r="F545" s="201"/>
      <c r="G545" s="202" t="n">
        <f aca="false">ROUND(E545*F545,2)</f>
        <v>0</v>
      </c>
      <c r="H545" s="201"/>
      <c r="I545" s="202" t="n">
        <f aca="false">ROUND(E545*H545,2)</f>
        <v>0</v>
      </c>
      <c r="J545" s="201"/>
      <c r="K545" s="202" t="n">
        <f aca="false">ROUND(E545*J545,2)</f>
        <v>0</v>
      </c>
      <c r="L545" s="202" t="n">
        <v>21</v>
      </c>
      <c r="M545" s="202" t="n">
        <f aca="false">G545*(1+L545/100)</f>
        <v>0</v>
      </c>
      <c r="N545" s="200" t="n">
        <v>0</v>
      </c>
      <c r="O545" s="200" t="n">
        <f aca="false">ROUND(E545*N545,2)</f>
        <v>0</v>
      </c>
      <c r="P545" s="200" t="n">
        <v>0.02</v>
      </c>
      <c r="Q545" s="200" t="n">
        <f aca="false">ROUND(E545*P545,2)</f>
        <v>0.1</v>
      </c>
      <c r="R545" s="202" t="s">
        <v>810</v>
      </c>
      <c r="S545" s="202" t="s">
        <v>252</v>
      </c>
      <c r="T545" s="203" t="s">
        <v>253</v>
      </c>
      <c r="U545" s="204" t="n">
        <v>0.147</v>
      </c>
      <c r="V545" s="204" t="n">
        <f aca="false">ROUND(E545*U545,2)</f>
        <v>0.75</v>
      </c>
      <c r="W545" s="204"/>
      <c r="X545" s="204" t="s">
        <v>254</v>
      </c>
      <c r="Y545" s="204" t="s">
        <v>255</v>
      </c>
      <c r="Z545" s="205"/>
      <c r="AA545" s="205"/>
      <c r="AB545" s="205"/>
      <c r="AC545" s="205"/>
      <c r="AD545" s="205"/>
      <c r="AE545" s="205"/>
      <c r="AF545" s="205"/>
      <c r="AG545" s="205" t="s">
        <v>256</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 hidden="false" customHeight="true" outlineLevel="2" collapsed="false">
      <c r="A546" s="206"/>
      <c r="B546" s="207"/>
      <c r="C546" s="208" t="s">
        <v>827</v>
      </c>
      <c r="D546" s="208"/>
      <c r="E546" s="208"/>
      <c r="F546" s="208"/>
      <c r="G546" s="208"/>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258</v>
      </c>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 hidden="false" customHeight="false" outlineLevel="2" collapsed="false">
      <c r="A547" s="206"/>
      <c r="B547" s="207"/>
      <c r="C547" s="210" t="s">
        <v>828</v>
      </c>
      <c r="D547" s="211"/>
      <c r="E547" s="212" t="n">
        <v>5.1</v>
      </c>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260</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9.5" hidden="false" customHeight="false" outlineLevel="1" collapsed="false">
      <c r="A548" s="196" t="n">
        <v>115</v>
      </c>
      <c r="B548" s="197" t="s">
        <v>829</v>
      </c>
      <c r="C548" s="198" t="s">
        <v>830</v>
      </c>
      <c r="D548" s="199" t="s">
        <v>263</v>
      </c>
      <c r="E548" s="200" t="n">
        <v>27</v>
      </c>
      <c r="F548" s="201"/>
      <c r="G548" s="202" t="n">
        <f aca="false">ROUND(E548*F548,2)</f>
        <v>0</v>
      </c>
      <c r="H548" s="201"/>
      <c r="I548" s="202" t="n">
        <f aca="false">ROUND(E548*H548,2)</f>
        <v>0</v>
      </c>
      <c r="J548" s="201"/>
      <c r="K548" s="202" t="n">
        <f aca="false">ROUND(E548*J548,2)</f>
        <v>0</v>
      </c>
      <c r="L548" s="202" t="n">
        <v>21</v>
      </c>
      <c r="M548" s="202" t="n">
        <f aca="false">G548*(1+L548/100)</f>
        <v>0</v>
      </c>
      <c r="N548" s="200" t="n">
        <v>0</v>
      </c>
      <c r="O548" s="200" t="n">
        <f aca="false">ROUND(E548*N548,2)</f>
        <v>0</v>
      </c>
      <c r="P548" s="200" t="n">
        <v>1.4</v>
      </c>
      <c r="Q548" s="200" t="n">
        <f aca="false">ROUND(E548*P548,2)</f>
        <v>37.8</v>
      </c>
      <c r="R548" s="202" t="s">
        <v>810</v>
      </c>
      <c r="S548" s="202" t="s">
        <v>252</v>
      </c>
      <c r="T548" s="203" t="s">
        <v>253</v>
      </c>
      <c r="U548" s="204" t="n">
        <v>1.257</v>
      </c>
      <c r="V548" s="204" t="n">
        <f aca="false">ROUND(E548*U548,2)</f>
        <v>33.94</v>
      </c>
      <c r="W548" s="204"/>
      <c r="X548" s="204" t="s">
        <v>254</v>
      </c>
      <c r="Y548" s="204" t="s">
        <v>255</v>
      </c>
      <c r="Z548" s="205"/>
      <c r="AA548" s="205"/>
      <c r="AB548" s="205"/>
      <c r="AC548" s="205"/>
      <c r="AD548" s="205"/>
      <c r="AE548" s="205"/>
      <c r="AF548" s="205"/>
      <c r="AG548" s="205" t="s">
        <v>256</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 hidden="false" customHeight="false" outlineLevel="2" collapsed="false">
      <c r="A549" s="206"/>
      <c r="B549" s="207"/>
      <c r="C549" s="210" t="s">
        <v>831</v>
      </c>
      <c r="D549" s="211"/>
      <c r="E549" s="212"/>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260</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 hidden="false" customHeight="false" outlineLevel="3" collapsed="false">
      <c r="A550" s="206"/>
      <c r="B550" s="207"/>
      <c r="C550" s="210" t="s">
        <v>832</v>
      </c>
      <c r="D550" s="211"/>
      <c r="E550" s="212" t="n">
        <v>27</v>
      </c>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260</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9.5" hidden="false" customHeight="false" outlineLevel="1" collapsed="false">
      <c r="A551" s="196" t="n">
        <v>116</v>
      </c>
      <c r="B551" s="197" t="s">
        <v>833</v>
      </c>
      <c r="C551" s="198" t="s">
        <v>834</v>
      </c>
      <c r="D551" s="199" t="s">
        <v>263</v>
      </c>
      <c r="E551" s="200" t="n">
        <v>1.02</v>
      </c>
      <c r="F551" s="201"/>
      <c r="G551" s="202" t="n">
        <f aca="false">ROUND(E551*F551,2)</f>
        <v>0</v>
      </c>
      <c r="H551" s="201"/>
      <c r="I551" s="202" t="n">
        <f aca="false">ROUND(E551*H551,2)</f>
        <v>0</v>
      </c>
      <c r="J551" s="201"/>
      <c r="K551" s="202" t="n">
        <f aca="false">ROUND(E551*J551,2)</f>
        <v>0</v>
      </c>
      <c r="L551" s="202" t="n">
        <v>21</v>
      </c>
      <c r="M551" s="202" t="n">
        <f aca="false">G551*(1+L551/100)</f>
        <v>0</v>
      </c>
      <c r="N551" s="200" t="n">
        <v>0</v>
      </c>
      <c r="O551" s="200" t="n">
        <f aca="false">ROUND(E551*N551,2)</f>
        <v>0</v>
      </c>
      <c r="P551" s="200" t="n">
        <v>1.4</v>
      </c>
      <c r="Q551" s="200" t="n">
        <f aca="false">ROUND(E551*P551,2)</f>
        <v>1.43</v>
      </c>
      <c r="R551" s="202" t="s">
        <v>810</v>
      </c>
      <c r="S551" s="202" t="s">
        <v>252</v>
      </c>
      <c r="T551" s="203" t="s">
        <v>253</v>
      </c>
      <c r="U551" s="204" t="n">
        <v>1.051</v>
      </c>
      <c r="V551" s="204" t="n">
        <f aca="false">ROUND(E551*U551,2)</f>
        <v>1.07</v>
      </c>
      <c r="W551" s="204"/>
      <c r="X551" s="204" t="s">
        <v>254</v>
      </c>
      <c r="Y551" s="204" t="s">
        <v>255</v>
      </c>
      <c r="Z551" s="205"/>
      <c r="AA551" s="205"/>
      <c r="AB551" s="205"/>
      <c r="AC551" s="205"/>
      <c r="AD551" s="205"/>
      <c r="AE551" s="205"/>
      <c r="AF551" s="205"/>
      <c r="AG551" s="205" t="s">
        <v>256</v>
      </c>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 hidden="false" customHeight="false" outlineLevel="2" collapsed="false">
      <c r="A552" s="206"/>
      <c r="B552" s="207"/>
      <c r="C552" s="210" t="s">
        <v>835</v>
      </c>
      <c r="D552" s="211"/>
      <c r="E552" s="212" t="n">
        <v>1.02</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260</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9.5" hidden="false" customHeight="false" outlineLevel="1" collapsed="false">
      <c r="A553" s="196" t="n">
        <v>117</v>
      </c>
      <c r="B553" s="197" t="s">
        <v>836</v>
      </c>
      <c r="C553" s="198" t="s">
        <v>837</v>
      </c>
      <c r="D553" s="199" t="s">
        <v>263</v>
      </c>
      <c r="E553" s="200" t="n">
        <v>135</v>
      </c>
      <c r="F553" s="201"/>
      <c r="G553" s="202" t="n">
        <f aca="false">ROUND(E553*F553,2)</f>
        <v>0</v>
      </c>
      <c r="H553" s="201"/>
      <c r="I553" s="202" t="n">
        <f aca="false">ROUND(E553*H553,2)</f>
        <v>0</v>
      </c>
      <c r="J553" s="201"/>
      <c r="K553" s="202" t="n">
        <f aca="false">ROUND(E553*J553,2)</f>
        <v>0</v>
      </c>
      <c r="L553" s="202" t="n">
        <v>21</v>
      </c>
      <c r="M553" s="202" t="n">
        <f aca="false">G553*(1+L553/100)</f>
        <v>0</v>
      </c>
      <c r="N553" s="200" t="n">
        <v>0</v>
      </c>
      <c r="O553" s="200" t="n">
        <f aca="false">ROUND(E553*N553,2)</f>
        <v>0</v>
      </c>
      <c r="P553" s="200" t="n">
        <v>1.4</v>
      </c>
      <c r="Q553" s="200" t="n">
        <f aca="false">ROUND(E553*P553,2)</f>
        <v>189</v>
      </c>
      <c r="R553" s="202" t="s">
        <v>810</v>
      </c>
      <c r="S553" s="202" t="s">
        <v>252</v>
      </c>
      <c r="T553" s="203" t="s">
        <v>253</v>
      </c>
      <c r="U553" s="204" t="n">
        <v>0.875</v>
      </c>
      <c r="V553" s="204" t="n">
        <f aca="false">ROUND(E553*U553,2)</f>
        <v>118.13</v>
      </c>
      <c r="W553" s="204"/>
      <c r="X553" s="204" t="s">
        <v>254</v>
      </c>
      <c r="Y553" s="204" t="s">
        <v>255</v>
      </c>
      <c r="Z553" s="205"/>
      <c r="AA553" s="205"/>
      <c r="AB553" s="205"/>
      <c r="AC553" s="205"/>
      <c r="AD553" s="205"/>
      <c r="AE553" s="205"/>
      <c r="AF553" s="205"/>
      <c r="AG553" s="205" t="s">
        <v>256</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 hidden="false" customHeight="false" outlineLevel="2" collapsed="false">
      <c r="A554" s="206"/>
      <c r="B554" s="207"/>
      <c r="C554" s="210" t="s">
        <v>838</v>
      </c>
      <c r="D554" s="211"/>
      <c r="E554" s="212"/>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260</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 hidden="false" customHeight="false" outlineLevel="3" collapsed="false">
      <c r="A555" s="206"/>
      <c r="B555" s="207"/>
      <c r="C555" s="210" t="s">
        <v>839</v>
      </c>
      <c r="D555" s="211"/>
      <c r="E555" s="212" t="n">
        <v>135</v>
      </c>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260</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 hidden="false" customHeight="false" outlineLevel="1" collapsed="false">
      <c r="A556" s="196" t="n">
        <v>118</v>
      </c>
      <c r="B556" s="197" t="s">
        <v>840</v>
      </c>
      <c r="C556" s="198" t="s">
        <v>841</v>
      </c>
      <c r="D556" s="199" t="s">
        <v>417</v>
      </c>
      <c r="E556" s="200" t="n">
        <v>0.9</v>
      </c>
      <c r="F556" s="201"/>
      <c r="G556" s="202" t="n">
        <f aca="false">ROUND(E556*F556,2)</f>
        <v>0</v>
      </c>
      <c r="H556" s="201"/>
      <c r="I556" s="202" t="n">
        <f aca="false">ROUND(E556*H556,2)</f>
        <v>0</v>
      </c>
      <c r="J556" s="201"/>
      <c r="K556" s="202" t="n">
        <f aca="false">ROUND(E556*J556,2)</f>
        <v>0</v>
      </c>
      <c r="L556" s="202" t="n">
        <v>21</v>
      </c>
      <c r="M556" s="202" t="n">
        <f aca="false">G556*(1+L556/100)</f>
        <v>0</v>
      </c>
      <c r="N556" s="200" t="n">
        <v>0.00192</v>
      </c>
      <c r="O556" s="200" t="n">
        <f aca="false">ROUND(E556*N556,2)</f>
        <v>0</v>
      </c>
      <c r="P556" s="200" t="n">
        <v>0.03317</v>
      </c>
      <c r="Q556" s="200" t="n">
        <f aca="false">ROUND(E556*P556,2)</f>
        <v>0.03</v>
      </c>
      <c r="R556" s="202" t="s">
        <v>810</v>
      </c>
      <c r="S556" s="202" t="s">
        <v>252</v>
      </c>
      <c r="T556" s="203" t="s">
        <v>253</v>
      </c>
      <c r="U556" s="204" t="n">
        <v>3.9</v>
      </c>
      <c r="V556" s="204" t="n">
        <f aca="false">ROUND(E556*U556,2)</f>
        <v>3.51</v>
      </c>
      <c r="W556" s="204"/>
      <c r="X556" s="204" t="s">
        <v>254</v>
      </c>
      <c r="Y556" s="204" t="s">
        <v>255</v>
      </c>
      <c r="Z556" s="205"/>
      <c r="AA556" s="205"/>
      <c r="AB556" s="205"/>
      <c r="AC556" s="205"/>
      <c r="AD556" s="205"/>
      <c r="AE556" s="205"/>
      <c r="AF556" s="205"/>
      <c r="AG556" s="205" t="s">
        <v>256</v>
      </c>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 hidden="false" customHeight="false" outlineLevel="2" collapsed="false">
      <c r="A557" s="206"/>
      <c r="B557" s="207"/>
      <c r="C557" s="210" t="s">
        <v>842</v>
      </c>
      <c r="D557" s="211"/>
      <c r="E557" s="212" t="n">
        <v>0.9</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260</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 hidden="false" customHeight="false" outlineLevel="1" collapsed="false">
      <c r="A558" s="196" t="n">
        <v>119</v>
      </c>
      <c r="B558" s="197" t="s">
        <v>840</v>
      </c>
      <c r="C558" s="198" t="s">
        <v>841</v>
      </c>
      <c r="D558" s="199" t="s">
        <v>417</v>
      </c>
      <c r="E558" s="200" t="n">
        <v>0.6</v>
      </c>
      <c r="F558" s="201"/>
      <c r="G558" s="202" t="n">
        <f aca="false">ROUND(E558*F558,2)</f>
        <v>0</v>
      </c>
      <c r="H558" s="201"/>
      <c r="I558" s="202" t="n">
        <f aca="false">ROUND(E558*H558,2)</f>
        <v>0</v>
      </c>
      <c r="J558" s="201"/>
      <c r="K558" s="202" t="n">
        <f aca="false">ROUND(E558*J558,2)</f>
        <v>0</v>
      </c>
      <c r="L558" s="202" t="n">
        <v>21</v>
      </c>
      <c r="M558" s="202" t="n">
        <f aca="false">G558*(1+L558/100)</f>
        <v>0</v>
      </c>
      <c r="N558" s="200" t="n">
        <v>0.00192</v>
      </c>
      <c r="O558" s="200" t="n">
        <f aca="false">ROUND(E558*N558,2)</f>
        <v>0</v>
      </c>
      <c r="P558" s="200" t="n">
        <v>0.03317</v>
      </c>
      <c r="Q558" s="200" t="n">
        <f aca="false">ROUND(E558*P558,2)</f>
        <v>0.02</v>
      </c>
      <c r="R558" s="202" t="s">
        <v>810</v>
      </c>
      <c r="S558" s="202" t="s">
        <v>252</v>
      </c>
      <c r="T558" s="203" t="s">
        <v>253</v>
      </c>
      <c r="U558" s="204" t="n">
        <v>3.9</v>
      </c>
      <c r="V558" s="204" t="n">
        <f aca="false">ROUND(E558*U558,2)</f>
        <v>2.34</v>
      </c>
      <c r="W558" s="204"/>
      <c r="X558" s="204" t="s">
        <v>254</v>
      </c>
      <c r="Y558" s="204" t="s">
        <v>255</v>
      </c>
      <c r="Z558" s="205"/>
      <c r="AA558" s="205"/>
      <c r="AB558" s="205"/>
      <c r="AC558" s="205"/>
      <c r="AD558" s="205"/>
      <c r="AE558" s="205"/>
      <c r="AF558" s="205"/>
      <c r="AG558" s="205" t="s">
        <v>256</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 hidden="false" customHeight="false" outlineLevel="2" collapsed="false">
      <c r="A559" s="206"/>
      <c r="B559" s="207"/>
      <c r="C559" s="210" t="s">
        <v>843</v>
      </c>
      <c r="D559" s="211"/>
      <c r="E559" s="212" t="n">
        <v>0.6</v>
      </c>
      <c r="F559" s="204"/>
      <c r="G559" s="204"/>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260</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 hidden="false" customHeight="false" outlineLevel="1" collapsed="false">
      <c r="A560" s="196" t="n">
        <v>120</v>
      </c>
      <c r="B560" s="197" t="s">
        <v>844</v>
      </c>
      <c r="C560" s="198" t="s">
        <v>845</v>
      </c>
      <c r="D560" s="199" t="s">
        <v>417</v>
      </c>
      <c r="E560" s="200" t="n">
        <v>1.2</v>
      </c>
      <c r="F560" s="201"/>
      <c r="G560" s="202" t="n">
        <f aca="false">ROUND(E560*F560,2)</f>
        <v>0</v>
      </c>
      <c r="H560" s="201"/>
      <c r="I560" s="202" t="n">
        <f aca="false">ROUND(E560*H560,2)</f>
        <v>0</v>
      </c>
      <c r="J560" s="201"/>
      <c r="K560" s="202" t="n">
        <f aca="false">ROUND(E560*J560,2)</f>
        <v>0</v>
      </c>
      <c r="L560" s="202" t="n">
        <v>21</v>
      </c>
      <c r="M560" s="202" t="n">
        <f aca="false">G560*(1+L560/100)</f>
        <v>0</v>
      </c>
      <c r="N560" s="200" t="n">
        <v>0.00228</v>
      </c>
      <c r="O560" s="200" t="n">
        <f aca="false">ROUND(E560*N560,2)</f>
        <v>0</v>
      </c>
      <c r="P560" s="200" t="n">
        <v>0.05024</v>
      </c>
      <c r="Q560" s="200" t="n">
        <f aca="false">ROUND(E560*P560,2)</f>
        <v>0.06</v>
      </c>
      <c r="R560" s="202" t="s">
        <v>810</v>
      </c>
      <c r="S560" s="202" t="s">
        <v>252</v>
      </c>
      <c r="T560" s="203" t="s">
        <v>253</v>
      </c>
      <c r="U560" s="204" t="n">
        <v>4.6</v>
      </c>
      <c r="V560" s="204" t="n">
        <f aca="false">ROUND(E560*U560,2)</f>
        <v>5.52</v>
      </c>
      <c r="W560" s="204"/>
      <c r="X560" s="204" t="s">
        <v>254</v>
      </c>
      <c r="Y560" s="204" t="s">
        <v>255</v>
      </c>
      <c r="Z560" s="205"/>
      <c r="AA560" s="205"/>
      <c r="AB560" s="205"/>
      <c r="AC560" s="205"/>
      <c r="AD560" s="205"/>
      <c r="AE560" s="205"/>
      <c r="AF560" s="205"/>
      <c r="AG560" s="205" t="s">
        <v>256</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 hidden="false" customHeight="false" outlineLevel="2" collapsed="false">
      <c r="A561" s="206"/>
      <c r="B561" s="207"/>
      <c r="C561" s="210" t="s">
        <v>846</v>
      </c>
      <c r="D561" s="211"/>
      <c r="E561" s="212" t="n">
        <v>1.2</v>
      </c>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260</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 hidden="false" customHeight="false" outlineLevel="1" collapsed="false">
      <c r="A562" s="196" t="n">
        <v>121</v>
      </c>
      <c r="B562" s="197" t="s">
        <v>847</v>
      </c>
      <c r="C562" s="198" t="s">
        <v>848</v>
      </c>
      <c r="D562" s="199" t="s">
        <v>417</v>
      </c>
      <c r="E562" s="200" t="n">
        <v>1.8</v>
      </c>
      <c r="F562" s="201"/>
      <c r="G562" s="202" t="n">
        <f aca="false">ROUND(E562*F562,2)</f>
        <v>0</v>
      </c>
      <c r="H562" s="201"/>
      <c r="I562" s="202" t="n">
        <f aca="false">ROUND(E562*H562,2)</f>
        <v>0</v>
      </c>
      <c r="J562" s="201"/>
      <c r="K562" s="202" t="n">
        <f aca="false">ROUND(E562*J562,2)</f>
        <v>0</v>
      </c>
      <c r="L562" s="202" t="n">
        <v>21</v>
      </c>
      <c r="M562" s="202" t="n">
        <f aca="false">G562*(1+L562/100)</f>
        <v>0</v>
      </c>
      <c r="N562" s="200" t="n">
        <v>0.00333</v>
      </c>
      <c r="O562" s="200" t="n">
        <f aca="false">ROUND(E562*N562,2)</f>
        <v>0.01</v>
      </c>
      <c r="P562" s="200" t="n">
        <v>0.0785</v>
      </c>
      <c r="Q562" s="200" t="n">
        <f aca="false">ROUND(E562*P562,2)</f>
        <v>0.14</v>
      </c>
      <c r="R562" s="202" t="s">
        <v>810</v>
      </c>
      <c r="S562" s="202" t="s">
        <v>252</v>
      </c>
      <c r="T562" s="203" t="s">
        <v>253</v>
      </c>
      <c r="U562" s="204" t="n">
        <v>6.2</v>
      </c>
      <c r="V562" s="204" t="n">
        <f aca="false">ROUND(E562*U562,2)</f>
        <v>11.16</v>
      </c>
      <c r="W562" s="204"/>
      <c r="X562" s="204" t="s">
        <v>254</v>
      </c>
      <c r="Y562" s="204" t="s">
        <v>255</v>
      </c>
      <c r="Z562" s="205"/>
      <c r="AA562" s="205"/>
      <c r="AB562" s="205"/>
      <c r="AC562" s="205"/>
      <c r="AD562" s="205"/>
      <c r="AE562" s="205"/>
      <c r="AF562" s="205"/>
      <c r="AG562" s="205" t="s">
        <v>256</v>
      </c>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 hidden="false" customHeight="false" outlineLevel="2" collapsed="false">
      <c r="A563" s="206"/>
      <c r="B563" s="207"/>
      <c r="C563" s="210" t="s">
        <v>849</v>
      </c>
      <c r="D563" s="211"/>
      <c r="E563" s="212" t="n">
        <v>1.8</v>
      </c>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260</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 hidden="false" customHeight="false" outlineLevel="1" collapsed="false">
      <c r="A564" s="196" t="n">
        <v>122</v>
      </c>
      <c r="B564" s="197" t="s">
        <v>850</v>
      </c>
      <c r="C564" s="198" t="s">
        <v>851</v>
      </c>
      <c r="D564" s="199" t="s">
        <v>417</v>
      </c>
      <c r="E564" s="200" t="n">
        <v>68</v>
      </c>
      <c r="F564" s="201"/>
      <c r="G564" s="202" t="n">
        <f aca="false">ROUND(E564*F564,2)</f>
        <v>0</v>
      </c>
      <c r="H564" s="201"/>
      <c r="I564" s="202" t="n">
        <f aca="false">ROUND(E564*H564,2)</f>
        <v>0</v>
      </c>
      <c r="J564" s="201"/>
      <c r="K564" s="202" t="n">
        <f aca="false">ROUND(E564*J564,2)</f>
        <v>0</v>
      </c>
      <c r="L564" s="202" t="n">
        <v>21</v>
      </c>
      <c r="M564" s="202" t="n">
        <f aca="false">G564*(1+L564/100)</f>
        <v>0</v>
      </c>
      <c r="N564" s="200" t="n">
        <v>0.00049</v>
      </c>
      <c r="O564" s="200" t="n">
        <f aca="false">ROUND(E564*N564,2)</f>
        <v>0.03</v>
      </c>
      <c r="P564" s="200" t="n">
        <v>0.054</v>
      </c>
      <c r="Q564" s="200" t="n">
        <f aca="false">ROUND(E564*P564,2)</f>
        <v>3.67</v>
      </c>
      <c r="R564" s="202" t="s">
        <v>810</v>
      </c>
      <c r="S564" s="202" t="s">
        <v>252</v>
      </c>
      <c r="T564" s="203" t="s">
        <v>253</v>
      </c>
      <c r="U564" s="204" t="n">
        <v>0.668</v>
      </c>
      <c r="V564" s="204" t="n">
        <f aca="false">ROUND(E564*U564,2)</f>
        <v>45.42</v>
      </c>
      <c r="W564" s="204"/>
      <c r="X564" s="204" t="s">
        <v>254</v>
      </c>
      <c r="Y564" s="204" t="s">
        <v>255</v>
      </c>
      <c r="Z564" s="205"/>
      <c r="AA564" s="205"/>
      <c r="AB564" s="205"/>
      <c r="AC564" s="205"/>
      <c r="AD564" s="205"/>
      <c r="AE564" s="205"/>
      <c r="AF564" s="205"/>
      <c r="AG564" s="205" t="s">
        <v>256</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 hidden="false" customHeight="true" outlineLevel="2" collapsed="false">
      <c r="A565" s="206"/>
      <c r="B565" s="207"/>
      <c r="C565" s="223" t="s">
        <v>852</v>
      </c>
      <c r="D565" s="223"/>
      <c r="E565" s="223"/>
      <c r="F565" s="223"/>
      <c r="G565" s="223"/>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313</v>
      </c>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 hidden="false" customHeight="false" outlineLevel="2" collapsed="false">
      <c r="A566" s="206"/>
      <c r="B566" s="207"/>
      <c r="C566" s="210" t="s">
        <v>853</v>
      </c>
      <c r="D566" s="211"/>
      <c r="E566" s="212" t="n">
        <v>68</v>
      </c>
      <c r="F566" s="204"/>
      <c r="G566" s="204"/>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260</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 hidden="false" customHeight="false" outlineLevel="1" collapsed="false">
      <c r="A567" s="196" t="n">
        <v>123</v>
      </c>
      <c r="B567" s="197" t="s">
        <v>854</v>
      </c>
      <c r="C567" s="198" t="s">
        <v>855</v>
      </c>
      <c r="D567" s="199" t="s">
        <v>417</v>
      </c>
      <c r="E567" s="200" t="n">
        <v>16</v>
      </c>
      <c r="F567" s="201"/>
      <c r="G567" s="202" t="n">
        <f aca="false">ROUND(E567*F567,2)</f>
        <v>0</v>
      </c>
      <c r="H567" s="201"/>
      <c r="I567" s="202" t="n">
        <f aca="false">ROUND(E567*H567,2)</f>
        <v>0</v>
      </c>
      <c r="J567" s="201"/>
      <c r="K567" s="202" t="n">
        <f aca="false">ROUND(E567*J567,2)</f>
        <v>0</v>
      </c>
      <c r="L567" s="202" t="n">
        <v>21</v>
      </c>
      <c r="M567" s="202" t="n">
        <f aca="false">G567*(1+L567/100)</f>
        <v>0</v>
      </c>
      <c r="N567" s="200" t="n">
        <v>0.00049</v>
      </c>
      <c r="O567" s="200" t="n">
        <f aca="false">ROUND(E567*N567,2)</f>
        <v>0.01</v>
      </c>
      <c r="P567" s="200" t="n">
        <v>0.081</v>
      </c>
      <c r="Q567" s="200" t="n">
        <f aca="false">ROUND(E567*P567,2)</f>
        <v>1.3</v>
      </c>
      <c r="R567" s="202" t="s">
        <v>810</v>
      </c>
      <c r="S567" s="202" t="s">
        <v>252</v>
      </c>
      <c r="T567" s="203" t="s">
        <v>253</v>
      </c>
      <c r="U567" s="204" t="n">
        <v>0.812</v>
      </c>
      <c r="V567" s="204" t="n">
        <f aca="false">ROUND(E567*U567,2)</f>
        <v>12.99</v>
      </c>
      <c r="W567" s="204"/>
      <c r="X567" s="204" t="s">
        <v>254</v>
      </c>
      <c r="Y567" s="204" t="s">
        <v>255</v>
      </c>
      <c r="Z567" s="205"/>
      <c r="AA567" s="205"/>
      <c r="AB567" s="205"/>
      <c r="AC567" s="205"/>
      <c r="AD567" s="205"/>
      <c r="AE567" s="205"/>
      <c r="AF567" s="205"/>
      <c r="AG567" s="205" t="s">
        <v>256</v>
      </c>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 hidden="false" customHeight="true" outlineLevel="2" collapsed="false">
      <c r="A568" s="206"/>
      <c r="B568" s="207"/>
      <c r="C568" s="223" t="s">
        <v>852</v>
      </c>
      <c r="D568" s="223"/>
      <c r="E568" s="223"/>
      <c r="F568" s="223"/>
      <c r="G568" s="223"/>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313</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 hidden="false" customHeight="false" outlineLevel="2" collapsed="false">
      <c r="A569" s="206"/>
      <c r="B569" s="207"/>
      <c r="C569" s="210" t="s">
        <v>856</v>
      </c>
      <c r="D569" s="211"/>
      <c r="E569" s="212" t="n">
        <v>16</v>
      </c>
      <c r="F569" s="204"/>
      <c r="G569" s="204"/>
      <c r="H569" s="204"/>
      <c r="I569" s="204"/>
      <c r="J569" s="204"/>
      <c r="K569" s="204"/>
      <c r="L569" s="204"/>
      <c r="M569" s="204"/>
      <c r="N569" s="209"/>
      <c r="O569" s="209"/>
      <c r="P569" s="209"/>
      <c r="Q569" s="209"/>
      <c r="R569" s="204"/>
      <c r="S569" s="204"/>
      <c r="T569" s="204"/>
      <c r="U569" s="204"/>
      <c r="V569" s="204"/>
      <c r="W569" s="204"/>
      <c r="X569" s="204"/>
      <c r="Y569" s="204"/>
      <c r="Z569" s="205"/>
      <c r="AA569" s="205"/>
      <c r="AB569" s="205"/>
      <c r="AC569" s="205"/>
      <c r="AD569" s="205"/>
      <c r="AE569" s="205"/>
      <c r="AF569" s="205"/>
      <c r="AG569" s="205" t="s">
        <v>260</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9.5" hidden="false" customHeight="false" outlineLevel="1" collapsed="false">
      <c r="A570" s="196" t="n">
        <v>124</v>
      </c>
      <c r="B570" s="197" t="s">
        <v>857</v>
      </c>
      <c r="C570" s="198" t="s">
        <v>858</v>
      </c>
      <c r="D570" s="199" t="s">
        <v>250</v>
      </c>
      <c r="E570" s="200" t="n">
        <v>333.41</v>
      </c>
      <c r="F570" s="201"/>
      <c r="G570" s="202" t="n">
        <f aca="false">ROUND(E570*F570,2)</f>
        <v>0</v>
      </c>
      <c r="H570" s="201"/>
      <c r="I570" s="202" t="n">
        <f aca="false">ROUND(E570*H570,2)</f>
        <v>0</v>
      </c>
      <c r="J570" s="201"/>
      <c r="K570" s="202" t="n">
        <f aca="false">ROUND(E570*J570,2)</f>
        <v>0</v>
      </c>
      <c r="L570" s="202" t="n">
        <v>21</v>
      </c>
      <c r="M570" s="202" t="n">
        <f aca="false">G570*(1+L570/100)</f>
        <v>0</v>
      </c>
      <c r="N570" s="200" t="n">
        <v>0</v>
      </c>
      <c r="O570" s="200" t="n">
        <f aca="false">ROUND(E570*N570,2)</f>
        <v>0</v>
      </c>
      <c r="P570" s="200" t="n">
        <v>0.01365</v>
      </c>
      <c r="Q570" s="200" t="n">
        <f aca="false">ROUND(E570*P570,2)</f>
        <v>4.55</v>
      </c>
      <c r="R570" s="202" t="s">
        <v>810</v>
      </c>
      <c r="S570" s="202" t="s">
        <v>252</v>
      </c>
      <c r="T570" s="203" t="s">
        <v>253</v>
      </c>
      <c r="U570" s="204" t="n">
        <v>0.391</v>
      </c>
      <c r="V570" s="204" t="n">
        <f aca="false">ROUND(E570*U570,2)</f>
        <v>130.36</v>
      </c>
      <c r="W570" s="204"/>
      <c r="X570" s="204" t="s">
        <v>254</v>
      </c>
      <c r="Y570" s="204" t="s">
        <v>255</v>
      </c>
      <c r="Z570" s="205"/>
      <c r="AA570" s="205"/>
      <c r="AB570" s="205"/>
      <c r="AC570" s="205"/>
      <c r="AD570" s="205"/>
      <c r="AE570" s="205"/>
      <c r="AF570" s="205"/>
      <c r="AG570" s="205" t="s">
        <v>256</v>
      </c>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 hidden="false" customHeight="false" outlineLevel="2" collapsed="false">
      <c r="A571" s="206"/>
      <c r="B571" s="207"/>
      <c r="C571" s="210" t="s">
        <v>859</v>
      </c>
      <c r="D571" s="211"/>
      <c r="E571" s="212" t="n">
        <v>333.41</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260</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 hidden="false" customHeight="false" outlineLevel="1" collapsed="false">
      <c r="A572" s="196" t="n">
        <v>125</v>
      </c>
      <c r="B572" s="197" t="s">
        <v>860</v>
      </c>
      <c r="C572" s="198" t="s">
        <v>861</v>
      </c>
      <c r="D572" s="199" t="s">
        <v>250</v>
      </c>
      <c r="E572" s="200" t="n">
        <v>28</v>
      </c>
      <c r="F572" s="201"/>
      <c r="G572" s="202" t="n">
        <f aca="false">ROUND(E572*F572,2)</f>
        <v>0</v>
      </c>
      <c r="H572" s="201"/>
      <c r="I572" s="202" t="n">
        <f aca="false">ROUND(E572*H572,2)</f>
        <v>0</v>
      </c>
      <c r="J572" s="201"/>
      <c r="K572" s="202" t="n">
        <f aca="false">ROUND(E572*J572,2)</f>
        <v>0</v>
      </c>
      <c r="L572" s="202" t="n">
        <v>21</v>
      </c>
      <c r="M572" s="202" t="n">
        <f aca="false">G572*(1+L572/100)</f>
        <v>0</v>
      </c>
      <c r="N572" s="200" t="n">
        <v>0</v>
      </c>
      <c r="O572" s="200" t="n">
        <f aca="false">ROUND(E572*N572,2)</f>
        <v>0</v>
      </c>
      <c r="P572" s="200" t="n">
        <v>0</v>
      </c>
      <c r="Q572" s="200" t="n">
        <f aca="false">ROUND(E572*P572,2)</f>
        <v>0</v>
      </c>
      <c r="R572" s="202"/>
      <c r="S572" s="202" t="s">
        <v>335</v>
      </c>
      <c r="T572" s="203" t="s">
        <v>336</v>
      </c>
      <c r="U572" s="204" t="n">
        <v>0</v>
      </c>
      <c r="V572" s="204" t="n">
        <f aca="false">ROUND(E572*U572,2)</f>
        <v>0</v>
      </c>
      <c r="W572" s="204"/>
      <c r="X572" s="204" t="s">
        <v>254</v>
      </c>
      <c r="Y572" s="204" t="s">
        <v>255</v>
      </c>
      <c r="Z572" s="205"/>
      <c r="AA572" s="205"/>
      <c r="AB572" s="205"/>
      <c r="AC572" s="205"/>
      <c r="AD572" s="205"/>
      <c r="AE572" s="205"/>
      <c r="AF572" s="205"/>
      <c r="AG572" s="205" t="s">
        <v>256</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 hidden="false" customHeight="false" outlineLevel="2" collapsed="false">
      <c r="A573" s="206"/>
      <c r="B573" s="207"/>
      <c r="C573" s="210" t="s">
        <v>862</v>
      </c>
      <c r="D573" s="211"/>
      <c r="E573" s="212" t="n">
        <v>28</v>
      </c>
      <c r="F573" s="204"/>
      <c r="G573" s="204"/>
      <c r="H573" s="204"/>
      <c r="I573" s="204"/>
      <c r="J573" s="204"/>
      <c r="K573" s="204"/>
      <c r="L573" s="204"/>
      <c r="M573" s="204"/>
      <c r="N573" s="209"/>
      <c r="O573" s="209"/>
      <c r="P573" s="209"/>
      <c r="Q573" s="209"/>
      <c r="R573" s="204"/>
      <c r="S573" s="204"/>
      <c r="T573" s="204"/>
      <c r="U573" s="204"/>
      <c r="V573" s="204"/>
      <c r="W573" s="204"/>
      <c r="X573" s="204"/>
      <c r="Y573" s="204"/>
      <c r="Z573" s="205"/>
      <c r="AA573" s="205"/>
      <c r="AB573" s="205"/>
      <c r="AC573" s="205"/>
      <c r="AD573" s="205"/>
      <c r="AE573" s="205"/>
      <c r="AF573" s="205"/>
      <c r="AG573" s="205" t="s">
        <v>260</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0" collapsed="false">
      <c r="A574" s="188" t="s">
        <v>246</v>
      </c>
      <c r="B574" s="189" t="s">
        <v>117</v>
      </c>
      <c r="C574" s="190" t="s">
        <v>118</v>
      </c>
      <c r="D574" s="191"/>
      <c r="E574" s="192"/>
      <c r="F574" s="193"/>
      <c r="G574" s="193" t="n">
        <f aca="false">SUMIF(AG575:AG576,"&lt;&gt;NOR",G575:G576)</f>
        <v>0</v>
      </c>
      <c r="H574" s="193"/>
      <c r="I574" s="193" t="n">
        <f aca="false">SUM(I575:I576)</f>
        <v>0</v>
      </c>
      <c r="J574" s="193"/>
      <c r="K574" s="193" t="n">
        <f aca="false">SUM(K575:K576)</f>
        <v>0</v>
      </c>
      <c r="L574" s="193"/>
      <c r="M574" s="193" t="n">
        <f aca="false">SUM(M575:M576)</f>
        <v>0</v>
      </c>
      <c r="N574" s="192"/>
      <c r="O574" s="192" t="n">
        <f aca="false">SUM(O575:O576)</f>
        <v>0</v>
      </c>
      <c r="P574" s="192"/>
      <c r="Q574" s="192" t="n">
        <f aca="false">SUM(Q575:Q576)</f>
        <v>0</v>
      </c>
      <c r="R574" s="193"/>
      <c r="S574" s="193"/>
      <c r="T574" s="194"/>
      <c r="U574" s="195"/>
      <c r="V574" s="195" t="n">
        <f aca="false">SUM(V575:V576)</f>
        <v>903.3</v>
      </c>
      <c r="W574" s="195"/>
      <c r="X574" s="195"/>
      <c r="Y574" s="195"/>
      <c r="AG574" s="0" t="s">
        <v>247</v>
      </c>
    </row>
    <row r="575" customFormat="false" ht="19.5" hidden="false" customHeight="false" outlineLevel="1" collapsed="false">
      <c r="A575" s="196" t="n">
        <v>126</v>
      </c>
      <c r="B575" s="197" t="s">
        <v>863</v>
      </c>
      <c r="C575" s="198" t="s">
        <v>864</v>
      </c>
      <c r="D575" s="199" t="s">
        <v>339</v>
      </c>
      <c r="E575" s="200" t="n">
        <v>477.42901</v>
      </c>
      <c r="F575" s="201"/>
      <c r="G575" s="202" t="n">
        <f aca="false">ROUND(E575*F575,2)</f>
        <v>0</v>
      </c>
      <c r="H575" s="201"/>
      <c r="I575" s="202" t="n">
        <f aca="false">ROUND(E575*H575,2)</f>
        <v>0</v>
      </c>
      <c r="J575" s="201"/>
      <c r="K575" s="202" t="n">
        <f aca="false">ROUND(E575*J575,2)</f>
        <v>0</v>
      </c>
      <c r="L575" s="202" t="n">
        <v>21</v>
      </c>
      <c r="M575" s="202" t="n">
        <f aca="false">G575*(1+L575/100)</f>
        <v>0</v>
      </c>
      <c r="N575" s="200" t="n">
        <v>0</v>
      </c>
      <c r="O575" s="200" t="n">
        <f aca="false">ROUND(E575*N575,2)</f>
        <v>0</v>
      </c>
      <c r="P575" s="200" t="n">
        <v>0</v>
      </c>
      <c r="Q575" s="200" t="n">
        <f aca="false">ROUND(E575*P575,2)</f>
        <v>0</v>
      </c>
      <c r="R575" s="202" t="s">
        <v>605</v>
      </c>
      <c r="S575" s="202" t="s">
        <v>252</v>
      </c>
      <c r="T575" s="203" t="s">
        <v>253</v>
      </c>
      <c r="U575" s="204" t="n">
        <v>1.892</v>
      </c>
      <c r="V575" s="204" t="n">
        <f aca="false">ROUND(E575*U575,2)</f>
        <v>903.3</v>
      </c>
      <c r="W575" s="204"/>
      <c r="X575" s="204" t="s">
        <v>865</v>
      </c>
      <c r="Y575" s="204" t="s">
        <v>255</v>
      </c>
      <c r="Z575" s="205"/>
      <c r="AA575" s="205"/>
      <c r="AB575" s="205"/>
      <c r="AC575" s="205"/>
      <c r="AD575" s="205"/>
      <c r="AE575" s="205"/>
      <c r="AF575" s="205"/>
      <c r="AG575" s="205" t="s">
        <v>866</v>
      </c>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 hidden="false" customHeight="true" outlineLevel="2" collapsed="false">
      <c r="A576" s="206"/>
      <c r="B576" s="207"/>
      <c r="C576" s="208" t="s">
        <v>867</v>
      </c>
      <c r="D576" s="208"/>
      <c r="E576" s="208"/>
      <c r="F576" s="208"/>
      <c r="G576" s="208"/>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258</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0" collapsed="false">
      <c r="A577" s="188" t="s">
        <v>246</v>
      </c>
      <c r="B577" s="189" t="s">
        <v>121</v>
      </c>
      <c r="C577" s="190" t="s">
        <v>122</v>
      </c>
      <c r="D577" s="191"/>
      <c r="E577" s="192"/>
      <c r="F577" s="193"/>
      <c r="G577" s="193" t="n">
        <f aca="false">SUMIF(AG578:AG604,"&lt;&gt;NOR",G578:G604)</f>
        <v>0</v>
      </c>
      <c r="H577" s="193"/>
      <c r="I577" s="193" t="n">
        <f aca="false">SUM(I578:I604)</f>
        <v>0</v>
      </c>
      <c r="J577" s="193"/>
      <c r="K577" s="193" t="n">
        <f aca="false">SUM(K578:K604)</f>
        <v>0</v>
      </c>
      <c r="L577" s="193"/>
      <c r="M577" s="193" t="n">
        <f aca="false">SUM(M578:M604)</f>
        <v>0</v>
      </c>
      <c r="N577" s="192"/>
      <c r="O577" s="192" t="n">
        <f aca="false">SUM(O578:O604)</f>
        <v>0.94</v>
      </c>
      <c r="P577" s="192"/>
      <c r="Q577" s="192" t="n">
        <f aca="false">SUM(Q578:Q604)</f>
        <v>0</v>
      </c>
      <c r="R577" s="193"/>
      <c r="S577" s="193"/>
      <c r="T577" s="194"/>
      <c r="U577" s="195"/>
      <c r="V577" s="195" t="n">
        <f aca="false">SUM(V578:V604)</f>
        <v>101.98</v>
      </c>
      <c r="W577" s="195"/>
      <c r="X577" s="195"/>
      <c r="Y577" s="195"/>
      <c r="AG577" s="0" t="s">
        <v>247</v>
      </c>
    </row>
    <row r="578" customFormat="false" ht="19.5" hidden="false" customHeight="false" outlineLevel="1" collapsed="false">
      <c r="A578" s="196" t="n">
        <v>127</v>
      </c>
      <c r="B578" s="197" t="s">
        <v>868</v>
      </c>
      <c r="C578" s="198" t="s">
        <v>869</v>
      </c>
      <c r="D578" s="199" t="s">
        <v>250</v>
      </c>
      <c r="E578" s="200" t="n">
        <v>49.7365</v>
      </c>
      <c r="F578" s="201"/>
      <c r="G578" s="202" t="n">
        <f aca="false">ROUND(E578*F578,2)</f>
        <v>0</v>
      </c>
      <c r="H578" s="201"/>
      <c r="I578" s="202" t="n">
        <f aca="false">ROUND(E578*H578,2)</f>
        <v>0</v>
      </c>
      <c r="J578" s="201"/>
      <c r="K578" s="202" t="n">
        <f aca="false">ROUND(E578*J578,2)</f>
        <v>0</v>
      </c>
      <c r="L578" s="202" t="n">
        <v>21</v>
      </c>
      <c r="M578" s="202" t="n">
        <f aca="false">G578*(1+L578/100)</f>
        <v>0</v>
      </c>
      <c r="N578" s="200" t="n">
        <v>0.00033</v>
      </c>
      <c r="O578" s="200" t="n">
        <f aca="false">ROUND(E578*N578,2)</f>
        <v>0.02</v>
      </c>
      <c r="P578" s="200" t="n">
        <v>0</v>
      </c>
      <c r="Q578" s="200" t="n">
        <f aca="false">ROUND(E578*P578,2)</f>
        <v>0</v>
      </c>
      <c r="R578" s="202" t="s">
        <v>870</v>
      </c>
      <c r="S578" s="202" t="s">
        <v>252</v>
      </c>
      <c r="T578" s="203" t="s">
        <v>253</v>
      </c>
      <c r="U578" s="204" t="n">
        <v>0.0275</v>
      </c>
      <c r="V578" s="204" t="n">
        <f aca="false">ROUND(E578*U578,2)</f>
        <v>1.37</v>
      </c>
      <c r="W578" s="204"/>
      <c r="X578" s="204" t="s">
        <v>254</v>
      </c>
      <c r="Y578" s="204" t="s">
        <v>255</v>
      </c>
      <c r="Z578" s="205"/>
      <c r="AA578" s="205"/>
      <c r="AB578" s="205"/>
      <c r="AC578" s="205"/>
      <c r="AD578" s="205"/>
      <c r="AE578" s="205"/>
      <c r="AF578" s="205"/>
      <c r="AG578" s="205" t="s">
        <v>256</v>
      </c>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 hidden="false" customHeight="false" outlineLevel="2" collapsed="false">
      <c r="A579" s="206"/>
      <c r="B579" s="207"/>
      <c r="C579" s="210" t="s">
        <v>731</v>
      </c>
      <c r="D579" s="211"/>
      <c r="E579" s="212" t="n">
        <v>33.93</v>
      </c>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260</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 hidden="false" customHeight="false" outlineLevel="3" collapsed="false">
      <c r="A580" s="206"/>
      <c r="B580" s="207"/>
      <c r="C580" s="210" t="s">
        <v>871</v>
      </c>
      <c r="D580" s="211"/>
      <c r="E580" s="212" t="n">
        <v>7.5625</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260</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 hidden="false" customHeight="false" outlineLevel="3" collapsed="false">
      <c r="A581" s="206"/>
      <c r="B581" s="207"/>
      <c r="C581" s="210" t="s">
        <v>872</v>
      </c>
      <c r="D581" s="211"/>
      <c r="E581" s="212" t="n">
        <v>1.764</v>
      </c>
      <c r="F581" s="204"/>
      <c r="G581" s="20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260</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 hidden="false" customHeight="false" outlineLevel="3" collapsed="false">
      <c r="A582" s="206"/>
      <c r="B582" s="207"/>
      <c r="C582" s="210" t="s">
        <v>873</v>
      </c>
      <c r="D582" s="211"/>
      <c r="E582" s="212" t="n">
        <v>1.44</v>
      </c>
      <c r="F582" s="204"/>
      <c r="G582" s="204"/>
      <c r="H582" s="204"/>
      <c r="I582" s="204"/>
      <c r="J582" s="204"/>
      <c r="K582" s="204"/>
      <c r="L582" s="204"/>
      <c r="M582" s="204"/>
      <c r="N582" s="209"/>
      <c r="O582" s="209"/>
      <c r="P582" s="209"/>
      <c r="Q582" s="209"/>
      <c r="R582" s="204"/>
      <c r="S582" s="204"/>
      <c r="T582" s="204"/>
      <c r="U582" s="204"/>
      <c r="V582" s="204"/>
      <c r="W582" s="204"/>
      <c r="X582" s="204"/>
      <c r="Y582" s="204"/>
      <c r="Z582" s="205"/>
      <c r="AA582" s="205"/>
      <c r="AB582" s="205"/>
      <c r="AC582" s="205"/>
      <c r="AD582" s="205"/>
      <c r="AE582" s="205"/>
      <c r="AF582" s="205"/>
      <c r="AG582" s="205" t="s">
        <v>260</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 hidden="false" customHeight="false" outlineLevel="3" collapsed="false">
      <c r="A583" s="206"/>
      <c r="B583" s="207"/>
      <c r="C583" s="210" t="s">
        <v>874</v>
      </c>
      <c r="D583" s="211"/>
      <c r="E583" s="212" t="n">
        <v>3.24</v>
      </c>
      <c r="F583" s="204"/>
      <c r="G583" s="204"/>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260</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 hidden="false" customHeight="false" outlineLevel="3" collapsed="false">
      <c r="A584" s="206"/>
      <c r="B584" s="207"/>
      <c r="C584" s="210" t="s">
        <v>875</v>
      </c>
      <c r="D584" s="211"/>
      <c r="E584" s="212" t="n">
        <v>1.8</v>
      </c>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260</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30" hidden="false" customHeight="false" outlineLevel="1" collapsed="false">
      <c r="A585" s="196" t="n">
        <v>128</v>
      </c>
      <c r="B585" s="197" t="s">
        <v>876</v>
      </c>
      <c r="C585" s="198" t="s">
        <v>877</v>
      </c>
      <c r="D585" s="199" t="s">
        <v>250</v>
      </c>
      <c r="E585" s="200" t="n">
        <v>10</v>
      </c>
      <c r="F585" s="201"/>
      <c r="G585" s="202" t="n">
        <f aca="false">ROUND(E585*F585,2)</f>
        <v>0</v>
      </c>
      <c r="H585" s="201"/>
      <c r="I585" s="202" t="n">
        <f aca="false">ROUND(E585*H585,2)</f>
        <v>0</v>
      </c>
      <c r="J585" s="201"/>
      <c r="K585" s="202" t="n">
        <f aca="false">ROUND(E585*J585,2)</f>
        <v>0</v>
      </c>
      <c r="L585" s="202" t="n">
        <v>21</v>
      </c>
      <c r="M585" s="202" t="n">
        <f aca="false">G585*(1+L585/100)</f>
        <v>0</v>
      </c>
      <c r="N585" s="200" t="n">
        <v>0.00052</v>
      </c>
      <c r="O585" s="200" t="n">
        <f aca="false">ROUND(E585*N585,2)</f>
        <v>0.01</v>
      </c>
      <c r="P585" s="200" t="n">
        <v>0</v>
      </c>
      <c r="Q585" s="200" t="n">
        <f aca="false">ROUND(E585*P585,2)</f>
        <v>0</v>
      </c>
      <c r="R585" s="202" t="s">
        <v>870</v>
      </c>
      <c r="S585" s="202" t="s">
        <v>252</v>
      </c>
      <c r="T585" s="203" t="s">
        <v>253</v>
      </c>
      <c r="U585" s="204" t="n">
        <v>0.049</v>
      </c>
      <c r="V585" s="204" t="n">
        <f aca="false">ROUND(E585*U585,2)</f>
        <v>0.49</v>
      </c>
      <c r="W585" s="204"/>
      <c r="X585" s="204" t="s">
        <v>254</v>
      </c>
      <c r="Y585" s="204" t="s">
        <v>255</v>
      </c>
      <c r="Z585" s="205"/>
      <c r="AA585" s="205"/>
      <c r="AB585" s="205"/>
      <c r="AC585" s="205"/>
      <c r="AD585" s="205"/>
      <c r="AE585" s="205"/>
      <c r="AF585" s="205"/>
      <c r="AG585" s="205" t="s">
        <v>256</v>
      </c>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 hidden="false" customHeight="false" outlineLevel="2" collapsed="false">
      <c r="A586" s="206"/>
      <c r="B586" s="207"/>
      <c r="C586" s="210" t="s">
        <v>878</v>
      </c>
      <c r="D586" s="211"/>
      <c r="E586" s="212" t="n">
        <v>10</v>
      </c>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260</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9.5" hidden="false" customHeight="false" outlineLevel="1" collapsed="false">
      <c r="A587" s="196" t="n">
        <v>129</v>
      </c>
      <c r="B587" s="197" t="s">
        <v>879</v>
      </c>
      <c r="C587" s="198" t="s">
        <v>880</v>
      </c>
      <c r="D587" s="199" t="s">
        <v>250</v>
      </c>
      <c r="E587" s="200" t="n">
        <v>49.7365</v>
      </c>
      <c r="F587" s="201"/>
      <c r="G587" s="202" t="n">
        <f aca="false">ROUND(E587*F587,2)</f>
        <v>0</v>
      </c>
      <c r="H587" s="201"/>
      <c r="I587" s="202" t="n">
        <f aca="false">ROUND(E587*H587,2)</f>
        <v>0</v>
      </c>
      <c r="J587" s="201"/>
      <c r="K587" s="202" t="n">
        <f aca="false">ROUND(E587*J587,2)</f>
        <v>0</v>
      </c>
      <c r="L587" s="202" t="n">
        <v>21</v>
      </c>
      <c r="M587" s="202" t="n">
        <f aca="false">G587*(1+L587/100)</f>
        <v>0</v>
      </c>
      <c r="N587" s="200" t="n">
        <v>0.00547</v>
      </c>
      <c r="O587" s="200" t="n">
        <f aca="false">ROUND(E587*N587,2)</f>
        <v>0.27</v>
      </c>
      <c r="P587" s="200" t="n">
        <v>0</v>
      </c>
      <c r="Q587" s="200" t="n">
        <f aca="false">ROUND(E587*P587,2)</f>
        <v>0</v>
      </c>
      <c r="R587" s="202" t="s">
        <v>870</v>
      </c>
      <c r="S587" s="202" t="s">
        <v>252</v>
      </c>
      <c r="T587" s="203" t="s">
        <v>253</v>
      </c>
      <c r="U587" s="204" t="n">
        <v>0.22991</v>
      </c>
      <c r="V587" s="204" t="n">
        <f aca="false">ROUND(E587*U587,2)</f>
        <v>11.43</v>
      </c>
      <c r="W587" s="204"/>
      <c r="X587" s="204" t="s">
        <v>254</v>
      </c>
      <c r="Y587" s="204" t="s">
        <v>255</v>
      </c>
      <c r="Z587" s="205"/>
      <c r="AA587" s="205"/>
      <c r="AB587" s="205"/>
      <c r="AC587" s="205"/>
      <c r="AD587" s="205"/>
      <c r="AE587" s="205"/>
      <c r="AF587" s="205"/>
      <c r="AG587" s="205" t="s">
        <v>256</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 hidden="false" customHeight="false" outlineLevel="2" collapsed="false">
      <c r="A588" s="206"/>
      <c r="B588" s="207"/>
      <c r="C588" s="210" t="s">
        <v>731</v>
      </c>
      <c r="D588" s="211"/>
      <c r="E588" s="212" t="n">
        <v>33.93</v>
      </c>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260</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 hidden="false" customHeight="false" outlineLevel="3" collapsed="false">
      <c r="A589" s="206"/>
      <c r="B589" s="207"/>
      <c r="C589" s="210" t="s">
        <v>871</v>
      </c>
      <c r="D589" s="211"/>
      <c r="E589" s="212" t="n">
        <v>7.5625</v>
      </c>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260</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 hidden="false" customHeight="false" outlineLevel="3" collapsed="false">
      <c r="A590" s="206"/>
      <c r="B590" s="207"/>
      <c r="C590" s="210" t="s">
        <v>872</v>
      </c>
      <c r="D590" s="211"/>
      <c r="E590" s="212" t="n">
        <v>1.764</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260</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 hidden="false" customHeight="false" outlineLevel="3" collapsed="false">
      <c r="A591" s="206"/>
      <c r="B591" s="207"/>
      <c r="C591" s="210" t="s">
        <v>873</v>
      </c>
      <c r="D591" s="211"/>
      <c r="E591" s="212" t="n">
        <v>1.44</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260</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 hidden="false" customHeight="false" outlineLevel="3" collapsed="false">
      <c r="A592" s="206"/>
      <c r="B592" s="207"/>
      <c r="C592" s="210" t="s">
        <v>874</v>
      </c>
      <c r="D592" s="211"/>
      <c r="E592" s="212" t="n">
        <v>3.24</v>
      </c>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260</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 hidden="false" customHeight="false" outlineLevel="3" collapsed="false">
      <c r="A593" s="206"/>
      <c r="B593" s="207"/>
      <c r="C593" s="210" t="s">
        <v>875</v>
      </c>
      <c r="D593" s="211"/>
      <c r="E593" s="212" t="n">
        <v>1.8</v>
      </c>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260</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9.5" hidden="false" customHeight="false" outlineLevel="1" collapsed="false">
      <c r="A594" s="196" t="n">
        <v>130</v>
      </c>
      <c r="B594" s="197" t="s">
        <v>881</v>
      </c>
      <c r="C594" s="198" t="s">
        <v>882</v>
      </c>
      <c r="D594" s="199" t="s">
        <v>250</v>
      </c>
      <c r="E594" s="200" t="n">
        <v>10</v>
      </c>
      <c r="F594" s="201"/>
      <c r="G594" s="202" t="n">
        <f aca="false">ROUND(E594*F594,2)</f>
        <v>0</v>
      </c>
      <c r="H594" s="201"/>
      <c r="I594" s="202" t="n">
        <f aca="false">ROUND(E594*H594,2)</f>
        <v>0</v>
      </c>
      <c r="J594" s="201"/>
      <c r="K594" s="202" t="n">
        <f aca="false">ROUND(E594*J594,2)</f>
        <v>0</v>
      </c>
      <c r="L594" s="202" t="n">
        <v>21</v>
      </c>
      <c r="M594" s="202" t="n">
        <f aca="false">G594*(1+L594/100)</f>
        <v>0</v>
      </c>
      <c r="N594" s="200" t="n">
        <v>0.00586</v>
      </c>
      <c r="O594" s="200" t="n">
        <f aca="false">ROUND(E594*N594,2)</f>
        <v>0.06</v>
      </c>
      <c r="P594" s="200" t="n">
        <v>0</v>
      </c>
      <c r="Q594" s="200" t="n">
        <f aca="false">ROUND(E594*P594,2)</f>
        <v>0</v>
      </c>
      <c r="R594" s="202" t="s">
        <v>870</v>
      </c>
      <c r="S594" s="202" t="s">
        <v>252</v>
      </c>
      <c r="T594" s="203" t="s">
        <v>253</v>
      </c>
      <c r="U594" s="204" t="n">
        <v>0.266</v>
      </c>
      <c r="V594" s="204" t="n">
        <f aca="false">ROUND(E594*U594,2)</f>
        <v>2.66</v>
      </c>
      <c r="W594" s="204"/>
      <c r="X594" s="204" t="s">
        <v>254</v>
      </c>
      <c r="Y594" s="204" t="s">
        <v>255</v>
      </c>
      <c r="Z594" s="205"/>
      <c r="AA594" s="205"/>
      <c r="AB594" s="205"/>
      <c r="AC594" s="205"/>
      <c r="AD594" s="205"/>
      <c r="AE594" s="205"/>
      <c r="AF594" s="205"/>
      <c r="AG594" s="205" t="s">
        <v>256</v>
      </c>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 hidden="false" customHeight="false" outlineLevel="2" collapsed="false">
      <c r="A595" s="206"/>
      <c r="B595" s="207"/>
      <c r="C595" s="210" t="s">
        <v>878</v>
      </c>
      <c r="D595" s="211"/>
      <c r="E595" s="212" t="n">
        <v>10</v>
      </c>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260</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 hidden="false" customHeight="false" outlineLevel="1" collapsed="false">
      <c r="A596" s="196" t="n">
        <v>131</v>
      </c>
      <c r="B596" s="197" t="s">
        <v>883</v>
      </c>
      <c r="C596" s="198" t="s">
        <v>884</v>
      </c>
      <c r="D596" s="199" t="s">
        <v>250</v>
      </c>
      <c r="E596" s="200" t="n">
        <v>153.58</v>
      </c>
      <c r="F596" s="201"/>
      <c r="G596" s="202" t="n">
        <f aca="false">ROUND(E596*F596,2)</f>
        <v>0</v>
      </c>
      <c r="H596" s="201"/>
      <c r="I596" s="202" t="n">
        <f aca="false">ROUND(E596*H596,2)</f>
        <v>0</v>
      </c>
      <c r="J596" s="201"/>
      <c r="K596" s="202" t="n">
        <f aca="false">ROUND(E596*J596,2)</f>
        <v>0</v>
      </c>
      <c r="L596" s="202" t="n">
        <v>21</v>
      </c>
      <c r="M596" s="202" t="n">
        <f aca="false">G596*(1+L596/100)</f>
        <v>0</v>
      </c>
      <c r="N596" s="200" t="n">
        <v>0.00358</v>
      </c>
      <c r="O596" s="200" t="n">
        <f aca="false">ROUND(E596*N596,2)</f>
        <v>0.55</v>
      </c>
      <c r="P596" s="200" t="n">
        <v>0</v>
      </c>
      <c r="Q596" s="200" t="n">
        <f aca="false">ROUND(E596*P596,2)</f>
        <v>0</v>
      </c>
      <c r="R596" s="202" t="s">
        <v>870</v>
      </c>
      <c r="S596" s="202" t="s">
        <v>252</v>
      </c>
      <c r="T596" s="203" t="s">
        <v>253</v>
      </c>
      <c r="U596" s="204" t="n">
        <v>0.498</v>
      </c>
      <c r="V596" s="204" t="n">
        <f aca="false">ROUND(E596*U596,2)</f>
        <v>76.48</v>
      </c>
      <c r="W596" s="204"/>
      <c r="X596" s="204" t="s">
        <v>254</v>
      </c>
      <c r="Y596" s="204" t="s">
        <v>255</v>
      </c>
      <c r="Z596" s="205"/>
      <c r="AA596" s="205"/>
      <c r="AB596" s="205"/>
      <c r="AC596" s="205"/>
      <c r="AD596" s="205"/>
      <c r="AE596" s="205"/>
      <c r="AF596" s="205"/>
      <c r="AG596" s="205" t="s">
        <v>256</v>
      </c>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 hidden="false" customHeight="false" outlineLevel="2" collapsed="false">
      <c r="A597" s="206"/>
      <c r="B597" s="207"/>
      <c r="C597" s="210" t="s">
        <v>885</v>
      </c>
      <c r="D597" s="211"/>
      <c r="E597" s="212" t="n">
        <v>112.48</v>
      </c>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260</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 hidden="false" customHeight="false" outlineLevel="3" collapsed="false">
      <c r="A598" s="206"/>
      <c r="B598" s="207"/>
      <c r="C598" s="210" t="s">
        <v>886</v>
      </c>
      <c r="D598" s="211"/>
      <c r="E598" s="212" t="n">
        <v>13.02</v>
      </c>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260</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 hidden="false" customHeight="false" outlineLevel="3" collapsed="false">
      <c r="A599" s="206"/>
      <c r="B599" s="207"/>
      <c r="C599" s="210" t="s">
        <v>887</v>
      </c>
      <c r="D599" s="211"/>
      <c r="E599" s="212" t="n">
        <v>18</v>
      </c>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260</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 hidden="false" customHeight="false" outlineLevel="3" collapsed="false">
      <c r="A600" s="206"/>
      <c r="B600" s="207"/>
      <c r="C600" s="210" t="s">
        <v>888</v>
      </c>
      <c r="D600" s="211"/>
      <c r="E600" s="212" t="n">
        <v>10.08</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260</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 hidden="false" customHeight="false" outlineLevel="1" collapsed="false">
      <c r="A601" s="196" t="n">
        <v>132</v>
      </c>
      <c r="B601" s="197" t="s">
        <v>889</v>
      </c>
      <c r="C601" s="198" t="s">
        <v>890</v>
      </c>
      <c r="D601" s="199" t="s">
        <v>417</v>
      </c>
      <c r="E601" s="200" t="n">
        <v>86.8</v>
      </c>
      <c r="F601" s="201"/>
      <c r="G601" s="202" t="n">
        <f aca="false">ROUND(E601*F601,2)</f>
        <v>0</v>
      </c>
      <c r="H601" s="201"/>
      <c r="I601" s="202" t="n">
        <f aca="false">ROUND(E601*H601,2)</f>
        <v>0</v>
      </c>
      <c r="J601" s="201"/>
      <c r="K601" s="202" t="n">
        <f aca="false">ROUND(E601*J601,2)</f>
        <v>0</v>
      </c>
      <c r="L601" s="202" t="n">
        <v>21</v>
      </c>
      <c r="M601" s="202" t="n">
        <f aca="false">G601*(1+L601/100)</f>
        <v>0</v>
      </c>
      <c r="N601" s="200" t="n">
        <v>0.00029</v>
      </c>
      <c r="O601" s="200" t="n">
        <f aca="false">ROUND(E601*N601,2)</f>
        <v>0.03</v>
      </c>
      <c r="P601" s="200" t="n">
        <v>0</v>
      </c>
      <c r="Q601" s="200" t="n">
        <f aca="false">ROUND(E601*P601,2)</f>
        <v>0</v>
      </c>
      <c r="R601" s="202" t="s">
        <v>870</v>
      </c>
      <c r="S601" s="202" t="s">
        <v>252</v>
      </c>
      <c r="T601" s="203" t="s">
        <v>253</v>
      </c>
      <c r="U601" s="204" t="n">
        <v>0.11</v>
      </c>
      <c r="V601" s="204" t="n">
        <f aca="false">ROUND(E601*U601,2)</f>
        <v>9.55</v>
      </c>
      <c r="W601" s="204"/>
      <c r="X601" s="204" t="s">
        <v>254</v>
      </c>
      <c r="Y601" s="204" t="s">
        <v>255</v>
      </c>
      <c r="Z601" s="205"/>
      <c r="AA601" s="205"/>
      <c r="AB601" s="205"/>
      <c r="AC601" s="205"/>
      <c r="AD601" s="205"/>
      <c r="AE601" s="205"/>
      <c r="AF601" s="205"/>
      <c r="AG601" s="205" t="s">
        <v>256</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 hidden="false" customHeight="false" outlineLevel="2" collapsed="false">
      <c r="A602" s="206"/>
      <c r="B602" s="207"/>
      <c r="C602" s="210" t="s">
        <v>891</v>
      </c>
      <c r="D602" s="211"/>
      <c r="E602" s="212" t="n">
        <v>86.8</v>
      </c>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260</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 hidden="false" customHeight="false" outlineLevel="1" collapsed="false">
      <c r="A603" s="206" t="n">
        <v>133</v>
      </c>
      <c r="B603" s="207" t="s">
        <v>892</v>
      </c>
      <c r="C603" s="231" t="s">
        <v>893</v>
      </c>
      <c r="D603" s="232" t="s">
        <v>24</v>
      </c>
      <c r="E603" s="233"/>
      <c r="F603" s="234"/>
      <c r="G603" s="204" t="n">
        <f aca="false">ROUND(E603*F603,2)</f>
        <v>0</v>
      </c>
      <c r="H603" s="234"/>
      <c r="I603" s="204" t="n">
        <f aca="false">ROUND(E603*H603,2)</f>
        <v>0</v>
      </c>
      <c r="J603" s="234"/>
      <c r="K603" s="204" t="n">
        <f aca="false">ROUND(E603*J603,2)</f>
        <v>0</v>
      </c>
      <c r="L603" s="204" t="n">
        <v>21</v>
      </c>
      <c r="M603" s="204" t="n">
        <f aca="false">G603*(1+L603/100)</f>
        <v>0</v>
      </c>
      <c r="N603" s="209" t="n">
        <v>0</v>
      </c>
      <c r="O603" s="209" t="n">
        <f aca="false">ROUND(E603*N603,2)</f>
        <v>0</v>
      </c>
      <c r="P603" s="209" t="n">
        <v>0</v>
      </c>
      <c r="Q603" s="209" t="n">
        <f aca="false">ROUND(E603*P603,2)</f>
        <v>0</v>
      </c>
      <c r="R603" s="204" t="s">
        <v>870</v>
      </c>
      <c r="S603" s="204" t="s">
        <v>252</v>
      </c>
      <c r="T603" s="204" t="s">
        <v>253</v>
      </c>
      <c r="U603" s="204" t="n">
        <v>0</v>
      </c>
      <c r="V603" s="204" t="n">
        <f aca="false">ROUND(E603*U603,2)</f>
        <v>0</v>
      </c>
      <c r="W603" s="204"/>
      <c r="X603" s="204" t="s">
        <v>865</v>
      </c>
      <c r="Y603" s="204" t="s">
        <v>255</v>
      </c>
      <c r="Z603" s="205"/>
      <c r="AA603" s="205"/>
      <c r="AB603" s="205"/>
      <c r="AC603" s="205"/>
      <c r="AD603" s="205"/>
      <c r="AE603" s="205"/>
      <c r="AF603" s="205"/>
      <c r="AG603" s="205" t="s">
        <v>866</v>
      </c>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 hidden="false" customHeight="true" outlineLevel="2" collapsed="false">
      <c r="A604" s="206"/>
      <c r="B604" s="207"/>
      <c r="C604" s="235" t="s">
        <v>894</v>
      </c>
      <c r="D604" s="235"/>
      <c r="E604" s="235"/>
      <c r="F604" s="235"/>
      <c r="G604" s="235"/>
      <c r="H604" s="204"/>
      <c r="I604" s="204"/>
      <c r="J604" s="204"/>
      <c r="K604" s="204"/>
      <c r="L604" s="204"/>
      <c r="M604" s="204"/>
      <c r="N604" s="209"/>
      <c r="O604" s="209"/>
      <c r="P604" s="209"/>
      <c r="Q604" s="209"/>
      <c r="R604" s="204"/>
      <c r="S604" s="204"/>
      <c r="T604" s="204"/>
      <c r="U604" s="204"/>
      <c r="V604" s="204"/>
      <c r="W604" s="204"/>
      <c r="X604" s="204"/>
      <c r="Y604" s="204"/>
      <c r="Z604" s="205"/>
      <c r="AA604" s="205"/>
      <c r="AB604" s="205"/>
      <c r="AC604" s="205"/>
      <c r="AD604" s="205"/>
      <c r="AE604" s="205"/>
      <c r="AF604" s="205"/>
      <c r="AG604" s="205" t="s">
        <v>258</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0" collapsed="false">
      <c r="A605" s="188" t="s">
        <v>246</v>
      </c>
      <c r="B605" s="189" t="s">
        <v>123</v>
      </c>
      <c r="C605" s="190" t="s">
        <v>124</v>
      </c>
      <c r="D605" s="191"/>
      <c r="E605" s="192"/>
      <c r="F605" s="193"/>
      <c r="G605" s="193" t="n">
        <f aca="false">SUMIF(AG606:AG625,"&lt;&gt;NOR",G606:G625)</f>
        <v>0</v>
      </c>
      <c r="H605" s="193"/>
      <c r="I605" s="193" t="n">
        <f aca="false">SUM(I606:I625)</f>
        <v>0</v>
      </c>
      <c r="J605" s="193"/>
      <c r="K605" s="193" t="n">
        <f aca="false">SUM(K606:K625)</f>
        <v>0</v>
      </c>
      <c r="L605" s="193"/>
      <c r="M605" s="193" t="n">
        <f aca="false">SUM(M606:M625)</f>
        <v>0</v>
      </c>
      <c r="N605" s="192"/>
      <c r="O605" s="192" t="n">
        <f aca="false">SUM(O606:O625)</f>
        <v>1.64</v>
      </c>
      <c r="P605" s="192"/>
      <c r="Q605" s="192" t="n">
        <f aca="false">SUM(Q606:Q625)</f>
        <v>10.8</v>
      </c>
      <c r="R605" s="193"/>
      <c r="S605" s="193"/>
      <c r="T605" s="194"/>
      <c r="U605" s="195"/>
      <c r="V605" s="195" t="n">
        <f aca="false">SUM(V606:V625)</f>
        <v>660.19</v>
      </c>
      <c r="W605" s="195"/>
      <c r="X605" s="195"/>
      <c r="Y605" s="195"/>
      <c r="AG605" s="0" t="s">
        <v>247</v>
      </c>
    </row>
    <row r="606" customFormat="false" ht="19.5" hidden="false" customHeight="false" outlineLevel="1" collapsed="false">
      <c r="A606" s="196" t="n">
        <v>134</v>
      </c>
      <c r="B606" s="197" t="s">
        <v>895</v>
      </c>
      <c r="C606" s="198" t="s">
        <v>896</v>
      </c>
      <c r="D606" s="199" t="s">
        <v>250</v>
      </c>
      <c r="E606" s="200" t="n">
        <v>1080</v>
      </c>
      <c r="F606" s="201"/>
      <c r="G606" s="202" t="n">
        <f aca="false">ROUND(E606*F606,2)</f>
        <v>0</v>
      </c>
      <c r="H606" s="201"/>
      <c r="I606" s="202" t="n">
        <f aca="false">ROUND(E606*H606,2)</f>
        <v>0</v>
      </c>
      <c r="J606" s="201"/>
      <c r="K606" s="202" t="n">
        <f aca="false">ROUND(E606*J606,2)</f>
        <v>0</v>
      </c>
      <c r="L606" s="202" t="n">
        <v>21</v>
      </c>
      <c r="M606" s="202" t="n">
        <f aca="false">G606*(1+L606/100)</f>
        <v>0</v>
      </c>
      <c r="N606" s="200" t="n">
        <v>0</v>
      </c>
      <c r="O606" s="200" t="n">
        <f aca="false">ROUND(E606*N606,2)</f>
        <v>0</v>
      </c>
      <c r="P606" s="200" t="n">
        <v>0.01</v>
      </c>
      <c r="Q606" s="200" t="n">
        <f aca="false">ROUND(E606*P606,2)</f>
        <v>10.8</v>
      </c>
      <c r="R606" s="202" t="s">
        <v>870</v>
      </c>
      <c r="S606" s="202" t="s">
        <v>252</v>
      </c>
      <c r="T606" s="203" t="s">
        <v>253</v>
      </c>
      <c r="U606" s="204" t="n">
        <v>0.06</v>
      </c>
      <c r="V606" s="204" t="n">
        <f aca="false">ROUND(E606*U606,2)</f>
        <v>64.8</v>
      </c>
      <c r="W606" s="204"/>
      <c r="X606" s="204" t="s">
        <v>254</v>
      </c>
      <c r="Y606" s="204" t="s">
        <v>255</v>
      </c>
      <c r="Z606" s="205"/>
      <c r="AA606" s="205"/>
      <c r="AB606" s="205"/>
      <c r="AC606" s="205"/>
      <c r="AD606" s="205"/>
      <c r="AE606" s="205"/>
      <c r="AF606" s="205"/>
      <c r="AG606" s="205" t="s">
        <v>256</v>
      </c>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 hidden="false" customHeight="false" outlineLevel="2" collapsed="false">
      <c r="A607" s="206"/>
      <c r="B607" s="207"/>
      <c r="C607" s="210" t="s">
        <v>838</v>
      </c>
      <c r="D607" s="211"/>
      <c r="E607" s="212"/>
      <c r="F607" s="204"/>
      <c r="G607" s="20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260</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 hidden="false" customHeight="false" outlineLevel="3" collapsed="false">
      <c r="A608" s="206"/>
      <c r="B608" s="207"/>
      <c r="C608" s="210" t="s">
        <v>897</v>
      </c>
      <c r="D608" s="211"/>
      <c r="E608" s="212" t="n">
        <v>540</v>
      </c>
      <c r="F608" s="204"/>
      <c r="G608" s="204"/>
      <c r="H608" s="204"/>
      <c r="I608" s="204"/>
      <c r="J608" s="204"/>
      <c r="K608" s="204"/>
      <c r="L608" s="204"/>
      <c r="M608" s="204"/>
      <c r="N608" s="209"/>
      <c r="O608" s="209"/>
      <c r="P608" s="209"/>
      <c r="Q608" s="209"/>
      <c r="R608" s="204"/>
      <c r="S608" s="204"/>
      <c r="T608" s="204"/>
      <c r="U608" s="204"/>
      <c r="V608" s="204"/>
      <c r="W608" s="204"/>
      <c r="X608" s="204"/>
      <c r="Y608" s="204"/>
      <c r="Z608" s="205"/>
      <c r="AA608" s="205"/>
      <c r="AB608" s="205"/>
      <c r="AC608" s="205"/>
      <c r="AD608" s="205"/>
      <c r="AE608" s="205"/>
      <c r="AF608" s="205"/>
      <c r="AG608" s="205" t="s">
        <v>260</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 hidden="false" customHeight="false" outlineLevel="3" collapsed="false">
      <c r="A609" s="206"/>
      <c r="B609" s="207"/>
      <c r="C609" s="210" t="s">
        <v>898</v>
      </c>
      <c r="D609" s="211"/>
      <c r="E609" s="212" t="n">
        <v>540</v>
      </c>
      <c r="F609" s="204"/>
      <c r="G609" s="204"/>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260</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9.5" hidden="false" customHeight="false" outlineLevel="1" collapsed="false">
      <c r="A610" s="196" t="n">
        <v>135</v>
      </c>
      <c r="B610" s="197" t="s">
        <v>899</v>
      </c>
      <c r="C610" s="198" t="s">
        <v>900</v>
      </c>
      <c r="D610" s="199" t="s">
        <v>250</v>
      </c>
      <c r="E610" s="200" t="n">
        <v>563.93</v>
      </c>
      <c r="F610" s="201"/>
      <c r="G610" s="202" t="n">
        <f aca="false">ROUND(E610*F610,2)</f>
        <v>0</v>
      </c>
      <c r="H610" s="201"/>
      <c r="I610" s="202" t="n">
        <f aca="false">ROUND(E610*H610,2)</f>
        <v>0</v>
      </c>
      <c r="J610" s="201"/>
      <c r="K610" s="202" t="n">
        <f aca="false">ROUND(E610*J610,2)</f>
        <v>0</v>
      </c>
      <c r="L610" s="202" t="n">
        <v>21</v>
      </c>
      <c r="M610" s="202" t="n">
        <f aca="false">G610*(1+L610/100)</f>
        <v>0</v>
      </c>
      <c r="N610" s="200" t="n">
        <v>0.00017</v>
      </c>
      <c r="O610" s="200" t="n">
        <f aca="false">ROUND(E610*N610,2)</f>
        <v>0.1</v>
      </c>
      <c r="P610" s="200" t="n">
        <v>0</v>
      </c>
      <c r="Q610" s="200" t="n">
        <f aca="false">ROUND(E610*P610,2)</f>
        <v>0</v>
      </c>
      <c r="R610" s="202" t="s">
        <v>870</v>
      </c>
      <c r="S610" s="202" t="s">
        <v>252</v>
      </c>
      <c r="T610" s="203" t="s">
        <v>253</v>
      </c>
      <c r="U610" s="204" t="n">
        <v>0.848</v>
      </c>
      <c r="V610" s="204" t="n">
        <f aca="false">ROUND(E610*U610,2)</f>
        <v>478.21</v>
      </c>
      <c r="W610" s="204"/>
      <c r="X610" s="204" t="s">
        <v>254</v>
      </c>
      <c r="Y610" s="204" t="s">
        <v>255</v>
      </c>
      <c r="Z610" s="205"/>
      <c r="AA610" s="205"/>
      <c r="AB610" s="205"/>
      <c r="AC610" s="205"/>
      <c r="AD610" s="205"/>
      <c r="AE610" s="205"/>
      <c r="AF610" s="205"/>
      <c r="AG610" s="205" t="s">
        <v>256</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 hidden="false" customHeight="true" outlineLevel="2" collapsed="false">
      <c r="A611" s="206"/>
      <c r="B611" s="207"/>
      <c r="C611" s="223" t="s">
        <v>901</v>
      </c>
      <c r="D611" s="223"/>
      <c r="E611" s="223"/>
      <c r="F611" s="223"/>
      <c r="G611" s="223"/>
      <c r="H611" s="204"/>
      <c r="I611" s="204"/>
      <c r="J611" s="204"/>
      <c r="K611" s="204"/>
      <c r="L611" s="204"/>
      <c r="M611" s="204"/>
      <c r="N611" s="209"/>
      <c r="O611" s="209"/>
      <c r="P611" s="209"/>
      <c r="Q611" s="209"/>
      <c r="R611" s="204"/>
      <c r="S611" s="204"/>
      <c r="T611" s="204"/>
      <c r="U611" s="204"/>
      <c r="V611" s="204"/>
      <c r="W611" s="204"/>
      <c r="X611" s="204"/>
      <c r="Y611" s="204"/>
      <c r="Z611" s="205"/>
      <c r="AA611" s="205"/>
      <c r="AB611" s="205"/>
      <c r="AC611" s="205"/>
      <c r="AD611" s="205"/>
      <c r="AE611" s="205"/>
      <c r="AF611" s="205"/>
      <c r="AG611" s="205" t="s">
        <v>313</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 hidden="false" customHeight="false" outlineLevel="2" collapsed="false">
      <c r="A612" s="206"/>
      <c r="B612" s="207"/>
      <c r="C612" s="210" t="s">
        <v>902</v>
      </c>
      <c r="D612" s="211"/>
      <c r="E612" s="212" t="n">
        <v>530</v>
      </c>
      <c r="F612" s="204"/>
      <c r="G612" s="204"/>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260</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 hidden="false" customHeight="false" outlineLevel="3" collapsed="false">
      <c r="A613" s="206"/>
      <c r="B613" s="207"/>
      <c r="C613" s="210" t="s">
        <v>903</v>
      </c>
      <c r="D613" s="211"/>
      <c r="E613" s="212" t="n">
        <v>33.93</v>
      </c>
      <c r="F613" s="204"/>
      <c r="G613" s="204"/>
      <c r="H613" s="204"/>
      <c r="I613" s="204"/>
      <c r="J613" s="204"/>
      <c r="K613" s="204"/>
      <c r="L613" s="204"/>
      <c r="M613" s="204"/>
      <c r="N613" s="209"/>
      <c r="O613" s="209"/>
      <c r="P613" s="209"/>
      <c r="Q613" s="209"/>
      <c r="R613" s="204"/>
      <c r="S613" s="204"/>
      <c r="T613" s="204"/>
      <c r="U613" s="204"/>
      <c r="V613" s="204"/>
      <c r="W613" s="204"/>
      <c r="X613" s="204"/>
      <c r="Y613" s="204"/>
      <c r="Z613" s="205"/>
      <c r="AA613" s="205"/>
      <c r="AB613" s="205"/>
      <c r="AC613" s="205"/>
      <c r="AD613" s="205"/>
      <c r="AE613" s="205"/>
      <c r="AF613" s="205"/>
      <c r="AG613" s="205" t="s">
        <v>260</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9.5" hidden="false" customHeight="false" outlineLevel="1" collapsed="false">
      <c r="A614" s="196" t="n">
        <v>136</v>
      </c>
      <c r="B614" s="197" t="s">
        <v>904</v>
      </c>
      <c r="C614" s="198" t="s">
        <v>905</v>
      </c>
      <c r="D614" s="199" t="s">
        <v>250</v>
      </c>
      <c r="E614" s="200" t="n">
        <v>563.93</v>
      </c>
      <c r="F614" s="201"/>
      <c r="G614" s="202" t="n">
        <f aca="false">ROUND(E614*F614,2)</f>
        <v>0</v>
      </c>
      <c r="H614" s="201"/>
      <c r="I614" s="202" t="n">
        <f aca="false">ROUND(E614*H614,2)</f>
        <v>0</v>
      </c>
      <c r="J614" s="201"/>
      <c r="K614" s="202" t="n">
        <f aca="false">ROUND(E614*J614,2)</f>
        <v>0</v>
      </c>
      <c r="L614" s="202" t="n">
        <v>21</v>
      </c>
      <c r="M614" s="202" t="n">
        <f aca="false">G614*(1+L614/100)</f>
        <v>0</v>
      </c>
      <c r="N614" s="200" t="n">
        <v>0.00015</v>
      </c>
      <c r="O614" s="200" t="n">
        <f aca="false">ROUND(E614*N614,2)</f>
        <v>0.08</v>
      </c>
      <c r="P614" s="200" t="n">
        <v>0</v>
      </c>
      <c r="Q614" s="200" t="n">
        <f aca="false">ROUND(E614*P614,2)</f>
        <v>0</v>
      </c>
      <c r="R614" s="202" t="s">
        <v>870</v>
      </c>
      <c r="S614" s="202" t="s">
        <v>252</v>
      </c>
      <c r="T614" s="203" t="s">
        <v>253</v>
      </c>
      <c r="U614" s="204" t="n">
        <v>0.11765</v>
      </c>
      <c r="V614" s="204" t="n">
        <f aca="false">ROUND(E614*U614,2)</f>
        <v>66.35</v>
      </c>
      <c r="W614" s="204"/>
      <c r="X614" s="204" t="s">
        <v>254</v>
      </c>
      <c r="Y614" s="204" t="s">
        <v>255</v>
      </c>
      <c r="Z614" s="205"/>
      <c r="AA614" s="205"/>
      <c r="AB614" s="205"/>
      <c r="AC614" s="205"/>
      <c r="AD614" s="205"/>
      <c r="AE614" s="205"/>
      <c r="AF614" s="205"/>
      <c r="AG614" s="205" t="s">
        <v>256</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 hidden="false" customHeight="false" outlineLevel="2" collapsed="false">
      <c r="A615" s="206"/>
      <c r="B615" s="207"/>
      <c r="C615" s="210" t="s">
        <v>902</v>
      </c>
      <c r="D615" s="211"/>
      <c r="E615" s="212" t="n">
        <v>530</v>
      </c>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260</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 hidden="false" customHeight="false" outlineLevel="3" collapsed="false">
      <c r="A616" s="206"/>
      <c r="B616" s="207"/>
      <c r="C616" s="210" t="s">
        <v>903</v>
      </c>
      <c r="D616" s="211"/>
      <c r="E616" s="212" t="n">
        <v>33.93</v>
      </c>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260</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9.5" hidden="false" customHeight="false" outlineLevel="1" collapsed="false">
      <c r="A617" s="196" t="n">
        <v>137</v>
      </c>
      <c r="B617" s="197" t="s">
        <v>906</v>
      </c>
      <c r="C617" s="198" t="s">
        <v>907</v>
      </c>
      <c r="D617" s="199" t="s">
        <v>250</v>
      </c>
      <c r="E617" s="200" t="n">
        <v>149.5</v>
      </c>
      <c r="F617" s="201"/>
      <c r="G617" s="202" t="n">
        <f aca="false">ROUND(E617*F617,2)</f>
        <v>0</v>
      </c>
      <c r="H617" s="201"/>
      <c r="I617" s="202" t="n">
        <f aca="false">ROUND(E617*H617,2)</f>
        <v>0</v>
      </c>
      <c r="J617" s="201"/>
      <c r="K617" s="202" t="n">
        <f aca="false">ROUND(E617*J617,2)</f>
        <v>0</v>
      </c>
      <c r="L617" s="202" t="n">
        <v>21</v>
      </c>
      <c r="M617" s="202" t="n">
        <f aca="false">G617*(1+L617/100)</f>
        <v>0</v>
      </c>
      <c r="N617" s="200" t="n">
        <v>0.0021</v>
      </c>
      <c r="O617" s="200" t="n">
        <f aca="false">ROUND(E617*N617,2)</f>
        <v>0.31</v>
      </c>
      <c r="P617" s="200" t="n">
        <v>0</v>
      </c>
      <c r="Q617" s="200" t="n">
        <f aca="false">ROUND(E617*P617,2)</f>
        <v>0</v>
      </c>
      <c r="R617" s="202" t="s">
        <v>870</v>
      </c>
      <c r="S617" s="202" t="s">
        <v>252</v>
      </c>
      <c r="T617" s="203" t="s">
        <v>253</v>
      </c>
      <c r="U617" s="204" t="n">
        <v>0.34</v>
      </c>
      <c r="V617" s="204" t="n">
        <f aca="false">ROUND(E617*U617,2)</f>
        <v>50.83</v>
      </c>
      <c r="W617" s="204"/>
      <c r="X617" s="204" t="s">
        <v>254</v>
      </c>
      <c r="Y617" s="204" t="s">
        <v>255</v>
      </c>
      <c r="Z617" s="205"/>
      <c r="AA617" s="205"/>
      <c r="AB617" s="205"/>
      <c r="AC617" s="205"/>
      <c r="AD617" s="205"/>
      <c r="AE617" s="205"/>
      <c r="AF617" s="205"/>
      <c r="AG617" s="205" t="s">
        <v>256</v>
      </c>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 hidden="false" customHeight="true" outlineLevel="2" collapsed="false">
      <c r="A618" s="206"/>
      <c r="B618" s="207"/>
      <c r="C618" s="208" t="s">
        <v>908</v>
      </c>
      <c r="D618" s="208"/>
      <c r="E618" s="208"/>
      <c r="F618" s="208"/>
      <c r="G618" s="208"/>
      <c r="H618" s="204"/>
      <c r="I618" s="204"/>
      <c r="J618" s="204"/>
      <c r="K618" s="204"/>
      <c r="L618" s="204"/>
      <c r="M618" s="204"/>
      <c r="N618" s="209"/>
      <c r="O618" s="209"/>
      <c r="P618" s="209"/>
      <c r="Q618" s="209"/>
      <c r="R618" s="204"/>
      <c r="S618" s="204"/>
      <c r="T618" s="204"/>
      <c r="U618" s="204"/>
      <c r="V618" s="204"/>
      <c r="W618" s="204"/>
      <c r="X618" s="204"/>
      <c r="Y618" s="204"/>
      <c r="Z618" s="205"/>
      <c r="AA618" s="205"/>
      <c r="AB618" s="205"/>
      <c r="AC618" s="205"/>
      <c r="AD618" s="205"/>
      <c r="AE618" s="205"/>
      <c r="AF618" s="205"/>
      <c r="AG618" s="205" t="s">
        <v>258</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 hidden="false" customHeight="false" outlineLevel="2" collapsed="false">
      <c r="A619" s="206"/>
      <c r="B619" s="207"/>
      <c r="C619" s="210" t="s">
        <v>909</v>
      </c>
      <c r="D619" s="211"/>
      <c r="E619" s="212" t="n">
        <v>149.5</v>
      </c>
      <c r="F619" s="204"/>
      <c r="G619" s="204"/>
      <c r="H619" s="204"/>
      <c r="I619" s="204"/>
      <c r="J619" s="204"/>
      <c r="K619" s="204"/>
      <c r="L619" s="204"/>
      <c r="M619" s="204"/>
      <c r="N619" s="209"/>
      <c r="O619" s="209"/>
      <c r="P619" s="209"/>
      <c r="Q619" s="209"/>
      <c r="R619" s="204"/>
      <c r="S619" s="204"/>
      <c r="T619" s="204"/>
      <c r="U619" s="204"/>
      <c r="V619" s="204"/>
      <c r="W619" s="204"/>
      <c r="X619" s="204"/>
      <c r="Y619" s="204"/>
      <c r="Z619" s="205"/>
      <c r="AA619" s="205"/>
      <c r="AB619" s="205"/>
      <c r="AC619" s="205"/>
      <c r="AD619" s="205"/>
      <c r="AE619" s="205"/>
      <c r="AF619" s="205"/>
      <c r="AG619" s="205" t="s">
        <v>260</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 hidden="false" customHeight="false" outlineLevel="1" collapsed="false">
      <c r="A620" s="196" t="n">
        <v>138</v>
      </c>
      <c r="B620" s="197" t="s">
        <v>910</v>
      </c>
      <c r="C620" s="198" t="s">
        <v>911</v>
      </c>
      <c r="D620" s="199" t="s">
        <v>250</v>
      </c>
      <c r="E620" s="200" t="n">
        <v>12.9</v>
      </c>
      <c r="F620" s="201"/>
      <c r="G620" s="202" t="n">
        <f aca="false">ROUND(E620*F620,2)</f>
        <v>0</v>
      </c>
      <c r="H620" s="201"/>
      <c r="I620" s="202" t="n">
        <f aca="false">ROUND(E620*H620,2)</f>
        <v>0</v>
      </c>
      <c r="J620" s="201"/>
      <c r="K620" s="202" t="n">
        <f aca="false">ROUND(E620*J620,2)</f>
        <v>0</v>
      </c>
      <c r="L620" s="202" t="n">
        <v>21</v>
      </c>
      <c r="M620" s="202" t="n">
        <f aca="false">G620*(1+L620/100)</f>
        <v>0</v>
      </c>
      <c r="N620" s="200" t="n">
        <v>0</v>
      </c>
      <c r="O620" s="200" t="n">
        <f aca="false">ROUND(E620*N620,2)</f>
        <v>0</v>
      </c>
      <c r="P620" s="200" t="n">
        <v>0</v>
      </c>
      <c r="Q620" s="200" t="n">
        <f aca="false">ROUND(E620*P620,2)</f>
        <v>0</v>
      </c>
      <c r="R620" s="202"/>
      <c r="S620" s="202" t="s">
        <v>335</v>
      </c>
      <c r="T620" s="203" t="s">
        <v>336</v>
      </c>
      <c r="U620" s="204" t="n">
        <v>0</v>
      </c>
      <c r="V620" s="204" t="n">
        <f aca="false">ROUND(E620*U620,2)</f>
        <v>0</v>
      </c>
      <c r="W620" s="204"/>
      <c r="X620" s="204" t="s">
        <v>254</v>
      </c>
      <c r="Y620" s="204" t="s">
        <v>255</v>
      </c>
      <c r="Z620" s="205"/>
      <c r="AA620" s="205"/>
      <c r="AB620" s="205"/>
      <c r="AC620" s="205"/>
      <c r="AD620" s="205"/>
      <c r="AE620" s="205"/>
      <c r="AF620" s="205"/>
      <c r="AG620" s="205" t="s">
        <v>256</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 hidden="false" customHeight="false" outlineLevel="2" collapsed="false">
      <c r="A621" s="206"/>
      <c r="B621" s="207"/>
      <c r="C621" s="210" t="s">
        <v>912</v>
      </c>
      <c r="D621" s="211"/>
      <c r="E621" s="212" t="n">
        <v>12.9</v>
      </c>
      <c r="F621" s="204"/>
      <c r="G621" s="204"/>
      <c r="H621" s="204"/>
      <c r="I621" s="204"/>
      <c r="J621" s="204"/>
      <c r="K621" s="204"/>
      <c r="L621" s="204"/>
      <c r="M621" s="204"/>
      <c r="N621" s="209"/>
      <c r="O621" s="209"/>
      <c r="P621" s="209"/>
      <c r="Q621" s="209"/>
      <c r="R621" s="204"/>
      <c r="S621" s="204"/>
      <c r="T621" s="204"/>
      <c r="U621" s="204"/>
      <c r="V621" s="204"/>
      <c r="W621" s="204"/>
      <c r="X621" s="204"/>
      <c r="Y621" s="204"/>
      <c r="Z621" s="205"/>
      <c r="AA621" s="205"/>
      <c r="AB621" s="205"/>
      <c r="AC621" s="205"/>
      <c r="AD621" s="205"/>
      <c r="AE621" s="205"/>
      <c r="AF621" s="205"/>
      <c r="AG621" s="205" t="s">
        <v>260</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 hidden="false" customHeight="false" outlineLevel="1" collapsed="false">
      <c r="A622" s="196" t="n">
        <v>139</v>
      </c>
      <c r="B622" s="197" t="s">
        <v>913</v>
      </c>
      <c r="C622" s="198" t="s">
        <v>914</v>
      </c>
      <c r="D622" s="199" t="s">
        <v>250</v>
      </c>
      <c r="E622" s="200" t="n">
        <v>620.323</v>
      </c>
      <c r="F622" s="201"/>
      <c r="G622" s="202" t="n">
        <f aca="false">ROUND(E622*F622,2)</f>
        <v>0</v>
      </c>
      <c r="H622" s="201"/>
      <c r="I622" s="202" t="n">
        <f aca="false">ROUND(E622*H622,2)</f>
        <v>0</v>
      </c>
      <c r="J622" s="201"/>
      <c r="K622" s="202" t="n">
        <f aca="false">ROUND(E622*J622,2)</f>
        <v>0</v>
      </c>
      <c r="L622" s="202" t="n">
        <v>21</v>
      </c>
      <c r="M622" s="202" t="n">
        <f aca="false">G622*(1+L622/100)</f>
        <v>0</v>
      </c>
      <c r="N622" s="200" t="n">
        <v>0.00185</v>
      </c>
      <c r="O622" s="200" t="n">
        <f aca="false">ROUND(E622*N622,2)</f>
        <v>1.15</v>
      </c>
      <c r="P622" s="200" t="n">
        <v>0</v>
      </c>
      <c r="Q622" s="200" t="n">
        <f aca="false">ROUND(E622*P622,2)</f>
        <v>0</v>
      </c>
      <c r="R622" s="202" t="s">
        <v>340</v>
      </c>
      <c r="S622" s="202" t="s">
        <v>252</v>
      </c>
      <c r="T622" s="203" t="s">
        <v>253</v>
      </c>
      <c r="U622" s="204" t="n">
        <v>0</v>
      </c>
      <c r="V622" s="204" t="n">
        <f aca="false">ROUND(E622*U622,2)</f>
        <v>0</v>
      </c>
      <c r="W622" s="204"/>
      <c r="X622" s="204" t="s">
        <v>341</v>
      </c>
      <c r="Y622" s="204" t="s">
        <v>255</v>
      </c>
      <c r="Z622" s="205"/>
      <c r="AA622" s="205"/>
      <c r="AB622" s="205"/>
      <c r="AC622" s="205"/>
      <c r="AD622" s="205"/>
      <c r="AE622" s="205"/>
      <c r="AF622" s="205"/>
      <c r="AG622" s="205" t="s">
        <v>342</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 hidden="false" customHeight="false" outlineLevel="2" collapsed="false">
      <c r="A623" s="206"/>
      <c r="B623" s="207"/>
      <c r="C623" s="210" t="s">
        <v>915</v>
      </c>
      <c r="D623" s="211"/>
      <c r="E623" s="212" t="n">
        <v>620.323</v>
      </c>
      <c r="F623" s="204"/>
      <c r="G623" s="20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260</v>
      </c>
      <c r="AH623" s="205" t="n">
        <v>5</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 hidden="false" customHeight="false" outlineLevel="1" collapsed="false">
      <c r="A624" s="206" t="n">
        <v>140</v>
      </c>
      <c r="B624" s="207" t="s">
        <v>916</v>
      </c>
      <c r="C624" s="231" t="s">
        <v>917</v>
      </c>
      <c r="D624" s="232" t="s">
        <v>24</v>
      </c>
      <c r="E624" s="233"/>
      <c r="F624" s="234"/>
      <c r="G624" s="204" t="n">
        <f aca="false">ROUND(E624*F624,2)</f>
        <v>0</v>
      </c>
      <c r="H624" s="234"/>
      <c r="I624" s="204" t="n">
        <f aca="false">ROUND(E624*H624,2)</f>
        <v>0</v>
      </c>
      <c r="J624" s="234"/>
      <c r="K624" s="204" t="n">
        <f aca="false">ROUND(E624*J624,2)</f>
        <v>0</v>
      </c>
      <c r="L624" s="204" t="n">
        <v>21</v>
      </c>
      <c r="M624" s="204" t="n">
        <f aca="false">G624*(1+L624/100)</f>
        <v>0</v>
      </c>
      <c r="N624" s="209" t="n">
        <v>0</v>
      </c>
      <c r="O624" s="209" t="n">
        <f aca="false">ROUND(E624*N624,2)</f>
        <v>0</v>
      </c>
      <c r="P624" s="209" t="n">
        <v>0</v>
      </c>
      <c r="Q624" s="209" t="n">
        <f aca="false">ROUND(E624*P624,2)</f>
        <v>0</v>
      </c>
      <c r="R624" s="204" t="s">
        <v>870</v>
      </c>
      <c r="S624" s="204" t="s">
        <v>252</v>
      </c>
      <c r="T624" s="204" t="s">
        <v>253</v>
      </c>
      <c r="U624" s="204" t="n">
        <v>0</v>
      </c>
      <c r="V624" s="204" t="n">
        <f aca="false">ROUND(E624*U624,2)</f>
        <v>0</v>
      </c>
      <c r="W624" s="204"/>
      <c r="X624" s="204" t="s">
        <v>865</v>
      </c>
      <c r="Y624" s="204" t="s">
        <v>255</v>
      </c>
      <c r="Z624" s="205"/>
      <c r="AA624" s="205"/>
      <c r="AB624" s="205"/>
      <c r="AC624" s="205"/>
      <c r="AD624" s="205"/>
      <c r="AE624" s="205"/>
      <c r="AF624" s="205"/>
      <c r="AG624" s="205" t="s">
        <v>866</v>
      </c>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 hidden="false" customHeight="true" outlineLevel="2" collapsed="false">
      <c r="A625" s="206"/>
      <c r="B625" s="207"/>
      <c r="C625" s="235" t="s">
        <v>918</v>
      </c>
      <c r="D625" s="235"/>
      <c r="E625" s="235"/>
      <c r="F625" s="235"/>
      <c r="G625" s="235"/>
      <c r="H625" s="204"/>
      <c r="I625" s="204"/>
      <c r="J625" s="204"/>
      <c r="K625" s="204"/>
      <c r="L625" s="204"/>
      <c r="M625" s="204"/>
      <c r="N625" s="209"/>
      <c r="O625" s="209"/>
      <c r="P625" s="209"/>
      <c r="Q625" s="209"/>
      <c r="R625" s="204"/>
      <c r="S625" s="204"/>
      <c r="T625" s="204"/>
      <c r="U625" s="204"/>
      <c r="V625" s="204"/>
      <c r="W625" s="204"/>
      <c r="X625" s="204"/>
      <c r="Y625" s="204"/>
      <c r="Z625" s="205"/>
      <c r="AA625" s="205"/>
      <c r="AB625" s="205"/>
      <c r="AC625" s="205"/>
      <c r="AD625" s="205"/>
      <c r="AE625" s="205"/>
      <c r="AF625" s="205"/>
      <c r="AG625" s="205" t="s">
        <v>258</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0" collapsed="false">
      <c r="A626" s="188" t="s">
        <v>246</v>
      </c>
      <c r="B626" s="189" t="s">
        <v>125</v>
      </c>
      <c r="C626" s="190" t="s">
        <v>126</v>
      </c>
      <c r="D626" s="191"/>
      <c r="E626" s="192"/>
      <c r="F626" s="193"/>
      <c r="G626" s="193" t="n">
        <f aca="false">SUMIF(AG627:AG683,"&lt;&gt;NOR",G627:G683)</f>
        <v>0</v>
      </c>
      <c r="H626" s="193"/>
      <c r="I626" s="193" t="n">
        <f aca="false">SUM(I627:I683)</f>
        <v>0</v>
      </c>
      <c r="J626" s="193"/>
      <c r="K626" s="193" t="n">
        <f aca="false">SUM(K627:K683)</f>
        <v>0</v>
      </c>
      <c r="L626" s="193"/>
      <c r="M626" s="193" t="n">
        <f aca="false">SUM(M627:M683)</f>
        <v>0</v>
      </c>
      <c r="N626" s="192"/>
      <c r="O626" s="192" t="n">
        <f aca="false">SUM(O627:O683)</f>
        <v>29.78</v>
      </c>
      <c r="P626" s="192"/>
      <c r="Q626" s="192" t="n">
        <f aca="false">SUM(Q627:Q683)</f>
        <v>3.51</v>
      </c>
      <c r="R626" s="193"/>
      <c r="S626" s="193"/>
      <c r="T626" s="194"/>
      <c r="U626" s="195"/>
      <c r="V626" s="195" t="n">
        <f aca="false">SUM(V627:V683)</f>
        <v>647.58</v>
      </c>
      <c r="W626" s="195"/>
      <c r="X626" s="195"/>
      <c r="Y626" s="195"/>
      <c r="AG626" s="0" t="s">
        <v>247</v>
      </c>
    </row>
    <row r="627" customFormat="false" ht="12" hidden="false" customHeight="false" outlineLevel="1" collapsed="false">
      <c r="A627" s="196" t="n">
        <v>141</v>
      </c>
      <c r="B627" s="197" t="s">
        <v>919</v>
      </c>
      <c r="C627" s="198" t="s">
        <v>920</v>
      </c>
      <c r="D627" s="199" t="s">
        <v>250</v>
      </c>
      <c r="E627" s="200" t="n">
        <v>495.98</v>
      </c>
      <c r="F627" s="201"/>
      <c r="G627" s="202" t="n">
        <f aca="false">ROUND(E627*F627,2)</f>
        <v>0</v>
      </c>
      <c r="H627" s="201"/>
      <c r="I627" s="202" t="n">
        <f aca="false">ROUND(E627*H627,2)</f>
        <v>0</v>
      </c>
      <c r="J627" s="201"/>
      <c r="K627" s="202" t="n">
        <f aca="false">ROUND(E627*J627,2)</f>
        <v>0</v>
      </c>
      <c r="L627" s="202" t="n">
        <v>21</v>
      </c>
      <c r="M627" s="202" t="n">
        <f aca="false">G627*(1+L627/100)</f>
        <v>0</v>
      </c>
      <c r="N627" s="200" t="n">
        <v>0.00053</v>
      </c>
      <c r="O627" s="200" t="n">
        <f aca="false">ROUND(E627*N627,2)</f>
        <v>0.26</v>
      </c>
      <c r="P627" s="200" t="n">
        <v>0</v>
      </c>
      <c r="Q627" s="200" t="n">
        <f aca="false">ROUND(E627*P627,2)</f>
        <v>0</v>
      </c>
      <c r="R627" s="202" t="s">
        <v>921</v>
      </c>
      <c r="S627" s="202" t="s">
        <v>252</v>
      </c>
      <c r="T627" s="203" t="s">
        <v>253</v>
      </c>
      <c r="U627" s="204" t="n">
        <v>0.231</v>
      </c>
      <c r="V627" s="204" t="n">
        <f aca="false">ROUND(E627*U627,2)</f>
        <v>114.57</v>
      </c>
      <c r="W627" s="204"/>
      <c r="X627" s="204" t="s">
        <v>254</v>
      </c>
      <c r="Y627" s="204" t="s">
        <v>255</v>
      </c>
      <c r="Z627" s="205"/>
      <c r="AA627" s="205"/>
      <c r="AB627" s="205"/>
      <c r="AC627" s="205"/>
      <c r="AD627" s="205"/>
      <c r="AE627" s="205"/>
      <c r="AF627" s="205"/>
      <c r="AG627" s="205" t="s">
        <v>256</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 hidden="false" customHeight="false" outlineLevel="2" collapsed="false">
      <c r="A628" s="206"/>
      <c r="B628" s="207"/>
      <c r="C628" s="210" t="s">
        <v>477</v>
      </c>
      <c r="D628" s="211"/>
      <c r="E628" s="212"/>
      <c r="F628" s="204"/>
      <c r="G628" s="204"/>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260</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 hidden="false" customHeight="false" outlineLevel="3" collapsed="false">
      <c r="A629" s="206"/>
      <c r="B629" s="207"/>
      <c r="C629" s="210" t="s">
        <v>922</v>
      </c>
      <c r="D629" s="211"/>
      <c r="E629" s="212" t="n">
        <v>495.98</v>
      </c>
      <c r="F629" s="204"/>
      <c r="G629" s="204"/>
      <c r="H629" s="204"/>
      <c r="I629" s="204"/>
      <c r="J629" s="204"/>
      <c r="K629" s="204"/>
      <c r="L629" s="204"/>
      <c r="M629" s="204"/>
      <c r="N629" s="209"/>
      <c r="O629" s="209"/>
      <c r="P629" s="209"/>
      <c r="Q629" s="209"/>
      <c r="R629" s="204"/>
      <c r="S629" s="204"/>
      <c r="T629" s="204"/>
      <c r="U629" s="204"/>
      <c r="V629" s="204"/>
      <c r="W629" s="204"/>
      <c r="X629" s="204"/>
      <c r="Y629" s="204"/>
      <c r="Z629" s="205"/>
      <c r="AA629" s="205"/>
      <c r="AB629" s="205"/>
      <c r="AC629" s="205"/>
      <c r="AD629" s="205"/>
      <c r="AE629" s="205"/>
      <c r="AF629" s="205"/>
      <c r="AG629" s="205" t="s">
        <v>260</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30" hidden="false" customHeight="false" outlineLevel="1" collapsed="false">
      <c r="A630" s="196" t="n">
        <v>142</v>
      </c>
      <c r="B630" s="197" t="s">
        <v>923</v>
      </c>
      <c r="C630" s="198" t="s">
        <v>924</v>
      </c>
      <c r="D630" s="199" t="s">
        <v>250</v>
      </c>
      <c r="E630" s="200" t="n">
        <v>540</v>
      </c>
      <c r="F630" s="201"/>
      <c r="G630" s="202" t="n">
        <f aca="false">ROUND(E630*F630,2)</f>
        <v>0</v>
      </c>
      <c r="H630" s="201"/>
      <c r="I630" s="202" t="n">
        <f aca="false">ROUND(E630*H630,2)</f>
        <v>0</v>
      </c>
      <c r="J630" s="201"/>
      <c r="K630" s="202" t="n">
        <f aca="false">ROUND(E630*J630,2)</f>
        <v>0</v>
      </c>
      <c r="L630" s="202" t="n">
        <v>21</v>
      </c>
      <c r="M630" s="202" t="n">
        <f aca="false">G630*(1+L630/100)</f>
        <v>0</v>
      </c>
      <c r="N630" s="200" t="n">
        <v>0</v>
      </c>
      <c r="O630" s="200" t="n">
        <f aca="false">ROUND(E630*N630,2)</f>
        <v>0</v>
      </c>
      <c r="P630" s="200" t="n">
        <v>0.00216</v>
      </c>
      <c r="Q630" s="200" t="n">
        <f aca="false">ROUND(E630*P630,2)</f>
        <v>1.17</v>
      </c>
      <c r="R630" s="202" t="s">
        <v>921</v>
      </c>
      <c r="S630" s="202" t="s">
        <v>252</v>
      </c>
      <c r="T630" s="203" t="s">
        <v>253</v>
      </c>
      <c r="U630" s="204" t="n">
        <v>0.048</v>
      </c>
      <c r="V630" s="204" t="n">
        <f aca="false">ROUND(E630*U630,2)</f>
        <v>25.92</v>
      </c>
      <c r="W630" s="204"/>
      <c r="X630" s="204" t="s">
        <v>254</v>
      </c>
      <c r="Y630" s="204" t="s">
        <v>255</v>
      </c>
      <c r="Z630" s="205"/>
      <c r="AA630" s="205"/>
      <c r="AB630" s="205"/>
      <c r="AC630" s="205"/>
      <c r="AD630" s="205"/>
      <c r="AE630" s="205"/>
      <c r="AF630" s="205"/>
      <c r="AG630" s="205" t="s">
        <v>256</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 hidden="false" customHeight="false" outlineLevel="2" collapsed="false">
      <c r="A631" s="206"/>
      <c r="B631" s="207"/>
      <c r="C631" s="210" t="s">
        <v>838</v>
      </c>
      <c r="D631" s="211"/>
      <c r="E631" s="212"/>
      <c r="F631" s="204"/>
      <c r="G631" s="20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260</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 hidden="false" customHeight="false" outlineLevel="3" collapsed="false">
      <c r="A632" s="206"/>
      <c r="B632" s="207"/>
      <c r="C632" s="210" t="s">
        <v>925</v>
      </c>
      <c r="D632" s="211"/>
      <c r="E632" s="212" t="n">
        <v>540</v>
      </c>
      <c r="F632" s="204"/>
      <c r="G632" s="204"/>
      <c r="H632" s="204"/>
      <c r="I632" s="204"/>
      <c r="J632" s="204"/>
      <c r="K632" s="204"/>
      <c r="L632" s="204"/>
      <c r="M632" s="204"/>
      <c r="N632" s="209"/>
      <c r="O632" s="209"/>
      <c r="P632" s="209"/>
      <c r="Q632" s="209"/>
      <c r="R632" s="204"/>
      <c r="S632" s="204"/>
      <c r="T632" s="204"/>
      <c r="U632" s="204"/>
      <c r="V632" s="204"/>
      <c r="W632" s="204"/>
      <c r="X632" s="204"/>
      <c r="Y632" s="204"/>
      <c r="Z632" s="205"/>
      <c r="AA632" s="205"/>
      <c r="AB632" s="205"/>
      <c r="AC632" s="205"/>
      <c r="AD632" s="205"/>
      <c r="AE632" s="205"/>
      <c r="AF632" s="205"/>
      <c r="AG632" s="205" t="s">
        <v>260</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9.5" hidden="false" customHeight="false" outlineLevel="1" collapsed="false">
      <c r="A633" s="196" t="n">
        <v>143</v>
      </c>
      <c r="B633" s="197" t="s">
        <v>926</v>
      </c>
      <c r="C633" s="198" t="s">
        <v>927</v>
      </c>
      <c r="D633" s="199" t="s">
        <v>250</v>
      </c>
      <c r="E633" s="200" t="n">
        <v>540</v>
      </c>
      <c r="F633" s="201"/>
      <c r="G633" s="202" t="n">
        <f aca="false">ROUND(E633*F633,2)</f>
        <v>0</v>
      </c>
      <c r="H633" s="201"/>
      <c r="I633" s="202" t="n">
        <f aca="false">ROUND(E633*H633,2)</f>
        <v>0</v>
      </c>
      <c r="J633" s="201"/>
      <c r="K633" s="202" t="n">
        <f aca="false">ROUND(E633*J633,2)</f>
        <v>0</v>
      </c>
      <c r="L633" s="202" t="n">
        <v>21</v>
      </c>
      <c r="M633" s="202" t="n">
        <f aca="false">G633*(1+L633/100)</f>
        <v>0</v>
      </c>
      <c r="N633" s="200" t="n">
        <v>0</v>
      </c>
      <c r="O633" s="200" t="n">
        <f aca="false">ROUND(E633*N633,2)</f>
        <v>0</v>
      </c>
      <c r="P633" s="200" t="n">
        <v>0.00433</v>
      </c>
      <c r="Q633" s="200" t="n">
        <f aca="false">ROUND(E633*P633,2)</f>
        <v>2.34</v>
      </c>
      <c r="R633" s="202" t="s">
        <v>921</v>
      </c>
      <c r="S633" s="202" t="s">
        <v>252</v>
      </c>
      <c r="T633" s="203" t="s">
        <v>253</v>
      </c>
      <c r="U633" s="204" t="n">
        <v>0.1</v>
      </c>
      <c r="V633" s="204" t="n">
        <f aca="false">ROUND(E633*U633,2)</f>
        <v>54</v>
      </c>
      <c r="W633" s="204"/>
      <c r="X633" s="204" t="s">
        <v>254</v>
      </c>
      <c r="Y633" s="204" t="s">
        <v>255</v>
      </c>
      <c r="Z633" s="205"/>
      <c r="AA633" s="205"/>
      <c r="AB633" s="205"/>
      <c r="AC633" s="205"/>
      <c r="AD633" s="205"/>
      <c r="AE633" s="205"/>
      <c r="AF633" s="205"/>
      <c r="AG633" s="205" t="s">
        <v>256</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 hidden="false" customHeight="false" outlineLevel="2" collapsed="false">
      <c r="A634" s="206"/>
      <c r="B634" s="207"/>
      <c r="C634" s="210" t="s">
        <v>838</v>
      </c>
      <c r="D634" s="211"/>
      <c r="E634" s="212"/>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260</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 hidden="false" customHeight="false" outlineLevel="3" collapsed="false">
      <c r="A635" s="206"/>
      <c r="B635" s="207"/>
      <c r="C635" s="210" t="s">
        <v>928</v>
      </c>
      <c r="D635" s="211"/>
      <c r="E635" s="212" t="n">
        <v>540</v>
      </c>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260</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 hidden="false" customHeight="false" outlineLevel="1" collapsed="false">
      <c r="A636" s="196" t="n">
        <v>144</v>
      </c>
      <c r="B636" s="197" t="s">
        <v>929</v>
      </c>
      <c r="C636" s="198" t="s">
        <v>930</v>
      </c>
      <c r="D636" s="199" t="s">
        <v>250</v>
      </c>
      <c r="E636" s="200" t="n">
        <v>79.29</v>
      </c>
      <c r="F636" s="201"/>
      <c r="G636" s="202" t="n">
        <f aca="false">ROUND(E636*F636,2)</f>
        <v>0</v>
      </c>
      <c r="H636" s="201"/>
      <c r="I636" s="202" t="n">
        <f aca="false">ROUND(E636*H636,2)</f>
        <v>0</v>
      </c>
      <c r="J636" s="201"/>
      <c r="K636" s="202" t="n">
        <f aca="false">ROUND(E636*J636,2)</f>
        <v>0</v>
      </c>
      <c r="L636" s="202" t="n">
        <v>21</v>
      </c>
      <c r="M636" s="202" t="n">
        <f aca="false">G636*(1+L636/100)</f>
        <v>0</v>
      </c>
      <c r="N636" s="200" t="n">
        <v>0</v>
      </c>
      <c r="O636" s="200" t="n">
        <f aca="false">ROUND(E636*N636,2)</f>
        <v>0</v>
      </c>
      <c r="P636" s="200" t="n">
        <v>0</v>
      </c>
      <c r="Q636" s="200" t="n">
        <f aca="false">ROUND(E636*P636,2)</f>
        <v>0</v>
      </c>
      <c r="R636" s="202" t="s">
        <v>921</v>
      </c>
      <c r="S636" s="202" t="s">
        <v>252</v>
      </c>
      <c r="T636" s="203" t="s">
        <v>253</v>
      </c>
      <c r="U636" s="204" t="n">
        <v>0.08</v>
      </c>
      <c r="V636" s="204" t="n">
        <f aca="false">ROUND(E636*U636,2)</f>
        <v>6.34</v>
      </c>
      <c r="W636" s="204"/>
      <c r="X636" s="204" t="s">
        <v>254</v>
      </c>
      <c r="Y636" s="204" t="s">
        <v>255</v>
      </c>
      <c r="Z636" s="205"/>
      <c r="AA636" s="205"/>
      <c r="AB636" s="205"/>
      <c r="AC636" s="205"/>
      <c r="AD636" s="205"/>
      <c r="AE636" s="205"/>
      <c r="AF636" s="205"/>
      <c r="AG636" s="205" t="s">
        <v>256</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 hidden="false" customHeight="false" outlineLevel="2" collapsed="false">
      <c r="A637" s="206"/>
      <c r="B637" s="207"/>
      <c r="C637" s="210" t="s">
        <v>656</v>
      </c>
      <c r="D637" s="211"/>
      <c r="E637" s="212" t="n">
        <v>45.36</v>
      </c>
      <c r="F637" s="204"/>
      <c r="G637" s="204"/>
      <c r="H637" s="204"/>
      <c r="I637" s="204"/>
      <c r="J637" s="204"/>
      <c r="K637" s="204"/>
      <c r="L637" s="204"/>
      <c r="M637" s="204"/>
      <c r="N637" s="209"/>
      <c r="O637" s="209"/>
      <c r="P637" s="209"/>
      <c r="Q637" s="209"/>
      <c r="R637" s="204"/>
      <c r="S637" s="204"/>
      <c r="T637" s="204"/>
      <c r="U637" s="204"/>
      <c r="V637" s="204"/>
      <c r="W637" s="204"/>
      <c r="X637" s="204"/>
      <c r="Y637" s="204"/>
      <c r="Z637" s="205"/>
      <c r="AA637" s="205"/>
      <c r="AB637" s="205"/>
      <c r="AC637" s="205"/>
      <c r="AD637" s="205"/>
      <c r="AE637" s="205"/>
      <c r="AF637" s="205"/>
      <c r="AG637" s="205" t="s">
        <v>260</v>
      </c>
      <c r="AH637" s="205" t="n">
        <v>0</v>
      </c>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 hidden="false" customHeight="false" outlineLevel="3" collapsed="false">
      <c r="A638" s="206"/>
      <c r="B638" s="207"/>
      <c r="C638" s="210" t="s">
        <v>731</v>
      </c>
      <c r="D638" s="211"/>
      <c r="E638" s="212" t="n">
        <v>33.93</v>
      </c>
      <c r="F638" s="204"/>
      <c r="G638" s="204"/>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260</v>
      </c>
      <c r="AH638" s="205" t="n">
        <v>0</v>
      </c>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 hidden="false" customHeight="false" outlineLevel="1" collapsed="false">
      <c r="A639" s="196" t="n">
        <v>145</v>
      </c>
      <c r="B639" s="197" t="s">
        <v>931</v>
      </c>
      <c r="C639" s="198" t="s">
        <v>932</v>
      </c>
      <c r="D639" s="199" t="s">
        <v>250</v>
      </c>
      <c r="E639" s="200" t="n">
        <v>91.76</v>
      </c>
      <c r="F639" s="201"/>
      <c r="G639" s="202" t="n">
        <f aca="false">ROUND(E639*F639,2)</f>
        <v>0</v>
      </c>
      <c r="H639" s="201"/>
      <c r="I639" s="202" t="n">
        <f aca="false">ROUND(E639*H639,2)</f>
        <v>0</v>
      </c>
      <c r="J639" s="201"/>
      <c r="K639" s="202" t="n">
        <f aca="false">ROUND(E639*J639,2)</f>
        <v>0</v>
      </c>
      <c r="L639" s="202" t="n">
        <v>21</v>
      </c>
      <c r="M639" s="202" t="n">
        <f aca="false">G639*(1+L639/100)</f>
        <v>0</v>
      </c>
      <c r="N639" s="200" t="n">
        <v>0.003</v>
      </c>
      <c r="O639" s="200" t="n">
        <f aca="false">ROUND(E639*N639,2)</f>
        <v>0.28</v>
      </c>
      <c r="P639" s="200" t="n">
        <v>0</v>
      </c>
      <c r="Q639" s="200" t="n">
        <f aca="false">ROUND(E639*P639,2)</f>
        <v>0</v>
      </c>
      <c r="R639" s="202" t="s">
        <v>921</v>
      </c>
      <c r="S639" s="202" t="s">
        <v>252</v>
      </c>
      <c r="T639" s="203" t="s">
        <v>253</v>
      </c>
      <c r="U639" s="204" t="n">
        <v>0.28</v>
      </c>
      <c r="V639" s="204" t="n">
        <f aca="false">ROUND(E639*U639,2)</f>
        <v>25.69</v>
      </c>
      <c r="W639" s="204"/>
      <c r="X639" s="204" t="s">
        <v>254</v>
      </c>
      <c r="Y639" s="204" t="s">
        <v>255</v>
      </c>
      <c r="Z639" s="205"/>
      <c r="AA639" s="205"/>
      <c r="AB639" s="205"/>
      <c r="AC639" s="205"/>
      <c r="AD639" s="205"/>
      <c r="AE639" s="205"/>
      <c r="AF639" s="205"/>
      <c r="AG639" s="205" t="s">
        <v>256</v>
      </c>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 hidden="false" customHeight="true" outlineLevel="2" collapsed="false">
      <c r="A640" s="206"/>
      <c r="B640" s="207"/>
      <c r="C640" s="223" t="s">
        <v>933</v>
      </c>
      <c r="D640" s="223"/>
      <c r="E640" s="223"/>
      <c r="F640" s="223"/>
      <c r="G640" s="223"/>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313</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13" t="str">
        <f aca="false">C640</f>
        <v>Očištění povrchu stěny od prachu, nařezání izolačních desek na požadovaný rozměr, nanesení lepicího tmelu, osazení desek.</v>
      </c>
      <c r="BB640" s="205"/>
      <c r="BC640" s="205"/>
      <c r="BD640" s="205"/>
      <c r="BE640" s="205"/>
      <c r="BF640" s="205"/>
      <c r="BG640" s="205"/>
      <c r="BH640" s="205"/>
    </row>
    <row r="641" customFormat="false" ht="12" hidden="false" customHeight="false" outlineLevel="2" collapsed="false">
      <c r="A641" s="206"/>
      <c r="B641" s="207"/>
      <c r="C641" s="210" t="s">
        <v>934</v>
      </c>
      <c r="D641" s="211"/>
      <c r="E641" s="212" t="n">
        <v>91.76</v>
      </c>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260</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 hidden="false" customHeight="false" outlineLevel="1" collapsed="false">
      <c r="A642" s="196" t="n">
        <v>146</v>
      </c>
      <c r="B642" s="197" t="s">
        <v>935</v>
      </c>
      <c r="C642" s="198" t="s">
        <v>936</v>
      </c>
      <c r="D642" s="199" t="s">
        <v>250</v>
      </c>
      <c r="E642" s="200" t="n">
        <v>530</v>
      </c>
      <c r="F642" s="201"/>
      <c r="G642" s="202" t="n">
        <f aca="false">ROUND(E642*F642,2)</f>
        <v>0</v>
      </c>
      <c r="H642" s="201"/>
      <c r="I642" s="202" t="n">
        <f aca="false">ROUND(E642*H642,2)</f>
        <v>0</v>
      </c>
      <c r="J642" s="201"/>
      <c r="K642" s="202" t="n">
        <f aca="false">ROUND(E642*J642,2)</f>
        <v>0</v>
      </c>
      <c r="L642" s="202" t="n">
        <v>21</v>
      </c>
      <c r="M642" s="202" t="n">
        <f aca="false">G642*(1+L642/100)</f>
        <v>0</v>
      </c>
      <c r="N642" s="200" t="n">
        <v>0</v>
      </c>
      <c r="O642" s="200" t="n">
        <f aca="false">ROUND(E642*N642,2)</f>
        <v>0</v>
      </c>
      <c r="P642" s="200" t="n">
        <v>0</v>
      </c>
      <c r="Q642" s="200" t="n">
        <f aca="false">ROUND(E642*P642,2)</f>
        <v>0</v>
      </c>
      <c r="R642" s="202" t="s">
        <v>921</v>
      </c>
      <c r="S642" s="202" t="s">
        <v>252</v>
      </c>
      <c r="T642" s="203" t="s">
        <v>253</v>
      </c>
      <c r="U642" s="204" t="n">
        <v>0.07</v>
      </c>
      <c r="V642" s="204" t="n">
        <f aca="false">ROUND(E642*U642,2)</f>
        <v>37.1</v>
      </c>
      <c r="W642" s="204"/>
      <c r="X642" s="204" t="s">
        <v>254</v>
      </c>
      <c r="Y642" s="204" t="s">
        <v>255</v>
      </c>
      <c r="Z642" s="205"/>
      <c r="AA642" s="205"/>
      <c r="AB642" s="205"/>
      <c r="AC642" s="205"/>
      <c r="AD642" s="205"/>
      <c r="AE642" s="205"/>
      <c r="AF642" s="205"/>
      <c r="AG642" s="205" t="s">
        <v>256</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 hidden="false" customHeight="false" outlineLevel="2" collapsed="false">
      <c r="A643" s="206"/>
      <c r="B643" s="207"/>
      <c r="C643" s="210" t="s">
        <v>546</v>
      </c>
      <c r="D643" s="211"/>
      <c r="E643" s="212" t="n">
        <v>530</v>
      </c>
      <c r="F643" s="204"/>
      <c r="G643" s="204"/>
      <c r="H643" s="204"/>
      <c r="I643" s="204"/>
      <c r="J643" s="204"/>
      <c r="K643" s="204"/>
      <c r="L643" s="204"/>
      <c r="M643" s="204"/>
      <c r="N643" s="209"/>
      <c r="O643" s="209"/>
      <c r="P643" s="209"/>
      <c r="Q643" s="209"/>
      <c r="R643" s="204"/>
      <c r="S643" s="204"/>
      <c r="T643" s="204"/>
      <c r="U643" s="204"/>
      <c r="V643" s="204"/>
      <c r="W643" s="204"/>
      <c r="X643" s="204"/>
      <c r="Y643" s="204"/>
      <c r="Z643" s="205"/>
      <c r="AA643" s="205"/>
      <c r="AB643" s="205"/>
      <c r="AC643" s="205"/>
      <c r="AD643" s="205"/>
      <c r="AE643" s="205"/>
      <c r="AF643" s="205"/>
      <c r="AG643" s="205" t="s">
        <v>260</v>
      </c>
      <c r="AH643" s="205" t="n">
        <v>0</v>
      </c>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 hidden="false" customHeight="false" outlineLevel="1" collapsed="false">
      <c r="A644" s="196" t="n">
        <v>147</v>
      </c>
      <c r="B644" s="197" t="s">
        <v>935</v>
      </c>
      <c r="C644" s="198" t="s">
        <v>936</v>
      </c>
      <c r="D644" s="199" t="s">
        <v>250</v>
      </c>
      <c r="E644" s="200" t="n">
        <v>563.93</v>
      </c>
      <c r="F644" s="201"/>
      <c r="G644" s="202" t="n">
        <f aca="false">ROUND(E644*F644,2)</f>
        <v>0</v>
      </c>
      <c r="H644" s="201"/>
      <c r="I644" s="202" t="n">
        <f aca="false">ROUND(E644*H644,2)</f>
        <v>0</v>
      </c>
      <c r="J644" s="201"/>
      <c r="K644" s="202" t="n">
        <f aca="false">ROUND(E644*J644,2)</f>
        <v>0</v>
      </c>
      <c r="L644" s="202" t="n">
        <v>21</v>
      </c>
      <c r="M644" s="202" t="n">
        <f aca="false">G644*(1+L644/100)</f>
        <v>0</v>
      </c>
      <c r="N644" s="200" t="n">
        <v>0</v>
      </c>
      <c r="O644" s="200" t="n">
        <f aca="false">ROUND(E644*N644,2)</f>
        <v>0</v>
      </c>
      <c r="P644" s="200" t="n">
        <v>0</v>
      </c>
      <c r="Q644" s="200" t="n">
        <f aca="false">ROUND(E644*P644,2)</f>
        <v>0</v>
      </c>
      <c r="R644" s="202" t="s">
        <v>921</v>
      </c>
      <c r="S644" s="202" t="s">
        <v>252</v>
      </c>
      <c r="T644" s="203" t="s">
        <v>253</v>
      </c>
      <c r="U644" s="204" t="n">
        <v>0.07</v>
      </c>
      <c r="V644" s="204" t="n">
        <f aca="false">ROUND(E644*U644,2)</f>
        <v>39.48</v>
      </c>
      <c r="W644" s="204"/>
      <c r="X644" s="204" t="s">
        <v>254</v>
      </c>
      <c r="Y644" s="204" t="s">
        <v>255</v>
      </c>
      <c r="Z644" s="205"/>
      <c r="AA644" s="205"/>
      <c r="AB644" s="205"/>
      <c r="AC644" s="205"/>
      <c r="AD644" s="205"/>
      <c r="AE644" s="205"/>
      <c r="AF644" s="205"/>
      <c r="AG644" s="205" t="s">
        <v>256</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 hidden="false" customHeight="false" outlineLevel="2" collapsed="false">
      <c r="A645" s="206"/>
      <c r="B645" s="207"/>
      <c r="C645" s="210" t="s">
        <v>902</v>
      </c>
      <c r="D645" s="211"/>
      <c r="E645" s="212" t="n">
        <v>530</v>
      </c>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260</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 hidden="false" customHeight="false" outlineLevel="3" collapsed="false">
      <c r="A646" s="206"/>
      <c r="B646" s="207"/>
      <c r="C646" s="210" t="s">
        <v>903</v>
      </c>
      <c r="D646" s="211"/>
      <c r="E646" s="212" t="n">
        <v>33.93</v>
      </c>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260</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9.5" hidden="false" customHeight="false" outlineLevel="1" collapsed="false">
      <c r="A647" s="196" t="n">
        <v>148</v>
      </c>
      <c r="B647" s="197" t="s">
        <v>937</v>
      </c>
      <c r="C647" s="198" t="s">
        <v>938</v>
      </c>
      <c r="D647" s="199" t="s">
        <v>250</v>
      </c>
      <c r="E647" s="200" t="n">
        <v>563.93</v>
      </c>
      <c r="F647" s="201"/>
      <c r="G647" s="202" t="n">
        <f aca="false">ROUND(E647*F647,2)</f>
        <v>0</v>
      </c>
      <c r="H647" s="201"/>
      <c r="I647" s="202" t="n">
        <f aca="false">ROUND(E647*H647,2)</f>
        <v>0</v>
      </c>
      <c r="J647" s="201"/>
      <c r="K647" s="202" t="n">
        <f aca="false">ROUND(E647*J647,2)</f>
        <v>0</v>
      </c>
      <c r="L647" s="202" t="n">
        <v>21</v>
      </c>
      <c r="M647" s="202" t="n">
        <f aca="false">G647*(1+L647/100)</f>
        <v>0</v>
      </c>
      <c r="N647" s="200" t="n">
        <v>2E-005</v>
      </c>
      <c r="O647" s="200" t="n">
        <f aca="false">ROUND(E647*N647,2)</f>
        <v>0.01</v>
      </c>
      <c r="P647" s="200" t="n">
        <v>0</v>
      </c>
      <c r="Q647" s="200" t="n">
        <f aca="false">ROUND(E647*P647,2)</f>
        <v>0</v>
      </c>
      <c r="R647" s="202" t="s">
        <v>921</v>
      </c>
      <c r="S647" s="202" t="s">
        <v>252</v>
      </c>
      <c r="T647" s="203" t="s">
        <v>253</v>
      </c>
      <c r="U647" s="204" t="n">
        <v>0.12</v>
      </c>
      <c r="V647" s="204" t="n">
        <f aca="false">ROUND(E647*U647,2)</f>
        <v>67.67</v>
      </c>
      <c r="W647" s="204"/>
      <c r="X647" s="204" t="s">
        <v>254</v>
      </c>
      <c r="Y647" s="204" t="s">
        <v>255</v>
      </c>
      <c r="Z647" s="205"/>
      <c r="AA647" s="205"/>
      <c r="AB647" s="205"/>
      <c r="AC647" s="205"/>
      <c r="AD647" s="205"/>
      <c r="AE647" s="205"/>
      <c r="AF647" s="205"/>
      <c r="AG647" s="205" t="s">
        <v>256</v>
      </c>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 hidden="false" customHeight="false" outlineLevel="2" collapsed="false">
      <c r="A648" s="206"/>
      <c r="B648" s="207"/>
      <c r="C648" s="210" t="s">
        <v>902</v>
      </c>
      <c r="D648" s="211"/>
      <c r="E648" s="212" t="n">
        <v>530</v>
      </c>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260</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 hidden="false" customHeight="false" outlineLevel="3" collapsed="false">
      <c r="A649" s="206"/>
      <c r="B649" s="207"/>
      <c r="C649" s="210" t="s">
        <v>903</v>
      </c>
      <c r="D649" s="211"/>
      <c r="E649" s="212" t="n">
        <v>33.93</v>
      </c>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260</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 hidden="false" customHeight="false" outlineLevel="1" collapsed="false">
      <c r="A650" s="196" t="n">
        <v>149</v>
      </c>
      <c r="B650" s="197" t="s">
        <v>939</v>
      </c>
      <c r="C650" s="198" t="s">
        <v>940</v>
      </c>
      <c r="D650" s="199" t="s">
        <v>250</v>
      </c>
      <c r="E650" s="200" t="n">
        <v>563.93</v>
      </c>
      <c r="F650" s="201"/>
      <c r="G650" s="202" t="n">
        <f aca="false">ROUND(E650*F650,2)</f>
        <v>0</v>
      </c>
      <c r="H650" s="201"/>
      <c r="I650" s="202" t="n">
        <f aca="false">ROUND(E650*H650,2)</f>
        <v>0</v>
      </c>
      <c r="J650" s="201"/>
      <c r="K650" s="202" t="n">
        <f aca="false">ROUND(E650*J650,2)</f>
        <v>0</v>
      </c>
      <c r="L650" s="202" t="n">
        <v>21</v>
      </c>
      <c r="M650" s="202" t="n">
        <f aca="false">G650*(1+L650/100)</f>
        <v>0</v>
      </c>
      <c r="N650" s="200" t="n">
        <v>0.00016</v>
      </c>
      <c r="O650" s="200" t="n">
        <f aca="false">ROUND(E650*N650,2)</f>
        <v>0.09</v>
      </c>
      <c r="P650" s="200" t="n">
        <v>0</v>
      </c>
      <c r="Q650" s="200" t="n">
        <f aca="false">ROUND(E650*P650,2)</f>
        <v>0</v>
      </c>
      <c r="R650" s="202" t="s">
        <v>921</v>
      </c>
      <c r="S650" s="202" t="s">
        <v>252</v>
      </c>
      <c r="T650" s="203" t="s">
        <v>253</v>
      </c>
      <c r="U650" s="204" t="n">
        <v>0.21</v>
      </c>
      <c r="V650" s="204" t="n">
        <f aca="false">ROUND(E650*U650,2)</f>
        <v>118.43</v>
      </c>
      <c r="W650" s="204"/>
      <c r="X650" s="204" t="s">
        <v>254</v>
      </c>
      <c r="Y650" s="204" t="s">
        <v>255</v>
      </c>
      <c r="Z650" s="205"/>
      <c r="AA650" s="205"/>
      <c r="AB650" s="205"/>
      <c r="AC650" s="205"/>
      <c r="AD650" s="205"/>
      <c r="AE650" s="205"/>
      <c r="AF650" s="205"/>
      <c r="AG650" s="205" t="s">
        <v>256</v>
      </c>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 hidden="false" customHeight="false" outlineLevel="2" collapsed="false">
      <c r="A651" s="206"/>
      <c r="B651" s="207"/>
      <c r="C651" s="210" t="s">
        <v>902</v>
      </c>
      <c r="D651" s="211"/>
      <c r="E651" s="212" t="n">
        <v>530</v>
      </c>
      <c r="F651" s="204"/>
      <c r="G651" s="204"/>
      <c r="H651" s="204"/>
      <c r="I651" s="204"/>
      <c r="J651" s="204"/>
      <c r="K651" s="204"/>
      <c r="L651" s="204"/>
      <c r="M651" s="204"/>
      <c r="N651" s="209"/>
      <c r="O651" s="209"/>
      <c r="P651" s="209"/>
      <c r="Q651" s="209"/>
      <c r="R651" s="204"/>
      <c r="S651" s="204"/>
      <c r="T651" s="204"/>
      <c r="U651" s="204"/>
      <c r="V651" s="204"/>
      <c r="W651" s="204"/>
      <c r="X651" s="204"/>
      <c r="Y651" s="204"/>
      <c r="Z651" s="205"/>
      <c r="AA651" s="205"/>
      <c r="AB651" s="205"/>
      <c r="AC651" s="205"/>
      <c r="AD651" s="205"/>
      <c r="AE651" s="205"/>
      <c r="AF651" s="205"/>
      <c r="AG651" s="205" t="s">
        <v>260</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 hidden="false" customHeight="false" outlineLevel="3" collapsed="false">
      <c r="A652" s="206"/>
      <c r="B652" s="207"/>
      <c r="C652" s="210" t="s">
        <v>903</v>
      </c>
      <c r="D652" s="211"/>
      <c r="E652" s="212" t="n">
        <v>33.93</v>
      </c>
      <c r="F652" s="204"/>
      <c r="G652" s="204"/>
      <c r="H652" s="204"/>
      <c r="I652" s="204"/>
      <c r="J652" s="204"/>
      <c r="K652" s="204"/>
      <c r="L652" s="204"/>
      <c r="M652" s="204"/>
      <c r="N652" s="209"/>
      <c r="O652" s="209"/>
      <c r="P652" s="209"/>
      <c r="Q652" s="209"/>
      <c r="R652" s="204"/>
      <c r="S652" s="204"/>
      <c r="T652" s="204"/>
      <c r="U652" s="204"/>
      <c r="V652" s="204"/>
      <c r="W652" s="204"/>
      <c r="X652" s="204"/>
      <c r="Y652" s="204"/>
      <c r="Z652" s="205"/>
      <c r="AA652" s="205"/>
      <c r="AB652" s="205"/>
      <c r="AC652" s="205"/>
      <c r="AD652" s="205"/>
      <c r="AE652" s="205"/>
      <c r="AF652" s="205"/>
      <c r="AG652" s="205" t="s">
        <v>260</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 hidden="false" customHeight="false" outlineLevel="1" collapsed="false">
      <c r="A653" s="196" t="n">
        <v>150</v>
      </c>
      <c r="B653" s="197" t="s">
        <v>941</v>
      </c>
      <c r="C653" s="198" t="s">
        <v>942</v>
      </c>
      <c r="D653" s="199" t="s">
        <v>250</v>
      </c>
      <c r="E653" s="200" t="n">
        <v>260</v>
      </c>
      <c r="F653" s="201"/>
      <c r="G653" s="202" t="n">
        <f aca="false">ROUND(E653*F653,2)</f>
        <v>0</v>
      </c>
      <c r="H653" s="201"/>
      <c r="I653" s="202" t="n">
        <f aca="false">ROUND(E653*H653,2)</f>
        <v>0</v>
      </c>
      <c r="J653" s="201"/>
      <c r="K653" s="202" t="n">
        <f aca="false">ROUND(E653*J653,2)</f>
        <v>0</v>
      </c>
      <c r="L653" s="202" t="n">
        <v>21</v>
      </c>
      <c r="M653" s="202" t="n">
        <f aca="false">G653*(1+L653/100)</f>
        <v>0</v>
      </c>
      <c r="N653" s="200" t="n">
        <v>0.023</v>
      </c>
      <c r="O653" s="200" t="n">
        <f aca="false">ROUND(E653*N653,2)</f>
        <v>5.98</v>
      </c>
      <c r="P653" s="200" t="n">
        <v>0</v>
      </c>
      <c r="Q653" s="200" t="n">
        <f aca="false">ROUND(E653*P653,2)</f>
        <v>0</v>
      </c>
      <c r="R653" s="202" t="s">
        <v>921</v>
      </c>
      <c r="S653" s="202" t="s">
        <v>252</v>
      </c>
      <c r="T653" s="203" t="s">
        <v>336</v>
      </c>
      <c r="U653" s="204" t="n">
        <v>0.6</v>
      </c>
      <c r="V653" s="204" t="n">
        <f aca="false">ROUND(E653*U653,2)</f>
        <v>156</v>
      </c>
      <c r="W653" s="204"/>
      <c r="X653" s="204" t="s">
        <v>254</v>
      </c>
      <c r="Y653" s="204" t="s">
        <v>255</v>
      </c>
      <c r="Z653" s="205"/>
      <c r="AA653" s="205"/>
      <c r="AB653" s="205"/>
      <c r="AC653" s="205"/>
      <c r="AD653" s="205"/>
      <c r="AE653" s="205"/>
      <c r="AF653" s="205"/>
      <c r="AG653" s="205" t="s">
        <v>256</v>
      </c>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 hidden="false" customHeight="true" outlineLevel="2" collapsed="false">
      <c r="A654" s="206"/>
      <c r="B654" s="207"/>
      <c r="C654" s="223" t="s">
        <v>943</v>
      </c>
      <c r="D654" s="223"/>
      <c r="E654" s="223"/>
      <c r="F654" s="223"/>
      <c r="G654" s="223"/>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313</v>
      </c>
      <c r="AH654" s="205"/>
      <c r="AI654" s="205"/>
      <c r="AJ654" s="205"/>
      <c r="AK654" s="205"/>
      <c r="AL654" s="205"/>
      <c r="AM654" s="205"/>
      <c r="AN654" s="205"/>
      <c r="AO654" s="205"/>
      <c r="AP654" s="205"/>
      <c r="AQ654" s="205"/>
      <c r="AR654" s="205"/>
      <c r="AS654" s="205"/>
      <c r="AT654" s="205"/>
      <c r="AU654" s="205"/>
      <c r="AV654" s="205"/>
      <c r="AW654" s="205"/>
      <c r="AX654" s="205"/>
      <c r="AY654" s="205"/>
      <c r="AZ654" s="205"/>
      <c r="BA654" s="213" t="str">
        <f aca="false">C654</f>
        <v>Vyříznutí otvoru v podkladu pro osazení stroje na foukání izolace, foukání a dodávka izolace. Zapravení vyřezaného otvoru.</v>
      </c>
      <c r="BB654" s="205"/>
      <c r="BC654" s="205"/>
      <c r="BD654" s="205"/>
      <c r="BE654" s="205"/>
      <c r="BF654" s="205"/>
      <c r="BG654" s="205"/>
      <c r="BH654" s="205"/>
    </row>
    <row r="655" customFormat="false" ht="12" hidden="false" customHeight="false" outlineLevel="2" collapsed="false">
      <c r="A655" s="206"/>
      <c r="B655" s="207"/>
      <c r="C655" s="210" t="s">
        <v>944</v>
      </c>
      <c r="D655" s="211"/>
      <c r="E655" s="212" t="n">
        <v>260</v>
      </c>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260</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 hidden="false" customHeight="false" outlineLevel="1" collapsed="false">
      <c r="A656" s="196" t="n">
        <v>151</v>
      </c>
      <c r="B656" s="197" t="s">
        <v>945</v>
      </c>
      <c r="C656" s="198" t="s">
        <v>946</v>
      </c>
      <c r="D656" s="199" t="s">
        <v>250</v>
      </c>
      <c r="E656" s="200" t="n">
        <v>33.93</v>
      </c>
      <c r="F656" s="201"/>
      <c r="G656" s="202" t="n">
        <f aca="false">ROUND(E656*F656,2)</f>
        <v>0</v>
      </c>
      <c r="H656" s="201"/>
      <c r="I656" s="202" t="n">
        <f aca="false">ROUND(E656*H656,2)</f>
        <v>0</v>
      </c>
      <c r="J656" s="201"/>
      <c r="K656" s="202" t="n">
        <f aca="false">ROUND(E656*J656,2)</f>
        <v>0</v>
      </c>
      <c r="L656" s="202" t="n">
        <v>21</v>
      </c>
      <c r="M656" s="202" t="n">
        <f aca="false">G656*(1+L656/100)</f>
        <v>0</v>
      </c>
      <c r="N656" s="200" t="n">
        <v>3E-005</v>
      </c>
      <c r="O656" s="200" t="n">
        <f aca="false">ROUND(E656*N656,2)</f>
        <v>0</v>
      </c>
      <c r="P656" s="200" t="n">
        <v>0</v>
      </c>
      <c r="Q656" s="200" t="n">
        <f aca="false">ROUND(E656*P656,2)</f>
        <v>0</v>
      </c>
      <c r="R656" s="202" t="s">
        <v>921</v>
      </c>
      <c r="S656" s="202" t="s">
        <v>252</v>
      </c>
      <c r="T656" s="203" t="s">
        <v>253</v>
      </c>
      <c r="U656" s="204" t="n">
        <v>0.07</v>
      </c>
      <c r="V656" s="204" t="n">
        <f aca="false">ROUND(E656*U656,2)</f>
        <v>2.38</v>
      </c>
      <c r="W656" s="204"/>
      <c r="X656" s="204" t="s">
        <v>254</v>
      </c>
      <c r="Y656" s="204" t="s">
        <v>255</v>
      </c>
      <c r="Z656" s="205"/>
      <c r="AA656" s="205"/>
      <c r="AB656" s="205"/>
      <c r="AC656" s="205"/>
      <c r="AD656" s="205"/>
      <c r="AE656" s="205"/>
      <c r="AF656" s="205"/>
      <c r="AG656" s="205" t="s">
        <v>256</v>
      </c>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 hidden="false" customHeight="false" outlineLevel="2" collapsed="false">
      <c r="A657" s="206"/>
      <c r="B657" s="207"/>
      <c r="C657" s="210" t="s">
        <v>731</v>
      </c>
      <c r="D657" s="211"/>
      <c r="E657" s="212" t="n">
        <v>33.93</v>
      </c>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260</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9.5" hidden="false" customHeight="false" outlineLevel="1" collapsed="false">
      <c r="A658" s="196" t="n">
        <v>152</v>
      </c>
      <c r="B658" s="197" t="s">
        <v>947</v>
      </c>
      <c r="C658" s="198" t="s">
        <v>948</v>
      </c>
      <c r="D658" s="199" t="s">
        <v>263</v>
      </c>
      <c r="E658" s="200" t="n">
        <v>12.13137</v>
      </c>
      <c r="F658" s="201"/>
      <c r="G658" s="202" t="n">
        <f aca="false">ROUND(E658*F658,2)</f>
        <v>0</v>
      </c>
      <c r="H658" s="201"/>
      <c r="I658" s="202" t="n">
        <f aca="false">ROUND(E658*H658,2)</f>
        <v>0</v>
      </c>
      <c r="J658" s="201"/>
      <c r="K658" s="202" t="n">
        <f aca="false">ROUND(E658*J658,2)</f>
        <v>0</v>
      </c>
      <c r="L658" s="202" t="n">
        <v>21</v>
      </c>
      <c r="M658" s="202" t="n">
        <f aca="false">G658*(1+L658/100)</f>
        <v>0</v>
      </c>
      <c r="N658" s="200" t="n">
        <v>0.02</v>
      </c>
      <c r="O658" s="200" t="n">
        <f aca="false">ROUND(E658*N658,2)</f>
        <v>0.24</v>
      </c>
      <c r="P658" s="200" t="n">
        <v>0</v>
      </c>
      <c r="Q658" s="200" t="n">
        <f aca="false">ROUND(E658*P658,2)</f>
        <v>0</v>
      </c>
      <c r="R658" s="202" t="s">
        <v>340</v>
      </c>
      <c r="S658" s="202" t="s">
        <v>253</v>
      </c>
      <c r="T658" s="203" t="s">
        <v>253</v>
      </c>
      <c r="U658" s="204" t="n">
        <v>0</v>
      </c>
      <c r="V658" s="204" t="n">
        <f aca="false">ROUND(E658*U658,2)</f>
        <v>0</v>
      </c>
      <c r="W658" s="204"/>
      <c r="X658" s="204" t="s">
        <v>341</v>
      </c>
      <c r="Y658" s="204" t="s">
        <v>255</v>
      </c>
      <c r="Z658" s="205"/>
      <c r="AA658" s="205"/>
      <c r="AB658" s="205"/>
      <c r="AC658" s="205"/>
      <c r="AD658" s="205"/>
      <c r="AE658" s="205"/>
      <c r="AF658" s="205"/>
      <c r="AG658" s="205" t="s">
        <v>342</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 hidden="false" customHeight="false" outlineLevel="2" collapsed="false">
      <c r="A659" s="206"/>
      <c r="B659" s="207"/>
      <c r="C659" s="210" t="s">
        <v>949</v>
      </c>
      <c r="D659" s="211"/>
      <c r="E659" s="212" t="n">
        <v>6.94008</v>
      </c>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260</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 hidden="false" customHeight="false" outlineLevel="3" collapsed="false">
      <c r="A660" s="206"/>
      <c r="B660" s="207"/>
      <c r="C660" s="210" t="s">
        <v>950</v>
      </c>
      <c r="D660" s="211"/>
      <c r="E660" s="212" t="n">
        <v>5.19129</v>
      </c>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260</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 hidden="false" customHeight="false" outlineLevel="1" collapsed="false">
      <c r="A661" s="196" t="n">
        <v>153</v>
      </c>
      <c r="B661" s="197" t="s">
        <v>951</v>
      </c>
      <c r="C661" s="198" t="s">
        <v>952</v>
      </c>
      <c r="D661" s="199" t="s">
        <v>250</v>
      </c>
      <c r="E661" s="200" t="n">
        <v>563.93</v>
      </c>
      <c r="F661" s="201"/>
      <c r="G661" s="202" t="n">
        <f aca="false">ROUND(E661*F661,2)</f>
        <v>0</v>
      </c>
      <c r="H661" s="201"/>
      <c r="I661" s="202" t="n">
        <f aca="false">ROUND(E661*H661,2)</f>
        <v>0</v>
      </c>
      <c r="J661" s="201"/>
      <c r="K661" s="202" t="n">
        <f aca="false">ROUND(E661*J661,2)</f>
        <v>0</v>
      </c>
      <c r="L661" s="202" t="n">
        <v>21</v>
      </c>
      <c r="M661" s="202" t="n">
        <f aca="false">G661*(1+L661/100)</f>
        <v>0</v>
      </c>
      <c r="N661" s="200" t="n">
        <v>0</v>
      </c>
      <c r="O661" s="200" t="n">
        <f aca="false">ROUND(E661*N661,2)</f>
        <v>0</v>
      </c>
      <c r="P661" s="200" t="n">
        <v>0</v>
      </c>
      <c r="Q661" s="200" t="n">
        <f aca="false">ROUND(E661*P661,2)</f>
        <v>0</v>
      </c>
      <c r="R661" s="202"/>
      <c r="S661" s="202" t="s">
        <v>335</v>
      </c>
      <c r="T661" s="203" t="s">
        <v>336</v>
      </c>
      <c r="U661" s="204" t="n">
        <v>0</v>
      </c>
      <c r="V661" s="204" t="n">
        <f aca="false">ROUND(E661*U661,2)</f>
        <v>0</v>
      </c>
      <c r="W661" s="204"/>
      <c r="X661" s="204" t="s">
        <v>341</v>
      </c>
      <c r="Y661" s="204" t="s">
        <v>255</v>
      </c>
      <c r="Z661" s="205"/>
      <c r="AA661" s="205"/>
      <c r="AB661" s="205"/>
      <c r="AC661" s="205"/>
      <c r="AD661" s="205"/>
      <c r="AE661" s="205"/>
      <c r="AF661" s="205"/>
      <c r="AG661" s="205" t="s">
        <v>342</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 hidden="false" customHeight="false" outlineLevel="2" collapsed="false">
      <c r="A662" s="206"/>
      <c r="B662" s="207"/>
      <c r="C662" s="210" t="s">
        <v>902</v>
      </c>
      <c r="D662" s="211"/>
      <c r="E662" s="212" t="n">
        <v>530</v>
      </c>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260</v>
      </c>
      <c r="AH662" s="205" t="n">
        <v>0</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 hidden="false" customHeight="false" outlineLevel="3" collapsed="false">
      <c r="A663" s="206"/>
      <c r="B663" s="207"/>
      <c r="C663" s="210" t="s">
        <v>903</v>
      </c>
      <c r="D663" s="211"/>
      <c r="E663" s="212" t="n">
        <v>33.93</v>
      </c>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260</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9.5" hidden="false" customHeight="false" outlineLevel="1" collapsed="false">
      <c r="A664" s="196" t="n">
        <v>154</v>
      </c>
      <c r="B664" s="197" t="s">
        <v>953</v>
      </c>
      <c r="C664" s="198" t="s">
        <v>954</v>
      </c>
      <c r="D664" s="199" t="s">
        <v>250</v>
      </c>
      <c r="E664" s="200" t="n">
        <v>520.779</v>
      </c>
      <c r="F664" s="201"/>
      <c r="G664" s="202" t="n">
        <f aca="false">ROUND(E664*F664,2)</f>
        <v>0</v>
      </c>
      <c r="H664" s="201"/>
      <c r="I664" s="202" t="n">
        <f aca="false">ROUND(E664*H664,2)</f>
        <v>0</v>
      </c>
      <c r="J664" s="201"/>
      <c r="K664" s="202" t="n">
        <f aca="false">ROUND(E664*J664,2)</f>
        <v>0</v>
      </c>
      <c r="L664" s="202" t="n">
        <v>21</v>
      </c>
      <c r="M664" s="202" t="n">
        <f aca="false">G664*(1+L664/100)</f>
        <v>0</v>
      </c>
      <c r="N664" s="200" t="n">
        <v>0.0064</v>
      </c>
      <c r="O664" s="200" t="n">
        <f aca="false">ROUND(E664*N664,2)</f>
        <v>3.33</v>
      </c>
      <c r="P664" s="200" t="n">
        <v>0</v>
      </c>
      <c r="Q664" s="200" t="n">
        <f aca="false">ROUND(E664*P664,2)</f>
        <v>0</v>
      </c>
      <c r="R664" s="202" t="s">
        <v>340</v>
      </c>
      <c r="S664" s="202" t="s">
        <v>252</v>
      </c>
      <c r="T664" s="203" t="s">
        <v>253</v>
      </c>
      <c r="U664" s="204" t="n">
        <v>0</v>
      </c>
      <c r="V664" s="204" t="n">
        <f aca="false">ROUND(E664*U664,2)</f>
        <v>0</v>
      </c>
      <c r="W664" s="204"/>
      <c r="X664" s="204" t="s">
        <v>341</v>
      </c>
      <c r="Y664" s="204" t="s">
        <v>255</v>
      </c>
      <c r="Z664" s="205"/>
      <c r="AA664" s="205"/>
      <c r="AB664" s="205"/>
      <c r="AC664" s="205"/>
      <c r="AD664" s="205"/>
      <c r="AE664" s="205"/>
      <c r="AF664" s="205"/>
      <c r="AG664" s="205" t="s">
        <v>342</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 hidden="false" customHeight="false" outlineLevel="2" collapsed="false">
      <c r="A665" s="206"/>
      <c r="B665" s="207"/>
      <c r="C665" s="210" t="s">
        <v>477</v>
      </c>
      <c r="D665" s="211"/>
      <c r="E665" s="212"/>
      <c r="F665" s="204"/>
      <c r="G665" s="204"/>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260</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 hidden="false" customHeight="false" outlineLevel="3" collapsed="false">
      <c r="A666" s="206"/>
      <c r="B666" s="207"/>
      <c r="C666" s="210" t="s">
        <v>955</v>
      </c>
      <c r="D666" s="211"/>
      <c r="E666" s="212" t="n">
        <v>520.779</v>
      </c>
      <c r="F666" s="204"/>
      <c r="G666" s="204"/>
      <c r="H666" s="204"/>
      <c r="I666" s="204"/>
      <c r="J666" s="204"/>
      <c r="K666" s="204"/>
      <c r="L666" s="204"/>
      <c r="M666" s="204"/>
      <c r="N666" s="209"/>
      <c r="O666" s="209"/>
      <c r="P666" s="209"/>
      <c r="Q666" s="209"/>
      <c r="R666" s="204"/>
      <c r="S666" s="204"/>
      <c r="T666" s="204"/>
      <c r="U666" s="204"/>
      <c r="V666" s="204"/>
      <c r="W666" s="204"/>
      <c r="X666" s="204"/>
      <c r="Y666" s="204"/>
      <c r="Z666" s="205"/>
      <c r="AA666" s="205"/>
      <c r="AB666" s="205"/>
      <c r="AC666" s="205"/>
      <c r="AD666" s="205"/>
      <c r="AE666" s="205"/>
      <c r="AF666" s="205"/>
      <c r="AG666" s="205" t="s">
        <v>260</v>
      </c>
      <c r="AH666" s="205" t="n">
        <v>0</v>
      </c>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9.5" hidden="false" customHeight="false" outlineLevel="1" collapsed="false">
      <c r="A667" s="196" t="n">
        <v>155</v>
      </c>
      <c r="B667" s="197" t="s">
        <v>956</v>
      </c>
      <c r="C667" s="198" t="s">
        <v>957</v>
      </c>
      <c r="D667" s="199" t="s">
        <v>250</v>
      </c>
      <c r="E667" s="200" t="n">
        <v>1148.6265</v>
      </c>
      <c r="F667" s="201"/>
      <c r="G667" s="202" t="n">
        <f aca="false">ROUND(E667*F667,2)</f>
        <v>0</v>
      </c>
      <c r="H667" s="201"/>
      <c r="I667" s="202" t="n">
        <f aca="false">ROUND(E667*H667,2)</f>
        <v>0</v>
      </c>
      <c r="J667" s="201"/>
      <c r="K667" s="202" t="n">
        <f aca="false">ROUND(E667*J667,2)</f>
        <v>0</v>
      </c>
      <c r="L667" s="202" t="n">
        <v>21</v>
      </c>
      <c r="M667" s="202" t="n">
        <f aca="false">G667*(1+L667/100)</f>
        <v>0</v>
      </c>
      <c r="N667" s="200" t="n">
        <v>0.015</v>
      </c>
      <c r="O667" s="200" t="n">
        <f aca="false">ROUND(E667*N667,2)</f>
        <v>17.23</v>
      </c>
      <c r="P667" s="200" t="n">
        <v>0</v>
      </c>
      <c r="Q667" s="200" t="n">
        <f aca="false">ROUND(E667*P667,2)</f>
        <v>0</v>
      </c>
      <c r="R667" s="202" t="s">
        <v>340</v>
      </c>
      <c r="S667" s="202" t="s">
        <v>252</v>
      </c>
      <c r="T667" s="203" t="s">
        <v>253</v>
      </c>
      <c r="U667" s="204" t="n">
        <v>0</v>
      </c>
      <c r="V667" s="204" t="n">
        <f aca="false">ROUND(E667*U667,2)</f>
        <v>0</v>
      </c>
      <c r="W667" s="204"/>
      <c r="X667" s="204" t="s">
        <v>341</v>
      </c>
      <c r="Y667" s="204" t="s">
        <v>255</v>
      </c>
      <c r="Z667" s="205"/>
      <c r="AA667" s="205"/>
      <c r="AB667" s="205"/>
      <c r="AC667" s="205"/>
      <c r="AD667" s="205"/>
      <c r="AE667" s="205"/>
      <c r="AF667" s="205"/>
      <c r="AG667" s="205" t="s">
        <v>342</v>
      </c>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 hidden="false" customHeight="false" outlineLevel="2" collapsed="false">
      <c r="A668" s="206"/>
      <c r="B668" s="207"/>
      <c r="C668" s="225" t="s">
        <v>675</v>
      </c>
      <c r="D668" s="226"/>
      <c r="E668" s="227"/>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260</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 hidden="false" customHeight="false" outlineLevel="3" collapsed="false">
      <c r="A669" s="206"/>
      <c r="B669" s="207"/>
      <c r="C669" s="225" t="s">
        <v>958</v>
      </c>
      <c r="D669" s="226"/>
      <c r="E669" s="227" t="n">
        <v>1060</v>
      </c>
      <c r="F669" s="204"/>
      <c r="G669" s="204"/>
      <c r="H669" s="204"/>
      <c r="I669" s="204"/>
      <c r="J669" s="204"/>
      <c r="K669" s="204"/>
      <c r="L669" s="204"/>
      <c r="M669" s="204"/>
      <c r="N669" s="209"/>
      <c r="O669" s="209"/>
      <c r="P669" s="209"/>
      <c r="Q669" s="209"/>
      <c r="R669" s="204"/>
      <c r="S669" s="204"/>
      <c r="T669" s="204"/>
      <c r="U669" s="204"/>
      <c r="V669" s="204"/>
      <c r="W669" s="204"/>
      <c r="X669" s="204"/>
      <c r="Y669" s="204"/>
      <c r="Z669" s="205"/>
      <c r="AA669" s="205"/>
      <c r="AB669" s="205"/>
      <c r="AC669" s="205"/>
      <c r="AD669" s="205"/>
      <c r="AE669" s="205"/>
      <c r="AF669" s="205"/>
      <c r="AG669" s="205" t="s">
        <v>260</v>
      </c>
      <c r="AH669" s="205" t="n">
        <v>2</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 hidden="false" customHeight="false" outlineLevel="3" collapsed="false">
      <c r="A670" s="206"/>
      <c r="B670" s="207"/>
      <c r="C670" s="225" t="s">
        <v>959</v>
      </c>
      <c r="D670" s="226"/>
      <c r="E670" s="227" t="n">
        <v>33.93</v>
      </c>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260</v>
      </c>
      <c r="AH670" s="205" t="n">
        <v>2</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 hidden="false" customHeight="false" outlineLevel="3" collapsed="false">
      <c r="A671" s="206"/>
      <c r="B671" s="207"/>
      <c r="C671" s="225" t="s">
        <v>677</v>
      </c>
      <c r="D671" s="226"/>
      <c r="E671" s="227"/>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260</v>
      </c>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 hidden="false" customHeight="false" outlineLevel="3" collapsed="false">
      <c r="A672" s="206"/>
      <c r="B672" s="207"/>
      <c r="C672" s="228" t="s">
        <v>678</v>
      </c>
      <c r="D672" s="229"/>
      <c r="E672" s="230"/>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260</v>
      </c>
      <c r="AH672" s="205" t="n">
        <v>1</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 hidden="false" customHeight="false" outlineLevel="3" collapsed="false">
      <c r="A673" s="206"/>
      <c r="B673" s="207"/>
      <c r="C673" s="210" t="s">
        <v>960</v>
      </c>
      <c r="D673" s="211"/>
      <c r="E673" s="212" t="n">
        <v>1148.6265</v>
      </c>
      <c r="F673" s="204"/>
      <c r="G673" s="204"/>
      <c r="H673" s="204"/>
      <c r="I673" s="204"/>
      <c r="J673" s="204"/>
      <c r="K673" s="204"/>
      <c r="L673" s="204"/>
      <c r="M673" s="204"/>
      <c r="N673" s="209"/>
      <c r="O673" s="209"/>
      <c r="P673" s="209"/>
      <c r="Q673" s="209"/>
      <c r="R673" s="204"/>
      <c r="S673" s="204"/>
      <c r="T673" s="204"/>
      <c r="U673" s="204"/>
      <c r="V673" s="204"/>
      <c r="W673" s="204"/>
      <c r="X673" s="204"/>
      <c r="Y673" s="204"/>
      <c r="Z673" s="205"/>
      <c r="AA673" s="205"/>
      <c r="AB673" s="205"/>
      <c r="AC673" s="205"/>
      <c r="AD673" s="205"/>
      <c r="AE673" s="205"/>
      <c r="AF673" s="205"/>
      <c r="AG673" s="205" t="s">
        <v>260</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9.5" hidden="false" customHeight="false" outlineLevel="1" collapsed="false">
      <c r="A674" s="196" t="n">
        <v>156</v>
      </c>
      <c r="B674" s="197" t="s">
        <v>961</v>
      </c>
      <c r="C674" s="198" t="s">
        <v>962</v>
      </c>
      <c r="D674" s="199" t="s">
        <v>250</v>
      </c>
      <c r="E674" s="200" t="n">
        <v>93.5952</v>
      </c>
      <c r="F674" s="201"/>
      <c r="G674" s="202" t="n">
        <f aca="false">ROUND(E674*F674,2)</f>
        <v>0</v>
      </c>
      <c r="H674" s="201"/>
      <c r="I674" s="202" t="n">
        <f aca="false">ROUND(E674*H674,2)</f>
        <v>0</v>
      </c>
      <c r="J674" s="201"/>
      <c r="K674" s="202" t="n">
        <f aca="false">ROUND(E674*J674,2)</f>
        <v>0</v>
      </c>
      <c r="L674" s="202" t="n">
        <v>21</v>
      </c>
      <c r="M674" s="202" t="n">
        <f aca="false">G674*(1+L674/100)</f>
        <v>0</v>
      </c>
      <c r="N674" s="200" t="n">
        <v>0.015</v>
      </c>
      <c r="O674" s="200" t="n">
        <f aca="false">ROUND(E674*N674,2)</f>
        <v>1.4</v>
      </c>
      <c r="P674" s="200" t="n">
        <v>0</v>
      </c>
      <c r="Q674" s="200" t="n">
        <f aca="false">ROUND(E674*P674,2)</f>
        <v>0</v>
      </c>
      <c r="R674" s="202" t="s">
        <v>340</v>
      </c>
      <c r="S674" s="202" t="s">
        <v>252</v>
      </c>
      <c r="T674" s="203" t="s">
        <v>253</v>
      </c>
      <c r="U674" s="204" t="n">
        <v>0</v>
      </c>
      <c r="V674" s="204" t="n">
        <f aca="false">ROUND(E674*U674,2)</f>
        <v>0</v>
      </c>
      <c r="W674" s="204"/>
      <c r="X674" s="204" t="s">
        <v>341</v>
      </c>
      <c r="Y674" s="204" t="s">
        <v>255</v>
      </c>
      <c r="Z674" s="205"/>
      <c r="AA674" s="205"/>
      <c r="AB674" s="205"/>
      <c r="AC674" s="205"/>
      <c r="AD674" s="205"/>
      <c r="AE674" s="205"/>
      <c r="AF674" s="205"/>
      <c r="AG674" s="205" t="s">
        <v>342</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 hidden="false" customHeight="false" outlineLevel="2" collapsed="false">
      <c r="A675" s="206"/>
      <c r="B675" s="207"/>
      <c r="C675" s="210" t="s">
        <v>963</v>
      </c>
      <c r="D675" s="211"/>
      <c r="E675" s="212" t="n">
        <v>93.5952</v>
      </c>
      <c r="F675" s="204"/>
      <c r="G675" s="204"/>
      <c r="H675" s="204"/>
      <c r="I675" s="204"/>
      <c r="J675" s="204"/>
      <c r="K675" s="204"/>
      <c r="L675" s="204"/>
      <c r="M675" s="204"/>
      <c r="N675" s="209"/>
      <c r="O675" s="209"/>
      <c r="P675" s="209"/>
      <c r="Q675" s="209"/>
      <c r="R675" s="204"/>
      <c r="S675" s="204"/>
      <c r="T675" s="204"/>
      <c r="U675" s="204"/>
      <c r="V675" s="204"/>
      <c r="W675" s="204"/>
      <c r="X675" s="204"/>
      <c r="Y675" s="204"/>
      <c r="Z675" s="205"/>
      <c r="AA675" s="205"/>
      <c r="AB675" s="205"/>
      <c r="AC675" s="205"/>
      <c r="AD675" s="205"/>
      <c r="AE675" s="205"/>
      <c r="AF675" s="205"/>
      <c r="AG675" s="205" t="s">
        <v>260</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9.5" hidden="false" customHeight="false" outlineLevel="1" collapsed="false">
      <c r="A676" s="196" t="n">
        <v>157</v>
      </c>
      <c r="B676" s="197" t="s">
        <v>964</v>
      </c>
      <c r="C676" s="198" t="s">
        <v>965</v>
      </c>
      <c r="D676" s="199" t="s">
        <v>250</v>
      </c>
      <c r="E676" s="200" t="n">
        <v>540.6</v>
      </c>
      <c r="F676" s="201"/>
      <c r="G676" s="202" t="n">
        <f aca="false">ROUND(E676*F676,2)</f>
        <v>0</v>
      </c>
      <c r="H676" s="201"/>
      <c r="I676" s="202" t="n">
        <f aca="false">ROUND(E676*H676,2)</f>
        <v>0</v>
      </c>
      <c r="J676" s="201"/>
      <c r="K676" s="202" t="n">
        <f aca="false">ROUND(E676*J676,2)</f>
        <v>0</v>
      </c>
      <c r="L676" s="202" t="n">
        <v>21</v>
      </c>
      <c r="M676" s="202" t="n">
        <f aca="false">G676*(1+L676/100)</f>
        <v>0</v>
      </c>
      <c r="N676" s="200" t="n">
        <v>0.0015</v>
      </c>
      <c r="O676" s="200" t="n">
        <f aca="false">ROUND(E676*N676,2)</f>
        <v>0.81</v>
      </c>
      <c r="P676" s="200" t="n">
        <v>0</v>
      </c>
      <c r="Q676" s="200" t="n">
        <f aca="false">ROUND(E676*P676,2)</f>
        <v>0</v>
      </c>
      <c r="R676" s="202" t="s">
        <v>340</v>
      </c>
      <c r="S676" s="202" t="s">
        <v>252</v>
      </c>
      <c r="T676" s="203" t="s">
        <v>253</v>
      </c>
      <c r="U676" s="204" t="n">
        <v>0</v>
      </c>
      <c r="V676" s="204" t="n">
        <f aca="false">ROUND(E676*U676,2)</f>
        <v>0</v>
      </c>
      <c r="W676" s="204"/>
      <c r="X676" s="204" t="s">
        <v>341</v>
      </c>
      <c r="Y676" s="204" t="s">
        <v>255</v>
      </c>
      <c r="Z676" s="205"/>
      <c r="AA676" s="205"/>
      <c r="AB676" s="205"/>
      <c r="AC676" s="205"/>
      <c r="AD676" s="205"/>
      <c r="AE676" s="205"/>
      <c r="AF676" s="205"/>
      <c r="AG676" s="205" t="s">
        <v>342</v>
      </c>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 hidden="false" customHeight="false" outlineLevel="2" collapsed="false">
      <c r="A677" s="206"/>
      <c r="B677" s="207"/>
      <c r="C677" s="210" t="s">
        <v>966</v>
      </c>
      <c r="D677" s="211"/>
      <c r="E677" s="212" t="n">
        <v>540.6</v>
      </c>
      <c r="F677" s="204"/>
      <c r="G677" s="204"/>
      <c r="H677" s="204"/>
      <c r="I677" s="204"/>
      <c r="J677" s="204"/>
      <c r="K677" s="204"/>
      <c r="L677" s="204"/>
      <c r="M677" s="204"/>
      <c r="N677" s="209"/>
      <c r="O677" s="209"/>
      <c r="P677" s="209"/>
      <c r="Q677" s="209"/>
      <c r="R677" s="204"/>
      <c r="S677" s="204"/>
      <c r="T677" s="204"/>
      <c r="U677" s="204"/>
      <c r="V677" s="204"/>
      <c r="W677" s="204"/>
      <c r="X677" s="204"/>
      <c r="Y677" s="204"/>
      <c r="Z677" s="205"/>
      <c r="AA677" s="205"/>
      <c r="AB677" s="205"/>
      <c r="AC677" s="205"/>
      <c r="AD677" s="205"/>
      <c r="AE677" s="205"/>
      <c r="AF677" s="205"/>
      <c r="AG677" s="205" t="s">
        <v>260</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 hidden="false" customHeight="false" outlineLevel="1" collapsed="false">
      <c r="A678" s="196" t="n">
        <v>158</v>
      </c>
      <c r="B678" s="197" t="s">
        <v>967</v>
      </c>
      <c r="C678" s="198" t="s">
        <v>968</v>
      </c>
      <c r="D678" s="199" t="s">
        <v>250</v>
      </c>
      <c r="E678" s="200" t="n">
        <v>582.901</v>
      </c>
      <c r="F678" s="201"/>
      <c r="G678" s="202" t="n">
        <f aca="false">ROUND(E678*F678,2)</f>
        <v>0</v>
      </c>
      <c r="H678" s="201"/>
      <c r="I678" s="202" t="n">
        <f aca="false">ROUND(E678*H678,2)</f>
        <v>0</v>
      </c>
      <c r="J678" s="201"/>
      <c r="K678" s="202" t="n">
        <f aca="false">ROUND(E678*J678,2)</f>
        <v>0</v>
      </c>
      <c r="L678" s="202" t="n">
        <v>21</v>
      </c>
      <c r="M678" s="202" t="n">
        <f aca="false">G678*(1+L678/100)</f>
        <v>0</v>
      </c>
      <c r="N678" s="200" t="n">
        <v>0.00011</v>
      </c>
      <c r="O678" s="200" t="n">
        <f aca="false">ROUND(E678*N678,2)</f>
        <v>0.06</v>
      </c>
      <c r="P678" s="200" t="n">
        <v>0</v>
      </c>
      <c r="Q678" s="200" t="n">
        <f aca="false">ROUND(E678*P678,2)</f>
        <v>0</v>
      </c>
      <c r="R678" s="202" t="s">
        <v>340</v>
      </c>
      <c r="S678" s="202" t="s">
        <v>252</v>
      </c>
      <c r="T678" s="203" t="s">
        <v>253</v>
      </c>
      <c r="U678" s="204" t="n">
        <v>0</v>
      </c>
      <c r="V678" s="204" t="n">
        <f aca="false">ROUND(E678*U678,2)</f>
        <v>0</v>
      </c>
      <c r="W678" s="204"/>
      <c r="X678" s="204" t="s">
        <v>341</v>
      </c>
      <c r="Y678" s="204" t="s">
        <v>255</v>
      </c>
      <c r="Z678" s="205"/>
      <c r="AA678" s="205"/>
      <c r="AB678" s="205"/>
      <c r="AC678" s="205"/>
      <c r="AD678" s="205"/>
      <c r="AE678" s="205"/>
      <c r="AF678" s="205"/>
      <c r="AG678" s="205" t="s">
        <v>342</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 hidden="false" customHeight="false" outlineLevel="2" collapsed="false">
      <c r="A679" s="206"/>
      <c r="B679" s="207"/>
      <c r="C679" s="210" t="s">
        <v>969</v>
      </c>
      <c r="D679" s="211"/>
      <c r="E679" s="212" t="n">
        <v>582.901</v>
      </c>
      <c r="F679" s="204"/>
      <c r="G679" s="204"/>
      <c r="H679" s="204"/>
      <c r="I679" s="204"/>
      <c r="J679" s="204"/>
      <c r="K679" s="204"/>
      <c r="L679" s="204"/>
      <c r="M679" s="204"/>
      <c r="N679" s="209"/>
      <c r="O679" s="209"/>
      <c r="P679" s="209"/>
      <c r="Q679" s="209"/>
      <c r="R679" s="204"/>
      <c r="S679" s="204"/>
      <c r="T679" s="204"/>
      <c r="U679" s="204"/>
      <c r="V679" s="204"/>
      <c r="W679" s="204"/>
      <c r="X679" s="204"/>
      <c r="Y679" s="204"/>
      <c r="Z679" s="205"/>
      <c r="AA679" s="205"/>
      <c r="AB679" s="205"/>
      <c r="AC679" s="205"/>
      <c r="AD679" s="205"/>
      <c r="AE679" s="205"/>
      <c r="AF679" s="205"/>
      <c r="AG679" s="205" t="s">
        <v>260</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 hidden="false" customHeight="false" outlineLevel="1" collapsed="false">
      <c r="A680" s="196" t="n">
        <v>159</v>
      </c>
      <c r="B680" s="197" t="s">
        <v>970</v>
      </c>
      <c r="C680" s="198" t="s">
        <v>971</v>
      </c>
      <c r="D680" s="199" t="s">
        <v>250</v>
      </c>
      <c r="E680" s="200" t="n">
        <v>620.323</v>
      </c>
      <c r="F680" s="201"/>
      <c r="G680" s="202" t="n">
        <f aca="false">ROUND(E680*F680,2)</f>
        <v>0</v>
      </c>
      <c r="H680" s="201"/>
      <c r="I680" s="202" t="n">
        <f aca="false">ROUND(E680*H680,2)</f>
        <v>0</v>
      </c>
      <c r="J680" s="201"/>
      <c r="K680" s="202" t="n">
        <f aca="false">ROUND(E680*J680,2)</f>
        <v>0</v>
      </c>
      <c r="L680" s="202" t="n">
        <v>21</v>
      </c>
      <c r="M680" s="202" t="n">
        <f aca="false">G680*(1+L680/100)</f>
        <v>0</v>
      </c>
      <c r="N680" s="200" t="n">
        <v>0.00014</v>
      </c>
      <c r="O680" s="200" t="n">
        <f aca="false">ROUND(E680*N680,2)</f>
        <v>0.09</v>
      </c>
      <c r="P680" s="200" t="n">
        <v>0</v>
      </c>
      <c r="Q680" s="200" t="n">
        <f aca="false">ROUND(E680*P680,2)</f>
        <v>0</v>
      </c>
      <c r="R680" s="202" t="s">
        <v>340</v>
      </c>
      <c r="S680" s="202" t="s">
        <v>252</v>
      </c>
      <c r="T680" s="203" t="s">
        <v>253</v>
      </c>
      <c r="U680" s="204" t="n">
        <v>0</v>
      </c>
      <c r="V680" s="204" t="n">
        <f aca="false">ROUND(E680*U680,2)</f>
        <v>0</v>
      </c>
      <c r="W680" s="204"/>
      <c r="X680" s="204" t="s">
        <v>341</v>
      </c>
      <c r="Y680" s="204" t="s">
        <v>255</v>
      </c>
      <c r="Z680" s="205"/>
      <c r="AA680" s="205"/>
      <c r="AB680" s="205"/>
      <c r="AC680" s="205"/>
      <c r="AD680" s="205"/>
      <c r="AE680" s="205"/>
      <c r="AF680" s="205"/>
      <c r="AG680" s="205" t="s">
        <v>342</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 hidden="false" customHeight="false" outlineLevel="2" collapsed="false">
      <c r="A681" s="206"/>
      <c r="B681" s="207"/>
      <c r="C681" s="210" t="s">
        <v>972</v>
      </c>
      <c r="D681" s="211"/>
      <c r="E681" s="212" t="n">
        <v>620.323</v>
      </c>
      <c r="F681" s="204"/>
      <c r="G681" s="204"/>
      <c r="H681" s="204"/>
      <c r="I681" s="204"/>
      <c r="J681" s="204"/>
      <c r="K681" s="204"/>
      <c r="L681" s="204"/>
      <c r="M681" s="204"/>
      <c r="N681" s="209"/>
      <c r="O681" s="209"/>
      <c r="P681" s="209"/>
      <c r="Q681" s="209"/>
      <c r="R681" s="204"/>
      <c r="S681" s="204"/>
      <c r="T681" s="204"/>
      <c r="U681" s="204"/>
      <c r="V681" s="204"/>
      <c r="W681" s="204"/>
      <c r="X681" s="204"/>
      <c r="Y681" s="204"/>
      <c r="Z681" s="205"/>
      <c r="AA681" s="205"/>
      <c r="AB681" s="205"/>
      <c r="AC681" s="205"/>
      <c r="AD681" s="205"/>
      <c r="AE681" s="205"/>
      <c r="AF681" s="205"/>
      <c r="AG681" s="205" t="s">
        <v>260</v>
      </c>
      <c r="AH681" s="205" t="n">
        <v>5</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 hidden="false" customHeight="false" outlineLevel="1" collapsed="false">
      <c r="A682" s="206" t="n">
        <v>160</v>
      </c>
      <c r="B682" s="207" t="s">
        <v>973</v>
      </c>
      <c r="C682" s="231" t="s">
        <v>974</v>
      </c>
      <c r="D682" s="232" t="s">
        <v>24</v>
      </c>
      <c r="E682" s="233"/>
      <c r="F682" s="234"/>
      <c r="G682" s="204" t="n">
        <f aca="false">ROUND(E682*F682,2)</f>
        <v>0</v>
      </c>
      <c r="H682" s="234"/>
      <c r="I682" s="204" t="n">
        <f aca="false">ROUND(E682*H682,2)</f>
        <v>0</v>
      </c>
      <c r="J682" s="234"/>
      <c r="K682" s="204" t="n">
        <f aca="false">ROUND(E682*J682,2)</f>
        <v>0</v>
      </c>
      <c r="L682" s="204" t="n">
        <v>21</v>
      </c>
      <c r="M682" s="204" t="n">
        <f aca="false">G682*(1+L682/100)</f>
        <v>0</v>
      </c>
      <c r="N682" s="209" t="n">
        <v>0</v>
      </c>
      <c r="O682" s="209" t="n">
        <f aca="false">ROUND(E682*N682,2)</f>
        <v>0</v>
      </c>
      <c r="P682" s="209" t="n">
        <v>0</v>
      </c>
      <c r="Q682" s="209" t="n">
        <f aca="false">ROUND(E682*P682,2)</f>
        <v>0</v>
      </c>
      <c r="R682" s="204" t="s">
        <v>921</v>
      </c>
      <c r="S682" s="204" t="s">
        <v>252</v>
      </c>
      <c r="T682" s="204" t="s">
        <v>253</v>
      </c>
      <c r="U682" s="204" t="n">
        <v>0</v>
      </c>
      <c r="V682" s="204" t="n">
        <f aca="false">ROUND(E682*U682,2)</f>
        <v>0</v>
      </c>
      <c r="W682" s="204"/>
      <c r="X682" s="204" t="s">
        <v>865</v>
      </c>
      <c r="Y682" s="204" t="s">
        <v>255</v>
      </c>
      <c r="Z682" s="205"/>
      <c r="AA682" s="205"/>
      <c r="AB682" s="205"/>
      <c r="AC682" s="205"/>
      <c r="AD682" s="205"/>
      <c r="AE682" s="205"/>
      <c r="AF682" s="205"/>
      <c r="AG682" s="205" t="s">
        <v>866</v>
      </c>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 hidden="false" customHeight="true" outlineLevel="2" collapsed="false">
      <c r="A683" s="206"/>
      <c r="B683" s="207"/>
      <c r="C683" s="235" t="s">
        <v>918</v>
      </c>
      <c r="D683" s="235"/>
      <c r="E683" s="235"/>
      <c r="F683" s="235"/>
      <c r="G683" s="235"/>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258</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0" collapsed="false">
      <c r="A684" s="188" t="s">
        <v>246</v>
      </c>
      <c r="B684" s="189" t="s">
        <v>137</v>
      </c>
      <c r="C684" s="190" t="s">
        <v>52</v>
      </c>
      <c r="D684" s="191"/>
      <c r="E684" s="192"/>
      <c r="F684" s="193"/>
      <c r="G684" s="193" t="n">
        <f aca="false">SUMIF(AG685:AG686,"&lt;&gt;NOR",G685:G686)</f>
        <v>0</v>
      </c>
      <c r="H684" s="193"/>
      <c r="I684" s="193" t="n">
        <f aca="false">SUM(I685:I686)</f>
        <v>0</v>
      </c>
      <c r="J684" s="193"/>
      <c r="K684" s="193" t="n">
        <f aca="false">SUM(K685:K686)</f>
        <v>0</v>
      </c>
      <c r="L684" s="193"/>
      <c r="M684" s="193" t="n">
        <f aca="false">SUM(M685:M686)</f>
        <v>0</v>
      </c>
      <c r="N684" s="192"/>
      <c r="O684" s="192" t="n">
        <f aca="false">SUM(O685:O686)</f>
        <v>0</v>
      </c>
      <c r="P684" s="192"/>
      <c r="Q684" s="192" t="n">
        <f aca="false">SUM(Q685:Q686)</f>
        <v>0</v>
      </c>
      <c r="R684" s="193"/>
      <c r="S684" s="193"/>
      <c r="T684" s="194"/>
      <c r="U684" s="195"/>
      <c r="V684" s="195" t="n">
        <f aca="false">SUM(V685:V686)</f>
        <v>0</v>
      </c>
      <c r="W684" s="195"/>
      <c r="X684" s="195"/>
      <c r="Y684" s="195"/>
      <c r="AG684" s="0" t="s">
        <v>247</v>
      </c>
    </row>
    <row r="685" customFormat="false" ht="12" hidden="false" customHeight="false" outlineLevel="1" collapsed="false">
      <c r="A685" s="215" t="n">
        <v>161</v>
      </c>
      <c r="B685" s="216" t="s">
        <v>975</v>
      </c>
      <c r="C685" s="217" t="s">
        <v>976</v>
      </c>
      <c r="D685" s="218" t="s">
        <v>977</v>
      </c>
      <c r="E685" s="219" t="n">
        <v>1</v>
      </c>
      <c r="F685" s="220"/>
      <c r="G685" s="221" t="n">
        <f aca="false">ROUND(E685*F685,2)</f>
        <v>0</v>
      </c>
      <c r="H685" s="220"/>
      <c r="I685" s="221" t="n">
        <f aca="false">ROUND(E685*H685,2)</f>
        <v>0</v>
      </c>
      <c r="J685" s="220"/>
      <c r="K685" s="221" t="n">
        <f aca="false">ROUND(E685*J685,2)</f>
        <v>0</v>
      </c>
      <c r="L685" s="221" t="n">
        <v>21</v>
      </c>
      <c r="M685" s="221" t="n">
        <f aca="false">G685*(1+L685/100)</f>
        <v>0</v>
      </c>
      <c r="N685" s="219" t="n">
        <v>0</v>
      </c>
      <c r="O685" s="219" t="n">
        <f aca="false">ROUND(E685*N685,2)</f>
        <v>0</v>
      </c>
      <c r="P685" s="219" t="n">
        <v>0</v>
      </c>
      <c r="Q685" s="219" t="n">
        <f aca="false">ROUND(E685*P685,2)</f>
        <v>0</v>
      </c>
      <c r="R685" s="221"/>
      <c r="S685" s="221" t="s">
        <v>335</v>
      </c>
      <c r="T685" s="222" t="s">
        <v>336</v>
      </c>
      <c r="U685" s="204" t="n">
        <v>0</v>
      </c>
      <c r="V685" s="204" t="n">
        <f aca="false">ROUND(E685*U685,2)</f>
        <v>0</v>
      </c>
      <c r="W685" s="204"/>
      <c r="X685" s="204" t="s">
        <v>254</v>
      </c>
      <c r="Y685" s="204" t="s">
        <v>255</v>
      </c>
      <c r="Z685" s="205"/>
      <c r="AA685" s="205"/>
      <c r="AB685" s="205"/>
      <c r="AC685" s="205"/>
      <c r="AD685" s="205"/>
      <c r="AE685" s="205"/>
      <c r="AF685" s="205"/>
      <c r="AG685" s="205" t="s">
        <v>256</v>
      </c>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 hidden="false" customHeight="false" outlineLevel="1" collapsed="false">
      <c r="A686" s="215" t="n">
        <v>162</v>
      </c>
      <c r="B686" s="216" t="s">
        <v>978</v>
      </c>
      <c r="C686" s="217" t="s">
        <v>979</v>
      </c>
      <c r="D686" s="218" t="s">
        <v>801</v>
      </c>
      <c r="E686" s="219" t="n">
        <v>1</v>
      </c>
      <c r="F686" s="220"/>
      <c r="G686" s="221" t="n">
        <f aca="false">ROUND(E686*F686,2)</f>
        <v>0</v>
      </c>
      <c r="H686" s="220"/>
      <c r="I686" s="221" t="n">
        <f aca="false">ROUND(E686*H686,2)</f>
        <v>0</v>
      </c>
      <c r="J686" s="220"/>
      <c r="K686" s="221" t="n">
        <f aca="false">ROUND(E686*J686,2)</f>
        <v>0</v>
      </c>
      <c r="L686" s="221" t="n">
        <v>21</v>
      </c>
      <c r="M686" s="221" t="n">
        <f aca="false">G686*(1+L686/100)</f>
        <v>0</v>
      </c>
      <c r="N686" s="219" t="n">
        <v>0</v>
      </c>
      <c r="O686" s="219" t="n">
        <f aca="false">ROUND(E686*N686,2)</f>
        <v>0</v>
      </c>
      <c r="P686" s="219" t="n">
        <v>0</v>
      </c>
      <c r="Q686" s="219" t="n">
        <f aca="false">ROUND(E686*P686,2)</f>
        <v>0</v>
      </c>
      <c r="R686" s="221"/>
      <c r="S686" s="221" t="s">
        <v>335</v>
      </c>
      <c r="T686" s="222" t="s">
        <v>336</v>
      </c>
      <c r="U686" s="204" t="n">
        <v>0</v>
      </c>
      <c r="V686" s="204" t="n">
        <f aca="false">ROUND(E686*U686,2)</f>
        <v>0</v>
      </c>
      <c r="W686" s="204"/>
      <c r="X686" s="204" t="s">
        <v>254</v>
      </c>
      <c r="Y686" s="204" t="s">
        <v>255</v>
      </c>
      <c r="Z686" s="205"/>
      <c r="AA686" s="205"/>
      <c r="AB686" s="205"/>
      <c r="AC686" s="205"/>
      <c r="AD686" s="205"/>
      <c r="AE686" s="205"/>
      <c r="AF686" s="205"/>
      <c r="AG686" s="205" t="s">
        <v>256</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0" collapsed="false">
      <c r="A687" s="188" t="s">
        <v>246</v>
      </c>
      <c r="B687" s="189" t="s">
        <v>164</v>
      </c>
      <c r="C687" s="190" t="s">
        <v>165</v>
      </c>
      <c r="D687" s="191"/>
      <c r="E687" s="192"/>
      <c r="F687" s="193"/>
      <c r="G687" s="193" t="n">
        <f aca="false">SUMIF(AG688:AG692,"&lt;&gt;NOR",G688:G692)</f>
        <v>0</v>
      </c>
      <c r="H687" s="193"/>
      <c r="I687" s="193" t="n">
        <f aca="false">SUM(I688:I692)</f>
        <v>0</v>
      </c>
      <c r="J687" s="193"/>
      <c r="K687" s="193" t="n">
        <f aca="false">SUM(K688:K692)</f>
        <v>0</v>
      </c>
      <c r="L687" s="193"/>
      <c r="M687" s="193" t="n">
        <f aca="false">SUM(M688:M692)</f>
        <v>0</v>
      </c>
      <c r="N687" s="192"/>
      <c r="O687" s="192" t="n">
        <f aca="false">SUM(O688:O692)</f>
        <v>1.61</v>
      </c>
      <c r="P687" s="192"/>
      <c r="Q687" s="192" t="n">
        <f aca="false">SUM(Q688:Q692)</f>
        <v>0</v>
      </c>
      <c r="R687" s="193"/>
      <c r="S687" s="193"/>
      <c r="T687" s="194"/>
      <c r="U687" s="195"/>
      <c r="V687" s="195" t="n">
        <f aca="false">SUM(V688:V692)</f>
        <v>38.42</v>
      </c>
      <c r="W687" s="195"/>
      <c r="X687" s="195"/>
      <c r="Y687" s="195"/>
      <c r="AG687" s="0" t="s">
        <v>247</v>
      </c>
    </row>
    <row r="688" customFormat="false" ht="19.5" hidden="false" customHeight="false" outlineLevel="1" collapsed="false">
      <c r="A688" s="215" t="n">
        <v>163</v>
      </c>
      <c r="B688" s="216" t="s">
        <v>980</v>
      </c>
      <c r="C688" s="217" t="s">
        <v>981</v>
      </c>
      <c r="D688" s="218" t="s">
        <v>250</v>
      </c>
      <c r="E688" s="219" t="n">
        <v>114.7</v>
      </c>
      <c r="F688" s="220"/>
      <c r="G688" s="221" t="n">
        <f aca="false">ROUND(E688*F688,2)</f>
        <v>0</v>
      </c>
      <c r="H688" s="220"/>
      <c r="I688" s="221" t="n">
        <f aca="false">ROUND(E688*H688,2)</f>
        <v>0</v>
      </c>
      <c r="J688" s="220"/>
      <c r="K688" s="221" t="n">
        <f aca="false">ROUND(E688*J688,2)</f>
        <v>0</v>
      </c>
      <c r="L688" s="221" t="n">
        <v>21</v>
      </c>
      <c r="M688" s="221" t="n">
        <f aca="false">G688*(1+L688/100)</f>
        <v>0</v>
      </c>
      <c r="N688" s="219" t="n">
        <v>0.01404</v>
      </c>
      <c r="O688" s="219" t="n">
        <f aca="false">ROUND(E688*N688,2)</f>
        <v>1.61</v>
      </c>
      <c r="P688" s="219" t="n">
        <v>0</v>
      </c>
      <c r="Q688" s="219" t="n">
        <f aca="false">ROUND(E688*P688,2)</f>
        <v>0</v>
      </c>
      <c r="R688" s="221" t="s">
        <v>982</v>
      </c>
      <c r="S688" s="221" t="s">
        <v>252</v>
      </c>
      <c r="T688" s="222" t="s">
        <v>253</v>
      </c>
      <c r="U688" s="204" t="n">
        <v>0.335</v>
      </c>
      <c r="V688" s="204" t="n">
        <f aca="false">ROUND(E688*U688,2)</f>
        <v>38.42</v>
      </c>
      <c r="W688" s="204"/>
      <c r="X688" s="204" t="s">
        <v>254</v>
      </c>
      <c r="Y688" s="204" t="s">
        <v>255</v>
      </c>
      <c r="Z688" s="205"/>
      <c r="AA688" s="205"/>
      <c r="AB688" s="205"/>
      <c r="AC688" s="205"/>
      <c r="AD688" s="205"/>
      <c r="AE688" s="205"/>
      <c r="AF688" s="205"/>
      <c r="AG688" s="205" t="s">
        <v>256</v>
      </c>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 hidden="false" customHeight="false" outlineLevel="1" collapsed="false">
      <c r="A689" s="196" t="n">
        <v>164</v>
      </c>
      <c r="B689" s="197" t="s">
        <v>983</v>
      </c>
      <c r="C689" s="198" t="s">
        <v>984</v>
      </c>
      <c r="D689" s="199" t="s">
        <v>250</v>
      </c>
      <c r="E689" s="200" t="n">
        <v>530</v>
      </c>
      <c r="F689" s="201"/>
      <c r="G689" s="202" t="n">
        <f aca="false">ROUND(E689*F689,2)</f>
        <v>0</v>
      </c>
      <c r="H689" s="201"/>
      <c r="I689" s="202" t="n">
        <f aca="false">ROUND(E689*H689,2)</f>
        <v>0</v>
      </c>
      <c r="J689" s="201"/>
      <c r="K689" s="202" t="n">
        <f aca="false">ROUND(E689*J689,2)</f>
        <v>0</v>
      </c>
      <c r="L689" s="202" t="n">
        <v>21</v>
      </c>
      <c r="M689" s="202" t="n">
        <f aca="false">G689*(1+L689/100)</f>
        <v>0</v>
      </c>
      <c r="N689" s="200" t="n">
        <v>0</v>
      </c>
      <c r="O689" s="200" t="n">
        <f aca="false">ROUND(E689*N689,2)</f>
        <v>0</v>
      </c>
      <c r="P689" s="200" t="n">
        <v>0</v>
      </c>
      <c r="Q689" s="200" t="n">
        <f aca="false">ROUND(E689*P689,2)</f>
        <v>0</v>
      </c>
      <c r="R689" s="202"/>
      <c r="S689" s="202" t="s">
        <v>335</v>
      </c>
      <c r="T689" s="203" t="s">
        <v>336</v>
      </c>
      <c r="U689" s="204" t="n">
        <v>0</v>
      </c>
      <c r="V689" s="204" t="n">
        <f aca="false">ROUND(E689*U689,2)</f>
        <v>0</v>
      </c>
      <c r="W689" s="204"/>
      <c r="X689" s="204" t="s">
        <v>254</v>
      </c>
      <c r="Y689" s="204" t="s">
        <v>255</v>
      </c>
      <c r="Z689" s="205"/>
      <c r="AA689" s="205"/>
      <c r="AB689" s="205"/>
      <c r="AC689" s="205"/>
      <c r="AD689" s="205"/>
      <c r="AE689" s="205"/>
      <c r="AF689" s="205"/>
      <c r="AG689" s="205" t="s">
        <v>256</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 hidden="false" customHeight="false" outlineLevel="2" collapsed="false">
      <c r="A690" s="206"/>
      <c r="B690" s="207"/>
      <c r="C690" s="210" t="s">
        <v>546</v>
      </c>
      <c r="D690" s="211"/>
      <c r="E690" s="212" t="n">
        <v>530</v>
      </c>
      <c r="F690" s="204"/>
      <c r="G690" s="204"/>
      <c r="H690" s="204"/>
      <c r="I690" s="204"/>
      <c r="J690" s="204"/>
      <c r="K690" s="204"/>
      <c r="L690" s="204"/>
      <c r="M690" s="204"/>
      <c r="N690" s="209"/>
      <c r="O690" s="209"/>
      <c r="P690" s="209"/>
      <c r="Q690" s="209"/>
      <c r="R690" s="204"/>
      <c r="S690" s="204"/>
      <c r="T690" s="204"/>
      <c r="U690" s="204"/>
      <c r="V690" s="204"/>
      <c r="W690" s="204"/>
      <c r="X690" s="204"/>
      <c r="Y690" s="204"/>
      <c r="Z690" s="205"/>
      <c r="AA690" s="205"/>
      <c r="AB690" s="205"/>
      <c r="AC690" s="205"/>
      <c r="AD690" s="205"/>
      <c r="AE690" s="205"/>
      <c r="AF690" s="205"/>
      <c r="AG690" s="205" t="s">
        <v>260</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 hidden="false" customHeight="false" outlineLevel="1" collapsed="false">
      <c r="A691" s="206" t="n">
        <v>165</v>
      </c>
      <c r="B691" s="207" t="s">
        <v>985</v>
      </c>
      <c r="C691" s="231" t="s">
        <v>986</v>
      </c>
      <c r="D691" s="232" t="s">
        <v>24</v>
      </c>
      <c r="E691" s="233"/>
      <c r="F691" s="234"/>
      <c r="G691" s="204" t="n">
        <f aca="false">ROUND(E691*F691,2)</f>
        <v>0</v>
      </c>
      <c r="H691" s="234"/>
      <c r="I691" s="204" t="n">
        <f aca="false">ROUND(E691*H691,2)</f>
        <v>0</v>
      </c>
      <c r="J691" s="234"/>
      <c r="K691" s="204" t="n">
        <f aca="false">ROUND(E691*J691,2)</f>
        <v>0</v>
      </c>
      <c r="L691" s="204" t="n">
        <v>21</v>
      </c>
      <c r="M691" s="204" t="n">
        <f aca="false">G691*(1+L691/100)</f>
        <v>0</v>
      </c>
      <c r="N691" s="209" t="n">
        <v>0</v>
      </c>
      <c r="O691" s="209" t="n">
        <f aca="false">ROUND(E691*N691,2)</f>
        <v>0</v>
      </c>
      <c r="P691" s="209" t="n">
        <v>0</v>
      </c>
      <c r="Q691" s="209" t="n">
        <f aca="false">ROUND(E691*P691,2)</f>
        <v>0</v>
      </c>
      <c r="R691" s="204" t="s">
        <v>982</v>
      </c>
      <c r="S691" s="204" t="s">
        <v>252</v>
      </c>
      <c r="T691" s="204" t="s">
        <v>253</v>
      </c>
      <c r="U691" s="204" t="n">
        <v>0</v>
      </c>
      <c r="V691" s="204" t="n">
        <f aca="false">ROUND(E691*U691,2)</f>
        <v>0</v>
      </c>
      <c r="W691" s="204"/>
      <c r="X691" s="204" t="s">
        <v>865</v>
      </c>
      <c r="Y691" s="204" t="s">
        <v>255</v>
      </c>
      <c r="Z691" s="205"/>
      <c r="AA691" s="205"/>
      <c r="AB691" s="205"/>
      <c r="AC691" s="205"/>
      <c r="AD691" s="205"/>
      <c r="AE691" s="205"/>
      <c r="AF691" s="205"/>
      <c r="AG691" s="205" t="s">
        <v>866</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 hidden="false" customHeight="true" outlineLevel="2" collapsed="false">
      <c r="A692" s="206"/>
      <c r="B692" s="207"/>
      <c r="C692" s="235" t="s">
        <v>918</v>
      </c>
      <c r="D692" s="235"/>
      <c r="E692" s="235"/>
      <c r="F692" s="235"/>
      <c r="G692" s="235"/>
      <c r="H692" s="204"/>
      <c r="I692" s="204"/>
      <c r="J692" s="204"/>
      <c r="K692" s="204"/>
      <c r="L692" s="204"/>
      <c r="M692" s="204"/>
      <c r="N692" s="209"/>
      <c r="O692" s="209"/>
      <c r="P692" s="209"/>
      <c r="Q692" s="209"/>
      <c r="R692" s="204"/>
      <c r="S692" s="204"/>
      <c r="T692" s="204"/>
      <c r="U692" s="204"/>
      <c r="V692" s="204"/>
      <c r="W692" s="204"/>
      <c r="X692" s="204"/>
      <c r="Y692" s="204"/>
      <c r="Z692" s="205"/>
      <c r="AA692" s="205"/>
      <c r="AB692" s="205"/>
      <c r="AC692" s="205"/>
      <c r="AD692" s="205"/>
      <c r="AE692" s="205"/>
      <c r="AF692" s="205"/>
      <c r="AG692" s="205" t="s">
        <v>258</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0" collapsed="false">
      <c r="A693" s="188" t="s">
        <v>246</v>
      </c>
      <c r="B693" s="189" t="s">
        <v>166</v>
      </c>
      <c r="C693" s="190" t="s">
        <v>167</v>
      </c>
      <c r="D693" s="191"/>
      <c r="E693" s="192"/>
      <c r="F693" s="193"/>
      <c r="G693" s="193" t="n">
        <f aca="false">SUMIF(AG694:AG695,"&lt;&gt;NOR",G694:G695)</f>
        <v>0</v>
      </c>
      <c r="H693" s="193"/>
      <c r="I693" s="193" t="n">
        <f aca="false">SUM(I694:I695)</f>
        <v>0</v>
      </c>
      <c r="J693" s="193"/>
      <c r="K693" s="193" t="n">
        <f aca="false">SUM(K694:K695)</f>
        <v>0</v>
      </c>
      <c r="L693" s="193"/>
      <c r="M693" s="193" t="n">
        <f aca="false">SUM(M694:M695)</f>
        <v>0</v>
      </c>
      <c r="N693" s="192"/>
      <c r="O693" s="192" t="n">
        <f aca="false">SUM(O694:O695)</f>
        <v>34.37</v>
      </c>
      <c r="P693" s="192"/>
      <c r="Q693" s="192" t="n">
        <f aca="false">SUM(Q694:Q695)</f>
        <v>0</v>
      </c>
      <c r="R693" s="193"/>
      <c r="S693" s="193"/>
      <c r="T693" s="194"/>
      <c r="U693" s="195"/>
      <c r="V693" s="195" t="n">
        <f aca="false">SUM(V694:V695)</f>
        <v>302.1</v>
      </c>
      <c r="W693" s="195"/>
      <c r="X693" s="195"/>
      <c r="Y693" s="195"/>
      <c r="AG693" s="0" t="s">
        <v>247</v>
      </c>
    </row>
    <row r="694" customFormat="false" ht="12" hidden="false" customHeight="false" outlineLevel="1" collapsed="false">
      <c r="A694" s="196" t="n">
        <v>166</v>
      </c>
      <c r="B694" s="197" t="s">
        <v>987</v>
      </c>
      <c r="C694" s="198" t="s">
        <v>988</v>
      </c>
      <c r="D694" s="199" t="s">
        <v>250</v>
      </c>
      <c r="E694" s="200" t="n">
        <v>1060</v>
      </c>
      <c r="F694" s="201"/>
      <c r="G694" s="202" t="n">
        <f aca="false">ROUND(E694*F694,2)</f>
        <v>0</v>
      </c>
      <c r="H694" s="201"/>
      <c r="I694" s="202" t="n">
        <f aca="false">ROUND(E694*H694,2)</f>
        <v>0</v>
      </c>
      <c r="J694" s="201"/>
      <c r="K694" s="202" t="n">
        <f aca="false">ROUND(E694*J694,2)</f>
        <v>0</v>
      </c>
      <c r="L694" s="202" t="n">
        <v>21</v>
      </c>
      <c r="M694" s="202" t="n">
        <f aca="false">G694*(1+L694/100)</f>
        <v>0</v>
      </c>
      <c r="N694" s="200" t="n">
        <v>0.03242</v>
      </c>
      <c r="O694" s="200" t="n">
        <f aca="false">ROUND(E694*N694,2)</f>
        <v>34.37</v>
      </c>
      <c r="P694" s="200" t="n">
        <v>0</v>
      </c>
      <c r="Q694" s="200" t="n">
        <f aca="false">ROUND(E694*P694,2)</f>
        <v>0</v>
      </c>
      <c r="R694" s="202"/>
      <c r="S694" s="202" t="s">
        <v>335</v>
      </c>
      <c r="T694" s="203" t="s">
        <v>336</v>
      </c>
      <c r="U694" s="204" t="n">
        <v>0.285</v>
      </c>
      <c r="V694" s="204" t="n">
        <f aca="false">ROUND(E694*U694,2)</f>
        <v>302.1</v>
      </c>
      <c r="W694" s="204"/>
      <c r="X694" s="204" t="s">
        <v>254</v>
      </c>
      <c r="Y694" s="204" t="s">
        <v>255</v>
      </c>
      <c r="Z694" s="205"/>
      <c r="AA694" s="205"/>
      <c r="AB694" s="205"/>
      <c r="AC694" s="205"/>
      <c r="AD694" s="205"/>
      <c r="AE694" s="205"/>
      <c r="AF694" s="205"/>
      <c r="AG694" s="205" t="s">
        <v>256</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 hidden="false" customHeight="false" outlineLevel="2" collapsed="false">
      <c r="A695" s="206"/>
      <c r="B695" s="207"/>
      <c r="C695" s="210" t="s">
        <v>989</v>
      </c>
      <c r="D695" s="211"/>
      <c r="E695" s="212" t="n">
        <v>1060</v>
      </c>
      <c r="F695" s="204"/>
      <c r="G695" s="204"/>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260</v>
      </c>
      <c r="AH695" s="205" t="n">
        <v>0</v>
      </c>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0" collapsed="false">
      <c r="A696" s="188" t="s">
        <v>246</v>
      </c>
      <c r="B696" s="189" t="s">
        <v>168</v>
      </c>
      <c r="C696" s="190" t="s">
        <v>169</v>
      </c>
      <c r="D696" s="191"/>
      <c r="E696" s="192"/>
      <c r="F696" s="193"/>
      <c r="G696" s="193" t="n">
        <f aca="false">SUMIF(AG697:AG713,"&lt;&gt;NOR",G697:G713)</f>
        <v>0</v>
      </c>
      <c r="H696" s="193"/>
      <c r="I696" s="193" t="n">
        <f aca="false">SUM(I697:I713)</f>
        <v>0</v>
      </c>
      <c r="J696" s="193"/>
      <c r="K696" s="193" t="n">
        <f aca="false">SUM(K697:K713)</f>
        <v>0</v>
      </c>
      <c r="L696" s="193"/>
      <c r="M696" s="193" t="n">
        <f aca="false">SUM(M697:M713)</f>
        <v>0</v>
      </c>
      <c r="N696" s="192"/>
      <c r="O696" s="192" t="n">
        <f aca="false">SUM(O697:O713)</f>
        <v>0</v>
      </c>
      <c r="P696" s="192"/>
      <c r="Q696" s="192" t="n">
        <f aca="false">SUM(Q697:Q713)</f>
        <v>0</v>
      </c>
      <c r="R696" s="193"/>
      <c r="S696" s="193"/>
      <c r="T696" s="194"/>
      <c r="U696" s="195"/>
      <c r="V696" s="195" t="n">
        <f aca="false">SUM(V697:V713)</f>
        <v>0</v>
      </c>
      <c r="W696" s="195"/>
      <c r="X696" s="195"/>
      <c r="Y696" s="195"/>
      <c r="AG696" s="0" t="s">
        <v>247</v>
      </c>
    </row>
    <row r="697" customFormat="false" ht="12" hidden="false" customHeight="false" outlineLevel="1" collapsed="false">
      <c r="A697" s="196" t="n">
        <v>167</v>
      </c>
      <c r="B697" s="197" t="s">
        <v>990</v>
      </c>
      <c r="C697" s="198" t="s">
        <v>991</v>
      </c>
      <c r="D697" s="199" t="s">
        <v>417</v>
      </c>
      <c r="E697" s="200" t="n">
        <v>32</v>
      </c>
      <c r="F697" s="201"/>
      <c r="G697" s="202" t="n">
        <f aca="false">ROUND(E697*F697,2)</f>
        <v>0</v>
      </c>
      <c r="H697" s="201"/>
      <c r="I697" s="202" t="n">
        <f aca="false">ROUND(E697*H697,2)</f>
        <v>0</v>
      </c>
      <c r="J697" s="201"/>
      <c r="K697" s="202" t="n">
        <f aca="false">ROUND(E697*J697,2)</f>
        <v>0</v>
      </c>
      <c r="L697" s="202" t="n">
        <v>21</v>
      </c>
      <c r="M697" s="202" t="n">
        <f aca="false">G697*(1+L697/100)</f>
        <v>0</v>
      </c>
      <c r="N697" s="200" t="n">
        <v>0</v>
      </c>
      <c r="O697" s="200" t="n">
        <f aca="false">ROUND(E697*N697,2)</f>
        <v>0</v>
      </c>
      <c r="P697" s="200" t="n">
        <v>0</v>
      </c>
      <c r="Q697" s="200" t="n">
        <f aca="false">ROUND(E697*P697,2)</f>
        <v>0</v>
      </c>
      <c r="R697" s="202"/>
      <c r="S697" s="202" t="s">
        <v>335</v>
      </c>
      <c r="T697" s="203" t="s">
        <v>336</v>
      </c>
      <c r="U697" s="204" t="n">
        <v>0</v>
      </c>
      <c r="V697" s="204" t="n">
        <f aca="false">ROUND(E697*U697,2)</f>
        <v>0</v>
      </c>
      <c r="W697" s="204"/>
      <c r="X697" s="204" t="s">
        <v>254</v>
      </c>
      <c r="Y697" s="204" t="s">
        <v>255</v>
      </c>
      <c r="Z697" s="205"/>
      <c r="AA697" s="205"/>
      <c r="AB697" s="205"/>
      <c r="AC697" s="205"/>
      <c r="AD697" s="205"/>
      <c r="AE697" s="205"/>
      <c r="AF697" s="205"/>
      <c r="AG697" s="205" t="s">
        <v>256</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 hidden="false" customHeight="false" outlineLevel="2" collapsed="false">
      <c r="A698" s="206"/>
      <c r="B698" s="207"/>
      <c r="C698" s="210" t="s">
        <v>992</v>
      </c>
      <c r="D698" s="211"/>
      <c r="E698" s="212" t="n">
        <v>26</v>
      </c>
      <c r="F698" s="204"/>
      <c r="G698" s="204"/>
      <c r="H698" s="204"/>
      <c r="I698" s="204"/>
      <c r="J698" s="204"/>
      <c r="K698" s="204"/>
      <c r="L698" s="204"/>
      <c r="M698" s="204"/>
      <c r="N698" s="209"/>
      <c r="O698" s="209"/>
      <c r="P698" s="209"/>
      <c r="Q698" s="209"/>
      <c r="R698" s="204"/>
      <c r="S698" s="204"/>
      <c r="T698" s="204"/>
      <c r="U698" s="204"/>
      <c r="V698" s="204"/>
      <c r="W698" s="204"/>
      <c r="X698" s="204"/>
      <c r="Y698" s="204"/>
      <c r="Z698" s="205"/>
      <c r="AA698" s="205"/>
      <c r="AB698" s="205"/>
      <c r="AC698" s="205"/>
      <c r="AD698" s="205"/>
      <c r="AE698" s="205"/>
      <c r="AF698" s="205"/>
      <c r="AG698" s="205" t="s">
        <v>260</v>
      </c>
      <c r="AH698" s="205" t="n">
        <v>0</v>
      </c>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 hidden="false" customHeight="false" outlineLevel="3" collapsed="false">
      <c r="A699" s="206"/>
      <c r="B699" s="207"/>
      <c r="C699" s="210" t="s">
        <v>993</v>
      </c>
      <c r="D699" s="211"/>
      <c r="E699" s="212" t="n">
        <v>4.5</v>
      </c>
      <c r="F699" s="204"/>
      <c r="G699" s="204"/>
      <c r="H699" s="204"/>
      <c r="I699" s="204"/>
      <c r="J699" s="204"/>
      <c r="K699" s="204"/>
      <c r="L699" s="204"/>
      <c r="M699" s="204"/>
      <c r="N699" s="209"/>
      <c r="O699" s="209"/>
      <c r="P699" s="209"/>
      <c r="Q699" s="209"/>
      <c r="R699" s="204"/>
      <c r="S699" s="204"/>
      <c r="T699" s="204"/>
      <c r="U699" s="204"/>
      <c r="V699" s="204"/>
      <c r="W699" s="204"/>
      <c r="X699" s="204"/>
      <c r="Y699" s="204"/>
      <c r="Z699" s="205"/>
      <c r="AA699" s="205"/>
      <c r="AB699" s="205"/>
      <c r="AC699" s="205"/>
      <c r="AD699" s="205"/>
      <c r="AE699" s="205"/>
      <c r="AF699" s="205"/>
      <c r="AG699" s="205" t="s">
        <v>260</v>
      </c>
      <c r="AH699" s="205" t="n">
        <v>0</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 hidden="false" customHeight="false" outlineLevel="3" collapsed="false">
      <c r="A700" s="206"/>
      <c r="B700" s="207"/>
      <c r="C700" s="210" t="s">
        <v>994</v>
      </c>
      <c r="D700" s="211"/>
      <c r="E700" s="212" t="n">
        <v>1.5</v>
      </c>
      <c r="F700" s="204"/>
      <c r="G700" s="204"/>
      <c r="H700" s="204"/>
      <c r="I700" s="204"/>
      <c r="J700" s="204"/>
      <c r="K700" s="204"/>
      <c r="L700" s="204"/>
      <c r="M700" s="204"/>
      <c r="N700" s="209"/>
      <c r="O700" s="209"/>
      <c r="P700" s="209"/>
      <c r="Q700" s="209"/>
      <c r="R700" s="204"/>
      <c r="S700" s="204"/>
      <c r="T700" s="204"/>
      <c r="U700" s="204"/>
      <c r="V700" s="204"/>
      <c r="W700" s="204"/>
      <c r="X700" s="204"/>
      <c r="Y700" s="204"/>
      <c r="Z700" s="205"/>
      <c r="AA700" s="205"/>
      <c r="AB700" s="205"/>
      <c r="AC700" s="205"/>
      <c r="AD700" s="205"/>
      <c r="AE700" s="205"/>
      <c r="AF700" s="205"/>
      <c r="AG700" s="205" t="s">
        <v>260</v>
      </c>
      <c r="AH700" s="205" t="n">
        <v>0</v>
      </c>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 hidden="false" customHeight="false" outlineLevel="1" collapsed="false">
      <c r="A701" s="196" t="n">
        <v>168</v>
      </c>
      <c r="B701" s="197" t="s">
        <v>995</v>
      </c>
      <c r="C701" s="198" t="s">
        <v>996</v>
      </c>
      <c r="D701" s="199" t="s">
        <v>417</v>
      </c>
      <c r="E701" s="200" t="n">
        <v>25.35</v>
      </c>
      <c r="F701" s="201"/>
      <c r="G701" s="202" t="n">
        <f aca="false">ROUND(E701*F701,2)</f>
        <v>0</v>
      </c>
      <c r="H701" s="201"/>
      <c r="I701" s="202" t="n">
        <f aca="false">ROUND(E701*H701,2)</f>
        <v>0</v>
      </c>
      <c r="J701" s="201"/>
      <c r="K701" s="202" t="n">
        <f aca="false">ROUND(E701*J701,2)</f>
        <v>0</v>
      </c>
      <c r="L701" s="202" t="n">
        <v>21</v>
      </c>
      <c r="M701" s="202" t="n">
        <f aca="false">G701*(1+L701/100)</f>
        <v>0</v>
      </c>
      <c r="N701" s="200" t="n">
        <v>0</v>
      </c>
      <c r="O701" s="200" t="n">
        <f aca="false">ROUND(E701*N701,2)</f>
        <v>0</v>
      </c>
      <c r="P701" s="200" t="n">
        <v>0</v>
      </c>
      <c r="Q701" s="200" t="n">
        <f aca="false">ROUND(E701*P701,2)</f>
        <v>0</v>
      </c>
      <c r="R701" s="202"/>
      <c r="S701" s="202" t="s">
        <v>335</v>
      </c>
      <c r="T701" s="203" t="s">
        <v>336</v>
      </c>
      <c r="U701" s="204" t="n">
        <v>0</v>
      </c>
      <c r="V701" s="204" t="n">
        <f aca="false">ROUND(E701*U701,2)</f>
        <v>0</v>
      </c>
      <c r="W701" s="204"/>
      <c r="X701" s="204" t="s">
        <v>254</v>
      </c>
      <c r="Y701" s="204" t="s">
        <v>255</v>
      </c>
      <c r="Z701" s="205"/>
      <c r="AA701" s="205"/>
      <c r="AB701" s="205"/>
      <c r="AC701" s="205"/>
      <c r="AD701" s="205"/>
      <c r="AE701" s="205"/>
      <c r="AF701" s="205"/>
      <c r="AG701" s="205" t="s">
        <v>256</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 hidden="false" customHeight="false" outlineLevel="2" collapsed="false">
      <c r="A702" s="206"/>
      <c r="B702" s="207"/>
      <c r="C702" s="210" t="s">
        <v>997</v>
      </c>
      <c r="D702" s="211"/>
      <c r="E702" s="212" t="n">
        <v>21.6</v>
      </c>
      <c r="F702" s="204"/>
      <c r="G702" s="204"/>
      <c r="H702" s="204"/>
      <c r="I702" s="204"/>
      <c r="J702" s="204"/>
      <c r="K702" s="204"/>
      <c r="L702" s="204"/>
      <c r="M702" s="204"/>
      <c r="N702" s="209"/>
      <c r="O702" s="209"/>
      <c r="P702" s="209"/>
      <c r="Q702" s="209"/>
      <c r="R702" s="204"/>
      <c r="S702" s="204"/>
      <c r="T702" s="204"/>
      <c r="U702" s="204"/>
      <c r="V702" s="204"/>
      <c r="W702" s="204"/>
      <c r="X702" s="204"/>
      <c r="Y702" s="204"/>
      <c r="Z702" s="205"/>
      <c r="AA702" s="205"/>
      <c r="AB702" s="205"/>
      <c r="AC702" s="205"/>
      <c r="AD702" s="205"/>
      <c r="AE702" s="205"/>
      <c r="AF702" s="205"/>
      <c r="AG702" s="205" t="s">
        <v>260</v>
      </c>
      <c r="AH702" s="205" t="n">
        <v>0</v>
      </c>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 hidden="false" customHeight="false" outlineLevel="3" collapsed="false">
      <c r="A703" s="206"/>
      <c r="B703" s="207"/>
      <c r="C703" s="210" t="s">
        <v>998</v>
      </c>
      <c r="D703" s="211"/>
      <c r="E703" s="212" t="n">
        <v>3.75</v>
      </c>
      <c r="F703" s="204"/>
      <c r="G703" s="204"/>
      <c r="H703" s="204"/>
      <c r="I703" s="204"/>
      <c r="J703" s="204"/>
      <c r="K703" s="204"/>
      <c r="L703" s="204"/>
      <c r="M703" s="204"/>
      <c r="N703" s="209"/>
      <c r="O703" s="209"/>
      <c r="P703" s="209"/>
      <c r="Q703" s="209"/>
      <c r="R703" s="204"/>
      <c r="S703" s="204"/>
      <c r="T703" s="204"/>
      <c r="U703" s="204"/>
      <c r="V703" s="204"/>
      <c r="W703" s="204"/>
      <c r="X703" s="204"/>
      <c r="Y703" s="204"/>
      <c r="Z703" s="205"/>
      <c r="AA703" s="205"/>
      <c r="AB703" s="205"/>
      <c r="AC703" s="205"/>
      <c r="AD703" s="205"/>
      <c r="AE703" s="205"/>
      <c r="AF703" s="205"/>
      <c r="AG703" s="205" t="s">
        <v>260</v>
      </c>
      <c r="AH703" s="205" t="n">
        <v>0</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 hidden="false" customHeight="false" outlineLevel="1" collapsed="false">
      <c r="A704" s="196" t="n">
        <v>169</v>
      </c>
      <c r="B704" s="197" t="s">
        <v>999</v>
      </c>
      <c r="C704" s="198" t="s">
        <v>1000</v>
      </c>
      <c r="D704" s="199" t="s">
        <v>417</v>
      </c>
      <c r="E704" s="200" t="n">
        <v>447.4</v>
      </c>
      <c r="F704" s="201"/>
      <c r="G704" s="202" t="n">
        <f aca="false">ROUND(E704*F704,2)</f>
        <v>0</v>
      </c>
      <c r="H704" s="201"/>
      <c r="I704" s="202" t="n">
        <f aca="false">ROUND(E704*H704,2)</f>
        <v>0</v>
      </c>
      <c r="J704" s="201"/>
      <c r="K704" s="202" t="n">
        <f aca="false">ROUND(E704*J704,2)</f>
        <v>0</v>
      </c>
      <c r="L704" s="202" t="n">
        <v>21</v>
      </c>
      <c r="M704" s="202" t="n">
        <f aca="false">G704*(1+L704/100)</f>
        <v>0</v>
      </c>
      <c r="N704" s="200" t="n">
        <v>0</v>
      </c>
      <c r="O704" s="200" t="n">
        <f aca="false">ROUND(E704*N704,2)</f>
        <v>0</v>
      </c>
      <c r="P704" s="200" t="n">
        <v>0</v>
      </c>
      <c r="Q704" s="200" t="n">
        <f aca="false">ROUND(E704*P704,2)</f>
        <v>0</v>
      </c>
      <c r="R704" s="202"/>
      <c r="S704" s="202" t="s">
        <v>335</v>
      </c>
      <c r="T704" s="203" t="s">
        <v>336</v>
      </c>
      <c r="U704" s="204" t="n">
        <v>0</v>
      </c>
      <c r="V704" s="204" t="n">
        <f aca="false">ROUND(E704*U704,2)</f>
        <v>0</v>
      </c>
      <c r="W704" s="204"/>
      <c r="X704" s="204" t="s">
        <v>254</v>
      </c>
      <c r="Y704" s="204" t="s">
        <v>255</v>
      </c>
      <c r="Z704" s="205"/>
      <c r="AA704" s="205"/>
      <c r="AB704" s="205"/>
      <c r="AC704" s="205"/>
      <c r="AD704" s="205"/>
      <c r="AE704" s="205"/>
      <c r="AF704" s="205"/>
      <c r="AG704" s="205" t="s">
        <v>256</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 hidden="false" customHeight="false" outlineLevel="2" collapsed="false">
      <c r="A705" s="206"/>
      <c r="B705" s="207"/>
      <c r="C705" s="210" t="s">
        <v>1001</v>
      </c>
      <c r="D705" s="211"/>
      <c r="E705" s="212"/>
      <c r="F705" s="204"/>
      <c r="G705" s="204"/>
      <c r="H705" s="204"/>
      <c r="I705" s="204"/>
      <c r="J705" s="204"/>
      <c r="K705" s="204"/>
      <c r="L705" s="204"/>
      <c r="M705" s="204"/>
      <c r="N705" s="209"/>
      <c r="O705" s="209"/>
      <c r="P705" s="209"/>
      <c r="Q705" s="209"/>
      <c r="R705" s="204"/>
      <c r="S705" s="204"/>
      <c r="T705" s="204"/>
      <c r="U705" s="204"/>
      <c r="V705" s="204"/>
      <c r="W705" s="204"/>
      <c r="X705" s="204"/>
      <c r="Y705" s="204"/>
      <c r="Z705" s="205"/>
      <c r="AA705" s="205"/>
      <c r="AB705" s="205"/>
      <c r="AC705" s="205"/>
      <c r="AD705" s="205"/>
      <c r="AE705" s="205"/>
      <c r="AF705" s="205"/>
      <c r="AG705" s="205" t="s">
        <v>260</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 hidden="false" customHeight="false" outlineLevel="3" collapsed="false">
      <c r="A706" s="206"/>
      <c r="B706" s="207"/>
      <c r="C706" s="210" t="s">
        <v>1002</v>
      </c>
      <c r="D706" s="211"/>
      <c r="E706" s="212" t="n">
        <v>114.7</v>
      </c>
      <c r="F706" s="204"/>
      <c r="G706" s="204"/>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260</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 hidden="false" customHeight="false" outlineLevel="3" collapsed="false">
      <c r="A707" s="206"/>
      <c r="B707" s="207"/>
      <c r="C707" s="210" t="s">
        <v>1003</v>
      </c>
      <c r="D707" s="211"/>
      <c r="E707" s="212" t="n">
        <v>110.9</v>
      </c>
      <c r="F707" s="204"/>
      <c r="G707" s="204"/>
      <c r="H707" s="204"/>
      <c r="I707" s="204"/>
      <c r="J707" s="204"/>
      <c r="K707" s="204"/>
      <c r="L707" s="204"/>
      <c r="M707" s="204"/>
      <c r="N707" s="209"/>
      <c r="O707" s="209"/>
      <c r="P707" s="209"/>
      <c r="Q707" s="209"/>
      <c r="R707" s="204"/>
      <c r="S707" s="204"/>
      <c r="T707" s="204"/>
      <c r="U707" s="204"/>
      <c r="V707" s="204"/>
      <c r="W707" s="204"/>
      <c r="X707" s="204"/>
      <c r="Y707" s="204"/>
      <c r="Z707" s="205"/>
      <c r="AA707" s="205"/>
      <c r="AB707" s="205"/>
      <c r="AC707" s="205"/>
      <c r="AD707" s="205"/>
      <c r="AE707" s="205"/>
      <c r="AF707" s="205"/>
      <c r="AG707" s="205" t="s">
        <v>260</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 hidden="false" customHeight="false" outlineLevel="3" collapsed="false">
      <c r="A708" s="206"/>
      <c r="B708" s="207"/>
      <c r="C708" s="210" t="s">
        <v>1003</v>
      </c>
      <c r="D708" s="211"/>
      <c r="E708" s="212" t="n">
        <v>110.9</v>
      </c>
      <c r="F708" s="204"/>
      <c r="G708" s="204"/>
      <c r="H708" s="204"/>
      <c r="I708" s="204"/>
      <c r="J708" s="204"/>
      <c r="K708" s="204"/>
      <c r="L708" s="204"/>
      <c r="M708" s="204"/>
      <c r="N708" s="209"/>
      <c r="O708" s="209"/>
      <c r="P708" s="209"/>
      <c r="Q708" s="209"/>
      <c r="R708" s="204"/>
      <c r="S708" s="204"/>
      <c r="T708" s="204"/>
      <c r="U708" s="204"/>
      <c r="V708" s="204"/>
      <c r="W708" s="204"/>
      <c r="X708" s="204"/>
      <c r="Y708" s="204"/>
      <c r="Z708" s="205"/>
      <c r="AA708" s="205"/>
      <c r="AB708" s="205"/>
      <c r="AC708" s="205"/>
      <c r="AD708" s="205"/>
      <c r="AE708" s="205"/>
      <c r="AF708" s="205"/>
      <c r="AG708" s="205" t="s">
        <v>260</v>
      </c>
      <c r="AH708" s="205" t="n">
        <v>0</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 hidden="false" customHeight="false" outlineLevel="3" collapsed="false">
      <c r="A709" s="206"/>
      <c r="B709" s="207"/>
      <c r="C709" s="210" t="s">
        <v>1004</v>
      </c>
      <c r="D709" s="211"/>
      <c r="E709" s="212" t="n">
        <v>110.9</v>
      </c>
      <c r="F709" s="204"/>
      <c r="G709" s="204"/>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260</v>
      </c>
      <c r="AH709" s="205" t="n">
        <v>0</v>
      </c>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9.5" hidden="false" customHeight="false" outlineLevel="1" collapsed="false">
      <c r="A710" s="196" t="n">
        <v>170</v>
      </c>
      <c r="B710" s="197" t="s">
        <v>1005</v>
      </c>
      <c r="C710" s="198" t="s">
        <v>1006</v>
      </c>
      <c r="D710" s="199" t="s">
        <v>801</v>
      </c>
      <c r="E710" s="200" t="n">
        <v>6</v>
      </c>
      <c r="F710" s="201"/>
      <c r="G710" s="202" t="n">
        <f aca="false">ROUND(E710*F710,2)</f>
        <v>0</v>
      </c>
      <c r="H710" s="201"/>
      <c r="I710" s="202" t="n">
        <f aca="false">ROUND(E710*H710,2)</f>
        <v>0</v>
      </c>
      <c r="J710" s="201"/>
      <c r="K710" s="202" t="n">
        <f aca="false">ROUND(E710*J710,2)</f>
        <v>0</v>
      </c>
      <c r="L710" s="202" t="n">
        <v>21</v>
      </c>
      <c r="M710" s="202" t="n">
        <f aca="false">G710*(1+L710/100)</f>
        <v>0</v>
      </c>
      <c r="N710" s="200" t="n">
        <v>0</v>
      </c>
      <c r="O710" s="200" t="n">
        <f aca="false">ROUND(E710*N710,2)</f>
        <v>0</v>
      </c>
      <c r="P710" s="200" t="n">
        <v>0</v>
      </c>
      <c r="Q710" s="200" t="n">
        <f aca="false">ROUND(E710*P710,2)</f>
        <v>0</v>
      </c>
      <c r="R710" s="202"/>
      <c r="S710" s="202" t="s">
        <v>335</v>
      </c>
      <c r="T710" s="203" t="s">
        <v>336</v>
      </c>
      <c r="U710" s="204" t="n">
        <v>0</v>
      </c>
      <c r="V710" s="204" t="n">
        <f aca="false">ROUND(E710*U710,2)</f>
        <v>0</v>
      </c>
      <c r="W710" s="204"/>
      <c r="X710" s="204" t="s">
        <v>254</v>
      </c>
      <c r="Y710" s="204" t="s">
        <v>255</v>
      </c>
      <c r="Z710" s="205"/>
      <c r="AA710" s="205"/>
      <c r="AB710" s="205"/>
      <c r="AC710" s="205"/>
      <c r="AD710" s="205"/>
      <c r="AE710" s="205"/>
      <c r="AF710" s="205"/>
      <c r="AG710" s="205" t="s">
        <v>256</v>
      </c>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 hidden="false" customHeight="false" outlineLevel="2" collapsed="false">
      <c r="A711" s="206"/>
      <c r="B711" s="207"/>
      <c r="C711" s="210" t="s">
        <v>1007</v>
      </c>
      <c r="D711" s="211"/>
      <c r="E711" s="212" t="n">
        <v>6</v>
      </c>
      <c r="F711" s="204"/>
      <c r="G711" s="204"/>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260</v>
      </c>
      <c r="AH711" s="205" t="n">
        <v>0</v>
      </c>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 hidden="false" customHeight="false" outlineLevel="1" collapsed="false">
      <c r="A712" s="206" t="n">
        <v>171</v>
      </c>
      <c r="B712" s="207" t="s">
        <v>1008</v>
      </c>
      <c r="C712" s="231" t="s">
        <v>1009</v>
      </c>
      <c r="D712" s="232" t="s">
        <v>24</v>
      </c>
      <c r="E712" s="233"/>
      <c r="F712" s="234"/>
      <c r="G712" s="204" t="n">
        <f aca="false">ROUND(E712*F712,2)</f>
        <v>0</v>
      </c>
      <c r="H712" s="234"/>
      <c r="I712" s="204" t="n">
        <f aca="false">ROUND(E712*H712,2)</f>
        <v>0</v>
      </c>
      <c r="J712" s="234"/>
      <c r="K712" s="204" t="n">
        <f aca="false">ROUND(E712*J712,2)</f>
        <v>0</v>
      </c>
      <c r="L712" s="204" t="n">
        <v>21</v>
      </c>
      <c r="M712" s="204" t="n">
        <f aca="false">G712*(1+L712/100)</f>
        <v>0</v>
      </c>
      <c r="N712" s="209" t="n">
        <v>0</v>
      </c>
      <c r="O712" s="209" t="n">
        <f aca="false">ROUND(E712*N712,2)</f>
        <v>0</v>
      </c>
      <c r="P712" s="209" t="n">
        <v>0</v>
      </c>
      <c r="Q712" s="209" t="n">
        <f aca="false">ROUND(E712*P712,2)</f>
        <v>0</v>
      </c>
      <c r="R712" s="204" t="s">
        <v>1010</v>
      </c>
      <c r="S712" s="204" t="s">
        <v>252</v>
      </c>
      <c r="T712" s="204" t="s">
        <v>253</v>
      </c>
      <c r="U712" s="204" t="n">
        <v>0</v>
      </c>
      <c r="V712" s="204" t="n">
        <f aca="false">ROUND(E712*U712,2)</f>
        <v>0</v>
      </c>
      <c r="W712" s="204"/>
      <c r="X712" s="204" t="s">
        <v>865</v>
      </c>
      <c r="Y712" s="204" t="s">
        <v>255</v>
      </c>
      <c r="Z712" s="205"/>
      <c r="AA712" s="205"/>
      <c r="AB712" s="205"/>
      <c r="AC712" s="205"/>
      <c r="AD712" s="205"/>
      <c r="AE712" s="205"/>
      <c r="AF712" s="205"/>
      <c r="AG712" s="205" t="s">
        <v>866</v>
      </c>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 hidden="false" customHeight="true" outlineLevel="2" collapsed="false">
      <c r="A713" s="206"/>
      <c r="B713" s="207"/>
      <c r="C713" s="235" t="s">
        <v>918</v>
      </c>
      <c r="D713" s="235"/>
      <c r="E713" s="235"/>
      <c r="F713" s="235"/>
      <c r="G713" s="235"/>
      <c r="H713" s="204"/>
      <c r="I713" s="204"/>
      <c r="J713" s="204"/>
      <c r="K713" s="204"/>
      <c r="L713" s="204"/>
      <c r="M713" s="204"/>
      <c r="N713" s="209"/>
      <c r="O713" s="209"/>
      <c r="P713" s="209"/>
      <c r="Q713" s="209"/>
      <c r="R713" s="204"/>
      <c r="S713" s="204"/>
      <c r="T713" s="204"/>
      <c r="U713" s="204"/>
      <c r="V713" s="204"/>
      <c r="W713" s="204"/>
      <c r="X713" s="204"/>
      <c r="Y713" s="204"/>
      <c r="Z713" s="205"/>
      <c r="AA713" s="205"/>
      <c r="AB713" s="205"/>
      <c r="AC713" s="205"/>
      <c r="AD713" s="205"/>
      <c r="AE713" s="205"/>
      <c r="AF713" s="205"/>
      <c r="AG713" s="205" t="s">
        <v>258</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0" collapsed="false">
      <c r="A714" s="188" t="s">
        <v>246</v>
      </c>
      <c r="B714" s="189" t="s">
        <v>170</v>
      </c>
      <c r="C714" s="190" t="s">
        <v>171</v>
      </c>
      <c r="D714" s="191"/>
      <c r="E714" s="192"/>
      <c r="F714" s="193"/>
      <c r="G714" s="193" t="n">
        <f aca="false">SUMIF(AG715:AG736,"&lt;&gt;NOR",G715:G736)</f>
        <v>0</v>
      </c>
      <c r="H714" s="193"/>
      <c r="I714" s="193" t="n">
        <f aca="false">SUM(I715:I736)</f>
        <v>0</v>
      </c>
      <c r="J714" s="193"/>
      <c r="K714" s="193" t="n">
        <f aca="false">SUM(K715:K736)</f>
        <v>0</v>
      </c>
      <c r="L714" s="193"/>
      <c r="M714" s="193" t="n">
        <f aca="false">SUM(M715:M736)</f>
        <v>0</v>
      </c>
      <c r="N714" s="192"/>
      <c r="O714" s="192" t="n">
        <f aca="false">SUM(O715:O736)</f>
        <v>0</v>
      </c>
      <c r="P714" s="192"/>
      <c r="Q714" s="192" t="n">
        <f aca="false">SUM(Q715:Q736)</f>
        <v>0</v>
      </c>
      <c r="R714" s="193"/>
      <c r="S714" s="193"/>
      <c r="T714" s="194"/>
      <c r="U714" s="195"/>
      <c r="V714" s="195" t="n">
        <f aca="false">SUM(V715:V736)</f>
        <v>0</v>
      </c>
      <c r="W714" s="195"/>
      <c r="X714" s="195"/>
      <c r="Y714" s="195"/>
      <c r="AG714" s="0" t="s">
        <v>247</v>
      </c>
    </row>
    <row r="715" customFormat="false" ht="19.5" hidden="false" customHeight="false" outlineLevel="1" collapsed="false">
      <c r="A715" s="196" t="n">
        <v>172</v>
      </c>
      <c r="B715" s="197" t="s">
        <v>1011</v>
      </c>
      <c r="C715" s="198" t="s">
        <v>1012</v>
      </c>
      <c r="D715" s="199" t="s">
        <v>801</v>
      </c>
      <c r="E715" s="200" t="n">
        <v>12</v>
      </c>
      <c r="F715" s="201"/>
      <c r="G715" s="202" t="n">
        <f aca="false">ROUND(E715*F715,2)</f>
        <v>0</v>
      </c>
      <c r="H715" s="201"/>
      <c r="I715" s="202" t="n">
        <f aca="false">ROUND(E715*H715,2)</f>
        <v>0</v>
      </c>
      <c r="J715" s="201"/>
      <c r="K715" s="202" t="n">
        <f aca="false">ROUND(E715*J715,2)</f>
        <v>0</v>
      </c>
      <c r="L715" s="202" t="n">
        <v>21</v>
      </c>
      <c r="M715" s="202" t="n">
        <f aca="false">G715*(1+L715/100)</f>
        <v>0</v>
      </c>
      <c r="N715" s="200" t="n">
        <v>0</v>
      </c>
      <c r="O715" s="200" t="n">
        <f aca="false">ROUND(E715*N715,2)</f>
        <v>0</v>
      </c>
      <c r="P715" s="200" t="n">
        <v>0</v>
      </c>
      <c r="Q715" s="200" t="n">
        <f aca="false">ROUND(E715*P715,2)</f>
        <v>0</v>
      </c>
      <c r="R715" s="202"/>
      <c r="S715" s="202" t="s">
        <v>335</v>
      </c>
      <c r="T715" s="203" t="s">
        <v>336</v>
      </c>
      <c r="U715" s="204" t="n">
        <v>0</v>
      </c>
      <c r="V715" s="204" t="n">
        <f aca="false">ROUND(E715*U715,2)</f>
        <v>0</v>
      </c>
      <c r="W715" s="204"/>
      <c r="X715" s="204" t="s">
        <v>254</v>
      </c>
      <c r="Y715" s="204" t="s">
        <v>255</v>
      </c>
      <c r="Z715" s="205"/>
      <c r="AA715" s="205"/>
      <c r="AB715" s="205"/>
      <c r="AC715" s="205"/>
      <c r="AD715" s="205"/>
      <c r="AE715" s="205"/>
      <c r="AF715" s="205"/>
      <c r="AG715" s="205" t="s">
        <v>256</v>
      </c>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 hidden="false" customHeight="false" outlineLevel="2" collapsed="false">
      <c r="A716" s="206"/>
      <c r="B716" s="207"/>
      <c r="C716" s="210" t="s">
        <v>1013</v>
      </c>
      <c r="D716" s="211"/>
      <c r="E716" s="212" t="n">
        <v>12</v>
      </c>
      <c r="F716" s="204"/>
      <c r="G716" s="204"/>
      <c r="H716" s="204"/>
      <c r="I716" s="204"/>
      <c r="J716" s="204"/>
      <c r="K716" s="204"/>
      <c r="L716" s="204"/>
      <c r="M716" s="204"/>
      <c r="N716" s="209"/>
      <c r="O716" s="209"/>
      <c r="P716" s="209"/>
      <c r="Q716" s="209"/>
      <c r="R716" s="204"/>
      <c r="S716" s="204"/>
      <c r="T716" s="204"/>
      <c r="U716" s="204"/>
      <c r="V716" s="204"/>
      <c r="W716" s="204"/>
      <c r="X716" s="204"/>
      <c r="Y716" s="204"/>
      <c r="Z716" s="205"/>
      <c r="AA716" s="205"/>
      <c r="AB716" s="205"/>
      <c r="AC716" s="205"/>
      <c r="AD716" s="205"/>
      <c r="AE716" s="205"/>
      <c r="AF716" s="205"/>
      <c r="AG716" s="205" t="s">
        <v>260</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9.5" hidden="false" customHeight="false" outlineLevel="1" collapsed="false">
      <c r="A717" s="196" t="n">
        <v>173</v>
      </c>
      <c r="B717" s="197" t="s">
        <v>1014</v>
      </c>
      <c r="C717" s="198" t="s">
        <v>1015</v>
      </c>
      <c r="D717" s="199" t="s">
        <v>801</v>
      </c>
      <c r="E717" s="200" t="n">
        <v>7</v>
      </c>
      <c r="F717" s="201"/>
      <c r="G717" s="202" t="n">
        <f aca="false">ROUND(E717*F717,2)</f>
        <v>0</v>
      </c>
      <c r="H717" s="201"/>
      <c r="I717" s="202" t="n">
        <f aca="false">ROUND(E717*H717,2)</f>
        <v>0</v>
      </c>
      <c r="J717" s="201"/>
      <c r="K717" s="202" t="n">
        <f aca="false">ROUND(E717*J717,2)</f>
        <v>0</v>
      </c>
      <c r="L717" s="202" t="n">
        <v>21</v>
      </c>
      <c r="M717" s="202" t="n">
        <f aca="false">G717*(1+L717/100)</f>
        <v>0</v>
      </c>
      <c r="N717" s="200" t="n">
        <v>0</v>
      </c>
      <c r="O717" s="200" t="n">
        <f aca="false">ROUND(E717*N717,2)</f>
        <v>0</v>
      </c>
      <c r="P717" s="200" t="n">
        <v>0</v>
      </c>
      <c r="Q717" s="200" t="n">
        <f aca="false">ROUND(E717*P717,2)</f>
        <v>0</v>
      </c>
      <c r="R717" s="202"/>
      <c r="S717" s="202" t="s">
        <v>335</v>
      </c>
      <c r="T717" s="203" t="s">
        <v>336</v>
      </c>
      <c r="U717" s="204" t="n">
        <v>0</v>
      </c>
      <c r="V717" s="204" t="n">
        <f aca="false">ROUND(E717*U717,2)</f>
        <v>0</v>
      </c>
      <c r="W717" s="204"/>
      <c r="X717" s="204" t="s">
        <v>254</v>
      </c>
      <c r="Y717" s="204" t="s">
        <v>255</v>
      </c>
      <c r="Z717" s="205"/>
      <c r="AA717" s="205"/>
      <c r="AB717" s="205"/>
      <c r="AC717" s="205"/>
      <c r="AD717" s="205"/>
      <c r="AE717" s="205"/>
      <c r="AF717" s="205"/>
      <c r="AG717" s="205" t="s">
        <v>256</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 hidden="false" customHeight="false" outlineLevel="2" collapsed="false">
      <c r="A718" s="206"/>
      <c r="B718" s="207"/>
      <c r="C718" s="210" t="s">
        <v>1016</v>
      </c>
      <c r="D718" s="211"/>
      <c r="E718" s="212" t="n">
        <v>7</v>
      </c>
      <c r="F718" s="204"/>
      <c r="G718" s="204"/>
      <c r="H718" s="204"/>
      <c r="I718" s="204"/>
      <c r="J718" s="204"/>
      <c r="K718" s="204"/>
      <c r="L718" s="204"/>
      <c r="M718" s="204"/>
      <c r="N718" s="209"/>
      <c r="O718" s="209"/>
      <c r="P718" s="209"/>
      <c r="Q718" s="209"/>
      <c r="R718" s="204"/>
      <c r="S718" s="204"/>
      <c r="T718" s="204"/>
      <c r="U718" s="204"/>
      <c r="V718" s="204"/>
      <c r="W718" s="204"/>
      <c r="X718" s="204"/>
      <c r="Y718" s="204"/>
      <c r="Z718" s="205"/>
      <c r="AA718" s="205"/>
      <c r="AB718" s="205"/>
      <c r="AC718" s="205"/>
      <c r="AD718" s="205"/>
      <c r="AE718" s="205"/>
      <c r="AF718" s="205"/>
      <c r="AG718" s="205" t="s">
        <v>260</v>
      </c>
      <c r="AH718" s="205" t="n">
        <v>0</v>
      </c>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9.5" hidden="false" customHeight="false" outlineLevel="1" collapsed="false">
      <c r="A719" s="196" t="n">
        <v>174</v>
      </c>
      <c r="B719" s="197" t="s">
        <v>1017</v>
      </c>
      <c r="C719" s="198" t="s">
        <v>1018</v>
      </c>
      <c r="D719" s="199" t="s">
        <v>801</v>
      </c>
      <c r="E719" s="200" t="n">
        <v>2</v>
      </c>
      <c r="F719" s="201"/>
      <c r="G719" s="202" t="n">
        <f aca="false">ROUND(E719*F719,2)</f>
        <v>0</v>
      </c>
      <c r="H719" s="201"/>
      <c r="I719" s="202" t="n">
        <f aca="false">ROUND(E719*H719,2)</f>
        <v>0</v>
      </c>
      <c r="J719" s="201"/>
      <c r="K719" s="202" t="n">
        <f aca="false">ROUND(E719*J719,2)</f>
        <v>0</v>
      </c>
      <c r="L719" s="202" t="n">
        <v>21</v>
      </c>
      <c r="M719" s="202" t="n">
        <f aca="false">G719*(1+L719/100)</f>
        <v>0</v>
      </c>
      <c r="N719" s="200" t="n">
        <v>0</v>
      </c>
      <c r="O719" s="200" t="n">
        <f aca="false">ROUND(E719*N719,2)</f>
        <v>0</v>
      </c>
      <c r="P719" s="200" t="n">
        <v>0</v>
      </c>
      <c r="Q719" s="200" t="n">
        <f aca="false">ROUND(E719*P719,2)</f>
        <v>0</v>
      </c>
      <c r="R719" s="202"/>
      <c r="S719" s="202" t="s">
        <v>335</v>
      </c>
      <c r="T719" s="203" t="s">
        <v>336</v>
      </c>
      <c r="U719" s="204" t="n">
        <v>0</v>
      </c>
      <c r="V719" s="204" t="n">
        <f aca="false">ROUND(E719*U719,2)</f>
        <v>0</v>
      </c>
      <c r="W719" s="204"/>
      <c r="X719" s="204" t="s">
        <v>254</v>
      </c>
      <c r="Y719" s="204" t="s">
        <v>255</v>
      </c>
      <c r="Z719" s="205"/>
      <c r="AA719" s="205"/>
      <c r="AB719" s="205"/>
      <c r="AC719" s="205"/>
      <c r="AD719" s="205"/>
      <c r="AE719" s="205"/>
      <c r="AF719" s="205"/>
      <c r="AG719" s="205" t="s">
        <v>256</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 hidden="false" customHeight="false" outlineLevel="2" collapsed="false">
      <c r="A720" s="206"/>
      <c r="B720" s="207"/>
      <c r="C720" s="210" t="s">
        <v>1019</v>
      </c>
      <c r="D720" s="211"/>
      <c r="E720" s="212" t="n">
        <v>2</v>
      </c>
      <c r="F720" s="204"/>
      <c r="G720" s="204"/>
      <c r="H720" s="204"/>
      <c r="I720" s="204"/>
      <c r="J720" s="204"/>
      <c r="K720" s="204"/>
      <c r="L720" s="204"/>
      <c r="M720" s="204"/>
      <c r="N720" s="209"/>
      <c r="O720" s="209"/>
      <c r="P720" s="209"/>
      <c r="Q720" s="209"/>
      <c r="R720" s="204"/>
      <c r="S720" s="204"/>
      <c r="T720" s="204"/>
      <c r="U720" s="204"/>
      <c r="V720" s="204"/>
      <c r="W720" s="204"/>
      <c r="X720" s="204"/>
      <c r="Y720" s="204"/>
      <c r="Z720" s="205"/>
      <c r="AA720" s="205"/>
      <c r="AB720" s="205"/>
      <c r="AC720" s="205"/>
      <c r="AD720" s="205"/>
      <c r="AE720" s="205"/>
      <c r="AF720" s="205"/>
      <c r="AG720" s="205" t="s">
        <v>260</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9.5" hidden="false" customHeight="false" outlineLevel="1" collapsed="false">
      <c r="A721" s="196" t="n">
        <v>175</v>
      </c>
      <c r="B721" s="197" t="s">
        <v>1020</v>
      </c>
      <c r="C721" s="198" t="s">
        <v>1021</v>
      </c>
      <c r="D721" s="199" t="s">
        <v>801</v>
      </c>
      <c r="E721" s="200" t="n">
        <v>8</v>
      </c>
      <c r="F721" s="201"/>
      <c r="G721" s="202" t="n">
        <f aca="false">ROUND(E721*F721,2)</f>
        <v>0</v>
      </c>
      <c r="H721" s="201"/>
      <c r="I721" s="202" t="n">
        <f aca="false">ROUND(E721*H721,2)</f>
        <v>0</v>
      </c>
      <c r="J721" s="201"/>
      <c r="K721" s="202" t="n">
        <f aca="false">ROUND(E721*J721,2)</f>
        <v>0</v>
      </c>
      <c r="L721" s="202" t="n">
        <v>21</v>
      </c>
      <c r="M721" s="202" t="n">
        <f aca="false">G721*(1+L721/100)</f>
        <v>0</v>
      </c>
      <c r="N721" s="200" t="n">
        <v>0</v>
      </c>
      <c r="O721" s="200" t="n">
        <f aca="false">ROUND(E721*N721,2)</f>
        <v>0</v>
      </c>
      <c r="P721" s="200" t="n">
        <v>0</v>
      </c>
      <c r="Q721" s="200" t="n">
        <f aca="false">ROUND(E721*P721,2)</f>
        <v>0</v>
      </c>
      <c r="R721" s="202"/>
      <c r="S721" s="202" t="s">
        <v>335</v>
      </c>
      <c r="T721" s="203" t="s">
        <v>336</v>
      </c>
      <c r="U721" s="204" t="n">
        <v>0</v>
      </c>
      <c r="V721" s="204" t="n">
        <f aca="false">ROUND(E721*U721,2)</f>
        <v>0</v>
      </c>
      <c r="W721" s="204"/>
      <c r="X721" s="204" t="s">
        <v>254</v>
      </c>
      <c r="Y721" s="204" t="s">
        <v>255</v>
      </c>
      <c r="Z721" s="205"/>
      <c r="AA721" s="205"/>
      <c r="AB721" s="205"/>
      <c r="AC721" s="205"/>
      <c r="AD721" s="205"/>
      <c r="AE721" s="205"/>
      <c r="AF721" s="205"/>
      <c r="AG721" s="205" t="s">
        <v>256</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 hidden="false" customHeight="false" outlineLevel="2" collapsed="false">
      <c r="A722" s="206"/>
      <c r="B722" s="207"/>
      <c r="C722" s="210" t="s">
        <v>1022</v>
      </c>
      <c r="D722" s="211"/>
      <c r="E722" s="212" t="n">
        <v>8</v>
      </c>
      <c r="F722" s="204"/>
      <c r="G722" s="204"/>
      <c r="H722" s="204"/>
      <c r="I722" s="204"/>
      <c r="J722" s="204"/>
      <c r="K722" s="204"/>
      <c r="L722" s="204"/>
      <c r="M722" s="204"/>
      <c r="N722" s="209"/>
      <c r="O722" s="209"/>
      <c r="P722" s="209"/>
      <c r="Q722" s="209"/>
      <c r="R722" s="204"/>
      <c r="S722" s="204"/>
      <c r="T722" s="204"/>
      <c r="U722" s="204"/>
      <c r="V722" s="204"/>
      <c r="W722" s="204"/>
      <c r="X722" s="204"/>
      <c r="Y722" s="204"/>
      <c r="Z722" s="205"/>
      <c r="AA722" s="205"/>
      <c r="AB722" s="205"/>
      <c r="AC722" s="205"/>
      <c r="AD722" s="205"/>
      <c r="AE722" s="205"/>
      <c r="AF722" s="205"/>
      <c r="AG722" s="205" t="s">
        <v>260</v>
      </c>
      <c r="AH722" s="205" t="n">
        <v>0</v>
      </c>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9.5" hidden="false" customHeight="false" outlineLevel="1" collapsed="false">
      <c r="A723" s="196" t="n">
        <v>176</v>
      </c>
      <c r="B723" s="197" t="s">
        <v>1023</v>
      </c>
      <c r="C723" s="198" t="s">
        <v>1024</v>
      </c>
      <c r="D723" s="199" t="s">
        <v>801</v>
      </c>
      <c r="E723" s="200" t="n">
        <v>6</v>
      </c>
      <c r="F723" s="201"/>
      <c r="G723" s="202" t="n">
        <f aca="false">ROUND(E723*F723,2)</f>
        <v>0</v>
      </c>
      <c r="H723" s="201"/>
      <c r="I723" s="202" t="n">
        <f aca="false">ROUND(E723*H723,2)</f>
        <v>0</v>
      </c>
      <c r="J723" s="201"/>
      <c r="K723" s="202" t="n">
        <f aca="false">ROUND(E723*J723,2)</f>
        <v>0</v>
      </c>
      <c r="L723" s="202" t="n">
        <v>21</v>
      </c>
      <c r="M723" s="202" t="n">
        <f aca="false">G723*(1+L723/100)</f>
        <v>0</v>
      </c>
      <c r="N723" s="200" t="n">
        <v>0</v>
      </c>
      <c r="O723" s="200" t="n">
        <f aca="false">ROUND(E723*N723,2)</f>
        <v>0</v>
      </c>
      <c r="P723" s="200" t="n">
        <v>0</v>
      </c>
      <c r="Q723" s="200" t="n">
        <f aca="false">ROUND(E723*P723,2)</f>
        <v>0</v>
      </c>
      <c r="R723" s="202"/>
      <c r="S723" s="202" t="s">
        <v>335</v>
      </c>
      <c r="T723" s="203" t="s">
        <v>336</v>
      </c>
      <c r="U723" s="204" t="n">
        <v>0</v>
      </c>
      <c r="V723" s="204" t="n">
        <f aca="false">ROUND(E723*U723,2)</f>
        <v>0</v>
      </c>
      <c r="W723" s="204"/>
      <c r="X723" s="204" t="s">
        <v>254</v>
      </c>
      <c r="Y723" s="204" t="s">
        <v>255</v>
      </c>
      <c r="Z723" s="205"/>
      <c r="AA723" s="205"/>
      <c r="AB723" s="205"/>
      <c r="AC723" s="205"/>
      <c r="AD723" s="205"/>
      <c r="AE723" s="205"/>
      <c r="AF723" s="205"/>
      <c r="AG723" s="205" t="s">
        <v>256</v>
      </c>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 hidden="false" customHeight="false" outlineLevel="2" collapsed="false">
      <c r="A724" s="206"/>
      <c r="B724" s="207"/>
      <c r="C724" s="210" t="s">
        <v>1025</v>
      </c>
      <c r="D724" s="211"/>
      <c r="E724" s="212" t="n">
        <v>6</v>
      </c>
      <c r="F724" s="204"/>
      <c r="G724" s="204"/>
      <c r="H724" s="204"/>
      <c r="I724" s="204"/>
      <c r="J724" s="204"/>
      <c r="K724" s="204"/>
      <c r="L724" s="204"/>
      <c r="M724" s="204"/>
      <c r="N724" s="209"/>
      <c r="O724" s="209"/>
      <c r="P724" s="209"/>
      <c r="Q724" s="209"/>
      <c r="R724" s="204"/>
      <c r="S724" s="204"/>
      <c r="T724" s="204"/>
      <c r="U724" s="204"/>
      <c r="V724" s="204"/>
      <c r="W724" s="204"/>
      <c r="X724" s="204"/>
      <c r="Y724" s="204"/>
      <c r="Z724" s="205"/>
      <c r="AA724" s="205"/>
      <c r="AB724" s="205"/>
      <c r="AC724" s="205"/>
      <c r="AD724" s="205"/>
      <c r="AE724" s="205"/>
      <c r="AF724" s="205"/>
      <c r="AG724" s="205" t="s">
        <v>260</v>
      </c>
      <c r="AH724" s="205" t="n">
        <v>0</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9.5" hidden="false" customHeight="false" outlineLevel="1" collapsed="false">
      <c r="A725" s="196" t="n">
        <v>177</v>
      </c>
      <c r="B725" s="197" t="s">
        <v>1026</v>
      </c>
      <c r="C725" s="198" t="s">
        <v>1027</v>
      </c>
      <c r="D725" s="199" t="s">
        <v>801</v>
      </c>
      <c r="E725" s="200" t="n">
        <v>6</v>
      </c>
      <c r="F725" s="201"/>
      <c r="G725" s="202" t="n">
        <f aca="false">ROUND(E725*F725,2)</f>
        <v>0</v>
      </c>
      <c r="H725" s="201"/>
      <c r="I725" s="202" t="n">
        <f aca="false">ROUND(E725*H725,2)</f>
        <v>0</v>
      </c>
      <c r="J725" s="201"/>
      <c r="K725" s="202" t="n">
        <f aca="false">ROUND(E725*J725,2)</f>
        <v>0</v>
      </c>
      <c r="L725" s="202" t="n">
        <v>21</v>
      </c>
      <c r="M725" s="202" t="n">
        <f aca="false">G725*(1+L725/100)</f>
        <v>0</v>
      </c>
      <c r="N725" s="200" t="n">
        <v>0</v>
      </c>
      <c r="O725" s="200" t="n">
        <f aca="false">ROUND(E725*N725,2)</f>
        <v>0</v>
      </c>
      <c r="P725" s="200" t="n">
        <v>0</v>
      </c>
      <c r="Q725" s="200" t="n">
        <f aca="false">ROUND(E725*P725,2)</f>
        <v>0</v>
      </c>
      <c r="R725" s="202"/>
      <c r="S725" s="202" t="s">
        <v>335</v>
      </c>
      <c r="T725" s="203" t="s">
        <v>336</v>
      </c>
      <c r="U725" s="204" t="n">
        <v>0</v>
      </c>
      <c r="V725" s="204" t="n">
        <f aca="false">ROUND(E725*U725,2)</f>
        <v>0</v>
      </c>
      <c r="W725" s="204"/>
      <c r="X725" s="204" t="s">
        <v>254</v>
      </c>
      <c r="Y725" s="204" t="s">
        <v>255</v>
      </c>
      <c r="Z725" s="205"/>
      <c r="AA725" s="205"/>
      <c r="AB725" s="205"/>
      <c r="AC725" s="205"/>
      <c r="AD725" s="205"/>
      <c r="AE725" s="205"/>
      <c r="AF725" s="205"/>
      <c r="AG725" s="205" t="s">
        <v>256</v>
      </c>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 hidden="false" customHeight="false" outlineLevel="2" collapsed="false">
      <c r="A726" s="206"/>
      <c r="B726" s="207"/>
      <c r="C726" s="210" t="s">
        <v>1028</v>
      </c>
      <c r="D726" s="211"/>
      <c r="E726" s="212" t="n">
        <v>6</v>
      </c>
      <c r="F726" s="204"/>
      <c r="G726" s="204"/>
      <c r="H726" s="204"/>
      <c r="I726" s="204"/>
      <c r="J726" s="204"/>
      <c r="K726" s="204"/>
      <c r="L726" s="204"/>
      <c r="M726" s="204"/>
      <c r="N726" s="209"/>
      <c r="O726" s="209"/>
      <c r="P726" s="209"/>
      <c r="Q726" s="209"/>
      <c r="R726" s="204"/>
      <c r="S726" s="204"/>
      <c r="T726" s="204"/>
      <c r="U726" s="204"/>
      <c r="V726" s="204"/>
      <c r="W726" s="204"/>
      <c r="X726" s="204"/>
      <c r="Y726" s="204"/>
      <c r="Z726" s="205"/>
      <c r="AA726" s="205"/>
      <c r="AB726" s="205"/>
      <c r="AC726" s="205"/>
      <c r="AD726" s="205"/>
      <c r="AE726" s="205"/>
      <c r="AF726" s="205"/>
      <c r="AG726" s="205" t="s">
        <v>260</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9.5" hidden="false" customHeight="false" outlineLevel="1" collapsed="false">
      <c r="A727" s="196" t="n">
        <v>178</v>
      </c>
      <c r="B727" s="197" t="s">
        <v>1029</v>
      </c>
      <c r="C727" s="198" t="s">
        <v>1030</v>
      </c>
      <c r="D727" s="199" t="s">
        <v>801</v>
      </c>
      <c r="E727" s="200" t="n">
        <v>4</v>
      </c>
      <c r="F727" s="201"/>
      <c r="G727" s="202" t="n">
        <f aca="false">ROUND(E727*F727,2)</f>
        <v>0</v>
      </c>
      <c r="H727" s="201"/>
      <c r="I727" s="202" t="n">
        <f aca="false">ROUND(E727*H727,2)</f>
        <v>0</v>
      </c>
      <c r="J727" s="201"/>
      <c r="K727" s="202" t="n">
        <f aca="false">ROUND(E727*J727,2)</f>
        <v>0</v>
      </c>
      <c r="L727" s="202" t="n">
        <v>21</v>
      </c>
      <c r="M727" s="202" t="n">
        <f aca="false">G727*(1+L727/100)</f>
        <v>0</v>
      </c>
      <c r="N727" s="200" t="n">
        <v>0</v>
      </c>
      <c r="O727" s="200" t="n">
        <f aca="false">ROUND(E727*N727,2)</f>
        <v>0</v>
      </c>
      <c r="P727" s="200" t="n">
        <v>0</v>
      </c>
      <c r="Q727" s="200" t="n">
        <f aca="false">ROUND(E727*P727,2)</f>
        <v>0</v>
      </c>
      <c r="R727" s="202"/>
      <c r="S727" s="202" t="s">
        <v>335</v>
      </c>
      <c r="T727" s="203" t="s">
        <v>336</v>
      </c>
      <c r="U727" s="204" t="n">
        <v>0</v>
      </c>
      <c r="V727" s="204" t="n">
        <f aca="false">ROUND(E727*U727,2)</f>
        <v>0</v>
      </c>
      <c r="W727" s="204"/>
      <c r="X727" s="204" t="s">
        <v>254</v>
      </c>
      <c r="Y727" s="204" t="s">
        <v>255</v>
      </c>
      <c r="Z727" s="205"/>
      <c r="AA727" s="205"/>
      <c r="AB727" s="205"/>
      <c r="AC727" s="205"/>
      <c r="AD727" s="205"/>
      <c r="AE727" s="205"/>
      <c r="AF727" s="205"/>
      <c r="AG727" s="205" t="s">
        <v>256</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 hidden="false" customHeight="false" outlineLevel="2" collapsed="false">
      <c r="A728" s="206"/>
      <c r="B728" s="207"/>
      <c r="C728" s="210" t="s">
        <v>1031</v>
      </c>
      <c r="D728" s="211"/>
      <c r="E728" s="212" t="n">
        <v>4</v>
      </c>
      <c r="F728" s="204"/>
      <c r="G728" s="204"/>
      <c r="H728" s="204"/>
      <c r="I728" s="204"/>
      <c r="J728" s="204"/>
      <c r="K728" s="204"/>
      <c r="L728" s="204"/>
      <c r="M728" s="204"/>
      <c r="N728" s="209"/>
      <c r="O728" s="209"/>
      <c r="P728" s="209"/>
      <c r="Q728" s="209"/>
      <c r="R728" s="204"/>
      <c r="S728" s="204"/>
      <c r="T728" s="204"/>
      <c r="U728" s="204"/>
      <c r="V728" s="204"/>
      <c r="W728" s="204"/>
      <c r="X728" s="204"/>
      <c r="Y728" s="204"/>
      <c r="Z728" s="205"/>
      <c r="AA728" s="205"/>
      <c r="AB728" s="205"/>
      <c r="AC728" s="205"/>
      <c r="AD728" s="205"/>
      <c r="AE728" s="205"/>
      <c r="AF728" s="205"/>
      <c r="AG728" s="205" t="s">
        <v>260</v>
      </c>
      <c r="AH728" s="205" t="n">
        <v>0</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9.5" hidden="false" customHeight="false" outlineLevel="1" collapsed="false">
      <c r="A729" s="196" t="n">
        <v>179</v>
      </c>
      <c r="B729" s="197" t="s">
        <v>1032</v>
      </c>
      <c r="C729" s="198" t="s">
        <v>1033</v>
      </c>
      <c r="D729" s="199" t="s">
        <v>801</v>
      </c>
      <c r="E729" s="200" t="n">
        <v>1</v>
      </c>
      <c r="F729" s="201"/>
      <c r="G729" s="202" t="n">
        <f aca="false">ROUND(E729*F729,2)</f>
        <v>0</v>
      </c>
      <c r="H729" s="201"/>
      <c r="I729" s="202" t="n">
        <f aca="false">ROUND(E729*H729,2)</f>
        <v>0</v>
      </c>
      <c r="J729" s="201"/>
      <c r="K729" s="202" t="n">
        <f aca="false">ROUND(E729*J729,2)</f>
        <v>0</v>
      </c>
      <c r="L729" s="202" t="n">
        <v>21</v>
      </c>
      <c r="M729" s="202" t="n">
        <f aca="false">G729*(1+L729/100)</f>
        <v>0</v>
      </c>
      <c r="N729" s="200" t="n">
        <v>0</v>
      </c>
      <c r="O729" s="200" t="n">
        <f aca="false">ROUND(E729*N729,2)</f>
        <v>0</v>
      </c>
      <c r="P729" s="200" t="n">
        <v>0</v>
      </c>
      <c r="Q729" s="200" t="n">
        <f aca="false">ROUND(E729*P729,2)</f>
        <v>0</v>
      </c>
      <c r="R729" s="202"/>
      <c r="S729" s="202" t="s">
        <v>335</v>
      </c>
      <c r="T729" s="203" t="s">
        <v>336</v>
      </c>
      <c r="U729" s="204" t="n">
        <v>0</v>
      </c>
      <c r="V729" s="204" t="n">
        <f aca="false">ROUND(E729*U729,2)</f>
        <v>0</v>
      </c>
      <c r="W729" s="204"/>
      <c r="X729" s="204" t="s">
        <v>254</v>
      </c>
      <c r="Y729" s="204" t="s">
        <v>255</v>
      </c>
      <c r="Z729" s="205"/>
      <c r="AA729" s="205"/>
      <c r="AB729" s="205"/>
      <c r="AC729" s="205"/>
      <c r="AD729" s="205"/>
      <c r="AE729" s="205"/>
      <c r="AF729" s="205"/>
      <c r="AG729" s="205" t="s">
        <v>256</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 hidden="false" customHeight="false" outlineLevel="2" collapsed="false">
      <c r="A730" s="206"/>
      <c r="B730" s="207"/>
      <c r="C730" s="210" t="s">
        <v>1034</v>
      </c>
      <c r="D730" s="211"/>
      <c r="E730" s="212" t="n">
        <v>1</v>
      </c>
      <c r="F730" s="204"/>
      <c r="G730" s="204"/>
      <c r="H730" s="204"/>
      <c r="I730" s="204"/>
      <c r="J730" s="204"/>
      <c r="K730" s="204"/>
      <c r="L730" s="204"/>
      <c r="M730" s="204"/>
      <c r="N730" s="209"/>
      <c r="O730" s="209"/>
      <c r="P730" s="209"/>
      <c r="Q730" s="209"/>
      <c r="R730" s="204"/>
      <c r="S730" s="204"/>
      <c r="T730" s="204"/>
      <c r="U730" s="204"/>
      <c r="V730" s="204"/>
      <c r="W730" s="204"/>
      <c r="X730" s="204"/>
      <c r="Y730" s="204"/>
      <c r="Z730" s="205"/>
      <c r="AA730" s="205"/>
      <c r="AB730" s="205"/>
      <c r="AC730" s="205"/>
      <c r="AD730" s="205"/>
      <c r="AE730" s="205"/>
      <c r="AF730" s="205"/>
      <c r="AG730" s="205" t="s">
        <v>260</v>
      </c>
      <c r="AH730" s="205" t="n">
        <v>0</v>
      </c>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9.5" hidden="false" customHeight="false" outlineLevel="1" collapsed="false">
      <c r="A731" s="196" t="n">
        <v>180</v>
      </c>
      <c r="B731" s="197" t="s">
        <v>1035</v>
      </c>
      <c r="C731" s="198" t="s">
        <v>1036</v>
      </c>
      <c r="D731" s="199" t="s">
        <v>801</v>
      </c>
      <c r="E731" s="200" t="n">
        <v>1</v>
      </c>
      <c r="F731" s="201"/>
      <c r="G731" s="202" t="n">
        <f aca="false">ROUND(E731*F731,2)</f>
        <v>0</v>
      </c>
      <c r="H731" s="201"/>
      <c r="I731" s="202" t="n">
        <f aca="false">ROUND(E731*H731,2)</f>
        <v>0</v>
      </c>
      <c r="J731" s="201"/>
      <c r="K731" s="202" t="n">
        <f aca="false">ROUND(E731*J731,2)</f>
        <v>0</v>
      </c>
      <c r="L731" s="202" t="n">
        <v>21</v>
      </c>
      <c r="M731" s="202" t="n">
        <f aca="false">G731*(1+L731/100)</f>
        <v>0</v>
      </c>
      <c r="N731" s="200" t="n">
        <v>0</v>
      </c>
      <c r="O731" s="200" t="n">
        <f aca="false">ROUND(E731*N731,2)</f>
        <v>0</v>
      </c>
      <c r="P731" s="200" t="n">
        <v>0</v>
      </c>
      <c r="Q731" s="200" t="n">
        <f aca="false">ROUND(E731*P731,2)</f>
        <v>0</v>
      </c>
      <c r="R731" s="202"/>
      <c r="S731" s="202" t="s">
        <v>335</v>
      </c>
      <c r="T731" s="203" t="s">
        <v>336</v>
      </c>
      <c r="U731" s="204" t="n">
        <v>0</v>
      </c>
      <c r="V731" s="204" t="n">
        <f aca="false">ROUND(E731*U731,2)</f>
        <v>0</v>
      </c>
      <c r="W731" s="204"/>
      <c r="X731" s="204" t="s">
        <v>254</v>
      </c>
      <c r="Y731" s="204" t="s">
        <v>255</v>
      </c>
      <c r="Z731" s="205"/>
      <c r="AA731" s="205"/>
      <c r="AB731" s="205"/>
      <c r="AC731" s="205"/>
      <c r="AD731" s="205"/>
      <c r="AE731" s="205"/>
      <c r="AF731" s="205"/>
      <c r="AG731" s="205" t="s">
        <v>256</v>
      </c>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 hidden="false" customHeight="false" outlineLevel="2" collapsed="false">
      <c r="A732" s="206"/>
      <c r="B732" s="207"/>
      <c r="C732" s="210" t="s">
        <v>1037</v>
      </c>
      <c r="D732" s="211"/>
      <c r="E732" s="212" t="n">
        <v>1</v>
      </c>
      <c r="F732" s="204"/>
      <c r="G732" s="204"/>
      <c r="H732" s="204"/>
      <c r="I732" s="204"/>
      <c r="J732" s="204"/>
      <c r="K732" s="204"/>
      <c r="L732" s="204"/>
      <c r="M732" s="204"/>
      <c r="N732" s="209"/>
      <c r="O732" s="209"/>
      <c r="P732" s="209"/>
      <c r="Q732" s="209"/>
      <c r="R732" s="204"/>
      <c r="S732" s="204"/>
      <c r="T732" s="204"/>
      <c r="U732" s="204"/>
      <c r="V732" s="204"/>
      <c r="W732" s="204"/>
      <c r="X732" s="204"/>
      <c r="Y732" s="204"/>
      <c r="Z732" s="205"/>
      <c r="AA732" s="205"/>
      <c r="AB732" s="205"/>
      <c r="AC732" s="205"/>
      <c r="AD732" s="205"/>
      <c r="AE732" s="205"/>
      <c r="AF732" s="205"/>
      <c r="AG732" s="205" t="s">
        <v>260</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9.5" hidden="false" customHeight="false" outlineLevel="1" collapsed="false">
      <c r="A733" s="196" t="n">
        <v>181</v>
      </c>
      <c r="B733" s="197" t="s">
        <v>1038</v>
      </c>
      <c r="C733" s="198" t="s">
        <v>1039</v>
      </c>
      <c r="D733" s="199" t="s">
        <v>801</v>
      </c>
      <c r="E733" s="200" t="n">
        <v>2</v>
      </c>
      <c r="F733" s="201"/>
      <c r="G733" s="202" t="n">
        <f aca="false">ROUND(E733*F733,2)</f>
        <v>0</v>
      </c>
      <c r="H733" s="201"/>
      <c r="I733" s="202" t="n">
        <f aca="false">ROUND(E733*H733,2)</f>
        <v>0</v>
      </c>
      <c r="J733" s="201"/>
      <c r="K733" s="202" t="n">
        <f aca="false">ROUND(E733*J733,2)</f>
        <v>0</v>
      </c>
      <c r="L733" s="202" t="n">
        <v>21</v>
      </c>
      <c r="M733" s="202" t="n">
        <f aca="false">G733*(1+L733/100)</f>
        <v>0</v>
      </c>
      <c r="N733" s="200" t="n">
        <v>0</v>
      </c>
      <c r="O733" s="200" t="n">
        <f aca="false">ROUND(E733*N733,2)</f>
        <v>0</v>
      </c>
      <c r="P733" s="200" t="n">
        <v>0</v>
      </c>
      <c r="Q733" s="200" t="n">
        <f aca="false">ROUND(E733*P733,2)</f>
        <v>0</v>
      </c>
      <c r="R733" s="202"/>
      <c r="S733" s="202" t="s">
        <v>335</v>
      </c>
      <c r="T733" s="203" t="s">
        <v>336</v>
      </c>
      <c r="U733" s="204" t="n">
        <v>0</v>
      </c>
      <c r="V733" s="204" t="n">
        <f aca="false">ROUND(E733*U733,2)</f>
        <v>0</v>
      </c>
      <c r="W733" s="204"/>
      <c r="X733" s="204" t="s">
        <v>254</v>
      </c>
      <c r="Y733" s="204" t="s">
        <v>255</v>
      </c>
      <c r="Z733" s="205"/>
      <c r="AA733" s="205"/>
      <c r="AB733" s="205"/>
      <c r="AC733" s="205"/>
      <c r="AD733" s="205"/>
      <c r="AE733" s="205"/>
      <c r="AF733" s="205"/>
      <c r="AG733" s="205" t="s">
        <v>256</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 hidden="false" customHeight="false" outlineLevel="2" collapsed="false">
      <c r="A734" s="206"/>
      <c r="B734" s="207"/>
      <c r="C734" s="210" t="s">
        <v>1040</v>
      </c>
      <c r="D734" s="211"/>
      <c r="E734" s="212" t="n">
        <v>2</v>
      </c>
      <c r="F734" s="204"/>
      <c r="G734" s="204"/>
      <c r="H734" s="204"/>
      <c r="I734" s="204"/>
      <c r="J734" s="204"/>
      <c r="K734" s="204"/>
      <c r="L734" s="204"/>
      <c r="M734" s="204"/>
      <c r="N734" s="209"/>
      <c r="O734" s="209"/>
      <c r="P734" s="209"/>
      <c r="Q734" s="209"/>
      <c r="R734" s="204"/>
      <c r="S734" s="204"/>
      <c r="T734" s="204"/>
      <c r="U734" s="204"/>
      <c r="V734" s="204"/>
      <c r="W734" s="204"/>
      <c r="X734" s="204"/>
      <c r="Y734" s="204"/>
      <c r="Z734" s="205"/>
      <c r="AA734" s="205"/>
      <c r="AB734" s="205"/>
      <c r="AC734" s="205"/>
      <c r="AD734" s="205"/>
      <c r="AE734" s="205"/>
      <c r="AF734" s="205"/>
      <c r="AG734" s="205" t="s">
        <v>260</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 hidden="false" customHeight="false" outlineLevel="1" collapsed="false">
      <c r="A735" s="206" t="n">
        <v>182</v>
      </c>
      <c r="B735" s="207" t="s">
        <v>1041</v>
      </c>
      <c r="C735" s="231" t="s">
        <v>1042</v>
      </c>
      <c r="D735" s="232" t="s">
        <v>24</v>
      </c>
      <c r="E735" s="233"/>
      <c r="F735" s="234"/>
      <c r="G735" s="204" t="n">
        <f aca="false">ROUND(E735*F735,2)</f>
        <v>0</v>
      </c>
      <c r="H735" s="234"/>
      <c r="I735" s="204" t="n">
        <f aca="false">ROUND(E735*H735,2)</f>
        <v>0</v>
      </c>
      <c r="J735" s="234"/>
      <c r="K735" s="204" t="n">
        <f aca="false">ROUND(E735*J735,2)</f>
        <v>0</v>
      </c>
      <c r="L735" s="204" t="n">
        <v>21</v>
      </c>
      <c r="M735" s="204" t="n">
        <f aca="false">G735*(1+L735/100)</f>
        <v>0</v>
      </c>
      <c r="N735" s="209" t="n">
        <v>0</v>
      </c>
      <c r="O735" s="209" t="n">
        <f aca="false">ROUND(E735*N735,2)</f>
        <v>0</v>
      </c>
      <c r="P735" s="209" t="n">
        <v>0</v>
      </c>
      <c r="Q735" s="209" t="n">
        <f aca="false">ROUND(E735*P735,2)</f>
        <v>0</v>
      </c>
      <c r="R735" s="204" t="s">
        <v>1043</v>
      </c>
      <c r="S735" s="204" t="s">
        <v>252</v>
      </c>
      <c r="T735" s="204" t="s">
        <v>253</v>
      </c>
      <c r="U735" s="204" t="n">
        <v>0</v>
      </c>
      <c r="V735" s="204" t="n">
        <f aca="false">ROUND(E735*U735,2)</f>
        <v>0</v>
      </c>
      <c r="W735" s="204"/>
      <c r="X735" s="204" t="s">
        <v>865</v>
      </c>
      <c r="Y735" s="204" t="s">
        <v>255</v>
      </c>
      <c r="Z735" s="205"/>
      <c r="AA735" s="205"/>
      <c r="AB735" s="205"/>
      <c r="AC735" s="205"/>
      <c r="AD735" s="205"/>
      <c r="AE735" s="205"/>
      <c r="AF735" s="205"/>
      <c r="AG735" s="205" t="s">
        <v>866</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 hidden="false" customHeight="true" outlineLevel="2" collapsed="false">
      <c r="A736" s="206"/>
      <c r="B736" s="207"/>
      <c r="C736" s="235" t="s">
        <v>918</v>
      </c>
      <c r="D736" s="235"/>
      <c r="E736" s="235"/>
      <c r="F736" s="235"/>
      <c r="G736" s="235"/>
      <c r="H736" s="204"/>
      <c r="I736" s="204"/>
      <c r="J736" s="204"/>
      <c r="K736" s="204"/>
      <c r="L736" s="204"/>
      <c r="M736" s="204"/>
      <c r="N736" s="209"/>
      <c r="O736" s="209"/>
      <c r="P736" s="209"/>
      <c r="Q736" s="209"/>
      <c r="R736" s="204"/>
      <c r="S736" s="204"/>
      <c r="T736" s="204"/>
      <c r="U736" s="204"/>
      <c r="V736" s="204"/>
      <c r="W736" s="204"/>
      <c r="X736" s="204"/>
      <c r="Y736" s="204"/>
      <c r="Z736" s="205"/>
      <c r="AA736" s="205"/>
      <c r="AB736" s="205"/>
      <c r="AC736" s="205"/>
      <c r="AD736" s="205"/>
      <c r="AE736" s="205"/>
      <c r="AF736" s="205"/>
      <c r="AG736" s="205" t="s">
        <v>258</v>
      </c>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0" collapsed="false">
      <c r="A737" s="188" t="s">
        <v>246</v>
      </c>
      <c r="B737" s="189" t="s">
        <v>172</v>
      </c>
      <c r="C737" s="190" t="s">
        <v>173</v>
      </c>
      <c r="D737" s="191"/>
      <c r="E737" s="192"/>
      <c r="F737" s="193"/>
      <c r="G737" s="193" t="n">
        <f aca="false">SUMIF(AG738:AG764,"&lt;&gt;NOR",G738:G764)</f>
        <v>0</v>
      </c>
      <c r="H737" s="193"/>
      <c r="I737" s="193" t="n">
        <f aca="false">SUM(I738:I764)</f>
        <v>0</v>
      </c>
      <c r="J737" s="193"/>
      <c r="K737" s="193" t="n">
        <f aca="false">SUM(K738:K764)</f>
        <v>0</v>
      </c>
      <c r="L737" s="193"/>
      <c r="M737" s="193" t="n">
        <f aca="false">SUM(M738:M764)</f>
        <v>0</v>
      </c>
      <c r="N737" s="192"/>
      <c r="O737" s="192" t="n">
        <f aca="false">SUM(O738:O764)</f>
        <v>0</v>
      </c>
      <c r="P737" s="192"/>
      <c r="Q737" s="192" t="n">
        <f aca="false">SUM(Q738:Q764)</f>
        <v>0</v>
      </c>
      <c r="R737" s="193"/>
      <c r="S737" s="193"/>
      <c r="T737" s="194"/>
      <c r="U737" s="195"/>
      <c r="V737" s="195" t="n">
        <f aca="false">SUM(V738:V764)</f>
        <v>0</v>
      </c>
      <c r="W737" s="195"/>
      <c r="X737" s="195"/>
      <c r="Y737" s="195"/>
      <c r="AG737" s="0" t="s">
        <v>247</v>
      </c>
    </row>
    <row r="738" customFormat="false" ht="12" hidden="false" customHeight="false" outlineLevel="1" collapsed="false">
      <c r="A738" s="196" t="n">
        <v>183</v>
      </c>
      <c r="B738" s="197" t="s">
        <v>1044</v>
      </c>
      <c r="C738" s="198" t="s">
        <v>1045</v>
      </c>
      <c r="D738" s="199" t="s">
        <v>801</v>
      </c>
      <c r="E738" s="200" t="n">
        <v>1</v>
      </c>
      <c r="F738" s="201"/>
      <c r="G738" s="202" t="n">
        <f aca="false">ROUND(E738*F738,2)</f>
        <v>0</v>
      </c>
      <c r="H738" s="201"/>
      <c r="I738" s="202" t="n">
        <f aca="false">ROUND(E738*H738,2)</f>
        <v>0</v>
      </c>
      <c r="J738" s="201"/>
      <c r="K738" s="202" t="n">
        <f aca="false">ROUND(E738*J738,2)</f>
        <v>0</v>
      </c>
      <c r="L738" s="202" t="n">
        <v>21</v>
      </c>
      <c r="M738" s="202" t="n">
        <f aca="false">G738*(1+L738/100)</f>
        <v>0</v>
      </c>
      <c r="N738" s="200" t="n">
        <v>0</v>
      </c>
      <c r="O738" s="200" t="n">
        <f aca="false">ROUND(E738*N738,2)</f>
        <v>0</v>
      </c>
      <c r="P738" s="200" t="n">
        <v>0</v>
      </c>
      <c r="Q738" s="200" t="n">
        <f aca="false">ROUND(E738*P738,2)</f>
        <v>0</v>
      </c>
      <c r="R738" s="202"/>
      <c r="S738" s="202" t="s">
        <v>335</v>
      </c>
      <c r="T738" s="203" t="s">
        <v>336</v>
      </c>
      <c r="U738" s="204" t="n">
        <v>0</v>
      </c>
      <c r="V738" s="204" t="n">
        <f aca="false">ROUND(E738*U738,2)</f>
        <v>0</v>
      </c>
      <c r="W738" s="204"/>
      <c r="X738" s="204" t="s">
        <v>254</v>
      </c>
      <c r="Y738" s="204" t="s">
        <v>255</v>
      </c>
      <c r="Z738" s="205"/>
      <c r="AA738" s="205"/>
      <c r="AB738" s="205"/>
      <c r="AC738" s="205"/>
      <c r="AD738" s="205"/>
      <c r="AE738" s="205"/>
      <c r="AF738" s="205"/>
      <c r="AG738" s="205" t="s">
        <v>256</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 hidden="false" customHeight="false" outlineLevel="2" collapsed="false">
      <c r="A739" s="206"/>
      <c r="B739" s="207"/>
      <c r="C739" s="210" t="s">
        <v>1046</v>
      </c>
      <c r="D739" s="211"/>
      <c r="E739" s="212" t="n">
        <v>1</v>
      </c>
      <c r="F739" s="204"/>
      <c r="G739" s="204"/>
      <c r="H739" s="204"/>
      <c r="I739" s="204"/>
      <c r="J739" s="204"/>
      <c r="K739" s="204"/>
      <c r="L739" s="204"/>
      <c r="M739" s="204"/>
      <c r="N739" s="209"/>
      <c r="O739" s="209"/>
      <c r="P739" s="209"/>
      <c r="Q739" s="209"/>
      <c r="R739" s="204"/>
      <c r="S739" s="204"/>
      <c r="T739" s="204"/>
      <c r="U739" s="204"/>
      <c r="V739" s="204"/>
      <c r="W739" s="204"/>
      <c r="X739" s="204"/>
      <c r="Y739" s="204"/>
      <c r="Z739" s="205"/>
      <c r="AA739" s="205"/>
      <c r="AB739" s="205"/>
      <c r="AC739" s="205"/>
      <c r="AD739" s="205"/>
      <c r="AE739" s="205"/>
      <c r="AF739" s="205"/>
      <c r="AG739" s="205" t="s">
        <v>260</v>
      </c>
      <c r="AH739" s="205" t="n">
        <v>0</v>
      </c>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 hidden="false" customHeight="false" outlineLevel="1" collapsed="false">
      <c r="A740" s="215" t="n">
        <v>184</v>
      </c>
      <c r="B740" s="216" t="s">
        <v>1047</v>
      </c>
      <c r="C740" s="217" t="s">
        <v>1048</v>
      </c>
      <c r="D740" s="218" t="s">
        <v>1049</v>
      </c>
      <c r="E740" s="219" t="n">
        <v>408</v>
      </c>
      <c r="F740" s="220"/>
      <c r="G740" s="221" t="n">
        <f aca="false">ROUND(E740*F740,2)</f>
        <v>0</v>
      </c>
      <c r="H740" s="220"/>
      <c r="I740" s="221" t="n">
        <f aca="false">ROUND(E740*H740,2)</f>
        <v>0</v>
      </c>
      <c r="J740" s="220"/>
      <c r="K740" s="221" t="n">
        <f aca="false">ROUND(E740*J740,2)</f>
        <v>0</v>
      </c>
      <c r="L740" s="221" t="n">
        <v>21</v>
      </c>
      <c r="M740" s="221" t="n">
        <f aca="false">G740*(1+L740/100)</f>
        <v>0</v>
      </c>
      <c r="N740" s="219" t="n">
        <v>0</v>
      </c>
      <c r="O740" s="219" t="n">
        <f aca="false">ROUND(E740*N740,2)</f>
        <v>0</v>
      </c>
      <c r="P740" s="219" t="n">
        <v>0</v>
      </c>
      <c r="Q740" s="219" t="n">
        <f aca="false">ROUND(E740*P740,2)</f>
        <v>0</v>
      </c>
      <c r="R740" s="221"/>
      <c r="S740" s="221" t="s">
        <v>335</v>
      </c>
      <c r="T740" s="222" t="s">
        <v>336</v>
      </c>
      <c r="U740" s="204" t="n">
        <v>0</v>
      </c>
      <c r="V740" s="204" t="n">
        <f aca="false">ROUND(E740*U740,2)</f>
        <v>0</v>
      </c>
      <c r="W740" s="204"/>
      <c r="X740" s="204" t="s">
        <v>254</v>
      </c>
      <c r="Y740" s="204" t="s">
        <v>255</v>
      </c>
      <c r="Z740" s="205"/>
      <c r="AA740" s="205"/>
      <c r="AB740" s="205"/>
      <c r="AC740" s="205"/>
      <c r="AD740" s="205"/>
      <c r="AE740" s="205"/>
      <c r="AF740" s="205"/>
      <c r="AG740" s="205" t="s">
        <v>256</v>
      </c>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 hidden="false" customHeight="false" outlineLevel="1" collapsed="false">
      <c r="A741" s="196" t="n">
        <v>185</v>
      </c>
      <c r="B741" s="197" t="s">
        <v>1050</v>
      </c>
      <c r="C741" s="198" t="s">
        <v>1051</v>
      </c>
      <c r="D741" s="199" t="s">
        <v>801</v>
      </c>
      <c r="E741" s="200" t="n">
        <v>1</v>
      </c>
      <c r="F741" s="201"/>
      <c r="G741" s="202" t="n">
        <f aca="false">ROUND(E741*F741,2)</f>
        <v>0</v>
      </c>
      <c r="H741" s="201"/>
      <c r="I741" s="202" t="n">
        <f aca="false">ROUND(E741*H741,2)</f>
        <v>0</v>
      </c>
      <c r="J741" s="201"/>
      <c r="K741" s="202" t="n">
        <f aca="false">ROUND(E741*J741,2)</f>
        <v>0</v>
      </c>
      <c r="L741" s="202" t="n">
        <v>21</v>
      </c>
      <c r="M741" s="202" t="n">
        <f aca="false">G741*(1+L741/100)</f>
        <v>0</v>
      </c>
      <c r="N741" s="200" t="n">
        <v>0</v>
      </c>
      <c r="O741" s="200" t="n">
        <f aca="false">ROUND(E741*N741,2)</f>
        <v>0</v>
      </c>
      <c r="P741" s="200" t="n">
        <v>0</v>
      </c>
      <c r="Q741" s="200" t="n">
        <f aca="false">ROUND(E741*P741,2)</f>
        <v>0</v>
      </c>
      <c r="R741" s="202"/>
      <c r="S741" s="202" t="s">
        <v>335</v>
      </c>
      <c r="T741" s="203" t="s">
        <v>336</v>
      </c>
      <c r="U741" s="204" t="n">
        <v>0</v>
      </c>
      <c r="V741" s="204" t="n">
        <f aca="false">ROUND(E741*U741,2)</f>
        <v>0</v>
      </c>
      <c r="W741" s="204"/>
      <c r="X741" s="204" t="s">
        <v>254</v>
      </c>
      <c r="Y741" s="204" t="s">
        <v>255</v>
      </c>
      <c r="Z741" s="205"/>
      <c r="AA741" s="205"/>
      <c r="AB741" s="205"/>
      <c r="AC741" s="205"/>
      <c r="AD741" s="205"/>
      <c r="AE741" s="205"/>
      <c r="AF741" s="205"/>
      <c r="AG741" s="205" t="s">
        <v>256</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 hidden="false" customHeight="false" outlineLevel="2" collapsed="false">
      <c r="A742" s="206"/>
      <c r="B742" s="207"/>
      <c r="C742" s="210" t="s">
        <v>1052</v>
      </c>
      <c r="D742" s="211"/>
      <c r="E742" s="212" t="n">
        <v>1</v>
      </c>
      <c r="F742" s="204"/>
      <c r="G742" s="204"/>
      <c r="H742" s="204"/>
      <c r="I742" s="204"/>
      <c r="J742" s="204"/>
      <c r="K742" s="204"/>
      <c r="L742" s="204"/>
      <c r="M742" s="204"/>
      <c r="N742" s="209"/>
      <c r="O742" s="209"/>
      <c r="P742" s="209"/>
      <c r="Q742" s="209"/>
      <c r="R742" s="204"/>
      <c r="S742" s="204"/>
      <c r="T742" s="204"/>
      <c r="U742" s="204"/>
      <c r="V742" s="204"/>
      <c r="W742" s="204"/>
      <c r="X742" s="204"/>
      <c r="Y742" s="204"/>
      <c r="Z742" s="205"/>
      <c r="AA742" s="205"/>
      <c r="AB742" s="205"/>
      <c r="AC742" s="205"/>
      <c r="AD742" s="205"/>
      <c r="AE742" s="205"/>
      <c r="AF742" s="205"/>
      <c r="AG742" s="205" t="s">
        <v>260</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9.5" hidden="false" customHeight="false" outlineLevel="1" collapsed="false">
      <c r="A743" s="196" t="n">
        <v>186</v>
      </c>
      <c r="B743" s="197" t="s">
        <v>1053</v>
      </c>
      <c r="C743" s="198" t="s">
        <v>1054</v>
      </c>
      <c r="D743" s="199" t="s">
        <v>801</v>
      </c>
      <c r="E743" s="200" t="n">
        <v>1</v>
      </c>
      <c r="F743" s="201"/>
      <c r="G743" s="202" t="n">
        <f aca="false">ROUND(E743*F743,2)</f>
        <v>0</v>
      </c>
      <c r="H743" s="201"/>
      <c r="I743" s="202" t="n">
        <f aca="false">ROUND(E743*H743,2)</f>
        <v>0</v>
      </c>
      <c r="J743" s="201"/>
      <c r="K743" s="202" t="n">
        <f aca="false">ROUND(E743*J743,2)</f>
        <v>0</v>
      </c>
      <c r="L743" s="202" t="n">
        <v>21</v>
      </c>
      <c r="M743" s="202" t="n">
        <f aca="false">G743*(1+L743/100)</f>
        <v>0</v>
      </c>
      <c r="N743" s="200" t="n">
        <v>0</v>
      </c>
      <c r="O743" s="200" t="n">
        <f aca="false">ROUND(E743*N743,2)</f>
        <v>0</v>
      </c>
      <c r="P743" s="200" t="n">
        <v>0</v>
      </c>
      <c r="Q743" s="200" t="n">
        <f aca="false">ROUND(E743*P743,2)</f>
        <v>0</v>
      </c>
      <c r="R743" s="202"/>
      <c r="S743" s="202" t="s">
        <v>335</v>
      </c>
      <c r="T743" s="203" t="s">
        <v>336</v>
      </c>
      <c r="U743" s="204" t="n">
        <v>0</v>
      </c>
      <c r="V743" s="204" t="n">
        <f aca="false">ROUND(E743*U743,2)</f>
        <v>0</v>
      </c>
      <c r="W743" s="204"/>
      <c r="X743" s="204" t="s">
        <v>254</v>
      </c>
      <c r="Y743" s="204" t="s">
        <v>255</v>
      </c>
      <c r="Z743" s="205"/>
      <c r="AA743" s="205"/>
      <c r="AB743" s="205"/>
      <c r="AC743" s="205"/>
      <c r="AD743" s="205"/>
      <c r="AE743" s="205"/>
      <c r="AF743" s="205"/>
      <c r="AG743" s="205" t="s">
        <v>256</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 hidden="false" customHeight="false" outlineLevel="2" collapsed="false">
      <c r="A744" s="206"/>
      <c r="B744" s="207"/>
      <c r="C744" s="210" t="s">
        <v>1055</v>
      </c>
      <c r="D744" s="211"/>
      <c r="E744" s="212" t="n">
        <v>1</v>
      </c>
      <c r="F744" s="204"/>
      <c r="G744" s="204"/>
      <c r="H744" s="204"/>
      <c r="I744" s="204"/>
      <c r="J744" s="204"/>
      <c r="K744" s="204"/>
      <c r="L744" s="204"/>
      <c r="M744" s="204"/>
      <c r="N744" s="209"/>
      <c r="O744" s="209"/>
      <c r="P744" s="209"/>
      <c r="Q744" s="209"/>
      <c r="R744" s="204"/>
      <c r="S744" s="204"/>
      <c r="T744" s="204"/>
      <c r="U744" s="204"/>
      <c r="V744" s="204"/>
      <c r="W744" s="204"/>
      <c r="X744" s="204"/>
      <c r="Y744" s="204"/>
      <c r="Z744" s="205"/>
      <c r="AA744" s="205"/>
      <c r="AB744" s="205"/>
      <c r="AC744" s="205"/>
      <c r="AD744" s="205"/>
      <c r="AE744" s="205"/>
      <c r="AF744" s="205"/>
      <c r="AG744" s="205" t="s">
        <v>260</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9.5" hidden="false" customHeight="false" outlineLevel="1" collapsed="false">
      <c r="A745" s="196" t="n">
        <v>187</v>
      </c>
      <c r="B745" s="197" t="s">
        <v>1056</v>
      </c>
      <c r="C745" s="198" t="s">
        <v>1057</v>
      </c>
      <c r="D745" s="199" t="s">
        <v>801</v>
      </c>
      <c r="E745" s="200" t="n">
        <v>1</v>
      </c>
      <c r="F745" s="201"/>
      <c r="G745" s="202" t="n">
        <f aca="false">ROUND(E745*F745,2)</f>
        <v>0</v>
      </c>
      <c r="H745" s="201"/>
      <c r="I745" s="202" t="n">
        <f aca="false">ROUND(E745*H745,2)</f>
        <v>0</v>
      </c>
      <c r="J745" s="201"/>
      <c r="K745" s="202" t="n">
        <f aca="false">ROUND(E745*J745,2)</f>
        <v>0</v>
      </c>
      <c r="L745" s="202" t="n">
        <v>21</v>
      </c>
      <c r="M745" s="202" t="n">
        <f aca="false">G745*(1+L745/100)</f>
        <v>0</v>
      </c>
      <c r="N745" s="200" t="n">
        <v>0</v>
      </c>
      <c r="O745" s="200" t="n">
        <f aca="false">ROUND(E745*N745,2)</f>
        <v>0</v>
      </c>
      <c r="P745" s="200" t="n">
        <v>0</v>
      </c>
      <c r="Q745" s="200" t="n">
        <f aca="false">ROUND(E745*P745,2)</f>
        <v>0</v>
      </c>
      <c r="R745" s="202"/>
      <c r="S745" s="202" t="s">
        <v>335</v>
      </c>
      <c r="T745" s="203" t="s">
        <v>336</v>
      </c>
      <c r="U745" s="204" t="n">
        <v>0</v>
      </c>
      <c r="V745" s="204" t="n">
        <f aca="false">ROUND(E745*U745,2)</f>
        <v>0</v>
      </c>
      <c r="W745" s="204"/>
      <c r="X745" s="204" t="s">
        <v>254</v>
      </c>
      <c r="Y745" s="204" t="s">
        <v>255</v>
      </c>
      <c r="Z745" s="205"/>
      <c r="AA745" s="205"/>
      <c r="AB745" s="205"/>
      <c r="AC745" s="205"/>
      <c r="AD745" s="205"/>
      <c r="AE745" s="205"/>
      <c r="AF745" s="205"/>
      <c r="AG745" s="205" t="s">
        <v>256</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 hidden="false" customHeight="false" outlineLevel="2" collapsed="false">
      <c r="A746" s="206"/>
      <c r="B746" s="207"/>
      <c r="C746" s="210" t="s">
        <v>1058</v>
      </c>
      <c r="D746" s="211"/>
      <c r="E746" s="212" t="n">
        <v>1</v>
      </c>
      <c r="F746" s="204"/>
      <c r="G746" s="204"/>
      <c r="H746" s="204"/>
      <c r="I746" s="204"/>
      <c r="J746" s="204"/>
      <c r="K746" s="204"/>
      <c r="L746" s="204"/>
      <c r="M746" s="204"/>
      <c r="N746" s="209"/>
      <c r="O746" s="209"/>
      <c r="P746" s="209"/>
      <c r="Q746" s="209"/>
      <c r="R746" s="204"/>
      <c r="S746" s="204"/>
      <c r="T746" s="204"/>
      <c r="U746" s="204"/>
      <c r="V746" s="204"/>
      <c r="W746" s="204"/>
      <c r="X746" s="204"/>
      <c r="Y746" s="204"/>
      <c r="Z746" s="205"/>
      <c r="AA746" s="205"/>
      <c r="AB746" s="205"/>
      <c r="AC746" s="205"/>
      <c r="AD746" s="205"/>
      <c r="AE746" s="205"/>
      <c r="AF746" s="205"/>
      <c r="AG746" s="205" t="s">
        <v>260</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9.5" hidden="false" customHeight="false" outlineLevel="1" collapsed="false">
      <c r="A747" s="196" t="n">
        <v>188</v>
      </c>
      <c r="B747" s="197" t="s">
        <v>1059</v>
      </c>
      <c r="C747" s="198" t="s">
        <v>1060</v>
      </c>
      <c r="D747" s="199" t="s">
        <v>801</v>
      </c>
      <c r="E747" s="200" t="n">
        <v>1</v>
      </c>
      <c r="F747" s="201"/>
      <c r="G747" s="202" t="n">
        <f aca="false">ROUND(E747*F747,2)</f>
        <v>0</v>
      </c>
      <c r="H747" s="201"/>
      <c r="I747" s="202" t="n">
        <f aca="false">ROUND(E747*H747,2)</f>
        <v>0</v>
      </c>
      <c r="J747" s="201"/>
      <c r="K747" s="202" t="n">
        <f aca="false">ROUND(E747*J747,2)</f>
        <v>0</v>
      </c>
      <c r="L747" s="202" t="n">
        <v>21</v>
      </c>
      <c r="M747" s="202" t="n">
        <f aca="false">G747*(1+L747/100)</f>
        <v>0</v>
      </c>
      <c r="N747" s="200" t="n">
        <v>0</v>
      </c>
      <c r="O747" s="200" t="n">
        <f aca="false">ROUND(E747*N747,2)</f>
        <v>0</v>
      </c>
      <c r="P747" s="200" t="n">
        <v>0</v>
      </c>
      <c r="Q747" s="200" t="n">
        <f aca="false">ROUND(E747*P747,2)</f>
        <v>0</v>
      </c>
      <c r="R747" s="202"/>
      <c r="S747" s="202" t="s">
        <v>335</v>
      </c>
      <c r="T747" s="203" t="s">
        <v>336</v>
      </c>
      <c r="U747" s="204" t="n">
        <v>0</v>
      </c>
      <c r="V747" s="204" t="n">
        <f aca="false">ROUND(E747*U747,2)</f>
        <v>0</v>
      </c>
      <c r="W747" s="204"/>
      <c r="X747" s="204" t="s">
        <v>254</v>
      </c>
      <c r="Y747" s="204" t="s">
        <v>255</v>
      </c>
      <c r="Z747" s="205"/>
      <c r="AA747" s="205"/>
      <c r="AB747" s="205"/>
      <c r="AC747" s="205"/>
      <c r="AD747" s="205"/>
      <c r="AE747" s="205"/>
      <c r="AF747" s="205"/>
      <c r="AG747" s="205" t="s">
        <v>256</v>
      </c>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 hidden="false" customHeight="false" outlineLevel="2" collapsed="false">
      <c r="A748" s="206"/>
      <c r="B748" s="207"/>
      <c r="C748" s="210" t="s">
        <v>1061</v>
      </c>
      <c r="D748" s="211"/>
      <c r="E748" s="212" t="n">
        <v>1</v>
      </c>
      <c r="F748" s="204"/>
      <c r="G748" s="204"/>
      <c r="H748" s="204"/>
      <c r="I748" s="204"/>
      <c r="J748" s="204"/>
      <c r="K748" s="204"/>
      <c r="L748" s="204"/>
      <c r="M748" s="204"/>
      <c r="N748" s="209"/>
      <c r="O748" s="209"/>
      <c r="P748" s="209"/>
      <c r="Q748" s="209"/>
      <c r="R748" s="204"/>
      <c r="S748" s="204"/>
      <c r="T748" s="204"/>
      <c r="U748" s="204"/>
      <c r="V748" s="204"/>
      <c r="W748" s="204"/>
      <c r="X748" s="204"/>
      <c r="Y748" s="204"/>
      <c r="Z748" s="205"/>
      <c r="AA748" s="205"/>
      <c r="AB748" s="205"/>
      <c r="AC748" s="205"/>
      <c r="AD748" s="205"/>
      <c r="AE748" s="205"/>
      <c r="AF748" s="205"/>
      <c r="AG748" s="205" t="s">
        <v>260</v>
      </c>
      <c r="AH748" s="205" t="n">
        <v>0</v>
      </c>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9.5" hidden="false" customHeight="false" outlineLevel="1" collapsed="false">
      <c r="A749" s="196" t="n">
        <v>189</v>
      </c>
      <c r="B749" s="197" t="s">
        <v>1062</v>
      </c>
      <c r="C749" s="198" t="s">
        <v>1063</v>
      </c>
      <c r="D749" s="199" t="s">
        <v>801</v>
      </c>
      <c r="E749" s="200" t="n">
        <v>1</v>
      </c>
      <c r="F749" s="201"/>
      <c r="G749" s="202" t="n">
        <f aca="false">ROUND(E749*F749,2)</f>
        <v>0</v>
      </c>
      <c r="H749" s="201"/>
      <c r="I749" s="202" t="n">
        <f aca="false">ROUND(E749*H749,2)</f>
        <v>0</v>
      </c>
      <c r="J749" s="201"/>
      <c r="K749" s="202" t="n">
        <f aca="false">ROUND(E749*J749,2)</f>
        <v>0</v>
      </c>
      <c r="L749" s="202" t="n">
        <v>21</v>
      </c>
      <c r="M749" s="202" t="n">
        <f aca="false">G749*(1+L749/100)</f>
        <v>0</v>
      </c>
      <c r="N749" s="200" t="n">
        <v>0</v>
      </c>
      <c r="O749" s="200" t="n">
        <f aca="false">ROUND(E749*N749,2)</f>
        <v>0</v>
      </c>
      <c r="P749" s="200" t="n">
        <v>0</v>
      </c>
      <c r="Q749" s="200" t="n">
        <f aca="false">ROUND(E749*P749,2)</f>
        <v>0</v>
      </c>
      <c r="R749" s="202"/>
      <c r="S749" s="202" t="s">
        <v>335</v>
      </c>
      <c r="T749" s="203" t="s">
        <v>336</v>
      </c>
      <c r="U749" s="204" t="n">
        <v>0</v>
      </c>
      <c r="V749" s="204" t="n">
        <f aca="false">ROUND(E749*U749,2)</f>
        <v>0</v>
      </c>
      <c r="W749" s="204"/>
      <c r="X749" s="204" t="s">
        <v>254</v>
      </c>
      <c r="Y749" s="204" t="s">
        <v>255</v>
      </c>
      <c r="Z749" s="205"/>
      <c r="AA749" s="205"/>
      <c r="AB749" s="205"/>
      <c r="AC749" s="205"/>
      <c r="AD749" s="205"/>
      <c r="AE749" s="205"/>
      <c r="AF749" s="205"/>
      <c r="AG749" s="205" t="s">
        <v>256</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 hidden="false" customHeight="false" outlineLevel="2" collapsed="false">
      <c r="A750" s="206"/>
      <c r="B750" s="207"/>
      <c r="C750" s="210" t="s">
        <v>1064</v>
      </c>
      <c r="D750" s="211"/>
      <c r="E750" s="212" t="n">
        <v>1</v>
      </c>
      <c r="F750" s="204"/>
      <c r="G750" s="204"/>
      <c r="H750" s="204"/>
      <c r="I750" s="204"/>
      <c r="J750" s="204"/>
      <c r="K750" s="204"/>
      <c r="L750" s="204"/>
      <c r="M750" s="204"/>
      <c r="N750" s="209"/>
      <c r="O750" s="209"/>
      <c r="P750" s="209"/>
      <c r="Q750" s="209"/>
      <c r="R750" s="204"/>
      <c r="S750" s="204"/>
      <c r="T750" s="204"/>
      <c r="U750" s="204"/>
      <c r="V750" s="204"/>
      <c r="W750" s="204"/>
      <c r="X750" s="204"/>
      <c r="Y750" s="204"/>
      <c r="Z750" s="205"/>
      <c r="AA750" s="205"/>
      <c r="AB750" s="205"/>
      <c r="AC750" s="205"/>
      <c r="AD750" s="205"/>
      <c r="AE750" s="205"/>
      <c r="AF750" s="205"/>
      <c r="AG750" s="205" t="s">
        <v>260</v>
      </c>
      <c r="AH750" s="205" t="n">
        <v>0</v>
      </c>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 hidden="false" customHeight="false" outlineLevel="1" collapsed="false">
      <c r="A751" s="196" t="n">
        <v>190</v>
      </c>
      <c r="B751" s="197" t="s">
        <v>1065</v>
      </c>
      <c r="C751" s="198" t="s">
        <v>1066</v>
      </c>
      <c r="D751" s="199" t="s">
        <v>1049</v>
      </c>
      <c r="E751" s="200" t="n">
        <v>636</v>
      </c>
      <c r="F751" s="201"/>
      <c r="G751" s="202" t="n">
        <f aca="false">ROUND(E751*F751,2)</f>
        <v>0</v>
      </c>
      <c r="H751" s="201"/>
      <c r="I751" s="202" t="n">
        <f aca="false">ROUND(E751*H751,2)</f>
        <v>0</v>
      </c>
      <c r="J751" s="201"/>
      <c r="K751" s="202" t="n">
        <f aca="false">ROUND(E751*J751,2)</f>
        <v>0</v>
      </c>
      <c r="L751" s="202" t="n">
        <v>21</v>
      </c>
      <c r="M751" s="202" t="n">
        <f aca="false">G751*(1+L751/100)</f>
        <v>0</v>
      </c>
      <c r="N751" s="200" t="n">
        <v>0</v>
      </c>
      <c r="O751" s="200" t="n">
        <f aca="false">ROUND(E751*N751,2)</f>
        <v>0</v>
      </c>
      <c r="P751" s="200" t="n">
        <v>0</v>
      </c>
      <c r="Q751" s="200" t="n">
        <f aca="false">ROUND(E751*P751,2)</f>
        <v>0</v>
      </c>
      <c r="R751" s="202"/>
      <c r="S751" s="202" t="s">
        <v>335</v>
      </c>
      <c r="T751" s="203" t="s">
        <v>336</v>
      </c>
      <c r="U751" s="204" t="n">
        <v>0</v>
      </c>
      <c r="V751" s="204" t="n">
        <f aca="false">ROUND(E751*U751,2)</f>
        <v>0</v>
      </c>
      <c r="W751" s="204"/>
      <c r="X751" s="204" t="s">
        <v>254</v>
      </c>
      <c r="Y751" s="204" t="s">
        <v>255</v>
      </c>
      <c r="Z751" s="205"/>
      <c r="AA751" s="205"/>
      <c r="AB751" s="205"/>
      <c r="AC751" s="205"/>
      <c r="AD751" s="205"/>
      <c r="AE751" s="205"/>
      <c r="AF751" s="205"/>
      <c r="AG751" s="205" t="s">
        <v>256</v>
      </c>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 hidden="false" customHeight="false" outlineLevel="2" collapsed="false">
      <c r="A752" s="206"/>
      <c r="B752" s="207"/>
      <c r="C752" s="210" t="s">
        <v>1067</v>
      </c>
      <c r="D752" s="211"/>
      <c r="E752" s="212" t="n">
        <v>636</v>
      </c>
      <c r="F752" s="204"/>
      <c r="G752" s="204"/>
      <c r="H752" s="204"/>
      <c r="I752" s="204"/>
      <c r="J752" s="204"/>
      <c r="K752" s="204"/>
      <c r="L752" s="204"/>
      <c r="M752" s="204"/>
      <c r="N752" s="209"/>
      <c r="O752" s="209"/>
      <c r="P752" s="209"/>
      <c r="Q752" s="209"/>
      <c r="R752" s="204"/>
      <c r="S752" s="204"/>
      <c r="T752" s="204"/>
      <c r="U752" s="204"/>
      <c r="V752" s="204"/>
      <c r="W752" s="204"/>
      <c r="X752" s="204"/>
      <c r="Y752" s="204"/>
      <c r="Z752" s="205"/>
      <c r="AA752" s="205"/>
      <c r="AB752" s="205"/>
      <c r="AC752" s="205"/>
      <c r="AD752" s="205"/>
      <c r="AE752" s="205"/>
      <c r="AF752" s="205"/>
      <c r="AG752" s="205" t="s">
        <v>260</v>
      </c>
      <c r="AH752" s="205" t="n">
        <v>0</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 hidden="false" customHeight="false" outlineLevel="1" collapsed="false">
      <c r="A753" s="196" t="n">
        <v>191</v>
      </c>
      <c r="B753" s="197" t="s">
        <v>1068</v>
      </c>
      <c r="C753" s="198" t="s">
        <v>1069</v>
      </c>
      <c r="D753" s="199" t="s">
        <v>1049</v>
      </c>
      <c r="E753" s="200" t="n">
        <v>504.11</v>
      </c>
      <c r="F753" s="201"/>
      <c r="G753" s="202" t="n">
        <f aca="false">ROUND(E753*F753,2)</f>
        <v>0</v>
      </c>
      <c r="H753" s="201"/>
      <c r="I753" s="202" t="n">
        <f aca="false">ROUND(E753*H753,2)</f>
        <v>0</v>
      </c>
      <c r="J753" s="201"/>
      <c r="K753" s="202" t="n">
        <f aca="false">ROUND(E753*J753,2)</f>
        <v>0</v>
      </c>
      <c r="L753" s="202" t="n">
        <v>21</v>
      </c>
      <c r="M753" s="202" t="n">
        <f aca="false">G753*(1+L753/100)</f>
        <v>0</v>
      </c>
      <c r="N753" s="200" t="n">
        <v>0</v>
      </c>
      <c r="O753" s="200" t="n">
        <f aca="false">ROUND(E753*N753,2)</f>
        <v>0</v>
      </c>
      <c r="P753" s="200" t="n">
        <v>0</v>
      </c>
      <c r="Q753" s="200" t="n">
        <f aca="false">ROUND(E753*P753,2)</f>
        <v>0</v>
      </c>
      <c r="R753" s="202"/>
      <c r="S753" s="202" t="s">
        <v>335</v>
      </c>
      <c r="T753" s="203" t="s">
        <v>336</v>
      </c>
      <c r="U753" s="204" t="n">
        <v>0</v>
      </c>
      <c r="V753" s="204" t="n">
        <f aca="false">ROUND(E753*U753,2)</f>
        <v>0</v>
      </c>
      <c r="W753" s="204"/>
      <c r="X753" s="204" t="s">
        <v>254</v>
      </c>
      <c r="Y753" s="204" t="s">
        <v>255</v>
      </c>
      <c r="Z753" s="205"/>
      <c r="AA753" s="205"/>
      <c r="AB753" s="205"/>
      <c r="AC753" s="205"/>
      <c r="AD753" s="205"/>
      <c r="AE753" s="205"/>
      <c r="AF753" s="205"/>
      <c r="AG753" s="205" t="s">
        <v>256</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 hidden="false" customHeight="false" outlineLevel="2" collapsed="false">
      <c r="A754" s="206"/>
      <c r="B754" s="207"/>
      <c r="C754" s="210" t="s">
        <v>1070</v>
      </c>
      <c r="D754" s="211"/>
      <c r="E754" s="212"/>
      <c r="F754" s="204"/>
      <c r="G754" s="204"/>
      <c r="H754" s="204"/>
      <c r="I754" s="204"/>
      <c r="J754" s="204"/>
      <c r="K754" s="204"/>
      <c r="L754" s="204"/>
      <c r="M754" s="204"/>
      <c r="N754" s="209"/>
      <c r="O754" s="209"/>
      <c r="P754" s="209"/>
      <c r="Q754" s="209"/>
      <c r="R754" s="204"/>
      <c r="S754" s="204"/>
      <c r="T754" s="204"/>
      <c r="U754" s="204"/>
      <c r="V754" s="204"/>
      <c r="W754" s="204"/>
      <c r="X754" s="204"/>
      <c r="Y754" s="204"/>
      <c r="Z754" s="205"/>
      <c r="AA754" s="205"/>
      <c r="AB754" s="205"/>
      <c r="AC754" s="205"/>
      <c r="AD754" s="205"/>
      <c r="AE754" s="205"/>
      <c r="AF754" s="205"/>
      <c r="AG754" s="205" t="s">
        <v>260</v>
      </c>
      <c r="AH754" s="205" t="n">
        <v>0</v>
      </c>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 hidden="false" customHeight="false" outlineLevel="3" collapsed="false">
      <c r="A755" s="206"/>
      <c r="B755" s="207"/>
      <c r="C755" s="210" t="s">
        <v>1071</v>
      </c>
      <c r="D755" s="211"/>
      <c r="E755" s="212" t="n">
        <v>217.35</v>
      </c>
      <c r="F755" s="204"/>
      <c r="G755" s="204"/>
      <c r="H755" s="204"/>
      <c r="I755" s="204"/>
      <c r="J755" s="204"/>
      <c r="K755" s="204"/>
      <c r="L755" s="204"/>
      <c r="M755" s="204"/>
      <c r="N755" s="209"/>
      <c r="O755" s="209"/>
      <c r="P755" s="209"/>
      <c r="Q755" s="209"/>
      <c r="R755" s="204"/>
      <c r="S755" s="204"/>
      <c r="T755" s="204"/>
      <c r="U755" s="204"/>
      <c r="V755" s="204"/>
      <c r="W755" s="204"/>
      <c r="X755" s="204"/>
      <c r="Y755" s="204"/>
      <c r="Z755" s="205"/>
      <c r="AA755" s="205"/>
      <c r="AB755" s="205"/>
      <c r="AC755" s="205"/>
      <c r="AD755" s="205"/>
      <c r="AE755" s="205"/>
      <c r="AF755" s="205"/>
      <c r="AG755" s="205" t="s">
        <v>260</v>
      </c>
      <c r="AH755" s="205" t="n">
        <v>0</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 hidden="false" customHeight="false" outlineLevel="3" collapsed="false">
      <c r="A756" s="206"/>
      <c r="B756" s="207"/>
      <c r="C756" s="210" t="s">
        <v>1072</v>
      </c>
      <c r="D756" s="211"/>
      <c r="E756" s="212" t="n">
        <v>190.4</v>
      </c>
      <c r="F756" s="204"/>
      <c r="G756" s="204"/>
      <c r="H756" s="204"/>
      <c r="I756" s="204"/>
      <c r="J756" s="204"/>
      <c r="K756" s="204"/>
      <c r="L756" s="204"/>
      <c r="M756" s="204"/>
      <c r="N756" s="209"/>
      <c r="O756" s="209"/>
      <c r="P756" s="209"/>
      <c r="Q756" s="209"/>
      <c r="R756" s="204"/>
      <c r="S756" s="204"/>
      <c r="T756" s="204"/>
      <c r="U756" s="204"/>
      <c r="V756" s="204"/>
      <c r="W756" s="204"/>
      <c r="X756" s="204"/>
      <c r="Y756" s="204"/>
      <c r="Z756" s="205"/>
      <c r="AA756" s="205"/>
      <c r="AB756" s="205"/>
      <c r="AC756" s="205"/>
      <c r="AD756" s="205"/>
      <c r="AE756" s="205"/>
      <c r="AF756" s="205"/>
      <c r="AG756" s="205" t="s">
        <v>260</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 hidden="false" customHeight="false" outlineLevel="3" collapsed="false">
      <c r="A757" s="206"/>
      <c r="B757" s="207"/>
      <c r="C757" s="210" t="s">
        <v>1073</v>
      </c>
      <c r="D757" s="211"/>
      <c r="E757" s="212" t="n">
        <v>96.36</v>
      </c>
      <c r="F757" s="204"/>
      <c r="G757" s="204"/>
      <c r="H757" s="204"/>
      <c r="I757" s="204"/>
      <c r="J757" s="204"/>
      <c r="K757" s="204"/>
      <c r="L757" s="204"/>
      <c r="M757" s="204"/>
      <c r="N757" s="209"/>
      <c r="O757" s="209"/>
      <c r="P757" s="209"/>
      <c r="Q757" s="209"/>
      <c r="R757" s="204"/>
      <c r="S757" s="204"/>
      <c r="T757" s="204"/>
      <c r="U757" s="204"/>
      <c r="V757" s="204"/>
      <c r="W757" s="204"/>
      <c r="X757" s="204"/>
      <c r="Y757" s="204"/>
      <c r="Z757" s="205"/>
      <c r="AA757" s="205"/>
      <c r="AB757" s="205"/>
      <c r="AC757" s="205"/>
      <c r="AD757" s="205"/>
      <c r="AE757" s="205"/>
      <c r="AF757" s="205"/>
      <c r="AG757" s="205" t="s">
        <v>260</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9.5" hidden="false" customHeight="false" outlineLevel="1" collapsed="false">
      <c r="A758" s="196" t="n">
        <v>192</v>
      </c>
      <c r="B758" s="197" t="s">
        <v>1074</v>
      </c>
      <c r="C758" s="198" t="s">
        <v>1075</v>
      </c>
      <c r="D758" s="199" t="s">
        <v>417</v>
      </c>
      <c r="E758" s="200" t="n">
        <v>12</v>
      </c>
      <c r="F758" s="201"/>
      <c r="G758" s="202" t="n">
        <f aca="false">ROUND(E758*F758,2)</f>
        <v>0</v>
      </c>
      <c r="H758" s="201"/>
      <c r="I758" s="202" t="n">
        <f aca="false">ROUND(E758*H758,2)</f>
        <v>0</v>
      </c>
      <c r="J758" s="201"/>
      <c r="K758" s="202" t="n">
        <f aca="false">ROUND(E758*J758,2)</f>
        <v>0</v>
      </c>
      <c r="L758" s="202" t="n">
        <v>21</v>
      </c>
      <c r="M758" s="202" t="n">
        <f aca="false">G758*(1+L758/100)</f>
        <v>0</v>
      </c>
      <c r="N758" s="200" t="n">
        <v>0</v>
      </c>
      <c r="O758" s="200" t="n">
        <f aca="false">ROUND(E758*N758,2)</f>
        <v>0</v>
      </c>
      <c r="P758" s="200" t="n">
        <v>0</v>
      </c>
      <c r="Q758" s="200" t="n">
        <f aca="false">ROUND(E758*P758,2)</f>
        <v>0</v>
      </c>
      <c r="R758" s="202"/>
      <c r="S758" s="202" t="s">
        <v>335</v>
      </c>
      <c r="T758" s="203" t="s">
        <v>336</v>
      </c>
      <c r="U758" s="204" t="n">
        <v>0</v>
      </c>
      <c r="V758" s="204" t="n">
        <f aca="false">ROUND(E758*U758,2)</f>
        <v>0</v>
      </c>
      <c r="W758" s="204"/>
      <c r="X758" s="204" t="s">
        <v>254</v>
      </c>
      <c r="Y758" s="204" t="s">
        <v>255</v>
      </c>
      <c r="Z758" s="205"/>
      <c r="AA758" s="205"/>
      <c r="AB758" s="205"/>
      <c r="AC758" s="205"/>
      <c r="AD758" s="205"/>
      <c r="AE758" s="205"/>
      <c r="AF758" s="205"/>
      <c r="AG758" s="205" t="s">
        <v>256</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 hidden="false" customHeight="false" outlineLevel="2" collapsed="false">
      <c r="A759" s="206"/>
      <c r="B759" s="207"/>
      <c r="C759" s="210" t="s">
        <v>1076</v>
      </c>
      <c r="D759" s="211"/>
      <c r="E759" s="212" t="n">
        <v>12</v>
      </c>
      <c r="F759" s="204"/>
      <c r="G759" s="204"/>
      <c r="H759" s="204"/>
      <c r="I759" s="204"/>
      <c r="J759" s="204"/>
      <c r="K759" s="204"/>
      <c r="L759" s="204"/>
      <c r="M759" s="204"/>
      <c r="N759" s="209"/>
      <c r="O759" s="209"/>
      <c r="P759" s="209"/>
      <c r="Q759" s="209"/>
      <c r="R759" s="204"/>
      <c r="S759" s="204"/>
      <c r="T759" s="204"/>
      <c r="U759" s="204"/>
      <c r="V759" s="204"/>
      <c r="W759" s="204"/>
      <c r="X759" s="204"/>
      <c r="Y759" s="204"/>
      <c r="Z759" s="205"/>
      <c r="AA759" s="205"/>
      <c r="AB759" s="205"/>
      <c r="AC759" s="205"/>
      <c r="AD759" s="205"/>
      <c r="AE759" s="205"/>
      <c r="AF759" s="205"/>
      <c r="AG759" s="205" t="s">
        <v>260</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 hidden="false" customHeight="false" outlineLevel="1" collapsed="false">
      <c r="A760" s="196" t="n">
        <v>193</v>
      </c>
      <c r="B760" s="197" t="s">
        <v>1077</v>
      </c>
      <c r="C760" s="198" t="s">
        <v>1078</v>
      </c>
      <c r="D760" s="199" t="s">
        <v>417</v>
      </c>
      <c r="E760" s="200" t="n">
        <v>24.2</v>
      </c>
      <c r="F760" s="201"/>
      <c r="G760" s="202" t="n">
        <f aca="false">ROUND(E760*F760,2)</f>
        <v>0</v>
      </c>
      <c r="H760" s="201"/>
      <c r="I760" s="202" t="n">
        <f aca="false">ROUND(E760*H760,2)</f>
        <v>0</v>
      </c>
      <c r="J760" s="201"/>
      <c r="K760" s="202" t="n">
        <f aca="false">ROUND(E760*J760,2)</f>
        <v>0</v>
      </c>
      <c r="L760" s="202" t="n">
        <v>21</v>
      </c>
      <c r="M760" s="202" t="n">
        <f aca="false">G760*(1+L760/100)</f>
        <v>0</v>
      </c>
      <c r="N760" s="200" t="n">
        <v>0</v>
      </c>
      <c r="O760" s="200" t="n">
        <f aca="false">ROUND(E760*N760,2)</f>
        <v>0</v>
      </c>
      <c r="P760" s="200" t="n">
        <v>0</v>
      </c>
      <c r="Q760" s="200" t="n">
        <f aca="false">ROUND(E760*P760,2)</f>
        <v>0</v>
      </c>
      <c r="R760" s="202"/>
      <c r="S760" s="202" t="s">
        <v>335</v>
      </c>
      <c r="T760" s="203" t="s">
        <v>336</v>
      </c>
      <c r="U760" s="204" t="n">
        <v>0</v>
      </c>
      <c r="V760" s="204" t="n">
        <f aca="false">ROUND(E760*U760,2)</f>
        <v>0</v>
      </c>
      <c r="W760" s="204"/>
      <c r="X760" s="204" t="s">
        <v>254</v>
      </c>
      <c r="Y760" s="204" t="s">
        <v>255</v>
      </c>
      <c r="Z760" s="205"/>
      <c r="AA760" s="205"/>
      <c r="AB760" s="205"/>
      <c r="AC760" s="205"/>
      <c r="AD760" s="205"/>
      <c r="AE760" s="205"/>
      <c r="AF760" s="205"/>
      <c r="AG760" s="205" t="s">
        <v>256</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 hidden="false" customHeight="false" outlineLevel="2" collapsed="false">
      <c r="A761" s="206"/>
      <c r="B761" s="207"/>
      <c r="C761" s="210" t="s">
        <v>1079</v>
      </c>
      <c r="D761" s="211"/>
      <c r="E761" s="212" t="n">
        <v>24.2</v>
      </c>
      <c r="F761" s="204"/>
      <c r="G761" s="204"/>
      <c r="H761" s="204"/>
      <c r="I761" s="204"/>
      <c r="J761" s="204"/>
      <c r="K761" s="204"/>
      <c r="L761" s="204"/>
      <c r="M761" s="204"/>
      <c r="N761" s="209"/>
      <c r="O761" s="209"/>
      <c r="P761" s="209"/>
      <c r="Q761" s="209"/>
      <c r="R761" s="204"/>
      <c r="S761" s="204"/>
      <c r="T761" s="204"/>
      <c r="U761" s="204"/>
      <c r="V761" s="204"/>
      <c r="W761" s="204"/>
      <c r="X761" s="204"/>
      <c r="Y761" s="204"/>
      <c r="Z761" s="205"/>
      <c r="AA761" s="205"/>
      <c r="AB761" s="205"/>
      <c r="AC761" s="205"/>
      <c r="AD761" s="205"/>
      <c r="AE761" s="205"/>
      <c r="AF761" s="205"/>
      <c r="AG761" s="205" t="s">
        <v>260</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 hidden="false" customHeight="false" outlineLevel="1" collapsed="false">
      <c r="A762" s="196" t="n">
        <v>194</v>
      </c>
      <c r="B762" s="197" t="s">
        <v>1080</v>
      </c>
      <c r="C762" s="198" t="s">
        <v>1081</v>
      </c>
      <c r="D762" s="199" t="s">
        <v>801</v>
      </c>
      <c r="E762" s="200" t="n">
        <v>1</v>
      </c>
      <c r="F762" s="201"/>
      <c r="G762" s="202" t="n">
        <f aca="false">ROUND(E762*F762,2)</f>
        <v>0</v>
      </c>
      <c r="H762" s="201"/>
      <c r="I762" s="202" t="n">
        <f aca="false">ROUND(E762*H762,2)</f>
        <v>0</v>
      </c>
      <c r="J762" s="201"/>
      <c r="K762" s="202" t="n">
        <f aca="false">ROUND(E762*J762,2)</f>
        <v>0</v>
      </c>
      <c r="L762" s="202" t="n">
        <v>21</v>
      </c>
      <c r="M762" s="202" t="n">
        <f aca="false">G762*(1+L762/100)</f>
        <v>0</v>
      </c>
      <c r="N762" s="200" t="n">
        <v>0</v>
      </c>
      <c r="O762" s="200" t="n">
        <f aca="false">ROUND(E762*N762,2)</f>
        <v>0</v>
      </c>
      <c r="P762" s="200" t="n">
        <v>0</v>
      </c>
      <c r="Q762" s="200" t="n">
        <f aca="false">ROUND(E762*P762,2)</f>
        <v>0</v>
      </c>
      <c r="R762" s="202"/>
      <c r="S762" s="202" t="s">
        <v>335</v>
      </c>
      <c r="T762" s="203" t="s">
        <v>336</v>
      </c>
      <c r="U762" s="204" t="n">
        <v>0</v>
      </c>
      <c r="V762" s="204" t="n">
        <f aca="false">ROUND(E762*U762,2)</f>
        <v>0</v>
      </c>
      <c r="W762" s="204"/>
      <c r="X762" s="204" t="s">
        <v>254</v>
      </c>
      <c r="Y762" s="204" t="s">
        <v>255</v>
      </c>
      <c r="Z762" s="205"/>
      <c r="AA762" s="205"/>
      <c r="AB762" s="205"/>
      <c r="AC762" s="205"/>
      <c r="AD762" s="205"/>
      <c r="AE762" s="205"/>
      <c r="AF762" s="205"/>
      <c r="AG762" s="205" t="s">
        <v>256</v>
      </c>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 hidden="false" customHeight="false" outlineLevel="1" collapsed="false">
      <c r="A763" s="206" t="n">
        <v>195</v>
      </c>
      <c r="B763" s="207" t="s">
        <v>1082</v>
      </c>
      <c r="C763" s="231" t="s">
        <v>1083</v>
      </c>
      <c r="D763" s="232" t="s">
        <v>24</v>
      </c>
      <c r="E763" s="233"/>
      <c r="F763" s="234"/>
      <c r="G763" s="204" t="n">
        <f aca="false">ROUND(E763*F763,2)</f>
        <v>0</v>
      </c>
      <c r="H763" s="234"/>
      <c r="I763" s="204" t="n">
        <f aca="false">ROUND(E763*H763,2)</f>
        <v>0</v>
      </c>
      <c r="J763" s="234"/>
      <c r="K763" s="204" t="n">
        <f aca="false">ROUND(E763*J763,2)</f>
        <v>0</v>
      </c>
      <c r="L763" s="204" t="n">
        <v>21</v>
      </c>
      <c r="M763" s="204" t="n">
        <f aca="false">G763*(1+L763/100)</f>
        <v>0</v>
      </c>
      <c r="N763" s="209" t="n">
        <v>0</v>
      </c>
      <c r="O763" s="209" t="n">
        <f aca="false">ROUND(E763*N763,2)</f>
        <v>0</v>
      </c>
      <c r="P763" s="209" t="n">
        <v>0</v>
      </c>
      <c r="Q763" s="209" t="n">
        <f aca="false">ROUND(E763*P763,2)</f>
        <v>0</v>
      </c>
      <c r="R763" s="204" t="s">
        <v>1084</v>
      </c>
      <c r="S763" s="204" t="s">
        <v>252</v>
      </c>
      <c r="T763" s="204" t="s">
        <v>253</v>
      </c>
      <c r="U763" s="204" t="n">
        <v>0</v>
      </c>
      <c r="V763" s="204" t="n">
        <f aca="false">ROUND(E763*U763,2)</f>
        <v>0</v>
      </c>
      <c r="W763" s="204"/>
      <c r="X763" s="204" t="s">
        <v>865</v>
      </c>
      <c r="Y763" s="204" t="s">
        <v>255</v>
      </c>
      <c r="Z763" s="205"/>
      <c r="AA763" s="205"/>
      <c r="AB763" s="205"/>
      <c r="AC763" s="205"/>
      <c r="AD763" s="205"/>
      <c r="AE763" s="205"/>
      <c r="AF763" s="205"/>
      <c r="AG763" s="205" t="s">
        <v>866</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 hidden="false" customHeight="true" outlineLevel="2" collapsed="false">
      <c r="A764" s="206"/>
      <c r="B764" s="207"/>
      <c r="C764" s="235" t="s">
        <v>918</v>
      </c>
      <c r="D764" s="235"/>
      <c r="E764" s="235"/>
      <c r="F764" s="235"/>
      <c r="G764" s="235"/>
      <c r="H764" s="204"/>
      <c r="I764" s="204"/>
      <c r="J764" s="204"/>
      <c r="K764" s="204"/>
      <c r="L764" s="204"/>
      <c r="M764" s="204"/>
      <c r="N764" s="209"/>
      <c r="O764" s="209"/>
      <c r="P764" s="209"/>
      <c r="Q764" s="209"/>
      <c r="R764" s="204"/>
      <c r="S764" s="204"/>
      <c r="T764" s="204"/>
      <c r="U764" s="204"/>
      <c r="V764" s="204"/>
      <c r="W764" s="204"/>
      <c r="X764" s="204"/>
      <c r="Y764" s="204"/>
      <c r="Z764" s="205"/>
      <c r="AA764" s="205"/>
      <c r="AB764" s="205"/>
      <c r="AC764" s="205"/>
      <c r="AD764" s="205"/>
      <c r="AE764" s="205"/>
      <c r="AF764" s="205"/>
      <c r="AG764" s="205" t="s">
        <v>258</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0" collapsed="false">
      <c r="A765" s="188" t="s">
        <v>246</v>
      </c>
      <c r="B765" s="189" t="s">
        <v>174</v>
      </c>
      <c r="C765" s="190" t="s">
        <v>175</v>
      </c>
      <c r="D765" s="191"/>
      <c r="E765" s="192"/>
      <c r="F765" s="193"/>
      <c r="G765" s="193" t="n">
        <f aca="false">SUMIF(AG766:AG773,"&lt;&gt;NOR",G766:G773)</f>
        <v>0</v>
      </c>
      <c r="H765" s="193"/>
      <c r="I765" s="193" t="n">
        <f aca="false">SUM(I766:I773)</f>
        <v>0</v>
      </c>
      <c r="J765" s="193"/>
      <c r="K765" s="193" t="n">
        <f aca="false">SUM(K766:K773)</f>
        <v>0</v>
      </c>
      <c r="L765" s="193"/>
      <c r="M765" s="193" t="n">
        <f aca="false">SUM(M766:M773)</f>
        <v>0</v>
      </c>
      <c r="N765" s="192"/>
      <c r="O765" s="192" t="n">
        <f aca="false">SUM(O766:O773)</f>
        <v>0</v>
      </c>
      <c r="P765" s="192"/>
      <c r="Q765" s="192" t="n">
        <f aca="false">SUM(Q766:Q773)</f>
        <v>0</v>
      </c>
      <c r="R765" s="193"/>
      <c r="S765" s="193"/>
      <c r="T765" s="194"/>
      <c r="U765" s="195"/>
      <c r="V765" s="195" t="n">
        <f aca="false">SUM(V766:V773)</f>
        <v>0</v>
      </c>
      <c r="W765" s="195"/>
      <c r="X765" s="195"/>
      <c r="Y765" s="195"/>
      <c r="AG765" s="0" t="s">
        <v>247</v>
      </c>
    </row>
    <row r="766" customFormat="false" ht="12" hidden="false" customHeight="false" outlineLevel="1" collapsed="false">
      <c r="A766" s="215" t="n">
        <v>196</v>
      </c>
      <c r="B766" s="216" t="s">
        <v>1085</v>
      </c>
      <c r="C766" s="217" t="s">
        <v>1086</v>
      </c>
      <c r="D766" s="218" t="s">
        <v>801</v>
      </c>
      <c r="E766" s="219" t="n">
        <v>17</v>
      </c>
      <c r="F766" s="220"/>
      <c r="G766" s="221" t="n">
        <f aca="false">ROUND(E766*F766,2)</f>
        <v>0</v>
      </c>
      <c r="H766" s="220"/>
      <c r="I766" s="221" t="n">
        <f aca="false">ROUND(E766*H766,2)</f>
        <v>0</v>
      </c>
      <c r="J766" s="220"/>
      <c r="K766" s="221" t="n">
        <f aca="false">ROUND(E766*J766,2)</f>
        <v>0</v>
      </c>
      <c r="L766" s="221" t="n">
        <v>21</v>
      </c>
      <c r="M766" s="221" t="n">
        <f aca="false">G766*(1+L766/100)</f>
        <v>0</v>
      </c>
      <c r="N766" s="219" t="n">
        <v>0</v>
      </c>
      <c r="O766" s="219" t="n">
        <f aca="false">ROUND(E766*N766,2)</f>
        <v>0</v>
      </c>
      <c r="P766" s="219" t="n">
        <v>0</v>
      </c>
      <c r="Q766" s="219" t="n">
        <f aca="false">ROUND(E766*P766,2)</f>
        <v>0</v>
      </c>
      <c r="R766" s="221"/>
      <c r="S766" s="221" t="s">
        <v>335</v>
      </c>
      <c r="T766" s="222" t="s">
        <v>336</v>
      </c>
      <c r="U766" s="204" t="n">
        <v>0</v>
      </c>
      <c r="V766" s="204" t="n">
        <f aca="false">ROUND(E766*U766,2)</f>
        <v>0</v>
      </c>
      <c r="W766" s="204"/>
      <c r="X766" s="204" t="s">
        <v>254</v>
      </c>
      <c r="Y766" s="204" t="s">
        <v>255</v>
      </c>
      <c r="Z766" s="205"/>
      <c r="AA766" s="205"/>
      <c r="AB766" s="205"/>
      <c r="AC766" s="205"/>
      <c r="AD766" s="205"/>
      <c r="AE766" s="205"/>
      <c r="AF766" s="205"/>
      <c r="AG766" s="205" t="s">
        <v>256</v>
      </c>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 hidden="false" customHeight="false" outlineLevel="1" collapsed="false">
      <c r="A767" s="215" t="n">
        <v>197</v>
      </c>
      <c r="B767" s="216" t="s">
        <v>1087</v>
      </c>
      <c r="C767" s="217" t="s">
        <v>1088</v>
      </c>
      <c r="D767" s="218" t="s">
        <v>417</v>
      </c>
      <c r="E767" s="219" t="n">
        <v>118</v>
      </c>
      <c r="F767" s="220"/>
      <c r="G767" s="221" t="n">
        <f aca="false">ROUND(E767*F767,2)</f>
        <v>0</v>
      </c>
      <c r="H767" s="220"/>
      <c r="I767" s="221" t="n">
        <f aca="false">ROUND(E767*H767,2)</f>
        <v>0</v>
      </c>
      <c r="J767" s="220"/>
      <c r="K767" s="221" t="n">
        <f aca="false">ROUND(E767*J767,2)</f>
        <v>0</v>
      </c>
      <c r="L767" s="221" t="n">
        <v>21</v>
      </c>
      <c r="M767" s="221" t="n">
        <f aca="false">G767*(1+L767/100)</f>
        <v>0</v>
      </c>
      <c r="N767" s="219" t="n">
        <v>0</v>
      </c>
      <c r="O767" s="219" t="n">
        <f aca="false">ROUND(E767*N767,2)</f>
        <v>0</v>
      </c>
      <c r="P767" s="219" t="n">
        <v>0</v>
      </c>
      <c r="Q767" s="219" t="n">
        <f aca="false">ROUND(E767*P767,2)</f>
        <v>0</v>
      </c>
      <c r="R767" s="221"/>
      <c r="S767" s="221" t="s">
        <v>335</v>
      </c>
      <c r="T767" s="222" t="s">
        <v>336</v>
      </c>
      <c r="U767" s="204" t="n">
        <v>0</v>
      </c>
      <c r="V767" s="204" t="n">
        <f aca="false">ROUND(E767*U767,2)</f>
        <v>0</v>
      </c>
      <c r="W767" s="204"/>
      <c r="X767" s="204" t="s">
        <v>254</v>
      </c>
      <c r="Y767" s="204" t="s">
        <v>255</v>
      </c>
      <c r="Z767" s="205"/>
      <c r="AA767" s="205"/>
      <c r="AB767" s="205"/>
      <c r="AC767" s="205"/>
      <c r="AD767" s="205"/>
      <c r="AE767" s="205"/>
      <c r="AF767" s="205"/>
      <c r="AG767" s="205" t="s">
        <v>256</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9.5" hidden="false" customHeight="false" outlineLevel="1" collapsed="false">
      <c r="A768" s="196" t="n">
        <v>198</v>
      </c>
      <c r="B768" s="197" t="s">
        <v>1089</v>
      </c>
      <c r="C768" s="198" t="s">
        <v>1090</v>
      </c>
      <c r="D768" s="199" t="s">
        <v>801</v>
      </c>
      <c r="E768" s="200" t="n">
        <v>13</v>
      </c>
      <c r="F768" s="201"/>
      <c r="G768" s="202" t="n">
        <f aca="false">ROUND(E768*F768,2)</f>
        <v>0</v>
      </c>
      <c r="H768" s="201"/>
      <c r="I768" s="202" t="n">
        <f aca="false">ROUND(E768*H768,2)</f>
        <v>0</v>
      </c>
      <c r="J768" s="201"/>
      <c r="K768" s="202" t="n">
        <f aca="false">ROUND(E768*J768,2)</f>
        <v>0</v>
      </c>
      <c r="L768" s="202" t="n">
        <v>21</v>
      </c>
      <c r="M768" s="202" t="n">
        <f aca="false">G768*(1+L768/100)</f>
        <v>0</v>
      </c>
      <c r="N768" s="200" t="n">
        <v>0</v>
      </c>
      <c r="O768" s="200" t="n">
        <f aca="false">ROUND(E768*N768,2)</f>
        <v>0</v>
      </c>
      <c r="P768" s="200" t="n">
        <v>0</v>
      </c>
      <c r="Q768" s="200" t="n">
        <f aca="false">ROUND(E768*P768,2)</f>
        <v>0</v>
      </c>
      <c r="R768" s="202"/>
      <c r="S768" s="202" t="s">
        <v>335</v>
      </c>
      <c r="T768" s="203" t="s">
        <v>336</v>
      </c>
      <c r="U768" s="204" t="n">
        <v>0</v>
      </c>
      <c r="V768" s="204" t="n">
        <f aca="false">ROUND(E768*U768,2)</f>
        <v>0</v>
      </c>
      <c r="W768" s="204"/>
      <c r="X768" s="204" t="s">
        <v>341</v>
      </c>
      <c r="Y768" s="204" t="s">
        <v>255</v>
      </c>
      <c r="Z768" s="205"/>
      <c r="AA768" s="205"/>
      <c r="AB768" s="205"/>
      <c r="AC768" s="205"/>
      <c r="AD768" s="205"/>
      <c r="AE768" s="205"/>
      <c r="AF768" s="205"/>
      <c r="AG768" s="205" t="s">
        <v>342</v>
      </c>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 hidden="false" customHeight="false" outlineLevel="2" collapsed="false">
      <c r="A769" s="206"/>
      <c r="B769" s="207"/>
      <c r="C769" s="210" t="s">
        <v>1091</v>
      </c>
      <c r="D769" s="211"/>
      <c r="E769" s="212" t="n">
        <v>13</v>
      </c>
      <c r="F769" s="204"/>
      <c r="G769" s="204"/>
      <c r="H769" s="204"/>
      <c r="I769" s="204"/>
      <c r="J769" s="204"/>
      <c r="K769" s="204"/>
      <c r="L769" s="204"/>
      <c r="M769" s="204"/>
      <c r="N769" s="209"/>
      <c r="O769" s="209"/>
      <c r="P769" s="209"/>
      <c r="Q769" s="209"/>
      <c r="R769" s="204"/>
      <c r="S769" s="204"/>
      <c r="T769" s="204"/>
      <c r="U769" s="204"/>
      <c r="V769" s="204"/>
      <c r="W769" s="204"/>
      <c r="X769" s="204"/>
      <c r="Y769" s="204"/>
      <c r="Z769" s="205"/>
      <c r="AA769" s="205"/>
      <c r="AB769" s="205"/>
      <c r="AC769" s="205"/>
      <c r="AD769" s="205"/>
      <c r="AE769" s="205"/>
      <c r="AF769" s="205"/>
      <c r="AG769" s="205" t="s">
        <v>260</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9.5" hidden="false" customHeight="false" outlineLevel="1" collapsed="false">
      <c r="A770" s="196" t="n">
        <v>199</v>
      </c>
      <c r="B770" s="197" t="s">
        <v>1092</v>
      </c>
      <c r="C770" s="198" t="s">
        <v>1093</v>
      </c>
      <c r="D770" s="199" t="s">
        <v>801</v>
      </c>
      <c r="E770" s="200" t="n">
        <v>3</v>
      </c>
      <c r="F770" s="201"/>
      <c r="G770" s="202" t="n">
        <f aca="false">ROUND(E770*F770,2)</f>
        <v>0</v>
      </c>
      <c r="H770" s="201"/>
      <c r="I770" s="202" t="n">
        <f aca="false">ROUND(E770*H770,2)</f>
        <v>0</v>
      </c>
      <c r="J770" s="201"/>
      <c r="K770" s="202" t="n">
        <f aca="false">ROUND(E770*J770,2)</f>
        <v>0</v>
      </c>
      <c r="L770" s="202" t="n">
        <v>21</v>
      </c>
      <c r="M770" s="202" t="n">
        <f aca="false">G770*(1+L770/100)</f>
        <v>0</v>
      </c>
      <c r="N770" s="200" t="n">
        <v>0</v>
      </c>
      <c r="O770" s="200" t="n">
        <f aca="false">ROUND(E770*N770,2)</f>
        <v>0</v>
      </c>
      <c r="P770" s="200" t="n">
        <v>0</v>
      </c>
      <c r="Q770" s="200" t="n">
        <f aca="false">ROUND(E770*P770,2)</f>
        <v>0</v>
      </c>
      <c r="R770" s="202"/>
      <c r="S770" s="202" t="s">
        <v>335</v>
      </c>
      <c r="T770" s="203" t="s">
        <v>336</v>
      </c>
      <c r="U770" s="204" t="n">
        <v>0</v>
      </c>
      <c r="V770" s="204" t="n">
        <f aca="false">ROUND(E770*U770,2)</f>
        <v>0</v>
      </c>
      <c r="W770" s="204"/>
      <c r="X770" s="204" t="s">
        <v>341</v>
      </c>
      <c r="Y770" s="204" t="s">
        <v>255</v>
      </c>
      <c r="Z770" s="205"/>
      <c r="AA770" s="205"/>
      <c r="AB770" s="205"/>
      <c r="AC770" s="205"/>
      <c r="AD770" s="205"/>
      <c r="AE770" s="205"/>
      <c r="AF770" s="205"/>
      <c r="AG770" s="205" t="s">
        <v>342</v>
      </c>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 hidden="false" customHeight="false" outlineLevel="2" collapsed="false">
      <c r="A771" s="206"/>
      <c r="B771" s="207"/>
      <c r="C771" s="210" t="s">
        <v>1094</v>
      </c>
      <c r="D771" s="211"/>
      <c r="E771" s="212" t="n">
        <v>3</v>
      </c>
      <c r="F771" s="204"/>
      <c r="G771" s="204"/>
      <c r="H771" s="204"/>
      <c r="I771" s="204"/>
      <c r="J771" s="204"/>
      <c r="K771" s="204"/>
      <c r="L771" s="204"/>
      <c r="M771" s="204"/>
      <c r="N771" s="209"/>
      <c r="O771" s="209"/>
      <c r="P771" s="209"/>
      <c r="Q771" s="209"/>
      <c r="R771" s="204"/>
      <c r="S771" s="204"/>
      <c r="T771" s="204"/>
      <c r="U771" s="204"/>
      <c r="V771" s="204"/>
      <c r="W771" s="204"/>
      <c r="X771" s="204"/>
      <c r="Y771" s="204"/>
      <c r="Z771" s="205"/>
      <c r="AA771" s="205"/>
      <c r="AB771" s="205"/>
      <c r="AC771" s="205"/>
      <c r="AD771" s="205"/>
      <c r="AE771" s="205"/>
      <c r="AF771" s="205"/>
      <c r="AG771" s="205" t="s">
        <v>260</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9.5" hidden="false" customHeight="false" outlineLevel="1" collapsed="false">
      <c r="A772" s="196" t="n">
        <v>200</v>
      </c>
      <c r="B772" s="197" t="s">
        <v>1095</v>
      </c>
      <c r="C772" s="198" t="s">
        <v>1096</v>
      </c>
      <c r="D772" s="199" t="s">
        <v>801</v>
      </c>
      <c r="E772" s="200" t="n">
        <v>1</v>
      </c>
      <c r="F772" s="201"/>
      <c r="G772" s="202" t="n">
        <f aca="false">ROUND(E772*F772,2)</f>
        <v>0</v>
      </c>
      <c r="H772" s="201"/>
      <c r="I772" s="202" t="n">
        <f aca="false">ROUND(E772*H772,2)</f>
        <v>0</v>
      </c>
      <c r="J772" s="201"/>
      <c r="K772" s="202" t="n">
        <f aca="false">ROUND(E772*J772,2)</f>
        <v>0</v>
      </c>
      <c r="L772" s="202" t="n">
        <v>21</v>
      </c>
      <c r="M772" s="202" t="n">
        <f aca="false">G772*(1+L772/100)</f>
        <v>0</v>
      </c>
      <c r="N772" s="200" t="n">
        <v>0</v>
      </c>
      <c r="O772" s="200" t="n">
        <f aca="false">ROUND(E772*N772,2)</f>
        <v>0</v>
      </c>
      <c r="P772" s="200" t="n">
        <v>0</v>
      </c>
      <c r="Q772" s="200" t="n">
        <f aca="false">ROUND(E772*P772,2)</f>
        <v>0</v>
      </c>
      <c r="R772" s="202"/>
      <c r="S772" s="202" t="s">
        <v>335</v>
      </c>
      <c r="T772" s="203" t="s">
        <v>336</v>
      </c>
      <c r="U772" s="204" t="n">
        <v>0</v>
      </c>
      <c r="V772" s="204" t="n">
        <f aca="false">ROUND(E772*U772,2)</f>
        <v>0</v>
      </c>
      <c r="W772" s="204"/>
      <c r="X772" s="204" t="s">
        <v>341</v>
      </c>
      <c r="Y772" s="204" t="s">
        <v>255</v>
      </c>
      <c r="Z772" s="205"/>
      <c r="AA772" s="205"/>
      <c r="AB772" s="205"/>
      <c r="AC772" s="205"/>
      <c r="AD772" s="205"/>
      <c r="AE772" s="205"/>
      <c r="AF772" s="205"/>
      <c r="AG772" s="205" t="s">
        <v>342</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 hidden="false" customHeight="false" outlineLevel="2" collapsed="false">
      <c r="A773" s="206"/>
      <c r="B773" s="207"/>
      <c r="C773" s="210" t="s">
        <v>1097</v>
      </c>
      <c r="D773" s="211"/>
      <c r="E773" s="212" t="n">
        <v>1</v>
      </c>
      <c r="F773" s="204"/>
      <c r="G773" s="204"/>
      <c r="H773" s="204"/>
      <c r="I773" s="204"/>
      <c r="J773" s="204"/>
      <c r="K773" s="204"/>
      <c r="L773" s="204"/>
      <c r="M773" s="204"/>
      <c r="N773" s="209"/>
      <c r="O773" s="209"/>
      <c r="P773" s="209"/>
      <c r="Q773" s="209"/>
      <c r="R773" s="204"/>
      <c r="S773" s="204"/>
      <c r="T773" s="204"/>
      <c r="U773" s="204"/>
      <c r="V773" s="204"/>
      <c r="W773" s="204"/>
      <c r="X773" s="204"/>
      <c r="Y773" s="204"/>
      <c r="Z773" s="205"/>
      <c r="AA773" s="205"/>
      <c r="AB773" s="205"/>
      <c r="AC773" s="205"/>
      <c r="AD773" s="205"/>
      <c r="AE773" s="205"/>
      <c r="AF773" s="205"/>
      <c r="AG773" s="205" t="s">
        <v>260</v>
      </c>
      <c r="AH773" s="205" t="n">
        <v>0</v>
      </c>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0" collapsed="false">
      <c r="A774" s="188" t="s">
        <v>246</v>
      </c>
      <c r="B774" s="189" t="s">
        <v>176</v>
      </c>
      <c r="C774" s="190" t="s">
        <v>177</v>
      </c>
      <c r="D774" s="191"/>
      <c r="E774" s="192"/>
      <c r="F774" s="193"/>
      <c r="G774" s="193" t="n">
        <f aca="false">SUMIF(AG775:AG863,"&lt;&gt;NOR",G775:G863)</f>
        <v>0</v>
      </c>
      <c r="H774" s="193"/>
      <c r="I774" s="193" t="n">
        <f aca="false">SUM(I775:I863)</f>
        <v>0</v>
      </c>
      <c r="J774" s="193"/>
      <c r="K774" s="193" t="n">
        <f aca="false">SUM(K775:K863)</f>
        <v>0</v>
      </c>
      <c r="L774" s="193"/>
      <c r="M774" s="193" t="n">
        <f aca="false">SUM(M775:M863)</f>
        <v>0</v>
      </c>
      <c r="N774" s="192"/>
      <c r="O774" s="192" t="n">
        <f aca="false">SUM(O775:O863)</f>
        <v>3.01</v>
      </c>
      <c r="P774" s="192"/>
      <c r="Q774" s="192" t="n">
        <f aca="false">SUM(Q775:Q863)</f>
        <v>0</v>
      </c>
      <c r="R774" s="193"/>
      <c r="S774" s="193"/>
      <c r="T774" s="194"/>
      <c r="U774" s="195"/>
      <c r="V774" s="195" t="n">
        <f aca="false">SUM(V775:V863)</f>
        <v>126.71</v>
      </c>
      <c r="W774" s="195"/>
      <c r="X774" s="195"/>
      <c r="Y774" s="195"/>
      <c r="AG774" s="0" t="s">
        <v>247</v>
      </c>
    </row>
    <row r="775" customFormat="false" ht="12" hidden="false" customHeight="false" outlineLevel="1" collapsed="false">
      <c r="A775" s="196" t="n">
        <v>201</v>
      </c>
      <c r="B775" s="197" t="s">
        <v>1098</v>
      </c>
      <c r="C775" s="198" t="s">
        <v>1099</v>
      </c>
      <c r="D775" s="199" t="s">
        <v>250</v>
      </c>
      <c r="E775" s="200" t="n">
        <v>110.58</v>
      </c>
      <c r="F775" s="201"/>
      <c r="G775" s="202" t="n">
        <f aca="false">ROUND(E775*F775,2)</f>
        <v>0</v>
      </c>
      <c r="H775" s="201"/>
      <c r="I775" s="202" t="n">
        <f aca="false">ROUND(E775*H775,2)</f>
        <v>0</v>
      </c>
      <c r="J775" s="201"/>
      <c r="K775" s="202" t="n">
        <f aca="false">ROUND(E775*J775,2)</f>
        <v>0</v>
      </c>
      <c r="L775" s="202" t="n">
        <v>21</v>
      </c>
      <c r="M775" s="202" t="n">
        <f aca="false">G775*(1+L775/100)</f>
        <v>0</v>
      </c>
      <c r="N775" s="200" t="n">
        <v>0</v>
      </c>
      <c r="O775" s="200" t="n">
        <f aca="false">ROUND(E775*N775,2)</f>
        <v>0</v>
      </c>
      <c r="P775" s="200" t="n">
        <v>0</v>
      </c>
      <c r="Q775" s="200" t="n">
        <f aca="false">ROUND(E775*P775,2)</f>
        <v>0</v>
      </c>
      <c r="R775" s="202" t="s">
        <v>1100</v>
      </c>
      <c r="S775" s="202" t="s">
        <v>252</v>
      </c>
      <c r="T775" s="203" t="s">
        <v>253</v>
      </c>
      <c r="U775" s="204" t="n">
        <v>0.016</v>
      </c>
      <c r="V775" s="204" t="n">
        <f aca="false">ROUND(E775*U775,2)</f>
        <v>1.77</v>
      </c>
      <c r="W775" s="204"/>
      <c r="X775" s="204" t="s">
        <v>254</v>
      </c>
      <c r="Y775" s="204" t="s">
        <v>255</v>
      </c>
      <c r="Z775" s="205"/>
      <c r="AA775" s="205"/>
      <c r="AB775" s="205"/>
      <c r="AC775" s="205"/>
      <c r="AD775" s="205"/>
      <c r="AE775" s="205"/>
      <c r="AF775" s="205"/>
      <c r="AG775" s="205" t="s">
        <v>256</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 hidden="false" customHeight="false" outlineLevel="2" collapsed="false">
      <c r="A776" s="206"/>
      <c r="B776" s="207"/>
      <c r="C776" s="210" t="s">
        <v>1101</v>
      </c>
      <c r="D776" s="211"/>
      <c r="E776" s="212" t="n">
        <v>33.89</v>
      </c>
      <c r="F776" s="204"/>
      <c r="G776" s="204"/>
      <c r="H776" s="204"/>
      <c r="I776" s="204"/>
      <c r="J776" s="204"/>
      <c r="K776" s="204"/>
      <c r="L776" s="204"/>
      <c r="M776" s="204"/>
      <c r="N776" s="209"/>
      <c r="O776" s="209"/>
      <c r="P776" s="209"/>
      <c r="Q776" s="209"/>
      <c r="R776" s="204"/>
      <c r="S776" s="204"/>
      <c r="T776" s="204"/>
      <c r="U776" s="204"/>
      <c r="V776" s="204"/>
      <c r="W776" s="204"/>
      <c r="X776" s="204"/>
      <c r="Y776" s="204"/>
      <c r="Z776" s="205"/>
      <c r="AA776" s="205"/>
      <c r="AB776" s="205"/>
      <c r="AC776" s="205"/>
      <c r="AD776" s="205"/>
      <c r="AE776" s="205"/>
      <c r="AF776" s="205"/>
      <c r="AG776" s="205" t="s">
        <v>260</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 hidden="false" customHeight="false" outlineLevel="3" collapsed="false">
      <c r="A777" s="206"/>
      <c r="B777" s="207"/>
      <c r="C777" s="210" t="s">
        <v>1102</v>
      </c>
      <c r="D777" s="211"/>
      <c r="E777" s="212" t="n">
        <v>3.85</v>
      </c>
      <c r="F777" s="204"/>
      <c r="G777" s="204"/>
      <c r="H777" s="204"/>
      <c r="I777" s="204"/>
      <c r="J777" s="204"/>
      <c r="K777" s="204"/>
      <c r="L777" s="204"/>
      <c r="M777" s="204"/>
      <c r="N777" s="209"/>
      <c r="O777" s="209"/>
      <c r="P777" s="209"/>
      <c r="Q777" s="209"/>
      <c r="R777" s="204"/>
      <c r="S777" s="204"/>
      <c r="T777" s="204"/>
      <c r="U777" s="204"/>
      <c r="V777" s="204"/>
      <c r="W777" s="204"/>
      <c r="X777" s="204"/>
      <c r="Y777" s="204"/>
      <c r="Z777" s="205"/>
      <c r="AA777" s="205"/>
      <c r="AB777" s="205"/>
      <c r="AC777" s="205"/>
      <c r="AD777" s="205"/>
      <c r="AE777" s="205"/>
      <c r="AF777" s="205"/>
      <c r="AG777" s="205" t="s">
        <v>260</v>
      </c>
      <c r="AH777" s="205" t="n">
        <v>0</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 hidden="false" customHeight="false" outlineLevel="3" collapsed="false">
      <c r="A778" s="206"/>
      <c r="B778" s="207"/>
      <c r="C778" s="210" t="s">
        <v>1103</v>
      </c>
      <c r="D778" s="211"/>
      <c r="E778" s="212" t="n">
        <v>2.98</v>
      </c>
      <c r="F778" s="204"/>
      <c r="G778" s="204"/>
      <c r="H778" s="204"/>
      <c r="I778" s="204"/>
      <c r="J778" s="204"/>
      <c r="K778" s="204"/>
      <c r="L778" s="204"/>
      <c r="M778" s="204"/>
      <c r="N778" s="209"/>
      <c r="O778" s="209"/>
      <c r="P778" s="209"/>
      <c r="Q778" s="209"/>
      <c r="R778" s="204"/>
      <c r="S778" s="204"/>
      <c r="T778" s="204"/>
      <c r="U778" s="204"/>
      <c r="V778" s="204"/>
      <c r="W778" s="204"/>
      <c r="X778" s="204"/>
      <c r="Y778" s="204"/>
      <c r="Z778" s="205"/>
      <c r="AA778" s="205"/>
      <c r="AB778" s="205"/>
      <c r="AC778" s="205"/>
      <c r="AD778" s="205"/>
      <c r="AE778" s="205"/>
      <c r="AF778" s="205"/>
      <c r="AG778" s="205" t="s">
        <v>260</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 hidden="false" customHeight="false" outlineLevel="3" collapsed="false">
      <c r="A779" s="206"/>
      <c r="B779" s="207"/>
      <c r="C779" s="210" t="s">
        <v>1104</v>
      </c>
      <c r="D779" s="211"/>
      <c r="E779" s="212" t="n">
        <v>2.9</v>
      </c>
      <c r="F779" s="204"/>
      <c r="G779" s="204"/>
      <c r="H779" s="204"/>
      <c r="I779" s="204"/>
      <c r="J779" s="204"/>
      <c r="K779" s="204"/>
      <c r="L779" s="204"/>
      <c r="M779" s="204"/>
      <c r="N779" s="209"/>
      <c r="O779" s="209"/>
      <c r="P779" s="209"/>
      <c r="Q779" s="209"/>
      <c r="R779" s="204"/>
      <c r="S779" s="204"/>
      <c r="T779" s="204"/>
      <c r="U779" s="204"/>
      <c r="V779" s="204"/>
      <c r="W779" s="204"/>
      <c r="X779" s="204"/>
      <c r="Y779" s="204"/>
      <c r="Z779" s="205"/>
      <c r="AA779" s="205"/>
      <c r="AB779" s="205"/>
      <c r="AC779" s="205"/>
      <c r="AD779" s="205"/>
      <c r="AE779" s="205"/>
      <c r="AF779" s="205"/>
      <c r="AG779" s="205" t="s">
        <v>260</v>
      </c>
      <c r="AH779" s="205" t="n">
        <v>0</v>
      </c>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 hidden="false" customHeight="false" outlineLevel="3" collapsed="false">
      <c r="A780" s="206"/>
      <c r="B780" s="207"/>
      <c r="C780" s="210" t="s">
        <v>1105</v>
      </c>
      <c r="D780" s="211"/>
      <c r="E780" s="212" t="n">
        <v>3.68</v>
      </c>
      <c r="F780" s="204"/>
      <c r="G780" s="204"/>
      <c r="H780" s="204"/>
      <c r="I780" s="204"/>
      <c r="J780" s="204"/>
      <c r="K780" s="204"/>
      <c r="L780" s="204"/>
      <c r="M780" s="204"/>
      <c r="N780" s="209"/>
      <c r="O780" s="209"/>
      <c r="P780" s="209"/>
      <c r="Q780" s="209"/>
      <c r="R780" s="204"/>
      <c r="S780" s="204"/>
      <c r="T780" s="204"/>
      <c r="U780" s="204"/>
      <c r="V780" s="204"/>
      <c r="W780" s="204"/>
      <c r="X780" s="204"/>
      <c r="Y780" s="204"/>
      <c r="Z780" s="205"/>
      <c r="AA780" s="205"/>
      <c r="AB780" s="205"/>
      <c r="AC780" s="205"/>
      <c r="AD780" s="205"/>
      <c r="AE780" s="205"/>
      <c r="AF780" s="205"/>
      <c r="AG780" s="205" t="s">
        <v>260</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 hidden="false" customHeight="false" outlineLevel="3" collapsed="false">
      <c r="A781" s="206"/>
      <c r="B781" s="207"/>
      <c r="C781" s="210" t="s">
        <v>1106</v>
      </c>
      <c r="D781" s="211"/>
      <c r="E781" s="212" t="n">
        <v>2.42</v>
      </c>
      <c r="F781" s="204"/>
      <c r="G781" s="204"/>
      <c r="H781" s="204"/>
      <c r="I781" s="204"/>
      <c r="J781" s="204"/>
      <c r="K781" s="204"/>
      <c r="L781" s="204"/>
      <c r="M781" s="204"/>
      <c r="N781" s="209"/>
      <c r="O781" s="209"/>
      <c r="P781" s="209"/>
      <c r="Q781" s="209"/>
      <c r="R781" s="204"/>
      <c r="S781" s="204"/>
      <c r="T781" s="204"/>
      <c r="U781" s="204"/>
      <c r="V781" s="204"/>
      <c r="W781" s="204"/>
      <c r="X781" s="204"/>
      <c r="Y781" s="204"/>
      <c r="Z781" s="205"/>
      <c r="AA781" s="205"/>
      <c r="AB781" s="205"/>
      <c r="AC781" s="205"/>
      <c r="AD781" s="205"/>
      <c r="AE781" s="205"/>
      <c r="AF781" s="205"/>
      <c r="AG781" s="205" t="s">
        <v>260</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 hidden="false" customHeight="false" outlineLevel="3" collapsed="false">
      <c r="A782" s="206"/>
      <c r="B782" s="207"/>
      <c r="C782" s="210" t="s">
        <v>1107</v>
      </c>
      <c r="D782" s="211"/>
      <c r="E782" s="212" t="n">
        <v>2.7</v>
      </c>
      <c r="F782" s="204"/>
      <c r="G782" s="204"/>
      <c r="H782" s="204"/>
      <c r="I782" s="204"/>
      <c r="J782" s="204"/>
      <c r="K782" s="204"/>
      <c r="L782" s="204"/>
      <c r="M782" s="204"/>
      <c r="N782" s="209"/>
      <c r="O782" s="209"/>
      <c r="P782" s="209"/>
      <c r="Q782" s="209"/>
      <c r="R782" s="204"/>
      <c r="S782" s="204"/>
      <c r="T782" s="204"/>
      <c r="U782" s="204"/>
      <c r="V782" s="204"/>
      <c r="W782" s="204"/>
      <c r="X782" s="204"/>
      <c r="Y782" s="204"/>
      <c r="Z782" s="205"/>
      <c r="AA782" s="205"/>
      <c r="AB782" s="205"/>
      <c r="AC782" s="205"/>
      <c r="AD782" s="205"/>
      <c r="AE782" s="205"/>
      <c r="AF782" s="205"/>
      <c r="AG782" s="205" t="s">
        <v>260</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 hidden="false" customHeight="false" outlineLevel="3" collapsed="false">
      <c r="A783" s="206"/>
      <c r="B783" s="207"/>
      <c r="C783" s="210" t="s">
        <v>1108</v>
      </c>
      <c r="D783" s="211"/>
      <c r="E783" s="212" t="n">
        <v>2.23</v>
      </c>
      <c r="F783" s="204"/>
      <c r="G783" s="204"/>
      <c r="H783" s="204"/>
      <c r="I783" s="204"/>
      <c r="J783" s="204"/>
      <c r="K783" s="204"/>
      <c r="L783" s="204"/>
      <c r="M783" s="204"/>
      <c r="N783" s="209"/>
      <c r="O783" s="209"/>
      <c r="P783" s="209"/>
      <c r="Q783" s="209"/>
      <c r="R783" s="204"/>
      <c r="S783" s="204"/>
      <c r="T783" s="204"/>
      <c r="U783" s="204"/>
      <c r="V783" s="204"/>
      <c r="W783" s="204"/>
      <c r="X783" s="204"/>
      <c r="Y783" s="204"/>
      <c r="Z783" s="205"/>
      <c r="AA783" s="205"/>
      <c r="AB783" s="205"/>
      <c r="AC783" s="205"/>
      <c r="AD783" s="205"/>
      <c r="AE783" s="205"/>
      <c r="AF783" s="205"/>
      <c r="AG783" s="205" t="s">
        <v>260</v>
      </c>
      <c r="AH783" s="205" t="n">
        <v>0</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 hidden="false" customHeight="false" outlineLevel="3" collapsed="false">
      <c r="A784" s="206"/>
      <c r="B784" s="207"/>
      <c r="C784" s="210" t="s">
        <v>1109</v>
      </c>
      <c r="D784" s="211"/>
      <c r="E784" s="212" t="n">
        <v>2.7</v>
      </c>
      <c r="F784" s="204"/>
      <c r="G784" s="204"/>
      <c r="H784" s="204"/>
      <c r="I784" s="204"/>
      <c r="J784" s="204"/>
      <c r="K784" s="204"/>
      <c r="L784" s="204"/>
      <c r="M784" s="204"/>
      <c r="N784" s="209"/>
      <c r="O784" s="209"/>
      <c r="P784" s="209"/>
      <c r="Q784" s="209"/>
      <c r="R784" s="204"/>
      <c r="S784" s="204"/>
      <c r="T784" s="204"/>
      <c r="U784" s="204"/>
      <c r="V784" s="204"/>
      <c r="W784" s="204"/>
      <c r="X784" s="204"/>
      <c r="Y784" s="204"/>
      <c r="Z784" s="205"/>
      <c r="AA784" s="205"/>
      <c r="AB784" s="205"/>
      <c r="AC784" s="205"/>
      <c r="AD784" s="205"/>
      <c r="AE784" s="205"/>
      <c r="AF784" s="205"/>
      <c r="AG784" s="205" t="s">
        <v>260</v>
      </c>
      <c r="AH784" s="205" t="n">
        <v>0</v>
      </c>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 hidden="false" customHeight="false" outlineLevel="3" collapsed="false">
      <c r="A785" s="206"/>
      <c r="B785" s="207"/>
      <c r="C785" s="210" t="s">
        <v>1110</v>
      </c>
      <c r="D785" s="211"/>
      <c r="E785" s="212" t="n">
        <v>4.47</v>
      </c>
      <c r="F785" s="204"/>
      <c r="G785" s="204"/>
      <c r="H785" s="204"/>
      <c r="I785" s="204"/>
      <c r="J785" s="204"/>
      <c r="K785" s="204"/>
      <c r="L785" s="204"/>
      <c r="M785" s="204"/>
      <c r="N785" s="209"/>
      <c r="O785" s="209"/>
      <c r="P785" s="209"/>
      <c r="Q785" s="209"/>
      <c r="R785" s="204"/>
      <c r="S785" s="204"/>
      <c r="T785" s="204"/>
      <c r="U785" s="204"/>
      <c r="V785" s="204"/>
      <c r="W785" s="204"/>
      <c r="X785" s="204"/>
      <c r="Y785" s="204"/>
      <c r="Z785" s="205"/>
      <c r="AA785" s="205"/>
      <c r="AB785" s="205"/>
      <c r="AC785" s="205"/>
      <c r="AD785" s="205"/>
      <c r="AE785" s="205"/>
      <c r="AF785" s="205"/>
      <c r="AG785" s="205" t="s">
        <v>260</v>
      </c>
      <c r="AH785" s="205" t="n">
        <v>0</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 hidden="false" customHeight="false" outlineLevel="3" collapsed="false">
      <c r="A786" s="206"/>
      <c r="B786" s="207"/>
      <c r="C786" s="210" t="s">
        <v>1111</v>
      </c>
      <c r="D786" s="211"/>
      <c r="E786" s="212" t="n">
        <v>3.78</v>
      </c>
      <c r="F786" s="204"/>
      <c r="G786" s="204"/>
      <c r="H786" s="204"/>
      <c r="I786" s="204"/>
      <c r="J786" s="204"/>
      <c r="K786" s="204"/>
      <c r="L786" s="204"/>
      <c r="M786" s="204"/>
      <c r="N786" s="209"/>
      <c r="O786" s="209"/>
      <c r="P786" s="209"/>
      <c r="Q786" s="209"/>
      <c r="R786" s="204"/>
      <c r="S786" s="204"/>
      <c r="T786" s="204"/>
      <c r="U786" s="204"/>
      <c r="V786" s="204"/>
      <c r="W786" s="204"/>
      <c r="X786" s="204"/>
      <c r="Y786" s="204"/>
      <c r="Z786" s="205"/>
      <c r="AA786" s="205"/>
      <c r="AB786" s="205"/>
      <c r="AC786" s="205"/>
      <c r="AD786" s="205"/>
      <c r="AE786" s="205"/>
      <c r="AF786" s="205"/>
      <c r="AG786" s="205" t="s">
        <v>260</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 hidden="false" customHeight="false" outlineLevel="3" collapsed="false">
      <c r="A787" s="206"/>
      <c r="B787" s="207"/>
      <c r="C787" s="210" t="s">
        <v>1112</v>
      </c>
      <c r="D787" s="211"/>
      <c r="E787" s="212" t="n">
        <v>5.89</v>
      </c>
      <c r="F787" s="204"/>
      <c r="G787" s="204"/>
      <c r="H787" s="204"/>
      <c r="I787" s="204"/>
      <c r="J787" s="204"/>
      <c r="K787" s="204"/>
      <c r="L787" s="204"/>
      <c r="M787" s="204"/>
      <c r="N787" s="209"/>
      <c r="O787" s="209"/>
      <c r="P787" s="209"/>
      <c r="Q787" s="209"/>
      <c r="R787" s="204"/>
      <c r="S787" s="204"/>
      <c r="T787" s="204"/>
      <c r="U787" s="204"/>
      <c r="V787" s="204"/>
      <c r="W787" s="204"/>
      <c r="X787" s="204"/>
      <c r="Y787" s="204"/>
      <c r="Z787" s="205"/>
      <c r="AA787" s="205"/>
      <c r="AB787" s="205"/>
      <c r="AC787" s="205"/>
      <c r="AD787" s="205"/>
      <c r="AE787" s="205"/>
      <c r="AF787" s="205"/>
      <c r="AG787" s="205" t="s">
        <v>260</v>
      </c>
      <c r="AH787" s="205" t="n">
        <v>0</v>
      </c>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 hidden="false" customHeight="false" outlineLevel="3" collapsed="false">
      <c r="A788" s="206"/>
      <c r="B788" s="207"/>
      <c r="C788" s="210" t="s">
        <v>1113</v>
      </c>
      <c r="D788" s="211"/>
      <c r="E788" s="212" t="n">
        <v>5.23</v>
      </c>
      <c r="F788" s="204"/>
      <c r="G788" s="204"/>
      <c r="H788" s="204"/>
      <c r="I788" s="204"/>
      <c r="J788" s="204"/>
      <c r="K788" s="204"/>
      <c r="L788" s="204"/>
      <c r="M788" s="204"/>
      <c r="N788" s="209"/>
      <c r="O788" s="209"/>
      <c r="P788" s="209"/>
      <c r="Q788" s="209"/>
      <c r="R788" s="204"/>
      <c r="S788" s="204"/>
      <c r="T788" s="204"/>
      <c r="U788" s="204"/>
      <c r="V788" s="204"/>
      <c r="W788" s="204"/>
      <c r="X788" s="204"/>
      <c r="Y788" s="204"/>
      <c r="Z788" s="205"/>
      <c r="AA788" s="205"/>
      <c r="AB788" s="205"/>
      <c r="AC788" s="205"/>
      <c r="AD788" s="205"/>
      <c r="AE788" s="205"/>
      <c r="AF788" s="205"/>
      <c r="AG788" s="205" t="s">
        <v>260</v>
      </c>
      <c r="AH788" s="205" t="n">
        <v>0</v>
      </c>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 hidden="false" customHeight="false" outlineLevel="3" collapsed="false">
      <c r="A789" s="206"/>
      <c r="B789" s="207"/>
      <c r="C789" s="210" t="s">
        <v>1114</v>
      </c>
      <c r="D789" s="211"/>
      <c r="E789" s="212" t="n">
        <v>33.86</v>
      </c>
      <c r="F789" s="204"/>
      <c r="G789" s="204"/>
      <c r="H789" s="204"/>
      <c r="I789" s="204"/>
      <c r="J789" s="204"/>
      <c r="K789" s="204"/>
      <c r="L789" s="204"/>
      <c r="M789" s="204"/>
      <c r="N789" s="209"/>
      <c r="O789" s="209"/>
      <c r="P789" s="209"/>
      <c r="Q789" s="209"/>
      <c r="R789" s="204"/>
      <c r="S789" s="204"/>
      <c r="T789" s="204"/>
      <c r="U789" s="204"/>
      <c r="V789" s="204"/>
      <c r="W789" s="204"/>
      <c r="X789" s="204"/>
      <c r="Y789" s="204"/>
      <c r="Z789" s="205"/>
      <c r="AA789" s="205"/>
      <c r="AB789" s="205"/>
      <c r="AC789" s="205"/>
      <c r="AD789" s="205"/>
      <c r="AE789" s="205"/>
      <c r="AF789" s="205"/>
      <c r="AG789" s="205" t="s">
        <v>260</v>
      </c>
      <c r="AH789" s="205" t="n">
        <v>0</v>
      </c>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 hidden="false" customHeight="false" outlineLevel="1" collapsed="false">
      <c r="A790" s="196" t="n">
        <v>202</v>
      </c>
      <c r="B790" s="197" t="s">
        <v>1115</v>
      </c>
      <c r="C790" s="198" t="s">
        <v>1116</v>
      </c>
      <c r="D790" s="199" t="s">
        <v>250</v>
      </c>
      <c r="E790" s="200" t="n">
        <v>110.58</v>
      </c>
      <c r="F790" s="201"/>
      <c r="G790" s="202" t="n">
        <f aca="false">ROUND(E790*F790,2)</f>
        <v>0</v>
      </c>
      <c r="H790" s="201"/>
      <c r="I790" s="202" t="n">
        <f aca="false">ROUND(E790*H790,2)</f>
        <v>0</v>
      </c>
      <c r="J790" s="201"/>
      <c r="K790" s="202" t="n">
        <f aca="false">ROUND(E790*J790,2)</f>
        <v>0</v>
      </c>
      <c r="L790" s="202" t="n">
        <v>21</v>
      </c>
      <c r="M790" s="202" t="n">
        <f aca="false">G790*(1+L790/100)</f>
        <v>0</v>
      </c>
      <c r="N790" s="200" t="n">
        <v>0.00021</v>
      </c>
      <c r="O790" s="200" t="n">
        <f aca="false">ROUND(E790*N790,2)</f>
        <v>0.02</v>
      </c>
      <c r="P790" s="200" t="n">
        <v>0</v>
      </c>
      <c r="Q790" s="200" t="n">
        <f aca="false">ROUND(E790*P790,2)</f>
        <v>0</v>
      </c>
      <c r="R790" s="202" t="s">
        <v>1100</v>
      </c>
      <c r="S790" s="202" t="s">
        <v>252</v>
      </c>
      <c r="T790" s="203" t="s">
        <v>253</v>
      </c>
      <c r="U790" s="204" t="n">
        <v>0.05</v>
      </c>
      <c r="V790" s="204" t="n">
        <f aca="false">ROUND(E790*U790,2)</f>
        <v>5.53</v>
      </c>
      <c r="W790" s="204"/>
      <c r="X790" s="204" t="s">
        <v>254</v>
      </c>
      <c r="Y790" s="204" t="s">
        <v>255</v>
      </c>
      <c r="Z790" s="205"/>
      <c r="AA790" s="205"/>
      <c r="AB790" s="205"/>
      <c r="AC790" s="205"/>
      <c r="AD790" s="205"/>
      <c r="AE790" s="205"/>
      <c r="AF790" s="205"/>
      <c r="AG790" s="205" t="s">
        <v>256</v>
      </c>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 hidden="false" customHeight="false" outlineLevel="2" collapsed="false">
      <c r="A791" s="206"/>
      <c r="B791" s="207"/>
      <c r="C791" s="210" t="s">
        <v>1101</v>
      </c>
      <c r="D791" s="211"/>
      <c r="E791" s="212" t="n">
        <v>33.89</v>
      </c>
      <c r="F791" s="204"/>
      <c r="G791" s="204"/>
      <c r="H791" s="204"/>
      <c r="I791" s="204"/>
      <c r="J791" s="204"/>
      <c r="K791" s="204"/>
      <c r="L791" s="204"/>
      <c r="M791" s="204"/>
      <c r="N791" s="209"/>
      <c r="O791" s="209"/>
      <c r="P791" s="209"/>
      <c r="Q791" s="209"/>
      <c r="R791" s="204"/>
      <c r="S791" s="204"/>
      <c r="T791" s="204"/>
      <c r="U791" s="204"/>
      <c r="V791" s="204"/>
      <c r="W791" s="204"/>
      <c r="X791" s="204"/>
      <c r="Y791" s="204"/>
      <c r="Z791" s="205"/>
      <c r="AA791" s="205"/>
      <c r="AB791" s="205"/>
      <c r="AC791" s="205"/>
      <c r="AD791" s="205"/>
      <c r="AE791" s="205"/>
      <c r="AF791" s="205"/>
      <c r="AG791" s="205" t="s">
        <v>260</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 hidden="false" customHeight="false" outlineLevel="3" collapsed="false">
      <c r="A792" s="206"/>
      <c r="B792" s="207"/>
      <c r="C792" s="210" t="s">
        <v>1102</v>
      </c>
      <c r="D792" s="211"/>
      <c r="E792" s="212" t="n">
        <v>3.85</v>
      </c>
      <c r="F792" s="204"/>
      <c r="G792" s="204"/>
      <c r="H792" s="204"/>
      <c r="I792" s="204"/>
      <c r="J792" s="204"/>
      <c r="K792" s="204"/>
      <c r="L792" s="204"/>
      <c r="M792" s="204"/>
      <c r="N792" s="209"/>
      <c r="O792" s="209"/>
      <c r="P792" s="209"/>
      <c r="Q792" s="209"/>
      <c r="R792" s="204"/>
      <c r="S792" s="204"/>
      <c r="T792" s="204"/>
      <c r="U792" s="204"/>
      <c r="V792" s="204"/>
      <c r="W792" s="204"/>
      <c r="X792" s="204"/>
      <c r="Y792" s="204"/>
      <c r="Z792" s="205"/>
      <c r="AA792" s="205"/>
      <c r="AB792" s="205"/>
      <c r="AC792" s="205"/>
      <c r="AD792" s="205"/>
      <c r="AE792" s="205"/>
      <c r="AF792" s="205"/>
      <c r="AG792" s="205" t="s">
        <v>260</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 hidden="false" customHeight="false" outlineLevel="3" collapsed="false">
      <c r="A793" s="206"/>
      <c r="B793" s="207"/>
      <c r="C793" s="210" t="s">
        <v>1103</v>
      </c>
      <c r="D793" s="211"/>
      <c r="E793" s="212" t="n">
        <v>2.98</v>
      </c>
      <c r="F793" s="204"/>
      <c r="G793" s="204"/>
      <c r="H793" s="204"/>
      <c r="I793" s="204"/>
      <c r="J793" s="204"/>
      <c r="K793" s="204"/>
      <c r="L793" s="204"/>
      <c r="M793" s="204"/>
      <c r="N793" s="209"/>
      <c r="O793" s="209"/>
      <c r="P793" s="209"/>
      <c r="Q793" s="209"/>
      <c r="R793" s="204"/>
      <c r="S793" s="204"/>
      <c r="T793" s="204"/>
      <c r="U793" s="204"/>
      <c r="V793" s="204"/>
      <c r="W793" s="204"/>
      <c r="X793" s="204"/>
      <c r="Y793" s="204"/>
      <c r="Z793" s="205"/>
      <c r="AA793" s="205"/>
      <c r="AB793" s="205"/>
      <c r="AC793" s="205"/>
      <c r="AD793" s="205"/>
      <c r="AE793" s="205"/>
      <c r="AF793" s="205"/>
      <c r="AG793" s="205" t="s">
        <v>260</v>
      </c>
      <c r="AH793" s="205" t="n">
        <v>0</v>
      </c>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 hidden="false" customHeight="false" outlineLevel="3" collapsed="false">
      <c r="A794" s="206"/>
      <c r="B794" s="207"/>
      <c r="C794" s="210" t="s">
        <v>1104</v>
      </c>
      <c r="D794" s="211"/>
      <c r="E794" s="212" t="n">
        <v>2.9</v>
      </c>
      <c r="F794" s="204"/>
      <c r="G794" s="204"/>
      <c r="H794" s="204"/>
      <c r="I794" s="204"/>
      <c r="J794" s="204"/>
      <c r="K794" s="204"/>
      <c r="L794" s="204"/>
      <c r="M794" s="204"/>
      <c r="N794" s="209"/>
      <c r="O794" s="209"/>
      <c r="P794" s="209"/>
      <c r="Q794" s="209"/>
      <c r="R794" s="204"/>
      <c r="S794" s="204"/>
      <c r="T794" s="204"/>
      <c r="U794" s="204"/>
      <c r="V794" s="204"/>
      <c r="W794" s="204"/>
      <c r="X794" s="204"/>
      <c r="Y794" s="204"/>
      <c r="Z794" s="205"/>
      <c r="AA794" s="205"/>
      <c r="AB794" s="205"/>
      <c r="AC794" s="205"/>
      <c r="AD794" s="205"/>
      <c r="AE794" s="205"/>
      <c r="AF794" s="205"/>
      <c r="AG794" s="205" t="s">
        <v>260</v>
      </c>
      <c r="AH794" s="205" t="n">
        <v>0</v>
      </c>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 hidden="false" customHeight="false" outlineLevel="3" collapsed="false">
      <c r="A795" s="206"/>
      <c r="B795" s="207"/>
      <c r="C795" s="210" t="s">
        <v>1105</v>
      </c>
      <c r="D795" s="211"/>
      <c r="E795" s="212" t="n">
        <v>3.68</v>
      </c>
      <c r="F795" s="204"/>
      <c r="G795" s="204"/>
      <c r="H795" s="204"/>
      <c r="I795" s="204"/>
      <c r="J795" s="204"/>
      <c r="K795" s="204"/>
      <c r="L795" s="204"/>
      <c r="M795" s="204"/>
      <c r="N795" s="209"/>
      <c r="O795" s="209"/>
      <c r="P795" s="209"/>
      <c r="Q795" s="209"/>
      <c r="R795" s="204"/>
      <c r="S795" s="204"/>
      <c r="T795" s="204"/>
      <c r="U795" s="204"/>
      <c r="V795" s="204"/>
      <c r="W795" s="204"/>
      <c r="X795" s="204"/>
      <c r="Y795" s="204"/>
      <c r="Z795" s="205"/>
      <c r="AA795" s="205"/>
      <c r="AB795" s="205"/>
      <c r="AC795" s="205"/>
      <c r="AD795" s="205"/>
      <c r="AE795" s="205"/>
      <c r="AF795" s="205"/>
      <c r="AG795" s="205" t="s">
        <v>260</v>
      </c>
      <c r="AH795" s="205" t="n">
        <v>0</v>
      </c>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 hidden="false" customHeight="false" outlineLevel="3" collapsed="false">
      <c r="A796" s="206"/>
      <c r="B796" s="207"/>
      <c r="C796" s="210" t="s">
        <v>1106</v>
      </c>
      <c r="D796" s="211"/>
      <c r="E796" s="212" t="n">
        <v>2.42</v>
      </c>
      <c r="F796" s="204"/>
      <c r="G796" s="204"/>
      <c r="H796" s="204"/>
      <c r="I796" s="204"/>
      <c r="J796" s="204"/>
      <c r="K796" s="204"/>
      <c r="L796" s="204"/>
      <c r="M796" s="204"/>
      <c r="N796" s="209"/>
      <c r="O796" s="209"/>
      <c r="P796" s="209"/>
      <c r="Q796" s="209"/>
      <c r="R796" s="204"/>
      <c r="S796" s="204"/>
      <c r="T796" s="204"/>
      <c r="U796" s="204"/>
      <c r="V796" s="204"/>
      <c r="W796" s="204"/>
      <c r="X796" s="204"/>
      <c r="Y796" s="204"/>
      <c r="Z796" s="205"/>
      <c r="AA796" s="205"/>
      <c r="AB796" s="205"/>
      <c r="AC796" s="205"/>
      <c r="AD796" s="205"/>
      <c r="AE796" s="205"/>
      <c r="AF796" s="205"/>
      <c r="AG796" s="205" t="s">
        <v>260</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 hidden="false" customHeight="false" outlineLevel="3" collapsed="false">
      <c r="A797" s="206"/>
      <c r="B797" s="207"/>
      <c r="C797" s="210" t="s">
        <v>1107</v>
      </c>
      <c r="D797" s="211"/>
      <c r="E797" s="212" t="n">
        <v>2.7</v>
      </c>
      <c r="F797" s="204"/>
      <c r="G797" s="204"/>
      <c r="H797" s="204"/>
      <c r="I797" s="204"/>
      <c r="J797" s="204"/>
      <c r="K797" s="204"/>
      <c r="L797" s="204"/>
      <c r="M797" s="204"/>
      <c r="N797" s="209"/>
      <c r="O797" s="209"/>
      <c r="P797" s="209"/>
      <c r="Q797" s="209"/>
      <c r="R797" s="204"/>
      <c r="S797" s="204"/>
      <c r="T797" s="204"/>
      <c r="U797" s="204"/>
      <c r="V797" s="204"/>
      <c r="W797" s="204"/>
      <c r="X797" s="204"/>
      <c r="Y797" s="204"/>
      <c r="Z797" s="205"/>
      <c r="AA797" s="205"/>
      <c r="AB797" s="205"/>
      <c r="AC797" s="205"/>
      <c r="AD797" s="205"/>
      <c r="AE797" s="205"/>
      <c r="AF797" s="205"/>
      <c r="AG797" s="205" t="s">
        <v>260</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 hidden="false" customHeight="false" outlineLevel="3" collapsed="false">
      <c r="A798" s="206"/>
      <c r="B798" s="207"/>
      <c r="C798" s="210" t="s">
        <v>1108</v>
      </c>
      <c r="D798" s="211"/>
      <c r="E798" s="212" t="n">
        <v>2.23</v>
      </c>
      <c r="F798" s="204"/>
      <c r="G798" s="204"/>
      <c r="H798" s="204"/>
      <c r="I798" s="204"/>
      <c r="J798" s="204"/>
      <c r="K798" s="204"/>
      <c r="L798" s="204"/>
      <c r="M798" s="204"/>
      <c r="N798" s="209"/>
      <c r="O798" s="209"/>
      <c r="P798" s="209"/>
      <c r="Q798" s="209"/>
      <c r="R798" s="204"/>
      <c r="S798" s="204"/>
      <c r="T798" s="204"/>
      <c r="U798" s="204"/>
      <c r="V798" s="204"/>
      <c r="W798" s="204"/>
      <c r="X798" s="204"/>
      <c r="Y798" s="204"/>
      <c r="Z798" s="205"/>
      <c r="AA798" s="205"/>
      <c r="AB798" s="205"/>
      <c r="AC798" s="205"/>
      <c r="AD798" s="205"/>
      <c r="AE798" s="205"/>
      <c r="AF798" s="205"/>
      <c r="AG798" s="205" t="s">
        <v>260</v>
      </c>
      <c r="AH798" s="205" t="n">
        <v>0</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 hidden="false" customHeight="false" outlineLevel="3" collapsed="false">
      <c r="A799" s="206"/>
      <c r="B799" s="207"/>
      <c r="C799" s="210" t="s">
        <v>1109</v>
      </c>
      <c r="D799" s="211"/>
      <c r="E799" s="212" t="n">
        <v>2.7</v>
      </c>
      <c r="F799" s="204"/>
      <c r="G799" s="204"/>
      <c r="H799" s="204"/>
      <c r="I799" s="204"/>
      <c r="J799" s="204"/>
      <c r="K799" s="204"/>
      <c r="L799" s="204"/>
      <c r="M799" s="204"/>
      <c r="N799" s="209"/>
      <c r="O799" s="209"/>
      <c r="P799" s="209"/>
      <c r="Q799" s="209"/>
      <c r="R799" s="204"/>
      <c r="S799" s="204"/>
      <c r="T799" s="204"/>
      <c r="U799" s="204"/>
      <c r="V799" s="204"/>
      <c r="W799" s="204"/>
      <c r="X799" s="204"/>
      <c r="Y799" s="204"/>
      <c r="Z799" s="205"/>
      <c r="AA799" s="205"/>
      <c r="AB799" s="205"/>
      <c r="AC799" s="205"/>
      <c r="AD799" s="205"/>
      <c r="AE799" s="205"/>
      <c r="AF799" s="205"/>
      <c r="AG799" s="205" t="s">
        <v>260</v>
      </c>
      <c r="AH799" s="205" t="n">
        <v>0</v>
      </c>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 hidden="false" customHeight="false" outlineLevel="3" collapsed="false">
      <c r="A800" s="206"/>
      <c r="B800" s="207"/>
      <c r="C800" s="210" t="s">
        <v>1110</v>
      </c>
      <c r="D800" s="211"/>
      <c r="E800" s="212" t="n">
        <v>4.47</v>
      </c>
      <c r="F800" s="204"/>
      <c r="G800" s="204"/>
      <c r="H800" s="204"/>
      <c r="I800" s="204"/>
      <c r="J800" s="204"/>
      <c r="K800" s="204"/>
      <c r="L800" s="204"/>
      <c r="M800" s="204"/>
      <c r="N800" s="209"/>
      <c r="O800" s="209"/>
      <c r="P800" s="209"/>
      <c r="Q800" s="209"/>
      <c r="R800" s="204"/>
      <c r="S800" s="204"/>
      <c r="T800" s="204"/>
      <c r="U800" s="204"/>
      <c r="V800" s="204"/>
      <c r="W800" s="204"/>
      <c r="X800" s="204"/>
      <c r="Y800" s="204"/>
      <c r="Z800" s="205"/>
      <c r="AA800" s="205"/>
      <c r="AB800" s="205"/>
      <c r="AC800" s="205"/>
      <c r="AD800" s="205"/>
      <c r="AE800" s="205"/>
      <c r="AF800" s="205"/>
      <c r="AG800" s="205" t="s">
        <v>260</v>
      </c>
      <c r="AH800" s="205" t="n">
        <v>0</v>
      </c>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 hidden="false" customHeight="false" outlineLevel="3" collapsed="false">
      <c r="A801" s="206"/>
      <c r="B801" s="207"/>
      <c r="C801" s="210" t="s">
        <v>1111</v>
      </c>
      <c r="D801" s="211"/>
      <c r="E801" s="212" t="n">
        <v>3.78</v>
      </c>
      <c r="F801" s="204"/>
      <c r="G801" s="204"/>
      <c r="H801" s="204"/>
      <c r="I801" s="204"/>
      <c r="J801" s="204"/>
      <c r="K801" s="204"/>
      <c r="L801" s="204"/>
      <c r="M801" s="204"/>
      <c r="N801" s="209"/>
      <c r="O801" s="209"/>
      <c r="P801" s="209"/>
      <c r="Q801" s="209"/>
      <c r="R801" s="204"/>
      <c r="S801" s="204"/>
      <c r="T801" s="204"/>
      <c r="U801" s="204"/>
      <c r="V801" s="204"/>
      <c r="W801" s="204"/>
      <c r="X801" s="204"/>
      <c r="Y801" s="204"/>
      <c r="Z801" s="205"/>
      <c r="AA801" s="205"/>
      <c r="AB801" s="205"/>
      <c r="AC801" s="205"/>
      <c r="AD801" s="205"/>
      <c r="AE801" s="205"/>
      <c r="AF801" s="205"/>
      <c r="AG801" s="205" t="s">
        <v>260</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 hidden="false" customHeight="false" outlineLevel="3" collapsed="false">
      <c r="A802" s="206"/>
      <c r="B802" s="207"/>
      <c r="C802" s="210" t="s">
        <v>1112</v>
      </c>
      <c r="D802" s="211"/>
      <c r="E802" s="212" t="n">
        <v>5.89</v>
      </c>
      <c r="F802" s="204"/>
      <c r="G802" s="204"/>
      <c r="H802" s="204"/>
      <c r="I802" s="204"/>
      <c r="J802" s="204"/>
      <c r="K802" s="204"/>
      <c r="L802" s="204"/>
      <c r="M802" s="204"/>
      <c r="N802" s="209"/>
      <c r="O802" s="209"/>
      <c r="P802" s="209"/>
      <c r="Q802" s="209"/>
      <c r="R802" s="204"/>
      <c r="S802" s="204"/>
      <c r="T802" s="204"/>
      <c r="U802" s="204"/>
      <c r="V802" s="204"/>
      <c r="W802" s="204"/>
      <c r="X802" s="204"/>
      <c r="Y802" s="204"/>
      <c r="Z802" s="205"/>
      <c r="AA802" s="205"/>
      <c r="AB802" s="205"/>
      <c r="AC802" s="205"/>
      <c r="AD802" s="205"/>
      <c r="AE802" s="205"/>
      <c r="AF802" s="205"/>
      <c r="AG802" s="205" t="s">
        <v>260</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 hidden="false" customHeight="false" outlineLevel="3" collapsed="false">
      <c r="A803" s="206"/>
      <c r="B803" s="207"/>
      <c r="C803" s="210" t="s">
        <v>1113</v>
      </c>
      <c r="D803" s="211"/>
      <c r="E803" s="212" t="n">
        <v>5.23</v>
      </c>
      <c r="F803" s="204"/>
      <c r="G803" s="204"/>
      <c r="H803" s="204"/>
      <c r="I803" s="204"/>
      <c r="J803" s="204"/>
      <c r="K803" s="204"/>
      <c r="L803" s="204"/>
      <c r="M803" s="204"/>
      <c r="N803" s="209"/>
      <c r="O803" s="209"/>
      <c r="P803" s="209"/>
      <c r="Q803" s="209"/>
      <c r="R803" s="204"/>
      <c r="S803" s="204"/>
      <c r="T803" s="204"/>
      <c r="U803" s="204"/>
      <c r="V803" s="204"/>
      <c r="W803" s="204"/>
      <c r="X803" s="204"/>
      <c r="Y803" s="204"/>
      <c r="Z803" s="205"/>
      <c r="AA803" s="205"/>
      <c r="AB803" s="205"/>
      <c r="AC803" s="205"/>
      <c r="AD803" s="205"/>
      <c r="AE803" s="205"/>
      <c r="AF803" s="205"/>
      <c r="AG803" s="205" t="s">
        <v>260</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 hidden="false" customHeight="false" outlineLevel="3" collapsed="false">
      <c r="A804" s="206"/>
      <c r="B804" s="207"/>
      <c r="C804" s="210" t="s">
        <v>1114</v>
      </c>
      <c r="D804" s="211"/>
      <c r="E804" s="212" t="n">
        <v>33.86</v>
      </c>
      <c r="F804" s="204"/>
      <c r="G804" s="204"/>
      <c r="H804" s="204"/>
      <c r="I804" s="204"/>
      <c r="J804" s="204"/>
      <c r="K804" s="204"/>
      <c r="L804" s="204"/>
      <c r="M804" s="204"/>
      <c r="N804" s="209"/>
      <c r="O804" s="209"/>
      <c r="P804" s="209"/>
      <c r="Q804" s="209"/>
      <c r="R804" s="204"/>
      <c r="S804" s="204"/>
      <c r="T804" s="204"/>
      <c r="U804" s="204"/>
      <c r="V804" s="204"/>
      <c r="W804" s="204"/>
      <c r="X804" s="204"/>
      <c r="Y804" s="204"/>
      <c r="Z804" s="205"/>
      <c r="AA804" s="205"/>
      <c r="AB804" s="205"/>
      <c r="AC804" s="205"/>
      <c r="AD804" s="205"/>
      <c r="AE804" s="205"/>
      <c r="AF804" s="205"/>
      <c r="AG804" s="205" t="s">
        <v>260</v>
      </c>
      <c r="AH804" s="205" t="n">
        <v>0</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9.5" hidden="false" customHeight="false" outlineLevel="1" collapsed="false">
      <c r="A805" s="196" t="n">
        <v>203</v>
      </c>
      <c r="B805" s="197" t="s">
        <v>1117</v>
      </c>
      <c r="C805" s="198" t="s">
        <v>1118</v>
      </c>
      <c r="D805" s="199" t="s">
        <v>417</v>
      </c>
      <c r="E805" s="200" t="n">
        <v>17.75</v>
      </c>
      <c r="F805" s="201"/>
      <c r="G805" s="202" t="n">
        <f aca="false">ROUND(E805*F805,2)</f>
        <v>0</v>
      </c>
      <c r="H805" s="201"/>
      <c r="I805" s="202" t="n">
        <f aca="false">ROUND(E805*H805,2)</f>
        <v>0</v>
      </c>
      <c r="J805" s="201"/>
      <c r="K805" s="202" t="n">
        <f aca="false">ROUND(E805*J805,2)</f>
        <v>0</v>
      </c>
      <c r="L805" s="202" t="n">
        <v>21</v>
      </c>
      <c r="M805" s="202" t="n">
        <f aca="false">G805*(1+L805/100)</f>
        <v>0</v>
      </c>
      <c r="N805" s="200" t="n">
        <v>0.00032</v>
      </c>
      <c r="O805" s="200" t="n">
        <f aca="false">ROUND(E805*N805,2)</f>
        <v>0.01</v>
      </c>
      <c r="P805" s="200" t="n">
        <v>0</v>
      </c>
      <c r="Q805" s="200" t="n">
        <f aca="false">ROUND(E805*P805,2)</f>
        <v>0</v>
      </c>
      <c r="R805" s="202" t="s">
        <v>1100</v>
      </c>
      <c r="S805" s="202" t="s">
        <v>252</v>
      </c>
      <c r="T805" s="203" t="s">
        <v>253</v>
      </c>
      <c r="U805" s="204" t="n">
        <v>0.236</v>
      </c>
      <c r="V805" s="204" t="n">
        <f aca="false">ROUND(E805*U805,2)</f>
        <v>4.19</v>
      </c>
      <c r="W805" s="204"/>
      <c r="X805" s="204" t="s">
        <v>254</v>
      </c>
      <c r="Y805" s="204" t="s">
        <v>255</v>
      </c>
      <c r="Z805" s="205"/>
      <c r="AA805" s="205"/>
      <c r="AB805" s="205"/>
      <c r="AC805" s="205"/>
      <c r="AD805" s="205"/>
      <c r="AE805" s="205"/>
      <c r="AF805" s="205"/>
      <c r="AG805" s="205" t="s">
        <v>256</v>
      </c>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 hidden="false" customHeight="false" outlineLevel="2" collapsed="false">
      <c r="A806" s="206"/>
      <c r="B806" s="207"/>
      <c r="C806" s="210" t="s">
        <v>1119</v>
      </c>
      <c r="D806" s="211"/>
      <c r="E806" s="212" t="n">
        <v>13.9</v>
      </c>
      <c r="F806" s="204"/>
      <c r="G806" s="204"/>
      <c r="H806" s="204"/>
      <c r="I806" s="204"/>
      <c r="J806" s="204"/>
      <c r="K806" s="204"/>
      <c r="L806" s="204"/>
      <c r="M806" s="204"/>
      <c r="N806" s="209"/>
      <c r="O806" s="209"/>
      <c r="P806" s="209"/>
      <c r="Q806" s="209"/>
      <c r="R806" s="204"/>
      <c r="S806" s="204"/>
      <c r="T806" s="204"/>
      <c r="U806" s="204"/>
      <c r="V806" s="204"/>
      <c r="W806" s="204"/>
      <c r="X806" s="204"/>
      <c r="Y806" s="204"/>
      <c r="Z806" s="205"/>
      <c r="AA806" s="205"/>
      <c r="AB806" s="205"/>
      <c r="AC806" s="205"/>
      <c r="AD806" s="205"/>
      <c r="AE806" s="205"/>
      <c r="AF806" s="205"/>
      <c r="AG806" s="205" t="s">
        <v>260</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 hidden="false" customHeight="false" outlineLevel="3" collapsed="false">
      <c r="A807" s="206"/>
      <c r="B807" s="207"/>
      <c r="C807" s="210" t="s">
        <v>1120</v>
      </c>
      <c r="D807" s="211"/>
      <c r="E807" s="212" t="n">
        <v>3.85</v>
      </c>
      <c r="F807" s="204"/>
      <c r="G807" s="204"/>
      <c r="H807" s="204"/>
      <c r="I807" s="204"/>
      <c r="J807" s="204"/>
      <c r="K807" s="204"/>
      <c r="L807" s="204"/>
      <c r="M807" s="204"/>
      <c r="N807" s="209"/>
      <c r="O807" s="209"/>
      <c r="P807" s="209"/>
      <c r="Q807" s="209"/>
      <c r="R807" s="204"/>
      <c r="S807" s="204"/>
      <c r="T807" s="204"/>
      <c r="U807" s="204"/>
      <c r="V807" s="204"/>
      <c r="W807" s="204"/>
      <c r="X807" s="204"/>
      <c r="Y807" s="204"/>
      <c r="Z807" s="205"/>
      <c r="AA807" s="205"/>
      <c r="AB807" s="205"/>
      <c r="AC807" s="205"/>
      <c r="AD807" s="205"/>
      <c r="AE807" s="205"/>
      <c r="AF807" s="205"/>
      <c r="AG807" s="205" t="s">
        <v>260</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9.5" hidden="false" customHeight="false" outlineLevel="1" collapsed="false">
      <c r="A808" s="196" t="n">
        <v>204</v>
      </c>
      <c r="B808" s="197" t="s">
        <v>1121</v>
      </c>
      <c r="C808" s="198" t="s">
        <v>1122</v>
      </c>
      <c r="D808" s="199" t="s">
        <v>250</v>
      </c>
      <c r="E808" s="200" t="n">
        <v>110.58</v>
      </c>
      <c r="F808" s="201"/>
      <c r="G808" s="202" t="n">
        <f aca="false">ROUND(E808*F808,2)</f>
        <v>0</v>
      </c>
      <c r="H808" s="201"/>
      <c r="I808" s="202" t="n">
        <f aca="false">ROUND(E808*H808,2)</f>
        <v>0</v>
      </c>
      <c r="J808" s="201"/>
      <c r="K808" s="202" t="n">
        <f aca="false">ROUND(E808*J808,2)</f>
        <v>0</v>
      </c>
      <c r="L808" s="202" t="n">
        <v>21</v>
      </c>
      <c r="M808" s="202" t="n">
        <f aca="false">G808*(1+L808/100)</f>
        <v>0</v>
      </c>
      <c r="N808" s="200" t="n">
        <v>0.00504</v>
      </c>
      <c r="O808" s="200" t="n">
        <f aca="false">ROUND(E808*N808,2)</f>
        <v>0.56</v>
      </c>
      <c r="P808" s="200" t="n">
        <v>0</v>
      </c>
      <c r="Q808" s="200" t="n">
        <f aca="false">ROUND(E808*P808,2)</f>
        <v>0</v>
      </c>
      <c r="R808" s="202" t="s">
        <v>1100</v>
      </c>
      <c r="S808" s="202" t="s">
        <v>252</v>
      </c>
      <c r="T808" s="203" t="s">
        <v>253</v>
      </c>
      <c r="U808" s="204" t="n">
        <v>0.978</v>
      </c>
      <c r="V808" s="204" t="n">
        <f aca="false">ROUND(E808*U808,2)</f>
        <v>108.15</v>
      </c>
      <c r="W808" s="204"/>
      <c r="X808" s="204" t="s">
        <v>254</v>
      </c>
      <c r="Y808" s="204" t="s">
        <v>255</v>
      </c>
      <c r="Z808" s="205"/>
      <c r="AA808" s="205"/>
      <c r="AB808" s="205"/>
      <c r="AC808" s="205"/>
      <c r="AD808" s="205"/>
      <c r="AE808" s="205"/>
      <c r="AF808" s="205"/>
      <c r="AG808" s="205" t="s">
        <v>256</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 hidden="false" customHeight="false" outlineLevel="2" collapsed="false">
      <c r="A809" s="206"/>
      <c r="B809" s="207"/>
      <c r="C809" s="210" t="s">
        <v>1101</v>
      </c>
      <c r="D809" s="211"/>
      <c r="E809" s="212" t="n">
        <v>33.89</v>
      </c>
      <c r="F809" s="204"/>
      <c r="G809" s="204"/>
      <c r="H809" s="204"/>
      <c r="I809" s="204"/>
      <c r="J809" s="204"/>
      <c r="K809" s="204"/>
      <c r="L809" s="204"/>
      <c r="M809" s="204"/>
      <c r="N809" s="209"/>
      <c r="O809" s="209"/>
      <c r="P809" s="209"/>
      <c r="Q809" s="209"/>
      <c r="R809" s="204"/>
      <c r="S809" s="204"/>
      <c r="T809" s="204"/>
      <c r="U809" s="204"/>
      <c r="V809" s="204"/>
      <c r="W809" s="204"/>
      <c r="X809" s="204"/>
      <c r="Y809" s="204"/>
      <c r="Z809" s="205"/>
      <c r="AA809" s="205"/>
      <c r="AB809" s="205"/>
      <c r="AC809" s="205"/>
      <c r="AD809" s="205"/>
      <c r="AE809" s="205"/>
      <c r="AF809" s="205"/>
      <c r="AG809" s="205" t="s">
        <v>260</v>
      </c>
      <c r="AH809" s="205" t="n">
        <v>0</v>
      </c>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 hidden="false" customHeight="false" outlineLevel="3" collapsed="false">
      <c r="A810" s="206"/>
      <c r="B810" s="207"/>
      <c r="C810" s="210" t="s">
        <v>1102</v>
      </c>
      <c r="D810" s="211"/>
      <c r="E810" s="212" t="n">
        <v>3.85</v>
      </c>
      <c r="F810" s="204"/>
      <c r="G810" s="204"/>
      <c r="H810" s="204"/>
      <c r="I810" s="204"/>
      <c r="J810" s="204"/>
      <c r="K810" s="204"/>
      <c r="L810" s="204"/>
      <c r="M810" s="204"/>
      <c r="N810" s="209"/>
      <c r="O810" s="209"/>
      <c r="P810" s="209"/>
      <c r="Q810" s="209"/>
      <c r="R810" s="204"/>
      <c r="S810" s="204"/>
      <c r="T810" s="204"/>
      <c r="U810" s="204"/>
      <c r="V810" s="204"/>
      <c r="W810" s="204"/>
      <c r="X810" s="204"/>
      <c r="Y810" s="204"/>
      <c r="Z810" s="205"/>
      <c r="AA810" s="205"/>
      <c r="AB810" s="205"/>
      <c r="AC810" s="205"/>
      <c r="AD810" s="205"/>
      <c r="AE810" s="205"/>
      <c r="AF810" s="205"/>
      <c r="AG810" s="205" t="s">
        <v>260</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 hidden="false" customHeight="false" outlineLevel="3" collapsed="false">
      <c r="A811" s="206"/>
      <c r="B811" s="207"/>
      <c r="C811" s="210" t="s">
        <v>1103</v>
      </c>
      <c r="D811" s="211"/>
      <c r="E811" s="212" t="n">
        <v>2.98</v>
      </c>
      <c r="F811" s="204"/>
      <c r="G811" s="204"/>
      <c r="H811" s="204"/>
      <c r="I811" s="204"/>
      <c r="J811" s="204"/>
      <c r="K811" s="204"/>
      <c r="L811" s="204"/>
      <c r="M811" s="204"/>
      <c r="N811" s="209"/>
      <c r="O811" s="209"/>
      <c r="P811" s="209"/>
      <c r="Q811" s="209"/>
      <c r="R811" s="204"/>
      <c r="S811" s="204"/>
      <c r="T811" s="204"/>
      <c r="U811" s="204"/>
      <c r="V811" s="204"/>
      <c r="W811" s="204"/>
      <c r="X811" s="204"/>
      <c r="Y811" s="204"/>
      <c r="Z811" s="205"/>
      <c r="AA811" s="205"/>
      <c r="AB811" s="205"/>
      <c r="AC811" s="205"/>
      <c r="AD811" s="205"/>
      <c r="AE811" s="205"/>
      <c r="AF811" s="205"/>
      <c r="AG811" s="205" t="s">
        <v>260</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 hidden="false" customHeight="false" outlineLevel="3" collapsed="false">
      <c r="A812" s="206"/>
      <c r="B812" s="207"/>
      <c r="C812" s="210" t="s">
        <v>1104</v>
      </c>
      <c r="D812" s="211"/>
      <c r="E812" s="212" t="n">
        <v>2.9</v>
      </c>
      <c r="F812" s="204"/>
      <c r="G812" s="204"/>
      <c r="H812" s="204"/>
      <c r="I812" s="204"/>
      <c r="J812" s="204"/>
      <c r="K812" s="204"/>
      <c r="L812" s="204"/>
      <c r="M812" s="204"/>
      <c r="N812" s="209"/>
      <c r="O812" s="209"/>
      <c r="P812" s="209"/>
      <c r="Q812" s="209"/>
      <c r="R812" s="204"/>
      <c r="S812" s="204"/>
      <c r="T812" s="204"/>
      <c r="U812" s="204"/>
      <c r="V812" s="204"/>
      <c r="W812" s="204"/>
      <c r="X812" s="204"/>
      <c r="Y812" s="204"/>
      <c r="Z812" s="205"/>
      <c r="AA812" s="205"/>
      <c r="AB812" s="205"/>
      <c r="AC812" s="205"/>
      <c r="AD812" s="205"/>
      <c r="AE812" s="205"/>
      <c r="AF812" s="205"/>
      <c r="AG812" s="205" t="s">
        <v>260</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 hidden="false" customHeight="false" outlineLevel="3" collapsed="false">
      <c r="A813" s="206"/>
      <c r="B813" s="207"/>
      <c r="C813" s="210" t="s">
        <v>1105</v>
      </c>
      <c r="D813" s="211"/>
      <c r="E813" s="212" t="n">
        <v>3.68</v>
      </c>
      <c r="F813" s="204"/>
      <c r="G813" s="204"/>
      <c r="H813" s="204"/>
      <c r="I813" s="204"/>
      <c r="J813" s="204"/>
      <c r="K813" s="204"/>
      <c r="L813" s="204"/>
      <c r="M813" s="204"/>
      <c r="N813" s="209"/>
      <c r="O813" s="209"/>
      <c r="P813" s="209"/>
      <c r="Q813" s="209"/>
      <c r="R813" s="204"/>
      <c r="S813" s="204"/>
      <c r="T813" s="204"/>
      <c r="U813" s="204"/>
      <c r="V813" s="204"/>
      <c r="W813" s="204"/>
      <c r="X813" s="204"/>
      <c r="Y813" s="204"/>
      <c r="Z813" s="205"/>
      <c r="AA813" s="205"/>
      <c r="AB813" s="205"/>
      <c r="AC813" s="205"/>
      <c r="AD813" s="205"/>
      <c r="AE813" s="205"/>
      <c r="AF813" s="205"/>
      <c r="AG813" s="205" t="s">
        <v>260</v>
      </c>
      <c r="AH813" s="205" t="n">
        <v>0</v>
      </c>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 hidden="false" customHeight="false" outlineLevel="3" collapsed="false">
      <c r="A814" s="206"/>
      <c r="B814" s="207"/>
      <c r="C814" s="210" t="s">
        <v>1106</v>
      </c>
      <c r="D814" s="211"/>
      <c r="E814" s="212" t="n">
        <v>2.42</v>
      </c>
      <c r="F814" s="204"/>
      <c r="G814" s="204"/>
      <c r="H814" s="204"/>
      <c r="I814" s="204"/>
      <c r="J814" s="204"/>
      <c r="K814" s="204"/>
      <c r="L814" s="204"/>
      <c r="M814" s="204"/>
      <c r="N814" s="209"/>
      <c r="O814" s="209"/>
      <c r="P814" s="209"/>
      <c r="Q814" s="209"/>
      <c r="R814" s="204"/>
      <c r="S814" s="204"/>
      <c r="T814" s="204"/>
      <c r="U814" s="204"/>
      <c r="V814" s="204"/>
      <c r="W814" s="204"/>
      <c r="X814" s="204"/>
      <c r="Y814" s="204"/>
      <c r="Z814" s="205"/>
      <c r="AA814" s="205"/>
      <c r="AB814" s="205"/>
      <c r="AC814" s="205"/>
      <c r="AD814" s="205"/>
      <c r="AE814" s="205"/>
      <c r="AF814" s="205"/>
      <c r="AG814" s="205" t="s">
        <v>260</v>
      </c>
      <c r="AH814" s="205" t="n">
        <v>0</v>
      </c>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 hidden="false" customHeight="false" outlineLevel="3" collapsed="false">
      <c r="A815" s="206"/>
      <c r="B815" s="207"/>
      <c r="C815" s="210" t="s">
        <v>1107</v>
      </c>
      <c r="D815" s="211"/>
      <c r="E815" s="212" t="n">
        <v>2.7</v>
      </c>
      <c r="F815" s="204"/>
      <c r="G815" s="204"/>
      <c r="H815" s="204"/>
      <c r="I815" s="204"/>
      <c r="J815" s="204"/>
      <c r="K815" s="204"/>
      <c r="L815" s="204"/>
      <c r="M815" s="204"/>
      <c r="N815" s="209"/>
      <c r="O815" s="209"/>
      <c r="P815" s="209"/>
      <c r="Q815" s="209"/>
      <c r="R815" s="204"/>
      <c r="S815" s="204"/>
      <c r="T815" s="204"/>
      <c r="U815" s="204"/>
      <c r="V815" s="204"/>
      <c r="W815" s="204"/>
      <c r="X815" s="204"/>
      <c r="Y815" s="204"/>
      <c r="Z815" s="205"/>
      <c r="AA815" s="205"/>
      <c r="AB815" s="205"/>
      <c r="AC815" s="205"/>
      <c r="AD815" s="205"/>
      <c r="AE815" s="205"/>
      <c r="AF815" s="205"/>
      <c r="AG815" s="205" t="s">
        <v>260</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 hidden="false" customHeight="false" outlineLevel="3" collapsed="false">
      <c r="A816" s="206"/>
      <c r="B816" s="207"/>
      <c r="C816" s="210" t="s">
        <v>1108</v>
      </c>
      <c r="D816" s="211"/>
      <c r="E816" s="212" t="n">
        <v>2.23</v>
      </c>
      <c r="F816" s="204"/>
      <c r="G816" s="204"/>
      <c r="H816" s="204"/>
      <c r="I816" s="204"/>
      <c r="J816" s="204"/>
      <c r="K816" s="204"/>
      <c r="L816" s="204"/>
      <c r="M816" s="204"/>
      <c r="N816" s="209"/>
      <c r="O816" s="209"/>
      <c r="P816" s="209"/>
      <c r="Q816" s="209"/>
      <c r="R816" s="204"/>
      <c r="S816" s="204"/>
      <c r="T816" s="204"/>
      <c r="U816" s="204"/>
      <c r="V816" s="204"/>
      <c r="W816" s="204"/>
      <c r="X816" s="204"/>
      <c r="Y816" s="204"/>
      <c r="Z816" s="205"/>
      <c r="AA816" s="205"/>
      <c r="AB816" s="205"/>
      <c r="AC816" s="205"/>
      <c r="AD816" s="205"/>
      <c r="AE816" s="205"/>
      <c r="AF816" s="205"/>
      <c r="AG816" s="205" t="s">
        <v>260</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 hidden="false" customHeight="false" outlineLevel="3" collapsed="false">
      <c r="A817" s="206"/>
      <c r="B817" s="207"/>
      <c r="C817" s="210" t="s">
        <v>1109</v>
      </c>
      <c r="D817" s="211"/>
      <c r="E817" s="212" t="n">
        <v>2.7</v>
      </c>
      <c r="F817" s="204"/>
      <c r="G817" s="204"/>
      <c r="H817" s="204"/>
      <c r="I817" s="204"/>
      <c r="J817" s="204"/>
      <c r="K817" s="204"/>
      <c r="L817" s="204"/>
      <c r="M817" s="204"/>
      <c r="N817" s="209"/>
      <c r="O817" s="209"/>
      <c r="P817" s="209"/>
      <c r="Q817" s="209"/>
      <c r="R817" s="204"/>
      <c r="S817" s="204"/>
      <c r="T817" s="204"/>
      <c r="U817" s="204"/>
      <c r="V817" s="204"/>
      <c r="W817" s="204"/>
      <c r="X817" s="204"/>
      <c r="Y817" s="204"/>
      <c r="Z817" s="205"/>
      <c r="AA817" s="205"/>
      <c r="AB817" s="205"/>
      <c r="AC817" s="205"/>
      <c r="AD817" s="205"/>
      <c r="AE817" s="205"/>
      <c r="AF817" s="205"/>
      <c r="AG817" s="205" t="s">
        <v>260</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 hidden="false" customHeight="false" outlineLevel="3" collapsed="false">
      <c r="A818" s="206"/>
      <c r="B818" s="207"/>
      <c r="C818" s="210" t="s">
        <v>1110</v>
      </c>
      <c r="D818" s="211"/>
      <c r="E818" s="212" t="n">
        <v>4.47</v>
      </c>
      <c r="F818" s="204"/>
      <c r="G818" s="204"/>
      <c r="H818" s="204"/>
      <c r="I818" s="204"/>
      <c r="J818" s="204"/>
      <c r="K818" s="204"/>
      <c r="L818" s="204"/>
      <c r="M818" s="204"/>
      <c r="N818" s="209"/>
      <c r="O818" s="209"/>
      <c r="P818" s="209"/>
      <c r="Q818" s="209"/>
      <c r="R818" s="204"/>
      <c r="S818" s="204"/>
      <c r="T818" s="204"/>
      <c r="U818" s="204"/>
      <c r="V818" s="204"/>
      <c r="W818" s="204"/>
      <c r="X818" s="204"/>
      <c r="Y818" s="204"/>
      <c r="Z818" s="205"/>
      <c r="AA818" s="205"/>
      <c r="AB818" s="205"/>
      <c r="AC818" s="205"/>
      <c r="AD818" s="205"/>
      <c r="AE818" s="205"/>
      <c r="AF818" s="205"/>
      <c r="AG818" s="205" t="s">
        <v>260</v>
      </c>
      <c r="AH818" s="205" t="n">
        <v>0</v>
      </c>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 hidden="false" customHeight="false" outlineLevel="3" collapsed="false">
      <c r="A819" s="206"/>
      <c r="B819" s="207"/>
      <c r="C819" s="210" t="s">
        <v>1111</v>
      </c>
      <c r="D819" s="211"/>
      <c r="E819" s="212" t="n">
        <v>3.78</v>
      </c>
      <c r="F819" s="204"/>
      <c r="G819" s="204"/>
      <c r="H819" s="204"/>
      <c r="I819" s="204"/>
      <c r="J819" s="204"/>
      <c r="K819" s="204"/>
      <c r="L819" s="204"/>
      <c r="M819" s="204"/>
      <c r="N819" s="209"/>
      <c r="O819" s="209"/>
      <c r="P819" s="209"/>
      <c r="Q819" s="209"/>
      <c r="R819" s="204"/>
      <c r="S819" s="204"/>
      <c r="T819" s="204"/>
      <c r="U819" s="204"/>
      <c r="V819" s="204"/>
      <c r="W819" s="204"/>
      <c r="X819" s="204"/>
      <c r="Y819" s="204"/>
      <c r="Z819" s="205"/>
      <c r="AA819" s="205"/>
      <c r="AB819" s="205"/>
      <c r="AC819" s="205"/>
      <c r="AD819" s="205"/>
      <c r="AE819" s="205"/>
      <c r="AF819" s="205"/>
      <c r="AG819" s="205" t="s">
        <v>260</v>
      </c>
      <c r="AH819" s="205" t="n">
        <v>0</v>
      </c>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 hidden="false" customHeight="false" outlineLevel="3" collapsed="false">
      <c r="A820" s="206"/>
      <c r="B820" s="207"/>
      <c r="C820" s="210" t="s">
        <v>1112</v>
      </c>
      <c r="D820" s="211"/>
      <c r="E820" s="212" t="n">
        <v>5.89</v>
      </c>
      <c r="F820" s="204"/>
      <c r="G820" s="204"/>
      <c r="H820" s="204"/>
      <c r="I820" s="204"/>
      <c r="J820" s="204"/>
      <c r="K820" s="204"/>
      <c r="L820" s="204"/>
      <c r="M820" s="204"/>
      <c r="N820" s="209"/>
      <c r="O820" s="209"/>
      <c r="P820" s="209"/>
      <c r="Q820" s="209"/>
      <c r="R820" s="204"/>
      <c r="S820" s="204"/>
      <c r="T820" s="204"/>
      <c r="U820" s="204"/>
      <c r="V820" s="204"/>
      <c r="W820" s="204"/>
      <c r="X820" s="204"/>
      <c r="Y820" s="204"/>
      <c r="Z820" s="205"/>
      <c r="AA820" s="205"/>
      <c r="AB820" s="205"/>
      <c r="AC820" s="205"/>
      <c r="AD820" s="205"/>
      <c r="AE820" s="205"/>
      <c r="AF820" s="205"/>
      <c r="AG820" s="205" t="s">
        <v>260</v>
      </c>
      <c r="AH820" s="205" t="n">
        <v>0</v>
      </c>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 hidden="false" customHeight="false" outlineLevel="3" collapsed="false">
      <c r="A821" s="206"/>
      <c r="B821" s="207"/>
      <c r="C821" s="210" t="s">
        <v>1113</v>
      </c>
      <c r="D821" s="211"/>
      <c r="E821" s="212" t="n">
        <v>5.23</v>
      </c>
      <c r="F821" s="204"/>
      <c r="G821" s="204"/>
      <c r="H821" s="204"/>
      <c r="I821" s="204"/>
      <c r="J821" s="204"/>
      <c r="K821" s="204"/>
      <c r="L821" s="204"/>
      <c r="M821" s="204"/>
      <c r="N821" s="209"/>
      <c r="O821" s="209"/>
      <c r="P821" s="209"/>
      <c r="Q821" s="209"/>
      <c r="R821" s="204"/>
      <c r="S821" s="204"/>
      <c r="T821" s="204"/>
      <c r="U821" s="204"/>
      <c r="V821" s="204"/>
      <c r="W821" s="204"/>
      <c r="X821" s="204"/>
      <c r="Y821" s="204"/>
      <c r="Z821" s="205"/>
      <c r="AA821" s="205"/>
      <c r="AB821" s="205"/>
      <c r="AC821" s="205"/>
      <c r="AD821" s="205"/>
      <c r="AE821" s="205"/>
      <c r="AF821" s="205"/>
      <c r="AG821" s="205" t="s">
        <v>260</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 hidden="false" customHeight="false" outlineLevel="3" collapsed="false">
      <c r="A822" s="206"/>
      <c r="B822" s="207"/>
      <c r="C822" s="210" t="s">
        <v>1114</v>
      </c>
      <c r="D822" s="211"/>
      <c r="E822" s="212" t="n">
        <v>33.86</v>
      </c>
      <c r="F822" s="204"/>
      <c r="G822" s="204"/>
      <c r="H822" s="204"/>
      <c r="I822" s="204"/>
      <c r="J822" s="204"/>
      <c r="K822" s="204"/>
      <c r="L822" s="204"/>
      <c r="M822" s="204"/>
      <c r="N822" s="209"/>
      <c r="O822" s="209"/>
      <c r="P822" s="209"/>
      <c r="Q822" s="209"/>
      <c r="R822" s="204"/>
      <c r="S822" s="204"/>
      <c r="T822" s="204"/>
      <c r="U822" s="204"/>
      <c r="V822" s="204"/>
      <c r="W822" s="204"/>
      <c r="X822" s="204"/>
      <c r="Y822" s="204"/>
      <c r="Z822" s="205"/>
      <c r="AA822" s="205"/>
      <c r="AB822" s="205"/>
      <c r="AC822" s="205"/>
      <c r="AD822" s="205"/>
      <c r="AE822" s="205"/>
      <c r="AF822" s="205"/>
      <c r="AG822" s="205" t="s">
        <v>260</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 hidden="false" customHeight="false" outlineLevel="1" collapsed="false">
      <c r="A823" s="196" t="n">
        <v>205</v>
      </c>
      <c r="B823" s="197" t="s">
        <v>1123</v>
      </c>
      <c r="C823" s="198" t="s">
        <v>1124</v>
      </c>
      <c r="D823" s="199" t="s">
        <v>417</v>
      </c>
      <c r="E823" s="200" t="n">
        <v>87.8</v>
      </c>
      <c r="F823" s="201"/>
      <c r="G823" s="202" t="n">
        <f aca="false">ROUND(E823*F823,2)</f>
        <v>0</v>
      </c>
      <c r="H823" s="201"/>
      <c r="I823" s="202" t="n">
        <f aca="false">ROUND(E823*H823,2)</f>
        <v>0</v>
      </c>
      <c r="J823" s="201"/>
      <c r="K823" s="202" t="n">
        <f aca="false">ROUND(E823*J823,2)</f>
        <v>0</v>
      </c>
      <c r="L823" s="202" t="n">
        <v>21</v>
      </c>
      <c r="M823" s="202" t="n">
        <f aca="false">G823*(1+L823/100)</f>
        <v>0</v>
      </c>
      <c r="N823" s="200" t="n">
        <v>4E-005</v>
      </c>
      <c r="O823" s="200" t="n">
        <f aca="false">ROUND(E823*N823,2)</f>
        <v>0</v>
      </c>
      <c r="P823" s="200" t="n">
        <v>0</v>
      </c>
      <c r="Q823" s="200" t="n">
        <f aca="false">ROUND(E823*P823,2)</f>
        <v>0</v>
      </c>
      <c r="R823" s="202" t="s">
        <v>1100</v>
      </c>
      <c r="S823" s="202" t="s">
        <v>252</v>
      </c>
      <c r="T823" s="203" t="s">
        <v>253</v>
      </c>
      <c r="U823" s="204" t="n">
        <v>0.07</v>
      </c>
      <c r="V823" s="204" t="n">
        <f aca="false">ROUND(E823*U823,2)</f>
        <v>6.15</v>
      </c>
      <c r="W823" s="204"/>
      <c r="X823" s="204" t="s">
        <v>254</v>
      </c>
      <c r="Y823" s="204" t="s">
        <v>255</v>
      </c>
      <c r="Z823" s="205"/>
      <c r="AA823" s="205"/>
      <c r="AB823" s="205"/>
      <c r="AC823" s="205"/>
      <c r="AD823" s="205"/>
      <c r="AE823" s="205"/>
      <c r="AF823" s="205"/>
      <c r="AG823" s="205" t="s">
        <v>256</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 hidden="false" customHeight="false" outlineLevel="2" collapsed="false">
      <c r="A824" s="206"/>
      <c r="B824" s="207"/>
      <c r="C824" s="210" t="s">
        <v>1125</v>
      </c>
      <c r="D824" s="211"/>
      <c r="E824" s="212" t="n">
        <v>5.3</v>
      </c>
      <c r="F824" s="204"/>
      <c r="G824" s="204"/>
      <c r="H824" s="204"/>
      <c r="I824" s="204"/>
      <c r="J824" s="204"/>
      <c r="K824" s="204"/>
      <c r="L824" s="204"/>
      <c r="M824" s="204"/>
      <c r="N824" s="209"/>
      <c r="O824" s="209"/>
      <c r="P824" s="209"/>
      <c r="Q824" s="209"/>
      <c r="R824" s="204"/>
      <c r="S824" s="204"/>
      <c r="T824" s="204"/>
      <c r="U824" s="204"/>
      <c r="V824" s="204"/>
      <c r="W824" s="204"/>
      <c r="X824" s="204"/>
      <c r="Y824" s="204"/>
      <c r="Z824" s="205"/>
      <c r="AA824" s="205"/>
      <c r="AB824" s="205"/>
      <c r="AC824" s="205"/>
      <c r="AD824" s="205"/>
      <c r="AE824" s="205"/>
      <c r="AF824" s="205"/>
      <c r="AG824" s="205" t="s">
        <v>260</v>
      </c>
      <c r="AH824" s="205" t="n">
        <v>0</v>
      </c>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 hidden="false" customHeight="false" outlineLevel="3" collapsed="false">
      <c r="A825" s="206"/>
      <c r="B825" s="207"/>
      <c r="C825" s="210" t="s">
        <v>1126</v>
      </c>
      <c r="D825" s="211"/>
      <c r="E825" s="212" t="n">
        <v>-0.7</v>
      </c>
      <c r="F825" s="204"/>
      <c r="G825" s="204"/>
      <c r="H825" s="204"/>
      <c r="I825" s="204"/>
      <c r="J825" s="204"/>
      <c r="K825" s="204"/>
      <c r="L825" s="204"/>
      <c r="M825" s="204"/>
      <c r="N825" s="209"/>
      <c r="O825" s="209"/>
      <c r="P825" s="209"/>
      <c r="Q825" s="209"/>
      <c r="R825" s="204"/>
      <c r="S825" s="204"/>
      <c r="T825" s="204"/>
      <c r="U825" s="204"/>
      <c r="V825" s="204"/>
      <c r="W825" s="204"/>
      <c r="X825" s="204"/>
      <c r="Y825" s="204"/>
      <c r="Z825" s="205"/>
      <c r="AA825" s="205"/>
      <c r="AB825" s="205"/>
      <c r="AC825" s="205"/>
      <c r="AD825" s="205"/>
      <c r="AE825" s="205"/>
      <c r="AF825" s="205"/>
      <c r="AG825" s="205" t="s">
        <v>260</v>
      </c>
      <c r="AH825" s="205" t="n">
        <v>0</v>
      </c>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 hidden="false" customHeight="false" outlineLevel="3" collapsed="false">
      <c r="A826" s="206"/>
      <c r="B826" s="207"/>
      <c r="C826" s="210" t="s">
        <v>1127</v>
      </c>
      <c r="D826" s="211"/>
      <c r="E826" s="212" t="n">
        <v>1.2</v>
      </c>
      <c r="F826" s="204"/>
      <c r="G826" s="204"/>
      <c r="H826" s="204"/>
      <c r="I826" s="204"/>
      <c r="J826" s="204"/>
      <c r="K826" s="204"/>
      <c r="L826" s="204"/>
      <c r="M826" s="204"/>
      <c r="N826" s="209"/>
      <c r="O826" s="209"/>
      <c r="P826" s="209"/>
      <c r="Q826" s="209"/>
      <c r="R826" s="204"/>
      <c r="S826" s="204"/>
      <c r="T826" s="204"/>
      <c r="U826" s="204"/>
      <c r="V826" s="204"/>
      <c r="W826" s="204"/>
      <c r="X826" s="204"/>
      <c r="Y826" s="204"/>
      <c r="Z826" s="205"/>
      <c r="AA826" s="205"/>
      <c r="AB826" s="205"/>
      <c r="AC826" s="205"/>
      <c r="AD826" s="205"/>
      <c r="AE826" s="205"/>
      <c r="AF826" s="205"/>
      <c r="AG826" s="205" t="s">
        <v>260</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 hidden="false" customHeight="false" outlineLevel="3" collapsed="false">
      <c r="A827" s="206"/>
      <c r="B827" s="207"/>
      <c r="C827" s="210" t="s">
        <v>1128</v>
      </c>
      <c r="D827" s="211"/>
      <c r="E827" s="212" t="n">
        <v>6.9</v>
      </c>
      <c r="F827" s="204"/>
      <c r="G827" s="204"/>
      <c r="H827" s="204"/>
      <c r="I827" s="204"/>
      <c r="J827" s="204"/>
      <c r="K827" s="204"/>
      <c r="L827" s="204"/>
      <c r="M827" s="204"/>
      <c r="N827" s="209"/>
      <c r="O827" s="209"/>
      <c r="P827" s="209"/>
      <c r="Q827" s="209"/>
      <c r="R827" s="204"/>
      <c r="S827" s="204"/>
      <c r="T827" s="204"/>
      <c r="U827" s="204"/>
      <c r="V827" s="204"/>
      <c r="W827" s="204"/>
      <c r="X827" s="204"/>
      <c r="Y827" s="204"/>
      <c r="Z827" s="205"/>
      <c r="AA827" s="205"/>
      <c r="AB827" s="205"/>
      <c r="AC827" s="205"/>
      <c r="AD827" s="205"/>
      <c r="AE827" s="205"/>
      <c r="AF827" s="205"/>
      <c r="AG827" s="205" t="s">
        <v>260</v>
      </c>
      <c r="AH827" s="205" t="n">
        <v>0</v>
      </c>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12" hidden="false" customHeight="false" outlineLevel="3" collapsed="false">
      <c r="A828" s="206"/>
      <c r="B828" s="207"/>
      <c r="C828" s="210" t="s">
        <v>1126</v>
      </c>
      <c r="D828" s="211"/>
      <c r="E828" s="212" t="n">
        <v>-0.7</v>
      </c>
      <c r="F828" s="204"/>
      <c r="G828" s="204"/>
      <c r="H828" s="204"/>
      <c r="I828" s="204"/>
      <c r="J828" s="204"/>
      <c r="K828" s="204"/>
      <c r="L828" s="204"/>
      <c r="M828" s="204"/>
      <c r="N828" s="209"/>
      <c r="O828" s="209"/>
      <c r="P828" s="209"/>
      <c r="Q828" s="209"/>
      <c r="R828" s="204"/>
      <c r="S828" s="204"/>
      <c r="T828" s="204"/>
      <c r="U828" s="204"/>
      <c r="V828" s="204"/>
      <c r="W828" s="204"/>
      <c r="X828" s="204"/>
      <c r="Y828" s="204"/>
      <c r="Z828" s="205"/>
      <c r="AA828" s="205"/>
      <c r="AB828" s="205"/>
      <c r="AC828" s="205"/>
      <c r="AD828" s="205"/>
      <c r="AE828" s="205"/>
      <c r="AF828" s="205"/>
      <c r="AG828" s="205" t="s">
        <v>260</v>
      </c>
      <c r="AH828" s="205" t="n">
        <v>0</v>
      </c>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 hidden="false" customHeight="false" outlineLevel="3" collapsed="false">
      <c r="A829" s="206"/>
      <c r="B829" s="207"/>
      <c r="C829" s="210" t="s">
        <v>1129</v>
      </c>
      <c r="D829" s="211"/>
      <c r="E829" s="212" t="n">
        <v>5.5</v>
      </c>
      <c r="F829" s="204"/>
      <c r="G829" s="204"/>
      <c r="H829" s="204"/>
      <c r="I829" s="204"/>
      <c r="J829" s="204"/>
      <c r="K829" s="204"/>
      <c r="L829" s="204"/>
      <c r="M829" s="204"/>
      <c r="N829" s="209"/>
      <c r="O829" s="209"/>
      <c r="P829" s="209"/>
      <c r="Q829" s="209"/>
      <c r="R829" s="204"/>
      <c r="S829" s="204"/>
      <c r="T829" s="204"/>
      <c r="U829" s="204"/>
      <c r="V829" s="204"/>
      <c r="W829" s="204"/>
      <c r="X829" s="204"/>
      <c r="Y829" s="204"/>
      <c r="Z829" s="205"/>
      <c r="AA829" s="205"/>
      <c r="AB829" s="205"/>
      <c r="AC829" s="205"/>
      <c r="AD829" s="205"/>
      <c r="AE829" s="205"/>
      <c r="AF829" s="205"/>
      <c r="AG829" s="205" t="s">
        <v>260</v>
      </c>
      <c r="AH829" s="205" t="n">
        <v>0</v>
      </c>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 hidden="false" customHeight="false" outlineLevel="3" collapsed="false">
      <c r="A830" s="206"/>
      <c r="B830" s="207"/>
      <c r="C830" s="210" t="s">
        <v>1126</v>
      </c>
      <c r="D830" s="211"/>
      <c r="E830" s="212" t="n">
        <v>-0.7</v>
      </c>
      <c r="F830" s="204"/>
      <c r="G830" s="204"/>
      <c r="H830" s="204"/>
      <c r="I830" s="204"/>
      <c r="J830" s="204"/>
      <c r="K830" s="204"/>
      <c r="L830" s="204"/>
      <c r="M830" s="204"/>
      <c r="N830" s="209"/>
      <c r="O830" s="209"/>
      <c r="P830" s="209"/>
      <c r="Q830" s="209"/>
      <c r="R830" s="204"/>
      <c r="S830" s="204"/>
      <c r="T830" s="204"/>
      <c r="U830" s="204"/>
      <c r="V830" s="204"/>
      <c r="W830" s="204"/>
      <c r="X830" s="204"/>
      <c r="Y830" s="204"/>
      <c r="Z830" s="205"/>
      <c r="AA830" s="205"/>
      <c r="AB830" s="205"/>
      <c r="AC830" s="205"/>
      <c r="AD830" s="205"/>
      <c r="AE830" s="205"/>
      <c r="AF830" s="205"/>
      <c r="AG830" s="205" t="s">
        <v>260</v>
      </c>
      <c r="AH830" s="205" t="n">
        <v>0</v>
      </c>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 hidden="false" customHeight="false" outlineLevel="3" collapsed="false">
      <c r="A831" s="206"/>
      <c r="B831" s="207"/>
      <c r="C831" s="210" t="s">
        <v>1130</v>
      </c>
      <c r="D831" s="211"/>
      <c r="E831" s="212" t="n">
        <v>6</v>
      </c>
      <c r="F831" s="204"/>
      <c r="G831" s="204"/>
      <c r="H831" s="204"/>
      <c r="I831" s="204"/>
      <c r="J831" s="204"/>
      <c r="K831" s="204"/>
      <c r="L831" s="204"/>
      <c r="M831" s="204"/>
      <c r="N831" s="209"/>
      <c r="O831" s="209"/>
      <c r="P831" s="209"/>
      <c r="Q831" s="209"/>
      <c r="R831" s="204"/>
      <c r="S831" s="204"/>
      <c r="T831" s="204"/>
      <c r="U831" s="204"/>
      <c r="V831" s="204"/>
      <c r="W831" s="204"/>
      <c r="X831" s="204"/>
      <c r="Y831" s="204"/>
      <c r="Z831" s="205"/>
      <c r="AA831" s="205"/>
      <c r="AB831" s="205"/>
      <c r="AC831" s="205"/>
      <c r="AD831" s="205"/>
      <c r="AE831" s="205"/>
      <c r="AF831" s="205"/>
      <c r="AG831" s="205" t="s">
        <v>260</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 hidden="false" customHeight="false" outlineLevel="3" collapsed="false">
      <c r="A832" s="206"/>
      <c r="B832" s="207"/>
      <c r="C832" s="210" t="s">
        <v>1126</v>
      </c>
      <c r="D832" s="211"/>
      <c r="E832" s="212" t="n">
        <v>-0.7</v>
      </c>
      <c r="F832" s="204"/>
      <c r="G832" s="204"/>
      <c r="H832" s="204"/>
      <c r="I832" s="204"/>
      <c r="J832" s="204"/>
      <c r="K832" s="204"/>
      <c r="L832" s="204"/>
      <c r="M832" s="204"/>
      <c r="N832" s="209"/>
      <c r="O832" s="209"/>
      <c r="P832" s="209"/>
      <c r="Q832" s="209"/>
      <c r="R832" s="204"/>
      <c r="S832" s="204"/>
      <c r="T832" s="204"/>
      <c r="U832" s="204"/>
      <c r="V832" s="204"/>
      <c r="W832" s="204"/>
      <c r="X832" s="204"/>
      <c r="Y832" s="204"/>
      <c r="Z832" s="205"/>
      <c r="AA832" s="205"/>
      <c r="AB832" s="205"/>
      <c r="AC832" s="205"/>
      <c r="AD832" s="205"/>
      <c r="AE832" s="205"/>
      <c r="AF832" s="205"/>
      <c r="AG832" s="205" t="s">
        <v>260</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 hidden="false" customHeight="false" outlineLevel="3" collapsed="false">
      <c r="A833" s="206"/>
      <c r="B833" s="207"/>
      <c r="C833" s="210" t="s">
        <v>1131</v>
      </c>
      <c r="D833" s="211"/>
      <c r="E833" s="212" t="n">
        <v>1.9</v>
      </c>
      <c r="F833" s="204"/>
      <c r="G833" s="204"/>
      <c r="H833" s="204"/>
      <c r="I833" s="204"/>
      <c r="J833" s="204"/>
      <c r="K833" s="204"/>
      <c r="L833" s="204"/>
      <c r="M833" s="204"/>
      <c r="N833" s="209"/>
      <c r="O833" s="209"/>
      <c r="P833" s="209"/>
      <c r="Q833" s="209"/>
      <c r="R833" s="204"/>
      <c r="S833" s="204"/>
      <c r="T833" s="204"/>
      <c r="U833" s="204"/>
      <c r="V833" s="204"/>
      <c r="W833" s="204"/>
      <c r="X833" s="204"/>
      <c r="Y833" s="204"/>
      <c r="Z833" s="205"/>
      <c r="AA833" s="205"/>
      <c r="AB833" s="205"/>
      <c r="AC833" s="205"/>
      <c r="AD833" s="205"/>
      <c r="AE833" s="205"/>
      <c r="AF833" s="205"/>
      <c r="AG833" s="205" t="s">
        <v>260</v>
      </c>
      <c r="AH833" s="205" t="n">
        <v>0</v>
      </c>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 hidden="false" customHeight="false" outlineLevel="3" collapsed="false">
      <c r="A834" s="206"/>
      <c r="B834" s="207"/>
      <c r="C834" s="210" t="s">
        <v>1132</v>
      </c>
      <c r="D834" s="211"/>
      <c r="E834" s="212" t="n">
        <v>7.7</v>
      </c>
      <c r="F834" s="204"/>
      <c r="G834" s="204"/>
      <c r="H834" s="204"/>
      <c r="I834" s="204"/>
      <c r="J834" s="204"/>
      <c r="K834" s="204"/>
      <c r="L834" s="204"/>
      <c r="M834" s="204"/>
      <c r="N834" s="209"/>
      <c r="O834" s="209"/>
      <c r="P834" s="209"/>
      <c r="Q834" s="209"/>
      <c r="R834" s="204"/>
      <c r="S834" s="204"/>
      <c r="T834" s="204"/>
      <c r="U834" s="204"/>
      <c r="V834" s="204"/>
      <c r="W834" s="204"/>
      <c r="X834" s="204"/>
      <c r="Y834" s="204"/>
      <c r="Z834" s="205"/>
      <c r="AA834" s="205"/>
      <c r="AB834" s="205"/>
      <c r="AC834" s="205"/>
      <c r="AD834" s="205"/>
      <c r="AE834" s="205"/>
      <c r="AF834" s="205"/>
      <c r="AG834" s="205" t="s">
        <v>260</v>
      </c>
      <c r="AH834" s="205" t="n">
        <v>0</v>
      </c>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 hidden="false" customHeight="false" outlineLevel="3" collapsed="false">
      <c r="A835" s="206"/>
      <c r="B835" s="207"/>
      <c r="C835" s="210" t="s">
        <v>1126</v>
      </c>
      <c r="D835" s="211"/>
      <c r="E835" s="212" t="n">
        <v>-0.7</v>
      </c>
      <c r="F835" s="204"/>
      <c r="G835" s="204"/>
      <c r="H835" s="204"/>
      <c r="I835" s="204"/>
      <c r="J835" s="204"/>
      <c r="K835" s="204"/>
      <c r="L835" s="204"/>
      <c r="M835" s="204"/>
      <c r="N835" s="209"/>
      <c r="O835" s="209"/>
      <c r="P835" s="209"/>
      <c r="Q835" s="209"/>
      <c r="R835" s="204"/>
      <c r="S835" s="204"/>
      <c r="T835" s="204"/>
      <c r="U835" s="204"/>
      <c r="V835" s="204"/>
      <c r="W835" s="204"/>
      <c r="X835" s="204"/>
      <c r="Y835" s="204"/>
      <c r="Z835" s="205"/>
      <c r="AA835" s="205"/>
      <c r="AB835" s="205"/>
      <c r="AC835" s="205"/>
      <c r="AD835" s="205"/>
      <c r="AE835" s="205"/>
      <c r="AF835" s="205"/>
      <c r="AG835" s="205" t="s">
        <v>260</v>
      </c>
      <c r="AH835" s="205" t="n">
        <v>0</v>
      </c>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 hidden="false" customHeight="false" outlineLevel="3" collapsed="false">
      <c r="A836" s="206"/>
      <c r="B836" s="207"/>
      <c r="C836" s="210" t="s">
        <v>1133</v>
      </c>
      <c r="D836" s="211"/>
      <c r="E836" s="212" t="n">
        <v>6.85</v>
      </c>
      <c r="F836" s="204"/>
      <c r="G836" s="204"/>
      <c r="H836" s="204"/>
      <c r="I836" s="204"/>
      <c r="J836" s="204"/>
      <c r="K836" s="204"/>
      <c r="L836" s="204"/>
      <c r="M836" s="204"/>
      <c r="N836" s="209"/>
      <c r="O836" s="209"/>
      <c r="P836" s="209"/>
      <c r="Q836" s="209"/>
      <c r="R836" s="204"/>
      <c r="S836" s="204"/>
      <c r="T836" s="204"/>
      <c r="U836" s="204"/>
      <c r="V836" s="204"/>
      <c r="W836" s="204"/>
      <c r="X836" s="204"/>
      <c r="Y836" s="204"/>
      <c r="Z836" s="205"/>
      <c r="AA836" s="205"/>
      <c r="AB836" s="205"/>
      <c r="AC836" s="205"/>
      <c r="AD836" s="205"/>
      <c r="AE836" s="205"/>
      <c r="AF836" s="205"/>
      <c r="AG836" s="205" t="s">
        <v>260</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 hidden="false" customHeight="false" outlineLevel="3" collapsed="false">
      <c r="A837" s="206"/>
      <c r="B837" s="207"/>
      <c r="C837" s="210" t="s">
        <v>1126</v>
      </c>
      <c r="D837" s="211"/>
      <c r="E837" s="212" t="n">
        <v>-0.7</v>
      </c>
      <c r="F837" s="204"/>
      <c r="G837" s="204"/>
      <c r="H837" s="204"/>
      <c r="I837" s="204"/>
      <c r="J837" s="204"/>
      <c r="K837" s="204"/>
      <c r="L837" s="204"/>
      <c r="M837" s="204"/>
      <c r="N837" s="209"/>
      <c r="O837" s="209"/>
      <c r="P837" s="209"/>
      <c r="Q837" s="209"/>
      <c r="R837" s="204"/>
      <c r="S837" s="204"/>
      <c r="T837" s="204"/>
      <c r="U837" s="204"/>
      <c r="V837" s="204"/>
      <c r="W837" s="204"/>
      <c r="X837" s="204"/>
      <c r="Y837" s="204"/>
      <c r="Z837" s="205"/>
      <c r="AA837" s="205"/>
      <c r="AB837" s="205"/>
      <c r="AC837" s="205"/>
      <c r="AD837" s="205"/>
      <c r="AE837" s="205"/>
      <c r="AF837" s="205"/>
      <c r="AG837" s="205" t="s">
        <v>260</v>
      </c>
      <c r="AH837" s="205" t="n">
        <v>0</v>
      </c>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12" hidden="false" customHeight="false" outlineLevel="3" collapsed="false">
      <c r="A838" s="206"/>
      <c r="B838" s="207"/>
      <c r="C838" s="210" t="s">
        <v>1134</v>
      </c>
      <c r="D838" s="211"/>
      <c r="E838" s="212" t="n">
        <v>5.3</v>
      </c>
      <c r="F838" s="204"/>
      <c r="G838" s="204"/>
      <c r="H838" s="204"/>
      <c r="I838" s="204"/>
      <c r="J838" s="204"/>
      <c r="K838" s="204"/>
      <c r="L838" s="204"/>
      <c r="M838" s="204"/>
      <c r="N838" s="209"/>
      <c r="O838" s="209"/>
      <c r="P838" s="209"/>
      <c r="Q838" s="209"/>
      <c r="R838" s="204"/>
      <c r="S838" s="204"/>
      <c r="T838" s="204"/>
      <c r="U838" s="204"/>
      <c r="V838" s="204"/>
      <c r="W838" s="204"/>
      <c r="X838" s="204"/>
      <c r="Y838" s="204"/>
      <c r="Z838" s="205"/>
      <c r="AA838" s="205"/>
      <c r="AB838" s="205"/>
      <c r="AC838" s="205"/>
      <c r="AD838" s="205"/>
      <c r="AE838" s="205"/>
      <c r="AF838" s="205"/>
      <c r="AG838" s="205" t="s">
        <v>260</v>
      </c>
      <c r="AH838" s="205" t="n">
        <v>0</v>
      </c>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12" hidden="false" customHeight="false" outlineLevel="3" collapsed="false">
      <c r="A839" s="206"/>
      <c r="B839" s="207"/>
      <c r="C839" s="210" t="s">
        <v>1126</v>
      </c>
      <c r="D839" s="211"/>
      <c r="E839" s="212" t="n">
        <v>-0.7</v>
      </c>
      <c r="F839" s="204"/>
      <c r="G839" s="204"/>
      <c r="H839" s="204"/>
      <c r="I839" s="204"/>
      <c r="J839" s="204"/>
      <c r="K839" s="204"/>
      <c r="L839" s="204"/>
      <c r="M839" s="204"/>
      <c r="N839" s="209"/>
      <c r="O839" s="209"/>
      <c r="P839" s="209"/>
      <c r="Q839" s="209"/>
      <c r="R839" s="204"/>
      <c r="S839" s="204"/>
      <c r="T839" s="204"/>
      <c r="U839" s="204"/>
      <c r="V839" s="204"/>
      <c r="W839" s="204"/>
      <c r="X839" s="204"/>
      <c r="Y839" s="204"/>
      <c r="Z839" s="205"/>
      <c r="AA839" s="205"/>
      <c r="AB839" s="205"/>
      <c r="AC839" s="205"/>
      <c r="AD839" s="205"/>
      <c r="AE839" s="205"/>
      <c r="AF839" s="205"/>
      <c r="AG839" s="205" t="s">
        <v>260</v>
      </c>
      <c r="AH839" s="205" t="n">
        <v>0</v>
      </c>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 hidden="false" customHeight="false" outlineLevel="3" collapsed="false">
      <c r="A840" s="206"/>
      <c r="B840" s="207"/>
      <c r="C840" s="210" t="s">
        <v>1135</v>
      </c>
      <c r="D840" s="211"/>
      <c r="E840" s="212" t="n">
        <v>6.45</v>
      </c>
      <c r="F840" s="204"/>
      <c r="G840" s="204"/>
      <c r="H840" s="204"/>
      <c r="I840" s="204"/>
      <c r="J840" s="204"/>
      <c r="K840" s="204"/>
      <c r="L840" s="204"/>
      <c r="M840" s="204"/>
      <c r="N840" s="209"/>
      <c r="O840" s="209"/>
      <c r="P840" s="209"/>
      <c r="Q840" s="209"/>
      <c r="R840" s="204"/>
      <c r="S840" s="204"/>
      <c r="T840" s="204"/>
      <c r="U840" s="204"/>
      <c r="V840" s="204"/>
      <c r="W840" s="204"/>
      <c r="X840" s="204"/>
      <c r="Y840" s="204"/>
      <c r="Z840" s="205"/>
      <c r="AA840" s="205"/>
      <c r="AB840" s="205"/>
      <c r="AC840" s="205"/>
      <c r="AD840" s="205"/>
      <c r="AE840" s="205"/>
      <c r="AF840" s="205"/>
      <c r="AG840" s="205" t="s">
        <v>260</v>
      </c>
      <c r="AH840" s="205" t="n">
        <v>0</v>
      </c>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 hidden="false" customHeight="false" outlineLevel="3" collapsed="false">
      <c r="A841" s="206"/>
      <c r="B841" s="207"/>
      <c r="C841" s="210" t="s">
        <v>1126</v>
      </c>
      <c r="D841" s="211"/>
      <c r="E841" s="212" t="n">
        <v>-0.7</v>
      </c>
      <c r="F841" s="204"/>
      <c r="G841" s="204"/>
      <c r="H841" s="204"/>
      <c r="I841" s="204"/>
      <c r="J841" s="204"/>
      <c r="K841" s="204"/>
      <c r="L841" s="204"/>
      <c r="M841" s="204"/>
      <c r="N841" s="209"/>
      <c r="O841" s="209"/>
      <c r="P841" s="209"/>
      <c r="Q841" s="209"/>
      <c r="R841" s="204"/>
      <c r="S841" s="204"/>
      <c r="T841" s="204"/>
      <c r="U841" s="204"/>
      <c r="V841" s="204"/>
      <c r="W841" s="204"/>
      <c r="X841" s="204"/>
      <c r="Y841" s="204"/>
      <c r="Z841" s="205"/>
      <c r="AA841" s="205"/>
      <c r="AB841" s="205"/>
      <c r="AC841" s="205"/>
      <c r="AD841" s="205"/>
      <c r="AE841" s="205"/>
      <c r="AF841" s="205"/>
      <c r="AG841" s="205" t="s">
        <v>260</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 hidden="false" customHeight="false" outlineLevel="3" collapsed="false">
      <c r="A842" s="206"/>
      <c r="B842" s="207"/>
      <c r="C842" s="210" t="s">
        <v>1136</v>
      </c>
      <c r="D842" s="211"/>
      <c r="E842" s="212" t="n">
        <v>5.3</v>
      </c>
      <c r="F842" s="204"/>
      <c r="G842" s="204"/>
      <c r="H842" s="204"/>
      <c r="I842" s="204"/>
      <c r="J842" s="204"/>
      <c r="K842" s="204"/>
      <c r="L842" s="204"/>
      <c r="M842" s="204"/>
      <c r="N842" s="209"/>
      <c r="O842" s="209"/>
      <c r="P842" s="209"/>
      <c r="Q842" s="209"/>
      <c r="R842" s="204"/>
      <c r="S842" s="204"/>
      <c r="T842" s="204"/>
      <c r="U842" s="204"/>
      <c r="V842" s="204"/>
      <c r="W842" s="204"/>
      <c r="X842" s="204"/>
      <c r="Y842" s="204"/>
      <c r="Z842" s="205"/>
      <c r="AA842" s="205"/>
      <c r="AB842" s="205"/>
      <c r="AC842" s="205"/>
      <c r="AD842" s="205"/>
      <c r="AE842" s="205"/>
      <c r="AF842" s="205"/>
      <c r="AG842" s="205" t="s">
        <v>260</v>
      </c>
      <c r="AH842" s="205" t="n">
        <v>0</v>
      </c>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12" hidden="false" customHeight="false" outlineLevel="3" collapsed="false">
      <c r="A843" s="206"/>
      <c r="B843" s="207"/>
      <c r="C843" s="210" t="s">
        <v>1126</v>
      </c>
      <c r="D843" s="211"/>
      <c r="E843" s="212" t="n">
        <v>-0.7</v>
      </c>
      <c r="F843" s="204"/>
      <c r="G843" s="204"/>
      <c r="H843" s="204"/>
      <c r="I843" s="204"/>
      <c r="J843" s="204"/>
      <c r="K843" s="204"/>
      <c r="L843" s="204"/>
      <c r="M843" s="204"/>
      <c r="N843" s="209"/>
      <c r="O843" s="209"/>
      <c r="P843" s="209"/>
      <c r="Q843" s="209"/>
      <c r="R843" s="204"/>
      <c r="S843" s="204"/>
      <c r="T843" s="204"/>
      <c r="U843" s="204"/>
      <c r="V843" s="204"/>
      <c r="W843" s="204"/>
      <c r="X843" s="204"/>
      <c r="Y843" s="204"/>
      <c r="Z843" s="205"/>
      <c r="AA843" s="205"/>
      <c r="AB843" s="205"/>
      <c r="AC843" s="205"/>
      <c r="AD843" s="205"/>
      <c r="AE843" s="205"/>
      <c r="AF843" s="205"/>
      <c r="AG843" s="205" t="s">
        <v>260</v>
      </c>
      <c r="AH843" s="205" t="n">
        <v>0</v>
      </c>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 hidden="false" customHeight="false" outlineLevel="3" collapsed="false">
      <c r="A844" s="206"/>
      <c r="B844" s="207"/>
      <c r="C844" s="210" t="s">
        <v>1137</v>
      </c>
      <c r="D844" s="211"/>
      <c r="E844" s="212" t="n">
        <v>8.6</v>
      </c>
      <c r="F844" s="204"/>
      <c r="G844" s="204"/>
      <c r="H844" s="204"/>
      <c r="I844" s="204"/>
      <c r="J844" s="204"/>
      <c r="K844" s="204"/>
      <c r="L844" s="204"/>
      <c r="M844" s="204"/>
      <c r="N844" s="209"/>
      <c r="O844" s="209"/>
      <c r="P844" s="209"/>
      <c r="Q844" s="209"/>
      <c r="R844" s="204"/>
      <c r="S844" s="204"/>
      <c r="T844" s="204"/>
      <c r="U844" s="204"/>
      <c r="V844" s="204"/>
      <c r="W844" s="204"/>
      <c r="X844" s="204"/>
      <c r="Y844" s="204"/>
      <c r="Z844" s="205"/>
      <c r="AA844" s="205"/>
      <c r="AB844" s="205"/>
      <c r="AC844" s="205"/>
      <c r="AD844" s="205"/>
      <c r="AE844" s="205"/>
      <c r="AF844" s="205"/>
      <c r="AG844" s="205" t="s">
        <v>260</v>
      </c>
      <c r="AH844" s="205" t="n">
        <v>0</v>
      </c>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 hidden="false" customHeight="false" outlineLevel="3" collapsed="false">
      <c r="A845" s="206"/>
      <c r="B845" s="207"/>
      <c r="C845" s="210" t="s">
        <v>1138</v>
      </c>
      <c r="D845" s="211"/>
      <c r="E845" s="212" t="n">
        <v>-0.8</v>
      </c>
      <c r="F845" s="204"/>
      <c r="G845" s="204"/>
      <c r="H845" s="204"/>
      <c r="I845" s="204"/>
      <c r="J845" s="204"/>
      <c r="K845" s="204"/>
      <c r="L845" s="204"/>
      <c r="M845" s="204"/>
      <c r="N845" s="209"/>
      <c r="O845" s="209"/>
      <c r="P845" s="209"/>
      <c r="Q845" s="209"/>
      <c r="R845" s="204"/>
      <c r="S845" s="204"/>
      <c r="T845" s="204"/>
      <c r="U845" s="204"/>
      <c r="V845" s="204"/>
      <c r="W845" s="204"/>
      <c r="X845" s="204"/>
      <c r="Y845" s="204"/>
      <c r="Z845" s="205"/>
      <c r="AA845" s="205"/>
      <c r="AB845" s="205"/>
      <c r="AC845" s="205"/>
      <c r="AD845" s="205"/>
      <c r="AE845" s="205"/>
      <c r="AF845" s="205"/>
      <c r="AG845" s="205" t="s">
        <v>260</v>
      </c>
      <c r="AH845" s="205" t="n">
        <v>0</v>
      </c>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 hidden="false" customHeight="false" outlineLevel="3" collapsed="false">
      <c r="A846" s="206"/>
      <c r="B846" s="207"/>
      <c r="C846" s="210" t="s">
        <v>1139</v>
      </c>
      <c r="D846" s="211"/>
      <c r="E846" s="212" t="n">
        <v>8.2</v>
      </c>
      <c r="F846" s="204"/>
      <c r="G846" s="204"/>
      <c r="H846" s="204"/>
      <c r="I846" s="204"/>
      <c r="J846" s="204"/>
      <c r="K846" s="204"/>
      <c r="L846" s="204"/>
      <c r="M846" s="204"/>
      <c r="N846" s="209"/>
      <c r="O846" s="209"/>
      <c r="P846" s="209"/>
      <c r="Q846" s="209"/>
      <c r="R846" s="204"/>
      <c r="S846" s="204"/>
      <c r="T846" s="204"/>
      <c r="U846" s="204"/>
      <c r="V846" s="204"/>
      <c r="W846" s="204"/>
      <c r="X846" s="204"/>
      <c r="Y846" s="204"/>
      <c r="Z846" s="205"/>
      <c r="AA846" s="205"/>
      <c r="AB846" s="205"/>
      <c r="AC846" s="205"/>
      <c r="AD846" s="205"/>
      <c r="AE846" s="205"/>
      <c r="AF846" s="205"/>
      <c r="AG846" s="205" t="s">
        <v>260</v>
      </c>
      <c r="AH846" s="205" t="n">
        <v>0</v>
      </c>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 hidden="false" customHeight="false" outlineLevel="3" collapsed="false">
      <c r="A847" s="206"/>
      <c r="B847" s="207"/>
      <c r="C847" s="210" t="s">
        <v>1126</v>
      </c>
      <c r="D847" s="211"/>
      <c r="E847" s="212" t="n">
        <v>-0.7</v>
      </c>
      <c r="F847" s="204"/>
      <c r="G847" s="204"/>
      <c r="H847" s="204"/>
      <c r="I847" s="204"/>
      <c r="J847" s="204"/>
      <c r="K847" s="204"/>
      <c r="L847" s="204"/>
      <c r="M847" s="204"/>
      <c r="N847" s="209"/>
      <c r="O847" s="209"/>
      <c r="P847" s="209"/>
      <c r="Q847" s="209"/>
      <c r="R847" s="204"/>
      <c r="S847" s="204"/>
      <c r="T847" s="204"/>
      <c r="U847" s="204"/>
      <c r="V847" s="204"/>
      <c r="W847" s="204"/>
      <c r="X847" s="204"/>
      <c r="Y847" s="204"/>
      <c r="Z847" s="205"/>
      <c r="AA847" s="205"/>
      <c r="AB847" s="205"/>
      <c r="AC847" s="205"/>
      <c r="AD847" s="205"/>
      <c r="AE847" s="205"/>
      <c r="AF847" s="205"/>
      <c r="AG847" s="205" t="s">
        <v>260</v>
      </c>
      <c r="AH847" s="205" t="n">
        <v>0</v>
      </c>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 hidden="false" customHeight="false" outlineLevel="3" collapsed="false">
      <c r="A848" s="206"/>
      <c r="B848" s="207"/>
      <c r="C848" s="210" t="s">
        <v>1140</v>
      </c>
      <c r="D848" s="211"/>
      <c r="E848" s="212" t="n">
        <v>10.2</v>
      </c>
      <c r="F848" s="204"/>
      <c r="G848" s="204"/>
      <c r="H848" s="204"/>
      <c r="I848" s="204"/>
      <c r="J848" s="204"/>
      <c r="K848" s="204"/>
      <c r="L848" s="204"/>
      <c r="M848" s="204"/>
      <c r="N848" s="209"/>
      <c r="O848" s="209"/>
      <c r="P848" s="209"/>
      <c r="Q848" s="209"/>
      <c r="R848" s="204"/>
      <c r="S848" s="204"/>
      <c r="T848" s="204"/>
      <c r="U848" s="204"/>
      <c r="V848" s="204"/>
      <c r="W848" s="204"/>
      <c r="X848" s="204"/>
      <c r="Y848" s="204"/>
      <c r="Z848" s="205"/>
      <c r="AA848" s="205"/>
      <c r="AB848" s="205"/>
      <c r="AC848" s="205"/>
      <c r="AD848" s="205"/>
      <c r="AE848" s="205"/>
      <c r="AF848" s="205"/>
      <c r="AG848" s="205" t="s">
        <v>260</v>
      </c>
      <c r="AH848" s="205" t="n">
        <v>0</v>
      </c>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 hidden="false" customHeight="false" outlineLevel="3" collapsed="false">
      <c r="A849" s="206"/>
      <c r="B849" s="207"/>
      <c r="C849" s="210" t="s">
        <v>1141</v>
      </c>
      <c r="D849" s="211"/>
      <c r="E849" s="212" t="n">
        <v>-1.4</v>
      </c>
      <c r="F849" s="204"/>
      <c r="G849" s="204"/>
      <c r="H849" s="204"/>
      <c r="I849" s="204"/>
      <c r="J849" s="204"/>
      <c r="K849" s="204"/>
      <c r="L849" s="204"/>
      <c r="M849" s="204"/>
      <c r="N849" s="209"/>
      <c r="O849" s="209"/>
      <c r="P849" s="209"/>
      <c r="Q849" s="209"/>
      <c r="R849" s="204"/>
      <c r="S849" s="204"/>
      <c r="T849" s="204"/>
      <c r="U849" s="204"/>
      <c r="V849" s="204"/>
      <c r="W849" s="204"/>
      <c r="X849" s="204"/>
      <c r="Y849" s="204"/>
      <c r="Z849" s="205"/>
      <c r="AA849" s="205"/>
      <c r="AB849" s="205"/>
      <c r="AC849" s="205"/>
      <c r="AD849" s="205"/>
      <c r="AE849" s="205"/>
      <c r="AF849" s="205"/>
      <c r="AG849" s="205" t="s">
        <v>260</v>
      </c>
      <c r="AH849" s="205" t="n">
        <v>0</v>
      </c>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 hidden="false" customHeight="false" outlineLevel="3" collapsed="false">
      <c r="A850" s="206"/>
      <c r="B850" s="207"/>
      <c r="C850" s="210" t="s">
        <v>1142</v>
      </c>
      <c r="D850" s="211"/>
      <c r="E850" s="212" t="n">
        <v>1.6</v>
      </c>
      <c r="F850" s="204"/>
      <c r="G850" s="204"/>
      <c r="H850" s="204"/>
      <c r="I850" s="204"/>
      <c r="J850" s="204"/>
      <c r="K850" s="204"/>
      <c r="L850" s="204"/>
      <c r="M850" s="204"/>
      <c r="N850" s="209"/>
      <c r="O850" s="209"/>
      <c r="P850" s="209"/>
      <c r="Q850" s="209"/>
      <c r="R850" s="204"/>
      <c r="S850" s="204"/>
      <c r="T850" s="204"/>
      <c r="U850" s="204"/>
      <c r="V850" s="204"/>
      <c r="W850" s="204"/>
      <c r="X850" s="204"/>
      <c r="Y850" s="204"/>
      <c r="Z850" s="205"/>
      <c r="AA850" s="205"/>
      <c r="AB850" s="205"/>
      <c r="AC850" s="205"/>
      <c r="AD850" s="205"/>
      <c r="AE850" s="205"/>
      <c r="AF850" s="205"/>
      <c r="AG850" s="205" t="s">
        <v>260</v>
      </c>
      <c r="AH850" s="205" t="n">
        <v>0</v>
      </c>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 hidden="false" customHeight="false" outlineLevel="3" collapsed="false">
      <c r="A851" s="206"/>
      <c r="B851" s="207"/>
      <c r="C851" s="210" t="s">
        <v>1143</v>
      </c>
      <c r="D851" s="211"/>
      <c r="E851" s="212" t="n">
        <v>10.4</v>
      </c>
      <c r="F851" s="204"/>
      <c r="G851" s="204"/>
      <c r="H851" s="204"/>
      <c r="I851" s="204"/>
      <c r="J851" s="204"/>
      <c r="K851" s="204"/>
      <c r="L851" s="204"/>
      <c r="M851" s="204"/>
      <c r="N851" s="209"/>
      <c r="O851" s="209"/>
      <c r="P851" s="209"/>
      <c r="Q851" s="209"/>
      <c r="R851" s="204"/>
      <c r="S851" s="204"/>
      <c r="T851" s="204"/>
      <c r="U851" s="204"/>
      <c r="V851" s="204"/>
      <c r="W851" s="204"/>
      <c r="X851" s="204"/>
      <c r="Y851" s="204"/>
      <c r="Z851" s="205"/>
      <c r="AA851" s="205"/>
      <c r="AB851" s="205"/>
      <c r="AC851" s="205"/>
      <c r="AD851" s="205"/>
      <c r="AE851" s="205"/>
      <c r="AF851" s="205"/>
      <c r="AG851" s="205" t="s">
        <v>260</v>
      </c>
      <c r="AH851" s="205" t="n">
        <v>0</v>
      </c>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 hidden="false" customHeight="false" outlineLevel="3" collapsed="false">
      <c r="A852" s="206"/>
      <c r="B852" s="207"/>
      <c r="C852" s="210" t="s">
        <v>1141</v>
      </c>
      <c r="D852" s="211"/>
      <c r="E852" s="212" t="n">
        <v>-1.4</v>
      </c>
      <c r="F852" s="204"/>
      <c r="G852" s="204"/>
      <c r="H852" s="204"/>
      <c r="I852" s="204"/>
      <c r="J852" s="204"/>
      <c r="K852" s="204"/>
      <c r="L852" s="204"/>
      <c r="M852" s="204"/>
      <c r="N852" s="209"/>
      <c r="O852" s="209"/>
      <c r="P852" s="209"/>
      <c r="Q852" s="209"/>
      <c r="R852" s="204"/>
      <c r="S852" s="204"/>
      <c r="T852" s="204"/>
      <c r="U852" s="204"/>
      <c r="V852" s="204"/>
      <c r="W852" s="204"/>
      <c r="X852" s="204"/>
      <c r="Y852" s="204"/>
      <c r="Z852" s="205"/>
      <c r="AA852" s="205"/>
      <c r="AB852" s="205"/>
      <c r="AC852" s="205"/>
      <c r="AD852" s="205"/>
      <c r="AE852" s="205"/>
      <c r="AF852" s="205"/>
      <c r="AG852" s="205" t="s">
        <v>260</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12" hidden="false" customHeight="false" outlineLevel="3" collapsed="false">
      <c r="A853" s="206"/>
      <c r="B853" s="207"/>
      <c r="C853" s="210" t="s">
        <v>1144</v>
      </c>
      <c r="D853" s="211"/>
      <c r="E853" s="212" t="n">
        <v>1</v>
      </c>
      <c r="F853" s="204"/>
      <c r="G853" s="204"/>
      <c r="H853" s="204"/>
      <c r="I853" s="204"/>
      <c r="J853" s="204"/>
      <c r="K853" s="204"/>
      <c r="L853" s="204"/>
      <c r="M853" s="204"/>
      <c r="N853" s="209"/>
      <c r="O853" s="209"/>
      <c r="P853" s="209"/>
      <c r="Q853" s="209"/>
      <c r="R853" s="204"/>
      <c r="S853" s="204"/>
      <c r="T853" s="204"/>
      <c r="U853" s="204"/>
      <c r="V853" s="204"/>
      <c r="W853" s="204"/>
      <c r="X853" s="204"/>
      <c r="Y853" s="204"/>
      <c r="Z853" s="205"/>
      <c r="AA853" s="205"/>
      <c r="AB853" s="205"/>
      <c r="AC853" s="205"/>
      <c r="AD853" s="205"/>
      <c r="AE853" s="205"/>
      <c r="AF853" s="205"/>
      <c r="AG853" s="205" t="s">
        <v>260</v>
      </c>
      <c r="AH853" s="205" t="n">
        <v>0</v>
      </c>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 hidden="false" customHeight="false" outlineLevel="1" collapsed="false">
      <c r="A854" s="196" t="n">
        <v>206</v>
      </c>
      <c r="B854" s="197" t="s">
        <v>1145</v>
      </c>
      <c r="C854" s="198" t="s">
        <v>1146</v>
      </c>
      <c r="D854" s="199" t="s">
        <v>250</v>
      </c>
      <c r="E854" s="200" t="n">
        <v>28</v>
      </c>
      <c r="F854" s="201"/>
      <c r="G854" s="202" t="n">
        <f aca="false">ROUND(E854*F854,2)</f>
        <v>0</v>
      </c>
      <c r="H854" s="201"/>
      <c r="I854" s="202" t="n">
        <f aca="false">ROUND(E854*H854,2)</f>
        <v>0</v>
      </c>
      <c r="J854" s="201"/>
      <c r="K854" s="202" t="n">
        <f aca="false">ROUND(E854*J854,2)</f>
        <v>0</v>
      </c>
      <c r="L854" s="202" t="n">
        <v>21</v>
      </c>
      <c r="M854" s="202" t="n">
        <f aca="false">G854*(1+L854/100)</f>
        <v>0</v>
      </c>
      <c r="N854" s="200" t="n">
        <v>0</v>
      </c>
      <c r="O854" s="200" t="n">
        <f aca="false">ROUND(E854*N854,2)</f>
        <v>0</v>
      </c>
      <c r="P854" s="200" t="n">
        <v>0</v>
      </c>
      <c r="Q854" s="200" t="n">
        <f aca="false">ROUND(E854*P854,2)</f>
        <v>0</v>
      </c>
      <c r="R854" s="202"/>
      <c r="S854" s="202" t="s">
        <v>335</v>
      </c>
      <c r="T854" s="203" t="s">
        <v>336</v>
      </c>
      <c r="U854" s="204" t="n">
        <v>0</v>
      </c>
      <c r="V854" s="204" t="n">
        <f aca="false">ROUND(E854*U854,2)</f>
        <v>0</v>
      </c>
      <c r="W854" s="204"/>
      <c r="X854" s="204" t="s">
        <v>254</v>
      </c>
      <c r="Y854" s="204" t="s">
        <v>255</v>
      </c>
      <c r="Z854" s="205"/>
      <c r="AA854" s="205"/>
      <c r="AB854" s="205"/>
      <c r="AC854" s="205"/>
      <c r="AD854" s="205"/>
      <c r="AE854" s="205"/>
      <c r="AF854" s="205"/>
      <c r="AG854" s="205" t="s">
        <v>256</v>
      </c>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 hidden="false" customHeight="false" outlineLevel="2" collapsed="false">
      <c r="A855" s="206"/>
      <c r="B855" s="207"/>
      <c r="C855" s="210" t="s">
        <v>862</v>
      </c>
      <c r="D855" s="211"/>
      <c r="E855" s="212" t="n">
        <v>28</v>
      </c>
      <c r="F855" s="204"/>
      <c r="G855" s="204"/>
      <c r="H855" s="204"/>
      <c r="I855" s="204"/>
      <c r="J855" s="204"/>
      <c r="K855" s="204"/>
      <c r="L855" s="204"/>
      <c r="M855" s="204"/>
      <c r="N855" s="209"/>
      <c r="O855" s="209"/>
      <c r="P855" s="209"/>
      <c r="Q855" s="209"/>
      <c r="R855" s="204"/>
      <c r="S855" s="204"/>
      <c r="T855" s="204"/>
      <c r="U855" s="204"/>
      <c r="V855" s="204"/>
      <c r="W855" s="204"/>
      <c r="X855" s="204"/>
      <c r="Y855" s="204"/>
      <c r="Z855" s="205"/>
      <c r="AA855" s="205"/>
      <c r="AB855" s="205"/>
      <c r="AC855" s="205"/>
      <c r="AD855" s="205"/>
      <c r="AE855" s="205"/>
      <c r="AF855" s="205"/>
      <c r="AG855" s="205" t="s">
        <v>260</v>
      </c>
      <c r="AH855" s="205" t="n">
        <v>0</v>
      </c>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 hidden="false" customHeight="false" outlineLevel="1" collapsed="false">
      <c r="A856" s="196" t="n">
        <v>207</v>
      </c>
      <c r="B856" s="197" t="s">
        <v>1147</v>
      </c>
      <c r="C856" s="198" t="s">
        <v>1148</v>
      </c>
      <c r="D856" s="199" t="s">
        <v>250</v>
      </c>
      <c r="E856" s="200" t="n">
        <v>5.1</v>
      </c>
      <c r="F856" s="201"/>
      <c r="G856" s="202" t="n">
        <f aca="false">ROUND(E856*F856,2)</f>
        <v>0</v>
      </c>
      <c r="H856" s="201"/>
      <c r="I856" s="202" t="n">
        <f aca="false">ROUND(E856*H856,2)</f>
        <v>0</v>
      </c>
      <c r="J856" s="201"/>
      <c r="K856" s="202" t="n">
        <f aca="false">ROUND(E856*J856,2)</f>
        <v>0</v>
      </c>
      <c r="L856" s="202" t="n">
        <v>21</v>
      </c>
      <c r="M856" s="202" t="n">
        <f aca="false">G856*(1+L856/100)</f>
        <v>0</v>
      </c>
      <c r="N856" s="200" t="n">
        <v>0.00959</v>
      </c>
      <c r="O856" s="200" t="n">
        <f aca="false">ROUND(E856*N856,2)</f>
        <v>0.05</v>
      </c>
      <c r="P856" s="200" t="n">
        <v>0</v>
      </c>
      <c r="Q856" s="200" t="n">
        <f aca="false">ROUND(E856*P856,2)</f>
        <v>0</v>
      </c>
      <c r="R856" s="202"/>
      <c r="S856" s="202" t="s">
        <v>335</v>
      </c>
      <c r="T856" s="203" t="s">
        <v>336</v>
      </c>
      <c r="U856" s="204" t="n">
        <v>0.18</v>
      </c>
      <c r="V856" s="204" t="n">
        <f aca="false">ROUND(E856*U856,2)</f>
        <v>0.92</v>
      </c>
      <c r="W856" s="204"/>
      <c r="X856" s="204" t="s">
        <v>254</v>
      </c>
      <c r="Y856" s="204" t="s">
        <v>255</v>
      </c>
      <c r="Z856" s="205"/>
      <c r="AA856" s="205"/>
      <c r="AB856" s="205"/>
      <c r="AC856" s="205"/>
      <c r="AD856" s="205"/>
      <c r="AE856" s="205"/>
      <c r="AF856" s="205"/>
      <c r="AG856" s="205" t="s">
        <v>256</v>
      </c>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 hidden="false" customHeight="false" outlineLevel="2" collapsed="false">
      <c r="A857" s="206"/>
      <c r="B857" s="207"/>
      <c r="C857" s="210" t="s">
        <v>1149</v>
      </c>
      <c r="D857" s="211"/>
      <c r="E857" s="212" t="n">
        <v>5.1</v>
      </c>
      <c r="F857" s="204"/>
      <c r="G857" s="204"/>
      <c r="H857" s="204"/>
      <c r="I857" s="204"/>
      <c r="J857" s="204"/>
      <c r="K857" s="204"/>
      <c r="L857" s="204"/>
      <c r="M857" s="204"/>
      <c r="N857" s="209"/>
      <c r="O857" s="209"/>
      <c r="P857" s="209"/>
      <c r="Q857" s="209"/>
      <c r="R857" s="204"/>
      <c r="S857" s="204"/>
      <c r="T857" s="204"/>
      <c r="U857" s="204"/>
      <c r="V857" s="204"/>
      <c r="W857" s="204"/>
      <c r="X857" s="204"/>
      <c r="Y857" s="204"/>
      <c r="Z857" s="205"/>
      <c r="AA857" s="205"/>
      <c r="AB857" s="205"/>
      <c r="AC857" s="205"/>
      <c r="AD857" s="205"/>
      <c r="AE857" s="205"/>
      <c r="AF857" s="205"/>
      <c r="AG857" s="205" t="s">
        <v>260</v>
      </c>
      <c r="AH857" s="205" t="n">
        <v>0</v>
      </c>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9.5" hidden="false" customHeight="false" outlineLevel="1" collapsed="false">
      <c r="A858" s="196" t="n">
        <v>208</v>
      </c>
      <c r="B858" s="197" t="s">
        <v>1150</v>
      </c>
      <c r="C858" s="198" t="s">
        <v>1151</v>
      </c>
      <c r="D858" s="199" t="s">
        <v>250</v>
      </c>
      <c r="E858" s="200" t="n">
        <v>121.638</v>
      </c>
      <c r="F858" s="201"/>
      <c r="G858" s="202" t="n">
        <f aca="false">ROUND(E858*F858,2)</f>
        <v>0</v>
      </c>
      <c r="H858" s="201"/>
      <c r="I858" s="202" t="n">
        <f aca="false">ROUND(E858*H858,2)</f>
        <v>0</v>
      </c>
      <c r="J858" s="201"/>
      <c r="K858" s="202" t="n">
        <f aca="false">ROUND(E858*J858,2)</f>
        <v>0</v>
      </c>
      <c r="L858" s="202" t="n">
        <v>21</v>
      </c>
      <c r="M858" s="202" t="n">
        <f aca="false">G858*(1+L858/100)</f>
        <v>0</v>
      </c>
      <c r="N858" s="200" t="n">
        <v>0.0192</v>
      </c>
      <c r="O858" s="200" t="n">
        <f aca="false">ROUND(E858*N858,2)</f>
        <v>2.34</v>
      </c>
      <c r="P858" s="200" t="n">
        <v>0</v>
      </c>
      <c r="Q858" s="200" t="n">
        <f aca="false">ROUND(E858*P858,2)</f>
        <v>0</v>
      </c>
      <c r="R858" s="202" t="s">
        <v>340</v>
      </c>
      <c r="S858" s="202" t="s">
        <v>253</v>
      </c>
      <c r="T858" s="203" t="s">
        <v>253</v>
      </c>
      <c r="U858" s="204" t="n">
        <v>0</v>
      </c>
      <c r="V858" s="204" t="n">
        <f aca="false">ROUND(E858*U858,2)</f>
        <v>0</v>
      </c>
      <c r="W858" s="204"/>
      <c r="X858" s="204" t="s">
        <v>341</v>
      </c>
      <c r="Y858" s="204" t="s">
        <v>255</v>
      </c>
      <c r="Z858" s="205"/>
      <c r="AA858" s="205"/>
      <c r="AB858" s="205"/>
      <c r="AC858" s="205"/>
      <c r="AD858" s="205"/>
      <c r="AE858" s="205"/>
      <c r="AF858" s="205"/>
      <c r="AG858" s="205" t="s">
        <v>342</v>
      </c>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 hidden="false" customHeight="false" outlineLevel="2" collapsed="false">
      <c r="A859" s="206"/>
      <c r="B859" s="207"/>
      <c r="C859" s="210" t="s">
        <v>1152</v>
      </c>
      <c r="D859" s="211"/>
      <c r="E859" s="212" t="n">
        <v>121.638</v>
      </c>
      <c r="F859" s="204"/>
      <c r="G859" s="204"/>
      <c r="H859" s="204"/>
      <c r="I859" s="204"/>
      <c r="J859" s="204"/>
      <c r="K859" s="204"/>
      <c r="L859" s="204"/>
      <c r="M859" s="204"/>
      <c r="N859" s="209"/>
      <c r="O859" s="209"/>
      <c r="P859" s="209"/>
      <c r="Q859" s="209"/>
      <c r="R859" s="204"/>
      <c r="S859" s="204"/>
      <c r="T859" s="204"/>
      <c r="U859" s="204"/>
      <c r="V859" s="204"/>
      <c r="W859" s="204"/>
      <c r="X859" s="204"/>
      <c r="Y859" s="204"/>
      <c r="Z859" s="205"/>
      <c r="AA859" s="205"/>
      <c r="AB859" s="205"/>
      <c r="AC859" s="205"/>
      <c r="AD859" s="205"/>
      <c r="AE859" s="205"/>
      <c r="AF859" s="205"/>
      <c r="AG859" s="205" t="s">
        <v>260</v>
      </c>
      <c r="AH859" s="205" t="n">
        <v>5</v>
      </c>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 hidden="false" customHeight="false" outlineLevel="1" collapsed="false">
      <c r="A860" s="196" t="n">
        <v>209</v>
      </c>
      <c r="B860" s="197" t="s">
        <v>1153</v>
      </c>
      <c r="C860" s="198" t="s">
        <v>1154</v>
      </c>
      <c r="D860" s="199" t="s">
        <v>423</v>
      </c>
      <c r="E860" s="200" t="n">
        <v>62.06288</v>
      </c>
      <c r="F860" s="201"/>
      <c r="G860" s="202" t="n">
        <f aca="false">ROUND(E860*F860,2)</f>
        <v>0</v>
      </c>
      <c r="H860" s="201"/>
      <c r="I860" s="202" t="n">
        <f aca="false">ROUND(E860*H860,2)</f>
        <v>0</v>
      </c>
      <c r="J860" s="201"/>
      <c r="K860" s="202" t="n">
        <f aca="false">ROUND(E860*J860,2)</f>
        <v>0</v>
      </c>
      <c r="L860" s="202" t="n">
        <v>21</v>
      </c>
      <c r="M860" s="202" t="n">
        <f aca="false">G860*(1+L860/100)</f>
        <v>0</v>
      </c>
      <c r="N860" s="200" t="n">
        <v>0.00045</v>
      </c>
      <c r="O860" s="200" t="n">
        <f aca="false">ROUND(E860*N860,2)</f>
        <v>0.03</v>
      </c>
      <c r="P860" s="200" t="n">
        <v>0</v>
      </c>
      <c r="Q860" s="200" t="n">
        <f aca="false">ROUND(E860*P860,2)</f>
        <v>0</v>
      </c>
      <c r="R860" s="202" t="s">
        <v>340</v>
      </c>
      <c r="S860" s="202" t="s">
        <v>253</v>
      </c>
      <c r="T860" s="203" t="s">
        <v>253</v>
      </c>
      <c r="U860" s="204" t="n">
        <v>0</v>
      </c>
      <c r="V860" s="204" t="n">
        <f aca="false">ROUND(E860*U860,2)</f>
        <v>0</v>
      </c>
      <c r="W860" s="204"/>
      <c r="X860" s="204" t="s">
        <v>341</v>
      </c>
      <c r="Y860" s="204" t="s">
        <v>255</v>
      </c>
      <c r="Z860" s="205"/>
      <c r="AA860" s="205"/>
      <c r="AB860" s="205"/>
      <c r="AC860" s="205"/>
      <c r="AD860" s="205"/>
      <c r="AE860" s="205"/>
      <c r="AF860" s="205"/>
      <c r="AG860" s="205" t="s">
        <v>342</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 hidden="false" customHeight="false" outlineLevel="2" collapsed="false">
      <c r="A861" s="206"/>
      <c r="B861" s="207"/>
      <c r="C861" s="210" t="s">
        <v>1155</v>
      </c>
      <c r="D861" s="211"/>
      <c r="E861" s="212" t="n">
        <v>62.06288</v>
      </c>
      <c r="F861" s="204"/>
      <c r="G861" s="204"/>
      <c r="H861" s="204"/>
      <c r="I861" s="204"/>
      <c r="J861" s="204"/>
      <c r="K861" s="204"/>
      <c r="L861" s="204"/>
      <c r="M861" s="204"/>
      <c r="N861" s="209"/>
      <c r="O861" s="209"/>
      <c r="P861" s="209"/>
      <c r="Q861" s="209"/>
      <c r="R861" s="204"/>
      <c r="S861" s="204"/>
      <c r="T861" s="204"/>
      <c r="U861" s="204"/>
      <c r="V861" s="204"/>
      <c r="W861" s="204"/>
      <c r="X861" s="204"/>
      <c r="Y861" s="204"/>
      <c r="Z861" s="205"/>
      <c r="AA861" s="205"/>
      <c r="AB861" s="205"/>
      <c r="AC861" s="205"/>
      <c r="AD861" s="205"/>
      <c r="AE861" s="205"/>
      <c r="AF861" s="205"/>
      <c r="AG861" s="205" t="s">
        <v>260</v>
      </c>
      <c r="AH861" s="205" t="n">
        <v>0</v>
      </c>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 hidden="false" customHeight="false" outlineLevel="1" collapsed="false">
      <c r="A862" s="206" t="n">
        <v>210</v>
      </c>
      <c r="B862" s="207" t="s">
        <v>1156</v>
      </c>
      <c r="C862" s="231" t="s">
        <v>1157</v>
      </c>
      <c r="D862" s="232" t="s">
        <v>24</v>
      </c>
      <c r="E862" s="233"/>
      <c r="F862" s="234"/>
      <c r="G862" s="204" t="n">
        <f aca="false">ROUND(E862*F862,2)</f>
        <v>0</v>
      </c>
      <c r="H862" s="234"/>
      <c r="I862" s="204" t="n">
        <f aca="false">ROUND(E862*H862,2)</f>
        <v>0</v>
      </c>
      <c r="J862" s="234"/>
      <c r="K862" s="204" t="n">
        <f aca="false">ROUND(E862*J862,2)</f>
        <v>0</v>
      </c>
      <c r="L862" s="204" t="n">
        <v>21</v>
      </c>
      <c r="M862" s="204" t="n">
        <f aca="false">G862*(1+L862/100)</f>
        <v>0</v>
      </c>
      <c r="N862" s="209" t="n">
        <v>0</v>
      </c>
      <c r="O862" s="209" t="n">
        <f aca="false">ROUND(E862*N862,2)</f>
        <v>0</v>
      </c>
      <c r="P862" s="209" t="n">
        <v>0</v>
      </c>
      <c r="Q862" s="209" t="n">
        <f aca="false">ROUND(E862*P862,2)</f>
        <v>0</v>
      </c>
      <c r="R862" s="204" t="s">
        <v>1100</v>
      </c>
      <c r="S862" s="204" t="s">
        <v>252</v>
      </c>
      <c r="T862" s="204" t="s">
        <v>253</v>
      </c>
      <c r="U862" s="204" t="n">
        <v>0</v>
      </c>
      <c r="V862" s="204" t="n">
        <f aca="false">ROUND(E862*U862,2)</f>
        <v>0</v>
      </c>
      <c r="W862" s="204"/>
      <c r="X862" s="204" t="s">
        <v>865</v>
      </c>
      <c r="Y862" s="204" t="s">
        <v>255</v>
      </c>
      <c r="Z862" s="205"/>
      <c r="AA862" s="205"/>
      <c r="AB862" s="205"/>
      <c r="AC862" s="205"/>
      <c r="AD862" s="205"/>
      <c r="AE862" s="205"/>
      <c r="AF862" s="205"/>
      <c r="AG862" s="205" t="s">
        <v>866</v>
      </c>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12" hidden="false" customHeight="true" outlineLevel="2" collapsed="false">
      <c r="A863" s="206"/>
      <c r="B863" s="207"/>
      <c r="C863" s="235" t="s">
        <v>918</v>
      </c>
      <c r="D863" s="235"/>
      <c r="E863" s="235"/>
      <c r="F863" s="235"/>
      <c r="G863" s="235"/>
      <c r="H863" s="204"/>
      <c r="I863" s="204"/>
      <c r="J863" s="204"/>
      <c r="K863" s="204"/>
      <c r="L863" s="204"/>
      <c r="M863" s="204"/>
      <c r="N863" s="209"/>
      <c r="O863" s="209"/>
      <c r="P863" s="209"/>
      <c r="Q863" s="209"/>
      <c r="R863" s="204"/>
      <c r="S863" s="204"/>
      <c r="T863" s="204"/>
      <c r="U863" s="204"/>
      <c r="V863" s="204"/>
      <c r="W863" s="204"/>
      <c r="X863" s="204"/>
      <c r="Y863" s="204"/>
      <c r="Z863" s="205"/>
      <c r="AA863" s="205"/>
      <c r="AB863" s="205"/>
      <c r="AC863" s="205"/>
      <c r="AD863" s="205"/>
      <c r="AE863" s="205"/>
      <c r="AF863" s="205"/>
      <c r="AG863" s="205" t="s">
        <v>258</v>
      </c>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false" outlineLevel="0" collapsed="false">
      <c r="A864" s="188" t="s">
        <v>246</v>
      </c>
      <c r="B864" s="189" t="s">
        <v>178</v>
      </c>
      <c r="C864" s="190" t="s">
        <v>179</v>
      </c>
      <c r="D864" s="191"/>
      <c r="E864" s="192"/>
      <c r="F864" s="193"/>
      <c r="G864" s="193" t="n">
        <f aca="false">SUMIF(AG865:AG976,"&lt;&gt;NOR",G865:G976)</f>
        <v>0</v>
      </c>
      <c r="H864" s="193"/>
      <c r="I864" s="193" t="n">
        <f aca="false">SUM(I865:I976)</f>
        <v>0</v>
      </c>
      <c r="J864" s="193"/>
      <c r="K864" s="193" t="n">
        <f aca="false">SUM(K865:K976)</f>
        <v>0</v>
      </c>
      <c r="L864" s="193"/>
      <c r="M864" s="193" t="n">
        <f aca="false">SUM(M865:M976)</f>
        <v>0</v>
      </c>
      <c r="N864" s="192"/>
      <c r="O864" s="192" t="n">
        <f aca="false">SUM(O865:O976)</f>
        <v>1.78</v>
      </c>
      <c r="P864" s="192"/>
      <c r="Q864" s="192" t="n">
        <f aca="false">SUM(Q865:Q976)</f>
        <v>0</v>
      </c>
      <c r="R864" s="193"/>
      <c r="S864" s="193"/>
      <c r="T864" s="194"/>
      <c r="U864" s="195"/>
      <c r="V864" s="195" t="n">
        <f aca="false">SUM(V865:V976)</f>
        <v>314.77</v>
      </c>
      <c r="W864" s="195"/>
      <c r="X864" s="195"/>
      <c r="Y864" s="195"/>
      <c r="AG864" s="0" t="s">
        <v>247</v>
      </c>
    </row>
    <row r="865" customFormat="false" ht="12" hidden="false" customHeight="false" outlineLevel="1" collapsed="false">
      <c r="A865" s="196" t="n">
        <v>211</v>
      </c>
      <c r="B865" s="197" t="s">
        <v>1158</v>
      </c>
      <c r="C865" s="198" t="s">
        <v>1159</v>
      </c>
      <c r="D865" s="199" t="s">
        <v>250</v>
      </c>
      <c r="E865" s="200" t="n">
        <v>450.22</v>
      </c>
      <c r="F865" s="201"/>
      <c r="G865" s="202" t="n">
        <f aca="false">ROUND(E865*F865,2)</f>
        <v>0</v>
      </c>
      <c r="H865" s="201"/>
      <c r="I865" s="202" t="n">
        <f aca="false">ROUND(E865*H865,2)</f>
        <v>0</v>
      </c>
      <c r="J865" s="201"/>
      <c r="K865" s="202" t="n">
        <f aca="false">ROUND(E865*J865,2)</f>
        <v>0</v>
      </c>
      <c r="L865" s="202" t="n">
        <v>21</v>
      </c>
      <c r="M865" s="202" t="n">
        <f aca="false">G865*(1+L865/100)</f>
        <v>0</v>
      </c>
      <c r="N865" s="200" t="n">
        <v>0</v>
      </c>
      <c r="O865" s="200" t="n">
        <f aca="false">ROUND(E865*N865,2)</f>
        <v>0</v>
      </c>
      <c r="P865" s="200" t="n">
        <v>0</v>
      </c>
      <c r="Q865" s="200" t="n">
        <f aca="false">ROUND(E865*P865,2)</f>
        <v>0</v>
      </c>
      <c r="R865" s="202" t="s">
        <v>1160</v>
      </c>
      <c r="S865" s="202" t="s">
        <v>252</v>
      </c>
      <c r="T865" s="203" t="s">
        <v>253</v>
      </c>
      <c r="U865" s="204" t="n">
        <v>0.016</v>
      </c>
      <c r="V865" s="204" t="n">
        <f aca="false">ROUND(E865*U865,2)</f>
        <v>7.2</v>
      </c>
      <c r="W865" s="204"/>
      <c r="X865" s="204" t="s">
        <v>254</v>
      </c>
      <c r="Y865" s="204" t="s">
        <v>255</v>
      </c>
      <c r="Z865" s="205"/>
      <c r="AA865" s="205"/>
      <c r="AB865" s="205"/>
      <c r="AC865" s="205"/>
      <c r="AD865" s="205"/>
      <c r="AE865" s="205"/>
      <c r="AF865" s="205"/>
      <c r="AG865" s="205" t="s">
        <v>256</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 hidden="false" customHeight="true" outlineLevel="2" collapsed="false">
      <c r="A866" s="206"/>
      <c r="B866" s="207"/>
      <c r="C866" s="208" t="s">
        <v>1161</v>
      </c>
      <c r="D866" s="208"/>
      <c r="E866" s="208"/>
      <c r="F866" s="208"/>
      <c r="G866" s="208"/>
      <c r="H866" s="204"/>
      <c r="I866" s="204"/>
      <c r="J866" s="204"/>
      <c r="K866" s="204"/>
      <c r="L866" s="204"/>
      <c r="M866" s="204"/>
      <c r="N866" s="209"/>
      <c r="O866" s="209"/>
      <c r="P866" s="209"/>
      <c r="Q866" s="209"/>
      <c r="R866" s="204"/>
      <c r="S866" s="204"/>
      <c r="T866" s="204"/>
      <c r="U866" s="204"/>
      <c r="V866" s="204"/>
      <c r="W866" s="204"/>
      <c r="X866" s="204"/>
      <c r="Y866" s="204"/>
      <c r="Z866" s="205"/>
      <c r="AA866" s="205"/>
      <c r="AB866" s="205"/>
      <c r="AC866" s="205"/>
      <c r="AD866" s="205"/>
      <c r="AE866" s="205"/>
      <c r="AF866" s="205"/>
      <c r="AG866" s="205" t="s">
        <v>258</v>
      </c>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 hidden="false" customHeight="false" outlineLevel="2" collapsed="false">
      <c r="A867" s="206"/>
      <c r="B867" s="207"/>
      <c r="C867" s="210" t="s">
        <v>1162</v>
      </c>
      <c r="D867" s="211"/>
      <c r="E867" s="212" t="n">
        <v>450.22</v>
      </c>
      <c r="F867" s="204"/>
      <c r="G867" s="204"/>
      <c r="H867" s="204"/>
      <c r="I867" s="204"/>
      <c r="J867" s="204"/>
      <c r="K867" s="204"/>
      <c r="L867" s="204"/>
      <c r="M867" s="204"/>
      <c r="N867" s="209"/>
      <c r="O867" s="209"/>
      <c r="P867" s="209"/>
      <c r="Q867" s="209"/>
      <c r="R867" s="204"/>
      <c r="S867" s="204"/>
      <c r="T867" s="204"/>
      <c r="U867" s="204"/>
      <c r="V867" s="204"/>
      <c r="W867" s="204"/>
      <c r="X867" s="204"/>
      <c r="Y867" s="204"/>
      <c r="Z867" s="205"/>
      <c r="AA867" s="205"/>
      <c r="AB867" s="205"/>
      <c r="AC867" s="205"/>
      <c r="AD867" s="205"/>
      <c r="AE867" s="205"/>
      <c r="AF867" s="205"/>
      <c r="AG867" s="205" t="s">
        <v>260</v>
      </c>
      <c r="AH867" s="205" t="n">
        <v>0</v>
      </c>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 hidden="false" customHeight="false" outlineLevel="1" collapsed="false">
      <c r="A868" s="196" t="n">
        <v>212</v>
      </c>
      <c r="B868" s="197" t="s">
        <v>1163</v>
      </c>
      <c r="C868" s="198" t="s">
        <v>1164</v>
      </c>
      <c r="D868" s="199" t="s">
        <v>250</v>
      </c>
      <c r="E868" s="200" t="n">
        <v>450.22</v>
      </c>
      <c r="F868" s="201"/>
      <c r="G868" s="202" t="n">
        <f aca="false">ROUND(E868*F868,2)</f>
        <v>0</v>
      </c>
      <c r="H868" s="201"/>
      <c r="I868" s="202" t="n">
        <f aca="false">ROUND(E868*H868,2)</f>
        <v>0</v>
      </c>
      <c r="J868" s="201"/>
      <c r="K868" s="202" t="n">
        <f aca="false">ROUND(E868*J868,2)</f>
        <v>0</v>
      </c>
      <c r="L868" s="202" t="n">
        <v>21</v>
      </c>
      <c r="M868" s="202" t="n">
        <f aca="false">G868*(1+L868/100)</f>
        <v>0</v>
      </c>
      <c r="N868" s="200" t="n">
        <v>0</v>
      </c>
      <c r="O868" s="200" t="n">
        <f aca="false">ROUND(E868*N868,2)</f>
        <v>0</v>
      </c>
      <c r="P868" s="200" t="n">
        <v>0</v>
      </c>
      <c r="Q868" s="200" t="n">
        <f aca="false">ROUND(E868*P868,2)</f>
        <v>0</v>
      </c>
      <c r="R868" s="202" t="s">
        <v>1160</v>
      </c>
      <c r="S868" s="202" t="s">
        <v>252</v>
      </c>
      <c r="T868" s="203" t="s">
        <v>253</v>
      </c>
      <c r="U868" s="204" t="n">
        <v>0.046</v>
      </c>
      <c r="V868" s="204" t="n">
        <f aca="false">ROUND(E868*U868,2)</f>
        <v>20.71</v>
      </c>
      <c r="W868" s="204"/>
      <c r="X868" s="204" t="s">
        <v>254</v>
      </c>
      <c r="Y868" s="204" t="s">
        <v>255</v>
      </c>
      <c r="Z868" s="205"/>
      <c r="AA868" s="205"/>
      <c r="AB868" s="205"/>
      <c r="AC868" s="205"/>
      <c r="AD868" s="205"/>
      <c r="AE868" s="205"/>
      <c r="AF868" s="205"/>
      <c r="AG868" s="205" t="s">
        <v>256</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 hidden="false" customHeight="true" outlineLevel="2" collapsed="false">
      <c r="A869" s="206"/>
      <c r="B869" s="207"/>
      <c r="C869" s="208" t="s">
        <v>1161</v>
      </c>
      <c r="D869" s="208"/>
      <c r="E869" s="208"/>
      <c r="F869" s="208"/>
      <c r="G869" s="208"/>
      <c r="H869" s="204"/>
      <c r="I869" s="204"/>
      <c r="J869" s="204"/>
      <c r="K869" s="204"/>
      <c r="L869" s="204"/>
      <c r="M869" s="204"/>
      <c r="N869" s="209"/>
      <c r="O869" s="209"/>
      <c r="P869" s="209"/>
      <c r="Q869" s="209"/>
      <c r="R869" s="204"/>
      <c r="S869" s="204"/>
      <c r="T869" s="204"/>
      <c r="U869" s="204"/>
      <c r="V869" s="204"/>
      <c r="W869" s="204"/>
      <c r="X869" s="204"/>
      <c r="Y869" s="204"/>
      <c r="Z869" s="205"/>
      <c r="AA869" s="205"/>
      <c r="AB869" s="205"/>
      <c r="AC869" s="205"/>
      <c r="AD869" s="205"/>
      <c r="AE869" s="205"/>
      <c r="AF869" s="205"/>
      <c r="AG869" s="205" t="s">
        <v>258</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 hidden="false" customHeight="false" outlineLevel="2" collapsed="false">
      <c r="A870" s="206"/>
      <c r="B870" s="207"/>
      <c r="C870" s="210" t="s">
        <v>1162</v>
      </c>
      <c r="D870" s="211"/>
      <c r="E870" s="212" t="n">
        <v>450.22</v>
      </c>
      <c r="F870" s="204"/>
      <c r="G870" s="204"/>
      <c r="H870" s="204"/>
      <c r="I870" s="204"/>
      <c r="J870" s="204"/>
      <c r="K870" s="204"/>
      <c r="L870" s="204"/>
      <c r="M870" s="204"/>
      <c r="N870" s="209"/>
      <c r="O870" s="209"/>
      <c r="P870" s="209"/>
      <c r="Q870" s="209"/>
      <c r="R870" s="204"/>
      <c r="S870" s="204"/>
      <c r="T870" s="204"/>
      <c r="U870" s="204"/>
      <c r="V870" s="204"/>
      <c r="W870" s="204"/>
      <c r="X870" s="204"/>
      <c r="Y870" s="204"/>
      <c r="Z870" s="205"/>
      <c r="AA870" s="205"/>
      <c r="AB870" s="205"/>
      <c r="AC870" s="205"/>
      <c r="AD870" s="205"/>
      <c r="AE870" s="205"/>
      <c r="AF870" s="205"/>
      <c r="AG870" s="205" t="s">
        <v>260</v>
      </c>
      <c r="AH870" s="205" t="n">
        <v>0</v>
      </c>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 hidden="false" customHeight="false" outlineLevel="1" collapsed="false">
      <c r="A871" s="196" t="n">
        <v>213</v>
      </c>
      <c r="B871" s="197" t="s">
        <v>1165</v>
      </c>
      <c r="C871" s="198" t="s">
        <v>1166</v>
      </c>
      <c r="D871" s="199" t="s">
        <v>417</v>
      </c>
      <c r="E871" s="200" t="n">
        <v>397.96</v>
      </c>
      <c r="F871" s="201"/>
      <c r="G871" s="202" t="n">
        <f aca="false">ROUND(E871*F871,2)</f>
        <v>0</v>
      </c>
      <c r="H871" s="201"/>
      <c r="I871" s="202" t="n">
        <f aca="false">ROUND(E871*H871,2)</f>
        <v>0</v>
      </c>
      <c r="J871" s="201"/>
      <c r="K871" s="202" t="n">
        <f aca="false">ROUND(E871*J871,2)</f>
        <v>0</v>
      </c>
      <c r="L871" s="202" t="n">
        <v>21</v>
      </c>
      <c r="M871" s="202" t="n">
        <f aca="false">G871*(1+L871/100)</f>
        <v>0</v>
      </c>
      <c r="N871" s="200" t="n">
        <v>0.00015</v>
      </c>
      <c r="O871" s="200" t="n">
        <f aca="false">ROUND(E871*N871,2)</f>
        <v>0.06</v>
      </c>
      <c r="P871" s="200" t="n">
        <v>0</v>
      </c>
      <c r="Q871" s="200" t="n">
        <f aca="false">ROUND(E871*P871,2)</f>
        <v>0</v>
      </c>
      <c r="R871" s="202" t="s">
        <v>1160</v>
      </c>
      <c r="S871" s="202" t="s">
        <v>252</v>
      </c>
      <c r="T871" s="203" t="s">
        <v>253</v>
      </c>
      <c r="U871" s="204" t="n">
        <v>0.23</v>
      </c>
      <c r="V871" s="204" t="n">
        <f aca="false">ROUND(E871*U871,2)</f>
        <v>91.53</v>
      </c>
      <c r="W871" s="204"/>
      <c r="X871" s="204" t="s">
        <v>254</v>
      </c>
      <c r="Y871" s="204" t="s">
        <v>255</v>
      </c>
      <c r="Z871" s="205"/>
      <c r="AA871" s="205"/>
      <c r="AB871" s="205"/>
      <c r="AC871" s="205"/>
      <c r="AD871" s="205"/>
      <c r="AE871" s="205"/>
      <c r="AF871" s="205"/>
      <c r="AG871" s="205" t="s">
        <v>256</v>
      </c>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 hidden="false" customHeight="false" outlineLevel="2" collapsed="false">
      <c r="A872" s="206"/>
      <c r="B872" s="207"/>
      <c r="C872" s="210" t="s">
        <v>701</v>
      </c>
      <c r="D872" s="211"/>
      <c r="E872" s="212"/>
      <c r="F872" s="204"/>
      <c r="G872" s="204"/>
      <c r="H872" s="204"/>
      <c r="I872" s="204"/>
      <c r="J872" s="204"/>
      <c r="K872" s="204"/>
      <c r="L872" s="204"/>
      <c r="M872" s="204"/>
      <c r="N872" s="209"/>
      <c r="O872" s="209"/>
      <c r="P872" s="209"/>
      <c r="Q872" s="209"/>
      <c r="R872" s="204"/>
      <c r="S872" s="204"/>
      <c r="T872" s="204"/>
      <c r="U872" s="204"/>
      <c r="V872" s="204"/>
      <c r="W872" s="204"/>
      <c r="X872" s="204"/>
      <c r="Y872" s="204"/>
      <c r="Z872" s="205"/>
      <c r="AA872" s="205"/>
      <c r="AB872" s="205"/>
      <c r="AC872" s="205"/>
      <c r="AD872" s="205"/>
      <c r="AE872" s="205"/>
      <c r="AF872" s="205"/>
      <c r="AG872" s="205" t="s">
        <v>260</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 hidden="false" customHeight="false" outlineLevel="3" collapsed="false">
      <c r="A873" s="206"/>
      <c r="B873" s="207"/>
      <c r="C873" s="210" t="s">
        <v>1167</v>
      </c>
      <c r="D873" s="211"/>
      <c r="E873" s="212" t="n">
        <v>17.1</v>
      </c>
      <c r="F873" s="204"/>
      <c r="G873" s="204"/>
      <c r="H873" s="204"/>
      <c r="I873" s="204"/>
      <c r="J873" s="204"/>
      <c r="K873" s="204"/>
      <c r="L873" s="204"/>
      <c r="M873" s="204"/>
      <c r="N873" s="209"/>
      <c r="O873" s="209"/>
      <c r="P873" s="209"/>
      <c r="Q873" s="209"/>
      <c r="R873" s="204"/>
      <c r="S873" s="204"/>
      <c r="T873" s="204"/>
      <c r="U873" s="204"/>
      <c r="V873" s="204"/>
      <c r="W873" s="204"/>
      <c r="X873" s="204"/>
      <c r="Y873" s="204"/>
      <c r="Z873" s="205"/>
      <c r="AA873" s="205"/>
      <c r="AB873" s="205"/>
      <c r="AC873" s="205"/>
      <c r="AD873" s="205"/>
      <c r="AE873" s="205"/>
      <c r="AF873" s="205"/>
      <c r="AG873" s="205" t="s">
        <v>260</v>
      </c>
      <c r="AH873" s="205" t="n">
        <v>0</v>
      </c>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 hidden="false" customHeight="false" outlineLevel="3" collapsed="false">
      <c r="A874" s="206"/>
      <c r="B874" s="207"/>
      <c r="C874" s="210" t="s">
        <v>1168</v>
      </c>
      <c r="D874" s="211"/>
      <c r="E874" s="212" t="n">
        <v>18.9</v>
      </c>
      <c r="F874" s="204"/>
      <c r="G874" s="204"/>
      <c r="H874" s="204"/>
      <c r="I874" s="204"/>
      <c r="J874" s="204"/>
      <c r="K874" s="204"/>
      <c r="L874" s="204"/>
      <c r="M874" s="204"/>
      <c r="N874" s="209"/>
      <c r="O874" s="209"/>
      <c r="P874" s="209"/>
      <c r="Q874" s="209"/>
      <c r="R874" s="204"/>
      <c r="S874" s="204"/>
      <c r="T874" s="204"/>
      <c r="U874" s="204"/>
      <c r="V874" s="204"/>
      <c r="W874" s="204"/>
      <c r="X874" s="204"/>
      <c r="Y874" s="204"/>
      <c r="Z874" s="205"/>
      <c r="AA874" s="205"/>
      <c r="AB874" s="205"/>
      <c r="AC874" s="205"/>
      <c r="AD874" s="205"/>
      <c r="AE874" s="205"/>
      <c r="AF874" s="205"/>
      <c r="AG874" s="205" t="s">
        <v>260</v>
      </c>
      <c r="AH874" s="205" t="n">
        <v>0</v>
      </c>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 hidden="false" customHeight="false" outlineLevel="3" collapsed="false">
      <c r="A875" s="206"/>
      <c r="B875" s="207"/>
      <c r="C875" s="210" t="s">
        <v>1169</v>
      </c>
      <c r="D875" s="211"/>
      <c r="E875" s="212" t="n">
        <v>16.1</v>
      </c>
      <c r="F875" s="204"/>
      <c r="G875" s="204"/>
      <c r="H875" s="204"/>
      <c r="I875" s="204"/>
      <c r="J875" s="204"/>
      <c r="K875" s="204"/>
      <c r="L875" s="204"/>
      <c r="M875" s="204"/>
      <c r="N875" s="209"/>
      <c r="O875" s="209"/>
      <c r="P875" s="209"/>
      <c r="Q875" s="209"/>
      <c r="R875" s="204"/>
      <c r="S875" s="204"/>
      <c r="T875" s="204"/>
      <c r="U875" s="204"/>
      <c r="V875" s="204"/>
      <c r="W875" s="204"/>
      <c r="X875" s="204"/>
      <c r="Y875" s="204"/>
      <c r="Z875" s="205"/>
      <c r="AA875" s="205"/>
      <c r="AB875" s="205"/>
      <c r="AC875" s="205"/>
      <c r="AD875" s="205"/>
      <c r="AE875" s="205"/>
      <c r="AF875" s="205"/>
      <c r="AG875" s="205" t="s">
        <v>260</v>
      </c>
      <c r="AH875" s="205" t="n">
        <v>0</v>
      </c>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 hidden="false" customHeight="false" outlineLevel="3" collapsed="false">
      <c r="A876" s="206"/>
      <c r="B876" s="207"/>
      <c r="C876" s="210" t="s">
        <v>1170</v>
      </c>
      <c r="D876" s="211"/>
      <c r="E876" s="212" t="n">
        <v>14.8</v>
      </c>
      <c r="F876" s="204"/>
      <c r="G876" s="204"/>
      <c r="H876" s="204"/>
      <c r="I876" s="204"/>
      <c r="J876" s="204"/>
      <c r="K876" s="204"/>
      <c r="L876" s="204"/>
      <c r="M876" s="204"/>
      <c r="N876" s="209"/>
      <c r="O876" s="209"/>
      <c r="P876" s="209"/>
      <c r="Q876" s="209"/>
      <c r="R876" s="204"/>
      <c r="S876" s="204"/>
      <c r="T876" s="204"/>
      <c r="U876" s="204"/>
      <c r="V876" s="204"/>
      <c r="W876" s="204"/>
      <c r="X876" s="204"/>
      <c r="Y876" s="204"/>
      <c r="Z876" s="205"/>
      <c r="AA876" s="205"/>
      <c r="AB876" s="205"/>
      <c r="AC876" s="205"/>
      <c r="AD876" s="205"/>
      <c r="AE876" s="205"/>
      <c r="AF876" s="205"/>
      <c r="AG876" s="205" t="s">
        <v>260</v>
      </c>
      <c r="AH876" s="205" t="n">
        <v>0</v>
      </c>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 hidden="false" customHeight="false" outlineLevel="3" collapsed="false">
      <c r="A877" s="206"/>
      <c r="B877" s="207"/>
      <c r="C877" s="210" t="s">
        <v>1171</v>
      </c>
      <c r="D877" s="211"/>
      <c r="E877" s="212" t="n">
        <v>15.2</v>
      </c>
      <c r="F877" s="204"/>
      <c r="G877" s="204"/>
      <c r="H877" s="204"/>
      <c r="I877" s="204"/>
      <c r="J877" s="204"/>
      <c r="K877" s="204"/>
      <c r="L877" s="204"/>
      <c r="M877" s="204"/>
      <c r="N877" s="209"/>
      <c r="O877" s="209"/>
      <c r="P877" s="209"/>
      <c r="Q877" s="209"/>
      <c r="R877" s="204"/>
      <c r="S877" s="204"/>
      <c r="T877" s="204"/>
      <c r="U877" s="204"/>
      <c r="V877" s="204"/>
      <c r="W877" s="204"/>
      <c r="X877" s="204"/>
      <c r="Y877" s="204"/>
      <c r="Z877" s="205"/>
      <c r="AA877" s="205"/>
      <c r="AB877" s="205"/>
      <c r="AC877" s="205"/>
      <c r="AD877" s="205"/>
      <c r="AE877" s="205"/>
      <c r="AF877" s="205"/>
      <c r="AG877" s="205" t="s">
        <v>260</v>
      </c>
      <c r="AH877" s="205" t="n">
        <v>0</v>
      </c>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 hidden="false" customHeight="false" outlineLevel="3" collapsed="false">
      <c r="A878" s="206"/>
      <c r="B878" s="207"/>
      <c r="C878" s="210" t="s">
        <v>1172</v>
      </c>
      <c r="D878" s="211"/>
      <c r="E878" s="212" t="n">
        <v>18.6</v>
      </c>
      <c r="F878" s="204"/>
      <c r="G878" s="204"/>
      <c r="H878" s="204"/>
      <c r="I878" s="204"/>
      <c r="J878" s="204"/>
      <c r="K878" s="204"/>
      <c r="L878" s="204"/>
      <c r="M878" s="204"/>
      <c r="N878" s="209"/>
      <c r="O878" s="209"/>
      <c r="P878" s="209"/>
      <c r="Q878" s="209"/>
      <c r="R878" s="204"/>
      <c r="S878" s="204"/>
      <c r="T878" s="204"/>
      <c r="U878" s="204"/>
      <c r="V878" s="204"/>
      <c r="W878" s="204"/>
      <c r="X878" s="204"/>
      <c r="Y878" s="204"/>
      <c r="Z878" s="205"/>
      <c r="AA878" s="205"/>
      <c r="AB878" s="205"/>
      <c r="AC878" s="205"/>
      <c r="AD878" s="205"/>
      <c r="AE878" s="205"/>
      <c r="AF878" s="205"/>
      <c r="AG878" s="205" t="s">
        <v>260</v>
      </c>
      <c r="AH878" s="205" t="n">
        <v>0</v>
      </c>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 hidden="false" customHeight="false" outlineLevel="3" collapsed="false">
      <c r="A879" s="206"/>
      <c r="B879" s="207"/>
      <c r="C879" s="210" t="s">
        <v>1173</v>
      </c>
      <c r="D879" s="211"/>
      <c r="E879" s="212" t="n">
        <v>14.9</v>
      </c>
      <c r="F879" s="204"/>
      <c r="G879" s="204"/>
      <c r="H879" s="204"/>
      <c r="I879" s="204"/>
      <c r="J879" s="204"/>
      <c r="K879" s="204"/>
      <c r="L879" s="204"/>
      <c r="M879" s="204"/>
      <c r="N879" s="209"/>
      <c r="O879" s="209"/>
      <c r="P879" s="209"/>
      <c r="Q879" s="209"/>
      <c r="R879" s="204"/>
      <c r="S879" s="204"/>
      <c r="T879" s="204"/>
      <c r="U879" s="204"/>
      <c r="V879" s="204"/>
      <c r="W879" s="204"/>
      <c r="X879" s="204"/>
      <c r="Y879" s="204"/>
      <c r="Z879" s="205"/>
      <c r="AA879" s="205"/>
      <c r="AB879" s="205"/>
      <c r="AC879" s="205"/>
      <c r="AD879" s="205"/>
      <c r="AE879" s="205"/>
      <c r="AF879" s="205"/>
      <c r="AG879" s="205" t="s">
        <v>260</v>
      </c>
      <c r="AH879" s="205" t="n">
        <v>0</v>
      </c>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12" hidden="false" customHeight="false" outlineLevel="3" collapsed="false">
      <c r="A880" s="206"/>
      <c r="B880" s="207"/>
      <c r="C880" s="210" t="s">
        <v>1174</v>
      </c>
      <c r="D880" s="211"/>
      <c r="E880" s="212" t="n">
        <v>17.7</v>
      </c>
      <c r="F880" s="204"/>
      <c r="G880" s="204"/>
      <c r="H880" s="204"/>
      <c r="I880" s="204"/>
      <c r="J880" s="204"/>
      <c r="K880" s="204"/>
      <c r="L880" s="204"/>
      <c r="M880" s="204"/>
      <c r="N880" s="209"/>
      <c r="O880" s="209"/>
      <c r="P880" s="209"/>
      <c r="Q880" s="209"/>
      <c r="R880" s="204"/>
      <c r="S880" s="204"/>
      <c r="T880" s="204"/>
      <c r="U880" s="204"/>
      <c r="V880" s="204"/>
      <c r="W880" s="204"/>
      <c r="X880" s="204"/>
      <c r="Y880" s="204"/>
      <c r="Z880" s="205"/>
      <c r="AA880" s="205"/>
      <c r="AB880" s="205"/>
      <c r="AC880" s="205"/>
      <c r="AD880" s="205"/>
      <c r="AE880" s="205"/>
      <c r="AF880" s="205"/>
      <c r="AG880" s="205" t="s">
        <v>260</v>
      </c>
      <c r="AH880" s="205" t="n">
        <v>0</v>
      </c>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12" hidden="false" customHeight="false" outlineLevel="3" collapsed="false">
      <c r="A881" s="206"/>
      <c r="B881" s="207"/>
      <c r="C881" s="210" t="s">
        <v>1175</v>
      </c>
      <c r="D881" s="211"/>
      <c r="E881" s="212" t="n">
        <v>17</v>
      </c>
      <c r="F881" s="204"/>
      <c r="G881" s="204"/>
      <c r="H881" s="204"/>
      <c r="I881" s="204"/>
      <c r="J881" s="204"/>
      <c r="K881" s="204"/>
      <c r="L881" s="204"/>
      <c r="M881" s="204"/>
      <c r="N881" s="209"/>
      <c r="O881" s="209"/>
      <c r="P881" s="209"/>
      <c r="Q881" s="209"/>
      <c r="R881" s="204"/>
      <c r="S881" s="204"/>
      <c r="T881" s="204"/>
      <c r="U881" s="204"/>
      <c r="V881" s="204"/>
      <c r="W881" s="204"/>
      <c r="X881" s="204"/>
      <c r="Y881" s="204"/>
      <c r="Z881" s="205"/>
      <c r="AA881" s="205"/>
      <c r="AB881" s="205"/>
      <c r="AC881" s="205"/>
      <c r="AD881" s="205"/>
      <c r="AE881" s="205"/>
      <c r="AF881" s="205"/>
      <c r="AG881" s="205" t="s">
        <v>260</v>
      </c>
      <c r="AH881" s="205" t="n">
        <v>0</v>
      </c>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2" hidden="false" customHeight="false" outlineLevel="3" collapsed="false">
      <c r="A882" s="206"/>
      <c r="B882" s="207"/>
      <c r="C882" s="210" t="s">
        <v>1176</v>
      </c>
      <c r="D882" s="211"/>
      <c r="E882" s="212" t="n">
        <v>4.2</v>
      </c>
      <c r="F882" s="204"/>
      <c r="G882" s="204"/>
      <c r="H882" s="204"/>
      <c r="I882" s="204"/>
      <c r="J882" s="204"/>
      <c r="K882" s="204"/>
      <c r="L882" s="204"/>
      <c r="M882" s="204"/>
      <c r="N882" s="209"/>
      <c r="O882" s="209"/>
      <c r="P882" s="209"/>
      <c r="Q882" s="209"/>
      <c r="R882" s="204"/>
      <c r="S882" s="204"/>
      <c r="T882" s="204"/>
      <c r="U882" s="204"/>
      <c r="V882" s="204"/>
      <c r="W882" s="204"/>
      <c r="X882" s="204"/>
      <c r="Y882" s="204"/>
      <c r="Z882" s="205"/>
      <c r="AA882" s="205"/>
      <c r="AB882" s="205"/>
      <c r="AC882" s="205"/>
      <c r="AD882" s="205"/>
      <c r="AE882" s="205"/>
      <c r="AF882" s="205"/>
      <c r="AG882" s="205" t="s">
        <v>260</v>
      </c>
      <c r="AH882" s="205" t="n">
        <v>0</v>
      </c>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 hidden="false" customHeight="false" outlineLevel="3" collapsed="false">
      <c r="A883" s="206"/>
      <c r="B883" s="207"/>
      <c r="C883" s="210" t="s">
        <v>1177</v>
      </c>
      <c r="D883" s="211"/>
      <c r="E883" s="212" t="n">
        <v>16.1</v>
      </c>
      <c r="F883" s="204"/>
      <c r="G883" s="204"/>
      <c r="H883" s="204"/>
      <c r="I883" s="204"/>
      <c r="J883" s="204"/>
      <c r="K883" s="204"/>
      <c r="L883" s="204"/>
      <c r="M883" s="204"/>
      <c r="N883" s="209"/>
      <c r="O883" s="209"/>
      <c r="P883" s="209"/>
      <c r="Q883" s="209"/>
      <c r="R883" s="204"/>
      <c r="S883" s="204"/>
      <c r="T883" s="204"/>
      <c r="U883" s="204"/>
      <c r="V883" s="204"/>
      <c r="W883" s="204"/>
      <c r="X883" s="204"/>
      <c r="Y883" s="204"/>
      <c r="Z883" s="205"/>
      <c r="AA883" s="205"/>
      <c r="AB883" s="205"/>
      <c r="AC883" s="205"/>
      <c r="AD883" s="205"/>
      <c r="AE883" s="205"/>
      <c r="AF883" s="205"/>
      <c r="AG883" s="205" t="s">
        <v>260</v>
      </c>
      <c r="AH883" s="205" t="n">
        <v>0</v>
      </c>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12" hidden="false" customHeight="false" outlineLevel="3" collapsed="false">
      <c r="A884" s="206"/>
      <c r="B884" s="207"/>
      <c r="C884" s="210" t="s">
        <v>1178</v>
      </c>
      <c r="D884" s="211"/>
      <c r="E884" s="212" t="n">
        <v>14.3</v>
      </c>
      <c r="F884" s="204"/>
      <c r="G884" s="204"/>
      <c r="H884" s="204"/>
      <c r="I884" s="204"/>
      <c r="J884" s="204"/>
      <c r="K884" s="204"/>
      <c r="L884" s="204"/>
      <c r="M884" s="204"/>
      <c r="N884" s="209"/>
      <c r="O884" s="209"/>
      <c r="P884" s="209"/>
      <c r="Q884" s="209"/>
      <c r="R884" s="204"/>
      <c r="S884" s="204"/>
      <c r="T884" s="204"/>
      <c r="U884" s="204"/>
      <c r="V884" s="204"/>
      <c r="W884" s="204"/>
      <c r="X884" s="204"/>
      <c r="Y884" s="204"/>
      <c r="Z884" s="205"/>
      <c r="AA884" s="205"/>
      <c r="AB884" s="205"/>
      <c r="AC884" s="205"/>
      <c r="AD884" s="205"/>
      <c r="AE884" s="205"/>
      <c r="AF884" s="205"/>
      <c r="AG884" s="205" t="s">
        <v>260</v>
      </c>
      <c r="AH884" s="205" t="n">
        <v>0</v>
      </c>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12" hidden="false" customHeight="false" outlineLevel="3" collapsed="false">
      <c r="A885" s="206"/>
      <c r="B885" s="207"/>
      <c r="C885" s="210" t="s">
        <v>1179</v>
      </c>
      <c r="D885" s="211"/>
      <c r="E885" s="212" t="n">
        <v>11.5</v>
      </c>
      <c r="F885" s="204"/>
      <c r="G885" s="204"/>
      <c r="H885" s="204"/>
      <c r="I885" s="204"/>
      <c r="J885" s="204"/>
      <c r="K885" s="204"/>
      <c r="L885" s="204"/>
      <c r="M885" s="204"/>
      <c r="N885" s="209"/>
      <c r="O885" s="209"/>
      <c r="P885" s="209"/>
      <c r="Q885" s="209"/>
      <c r="R885" s="204"/>
      <c r="S885" s="204"/>
      <c r="T885" s="204"/>
      <c r="U885" s="204"/>
      <c r="V885" s="204"/>
      <c r="W885" s="204"/>
      <c r="X885" s="204"/>
      <c r="Y885" s="204"/>
      <c r="Z885" s="205"/>
      <c r="AA885" s="205"/>
      <c r="AB885" s="205"/>
      <c r="AC885" s="205"/>
      <c r="AD885" s="205"/>
      <c r="AE885" s="205"/>
      <c r="AF885" s="205"/>
      <c r="AG885" s="205" t="s">
        <v>260</v>
      </c>
      <c r="AH885" s="205" t="n">
        <v>0</v>
      </c>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 hidden="false" customHeight="false" outlineLevel="3" collapsed="false">
      <c r="A886" s="206"/>
      <c r="B886" s="207"/>
      <c r="C886" s="210" t="s">
        <v>1180</v>
      </c>
      <c r="D886" s="211"/>
      <c r="E886" s="212" t="n">
        <v>16.5</v>
      </c>
      <c r="F886" s="204"/>
      <c r="G886" s="204"/>
      <c r="H886" s="204"/>
      <c r="I886" s="204"/>
      <c r="J886" s="204"/>
      <c r="K886" s="204"/>
      <c r="L886" s="204"/>
      <c r="M886" s="204"/>
      <c r="N886" s="209"/>
      <c r="O886" s="209"/>
      <c r="P886" s="209"/>
      <c r="Q886" s="209"/>
      <c r="R886" s="204"/>
      <c r="S886" s="204"/>
      <c r="T886" s="204"/>
      <c r="U886" s="204"/>
      <c r="V886" s="204"/>
      <c r="W886" s="204"/>
      <c r="X886" s="204"/>
      <c r="Y886" s="204"/>
      <c r="Z886" s="205"/>
      <c r="AA886" s="205"/>
      <c r="AB886" s="205"/>
      <c r="AC886" s="205"/>
      <c r="AD886" s="205"/>
      <c r="AE886" s="205"/>
      <c r="AF886" s="205"/>
      <c r="AG886" s="205" t="s">
        <v>260</v>
      </c>
      <c r="AH886" s="205" t="n">
        <v>0</v>
      </c>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 hidden="false" customHeight="false" outlineLevel="3" collapsed="false">
      <c r="A887" s="206"/>
      <c r="B887" s="207"/>
      <c r="C887" s="210" t="s">
        <v>1181</v>
      </c>
      <c r="D887" s="211"/>
      <c r="E887" s="212" t="n">
        <v>13.2</v>
      </c>
      <c r="F887" s="204"/>
      <c r="G887" s="204"/>
      <c r="H887" s="204"/>
      <c r="I887" s="204"/>
      <c r="J887" s="204"/>
      <c r="K887" s="204"/>
      <c r="L887" s="204"/>
      <c r="M887" s="204"/>
      <c r="N887" s="209"/>
      <c r="O887" s="209"/>
      <c r="P887" s="209"/>
      <c r="Q887" s="209"/>
      <c r="R887" s="204"/>
      <c r="S887" s="204"/>
      <c r="T887" s="204"/>
      <c r="U887" s="204"/>
      <c r="V887" s="204"/>
      <c r="W887" s="204"/>
      <c r="X887" s="204"/>
      <c r="Y887" s="204"/>
      <c r="Z887" s="205"/>
      <c r="AA887" s="205"/>
      <c r="AB887" s="205"/>
      <c r="AC887" s="205"/>
      <c r="AD887" s="205"/>
      <c r="AE887" s="205"/>
      <c r="AF887" s="205"/>
      <c r="AG887" s="205" t="s">
        <v>260</v>
      </c>
      <c r="AH887" s="205" t="n">
        <v>0</v>
      </c>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 hidden="false" customHeight="false" outlineLevel="3" collapsed="false">
      <c r="A888" s="206"/>
      <c r="B888" s="207"/>
      <c r="C888" s="210" t="s">
        <v>1182</v>
      </c>
      <c r="D888" s="211"/>
      <c r="E888" s="212" t="n">
        <v>8.05</v>
      </c>
      <c r="F888" s="204"/>
      <c r="G888" s="204"/>
      <c r="H888" s="204"/>
      <c r="I888" s="204"/>
      <c r="J888" s="204"/>
      <c r="K888" s="204"/>
      <c r="L888" s="204"/>
      <c r="M888" s="204"/>
      <c r="N888" s="209"/>
      <c r="O888" s="209"/>
      <c r="P888" s="209"/>
      <c r="Q888" s="209"/>
      <c r="R888" s="204"/>
      <c r="S888" s="204"/>
      <c r="T888" s="204"/>
      <c r="U888" s="204"/>
      <c r="V888" s="204"/>
      <c r="W888" s="204"/>
      <c r="X888" s="204"/>
      <c r="Y888" s="204"/>
      <c r="Z888" s="205"/>
      <c r="AA888" s="205"/>
      <c r="AB888" s="205"/>
      <c r="AC888" s="205"/>
      <c r="AD888" s="205"/>
      <c r="AE888" s="205"/>
      <c r="AF888" s="205"/>
      <c r="AG888" s="205" t="s">
        <v>260</v>
      </c>
      <c r="AH888" s="205" t="n">
        <v>0</v>
      </c>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 hidden="false" customHeight="false" outlineLevel="3" collapsed="false">
      <c r="A889" s="206"/>
      <c r="B889" s="207"/>
      <c r="C889" s="210" t="s">
        <v>1183</v>
      </c>
      <c r="D889" s="211"/>
      <c r="E889" s="212" t="n">
        <v>8.5</v>
      </c>
      <c r="F889" s="204"/>
      <c r="G889" s="204"/>
      <c r="H889" s="204"/>
      <c r="I889" s="204"/>
      <c r="J889" s="204"/>
      <c r="K889" s="204"/>
      <c r="L889" s="204"/>
      <c r="M889" s="204"/>
      <c r="N889" s="209"/>
      <c r="O889" s="209"/>
      <c r="P889" s="209"/>
      <c r="Q889" s="209"/>
      <c r="R889" s="204"/>
      <c r="S889" s="204"/>
      <c r="T889" s="204"/>
      <c r="U889" s="204"/>
      <c r="V889" s="204"/>
      <c r="W889" s="204"/>
      <c r="X889" s="204"/>
      <c r="Y889" s="204"/>
      <c r="Z889" s="205"/>
      <c r="AA889" s="205"/>
      <c r="AB889" s="205"/>
      <c r="AC889" s="205"/>
      <c r="AD889" s="205"/>
      <c r="AE889" s="205"/>
      <c r="AF889" s="205"/>
      <c r="AG889" s="205" t="s">
        <v>260</v>
      </c>
      <c r="AH889" s="205" t="n">
        <v>0</v>
      </c>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 hidden="false" customHeight="false" outlineLevel="3" collapsed="false">
      <c r="A890" s="206"/>
      <c r="B890" s="207"/>
      <c r="C890" s="210" t="s">
        <v>1184</v>
      </c>
      <c r="D890" s="211"/>
      <c r="E890" s="212" t="n">
        <v>15.1</v>
      </c>
      <c r="F890" s="204"/>
      <c r="G890" s="204"/>
      <c r="H890" s="204"/>
      <c r="I890" s="204"/>
      <c r="J890" s="204"/>
      <c r="K890" s="204"/>
      <c r="L890" s="204"/>
      <c r="M890" s="204"/>
      <c r="N890" s="209"/>
      <c r="O890" s="209"/>
      <c r="P890" s="209"/>
      <c r="Q890" s="209"/>
      <c r="R890" s="204"/>
      <c r="S890" s="204"/>
      <c r="T890" s="204"/>
      <c r="U890" s="204"/>
      <c r="V890" s="204"/>
      <c r="W890" s="204"/>
      <c r="X890" s="204"/>
      <c r="Y890" s="204"/>
      <c r="Z890" s="205"/>
      <c r="AA890" s="205"/>
      <c r="AB890" s="205"/>
      <c r="AC890" s="205"/>
      <c r="AD890" s="205"/>
      <c r="AE890" s="205"/>
      <c r="AF890" s="205"/>
      <c r="AG890" s="205" t="s">
        <v>260</v>
      </c>
      <c r="AH890" s="205" t="n">
        <v>0</v>
      </c>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 hidden="false" customHeight="false" outlineLevel="3" collapsed="false">
      <c r="A891" s="206"/>
      <c r="B891" s="207"/>
      <c r="C891" s="210" t="s">
        <v>1185</v>
      </c>
      <c r="D891" s="211"/>
      <c r="E891" s="212" t="n">
        <v>16.5</v>
      </c>
      <c r="F891" s="204"/>
      <c r="G891" s="204"/>
      <c r="H891" s="204"/>
      <c r="I891" s="204"/>
      <c r="J891" s="204"/>
      <c r="K891" s="204"/>
      <c r="L891" s="204"/>
      <c r="M891" s="204"/>
      <c r="N891" s="209"/>
      <c r="O891" s="209"/>
      <c r="P891" s="209"/>
      <c r="Q891" s="209"/>
      <c r="R891" s="204"/>
      <c r="S891" s="204"/>
      <c r="T891" s="204"/>
      <c r="U891" s="204"/>
      <c r="V891" s="204"/>
      <c r="W891" s="204"/>
      <c r="X891" s="204"/>
      <c r="Y891" s="204"/>
      <c r="Z891" s="205"/>
      <c r="AA891" s="205"/>
      <c r="AB891" s="205"/>
      <c r="AC891" s="205"/>
      <c r="AD891" s="205"/>
      <c r="AE891" s="205"/>
      <c r="AF891" s="205"/>
      <c r="AG891" s="205" t="s">
        <v>260</v>
      </c>
      <c r="AH891" s="205" t="n">
        <v>0</v>
      </c>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 hidden="false" customHeight="false" outlineLevel="3" collapsed="false">
      <c r="A892" s="206"/>
      <c r="B892" s="207"/>
      <c r="C892" s="210" t="s">
        <v>1186</v>
      </c>
      <c r="D892" s="211"/>
      <c r="E892" s="212" t="n">
        <v>15.4</v>
      </c>
      <c r="F892" s="204"/>
      <c r="G892" s="204"/>
      <c r="H892" s="204"/>
      <c r="I892" s="204"/>
      <c r="J892" s="204"/>
      <c r="K892" s="204"/>
      <c r="L892" s="204"/>
      <c r="M892" s="204"/>
      <c r="N892" s="209"/>
      <c r="O892" s="209"/>
      <c r="P892" s="209"/>
      <c r="Q892" s="209"/>
      <c r="R892" s="204"/>
      <c r="S892" s="204"/>
      <c r="T892" s="204"/>
      <c r="U892" s="204"/>
      <c r="V892" s="204"/>
      <c r="W892" s="204"/>
      <c r="X892" s="204"/>
      <c r="Y892" s="204"/>
      <c r="Z892" s="205"/>
      <c r="AA892" s="205"/>
      <c r="AB892" s="205"/>
      <c r="AC892" s="205"/>
      <c r="AD892" s="205"/>
      <c r="AE892" s="205"/>
      <c r="AF892" s="205"/>
      <c r="AG892" s="205" t="s">
        <v>260</v>
      </c>
      <c r="AH892" s="205" t="n">
        <v>0</v>
      </c>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 hidden="false" customHeight="false" outlineLevel="3" collapsed="false">
      <c r="A893" s="206"/>
      <c r="B893" s="207"/>
      <c r="C893" s="210" t="s">
        <v>1187</v>
      </c>
      <c r="D893" s="211"/>
      <c r="E893" s="212" t="n">
        <v>10</v>
      </c>
      <c r="F893" s="204"/>
      <c r="G893" s="204"/>
      <c r="H893" s="204"/>
      <c r="I893" s="204"/>
      <c r="J893" s="204"/>
      <c r="K893" s="204"/>
      <c r="L893" s="204"/>
      <c r="M893" s="204"/>
      <c r="N893" s="209"/>
      <c r="O893" s="209"/>
      <c r="P893" s="209"/>
      <c r="Q893" s="209"/>
      <c r="R893" s="204"/>
      <c r="S893" s="204"/>
      <c r="T893" s="204"/>
      <c r="U893" s="204"/>
      <c r="V893" s="204"/>
      <c r="W893" s="204"/>
      <c r="X893" s="204"/>
      <c r="Y893" s="204"/>
      <c r="Z893" s="205"/>
      <c r="AA893" s="205"/>
      <c r="AB893" s="205"/>
      <c r="AC893" s="205"/>
      <c r="AD893" s="205"/>
      <c r="AE893" s="205"/>
      <c r="AF893" s="205"/>
      <c r="AG893" s="205" t="s">
        <v>260</v>
      </c>
      <c r="AH893" s="205" t="n">
        <v>0</v>
      </c>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 hidden="false" customHeight="false" outlineLevel="3" collapsed="false">
      <c r="A894" s="206"/>
      <c r="B894" s="207"/>
      <c r="C894" s="210" t="s">
        <v>1188</v>
      </c>
      <c r="D894" s="211"/>
      <c r="E894" s="212" t="n">
        <v>11.9</v>
      </c>
      <c r="F894" s="204"/>
      <c r="G894" s="204"/>
      <c r="H894" s="204"/>
      <c r="I894" s="204"/>
      <c r="J894" s="204"/>
      <c r="K894" s="204"/>
      <c r="L894" s="204"/>
      <c r="M894" s="204"/>
      <c r="N894" s="209"/>
      <c r="O894" s="209"/>
      <c r="P894" s="209"/>
      <c r="Q894" s="209"/>
      <c r="R894" s="204"/>
      <c r="S894" s="204"/>
      <c r="T894" s="204"/>
      <c r="U894" s="204"/>
      <c r="V894" s="204"/>
      <c r="W894" s="204"/>
      <c r="X894" s="204"/>
      <c r="Y894" s="204"/>
      <c r="Z894" s="205"/>
      <c r="AA894" s="205"/>
      <c r="AB894" s="205"/>
      <c r="AC894" s="205"/>
      <c r="AD894" s="205"/>
      <c r="AE894" s="205"/>
      <c r="AF894" s="205"/>
      <c r="AG894" s="205" t="s">
        <v>260</v>
      </c>
      <c r="AH894" s="205" t="n">
        <v>0</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 hidden="false" customHeight="false" outlineLevel="3" collapsed="false">
      <c r="A895" s="206"/>
      <c r="B895" s="207"/>
      <c r="C895" s="210" t="s">
        <v>1189</v>
      </c>
      <c r="D895" s="211"/>
      <c r="E895" s="212" t="n">
        <v>10.7</v>
      </c>
      <c r="F895" s="204"/>
      <c r="G895" s="204"/>
      <c r="H895" s="204"/>
      <c r="I895" s="204"/>
      <c r="J895" s="204"/>
      <c r="K895" s="204"/>
      <c r="L895" s="204"/>
      <c r="M895" s="204"/>
      <c r="N895" s="209"/>
      <c r="O895" s="209"/>
      <c r="P895" s="209"/>
      <c r="Q895" s="209"/>
      <c r="R895" s="204"/>
      <c r="S895" s="204"/>
      <c r="T895" s="204"/>
      <c r="U895" s="204"/>
      <c r="V895" s="204"/>
      <c r="W895" s="204"/>
      <c r="X895" s="204"/>
      <c r="Y895" s="204"/>
      <c r="Z895" s="205"/>
      <c r="AA895" s="205"/>
      <c r="AB895" s="205"/>
      <c r="AC895" s="205"/>
      <c r="AD895" s="205"/>
      <c r="AE895" s="205"/>
      <c r="AF895" s="205"/>
      <c r="AG895" s="205" t="s">
        <v>260</v>
      </c>
      <c r="AH895" s="205" t="n">
        <v>0</v>
      </c>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 hidden="false" customHeight="false" outlineLevel="3" collapsed="false">
      <c r="A896" s="206"/>
      <c r="B896" s="207"/>
      <c r="C896" s="210" t="s">
        <v>1190</v>
      </c>
      <c r="D896" s="211"/>
      <c r="E896" s="212" t="n">
        <v>14.8</v>
      </c>
      <c r="F896" s="204"/>
      <c r="G896" s="204"/>
      <c r="H896" s="204"/>
      <c r="I896" s="204"/>
      <c r="J896" s="204"/>
      <c r="K896" s="204"/>
      <c r="L896" s="204"/>
      <c r="M896" s="204"/>
      <c r="N896" s="209"/>
      <c r="O896" s="209"/>
      <c r="P896" s="209"/>
      <c r="Q896" s="209"/>
      <c r="R896" s="204"/>
      <c r="S896" s="204"/>
      <c r="T896" s="204"/>
      <c r="U896" s="204"/>
      <c r="V896" s="204"/>
      <c r="W896" s="204"/>
      <c r="X896" s="204"/>
      <c r="Y896" s="204"/>
      <c r="Z896" s="205"/>
      <c r="AA896" s="205"/>
      <c r="AB896" s="205"/>
      <c r="AC896" s="205"/>
      <c r="AD896" s="205"/>
      <c r="AE896" s="205"/>
      <c r="AF896" s="205"/>
      <c r="AG896" s="205" t="s">
        <v>260</v>
      </c>
      <c r="AH896" s="205" t="n">
        <v>0</v>
      </c>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 hidden="false" customHeight="false" outlineLevel="3" collapsed="false">
      <c r="A897" s="206"/>
      <c r="B897" s="207"/>
      <c r="C897" s="210" t="s">
        <v>1191</v>
      </c>
      <c r="D897" s="211"/>
      <c r="E897" s="212" t="n">
        <v>9.9</v>
      </c>
      <c r="F897" s="204"/>
      <c r="G897" s="204"/>
      <c r="H897" s="204"/>
      <c r="I897" s="204"/>
      <c r="J897" s="204"/>
      <c r="K897" s="204"/>
      <c r="L897" s="204"/>
      <c r="M897" s="204"/>
      <c r="N897" s="209"/>
      <c r="O897" s="209"/>
      <c r="P897" s="209"/>
      <c r="Q897" s="209"/>
      <c r="R897" s="204"/>
      <c r="S897" s="204"/>
      <c r="T897" s="204"/>
      <c r="U897" s="204"/>
      <c r="V897" s="204"/>
      <c r="W897" s="204"/>
      <c r="X897" s="204"/>
      <c r="Y897" s="204"/>
      <c r="Z897" s="205"/>
      <c r="AA897" s="205"/>
      <c r="AB897" s="205"/>
      <c r="AC897" s="205"/>
      <c r="AD897" s="205"/>
      <c r="AE897" s="205"/>
      <c r="AF897" s="205"/>
      <c r="AG897" s="205" t="s">
        <v>260</v>
      </c>
      <c r="AH897" s="205" t="n">
        <v>0</v>
      </c>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 hidden="false" customHeight="false" outlineLevel="3" collapsed="false">
      <c r="A898" s="206"/>
      <c r="B898" s="207"/>
      <c r="C898" s="210" t="s">
        <v>1192</v>
      </c>
      <c r="D898" s="211"/>
      <c r="E898" s="212" t="n">
        <v>12.8</v>
      </c>
      <c r="F898" s="204"/>
      <c r="G898" s="204"/>
      <c r="H898" s="204"/>
      <c r="I898" s="204"/>
      <c r="J898" s="204"/>
      <c r="K898" s="204"/>
      <c r="L898" s="204"/>
      <c r="M898" s="204"/>
      <c r="N898" s="209"/>
      <c r="O898" s="209"/>
      <c r="P898" s="209"/>
      <c r="Q898" s="209"/>
      <c r="R898" s="204"/>
      <c r="S898" s="204"/>
      <c r="T898" s="204"/>
      <c r="U898" s="204"/>
      <c r="V898" s="204"/>
      <c r="W898" s="204"/>
      <c r="X898" s="204"/>
      <c r="Y898" s="204"/>
      <c r="Z898" s="205"/>
      <c r="AA898" s="205"/>
      <c r="AB898" s="205"/>
      <c r="AC898" s="205"/>
      <c r="AD898" s="205"/>
      <c r="AE898" s="205"/>
      <c r="AF898" s="205"/>
      <c r="AG898" s="205" t="s">
        <v>260</v>
      </c>
      <c r="AH898" s="205" t="n">
        <v>0</v>
      </c>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 hidden="false" customHeight="false" outlineLevel="3" collapsed="false">
      <c r="A899" s="206"/>
      <c r="B899" s="207"/>
      <c r="C899" s="210" t="s">
        <v>1193</v>
      </c>
      <c r="D899" s="211"/>
      <c r="E899" s="212" t="n">
        <v>12.8</v>
      </c>
      <c r="F899" s="204"/>
      <c r="G899" s="204"/>
      <c r="H899" s="204"/>
      <c r="I899" s="204"/>
      <c r="J899" s="204"/>
      <c r="K899" s="204"/>
      <c r="L899" s="204"/>
      <c r="M899" s="204"/>
      <c r="N899" s="209"/>
      <c r="O899" s="209"/>
      <c r="P899" s="209"/>
      <c r="Q899" s="209"/>
      <c r="R899" s="204"/>
      <c r="S899" s="204"/>
      <c r="T899" s="204"/>
      <c r="U899" s="204"/>
      <c r="V899" s="204"/>
      <c r="W899" s="204"/>
      <c r="X899" s="204"/>
      <c r="Y899" s="204"/>
      <c r="Z899" s="205"/>
      <c r="AA899" s="205"/>
      <c r="AB899" s="205"/>
      <c r="AC899" s="205"/>
      <c r="AD899" s="205"/>
      <c r="AE899" s="205"/>
      <c r="AF899" s="205"/>
      <c r="AG899" s="205" t="s">
        <v>260</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 hidden="false" customHeight="false" outlineLevel="3" collapsed="false">
      <c r="A900" s="206"/>
      <c r="B900" s="207"/>
      <c r="C900" s="210" t="s">
        <v>1194</v>
      </c>
      <c r="D900" s="211"/>
      <c r="E900" s="212" t="n">
        <v>36.41</v>
      </c>
      <c r="F900" s="204"/>
      <c r="G900" s="204"/>
      <c r="H900" s="204"/>
      <c r="I900" s="204"/>
      <c r="J900" s="204"/>
      <c r="K900" s="204"/>
      <c r="L900" s="204"/>
      <c r="M900" s="204"/>
      <c r="N900" s="209"/>
      <c r="O900" s="209"/>
      <c r="P900" s="209"/>
      <c r="Q900" s="209"/>
      <c r="R900" s="204"/>
      <c r="S900" s="204"/>
      <c r="T900" s="204"/>
      <c r="U900" s="204"/>
      <c r="V900" s="204"/>
      <c r="W900" s="204"/>
      <c r="X900" s="204"/>
      <c r="Y900" s="204"/>
      <c r="Z900" s="205"/>
      <c r="AA900" s="205"/>
      <c r="AB900" s="205"/>
      <c r="AC900" s="205"/>
      <c r="AD900" s="205"/>
      <c r="AE900" s="205"/>
      <c r="AF900" s="205"/>
      <c r="AG900" s="205" t="s">
        <v>260</v>
      </c>
      <c r="AH900" s="205" t="n">
        <v>0</v>
      </c>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 hidden="false" customHeight="false" outlineLevel="3" collapsed="false">
      <c r="A901" s="206"/>
      <c r="B901" s="207"/>
      <c r="C901" s="210" t="s">
        <v>1195</v>
      </c>
      <c r="D901" s="211"/>
      <c r="E901" s="212" t="n">
        <v>-11</v>
      </c>
      <c r="F901" s="204"/>
      <c r="G901" s="204"/>
      <c r="H901" s="204"/>
      <c r="I901" s="204"/>
      <c r="J901" s="204"/>
      <c r="K901" s="204"/>
      <c r="L901" s="204"/>
      <c r="M901" s="204"/>
      <c r="N901" s="209"/>
      <c r="O901" s="209"/>
      <c r="P901" s="209"/>
      <c r="Q901" s="209"/>
      <c r="R901" s="204"/>
      <c r="S901" s="204"/>
      <c r="T901" s="204"/>
      <c r="U901" s="204"/>
      <c r="V901" s="204"/>
      <c r="W901" s="204"/>
      <c r="X901" s="204"/>
      <c r="Y901" s="204"/>
      <c r="Z901" s="205"/>
      <c r="AA901" s="205"/>
      <c r="AB901" s="205"/>
      <c r="AC901" s="205"/>
      <c r="AD901" s="205"/>
      <c r="AE901" s="205"/>
      <c r="AF901" s="205"/>
      <c r="AG901" s="205" t="s">
        <v>260</v>
      </c>
      <c r="AH901" s="205" t="n">
        <v>0</v>
      </c>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 hidden="false" customHeight="false" outlineLevel="1" collapsed="false">
      <c r="A902" s="196" t="n">
        <v>214</v>
      </c>
      <c r="B902" s="197" t="s">
        <v>1196</v>
      </c>
      <c r="C902" s="198" t="s">
        <v>1197</v>
      </c>
      <c r="D902" s="199" t="s">
        <v>250</v>
      </c>
      <c r="E902" s="200" t="n">
        <v>369.39</v>
      </c>
      <c r="F902" s="201"/>
      <c r="G902" s="202" t="n">
        <f aca="false">ROUND(E902*F902,2)</f>
        <v>0</v>
      </c>
      <c r="H902" s="201"/>
      <c r="I902" s="202" t="n">
        <f aca="false">ROUND(E902*H902,2)</f>
        <v>0</v>
      </c>
      <c r="J902" s="201"/>
      <c r="K902" s="202" t="n">
        <f aca="false">ROUND(E902*J902,2)</f>
        <v>0</v>
      </c>
      <c r="L902" s="202" t="n">
        <v>21</v>
      </c>
      <c r="M902" s="202" t="n">
        <f aca="false">G902*(1+L902/100)</f>
        <v>0</v>
      </c>
      <c r="N902" s="200" t="n">
        <v>0.00023</v>
      </c>
      <c r="O902" s="200" t="n">
        <f aca="false">ROUND(E902*N902,2)</f>
        <v>0.08</v>
      </c>
      <c r="P902" s="200" t="n">
        <v>0</v>
      </c>
      <c r="Q902" s="200" t="n">
        <f aca="false">ROUND(E902*P902,2)</f>
        <v>0</v>
      </c>
      <c r="R902" s="202" t="s">
        <v>1160</v>
      </c>
      <c r="S902" s="202" t="s">
        <v>252</v>
      </c>
      <c r="T902" s="203" t="s">
        <v>253</v>
      </c>
      <c r="U902" s="204" t="n">
        <v>0.38</v>
      </c>
      <c r="V902" s="204" t="n">
        <f aca="false">ROUND(E902*U902,2)</f>
        <v>140.37</v>
      </c>
      <c r="W902" s="204"/>
      <c r="X902" s="204" t="s">
        <v>254</v>
      </c>
      <c r="Y902" s="204" t="s">
        <v>255</v>
      </c>
      <c r="Z902" s="205"/>
      <c r="AA902" s="205"/>
      <c r="AB902" s="205"/>
      <c r="AC902" s="205"/>
      <c r="AD902" s="205"/>
      <c r="AE902" s="205"/>
      <c r="AF902" s="205"/>
      <c r="AG902" s="205" t="s">
        <v>256</v>
      </c>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 hidden="false" customHeight="false" outlineLevel="2" collapsed="false">
      <c r="A903" s="206"/>
      <c r="B903" s="207"/>
      <c r="C903" s="210" t="s">
        <v>701</v>
      </c>
      <c r="D903" s="211"/>
      <c r="E903" s="212"/>
      <c r="F903" s="204"/>
      <c r="G903" s="204"/>
      <c r="H903" s="204"/>
      <c r="I903" s="204"/>
      <c r="J903" s="204"/>
      <c r="K903" s="204"/>
      <c r="L903" s="204"/>
      <c r="M903" s="204"/>
      <c r="N903" s="209"/>
      <c r="O903" s="209"/>
      <c r="P903" s="209"/>
      <c r="Q903" s="209"/>
      <c r="R903" s="204"/>
      <c r="S903" s="204"/>
      <c r="T903" s="204"/>
      <c r="U903" s="204"/>
      <c r="V903" s="204"/>
      <c r="W903" s="204"/>
      <c r="X903" s="204"/>
      <c r="Y903" s="204"/>
      <c r="Z903" s="205"/>
      <c r="AA903" s="205"/>
      <c r="AB903" s="205"/>
      <c r="AC903" s="205"/>
      <c r="AD903" s="205"/>
      <c r="AE903" s="205"/>
      <c r="AF903" s="205"/>
      <c r="AG903" s="205" t="s">
        <v>260</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 hidden="false" customHeight="false" outlineLevel="3" collapsed="false">
      <c r="A904" s="206"/>
      <c r="B904" s="207"/>
      <c r="C904" s="210" t="s">
        <v>1198</v>
      </c>
      <c r="D904" s="211"/>
      <c r="E904" s="212"/>
      <c r="F904" s="204"/>
      <c r="G904" s="204"/>
      <c r="H904" s="204"/>
      <c r="I904" s="204"/>
      <c r="J904" s="204"/>
      <c r="K904" s="204"/>
      <c r="L904" s="204"/>
      <c r="M904" s="204"/>
      <c r="N904" s="209"/>
      <c r="O904" s="209"/>
      <c r="P904" s="209"/>
      <c r="Q904" s="209"/>
      <c r="R904" s="204"/>
      <c r="S904" s="204"/>
      <c r="T904" s="204"/>
      <c r="U904" s="204"/>
      <c r="V904" s="204"/>
      <c r="W904" s="204"/>
      <c r="X904" s="204"/>
      <c r="Y904" s="204"/>
      <c r="Z904" s="205"/>
      <c r="AA904" s="205"/>
      <c r="AB904" s="205"/>
      <c r="AC904" s="205"/>
      <c r="AD904" s="205"/>
      <c r="AE904" s="205"/>
      <c r="AF904" s="205"/>
      <c r="AG904" s="205" t="s">
        <v>260</v>
      </c>
      <c r="AH904" s="205" t="n">
        <v>0</v>
      </c>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12" hidden="false" customHeight="false" outlineLevel="3" collapsed="false">
      <c r="A905" s="206"/>
      <c r="B905" s="207"/>
      <c r="C905" s="210" t="s">
        <v>702</v>
      </c>
      <c r="D905" s="211"/>
      <c r="E905" s="212" t="n">
        <v>19.14</v>
      </c>
      <c r="F905" s="204"/>
      <c r="G905" s="204"/>
      <c r="H905" s="204"/>
      <c r="I905" s="204"/>
      <c r="J905" s="204"/>
      <c r="K905" s="204"/>
      <c r="L905" s="204"/>
      <c r="M905" s="204"/>
      <c r="N905" s="209"/>
      <c r="O905" s="209"/>
      <c r="P905" s="209"/>
      <c r="Q905" s="209"/>
      <c r="R905" s="204"/>
      <c r="S905" s="204"/>
      <c r="T905" s="204"/>
      <c r="U905" s="204"/>
      <c r="V905" s="204"/>
      <c r="W905" s="204"/>
      <c r="X905" s="204"/>
      <c r="Y905" s="204"/>
      <c r="Z905" s="205"/>
      <c r="AA905" s="205"/>
      <c r="AB905" s="205"/>
      <c r="AC905" s="205"/>
      <c r="AD905" s="205"/>
      <c r="AE905" s="205"/>
      <c r="AF905" s="205"/>
      <c r="AG905" s="205" t="s">
        <v>260</v>
      </c>
      <c r="AH905" s="205" t="n">
        <v>0</v>
      </c>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 hidden="false" customHeight="false" outlineLevel="3" collapsed="false">
      <c r="A906" s="206"/>
      <c r="B906" s="207"/>
      <c r="C906" s="210" t="s">
        <v>703</v>
      </c>
      <c r="D906" s="211"/>
      <c r="E906" s="212" t="n">
        <v>27.75</v>
      </c>
      <c r="F906" s="204"/>
      <c r="G906" s="204"/>
      <c r="H906" s="204"/>
      <c r="I906" s="204"/>
      <c r="J906" s="204"/>
      <c r="K906" s="204"/>
      <c r="L906" s="204"/>
      <c r="M906" s="204"/>
      <c r="N906" s="209"/>
      <c r="O906" s="209"/>
      <c r="P906" s="209"/>
      <c r="Q906" s="209"/>
      <c r="R906" s="204"/>
      <c r="S906" s="204"/>
      <c r="T906" s="204"/>
      <c r="U906" s="204"/>
      <c r="V906" s="204"/>
      <c r="W906" s="204"/>
      <c r="X906" s="204"/>
      <c r="Y906" s="204"/>
      <c r="Z906" s="205"/>
      <c r="AA906" s="205"/>
      <c r="AB906" s="205"/>
      <c r="AC906" s="205"/>
      <c r="AD906" s="205"/>
      <c r="AE906" s="205"/>
      <c r="AF906" s="205"/>
      <c r="AG906" s="205" t="s">
        <v>260</v>
      </c>
      <c r="AH906" s="205" t="n">
        <v>0</v>
      </c>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 hidden="false" customHeight="false" outlineLevel="3" collapsed="false">
      <c r="A907" s="206"/>
      <c r="B907" s="207"/>
      <c r="C907" s="210" t="s">
        <v>704</v>
      </c>
      <c r="D907" s="211"/>
      <c r="E907" s="212" t="n">
        <v>18</v>
      </c>
      <c r="F907" s="204"/>
      <c r="G907" s="204"/>
      <c r="H907" s="204"/>
      <c r="I907" s="204"/>
      <c r="J907" s="204"/>
      <c r="K907" s="204"/>
      <c r="L907" s="204"/>
      <c r="M907" s="204"/>
      <c r="N907" s="209"/>
      <c r="O907" s="209"/>
      <c r="P907" s="209"/>
      <c r="Q907" s="209"/>
      <c r="R907" s="204"/>
      <c r="S907" s="204"/>
      <c r="T907" s="204"/>
      <c r="U907" s="204"/>
      <c r="V907" s="204"/>
      <c r="W907" s="204"/>
      <c r="X907" s="204"/>
      <c r="Y907" s="204"/>
      <c r="Z907" s="205"/>
      <c r="AA907" s="205"/>
      <c r="AB907" s="205"/>
      <c r="AC907" s="205"/>
      <c r="AD907" s="205"/>
      <c r="AE907" s="205"/>
      <c r="AF907" s="205"/>
      <c r="AG907" s="205" t="s">
        <v>260</v>
      </c>
      <c r="AH907" s="205" t="n">
        <v>0</v>
      </c>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 hidden="false" customHeight="false" outlineLevel="3" collapsed="false">
      <c r="A908" s="206"/>
      <c r="B908" s="207"/>
      <c r="C908" s="210" t="s">
        <v>706</v>
      </c>
      <c r="D908" s="211"/>
      <c r="E908" s="212" t="n">
        <v>14.67</v>
      </c>
      <c r="F908" s="204"/>
      <c r="G908" s="204"/>
      <c r="H908" s="204"/>
      <c r="I908" s="204"/>
      <c r="J908" s="204"/>
      <c r="K908" s="204"/>
      <c r="L908" s="204"/>
      <c r="M908" s="204"/>
      <c r="N908" s="209"/>
      <c r="O908" s="209"/>
      <c r="P908" s="209"/>
      <c r="Q908" s="209"/>
      <c r="R908" s="204"/>
      <c r="S908" s="204"/>
      <c r="T908" s="204"/>
      <c r="U908" s="204"/>
      <c r="V908" s="204"/>
      <c r="W908" s="204"/>
      <c r="X908" s="204"/>
      <c r="Y908" s="204"/>
      <c r="Z908" s="205"/>
      <c r="AA908" s="205"/>
      <c r="AB908" s="205"/>
      <c r="AC908" s="205"/>
      <c r="AD908" s="205"/>
      <c r="AE908" s="205"/>
      <c r="AF908" s="205"/>
      <c r="AG908" s="205" t="s">
        <v>260</v>
      </c>
      <c r="AH908" s="205" t="n">
        <v>0</v>
      </c>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2" hidden="false" customHeight="false" outlineLevel="3" collapsed="false">
      <c r="A909" s="206"/>
      <c r="B909" s="207"/>
      <c r="C909" s="210" t="s">
        <v>707</v>
      </c>
      <c r="D909" s="211"/>
      <c r="E909" s="212" t="n">
        <v>28.45</v>
      </c>
      <c r="F909" s="204"/>
      <c r="G909" s="204"/>
      <c r="H909" s="204"/>
      <c r="I909" s="204"/>
      <c r="J909" s="204"/>
      <c r="K909" s="204"/>
      <c r="L909" s="204"/>
      <c r="M909" s="204"/>
      <c r="N909" s="209"/>
      <c r="O909" s="209"/>
      <c r="P909" s="209"/>
      <c r="Q909" s="209"/>
      <c r="R909" s="204"/>
      <c r="S909" s="204"/>
      <c r="T909" s="204"/>
      <c r="U909" s="204"/>
      <c r="V909" s="204"/>
      <c r="W909" s="204"/>
      <c r="X909" s="204"/>
      <c r="Y909" s="204"/>
      <c r="Z909" s="205"/>
      <c r="AA909" s="205"/>
      <c r="AB909" s="205"/>
      <c r="AC909" s="205"/>
      <c r="AD909" s="205"/>
      <c r="AE909" s="205"/>
      <c r="AF909" s="205"/>
      <c r="AG909" s="205" t="s">
        <v>260</v>
      </c>
      <c r="AH909" s="205" t="n">
        <v>0</v>
      </c>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 hidden="false" customHeight="false" outlineLevel="3" collapsed="false">
      <c r="A910" s="206"/>
      <c r="B910" s="207"/>
      <c r="C910" s="210" t="s">
        <v>708</v>
      </c>
      <c r="D910" s="211"/>
      <c r="E910" s="212" t="n">
        <v>13.3</v>
      </c>
      <c r="F910" s="204"/>
      <c r="G910" s="204"/>
      <c r="H910" s="204"/>
      <c r="I910" s="204"/>
      <c r="J910" s="204"/>
      <c r="K910" s="204"/>
      <c r="L910" s="204"/>
      <c r="M910" s="204"/>
      <c r="N910" s="209"/>
      <c r="O910" s="209"/>
      <c r="P910" s="209"/>
      <c r="Q910" s="209"/>
      <c r="R910" s="204"/>
      <c r="S910" s="204"/>
      <c r="T910" s="204"/>
      <c r="U910" s="204"/>
      <c r="V910" s="204"/>
      <c r="W910" s="204"/>
      <c r="X910" s="204"/>
      <c r="Y910" s="204"/>
      <c r="Z910" s="205"/>
      <c r="AA910" s="205"/>
      <c r="AB910" s="205"/>
      <c r="AC910" s="205"/>
      <c r="AD910" s="205"/>
      <c r="AE910" s="205"/>
      <c r="AF910" s="205"/>
      <c r="AG910" s="205" t="s">
        <v>260</v>
      </c>
      <c r="AH910" s="205" t="n">
        <v>0</v>
      </c>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 hidden="false" customHeight="false" outlineLevel="3" collapsed="false">
      <c r="A911" s="206"/>
      <c r="B911" s="207"/>
      <c r="C911" s="210" t="s">
        <v>709</v>
      </c>
      <c r="D911" s="211"/>
      <c r="E911" s="212" t="n">
        <v>25.2</v>
      </c>
      <c r="F911" s="204"/>
      <c r="G911" s="204"/>
      <c r="H911" s="204"/>
      <c r="I911" s="204"/>
      <c r="J911" s="204"/>
      <c r="K911" s="204"/>
      <c r="L911" s="204"/>
      <c r="M911" s="204"/>
      <c r="N911" s="209"/>
      <c r="O911" s="209"/>
      <c r="P911" s="209"/>
      <c r="Q911" s="209"/>
      <c r="R911" s="204"/>
      <c r="S911" s="204"/>
      <c r="T911" s="204"/>
      <c r="U911" s="204"/>
      <c r="V911" s="204"/>
      <c r="W911" s="204"/>
      <c r="X911" s="204"/>
      <c r="Y911" s="204"/>
      <c r="Z911" s="205"/>
      <c r="AA911" s="205"/>
      <c r="AB911" s="205"/>
      <c r="AC911" s="205"/>
      <c r="AD911" s="205"/>
      <c r="AE911" s="205"/>
      <c r="AF911" s="205"/>
      <c r="AG911" s="205" t="s">
        <v>260</v>
      </c>
      <c r="AH911" s="205" t="n">
        <v>0</v>
      </c>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 hidden="false" customHeight="false" outlineLevel="3" collapsed="false">
      <c r="A912" s="206"/>
      <c r="B912" s="207"/>
      <c r="C912" s="210" t="s">
        <v>710</v>
      </c>
      <c r="D912" s="211"/>
      <c r="E912" s="212" t="n">
        <v>23.07</v>
      </c>
      <c r="F912" s="204"/>
      <c r="G912" s="204"/>
      <c r="H912" s="204"/>
      <c r="I912" s="204"/>
      <c r="J912" s="204"/>
      <c r="K912" s="204"/>
      <c r="L912" s="204"/>
      <c r="M912" s="204"/>
      <c r="N912" s="209"/>
      <c r="O912" s="209"/>
      <c r="P912" s="209"/>
      <c r="Q912" s="209"/>
      <c r="R912" s="204"/>
      <c r="S912" s="204"/>
      <c r="T912" s="204"/>
      <c r="U912" s="204"/>
      <c r="V912" s="204"/>
      <c r="W912" s="204"/>
      <c r="X912" s="204"/>
      <c r="Y912" s="204"/>
      <c r="Z912" s="205"/>
      <c r="AA912" s="205"/>
      <c r="AB912" s="205"/>
      <c r="AC912" s="205"/>
      <c r="AD912" s="205"/>
      <c r="AE912" s="205"/>
      <c r="AF912" s="205"/>
      <c r="AG912" s="205" t="s">
        <v>260</v>
      </c>
      <c r="AH912" s="205" t="n">
        <v>0</v>
      </c>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 hidden="false" customHeight="false" outlineLevel="3" collapsed="false">
      <c r="A913" s="206"/>
      <c r="B913" s="207"/>
      <c r="C913" s="210" t="s">
        <v>711</v>
      </c>
      <c r="D913" s="211"/>
      <c r="E913" s="212" t="n">
        <v>16.71</v>
      </c>
      <c r="F913" s="204"/>
      <c r="G913" s="204"/>
      <c r="H913" s="204"/>
      <c r="I913" s="204"/>
      <c r="J913" s="204"/>
      <c r="K913" s="204"/>
      <c r="L913" s="204"/>
      <c r="M913" s="204"/>
      <c r="N913" s="209"/>
      <c r="O913" s="209"/>
      <c r="P913" s="209"/>
      <c r="Q913" s="209"/>
      <c r="R913" s="204"/>
      <c r="S913" s="204"/>
      <c r="T913" s="204"/>
      <c r="U913" s="204"/>
      <c r="V913" s="204"/>
      <c r="W913" s="204"/>
      <c r="X913" s="204"/>
      <c r="Y913" s="204"/>
      <c r="Z913" s="205"/>
      <c r="AA913" s="205"/>
      <c r="AB913" s="205"/>
      <c r="AC913" s="205"/>
      <c r="AD913" s="205"/>
      <c r="AE913" s="205"/>
      <c r="AF913" s="205"/>
      <c r="AG913" s="205" t="s">
        <v>260</v>
      </c>
      <c r="AH913" s="205" t="n">
        <v>0</v>
      </c>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 hidden="false" customHeight="false" outlineLevel="3" collapsed="false">
      <c r="A914" s="206"/>
      <c r="B914" s="207"/>
      <c r="C914" s="210" t="s">
        <v>712</v>
      </c>
      <c r="D914" s="211"/>
      <c r="E914" s="212" t="n">
        <v>14.93</v>
      </c>
      <c r="F914" s="204"/>
      <c r="G914" s="204"/>
      <c r="H914" s="204"/>
      <c r="I914" s="204"/>
      <c r="J914" s="204"/>
      <c r="K914" s="204"/>
      <c r="L914" s="204"/>
      <c r="M914" s="204"/>
      <c r="N914" s="209"/>
      <c r="O914" s="209"/>
      <c r="P914" s="209"/>
      <c r="Q914" s="209"/>
      <c r="R914" s="204"/>
      <c r="S914" s="204"/>
      <c r="T914" s="204"/>
      <c r="U914" s="204"/>
      <c r="V914" s="204"/>
      <c r="W914" s="204"/>
      <c r="X914" s="204"/>
      <c r="Y914" s="204"/>
      <c r="Z914" s="205"/>
      <c r="AA914" s="205"/>
      <c r="AB914" s="205"/>
      <c r="AC914" s="205"/>
      <c r="AD914" s="205"/>
      <c r="AE914" s="205"/>
      <c r="AF914" s="205"/>
      <c r="AG914" s="205" t="s">
        <v>260</v>
      </c>
      <c r="AH914" s="205" t="n">
        <v>0</v>
      </c>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 hidden="false" customHeight="false" outlineLevel="3" collapsed="false">
      <c r="A915" s="206"/>
      <c r="B915" s="207"/>
      <c r="C915" s="210" t="s">
        <v>713</v>
      </c>
      <c r="D915" s="211"/>
      <c r="E915" s="212" t="n">
        <v>9.45</v>
      </c>
      <c r="F915" s="204"/>
      <c r="G915" s="204"/>
      <c r="H915" s="204"/>
      <c r="I915" s="204"/>
      <c r="J915" s="204"/>
      <c r="K915" s="204"/>
      <c r="L915" s="204"/>
      <c r="M915" s="204"/>
      <c r="N915" s="209"/>
      <c r="O915" s="209"/>
      <c r="P915" s="209"/>
      <c r="Q915" s="209"/>
      <c r="R915" s="204"/>
      <c r="S915" s="204"/>
      <c r="T915" s="204"/>
      <c r="U915" s="204"/>
      <c r="V915" s="204"/>
      <c r="W915" s="204"/>
      <c r="X915" s="204"/>
      <c r="Y915" s="204"/>
      <c r="Z915" s="205"/>
      <c r="AA915" s="205"/>
      <c r="AB915" s="205"/>
      <c r="AC915" s="205"/>
      <c r="AD915" s="205"/>
      <c r="AE915" s="205"/>
      <c r="AF915" s="205"/>
      <c r="AG915" s="205" t="s">
        <v>260</v>
      </c>
      <c r="AH915" s="205" t="n">
        <v>0</v>
      </c>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 hidden="false" customHeight="false" outlineLevel="3" collapsed="false">
      <c r="A916" s="206"/>
      <c r="B916" s="207"/>
      <c r="C916" s="210" t="s">
        <v>717</v>
      </c>
      <c r="D916" s="211"/>
      <c r="E916" s="212" t="n">
        <v>34.54</v>
      </c>
      <c r="F916" s="204"/>
      <c r="G916" s="204"/>
      <c r="H916" s="204"/>
      <c r="I916" s="204"/>
      <c r="J916" s="204"/>
      <c r="K916" s="204"/>
      <c r="L916" s="204"/>
      <c r="M916" s="204"/>
      <c r="N916" s="209"/>
      <c r="O916" s="209"/>
      <c r="P916" s="209"/>
      <c r="Q916" s="209"/>
      <c r="R916" s="204"/>
      <c r="S916" s="204"/>
      <c r="T916" s="204"/>
      <c r="U916" s="204"/>
      <c r="V916" s="204"/>
      <c r="W916" s="204"/>
      <c r="X916" s="204"/>
      <c r="Y916" s="204"/>
      <c r="Z916" s="205"/>
      <c r="AA916" s="205"/>
      <c r="AB916" s="205"/>
      <c r="AC916" s="205"/>
      <c r="AD916" s="205"/>
      <c r="AE916" s="205"/>
      <c r="AF916" s="205"/>
      <c r="AG916" s="205" t="s">
        <v>260</v>
      </c>
      <c r="AH916" s="205" t="n">
        <v>0</v>
      </c>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 hidden="false" customHeight="false" outlineLevel="3" collapsed="false">
      <c r="A917" s="206"/>
      <c r="B917" s="207"/>
      <c r="C917" s="210" t="s">
        <v>720</v>
      </c>
      <c r="D917" s="211"/>
      <c r="E917" s="212" t="n">
        <v>8.39</v>
      </c>
      <c r="F917" s="204"/>
      <c r="G917" s="204"/>
      <c r="H917" s="204"/>
      <c r="I917" s="204"/>
      <c r="J917" s="204"/>
      <c r="K917" s="204"/>
      <c r="L917" s="204"/>
      <c r="M917" s="204"/>
      <c r="N917" s="209"/>
      <c r="O917" s="209"/>
      <c r="P917" s="209"/>
      <c r="Q917" s="209"/>
      <c r="R917" s="204"/>
      <c r="S917" s="204"/>
      <c r="T917" s="204"/>
      <c r="U917" s="204"/>
      <c r="V917" s="204"/>
      <c r="W917" s="204"/>
      <c r="X917" s="204"/>
      <c r="Y917" s="204"/>
      <c r="Z917" s="205"/>
      <c r="AA917" s="205"/>
      <c r="AB917" s="205"/>
      <c r="AC917" s="205"/>
      <c r="AD917" s="205"/>
      <c r="AE917" s="205"/>
      <c r="AF917" s="205"/>
      <c r="AG917" s="205" t="s">
        <v>260</v>
      </c>
      <c r="AH917" s="205" t="n">
        <v>0</v>
      </c>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 hidden="false" customHeight="false" outlineLevel="3" collapsed="false">
      <c r="A918" s="206"/>
      <c r="B918" s="207"/>
      <c r="C918" s="210" t="s">
        <v>723</v>
      </c>
      <c r="D918" s="211"/>
      <c r="E918" s="212" t="n">
        <v>15.29</v>
      </c>
      <c r="F918" s="204"/>
      <c r="G918" s="204"/>
      <c r="H918" s="204"/>
      <c r="I918" s="204"/>
      <c r="J918" s="204"/>
      <c r="K918" s="204"/>
      <c r="L918" s="204"/>
      <c r="M918" s="204"/>
      <c r="N918" s="209"/>
      <c r="O918" s="209"/>
      <c r="P918" s="209"/>
      <c r="Q918" s="209"/>
      <c r="R918" s="204"/>
      <c r="S918" s="204"/>
      <c r="T918" s="204"/>
      <c r="U918" s="204"/>
      <c r="V918" s="204"/>
      <c r="W918" s="204"/>
      <c r="X918" s="204"/>
      <c r="Y918" s="204"/>
      <c r="Z918" s="205"/>
      <c r="AA918" s="205"/>
      <c r="AB918" s="205"/>
      <c r="AC918" s="205"/>
      <c r="AD918" s="205"/>
      <c r="AE918" s="205"/>
      <c r="AF918" s="205"/>
      <c r="AG918" s="205" t="s">
        <v>260</v>
      </c>
      <c r="AH918" s="205" t="n">
        <v>0</v>
      </c>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2" hidden="false" customHeight="false" outlineLevel="3" collapsed="false">
      <c r="A919" s="206"/>
      <c r="B919" s="207"/>
      <c r="C919" s="210" t="s">
        <v>724</v>
      </c>
      <c r="D919" s="211"/>
      <c r="E919" s="212" t="n">
        <v>7.77</v>
      </c>
      <c r="F919" s="204"/>
      <c r="G919" s="204"/>
      <c r="H919" s="204"/>
      <c r="I919" s="204"/>
      <c r="J919" s="204"/>
      <c r="K919" s="204"/>
      <c r="L919" s="204"/>
      <c r="M919" s="204"/>
      <c r="N919" s="209"/>
      <c r="O919" s="209"/>
      <c r="P919" s="209"/>
      <c r="Q919" s="209"/>
      <c r="R919" s="204"/>
      <c r="S919" s="204"/>
      <c r="T919" s="204"/>
      <c r="U919" s="204"/>
      <c r="V919" s="204"/>
      <c r="W919" s="204"/>
      <c r="X919" s="204"/>
      <c r="Y919" s="204"/>
      <c r="Z919" s="205"/>
      <c r="AA919" s="205"/>
      <c r="AB919" s="205"/>
      <c r="AC919" s="205"/>
      <c r="AD919" s="205"/>
      <c r="AE919" s="205"/>
      <c r="AF919" s="205"/>
      <c r="AG919" s="205" t="s">
        <v>260</v>
      </c>
      <c r="AH919" s="205" t="n">
        <v>0</v>
      </c>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 hidden="false" customHeight="false" outlineLevel="3" collapsed="false">
      <c r="A920" s="206"/>
      <c r="B920" s="207"/>
      <c r="C920" s="210" t="s">
        <v>727</v>
      </c>
      <c r="D920" s="211"/>
      <c r="E920" s="212" t="n">
        <v>43.17</v>
      </c>
      <c r="F920" s="204"/>
      <c r="G920" s="204"/>
      <c r="H920" s="204"/>
      <c r="I920" s="204"/>
      <c r="J920" s="204"/>
      <c r="K920" s="204"/>
      <c r="L920" s="204"/>
      <c r="M920" s="204"/>
      <c r="N920" s="209"/>
      <c r="O920" s="209"/>
      <c r="P920" s="209"/>
      <c r="Q920" s="209"/>
      <c r="R920" s="204"/>
      <c r="S920" s="204"/>
      <c r="T920" s="204"/>
      <c r="U920" s="204"/>
      <c r="V920" s="204"/>
      <c r="W920" s="204"/>
      <c r="X920" s="204"/>
      <c r="Y920" s="204"/>
      <c r="Z920" s="205"/>
      <c r="AA920" s="205"/>
      <c r="AB920" s="205"/>
      <c r="AC920" s="205"/>
      <c r="AD920" s="205"/>
      <c r="AE920" s="205"/>
      <c r="AF920" s="205"/>
      <c r="AG920" s="205" t="s">
        <v>260</v>
      </c>
      <c r="AH920" s="205" t="n">
        <v>0</v>
      </c>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 hidden="false" customHeight="false" outlineLevel="3" collapsed="false">
      <c r="A921" s="206"/>
      <c r="B921" s="207"/>
      <c r="C921" s="228" t="s">
        <v>678</v>
      </c>
      <c r="D921" s="229"/>
      <c r="E921" s="230" t="n">
        <v>319.83</v>
      </c>
      <c r="F921" s="204"/>
      <c r="G921" s="204"/>
      <c r="H921" s="204"/>
      <c r="I921" s="204"/>
      <c r="J921" s="204"/>
      <c r="K921" s="204"/>
      <c r="L921" s="204"/>
      <c r="M921" s="204"/>
      <c r="N921" s="209"/>
      <c r="O921" s="209"/>
      <c r="P921" s="209"/>
      <c r="Q921" s="209"/>
      <c r="R921" s="204"/>
      <c r="S921" s="204"/>
      <c r="T921" s="204"/>
      <c r="U921" s="204"/>
      <c r="V921" s="204"/>
      <c r="W921" s="204"/>
      <c r="X921" s="204"/>
      <c r="Y921" s="204"/>
      <c r="Z921" s="205"/>
      <c r="AA921" s="205"/>
      <c r="AB921" s="205"/>
      <c r="AC921" s="205"/>
      <c r="AD921" s="205"/>
      <c r="AE921" s="205"/>
      <c r="AF921" s="205"/>
      <c r="AG921" s="205" t="s">
        <v>260</v>
      </c>
      <c r="AH921" s="205" t="n">
        <v>1</v>
      </c>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 hidden="false" customHeight="false" outlineLevel="3" collapsed="false">
      <c r="A922" s="206"/>
      <c r="B922" s="207"/>
      <c r="C922" s="210" t="s">
        <v>701</v>
      </c>
      <c r="D922" s="211"/>
      <c r="E922" s="212"/>
      <c r="F922" s="204"/>
      <c r="G922" s="204"/>
      <c r="H922" s="204"/>
      <c r="I922" s="204"/>
      <c r="J922" s="204"/>
      <c r="K922" s="204"/>
      <c r="L922" s="204"/>
      <c r="M922" s="204"/>
      <c r="N922" s="209"/>
      <c r="O922" s="209"/>
      <c r="P922" s="209"/>
      <c r="Q922" s="209"/>
      <c r="R922" s="204"/>
      <c r="S922" s="204"/>
      <c r="T922" s="204"/>
      <c r="U922" s="204"/>
      <c r="V922" s="204"/>
      <c r="W922" s="204"/>
      <c r="X922" s="204"/>
      <c r="Y922" s="204"/>
      <c r="Z922" s="205"/>
      <c r="AA922" s="205"/>
      <c r="AB922" s="205"/>
      <c r="AC922" s="205"/>
      <c r="AD922" s="205"/>
      <c r="AE922" s="205"/>
      <c r="AF922" s="205"/>
      <c r="AG922" s="205" t="s">
        <v>260</v>
      </c>
      <c r="AH922" s="205" t="n">
        <v>0</v>
      </c>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 hidden="false" customHeight="false" outlineLevel="3" collapsed="false">
      <c r="A923" s="206"/>
      <c r="B923" s="207"/>
      <c r="C923" s="210" t="s">
        <v>1199</v>
      </c>
      <c r="D923" s="211"/>
      <c r="E923" s="212"/>
      <c r="F923" s="204"/>
      <c r="G923" s="204"/>
      <c r="H923" s="204"/>
      <c r="I923" s="204"/>
      <c r="J923" s="204"/>
      <c r="K923" s="204"/>
      <c r="L923" s="204"/>
      <c r="M923" s="204"/>
      <c r="N923" s="209"/>
      <c r="O923" s="209"/>
      <c r="P923" s="209"/>
      <c r="Q923" s="209"/>
      <c r="R923" s="204"/>
      <c r="S923" s="204"/>
      <c r="T923" s="204"/>
      <c r="U923" s="204"/>
      <c r="V923" s="204"/>
      <c r="W923" s="204"/>
      <c r="X923" s="204"/>
      <c r="Y923" s="204"/>
      <c r="Z923" s="205"/>
      <c r="AA923" s="205"/>
      <c r="AB923" s="205"/>
      <c r="AC923" s="205"/>
      <c r="AD923" s="205"/>
      <c r="AE923" s="205"/>
      <c r="AF923" s="205"/>
      <c r="AG923" s="205" t="s">
        <v>260</v>
      </c>
      <c r="AH923" s="205" t="n">
        <v>0</v>
      </c>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 hidden="false" customHeight="false" outlineLevel="3" collapsed="false">
      <c r="A924" s="206"/>
      <c r="B924" s="207"/>
      <c r="C924" s="210" t="s">
        <v>715</v>
      </c>
      <c r="D924" s="211"/>
      <c r="E924" s="212" t="n">
        <v>12.28</v>
      </c>
      <c r="F924" s="204"/>
      <c r="G924" s="204"/>
      <c r="H924" s="204"/>
      <c r="I924" s="204"/>
      <c r="J924" s="204"/>
      <c r="K924" s="204"/>
      <c r="L924" s="204"/>
      <c r="M924" s="204"/>
      <c r="N924" s="209"/>
      <c r="O924" s="209"/>
      <c r="P924" s="209"/>
      <c r="Q924" s="209"/>
      <c r="R924" s="204"/>
      <c r="S924" s="204"/>
      <c r="T924" s="204"/>
      <c r="U924" s="204"/>
      <c r="V924" s="204"/>
      <c r="W924" s="204"/>
      <c r="X924" s="204"/>
      <c r="Y924" s="204"/>
      <c r="Z924" s="205"/>
      <c r="AA924" s="205"/>
      <c r="AB924" s="205"/>
      <c r="AC924" s="205"/>
      <c r="AD924" s="205"/>
      <c r="AE924" s="205"/>
      <c r="AF924" s="205"/>
      <c r="AG924" s="205" t="s">
        <v>260</v>
      </c>
      <c r="AH924" s="205" t="n">
        <v>0</v>
      </c>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 hidden="false" customHeight="false" outlineLevel="3" collapsed="false">
      <c r="A925" s="206"/>
      <c r="B925" s="207"/>
      <c r="C925" s="210" t="s">
        <v>721</v>
      </c>
      <c r="D925" s="211"/>
      <c r="E925" s="212" t="n">
        <v>10.01</v>
      </c>
      <c r="F925" s="204"/>
      <c r="G925" s="204"/>
      <c r="H925" s="204"/>
      <c r="I925" s="204"/>
      <c r="J925" s="204"/>
      <c r="K925" s="204"/>
      <c r="L925" s="204"/>
      <c r="M925" s="204"/>
      <c r="N925" s="209"/>
      <c r="O925" s="209"/>
      <c r="P925" s="209"/>
      <c r="Q925" s="209"/>
      <c r="R925" s="204"/>
      <c r="S925" s="204"/>
      <c r="T925" s="204"/>
      <c r="U925" s="204"/>
      <c r="V925" s="204"/>
      <c r="W925" s="204"/>
      <c r="X925" s="204"/>
      <c r="Y925" s="204"/>
      <c r="Z925" s="205"/>
      <c r="AA925" s="205"/>
      <c r="AB925" s="205"/>
      <c r="AC925" s="205"/>
      <c r="AD925" s="205"/>
      <c r="AE925" s="205"/>
      <c r="AF925" s="205"/>
      <c r="AG925" s="205" t="s">
        <v>260</v>
      </c>
      <c r="AH925" s="205" t="n">
        <v>0</v>
      </c>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 hidden="false" customHeight="false" outlineLevel="3" collapsed="false">
      <c r="A926" s="206"/>
      <c r="B926" s="207"/>
      <c r="C926" s="210" t="s">
        <v>722</v>
      </c>
      <c r="D926" s="211"/>
      <c r="E926" s="212" t="n">
        <v>8.4</v>
      </c>
      <c r="F926" s="204"/>
      <c r="G926" s="204"/>
      <c r="H926" s="204"/>
      <c r="I926" s="204"/>
      <c r="J926" s="204"/>
      <c r="K926" s="204"/>
      <c r="L926" s="204"/>
      <c r="M926" s="204"/>
      <c r="N926" s="209"/>
      <c r="O926" s="209"/>
      <c r="P926" s="209"/>
      <c r="Q926" s="209"/>
      <c r="R926" s="204"/>
      <c r="S926" s="204"/>
      <c r="T926" s="204"/>
      <c r="U926" s="204"/>
      <c r="V926" s="204"/>
      <c r="W926" s="204"/>
      <c r="X926" s="204"/>
      <c r="Y926" s="204"/>
      <c r="Z926" s="205"/>
      <c r="AA926" s="205"/>
      <c r="AB926" s="205"/>
      <c r="AC926" s="205"/>
      <c r="AD926" s="205"/>
      <c r="AE926" s="205"/>
      <c r="AF926" s="205"/>
      <c r="AG926" s="205" t="s">
        <v>260</v>
      </c>
      <c r="AH926" s="205" t="n">
        <v>0</v>
      </c>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 hidden="false" customHeight="false" outlineLevel="3" collapsed="false">
      <c r="A927" s="206"/>
      <c r="B927" s="207"/>
      <c r="C927" s="210" t="s">
        <v>725</v>
      </c>
      <c r="D927" s="211"/>
      <c r="E927" s="212" t="n">
        <v>9.51</v>
      </c>
      <c r="F927" s="204"/>
      <c r="G927" s="204"/>
      <c r="H927" s="204"/>
      <c r="I927" s="204"/>
      <c r="J927" s="204"/>
      <c r="K927" s="204"/>
      <c r="L927" s="204"/>
      <c r="M927" s="204"/>
      <c r="N927" s="209"/>
      <c r="O927" s="209"/>
      <c r="P927" s="209"/>
      <c r="Q927" s="209"/>
      <c r="R927" s="204"/>
      <c r="S927" s="204"/>
      <c r="T927" s="204"/>
      <c r="U927" s="204"/>
      <c r="V927" s="204"/>
      <c r="W927" s="204"/>
      <c r="X927" s="204"/>
      <c r="Y927" s="204"/>
      <c r="Z927" s="205"/>
      <c r="AA927" s="205"/>
      <c r="AB927" s="205"/>
      <c r="AC927" s="205"/>
      <c r="AD927" s="205"/>
      <c r="AE927" s="205"/>
      <c r="AF927" s="205"/>
      <c r="AG927" s="205" t="s">
        <v>260</v>
      </c>
      <c r="AH927" s="205" t="n">
        <v>0</v>
      </c>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 hidden="false" customHeight="false" outlineLevel="3" collapsed="false">
      <c r="A928" s="206"/>
      <c r="B928" s="207"/>
      <c r="C928" s="210" t="s">
        <v>726</v>
      </c>
      <c r="D928" s="211"/>
      <c r="E928" s="212" t="n">
        <v>9.36</v>
      </c>
      <c r="F928" s="204"/>
      <c r="G928" s="204"/>
      <c r="H928" s="204"/>
      <c r="I928" s="204"/>
      <c r="J928" s="204"/>
      <c r="K928" s="204"/>
      <c r="L928" s="204"/>
      <c r="M928" s="204"/>
      <c r="N928" s="209"/>
      <c r="O928" s="209"/>
      <c r="P928" s="209"/>
      <c r="Q928" s="209"/>
      <c r="R928" s="204"/>
      <c r="S928" s="204"/>
      <c r="T928" s="204"/>
      <c r="U928" s="204"/>
      <c r="V928" s="204"/>
      <c r="W928" s="204"/>
      <c r="X928" s="204"/>
      <c r="Y928" s="204"/>
      <c r="Z928" s="205"/>
      <c r="AA928" s="205"/>
      <c r="AB928" s="205"/>
      <c r="AC928" s="205"/>
      <c r="AD928" s="205"/>
      <c r="AE928" s="205"/>
      <c r="AF928" s="205"/>
      <c r="AG928" s="205" t="s">
        <v>260</v>
      </c>
      <c r="AH928" s="205" t="n">
        <v>0</v>
      </c>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 hidden="false" customHeight="false" outlineLevel="3" collapsed="false">
      <c r="A929" s="206"/>
      <c r="B929" s="207"/>
      <c r="C929" s="228" t="s">
        <v>678</v>
      </c>
      <c r="D929" s="229"/>
      <c r="E929" s="230" t="n">
        <v>49.56</v>
      </c>
      <c r="F929" s="204"/>
      <c r="G929" s="204"/>
      <c r="H929" s="204"/>
      <c r="I929" s="204"/>
      <c r="J929" s="204"/>
      <c r="K929" s="204"/>
      <c r="L929" s="204"/>
      <c r="M929" s="204"/>
      <c r="N929" s="209"/>
      <c r="O929" s="209"/>
      <c r="P929" s="209"/>
      <c r="Q929" s="209"/>
      <c r="R929" s="204"/>
      <c r="S929" s="204"/>
      <c r="T929" s="204"/>
      <c r="U929" s="204"/>
      <c r="V929" s="204"/>
      <c r="W929" s="204"/>
      <c r="X929" s="204"/>
      <c r="Y929" s="204"/>
      <c r="Z929" s="205"/>
      <c r="AA929" s="205"/>
      <c r="AB929" s="205"/>
      <c r="AC929" s="205"/>
      <c r="AD929" s="205"/>
      <c r="AE929" s="205"/>
      <c r="AF929" s="205"/>
      <c r="AG929" s="205" t="s">
        <v>260</v>
      </c>
      <c r="AH929" s="205" t="n">
        <v>1</v>
      </c>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19.5" hidden="false" customHeight="false" outlineLevel="1" collapsed="false">
      <c r="A930" s="196" t="n">
        <v>215</v>
      </c>
      <c r="B930" s="197" t="s">
        <v>1200</v>
      </c>
      <c r="C930" s="198" t="s">
        <v>1201</v>
      </c>
      <c r="D930" s="199" t="s">
        <v>250</v>
      </c>
      <c r="E930" s="200" t="n">
        <v>80.83</v>
      </c>
      <c r="F930" s="201"/>
      <c r="G930" s="202" t="n">
        <f aca="false">ROUND(E930*F930,2)</f>
        <v>0</v>
      </c>
      <c r="H930" s="201"/>
      <c r="I930" s="202" t="n">
        <f aca="false">ROUND(E930*H930,2)</f>
        <v>0</v>
      </c>
      <c r="J930" s="201"/>
      <c r="K930" s="202" t="n">
        <f aca="false">ROUND(E930*J930,2)</f>
        <v>0</v>
      </c>
      <c r="L930" s="202" t="n">
        <v>21</v>
      </c>
      <c r="M930" s="202" t="n">
        <f aca="false">G930*(1+L930/100)</f>
        <v>0</v>
      </c>
      <c r="N930" s="200" t="n">
        <v>0.00042</v>
      </c>
      <c r="O930" s="200" t="n">
        <f aca="false">ROUND(E930*N930,2)</f>
        <v>0.03</v>
      </c>
      <c r="P930" s="200" t="n">
        <v>0</v>
      </c>
      <c r="Q930" s="200" t="n">
        <f aca="false">ROUND(E930*P930,2)</f>
        <v>0</v>
      </c>
      <c r="R930" s="202" t="s">
        <v>1160</v>
      </c>
      <c r="S930" s="202" t="s">
        <v>252</v>
      </c>
      <c r="T930" s="203" t="s">
        <v>253</v>
      </c>
      <c r="U930" s="204" t="n">
        <v>0.68</v>
      </c>
      <c r="V930" s="204" t="n">
        <f aca="false">ROUND(E930*U930,2)</f>
        <v>54.96</v>
      </c>
      <c r="W930" s="204"/>
      <c r="X930" s="204" t="s">
        <v>254</v>
      </c>
      <c r="Y930" s="204" t="s">
        <v>255</v>
      </c>
      <c r="Z930" s="205"/>
      <c r="AA930" s="205"/>
      <c r="AB930" s="205"/>
      <c r="AC930" s="205"/>
      <c r="AD930" s="205"/>
      <c r="AE930" s="205"/>
      <c r="AF930" s="205"/>
      <c r="AG930" s="205" t="s">
        <v>256</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 hidden="false" customHeight="false" outlineLevel="2" collapsed="false">
      <c r="A931" s="206"/>
      <c r="B931" s="207"/>
      <c r="C931" s="210" t="s">
        <v>701</v>
      </c>
      <c r="D931" s="211"/>
      <c r="E931" s="212"/>
      <c r="F931" s="204"/>
      <c r="G931" s="204"/>
      <c r="H931" s="204"/>
      <c r="I931" s="204"/>
      <c r="J931" s="204"/>
      <c r="K931" s="204"/>
      <c r="L931" s="204"/>
      <c r="M931" s="204"/>
      <c r="N931" s="209"/>
      <c r="O931" s="209"/>
      <c r="P931" s="209"/>
      <c r="Q931" s="209"/>
      <c r="R931" s="204"/>
      <c r="S931" s="204"/>
      <c r="T931" s="204"/>
      <c r="U931" s="204"/>
      <c r="V931" s="204"/>
      <c r="W931" s="204"/>
      <c r="X931" s="204"/>
      <c r="Y931" s="204"/>
      <c r="Z931" s="205"/>
      <c r="AA931" s="205"/>
      <c r="AB931" s="205"/>
      <c r="AC931" s="205"/>
      <c r="AD931" s="205"/>
      <c r="AE931" s="205"/>
      <c r="AF931" s="205"/>
      <c r="AG931" s="205" t="s">
        <v>260</v>
      </c>
      <c r="AH931" s="205" t="n">
        <v>0</v>
      </c>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 hidden="false" customHeight="false" outlineLevel="3" collapsed="false">
      <c r="A932" s="206"/>
      <c r="B932" s="207"/>
      <c r="C932" s="210" t="s">
        <v>705</v>
      </c>
      <c r="D932" s="211"/>
      <c r="E932" s="212" t="n">
        <v>16.05</v>
      </c>
      <c r="F932" s="204"/>
      <c r="G932" s="204"/>
      <c r="H932" s="204"/>
      <c r="I932" s="204"/>
      <c r="J932" s="204"/>
      <c r="K932" s="204"/>
      <c r="L932" s="204"/>
      <c r="M932" s="204"/>
      <c r="N932" s="209"/>
      <c r="O932" s="209"/>
      <c r="P932" s="209"/>
      <c r="Q932" s="209"/>
      <c r="R932" s="204"/>
      <c r="S932" s="204"/>
      <c r="T932" s="204"/>
      <c r="U932" s="204"/>
      <c r="V932" s="204"/>
      <c r="W932" s="204"/>
      <c r="X932" s="204"/>
      <c r="Y932" s="204"/>
      <c r="Z932" s="205"/>
      <c r="AA932" s="205"/>
      <c r="AB932" s="205"/>
      <c r="AC932" s="205"/>
      <c r="AD932" s="205"/>
      <c r="AE932" s="205"/>
      <c r="AF932" s="205"/>
      <c r="AG932" s="205" t="s">
        <v>260</v>
      </c>
      <c r="AH932" s="205" t="n">
        <v>0</v>
      </c>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 hidden="false" customHeight="false" outlineLevel="3" collapsed="false">
      <c r="A933" s="206"/>
      <c r="B933" s="207"/>
      <c r="C933" s="210" t="s">
        <v>714</v>
      </c>
      <c r="D933" s="211"/>
      <c r="E933" s="212" t="n">
        <v>17.6</v>
      </c>
      <c r="F933" s="204"/>
      <c r="G933" s="204"/>
      <c r="H933" s="204"/>
      <c r="I933" s="204"/>
      <c r="J933" s="204"/>
      <c r="K933" s="204"/>
      <c r="L933" s="204"/>
      <c r="M933" s="204"/>
      <c r="N933" s="209"/>
      <c r="O933" s="209"/>
      <c r="P933" s="209"/>
      <c r="Q933" s="209"/>
      <c r="R933" s="204"/>
      <c r="S933" s="204"/>
      <c r="T933" s="204"/>
      <c r="U933" s="204"/>
      <c r="V933" s="204"/>
      <c r="W933" s="204"/>
      <c r="X933" s="204"/>
      <c r="Y933" s="204"/>
      <c r="Z933" s="205"/>
      <c r="AA933" s="205"/>
      <c r="AB933" s="205"/>
      <c r="AC933" s="205"/>
      <c r="AD933" s="205"/>
      <c r="AE933" s="205"/>
      <c r="AF933" s="205"/>
      <c r="AG933" s="205" t="s">
        <v>260</v>
      </c>
      <c r="AH933" s="205" t="n">
        <v>0</v>
      </c>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12" hidden="false" customHeight="false" outlineLevel="3" collapsed="false">
      <c r="A934" s="206"/>
      <c r="B934" s="207"/>
      <c r="C934" s="210" t="s">
        <v>716</v>
      </c>
      <c r="D934" s="211"/>
      <c r="E934" s="212" t="n">
        <v>4.97</v>
      </c>
      <c r="F934" s="204"/>
      <c r="G934" s="204"/>
      <c r="H934" s="204"/>
      <c r="I934" s="204"/>
      <c r="J934" s="204"/>
      <c r="K934" s="204"/>
      <c r="L934" s="204"/>
      <c r="M934" s="204"/>
      <c r="N934" s="209"/>
      <c r="O934" s="209"/>
      <c r="P934" s="209"/>
      <c r="Q934" s="209"/>
      <c r="R934" s="204"/>
      <c r="S934" s="204"/>
      <c r="T934" s="204"/>
      <c r="U934" s="204"/>
      <c r="V934" s="204"/>
      <c r="W934" s="204"/>
      <c r="X934" s="204"/>
      <c r="Y934" s="204"/>
      <c r="Z934" s="205"/>
      <c r="AA934" s="205"/>
      <c r="AB934" s="205"/>
      <c r="AC934" s="205"/>
      <c r="AD934" s="205"/>
      <c r="AE934" s="205"/>
      <c r="AF934" s="205"/>
      <c r="AG934" s="205" t="s">
        <v>260</v>
      </c>
      <c r="AH934" s="205" t="n">
        <v>0</v>
      </c>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12" hidden="false" customHeight="false" outlineLevel="3" collapsed="false">
      <c r="A935" s="206"/>
      <c r="B935" s="207"/>
      <c r="C935" s="210" t="s">
        <v>559</v>
      </c>
      <c r="D935" s="211"/>
      <c r="E935" s="212" t="n">
        <v>5.5</v>
      </c>
      <c r="F935" s="204"/>
      <c r="G935" s="204"/>
      <c r="H935" s="204"/>
      <c r="I935" s="204"/>
      <c r="J935" s="204"/>
      <c r="K935" s="204"/>
      <c r="L935" s="204"/>
      <c r="M935" s="204"/>
      <c r="N935" s="209"/>
      <c r="O935" s="209"/>
      <c r="P935" s="209"/>
      <c r="Q935" s="209"/>
      <c r="R935" s="204"/>
      <c r="S935" s="204"/>
      <c r="T935" s="204"/>
      <c r="U935" s="204"/>
      <c r="V935" s="204"/>
      <c r="W935" s="204"/>
      <c r="X935" s="204"/>
      <c r="Y935" s="204"/>
      <c r="Z935" s="205"/>
      <c r="AA935" s="205"/>
      <c r="AB935" s="205"/>
      <c r="AC935" s="205"/>
      <c r="AD935" s="205"/>
      <c r="AE935" s="205"/>
      <c r="AF935" s="205"/>
      <c r="AG935" s="205" t="s">
        <v>260</v>
      </c>
      <c r="AH935" s="205" t="n">
        <v>0</v>
      </c>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12" hidden="false" customHeight="false" outlineLevel="3" collapsed="false">
      <c r="A936" s="206"/>
      <c r="B936" s="207"/>
      <c r="C936" s="210" t="s">
        <v>718</v>
      </c>
      <c r="D936" s="211"/>
      <c r="E936" s="212" t="n">
        <v>17.46</v>
      </c>
      <c r="F936" s="204"/>
      <c r="G936" s="204"/>
      <c r="H936" s="204"/>
      <c r="I936" s="204"/>
      <c r="J936" s="204"/>
      <c r="K936" s="204"/>
      <c r="L936" s="204"/>
      <c r="M936" s="204"/>
      <c r="N936" s="209"/>
      <c r="O936" s="209"/>
      <c r="P936" s="209"/>
      <c r="Q936" s="209"/>
      <c r="R936" s="204"/>
      <c r="S936" s="204"/>
      <c r="T936" s="204"/>
      <c r="U936" s="204"/>
      <c r="V936" s="204"/>
      <c r="W936" s="204"/>
      <c r="X936" s="204"/>
      <c r="Y936" s="204"/>
      <c r="Z936" s="205"/>
      <c r="AA936" s="205"/>
      <c r="AB936" s="205"/>
      <c r="AC936" s="205"/>
      <c r="AD936" s="205"/>
      <c r="AE936" s="205"/>
      <c r="AF936" s="205"/>
      <c r="AG936" s="205" t="s">
        <v>260</v>
      </c>
      <c r="AH936" s="205" t="n">
        <v>0</v>
      </c>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 hidden="false" customHeight="false" outlineLevel="3" collapsed="false">
      <c r="A937" s="206"/>
      <c r="B937" s="207"/>
      <c r="C937" s="210" t="s">
        <v>719</v>
      </c>
      <c r="D937" s="211"/>
      <c r="E937" s="212" t="n">
        <v>19.25</v>
      </c>
      <c r="F937" s="204"/>
      <c r="G937" s="204"/>
      <c r="H937" s="204"/>
      <c r="I937" s="204"/>
      <c r="J937" s="204"/>
      <c r="K937" s="204"/>
      <c r="L937" s="204"/>
      <c r="M937" s="204"/>
      <c r="N937" s="209"/>
      <c r="O937" s="209"/>
      <c r="P937" s="209"/>
      <c r="Q937" s="209"/>
      <c r="R937" s="204"/>
      <c r="S937" s="204"/>
      <c r="T937" s="204"/>
      <c r="U937" s="204"/>
      <c r="V937" s="204"/>
      <c r="W937" s="204"/>
      <c r="X937" s="204"/>
      <c r="Y937" s="204"/>
      <c r="Z937" s="205"/>
      <c r="AA937" s="205"/>
      <c r="AB937" s="205"/>
      <c r="AC937" s="205"/>
      <c r="AD937" s="205"/>
      <c r="AE937" s="205"/>
      <c r="AF937" s="205"/>
      <c r="AG937" s="205" t="s">
        <v>260</v>
      </c>
      <c r="AH937" s="205" t="n">
        <v>0</v>
      </c>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12" hidden="false" customHeight="false" outlineLevel="1" collapsed="false">
      <c r="A938" s="196" t="n">
        <v>216</v>
      </c>
      <c r="B938" s="197" t="s">
        <v>1202</v>
      </c>
      <c r="C938" s="198" t="s">
        <v>1203</v>
      </c>
      <c r="D938" s="199" t="s">
        <v>1049</v>
      </c>
      <c r="E938" s="200" t="n">
        <v>90.044</v>
      </c>
      <c r="F938" s="201"/>
      <c r="G938" s="202" t="n">
        <f aca="false">ROUND(E938*F938,2)</f>
        <v>0</v>
      </c>
      <c r="H938" s="201"/>
      <c r="I938" s="202" t="n">
        <f aca="false">ROUND(E938*H938,2)</f>
        <v>0</v>
      </c>
      <c r="J938" s="201"/>
      <c r="K938" s="202" t="n">
        <f aca="false">ROUND(E938*J938,2)</f>
        <v>0</v>
      </c>
      <c r="L938" s="202" t="n">
        <v>21</v>
      </c>
      <c r="M938" s="202" t="n">
        <f aca="false">G938*(1+L938/100)</f>
        <v>0</v>
      </c>
      <c r="N938" s="200" t="n">
        <v>0.001</v>
      </c>
      <c r="O938" s="200" t="n">
        <f aca="false">ROUND(E938*N938,2)</f>
        <v>0.09</v>
      </c>
      <c r="P938" s="200" t="n">
        <v>0</v>
      </c>
      <c r="Q938" s="200" t="n">
        <f aca="false">ROUND(E938*P938,2)</f>
        <v>0</v>
      </c>
      <c r="R938" s="202" t="s">
        <v>340</v>
      </c>
      <c r="S938" s="202" t="s">
        <v>252</v>
      </c>
      <c r="T938" s="203" t="s">
        <v>253</v>
      </c>
      <c r="U938" s="204" t="n">
        <v>0</v>
      </c>
      <c r="V938" s="204" t="n">
        <f aca="false">ROUND(E938*U938,2)</f>
        <v>0</v>
      </c>
      <c r="W938" s="204"/>
      <c r="X938" s="204" t="s">
        <v>341</v>
      </c>
      <c r="Y938" s="204" t="s">
        <v>255</v>
      </c>
      <c r="Z938" s="205"/>
      <c r="AA938" s="205"/>
      <c r="AB938" s="205"/>
      <c r="AC938" s="205"/>
      <c r="AD938" s="205"/>
      <c r="AE938" s="205"/>
      <c r="AF938" s="205"/>
      <c r="AG938" s="205" t="s">
        <v>342</v>
      </c>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2" hidden="false" customHeight="false" outlineLevel="2" collapsed="false">
      <c r="A939" s="206"/>
      <c r="B939" s="207"/>
      <c r="C939" s="210" t="s">
        <v>1204</v>
      </c>
      <c r="D939" s="211"/>
      <c r="E939" s="212" t="n">
        <v>90.044</v>
      </c>
      <c r="F939" s="204"/>
      <c r="G939" s="204"/>
      <c r="H939" s="204"/>
      <c r="I939" s="204"/>
      <c r="J939" s="204"/>
      <c r="K939" s="204"/>
      <c r="L939" s="204"/>
      <c r="M939" s="204"/>
      <c r="N939" s="209"/>
      <c r="O939" s="209"/>
      <c r="P939" s="209"/>
      <c r="Q939" s="209"/>
      <c r="R939" s="204"/>
      <c r="S939" s="204"/>
      <c r="T939" s="204"/>
      <c r="U939" s="204"/>
      <c r="V939" s="204"/>
      <c r="W939" s="204"/>
      <c r="X939" s="204"/>
      <c r="Y939" s="204"/>
      <c r="Z939" s="205"/>
      <c r="AA939" s="205"/>
      <c r="AB939" s="205"/>
      <c r="AC939" s="205"/>
      <c r="AD939" s="205"/>
      <c r="AE939" s="205"/>
      <c r="AF939" s="205"/>
      <c r="AG939" s="205" t="s">
        <v>260</v>
      </c>
      <c r="AH939" s="205" t="n">
        <v>5</v>
      </c>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12" hidden="false" customHeight="false" outlineLevel="1" collapsed="false">
      <c r="A940" s="196" t="n">
        <v>217</v>
      </c>
      <c r="B940" s="197" t="s">
        <v>1205</v>
      </c>
      <c r="C940" s="198" t="s">
        <v>1206</v>
      </c>
      <c r="D940" s="199" t="s">
        <v>417</v>
      </c>
      <c r="E940" s="200" t="n">
        <v>437.756</v>
      </c>
      <c r="F940" s="201"/>
      <c r="G940" s="202" t="n">
        <f aca="false">ROUND(E940*F940,2)</f>
        <v>0</v>
      </c>
      <c r="H940" s="201"/>
      <c r="I940" s="202" t="n">
        <f aca="false">ROUND(E940*H940,2)</f>
        <v>0</v>
      </c>
      <c r="J940" s="201"/>
      <c r="K940" s="202" t="n">
        <f aca="false">ROUND(E940*J940,2)</f>
        <v>0</v>
      </c>
      <c r="L940" s="202" t="n">
        <v>21</v>
      </c>
      <c r="M940" s="202" t="n">
        <f aca="false">G940*(1+L940/100)</f>
        <v>0</v>
      </c>
      <c r="N940" s="200" t="n">
        <v>0.00014</v>
      </c>
      <c r="O940" s="200" t="n">
        <f aca="false">ROUND(E940*N940,2)</f>
        <v>0.06</v>
      </c>
      <c r="P940" s="200" t="n">
        <v>0</v>
      </c>
      <c r="Q940" s="200" t="n">
        <f aca="false">ROUND(E940*P940,2)</f>
        <v>0</v>
      </c>
      <c r="R940" s="202"/>
      <c r="S940" s="202" t="s">
        <v>335</v>
      </c>
      <c r="T940" s="203" t="s">
        <v>253</v>
      </c>
      <c r="U940" s="204" t="n">
        <v>0</v>
      </c>
      <c r="V940" s="204" t="n">
        <f aca="false">ROUND(E940*U940,2)</f>
        <v>0</v>
      </c>
      <c r="W940" s="204"/>
      <c r="X940" s="204" t="s">
        <v>341</v>
      </c>
      <c r="Y940" s="204" t="s">
        <v>255</v>
      </c>
      <c r="Z940" s="205"/>
      <c r="AA940" s="205"/>
      <c r="AB940" s="205"/>
      <c r="AC940" s="205"/>
      <c r="AD940" s="205"/>
      <c r="AE940" s="205"/>
      <c r="AF940" s="205"/>
      <c r="AG940" s="205" t="s">
        <v>342</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 hidden="false" customHeight="false" outlineLevel="2" collapsed="false">
      <c r="A941" s="206"/>
      <c r="B941" s="207"/>
      <c r="C941" s="210" t="s">
        <v>1207</v>
      </c>
      <c r="D941" s="211"/>
      <c r="E941" s="212" t="n">
        <v>437.756</v>
      </c>
      <c r="F941" s="204"/>
      <c r="G941" s="204"/>
      <c r="H941" s="204"/>
      <c r="I941" s="204"/>
      <c r="J941" s="204"/>
      <c r="K941" s="204"/>
      <c r="L941" s="204"/>
      <c r="M941" s="204"/>
      <c r="N941" s="209"/>
      <c r="O941" s="209"/>
      <c r="P941" s="209"/>
      <c r="Q941" s="209"/>
      <c r="R941" s="204"/>
      <c r="S941" s="204"/>
      <c r="T941" s="204"/>
      <c r="U941" s="204"/>
      <c r="V941" s="204"/>
      <c r="W941" s="204"/>
      <c r="X941" s="204"/>
      <c r="Y941" s="204"/>
      <c r="Z941" s="205"/>
      <c r="AA941" s="205"/>
      <c r="AB941" s="205"/>
      <c r="AC941" s="205"/>
      <c r="AD941" s="205"/>
      <c r="AE941" s="205"/>
      <c r="AF941" s="205"/>
      <c r="AG941" s="205" t="s">
        <v>260</v>
      </c>
      <c r="AH941" s="205" t="n">
        <v>5</v>
      </c>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 hidden="false" customHeight="false" outlineLevel="1" collapsed="false">
      <c r="A942" s="196" t="n">
        <v>218</v>
      </c>
      <c r="B942" s="197" t="s">
        <v>1208</v>
      </c>
      <c r="C942" s="198" t="s">
        <v>1209</v>
      </c>
      <c r="D942" s="199" t="s">
        <v>250</v>
      </c>
      <c r="E942" s="200" t="n">
        <v>351.813</v>
      </c>
      <c r="F942" s="201"/>
      <c r="G942" s="202" t="n">
        <f aca="false">ROUND(E942*F942,2)</f>
        <v>0</v>
      </c>
      <c r="H942" s="201"/>
      <c r="I942" s="202" t="n">
        <f aca="false">ROUND(E942*H942,2)</f>
        <v>0</v>
      </c>
      <c r="J942" s="201"/>
      <c r="K942" s="202" t="n">
        <f aca="false">ROUND(E942*J942,2)</f>
        <v>0</v>
      </c>
      <c r="L942" s="202" t="n">
        <v>21</v>
      </c>
      <c r="M942" s="202" t="n">
        <f aca="false">G942*(1+L942/100)</f>
        <v>0</v>
      </c>
      <c r="N942" s="200" t="n">
        <v>0.0029</v>
      </c>
      <c r="O942" s="200" t="n">
        <f aca="false">ROUND(E942*N942,2)</f>
        <v>1.02</v>
      </c>
      <c r="P942" s="200" t="n">
        <v>0</v>
      </c>
      <c r="Q942" s="200" t="n">
        <f aca="false">ROUND(E942*P942,2)</f>
        <v>0</v>
      </c>
      <c r="R942" s="202"/>
      <c r="S942" s="202" t="s">
        <v>335</v>
      </c>
      <c r="T942" s="203" t="s">
        <v>336</v>
      </c>
      <c r="U942" s="204" t="n">
        <v>0</v>
      </c>
      <c r="V942" s="204" t="n">
        <f aca="false">ROUND(E942*U942,2)</f>
        <v>0</v>
      </c>
      <c r="W942" s="204"/>
      <c r="X942" s="204" t="s">
        <v>341</v>
      </c>
      <c r="Y942" s="204" t="s">
        <v>255</v>
      </c>
      <c r="Z942" s="205"/>
      <c r="AA942" s="205"/>
      <c r="AB942" s="205"/>
      <c r="AC942" s="205"/>
      <c r="AD942" s="205"/>
      <c r="AE942" s="205"/>
      <c r="AF942" s="205"/>
      <c r="AG942" s="205" t="s">
        <v>342</v>
      </c>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 hidden="false" customHeight="false" outlineLevel="2" collapsed="false">
      <c r="A943" s="206"/>
      <c r="B943" s="207"/>
      <c r="C943" s="210" t="s">
        <v>701</v>
      </c>
      <c r="D943" s="211"/>
      <c r="E943" s="212"/>
      <c r="F943" s="204"/>
      <c r="G943" s="204"/>
      <c r="H943" s="204"/>
      <c r="I943" s="204"/>
      <c r="J943" s="204"/>
      <c r="K943" s="204"/>
      <c r="L943" s="204"/>
      <c r="M943" s="204"/>
      <c r="N943" s="209"/>
      <c r="O943" s="209"/>
      <c r="P943" s="209"/>
      <c r="Q943" s="209"/>
      <c r="R943" s="204"/>
      <c r="S943" s="204"/>
      <c r="T943" s="204"/>
      <c r="U943" s="204"/>
      <c r="V943" s="204"/>
      <c r="W943" s="204"/>
      <c r="X943" s="204"/>
      <c r="Y943" s="204"/>
      <c r="Z943" s="205"/>
      <c r="AA943" s="205"/>
      <c r="AB943" s="205"/>
      <c r="AC943" s="205"/>
      <c r="AD943" s="205"/>
      <c r="AE943" s="205"/>
      <c r="AF943" s="205"/>
      <c r="AG943" s="205" t="s">
        <v>260</v>
      </c>
      <c r="AH943" s="205" t="n">
        <v>0</v>
      </c>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 hidden="false" customHeight="false" outlineLevel="3" collapsed="false">
      <c r="A944" s="206"/>
      <c r="B944" s="207"/>
      <c r="C944" s="210" t="s">
        <v>1198</v>
      </c>
      <c r="D944" s="211"/>
      <c r="E944" s="212"/>
      <c r="F944" s="204"/>
      <c r="G944" s="204"/>
      <c r="H944" s="204"/>
      <c r="I944" s="204"/>
      <c r="J944" s="204"/>
      <c r="K944" s="204"/>
      <c r="L944" s="204"/>
      <c r="M944" s="204"/>
      <c r="N944" s="209"/>
      <c r="O944" s="209"/>
      <c r="P944" s="209"/>
      <c r="Q944" s="209"/>
      <c r="R944" s="204"/>
      <c r="S944" s="204"/>
      <c r="T944" s="204"/>
      <c r="U944" s="204"/>
      <c r="V944" s="204"/>
      <c r="W944" s="204"/>
      <c r="X944" s="204"/>
      <c r="Y944" s="204"/>
      <c r="Z944" s="205"/>
      <c r="AA944" s="205"/>
      <c r="AB944" s="205"/>
      <c r="AC944" s="205"/>
      <c r="AD944" s="205"/>
      <c r="AE944" s="205"/>
      <c r="AF944" s="205"/>
      <c r="AG944" s="205" t="s">
        <v>260</v>
      </c>
      <c r="AH944" s="205" t="n">
        <v>0</v>
      </c>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12" hidden="false" customHeight="false" outlineLevel="3" collapsed="false">
      <c r="A945" s="206"/>
      <c r="B945" s="207"/>
      <c r="C945" s="210" t="s">
        <v>702</v>
      </c>
      <c r="D945" s="211"/>
      <c r="E945" s="212" t="n">
        <v>19.14</v>
      </c>
      <c r="F945" s="204"/>
      <c r="G945" s="204"/>
      <c r="H945" s="204"/>
      <c r="I945" s="204"/>
      <c r="J945" s="204"/>
      <c r="K945" s="204"/>
      <c r="L945" s="204"/>
      <c r="M945" s="204"/>
      <c r="N945" s="209"/>
      <c r="O945" s="209"/>
      <c r="P945" s="209"/>
      <c r="Q945" s="209"/>
      <c r="R945" s="204"/>
      <c r="S945" s="204"/>
      <c r="T945" s="204"/>
      <c r="U945" s="204"/>
      <c r="V945" s="204"/>
      <c r="W945" s="204"/>
      <c r="X945" s="204"/>
      <c r="Y945" s="204"/>
      <c r="Z945" s="205"/>
      <c r="AA945" s="205"/>
      <c r="AB945" s="205"/>
      <c r="AC945" s="205"/>
      <c r="AD945" s="205"/>
      <c r="AE945" s="205"/>
      <c r="AF945" s="205"/>
      <c r="AG945" s="205" t="s">
        <v>260</v>
      </c>
      <c r="AH945" s="205" t="n">
        <v>0</v>
      </c>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 hidden="false" customHeight="false" outlineLevel="3" collapsed="false">
      <c r="A946" s="206"/>
      <c r="B946" s="207"/>
      <c r="C946" s="210" t="s">
        <v>703</v>
      </c>
      <c r="D946" s="211"/>
      <c r="E946" s="212" t="n">
        <v>27.75</v>
      </c>
      <c r="F946" s="204"/>
      <c r="G946" s="204"/>
      <c r="H946" s="204"/>
      <c r="I946" s="204"/>
      <c r="J946" s="204"/>
      <c r="K946" s="204"/>
      <c r="L946" s="204"/>
      <c r="M946" s="204"/>
      <c r="N946" s="209"/>
      <c r="O946" s="209"/>
      <c r="P946" s="209"/>
      <c r="Q946" s="209"/>
      <c r="R946" s="204"/>
      <c r="S946" s="204"/>
      <c r="T946" s="204"/>
      <c r="U946" s="204"/>
      <c r="V946" s="204"/>
      <c r="W946" s="204"/>
      <c r="X946" s="204"/>
      <c r="Y946" s="204"/>
      <c r="Z946" s="205"/>
      <c r="AA946" s="205"/>
      <c r="AB946" s="205"/>
      <c r="AC946" s="205"/>
      <c r="AD946" s="205"/>
      <c r="AE946" s="205"/>
      <c r="AF946" s="205"/>
      <c r="AG946" s="205" t="s">
        <v>260</v>
      </c>
      <c r="AH946" s="205" t="n">
        <v>0</v>
      </c>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 hidden="false" customHeight="false" outlineLevel="3" collapsed="false">
      <c r="A947" s="206"/>
      <c r="B947" s="207"/>
      <c r="C947" s="210" t="s">
        <v>704</v>
      </c>
      <c r="D947" s="211"/>
      <c r="E947" s="212" t="n">
        <v>18</v>
      </c>
      <c r="F947" s="204"/>
      <c r="G947" s="204"/>
      <c r="H947" s="204"/>
      <c r="I947" s="204"/>
      <c r="J947" s="204"/>
      <c r="K947" s="204"/>
      <c r="L947" s="204"/>
      <c r="M947" s="204"/>
      <c r="N947" s="209"/>
      <c r="O947" s="209"/>
      <c r="P947" s="209"/>
      <c r="Q947" s="209"/>
      <c r="R947" s="204"/>
      <c r="S947" s="204"/>
      <c r="T947" s="204"/>
      <c r="U947" s="204"/>
      <c r="V947" s="204"/>
      <c r="W947" s="204"/>
      <c r="X947" s="204"/>
      <c r="Y947" s="204"/>
      <c r="Z947" s="205"/>
      <c r="AA947" s="205"/>
      <c r="AB947" s="205"/>
      <c r="AC947" s="205"/>
      <c r="AD947" s="205"/>
      <c r="AE947" s="205"/>
      <c r="AF947" s="205"/>
      <c r="AG947" s="205" t="s">
        <v>260</v>
      </c>
      <c r="AH947" s="205" t="n">
        <v>0</v>
      </c>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 hidden="false" customHeight="false" outlineLevel="3" collapsed="false">
      <c r="A948" s="206"/>
      <c r="B948" s="207"/>
      <c r="C948" s="210" t="s">
        <v>706</v>
      </c>
      <c r="D948" s="211"/>
      <c r="E948" s="212" t="n">
        <v>14.67</v>
      </c>
      <c r="F948" s="204"/>
      <c r="G948" s="204"/>
      <c r="H948" s="204"/>
      <c r="I948" s="204"/>
      <c r="J948" s="204"/>
      <c r="K948" s="204"/>
      <c r="L948" s="204"/>
      <c r="M948" s="204"/>
      <c r="N948" s="209"/>
      <c r="O948" s="209"/>
      <c r="P948" s="209"/>
      <c r="Q948" s="209"/>
      <c r="R948" s="204"/>
      <c r="S948" s="204"/>
      <c r="T948" s="204"/>
      <c r="U948" s="204"/>
      <c r="V948" s="204"/>
      <c r="W948" s="204"/>
      <c r="X948" s="204"/>
      <c r="Y948" s="204"/>
      <c r="Z948" s="205"/>
      <c r="AA948" s="205"/>
      <c r="AB948" s="205"/>
      <c r="AC948" s="205"/>
      <c r="AD948" s="205"/>
      <c r="AE948" s="205"/>
      <c r="AF948" s="205"/>
      <c r="AG948" s="205" t="s">
        <v>260</v>
      </c>
      <c r="AH948" s="205" t="n">
        <v>0</v>
      </c>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12" hidden="false" customHeight="false" outlineLevel="3" collapsed="false">
      <c r="A949" s="206"/>
      <c r="B949" s="207"/>
      <c r="C949" s="210" t="s">
        <v>707</v>
      </c>
      <c r="D949" s="211"/>
      <c r="E949" s="212" t="n">
        <v>28.45</v>
      </c>
      <c r="F949" s="204"/>
      <c r="G949" s="204"/>
      <c r="H949" s="204"/>
      <c r="I949" s="204"/>
      <c r="J949" s="204"/>
      <c r="K949" s="204"/>
      <c r="L949" s="204"/>
      <c r="M949" s="204"/>
      <c r="N949" s="209"/>
      <c r="O949" s="209"/>
      <c r="P949" s="209"/>
      <c r="Q949" s="209"/>
      <c r="R949" s="204"/>
      <c r="S949" s="204"/>
      <c r="T949" s="204"/>
      <c r="U949" s="204"/>
      <c r="V949" s="204"/>
      <c r="W949" s="204"/>
      <c r="X949" s="204"/>
      <c r="Y949" s="204"/>
      <c r="Z949" s="205"/>
      <c r="AA949" s="205"/>
      <c r="AB949" s="205"/>
      <c r="AC949" s="205"/>
      <c r="AD949" s="205"/>
      <c r="AE949" s="205"/>
      <c r="AF949" s="205"/>
      <c r="AG949" s="205" t="s">
        <v>260</v>
      </c>
      <c r="AH949" s="205" t="n">
        <v>0</v>
      </c>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 hidden="false" customHeight="false" outlineLevel="3" collapsed="false">
      <c r="A950" s="206"/>
      <c r="B950" s="207"/>
      <c r="C950" s="210" t="s">
        <v>708</v>
      </c>
      <c r="D950" s="211"/>
      <c r="E950" s="212" t="n">
        <v>13.3</v>
      </c>
      <c r="F950" s="204"/>
      <c r="G950" s="204"/>
      <c r="H950" s="204"/>
      <c r="I950" s="204"/>
      <c r="J950" s="204"/>
      <c r="K950" s="204"/>
      <c r="L950" s="204"/>
      <c r="M950" s="204"/>
      <c r="N950" s="209"/>
      <c r="O950" s="209"/>
      <c r="P950" s="209"/>
      <c r="Q950" s="209"/>
      <c r="R950" s="204"/>
      <c r="S950" s="204"/>
      <c r="T950" s="204"/>
      <c r="U950" s="204"/>
      <c r="V950" s="204"/>
      <c r="W950" s="204"/>
      <c r="X950" s="204"/>
      <c r="Y950" s="204"/>
      <c r="Z950" s="205"/>
      <c r="AA950" s="205"/>
      <c r="AB950" s="205"/>
      <c r="AC950" s="205"/>
      <c r="AD950" s="205"/>
      <c r="AE950" s="205"/>
      <c r="AF950" s="205"/>
      <c r="AG950" s="205" t="s">
        <v>260</v>
      </c>
      <c r="AH950" s="205" t="n">
        <v>0</v>
      </c>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 hidden="false" customHeight="false" outlineLevel="3" collapsed="false">
      <c r="A951" s="206"/>
      <c r="B951" s="207"/>
      <c r="C951" s="210" t="s">
        <v>709</v>
      </c>
      <c r="D951" s="211"/>
      <c r="E951" s="212" t="n">
        <v>25.2</v>
      </c>
      <c r="F951" s="204"/>
      <c r="G951" s="204"/>
      <c r="H951" s="204"/>
      <c r="I951" s="204"/>
      <c r="J951" s="204"/>
      <c r="K951" s="204"/>
      <c r="L951" s="204"/>
      <c r="M951" s="204"/>
      <c r="N951" s="209"/>
      <c r="O951" s="209"/>
      <c r="P951" s="209"/>
      <c r="Q951" s="209"/>
      <c r="R951" s="204"/>
      <c r="S951" s="204"/>
      <c r="T951" s="204"/>
      <c r="U951" s="204"/>
      <c r="V951" s="204"/>
      <c r="W951" s="204"/>
      <c r="X951" s="204"/>
      <c r="Y951" s="204"/>
      <c r="Z951" s="205"/>
      <c r="AA951" s="205"/>
      <c r="AB951" s="205"/>
      <c r="AC951" s="205"/>
      <c r="AD951" s="205"/>
      <c r="AE951" s="205"/>
      <c r="AF951" s="205"/>
      <c r="AG951" s="205" t="s">
        <v>260</v>
      </c>
      <c r="AH951" s="205" t="n">
        <v>0</v>
      </c>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 hidden="false" customHeight="false" outlineLevel="3" collapsed="false">
      <c r="A952" s="206"/>
      <c r="B952" s="207"/>
      <c r="C952" s="210" t="s">
        <v>710</v>
      </c>
      <c r="D952" s="211"/>
      <c r="E952" s="212" t="n">
        <v>23.07</v>
      </c>
      <c r="F952" s="204"/>
      <c r="G952" s="204"/>
      <c r="H952" s="204"/>
      <c r="I952" s="204"/>
      <c r="J952" s="204"/>
      <c r="K952" s="204"/>
      <c r="L952" s="204"/>
      <c r="M952" s="204"/>
      <c r="N952" s="209"/>
      <c r="O952" s="209"/>
      <c r="P952" s="209"/>
      <c r="Q952" s="209"/>
      <c r="R952" s="204"/>
      <c r="S952" s="204"/>
      <c r="T952" s="204"/>
      <c r="U952" s="204"/>
      <c r="V952" s="204"/>
      <c r="W952" s="204"/>
      <c r="X952" s="204"/>
      <c r="Y952" s="204"/>
      <c r="Z952" s="205"/>
      <c r="AA952" s="205"/>
      <c r="AB952" s="205"/>
      <c r="AC952" s="205"/>
      <c r="AD952" s="205"/>
      <c r="AE952" s="205"/>
      <c r="AF952" s="205"/>
      <c r="AG952" s="205" t="s">
        <v>260</v>
      </c>
      <c r="AH952" s="205" t="n">
        <v>0</v>
      </c>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12" hidden="false" customHeight="false" outlineLevel="3" collapsed="false">
      <c r="A953" s="206"/>
      <c r="B953" s="207"/>
      <c r="C953" s="210" t="s">
        <v>711</v>
      </c>
      <c r="D953" s="211"/>
      <c r="E953" s="212" t="n">
        <v>16.71</v>
      </c>
      <c r="F953" s="204"/>
      <c r="G953" s="204"/>
      <c r="H953" s="204"/>
      <c r="I953" s="204"/>
      <c r="J953" s="204"/>
      <c r="K953" s="204"/>
      <c r="L953" s="204"/>
      <c r="M953" s="204"/>
      <c r="N953" s="209"/>
      <c r="O953" s="209"/>
      <c r="P953" s="209"/>
      <c r="Q953" s="209"/>
      <c r="R953" s="204"/>
      <c r="S953" s="204"/>
      <c r="T953" s="204"/>
      <c r="U953" s="204"/>
      <c r="V953" s="204"/>
      <c r="W953" s="204"/>
      <c r="X953" s="204"/>
      <c r="Y953" s="204"/>
      <c r="Z953" s="205"/>
      <c r="AA953" s="205"/>
      <c r="AB953" s="205"/>
      <c r="AC953" s="205"/>
      <c r="AD953" s="205"/>
      <c r="AE953" s="205"/>
      <c r="AF953" s="205"/>
      <c r="AG953" s="205" t="s">
        <v>260</v>
      </c>
      <c r="AH953" s="205" t="n">
        <v>0</v>
      </c>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2" hidden="false" customHeight="false" outlineLevel="3" collapsed="false">
      <c r="A954" s="206"/>
      <c r="B954" s="207"/>
      <c r="C954" s="210" t="s">
        <v>712</v>
      </c>
      <c r="D954" s="211"/>
      <c r="E954" s="212" t="n">
        <v>14.93</v>
      </c>
      <c r="F954" s="204"/>
      <c r="G954" s="204"/>
      <c r="H954" s="204"/>
      <c r="I954" s="204"/>
      <c r="J954" s="204"/>
      <c r="K954" s="204"/>
      <c r="L954" s="204"/>
      <c r="M954" s="204"/>
      <c r="N954" s="209"/>
      <c r="O954" s="209"/>
      <c r="P954" s="209"/>
      <c r="Q954" s="209"/>
      <c r="R954" s="204"/>
      <c r="S954" s="204"/>
      <c r="T954" s="204"/>
      <c r="U954" s="204"/>
      <c r="V954" s="204"/>
      <c r="W954" s="204"/>
      <c r="X954" s="204"/>
      <c r="Y954" s="204"/>
      <c r="Z954" s="205"/>
      <c r="AA954" s="205"/>
      <c r="AB954" s="205"/>
      <c r="AC954" s="205"/>
      <c r="AD954" s="205"/>
      <c r="AE954" s="205"/>
      <c r="AF954" s="205"/>
      <c r="AG954" s="205" t="s">
        <v>260</v>
      </c>
      <c r="AH954" s="205" t="n">
        <v>0</v>
      </c>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12" hidden="false" customHeight="false" outlineLevel="3" collapsed="false">
      <c r="A955" s="206"/>
      <c r="B955" s="207"/>
      <c r="C955" s="210" t="s">
        <v>713</v>
      </c>
      <c r="D955" s="211"/>
      <c r="E955" s="212" t="n">
        <v>9.45</v>
      </c>
      <c r="F955" s="204"/>
      <c r="G955" s="204"/>
      <c r="H955" s="204"/>
      <c r="I955" s="204"/>
      <c r="J955" s="204"/>
      <c r="K955" s="204"/>
      <c r="L955" s="204"/>
      <c r="M955" s="204"/>
      <c r="N955" s="209"/>
      <c r="O955" s="209"/>
      <c r="P955" s="209"/>
      <c r="Q955" s="209"/>
      <c r="R955" s="204"/>
      <c r="S955" s="204"/>
      <c r="T955" s="204"/>
      <c r="U955" s="204"/>
      <c r="V955" s="204"/>
      <c r="W955" s="204"/>
      <c r="X955" s="204"/>
      <c r="Y955" s="204"/>
      <c r="Z955" s="205"/>
      <c r="AA955" s="205"/>
      <c r="AB955" s="205"/>
      <c r="AC955" s="205"/>
      <c r="AD955" s="205"/>
      <c r="AE955" s="205"/>
      <c r="AF955" s="205"/>
      <c r="AG955" s="205" t="s">
        <v>260</v>
      </c>
      <c r="AH955" s="205" t="n">
        <v>0</v>
      </c>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 hidden="false" customHeight="false" outlineLevel="3" collapsed="false">
      <c r="A956" s="206"/>
      <c r="B956" s="207"/>
      <c r="C956" s="210" t="s">
        <v>717</v>
      </c>
      <c r="D956" s="211"/>
      <c r="E956" s="212" t="n">
        <v>34.54</v>
      </c>
      <c r="F956" s="204"/>
      <c r="G956" s="204"/>
      <c r="H956" s="204"/>
      <c r="I956" s="204"/>
      <c r="J956" s="204"/>
      <c r="K956" s="204"/>
      <c r="L956" s="204"/>
      <c r="M956" s="204"/>
      <c r="N956" s="209"/>
      <c r="O956" s="209"/>
      <c r="P956" s="209"/>
      <c r="Q956" s="209"/>
      <c r="R956" s="204"/>
      <c r="S956" s="204"/>
      <c r="T956" s="204"/>
      <c r="U956" s="204"/>
      <c r="V956" s="204"/>
      <c r="W956" s="204"/>
      <c r="X956" s="204"/>
      <c r="Y956" s="204"/>
      <c r="Z956" s="205"/>
      <c r="AA956" s="205"/>
      <c r="AB956" s="205"/>
      <c r="AC956" s="205"/>
      <c r="AD956" s="205"/>
      <c r="AE956" s="205"/>
      <c r="AF956" s="205"/>
      <c r="AG956" s="205" t="s">
        <v>260</v>
      </c>
      <c r="AH956" s="205" t="n">
        <v>0</v>
      </c>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12" hidden="false" customHeight="false" outlineLevel="3" collapsed="false">
      <c r="A957" s="206"/>
      <c r="B957" s="207"/>
      <c r="C957" s="210" t="s">
        <v>720</v>
      </c>
      <c r="D957" s="211"/>
      <c r="E957" s="212" t="n">
        <v>8.39</v>
      </c>
      <c r="F957" s="204"/>
      <c r="G957" s="204"/>
      <c r="H957" s="204"/>
      <c r="I957" s="204"/>
      <c r="J957" s="204"/>
      <c r="K957" s="204"/>
      <c r="L957" s="204"/>
      <c r="M957" s="204"/>
      <c r="N957" s="209"/>
      <c r="O957" s="209"/>
      <c r="P957" s="209"/>
      <c r="Q957" s="209"/>
      <c r="R957" s="204"/>
      <c r="S957" s="204"/>
      <c r="T957" s="204"/>
      <c r="U957" s="204"/>
      <c r="V957" s="204"/>
      <c r="W957" s="204"/>
      <c r="X957" s="204"/>
      <c r="Y957" s="204"/>
      <c r="Z957" s="205"/>
      <c r="AA957" s="205"/>
      <c r="AB957" s="205"/>
      <c r="AC957" s="205"/>
      <c r="AD957" s="205"/>
      <c r="AE957" s="205"/>
      <c r="AF957" s="205"/>
      <c r="AG957" s="205" t="s">
        <v>260</v>
      </c>
      <c r="AH957" s="205" t="n">
        <v>0</v>
      </c>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12" hidden="false" customHeight="false" outlineLevel="3" collapsed="false">
      <c r="A958" s="206"/>
      <c r="B958" s="207"/>
      <c r="C958" s="210" t="s">
        <v>723</v>
      </c>
      <c r="D958" s="211"/>
      <c r="E958" s="212" t="n">
        <v>15.29</v>
      </c>
      <c r="F958" s="204"/>
      <c r="G958" s="204"/>
      <c r="H958" s="204"/>
      <c r="I958" s="204"/>
      <c r="J958" s="204"/>
      <c r="K958" s="204"/>
      <c r="L958" s="204"/>
      <c r="M958" s="204"/>
      <c r="N958" s="209"/>
      <c r="O958" s="209"/>
      <c r="P958" s="209"/>
      <c r="Q958" s="209"/>
      <c r="R958" s="204"/>
      <c r="S958" s="204"/>
      <c r="T958" s="204"/>
      <c r="U958" s="204"/>
      <c r="V958" s="204"/>
      <c r="W958" s="204"/>
      <c r="X958" s="204"/>
      <c r="Y958" s="204"/>
      <c r="Z958" s="205"/>
      <c r="AA958" s="205"/>
      <c r="AB958" s="205"/>
      <c r="AC958" s="205"/>
      <c r="AD958" s="205"/>
      <c r="AE958" s="205"/>
      <c r="AF958" s="205"/>
      <c r="AG958" s="205" t="s">
        <v>260</v>
      </c>
      <c r="AH958" s="205" t="n">
        <v>0</v>
      </c>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2" hidden="false" customHeight="false" outlineLevel="3" collapsed="false">
      <c r="A959" s="206"/>
      <c r="B959" s="207"/>
      <c r="C959" s="210" t="s">
        <v>724</v>
      </c>
      <c r="D959" s="211"/>
      <c r="E959" s="212" t="n">
        <v>7.77</v>
      </c>
      <c r="F959" s="204"/>
      <c r="G959" s="204"/>
      <c r="H959" s="204"/>
      <c r="I959" s="204"/>
      <c r="J959" s="204"/>
      <c r="K959" s="204"/>
      <c r="L959" s="204"/>
      <c r="M959" s="204"/>
      <c r="N959" s="209"/>
      <c r="O959" s="209"/>
      <c r="P959" s="209"/>
      <c r="Q959" s="209"/>
      <c r="R959" s="204"/>
      <c r="S959" s="204"/>
      <c r="T959" s="204"/>
      <c r="U959" s="204"/>
      <c r="V959" s="204"/>
      <c r="W959" s="204"/>
      <c r="X959" s="204"/>
      <c r="Y959" s="204"/>
      <c r="Z959" s="205"/>
      <c r="AA959" s="205"/>
      <c r="AB959" s="205"/>
      <c r="AC959" s="205"/>
      <c r="AD959" s="205"/>
      <c r="AE959" s="205"/>
      <c r="AF959" s="205"/>
      <c r="AG959" s="205" t="s">
        <v>260</v>
      </c>
      <c r="AH959" s="205" t="n">
        <v>0</v>
      </c>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12" hidden="false" customHeight="false" outlineLevel="3" collapsed="false">
      <c r="A960" s="206"/>
      <c r="B960" s="207"/>
      <c r="C960" s="210" t="s">
        <v>727</v>
      </c>
      <c r="D960" s="211"/>
      <c r="E960" s="212" t="n">
        <v>43.17</v>
      </c>
      <c r="F960" s="204"/>
      <c r="G960" s="204"/>
      <c r="H960" s="204"/>
      <c r="I960" s="204"/>
      <c r="J960" s="204"/>
      <c r="K960" s="204"/>
      <c r="L960" s="204"/>
      <c r="M960" s="204"/>
      <c r="N960" s="209"/>
      <c r="O960" s="209"/>
      <c r="P960" s="209"/>
      <c r="Q960" s="209"/>
      <c r="R960" s="204"/>
      <c r="S960" s="204"/>
      <c r="T960" s="204"/>
      <c r="U960" s="204"/>
      <c r="V960" s="204"/>
      <c r="W960" s="204"/>
      <c r="X960" s="204"/>
      <c r="Y960" s="204"/>
      <c r="Z960" s="205"/>
      <c r="AA960" s="205"/>
      <c r="AB960" s="205"/>
      <c r="AC960" s="205"/>
      <c r="AD960" s="205"/>
      <c r="AE960" s="205"/>
      <c r="AF960" s="205"/>
      <c r="AG960" s="205" t="s">
        <v>260</v>
      </c>
      <c r="AH960" s="205" t="n">
        <v>0</v>
      </c>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 hidden="false" customHeight="false" outlineLevel="3" collapsed="false">
      <c r="A961" s="206"/>
      <c r="B961" s="207"/>
      <c r="C961" s="228" t="s">
        <v>678</v>
      </c>
      <c r="D961" s="229"/>
      <c r="E961" s="230" t="n">
        <v>319.83</v>
      </c>
      <c r="F961" s="204"/>
      <c r="G961" s="204"/>
      <c r="H961" s="204"/>
      <c r="I961" s="204"/>
      <c r="J961" s="204"/>
      <c r="K961" s="204"/>
      <c r="L961" s="204"/>
      <c r="M961" s="204"/>
      <c r="N961" s="209"/>
      <c r="O961" s="209"/>
      <c r="P961" s="209"/>
      <c r="Q961" s="209"/>
      <c r="R961" s="204"/>
      <c r="S961" s="204"/>
      <c r="T961" s="204"/>
      <c r="U961" s="204"/>
      <c r="V961" s="204"/>
      <c r="W961" s="204"/>
      <c r="X961" s="204"/>
      <c r="Y961" s="204"/>
      <c r="Z961" s="205"/>
      <c r="AA961" s="205"/>
      <c r="AB961" s="205"/>
      <c r="AC961" s="205"/>
      <c r="AD961" s="205"/>
      <c r="AE961" s="205"/>
      <c r="AF961" s="205"/>
      <c r="AG961" s="205" t="s">
        <v>260</v>
      </c>
      <c r="AH961" s="205" t="n">
        <v>1</v>
      </c>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12" hidden="false" customHeight="false" outlineLevel="3" collapsed="false">
      <c r="A962" s="206"/>
      <c r="B962" s="207"/>
      <c r="C962" s="210" t="s">
        <v>1210</v>
      </c>
      <c r="D962" s="211"/>
      <c r="E962" s="212" t="n">
        <v>31.983</v>
      </c>
      <c r="F962" s="204"/>
      <c r="G962" s="204"/>
      <c r="H962" s="204"/>
      <c r="I962" s="204"/>
      <c r="J962" s="204"/>
      <c r="K962" s="204"/>
      <c r="L962" s="204"/>
      <c r="M962" s="204"/>
      <c r="N962" s="209"/>
      <c r="O962" s="209"/>
      <c r="P962" s="209"/>
      <c r="Q962" s="209"/>
      <c r="R962" s="204"/>
      <c r="S962" s="204"/>
      <c r="T962" s="204"/>
      <c r="U962" s="204"/>
      <c r="V962" s="204"/>
      <c r="W962" s="204"/>
      <c r="X962" s="204"/>
      <c r="Y962" s="204"/>
      <c r="Z962" s="205"/>
      <c r="AA962" s="205"/>
      <c r="AB962" s="205"/>
      <c r="AC962" s="205"/>
      <c r="AD962" s="205"/>
      <c r="AE962" s="205"/>
      <c r="AF962" s="205"/>
      <c r="AG962" s="205" t="s">
        <v>260</v>
      </c>
      <c r="AH962" s="205" t="n">
        <v>0</v>
      </c>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12" hidden="false" customHeight="false" outlineLevel="1" collapsed="false">
      <c r="A963" s="196" t="n">
        <v>219</v>
      </c>
      <c r="B963" s="197" t="s">
        <v>1211</v>
      </c>
      <c r="C963" s="198" t="s">
        <v>1212</v>
      </c>
      <c r="D963" s="199" t="s">
        <v>250</v>
      </c>
      <c r="E963" s="200" t="n">
        <v>88.913</v>
      </c>
      <c r="F963" s="201"/>
      <c r="G963" s="202" t="n">
        <f aca="false">ROUND(E963*F963,2)</f>
        <v>0</v>
      </c>
      <c r="H963" s="201"/>
      <c r="I963" s="202" t="n">
        <f aca="false">ROUND(E963*H963,2)</f>
        <v>0</v>
      </c>
      <c r="J963" s="201"/>
      <c r="K963" s="202" t="n">
        <f aca="false">ROUND(E963*J963,2)</f>
        <v>0</v>
      </c>
      <c r="L963" s="202" t="n">
        <v>21</v>
      </c>
      <c r="M963" s="202" t="n">
        <f aca="false">G963*(1+L963/100)</f>
        <v>0</v>
      </c>
      <c r="N963" s="200" t="n">
        <v>0.0028</v>
      </c>
      <c r="O963" s="200" t="n">
        <f aca="false">ROUND(E963*N963,2)</f>
        <v>0.25</v>
      </c>
      <c r="P963" s="200" t="n">
        <v>0</v>
      </c>
      <c r="Q963" s="200" t="n">
        <f aca="false">ROUND(E963*P963,2)</f>
        <v>0</v>
      </c>
      <c r="R963" s="202"/>
      <c r="S963" s="202" t="s">
        <v>335</v>
      </c>
      <c r="T963" s="203" t="s">
        <v>336</v>
      </c>
      <c r="U963" s="204" t="n">
        <v>0</v>
      </c>
      <c r="V963" s="204" t="n">
        <f aca="false">ROUND(E963*U963,2)</f>
        <v>0</v>
      </c>
      <c r="W963" s="204"/>
      <c r="X963" s="204" t="s">
        <v>341</v>
      </c>
      <c r="Y963" s="204" t="s">
        <v>255</v>
      </c>
      <c r="Z963" s="205"/>
      <c r="AA963" s="205"/>
      <c r="AB963" s="205"/>
      <c r="AC963" s="205"/>
      <c r="AD963" s="205"/>
      <c r="AE963" s="205"/>
      <c r="AF963" s="205"/>
      <c r="AG963" s="205" t="s">
        <v>342</v>
      </c>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12" hidden="false" customHeight="false" outlineLevel="2" collapsed="false">
      <c r="A964" s="206"/>
      <c r="B964" s="207"/>
      <c r="C964" s="210" t="s">
        <v>1213</v>
      </c>
      <c r="D964" s="211"/>
      <c r="E964" s="212" t="n">
        <v>88.913</v>
      </c>
      <c r="F964" s="204"/>
      <c r="G964" s="204"/>
      <c r="H964" s="204"/>
      <c r="I964" s="204"/>
      <c r="J964" s="204"/>
      <c r="K964" s="204"/>
      <c r="L964" s="204"/>
      <c r="M964" s="204"/>
      <c r="N964" s="209"/>
      <c r="O964" s="209"/>
      <c r="P964" s="209"/>
      <c r="Q964" s="209"/>
      <c r="R964" s="204"/>
      <c r="S964" s="204"/>
      <c r="T964" s="204"/>
      <c r="U964" s="204"/>
      <c r="V964" s="204"/>
      <c r="W964" s="204"/>
      <c r="X964" s="204"/>
      <c r="Y964" s="204"/>
      <c r="Z964" s="205"/>
      <c r="AA964" s="205"/>
      <c r="AB964" s="205"/>
      <c r="AC964" s="205"/>
      <c r="AD964" s="205"/>
      <c r="AE964" s="205"/>
      <c r="AF964" s="205"/>
      <c r="AG964" s="205" t="s">
        <v>260</v>
      </c>
      <c r="AH964" s="205" t="n">
        <v>5</v>
      </c>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12" hidden="false" customHeight="false" outlineLevel="1" collapsed="false">
      <c r="A965" s="196" t="n">
        <v>220</v>
      </c>
      <c r="B965" s="197" t="s">
        <v>1214</v>
      </c>
      <c r="C965" s="198" t="s">
        <v>1215</v>
      </c>
      <c r="D965" s="199" t="s">
        <v>250</v>
      </c>
      <c r="E965" s="200" t="n">
        <v>54.516</v>
      </c>
      <c r="F965" s="201"/>
      <c r="G965" s="202" t="n">
        <f aca="false">ROUND(E965*F965,2)</f>
        <v>0</v>
      </c>
      <c r="H965" s="201"/>
      <c r="I965" s="202" t="n">
        <f aca="false">ROUND(E965*H965,2)</f>
        <v>0</v>
      </c>
      <c r="J965" s="201"/>
      <c r="K965" s="202" t="n">
        <f aca="false">ROUND(E965*J965,2)</f>
        <v>0</v>
      </c>
      <c r="L965" s="202" t="n">
        <v>21</v>
      </c>
      <c r="M965" s="202" t="n">
        <f aca="false">G965*(1+L965/100)</f>
        <v>0</v>
      </c>
      <c r="N965" s="200" t="n">
        <v>0.00341</v>
      </c>
      <c r="O965" s="200" t="n">
        <f aca="false">ROUND(E965*N965,2)</f>
        <v>0.19</v>
      </c>
      <c r="P965" s="200" t="n">
        <v>0</v>
      </c>
      <c r="Q965" s="200" t="n">
        <f aca="false">ROUND(E965*P965,2)</f>
        <v>0</v>
      </c>
      <c r="R965" s="202"/>
      <c r="S965" s="202" t="s">
        <v>335</v>
      </c>
      <c r="T965" s="203" t="s">
        <v>336</v>
      </c>
      <c r="U965" s="204" t="n">
        <v>0</v>
      </c>
      <c r="V965" s="204" t="n">
        <f aca="false">ROUND(E965*U965,2)</f>
        <v>0</v>
      </c>
      <c r="W965" s="204"/>
      <c r="X965" s="204" t="s">
        <v>341</v>
      </c>
      <c r="Y965" s="204" t="s">
        <v>255</v>
      </c>
      <c r="Z965" s="205"/>
      <c r="AA965" s="205"/>
      <c r="AB965" s="205"/>
      <c r="AC965" s="205"/>
      <c r="AD965" s="205"/>
      <c r="AE965" s="205"/>
      <c r="AF965" s="205"/>
      <c r="AG965" s="205" t="s">
        <v>342</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12" hidden="false" customHeight="false" outlineLevel="2" collapsed="false">
      <c r="A966" s="206"/>
      <c r="B966" s="207"/>
      <c r="C966" s="210" t="s">
        <v>701</v>
      </c>
      <c r="D966" s="211"/>
      <c r="E966" s="212"/>
      <c r="F966" s="204"/>
      <c r="G966" s="204"/>
      <c r="H966" s="204"/>
      <c r="I966" s="204"/>
      <c r="J966" s="204"/>
      <c r="K966" s="204"/>
      <c r="L966" s="204"/>
      <c r="M966" s="204"/>
      <c r="N966" s="209"/>
      <c r="O966" s="209"/>
      <c r="P966" s="209"/>
      <c r="Q966" s="209"/>
      <c r="R966" s="204"/>
      <c r="S966" s="204"/>
      <c r="T966" s="204"/>
      <c r="U966" s="204"/>
      <c r="V966" s="204"/>
      <c r="W966" s="204"/>
      <c r="X966" s="204"/>
      <c r="Y966" s="204"/>
      <c r="Z966" s="205"/>
      <c r="AA966" s="205"/>
      <c r="AB966" s="205"/>
      <c r="AC966" s="205"/>
      <c r="AD966" s="205"/>
      <c r="AE966" s="205"/>
      <c r="AF966" s="205"/>
      <c r="AG966" s="205" t="s">
        <v>260</v>
      </c>
      <c r="AH966" s="205" t="n">
        <v>0</v>
      </c>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12" hidden="false" customHeight="false" outlineLevel="3" collapsed="false">
      <c r="A967" s="206"/>
      <c r="B967" s="207"/>
      <c r="C967" s="210" t="s">
        <v>1199</v>
      </c>
      <c r="D967" s="211"/>
      <c r="E967" s="212"/>
      <c r="F967" s="204"/>
      <c r="G967" s="204"/>
      <c r="H967" s="204"/>
      <c r="I967" s="204"/>
      <c r="J967" s="204"/>
      <c r="K967" s="204"/>
      <c r="L967" s="204"/>
      <c r="M967" s="204"/>
      <c r="N967" s="209"/>
      <c r="O967" s="209"/>
      <c r="P967" s="209"/>
      <c r="Q967" s="209"/>
      <c r="R967" s="204"/>
      <c r="S967" s="204"/>
      <c r="T967" s="204"/>
      <c r="U967" s="204"/>
      <c r="V967" s="204"/>
      <c r="W967" s="204"/>
      <c r="X967" s="204"/>
      <c r="Y967" s="204"/>
      <c r="Z967" s="205"/>
      <c r="AA967" s="205"/>
      <c r="AB967" s="205"/>
      <c r="AC967" s="205"/>
      <c r="AD967" s="205"/>
      <c r="AE967" s="205"/>
      <c r="AF967" s="205"/>
      <c r="AG967" s="205" t="s">
        <v>260</v>
      </c>
      <c r="AH967" s="205" t="n">
        <v>0</v>
      </c>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12" hidden="false" customHeight="false" outlineLevel="3" collapsed="false">
      <c r="A968" s="206"/>
      <c r="B968" s="207"/>
      <c r="C968" s="210" t="s">
        <v>715</v>
      </c>
      <c r="D968" s="211"/>
      <c r="E968" s="212" t="n">
        <v>12.28</v>
      </c>
      <c r="F968" s="204"/>
      <c r="G968" s="204"/>
      <c r="H968" s="204"/>
      <c r="I968" s="204"/>
      <c r="J968" s="204"/>
      <c r="K968" s="204"/>
      <c r="L968" s="204"/>
      <c r="M968" s="204"/>
      <c r="N968" s="209"/>
      <c r="O968" s="209"/>
      <c r="P968" s="209"/>
      <c r="Q968" s="209"/>
      <c r="R968" s="204"/>
      <c r="S968" s="204"/>
      <c r="T968" s="204"/>
      <c r="U968" s="204"/>
      <c r="V968" s="204"/>
      <c r="W968" s="204"/>
      <c r="X968" s="204"/>
      <c r="Y968" s="204"/>
      <c r="Z968" s="205"/>
      <c r="AA968" s="205"/>
      <c r="AB968" s="205"/>
      <c r="AC968" s="205"/>
      <c r="AD968" s="205"/>
      <c r="AE968" s="205"/>
      <c r="AF968" s="205"/>
      <c r="AG968" s="205" t="s">
        <v>260</v>
      </c>
      <c r="AH968" s="205" t="n">
        <v>0</v>
      </c>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12" hidden="false" customHeight="false" outlineLevel="3" collapsed="false">
      <c r="A969" s="206"/>
      <c r="B969" s="207"/>
      <c r="C969" s="210" t="s">
        <v>721</v>
      </c>
      <c r="D969" s="211"/>
      <c r="E969" s="212" t="n">
        <v>10.01</v>
      </c>
      <c r="F969" s="204"/>
      <c r="G969" s="204"/>
      <c r="H969" s="204"/>
      <c r="I969" s="204"/>
      <c r="J969" s="204"/>
      <c r="K969" s="204"/>
      <c r="L969" s="204"/>
      <c r="M969" s="204"/>
      <c r="N969" s="209"/>
      <c r="O969" s="209"/>
      <c r="P969" s="209"/>
      <c r="Q969" s="209"/>
      <c r="R969" s="204"/>
      <c r="S969" s="204"/>
      <c r="T969" s="204"/>
      <c r="U969" s="204"/>
      <c r="V969" s="204"/>
      <c r="W969" s="204"/>
      <c r="X969" s="204"/>
      <c r="Y969" s="204"/>
      <c r="Z969" s="205"/>
      <c r="AA969" s="205"/>
      <c r="AB969" s="205"/>
      <c r="AC969" s="205"/>
      <c r="AD969" s="205"/>
      <c r="AE969" s="205"/>
      <c r="AF969" s="205"/>
      <c r="AG969" s="205" t="s">
        <v>260</v>
      </c>
      <c r="AH969" s="205" t="n">
        <v>0</v>
      </c>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12" hidden="false" customHeight="false" outlineLevel="3" collapsed="false">
      <c r="A970" s="206"/>
      <c r="B970" s="207"/>
      <c r="C970" s="210" t="s">
        <v>722</v>
      </c>
      <c r="D970" s="211"/>
      <c r="E970" s="212" t="n">
        <v>8.4</v>
      </c>
      <c r="F970" s="204"/>
      <c r="G970" s="204"/>
      <c r="H970" s="204"/>
      <c r="I970" s="204"/>
      <c r="J970" s="204"/>
      <c r="K970" s="204"/>
      <c r="L970" s="204"/>
      <c r="M970" s="204"/>
      <c r="N970" s="209"/>
      <c r="O970" s="209"/>
      <c r="P970" s="209"/>
      <c r="Q970" s="209"/>
      <c r="R970" s="204"/>
      <c r="S970" s="204"/>
      <c r="T970" s="204"/>
      <c r="U970" s="204"/>
      <c r="V970" s="204"/>
      <c r="W970" s="204"/>
      <c r="X970" s="204"/>
      <c r="Y970" s="204"/>
      <c r="Z970" s="205"/>
      <c r="AA970" s="205"/>
      <c r="AB970" s="205"/>
      <c r="AC970" s="205"/>
      <c r="AD970" s="205"/>
      <c r="AE970" s="205"/>
      <c r="AF970" s="205"/>
      <c r="AG970" s="205" t="s">
        <v>260</v>
      </c>
      <c r="AH970" s="205" t="n">
        <v>0</v>
      </c>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12" hidden="false" customHeight="false" outlineLevel="3" collapsed="false">
      <c r="A971" s="206"/>
      <c r="B971" s="207"/>
      <c r="C971" s="210" t="s">
        <v>725</v>
      </c>
      <c r="D971" s="211"/>
      <c r="E971" s="212" t="n">
        <v>9.51</v>
      </c>
      <c r="F971" s="204"/>
      <c r="G971" s="204"/>
      <c r="H971" s="204"/>
      <c r="I971" s="204"/>
      <c r="J971" s="204"/>
      <c r="K971" s="204"/>
      <c r="L971" s="204"/>
      <c r="M971" s="204"/>
      <c r="N971" s="209"/>
      <c r="O971" s="209"/>
      <c r="P971" s="209"/>
      <c r="Q971" s="209"/>
      <c r="R971" s="204"/>
      <c r="S971" s="204"/>
      <c r="T971" s="204"/>
      <c r="U971" s="204"/>
      <c r="V971" s="204"/>
      <c r="W971" s="204"/>
      <c r="X971" s="204"/>
      <c r="Y971" s="204"/>
      <c r="Z971" s="205"/>
      <c r="AA971" s="205"/>
      <c r="AB971" s="205"/>
      <c r="AC971" s="205"/>
      <c r="AD971" s="205"/>
      <c r="AE971" s="205"/>
      <c r="AF971" s="205"/>
      <c r="AG971" s="205" t="s">
        <v>260</v>
      </c>
      <c r="AH971" s="205" t="n">
        <v>0</v>
      </c>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12" hidden="false" customHeight="false" outlineLevel="3" collapsed="false">
      <c r="A972" s="206"/>
      <c r="B972" s="207"/>
      <c r="C972" s="210" t="s">
        <v>726</v>
      </c>
      <c r="D972" s="211"/>
      <c r="E972" s="212" t="n">
        <v>9.36</v>
      </c>
      <c r="F972" s="204"/>
      <c r="G972" s="204"/>
      <c r="H972" s="204"/>
      <c r="I972" s="204"/>
      <c r="J972" s="204"/>
      <c r="K972" s="204"/>
      <c r="L972" s="204"/>
      <c r="M972" s="204"/>
      <c r="N972" s="209"/>
      <c r="O972" s="209"/>
      <c r="P972" s="209"/>
      <c r="Q972" s="209"/>
      <c r="R972" s="204"/>
      <c r="S972" s="204"/>
      <c r="T972" s="204"/>
      <c r="U972" s="204"/>
      <c r="V972" s="204"/>
      <c r="W972" s="204"/>
      <c r="X972" s="204"/>
      <c r="Y972" s="204"/>
      <c r="Z972" s="205"/>
      <c r="AA972" s="205"/>
      <c r="AB972" s="205"/>
      <c r="AC972" s="205"/>
      <c r="AD972" s="205"/>
      <c r="AE972" s="205"/>
      <c r="AF972" s="205"/>
      <c r="AG972" s="205" t="s">
        <v>260</v>
      </c>
      <c r="AH972" s="205" t="n">
        <v>0</v>
      </c>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12" hidden="false" customHeight="false" outlineLevel="3" collapsed="false">
      <c r="A973" s="206"/>
      <c r="B973" s="207"/>
      <c r="C973" s="228" t="s">
        <v>678</v>
      </c>
      <c r="D973" s="229"/>
      <c r="E973" s="230" t="n">
        <v>49.56</v>
      </c>
      <c r="F973" s="204"/>
      <c r="G973" s="204"/>
      <c r="H973" s="204"/>
      <c r="I973" s="204"/>
      <c r="J973" s="204"/>
      <c r="K973" s="204"/>
      <c r="L973" s="204"/>
      <c r="M973" s="204"/>
      <c r="N973" s="209"/>
      <c r="O973" s="209"/>
      <c r="P973" s="209"/>
      <c r="Q973" s="209"/>
      <c r="R973" s="204"/>
      <c r="S973" s="204"/>
      <c r="T973" s="204"/>
      <c r="U973" s="204"/>
      <c r="V973" s="204"/>
      <c r="W973" s="204"/>
      <c r="X973" s="204"/>
      <c r="Y973" s="204"/>
      <c r="Z973" s="205"/>
      <c r="AA973" s="205"/>
      <c r="AB973" s="205"/>
      <c r="AC973" s="205"/>
      <c r="AD973" s="205"/>
      <c r="AE973" s="205"/>
      <c r="AF973" s="205"/>
      <c r="AG973" s="205" t="s">
        <v>260</v>
      </c>
      <c r="AH973" s="205" t="n">
        <v>1</v>
      </c>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12" hidden="false" customHeight="false" outlineLevel="3" collapsed="false">
      <c r="A974" s="206"/>
      <c r="B974" s="207"/>
      <c r="C974" s="210" t="s">
        <v>1216</v>
      </c>
      <c r="D974" s="211"/>
      <c r="E974" s="212" t="n">
        <v>4.956</v>
      </c>
      <c r="F974" s="204"/>
      <c r="G974" s="204"/>
      <c r="H974" s="204"/>
      <c r="I974" s="204"/>
      <c r="J974" s="204"/>
      <c r="K974" s="204"/>
      <c r="L974" s="204"/>
      <c r="M974" s="204"/>
      <c r="N974" s="209"/>
      <c r="O974" s="209"/>
      <c r="P974" s="209"/>
      <c r="Q974" s="209"/>
      <c r="R974" s="204"/>
      <c r="S974" s="204"/>
      <c r="T974" s="204"/>
      <c r="U974" s="204"/>
      <c r="V974" s="204"/>
      <c r="W974" s="204"/>
      <c r="X974" s="204"/>
      <c r="Y974" s="204"/>
      <c r="Z974" s="205"/>
      <c r="AA974" s="205"/>
      <c r="AB974" s="205"/>
      <c r="AC974" s="205"/>
      <c r="AD974" s="205"/>
      <c r="AE974" s="205"/>
      <c r="AF974" s="205"/>
      <c r="AG974" s="205" t="s">
        <v>260</v>
      </c>
      <c r="AH974" s="205" t="n">
        <v>0</v>
      </c>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12" hidden="false" customHeight="false" outlineLevel="1" collapsed="false">
      <c r="A975" s="206" t="n">
        <v>221</v>
      </c>
      <c r="B975" s="207" t="s">
        <v>1217</v>
      </c>
      <c r="C975" s="231" t="s">
        <v>1218</v>
      </c>
      <c r="D975" s="232" t="s">
        <v>24</v>
      </c>
      <c r="E975" s="233"/>
      <c r="F975" s="234"/>
      <c r="G975" s="204" t="n">
        <f aca="false">ROUND(E975*F975,2)</f>
        <v>0</v>
      </c>
      <c r="H975" s="234"/>
      <c r="I975" s="204" t="n">
        <f aca="false">ROUND(E975*H975,2)</f>
        <v>0</v>
      </c>
      <c r="J975" s="234"/>
      <c r="K975" s="204" t="n">
        <f aca="false">ROUND(E975*J975,2)</f>
        <v>0</v>
      </c>
      <c r="L975" s="204" t="n">
        <v>21</v>
      </c>
      <c r="M975" s="204" t="n">
        <f aca="false">G975*(1+L975/100)</f>
        <v>0</v>
      </c>
      <c r="N975" s="209" t="n">
        <v>0</v>
      </c>
      <c r="O975" s="209" t="n">
        <f aca="false">ROUND(E975*N975,2)</f>
        <v>0</v>
      </c>
      <c r="P975" s="209" t="n">
        <v>0</v>
      </c>
      <c r="Q975" s="209" t="n">
        <f aca="false">ROUND(E975*P975,2)</f>
        <v>0</v>
      </c>
      <c r="R975" s="204" t="s">
        <v>1160</v>
      </c>
      <c r="S975" s="204" t="s">
        <v>252</v>
      </c>
      <c r="T975" s="204" t="s">
        <v>253</v>
      </c>
      <c r="U975" s="204" t="n">
        <v>0</v>
      </c>
      <c r="V975" s="204" t="n">
        <f aca="false">ROUND(E975*U975,2)</f>
        <v>0</v>
      </c>
      <c r="W975" s="204"/>
      <c r="X975" s="204" t="s">
        <v>865</v>
      </c>
      <c r="Y975" s="204" t="s">
        <v>255</v>
      </c>
      <c r="Z975" s="205"/>
      <c r="AA975" s="205"/>
      <c r="AB975" s="205"/>
      <c r="AC975" s="205"/>
      <c r="AD975" s="205"/>
      <c r="AE975" s="205"/>
      <c r="AF975" s="205"/>
      <c r="AG975" s="205" t="s">
        <v>866</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12" hidden="false" customHeight="true" outlineLevel="2" collapsed="false">
      <c r="A976" s="206"/>
      <c r="B976" s="207"/>
      <c r="C976" s="235" t="s">
        <v>1219</v>
      </c>
      <c r="D976" s="235"/>
      <c r="E976" s="235"/>
      <c r="F976" s="235"/>
      <c r="G976" s="235"/>
      <c r="H976" s="204"/>
      <c r="I976" s="204"/>
      <c r="J976" s="204"/>
      <c r="K976" s="204"/>
      <c r="L976" s="204"/>
      <c r="M976" s="204"/>
      <c r="N976" s="209"/>
      <c r="O976" s="209"/>
      <c r="P976" s="209"/>
      <c r="Q976" s="209"/>
      <c r="R976" s="204"/>
      <c r="S976" s="204"/>
      <c r="T976" s="204"/>
      <c r="U976" s="204"/>
      <c r="V976" s="204"/>
      <c r="W976" s="204"/>
      <c r="X976" s="204"/>
      <c r="Y976" s="204"/>
      <c r="Z976" s="205"/>
      <c r="AA976" s="205"/>
      <c r="AB976" s="205"/>
      <c r="AC976" s="205"/>
      <c r="AD976" s="205"/>
      <c r="AE976" s="205"/>
      <c r="AF976" s="205"/>
      <c r="AG976" s="205" t="s">
        <v>258</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12.75" hidden="false" customHeight="false" outlineLevel="0" collapsed="false">
      <c r="A977" s="188" t="s">
        <v>246</v>
      </c>
      <c r="B977" s="189" t="s">
        <v>180</v>
      </c>
      <c r="C977" s="190" t="s">
        <v>181</v>
      </c>
      <c r="D977" s="191"/>
      <c r="E977" s="192"/>
      <c r="F977" s="193"/>
      <c r="G977" s="193" t="n">
        <f aca="false">SUMIF(AG978:AG1077,"&lt;&gt;NOR",G978:G1077)</f>
        <v>0</v>
      </c>
      <c r="H977" s="193"/>
      <c r="I977" s="193" t="n">
        <f aca="false">SUM(I978:I1077)</f>
        <v>0</v>
      </c>
      <c r="J977" s="193"/>
      <c r="K977" s="193" t="n">
        <f aca="false">SUM(K978:K1077)</f>
        <v>0</v>
      </c>
      <c r="L977" s="193"/>
      <c r="M977" s="193" t="n">
        <f aca="false">SUM(M978:M1077)</f>
        <v>0</v>
      </c>
      <c r="N977" s="192"/>
      <c r="O977" s="192" t="n">
        <f aca="false">SUM(O978:O1077)</f>
        <v>3.39</v>
      </c>
      <c r="P977" s="192"/>
      <c r="Q977" s="192" t="n">
        <f aca="false">SUM(Q978:Q1077)</f>
        <v>0</v>
      </c>
      <c r="R977" s="193"/>
      <c r="S977" s="193"/>
      <c r="T977" s="194"/>
      <c r="U977" s="195"/>
      <c r="V977" s="195" t="n">
        <f aca="false">SUM(V978:V1077)</f>
        <v>199.64</v>
      </c>
      <c r="W977" s="195"/>
      <c r="X977" s="195"/>
      <c r="Y977" s="195"/>
      <c r="AG977" s="0" t="s">
        <v>247</v>
      </c>
    </row>
    <row r="978" customFormat="false" ht="12" hidden="false" customHeight="false" outlineLevel="1" collapsed="false">
      <c r="A978" s="196" t="n">
        <v>222</v>
      </c>
      <c r="B978" s="197" t="s">
        <v>1220</v>
      </c>
      <c r="C978" s="198" t="s">
        <v>1221</v>
      </c>
      <c r="D978" s="199" t="s">
        <v>250</v>
      </c>
      <c r="E978" s="200" t="n">
        <v>185.968</v>
      </c>
      <c r="F978" s="201"/>
      <c r="G978" s="202" t="n">
        <f aca="false">ROUND(E978*F978,2)</f>
        <v>0</v>
      </c>
      <c r="H978" s="201"/>
      <c r="I978" s="202" t="n">
        <f aca="false">ROUND(E978*H978,2)</f>
        <v>0</v>
      </c>
      <c r="J978" s="201"/>
      <c r="K978" s="202" t="n">
        <f aca="false">ROUND(E978*J978,2)</f>
        <v>0</v>
      </c>
      <c r="L978" s="202" t="n">
        <v>21</v>
      </c>
      <c r="M978" s="202" t="n">
        <f aca="false">G978*(1+L978/100)</f>
        <v>0</v>
      </c>
      <c r="N978" s="200" t="n">
        <v>0.00016</v>
      </c>
      <c r="O978" s="200" t="n">
        <f aca="false">ROUND(E978*N978,2)</f>
        <v>0.03</v>
      </c>
      <c r="P978" s="200" t="n">
        <v>0</v>
      </c>
      <c r="Q978" s="200" t="n">
        <f aca="false">ROUND(E978*P978,2)</f>
        <v>0</v>
      </c>
      <c r="R978" s="202" t="s">
        <v>1100</v>
      </c>
      <c r="S978" s="202" t="s">
        <v>252</v>
      </c>
      <c r="T978" s="203" t="s">
        <v>253</v>
      </c>
      <c r="U978" s="204" t="n">
        <v>0.05</v>
      </c>
      <c r="V978" s="204" t="n">
        <f aca="false">ROUND(E978*U978,2)</f>
        <v>9.3</v>
      </c>
      <c r="W978" s="204"/>
      <c r="X978" s="204" t="s">
        <v>254</v>
      </c>
      <c r="Y978" s="204" t="s">
        <v>255</v>
      </c>
      <c r="Z978" s="205"/>
      <c r="AA978" s="205"/>
      <c r="AB978" s="205"/>
      <c r="AC978" s="205"/>
      <c r="AD978" s="205"/>
      <c r="AE978" s="205"/>
      <c r="AF978" s="205"/>
      <c r="AG978" s="205" t="s">
        <v>256</v>
      </c>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 hidden="false" customHeight="false" outlineLevel="2" collapsed="false">
      <c r="A979" s="206"/>
      <c r="B979" s="207"/>
      <c r="C979" s="210" t="s">
        <v>1222</v>
      </c>
      <c r="D979" s="211"/>
      <c r="E979" s="212" t="n">
        <v>11.13</v>
      </c>
      <c r="F979" s="204"/>
      <c r="G979" s="204"/>
      <c r="H979" s="204"/>
      <c r="I979" s="204"/>
      <c r="J979" s="204"/>
      <c r="K979" s="204"/>
      <c r="L979" s="204"/>
      <c r="M979" s="204"/>
      <c r="N979" s="209"/>
      <c r="O979" s="209"/>
      <c r="P979" s="209"/>
      <c r="Q979" s="209"/>
      <c r="R979" s="204"/>
      <c r="S979" s="204"/>
      <c r="T979" s="204"/>
      <c r="U979" s="204"/>
      <c r="V979" s="204"/>
      <c r="W979" s="204"/>
      <c r="X979" s="204"/>
      <c r="Y979" s="204"/>
      <c r="Z979" s="205"/>
      <c r="AA979" s="205"/>
      <c r="AB979" s="205"/>
      <c r="AC979" s="205"/>
      <c r="AD979" s="205"/>
      <c r="AE979" s="205"/>
      <c r="AF979" s="205"/>
      <c r="AG979" s="205" t="s">
        <v>260</v>
      </c>
      <c r="AH979" s="205" t="n">
        <v>0</v>
      </c>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12" hidden="false" customHeight="false" outlineLevel="3" collapsed="false">
      <c r="A980" s="206"/>
      <c r="B980" s="207"/>
      <c r="C980" s="210" t="s">
        <v>1223</v>
      </c>
      <c r="D980" s="211"/>
      <c r="E980" s="212" t="n">
        <v>-1.379</v>
      </c>
      <c r="F980" s="204"/>
      <c r="G980" s="204"/>
      <c r="H980" s="204"/>
      <c r="I980" s="204"/>
      <c r="J980" s="204"/>
      <c r="K980" s="204"/>
      <c r="L980" s="204"/>
      <c r="M980" s="204"/>
      <c r="N980" s="209"/>
      <c r="O980" s="209"/>
      <c r="P980" s="209"/>
      <c r="Q980" s="209"/>
      <c r="R980" s="204"/>
      <c r="S980" s="204"/>
      <c r="T980" s="204"/>
      <c r="U980" s="204"/>
      <c r="V980" s="204"/>
      <c r="W980" s="204"/>
      <c r="X980" s="204"/>
      <c r="Y980" s="204"/>
      <c r="Z980" s="205"/>
      <c r="AA980" s="205"/>
      <c r="AB980" s="205"/>
      <c r="AC980" s="205"/>
      <c r="AD980" s="205"/>
      <c r="AE980" s="205"/>
      <c r="AF980" s="205"/>
      <c r="AG980" s="205" t="s">
        <v>260</v>
      </c>
      <c r="AH980" s="205" t="n">
        <v>0</v>
      </c>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 hidden="false" customHeight="false" outlineLevel="3" collapsed="false">
      <c r="A981" s="206"/>
      <c r="B981" s="207"/>
      <c r="C981" s="210" t="s">
        <v>1224</v>
      </c>
      <c r="D981" s="211"/>
      <c r="E981" s="212" t="n">
        <v>2.52</v>
      </c>
      <c r="F981" s="204"/>
      <c r="G981" s="204"/>
      <c r="H981" s="204"/>
      <c r="I981" s="204"/>
      <c r="J981" s="204"/>
      <c r="K981" s="204"/>
      <c r="L981" s="204"/>
      <c r="M981" s="204"/>
      <c r="N981" s="209"/>
      <c r="O981" s="209"/>
      <c r="P981" s="209"/>
      <c r="Q981" s="209"/>
      <c r="R981" s="204"/>
      <c r="S981" s="204"/>
      <c r="T981" s="204"/>
      <c r="U981" s="204"/>
      <c r="V981" s="204"/>
      <c r="W981" s="204"/>
      <c r="X981" s="204"/>
      <c r="Y981" s="204"/>
      <c r="Z981" s="205"/>
      <c r="AA981" s="205"/>
      <c r="AB981" s="205"/>
      <c r="AC981" s="205"/>
      <c r="AD981" s="205"/>
      <c r="AE981" s="205"/>
      <c r="AF981" s="205"/>
      <c r="AG981" s="205" t="s">
        <v>260</v>
      </c>
      <c r="AH981" s="205" t="n">
        <v>0</v>
      </c>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 hidden="false" customHeight="false" outlineLevel="3" collapsed="false">
      <c r="A982" s="206"/>
      <c r="B982" s="207"/>
      <c r="C982" s="210" t="s">
        <v>1225</v>
      </c>
      <c r="D982" s="211"/>
      <c r="E982" s="212" t="n">
        <v>14.49</v>
      </c>
      <c r="F982" s="204"/>
      <c r="G982" s="204"/>
      <c r="H982" s="204"/>
      <c r="I982" s="204"/>
      <c r="J982" s="204"/>
      <c r="K982" s="204"/>
      <c r="L982" s="204"/>
      <c r="M982" s="204"/>
      <c r="N982" s="209"/>
      <c r="O982" s="209"/>
      <c r="P982" s="209"/>
      <c r="Q982" s="209"/>
      <c r="R982" s="204"/>
      <c r="S982" s="204"/>
      <c r="T982" s="204"/>
      <c r="U982" s="204"/>
      <c r="V982" s="204"/>
      <c r="W982" s="204"/>
      <c r="X982" s="204"/>
      <c r="Y982" s="204"/>
      <c r="Z982" s="205"/>
      <c r="AA982" s="205"/>
      <c r="AB982" s="205"/>
      <c r="AC982" s="205"/>
      <c r="AD982" s="205"/>
      <c r="AE982" s="205"/>
      <c r="AF982" s="205"/>
      <c r="AG982" s="205" t="s">
        <v>260</v>
      </c>
      <c r="AH982" s="205" t="n">
        <v>0</v>
      </c>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 hidden="false" customHeight="false" outlineLevel="3" collapsed="false">
      <c r="A983" s="206"/>
      <c r="B983" s="207"/>
      <c r="C983" s="210" t="s">
        <v>1223</v>
      </c>
      <c r="D983" s="211"/>
      <c r="E983" s="212" t="n">
        <v>-1.379</v>
      </c>
      <c r="F983" s="204"/>
      <c r="G983" s="204"/>
      <c r="H983" s="204"/>
      <c r="I983" s="204"/>
      <c r="J983" s="204"/>
      <c r="K983" s="204"/>
      <c r="L983" s="204"/>
      <c r="M983" s="204"/>
      <c r="N983" s="209"/>
      <c r="O983" s="209"/>
      <c r="P983" s="209"/>
      <c r="Q983" s="209"/>
      <c r="R983" s="204"/>
      <c r="S983" s="204"/>
      <c r="T983" s="204"/>
      <c r="U983" s="204"/>
      <c r="V983" s="204"/>
      <c r="W983" s="204"/>
      <c r="X983" s="204"/>
      <c r="Y983" s="204"/>
      <c r="Z983" s="205"/>
      <c r="AA983" s="205"/>
      <c r="AB983" s="205"/>
      <c r="AC983" s="205"/>
      <c r="AD983" s="205"/>
      <c r="AE983" s="205"/>
      <c r="AF983" s="205"/>
      <c r="AG983" s="205" t="s">
        <v>260</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 hidden="false" customHeight="false" outlineLevel="3" collapsed="false">
      <c r="A984" s="206"/>
      <c r="B984" s="207"/>
      <c r="C984" s="210" t="s">
        <v>1226</v>
      </c>
      <c r="D984" s="211"/>
      <c r="E984" s="212" t="n">
        <v>11.55</v>
      </c>
      <c r="F984" s="204"/>
      <c r="G984" s="204"/>
      <c r="H984" s="204"/>
      <c r="I984" s="204"/>
      <c r="J984" s="204"/>
      <c r="K984" s="204"/>
      <c r="L984" s="204"/>
      <c r="M984" s="204"/>
      <c r="N984" s="209"/>
      <c r="O984" s="209"/>
      <c r="P984" s="209"/>
      <c r="Q984" s="209"/>
      <c r="R984" s="204"/>
      <c r="S984" s="204"/>
      <c r="T984" s="204"/>
      <c r="U984" s="204"/>
      <c r="V984" s="204"/>
      <c r="W984" s="204"/>
      <c r="X984" s="204"/>
      <c r="Y984" s="204"/>
      <c r="Z984" s="205"/>
      <c r="AA984" s="205"/>
      <c r="AB984" s="205"/>
      <c r="AC984" s="205"/>
      <c r="AD984" s="205"/>
      <c r="AE984" s="205"/>
      <c r="AF984" s="205"/>
      <c r="AG984" s="205" t="s">
        <v>260</v>
      </c>
      <c r="AH984" s="205" t="n">
        <v>0</v>
      </c>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12" hidden="false" customHeight="false" outlineLevel="3" collapsed="false">
      <c r="A985" s="206"/>
      <c r="B985" s="207"/>
      <c r="C985" s="210" t="s">
        <v>1223</v>
      </c>
      <c r="D985" s="211"/>
      <c r="E985" s="212" t="n">
        <v>-1.379</v>
      </c>
      <c r="F985" s="204"/>
      <c r="G985" s="204"/>
      <c r="H985" s="204"/>
      <c r="I985" s="204"/>
      <c r="J985" s="204"/>
      <c r="K985" s="204"/>
      <c r="L985" s="204"/>
      <c r="M985" s="204"/>
      <c r="N985" s="209"/>
      <c r="O985" s="209"/>
      <c r="P985" s="209"/>
      <c r="Q985" s="209"/>
      <c r="R985" s="204"/>
      <c r="S985" s="204"/>
      <c r="T985" s="204"/>
      <c r="U985" s="204"/>
      <c r="V985" s="204"/>
      <c r="W985" s="204"/>
      <c r="X985" s="204"/>
      <c r="Y985" s="204"/>
      <c r="Z985" s="205"/>
      <c r="AA985" s="205"/>
      <c r="AB985" s="205"/>
      <c r="AC985" s="205"/>
      <c r="AD985" s="205"/>
      <c r="AE985" s="205"/>
      <c r="AF985" s="205"/>
      <c r="AG985" s="205" t="s">
        <v>260</v>
      </c>
      <c r="AH985" s="205" t="n">
        <v>0</v>
      </c>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 hidden="false" customHeight="false" outlineLevel="3" collapsed="false">
      <c r="A986" s="206"/>
      <c r="B986" s="207"/>
      <c r="C986" s="210" t="s">
        <v>1227</v>
      </c>
      <c r="D986" s="211"/>
      <c r="E986" s="212" t="n">
        <v>12.6</v>
      </c>
      <c r="F986" s="204"/>
      <c r="G986" s="204"/>
      <c r="H986" s="204"/>
      <c r="I986" s="204"/>
      <c r="J986" s="204"/>
      <c r="K986" s="204"/>
      <c r="L986" s="204"/>
      <c r="M986" s="204"/>
      <c r="N986" s="209"/>
      <c r="O986" s="209"/>
      <c r="P986" s="209"/>
      <c r="Q986" s="209"/>
      <c r="R986" s="204"/>
      <c r="S986" s="204"/>
      <c r="T986" s="204"/>
      <c r="U986" s="204"/>
      <c r="V986" s="204"/>
      <c r="W986" s="204"/>
      <c r="X986" s="204"/>
      <c r="Y986" s="204"/>
      <c r="Z986" s="205"/>
      <c r="AA986" s="205"/>
      <c r="AB986" s="205"/>
      <c r="AC986" s="205"/>
      <c r="AD986" s="205"/>
      <c r="AE986" s="205"/>
      <c r="AF986" s="205"/>
      <c r="AG986" s="205" t="s">
        <v>260</v>
      </c>
      <c r="AH986" s="205" t="n">
        <v>0</v>
      </c>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 hidden="false" customHeight="false" outlineLevel="3" collapsed="false">
      <c r="A987" s="206"/>
      <c r="B987" s="207"/>
      <c r="C987" s="210" t="s">
        <v>1223</v>
      </c>
      <c r="D987" s="211"/>
      <c r="E987" s="212" t="n">
        <v>-1.379</v>
      </c>
      <c r="F987" s="204"/>
      <c r="G987" s="204"/>
      <c r="H987" s="204"/>
      <c r="I987" s="204"/>
      <c r="J987" s="204"/>
      <c r="K987" s="204"/>
      <c r="L987" s="204"/>
      <c r="M987" s="204"/>
      <c r="N987" s="209"/>
      <c r="O987" s="209"/>
      <c r="P987" s="209"/>
      <c r="Q987" s="209"/>
      <c r="R987" s="204"/>
      <c r="S987" s="204"/>
      <c r="T987" s="204"/>
      <c r="U987" s="204"/>
      <c r="V987" s="204"/>
      <c r="W987" s="204"/>
      <c r="X987" s="204"/>
      <c r="Y987" s="204"/>
      <c r="Z987" s="205"/>
      <c r="AA987" s="205"/>
      <c r="AB987" s="205"/>
      <c r="AC987" s="205"/>
      <c r="AD987" s="205"/>
      <c r="AE987" s="205"/>
      <c r="AF987" s="205"/>
      <c r="AG987" s="205" t="s">
        <v>260</v>
      </c>
      <c r="AH987" s="205" t="n">
        <v>0</v>
      </c>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 hidden="false" customHeight="false" outlineLevel="3" collapsed="false">
      <c r="A988" s="206"/>
      <c r="B988" s="207"/>
      <c r="C988" s="210" t="s">
        <v>1228</v>
      </c>
      <c r="D988" s="211"/>
      <c r="E988" s="212" t="n">
        <v>3.99</v>
      </c>
      <c r="F988" s="204"/>
      <c r="G988" s="204"/>
      <c r="H988" s="204"/>
      <c r="I988" s="204"/>
      <c r="J988" s="204"/>
      <c r="K988" s="204"/>
      <c r="L988" s="204"/>
      <c r="M988" s="204"/>
      <c r="N988" s="209"/>
      <c r="O988" s="209"/>
      <c r="P988" s="209"/>
      <c r="Q988" s="209"/>
      <c r="R988" s="204"/>
      <c r="S988" s="204"/>
      <c r="T988" s="204"/>
      <c r="U988" s="204"/>
      <c r="V988" s="204"/>
      <c r="W988" s="204"/>
      <c r="X988" s="204"/>
      <c r="Y988" s="204"/>
      <c r="Z988" s="205"/>
      <c r="AA988" s="205"/>
      <c r="AB988" s="205"/>
      <c r="AC988" s="205"/>
      <c r="AD988" s="205"/>
      <c r="AE988" s="205"/>
      <c r="AF988" s="205"/>
      <c r="AG988" s="205" t="s">
        <v>260</v>
      </c>
      <c r="AH988" s="205" t="n">
        <v>0</v>
      </c>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 hidden="false" customHeight="false" outlineLevel="3" collapsed="false">
      <c r="A989" s="206"/>
      <c r="B989" s="207"/>
      <c r="C989" s="210" t="s">
        <v>1229</v>
      </c>
      <c r="D989" s="211"/>
      <c r="E989" s="212" t="n">
        <v>16.17</v>
      </c>
      <c r="F989" s="204"/>
      <c r="G989" s="204"/>
      <c r="H989" s="204"/>
      <c r="I989" s="204"/>
      <c r="J989" s="204"/>
      <c r="K989" s="204"/>
      <c r="L989" s="204"/>
      <c r="M989" s="204"/>
      <c r="N989" s="209"/>
      <c r="O989" s="209"/>
      <c r="P989" s="209"/>
      <c r="Q989" s="209"/>
      <c r="R989" s="204"/>
      <c r="S989" s="204"/>
      <c r="T989" s="204"/>
      <c r="U989" s="204"/>
      <c r="V989" s="204"/>
      <c r="W989" s="204"/>
      <c r="X989" s="204"/>
      <c r="Y989" s="204"/>
      <c r="Z989" s="205"/>
      <c r="AA989" s="205"/>
      <c r="AB989" s="205"/>
      <c r="AC989" s="205"/>
      <c r="AD989" s="205"/>
      <c r="AE989" s="205"/>
      <c r="AF989" s="205"/>
      <c r="AG989" s="205" t="s">
        <v>260</v>
      </c>
      <c r="AH989" s="205" t="n">
        <v>0</v>
      </c>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 hidden="false" customHeight="false" outlineLevel="3" collapsed="false">
      <c r="A990" s="206"/>
      <c r="B990" s="207"/>
      <c r="C990" s="210" t="s">
        <v>1223</v>
      </c>
      <c r="D990" s="211"/>
      <c r="E990" s="212" t="n">
        <v>-1.379</v>
      </c>
      <c r="F990" s="204"/>
      <c r="G990" s="204"/>
      <c r="H990" s="204"/>
      <c r="I990" s="204"/>
      <c r="J990" s="204"/>
      <c r="K990" s="204"/>
      <c r="L990" s="204"/>
      <c r="M990" s="204"/>
      <c r="N990" s="209"/>
      <c r="O990" s="209"/>
      <c r="P990" s="209"/>
      <c r="Q990" s="209"/>
      <c r="R990" s="204"/>
      <c r="S990" s="204"/>
      <c r="T990" s="204"/>
      <c r="U990" s="204"/>
      <c r="V990" s="204"/>
      <c r="W990" s="204"/>
      <c r="X990" s="204"/>
      <c r="Y990" s="204"/>
      <c r="Z990" s="205"/>
      <c r="AA990" s="205"/>
      <c r="AB990" s="205"/>
      <c r="AC990" s="205"/>
      <c r="AD990" s="205"/>
      <c r="AE990" s="205"/>
      <c r="AF990" s="205"/>
      <c r="AG990" s="205" t="s">
        <v>260</v>
      </c>
      <c r="AH990" s="205" t="n">
        <v>0</v>
      </c>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 hidden="false" customHeight="false" outlineLevel="3" collapsed="false">
      <c r="A991" s="206"/>
      <c r="B991" s="207"/>
      <c r="C991" s="210" t="s">
        <v>1230</v>
      </c>
      <c r="D991" s="211"/>
      <c r="E991" s="212" t="n">
        <v>14.385</v>
      </c>
      <c r="F991" s="204"/>
      <c r="G991" s="204"/>
      <c r="H991" s="204"/>
      <c r="I991" s="204"/>
      <c r="J991" s="204"/>
      <c r="K991" s="204"/>
      <c r="L991" s="204"/>
      <c r="M991" s="204"/>
      <c r="N991" s="209"/>
      <c r="O991" s="209"/>
      <c r="P991" s="209"/>
      <c r="Q991" s="209"/>
      <c r="R991" s="204"/>
      <c r="S991" s="204"/>
      <c r="T991" s="204"/>
      <c r="U991" s="204"/>
      <c r="V991" s="204"/>
      <c r="W991" s="204"/>
      <c r="X991" s="204"/>
      <c r="Y991" s="204"/>
      <c r="Z991" s="205"/>
      <c r="AA991" s="205"/>
      <c r="AB991" s="205"/>
      <c r="AC991" s="205"/>
      <c r="AD991" s="205"/>
      <c r="AE991" s="205"/>
      <c r="AF991" s="205"/>
      <c r="AG991" s="205" t="s">
        <v>260</v>
      </c>
      <c r="AH991" s="205" t="n">
        <v>0</v>
      </c>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 hidden="false" customHeight="false" outlineLevel="3" collapsed="false">
      <c r="A992" s="206"/>
      <c r="B992" s="207"/>
      <c r="C992" s="210" t="s">
        <v>1223</v>
      </c>
      <c r="D992" s="211"/>
      <c r="E992" s="212" t="n">
        <v>-1.379</v>
      </c>
      <c r="F992" s="204"/>
      <c r="G992" s="204"/>
      <c r="H992" s="204"/>
      <c r="I992" s="204"/>
      <c r="J992" s="204"/>
      <c r="K992" s="204"/>
      <c r="L992" s="204"/>
      <c r="M992" s="204"/>
      <c r="N992" s="209"/>
      <c r="O992" s="209"/>
      <c r="P992" s="209"/>
      <c r="Q992" s="209"/>
      <c r="R992" s="204"/>
      <c r="S992" s="204"/>
      <c r="T992" s="204"/>
      <c r="U992" s="204"/>
      <c r="V992" s="204"/>
      <c r="W992" s="204"/>
      <c r="X992" s="204"/>
      <c r="Y992" s="204"/>
      <c r="Z992" s="205"/>
      <c r="AA992" s="205"/>
      <c r="AB992" s="205"/>
      <c r="AC992" s="205"/>
      <c r="AD992" s="205"/>
      <c r="AE992" s="205"/>
      <c r="AF992" s="205"/>
      <c r="AG992" s="205" t="s">
        <v>260</v>
      </c>
      <c r="AH992" s="205" t="n">
        <v>0</v>
      </c>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12" hidden="false" customHeight="false" outlineLevel="3" collapsed="false">
      <c r="A993" s="206"/>
      <c r="B993" s="207"/>
      <c r="C993" s="210" t="s">
        <v>1231</v>
      </c>
      <c r="D993" s="211"/>
      <c r="E993" s="212" t="n">
        <v>11.13</v>
      </c>
      <c r="F993" s="204"/>
      <c r="G993" s="204"/>
      <c r="H993" s="204"/>
      <c r="I993" s="204"/>
      <c r="J993" s="204"/>
      <c r="K993" s="204"/>
      <c r="L993" s="204"/>
      <c r="M993" s="204"/>
      <c r="N993" s="209"/>
      <c r="O993" s="209"/>
      <c r="P993" s="209"/>
      <c r="Q993" s="209"/>
      <c r="R993" s="204"/>
      <c r="S993" s="204"/>
      <c r="T993" s="204"/>
      <c r="U993" s="204"/>
      <c r="V993" s="204"/>
      <c r="W993" s="204"/>
      <c r="X993" s="204"/>
      <c r="Y993" s="204"/>
      <c r="Z993" s="205"/>
      <c r="AA993" s="205"/>
      <c r="AB993" s="205"/>
      <c r="AC993" s="205"/>
      <c r="AD993" s="205"/>
      <c r="AE993" s="205"/>
      <c r="AF993" s="205"/>
      <c r="AG993" s="205" t="s">
        <v>260</v>
      </c>
      <c r="AH993" s="205" t="n">
        <v>0</v>
      </c>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 hidden="false" customHeight="false" outlineLevel="3" collapsed="false">
      <c r="A994" s="206"/>
      <c r="B994" s="207"/>
      <c r="C994" s="210" t="s">
        <v>1223</v>
      </c>
      <c r="D994" s="211"/>
      <c r="E994" s="212" t="n">
        <v>-1.379</v>
      </c>
      <c r="F994" s="204"/>
      <c r="G994" s="204"/>
      <c r="H994" s="204"/>
      <c r="I994" s="204"/>
      <c r="J994" s="204"/>
      <c r="K994" s="204"/>
      <c r="L994" s="204"/>
      <c r="M994" s="204"/>
      <c r="N994" s="209"/>
      <c r="O994" s="209"/>
      <c r="P994" s="209"/>
      <c r="Q994" s="209"/>
      <c r="R994" s="204"/>
      <c r="S994" s="204"/>
      <c r="T994" s="204"/>
      <c r="U994" s="204"/>
      <c r="V994" s="204"/>
      <c r="W994" s="204"/>
      <c r="X994" s="204"/>
      <c r="Y994" s="204"/>
      <c r="Z994" s="205"/>
      <c r="AA994" s="205"/>
      <c r="AB994" s="205"/>
      <c r="AC994" s="205"/>
      <c r="AD994" s="205"/>
      <c r="AE994" s="205"/>
      <c r="AF994" s="205"/>
      <c r="AG994" s="205" t="s">
        <v>260</v>
      </c>
      <c r="AH994" s="205" t="n">
        <v>0</v>
      </c>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 hidden="false" customHeight="false" outlineLevel="3" collapsed="false">
      <c r="A995" s="206"/>
      <c r="B995" s="207"/>
      <c r="C995" s="210" t="s">
        <v>1232</v>
      </c>
      <c r="D995" s="211"/>
      <c r="E995" s="212" t="n">
        <v>13.545</v>
      </c>
      <c r="F995" s="204"/>
      <c r="G995" s="204"/>
      <c r="H995" s="204"/>
      <c r="I995" s="204"/>
      <c r="J995" s="204"/>
      <c r="K995" s="204"/>
      <c r="L995" s="204"/>
      <c r="M995" s="204"/>
      <c r="N995" s="209"/>
      <c r="O995" s="209"/>
      <c r="P995" s="209"/>
      <c r="Q995" s="209"/>
      <c r="R995" s="204"/>
      <c r="S995" s="204"/>
      <c r="T995" s="204"/>
      <c r="U995" s="204"/>
      <c r="V995" s="204"/>
      <c r="W995" s="204"/>
      <c r="X995" s="204"/>
      <c r="Y995" s="204"/>
      <c r="Z995" s="205"/>
      <c r="AA995" s="205"/>
      <c r="AB995" s="205"/>
      <c r="AC995" s="205"/>
      <c r="AD995" s="205"/>
      <c r="AE995" s="205"/>
      <c r="AF995" s="205"/>
      <c r="AG995" s="205" t="s">
        <v>260</v>
      </c>
      <c r="AH995" s="205" t="n">
        <v>0</v>
      </c>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 hidden="false" customHeight="false" outlineLevel="3" collapsed="false">
      <c r="A996" s="206"/>
      <c r="B996" s="207"/>
      <c r="C996" s="210" t="s">
        <v>1223</v>
      </c>
      <c r="D996" s="211"/>
      <c r="E996" s="212" t="n">
        <v>-1.379</v>
      </c>
      <c r="F996" s="204"/>
      <c r="G996" s="204"/>
      <c r="H996" s="204"/>
      <c r="I996" s="204"/>
      <c r="J996" s="204"/>
      <c r="K996" s="204"/>
      <c r="L996" s="204"/>
      <c r="M996" s="204"/>
      <c r="N996" s="209"/>
      <c r="O996" s="209"/>
      <c r="P996" s="209"/>
      <c r="Q996" s="209"/>
      <c r="R996" s="204"/>
      <c r="S996" s="204"/>
      <c r="T996" s="204"/>
      <c r="U996" s="204"/>
      <c r="V996" s="204"/>
      <c r="W996" s="204"/>
      <c r="X996" s="204"/>
      <c r="Y996" s="204"/>
      <c r="Z996" s="205"/>
      <c r="AA996" s="205"/>
      <c r="AB996" s="205"/>
      <c r="AC996" s="205"/>
      <c r="AD996" s="205"/>
      <c r="AE996" s="205"/>
      <c r="AF996" s="205"/>
      <c r="AG996" s="205" t="s">
        <v>260</v>
      </c>
      <c r="AH996" s="205" t="n">
        <v>0</v>
      </c>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12" hidden="false" customHeight="false" outlineLevel="3" collapsed="false">
      <c r="A997" s="206"/>
      <c r="B997" s="207"/>
      <c r="C997" s="210" t="s">
        <v>1233</v>
      </c>
      <c r="D997" s="211"/>
      <c r="E997" s="212" t="n">
        <v>11.13</v>
      </c>
      <c r="F997" s="204"/>
      <c r="G997" s="204"/>
      <c r="H997" s="204"/>
      <c r="I997" s="204"/>
      <c r="J997" s="204"/>
      <c r="K997" s="204"/>
      <c r="L997" s="204"/>
      <c r="M997" s="204"/>
      <c r="N997" s="209"/>
      <c r="O997" s="209"/>
      <c r="P997" s="209"/>
      <c r="Q997" s="209"/>
      <c r="R997" s="204"/>
      <c r="S997" s="204"/>
      <c r="T997" s="204"/>
      <c r="U997" s="204"/>
      <c r="V997" s="204"/>
      <c r="W997" s="204"/>
      <c r="X997" s="204"/>
      <c r="Y997" s="204"/>
      <c r="Z997" s="205"/>
      <c r="AA997" s="205"/>
      <c r="AB997" s="205"/>
      <c r="AC997" s="205"/>
      <c r="AD997" s="205"/>
      <c r="AE997" s="205"/>
      <c r="AF997" s="205"/>
      <c r="AG997" s="205" t="s">
        <v>260</v>
      </c>
      <c r="AH997" s="205" t="n">
        <v>0</v>
      </c>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12" hidden="false" customHeight="false" outlineLevel="3" collapsed="false">
      <c r="A998" s="206"/>
      <c r="B998" s="207"/>
      <c r="C998" s="210" t="s">
        <v>1223</v>
      </c>
      <c r="D998" s="211"/>
      <c r="E998" s="212" t="n">
        <v>-1.379</v>
      </c>
      <c r="F998" s="204"/>
      <c r="G998" s="204"/>
      <c r="H998" s="204"/>
      <c r="I998" s="204"/>
      <c r="J998" s="204"/>
      <c r="K998" s="204"/>
      <c r="L998" s="204"/>
      <c r="M998" s="204"/>
      <c r="N998" s="209"/>
      <c r="O998" s="209"/>
      <c r="P998" s="209"/>
      <c r="Q998" s="209"/>
      <c r="R998" s="204"/>
      <c r="S998" s="204"/>
      <c r="T998" s="204"/>
      <c r="U998" s="204"/>
      <c r="V998" s="204"/>
      <c r="W998" s="204"/>
      <c r="X998" s="204"/>
      <c r="Y998" s="204"/>
      <c r="Z998" s="205"/>
      <c r="AA998" s="205"/>
      <c r="AB998" s="205"/>
      <c r="AC998" s="205"/>
      <c r="AD998" s="205"/>
      <c r="AE998" s="205"/>
      <c r="AF998" s="205"/>
      <c r="AG998" s="205" t="s">
        <v>260</v>
      </c>
      <c r="AH998" s="205" t="n">
        <v>0</v>
      </c>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12" hidden="false" customHeight="false" outlineLevel="3" collapsed="false">
      <c r="A999" s="206"/>
      <c r="B999" s="207"/>
      <c r="C999" s="210" t="s">
        <v>1234</v>
      </c>
      <c r="D999" s="211"/>
      <c r="E999" s="212" t="n">
        <v>18.06</v>
      </c>
      <c r="F999" s="204"/>
      <c r="G999" s="204"/>
      <c r="H999" s="204"/>
      <c r="I999" s="204"/>
      <c r="J999" s="204"/>
      <c r="K999" s="204"/>
      <c r="L999" s="204"/>
      <c r="M999" s="204"/>
      <c r="N999" s="209"/>
      <c r="O999" s="209"/>
      <c r="P999" s="209"/>
      <c r="Q999" s="209"/>
      <c r="R999" s="204"/>
      <c r="S999" s="204"/>
      <c r="T999" s="204"/>
      <c r="U999" s="204"/>
      <c r="V999" s="204"/>
      <c r="W999" s="204"/>
      <c r="X999" s="204"/>
      <c r="Y999" s="204"/>
      <c r="Z999" s="205"/>
      <c r="AA999" s="205"/>
      <c r="AB999" s="205"/>
      <c r="AC999" s="205"/>
      <c r="AD999" s="205"/>
      <c r="AE999" s="205"/>
      <c r="AF999" s="205"/>
      <c r="AG999" s="205" t="s">
        <v>260</v>
      </c>
      <c r="AH999" s="205" t="n">
        <v>0</v>
      </c>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12" hidden="false" customHeight="false" outlineLevel="3" collapsed="false">
      <c r="A1000" s="206"/>
      <c r="B1000" s="207"/>
      <c r="C1000" s="210" t="s">
        <v>1235</v>
      </c>
      <c r="D1000" s="211"/>
      <c r="E1000" s="212" t="n">
        <v>-1.576</v>
      </c>
      <c r="F1000" s="204"/>
      <c r="G1000" s="204"/>
      <c r="H1000" s="204"/>
      <c r="I1000" s="204"/>
      <c r="J1000" s="204"/>
      <c r="K1000" s="204"/>
      <c r="L1000" s="204"/>
      <c r="M1000" s="204"/>
      <c r="N1000" s="209"/>
      <c r="O1000" s="209"/>
      <c r="P1000" s="209"/>
      <c r="Q1000" s="209"/>
      <c r="R1000" s="204"/>
      <c r="S1000" s="204"/>
      <c r="T1000" s="204"/>
      <c r="U1000" s="204"/>
      <c r="V1000" s="204"/>
      <c r="W1000" s="204"/>
      <c r="X1000" s="204"/>
      <c r="Y1000" s="204"/>
      <c r="Z1000" s="205"/>
      <c r="AA1000" s="205"/>
      <c r="AB1000" s="205"/>
      <c r="AC1000" s="205"/>
      <c r="AD1000" s="205"/>
      <c r="AE1000" s="205"/>
      <c r="AF1000" s="205"/>
      <c r="AG1000" s="205" t="s">
        <v>260</v>
      </c>
      <c r="AH1000" s="205" t="n">
        <v>0</v>
      </c>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12" hidden="false" customHeight="false" outlineLevel="3" collapsed="false">
      <c r="A1001" s="206"/>
      <c r="B1001" s="207"/>
      <c r="C1001" s="210" t="s">
        <v>1236</v>
      </c>
      <c r="D1001" s="211"/>
      <c r="E1001" s="212" t="n">
        <v>17.22</v>
      </c>
      <c r="F1001" s="204"/>
      <c r="G1001" s="204"/>
      <c r="H1001" s="204"/>
      <c r="I1001" s="204"/>
      <c r="J1001" s="204"/>
      <c r="K1001" s="204"/>
      <c r="L1001" s="204"/>
      <c r="M1001" s="204"/>
      <c r="N1001" s="209"/>
      <c r="O1001" s="209"/>
      <c r="P1001" s="209"/>
      <c r="Q1001" s="209"/>
      <c r="R1001" s="204"/>
      <c r="S1001" s="204"/>
      <c r="T1001" s="204"/>
      <c r="U1001" s="204"/>
      <c r="V1001" s="204"/>
      <c r="W1001" s="204"/>
      <c r="X1001" s="204"/>
      <c r="Y1001" s="204"/>
      <c r="Z1001" s="205"/>
      <c r="AA1001" s="205"/>
      <c r="AB1001" s="205"/>
      <c r="AC1001" s="205"/>
      <c r="AD1001" s="205"/>
      <c r="AE1001" s="205"/>
      <c r="AF1001" s="205"/>
      <c r="AG1001" s="205" t="s">
        <v>260</v>
      </c>
      <c r="AH1001" s="205" t="n">
        <v>0</v>
      </c>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12" hidden="false" customHeight="false" outlineLevel="3" collapsed="false">
      <c r="A1002" s="206"/>
      <c r="B1002" s="207"/>
      <c r="C1002" s="210" t="s">
        <v>1223</v>
      </c>
      <c r="D1002" s="211"/>
      <c r="E1002" s="212" t="n">
        <v>-1.379</v>
      </c>
      <c r="F1002" s="204"/>
      <c r="G1002" s="204"/>
      <c r="H1002" s="204"/>
      <c r="I1002" s="204"/>
      <c r="J1002" s="204"/>
      <c r="K1002" s="204"/>
      <c r="L1002" s="204"/>
      <c r="M1002" s="204"/>
      <c r="N1002" s="209"/>
      <c r="O1002" s="209"/>
      <c r="P1002" s="209"/>
      <c r="Q1002" s="209"/>
      <c r="R1002" s="204"/>
      <c r="S1002" s="204"/>
      <c r="T1002" s="204"/>
      <c r="U1002" s="204"/>
      <c r="V1002" s="204"/>
      <c r="W1002" s="204"/>
      <c r="X1002" s="204"/>
      <c r="Y1002" s="204"/>
      <c r="Z1002" s="205"/>
      <c r="AA1002" s="205"/>
      <c r="AB1002" s="205"/>
      <c r="AC1002" s="205"/>
      <c r="AD1002" s="205"/>
      <c r="AE1002" s="205"/>
      <c r="AF1002" s="205"/>
      <c r="AG1002" s="205" t="s">
        <v>260</v>
      </c>
      <c r="AH1002" s="205" t="n">
        <v>0</v>
      </c>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 hidden="false" customHeight="false" outlineLevel="3" collapsed="false">
      <c r="A1003" s="206"/>
      <c r="B1003" s="207"/>
      <c r="C1003" s="210" t="s">
        <v>1237</v>
      </c>
      <c r="D1003" s="211"/>
      <c r="E1003" s="212" t="n">
        <v>21.42</v>
      </c>
      <c r="F1003" s="204"/>
      <c r="G1003" s="204"/>
      <c r="H1003" s="204"/>
      <c r="I1003" s="204"/>
      <c r="J1003" s="204"/>
      <c r="K1003" s="204"/>
      <c r="L1003" s="204"/>
      <c r="M1003" s="204"/>
      <c r="N1003" s="209"/>
      <c r="O1003" s="209"/>
      <c r="P1003" s="209"/>
      <c r="Q1003" s="209"/>
      <c r="R1003" s="204"/>
      <c r="S1003" s="204"/>
      <c r="T1003" s="204"/>
      <c r="U1003" s="204"/>
      <c r="V1003" s="204"/>
      <c r="W1003" s="204"/>
      <c r="X1003" s="204"/>
      <c r="Y1003" s="204"/>
      <c r="Z1003" s="205"/>
      <c r="AA1003" s="205"/>
      <c r="AB1003" s="205"/>
      <c r="AC1003" s="205"/>
      <c r="AD1003" s="205"/>
      <c r="AE1003" s="205"/>
      <c r="AF1003" s="205"/>
      <c r="AG1003" s="205" t="s">
        <v>260</v>
      </c>
      <c r="AH1003" s="205" t="n">
        <v>0</v>
      </c>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12" hidden="false" customHeight="false" outlineLevel="3" collapsed="false">
      <c r="A1004" s="206"/>
      <c r="B1004" s="207"/>
      <c r="C1004" s="210" t="s">
        <v>1238</v>
      </c>
      <c r="D1004" s="211"/>
      <c r="E1004" s="212" t="n">
        <v>-2.758</v>
      </c>
      <c r="F1004" s="204"/>
      <c r="G1004" s="204"/>
      <c r="H1004" s="204"/>
      <c r="I1004" s="204"/>
      <c r="J1004" s="204"/>
      <c r="K1004" s="204"/>
      <c r="L1004" s="204"/>
      <c r="M1004" s="204"/>
      <c r="N1004" s="209"/>
      <c r="O1004" s="209"/>
      <c r="P1004" s="209"/>
      <c r="Q1004" s="209"/>
      <c r="R1004" s="204"/>
      <c r="S1004" s="204"/>
      <c r="T1004" s="204"/>
      <c r="U1004" s="204"/>
      <c r="V1004" s="204"/>
      <c r="W1004" s="204"/>
      <c r="X1004" s="204"/>
      <c r="Y1004" s="204"/>
      <c r="Z1004" s="205"/>
      <c r="AA1004" s="205"/>
      <c r="AB1004" s="205"/>
      <c r="AC1004" s="205"/>
      <c r="AD1004" s="205"/>
      <c r="AE1004" s="205"/>
      <c r="AF1004" s="205"/>
      <c r="AG1004" s="205" t="s">
        <v>260</v>
      </c>
      <c r="AH1004" s="205" t="n">
        <v>0</v>
      </c>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12" hidden="false" customHeight="false" outlineLevel="3" collapsed="false">
      <c r="A1005" s="206"/>
      <c r="B1005" s="207"/>
      <c r="C1005" s="210" t="s">
        <v>1239</v>
      </c>
      <c r="D1005" s="211"/>
      <c r="E1005" s="212" t="n">
        <v>3.36</v>
      </c>
      <c r="F1005" s="204"/>
      <c r="G1005" s="204"/>
      <c r="H1005" s="204"/>
      <c r="I1005" s="204"/>
      <c r="J1005" s="204"/>
      <c r="K1005" s="204"/>
      <c r="L1005" s="204"/>
      <c r="M1005" s="204"/>
      <c r="N1005" s="209"/>
      <c r="O1005" s="209"/>
      <c r="P1005" s="209"/>
      <c r="Q1005" s="209"/>
      <c r="R1005" s="204"/>
      <c r="S1005" s="204"/>
      <c r="T1005" s="204"/>
      <c r="U1005" s="204"/>
      <c r="V1005" s="204"/>
      <c r="W1005" s="204"/>
      <c r="X1005" s="204"/>
      <c r="Y1005" s="204"/>
      <c r="Z1005" s="205"/>
      <c r="AA1005" s="205"/>
      <c r="AB1005" s="205"/>
      <c r="AC1005" s="205"/>
      <c r="AD1005" s="205"/>
      <c r="AE1005" s="205"/>
      <c r="AF1005" s="205"/>
      <c r="AG1005" s="205" t="s">
        <v>260</v>
      </c>
      <c r="AH1005" s="205" t="n">
        <v>0</v>
      </c>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12" hidden="false" customHeight="false" outlineLevel="3" collapsed="false">
      <c r="A1006" s="206"/>
      <c r="B1006" s="207"/>
      <c r="C1006" s="210" t="s">
        <v>1240</v>
      </c>
      <c r="D1006" s="211"/>
      <c r="E1006" s="212" t="n">
        <v>21.84</v>
      </c>
      <c r="F1006" s="204"/>
      <c r="G1006" s="204"/>
      <c r="H1006" s="204"/>
      <c r="I1006" s="204"/>
      <c r="J1006" s="204"/>
      <c r="K1006" s="204"/>
      <c r="L1006" s="204"/>
      <c r="M1006" s="204"/>
      <c r="N1006" s="209"/>
      <c r="O1006" s="209"/>
      <c r="P1006" s="209"/>
      <c r="Q1006" s="209"/>
      <c r="R1006" s="204"/>
      <c r="S1006" s="204"/>
      <c r="T1006" s="204"/>
      <c r="U1006" s="204"/>
      <c r="V1006" s="204"/>
      <c r="W1006" s="204"/>
      <c r="X1006" s="204"/>
      <c r="Y1006" s="204"/>
      <c r="Z1006" s="205"/>
      <c r="AA1006" s="205"/>
      <c r="AB1006" s="205"/>
      <c r="AC1006" s="205"/>
      <c r="AD1006" s="205"/>
      <c r="AE1006" s="205"/>
      <c r="AF1006" s="205"/>
      <c r="AG1006" s="205" t="s">
        <v>260</v>
      </c>
      <c r="AH1006" s="205" t="n">
        <v>0</v>
      </c>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12" hidden="false" customHeight="false" outlineLevel="3" collapsed="false">
      <c r="A1007" s="206"/>
      <c r="B1007" s="207"/>
      <c r="C1007" s="210" t="s">
        <v>1238</v>
      </c>
      <c r="D1007" s="211"/>
      <c r="E1007" s="212" t="n">
        <v>-2.758</v>
      </c>
      <c r="F1007" s="204"/>
      <c r="G1007" s="204"/>
      <c r="H1007" s="204"/>
      <c r="I1007" s="204"/>
      <c r="J1007" s="204"/>
      <c r="K1007" s="204"/>
      <c r="L1007" s="204"/>
      <c r="M1007" s="204"/>
      <c r="N1007" s="209"/>
      <c r="O1007" s="209"/>
      <c r="P1007" s="209"/>
      <c r="Q1007" s="209"/>
      <c r="R1007" s="204"/>
      <c r="S1007" s="204"/>
      <c r="T1007" s="204"/>
      <c r="U1007" s="204"/>
      <c r="V1007" s="204"/>
      <c r="W1007" s="204"/>
      <c r="X1007" s="204"/>
      <c r="Y1007" s="204"/>
      <c r="Z1007" s="205"/>
      <c r="AA1007" s="205"/>
      <c r="AB1007" s="205"/>
      <c r="AC1007" s="205"/>
      <c r="AD1007" s="205"/>
      <c r="AE1007" s="205"/>
      <c r="AF1007" s="205"/>
      <c r="AG1007" s="205" t="s">
        <v>260</v>
      </c>
      <c r="AH1007" s="205" t="n">
        <v>0</v>
      </c>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12" hidden="false" customHeight="false" outlineLevel="3" collapsed="false">
      <c r="A1008" s="206"/>
      <c r="B1008" s="207"/>
      <c r="C1008" s="210" t="s">
        <v>1241</v>
      </c>
      <c r="D1008" s="211"/>
      <c r="E1008" s="212" t="n">
        <v>2.31</v>
      </c>
      <c r="F1008" s="204"/>
      <c r="G1008" s="204"/>
      <c r="H1008" s="204"/>
      <c r="I1008" s="204"/>
      <c r="J1008" s="204"/>
      <c r="K1008" s="204"/>
      <c r="L1008" s="204"/>
      <c r="M1008" s="204"/>
      <c r="N1008" s="209"/>
      <c r="O1008" s="209"/>
      <c r="P1008" s="209"/>
      <c r="Q1008" s="209"/>
      <c r="R1008" s="204"/>
      <c r="S1008" s="204"/>
      <c r="T1008" s="204"/>
      <c r="U1008" s="204"/>
      <c r="V1008" s="204"/>
      <c r="W1008" s="204"/>
      <c r="X1008" s="204"/>
      <c r="Y1008" s="204"/>
      <c r="Z1008" s="205"/>
      <c r="AA1008" s="205"/>
      <c r="AB1008" s="205"/>
      <c r="AC1008" s="205"/>
      <c r="AD1008" s="205"/>
      <c r="AE1008" s="205"/>
      <c r="AF1008" s="205"/>
      <c r="AG1008" s="205" t="s">
        <v>260</v>
      </c>
      <c r="AH1008" s="205" t="n">
        <v>0</v>
      </c>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19.5" hidden="false" customHeight="false" outlineLevel="1" collapsed="false">
      <c r="A1009" s="196" t="n">
        <v>223</v>
      </c>
      <c r="B1009" s="197" t="s">
        <v>1242</v>
      </c>
      <c r="C1009" s="198" t="s">
        <v>1243</v>
      </c>
      <c r="D1009" s="199" t="s">
        <v>250</v>
      </c>
      <c r="E1009" s="200" t="n">
        <v>185.968</v>
      </c>
      <c r="F1009" s="201"/>
      <c r="G1009" s="202" t="n">
        <f aca="false">ROUND(E1009*F1009,2)</f>
        <v>0</v>
      </c>
      <c r="H1009" s="201"/>
      <c r="I1009" s="202" t="n">
        <f aca="false">ROUND(E1009*H1009,2)</f>
        <v>0</v>
      </c>
      <c r="J1009" s="201"/>
      <c r="K1009" s="202" t="n">
        <f aca="false">ROUND(E1009*J1009,2)</f>
        <v>0</v>
      </c>
      <c r="L1009" s="202" t="n">
        <v>21</v>
      </c>
      <c r="M1009" s="202" t="n">
        <f aca="false">G1009*(1+L1009/100)</f>
        <v>0</v>
      </c>
      <c r="N1009" s="200" t="n">
        <v>0.00524</v>
      </c>
      <c r="O1009" s="200" t="n">
        <f aca="false">ROUND(E1009*N1009,2)</f>
        <v>0.97</v>
      </c>
      <c r="P1009" s="200" t="n">
        <v>0</v>
      </c>
      <c r="Q1009" s="200" t="n">
        <f aca="false">ROUND(E1009*P1009,2)</f>
        <v>0</v>
      </c>
      <c r="R1009" s="202" t="s">
        <v>1100</v>
      </c>
      <c r="S1009" s="202" t="s">
        <v>252</v>
      </c>
      <c r="T1009" s="203" t="s">
        <v>253</v>
      </c>
      <c r="U1009" s="204" t="n">
        <v>0.9584</v>
      </c>
      <c r="V1009" s="204" t="n">
        <f aca="false">ROUND(E1009*U1009,2)</f>
        <v>178.23</v>
      </c>
      <c r="W1009" s="204"/>
      <c r="X1009" s="204" t="s">
        <v>254</v>
      </c>
      <c r="Y1009" s="204" t="s">
        <v>255</v>
      </c>
      <c r="Z1009" s="205"/>
      <c r="AA1009" s="205"/>
      <c r="AB1009" s="205"/>
      <c r="AC1009" s="205"/>
      <c r="AD1009" s="205"/>
      <c r="AE1009" s="205"/>
      <c r="AF1009" s="205"/>
      <c r="AG1009" s="205" t="s">
        <v>256</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12" hidden="false" customHeight="false" outlineLevel="2" collapsed="false">
      <c r="A1010" s="206"/>
      <c r="B1010" s="207"/>
      <c r="C1010" s="210" t="s">
        <v>1222</v>
      </c>
      <c r="D1010" s="211"/>
      <c r="E1010" s="212" t="n">
        <v>11.13</v>
      </c>
      <c r="F1010" s="204"/>
      <c r="G1010" s="204"/>
      <c r="H1010" s="204"/>
      <c r="I1010" s="204"/>
      <c r="J1010" s="204"/>
      <c r="K1010" s="204"/>
      <c r="L1010" s="204"/>
      <c r="M1010" s="204"/>
      <c r="N1010" s="209"/>
      <c r="O1010" s="209"/>
      <c r="P1010" s="209"/>
      <c r="Q1010" s="209"/>
      <c r="R1010" s="204"/>
      <c r="S1010" s="204"/>
      <c r="T1010" s="204"/>
      <c r="U1010" s="204"/>
      <c r="V1010" s="204"/>
      <c r="W1010" s="204"/>
      <c r="X1010" s="204"/>
      <c r="Y1010" s="204"/>
      <c r="Z1010" s="205"/>
      <c r="AA1010" s="205"/>
      <c r="AB1010" s="205"/>
      <c r="AC1010" s="205"/>
      <c r="AD1010" s="205"/>
      <c r="AE1010" s="205"/>
      <c r="AF1010" s="205"/>
      <c r="AG1010" s="205" t="s">
        <v>260</v>
      </c>
      <c r="AH1010" s="205" t="n">
        <v>0</v>
      </c>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12" hidden="false" customHeight="false" outlineLevel="3" collapsed="false">
      <c r="A1011" s="206"/>
      <c r="B1011" s="207"/>
      <c r="C1011" s="210" t="s">
        <v>1223</v>
      </c>
      <c r="D1011" s="211"/>
      <c r="E1011" s="212" t="n">
        <v>-1.379</v>
      </c>
      <c r="F1011" s="204"/>
      <c r="G1011" s="204"/>
      <c r="H1011" s="204"/>
      <c r="I1011" s="204"/>
      <c r="J1011" s="204"/>
      <c r="K1011" s="204"/>
      <c r="L1011" s="204"/>
      <c r="M1011" s="204"/>
      <c r="N1011" s="209"/>
      <c r="O1011" s="209"/>
      <c r="P1011" s="209"/>
      <c r="Q1011" s="209"/>
      <c r="R1011" s="204"/>
      <c r="S1011" s="204"/>
      <c r="T1011" s="204"/>
      <c r="U1011" s="204"/>
      <c r="V1011" s="204"/>
      <c r="W1011" s="204"/>
      <c r="X1011" s="204"/>
      <c r="Y1011" s="204"/>
      <c r="Z1011" s="205"/>
      <c r="AA1011" s="205"/>
      <c r="AB1011" s="205"/>
      <c r="AC1011" s="205"/>
      <c r="AD1011" s="205"/>
      <c r="AE1011" s="205"/>
      <c r="AF1011" s="205"/>
      <c r="AG1011" s="205" t="s">
        <v>260</v>
      </c>
      <c r="AH1011" s="205" t="n">
        <v>0</v>
      </c>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12" hidden="false" customHeight="false" outlineLevel="3" collapsed="false">
      <c r="A1012" s="206"/>
      <c r="B1012" s="207"/>
      <c r="C1012" s="210" t="s">
        <v>1224</v>
      </c>
      <c r="D1012" s="211"/>
      <c r="E1012" s="212" t="n">
        <v>2.52</v>
      </c>
      <c r="F1012" s="204"/>
      <c r="G1012" s="204"/>
      <c r="H1012" s="204"/>
      <c r="I1012" s="204"/>
      <c r="J1012" s="204"/>
      <c r="K1012" s="204"/>
      <c r="L1012" s="204"/>
      <c r="M1012" s="204"/>
      <c r="N1012" s="209"/>
      <c r="O1012" s="209"/>
      <c r="P1012" s="209"/>
      <c r="Q1012" s="209"/>
      <c r="R1012" s="204"/>
      <c r="S1012" s="204"/>
      <c r="T1012" s="204"/>
      <c r="U1012" s="204"/>
      <c r="V1012" s="204"/>
      <c r="W1012" s="204"/>
      <c r="X1012" s="204"/>
      <c r="Y1012" s="204"/>
      <c r="Z1012" s="205"/>
      <c r="AA1012" s="205"/>
      <c r="AB1012" s="205"/>
      <c r="AC1012" s="205"/>
      <c r="AD1012" s="205"/>
      <c r="AE1012" s="205"/>
      <c r="AF1012" s="205"/>
      <c r="AG1012" s="205" t="s">
        <v>260</v>
      </c>
      <c r="AH1012" s="205" t="n">
        <v>0</v>
      </c>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12" hidden="false" customHeight="false" outlineLevel="3" collapsed="false">
      <c r="A1013" s="206"/>
      <c r="B1013" s="207"/>
      <c r="C1013" s="210" t="s">
        <v>1225</v>
      </c>
      <c r="D1013" s="211"/>
      <c r="E1013" s="212" t="n">
        <v>14.49</v>
      </c>
      <c r="F1013" s="204"/>
      <c r="G1013" s="204"/>
      <c r="H1013" s="204"/>
      <c r="I1013" s="204"/>
      <c r="J1013" s="204"/>
      <c r="K1013" s="204"/>
      <c r="L1013" s="204"/>
      <c r="M1013" s="204"/>
      <c r="N1013" s="209"/>
      <c r="O1013" s="209"/>
      <c r="P1013" s="209"/>
      <c r="Q1013" s="209"/>
      <c r="R1013" s="204"/>
      <c r="S1013" s="204"/>
      <c r="T1013" s="204"/>
      <c r="U1013" s="204"/>
      <c r="V1013" s="204"/>
      <c r="W1013" s="204"/>
      <c r="X1013" s="204"/>
      <c r="Y1013" s="204"/>
      <c r="Z1013" s="205"/>
      <c r="AA1013" s="205"/>
      <c r="AB1013" s="205"/>
      <c r="AC1013" s="205"/>
      <c r="AD1013" s="205"/>
      <c r="AE1013" s="205"/>
      <c r="AF1013" s="205"/>
      <c r="AG1013" s="205" t="s">
        <v>260</v>
      </c>
      <c r="AH1013" s="205" t="n">
        <v>0</v>
      </c>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12" hidden="false" customHeight="false" outlineLevel="3" collapsed="false">
      <c r="A1014" s="206"/>
      <c r="B1014" s="207"/>
      <c r="C1014" s="210" t="s">
        <v>1223</v>
      </c>
      <c r="D1014" s="211"/>
      <c r="E1014" s="212" t="n">
        <v>-1.379</v>
      </c>
      <c r="F1014" s="204"/>
      <c r="G1014" s="204"/>
      <c r="H1014" s="204"/>
      <c r="I1014" s="204"/>
      <c r="J1014" s="204"/>
      <c r="K1014" s="204"/>
      <c r="L1014" s="204"/>
      <c r="M1014" s="204"/>
      <c r="N1014" s="209"/>
      <c r="O1014" s="209"/>
      <c r="P1014" s="209"/>
      <c r="Q1014" s="209"/>
      <c r="R1014" s="204"/>
      <c r="S1014" s="204"/>
      <c r="T1014" s="204"/>
      <c r="U1014" s="204"/>
      <c r="V1014" s="204"/>
      <c r="W1014" s="204"/>
      <c r="X1014" s="204"/>
      <c r="Y1014" s="204"/>
      <c r="Z1014" s="205"/>
      <c r="AA1014" s="205"/>
      <c r="AB1014" s="205"/>
      <c r="AC1014" s="205"/>
      <c r="AD1014" s="205"/>
      <c r="AE1014" s="205"/>
      <c r="AF1014" s="205"/>
      <c r="AG1014" s="205" t="s">
        <v>260</v>
      </c>
      <c r="AH1014" s="205" t="n">
        <v>0</v>
      </c>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12" hidden="false" customHeight="false" outlineLevel="3" collapsed="false">
      <c r="A1015" s="206"/>
      <c r="B1015" s="207"/>
      <c r="C1015" s="210" t="s">
        <v>1226</v>
      </c>
      <c r="D1015" s="211"/>
      <c r="E1015" s="212" t="n">
        <v>11.55</v>
      </c>
      <c r="F1015" s="204"/>
      <c r="G1015" s="204"/>
      <c r="H1015" s="204"/>
      <c r="I1015" s="204"/>
      <c r="J1015" s="204"/>
      <c r="K1015" s="204"/>
      <c r="L1015" s="204"/>
      <c r="M1015" s="204"/>
      <c r="N1015" s="209"/>
      <c r="O1015" s="209"/>
      <c r="P1015" s="209"/>
      <c r="Q1015" s="209"/>
      <c r="R1015" s="204"/>
      <c r="S1015" s="204"/>
      <c r="T1015" s="204"/>
      <c r="U1015" s="204"/>
      <c r="V1015" s="204"/>
      <c r="W1015" s="204"/>
      <c r="X1015" s="204"/>
      <c r="Y1015" s="204"/>
      <c r="Z1015" s="205"/>
      <c r="AA1015" s="205"/>
      <c r="AB1015" s="205"/>
      <c r="AC1015" s="205"/>
      <c r="AD1015" s="205"/>
      <c r="AE1015" s="205"/>
      <c r="AF1015" s="205"/>
      <c r="AG1015" s="205" t="s">
        <v>260</v>
      </c>
      <c r="AH1015" s="205" t="n">
        <v>0</v>
      </c>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 hidden="false" customHeight="false" outlineLevel="3" collapsed="false">
      <c r="A1016" s="206"/>
      <c r="B1016" s="207"/>
      <c r="C1016" s="210" t="s">
        <v>1223</v>
      </c>
      <c r="D1016" s="211"/>
      <c r="E1016" s="212" t="n">
        <v>-1.379</v>
      </c>
      <c r="F1016" s="204"/>
      <c r="G1016" s="204"/>
      <c r="H1016" s="204"/>
      <c r="I1016" s="204"/>
      <c r="J1016" s="204"/>
      <c r="K1016" s="204"/>
      <c r="L1016" s="204"/>
      <c r="M1016" s="204"/>
      <c r="N1016" s="209"/>
      <c r="O1016" s="209"/>
      <c r="P1016" s="209"/>
      <c r="Q1016" s="209"/>
      <c r="R1016" s="204"/>
      <c r="S1016" s="204"/>
      <c r="T1016" s="204"/>
      <c r="U1016" s="204"/>
      <c r="V1016" s="204"/>
      <c r="W1016" s="204"/>
      <c r="X1016" s="204"/>
      <c r="Y1016" s="204"/>
      <c r="Z1016" s="205"/>
      <c r="AA1016" s="205"/>
      <c r="AB1016" s="205"/>
      <c r="AC1016" s="205"/>
      <c r="AD1016" s="205"/>
      <c r="AE1016" s="205"/>
      <c r="AF1016" s="205"/>
      <c r="AG1016" s="205" t="s">
        <v>260</v>
      </c>
      <c r="AH1016" s="205" t="n">
        <v>0</v>
      </c>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12" hidden="false" customHeight="false" outlineLevel="3" collapsed="false">
      <c r="A1017" s="206"/>
      <c r="B1017" s="207"/>
      <c r="C1017" s="210" t="s">
        <v>1227</v>
      </c>
      <c r="D1017" s="211"/>
      <c r="E1017" s="212" t="n">
        <v>12.6</v>
      </c>
      <c r="F1017" s="204"/>
      <c r="G1017" s="204"/>
      <c r="H1017" s="204"/>
      <c r="I1017" s="204"/>
      <c r="J1017" s="204"/>
      <c r="K1017" s="204"/>
      <c r="L1017" s="204"/>
      <c r="M1017" s="204"/>
      <c r="N1017" s="209"/>
      <c r="O1017" s="209"/>
      <c r="P1017" s="209"/>
      <c r="Q1017" s="209"/>
      <c r="R1017" s="204"/>
      <c r="S1017" s="204"/>
      <c r="T1017" s="204"/>
      <c r="U1017" s="204"/>
      <c r="V1017" s="204"/>
      <c r="W1017" s="204"/>
      <c r="X1017" s="204"/>
      <c r="Y1017" s="204"/>
      <c r="Z1017" s="205"/>
      <c r="AA1017" s="205"/>
      <c r="AB1017" s="205"/>
      <c r="AC1017" s="205"/>
      <c r="AD1017" s="205"/>
      <c r="AE1017" s="205"/>
      <c r="AF1017" s="205"/>
      <c r="AG1017" s="205" t="s">
        <v>260</v>
      </c>
      <c r="AH1017" s="205" t="n">
        <v>0</v>
      </c>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 hidden="false" customHeight="false" outlineLevel="3" collapsed="false">
      <c r="A1018" s="206"/>
      <c r="B1018" s="207"/>
      <c r="C1018" s="210" t="s">
        <v>1223</v>
      </c>
      <c r="D1018" s="211"/>
      <c r="E1018" s="212" t="n">
        <v>-1.379</v>
      </c>
      <c r="F1018" s="204"/>
      <c r="G1018" s="204"/>
      <c r="H1018" s="204"/>
      <c r="I1018" s="204"/>
      <c r="J1018" s="204"/>
      <c r="K1018" s="204"/>
      <c r="L1018" s="204"/>
      <c r="M1018" s="204"/>
      <c r="N1018" s="209"/>
      <c r="O1018" s="209"/>
      <c r="P1018" s="209"/>
      <c r="Q1018" s="209"/>
      <c r="R1018" s="204"/>
      <c r="S1018" s="204"/>
      <c r="T1018" s="204"/>
      <c r="U1018" s="204"/>
      <c r="V1018" s="204"/>
      <c r="W1018" s="204"/>
      <c r="X1018" s="204"/>
      <c r="Y1018" s="204"/>
      <c r="Z1018" s="205"/>
      <c r="AA1018" s="205"/>
      <c r="AB1018" s="205"/>
      <c r="AC1018" s="205"/>
      <c r="AD1018" s="205"/>
      <c r="AE1018" s="205"/>
      <c r="AF1018" s="205"/>
      <c r="AG1018" s="205" t="s">
        <v>260</v>
      </c>
      <c r="AH1018" s="205" t="n">
        <v>0</v>
      </c>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 hidden="false" customHeight="false" outlineLevel="3" collapsed="false">
      <c r="A1019" s="206"/>
      <c r="B1019" s="207"/>
      <c r="C1019" s="210" t="s">
        <v>1228</v>
      </c>
      <c r="D1019" s="211"/>
      <c r="E1019" s="212" t="n">
        <v>3.99</v>
      </c>
      <c r="F1019" s="204"/>
      <c r="G1019" s="204"/>
      <c r="H1019" s="204"/>
      <c r="I1019" s="204"/>
      <c r="J1019" s="204"/>
      <c r="K1019" s="204"/>
      <c r="L1019" s="204"/>
      <c r="M1019" s="204"/>
      <c r="N1019" s="209"/>
      <c r="O1019" s="209"/>
      <c r="P1019" s="209"/>
      <c r="Q1019" s="209"/>
      <c r="R1019" s="204"/>
      <c r="S1019" s="204"/>
      <c r="T1019" s="204"/>
      <c r="U1019" s="204"/>
      <c r="V1019" s="204"/>
      <c r="W1019" s="204"/>
      <c r="X1019" s="204"/>
      <c r="Y1019" s="204"/>
      <c r="Z1019" s="205"/>
      <c r="AA1019" s="205"/>
      <c r="AB1019" s="205"/>
      <c r="AC1019" s="205"/>
      <c r="AD1019" s="205"/>
      <c r="AE1019" s="205"/>
      <c r="AF1019" s="205"/>
      <c r="AG1019" s="205" t="s">
        <v>260</v>
      </c>
      <c r="AH1019" s="205" t="n">
        <v>0</v>
      </c>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12" hidden="false" customHeight="false" outlineLevel="3" collapsed="false">
      <c r="A1020" s="206"/>
      <c r="B1020" s="207"/>
      <c r="C1020" s="210" t="s">
        <v>1229</v>
      </c>
      <c r="D1020" s="211"/>
      <c r="E1020" s="212" t="n">
        <v>16.17</v>
      </c>
      <c r="F1020" s="204"/>
      <c r="G1020" s="204"/>
      <c r="H1020" s="204"/>
      <c r="I1020" s="204"/>
      <c r="J1020" s="204"/>
      <c r="K1020" s="204"/>
      <c r="L1020" s="204"/>
      <c r="M1020" s="204"/>
      <c r="N1020" s="209"/>
      <c r="O1020" s="209"/>
      <c r="P1020" s="209"/>
      <c r="Q1020" s="209"/>
      <c r="R1020" s="204"/>
      <c r="S1020" s="204"/>
      <c r="T1020" s="204"/>
      <c r="U1020" s="204"/>
      <c r="V1020" s="204"/>
      <c r="W1020" s="204"/>
      <c r="X1020" s="204"/>
      <c r="Y1020" s="204"/>
      <c r="Z1020" s="205"/>
      <c r="AA1020" s="205"/>
      <c r="AB1020" s="205"/>
      <c r="AC1020" s="205"/>
      <c r="AD1020" s="205"/>
      <c r="AE1020" s="205"/>
      <c r="AF1020" s="205"/>
      <c r="AG1020" s="205" t="s">
        <v>260</v>
      </c>
      <c r="AH1020" s="205" t="n">
        <v>0</v>
      </c>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2" hidden="false" customHeight="false" outlineLevel="3" collapsed="false">
      <c r="A1021" s="206"/>
      <c r="B1021" s="207"/>
      <c r="C1021" s="210" t="s">
        <v>1223</v>
      </c>
      <c r="D1021" s="211"/>
      <c r="E1021" s="212" t="n">
        <v>-1.379</v>
      </c>
      <c r="F1021" s="204"/>
      <c r="G1021" s="204"/>
      <c r="H1021" s="204"/>
      <c r="I1021" s="204"/>
      <c r="J1021" s="204"/>
      <c r="K1021" s="204"/>
      <c r="L1021" s="204"/>
      <c r="M1021" s="204"/>
      <c r="N1021" s="209"/>
      <c r="O1021" s="209"/>
      <c r="P1021" s="209"/>
      <c r="Q1021" s="209"/>
      <c r="R1021" s="204"/>
      <c r="S1021" s="204"/>
      <c r="T1021" s="204"/>
      <c r="U1021" s="204"/>
      <c r="V1021" s="204"/>
      <c r="W1021" s="204"/>
      <c r="X1021" s="204"/>
      <c r="Y1021" s="204"/>
      <c r="Z1021" s="205"/>
      <c r="AA1021" s="205"/>
      <c r="AB1021" s="205"/>
      <c r="AC1021" s="205"/>
      <c r="AD1021" s="205"/>
      <c r="AE1021" s="205"/>
      <c r="AF1021" s="205"/>
      <c r="AG1021" s="205" t="s">
        <v>260</v>
      </c>
      <c r="AH1021" s="205" t="n">
        <v>0</v>
      </c>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12" hidden="false" customHeight="false" outlineLevel="3" collapsed="false">
      <c r="A1022" s="206"/>
      <c r="B1022" s="207"/>
      <c r="C1022" s="210" t="s">
        <v>1230</v>
      </c>
      <c r="D1022" s="211"/>
      <c r="E1022" s="212" t="n">
        <v>14.385</v>
      </c>
      <c r="F1022" s="204"/>
      <c r="G1022" s="204"/>
      <c r="H1022" s="204"/>
      <c r="I1022" s="204"/>
      <c r="J1022" s="204"/>
      <c r="K1022" s="204"/>
      <c r="L1022" s="204"/>
      <c r="M1022" s="204"/>
      <c r="N1022" s="209"/>
      <c r="O1022" s="209"/>
      <c r="P1022" s="209"/>
      <c r="Q1022" s="209"/>
      <c r="R1022" s="204"/>
      <c r="S1022" s="204"/>
      <c r="T1022" s="204"/>
      <c r="U1022" s="204"/>
      <c r="V1022" s="204"/>
      <c r="W1022" s="204"/>
      <c r="X1022" s="204"/>
      <c r="Y1022" s="204"/>
      <c r="Z1022" s="205"/>
      <c r="AA1022" s="205"/>
      <c r="AB1022" s="205"/>
      <c r="AC1022" s="205"/>
      <c r="AD1022" s="205"/>
      <c r="AE1022" s="205"/>
      <c r="AF1022" s="205"/>
      <c r="AG1022" s="205" t="s">
        <v>260</v>
      </c>
      <c r="AH1022" s="205" t="n">
        <v>0</v>
      </c>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 hidden="false" customHeight="false" outlineLevel="3" collapsed="false">
      <c r="A1023" s="206"/>
      <c r="B1023" s="207"/>
      <c r="C1023" s="210" t="s">
        <v>1223</v>
      </c>
      <c r="D1023" s="211"/>
      <c r="E1023" s="212" t="n">
        <v>-1.379</v>
      </c>
      <c r="F1023" s="204"/>
      <c r="G1023" s="204"/>
      <c r="H1023" s="204"/>
      <c r="I1023" s="204"/>
      <c r="J1023" s="204"/>
      <c r="K1023" s="204"/>
      <c r="L1023" s="204"/>
      <c r="M1023" s="204"/>
      <c r="N1023" s="209"/>
      <c r="O1023" s="209"/>
      <c r="P1023" s="209"/>
      <c r="Q1023" s="209"/>
      <c r="R1023" s="204"/>
      <c r="S1023" s="204"/>
      <c r="T1023" s="204"/>
      <c r="U1023" s="204"/>
      <c r="V1023" s="204"/>
      <c r="W1023" s="204"/>
      <c r="X1023" s="204"/>
      <c r="Y1023" s="204"/>
      <c r="Z1023" s="205"/>
      <c r="AA1023" s="205"/>
      <c r="AB1023" s="205"/>
      <c r="AC1023" s="205"/>
      <c r="AD1023" s="205"/>
      <c r="AE1023" s="205"/>
      <c r="AF1023" s="205"/>
      <c r="AG1023" s="205" t="s">
        <v>260</v>
      </c>
      <c r="AH1023" s="205" t="n">
        <v>0</v>
      </c>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12" hidden="false" customHeight="false" outlineLevel="3" collapsed="false">
      <c r="A1024" s="206"/>
      <c r="B1024" s="207"/>
      <c r="C1024" s="210" t="s">
        <v>1231</v>
      </c>
      <c r="D1024" s="211"/>
      <c r="E1024" s="212" t="n">
        <v>11.13</v>
      </c>
      <c r="F1024" s="204"/>
      <c r="G1024" s="204"/>
      <c r="H1024" s="204"/>
      <c r="I1024" s="204"/>
      <c r="J1024" s="204"/>
      <c r="K1024" s="204"/>
      <c r="L1024" s="204"/>
      <c r="M1024" s="204"/>
      <c r="N1024" s="209"/>
      <c r="O1024" s="209"/>
      <c r="P1024" s="209"/>
      <c r="Q1024" s="209"/>
      <c r="R1024" s="204"/>
      <c r="S1024" s="204"/>
      <c r="T1024" s="204"/>
      <c r="U1024" s="204"/>
      <c r="V1024" s="204"/>
      <c r="W1024" s="204"/>
      <c r="X1024" s="204"/>
      <c r="Y1024" s="204"/>
      <c r="Z1024" s="205"/>
      <c r="AA1024" s="205"/>
      <c r="AB1024" s="205"/>
      <c r="AC1024" s="205"/>
      <c r="AD1024" s="205"/>
      <c r="AE1024" s="205"/>
      <c r="AF1024" s="205"/>
      <c r="AG1024" s="205" t="s">
        <v>260</v>
      </c>
      <c r="AH1024" s="205" t="n">
        <v>0</v>
      </c>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12" hidden="false" customHeight="false" outlineLevel="3" collapsed="false">
      <c r="A1025" s="206"/>
      <c r="B1025" s="207"/>
      <c r="C1025" s="210" t="s">
        <v>1223</v>
      </c>
      <c r="D1025" s="211"/>
      <c r="E1025" s="212" t="n">
        <v>-1.379</v>
      </c>
      <c r="F1025" s="204"/>
      <c r="G1025" s="204"/>
      <c r="H1025" s="204"/>
      <c r="I1025" s="204"/>
      <c r="J1025" s="204"/>
      <c r="K1025" s="204"/>
      <c r="L1025" s="204"/>
      <c r="M1025" s="204"/>
      <c r="N1025" s="209"/>
      <c r="O1025" s="209"/>
      <c r="P1025" s="209"/>
      <c r="Q1025" s="209"/>
      <c r="R1025" s="204"/>
      <c r="S1025" s="204"/>
      <c r="T1025" s="204"/>
      <c r="U1025" s="204"/>
      <c r="V1025" s="204"/>
      <c r="W1025" s="204"/>
      <c r="X1025" s="204"/>
      <c r="Y1025" s="204"/>
      <c r="Z1025" s="205"/>
      <c r="AA1025" s="205"/>
      <c r="AB1025" s="205"/>
      <c r="AC1025" s="205"/>
      <c r="AD1025" s="205"/>
      <c r="AE1025" s="205"/>
      <c r="AF1025" s="205"/>
      <c r="AG1025" s="205" t="s">
        <v>260</v>
      </c>
      <c r="AH1025" s="205" t="n">
        <v>0</v>
      </c>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12" hidden="false" customHeight="false" outlineLevel="3" collapsed="false">
      <c r="A1026" s="206"/>
      <c r="B1026" s="207"/>
      <c r="C1026" s="210" t="s">
        <v>1232</v>
      </c>
      <c r="D1026" s="211"/>
      <c r="E1026" s="212" t="n">
        <v>13.545</v>
      </c>
      <c r="F1026" s="204"/>
      <c r="G1026" s="204"/>
      <c r="H1026" s="204"/>
      <c r="I1026" s="204"/>
      <c r="J1026" s="204"/>
      <c r="K1026" s="204"/>
      <c r="L1026" s="204"/>
      <c r="M1026" s="204"/>
      <c r="N1026" s="209"/>
      <c r="O1026" s="209"/>
      <c r="P1026" s="209"/>
      <c r="Q1026" s="209"/>
      <c r="R1026" s="204"/>
      <c r="S1026" s="204"/>
      <c r="T1026" s="204"/>
      <c r="U1026" s="204"/>
      <c r="V1026" s="204"/>
      <c r="W1026" s="204"/>
      <c r="X1026" s="204"/>
      <c r="Y1026" s="204"/>
      <c r="Z1026" s="205"/>
      <c r="AA1026" s="205"/>
      <c r="AB1026" s="205"/>
      <c r="AC1026" s="205"/>
      <c r="AD1026" s="205"/>
      <c r="AE1026" s="205"/>
      <c r="AF1026" s="205"/>
      <c r="AG1026" s="205" t="s">
        <v>260</v>
      </c>
      <c r="AH1026" s="205" t="n">
        <v>0</v>
      </c>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12" hidden="false" customHeight="false" outlineLevel="3" collapsed="false">
      <c r="A1027" s="206"/>
      <c r="B1027" s="207"/>
      <c r="C1027" s="210" t="s">
        <v>1223</v>
      </c>
      <c r="D1027" s="211"/>
      <c r="E1027" s="212" t="n">
        <v>-1.379</v>
      </c>
      <c r="F1027" s="204"/>
      <c r="G1027" s="204"/>
      <c r="H1027" s="204"/>
      <c r="I1027" s="204"/>
      <c r="J1027" s="204"/>
      <c r="K1027" s="204"/>
      <c r="L1027" s="204"/>
      <c r="M1027" s="204"/>
      <c r="N1027" s="209"/>
      <c r="O1027" s="209"/>
      <c r="P1027" s="209"/>
      <c r="Q1027" s="209"/>
      <c r="R1027" s="204"/>
      <c r="S1027" s="204"/>
      <c r="T1027" s="204"/>
      <c r="U1027" s="204"/>
      <c r="V1027" s="204"/>
      <c r="W1027" s="204"/>
      <c r="X1027" s="204"/>
      <c r="Y1027" s="204"/>
      <c r="Z1027" s="205"/>
      <c r="AA1027" s="205"/>
      <c r="AB1027" s="205"/>
      <c r="AC1027" s="205"/>
      <c r="AD1027" s="205"/>
      <c r="AE1027" s="205"/>
      <c r="AF1027" s="205"/>
      <c r="AG1027" s="205" t="s">
        <v>260</v>
      </c>
      <c r="AH1027" s="205" t="n">
        <v>0</v>
      </c>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 hidden="false" customHeight="false" outlineLevel="3" collapsed="false">
      <c r="A1028" s="206"/>
      <c r="B1028" s="207"/>
      <c r="C1028" s="210" t="s">
        <v>1233</v>
      </c>
      <c r="D1028" s="211"/>
      <c r="E1028" s="212" t="n">
        <v>11.13</v>
      </c>
      <c r="F1028" s="204"/>
      <c r="G1028" s="204"/>
      <c r="H1028" s="204"/>
      <c r="I1028" s="204"/>
      <c r="J1028" s="204"/>
      <c r="K1028" s="204"/>
      <c r="L1028" s="204"/>
      <c r="M1028" s="204"/>
      <c r="N1028" s="209"/>
      <c r="O1028" s="209"/>
      <c r="P1028" s="209"/>
      <c r="Q1028" s="209"/>
      <c r="R1028" s="204"/>
      <c r="S1028" s="204"/>
      <c r="T1028" s="204"/>
      <c r="U1028" s="204"/>
      <c r="V1028" s="204"/>
      <c r="W1028" s="204"/>
      <c r="X1028" s="204"/>
      <c r="Y1028" s="204"/>
      <c r="Z1028" s="205"/>
      <c r="AA1028" s="205"/>
      <c r="AB1028" s="205"/>
      <c r="AC1028" s="205"/>
      <c r="AD1028" s="205"/>
      <c r="AE1028" s="205"/>
      <c r="AF1028" s="205"/>
      <c r="AG1028" s="205" t="s">
        <v>260</v>
      </c>
      <c r="AH1028" s="205" t="n">
        <v>0</v>
      </c>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12" hidden="false" customHeight="false" outlineLevel="3" collapsed="false">
      <c r="A1029" s="206"/>
      <c r="B1029" s="207"/>
      <c r="C1029" s="210" t="s">
        <v>1223</v>
      </c>
      <c r="D1029" s="211"/>
      <c r="E1029" s="212" t="n">
        <v>-1.379</v>
      </c>
      <c r="F1029" s="204"/>
      <c r="G1029" s="204"/>
      <c r="H1029" s="204"/>
      <c r="I1029" s="204"/>
      <c r="J1029" s="204"/>
      <c r="K1029" s="204"/>
      <c r="L1029" s="204"/>
      <c r="M1029" s="204"/>
      <c r="N1029" s="209"/>
      <c r="O1029" s="209"/>
      <c r="P1029" s="209"/>
      <c r="Q1029" s="209"/>
      <c r="R1029" s="204"/>
      <c r="S1029" s="204"/>
      <c r="T1029" s="204"/>
      <c r="U1029" s="204"/>
      <c r="V1029" s="204"/>
      <c r="W1029" s="204"/>
      <c r="X1029" s="204"/>
      <c r="Y1029" s="204"/>
      <c r="Z1029" s="205"/>
      <c r="AA1029" s="205"/>
      <c r="AB1029" s="205"/>
      <c r="AC1029" s="205"/>
      <c r="AD1029" s="205"/>
      <c r="AE1029" s="205"/>
      <c r="AF1029" s="205"/>
      <c r="AG1029" s="205" t="s">
        <v>260</v>
      </c>
      <c r="AH1029" s="205" t="n">
        <v>0</v>
      </c>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 hidden="false" customHeight="false" outlineLevel="3" collapsed="false">
      <c r="A1030" s="206"/>
      <c r="B1030" s="207"/>
      <c r="C1030" s="210" t="s">
        <v>1234</v>
      </c>
      <c r="D1030" s="211"/>
      <c r="E1030" s="212" t="n">
        <v>18.06</v>
      </c>
      <c r="F1030" s="204"/>
      <c r="G1030" s="204"/>
      <c r="H1030" s="204"/>
      <c r="I1030" s="204"/>
      <c r="J1030" s="204"/>
      <c r="K1030" s="204"/>
      <c r="L1030" s="204"/>
      <c r="M1030" s="204"/>
      <c r="N1030" s="209"/>
      <c r="O1030" s="209"/>
      <c r="P1030" s="209"/>
      <c r="Q1030" s="209"/>
      <c r="R1030" s="204"/>
      <c r="S1030" s="204"/>
      <c r="T1030" s="204"/>
      <c r="U1030" s="204"/>
      <c r="V1030" s="204"/>
      <c r="W1030" s="204"/>
      <c r="X1030" s="204"/>
      <c r="Y1030" s="204"/>
      <c r="Z1030" s="205"/>
      <c r="AA1030" s="205"/>
      <c r="AB1030" s="205"/>
      <c r="AC1030" s="205"/>
      <c r="AD1030" s="205"/>
      <c r="AE1030" s="205"/>
      <c r="AF1030" s="205"/>
      <c r="AG1030" s="205" t="s">
        <v>260</v>
      </c>
      <c r="AH1030" s="205" t="n">
        <v>0</v>
      </c>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12" hidden="false" customHeight="false" outlineLevel="3" collapsed="false">
      <c r="A1031" s="206"/>
      <c r="B1031" s="207"/>
      <c r="C1031" s="210" t="s">
        <v>1235</v>
      </c>
      <c r="D1031" s="211"/>
      <c r="E1031" s="212" t="n">
        <v>-1.576</v>
      </c>
      <c r="F1031" s="204"/>
      <c r="G1031" s="204"/>
      <c r="H1031" s="204"/>
      <c r="I1031" s="204"/>
      <c r="J1031" s="204"/>
      <c r="K1031" s="204"/>
      <c r="L1031" s="204"/>
      <c r="M1031" s="204"/>
      <c r="N1031" s="209"/>
      <c r="O1031" s="209"/>
      <c r="P1031" s="209"/>
      <c r="Q1031" s="209"/>
      <c r="R1031" s="204"/>
      <c r="S1031" s="204"/>
      <c r="T1031" s="204"/>
      <c r="U1031" s="204"/>
      <c r="V1031" s="204"/>
      <c r="W1031" s="204"/>
      <c r="X1031" s="204"/>
      <c r="Y1031" s="204"/>
      <c r="Z1031" s="205"/>
      <c r="AA1031" s="205"/>
      <c r="AB1031" s="205"/>
      <c r="AC1031" s="205"/>
      <c r="AD1031" s="205"/>
      <c r="AE1031" s="205"/>
      <c r="AF1031" s="205"/>
      <c r="AG1031" s="205" t="s">
        <v>260</v>
      </c>
      <c r="AH1031" s="205" t="n">
        <v>0</v>
      </c>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 hidden="false" customHeight="false" outlineLevel="3" collapsed="false">
      <c r="A1032" s="206"/>
      <c r="B1032" s="207"/>
      <c r="C1032" s="210" t="s">
        <v>1236</v>
      </c>
      <c r="D1032" s="211"/>
      <c r="E1032" s="212" t="n">
        <v>17.22</v>
      </c>
      <c r="F1032" s="204"/>
      <c r="G1032" s="204"/>
      <c r="H1032" s="204"/>
      <c r="I1032" s="204"/>
      <c r="J1032" s="204"/>
      <c r="K1032" s="204"/>
      <c r="L1032" s="204"/>
      <c r="M1032" s="204"/>
      <c r="N1032" s="209"/>
      <c r="O1032" s="209"/>
      <c r="P1032" s="209"/>
      <c r="Q1032" s="209"/>
      <c r="R1032" s="204"/>
      <c r="S1032" s="204"/>
      <c r="T1032" s="204"/>
      <c r="U1032" s="204"/>
      <c r="V1032" s="204"/>
      <c r="W1032" s="204"/>
      <c r="X1032" s="204"/>
      <c r="Y1032" s="204"/>
      <c r="Z1032" s="205"/>
      <c r="AA1032" s="205"/>
      <c r="AB1032" s="205"/>
      <c r="AC1032" s="205"/>
      <c r="AD1032" s="205"/>
      <c r="AE1032" s="205"/>
      <c r="AF1032" s="205"/>
      <c r="AG1032" s="205" t="s">
        <v>260</v>
      </c>
      <c r="AH1032" s="205" t="n">
        <v>0</v>
      </c>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12" hidden="false" customHeight="false" outlineLevel="3" collapsed="false">
      <c r="A1033" s="206"/>
      <c r="B1033" s="207"/>
      <c r="C1033" s="210" t="s">
        <v>1223</v>
      </c>
      <c r="D1033" s="211"/>
      <c r="E1033" s="212" t="n">
        <v>-1.379</v>
      </c>
      <c r="F1033" s="204"/>
      <c r="G1033" s="204"/>
      <c r="H1033" s="204"/>
      <c r="I1033" s="204"/>
      <c r="J1033" s="204"/>
      <c r="K1033" s="204"/>
      <c r="L1033" s="204"/>
      <c r="M1033" s="204"/>
      <c r="N1033" s="209"/>
      <c r="O1033" s="209"/>
      <c r="P1033" s="209"/>
      <c r="Q1033" s="209"/>
      <c r="R1033" s="204"/>
      <c r="S1033" s="204"/>
      <c r="T1033" s="204"/>
      <c r="U1033" s="204"/>
      <c r="V1033" s="204"/>
      <c r="W1033" s="204"/>
      <c r="X1033" s="204"/>
      <c r="Y1033" s="204"/>
      <c r="Z1033" s="205"/>
      <c r="AA1033" s="205"/>
      <c r="AB1033" s="205"/>
      <c r="AC1033" s="205"/>
      <c r="AD1033" s="205"/>
      <c r="AE1033" s="205"/>
      <c r="AF1033" s="205"/>
      <c r="AG1033" s="205" t="s">
        <v>260</v>
      </c>
      <c r="AH1033" s="205" t="n">
        <v>0</v>
      </c>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12" hidden="false" customHeight="false" outlineLevel="3" collapsed="false">
      <c r="A1034" s="206"/>
      <c r="B1034" s="207"/>
      <c r="C1034" s="210" t="s">
        <v>1237</v>
      </c>
      <c r="D1034" s="211"/>
      <c r="E1034" s="212" t="n">
        <v>21.42</v>
      </c>
      <c r="F1034" s="204"/>
      <c r="G1034" s="204"/>
      <c r="H1034" s="204"/>
      <c r="I1034" s="204"/>
      <c r="J1034" s="204"/>
      <c r="K1034" s="204"/>
      <c r="L1034" s="204"/>
      <c r="M1034" s="204"/>
      <c r="N1034" s="209"/>
      <c r="O1034" s="209"/>
      <c r="P1034" s="209"/>
      <c r="Q1034" s="209"/>
      <c r="R1034" s="204"/>
      <c r="S1034" s="204"/>
      <c r="T1034" s="204"/>
      <c r="U1034" s="204"/>
      <c r="V1034" s="204"/>
      <c r="W1034" s="204"/>
      <c r="X1034" s="204"/>
      <c r="Y1034" s="204"/>
      <c r="Z1034" s="205"/>
      <c r="AA1034" s="205"/>
      <c r="AB1034" s="205"/>
      <c r="AC1034" s="205"/>
      <c r="AD1034" s="205"/>
      <c r="AE1034" s="205"/>
      <c r="AF1034" s="205"/>
      <c r="AG1034" s="205" t="s">
        <v>260</v>
      </c>
      <c r="AH1034" s="205" t="n">
        <v>0</v>
      </c>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12" hidden="false" customHeight="false" outlineLevel="3" collapsed="false">
      <c r="A1035" s="206"/>
      <c r="B1035" s="207"/>
      <c r="C1035" s="210" t="s">
        <v>1238</v>
      </c>
      <c r="D1035" s="211"/>
      <c r="E1035" s="212" t="n">
        <v>-2.758</v>
      </c>
      <c r="F1035" s="204"/>
      <c r="G1035" s="204"/>
      <c r="H1035" s="204"/>
      <c r="I1035" s="204"/>
      <c r="J1035" s="204"/>
      <c r="K1035" s="204"/>
      <c r="L1035" s="204"/>
      <c r="M1035" s="204"/>
      <c r="N1035" s="209"/>
      <c r="O1035" s="209"/>
      <c r="P1035" s="209"/>
      <c r="Q1035" s="209"/>
      <c r="R1035" s="204"/>
      <c r="S1035" s="204"/>
      <c r="T1035" s="204"/>
      <c r="U1035" s="204"/>
      <c r="V1035" s="204"/>
      <c r="W1035" s="204"/>
      <c r="X1035" s="204"/>
      <c r="Y1035" s="204"/>
      <c r="Z1035" s="205"/>
      <c r="AA1035" s="205"/>
      <c r="AB1035" s="205"/>
      <c r="AC1035" s="205"/>
      <c r="AD1035" s="205"/>
      <c r="AE1035" s="205"/>
      <c r="AF1035" s="205"/>
      <c r="AG1035" s="205" t="s">
        <v>260</v>
      </c>
      <c r="AH1035" s="205" t="n">
        <v>0</v>
      </c>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 hidden="false" customHeight="false" outlineLevel="3" collapsed="false">
      <c r="A1036" s="206"/>
      <c r="B1036" s="207"/>
      <c r="C1036" s="210" t="s">
        <v>1239</v>
      </c>
      <c r="D1036" s="211"/>
      <c r="E1036" s="212" t="n">
        <v>3.36</v>
      </c>
      <c r="F1036" s="204"/>
      <c r="G1036" s="204"/>
      <c r="H1036" s="204"/>
      <c r="I1036" s="204"/>
      <c r="J1036" s="204"/>
      <c r="K1036" s="204"/>
      <c r="L1036" s="204"/>
      <c r="M1036" s="204"/>
      <c r="N1036" s="209"/>
      <c r="O1036" s="209"/>
      <c r="P1036" s="209"/>
      <c r="Q1036" s="209"/>
      <c r="R1036" s="204"/>
      <c r="S1036" s="204"/>
      <c r="T1036" s="204"/>
      <c r="U1036" s="204"/>
      <c r="V1036" s="204"/>
      <c r="W1036" s="204"/>
      <c r="X1036" s="204"/>
      <c r="Y1036" s="204"/>
      <c r="Z1036" s="205"/>
      <c r="AA1036" s="205"/>
      <c r="AB1036" s="205"/>
      <c r="AC1036" s="205"/>
      <c r="AD1036" s="205"/>
      <c r="AE1036" s="205"/>
      <c r="AF1036" s="205"/>
      <c r="AG1036" s="205" t="s">
        <v>260</v>
      </c>
      <c r="AH1036" s="205" t="n">
        <v>0</v>
      </c>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 hidden="false" customHeight="false" outlineLevel="3" collapsed="false">
      <c r="A1037" s="206"/>
      <c r="B1037" s="207"/>
      <c r="C1037" s="210" t="s">
        <v>1240</v>
      </c>
      <c r="D1037" s="211"/>
      <c r="E1037" s="212" t="n">
        <v>21.84</v>
      </c>
      <c r="F1037" s="204"/>
      <c r="G1037" s="204"/>
      <c r="H1037" s="204"/>
      <c r="I1037" s="204"/>
      <c r="J1037" s="204"/>
      <c r="K1037" s="204"/>
      <c r="L1037" s="204"/>
      <c r="M1037" s="204"/>
      <c r="N1037" s="209"/>
      <c r="O1037" s="209"/>
      <c r="P1037" s="209"/>
      <c r="Q1037" s="209"/>
      <c r="R1037" s="204"/>
      <c r="S1037" s="204"/>
      <c r="T1037" s="204"/>
      <c r="U1037" s="204"/>
      <c r="V1037" s="204"/>
      <c r="W1037" s="204"/>
      <c r="X1037" s="204"/>
      <c r="Y1037" s="204"/>
      <c r="Z1037" s="205"/>
      <c r="AA1037" s="205"/>
      <c r="AB1037" s="205"/>
      <c r="AC1037" s="205"/>
      <c r="AD1037" s="205"/>
      <c r="AE1037" s="205"/>
      <c r="AF1037" s="205"/>
      <c r="AG1037" s="205" t="s">
        <v>260</v>
      </c>
      <c r="AH1037" s="205" t="n">
        <v>0</v>
      </c>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 hidden="false" customHeight="false" outlineLevel="3" collapsed="false">
      <c r="A1038" s="206"/>
      <c r="B1038" s="207"/>
      <c r="C1038" s="210" t="s">
        <v>1238</v>
      </c>
      <c r="D1038" s="211"/>
      <c r="E1038" s="212" t="n">
        <v>-2.758</v>
      </c>
      <c r="F1038" s="204"/>
      <c r="G1038" s="204"/>
      <c r="H1038" s="204"/>
      <c r="I1038" s="204"/>
      <c r="J1038" s="204"/>
      <c r="K1038" s="204"/>
      <c r="L1038" s="204"/>
      <c r="M1038" s="204"/>
      <c r="N1038" s="209"/>
      <c r="O1038" s="209"/>
      <c r="P1038" s="209"/>
      <c r="Q1038" s="209"/>
      <c r="R1038" s="204"/>
      <c r="S1038" s="204"/>
      <c r="T1038" s="204"/>
      <c r="U1038" s="204"/>
      <c r="V1038" s="204"/>
      <c r="W1038" s="204"/>
      <c r="X1038" s="204"/>
      <c r="Y1038" s="204"/>
      <c r="Z1038" s="205"/>
      <c r="AA1038" s="205"/>
      <c r="AB1038" s="205"/>
      <c r="AC1038" s="205"/>
      <c r="AD1038" s="205"/>
      <c r="AE1038" s="205"/>
      <c r="AF1038" s="205"/>
      <c r="AG1038" s="205" t="s">
        <v>260</v>
      </c>
      <c r="AH1038" s="205" t="n">
        <v>0</v>
      </c>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 hidden="false" customHeight="false" outlineLevel="3" collapsed="false">
      <c r="A1039" s="206"/>
      <c r="B1039" s="207"/>
      <c r="C1039" s="210" t="s">
        <v>1241</v>
      </c>
      <c r="D1039" s="211"/>
      <c r="E1039" s="212" t="n">
        <v>2.31</v>
      </c>
      <c r="F1039" s="204"/>
      <c r="G1039" s="204"/>
      <c r="H1039" s="204"/>
      <c r="I1039" s="204"/>
      <c r="J1039" s="204"/>
      <c r="K1039" s="204"/>
      <c r="L1039" s="204"/>
      <c r="M1039" s="204"/>
      <c r="N1039" s="209"/>
      <c r="O1039" s="209"/>
      <c r="P1039" s="209"/>
      <c r="Q1039" s="209"/>
      <c r="R1039" s="204"/>
      <c r="S1039" s="204"/>
      <c r="T1039" s="204"/>
      <c r="U1039" s="204"/>
      <c r="V1039" s="204"/>
      <c r="W1039" s="204"/>
      <c r="X1039" s="204"/>
      <c r="Y1039" s="204"/>
      <c r="Z1039" s="205"/>
      <c r="AA1039" s="205"/>
      <c r="AB1039" s="205"/>
      <c r="AC1039" s="205"/>
      <c r="AD1039" s="205"/>
      <c r="AE1039" s="205"/>
      <c r="AF1039" s="205"/>
      <c r="AG1039" s="205" t="s">
        <v>260</v>
      </c>
      <c r="AH1039" s="205" t="n">
        <v>0</v>
      </c>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12" hidden="false" customHeight="false" outlineLevel="1" collapsed="false">
      <c r="A1040" s="196" t="n">
        <v>224</v>
      </c>
      <c r="B1040" s="197" t="s">
        <v>1244</v>
      </c>
      <c r="C1040" s="198" t="s">
        <v>1245</v>
      </c>
      <c r="D1040" s="199" t="s">
        <v>417</v>
      </c>
      <c r="E1040" s="200" t="n">
        <v>87.9</v>
      </c>
      <c r="F1040" s="201"/>
      <c r="G1040" s="202" t="n">
        <f aca="false">ROUND(E1040*F1040,2)</f>
        <v>0</v>
      </c>
      <c r="H1040" s="201"/>
      <c r="I1040" s="202" t="n">
        <f aca="false">ROUND(E1040*H1040,2)</f>
        <v>0</v>
      </c>
      <c r="J1040" s="201"/>
      <c r="K1040" s="202" t="n">
        <f aca="false">ROUND(E1040*J1040,2)</f>
        <v>0</v>
      </c>
      <c r="L1040" s="202" t="n">
        <v>21</v>
      </c>
      <c r="M1040" s="202" t="n">
        <f aca="false">G1040*(1+L1040/100)</f>
        <v>0</v>
      </c>
      <c r="N1040" s="200" t="n">
        <v>0.00013</v>
      </c>
      <c r="O1040" s="200" t="n">
        <f aca="false">ROUND(E1040*N1040,2)</f>
        <v>0.01</v>
      </c>
      <c r="P1040" s="200" t="n">
        <v>0</v>
      </c>
      <c r="Q1040" s="200" t="n">
        <f aca="false">ROUND(E1040*P1040,2)</f>
        <v>0</v>
      </c>
      <c r="R1040" s="202" t="s">
        <v>1100</v>
      </c>
      <c r="S1040" s="202" t="s">
        <v>252</v>
      </c>
      <c r="T1040" s="203" t="s">
        <v>253</v>
      </c>
      <c r="U1040" s="204" t="n">
        <v>0.12</v>
      </c>
      <c r="V1040" s="204" t="n">
        <f aca="false">ROUND(E1040*U1040,2)</f>
        <v>10.55</v>
      </c>
      <c r="W1040" s="204"/>
      <c r="X1040" s="204" t="s">
        <v>254</v>
      </c>
      <c r="Y1040" s="204" t="s">
        <v>255</v>
      </c>
      <c r="Z1040" s="205"/>
      <c r="AA1040" s="205"/>
      <c r="AB1040" s="205"/>
      <c r="AC1040" s="205"/>
      <c r="AD1040" s="205"/>
      <c r="AE1040" s="205"/>
      <c r="AF1040" s="205"/>
      <c r="AG1040" s="205" t="s">
        <v>256</v>
      </c>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 hidden="false" customHeight="false" outlineLevel="2" collapsed="false">
      <c r="A1041" s="206"/>
      <c r="B1041" s="207"/>
      <c r="C1041" s="210" t="s">
        <v>1125</v>
      </c>
      <c r="D1041" s="211"/>
      <c r="E1041" s="212" t="n">
        <v>5.3</v>
      </c>
      <c r="F1041" s="204"/>
      <c r="G1041" s="204"/>
      <c r="H1041" s="204"/>
      <c r="I1041" s="204"/>
      <c r="J1041" s="204"/>
      <c r="K1041" s="204"/>
      <c r="L1041" s="204"/>
      <c r="M1041" s="204"/>
      <c r="N1041" s="209"/>
      <c r="O1041" s="209"/>
      <c r="P1041" s="209"/>
      <c r="Q1041" s="209"/>
      <c r="R1041" s="204"/>
      <c r="S1041" s="204"/>
      <c r="T1041" s="204"/>
      <c r="U1041" s="204"/>
      <c r="V1041" s="204"/>
      <c r="W1041" s="204"/>
      <c r="X1041" s="204"/>
      <c r="Y1041" s="204"/>
      <c r="Z1041" s="205"/>
      <c r="AA1041" s="205"/>
      <c r="AB1041" s="205"/>
      <c r="AC1041" s="205"/>
      <c r="AD1041" s="205"/>
      <c r="AE1041" s="205"/>
      <c r="AF1041" s="205"/>
      <c r="AG1041" s="205" t="s">
        <v>260</v>
      </c>
      <c r="AH1041" s="205" t="n">
        <v>0</v>
      </c>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 hidden="false" customHeight="false" outlineLevel="3" collapsed="false">
      <c r="A1042" s="206"/>
      <c r="B1042" s="207"/>
      <c r="C1042" s="210" t="s">
        <v>1126</v>
      </c>
      <c r="D1042" s="211"/>
      <c r="E1042" s="212" t="n">
        <v>-0.7</v>
      </c>
      <c r="F1042" s="204"/>
      <c r="G1042" s="204"/>
      <c r="H1042" s="204"/>
      <c r="I1042" s="204"/>
      <c r="J1042" s="204"/>
      <c r="K1042" s="204"/>
      <c r="L1042" s="204"/>
      <c r="M1042" s="204"/>
      <c r="N1042" s="209"/>
      <c r="O1042" s="209"/>
      <c r="P1042" s="209"/>
      <c r="Q1042" s="209"/>
      <c r="R1042" s="204"/>
      <c r="S1042" s="204"/>
      <c r="T1042" s="204"/>
      <c r="U1042" s="204"/>
      <c r="V1042" s="204"/>
      <c r="W1042" s="204"/>
      <c r="X1042" s="204"/>
      <c r="Y1042" s="204"/>
      <c r="Z1042" s="205"/>
      <c r="AA1042" s="205"/>
      <c r="AB1042" s="205"/>
      <c r="AC1042" s="205"/>
      <c r="AD1042" s="205"/>
      <c r="AE1042" s="205"/>
      <c r="AF1042" s="205"/>
      <c r="AG1042" s="205" t="s">
        <v>260</v>
      </c>
      <c r="AH1042" s="205" t="n">
        <v>0</v>
      </c>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 hidden="false" customHeight="false" outlineLevel="3" collapsed="false">
      <c r="A1043" s="206"/>
      <c r="B1043" s="207"/>
      <c r="C1043" s="210" t="s">
        <v>1127</v>
      </c>
      <c r="D1043" s="211"/>
      <c r="E1043" s="212" t="n">
        <v>1.2</v>
      </c>
      <c r="F1043" s="204"/>
      <c r="G1043" s="204"/>
      <c r="H1043" s="204"/>
      <c r="I1043" s="204"/>
      <c r="J1043" s="204"/>
      <c r="K1043" s="204"/>
      <c r="L1043" s="204"/>
      <c r="M1043" s="204"/>
      <c r="N1043" s="209"/>
      <c r="O1043" s="209"/>
      <c r="P1043" s="209"/>
      <c r="Q1043" s="209"/>
      <c r="R1043" s="204"/>
      <c r="S1043" s="204"/>
      <c r="T1043" s="204"/>
      <c r="U1043" s="204"/>
      <c r="V1043" s="204"/>
      <c r="W1043" s="204"/>
      <c r="X1043" s="204"/>
      <c r="Y1043" s="204"/>
      <c r="Z1043" s="205"/>
      <c r="AA1043" s="205"/>
      <c r="AB1043" s="205"/>
      <c r="AC1043" s="205"/>
      <c r="AD1043" s="205"/>
      <c r="AE1043" s="205"/>
      <c r="AF1043" s="205"/>
      <c r="AG1043" s="205" t="s">
        <v>260</v>
      </c>
      <c r="AH1043" s="205" t="n">
        <v>0</v>
      </c>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12" hidden="false" customHeight="false" outlineLevel="3" collapsed="false">
      <c r="A1044" s="206"/>
      <c r="B1044" s="207"/>
      <c r="C1044" s="210" t="s">
        <v>1128</v>
      </c>
      <c r="D1044" s="211"/>
      <c r="E1044" s="212" t="n">
        <v>6.9</v>
      </c>
      <c r="F1044" s="204"/>
      <c r="G1044" s="204"/>
      <c r="H1044" s="204"/>
      <c r="I1044" s="204"/>
      <c r="J1044" s="204"/>
      <c r="K1044" s="204"/>
      <c r="L1044" s="204"/>
      <c r="M1044" s="204"/>
      <c r="N1044" s="209"/>
      <c r="O1044" s="209"/>
      <c r="P1044" s="209"/>
      <c r="Q1044" s="209"/>
      <c r="R1044" s="204"/>
      <c r="S1044" s="204"/>
      <c r="T1044" s="204"/>
      <c r="U1044" s="204"/>
      <c r="V1044" s="204"/>
      <c r="W1044" s="204"/>
      <c r="X1044" s="204"/>
      <c r="Y1044" s="204"/>
      <c r="Z1044" s="205"/>
      <c r="AA1044" s="205"/>
      <c r="AB1044" s="205"/>
      <c r="AC1044" s="205"/>
      <c r="AD1044" s="205"/>
      <c r="AE1044" s="205"/>
      <c r="AF1044" s="205"/>
      <c r="AG1044" s="205" t="s">
        <v>260</v>
      </c>
      <c r="AH1044" s="205" t="n">
        <v>0</v>
      </c>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 hidden="false" customHeight="false" outlineLevel="3" collapsed="false">
      <c r="A1045" s="206"/>
      <c r="B1045" s="207"/>
      <c r="C1045" s="210" t="s">
        <v>1126</v>
      </c>
      <c r="D1045" s="211"/>
      <c r="E1045" s="212" t="n">
        <v>-0.7</v>
      </c>
      <c r="F1045" s="204"/>
      <c r="G1045" s="204"/>
      <c r="H1045" s="204"/>
      <c r="I1045" s="204"/>
      <c r="J1045" s="204"/>
      <c r="K1045" s="204"/>
      <c r="L1045" s="204"/>
      <c r="M1045" s="204"/>
      <c r="N1045" s="209"/>
      <c r="O1045" s="209"/>
      <c r="P1045" s="209"/>
      <c r="Q1045" s="209"/>
      <c r="R1045" s="204"/>
      <c r="S1045" s="204"/>
      <c r="T1045" s="204"/>
      <c r="U1045" s="204"/>
      <c r="V1045" s="204"/>
      <c r="W1045" s="204"/>
      <c r="X1045" s="204"/>
      <c r="Y1045" s="204"/>
      <c r="Z1045" s="205"/>
      <c r="AA1045" s="205"/>
      <c r="AB1045" s="205"/>
      <c r="AC1045" s="205"/>
      <c r="AD1045" s="205"/>
      <c r="AE1045" s="205"/>
      <c r="AF1045" s="205"/>
      <c r="AG1045" s="205" t="s">
        <v>260</v>
      </c>
      <c r="AH1045" s="205" t="n">
        <v>0</v>
      </c>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 hidden="false" customHeight="false" outlineLevel="3" collapsed="false">
      <c r="A1046" s="206"/>
      <c r="B1046" s="207"/>
      <c r="C1046" s="210" t="s">
        <v>1129</v>
      </c>
      <c r="D1046" s="211"/>
      <c r="E1046" s="212" t="n">
        <v>5.5</v>
      </c>
      <c r="F1046" s="204"/>
      <c r="G1046" s="204"/>
      <c r="H1046" s="204"/>
      <c r="I1046" s="204"/>
      <c r="J1046" s="204"/>
      <c r="K1046" s="204"/>
      <c r="L1046" s="204"/>
      <c r="M1046" s="204"/>
      <c r="N1046" s="209"/>
      <c r="O1046" s="209"/>
      <c r="P1046" s="209"/>
      <c r="Q1046" s="209"/>
      <c r="R1046" s="204"/>
      <c r="S1046" s="204"/>
      <c r="T1046" s="204"/>
      <c r="U1046" s="204"/>
      <c r="V1046" s="204"/>
      <c r="W1046" s="204"/>
      <c r="X1046" s="204"/>
      <c r="Y1046" s="204"/>
      <c r="Z1046" s="205"/>
      <c r="AA1046" s="205"/>
      <c r="AB1046" s="205"/>
      <c r="AC1046" s="205"/>
      <c r="AD1046" s="205"/>
      <c r="AE1046" s="205"/>
      <c r="AF1046" s="205"/>
      <c r="AG1046" s="205" t="s">
        <v>260</v>
      </c>
      <c r="AH1046" s="205" t="n">
        <v>0</v>
      </c>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 hidden="false" customHeight="false" outlineLevel="3" collapsed="false">
      <c r="A1047" s="206"/>
      <c r="B1047" s="207"/>
      <c r="C1047" s="210" t="s">
        <v>1126</v>
      </c>
      <c r="D1047" s="211"/>
      <c r="E1047" s="212" t="n">
        <v>-0.7</v>
      </c>
      <c r="F1047" s="204"/>
      <c r="G1047" s="204"/>
      <c r="H1047" s="204"/>
      <c r="I1047" s="204"/>
      <c r="J1047" s="204"/>
      <c r="K1047" s="204"/>
      <c r="L1047" s="204"/>
      <c r="M1047" s="204"/>
      <c r="N1047" s="209"/>
      <c r="O1047" s="209"/>
      <c r="P1047" s="209"/>
      <c r="Q1047" s="209"/>
      <c r="R1047" s="204"/>
      <c r="S1047" s="204"/>
      <c r="T1047" s="204"/>
      <c r="U1047" s="204"/>
      <c r="V1047" s="204"/>
      <c r="W1047" s="204"/>
      <c r="X1047" s="204"/>
      <c r="Y1047" s="204"/>
      <c r="Z1047" s="205"/>
      <c r="AA1047" s="205"/>
      <c r="AB1047" s="205"/>
      <c r="AC1047" s="205"/>
      <c r="AD1047" s="205"/>
      <c r="AE1047" s="205"/>
      <c r="AF1047" s="205"/>
      <c r="AG1047" s="205" t="s">
        <v>260</v>
      </c>
      <c r="AH1047" s="205" t="n">
        <v>0</v>
      </c>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 hidden="false" customHeight="false" outlineLevel="3" collapsed="false">
      <c r="A1048" s="206"/>
      <c r="B1048" s="207"/>
      <c r="C1048" s="210" t="s">
        <v>1130</v>
      </c>
      <c r="D1048" s="211"/>
      <c r="E1048" s="212" t="n">
        <v>6</v>
      </c>
      <c r="F1048" s="204"/>
      <c r="G1048" s="204"/>
      <c r="H1048" s="204"/>
      <c r="I1048" s="204"/>
      <c r="J1048" s="204"/>
      <c r="K1048" s="204"/>
      <c r="L1048" s="204"/>
      <c r="M1048" s="204"/>
      <c r="N1048" s="209"/>
      <c r="O1048" s="209"/>
      <c r="P1048" s="209"/>
      <c r="Q1048" s="209"/>
      <c r="R1048" s="204"/>
      <c r="S1048" s="204"/>
      <c r="T1048" s="204"/>
      <c r="U1048" s="204"/>
      <c r="V1048" s="204"/>
      <c r="W1048" s="204"/>
      <c r="X1048" s="204"/>
      <c r="Y1048" s="204"/>
      <c r="Z1048" s="205"/>
      <c r="AA1048" s="205"/>
      <c r="AB1048" s="205"/>
      <c r="AC1048" s="205"/>
      <c r="AD1048" s="205"/>
      <c r="AE1048" s="205"/>
      <c r="AF1048" s="205"/>
      <c r="AG1048" s="205" t="s">
        <v>260</v>
      </c>
      <c r="AH1048" s="205" t="n">
        <v>0</v>
      </c>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 hidden="false" customHeight="false" outlineLevel="3" collapsed="false">
      <c r="A1049" s="206"/>
      <c r="B1049" s="207"/>
      <c r="C1049" s="210" t="s">
        <v>1126</v>
      </c>
      <c r="D1049" s="211"/>
      <c r="E1049" s="212" t="n">
        <v>-0.7</v>
      </c>
      <c r="F1049" s="204"/>
      <c r="G1049" s="204"/>
      <c r="H1049" s="204"/>
      <c r="I1049" s="204"/>
      <c r="J1049" s="204"/>
      <c r="K1049" s="204"/>
      <c r="L1049" s="204"/>
      <c r="M1049" s="204"/>
      <c r="N1049" s="209"/>
      <c r="O1049" s="209"/>
      <c r="P1049" s="209"/>
      <c r="Q1049" s="209"/>
      <c r="R1049" s="204"/>
      <c r="S1049" s="204"/>
      <c r="T1049" s="204"/>
      <c r="U1049" s="204"/>
      <c r="V1049" s="204"/>
      <c r="W1049" s="204"/>
      <c r="X1049" s="204"/>
      <c r="Y1049" s="204"/>
      <c r="Z1049" s="205"/>
      <c r="AA1049" s="205"/>
      <c r="AB1049" s="205"/>
      <c r="AC1049" s="205"/>
      <c r="AD1049" s="205"/>
      <c r="AE1049" s="205"/>
      <c r="AF1049" s="205"/>
      <c r="AG1049" s="205" t="s">
        <v>260</v>
      </c>
      <c r="AH1049" s="205" t="n">
        <v>0</v>
      </c>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 hidden="false" customHeight="false" outlineLevel="3" collapsed="false">
      <c r="A1050" s="206"/>
      <c r="B1050" s="207"/>
      <c r="C1050" s="210" t="s">
        <v>1131</v>
      </c>
      <c r="D1050" s="211"/>
      <c r="E1050" s="212" t="n">
        <v>1.9</v>
      </c>
      <c r="F1050" s="204"/>
      <c r="G1050" s="204"/>
      <c r="H1050" s="204"/>
      <c r="I1050" s="204"/>
      <c r="J1050" s="204"/>
      <c r="K1050" s="204"/>
      <c r="L1050" s="204"/>
      <c r="M1050" s="204"/>
      <c r="N1050" s="209"/>
      <c r="O1050" s="209"/>
      <c r="P1050" s="209"/>
      <c r="Q1050" s="209"/>
      <c r="R1050" s="204"/>
      <c r="S1050" s="204"/>
      <c r="T1050" s="204"/>
      <c r="U1050" s="204"/>
      <c r="V1050" s="204"/>
      <c r="W1050" s="204"/>
      <c r="X1050" s="204"/>
      <c r="Y1050" s="204"/>
      <c r="Z1050" s="205"/>
      <c r="AA1050" s="205"/>
      <c r="AB1050" s="205"/>
      <c r="AC1050" s="205"/>
      <c r="AD1050" s="205"/>
      <c r="AE1050" s="205"/>
      <c r="AF1050" s="205"/>
      <c r="AG1050" s="205" t="s">
        <v>260</v>
      </c>
      <c r="AH1050" s="205" t="n">
        <v>0</v>
      </c>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 hidden="false" customHeight="false" outlineLevel="3" collapsed="false">
      <c r="A1051" s="206"/>
      <c r="B1051" s="207"/>
      <c r="C1051" s="210" t="s">
        <v>1132</v>
      </c>
      <c r="D1051" s="211"/>
      <c r="E1051" s="212" t="n">
        <v>7.7</v>
      </c>
      <c r="F1051" s="204"/>
      <c r="G1051" s="204"/>
      <c r="H1051" s="204"/>
      <c r="I1051" s="204"/>
      <c r="J1051" s="204"/>
      <c r="K1051" s="204"/>
      <c r="L1051" s="204"/>
      <c r="M1051" s="204"/>
      <c r="N1051" s="209"/>
      <c r="O1051" s="209"/>
      <c r="P1051" s="209"/>
      <c r="Q1051" s="209"/>
      <c r="R1051" s="204"/>
      <c r="S1051" s="204"/>
      <c r="T1051" s="204"/>
      <c r="U1051" s="204"/>
      <c r="V1051" s="204"/>
      <c r="W1051" s="204"/>
      <c r="X1051" s="204"/>
      <c r="Y1051" s="204"/>
      <c r="Z1051" s="205"/>
      <c r="AA1051" s="205"/>
      <c r="AB1051" s="205"/>
      <c r="AC1051" s="205"/>
      <c r="AD1051" s="205"/>
      <c r="AE1051" s="205"/>
      <c r="AF1051" s="205"/>
      <c r="AG1051" s="205" t="s">
        <v>260</v>
      </c>
      <c r="AH1051" s="205" t="n">
        <v>0</v>
      </c>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 hidden="false" customHeight="false" outlineLevel="3" collapsed="false">
      <c r="A1052" s="206"/>
      <c r="B1052" s="207"/>
      <c r="C1052" s="210" t="s">
        <v>1126</v>
      </c>
      <c r="D1052" s="211"/>
      <c r="E1052" s="212" t="n">
        <v>-0.7</v>
      </c>
      <c r="F1052" s="204"/>
      <c r="G1052" s="204"/>
      <c r="H1052" s="204"/>
      <c r="I1052" s="204"/>
      <c r="J1052" s="204"/>
      <c r="K1052" s="204"/>
      <c r="L1052" s="204"/>
      <c r="M1052" s="204"/>
      <c r="N1052" s="209"/>
      <c r="O1052" s="209"/>
      <c r="P1052" s="209"/>
      <c r="Q1052" s="209"/>
      <c r="R1052" s="204"/>
      <c r="S1052" s="204"/>
      <c r="T1052" s="204"/>
      <c r="U1052" s="204"/>
      <c r="V1052" s="204"/>
      <c r="W1052" s="204"/>
      <c r="X1052" s="204"/>
      <c r="Y1052" s="204"/>
      <c r="Z1052" s="205"/>
      <c r="AA1052" s="205"/>
      <c r="AB1052" s="205"/>
      <c r="AC1052" s="205"/>
      <c r="AD1052" s="205"/>
      <c r="AE1052" s="205"/>
      <c r="AF1052" s="205"/>
      <c r="AG1052" s="205" t="s">
        <v>260</v>
      </c>
      <c r="AH1052" s="205" t="n">
        <v>0</v>
      </c>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 hidden="false" customHeight="false" outlineLevel="3" collapsed="false">
      <c r="A1053" s="206"/>
      <c r="B1053" s="207"/>
      <c r="C1053" s="210" t="s">
        <v>1133</v>
      </c>
      <c r="D1053" s="211"/>
      <c r="E1053" s="212" t="n">
        <v>6.85</v>
      </c>
      <c r="F1053" s="204"/>
      <c r="G1053" s="204"/>
      <c r="H1053" s="204"/>
      <c r="I1053" s="204"/>
      <c r="J1053" s="204"/>
      <c r="K1053" s="204"/>
      <c r="L1053" s="204"/>
      <c r="M1053" s="204"/>
      <c r="N1053" s="209"/>
      <c r="O1053" s="209"/>
      <c r="P1053" s="209"/>
      <c r="Q1053" s="209"/>
      <c r="R1053" s="204"/>
      <c r="S1053" s="204"/>
      <c r="T1053" s="204"/>
      <c r="U1053" s="204"/>
      <c r="V1053" s="204"/>
      <c r="W1053" s="204"/>
      <c r="X1053" s="204"/>
      <c r="Y1053" s="204"/>
      <c r="Z1053" s="205"/>
      <c r="AA1053" s="205"/>
      <c r="AB1053" s="205"/>
      <c r="AC1053" s="205"/>
      <c r="AD1053" s="205"/>
      <c r="AE1053" s="205"/>
      <c r="AF1053" s="205"/>
      <c r="AG1053" s="205" t="s">
        <v>260</v>
      </c>
      <c r="AH1053" s="205" t="n">
        <v>0</v>
      </c>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12" hidden="false" customHeight="false" outlineLevel="3" collapsed="false">
      <c r="A1054" s="206"/>
      <c r="B1054" s="207"/>
      <c r="C1054" s="210" t="s">
        <v>1126</v>
      </c>
      <c r="D1054" s="211"/>
      <c r="E1054" s="212" t="n">
        <v>-0.7</v>
      </c>
      <c r="F1054" s="204"/>
      <c r="G1054" s="204"/>
      <c r="H1054" s="204"/>
      <c r="I1054" s="204"/>
      <c r="J1054" s="204"/>
      <c r="K1054" s="204"/>
      <c r="L1054" s="204"/>
      <c r="M1054" s="204"/>
      <c r="N1054" s="209"/>
      <c r="O1054" s="209"/>
      <c r="P1054" s="209"/>
      <c r="Q1054" s="209"/>
      <c r="R1054" s="204"/>
      <c r="S1054" s="204"/>
      <c r="T1054" s="204"/>
      <c r="U1054" s="204"/>
      <c r="V1054" s="204"/>
      <c r="W1054" s="204"/>
      <c r="X1054" s="204"/>
      <c r="Y1054" s="204"/>
      <c r="Z1054" s="205"/>
      <c r="AA1054" s="205"/>
      <c r="AB1054" s="205"/>
      <c r="AC1054" s="205"/>
      <c r="AD1054" s="205"/>
      <c r="AE1054" s="205"/>
      <c r="AF1054" s="205"/>
      <c r="AG1054" s="205" t="s">
        <v>260</v>
      </c>
      <c r="AH1054" s="205" t="n">
        <v>0</v>
      </c>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 hidden="false" customHeight="false" outlineLevel="3" collapsed="false">
      <c r="A1055" s="206"/>
      <c r="B1055" s="207"/>
      <c r="C1055" s="210" t="s">
        <v>1134</v>
      </c>
      <c r="D1055" s="211"/>
      <c r="E1055" s="212" t="n">
        <v>5.3</v>
      </c>
      <c r="F1055" s="204"/>
      <c r="G1055" s="204"/>
      <c r="H1055" s="204"/>
      <c r="I1055" s="204"/>
      <c r="J1055" s="204"/>
      <c r="K1055" s="204"/>
      <c r="L1055" s="204"/>
      <c r="M1055" s="204"/>
      <c r="N1055" s="209"/>
      <c r="O1055" s="209"/>
      <c r="P1055" s="209"/>
      <c r="Q1055" s="209"/>
      <c r="R1055" s="204"/>
      <c r="S1055" s="204"/>
      <c r="T1055" s="204"/>
      <c r="U1055" s="204"/>
      <c r="V1055" s="204"/>
      <c r="W1055" s="204"/>
      <c r="X1055" s="204"/>
      <c r="Y1055" s="204"/>
      <c r="Z1055" s="205"/>
      <c r="AA1055" s="205"/>
      <c r="AB1055" s="205"/>
      <c r="AC1055" s="205"/>
      <c r="AD1055" s="205"/>
      <c r="AE1055" s="205"/>
      <c r="AF1055" s="205"/>
      <c r="AG1055" s="205" t="s">
        <v>260</v>
      </c>
      <c r="AH1055" s="205" t="n">
        <v>0</v>
      </c>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 hidden="false" customHeight="false" outlineLevel="3" collapsed="false">
      <c r="A1056" s="206"/>
      <c r="B1056" s="207"/>
      <c r="C1056" s="210" t="s">
        <v>1126</v>
      </c>
      <c r="D1056" s="211"/>
      <c r="E1056" s="212" t="n">
        <v>-0.7</v>
      </c>
      <c r="F1056" s="204"/>
      <c r="G1056" s="204"/>
      <c r="H1056" s="204"/>
      <c r="I1056" s="204"/>
      <c r="J1056" s="204"/>
      <c r="K1056" s="204"/>
      <c r="L1056" s="204"/>
      <c r="M1056" s="204"/>
      <c r="N1056" s="209"/>
      <c r="O1056" s="209"/>
      <c r="P1056" s="209"/>
      <c r="Q1056" s="209"/>
      <c r="R1056" s="204"/>
      <c r="S1056" s="204"/>
      <c r="T1056" s="204"/>
      <c r="U1056" s="204"/>
      <c r="V1056" s="204"/>
      <c r="W1056" s="204"/>
      <c r="X1056" s="204"/>
      <c r="Y1056" s="204"/>
      <c r="Z1056" s="205"/>
      <c r="AA1056" s="205"/>
      <c r="AB1056" s="205"/>
      <c r="AC1056" s="205"/>
      <c r="AD1056" s="205"/>
      <c r="AE1056" s="205"/>
      <c r="AF1056" s="205"/>
      <c r="AG1056" s="205" t="s">
        <v>260</v>
      </c>
      <c r="AH1056" s="205" t="n">
        <v>0</v>
      </c>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 hidden="false" customHeight="false" outlineLevel="3" collapsed="false">
      <c r="A1057" s="206"/>
      <c r="B1057" s="207"/>
      <c r="C1057" s="210" t="s">
        <v>1135</v>
      </c>
      <c r="D1057" s="211"/>
      <c r="E1057" s="212" t="n">
        <v>6.45</v>
      </c>
      <c r="F1057" s="204"/>
      <c r="G1057" s="204"/>
      <c r="H1057" s="204"/>
      <c r="I1057" s="204"/>
      <c r="J1057" s="204"/>
      <c r="K1057" s="204"/>
      <c r="L1057" s="204"/>
      <c r="M1057" s="204"/>
      <c r="N1057" s="209"/>
      <c r="O1057" s="209"/>
      <c r="P1057" s="209"/>
      <c r="Q1057" s="209"/>
      <c r="R1057" s="204"/>
      <c r="S1057" s="204"/>
      <c r="T1057" s="204"/>
      <c r="U1057" s="204"/>
      <c r="V1057" s="204"/>
      <c r="W1057" s="204"/>
      <c r="X1057" s="204"/>
      <c r="Y1057" s="204"/>
      <c r="Z1057" s="205"/>
      <c r="AA1057" s="205"/>
      <c r="AB1057" s="205"/>
      <c r="AC1057" s="205"/>
      <c r="AD1057" s="205"/>
      <c r="AE1057" s="205"/>
      <c r="AF1057" s="205"/>
      <c r="AG1057" s="205" t="s">
        <v>260</v>
      </c>
      <c r="AH1057" s="205" t="n">
        <v>0</v>
      </c>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 hidden="false" customHeight="false" outlineLevel="3" collapsed="false">
      <c r="A1058" s="206"/>
      <c r="B1058" s="207"/>
      <c r="C1058" s="210" t="s">
        <v>1126</v>
      </c>
      <c r="D1058" s="211"/>
      <c r="E1058" s="212" t="n">
        <v>-0.7</v>
      </c>
      <c r="F1058" s="204"/>
      <c r="G1058" s="204"/>
      <c r="H1058" s="204"/>
      <c r="I1058" s="204"/>
      <c r="J1058" s="204"/>
      <c r="K1058" s="204"/>
      <c r="L1058" s="204"/>
      <c r="M1058" s="204"/>
      <c r="N1058" s="209"/>
      <c r="O1058" s="209"/>
      <c r="P1058" s="209"/>
      <c r="Q1058" s="209"/>
      <c r="R1058" s="204"/>
      <c r="S1058" s="204"/>
      <c r="T1058" s="204"/>
      <c r="U1058" s="204"/>
      <c r="V1058" s="204"/>
      <c r="W1058" s="204"/>
      <c r="X1058" s="204"/>
      <c r="Y1058" s="204"/>
      <c r="Z1058" s="205"/>
      <c r="AA1058" s="205"/>
      <c r="AB1058" s="205"/>
      <c r="AC1058" s="205"/>
      <c r="AD1058" s="205"/>
      <c r="AE1058" s="205"/>
      <c r="AF1058" s="205"/>
      <c r="AG1058" s="205" t="s">
        <v>260</v>
      </c>
      <c r="AH1058" s="205" t="n">
        <v>0</v>
      </c>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12" hidden="false" customHeight="false" outlineLevel="3" collapsed="false">
      <c r="A1059" s="206"/>
      <c r="B1059" s="207"/>
      <c r="C1059" s="210" t="s">
        <v>1136</v>
      </c>
      <c r="D1059" s="211"/>
      <c r="E1059" s="212" t="n">
        <v>5.3</v>
      </c>
      <c r="F1059" s="204"/>
      <c r="G1059" s="204"/>
      <c r="H1059" s="204"/>
      <c r="I1059" s="204"/>
      <c r="J1059" s="204"/>
      <c r="K1059" s="204"/>
      <c r="L1059" s="204"/>
      <c r="M1059" s="204"/>
      <c r="N1059" s="209"/>
      <c r="O1059" s="209"/>
      <c r="P1059" s="209"/>
      <c r="Q1059" s="209"/>
      <c r="R1059" s="204"/>
      <c r="S1059" s="204"/>
      <c r="T1059" s="204"/>
      <c r="U1059" s="204"/>
      <c r="V1059" s="204"/>
      <c r="W1059" s="204"/>
      <c r="X1059" s="204"/>
      <c r="Y1059" s="204"/>
      <c r="Z1059" s="205"/>
      <c r="AA1059" s="205"/>
      <c r="AB1059" s="205"/>
      <c r="AC1059" s="205"/>
      <c r="AD1059" s="205"/>
      <c r="AE1059" s="205"/>
      <c r="AF1059" s="205"/>
      <c r="AG1059" s="205" t="s">
        <v>260</v>
      </c>
      <c r="AH1059" s="205" t="n">
        <v>0</v>
      </c>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12" hidden="false" customHeight="false" outlineLevel="3" collapsed="false">
      <c r="A1060" s="206"/>
      <c r="B1060" s="207"/>
      <c r="C1060" s="210" t="s">
        <v>1126</v>
      </c>
      <c r="D1060" s="211"/>
      <c r="E1060" s="212" t="n">
        <v>-0.7</v>
      </c>
      <c r="F1060" s="204"/>
      <c r="G1060" s="204"/>
      <c r="H1060" s="204"/>
      <c r="I1060" s="204"/>
      <c r="J1060" s="204"/>
      <c r="K1060" s="204"/>
      <c r="L1060" s="204"/>
      <c r="M1060" s="204"/>
      <c r="N1060" s="209"/>
      <c r="O1060" s="209"/>
      <c r="P1060" s="209"/>
      <c r="Q1060" s="209"/>
      <c r="R1060" s="204"/>
      <c r="S1060" s="204"/>
      <c r="T1060" s="204"/>
      <c r="U1060" s="204"/>
      <c r="V1060" s="204"/>
      <c r="W1060" s="204"/>
      <c r="X1060" s="204"/>
      <c r="Y1060" s="204"/>
      <c r="Z1060" s="205"/>
      <c r="AA1060" s="205"/>
      <c r="AB1060" s="205"/>
      <c r="AC1060" s="205"/>
      <c r="AD1060" s="205"/>
      <c r="AE1060" s="205"/>
      <c r="AF1060" s="205"/>
      <c r="AG1060" s="205" t="s">
        <v>260</v>
      </c>
      <c r="AH1060" s="205" t="n">
        <v>0</v>
      </c>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12" hidden="false" customHeight="false" outlineLevel="3" collapsed="false">
      <c r="A1061" s="206"/>
      <c r="B1061" s="207"/>
      <c r="C1061" s="210" t="s">
        <v>1137</v>
      </c>
      <c r="D1061" s="211"/>
      <c r="E1061" s="212" t="n">
        <v>8.6</v>
      </c>
      <c r="F1061" s="204"/>
      <c r="G1061" s="204"/>
      <c r="H1061" s="204"/>
      <c r="I1061" s="204"/>
      <c r="J1061" s="204"/>
      <c r="K1061" s="204"/>
      <c r="L1061" s="204"/>
      <c r="M1061" s="204"/>
      <c r="N1061" s="209"/>
      <c r="O1061" s="209"/>
      <c r="P1061" s="209"/>
      <c r="Q1061" s="209"/>
      <c r="R1061" s="204"/>
      <c r="S1061" s="204"/>
      <c r="T1061" s="204"/>
      <c r="U1061" s="204"/>
      <c r="V1061" s="204"/>
      <c r="W1061" s="204"/>
      <c r="X1061" s="204"/>
      <c r="Y1061" s="204"/>
      <c r="Z1061" s="205"/>
      <c r="AA1061" s="205"/>
      <c r="AB1061" s="205"/>
      <c r="AC1061" s="205"/>
      <c r="AD1061" s="205"/>
      <c r="AE1061" s="205"/>
      <c r="AF1061" s="205"/>
      <c r="AG1061" s="205" t="s">
        <v>260</v>
      </c>
      <c r="AH1061" s="205" t="n">
        <v>0</v>
      </c>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12" hidden="false" customHeight="false" outlineLevel="3" collapsed="false">
      <c r="A1062" s="206"/>
      <c r="B1062" s="207"/>
      <c r="C1062" s="210" t="s">
        <v>1138</v>
      </c>
      <c r="D1062" s="211"/>
      <c r="E1062" s="212" t="n">
        <v>-0.8</v>
      </c>
      <c r="F1062" s="204"/>
      <c r="G1062" s="204"/>
      <c r="H1062" s="204"/>
      <c r="I1062" s="204"/>
      <c r="J1062" s="204"/>
      <c r="K1062" s="204"/>
      <c r="L1062" s="204"/>
      <c r="M1062" s="204"/>
      <c r="N1062" s="209"/>
      <c r="O1062" s="209"/>
      <c r="P1062" s="209"/>
      <c r="Q1062" s="209"/>
      <c r="R1062" s="204"/>
      <c r="S1062" s="204"/>
      <c r="T1062" s="204"/>
      <c r="U1062" s="204"/>
      <c r="V1062" s="204"/>
      <c r="W1062" s="204"/>
      <c r="X1062" s="204"/>
      <c r="Y1062" s="204"/>
      <c r="Z1062" s="205"/>
      <c r="AA1062" s="205"/>
      <c r="AB1062" s="205"/>
      <c r="AC1062" s="205"/>
      <c r="AD1062" s="205"/>
      <c r="AE1062" s="205"/>
      <c r="AF1062" s="205"/>
      <c r="AG1062" s="205" t="s">
        <v>260</v>
      </c>
      <c r="AH1062" s="205" t="n">
        <v>0</v>
      </c>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12" hidden="false" customHeight="false" outlineLevel="3" collapsed="false">
      <c r="A1063" s="206"/>
      <c r="B1063" s="207"/>
      <c r="C1063" s="210" t="s">
        <v>1139</v>
      </c>
      <c r="D1063" s="211"/>
      <c r="E1063" s="212" t="n">
        <v>8.2</v>
      </c>
      <c r="F1063" s="204"/>
      <c r="G1063" s="204"/>
      <c r="H1063" s="204"/>
      <c r="I1063" s="204"/>
      <c r="J1063" s="204"/>
      <c r="K1063" s="204"/>
      <c r="L1063" s="204"/>
      <c r="M1063" s="204"/>
      <c r="N1063" s="209"/>
      <c r="O1063" s="209"/>
      <c r="P1063" s="209"/>
      <c r="Q1063" s="209"/>
      <c r="R1063" s="204"/>
      <c r="S1063" s="204"/>
      <c r="T1063" s="204"/>
      <c r="U1063" s="204"/>
      <c r="V1063" s="204"/>
      <c r="W1063" s="204"/>
      <c r="X1063" s="204"/>
      <c r="Y1063" s="204"/>
      <c r="Z1063" s="205"/>
      <c r="AA1063" s="205"/>
      <c r="AB1063" s="205"/>
      <c r="AC1063" s="205"/>
      <c r="AD1063" s="205"/>
      <c r="AE1063" s="205"/>
      <c r="AF1063" s="205"/>
      <c r="AG1063" s="205" t="s">
        <v>260</v>
      </c>
      <c r="AH1063" s="205" t="n">
        <v>0</v>
      </c>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12" hidden="false" customHeight="false" outlineLevel="3" collapsed="false">
      <c r="A1064" s="206"/>
      <c r="B1064" s="207"/>
      <c r="C1064" s="210" t="s">
        <v>1126</v>
      </c>
      <c r="D1064" s="211"/>
      <c r="E1064" s="212" t="n">
        <v>-0.7</v>
      </c>
      <c r="F1064" s="204"/>
      <c r="G1064" s="204"/>
      <c r="H1064" s="204"/>
      <c r="I1064" s="204"/>
      <c r="J1064" s="204"/>
      <c r="K1064" s="204"/>
      <c r="L1064" s="204"/>
      <c r="M1064" s="204"/>
      <c r="N1064" s="209"/>
      <c r="O1064" s="209"/>
      <c r="P1064" s="209"/>
      <c r="Q1064" s="209"/>
      <c r="R1064" s="204"/>
      <c r="S1064" s="204"/>
      <c r="T1064" s="204"/>
      <c r="U1064" s="204"/>
      <c r="V1064" s="204"/>
      <c r="W1064" s="204"/>
      <c r="X1064" s="204"/>
      <c r="Y1064" s="204"/>
      <c r="Z1064" s="205"/>
      <c r="AA1064" s="205"/>
      <c r="AB1064" s="205"/>
      <c r="AC1064" s="205"/>
      <c r="AD1064" s="205"/>
      <c r="AE1064" s="205"/>
      <c r="AF1064" s="205"/>
      <c r="AG1064" s="205" t="s">
        <v>260</v>
      </c>
      <c r="AH1064" s="205" t="n">
        <v>0</v>
      </c>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12" hidden="false" customHeight="false" outlineLevel="3" collapsed="false">
      <c r="A1065" s="206"/>
      <c r="B1065" s="207"/>
      <c r="C1065" s="210" t="s">
        <v>1140</v>
      </c>
      <c r="D1065" s="211"/>
      <c r="E1065" s="212" t="n">
        <v>10.2</v>
      </c>
      <c r="F1065" s="204"/>
      <c r="G1065" s="204"/>
      <c r="H1065" s="204"/>
      <c r="I1065" s="204"/>
      <c r="J1065" s="204"/>
      <c r="K1065" s="204"/>
      <c r="L1065" s="204"/>
      <c r="M1065" s="204"/>
      <c r="N1065" s="209"/>
      <c r="O1065" s="209"/>
      <c r="P1065" s="209"/>
      <c r="Q1065" s="209"/>
      <c r="R1065" s="204"/>
      <c r="S1065" s="204"/>
      <c r="T1065" s="204"/>
      <c r="U1065" s="204"/>
      <c r="V1065" s="204"/>
      <c r="W1065" s="204"/>
      <c r="X1065" s="204"/>
      <c r="Y1065" s="204"/>
      <c r="Z1065" s="205"/>
      <c r="AA1065" s="205"/>
      <c r="AB1065" s="205"/>
      <c r="AC1065" s="205"/>
      <c r="AD1065" s="205"/>
      <c r="AE1065" s="205"/>
      <c r="AF1065" s="205"/>
      <c r="AG1065" s="205" t="s">
        <v>260</v>
      </c>
      <c r="AH1065" s="205" t="n">
        <v>0</v>
      </c>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12" hidden="false" customHeight="false" outlineLevel="3" collapsed="false">
      <c r="A1066" s="206"/>
      <c r="B1066" s="207"/>
      <c r="C1066" s="210" t="s">
        <v>1141</v>
      </c>
      <c r="D1066" s="211"/>
      <c r="E1066" s="212" t="n">
        <v>-1.4</v>
      </c>
      <c r="F1066" s="204"/>
      <c r="G1066" s="204"/>
      <c r="H1066" s="204"/>
      <c r="I1066" s="204"/>
      <c r="J1066" s="204"/>
      <c r="K1066" s="204"/>
      <c r="L1066" s="204"/>
      <c r="M1066" s="204"/>
      <c r="N1066" s="209"/>
      <c r="O1066" s="209"/>
      <c r="P1066" s="209"/>
      <c r="Q1066" s="209"/>
      <c r="R1066" s="204"/>
      <c r="S1066" s="204"/>
      <c r="T1066" s="204"/>
      <c r="U1066" s="204"/>
      <c r="V1066" s="204"/>
      <c r="W1066" s="204"/>
      <c r="X1066" s="204"/>
      <c r="Y1066" s="204"/>
      <c r="Z1066" s="205"/>
      <c r="AA1066" s="205"/>
      <c r="AB1066" s="205"/>
      <c r="AC1066" s="205"/>
      <c r="AD1066" s="205"/>
      <c r="AE1066" s="205"/>
      <c r="AF1066" s="205"/>
      <c r="AG1066" s="205" t="s">
        <v>260</v>
      </c>
      <c r="AH1066" s="205" t="n">
        <v>0</v>
      </c>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 hidden="false" customHeight="false" outlineLevel="3" collapsed="false">
      <c r="A1067" s="206"/>
      <c r="B1067" s="207"/>
      <c r="C1067" s="210" t="s">
        <v>1142</v>
      </c>
      <c r="D1067" s="211"/>
      <c r="E1067" s="212" t="n">
        <v>1.6</v>
      </c>
      <c r="F1067" s="204"/>
      <c r="G1067" s="204"/>
      <c r="H1067" s="204"/>
      <c r="I1067" s="204"/>
      <c r="J1067" s="204"/>
      <c r="K1067" s="204"/>
      <c r="L1067" s="204"/>
      <c r="M1067" s="204"/>
      <c r="N1067" s="209"/>
      <c r="O1067" s="209"/>
      <c r="P1067" s="209"/>
      <c r="Q1067" s="209"/>
      <c r="R1067" s="204"/>
      <c r="S1067" s="204"/>
      <c r="T1067" s="204"/>
      <c r="U1067" s="204"/>
      <c r="V1067" s="204"/>
      <c r="W1067" s="204"/>
      <c r="X1067" s="204"/>
      <c r="Y1067" s="204"/>
      <c r="Z1067" s="205"/>
      <c r="AA1067" s="205"/>
      <c r="AB1067" s="205"/>
      <c r="AC1067" s="205"/>
      <c r="AD1067" s="205"/>
      <c r="AE1067" s="205"/>
      <c r="AF1067" s="205"/>
      <c r="AG1067" s="205" t="s">
        <v>260</v>
      </c>
      <c r="AH1067" s="205" t="n">
        <v>0</v>
      </c>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12" hidden="false" customHeight="false" outlineLevel="3" collapsed="false">
      <c r="A1068" s="206"/>
      <c r="B1068" s="207"/>
      <c r="C1068" s="210" t="s">
        <v>1143</v>
      </c>
      <c r="D1068" s="211"/>
      <c r="E1068" s="212" t="n">
        <v>10.4</v>
      </c>
      <c r="F1068" s="204"/>
      <c r="G1068" s="204"/>
      <c r="H1068" s="204"/>
      <c r="I1068" s="204"/>
      <c r="J1068" s="204"/>
      <c r="K1068" s="204"/>
      <c r="L1068" s="204"/>
      <c r="M1068" s="204"/>
      <c r="N1068" s="209"/>
      <c r="O1068" s="209"/>
      <c r="P1068" s="209"/>
      <c r="Q1068" s="209"/>
      <c r="R1068" s="204"/>
      <c r="S1068" s="204"/>
      <c r="T1068" s="204"/>
      <c r="U1068" s="204"/>
      <c r="V1068" s="204"/>
      <c r="W1068" s="204"/>
      <c r="X1068" s="204"/>
      <c r="Y1068" s="204"/>
      <c r="Z1068" s="205"/>
      <c r="AA1068" s="205"/>
      <c r="AB1068" s="205"/>
      <c r="AC1068" s="205"/>
      <c r="AD1068" s="205"/>
      <c r="AE1068" s="205"/>
      <c r="AF1068" s="205"/>
      <c r="AG1068" s="205" t="s">
        <v>260</v>
      </c>
      <c r="AH1068" s="205" t="n">
        <v>0</v>
      </c>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12" hidden="false" customHeight="false" outlineLevel="3" collapsed="false">
      <c r="A1069" s="206"/>
      <c r="B1069" s="207"/>
      <c r="C1069" s="210" t="s">
        <v>1141</v>
      </c>
      <c r="D1069" s="211"/>
      <c r="E1069" s="212" t="n">
        <v>-1.4</v>
      </c>
      <c r="F1069" s="204"/>
      <c r="G1069" s="204"/>
      <c r="H1069" s="204"/>
      <c r="I1069" s="204"/>
      <c r="J1069" s="204"/>
      <c r="K1069" s="204"/>
      <c r="L1069" s="204"/>
      <c r="M1069" s="204"/>
      <c r="N1069" s="209"/>
      <c r="O1069" s="209"/>
      <c r="P1069" s="209"/>
      <c r="Q1069" s="209"/>
      <c r="R1069" s="204"/>
      <c r="S1069" s="204"/>
      <c r="T1069" s="204"/>
      <c r="U1069" s="204"/>
      <c r="V1069" s="204"/>
      <c r="W1069" s="204"/>
      <c r="X1069" s="204"/>
      <c r="Y1069" s="204"/>
      <c r="Z1069" s="205"/>
      <c r="AA1069" s="205"/>
      <c r="AB1069" s="205"/>
      <c r="AC1069" s="205"/>
      <c r="AD1069" s="205"/>
      <c r="AE1069" s="205"/>
      <c r="AF1069" s="205"/>
      <c r="AG1069" s="205" t="s">
        <v>260</v>
      </c>
      <c r="AH1069" s="205" t="n">
        <v>0</v>
      </c>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 hidden="false" customHeight="false" outlineLevel="3" collapsed="false">
      <c r="A1070" s="206"/>
      <c r="B1070" s="207"/>
      <c r="C1070" s="210" t="s">
        <v>1246</v>
      </c>
      <c r="D1070" s="211"/>
      <c r="E1070" s="212" t="n">
        <v>1.1</v>
      </c>
      <c r="F1070" s="204"/>
      <c r="G1070" s="204"/>
      <c r="H1070" s="204"/>
      <c r="I1070" s="204"/>
      <c r="J1070" s="204"/>
      <c r="K1070" s="204"/>
      <c r="L1070" s="204"/>
      <c r="M1070" s="204"/>
      <c r="N1070" s="209"/>
      <c r="O1070" s="209"/>
      <c r="P1070" s="209"/>
      <c r="Q1070" s="209"/>
      <c r="R1070" s="204"/>
      <c r="S1070" s="204"/>
      <c r="T1070" s="204"/>
      <c r="U1070" s="204"/>
      <c r="V1070" s="204"/>
      <c r="W1070" s="204"/>
      <c r="X1070" s="204"/>
      <c r="Y1070" s="204"/>
      <c r="Z1070" s="205"/>
      <c r="AA1070" s="205"/>
      <c r="AB1070" s="205"/>
      <c r="AC1070" s="205"/>
      <c r="AD1070" s="205"/>
      <c r="AE1070" s="205"/>
      <c r="AF1070" s="205"/>
      <c r="AG1070" s="205" t="s">
        <v>260</v>
      </c>
      <c r="AH1070" s="205" t="n">
        <v>0</v>
      </c>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 hidden="false" customHeight="false" outlineLevel="1" collapsed="false">
      <c r="A1071" s="196" t="n">
        <v>225</v>
      </c>
      <c r="B1071" s="197" t="s">
        <v>1247</v>
      </c>
      <c r="C1071" s="198" t="s">
        <v>1248</v>
      </c>
      <c r="D1071" s="199" t="s">
        <v>417</v>
      </c>
      <c r="E1071" s="200" t="n">
        <v>13</v>
      </c>
      <c r="F1071" s="201"/>
      <c r="G1071" s="202" t="n">
        <f aca="false">ROUND(E1071*F1071,2)</f>
        <v>0</v>
      </c>
      <c r="H1071" s="201"/>
      <c r="I1071" s="202" t="n">
        <f aca="false">ROUND(E1071*H1071,2)</f>
        <v>0</v>
      </c>
      <c r="J1071" s="201"/>
      <c r="K1071" s="202" t="n">
        <f aca="false">ROUND(E1071*J1071,2)</f>
        <v>0</v>
      </c>
      <c r="L1071" s="202" t="n">
        <v>21</v>
      </c>
      <c r="M1071" s="202" t="n">
        <f aca="false">G1071*(1+L1071/100)</f>
        <v>0</v>
      </c>
      <c r="N1071" s="200" t="n">
        <v>0.00013</v>
      </c>
      <c r="O1071" s="200" t="n">
        <f aca="false">ROUND(E1071*N1071,2)</f>
        <v>0</v>
      </c>
      <c r="P1071" s="200" t="n">
        <v>0</v>
      </c>
      <c r="Q1071" s="200" t="n">
        <f aca="false">ROUND(E1071*P1071,2)</f>
        <v>0</v>
      </c>
      <c r="R1071" s="202" t="s">
        <v>1100</v>
      </c>
      <c r="S1071" s="202" t="s">
        <v>252</v>
      </c>
      <c r="T1071" s="203" t="s">
        <v>253</v>
      </c>
      <c r="U1071" s="204" t="n">
        <v>0.12</v>
      </c>
      <c r="V1071" s="204" t="n">
        <f aca="false">ROUND(E1071*U1071,2)</f>
        <v>1.56</v>
      </c>
      <c r="W1071" s="204"/>
      <c r="X1071" s="204" t="s">
        <v>254</v>
      </c>
      <c r="Y1071" s="204" t="s">
        <v>255</v>
      </c>
      <c r="Z1071" s="205"/>
      <c r="AA1071" s="205"/>
      <c r="AB1071" s="205"/>
      <c r="AC1071" s="205"/>
      <c r="AD1071" s="205"/>
      <c r="AE1071" s="205"/>
      <c r="AF1071" s="205"/>
      <c r="AG1071" s="205" t="s">
        <v>256</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 hidden="false" customHeight="false" outlineLevel="2" collapsed="false">
      <c r="A1072" s="206"/>
      <c r="B1072" s="207"/>
      <c r="C1072" s="210" t="s">
        <v>1249</v>
      </c>
      <c r="D1072" s="211"/>
      <c r="E1072" s="212" t="n">
        <v>4.2</v>
      </c>
      <c r="F1072" s="204"/>
      <c r="G1072" s="204"/>
      <c r="H1072" s="204"/>
      <c r="I1072" s="204"/>
      <c r="J1072" s="204"/>
      <c r="K1072" s="204"/>
      <c r="L1072" s="204"/>
      <c r="M1072" s="204"/>
      <c r="N1072" s="209"/>
      <c r="O1072" s="209"/>
      <c r="P1072" s="209"/>
      <c r="Q1072" s="209"/>
      <c r="R1072" s="204"/>
      <c r="S1072" s="204"/>
      <c r="T1072" s="204"/>
      <c r="U1072" s="204"/>
      <c r="V1072" s="204"/>
      <c r="W1072" s="204"/>
      <c r="X1072" s="204"/>
      <c r="Y1072" s="204"/>
      <c r="Z1072" s="205"/>
      <c r="AA1072" s="205"/>
      <c r="AB1072" s="205"/>
      <c r="AC1072" s="205"/>
      <c r="AD1072" s="205"/>
      <c r="AE1072" s="205"/>
      <c r="AF1072" s="205"/>
      <c r="AG1072" s="205" t="s">
        <v>260</v>
      </c>
      <c r="AH1072" s="205" t="n">
        <v>0</v>
      </c>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 hidden="false" customHeight="false" outlineLevel="3" collapsed="false">
      <c r="A1073" s="206"/>
      <c r="B1073" s="207"/>
      <c r="C1073" s="210" t="s">
        <v>1250</v>
      </c>
      <c r="D1073" s="211"/>
      <c r="E1073" s="212" t="n">
        <v>7</v>
      </c>
      <c r="F1073" s="204"/>
      <c r="G1073" s="204"/>
      <c r="H1073" s="204"/>
      <c r="I1073" s="204"/>
      <c r="J1073" s="204"/>
      <c r="K1073" s="204"/>
      <c r="L1073" s="204"/>
      <c r="M1073" s="204"/>
      <c r="N1073" s="209"/>
      <c r="O1073" s="209"/>
      <c r="P1073" s="209"/>
      <c r="Q1073" s="209"/>
      <c r="R1073" s="204"/>
      <c r="S1073" s="204"/>
      <c r="T1073" s="204"/>
      <c r="U1073" s="204"/>
      <c r="V1073" s="204"/>
      <c r="W1073" s="204"/>
      <c r="X1073" s="204"/>
      <c r="Y1073" s="204"/>
      <c r="Z1073" s="205"/>
      <c r="AA1073" s="205"/>
      <c r="AB1073" s="205"/>
      <c r="AC1073" s="205"/>
      <c r="AD1073" s="205"/>
      <c r="AE1073" s="205"/>
      <c r="AF1073" s="205"/>
      <c r="AG1073" s="205" t="s">
        <v>260</v>
      </c>
      <c r="AH1073" s="205" t="n">
        <v>0</v>
      </c>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 hidden="false" customHeight="false" outlineLevel="3" collapsed="false">
      <c r="A1074" s="206"/>
      <c r="B1074" s="207"/>
      <c r="C1074" s="210" t="s">
        <v>1251</v>
      </c>
      <c r="D1074" s="211"/>
      <c r="E1074" s="212" t="n">
        <v>1.8</v>
      </c>
      <c r="F1074" s="204"/>
      <c r="G1074" s="204"/>
      <c r="H1074" s="204"/>
      <c r="I1074" s="204"/>
      <c r="J1074" s="204"/>
      <c r="K1074" s="204"/>
      <c r="L1074" s="204"/>
      <c r="M1074" s="204"/>
      <c r="N1074" s="209"/>
      <c r="O1074" s="209"/>
      <c r="P1074" s="209"/>
      <c r="Q1074" s="209"/>
      <c r="R1074" s="204"/>
      <c r="S1074" s="204"/>
      <c r="T1074" s="204"/>
      <c r="U1074" s="204"/>
      <c r="V1074" s="204"/>
      <c r="W1074" s="204"/>
      <c r="X1074" s="204"/>
      <c r="Y1074" s="204"/>
      <c r="Z1074" s="205"/>
      <c r="AA1074" s="205"/>
      <c r="AB1074" s="205"/>
      <c r="AC1074" s="205"/>
      <c r="AD1074" s="205"/>
      <c r="AE1074" s="205"/>
      <c r="AF1074" s="205"/>
      <c r="AG1074" s="205" t="s">
        <v>260</v>
      </c>
      <c r="AH1074" s="205" t="n">
        <v>0</v>
      </c>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9.5" hidden="false" customHeight="false" outlineLevel="1" collapsed="false">
      <c r="A1075" s="196" t="n">
        <v>226</v>
      </c>
      <c r="B1075" s="197" t="s">
        <v>1252</v>
      </c>
      <c r="C1075" s="198" t="s">
        <v>1253</v>
      </c>
      <c r="D1075" s="199" t="s">
        <v>250</v>
      </c>
      <c r="E1075" s="200" t="n">
        <v>195.2664</v>
      </c>
      <c r="F1075" s="201"/>
      <c r="G1075" s="202" t="n">
        <f aca="false">ROUND(E1075*F1075,2)</f>
        <v>0</v>
      </c>
      <c r="H1075" s="201"/>
      <c r="I1075" s="202" t="n">
        <f aca="false">ROUND(E1075*H1075,2)</f>
        <v>0</v>
      </c>
      <c r="J1075" s="201"/>
      <c r="K1075" s="202" t="n">
        <f aca="false">ROUND(E1075*J1075,2)</f>
        <v>0</v>
      </c>
      <c r="L1075" s="202" t="n">
        <v>21</v>
      </c>
      <c r="M1075" s="202" t="n">
        <f aca="false">G1075*(1+L1075/100)</f>
        <v>0</v>
      </c>
      <c r="N1075" s="200" t="n">
        <v>0.0122</v>
      </c>
      <c r="O1075" s="200" t="n">
        <f aca="false">ROUND(E1075*N1075,2)</f>
        <v>2.38</v>
      </c>
      <c r="P1075" s="200" t="n">
        <v>0</v>
      </c>
      <c r="Q1075" s="200" t="n">
        <f aca="false">ROUND(E1075*P1075,2)</f>
        <v>0</v>
      </c>
      <c r="R1075" s="202" t="s">
        <v>340</v>
      </c>
      <c r="S1075" s="202" t="s">
        <v>253</v>
      </c>
      <c r="T1075" s="203" t="s">
        <v>253</v>
      </c>
      <c r="U1075" s="204" t="n">
        <v>0</v>
      </c>
      <c r="V1075" s="204" t="n">
        <f aca="false">ROUND(E1075*U1075,2)</f>
        <v>0</v>
      </c>
      <c r="W1075" s="204"/>
      <c r="X1075" s="204" t="s">
        <v>341</v>
      </c>
      <c r="Y1075" s="204" t="s">
        <v>255</v>
      </c>
      <c r="Z1075" s="205"/>
      <c r="AA1075" s="205"/>
      <c r="AB1075" s="205"/>
      <c r="AC1075" s="205"/>
      <c r="AD1075" s="205"/>
      <c r="AE1075" s="205"/>
      <c r="AF1075" s="205"/>
      <c r="AG1075" s="205" t="s">
        <v>342</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 hidden="false" customHeight="false" outlineLevel="2" collapsed="false">
      <c r="A1076" s="206"/>
      <c r="B1076" s="207"/>
      <c r="C1076" s="210" t="s">
        <v>1254</v>
      </c>
      <c r="D1076" s="211"/>
      <c r="E1076" s="212" t="n">
        <v>195.2664</v>
      </c>
      <c r="F1076" s="204"/>
      <c r="G1076" s="204"/>
      <c r="H1076" s="204"/>
      <c r="I1076" s="204"/>
      <c r="J1076" s="204"/>
      <c r="K1076" s="204"/>
      <c r="L1076" s="204"/>
      <c r="M1076" s="204"/>
      <c r="N1076" s="209"/>
      <c r="O1076" s="209"/>
      <c r="P1076" s="209"/>
      <c r="Q1076" s="209"/>
      <c r="R1076" s="204"/>
      <c r="S1076" s="204"/>
      <c r="T1076" s="204"/>
      <c r="U1076" s="204"/>
      <c r="V1076" s="204"/>
      <c r="W1076" s="204"/>
      <c r="X1076" s="204"/>
      <c r="Y1076" s="204"/>
      <c r="Z1076" s="205"/>
      <c r="AA1076" s="205"/>
      <c r="AB1076" s="205"/>
      <c r="AC1076" s="205"/>
      <c r="AD1076" s="205"/>
      <c r="AE1076" s="205"/>
      <c r="AF1076" s="205"/>
      <c r="AG1076" s="205" t="s">
        <v>260</v>
      </c>
      <c r="AH1076" s="205" t="n">
        <v>5</v>
      </c>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 hidden="false" customHeight="false" outlineLevel="1" collapsed="false">
      <c r="A1077" s="206" t="n">
        <v>227</v>
      </c>
      <c r="B1077" s="207" t="s">
        <v>1255</v>
      </c>
      <c r="C1077" s="231" t="s">
        <v>1256</v>
      </c>
      <c r="D1077" s="232" t="s">
        <v>24</v>
      </c>
      <c r="E1077" s="233"/>
      <c r="F1077" s="234"/>
      <c r="G1077" s="204" t="n">
        <f aca="false">ROUND(E1077*F1077,2)</f>
        <v>0</v>
      </c>
      <c r="H1077" s="234"/>
      <c r="I1077" s="204" t="n">
        <f aca="false">ROUND(E1077*H1077,2)</f>
        <v>0</v>
      </c>
      <c r="J1077" s="234"/>
      <c r="K1077" s="204" t="n">
        <f aca="false">ROUND(E1077*J1077,2)</f>
        <v>0</v>
      </c>
      <c r="L1077" s="204" t="n">
        <v>21</v>
      </c>
      <c r="M1077" s="204" t="n">
        <f aca="false">G1077*(1+L1077/100)</f>
        <v>0</v>
      </c>
      <c r="N1077" s="209" t="n">
        <v>0</v>
      </c>
      <c r="O1077" s="209" t="n">
        <f aca="false">ROUND(E1077*N1077,2)</f>
        <v>0</v>
      </c>
      <c r="P1077" s="209" t="n">
        <v>0</v>
      </c>
      <c r="Q1077" s="209" t="n">
        <f aca="false">ROUND(E1077*P1077,2)</f>
        <v>0</v>
      </c>
      <c r="R1077" s="204" t="s">
        <v>1100</v>
      </c>
      <c r="S1077" s="204" t="s">
        <v>252</v>
      </c>
      <c r="T1077" s="204" t="s">
        <v>253</v>
      </c>
      <c r="U1077" s="204" t="n">
        <v>0</v>
      </c>
      <c r="V1077" s="204" t="n">
        <f aca="false">ROUND(E1077*U1077,2)</f>
        <v>0</v>
      </c>
      <c r="W1077" s="204"/>
      <c r="X1077" s="204" t="s">
        <v>865</v>
      </c>
      <c r="Y1077" s="204" t="s">
        <v>255</v>
      </c>
      <c r="Z1077" s="205"/>
      <c r="AA1077" s="205"/>
      <c r="AB1077" s="205"/>
      <c r="AC1077" s="205"/>
      <c r="AD1077" s="205"/>
      <c r="AE1077" s="205"/>
      <c r="AF1077" s="205"/>
      <c r="AG1077" s="205" t="s">
        <v>866</v>
      </c>
      <c r="AH1077" s="205"/>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false" outlineLevel="0" collapsed="false">
      <c r="A1078" s="188" t="s">
        <v>246</v>
      </c>
      <c r="B1078" s="189" t="s">
        <v>182</v>
      </c>
      <c r="C1078" s="190" t="s">
        <v>183</v>
      </c>
      <c r="D1078" s="191"/>
      <c r="E1078" s="192"/>
      <c r="F1078" s="193"/>
      <c r="G1078" s="193" t="n">
        <f aca="false">SUMIF(AG1079:AG1079,"&lt;&gt;NOR",G1079:G1079)</f>
        <v>0</v>
      </c>
      <c r="H1078" s="193"/>
      <c r="I1078" s="193" t="n">
        <f aca="false">SUM(I1079:I1079)</f>
        <v>0</v>
      </c>
      <c r="J1078" s="193"/>
      <c r="K1078" s="193" t="n">
        <f aca="false">SUM(K1079:K1079)</f>
        <v>0</v>
      </c>
      <c r="L1078" s="193"/>
      <c r="M1078" s="193" t="n">
        <f aca="false">SUM(M1079:M1079)</f>
        <v>0</v>
      </c>
      <c r="N1078" s="192"/>
      <c r="O1078" s="192" t="n">
        <f aca="false">SUM(O1079:O1079)</f>
        <v>0</v>
      </c>
      <c r="P1078" s="192"/>
      <c r="Q1078" s="192" t="n">
        <f aca="false">SUM(Q1079:Q1079)</f>
        <v>0</v>
      </c>
      <c r="R1078" s="193"/>
      <c r="S1078" s="193"/>
      <c r="T1078" s="194"/>
      <c r="U1078" s="195"/>
      <c r="V1078" s="195" t="n">
        <f aca="false">SUM(V1079:V1079)</f>
        <v>0</v>
      </c>
      <c r="W1078" s="195"/>
      <c r="X1078" s="195"/>
      <c r="Y1078" s="195"/>
      <c r="AG1078" s="0" t="s">
        <v>247</v>
      </c>
    </row>
    <row r="1079" customFormat="false" ht="12" hidden="false" customHeight="false" outlineLevel="1" collapsed="false">
      <c r="A1079" s="215" t="n">
        <v>228</v>
      </c>
      <c r="B1079" s="216" t="s">
        <v>1257</v>
      </c>
      <c r="C1079" s="217" t="s">
        <v>1258</v>
      </c>
      <c r="D1079" s="218" t="s">
        <v>977</v>
      </c>
      <c r="E1079" s="219" t="n">
        <v>1</v>
      </c>
      <c r="F1079" s="220"/>
      <c r="G1079" s="221" t="n">
        <f aca="false">ROUND(E1079*F1079,2)</f>
        <v>0</v>
      </c>
      <c r="H1079" s="220"/>
      <c r="I1079" s="221" t="n">
        <f aca="false">ROUND(E1079*H1079,2)</f>
        <v>0</v>
      </c>
      <c r="J1079" s="220"/>
      <c r="K1079" s="221" t="n">
        <f aca="false">ROUND(E1079*J1079,2)</f>
        <v>0</v>
      </c>
      <c r="L1079" s="221" t="n">
        <v>21</v>
      </c>
      <c r="M1079" s="221" t="n">
        <f aca="false">G1079*(1+L1079/100)</f>
        <v>0</v>
      </c>
      <c r="N1079" s="219" t="n">
        <v>0</v>
      </c>
      <c r="O1079" s="219" t="n">
        <f aca="false">ROUND(E1079*N1079,2)</f>
        <v>0</v>
      </c>
      <c r="P1079" s="219" t="n">
        <v>0</v>
      </c>
      <c r="Q1079" s="219" t="n">
        <f aca="false">ROUND(E1079*P1079,2)</f>
        <v>0</v>
      </c>
      <c r="R1079" s="221"/>
      <c r="S1079" s="221" t="s">
        <v>335</v>
      </c>
      <c r="T1079" s="222" t="s">
        <v>336</v>
      </c>
      <c r="U1079" s="204" t="n">
        <v>0</v>
      </c>
      <c r="V1079" s="204" t="n">
        <f aca="false">ROUND(E1079*U1079,2)</f>
        <v>0</v>
      </c>
      <c r="W1079" s="204"/>
      <c r="X1079" s="204" t="s">
        <v>254</v>
      </c>
      <c r="Y1079" s="204" t="s">
        <v>255</v>
      </c>
      <c r="Z1079" s="205"/>
      <c r="AA1079" s="205"/>
      <c r="AB1079" s="205"/>
      <c r="AC1079" s="205"/>
      <c r="AD1079" s="205"/>
      <c r="AE1079" s="205"/>
      <c r="AF1079" s="205"/>
      <c r="AG1079" s="205" t="s">
        <v>256</v>
      </c>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false" outlineLevel="0" collapsed="false">
      <c r="A1080" s="188" t="s">
        <v>246</v>
      </c>
      <c r="B1080" s="189" t="s">
        <v>184</v>
      </c>
      <c r="C1080" s="190" t="s">
        <v>185</v>
      </c>
      <c r="D1080" s="191"/>
      <c r="E1080" s="192"/>
      <c r="F1080" s="193"/>
      <c r="G1080" s="193" t="n">
        <f aca="false">SUMIF(AG1081:AG1081,"&lt;&gt;NOR",G1081:G1081)</f>
        <v>0</v>
      </c>
      <c r="H1080" s="193"/>
      <c r="I1080" s="193" t="n">
        <f aca="false">SUM(I1081:I1081)</f>
        <v>0</v>
      </c>
      <c r="J1080" s="193"/>
      <c r="K1080" s="193" t="n">
        <f aca="false">SUM(K1081:K1081)</f>
        <v>0</v>
      </c>
      <c r="L1080" s="193"/>
      <c r="M1080" s="193" t="n">
        <f aca="false">SUM(M1081:M1081)</f>
        <v>0</v>
      </c>
      <c r="N1080" s="192"/>
      <c r="O1080" s="192" t="n">
        <f aca="false">SUM(O1081:O1081)</f>
        <v>0</v>
      </c>
      <c r="P1080" s="192"/>
      <c r="Q1080" s="192" t="n">
        <f aca="false">SUM(Q1081:Q1081)</f>
        <v>0</v>
      </c>
      <c r="R1080" s="193"/>
      <c r="S1080" s="193"/>
      <c r="T1080" s="194"/>
      <c r="U1080" s="195"/>
      <c r="V1080" s="195" t="n">
        <f aca="false">SUM(V1081:V1081)</f>
        <v>0</v>
      </c>
      <c r="W1080" s="195"/>
      <c r="X1080" s="195"/>
      <c r="Y1080" s="195"/>
      <c r="AG1080" s="0" t="s">
        <v>247</v>
      </c>
    </row>
    <row r="1081" customFormat="false" ht="12" hidden="false" customHeight="false" outlineLevel="1" collapsed="false">
      <c r="A1081" s="215" t="n">
        <v>229</v>
      </c>
      <c r="B1081" s="216" t="s">
        <v>1259</v>
      </c>
      <c r="C1081" s="217" t="s">
        <v>1260</v>
      </c>
      <c r="D1081" s="218" t="s">
        <v>250</v>
      </c>
      <c r="E1081" s="219" t="n">
        <v>100</v>
      </c>
      <c r="F1081" s="220"/>
      <c r="G1081" s="221" t="n">
        <f aca="false">ROUND(E1081*F1081,2)</f>
        <v>0</v>
      </c>
      <c r="H1081" s="220"/>
      <c r="I1081" s="221" t="n">
        <f aca="false">ROUND(E1081*H1081,2)</f>
        <v>0</v>
      </c>
      <c r="J1081" s="220"/>
      <c r="K1081" s="221" t="n">
        <f aca="false">ROUND(E1081*J1081,2)</f>
        <v>0</v>
      </c>
      <c r="L1081" s="221" t="n">
        <v>21</v>
      </c>
      <c r="M1081" s="221" t="n">
        <f aca="false">G1081*(1+L1081/100)</f>
        <v>0</v>
      </c>
      <c r="N1081" s="219" t="n">
        <v>0</v>
      </c>
      <c r="O1081" s="219" t="n">
        <f aca="false">ROUND(E1081*N1081,2)</f>
        <v>0</v>
      </c>
      <c r="P1081" s="219" t="n">
        <v>0</v>
      </c>
      <c r="Q1081" s="219" t="n">
        <f aca="false">ROUND(E1081*P1081,2)</f>
        <v>0</v>
      </c>
      <c r="R1081" s="221"/>
      <c r="S1081" s="221" t="s">
        <v>335</v>
      </c>
      <c r="T1081" s="222" t="s">
        <v>336</v>
      </c>
      <c r="U1081" s="204" t="n">
        <v>0</v>
      </c>
      <c r="V1081" s="204" t="n">
        <f aca="false">ROUND(E1081*U1081,2)</f>
        <v>0</v>
      </c>
      <c r="W1081" s="204"/>
      <c r="X1081" s="204" t="s">
        <v>254</v>
      </c>
      <c r="Y1081" s="204" t="s">
        <v>255</v>
      </c>
      <c r="Z1081" s="205"/>
      <c r="AA1081" s="205"/>
      <c r="AB1081" s="205"/>
      <c r="AC1081" s="205"/>
      <c r="AD1081" s="205"/>
      <c r="AE1081" s="205"/>
      <c r="AF1081" s="205"/>
      <c r="AG1081" s="205" t="s">
        <v>256</v>
      </c>
      <c r="AH1081" s="205"/>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false" outlineLevel="0" collapsed="false">
      <c r="A1082" s="188" t="s">
        <v>246</v>
      </c>
      <c r="B1082" s="189" t="s">
        <v>186</v>
      </c>
      <c r="C1082" s="190" t="s">
        <v>187</v>
      </c>
      <c r="D1082" s="191"/>
      <c r="E1082" s="192"/>
      <c r="F1082" s="193"/>
      <c r="G1082" s="193" t="n">
        <f aca="false">SUMIF(AG1083:AG1090,"&lt;&gt;NOR",G1083:G1090)</f>
        <v>0</v>
      </c>
      <c r="H1082" s="193"/>
      <c r="I1082" s="193" t="n">
        <f aca="false">SUM(I1083:I1090)</f>
        <v>0</v>
      </c>
      <c r="J1082" s="193"/>
      <c r="K1082" s="193" t="n">
        <f aca="false">SUM(K1083:K1090)</f>
        <v>0</v>
      </c>
      <c r="L1082" s="193"/>
      <c r="M1082" s="193" t="n">
        <f aca="false">SUM(M1083:M1090)</f>
        <v>0</v>
      </c>
      <c r="N1082" s="192"/>
      <c r="O1082" s="192" t="n">
        <f aca="false">SUM(O1083:O1090)</f>
        <v>0.6</v>
      </c>
      <c r="P1082" s="192"/>
      <c r="Q1082" s="192" t="n">
        <f aca="false">SUM(Q1083:Q1090)</f>
        <v>0</v>
      </c>
      <c r="R1082" s="193"/>
      <c r="S1082" s="193"/>
      <c r="T1082" s="194"/>
      <c r="U1082" s="195"/>
      <c r="V1082" s="195" t="n">
        <f aca="false">SUM(V1083:V1090)</f>
        <v>366.51</v>
      </c>
      <c r="W1082" s="195"/>
      <c r="X1082" s="195"/>
      <c r="Y1082" s="195"/>
      <c r="AG1082" s="0" t="s">
        <v>247</v>
      </c>
    </row>
    <row r="1083" customFormat="false" ht="12" hidden="false" customHeight="false" outlineLevel="1" collapsed="false">
      <c r="A1083" s="196" t="n">
        <v>230</v>
      </c>
      <c r="B1083" s="197" t="s">
        <v>1261</v>
      </c>
      <c r="C1083" s="198" t="s">
        <v>1262</v>
      </c>
      <c r="D1083" s="199" t="s">
        <v>250</v>
      </c>
      <c r="E1083" s="200" t="n">
        <v>2727.1715</v>
      </c>
      <c r="F1083" s="201"/>
      <c r="G1083" s="202" t="n">
        <f aca="false">ROUND(E1083*F1083,2)</f>
        <v>0</v>
      </c>
      <c r="H1083" s="201"/>
      <c r="I1083" s="202" t="n">
        <f aca="false">ROUND(E1083*H1083,2)</f>
        <v>0</v>
      </c>
      <c r="J1083" s="201"/>
      <c r="K1083" s="202" t="n">
        <f aca="false">ROUND(E1083*J1083,2)</f>
        <v>0</v>
      </c>
      <c r="L1083" s="202" t="n">
        <v>21</v>
      </c>
      <c r="M1083" s="202" t="n">
        <f aca="false">G1083*(1+L1083/100)</f>
        <v>0</v>
      </c>
      <c r="N1083" s="200" t="n">
        <v>7E-005</v>
      </c>
      <c r="O1083" s="200" t="n">
        <f aca="false">ROUND(E1083*N1083,2)</f>
        <v>0.19</v>
      </c>
      <c r="P1083" s="200" t="n">
        <v>0</v>
      </c>
      <c r="Q1083" s="200" t="n">
        <f aca="false">ROUND(E1083*P1083,2)</f>
        <v>0</v>
      </c>
      <c r="R1083" s="202" t="s">
        <v>1263</v>
      </c>
      <c r="S1083" s="202" t="s">
        <v>252</v>
      </c>
      <c r="T1083" s="203" t="s">
        <v>253</v>
      </c>
      <c r="U1083" s="204" t="n">
        <v>0.03248</v>
      </c>
      <c r="V1083" s="204" t="n">
        <f aca="false">ROUND(E1083*U1083,2)</f>
        <v>88.58</v>
      </c>
      <c r="W1083" s="204"/>
      <c r="X1083" s="204" t="s">
        <v>254</v>
      </c>
      <c r="Y1083" s="204" t="s">
        <v>255</v>
      </c>
      <c r="Z1083" s="205"/>
      <c r="AA1083" s="205"/>
      <c r="AB1083" s="205"/>
      <c r="AC1083" s="205"/>
      <c r="AD1083" s="205"/>
      <c r="AE1083" s="205"/>
      <c r="AF1083" s="205"/>
      <c r="AG1083" s="205" t="s">
        <v>256</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 hidden="false" customHeight="false" outlineLevel="2" collapsed="false">
      <c r="A1084" s="206"/>
      <c r="B1084" s="207"/>
      <c r="C1084" s="210" t="s">
        <v>1264</v>
      </c>
      <c r="D1084" s="211"/>
      <c r="E1084" s="212" t="n">
        <v>503.7</v>
      </c>
      <c r="F1084" s="204"/>
      <c r="G1084" s="204"/>
      <c r="H1084" s="204"/>
      <c r="I1084" s="204"/>
      <c r="J1084" s="204"/>
      <c r="K1084" s="204"/>
      <c r="L1084" s="204"/>
      <c r="M1084" s="204"/>
      <c r="N1084" s="209"/>
      <c r="O1084" s="209"/>
      <c r="P1084" s="209"/>
      <c r="Q1084" s="209"/>
      <c r="R1084" s="204"/>
      <c r="S1084" s="204"/>
      <c r="T1084" s="204"/>
      <c r="U1084" s="204"/>
      <c r="V1084" s="204"/>
      <c r="W1084" s="204"/>
      <c r="X1084" s="204"/>
      <c r="Y1084" s="204"/>
      <c r="Z1084" s="205"/>
      <c r="AA1084" s="205"/>
      <c r="AB1084" s="205"/>
      <c r="AC1084" s="205"/>
      <c r="AD1084" s="205"/>
      <c r="AE1084" s="205"/>
      <c r="AF1084" s="205"/>
      <c r="AG1084" s="205" t="s">
        <v>260</v>
      </c>
      <c r="AH1084" s="205" t="n">
        <v>0</v>
      </c>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 hidden="false" customHeight="false" outlineLevel="3" collapsed="false">
      <c r="A1085" s="206"/>
      <c r="B1085" s="207"/>
      <c r="C1085" s="210" t="s">
        <v>1265</v>
      </c>
      <c r="D1085" s="211"/>
      <c r="E1085" s="212" t="n">
        <v>1693.5615</v>
      </c>
      <c r="F1085" s="204"/>
      <c r="G1085" s="204"/>
      <c r="H1085" s="204"/>
      <c r="I1085" s="204"/>
      <c r="J1085" s="204"/>
      <c r="K1085" s="204"/>
      <c r="L1085" s="204"/>
      <c r="M1085" s="204"/>
      <c r="N1085" s="209"/>
      <c r="O1085" s="209"/>
      <c r="P1085" s="209"/>
      <c r="Q1085" s="209"/>
      <c r="R1085" s="204"/>
      <c r="S1085" s="204"/>
      <c r="T1085" s="204"/>
      <c r="U1085" s="204"/>
      <c r="V1085" s="204"/>
      <c r="W1085" s="204"/>
      <c r="X1085" s="204"/>
      <c r="Y1085" s="204"/>
      <c r="Z1085" s="205"/>
      <c r="AA1085" s="205"/>
      <c r="AB1085" s="205"/>
      <c r="AC1085" s="205"/>
      <c r="AD1085" s="205"/>
      <c r="AE1085" s="205"/>
      <c r="AF1085" s="205"/>
      <c r="AG1085" s="205" t="s">
        <v>260</v>
      </c>
      <c r="AH1085" s="205" t="n">
        <v>0</v>
      </c>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12" hidden="false" customHeight="false" outlineLevel="3" collapsed="false">
      <c r="A1086" s="206"/>
      <c r="B1086" s="207"/>
      <c r="C1086" s="210" t="s">
        <v>1266</v>
      </c>
      <c r="D1086" s="211"/>
      <c r="E1086" s="212" t="n">
        <v>529.91</v>
      </c>
      <c r="F1086" s="204"/>
      <c r="G1086" s="204"/>
      <c r="H1086" s="204"/>
      <c r="I1086" s="204"/>
      <c r="J1086" s="204"/>
      <c r="K1086" s="204"/>
      <c r="L1086" s="204"/>
      <c r="M1086" s="204"/>
      <c r="N1086" s="209"/>
      <c r="O1086" s="209"/>
      <c r="P1086" s="209"/>
      <c r="Q1086" s="209"/>
      <c r="R1086" s="204"/>
      <c r="S1086" s="204"/>
      <c r="T1086" s="204"/>
      <c r="U1086" s="204"/>
      <c r="V1086" s="204"/>
      <c r="W1086" s="204"/>
      <c r="X1086" s="204"/>
      <c r="Y1086" s="204"/>
      <c r="Z1086" s="205"/>
      <c r="AA1086" s="205"/>
      <c r="AB1086" s="205"/>
      <c r="AC1086" s="205"/>
      <c r="AD1086" s="205"/>
      <c r="AE1086" s="205"/>
      <c r="AF1086" s="205"/>
      <c r="AG1086" s="205" t="s">
        <v>260</v>
      </c>
      <c r="AH1086" s="205" t="n">
        <v>0</v>
      </c>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 hidden="false" customHeight="false" outlineLevel="1" collapsed="false">
      <c r="A1087" s="196" t="n">
        <v>231</v>
      </c>
      <c r="B1087" s="197" t="s">
        <v>1267</v>
      </c>
      <c r="C1087" s="198" t="s">
        <v>1268</v>
      </c>
      <c r="D1087" s="199" t="s">
        <v>250</v>
      </c>
      <c r="E1087" s="200" t="n">
        <v>2727.1715</v>
      </c>
      <c r="F1087" s="201"/>
      <c r="G1087" s="202" t="n">
        <f aca="false">ROUND(E1087*F1087,2)</f>
        <v>0</v>
      </c>
      <c r="H1087" s="201"/>
      <c r="I1087" s="202" t="n">
        <f aca="false">ROUND(E1087*H1087,2)</f>
        <v>0</v>
      </c>
      <c r="J1087" s="201"/>
      <c r="K1087" s="202" t="n">
        <f aca="false">ROUND(E1087*J1087,2)</f>
        <v>0</v>
      </c>
      <c r="L1087" s="202" t="n">
        <v>21</v>
      </c>
      <c r="M1087" s="202" t="n">
        <f aca="false">G1087*(1+L1087/100)</f>
        <v>0</v>
      </c>
      <c r="N1087" s="200" t="n">
        <v>0.00015</v>
      </c>
      <c r="O1087" s="200" t="n">
        <f aca="false">ROUND(E1087*N1087,2)</f>
        <v>0.41</v>
      </c>
      <c r="P1087" s="200" t="n">
        <v>0</v>
      </c>
      <c r="Q1087" s="200" t="n">
        <f aca="false">ROUND(E1087*P1087,2)</f>
        <v>0</v>
      </c>
      <c r="R1087" s="202" t="s">
        <v>1263</v>
      </c>
      <c r="S1087" s="202" t="s">
        <v>252</v>
      </c>
      <c r="T1087" s="203" t="s">
        <v>253</v>
      </c>
      <c r="U1087" s="204" t="n">
        <v>0.10191</v>
      </c>
      <c r="V1087" s="204" t="n">
        <f aca="false">ROUND(E1087*U1087,2)</f>
        <v>277.93</v>
      </c>
      <c r="W1087" s="204"/>
      <c r="X1087" s="204" t="s">
        <v>254</v>
      </c>
      <c r="Y1087" s="204" t="s">
        <v>255</v>
      </c>
      <c r="Z1087" s="205"/>
      <c r="AA1087" s="205"/>
      <c r="AB1087" s="205"/>
      <c r="AC1087" s="205"/>
      <c r="AD1087" s="205"/>
      <c r="AE1087" s="205"/>
      <c r="AF1087" s="205"/>
      <c r="AG1087" s="205" t="s">
        <v>256</v>
      </c>
      <c r="AH1087" s="205"/>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 hidden="false" customHeight="false" outlineLevel="2" collapsed="false">
      <c r="A1088" s="206"/>
      <c r="B1088" s="207"/>
      <c r="C1088" s="210" t="s">
        <v>1264</v>
      </c>
      <c r="D1088" s="211"/>
      <c r="E1088" s="212" t="n">
        <v>503.7</v>
      </c>
      <c r="F1088" s="204"/>
      <c r="G1088" s="204"/>
      <c r="H1088" s="204"/>
      <c r="I1088" s="204"/>
      <c r="J1088" s="204"/>
      <c r="K1088" s="204"/>
      <c r="L1088" s="204"/>
      <c r="M1088" s="204"/>
      <c r="N1088" s="209"/>
      <c r="O1088" s="209"/>
      <c r="P1088" s="209"/>
      <c r="Q1088" s="209"/>
      <c r="R1088" s="204"/>
      <c r="S1088" s="204"/>
      <c r="T1088" s="204"/>
      <c r="U1088" s="204"/>
      <c r="V1088" s="204"/>
      <c r="W1088" s="204"/>
      <c r="X1088" s="204"/>
      <c r="Y1088" s="204"/>
      <c r="Z1088" s="205"/>
      <c r="AA1088" s="205"/>
      <c r="AB1088" s="205"/>
      <c r="AC1088" s="205"/>
      <c r="AD1088" s="205"/>
      <c r="AE1088" s="205"/>
      <c r="AF1088" s="205"/>
      <c r="AG1088" s="205" t="s">
        <v>260</v>
      </c>
      <c r="AH1088" s="205" t="n">
        <v>0</v>
      </c>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 hidden="false" customHeight="false" outlineLevel="3" collapsed="false">
      <c r="A1089" s="206"/>
      <c r="B1089" s="207"/>
      <c r="C1089" s="210" t="s">
        <v>1265</v>
      </c>
      <c r="D1089" s="211"/>
      <c r="E1089" s="212" t="n">
        <v>1693.5615</v>
      </c>
      <c r="F1089" s="204"/>
      <c r="G1089" s="204"/>
      <c r="H1089" s="204"/>
      <c r="I1089" s="204"/>
      <c r="J1089" s="204"/>
      <c r="K1089" s="204"/>
      <c r="L1089" s="204"/>
      <c r="M1089" s="204"/>
      <c r="N1089" s="209"/>
      <c r="O1089" s="209"/>
      <c r="P1089" s="209"/>
      <c r="Q1089" s="209"/>
      <c r="R1089" s="204"/>
      <c r="S1089" s="204"/>
      <c r="T1089" s="204"/>
      <c r="U1089" s="204"/>
      <c r="V1089" s="204"/>
      <c r="W1089" s="204"/>
      <c r="X1089" s="204"/>
      <c r="Y1089" s="204"/>
      <c r="Z1089" s="205"/>
      <c r="AA1089" s="205"/>
      <c r="AB1089" s="205"/>
      <c r="AC1089" s="205"/>
      <c r="AD1089" s="205"/>
      <c r="AE1089" s="205"/>
      <c r="AF1089" s="205"/>
      <c r="AG1089" s="205" t="s">
        <v>260</v>
      </c>
      <c r="AH1089" s="205" t="n">
        <v>0</v>
      </c>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12" hidden="false" customHeight="false" outlineLevel="3" collapsed="false">
      <c r="A1090" s="206"/>
      <c r="B1090" s="207"/>
      <c r="C1090" s="210" t="s">
        <v>1266</v>
      </c>
      <c r="D1090" s="211"/>
      <c r="E1090" s="212" t="n">
        <v>529.91</v>
      </c>
      <c r="F1090" s="204"/>
      <c r="G1090" s="204"/>
      <c r="H1090" s="204"/>
      <c r="I1090" s="204"/>
      <c r="J1090" s="204"/>
      <c r="K1090" s="204"/>
      <c r="L1090" s="204"/>
      <c r="M1090" s="204"/>
      <c r="N1090" s="209"/>
      <c r="O1090" s="209"/>
      <c r="P1090" s="209"/>
      <c r="Q1090" s="209"/>
      <c r="R1090" s="204"/>
      <c r="S1090" s="204"/>
      <c r="T1090" s="204"/>
      <c r="U1090" s="204"/>
      <c r="V1090" s="204"/>
      <c r="W1090" s="204"/>
      <c r="X1090" s="204"/>
      <c r="Y1090" s="204"/>
      <c r="Z1090" s="205"/>
      <c r="AA1090" s="205"/>
      <c r="AB1090" s="205"/>
      <c r="AC1090" s="205"/>
      <c r="AD1090" s="205"/>
      <c r="AE1090" s="205"/>
      <c r="AF1090" s="205"/>
      <c r="AG1090" s="205" t="s">
        <v>260</v>
      </c>
      <c r="AH1090" s="205" t="n">
        <v>0</v>
      </c>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false" outlineLevel="0" collapsed="false">
      <c r="A1091" s="188" t="s">
        <v>246</v>
      </c>
      <c r="B1091" s="189" t="s">
        <v>188</v>
      </c>
      <c r="C1091" s="190" t="s">
        <v>189</v>
      </c>
      <c r="D1091" s="191"/>
      <c r="E1091" s="192"/>
      <c r="F1091" s="193"/>
      <c r="G1091" s="193" t="n">
        <f aca="false">SUMIF(AG1092:AG1098,"&lt;&gt;NOR",G1092:G1098)</f>
        <v>0</v>
      </c>
      <c r="H1091" s="193"/>
      <c r="I1091" s="193" t="n">
        <f aca="false">SUM(I1092:I1098)</f>
        <v>0</v>
      </c>
      <c r="J1091" s="193"/>
      <c r="K1091" s="193" t="n">
        <f aca="false">SUM(K1092:K1098)</f>
        <v>0</v>
      </c>
      <c r="L1091" s="193"/>
      <c r="M1091" s="193" t="n">
        <f aca="false">SUM(M1092:M1098)</f>
        <v>0</v>
      </c>
      <c r="N1091" s="192"/>
      <c r="O1091" s="192" t="n">
        <f aca="false">SUM(O1092:O1098)</f>
        <v>0</v>
      </c>
      <c r="P1091" s="192"/>
      <c r="Q1091" s="192" t="n">
        <f aca="false">SUM(Q1092:Q1098)</f>
        <v>0</v>
      </c>
      <c r="R1091" s="193"/>
      <c r="S1091" s="193"/>
      <c r="T1091" s="194"/>
      <c r="U1091" s="195"/>
      <c r="V1091" s="195" t="n">
        <f aca="false">SUM(V1092:V1098)</f>
        <v>0</v>
      </c>
      <c r="W1091" s="195"/>
      <c r="X1091" s="195"/>
      <c r="Y1091" s="195"/>
      <c r="AG1091" s="0" t="s">
        <v>247</v>
      </c>
    </row>
    <row r="1092" customFormat="false" ht="12" hidden="false" customHeight="false" outlineLevel="1" collapsed="false">
      <c r="A1092" s="196" t="n">
        <v>232</v>
      </c>
      <c r="B1092" s="197" t="s">
        <v>1269</v>
      </c>
      <c r="C1092" s="198" t="s">
        <v>1270</v>
      </c>
      <c r="D1092" s="199" t="s">
        <v>801</v>
      </c>
      <c r="E1092" s="200" t="n">
        <v>9</v>
      </c>
      <c r="F1092" s="201"/>
      <c r="G1092" s="202" t="n">
        <f aca="false">ROUND(E1092*F1092,2)</f>
        <v>0</v>
      </c>
      <c r="H1092" s="201"/>
      <c r="I1092" s="202" t="n">
        <f aca="false">ROUND(E1092*H1092,2)</f>
        <v>0</v>
      </c>
      <c r="J1092" s="201"/>
      <c r="K1092" s="202" t="n">
        <f aca="false">ROUND(E1092*J1092,2)</f>
        <v>0</v>
      </c>
      <c r="L1092" s="202" t="n">
        <v>21</v>
      </c>
      <c r="M1092" s="202" t="n">
        <f aca="false">G1092*(1+L1092/100)</f>
        <v>0</v>
      </c>
      <c r="N1092" s="200" t="n">
        <v>0</v>
      </c>
      <c r="O1092" s="200" t="n">
        <f aca="false">ROUND(E1092*N1092,2)</f>
        <v>0</v>
      </c>
      <c r="P1092" s="200" t="n">
        <v>0</v>
      </c>
      <c r="Q1092" s="200" t="n">
        <f aca="false">ROUND(E1092*P1092,2)</f>
        <v>0</v>
      </c>
      <c r="R1092" s="202"/>
      <c r="S1092" s="202" t="s">
        <v>335</v>
      </c>
      <c r="T1092" s="203" t="s">
        <v>336</v>
      </c>
      <c r="U1092" s="204" t="n">
        <v>0</v>
      </c>
      <c r="V1092" s="204" t="n">
        <f aca="false">ROUND(E1092*U1092,2)</f>
        <v>0</v>
      </c>
      <c r="W1092" s="204"/>
      <c r="X1092" s="204" t="s">
        <v>254</v>
      </c>
      <c r="Y1092" s="204" t="s">
        <v>255</v>
      </c>
      <c r="Z1092" s="205"/>
      <c r="AA1092" s="205"/>
      <c r="AB1092" s="205"/>
      <c r="AC1092" s="205"/>
      <c r="AD1092" s="205"/>
      <c r="AE1092" s="205"/>
      <c r="AF1092" s="205"/>
      <c r="AG1092" s="205" t="s">
        <v>256</v>
      </c>
      <c r="AH1092" s="205"/>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12" hidden="false" customHeight="false" outlineLevel="2" collapsed="false">
      <c r="A1093" s="206"/>
      <c r="B1093" s="207"/>
      <c r="C1093" s="210" t="s">
        <v>1271</v>
      </c>
      <c r="D1093" s="211"/>
      <c r="E1093" s="212" t="n">
        <v>2</v>
      </c>
      <c r="F1093" s="204"/>
      <c r="G1093" s="204"/>
      <c r="H1093" s="204"/>
      <c r="I1093" s="204"/>
      <c r="J1093" s="204"/>
      <c r="K1093" s="204"/>
      <c r="L1093" s="204"/>
      <c r="M1093" s="204"/>
      <c r="N1093" s="209"/>
      <c r="O1093" s="209"/>
      <c r="P1093" s="209"/>
      <c r="Q1093" s="209"/>
      <c r="R1093" s="204"/>
      <c r="S1093" s="204"/>
      <c r="T1093" s="204"/>
      <c r="U1093" s="204"/>
      <c r="V1093" s="204"/>
      <c r="W1093" s="204"/>
      <c r="X1093" s="204"/>
      <c r="Y1093" s="204"/>
      <c r="Z1093" s="205"/>
      <c r="AA1093" s="205"/>
      <c r="AB1093" s="205"/>
      <c r="AC1093" s="205"/>
      <c r="AD1093" s="205"/>
      <c r="AE1093" s="205"/>
      <c r="AF1093" s="205"/>
      <c r="AG1093" s="205" t="s">
        <v>260</v>
      </c>
      <c r="AH1093" s="205" t="n">
        <v>0</v>
      </c>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 hidden="false" customHeight="false" outlineLevel="3" collapsed="false">
      <c r="A1094" s="206"/>
      <c r="B1094" s="207"/>
      <c r="C1094" s="210" t="s">
        <v>318</v>
      </c>
      <c r="D1094" s="211"/>
      <c r="E1094" s="212"/>
      <c r="F1094" s="204"/>
      <c r="G1094" s="204"/>
      <c r="H1094" s="204"/>
      <c r="I1094" s="204"/>
      <c r="J1094" s="204"/>
      <c r="K1094" s="204"/>
      <c r="L1094" s="204"/>
      <c r="M1094" s="204"/>
      <c r="N1094" s="209"/>
      <c r="O1094" s="209"/>
      <c r="P1094" s="209"/>
      <c r="Q1094" s="209"/>
      <c r="R1094" s="204"/>
      <c r="S1094" s="204"/>
      <c r="T1094" s="204"/>
      <c r="U1094" s="204"/>
      <c r="V1094" s="204"/>
      <c r="W1094" s="204"/>
      <c r="X1094" s="204"/>
      <c r="Y1094" s="204"/>
      <c r="Z1094" s="205"/>
      <c r="AA1094" s="205"/>
      <c r="AB1094" s="205"/>
      <c r="AC1094" s="205"/>
      <c r="AD1094" s="205"/>
      <c r="AE1094" s="205"/>
      <c r="AF1094" s="205"/>
      <c r="AG1094" s="205" t="s">
        <v>260</v>
      </c>
      <c r="AH1094" s="205" t="n">
        <v>0</v>
      </c>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 hidden="false" customHeight="false" outlineLevel="3" collapsed="false">
      <c r="A1095" s="206"/>
      <c r="B1095" s="207"/>
      <c r="C1095" s="210" t="s">
        <v>1272</v>
      </c>
      <c r="D1095" s="211"/>
      <c r="E1095" s="212" t="n">
        <v>2</v>
      </c>
      <c r="F1095" s="204"/>
      <c r="G1095" s="204"/>
      <c r="H1095" s="204"/>
      <c r="I1095" s="204"/>
      <c r="J1095" s="204"/>
      <c r="K1095" s="204"/>
      <c r="L1095" s="204"/>
      <c r="M1095" s="204"/>
      <c r="N1095" s="209"/>
      <c r="O1095" s="209"/>
      <c r="P1095" s="209"/>
      <c r="Q1095" s="209"/>
      <c r="R1095" s="204"/>
      <c r="S1095" s="204"/>
      <c r="T1095" s="204"/>
      <c r="U1095" s="204"/>
      <c r="V1095" s="204"/>
      <c r="W1095" s="204"/>
      <c r="X1095" s="204"/>
      <c r="Y1095" s="204"/>
      <c r="Z1095" s="205"/>
      <c r="AA1095" s="205"/>
      <c r="AB1095" s="205"/>
      <c r="AC1095" s="205"/>
      <c r="AD1095" s="205"/>
      <c r="AE1095" s="205"/>
      <c r="AF1095" s="205"/>
      <c r="AG1095" s="205" t="s">
        <v>260</v>
      </c>
      <c r="AH1095" s="205" t="n">
        <v>0</v>
      </c>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 hidden="false" customHeight="false" outlineLevel="3" collapsed="false">
      <c r="A1096" s="206"/>
      <c r="B1096" s="207"/>
      <c r="C1096" s="210" t="s">
        <v>1273</v>
      </c>
      <c r="D1096" s="211"/>
      <c r="E1096" s="212" t="n">
        <v>1</v>
      </c>
      <c r="F1096" s="204"/>
      <c r="G1096" s="204"/>
      <c r="H1096" s="204"/>
      <c r="I1096" s="204"/>
      <c r="J1096" s="204"/>
      <c r="K1096" s="204"/>
      <c r="L1096" s="204"/>
      <c r="M1096" s="204"/>
      <c r="N1096" s="209"/>
      <c r="O1096" s="209"/>
      <c r="P1096" s="209"/>
      <c r="Q1096" s="209"/>
      <c r="R1096" s="204"/>
      <c r="S1096" s="204"/>
      <c r="T1096" s="204"/>
      <c r="U1096" s="204"/>
      <c r="V1096" s="204"/>
      <c r="W1096" s="204"/>
      <c r="X1096" s="204"/>
      <c r="Y1096" s="204"/>
      <c r="Z1096" s="205"/>
      <c r="AA1096" s="205"/>
      <c r="AB1096" s="205"/>
      <c r="AC1096" s="205"/>
      <c r="AD1096" s="205"/>
      <c r="AE1096" s="205"/>
      <c r="AF1096" s="205"/>
      <c r="AG1096" s="205" t="s">
        <v>260</v>
      </c>
      <c r="AH1096" s="205" t="n">
        <v>0</v>
      </c>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 hidden="false" customHeight="false" outlineLevel="3" collapsed="false">
      <c r="A1097" s="206"/>
      <c r="B1097" s="207"/>
      <c r="C1097" s="210" t="s">
        <v>1274</v>
      </c>
      <c r="D1097" s="211"/>
      <c r="E1097" s="212" t="n">
        <v>4</v>
      </c>
      <c r="F1097" s="204"/>
      <c r="G1097" s="204"/>
      <c r="H1097" s="204"/>
      <c r="I1097" s="204"/>
      <c r="J1097" s="204"/>
      <c r="K1097" s="204"/>
      <c r="L1097" s="204"/>
      <c r="M1097" s="204"/>
      <c r="N1097" s="209"/>
      <c r="O1097" s="209"/>
      <c r="P1097" s="209"/>
      <c r="Q1097" s="209"/>
      <c r="R1097" s="204"/>
      <c r="S1097" s="204"/>
      <c r="T1097" s="204"/>
      <c r="U1097" s="204"/>
      <c r="V1097" s="204"/>
      <c r="W1097" s="204"/>
      <c r="X1097" s="204"/>
      <c r="Y1097" s="204"/>
      <c r="Z1097" s="205"/>
      <c r="AA1097" s="205"/>
      <c r="AB1097" s="205"/>
      <c r="AC1097" s="205"/>
      <c r="AD1097" s="205"/>
      <c r="AE1097" s="205"/>
      <c r="AF1097" s="205"/>
      <c r="AG1097" s="205" t="s">
        <v>260</v>
      </c>
      <c r="AH1097" s="205" t="n">
        <v>0</v>
      </c>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 hidden="false" customHeight="false" outlineLevel="1" collapsed="false">
      <c r="A1098" s="215" t="n">
        <v>233</v>
      </c>
      <c r="B1098" s="216" t="s">
        <v>1275</v>
      </c>
      <c r="C1098" s="217" t="s">
        <v>1276</v>
      </c>
      <c r="D1098" s="218" t="s">
        <v>801</v>
      </c>
      <c r="E1098" s="219" t="n">
        <v>1</v>
      </c>
      <c r="F1098" s="220"/>
      <c r="G1098" s="221" t="n">
        <f aca="false">ROUND(E1098*F1098,2)</f>
        <v>0</v>
      </c>
      <c r="H1098" s="220"/>
      <c r="I1098" s="221" t="n">
        <f aca="false">ROUND(E1098*H1098,2)</f>
        <v>0</v>
      </c>
      <c r="J1098" s="220"/>
      <c r="K1098" s="221" t="n">
        <f aca="false">ROUND(E1098*J1098,2)</f>
        <v>0</v>
      </c>
      <c r="L1098" s="221" t="n">
        <v>21</v>
      </c>
      <c r="M1098" s="221" t="n">
        <f aca="false">G1098*(1+L1098/100)</f>
        <v>0</v>
      </c>
      <c r="N1098" s="219" t="n">
        <v>0</v>
      </c>
      <c r="O1098" s="219" t="n">
        <f aca="false">ROUND(E1098*N1098,2)</f>
        <v>0</v>
      </c>
      <c r="P1098" s="219" t="n">
        <v>0</v>
      </c>
      <c r="Q1098" s="219" t="n">
        <f aca="false">ROUND(E1098*P1098,2)</f>
        <v>0</v>
      </c>
      <c r="R1098" s="221"/>
      <c r="S1098" s="221" t="s">
        <v>335</v>
      </c>
      <c r="T1098" s="222" t="s">
        <v>336</v>
      </c>
      <c r="U1098" s="204" t="n">
        <v>0</v>
      </c>
      <c r="V1098" s="204" t="n">
        <f aca="false">ROUND(E1098*U1098,2)</f>
        <v>0</v>
      </c>
      <c r="W1098" s="204"/>
      <c r="X1098" s="204" t="s">
        <v>254</v>
      </c>
      <c r="Y1098" s="204" t="s">
        <v>255</v>
      </c>
      <c r="Z1098" s="205"/>
      <c r="AA1098" s="205"/>
      <c r="AB1098" s="205"/>
      <c r="AC1098" s="205"/>
      <c r="AD1098" s="205"/>
      <c r="AE1098" s="205"/>
      <c r="AF1098" s="205"/>
      <c r="AG1098" s="205" t="s">
        <v>256</v>
      </c>
      <c r="AH1098" s="205"/>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12.75" hidden="false" customHeight="false" outlineLevel="0" collapsed="false">
      <c r="A1099" s="188" t="s">
        <v>246</v>
      </c>
      <c r="B1099" s="189" t="s">
        <v>194</v>
      </c>
      <c r="C1099" s="190" t="s">
        <v>195</v>
      </c>
      <c r="D1099" s="191"/>
      <c r="E1099" s="192"/>
      <c r="F1099" s="193"/>
      <c r="G1099" s="193" t="n">
        <f aca="false">SUMIF(AG1100:AG1100,"&lt;&gt;NOR",G1100:G1100)</f>
        <v>0</v>
      </c>
      <c r="H1099" s="193"/>
      <c r="I1099" s="193" t="n">
        <f aca="false">SUM(I1100:I1100)</f>
        <v>0</v>
      </c>
      <c r="J1099" s="193"/>
      <c r="K1099" s="193" t="n">
        <f aca="false">SUM(K1100:K1100)</f>
        <v>0</v>
      </c>
      <c r="L1099" s="193"/>
      <c r="M1099" s="193" t="n">
        <f aca="false">SUM(M1100:M1100)</f>
        <v>0</v>
      </c>
      <c r="N1099" s="192"/>
      <c r="O1099" s="192" t="n">
        <f aca="false">SUM(O1100:O1100)</f>
        <v>0</v>
      </c>
      <c r="P1099" s="192"/>
      <c r="Q1099" s="192" t="n">
        <f aca="false">SUM(Q1100:Q1100)</f>
        <v>0</v>
      </c>
      <c r="R1099" s="193"/>
      <c r="S1099" s="193"/>
      <c r="T1099" s="194"/>
      <c r="U1099" s="195"/>
      <c r="V1099" s="195" t="n">
        <f aca="false">SUM(V1100:V1100)</f>
        <v>0</v>
      </c>
      <c r="W1099" s="195"/>
      <c r="X1099" s="195"/>
      <c r="Y1099" s="195"/>
      <c r="AG1099" s="0" t="s">
        <v>247</v>
      </c>
    </row>
    <row r="1100" customFormat="false" ht="12" hidden="false" customHeight="false" outlineLevel="1" collapsed="false">
      <c r="A1100" s="215" t="n">
        <v>234</v>
      </c>
      <c r="B1100" s="216" t="s">
        <v>1277</v>
      </c>
      <c r="C1100" s="217" t="s">
        <v>1278</v>
      </c>
      <c r="D1100" s="218" t="s">
        <v>801</v>
      </c>
      <c r="E1100" s="219" t="n">
        <v>1</v>
      </c>
      <c r="F1100" s="220"/>
      <c r="G1100" s="221" t="n">
        <f aca="false">ROUND(E1100*F1100,2)</f>
        <v>0</v>
      </c>
      <c r="H1100" s="220"/>
      <c r="I1100" s="221" t="n">
        <f aca="false">ROUND(E1100*H1100,2)</f>
        <v>0</v>
      </c>
      <c r="J1100" s="220"/>
      <c r="K1100" s="221" t="n">
        <f aca="false">ROUND(E1100*J1100,2)</f>
        <v>0</v>
      </c>
      <c r="L1100" s="221" t="n">
        <v>21</v>
      </c>
      <c r="M1100" s="221" t="n">
        <f aca="false">G1100*(1+L1100/100)</f>
        <v>0</v>
      </c>
      <c r="N1100" s="219" t="n">
        <v>0</v>
      </c>
      <c r="O1100" s="219" t="n">
        <f aca="false">ROUND(E1100*N1100,2)</f>
        <v>0</v>
      </c>
      <c r="P1100" s="219" t="n">
        <v>0</v>
      </c>
      <c r="Q1100" s="219" t="n">
        <f aca="false">ROUND(E1100*P1100,2)</f>
        <v>0</v>
      </c>
      <c r="R1100" s="221"/>
      <c r="S1100" s="221" t="s">
        <v>335</v>
      </c>
      <c r="T1100" s="222" t="s">
        <v>336</v>
      </c>
      <c r="U1100" s="204" t="n">
        <v>0</v>
      </c>
      <c r="V1100" s="204" t="n">
        <f aca="false">ROUND(E1100*U1100,2)</f>
        <v>0</v>
      </c>
      <c r="W1100" s="204"/>
      <c r="X1100" s="204" t="s">
        <v>254</v>
      </c>
      <c r="Y1100" s="204" t="s">
        <v>255</v>
      </c>
      <c r="Z1100" s="205"/>
      <c r="AA1100" s="205"/>
      <c r="AB1100" s="205"/>
      <c r="AC1100" s="205"/>
      <c r="AD1100" s="205"/>
      <c r="AE1100" s="205"/>
      <c r="AF1100" s="205"/>
      <c r="AG1100" s="205" t="s">
        <v>256</v>
      </c>
      <c r="AH1100" s="205"/>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2.75" hidden="false" customHeight="false" outlineLevel="0" collapsed="false">
      <c r="A1101" s="188" t="s">
        <v>246</v>
      </c>
      <c r="B1101" s="189" t="s">
        <v>196</v>
      </c>
      <c r="C1101" s="190" t="s">
        <v>197</v>
      </c>
      <c r="D1101" s="191"/>
      <c r="E1101" s="192"/>
      <c r="F1101" s="193"/>
      <c r="G1101" s="193" t="n">
        <f aca="false">SUMIF(AG1102:AG1105,"&lt;&gt;NOR",G1102:G1105)</f>
        <v>0</v>
      </c>
      <c r="H1101" s="193"/>
      <c r="I1101" s="193" t="n">
        <f aca="false">SUM(I1102:I1105)</f>
        <v>0</v>
      </c>
      <c r="J1101" s="193"/>
      <c r="K1101" s="193" t="n">
        <f aca="false">SUM(K1102:K1105)</f>
        <v>0</v>
      </c>
      <c r="L1101" s="193"/>
      <c r="M1101" s="193" t="n">
        <f aca="false">SUM(M1102:M1105)</f>
        <v>0</v>
      </c>
      <c r="N1101" s="192"/>
      <c r="O1101" s="192" t="n">
        <f aca="false">SUM(O1102:O1105)</f>
        <v>0</v>
      </c>
      <c r="P1101" s="192"/>
      <c r="Q1101" s="192" t="n">
        <f aca="false">SUM(Q1102:Q1105)</f>
        <v>0</v>
      </c>
      <c r="R1101" s="193"/>
      <c r="S1101" s="193"/>
      <c r="T1101" s="194"/>
      <c r="U1101" s="195"/>
      <c r="V1101" s="195" t="n">
        <f aca="false">SUM(V1102:V1105)</f>
        <v>0</v>
      </c>
      <c r="W1101" s="195"/>
      <c r="X1101" s="195"/>
      <c r="Y1101" s="195"/>
      <c r="AG1101" s="0" t="s">
        <v>247</v>
      </c>
    </row>
    <row r="1102" customFormat="false" ht="12" hidden="false" customHeight="false" outlineLevel="1" collapsed="false">
      <c r="A1102" s="196" t="n">
        <v>235</v>
      </c>
      <c r="B1102" s="197" t="s">
        <v>1279</v>
      </c>
      <c r="C1102" s="198" t="s">
        <v>1280</v>
      </c>
      <c r="D1102" s="199" t="s">
        <v>1049</v>
      </c>
      <c r="E1102" s="200" t="n">
        <v>54595.875</v>
      </c>
      <c r="F1102" s="201"/>
      <c r="G1102" s="202" t="n">
        <f aca="false">ROUND(E1102*F1102,2)</f>
        <v>0</v>
      </c>
      <c r="H1102" s="201"/>
      <c r="I1102" s="202" t="n">
        <f aca="false">ROUND(E1102*H1102,2)</f>
        <v>0</v>
      </c>
      <c r="J1102" s="201"/>
      <c r="K1102" s="202" t="n">
        <f aca="false">ROUND(E1102*J1102,2)</f>
        <v>0</v>
      </c>
      <c r="L1102" s="202" t="n">
        <v>21</v>
      </c>
      <c r="M1102" s="202" t="n">
        <f aca="false">G1102*(1+L1102/100)</f>
        <v>0</v>
      </c>
      <c r="N1102" s="200" t="n">
        <v>0</v>
      </c>
      <c r="O1102" s="200" t="n">
        <f aca="false">ROUND(E1102*N1102,2)</f>
        <v>0</v>
      </c>
      <c r="P1102" s="200" t="n">
        <v>0</v>
      </c>
      <c r="Q1102" s="200" t="n">
        <f aca="false">ROUND(E1102*P1102,2)</f>
        <v>0</v>
      </c>
      <c r="R1102" s="202"/>
      <c r="S1102" s="202" t="s">
        <v>335</v>
      </c>
      <c r="T1102" s="203" t="s">
        <v>336</v>
      </c>
      <c r="U1102" s="204" t="n">
        <v>0</v>
      </c>
      <c r="V1102" s="204" t="n">
        <f aca="false">ROUND(E1102*U1102,2)</f>
        <v>0</v>
      </c>
      <c r="W1102" s="204"/>
      <c r="X1102" s="204" t="s">
        <v>254</v>
      </c>
      <c r="Y1102" s="204" t="s">
        <v>255</v>
      </c>
      <c r="Z1102" s="205"/>
      <c r="AA1102" s="205"/>
      <c r="AB1102" s="205"/>
      <c r="AC1102" s="205"/>
      <c r="AD1102" s="205"/>
      <c r="AE1102" s="205"/>
      <c r="AF1102" s="205"/>
      <c r="AG1102" s="205" t="s">
        <v>256</v>
      </c>
      <c r="AH1102" s="205"/>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 hidden="false" customHeight="false" outlineLevel="2" collapsed="false">
      <c r="A1103" s="206"/>
      <c r="B1103" s="207"/>
      <c r="C1103" s="210" t="s">
        <v>1281</v>
      </c>
      <c r="D1103" s="211"/>
      <c r="E1103" s="212" t="n">
        <v>54595.875</v>
      </c>
      <c r="F1103" s="204"/>
      <c r="G1103" s="204"/>
      <c r="H1103" s="204"/>
      <c r="I1103" s="204"/>
      <c r="J1103" s="204"/>
      <c r="K1103" s="204"/>
      <c r="L1103" s="204"/>
      <c r="M1103" s="204"/>
      <c r="N1103" s="209"/>
      <c r="O1103" s="209"/>
      <c r="P1103" s="209"/>
      <c r="Q1103" s="209"/>
      <c r="R1103" s="204"/>
      <c r="S1103" s="204"/>
      <c r="T1103" s="204"/>
      <c r="U1103" s="204"/>
      <c r="V1103" s="204"/>
      <c r="W1103" s="204"/>
      <c r="X1103" s="204"/>
      <c r="Y1103" s="204"/>
      <c r="Z1103" s="205"/>
      <c r="AA1103" s="205"/>
      <c r="AB1103" s="205"/>
      <c r="AC1103" s="205"/>
      <c r="AD1103" s="205"/>
      <c r="AE1103" s="205"/>
      <c r="AF1103" s="205"/>
      <c r="AG1103" s="205" t="s">
        <v>260</v>
      </c>
      <c r="AH1103" s="205" t="n">
        <v>0</v>
      </c>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 hidden="false" customHeight="false" outlineLevel="1" collapsed="false">
      <c r="A1104" s="196" t="n">
        <v>236</v>
      </c>
      <c r="B1104" s="197" t="s">
        <v>1282</v>
      </c>
      <c r="C1104" s="198" t="s">
        <v>1283</v>
      </c>
      <c r="D1104" s="199" t="s">
        <v>1049</v>
      </c>
      <c r="E1104" s="200" t="n">
        <v>9679.92</v>
      </c>
      <c r="F1104" s="201"/>
      <c r="G1104" s="202" t="n">
        <f aca="false">ROUND(E1104*F1104,2)</f>
        <v>0</v>
      </c>
      <c r="H1104" s="201"/>
      <c r="I1104" s="202" t="n">
        <f aca="false">ROUND(E1104*H1104,2)</f>
        <v>0</v>
      </c>
      <c r="J1104" s="201"/>
      <c r="K1104" s="202" t="n">
        <f aca="false">ROUND(E1104*J1104,2)</f>
        <v>0</v>
      </c>
      <c r="L1104" s="202" t="n">
        <v>21</v>
      </c>
      <c r="M1104" s="202" t="n">
        <f aca="false">G1104*(1+L1104/100)</f>
        <v>0</v>
      </c>
      <c r="N1104" s="200" t="n">
        <v>0</v>
      </c>
      <c r="O1104" s="200" t="n">
        <f aca="false">ROUND(E1104*N1104,2)</f>
        <v>0</v>
      </c>
      <c r="P1104" s="200" t="n">
        <v>0</v>
      </c>
      <c r="Q1104" s="200" t="n">
        <f aca="false">ROUND(E1104*P1104,2)</f>
        <v>0</v>
      </c>
      <c r="R1104" s="202"/>
      <c r="S1104" s="202" t="s">
        <v>335</v>
      </c>
      <c r="T1104" s="203" t="s">
        <v>336</v>
      </c>
      <c r="U1104" s="204" t="n">
        <v>0</v>
      </c>
      <c r="V1104" s="204" t="n">
        <f aca="false">ROUND(E1104*U1104,2)</f>
        <v>0</v>
      </c>
      <c r="W1104" s="204"/>
      <c r="X1104" s="204" t="s">
        <v>254</v>
      </c>
      <c r="Y1104" s="204" t="s">
        <v>255</v>
      </c>
      <c r="Z1104" s="205"/>
      <c r="AA1104" s="205"/>
      <c r="AB1104" s="205"/>
      <c r="AC1104" s="205"/>
      <c r="AD1104" s="205"/>
      <c r="AE1104" s="205"/>
      <c r="AF1104" s="205"/>
      <c r="AG1104" s="205" t="s">
        <v>256</v>
      </c>
      <c r="AH1104" s="205"/>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 hidden="false" customHeight="false" outlineLevel="2" collapsed="false">
      <c r="A1105" s="206"/>
      <c r="B1105" s="207"/>
      <c r="C1105" s="210" t="s">
        <v>1284</v>
      </c>
      <c r="D1105" s="211"/>
      <c r="E1105" s="212" t="n">
        <v>9679.92</v>
      </c>
      <c r="F1105" s="204"/>
      <c r="G1105" s="204"/>
      <c r="H1105" s="204"/>
      <c r="I1105" s="204"/>
      <c r="J1105" s="204"/>
      <c r="K1105" s="204"/>
      <c r="L1105" s="204"/>
      <c r="M1105" s="204"/>
      <c r="N1105" s="209"/>
      <c r="O1105" s="209"/>
      <c r="P1105" s="209"/>
      <c r="Q1105" s="209"/>
      <c r="R1105" s="204"/>
      <c r="S1105" s="204"/>
      <c r="T1105" s="204"/>
      <c r="U1105" s="204"/>
      <c r="V1105" s="204"/>
      <c r="W1105" s="204"/>
      <c r="X1105" s="204"/>
      <c r="Y1105" s="204"/>
      <c r="Z1105" s="205"/>
      <c r="AA1105" s="205"/>
      <c r="AB1105" s="205"/>
      <c r="AC1105" s="205"/>
      <c r="AD1105" s="205"/>
      <c r="AE1105" s="205"/>
      <c r="AF1105" s="205"/>
      <c r="AG1105" s="205" t="s">
        <v>260</v>
      </c>
      <c r="AH1105" s="205" t="n">
        <v>0</v>
      </c>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0" collapsed="false">
      <c r="A1106" s="188" t="s">
        <v>246</v>
      </c>
      <c r="B1106" s="189" t="s">
        <v>198</v>
      </c>
      <c r="C1106" s="190" t="s">
        <v>199</v>
      </c>
      <c r="D1106" s="191"/>
      <c r="E1106" s="192"/>
      <c r="F1106" s="193"/>
      <c r="G1106" s="193" t="n">
        <f aca="false">SUMIF(AG1107:AG1126,"&lt;&gt;NOR",G1107:G1126)</f>
        <v>0</v>
      </c>
      <c r="H1106" s="193"/>
      <c r="I1106" s="193" t="n">
        <f aca="false">SUM(I1107:I1126)</f>
        <v>0</v>
      </c>
      <c r="J1106" s="193"/>
      <c r="K1106" s="193" t="n">
        <f aca="false">SUM(K1107:K1126)</f>
        <v>0</v>
      </c>
      <c r="L1106" s="193"/>
      <c r="M1106" s="193" t="n">
        <f aca="false">SUM(M1107:M1126)</f>
        <v>0</v>
      </c>
      <c r="N1106" s="192"/>
      <c r="O1106" s="192" t="n">
        <f aca="false">SUM(O1107:O1126)</f>
        <v>0</v>
      </c>
      <c r="P1106" s="192"/>
      <c r="Q1106" s="192" t="n">
        <f aca="false">SUM(Q1107:Q1126)</f>
        <v>0</v>
      </c>
      <c r="R1106" s="193"/>
      <c r="S1106" s="193"/>
      <c r="T1106" s="194"/>
      <c r="U1106" s="195"/>
      <c r="V1106" s="195" t="n">
        <f aca="false">SUM(V1107:V1126)</f>
        <v>499.32</v>
      </c>
      <c r="W1106" s="195"/>
      <c r="X1106" s="195"/>
      <c r="Y1106" s="195"/>
      <c r="AG1106" s="0" t="s">
        <v>247</v>
      </c>
    </row>
    <row r="1107" customFormat="false" ht="12" hidden="false" customHeight="false" outlineLevel="1" collapsed="false">
      <c r="A1107" s="196" t="n">
        <v>237</v>
      </c>
      <c r="B1107" s="197" t="s">
        <v>1285</v>
      </c>
      <c r="C1107" s="198" t="s">
        <v>1286</v>
      </c>
      <c r="D1107" s="199" t="s">
        <v>339</v>
      </c>
      <c r="E1107" s="200" t="n">
        <v>12.6696</v>
      </c>
      <c r="F1107" s="201"/>
      <c r="G1107" s="202" t="n">
        <f aca="false">ROUND(E1107*F1107,2)</f>
        <v>0</v>
      </c>
      <c r="H1107" s="201"/>
      <c r="I1107" s="202" t="n">
        <f aca="false">ROUND(E1107*H1107,2)</f>
        <v>0</v>
      </c>
      <c r="J1107" s="201"/>
      <c r="K1107" s="202" t="n">
        <f aca="false">ROUND(E1107*J1107,2)</f>
        <v>0</v>
      </c>
      <c r="L1107" s="202" t="n">
        <v>21</v>
      </c>
      <c r="M1107" s="202" t="n">
        <f aca="false">G1107*(1+L1107/100)</f>
        <v>0</v>
      </c>
      <c r="N1107" s="200" t="n">
        <v>0</v>
      </c>
      <c r="O1107" s="200" t="n">
        <f aca="false">ROUND(E1107*N1107,2)</f>
        <v>0</v>
      </c>
      <c r="P1107" s="200" t="n">
        <v>0</v>
      </c>
      <c r="Q1107" s="200" t="n">
        <f aca="false">ROUND(E1107*P1107,2)</f>
        <v>0</v>
      </c>
      <c r="R1107" s="202" t="s">
        <v>810</v>
      </c>
      <c r="S1107" s="202" t="s">
        <v>252</v>
      </c>
      <c r="T1107" s="203" t="s">
        <v>253</v>
      </c>
      <c r="U1107" s="204" t="n">
        <v>0</v>
      </c>
      <c r="V1107" s="204" t="n">
        <f aca="false">ROUND(E1107*U1107,2)</f>
        <v>0</v>
      </c>
      <c r="W1107" s="204"/>
      <c r="X1107" s="204" t="s">
        <v>254</v>
      </c>
      <c r="Y1107" s="204" t="s">
        <v>255</v>
      </c>
      <c r="Z1107" s="205"/>
      <c r="AA1107" s="205"/>
      <c r="AB1107" s="205"/>
      <c r="AC1107" s="205"/>
      <c r="AD1107" s="205"/>
      <c r="AE1107" s="205"/>
      <c r="AF1107" s="205"/>
      <c r="AG1107" s="205" t="s">
        <v>256</v>
      </c>
      <c r="AH1107" s="205"/>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12" hidden="false" customHeight="false" outlineLevel="2" collapsed="false">
      <c r="A1108" s="206"/>
      <c r="B1108" s="207"/>
      <c r="C1108" s="210" t="s">
        <v>1287</v>
      </c>
      <c r="D1108" s="211"/>
      <c r="E1108" s="212" t="n">
        <v>10.4256</v>
      </c>
      <c r="F1108" s="204"/>
      <c r="G1108" s="204"/>
      <c r="H1108" s="204"/>
      <c r="I1108" s="204"/>
      <c r="J1108" s="204"/>
      <c r="K1108" s="204"/>
      <c r="L1108" s="204"/>
      <c r="M1108" s="204"/>
      <c r="N1108" s="209"/>
      <c r="O1108" s="209"/>
      <c r="P1108" s="209"/>
      <c r="Q1108" s="209"/>
      <c r="R1108" s="204"/>
      <c r="S1108" s="204"/>
      <c r="T1108" s="204"/>
      <c r="U1108" s="204"/>
      <c r="V1108" s="204"/>
      <c r="W1108" s="204"/>
      <c r="X1108" s="204"/>
      <c r="Y1108" s="204"/>
      <c r="Z1108" s="205"/>
      <c r="AA1108" s="205"/>
      <c r="AB1108" s="205"/>
      <c r="AC1108" s="205"/>
      <c r="AD1108" s="205"/>
      <c r="AE1108" s="205"/>
      <c r="AF1108" s="205"/>
      <c r="AG1108" s="205" t="s">
        <v>260</v>
      </c>
      <c r="AH1108" s="205" t="n">
        <v>7</v>
      </c>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 hidden="false" customHeight="false" outlineLevel="3" collapsed="false">
      <c r="A1109" s="206"/>
      <c r="B1109" s="207"/>
      <c r="C1109" s="210" t="s">
        <v>1288</v>
      </c>
      <c r="D1109" s="211"/>
      <c r="E1109" s="212"/>
      <c r="F1109" s="204"/>
      <c r="G1109" s="204"/>
      <c r="H1109" s="204"/>
      <c r="I1109" s="204"/>
      <c r="J1109" s="204"/>
      <c r="K1109" s="204"/>
      <c r="L1109" s="204"/>
      <c r="M1109" s="204"/>
      <c r="N1109" s="209"/>
      <c r="O1109" s="209"/>
      <c r="P1109" s="209"/>
      <c r="Q1109" s="209"/>
      <c r="R1109" s="204"/>
      <c r="S1109" s="204"/>
      <c r="T1109" s="204"/>
      <c r="U1109" s="204"/>
      <c r="V1109" s="204"/>
      <c r="W1109" s="204"/>
      <c r="X1109" s="204"/>
      <c r="Y1109" s="204"/>
      <c r="Z1109" s="205"/>
      <c r="AA1109" s="205"/>
      <c r="AB1109" s="205"/>
      <c r="AC1109" s="205"/>
      <c r="AD1109" s="205"/>
      <c r="AE1109" s="205"/>
      <c r="AF1109" s="205"/>
      <c r="AG1109" s="205" t="s">
        <v>260</v>
      </c>
      <c r="AH1109" s="205" t="n">
        <v>7</v>
      </c>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12" hidden="false" customHeight="false" outlineLevel="3" collapsed="false">
      <c r="A1110" s="206"/>
      <c r="B1110" s="207"/>
      <c r="C1110" s="210" t="s">
        <v>1289</v>
      </c>
      <c r="D1110" s="211"/>
      <c r="E1110" s="212" t="n">
        <v>2.244</v>
      </c>
      <c r="F1110" s="204"/>
      <c r="G1110" s="204"/>
      <c r="H1110" s="204"/>
      <c r="I1110" s="204"/>
      <c r="J1110" s="204"/>
      <c r="K1110" s="204"/>
      <c r="L1110" s="204"/>
      <c r="M1110" s="204"/>
      <c r="N1110" s="209"/>
      <c r="O1110" s="209"/>
      <c r="P1110" s="209"/>
      <c r="Q1110" s="209"/>
      <c r="R1110" s="204"/>
      <c r="S1110" s="204"/>
      <c r="T1110" s="204"/>
      <c r="U1110" s="204"/>
      <c r="V1110" s="204"/>
      <c r="W1110" s="204"/>
      <c r="X1110" s="204"/>
      <c r="Y1110" s="204"/>
      <c r="Z1110" s="205"/>
      <c r="AA1110" s="205"/>
      <c r="AB1110" s="205"/>
      <c r="AC1110" s="205"/>
      <c r="AD1110" s="205"/>
      <c r="AE1110" s="205"/>
      <c r="AF1110" s="205"/>
      <c r="AG1110" s="205" t="s">
        <v>260</v>
      </c>
      <c r="AH1110" s="205" t="n">
        <v>7</v>
      </c>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 hidden="false" customHeight="false" outlineLevel="1" collapsed="false">
      <c r="A1111" s="196" t="n">
        <v>238</v>
      </c>
      <c r="B1111" s="197" t="s">
        <v>1290</v>
      </c>
      <c r="C1111" s="198" t="s">
        <v>1291</v>
      </c>
      <c r="D1111" s="199" t="s">
        <v>339</v>
      </c>
      <c r="E1111" s="200" t="n">
        <v>10.8</v>
      </c>
      <c r="F1111" s="201"/>
      <c r="G1111" s="202" t="n">
        <f aca="false">ROUND(E1111*F1111,2)</f>
        <v>0</v>
      </c>
      <c r="H1111" s="201"/>
      <c r="I1111" s="202" t="n">
        <f aca="false">ROUND(E1111*H1111,2)</f>
        <v>0</v>
      </c>
      <c r="J1111" s="201"/>
      <c r="K1111" s="202" t="n">
        <f aca="false">ROUND(E1111*J1111,2)</f>
        <v>0</v>
      </c>
      <c r="L1111" s="202" t="n">
        <v>21</v>
      </c>
      <c r="M1111" s="202" t="n">
        <f aca="false">G1111*(1+L1111/100)</f>
        <v>0</v>
      </c>
      <c r="N1111" s="200" t="n">
        <v>0</v>
      </c>
      <c r="O1111" s="200" t="n">
        <f aca="false">ROUND(E1111*N1111,2)</f>
        <v>0</v>
      </c>
      <c r="P1111" s="200" t="n">
        <v>0</v>
      </c>
      <c r="Q1111" s="200" t="n">
        <f aca="false">ROUND(E1111*P1111,2)</f>
        <v>0</v>
      </c>
      <c r="R1111" s="202" t="s">
        <v>810</v>
      </c>
      <c r="S1111" s="202" t="s">
        <v>252</v>
      </c>
      <c r="T1111" s="203" t="s">
        <v>253</v>
      </c>
      <c r="U1111" s="204" t="n">
        <v>0</v>
      </c>
      <c r="V1111" s="204" t="n">
        <f aca="false">ROUND(E1111*U1111,2)</f>
        <v>0</v>
      </c>
      <c r="W1111" s="204"/>
      <c r="X1111" s="204" t="s">
        <v>254</v>
      </c>
      <c r="Y1111" s="204" t="s">
        <v>255</v>
      </c>
      <c r="Z1111" s="205"/>
      <c r="AA1111" s="205"/>
      <c r="AB1111" s="205"/>
      <c r="AC1111" s="205"/>
      <c r="AD1111" s="205"/>
      <c r="AE1111" s="205"/>
      <c r="AF1111" s="205"/>
      <c r="AG1111" s="205" t="s">
        <v>256</v>
      </c>
      <c r="AH1111" s="205"/>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 hidden="false" customHeight="false" outlineLevel="2" collapsed="false">
      <c r="A1112" s="206"/>
      <c r="B1112" s="207"/>
      <c r="C1112" s="210" t="s">
        <v>1292</v>
      </c>
      <c r="D1112" s="211"/>
      <c r="E1112" s="212" t="n">
        <v>10.8</v>
      </c>
      <c r="F1112" s="204"/>
      <c r="G1112" s="204"/>
      <c r="H1112" s="204"/>
      <c r="I1112" s="204"/>
      <c r="J1112" s="204"/>
      <c r="K1112" s="204"/>
      <c r="L1112" s="204"/>
      <c r="M1112" s="204"/>
      <c r="N1112" s="209"/>
      <c r="O1112" s="209"/>
      <c r="P1112" s="209"/>
      <c r="Q1112" s="209"/>
      <c r="R1112" s="204"/>
      <c r="S1112" s="204"/>
      <c r="T1112" s="204"/>
      <c r="U1112" s="204"/>
      <c r="V1112" s="204"/>
      <c r="W1112" s="204"/>
      <c r="X1112" s="204"/>
      <c r="Y1112" s="204"/>
      <c r="Z1112" s="205"/>
      <c r="AA1112" s="205"/>
      <c r="AB1112" s="205"/>
      <c r="AC1112" s="205"/>
      <c r="AD1112" s="205"/>
      <c r="AE1112" s="205"/>
      <c r="AF1112" s="205"/>
      <c r="AG1112" s="205" t="s">
        <v>260</v>
      </c>
      <c r="AH1112" s="205" t="n">
        <v>7</v>
      </c>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 hidden="false" customHeight="false" outlineLevel="1" collapsed="false">
      <c r="A1113" s="196" t="n">
        <v>239</v>
      </c>
      <c r="B1113" s="197" t="s">
        <v>1293</v>
      </c>
      <c r="C1113" s="198" t="s">
        <v>1294</v>
      </c>
      <c r="D1113" s="199" t="s">
        <v>339</v>
      </c>
      <c r="E1113" s="200" t="n">
        <v>3.5046</v>
      </c>
      <c r="F1113" s="201"/>
      <c r="G1113" s="202" t="n">
        <f aca="false">ROUND(E1113*F1113,2)</f>
        <v>0</v>
      </c>
      <c r="H1113" s="201"/>
      <c r="I1113" s="202" t="n">
        <f aca="false">ROUND(E1113*H1113,2)</f>
        <v>0</v>
      </c>
      <c r="J1113" s="201"/>
      <c r="K1113" s="202" t="n">
        <f aca="false">ROUND(E1113*J1113,2)</f>
        <v>0</v>
      </c>
      <c r="L1113" s="202" t="n">
        <v>21</v>
      </c>
      <c r="M1113" s="202" t="n">
        <f aca="false">G1113*(1+L1113/100)</f>
        <v>0</v>
      </c>
      <c r="N1113" s="200" t="n">
        <v>0</v>
      </c>
      <c r="O1113" s="200" t="n">
        <f aca="false">ROUND(E1113*N1113,2)</f>
        <v>0</v>
      </c>
      <c r="P1113" s="200" t="n">
        <v>0</v>
      </c>
      <c r="Q1113" s="200" t="n">
        <f aca="false">ROUND(E1113*P1113,2)</f>
        <v>0</v>
      </c>
      <c r="R1113" s="202" t="s">
        <v>810</v>
      </c>
      <c r="S1113" s="202" t="s">
        <v>252</v>
      </c>
      <c r="T1113" s="203" t="s">
        <v>253</v>
      </c>
      <c r="U1113" s="204" t="n">
        <v>0</v>
      </c>
      <c r="V1113" s="204" t="n">
        <f aca="false">ROUND(E1113*U1113,2)</f>
        <v>0</v>
      </c>
      <c r="W1113" s="204"/>
      <c r="X1113" s="204" t="s">
        <v>254</v>
      </c>
      <c r="Y1113" s="204" t="s">
        <v>255</v>
      </c>
      <c r="Z1113" s="205"/>
      <c r="AA1113" s="205"/>
      <c r="AB1113" s="205"/>
      <c r="AC1113" s="205"/>
      <c r="AD1113" s="205"/>
      <c r="AE1113" s="205"/>
      <c r="AF1113" s="205"/>
      <c r="AG1113" s="205" t="s">
        <v>256</v>
      </c>
      <c r="AH1113" s="205"/>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 hidden="false" customHeight="false" outlineLevel="2" collapsed="false">
      <c r="A1114" s="206"/>
      <c r="B1114" s="207"/>
      <c r="C1114" s="210" t="s">
        <v>1295</v>
      </c>
      <c r="D1114" s="211"/>
      <c r="E1114" s="212"/>
      <c r="F1114" s="204"/>
      <c r="G1114" s="204"/>
      <c r="H1114" s="204"/>
      <c r="I1114" s="204"/>
      <c r="J1114" s="204"/>
      <c r="K1114" s="204"/>
      <c r="L1114" s="204"/>
      <c r="M1114" s="204"/>
      <c r="N1114" s="209"/>
      <c r="O1114" s="209"/>
      <c r="P1114" s="209"/>
      <c r="Q1114" s="209"/>
      <c r="R1114" s="204"/>
      <c r="S1114" s="204"/>
      <c r="T1114" s="204"/>
      <c r="U1114" s="204"/>
      <c r="V1114" s="204"/>
      <c r="W1114" s="204"/>
      <c r="X1114" s="204"/>
      <c r="Y1114" s="204"/>
      <c r="Z1114" s="205"/>
      <c r="AA1114" s="205"/>
      <c r="AB1114" s="205"/>
      <c r="AC1114" s="205"/>
      <c r="AD1114" s="205"/>
      <c r="AE1114" s="205"/>
      <c r="AF1114" s="205"/>
      <c r="AG1114" s="205" t="s">
        <v>260</v>
      </c>
      <c r="AH1114" s="205" t="n">
        <v>0</v>
      </c>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 hidden="false" customHeight="false" outlineLevel="3" collapsed="false">
      <c r="A1115" s="206"/>
      <c r="B1115" s="207"/>
      <c r="C1115" s="210" t="s">
        <v>1296</v>
      </c>
      <c r="D1115" s="211"/>
      <c r="E1115" s="212" t="n">
        <v>1.1664</v>
      </c>
      <c r="F1115" s="204"/>
      <c r="G1115" s="204"/>
      <c r="H1115" s="204"/>
      <c r="I1115" s="204"/>
      <c r="J1115" s="204"/>
      <c r="K1115" s="204"/>
      <c r="L1115" s="204"/>
      <c r="M1115" s="204"/>
      <c r="N1115" s="209"/>
      <c r="O1115" s="209"/>
      <c r="P1115" s="209"/>
      <c r="Q1115" s="209"/>
      <c r="R1115" s="204"/>
      <c r="S1115" s="204"/>
      <c r="T1115" s="204"/>
      <c r="U1115" s="204"/>
      <c r="V1115" s="204"/>
      <c r="W1115" s="204"/>
      <c r="X1115" s="204"/>
      <c r="Y1115" s="204"/>
      <c r="Z1115" s="205"/>
      <c r="AA1115" s="205"/>
      <c r="AB1115" s="205"/>
      <c r="AC1115" s="205"/>
      <c r="AD1115" s="205"/>
      <c r="AE1115" s="205"/>
      <c r="AF1115" s="205"/>
      <c r="AG1115" s="205" t="s">
        <v>260</v>
      </c>
      <c r="AH1115" s="205" t="n">
        <v>7</v>
      </c>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 hidden="false" customHeight="false" outlineLevel="3" collapsed="false">
      <c r="A1116" s="206"/>
      <c r="B1116" s="207"/>
      <c r="C1116" s="210" t="s">
        <v>1297</v>
      </c>
      <c r="D1116" s="211"/>
      <c r="E1116" s="212" t="n">
        <v>2.3382</v>
      </c>
      <c r="F1116" s="204"/>
      <c r="G1116" s="204"/>
      <c r="H1116" s="204"/>
      <c r="I1116" s="204"/>
      <c r="J1116" s="204"/>
      <c r="K1116" s="204"/>
      <c r="L1116" s="204"/>
      <c r="M1116" s="204"/>
      <c r="N1116" s="209"/>
      <c r="O1116" s="209"/>
      <c r="P1116" s="209"/>
      <c r="Q1116" s="209"/>
      <c r="R1116" s="204"/>
      <c r="S1116" s="204"/>
      <c r="T1116" s="204"/>
      <c r="U1116" s="204"/>
      <c r="V1116" s="204"/>
      <c r="W1116" s="204"/>
      <c r="X1116" s="204"/>
      <c r="Y1116" s="204"/>
      <c r="Z1116" s="205"/>
      <c r="AA1116" s="205"/>
      <c r="AB1116" s="205"/>
      <c r="AC1116" s="205"/>
      <c r="AD1116" s="205"/>
      <c r="AE1116" s="205"/>
      <c r="AF1116" s="205"/>
      <c r="AG1116" s="205" t="s">
        <v>260</v>
      </c>
      <c r="AH1116" s="205" t="n">
        <v>7</v>
      </c>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 hidden="false" customHeight="false" outlineLevel="1" collapsed="false">
      <c r="A1117" s="196" t="n">
        <v>240</v>
      </c>
      <c r="B1117" s="197" t="s">
        <v>1293</v>
      </c>
      <c r="C1117" s="198" t="s">
        <v>1294</v>
      </c>
      <c r="D1117" s="199" t="s">
        <v>339</v>
      </c>
      <c r="E1117" s="200" t="n">
        <v>4.55105</v>
      </c>
      <c r="F1117" s="201"/>
      <c r="G1117" s="202" t="n">
        <f aca="false">ROUND(E1117*F1117,2)</f>
        <v>0</v>
      </c>
      <c r="H1117" s="201"/>
      <c r="I1117" s="202" t="n">
        <f aca="false">ROUND(E1117*H1117,2)</f>
        <v>0</v>
      </c>
      <c r="J1117" s="201"/>
      <c r="K1117" s="202" t="n">
        <f aca="false">ROUND(E1117*J1117,2)</f>
        <v>0</v>
      </c>
      <c r="L1117" s="202" t="n">
        <v>21</v>
      </c>
      <c r="M1117" s="202" t="n">
        <f aca="false">G1117*(1+L1117/100)</f>
        <v>0</v>
      </c>
      <c r="N1117" s="200" t="n">
        <v>0</v>
      </c>
      <c r="O1117" s="200" t="n">
        <f aca="false">ROUND(E1117*N1117,2)</f>
        <v>0</v>
      </c>
      <c r="P1117" s="200" t="n">
        <v>0</v>
      </c>
      <c r="Q1117" s="200" t="n">
        <f aca="false">ROUND(E1117*P1117,2)</f>
        <v>0</v>
      </c>
      <c r="R1117" s="202" t="s">
        <v>810</v>
      </c>
      <c r="S1117" s="202" t="s">
        <v>252</v>
      </c>
      <c r="T1117" s="203" t="s">
        <v>253</v>
      </c>
      <c r="U1117" s="204" t="n">
        <v>0</v>
      </c>
      <c r="V1117" s="204" t="n">
        <f aca="false">ROUND(E1117*U1117,2)</f>
        <v>0</v>
      </c>
      <c r="W1117" s="204"/>
      <c r="X1117" s="204" t="s">
        <v>254</v>
      </c>
      <c r="Y1117" s="204" t="s">
        <v>255</v>
      </c>
      <c r="Z1117" s="205"/>
      <c r="AA1117" s="205"/>
      <c r="AB1117" s="205"/>
      <c r="AC1117" s="205"/>
      <c r="AD1117" s="205"/>
      <c r="AE1117" s="205"/>
      <c r="AF1117" s="205"/>
      <c r="AG1117" s="205" t="s">
        <v>256</v>
      </c>
      <c r="AH1117" s="205"/>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12" hidden="false" customHeight="false" outlineLevel="2" collapsed="false">
      <c r="A1118" s="206"/>
      <c r="B1118" s="207"/>
      <c r="C1118" s="210" t="s">
        <v>1298</v>
      </c>
      <c r="D1118" s="211"/>
      <c r="E1118" s="212"/>
      <c r="F1118" s="204"/>
      <c r="G1118" s="204"/>
      <c r="H1118" s="204"/>
      <c r="I1118" s="204"/>
      <c r="J1118" s="204"/>
      <c r="K1118" s="204"/>
      <c r="L1118" s="204"/>
      <c r="M1118" s="204"/>
      <c r="N1118" s="209"/>
      <c r="O1118" s="209"/>
      <c r="P1118" s="209"/>
      <c r="Q1118" s="209"/>
      <c r="R1118" s="204"/>
      <c r="S1118" s="204"/>
      <c r="T1118" s="204"/>
      <c r="U1118" s="204"/>
      <c r="V1118" s="204"/>
      <c r="W1118" s="204"/>
      <c r="X1118" s="204"/>
      <c r="Y1118" s="204"/>
      <c r="Z1118" s="205"/>
      <c r="AA1118" s="205"/>
      <c r="AB1118" s="205"/>
      <c r="AC1118" s="205"/>
      <c r="AD1118" s="205"/>
      <c r="AE1118" s="205"/>
      <c r="AF1118" s="205"/>
      <c r="AG1118" s="205" t="s">
        <v>260</v>
      </c>
      <c r="AH1118" s="205" t="n">
        <v>0</v>
      </c>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 hidden="false" customHeight="false" outlineLevel="3" collapsed="false">
      <c r="A1119" s="206"/>
      <c r="B1119" s="207"/>
      <c r="C1119" s="210" t="s">
        <v>1299</v>
      </c>
      <c r="D1119" s="211"/>
      <c r="E1119" s="212" t="n">
        <v>4.55105</v>
      </c>
      <c r="F1119" s="204"/>
      <c r="G1119" s="204"/>
      <c r="H1119" s="204"/>
      <c r="I1119" s="204"/>
      <c r="J1119" s="204"/>
      <c r="K1119" s="204"/>
      <c r="L1119" s="204"/>
      <c r="M1119" s="204"/>
      <c r="N1119" s="209"/>
      <c r="O1119" s="209"/>
      <c r="P1119" s="209"/>
      <c r="Q1119" s="209"/>
      <c r="R1119" s="204"/>
      <c r="S1119" s="204"/>
      <c r="T1119" s="204"/>
      <c r="U1119" s="204"/>
      <c r="V1119" s="204"/>
      <c r="W1119" s="204"/>
      <c r="X1119" s="204"/>
      <c r="Y1119" s="204"/>
      <c r="Z1119" s="205"/>
      <c r="AA1119" s="205"/>
      <c r="AB1119" s="205"/>
      <c r="AC1119" s="205"/>
      <c r="AD1119" s="205"/>
      <c r="AE1119" s="205"/>
      <c r="AF1119" s="205"/>
      <c r="AG1119" s="205" t="s">
        <v>260</v>
      </c>
      <c r="AH1119" s="205" t="n">
        <v>7</v>
      </c>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 hidden="false" customHeight="false" outlineLevel="1" collapsed="false">
      <c r="A1120" s="196" t="n">
        <v>241</v>
      </c>
      <c r="B1120" s="197" t="s">
        <v>1300</v>
      </c>
      <c r="C1120" s="198" t="s">
        <v>1301</v>
      </c>
      <c r="D1120" s="199" t="s">
        <v>339</v>
      </c>
      <c r="E1120" s="200" t="n">
        <v>226.8</v>
      </c>
      <c r="F1120" s="201"/>
      <c r="G1120" s="202" t="n">
        <f aca="false">ROUND(E1120*F1120,2)</f>
        <v>0</v>
      </c>
      <c r="H1120" s="201"/>
      <c r="I1120" s="202" t="n">
        <f aca="false">ROUND(E1120*H1120,2)</f>
        <v>0</v>
      </c>
      <c r="J1120" s="201"/>
      <c r="K1120" s="202" t="n">
        <f aca="false">ROUND(E1120*J1120,2)</f>
        <v>0</v>
      </c>
      <c r="L1120" s="202" t="n">
        <v>21</v>
      </c>
      <c r="M1120" s="202" t="n">
        <f aca="false">G1120*(1+L1120/100)</f>
        <v>0</v>
      </c>
      <c r="N1120" s="200" t="n">
        <v>0</v>
      </c>
      <c r="O1120" s="200" t="n">
        <f aca="false">ROUND(E1120*N1120,2)</f>
        <v>0</v>
      </c>
      <c r="P1120" s="200" t="n">
        <v>0</v>
      </c>
      <c r="Q1120" s="200" t="n">
        <f aca="false">ROUND(E1120*P1120,2)</f>
        <v>0</v>
      </c>
      <c r="R1120" s="202" t="s">
        <v>810</v>
      </c>
      <c r="S1120" s="202" t="s">
        <v>252</v>
      </c>
      <c r="T1120" s="203" t="s">
        <v>253</v>
      </c>
      <c r="U1120" s="204" t="n">
        <v>0</v>
      </c>
      <c r="V1120" s="204" t="n">
        <f aca="false">ROUND(E1120*U1120,2)</f>
        <v>0</v>
      </c>
      <c r="W1120" s="204"/>
      <c r="X1120" s="204" t="s">
        <v>254</v>
      </c>
      <c r="Y1120" s="204" t="s">
        <v>255</v>
      </c>
      <c r="Z1120" s="205"/>
      <c r="AA1120" s="205"/>
      <c r="AB1120" s="205"/>
      <c r="AC1120" s="205"/>
      <c r="AD1120" s="205"/>
      <c r="AE1120" s="205"/>
      <c r="AF1120" s="205"/>
      <c r="AG1120" s="205" t="s">
        <v>256</v>
      </c>
      <c r="AH1120" s="205"/>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12" hidden="false" customHeight="false" outlineLevel="2" collapsed="false">
      <c r="A1121" s="206"/>
      <c r="B1121" s="207"/>
      <c r="C1121" s="210" t="s">
        <v>1302</v>
      </c>
      <c r="D1121" s="211"/>
      <c r="E1121" s="212" t="n">
        <v>37.8</v>
      </c>
      <c r="F1121" s="204"/>
      <c r="G1121" s="204"/>
      <c r="H1121" s="204"/>
      <c r="I1121" s="204"/>
      <c r="J1121" s="204"/>
      <c r="K1121" s="204"/>
      <c r="L1121" s="204"/>
      <c r="M1121" s="204"/>
      <c r="N1121" s="209"/>
      <c r="O1121" s="209"/>
      <c r="P1121" s="209"/>
      <c r="Q1121" s="209"/>
      <c r="R1121" s="204"/>
      <c r="S1121" s="204"/>
      <c r="T1121" s="204"/>
      <c r="U1121" s="204"/>
      <c r="V1121" s="204"/>
      <c r="W1121" s="204"/>
      <c r="X1121" s="204"/>
      <c r="Y1121" s="204"/>
      <c r="Z1121" s="205"/>
      <c r="AA1121" s="205"/>
      <c r="AB1121" s="205"/>
      <c r="AC1121" s="205"/>
      <c r="AD1121" s="205"/>
      <c r="AE1121" s="205"/>
      <c r="AF1121" s="205"/>
      <c r="AG1121" s="205" t="s">
        <v>260</v>
      </c>
      <c r="AH1121" s="205" t="n">
        <v>7</v>
      </c>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 hidden="false" customHeight="false" outlineLevel="3" collapsed="false">
      <c r="A1122" s="206"/>
      <c r="B1122" s="207"/>
      <c r="C1122" s="210" t="s">
        <v>1303</v>
      </c>
      <c r="D1122" s="211"/>
      <c r="E1122" s="212" t="n">
        <v>189</v>
      </c>
      <c r="F1122" s="204"/>
      <c r="G1122" s="204"/>
      <c r="H1122" s="204"/>
      <c r="I1122" s="204"/>
      <c r="J1122" s="204"/>
      <c r="K1122" s="204"/>
      <c r="L1122" s="204"/>
      <c r="M1122" s="204"/>
      <c r="N1122" s="209"/>
      <c r="O1122" s="209"/>
      <c r="P1122" s="209"/>
      <c r="Q1122" s="209"/>
      <c r="R1122" s="204"/>
      <c r="S1122" s="204"/>
      <c r="T1122" s="204"/>
      <c r="U1122" s="204"/>
      <c r="V1122" s="204"/>
      <c r="W1122" s="204"/>
      <c r="X1122" s="204"/>
      <c r="Y1122" s="204"/>
      <c r="Z1122" s="205"/>
      <c r="AA1122" s="205"/>
      <c r="AB1122" s="205"/>
      <c r="AC1122" s="205"/>
      <c r="AD1122" s="205"/>
      <c r="AE1122" s="205"/>
      <c r="AF1122" s="205"/>
      <c r="AG1122" s="205" t="s">
        <v>260</v>
      </c>
      <c r="AH1122" s="205" t="n">
        <v>7</v>
      </c>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 hidden="false" customHeight="false" outlineLevel="1" collapsed="false">
      <c r="A1123" s="215" t="n">
        <v>242</v>
      </c>
      <c r="B1123" s="216" t="s">
        <v>1304</v>
      </c>
      <c r="C1123" s="217" t="s">
        <v>1305</v>
      </c>
      <c r="D1123" s="218" t="s">
        <v>339</v>
      </c>
      <c r="E1123" s="219" t="n">
        <v>269.60959</v>
      </c>
      <c r="F1123" s="220"/>
      <c r="G1123" s="221" t="n">
        <f aca="false">ROUND(E1123*F1123,2)</f>
        <v>0</v>
      </c>
      <c r="H1123" s="220"/>
      <c r="I1123" s="221" t="n">
        <f aca="false">ROUND(E1123*H1123,2)</f>
        <v>0</v>
      </c>
      <c r="J1123" s="220"/>
      <c r="K1123" s="221" t="n">
        <f aca="false">ROUND(E1123*J1123,2)</f>
        <v>0</v>
      </c>
      <c r="L1123" s="221" t="n">
        <v>21</v>
      </c>
      <c r="M1123" s="221" t="n">
        <f aca="false">G1123*(1+L1123/100)</f>
        <v>0</v>
      </c>
      <c r="N1123" s="219" t="n">
        <v>0</v>
      </c>
      <c r="O1123" s="219" t="n">
        <f aca="false">ROUND(E1123*N1123,2)</f>
        <v>0</v>
      </c>
      <c r="P1123" s="219" t="n">
        <v>0</v>
      </c>
      <c r="Q1123" s="219" t="n">
        <f aca="false">ROUND(E1123*P1123,2)</f>
        <v>0</v>
      </c>
      <c r="R1123" s="221" t="s">
        <v>810</v>
      </c>
      <c r="S1123" s="221" t="s">
        <v>252</v>
      </c>
      <c r="T1123" s="222" t="s">
        <v>253</v>
      </c>
      <c r="U1123" s="204" t="n">
        <v>0.49</v>
      </c>
      <c r="V1123" s="204" t="n">
        <f aca="false">ROUND(E1123*U1123,2)</f>
        <v>132.11</v>
      </c>
      <c r="W1123" s="204"/>
      <c r="X1123" s="204" t="s">
        <v>1306</v>
      </c>
      <c r="Y1123" s="204" t="s">
        <v>255</v>
      </c>
      <c r="Z1123" s="205"/>
      <c r="AA1123" s="205"/>
      <c r="AB1123" s="205"/>
      <c r="AC1123" s="205"/>
      <c r="AD1123" s="205"/>
      <c r="AE1123" s="205"/>
      <c r="AF1123" s="205"/>
      <c r="AG1123" s="205" t="s">
        <v>1307</v>
      </c>
      <c r="AH1123" s="205"/>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 hidden="false" customHeight="false" outlineLevel="1" collapsed="false">
      <c r="A1124" s="215" t="n">
        <v>243</v>
      </c>
      <c r="B1124" s="216" t="s">
        <v>1308</v>
      </c>
      <c r="C1124" s="217" t="s">
        <v>1309</v>
      </c>
      <c r="D1124" s="218" t="s">
        <v>339</v>
      </c>
      <c r="E1124" s="219" t="n">
        <v>5122.5822</v>
      </c>
      <c r="F1124" s="220"/>
      <c r="G1124" s="221" t="n">
        <f aca="false">ROUND(E1124*F1124,2)</f>
        <v>0</v>
      </c>
      <c r="H1124" s="220"/>
      <c r="I1124" s="221" t="n">
        <f aca="false">ROUND(E1124*H1124,2)</f>
        <v>0</v>
      </c>
      <c r="J1124" s="220"/>
      <c r="K1124" s="221" t="n">
        <f aca="false">ROUND(E1124*J1124,2)</f>
        <v>0</v>
      </c>
      <c r="L1124" s="221" t="n">
        <v>21</v>
      </c>
      <c r="M1124" s="221" t="n">
        <f aca="false">G1124*(1+L1124/100)</f>
        <v>0</v>
      </c>
      <c r="N1124" s="219" t="n">
        <v>0</v>
      </c>
      <c r="O1124" s="219" t="n">
        <f aca="false">ROUND(E1124*N1124,2)</f>
        <v>0</v>
      </c>
      <c r="P1124" s="219" t="n">
        <v>0</v>
      </c>
      <c r="Q1124" s="219" t="n">
        <f aca="false">ROUND(E1124*P1124,2)</f>
        <v>0</v>
      </c>
      <c r="R1124" s="221" t="s">
        <v>810</v>
      </c>
      <c r="S1124" s="221" t="s">
        <v>252</v>
      </c>
      <c r="T1124" s="222" t="s">
        <v>253</v>
      </c>
      <c r="U1124" s="204" t="n">
        <v>0</v>
      </c>
      <c r="V1124" s="204" t="n">
        <f aca="false">ROUND(E1124*U1124,2)</f>
        <v>0</v>
      </c>
      <c r="W1124" s="204"/>
      <c r="X1124" s="204" t="s">
        <v>1306</v>
      </c>
      <c r="Y1124" s="204" t="s">
        <v>255</v>
      </c>
      <c r="Z1124" s="205"/>
      <c r="AA1124" s="205"/>
      <c r="AB1124" s="205"/>
      <c r="AC1124" s="205"/>
      <c r="AD1124" s="205"/>
      <c r="AE1124" s="205"/>
      <c r="AF1124" s="205"/>
      <c r="AG1124" s="205" t="s">
        <v>1307</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 hidden="false" customHeight="false" outlineLevel="1" collapsed="false">
      <c r="A1125" s="215" t="n">
        <v>244</v>
      </c>
      <c r="B1125" s="216" t="s">
        <v>1310</v>
      </c>
      <c r="C1125" s="217" t="s">
        <v>1311</v>
      </c>
      <c r="D1125" s="218" t="s">
        <v>339</v>
      </c>
      <c r="E1125" s="219" t="n">
        <v>269.60959</v>
      </c>
      <c r="F1125" s="220"/>
      <c r="G1125" s="221" t="n">
        <f aca="false">ROUND(E1125*F1125,2)</f>
        <v>0</v>
      </c>
      <c r="H1125" s="220"/>
      <c r="I1125" s="221" t="n">
        <f aca="false">ROUND(E1125*H1125,2)</f>
        <v>0</v>
      </c>
      <c r="J1125" s="220"/>
      <c r="K1125" s="221" t="n">
        <f aca="false">ROUND(E1125*J1125,2)</f>
        <v>0</v>
      </c>
      <c r="L1125" s="221" t="n">
        <v>21</v>
      </c>
      <c r="M1125" s="221" t="n">
        <f aca="false">G1125*(1+L1125/100)</f>
        <v>0</v>
      </c>
      <c r="N1125" s="219" t="n">
        <v>0</v>
      </c>
      <c r="O1125" s="219" t="n">
        <f aca="false">ROUND(E1125*N1125,2)</f>
        <v>0</v>
      </c>
      <c r="P1125" s="219" t="n">
        <v>0</v>
      </c>
      <c r="Q1125" s="219" t="n">
        <f aca="false">ROUND(E1125*P1125,2)</f>
        <v>0</v>
      </c>
      <c r="R1125" s="221" t="s">
        <v>810</v>
      </c>
      <c r="S1125" s="221" t="s">
        <v>252</v>
      </c>
      <c r="T1125" s="222" t="s">
        <v>253</v>
      </c>
      <c r="U1125" s="204" t="n">
        <v>0.942</v>
      </c>
      <c r="V1125" s="204" t="n">
        <f aca="false">ROUND(E1125*U1125,2)</f>
        <v>253.97</v>
      </c>
      <c r="W1125" s="204"/>
      <c r="X1125" s="204" t="s">
        <v>1306</v>
      </c>
      <c r="Y1125" s="204" t="s">
        <v>255</v>
      </c>
      <c r="Z1125" s="205"/>
      <c r="AA1125" s="205"/>
      <c r="AB1125" s="205"/>
      <c r="AC1125" s="205"/>
      <c r="AD1125" s="205"/>
      <c r="AE1125" s="205"/>
      <c r="AF1125" s="205"/>
      <c r="AG1125" s="205" t="s">
        <v>1307</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12" hidden="false" customHeight="false" outlineLevel="1" collapsed="false">
      <c r="A1126" s="196" t="n">
        <v>245</v>
      </c>
      <c r="B1126" s="197" t="s">
        <v>1312</v>
      </c>
      <c r="C1126" s="198" t="s">
        <v>1313</v>
      </c>
      <c r="D1126" s="199" t="s">
        <v>339</v>
      </c>
      <c r="E1126" s="200" t="n">
        <v>1078.43836</v>
      </c>
      <c r="F1126" s="201"/>
      <c r="G1126" s="202" t="n">
        <f aca="false">ROUND(E1126*F1126,2)</f>
        <v>0</v>
      </c>
      <c r="H1126" s="201"/>
      <c r="I1126" s="202" t="n">
        <f aca="false">ROUND(E1126*H1126,2)</f>
        <v>0</v>
      </c>
      <c r="J1126" s="201"/>
      <c r="K1126" s="202" t="n">
        <f aca="false">ROUND(E1126*J1126,2)</f>
        <v>0</v>
      </c>
      <c r="L1126" s="202" t="n">
        <v>21</v>
      </c>
      <c r="M1126" s="202" t="n">
        <f aca="false">G1126*(1+L1126/100)</f>
        <v>0</v>
      </c>
      <c r="N1126" s="200" t="n">
        <v>0</v>
      </c>
      <c r="O1126" s="200" t="n">
        <f aca="false">ROUND(E1126*N1126,2)</f>
        <v>0</v>
      </c>
      <c r="P1126" s="200" t="n">
        <v>0</v>
      </c>
      <c r="Q1126" s="200" t="n">
        <f aca="false">ROUND(E1126*P1126,2)</f>
        <v>0</v>
      </c>
      <c r="R1126" s="202" t="s">
        <v>810</v>
      </c>
      <c r="S1126" s="202" t="s">
        <v>252</v>
      </c>
      <c r="T1126" s="203" t="s">
        <v>253</v>
      </c>
      <c r="U1126" s="204" t="n">
        <v>0.105</v>
      </c>
      <c r="V1126" s="204" t="n">
        <f aca="false">ROUND(E1126*U1126,2)</f>
        <v>113.24</v>
      </c>
      <c r="W1126" s="204"/>
      <c r="X1126" s="204" t="s">
        <v>1306</v>
      </c>
      <c r="Y1126" s="204" t="s">
        <v>255</v>
      </c>
      <c r="Z1126" s="205"/>
      <c r="AA1126" s="205"/>
      <c r="AB1126" s="205"/>
      <c r="AC1126" s="205"/>
      <c r="AD1126" s="205"/>
      <c r="AE1126" s="205"/>
      <c r="AF1126" s="205"/>
      <c r="AG1126" s="205" t="s">
        <v>1307</v>
      </c>
      <c r="AH1126" s="205"/>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 hidden="false" customHeight="false" outlineLevel="0" collapsed="false">
      <c r="A1127" s="166"/>
      <c r="B1127" s="172"/>
      <c r="C1127" s="236"/>
      <c r="D1127" s="174"/>
      <c r="E1127" s="166"/>
      <c r="F1127" s="166"/>
      <c r="G1127" s="166"/>
      <c r="H1127" s="166"/>
      <c r="I1127" s="166"/>
      <c r="J1127" s="166"/>
      <c r="K1127" s="166"/>
      <c r="L1127" s="166"/>
      <c r="M1127" s="166"/>
      <c r="N1127" s="166"/>
      <c r="O1127" s="166"/>
      <c r="P1127" s="166"/>
      <c r="Q1127" s="166"/>
      <c r="R1127" s="166"/>
      <c r="S1127" s="166"/>
      <c r="T1127" s="166"/>
      <c r="U1127" s="166"/>
      <c r="V1127" s="166"/>
      <c r="W1127" s="166"/>
      <c r="X1127" s="166"/>
      <c r="Y1127" s="166"/>
      <c r="AE1127" s="0" t="n">
        <v>12</v>
      </c>
      <c r="AF1127" s="0" t="n">
        <v>21</v>
      </c>
      <c r="AG1127" s="0" t="s">
        <v>232</v>
      </c>
    </row>
    <row r="1128" customFormat="false" ht="12.75" hidden="false" customHeight="false" outlineLevel="0" collapsed="false">
      <c r="A1128" s="237"/>
      <c r="B1128" s="238" t="s">
        <v>14</v>
      </c>
      <c r="C1128" s="239"/>
      <c r="D1128" s="240"/>
      <c r="E1128" s="241"/>
      <c r="F1128" s="241"/>
      <c r="G1128" s="242" t="n">
        <f aca="false">G8+G83+G151+G158+G178+G253+G276+G293+G309+G337+G387+G467+G472+G479+G500+G507+G527+G574+G577+G605+G626+G684+G687+G693+G696+G714+G737+G765+G774+G864+G977+G1078+G1080+G1082+G1091+G1099+G1101+G1106</f>
        <v>0</v>
      </c>
      <c r="H1128" s="166"/>
      <c r="I1128" s="166"/>
      <c r="J1128" s="166"/>
      <c r="K1128" s="166"/>
      <c r="L1128" s="166"/>
      <c r="M1128" s="166"/>
      <c r="N1128" s="166"/>
      <c r="O1128" s="166"/>
      <c r="P1128" s="166"/>
      <c r="Q1128" s="166"/>
      <c r="R1128" s="166"/>
      <c r="S1128" s="166"/>
      <c r="T1128" s="166"/>
      <c r="U1128" s="166"/>
      <c r="V1128" s="166"/>
      <c r="W1128" s="166"/>
      <c r="X1128" s="166"/>
      <c r="Y1128" s="166"/>
      <c r="AE1128" s="0" t="n">
        <f aca="false">SUMIF(L7:L1126,AE1127,G7:G1126)</f>
        <v>0</v>
      </c>
      <c r="AF1128" s="0" t="n">
        <f aca="false">SUMIF(L7:L1126,AF1127,G7:G1126)</f>
        <v>0</v>
      </c>
      <c r="AG1128" s="0" t="s">
        <v>1314</v>
      </c>
    </row>
    <row r="1129" customFormat="false" ht="12" hidden="false" customHeight="false" outlineLevel="0" collapsed="false">
      <c r="C1129" s="243"/>
      <c r="D1129" s="110"/>
      <c r="AG1129" s="0" t="s">
        <v>1315</v>
      </c>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row r="1227" customFormat="false" ht="12" hidden="false" customHeight="false" outlineLevel="0" collapsed="false">
      <c r="D1227" s="110"/>
    </row>
    <row r="1228" customFormat="false" ht="12" hidden="false" customHeight="false" outlineLevel="0" collapsed="false">
      <c r="D1228" s="110"/>
    </row>
    <row r="1229" customFormat="false" ht="12" hidden="false" customHeight="false" outlineLevel="0" collapsed="false">
      <c r="D1229" s="110"/>
    </row>
    <row r="1230" customFormat="false" ht="12" hidden="false" customHeight="false" outlineLevel="0" collapsed="false">
      <c r="D1230" s="110"/>
    </row>
    <row r="1231" customFormat="false" ht="12" hidden="false" customHeight="false" outlineLevel="0" collapsed="false">
      <c r="D1231" s="110"/>
    </row>
    <row r="1232" customFormat="false" ht="12" hidden="false" customHeight="false" outlineLevel="0" collapsed="false">
      <c r="D1232" s="110"/>
    </row>
    <row r="1233" customFormat="false" ht="12" hidden="false" customHeight="false" outlineLevel="0" collapsed="false">
      <c r="D1233" s="110"/>
    </row>
    <row r="1234" customFormat="false" ht="12" hidden="false" customHeight="false" outlineLevel="0" collapsed="false">
      <c r="D1234" s="110"/>
    </row>
    <row r="1235" customFormat="false" ht="12" hidden="false" customHeight="false" outlineLevel="0" collapsed="false">
      <c r="D1235" s="110"/>
    </row>
    <row r="1236" customFormat="false" ht="12" hidden="false" customHeight="false" outlineLevel="0" collapsed="false">
      <c r="D1236" s="110"/>
    </row>
    <row r="1237" customFormat="false" ht="12" hidden="false" customHeight="false" outlineLevel="0" collapsed="false">
      <c r="D1237" s="110"/>
    </row>
    <row r="1238" customFormat="false" ht="12" hidden="false" customHeight="false" outlineLevel="0" collapsed="false">
      <c r="D1238" s="110"/>
    </row>
    <row r="1239" customFormat="false" ht="12" hidden="false" customHeight="false" outlineLevel="0" collapsed="false">
      <c r="D1239" s="110"/>
    </row>
    <row r="1240" customFormat="false" ht="12" hidden="false" customHeight="false" outlineLevel="0" collapsed="false">
      <c r="D1240" s="110"/>
    </row>
    <row r="1241" customFormat="false" ht="12" hidden="false" customHeight="false" outlineLevel="0" collapsed="false">
      <c r="D1241" s="110"/>
    </row>
    <row r="1242" customFormat="false" ht="12" hidden="false" customHeight="false" outlineLevel="0" collapsed="false">
      <c r="D1242" s="110"/>
    </row>
    <row r="1243" customFormat="false" ht="12" hidden="false" customHeight="false" outlineLevel="0" collapsed="false">
      <c r="D1243" s="110"/>
    </row>
    <row r="1244" customFormat="false" ht="12" hidden="false" customHeight="false" outlineLevel="0" collapsed="false">
      <c r="D1244" s="110"/>
    </row>
    <row r="1245" customFormat="false" ht="12" hidden="false" customHeight="false" outlineLevel="0" collapsed="false">
      <c r="D1245" s="110"/>
    </row>
    <row r="1246" customFormat="false" ht="12" hidden="false" customHeight="false" outlineLevel="0" collapsed="false">
      <c r="D1246" s="110"/>
    </row>
    <row r="1247" customFormat="false" ht="12" hidden="false" customHeight="false" outlineLevel="0" collapsed="false">
      <c r="D1247" s="110"/>
    </row>
    <row r="1248" customFormat="false" ht="12" hidden="false" customHeight="false" outlineLevel="0" collapsed="false">
      <c r="D1248" s="110"/>
    </row>
    <row r="1249" customFormat="false" ht="12" hidden="false" customHeight="false" outlineLevel="0" collapsed="false">
      <c r="D1249" s="110"/>
    </row>
    <row r="1250" customFormat="false" ht="12" hidden="false" customHeight="false" outlineLevel="0" collapsed="false">
      <c r="D1250" s="110"/>
    </row>
    <row r="1251" customFormat="false" ht="12" hidden="false" customHeight="false" outlineLevel="0" collapsed="false">
      <c r="D1251" s="110"/>
    </row>
    <row r="1252" customFormat="false" ht="12" hidden="false" customHeight="false" outlineLevel="0" collapsed="false">
      <c r="D1252" s="110"/>
    </row>
    <row r="1253" customFormat="false" ht="12" hidden="false" customHeight="false" outlineLevel="0" collapsed="false">
      <c r="D1253" s="110"/>
    </row>
    <row r="1254" customFormat="false" ht="12" hidden="false" customHeight="false" outlineLevel="0" collapsed="false">
      <c r="D1254" s="110"/>
    </row>
    <row r="1255" customFormat="false" ht="12" hidden="false" customHeight="false" outlineLevel="0" collapsed="false">
      <c r="D1255" s="110"/>
    </row>
    <row r="1256" customFormat="false" ht="12" hidden="false" customHeight="false" outlineLevel="0" collapsed="false">
      <c r="D1256" s="110"/>
    </row>
    <row r="1257" customFormat="false" ht="12" hidden="false" customHeight="false" outlineLevel="0" collapsed="false">
      <c r="D1257" s="110"/>
    </row>
    <row r="1258" customFormat="false" ht="12" hidden="false" customHeight="false" outlineLevel="0" collapsed="false">
      <c r="D1258" s="110"/>
    </row>
    <row r="1259" customFormat="false" ht="12" hidden="false" customHeight="false" outlineLevel="0" collapsed="false">
      <c r="D1259" s="110"/>
    </row>
    <row r="1260" customFormat="false" ht="12" hidden="false" customHeight="false" outlineLevel="0" collapsed="false">
      <c r="D1260" s="110"/>
    </row>
    <row r="1261" customFormat="false" ht="12" hidden="false" customHeight="false" outlineLevel="0" collapsed="false">
      <c r="D1261" s="110"/>
    </row>
    <row r="1262" customFormat="false" ht="12" hidden="false" customHeight="false" outlineLevel="0" collapsed="false">
      <c r="D1262" s="110"/>
    </row>
    <row r="1263" customFormat="false" ht="12" hidden="false" customHeight="false" outlineLevel="0" collapsed="false">
      <c r="D1263" s="110"/>
    </row>
    <row r="1264" customFormat="false" ht="12" hidden="false" customHeight="false" outlineLevel="0" collapsed="false">
      <c r="D1264" s="110"/>
    </row>
    <row r="1265" customFormat="false" ht="12" hidden="false" customHeight="false" outlineLevel="0" collapsed="false">
      <c r="D1265" s="110"/>
    </row>
    <row r="1266" customFormat="false" ht="12" hidden="false" customHeight="false" outlineLevel="0" collapsed="false">
      <c r="D1266" s="110"/>
    </row>
    <row r="1267" customFormat="false" ht="12" hidden="false" customHeight="false" outlineLevel="0" collapsed="false">
      <c r="D1267" s="110"/>
    </row>
    <row r="1268" customFormat="false" ht="12" hidden="false" customHeight="false" outlineLevel="0" collapsed="false">
      <c r="D1268" s="110"/>
    </row>
    <row r="1269" customFormat="false" ht="12" hidden="false" customHeight="false" outlineLevel="0" collapsed="false">
      <c r="D1269" s="110"/>
    </row>
    <row r="1270" customFormat="false" ht="12" hidden="false" customHeight="false" outlineLevel="0" collapsed="false">
      <c r="D1270" s="110"/>
    </row>
    <row r="1271" customFormat="false" ht="12" hidden="false" customHeight="false" outlineLevel="0" collapsed="false">
      <c r="D1271" s="110"/>
    </row>
    <row r="1272" customFormat="false" ht="12" hidden="false" customHeight="false" outlineLevel="0" collapsed="false">
      <c r="D1272" s="110"/>
    </row>
    <row r="1273" customFormat="false" ht="12" hidden="false" customHeight="false" outlineLevel="0" collapsed="false">
      <c r="D1273" s="110"/>
    </row>
    <row r="1274" customFormat="false" ht="12" hidden="false" customHeight="false" outlineLevel="0" collapsed="false">
      <c r="D1274" s="110"/>
    </row>
    <row r="1275" customFormat="false" ht="12" hidden="false" customHeight="false" outlineLevel="0" collapsed="false">
      <c r="D1275" s="110"/>
    </row>
    <row r="1276" customFormat="false" ht="12" hidden="false" customHeight="false" outlineLevel="0" collapsed="false">
      <c r="D1276" s="110"/>
    </row>
    <row r="1277" customFormat="false" ht="12" hidden="false" customHeight="false" outlineLevel="0" collapsed="false">
      <c r="D1277" s="110"/>
    </row>
    <row r="1278" customFormat="false" ht="12" hidden="false" customHeight="false" outlineLevel="0" collapsed="false">
      <c r="D1278" s="110"/>
    </row>
    <row r="1279" customFormat="false" ht="12" hidden="false" customHeight="false" outlineLevel="0" collapsed="false">
      <c r="D1279" s="110"/>
    </row>
    <row r="1280" customFormat="false" ht="12" hidden="false" customHeight="false" outlineLevel="0" collapsed="false">
      <c r="D1280" s="110"/>
    </row>
    <row r="1281" customFormat="false" ht="12" hidden="false" customHeight="false" outlineLevel="0" collapsed="false">
      <c r="D1281" s="110"/>
    </row>
    <row r="1282" customFormat="false" ht="12" hidden="false" customHeight="false" outlineLevel="0" collapsed="false">
      <c r="D1282" s="110"/>
    </row>
    <row r="1283" customFormat="false" ht="12" hidden="false" customHeight="false" outlineLevel="0" collapsed="false">
      <c r="D1283" s="110"/>
    </row>
    <row r="1284" customFormat="false" ht="12" hidden="false" customHeight="false" outlineLevel="0" collapsed="false">
      <c r="D1284" s="110"/>
    </row>
    <row r="1285" customFormat="false" ht="12" hidden="false" customHeight="false" outlineLevel="0" collapsed="false">
      <c r="D1285" s="110"/>
    </row>
    <row r="1286" customFormat="false" ht="12" hidden="false" customHeight="false" outlineLevel="0" collapsed="false">
      <c r="D1286" s="110"/>
    </row>
    <row r="1287" customFormat="false" ht="12" hidden="false" customHeight="false" outlineLevel="0" collapsed="false">
      <c r="D1287" s="110"/>
    </row>
    <row r="1288" customFormat="false" ht="12" hidden="false" customHeight="false" outlineLevel="0" collapsed="false">
      <c r="D1288" s="110"/>
    </row>
    <row r="1289" customFormat="false" ht="12" hidden="false" customHeight="false" outlineLevel="0" collapsed="false">
      <c r="D1289" s="110"/>
    </row>
    <row r="1290" customFormat="false" ht="12" hidden="false" customHeight="false" outlineLevel="0" collapsed="false">
      <c r="D1290" s="110"/>
    </row>
    <row r="1291" customFormat="false" ht="12" hidden="false" customHeight="false" outlineLevel="0" collapsed="false">
      <c r="D1291" s="110"/>
    </row>
    <row r="1292" customFormat="false" ht="12" hidden="false" customHeight="false" outlineLevel="0" collapsed="false">
      <c r="D1292" s="110"/>
    </row>
    <row r="1293" customFormat="false" ht="12" hidden="false" customHeight="false" outlineLevel="0" collapsed="false">
      <c r="D1293" s="110"/>
    </row>
    <row r="1294" customFormat="false" ht="12" hidden="false" customHeight="false" outlineLevel="0" collapsed="false">
      <c r="D1294" s="110"/>
    </row>
    <row r="1295" customFormat="false" ht="12" hidden="false" customHeight="false" outlineLevel="0" collapsed="false">
      <c r="D1295" s="110"/>
    </row>
    <row r="1296" customFormat="false" ht="12" hidden="false" customHeight="false" outlineLevel="0" collapsed="false">
      <c r="D1296" s="110"/>
    </row>
    <row r="1297" customFormat="false" ht="12" hidden="false" customHeight="false" outlineLevel="0" collapsed="false">
      <c r="D1297" s="110"/>
    </row>
    <row r="1298" customFormat="false" ht="12" hidden="false" customHeight="false" outlineLevel="0" collapsed="false">
      <c r="D1298" s="110"/>
    </row>
    <row r="1299" customFormat="false" ht="12" hidden="false" customHeight="false" outlineLevel="0" collapsed="false">
      <c r="D1299" s="110"/>
    </row>
    <row r="1300" customFormat="false" ht="12" hidden="false" customHeight="false" outlineLevel="0" collapsed="false">
      <c r="D1300" s="110"/>
    </row>
    <row r="1301" customFormat="false" ht="12" hidden="false" customHeight="false" outlineLevel="0" collapsed="false">
      <c r="D1301" s="110"/>
    </row>
    <row r="1302" customFormat="false" ht="12" hidden="false" customHeight="false" outlineLevel="0" collapsed="false">
      <c r="D1302" s="110"/>
    </row>
    <row r="1303" customFormat="false" ht="12" hidden="false" customHeight="false" outlineLevel="0" collapsed="false">
      <c r="D1303" s="110"/>
    </row>
    <row r="1304" customFormat="false" ht="12" hidden="false" customHeight="false" outlineLevel="0" collapsed="false">
      <c r="D1304" s="110"/>
    </row>
    <row r="1305" customFormat="false" ht="12" hidden="false" customHeight="false" outlineLevel="0" collapsed="false">
      <c r="D1305" s="110"/>
    </row>
    <row r="1306" customFormat="false" ht="12" hidden="false" customHeight="false" outlineLevel="0" collapsed="false">
      <c r="D1306" s="110"/>
    </row>
    <row r="1307" customFormat="false" ht="12" hidden="false" customHeight="false" outlineLevel="0" collapsed="false">
      <c r="D1307" s="110"/>
    </row>
    <row r="1308" customFormat="false" ht="12" hidden="false" customHeight="false" outlineLevel="0" collapsed="false">
      <c r="D1308" s="110"/>
    </row>
    <row r="1309" customFormat="false" ht="12" hidden="false" customHeight="false" outlineLevel="0" collapsed="false">
      <c r="D1309" s="110"/>
    </row>
    <row r="1310" customFormat="false" ht="12" hidden="false" customHeight="false" outlineLevel="0" collapsed="false">
      <c r="D1310" s="110"/>
    </row>
    <row r="1311" customFormat="false" ht="12" hidden="false" customHeight="false" outlineLevel="0" collapsed="false">
      <c r="D1311" s="110"/>
    </row>
    <row r="1312" customFormat="false" ht="12" hidden="false" customHeight="false" outlineLevel="0" collapsed="false">
      <c r="D1312" s="110"/>
    </row>
    <row r="1313" customFormat="false" ht="12" hidden="false" customHeight="false" outlineLevel="0" collapsed="false">
      <c r="D1313" s="110"/>
    </row>
    <row r="1314" customFormat="false" ht="12" hidden="false" customHeight="false" outlineLevel="0" collapsed="false">
      <c r="D1314" s="110"/>
    </row>
    <row r="1315" customFormat="false" ht="12" hidden="false" customHeight="false" outlineLevel="0" collapsed="false">
      <c r="D1315" s="110"/>
    </row>
    <row r="1316" customFormat="false" ht="12" hidden="false" customHeight="false" outlineLevel="0" collapsed="false">
      <c r="D1316" s="110"/>
    </row>
    <row r="1317" customFormat="false" ht="12" hidden="false" customHeight="false" outlineLevel="0" collapsed="false">
      <c r="D1317" s="110"/>
    </row>
    <row r="1318" customFormat="false" ht="12" hidden="false" customHeight="false" outlineLevel="0" collapsed="false">
      <c r="D1318" s="110"/>
    </row>
    <row r="1319" customFormat="false" ht="12" hidden="false" customHeight="false" outlineLevel="0" collapsed="false">
      <c r="D1319" s="110"/>
    </row>
    <row r="1320" customFormat="false" ht="12" hidden="false" customHeight="false" outlineLevel="0" collapsed="false">
      <c r="D1320" s="110"/>
    </row>
    <row r="1321" customFormat="false" ht="12" hidden="false" customHeight="false" outlineLevel="0" collapsed="false">
      <c r="D1321" s="110"/>
    </row>
    <row r="1322" customFormat="false" ht="12" hidden="false" customHeight="false" outlineLevel="0" collapsed="false">
      <c r="D1322" s="110"/>
    </row>
    <row r="1323" customFormat="false" ht="12" hidden="false" customHeight="false" outlineLevel="0" collapsed="false">
      <c r="D1323" s="110"/>
    </row>
    <row r="1324" customFormat="false" ht="12" hidden="false" customHeight="false" outlineLevel="0" collapsed="false">
      <c r="D1324" s="110"/>
    </row>
    <row r="1325" customFormat="false" ht="12" hidden="false" customHeight="false" outlineLevel="0" collapsed="false">
      <c r="D1325" s="110"/>
    </row>
    <row r="1326" customFormat="false" ht="12" hidden="false" customHeight="false" outlineLevel="0" collapsed="false">
      <c r="D1326" s="110"/>
    </row>
    <row r="1327" customFormat="false" ht="12" hidden="false" customHeight="false" outlineLevel="0" collapsed="false">
      <c r="D1327" s="110"/>
    </row>
    <row r="1328" customFormat="false" ht="12" hidden="false" customHeight="false" outlineLevel="0" collapsed="false">
      <c r="D1328" s="110"/>
    </row>
    <row r="1329" customFormat="false" ht="12" hidden="false" customHeight="false" outlineLevel="0" collapsed="false">
      <c r="D1329" s="110"/>
    </row>
    <row r="1330" customFormat="false" ht="12" hidden="false" customHeight="false" outlineLevel="0" collapsed="false">
      <c r="D1330" s="110"/>
    </row>
    <row r="1331" customFormat="false" ht="12" hidden="false" customHeight="false" outlineLevel="0" collapsed="false">
      <c r="D1331" s="110"/>
    </row>
    <row r="1332" customFormat="false" ht="12" hidden="false" customHeight="false" outlineLevel="0" collapsed="false">
      <c r="D1332" s="110"/>
    </row>
    <row r="1333" customFormat="false" ht="12" hidden="false" customHeight="false" outlineLevel="0" collapsed="false">
      <c r="D1333" s="110"/>
    </row>
    <row r="1334" customFormat="false" ht="12" hidden="false" customHeight="false" outlineLevel="0" collapsed="false">
      <c r="D1334" s="110"/>
    </row>
    <row r="1335" customFormat="false" ht="12" hidden="false" customHeight="false" outlineLevel="0" collapsed="false">
      <c r="D1335" s="110"/>
    </row>
    <row r="1336" customFormat="false" ht="12" hidden="false" customHeight="false" outlineLevel="0" collapsed="false">
      <c r="D1336" s="110"/>
    </row>
    <row r="1337" customFormat="false" ht="12" hidden="false" customHeight="false" outlineLevel="0" collapsed="false">
      <c r="D1337" s="110"/>
    </row>
    <row r="1338" customFormat="false" ht="12" hidden="false" customHeight="false" outlineLevel="0" collapsed="false">
      <c r="D1338" s="110"/>
    </row>
    <row r="1339" customFormat="false" ht="12" hidden="false" customHeight="false" outlineLevel="0" collapsed="false">
      <c r="D1339" s="110"/>
    </row>
    <row r="1340" customFormat="false" ht="12" hidden="false" customHeight="false" outlineLevel="0" collapsed="false">
      <c r="D1340" s="110"/>
    </row>
    <row r="1341" customFormat="false" ht="12" hidden="false" customHeight="false" outlineLevel="0" collapsed="false">
      <c r="D1341" s="110"/>
    </row>
    <row r="1342" customFormat="false" ht="12" hidden="false" customHeight="false" outlineLevel="0" collapsed="false">
      <c r="D1342" s="110"/>
    </row>
    <row r="1343" customFormat="false" ht="12" hidden="false" customHeight="false" outlineLevel="0" collapsed="false">
      <c r="D1343" s="110"/>
    </row>
    <row r="1344" customFormat="false" ht="12" hidden="false" customHeight="false" outlineLevel="0" collapsed="false">
      <c r="D1344" s="110"/>
    </row>
    <row r="1345" customFormat="false" ht="12" hidden="false" customHeight="false" outlineLevel="0" collapsed="false">
      <c r="D1345" s="110"/>
    </row>
    <row r="1346" customFormat="false" ht="12" hidden="false" customHeight="false" outlineLevel="0" collapsed="false">
      <c r="D1346" s="110"/>
    </row>
    <row r="1347" customFormat="false" ht="12" hidden="false" customHeight="false" outlineLevel="0" collapsed="false">
      <c r="D1347" s="110"/>
    </row>
    <row r="1348" customFormat="false" ht="12" hidden="false" customHeight="false" outlineLevel="0" collapsed="false">
      <c r="D1348" s="110"/>
    </row>
    <row r="1349" customFormat="false" ht="12" hidden="false" customHeight="false" outlineLevel="0" collapsed="false">
      <c r="D1349" s="110"/>
    </row>
    <row r="1350" customFormat="false" ht="12" hidden="false" customHeight="false" outlineLevel="0" collapsed="false">
      <c r="D1350" s="110"/>
    </row>
    <row r="1351" customFormat="false" ht="12" hidden="false" customHeight="false" outlineLevel="0" collapsed="false">
      <c r="D1351" s="110"/>
    </row>
    <row r="1352" customFormat="false" ht="12" hidden="false" customHeight="false" outlineLevel="0" collapsed="false">
      <c r="D1352" s="110"/>
    </row>
    <row r="1353" customFormat="false" ht="12" hidden="false" customHeight="false" outlineLevel="0" collapsed="false">
      <c r="D1353" s="110"/>
    </row>
    <row r="1354" customFormat="false" ht="12" hidden="false" customHeight="false" outlineLevel="0" collapsed="false">
      <c r="D1354" s="110"/>
    </row>
    <row r="1355" customFormat="false" ht="12" hidden="false" customHeight="false" outlineLevel="0" collapsed="false">
      <c r="D1355" s="110"/>
    </row>
    <row r="1356" customFormat="false" ht="12" hidden="false" customHeight="false" outlineLevel="0" collapsed="false">
      <c r="D1356" s="110"/>
    </row>
    <row r="1357" customFormat="false" ht="12" hidden="false" customHeight="false" outlineLevel="0" collapsed="false">
      <c r="D1357" s="110"/>
    </row>
    <row r="1358" customFormat="false" ht="12" hidden="false" customHeight="false" outlineLevel="0" collapsed="false">
      <c r="D1358" s="110"/>
    </row>
    <row r="1359" customFormat="false" ht="12" hidden="false" customHeight="false" outlineLevel="0" collapsed="false">
      <c r="D1359" s="110"/>
    </row>
    <row r="1360" customFormat="false" ht="12" hidden="false" customHeight="false" outlineLevel="0" collapsed="false">
      <c r="D1360" s="110"/>
    </row>
    <row r="1361" customFormat="false" ht="12" hidden="false" customHeight="false" outlineLevel="0" collapsed="false">
      <c r="D1361" s="110"/>
    </row>
    <row r="1362" customFormat="false" ht="12" hidden="false" customHeight="false" outlineLevel="0" collapsed="false">
      <c r="D1362" s="110"/>
    </row>
    <row r="1363" customFormat="false" ht="12" hidden="false" customHeight="false" outlineLevel="0" collapsed="false">
      <c r="D1363" s="110"/>
    </row>
    <row r="1364" customFormat="false" ht="12" hidden="false" customHeight="false" outlineLevel="0" collapsed="false">
      <c r="D1364" s="110"/>
    </row>
    <row r="1365" customFormat="false" ht="12" hidden="false" customHeight="false" outlineLevel="0" collapsed="false">
      <c r="D1365" s="110"/>
    </row>
    <row r="1366" customFormat="false" ht="12" hidden="false" customHeight="false" outlineLevel="0" collapsed="false">
      <c r="D1366" s="110"/>
    </row>
    <row r="1367" customFormat="false" ht="12" hidden="false" customHeight="false" outlineLevel="0" collapsed="false">
      <c r="D1367" s="110"/>
    </row>
    <row r="1368" customFormat="false" ht="12" hidden="false" customHeight="false" outlineLevel="0" collapsed="false">
      <c r="D1368" s="110"/>
    </row>
    <row r="1369" customFormat="false" ht="12" hidden="false" customHeight="false" outlineLevel="0" collapsed="false">
      <c r="D1369" s="110"/>
    </row>
    <row r="1370" customFormat="false" ht="12" hidden="false" customHeight="false" outlineLevel="0" collapsed="false">
      <c r="D1370" s="110"/>
    </row>
    <row r="1371" customFormat="false" ht="12" hidden="false" customHeight="false" outlineLevel="0" collapsed="false">
      <c r="D1371" s="110"/>
    </row>
    <row r="1372" customFormat="false" ht="12" hidden="false" customHeight="false" outlineLevel="0" collapsed="false">
      <c r="D1372" s="110"/>
    </row>
    <row r="1373" customFormat="false" ht="12" hidden="false" customHeight="false" outlineLevel="0" collapsed="false">
      <c r="D1373" s="110"/>
    </row>
    <row r="1374" customFormat="false" ht="12" hidden="false" customHeight="false" outlineLevel="0" collapsed="false">
      <c r="D1374" s="110"/>
    </row>
    <row r="1375" customFormat="false" ht="12" hidden="false" customHeight="false" outlineLevel="0" collapsed="false">
      <c r="D1375" s="110"/>
    </row>
    <row r="1376" customFormat="false" ht="12" hidden="false" customHeight="false" outlineLevel="0" collapsed="false">
      <c r="D1376" s="110"/>
    </row>
    <row r="1377" customFormat="false" ht="12" hidden="false" customHeight="false" outlineLevel="0" collapsed="false">
      <c r="D1377" s="110"/>
    </row>
    <row r="1378" customFormat="false" ht="12" hidden="false" customHeight="false" outlineLevel="0" collapsed="false">
      <c r="D1378" s="110"/>
    </row>
    <row r="1379" customFormat="false" ht="12" hidden="false" customHeight="false" outlineLevel="0" collapsed="false">
      <c r="D1379" s="110"/>
    </row>
    <row r="1380" customFormat="false" ht="12" hidden="false" customHeight="false" outlineLevel="0" collapsed="false">
      <c r="D1380" s="110"/>
    </row>
    <row r="1381" customFormat="false" ht="12" hidden="false" customHeight="false" outlineLevel="0" collapsed="false">
      <c r="D1381" s="110"/>
    </row>
    <row r="1382" customFormat="false" ht="12" hidden="false" customHeight="false" outlineLevel="0" collapsed="false">
      <c r="D1382" s="110"/>
    </row>
    <row r="1383" customFormat="false" ht="12" hidden="false" customHeight="false" outlineLevel="0" collapsed="false">
      <c r="D1383" s="110"/>
    </row>
    <row r="1384" customFormat="false" ht="12" hidden="false" customHeight="false" outlineLevel="0" collapsed="false">
      <c r="D1384" s="110"/>
    </row>
    <row r="1385" customFormat="false" ht="12" hidden="false" customHeight="false" outlineLevel="0" collapsed="false">
      <c r="D1385" s="110"/>
    </row>
    <row r="1386" customFormat="false" ht="12" hidden="false" customHeight="false" outlineLevel="0" collapsed="false">
      <c r="D1386" s="110"/>
    </row>
    <row r="1387" customFormat="false" ht="12" hidden="false" customHeight="false" outlineLevel="0" collapsed="false">
      <c r="D1387" s="110"/>
    </row>
    <row r="1388" customFormat="false" ht="12" hidden="false" customHeight="false" outlineLevel="0" collapsed="false">
      <c r="D1388" s="110"/>
    </row>
    <row r="1389" customFormat="false" ht="12" hidden="false" customHeight="false" outlineLevel="0" collapsed="false">
      <c r="D1389" s="110"/>
    </row>
    <row r="1390" customFormat="false" ht="12" hidden="false" customHeight="false" outlineLevel="0" collapsed="false">
      <c r="D1390" s="110"/>
    </row>
    <row r="1391" customFormat="false" ht="12" hidden="false" customHeight="false" outlineLevel="0" collapsed="false">
      <c r="D1391" s="110"/>
    </row>
    <row r="1392" customFormat="false" ht="12" hidden="false" customHeight="false" outlineLevel="0" collapsed="false">
      <c r="D1392" s="110"/>
    </row>
    <row r="1393" customFormat="false" ht="12" hidden="false" customHeight="false" outlineLevel="0" collapsed="false">
      <c r="D1393" s="110"/>
    </row>
    <row r="1394" customFormat="false" ht="12" hidden="false" customHeight="false" outlineLevel="0" collapsed="false">
      <c r="D1394" s="110"/>
    </row>
    <row r="1395" customFormat="false" ht="12" hidden="false" customHeight="false" outlineLevel="0" collapsed="false">
      <c r="D1395" s="110"/>
    </row>
    <row r="1396" customFormat="false" ht="12" hidden="false" customHeight="false" outlineLevel="0" collapsed="false">
      <c r="D1396" s="110"/>
    </row>
    <row r="1397" customFormat="false" ht="12" hidden="false" customHeight="false" outlineLevel="0" collapsed="false">
      <c r="D1397" s="110"/>
    </row>
    <row r="1398" customFormat="false" ht="12" hidden="false" customHeight="false" outlineLevel="0" collapsed="false">
      <c r="D1398" s="110"/>
    </row>
    <row r="1399" customFormat="false" ht="12" hidden="false" customHeight="false" outlineLevel="0" collapsed="false">
      <c r="D1399" s="110"/>
    </row>
    <row r="1400" customFormat="false" ht="12" hidden="false" customHeight="false" outlineLevel="0" collapsed="false">
      <c r="D1400" s="110"/>
    </row>
    <row r="1401" customFormat="false" ht="12" hidden="false" customHeight="false" outlineLevel="0" collapsed="false">
      <c r="D1401" s="110"/>
    </row>
    <row r="1402" customFormat="false" ht="12" hidden="false" customHeight="false" outlineLevel="0" collapsed="false">
      <c r="D1402" s="110"/>
    </row>
    <row r="1403" customFormat="false" ht="12" hidden="false" customHeight="false" outlineLevel="0" collapsed="false">
      <c r="D1403" s="110"/>
    </row>
    <row r="1404" customFormat="false" ht="12" hidden="false" customHeight="false" outlineLevel="0" collapsed="false">
      <c r="D1404" s="110"/>
    </row>
    <row r="1405" customFormat="false" ht="12" hidden="false" customHeight="false" outlineLevel="0" collapsed="false">
      <c r="D1405" s="110"/>
    </row>
    <row r="1406" customFormat="false" ht="12" hidden="false" customHeight="false" outlineLevel="0" collapsed="false">
      <c r="D1406" s="110"/>
    </row>
    <row r="1407" customFormat="false" ht="12" hidden="false" customHeight="false" outlineLevel="0" collapsed="false">
      <c r="D1407" s="110"/>
    </row>
    <row r="1408" customFormat="false" ht="12" hidden="false" customHeight="false" outlineLevel="0" collapsed="false">
      <c r="D1408" s="110"/>
    </row>
    <row r="1409" customFormat="false" ht="12" hidden="false" customHeight="false" outlineLevel="0" collapsed="false">
      <c r="D1409" s="110"/>
    </row>
    <row r="1410" customFormat="false" ht="12" hidden="false" customHeight="false" outlineLevel="0" collapsed="false">
      <c r="D1410" s="110"/>
    </row>
    <row r="1411" customFormat="false" ht="12" hidden="false" customHeight="false" outlineLevel="0" collapsed="false">
      <c r="D1411" s="110"/>
    </row>
    <row r="1412" customFormat="false" ht="12" hidden="false" customHeight="false" outlineLevel="0" collapsed="false">
      <c r="D1412" s="110"/>
    </row>
    <row r="1413" customFormat="false" ht="12" hidden="false" customHeight="false" outlineLevel="0" collapsed="false">
      <c r="D1413" s="110"/>
    </row>
    <row r="1414" customFormat="false" ht="12" hidden="false" customHeight="false" outlineLevel="0" collapsed="false">
      <c r="D1414" s="110"/>
    </row>
    <row r="1415" customFormat="false" ht="12" hidden="false" customHeight="false" outlineLevel="0" collapsed="false">
      <c r="D1415" s="110"/>
    </row>
    <row r="1416" customFormat="false" ht="12" hidden="false" customHeight="false" outlineLevel="0" collapsed="false">
      <c r="D1416" s="110"/>
    </row>
    <row r="1417" customFormat="false" ht="12" hidden="false" customHeight="false" outlineLevel="0" collapsed="false">
      <c r="D1417" s="110"/>
    </row>
    <row r="1418" customFormat="false" ht="12" hidden="false" customHeight="false" outlineLevel="0" collapsed="false">
      <c r="D1418" s="110"/>
    </row>
    <row r="1419" customFormat="false" ht="12" hidden="false" customHeight="false" outlineLevel="0" collapsed="false">
      <c r="D1419" s="110"/>
    </row>
    <row r="1420" customFormat="false" ht="12" hidden="false" customHeight="false" outlineLevel="0" collapsed="false">
      <c r="D1420" s="110"/>
    </row>
    <row r="1421" customFormat="false" ht="12" hidden="false" customHeight="false" outlineLevel="0" collapsed="false">
      <c r="D1421" s="110"/>
    </row>
    <row r="1422" customFormat="false" ht="12" hidden="false" customHeight="false" outlineLevel="0" collapsed="false">
      <c r="D1422" s="110"/>
    </row>
    <row r="1423" customFormat="false" ht="12" hidden="false" customHeight="false" outlineLevel="0" collapsed="false">
      <c r="D1423" s="110"/>
    </row>
    <row r="1424" customFormat="false" ht="12" hidden="false" customHeight="false" outlineLevel="0" collapsed="false">
      <c r="D1424" s="110"/>
    </row>
    <row r="1425" customFormat="false" ht="12" hidden="false" customHeight="false" outlineLevel="0" collapsed="false">
      <c r="D1425" s="110"/>
    </row>
    <row r="1426" customFormat="false" ht="12" hidden="false" customHeight="false" outlineLevel="0" collapsed="false">
      <c r="D1426" s="110"/>
    </row>
    <row r="1427" customFormat="false" ht="12" hidden="false" customHeight="false" outlineLevel="0" collapsed="false">
      <c r="D1427" s="110"/>
    </row>
    <row r="1428" customFormat="false" ht="12" hidden="false" customHeight="false" outlineLevel="0" collapsed="false">
      <c r="D1428" s="110"/>
    </row>
    <row r="1429" customFormat="false" ht="12" hidden="false" customHeight="false" outlineLevel="0" collapsed="false">
      <c r="D1429" s="110"/>
    </row>
    <row r="1430" customFormat="false" ht="12" hidden="false" customHeight="false" outlineLevel="0" collapsed="false">
      <c r="D1430" s="110"/>
    </row>
    <row r="1431" customFormat="false" ht="12" hidden="false" customHeight="false" outlineLevel="0" collapsed="false">
      <c r="D1431" s="110"/>
    </row>
    <row r="1432" customFormat="false" ht="12" hidden="false" customHeight="false" outlineLevel="0" collapsed="false">
      <c r="D1432" s="110"/>
    </row>
    <row r="1433" customFormat="false" ht="12" hidden="false" customHeight="false" outlineLevel="0" collapsed="false">
      <c r="D1433" s="110"/>
    </row>
    <row r="1434" customFormat="false" ht="12" hidden="false" customHeight="false" outlineLevel="0" collapsed="false">
      <c r="D1434" s="110"/>
    </row>
    <row r="1435" customFormat="false" ht="12" hidden="false" customHeight="false" outlineLevel="0" collapsed="false">
      <c r="D1435" s="110"/>
    </row>
    <row r="1436" customFormat="false" ht="12" hidden="false" customHeight="false" outlineLevel="0" collapsed="false">
      <c r="D1436" s="110"/>
    </row>
    <row r="1437" customFormat="false" ht="12" hidden="false" customHeight="false" outlineLevel="0" collapsed="false">
      <c r="D1437" s="110"/>
    </row>
    <row r="1438" customFormat="false" ht="12" hidden="false" customHeight="false" outlineLevel="0" collapsed="false">
      <c r="D1438" s="110"/>
    </row>
    <row r="1439" customFormat="false" ht="12" hidden="false" customHeight="false" outlineLevel="0" collapsed="false">
      <c r="D1439" s="110"/>
    </row>
    <row r="1440" customFormat="false" ht="12" hidden="false" customHeight="false" outlineLevel="0" collapsed="false">
      <c r="D1440" s="110"/>
    </row>
    <row r="1441" customFormat="false" ht="12" hidden="false" customHeight="false" outlineLevel="0" collapsed="false">
      <c r="D1441" s="110"/>
    </row>
    <row r="1442" customFormat="false" ht="12" hidden="false" customHeight="false" outlineLevel="0" collapsed="false">
      <c r="D1442" s="110"/>
    </row>
    <row r="1443" customFormat="false" ht="12" hidden="false" customHeight="false" outlineLevel="0" collapsed="false">
      <c r="D1443" s="110"/>
    </row>
    <row r="1444" customFormat="false" ht="12" hidden="false" customHeight="false" outlineLevel="0" collapsed="false">
      <c r="D1444" s="110"/>
    </row>
    <row r="1445" customFormat="false" ht="12" hidden="false" customHeight="false" outlineLevel="0" collapsed="false">
      <c r="D1445" s="110"/>
    </row>
    <row r="1446" customFormat="false" ht="12" hidden="false" customHeight="false" outlineLevel="0" collapsed="false">
      <c r="D1446" s="110"/>
    </row>
    <row r="1447" customFormat="false" ht="12" hidden="false" customHeight="false" outlineLevel="0" collapsed="false">
      <c r="D1447" s="110"/>
    </row>
    <row r="1448" customFormat="false" ht="12" hidden="false" customHeight="false" outlineLevel="0" collapsed="false">
      <c r="D1448" s="110"/>
    </row>
    <row r="1449" customFormat="false" ht="12" hidden="false" customHeight="false" outlineLevel="0" collapsed="false">
      <c r="D1449" s="110"/>
    </row>
    <row r="1450" customFormat="false" ht="12" hidden="false" customHeight="false" outlineLevel="0" collapsed="false">
      <c r="D1450" s="110"/>
    </row>
    <row r="1451" customFormat="false" ht="12" hidden="false" customHeight="false" outlineLevel="0" collapsed="false">
      <c r="D1451" s="110"/>
    </row>
    <row r="1452" customFormat="false" ht="12" hidden="false" customHeight="false" outlineLevel="0" collapsed="false">
      <c r="D1452" s="110"/>
    </row>
    <row r="1453" customFormat="false" ht="12" hidden="false" customHeight="false" outlineLevel="0" collapsed="false">
      <c r="D1453" s="110"/>
    </row>
    <row r="1454" customFormat="false" ht="12" hidden="false" customHeight="false" outlineLevel="0" collapsed="false">
      <c r="D1454" s="110"/>
    </row>
    <row r="1455" customFormat="false" ht="12" hidden="false" customHeight="false" outlineLevel="0" collapsed="false">
      <c r="D1455" s="110"/>
    </row>
    <row r="1456" customFormat="false" ht="12" hidden="false" customHeight="false" outlineLevel="0" collapsed="false">
      <c r="D1456" s="110"/>
    </row>
    <row r="1457" customFormat="false" ht="12" hidden="false" customHeight="false" outlineLevel="0" collapsed="false">
      <c r="D1457" s="110"/>
    </row>
    <row r="1458" customFormat="false" ht="12" hidden="false" customHeight="false" outlineLevel="0" collapsed="false">
      <c r="D1458" s="110"/>
    </row>
    <row r="1459" customFormat="false" ht="12" hidden="false" customHeight="false" outlineLevel="0" collapsed="false">
      <c r="D1459" s="110"/>
    </row>
    <row r="1460" customFormat="false" ht="12" hidden="false" customHeight="false" outlineLevel="0" collapsed="false">
      <c r="D1460" s="110"/>
    </row>
    <row r="1461" customFormat="false" ht="12" hidden="false" customHeight="false" outlineLevel="0" collapsed="false">
      <c r="D1461" s="110"/>
    </row>
    <row r="1462" customFormat="false" ht="12" hidden="false" customHeight="false" outlineLevel="0" collapsed="false">
      <c r="D1462" s="110"/>
    </row>
    <row r="1463" customFormat="false" ht="12" hidden="false" customHeight="false" outlineLevel="0" collapsed="false">
      <c r="D1463" s="110"/>
    </row>
    <row r="1464" customFormat="false" ht="12" hidden="false" customHeight="false" outlineLevel="0" collapsed="false">
      <c r="D1464" s="110"/>
    </row>
    <row r="1465" customFormat="false" ht="12" hidden="false" customHeight="false" outlineLevel="0" collapsed="false">
      <c r="D1465" s="110"/>
    </row>
    <row r="1466" customFormat="false" ht="12" hidden="false" customHeight="false" outlineLevel="0" collapsed="false">
      <c r="D1466" s="110"/>
    </row>
    <row r="1467" customFormat="false" ht="12" hidden="false" customHeight="false" outlineLevel="0" collapsed="false">
      <c r="D1467" s="110"/>
    </row>
    <row r="1468" customFormat="false" ht="12" hidden="false" customHeight="false" outlineLevel="0" collapsed="false">
      <c r="D1468" s="110"/>
    </row>
    <row r="1469" customFormat="false" ht="12" hidden="false" customHeight="false" outlineLevel="0" collapsed="false">
      <c r="D1469" s="110"/>
    </row>
    <row r="1470" customFormat="false" ht="12" hidden="false" customHeight="false" outlineLevel="0" collapsed="false">
      <c r="D1470" s="110"/>
    </row>
    <row r="1471" customFormat="false" ht="12" hidden="false" customHeight="false" outlineLevel="0" collapsed="false">
      <c r="D1471" s="110"/>
    </row>
    <row r="1472" customFormat="false" ht="12" hidden="false" customHeight="false" outlineLevel="0" collapsed="false">
      <c r="D1472" s="110"/>
    </row>
    <row r="1473" customFormat="false" ht="12" hidden="false" customHeight="false" outlineLevel="0" collapsed="false">
      <c r="D1473" s="110"/>
    </row>
    <row r="1474" customFormat="false" ht="12" hidden="false" customHeight="false" outlineLevel="0" collapsed="false">
      <c r="D1474" s="110"/>
    </row>
    <row r="1475" customFormat="false" ht="12" hidden="false" customHeight="false" outlineLevel="0" collapsed="false">
      <c r="D1475" s="110"/>
    </row>
    <row r="1476" customFormat="false" ht="12" hidden="false" customHeight="false" outlineLevel="0" collapsed="false">
      <c r="D1476" s="110"/>
    </row>
    <row r="1477" customFormat="false" ht="12" hidden="false" customHeight="false" outlineLevel="0" collapsed="false">
      <c r="D1477" s="110"/>
    </row>
    <row r="1478" customFormat="false" ht="12" hidden="false" customHeight="false" outlineLevel="0" collapsed="false">
      <c r="D1478" s="110"/>
    </row>
    <row r="1479" customFormat="false" ht="12" hidden="false" customHeight="false" outlineLevel="0" collapsed="false">
      <c r="D1479" s="110"/>
    </row>
    <row r="1480" customFormat="false" ht="12" hidden="false" customHeight="false" outlineLevel="0" collapsed="false">
      <c r="D1480" s="110"/>
    </row>
    <row r="1481" customFormat="false" ht="12" hidden="false" customHeight="false" outlineLevel="0" collapsed="false">
      <c r="D1481" s="110"/>
    </row>
    <row r="1482" customFormat="false" ht="12" hidden="false" customHeight="false" outlineLevel="0" collapsed="false">
      <c r="D1482" s="110"/>
    </row>
    <row r="1483" customFormat="false" ht="12" hidden="false" customHeight="false" outlineLevel="0" collapsed="false">
      <c r="D1483" s="110"/>
    </row>
    <row r="1484" customFormat="false" ht="12" hidden="false" customHeight="false" outlineLevel="0" collapsed="false">
      <c r="D1484" s="110"/>
    </row>
    <row r="1485" customFormat="false" ht="12" hidden="false" customHeight="false" outlineLevel="0" collapsed="false">
      <c r="D1485" s="110"/>
    </row>
    <row r="1486" customFormat="false" ht="12" hidden="false" customHeight="false" outlineLevel="0" collapsed="false">
      <c r="D1486" s="110"/>
    </row>
    <row r="1487" customFormat="false" ht="12" hidden="false" customHeight="false" outlineLevel="0" collapsed="false">
      <c r="D1487" s="110"/>
    </row>
    <row r="1488" customFormat="false" ht="12" hidden="false" customHeight="false" outlineLevel="0" collapsed="false">
      <c r="D1488" s="110"/>
    </row>
    <row r="1489" customFormat="false" ht="12" hidden="false" customHeight="false" outlineLevel="0" collapsed="false">
      <c r="D1489" s="110"/>
    </row>
    <row r="1490" customFormat="false" ht="12" hidden="false" customHeight="false" outlineLevel="0" collapsed="false">
      <c r="D1490" s="110"/>
    </row>
    <row r="1491" customFormat="false" ht="12" hidden="false" customHeight="false" outlineLevel="0" collapsed="false">
      <c r="D1491" s="110"/>
    </row>
    <row r="1492" customFormat="false" ht="12" hidden="false" customHeight="false" outlineLevel="0" collapsed="false">
      <c r="D1492" s="110"/>
    </row>
    <row r="1493" customFormat="false" ht="12" hidden="false" customHeight="false" outlineLevel="0" collapsed="false">
      <c r="D1493" s="110"/>
    </row>
    <row r="1494" customFormat="false" ht="12" hidden="false" customHeight="false" outlineLevel="0" collapsed="false">
      <c r="D1494" s="110"/>
    </row>
    <row r="1495" customFormat="false" ht="12" hidden="false" customHeight="false" outlineLevel="0" collapsed="false">
      <c r="D1495" s="110"/>
    </row>
    <row r="1496" customFormat="false" ht="12" hidden="false" customHeight="false" outlineLevel="0" collapsed="false">
      <c r="D1496" s="110"/>
    </row>
    <row r="1497" customFormat="false" ht="12" hidden="false" customHeight="false" outlineLevel="0" collapsed="false">
      <c r="D1497" s="110"/>
    </row>
    <row r="1498" customFormat="false" ht="12" hidden="false" customHeight="false" outlineLevel="0" collapsed="false">
      <c r="D1498" s="110"/>
    </row>
    <row r="1499" customFormat="false" ht="12" hidden="false" customHeight="false" outlineLevel="0" collapsed="false">
      <c r="D1499" s="110"/>
    </row>
    <row r="1500" customFormat="false" ht="12" hidden="false" customHeight="false" outlineLevel="0" collapsed="false">
      <c r="D1500" s="110"/>
    </row>
    <row r="1501" customFormat="false" ht="12" hidden="false" customHeight="false" outlineLevel="0" collapsed="false">
      <c r="D1501" s="110"/>
    </row>
    <row r="1502" customFormat="false" ht="12" hidden="false" customHeight="false" outlineLevel="0" collapsed="false">
      <c r="D1502" s="110"/>
    </row>
    <row r="1503" customFormat="false" ht="12" hidden="false" customHeight="false" outlineLevel="0" collapsed="false">
      <c r="D1503" s="110"/>
    </row>
    <row r="1504" customFormat="false" ht="12" hidden="false" customHeight="false" outlineLevel="0" collapsed="false">
      <c r="D1504" s="110"/>
    </row>
    <row r="1505" customFormat="false" ht="12" hidden="false" customHeight="false" outlineLevel="0" collapsed="false">
      <c r="D1505" s="110"/>
    </row>
    <row r="1506" customFormat="false" ht="12" hidden="false" customHeight="false" outlineLevel="0" collapsed="false">
      <c r="D1506" s="110"/>
    </row>
    <row r="1507" customFormat="false" ht="12" hidden="false" customHeight="false" outlineLevel="0" collapsed="false">
      <c r="D1507" s="110"/>
    </row>
    <row r="1508" customFormat="false" ht="12" hidden="false" customHeight="false" outlineLevel="0" collapsed="false">
      <c r="D1508" s="110"/>
    </row>
    <row r="1509" customFormat="false" ht="12" hidden="false" customHeight="false" outlineLevel="0" collapsed="false">
      <c r="D1509" s="110"/>
    </row>
    <row r="1510" customFormat="false" ht="12" hidden="false" customHeight="false" outlineLevel="0" collapsed="false">
      <c r="D1510" s="110"/>
    </row>
    <row r="1511" customFormat="false" ht="12" hidden="false" customHeight="false" outlineLevel="0" collapsed="false">
      <c r="D1511" s="110"/>
    </row>
    <row r="1512" customFormat="false" ht="12" hidden="false" customHeight="false" outlineLevel="0" collapsed="false">
      <c r="D1512" s="110"/>
    </row>
    <row r="1513" customFormat="false" ht="12" hidden="false" customHeight="false" outlineLevel="0" collapsed="false">
      <c r="D1513" s="110"/>
    </row>
    <row r="1514" customFormat="false" ht="12" hidden="false" customHeight="false" outlineLevel="0" collapsed="false">
      <c r="D1514" s="110"/>
    </row>
    <row r="1515" customFormat="false" ht="12" hidden="false" customHeight="false" outlineLevel="0" collapsed="false">
      <c r="D1515" s="110"/>
    </row>
    <row r="1516" customFormat="false" ht="12" hidden="false" customHeight="false" outlineLevel="0" collapsed="false">
      <c r="D1516" s="110"/>
    </row>
    <row r="1517" customFormat="false" ht="12" hidden="false" customHeight="false" outlineLevel="0" collapsed="false">
      <c r="D1517" s="110"/>
    </row>
    <row r="1518" customFormat="false" ht="12" hidden="false" customHeight="false" outlineLevel="0" collapsed="false">
      <c r="D1518" s="110"/>
    </row>
    <row r="1519" customFormat="false" ht="12" hidden="false" customHeight="false" outlineLevel="0" collapsed="false">
      <c r="D1519" s="110"/>
    </row>
    <row r="1520" customFormat="false" ht="12" hidden="false" customHeight="false" outlineLevel="0" collapsed="false">
      <c r="D1520" s="110"/>
    </row>
    <row r="1521" customFormat="false" ht="12" hidden="false" customHeight="false" outlineLevel="0" collapsed="false">
      <c r="D1521" s="110"/>
    </row>
    <row r="1522" customFormat="false" ht="12" hidden="false" customHeight="false" outlineLevel="0" collapsed="false">
      <c r="D1522" s="110"/>
    </row>
    <row r="1523" customFormat="false" ht="12" hidden="false" customHeight="false" outlineLevel="0" collapsed="false">
      <c r="D1523" s="110"/>
    </row>
    <row r="1524" customFormat="false" ht="12" hidden="false" customHeight="false" outlineLevel="0" collapsed="false">
      <c r="D1524" s="110"/>
    </row>
    <row r="1525" customFormat="false" ht="12" hidden="false" customHeight="false" outlineLevel="0" collapsed="false">
      <c r="D1525" s="110"/>
    </row>
    <row r="1526" customFormat="false" ht="12" hidden="false" customHeight="false" outlineLevel="0" collapsed="false">
      <c r="D1526" s="110"/>
    </row>
    <row r="1527" customFormat="false" ht="12" hidden="false" customHeight="false" outlineLevel="0" collapsed="false">
      <c r="D1527" s="110"/>
    </row>
    <row r="1528" customFormat="false" ht="12" hidden="false" customHeight="false" outlineLevel="0" collapsed="false">
      <c r="D1528" s="110"/>
    </row>
    <row r="1529" customFormat="false" ht="12" hidden="false" customHeight="false" outlineLevel="0" collapsed="false">
      <c r="D1529" s="110"/>
    </row>
    <row r="1530" customFormat="false" ht="12" hidden="false" customHeight="false" outlineLevel="0" collapsed="false">
      <c r="D1530" s="110"/>
    </row>
    <row r="1531" customFormat="false" ht="12" hidden="false" customHeight="false" outlineLevel="0" collapsed="false">
      <c r="D1531" s="110"/>
    </row>
    <row r="1532" customFormat="false" ht="12" hidden="false" customHeight="false" outlineLevel="0" collapsed="false">
      <c r="D1532" s="110"/>
    </row>
    <row r="1533" customFormat="false" ht="12" hidden="false" customHeight="false" outlineLevel="0" collapsed="false">
      <c r="D1533" s="110"/>
    </row>
    <row r="1534" customFormat="false" ht="12" hidden="false" customHeight="false" outlineLevel="0" collapsed="false">
      <c r="D1534" s="110"/>
    </row>
    <row r="1535" customFormat="false" ht="12" hidden="false" customHeight="false" outlineLevel="0" collapsed="false">
      <c r="D1535" s="110"/>
    </row>
    <row r="1536" customFormat="false" ht="12" hidden="false" customHeight="false" outlineLevel="0" collapsed="false">
      <c r="D1536" s="110"/>
    </row>
    <row r="1537" customFormat="false" ht="12" hidden="false" customHeight="false" outlineLevel="0" collapsed="false">
      <c r="D1537" s="110"/>
    </row>
    <row r="1538" customFormat="false" ht="12" hidden="false" customHeight="false" outlineLevel="0" collapsed="false">
      <c r="D1538" s="110"/>
    </row>
    <row r="1539" customFormat="false" ht="12" hidden="false" customHeight="false" outlineLevel="0" collapsed="false">
      <c r="D1539" s="110"/>
    </row>
    <row r="1540" customFormat="false" ht="12" hidden="false" customHeight="false" outlineLevel="0" collapsed="false">
      <c r="D1540" s="110"/>
    </row>
    <row r="1541" customFormat="false" ht="12" hidden="false" customHeight="false" outlineLevel="0" collapsed="false">
      <c r="D1541" s="110"/>
    </row>
    <row r="1542" customFormat="false" ht="12" hidden="false" customHeight="false" outlineLevel="0" collapsed="false">
      <c r="D1542" s="110"/>
    </row>
    <row r="1543" customFormat="false" ht="12" hidden="false" customHeight="false" outlineLevel="0" collapsed="false">
      <c r="D1543" s="110"/>
    </row>
    <row r="1544" customFormat="false" ht="12" hidden="false" customHeight="false" outlineLevel="0" collapsed="false">
      <c r="D1544" s="110"/>
    </row>
    <row r="1545" customFormat="false" ht="12" hidden="false" customHeight="false" outlineLevel="0" collapsed="false">
      <c r="D1545" s="110"/>
    </row>
    <row r="1546" customFormat="false" ht="12" hidden="false" customHeight="false" outlineLevel="0" collapsed="false">
      <c r="D1546" s="110"/>
    </row>
    <row r="1547" customFormat="false" ht="12" hidden="false" customHeight="false" outlineLevel="0" collapsed="false">
      <c r="D1547" s="110"/>
    </row>
    <row r="1548" customFormat="false" ht="12" hidden="false" customHeight="false" outlineLevel="0" collapsed="false">
      <c r="D1548" s="110"/>
    </row>
    <row r="1549" customFormat="false" ht="12" hidden="false" customHeight="false" outlineLevel="0" collapsed="false">
      <c r="D1549" s="110"/>
    </row>
    <row r="1550" customFormat="false" ht="12" hidden="false" customHeight="false" outlineLevel="0" collapsed="false">
      <c r="D1550" s="110"/>
    </row>
    <row r="1551" customFormat="false" ht="12" hidden="false" customHeight="false" outlineLevel="0" collapsed="false">
      <c r="D1551" s="110"/>
    </row>
    <row r="1552" customFormat="false" ht="12" hidden="false" customHeight="false" outlineLevel="0" collapsed="false">
      <c r="D1552" s="110"/>
    </row>
    <row r="1553" customFormat="false" ht="12" hidden="false" customHeight="false" outlineLevel="0" collapsed="false">
      <c r="D1553" s="110"/>
    </row>
    <row r="1554" customFormat="false" ht="12" hidden="false" customHeight="false" outlineLevel="0" collapsed="false">
      <c r="D1554" s="110"/>
    </row>
    <row r="1555" customFormat="false" ht="12" hidden="false" customHeight="false" outlineLevel="0" collapsed="false">
      <c r="D1555" s="110"/>
    </row>
    <row r="1556" customFormat="false" ht="12" hidden="false" customHeight="false" outlineLevel="0" collapsed="false">
      <c r="D1556" s="110"/>
    </row>
    <row r="1557" customFormat="false" ht="12" hidden="false" customHeight="false" outlineLevel="0" collapsed="false">
      <c r="D1557" s="110"/>
    </row>
    <row r="1558" customFormat="false" ht="12" hidden="false" customHeight="false" outlineLevel="0" collapsed="false">
      <c r="D1558" s="110"/>
    </row>
    <row r="1559" customFormat="false" ht="12" hidden="false" customHeight="false" outlineLevel="0" collapsed="false">
      <c r="D1559" s="110"/>
    </row>
    <row r="1560" customFormat="false" ht="12" hidden="false" customHeight="false" outlineLevel="0" collapsed="false">
      <c r="D1560" s="110"/>
    </row>
    <row r="1561" customFormat="false" ht="12" hidden="false" customHeight="false" outlineLevel="0" collapsed="false">
      <c r="D1561" s="110"/>
    </row>
    <row r="1562" customFormat="false" ht="12" hidden="false" customHeight="false" outlineLevel="0" collapsed="false">
      <c r="D1562" s="110"/>
    </row>
    <row r="1563" customFormat="false" ht="12" hidden="false" customHeight="false" outlineLevel="0" collapsed="false">
      <c r="D1563" s="110"/>
    </row>
    <row r="1564" customFormat="false" ht="12" hidden="false" customHeight="false" outlineLevel="0" collapsed="false">
      <c r="D1564" s="110"/>
    </row>
    <row r="1565" customFormat="false" ht="12" hidden="false" customHeight="false" outlineLevel="0" collapsed="false">
      <c r="D1565" s="110"/>
    </row>
    <row r="1566" customFormat="false" ht="12" hidden="false" customHeight="false" outlineLevel="0" collapsed="false">
      <c r="D1566" s="110"/>
    </row>
    <row r="1567" customFormat="false" ht="12" hidden="false" customHeight="false" outlineLevel="0" collapsed="false">
      <c r="D1567" s="110"/>
    </row>
    <row r="1568" customFormat="false" ht="12" hidden="false" customHeight="false" outlineLevel="0" collapsed="false">
      <c r="D1568" s="110"/>
    </row>
    <row r="1569" customFormat="false" ht="12" hidden="false" customHeight="false" outlineLevel="0" collapsed="false">
      <c r="D1569" s="110"/>
    </row>
    <row r="1570" customFormat="false" ht="12" hidden="false" customHeight="false" outlineLevel="0" collapsed="false">
      <c r="D1570" s="110"/>
    </row>
    <row r="1571" customFormat="false" ht="12" hidden="false" customHeight="false" outlineLevel="0" collapsed="false">
      <c r="D1571" s="110"/>
    </row>
    <row r="1572" customFormat="false" ht="12" hidden="false" customHeight="false" outlineLevel="0" collapsed="false">
      <c r="D1572" s="110"/>
    </row>
    <row r="1573" customFormat="false" ht="12" hidden="false" customHeight="false" outlineLevel="0" collapsed="false">
      <c r="D1573" s="110"/>
    </row>
    <row r="1574" customFormat="false" ht="12" hidden="false" customHeight="false" outlineLevel="0" collapsed="false">
      <c r="D1574" s="110"/>
    </row>
    <row r="1575" customFormat="false" ht="12" hidden="false" customHeight="false" outlineLevel="0" collapsed="false">
      <c r="D1575" s="110"/>
    </row>
    <row r="1576" customFormat="false" ht="12" hidden="false" customHeight="false" outlineLevel="0" collapsed="false">
      <c r="D1576" s="110"/>
    </row>
    <row r="1577" customFormat="false" ht="12" hidden="false" customHeight="false" outlineLevel="0" collapsed="false">
      <c r="D1577" s="110"/>
    </row>
    <row r="1578" customFormat="false" ht="12" hidden="false" customHeight="false" outlineLevel="0" collapsed="false">
      <c r="D1578" s="110"/>
    </row>
    <row r="1579" customFormat="false" ht="12" hidden="false" customHeight="false" outlineLevel="0" collapsed="false">
      <c r="D1579" s="110"/>
    </row>
    <row r="1580" customFormat="false" ht="12" hidden="false" customHeight="false" outlineLevel="0" collapsed="false">
      <c r="D1580" s="110"/>
    </row>
    <row r="1581" customFormat="false" ht="12" hidden="false" customHeight="false" outlineLevel="0" collapsed="false">
      <c r="D1581" s="110"/>
    </row>
    <row r="1582" customFormat="false" ht="12" hidden="false" customHeight="false" outlineLevel="0" collapsed="false">
      <c r="D1582" s="110"/>
    </row>
    <row r="1583" customFormat="false" ht="12" hidden="false" customHeight="false" outlineLevel="0" collapsed="false">
      <c r="D1583" s="110"/>
    </row>
    <row r="1584" customFormat="false" ht="12" hidden="false" customHeight="false" outlineLevel="0" collapsed="false">
      <c r="D1584" s="110"/>
    </row>
    <row r="1585" customFormat="false" ht="12" hidden="false" customHeight="false" outlineLevel="0" collapsed="false">
      <c r="D1585" s="110"/>
    </row>
    <row r="1586" customFormat="false" ht="12" hidden="false" customHeight="false" outlineLevel="0" collapsed="false">
      <c r="D1586" s="110"/>
    </row>
    <row r="1587" customFormat="false" ht="12" hidden="false" customHeight="false" outlineLevel="0" collapsed="false">
      <c r="D1587" s="110"/>
    </row>
    <row r="1588" customFormat="false" ht="12" hidden="false" customHeight="false" outlineLevel="0" collapsed="false">
      <c r="D1588" s="110"/>
    </row>
    <row r="1589" customFormat="false" ht="12" hidden="false" customHeight="false" outlineLevel="0" collapsed="false">
      <c r="D1589" s="110"/>
    </row>
    <row r="1590" customFormat="false" ht="12" hidden="false" customHeight="false" outlineLevel="0" collapsed="false">
      <c r="D1590" s="110"/>
    </row>
    <row r="1591" customFormat="false" ht="12" hidden="false" customHeight="false" outlineLevel="0" collapsed="false">
      <c r="D1591" s="110"/>
    </row>
    <row r="1592" customFormat="false" ht="12" hidden="false" customHeight="false" outlineLevel="0" collapsed="false">
      <c r="D1592" s="110"/>
    </row>
    <row r="1593" customFormat="false" ht="12" hidden="false" customHeight="false" outlineLevel="0" collapsed="false">
      <c r="D1593" s="110"/>
    </row>
    <row r="1594" customFormat="false" ht="12" hidden="false" customHeight="false" outlineLevel="0" collapsed="false">
      <c r="D1594" s="110"/>
    </row>
    <row r="1595" customFormat="false" ht="12" hidden="false" customHeight="false" outlineLevel="0" collapsed="false">
      <c r="D1595" s="110"/>
    </row>
    <row r="1596" customFormat="false" ht="12" hidden="false" customHeight="false" outlineLevel="0" collapsed="false">
      <c r="D1596" s="110"/>
    </row>
    <row r="1597" customFormat="false" ht="12" hidden="false" customHeight="false" outlineLevel="0" collapsed="false">
      <c r="D1597" s="110"/>
    </row>
    <row r="1598" customFormat="false" ht="12" hidden="false" customHeight="false" outlineLevel="0" collapsed="false">
      <c r="D1598" s="110"/>
    </row>
    <row r="1599" customFormat="false" ht="12" hidden="false" customHeight="false" outlineLevel="0" collapsed="false">
      <c r="D1599" s="110"/>
    </row>
    <row r="1600" customFormat="false" ht="12" hidden="false" customHeight="false" outlineLevel="0" collapsed="false">
      <c r="D1600" s="110"/>
    </row>
    <row r="1601" customFormat="false" ht="12" hidden="false" customHeight="false" outlineLevel="0" collapsed="false">
      <c r="D1601" s="110"/>
    </row>
    <row r="1602" customFormat="false" ht="12" hidden="false" customHeight="false" outlineLevel="0" collapsed="false">
      <c r="D1602" s="110"/>
    </row>
    <row r="1603" customFormat="false" ht="12" hidden="false" customHeight="false" outlineLevel="0" collapsed="false">
      <c r="D1603" s="110"/>
    </row>
    <row r="1604" customFormat="false" ht="12" hidden="false" customHeight="false" outlineLevel="0" collapsed="false">
      <c r="D1604" s="110"/>
    </row>
    <row r="1605" customFormat="false" ht="12" hidden="false" customHeight="false" outlineLevel="0" collapsed="false">
      <c r="D1605" s="110"/>
    </row>
    <row r="1606" customFormat="false" ht="12" hidden="false" customHeight="false" outlineLevel="0" collapsed="false">
      <c r="D1606" s="110"/>
    </row>
    <row r="1607" customFormat="false" ht="12" hidden="false" customHeight="false" outlineLevel="0" collapsed="false">
      <c r="D1607" s="110"/>
    </row>
    <row r="1608" customFormat="false" ht="12" hidden="false" customHeight="false" outlineLevel="0" collapsed="false">
      <c r="D1608" s="110"/>
    </row>
    <row r="1609" customFormat="false" ht="12" hidden="false" customHeight="false" outlineLevel="0" collapsed="false">
      <c r="D1609" s="110"/>
    </row>
    <row r="1610" customFormat="false" ht="12" hidden="false" customHeight="false" outlineLevel="0" collapsed="false">
      <c r="D1610" s="110"/>
    </row>
    <row r="1611" customFormat="false" ht="12" hidden="false" customHeight="false" outlineLevel="0" collapsed="false">
      <c r="D1611" s="110"/>
    </row>
    <row r="1612" customFormat="false" ht="12" hidden="false" customHeight="false" outlineLevel="0" collapsed="false">
      <c r="D1612" s="110"/>
    </row>
    <row r="1613" customFormat="false" ht="12" hidden="false" customHeight="false" outlineLevel="0" collapsed="false">
      <c r="D1613" s="110"/>
    </row>
    <row r="1614" customFormat="false" ht="12" hidden="false" customHeight="false" outlineLevel="0" collapsed="false">
      <c r="D1614" s="110"/>
    </row>
    <row r="1615" customFormat="false" ht="12" hidden="false" customHeight="false" outlineLevel="0" collapsed="false">
      <c r="D1615" s="110"/>
    </row>
    <row r="1616" customFormat="false" ht="12" hidden="false" customHeight="false" outlineLevel="0" collapsed="false">
      <c r="D1616" s="110"/>
    </row>
    <row r="1617" customFormat="false" ht="12" hidden="false" customHeight="false" outlineLevel="0" collapsed="false">
      <c r="D1617" s="110"/>
    </row>
    <row r="1618" customFormat="false" ht="12" hidden="false" customHeight="false" outlineLevel="0" collapsed="false">
      <c r="D1618" s="110"/>
    </row>
    <row r="1619" customFormat="false" ht="12" hidden="false" customHeight="false" outlineLevel="0" collapsed="false">
      <c r="D1619" s="110"/>
    </row>
    <row r="1620" customFormat="false" ht="12" hidden="false" customHeight="false" outlineLevel="0" collapsed="false">
      <c r="D1620" s="110"/>
    </row>
    <row r="1621" customFormat="false" ht="12" hidden="false" customHeight="false" outlineLevel="0" collapsed="false">
      <c r="D1621" s="110"/>
    </row>
    <row r="1622" customFormat="false" ht="12" hidden="false" customHeight="false" outlineLevel="0" collapsed="false">
      <c r="D1622" s="110"/>
    </row>
    <row r="1623" customFormat="false" ht="12" hidden="false" customHeight="false" outlineLevel="0" collapsed="false">
      <c r="D1623" s="110"/>
    </row>
    <row r="1624" customFormat="false" ht="12" hidden="false" customHeight="false" outlineLevel="0" collapsed="false">
      <c r="D1624" s="110"/>
    </row>
    <row r="1625" customFormat="false" ht="12" hidden="false" customHeight="false" outlineLevel="0" collapsed="false">
      <c r="D1625" s="110"/>
    </row>
    <row r="1626" customFormat="false" ht="12" hidden="false" customHeight="false" outlineLevel="0" collapsed="false">
      <c r="D1626" s="110"/>
    </row>
    <row r="1627" customFormat="false" ht="12" hidden="false" customHeight="false" outlineLevel="0" collapsed="false">
      <c r="D1627" s="110"/>
    </row>
    <row r="1628" customFormat="false" ht="12" hidden="false" customHeight="false" outlineLevel="0" collapsed="false">
      <c r="D1628" s="110"/>
    </row>
    <row r="1629" customFormat="false" ht="12" hidden="false" customHeight="false" outlineLevel="0" collapsed="false">
      <c r="D1629" s="110"/>
    </row>
    <row r="1630" customFormat="false" ht="12" hidden="false" customHeight="false" outlineLevel="0" collapsed="false">
      <c r="D1630" s="110"/>
    </row>
    <row r="1631" customFormat="false" ht="12" hidden="false" customHeight="false" outlineLevel="0" collapsed="false">
      <c r="D1631" s="110"/>
    </row>
    <row r="1632" customFormat="false" ht="12" hidden="false" customHeight="false" outlineLevel="0" collapsed="false">
      <c r="D1632" s="110"/>
    </row>
    <row r="1633" customFormat="false" ht="12" hidden="false" customHeight="false" outlineLevel="0" collapsed="false">
      <c r="D1633" s="110"/>
    </row>
    <row r="1634" customFormat="false" ht="12" hidden="false" customHeight="false" outlineLevel="0" collapsed="false">
      <c r="D1634" s="110"/>
    </row>
    <row r="1635" customFormat="false" ht="12" hidden="false" customHeight="false" outlineLevel="0" collapsed="false">
      <c r="D1635" s="110"/>
    </row>
    <row r="1636" customFormat="false" ht="12" hidden="false" customHeight="false" outlineLevel="0" collapsed="false">
      <c r="D1636" s="110"/>
    </row>
    <row r="1637" customFormat="false" ht="12" hidden="false" customHeight="false" outlineLevel="0" collapsed="false">
      <c r="D1637" s="110"/>
    </row>
    <row r="1638" customFormat="false" ht="12" hidden="false" customHeight="false" outlineLevel="0" collapsed="false">
      <c r="D1638" s="110"/>
    </row>
    <row r="1639" customFormat="false" ht="12" hidden="false" customHeight="false" outlineLevel="0" collapsed="false">
      <c r="D1639" s="110"/>
    </row>
    <row r="1640" customFormat="false" ht="12" hidden="false" customHeight="false" outlineLevel="0" collapsed="false">
      <c r="D1640" s="110"/>
    </row>
    <row r="1641" customFormat="false" ht="12" hidden="false" customHeight="false" outlineLevel="0" collapsed="false">
      <c r="D1641" s="110"/>
    </row>
    <row r="1642" customFormat="false" ht="12" hidden="false" customHeight="false" outlineLevel="0" collapsed="false">
      <c r="D1642" s="110"/>
    </row>
    <row r="1643" customFormat="false" ht="12" hidden="false" customHeight="false" outlineLevel="0" collapsed="false">
      <c r="D1643" s="110"/>
    </row>
    <row r="1644" customFormat="false" ht="12" hidden="false" customHeight="false" outlineLevel="0" collapsed="false">
      <c r="D1644" s="110"/>
    </row>
    <row r="1645" customFormat="false" ht="12" hidden="false" customHeight="false" outlineLevel="0" collapsed="false">
      <c r="D1645" s="110"/>
    </row>
    <row r="1646" customFormat="false" ht="12" hidden="false" customHeight="false" outlineLevel="0" collapsed="false">
      <c r="D1646" s="110"/>
    </row>
    <row r="1647" customFormat="false" ht="12" hidden="false" customHeight="false" outlineLevel="0" collapsed="false">
      <c r="D1647" s="110"/>
    </row>
    <row r="1648" customFormat="false" ht="12" hidden="false" customHeight="false" outlineLevel="0" collapsed="false">
      <c r="D1648" s="110"/>
    </row>
    <row r="1649" customFormat="false" ht="12" hidden="false" customHeight="false" outlineLevel="0" collapsed="false">
      <c r="D1649" s="110"/>
    </row>
    <row r="1650" customFormat="false" ht="12" hidden="false" customHeight="false" outlineLevel="0" collapsed="false">
      <c r="D1650" s="110"/>
    </row>
    <row r="1651" customFormat="false" ht="12" hidden="false" customHeight="false" outlineLevel="0" collapsed="false">
      <c r="D1651" s="110"/>
    </row>
    <row r="1652" customFormat="false" ht="12" hidden="false" customHeight="false" outlineLevel="0" collapsed="false">
      <c r="D1652" s="110"/>
    </row>
    <row r="1653" customFormat="false" ht="12" hidden="false" customHeight="false" outlineLevel="0" collapsed="false">
      <c r="D1653" s="110"/>
    </row>
    <row r="1654" customFormat="false" ht="12" hidden="false" customHeight="false" outlineLevel="0" collapsed="false">
      <c r="D1654" s="110"/>
    </row>
    <row r="1655" customFormat="false" ht="12" hidden="false" customHeight="false" outlineLevel="0" collapsed="false">
      <c r="D1655" s="110"/>
    </row>
    <row r="1656" customFormat="false" ht="12" hidden="false" customHeight="false" outlineLevel="0" collapsed="false">
      <c r="D1656" s="110"/>
    </row>
    <row r="1657" customFormat="false" ht="12" hidden="false" customHeight="false" outlineLevel="0" collapsed="false">
      <c r="D1657" s="110"/>
    </row>
    <row r="1658" customFormat="false" ht="12" hidden="false" customHeight="false" outlineLevel="0" collapsed="false">
      <c r="D1658" s="110"/>
    </row>
    <row r="1659" customFormat="false" ht="12" hidden="false" customHeight="false" outlineLevel="0" collapsed="false">
      <c r="D1659" s="110"/>
    </row>
    <row r="1660" customFormat="false" ht="12" hidden="false" customHeight="false" outlineLevel="0" collapsed="false">
      <c r="D1660" s="110"/>
    </row>
    <row r="1661" customFormat="false" ht="12" hidden="false" customHeight="false" outlineLevel="0" collapsed="false">
      <c r="D1661" s="110"/>
    </row>
    <row r="1662" customFormat="false" ht="12" hidden="false" customHeight="false" outlineLevel="0" collapsed="false">
      <c r="D1662" s="110"/>
    </row>
    <row r="1663" customFormat="false" ht="12" hidden="false" customHeight="false" outlineLevel="0" collapsed="false">
      <c r="D1663" s="110"/>
    </row>
    <row r="1664" customFormat="false" ht="12" hidden="false" customHeight="false" outlineLevel="0" collapsed="false">
      <c r="D1664" s="110"/>
    </row>
    <row r="1665" customFormat="false" ht="12" hidden="false" customHeight="false" outlineLevel="0" collapsed="false">
      <c r="D1665" s="110"/>
    </row>
    <row r="1666" customFormat="false" ht="12" hidden="false" customHeight="false" outlineLevel="0" collapsed="false">
      <c r="D1666" s="110"/>
    </row>
    <row r="1667" customFormat="false" ht="12" hidden="false" customHeight="false" outlineLevel="0" collapsed="false">
      <c r="D1667" s="110"/>
    </row>
    <row r="1668" customFormat="false" ht="12" hidden="false" customHeight="false" outlineLevel="0" collapsed="false">
      <c r="D1668" s="110"/>
    </row>
    <row r="1669" customFormat="false" ht="12" hidden="false" customHeight="false" outlineLevel="0" collapsed="false">
      <c r="D1669" s="110"/>
    </row>
    <row r="1670" customFormat="false" ht="12" hidden="false" customHeight="false" outlineLevel="0" collapsed="false">
      <c r="D1670" s="110"/>
    </row>
    <row r="1671" customFormat="false" ht="12" hidden="false" customHeight="false" outlineLevel="0" collapsed="false">
      <c r="D1671" s="110"/>
    </row>
    <row r="1672" customFormat="false" ht="12" hidden="false" customHeight="false" outlineLevel="0" collapsed="false">
      <c r="D1672" s="110"/>
    </row>
    <row r="1673" customFormat="false" ht="12" hidden="false" customHeight="false" outlineLevel="0" collapsed="false">
      <c r="D1673" s="110"/>
    </row>
    <row r="1674" customFormat="false" ht="12" hidden="false" customHeight="false" outlineLevel="0" collapsed="false">
      <c r="D1674" s="110"/>
    </row>
    <row r="1675" customFormat="false" ht="12" hidden="false" customHeight="false" outlineLevel="0" collapsed="false">
      <c r="D1675" s="110"/>
    </row>
    <row r="1676" customFormat="false" ht="12" hidden="false" customHeight="false" outlineLevel="0" collapsed="false">
      <c r="D1676" s="110"/>
    </row>
    <row r="1677" customFormat="false" ht="12" hidden="false" customHeight="false" outlineLevel="0" collapsed="false">
      <c r="D1677" s="110"/>
    </row>
    <row r="1678" customFormat="false" ht="12" hidden="false" customHeight="false" outlineLevel="0" collapsed="false">
      <c r="D1678" s="110"/>
    </row>
    <row r="1679" customFormat="false" ht="12" hidden="false" customHeight="false" outlineLevel="0" collapsed="false">
      <c r="D1679" s="110"/>
    </row>
    <row r="1680" customFormat="false" ht="12" hidden="false" customHeight="false" outlineLevel="0" collapsed="false">
      <c r="D1680" s="110"/>
    </row>
    <row r="1681" customFormat="false" ht="12" hidden="false" customHeight="false" outlineLevel="0" collapsed="false">
      <c r="D1681" s="110"/>
    </row>
    <row r="1682" customFormat="false" ht="12" hidden="false" customHeight="false" outlineLevel="0" collapsed="false">
      <c r="D1682" s="110"/>
    </row>
    <row r="1683" customFormat="false" ht="12" hidden="false" customHeight="false" outlineLevel="0" collapsed="false">
      <c r="D1683" s="110"/>
    </row>
    <row r="1684" customFormat="false" ht="12" hidden="false" customHeight="false" outlineLevel="0" collapsed="false">
      <c r="D1684" s="110"/>
    </row>
    <row r="1685" customFormat="false" ht="12" hidden="false" customHeight="false" outlineLevel="0" collapsed="false">
      <c r="D1685" s="110"/>
    </row>
    <row r="1686" customFormat="false" ht="12" hidden="false" customHeight="false" outlineLevel="0" collapsed="false">
      <c r="D1686" s="110"/>
    </row>
    <row r="1687" customFormat="false" ht="12" hidden="false" customHeight="false" outlineLevel="0" collapsed="false">
      <c r="D1687" s="110"/>
    </row>
    <row r="1688" customFormat="false" ht="12" hidden="false" customHeight="false" outlineLevel="0" collapsed="false">
      <c r="D1688" s="110"/>
    </row>
    <row r="1689" customFormat="false" ht="12" hidden="false" customHeight="false" outlineLevel="0" collapsed="false">
      <c r="D1689" s="110"/>
    </row>
    <row r="1690" customFormat="false" ht="12" hidden="false" customHeight="false" outlineLevel="0" collapsed="false">
      <c r="D1690" s="110"/>
    </row>
    <row r="1691" customFormat="false" ht="12" hidden="false" customHeight="false" outlineLevel="0" collapsed="false">
      <c r="D1691" s="110"/>
    </row>
    <row r="1692" customFormat="false" ht="12" hidden="false" customHeight="false" outlineLevel="0" collapsed="false">
      <c r="D1692" s="110"/>
    </row>
    <row r="1693" customFormat="false" ht="12" hidden="false" customHeight="false" outlineLevel="0" collapsed="false">
      <c r="D1693" s="110"/>
    </row>
    <row r="1694" customFormat="false" ht="12" hidden="false" customHeight="false" outlineLevel="0" collapsed="false">
      <c r="D1694" s="110"/>
    </row>
    <row r="1695" customFormat="false" ht="12" hidden="false" customHeight="false" outlineLevel="0" collapsed="false">
      <c r="D1695" s="110"/>
    </row>
    <row r="1696" customFormat="false" ht="12" hidden="false" customHeight="false" outlineLevel="0" collapsed="false">
      <c r="D1696" s="110"/>
    </row>
    <row r="1697" customFormat="false" ht="12" hidden="false" customHeight="false" outlineLevel="0" collapsed="false">
      <c r="D1697" s="110"/>
    </row>
    <row r="1698" customFormat="false" ht="12" hidden="false" customHeight="false" outlineLevel="0" collapsed="false">
      <c r="D1698" s="110"/>
    </row>
    <row r="1699" customFormat="false" ht="12" hidden="false" customHeight="false" outlineLevel="0" collapsed="false">
      <c r="D1699" s="110"/>
    </row>
    <row r="1700" customFormat="false" ht="12" hidden="false" customHeight="false" outlineLevel="0" collapsed="false">
      <c r="D1700" s="110"/>
    </row>
    <row r="1701" customFormat="false" ht="12" hidden="false" customHeight="false" outlineLevel="0" collapsed="false">
      <c r="D1701" s="110"/>
    </row>
    <row r="1702" customFormat="false" ht="12" hidden="false" customHeight="false" outlineLevel="0" collapsed="false">
      <c r="D1702" s="110"/>
    </row>
    <row r="1703" customFormat="false" ht="12" hidden="false" customHeight="false" outlineLevel="0" collapsed="false">
      <c r="D1703" s="110"/>
    </row>
    <row r="1704" customFormat="false" ht="12" hidden="false" customHeight="false" outlineLevel="0" collapsed="false">
      <c r="D1704" s="110"/>
    </row>
    <row r="1705" customFormat="false" ht="12" hidden="false" customHeight="false" outlineLevel="0" collapsed="false">
      <c r="D1705" s="110"/>
    </row>
    <row r="1706" customFormat="false" ht="12" hidden="false" customHeight="false" outlineLevel="0" collapsed="false">
      <c r="D1706" s="110"/>
    </row>
    <row r="1707" customFormat="false" ht="12" hidden="false" customHeight="false" outlineLevel="0" collapsed="false">
      <c r="D1707" s="110"/>
    </row>
    <row r="1708" customFormat="false" ht="12" hidden="false" customHeight="false" outlineLevel="0" collapsed="false">
      <c r="D1708" s="110"/>
    </row>
    <row r="1709" customFormat="false" ht="12" hidden="false" customHeight="false" outlineLevel="0" collapsed="false">
      <c r="D1709" s="110"/>
    </row>
    <row r="1710" customFormat="false" ht="12" hidden="false" customHeight="false" outlineLevel="0" collapsed="false">
      <c r="D1710" s="110"/>
    </row>
    <row r="1711" customFormat="false" ht="12" hidden="false" customHeight="false" outlineLevel="0" collapsed="false">
      <c r="D1711" s="110"/>
    </row>
    <row r="1712" customFormat="false" ht="12" hidden="false" customHeight="false" outlineLevel="0" collapsed="false">
      <c r="D1712" s="110"/>
    </row>
    <row r="1713" customFormat="false" ht="12" hidden="false" customHeight="false" outlineLevel="0" collapsed="false">
      <c r="D1713" s="110"/>
    </row>
    <row r="1714" customFormat="false" ht="12" hidden="false" customHeight="false" outlineLevel="0" collapsed="false">
      <c r="D1714" s="110"/>
    </row>
    <row r="1715" customFormat="false" ht="12" hidden="false" customHeight="false" outlineLevel="0" collapsed="false">
      <c r="D1715" s="110"/>
    </row>
    <row r="1716" customFormat="false" ht="12" hidden="false" customHeight="false" outlineLevel="0" collapsed="false">
      <c r="D1716" s="110"/>
    </row>
    <row r="1717" customFormat="false" ht="12" hidden="false" customHeight="false" outlineLevel="0" collapsed="false">
      <c r="D1717" s="110"/>
    </row>
    <row r="1718" customFormat="false" ht="12" hidden="false" customHeight="false" outlineLevel="0" collapsed="false">
      <c r="D1718" s="110"/>
    </row>
    <row r="1719" customFormat="false" ht="12" hidden="false" customHeight="false" outlineLevel="0" collapsed="false">
      <c r="D1719" s="110"/>
    </row>
    <row r="1720" customFormat="false" ht="12" hidden="false" customHeight="false" outlineLevel="0" collapsed="false">
      <c r="D1720" s="110"/>
    </row>
    <row r="1721" customFormat="false" ht="12" hidden="false" customHeight="false" outlineLevel="0" collapsed="false">
      <c r="D1721" s="110"/>
    </row>
    <row r="1722" customFormat="false" ht="12" hidden="false" customHeight="false" outlineLevel="0" collapsed="false">
      <c r="D1722" s="110"/>
    </row>
    <row r="1723" customFormat="false" ht="12" hidden="false" customHeight="false" outlineLevel="0" collapsed="false">
      <c r="D1723" s="110"/>
    </row>
    <row r="1724" customFormat="false" ht="12" hidden="false" customHeight="false" outlineLevel="0" collapsed="false">
      <c r="D1724" s="110"/>
    </row>
    <row r="1725" customFormat="false" ht="12" hidden="false" customHeight="false" outlineLevel="0" collapsed="false">
      <c r="D1725" s="110"/>
    </row>
    <row r="1726" customFormat="false" ht="12" hidden="false" customHeight="false" outlineLevel="0" collapsed="false">
      <c r="D1726" s="110"/>
    </row>
    <row r="1727" customFormat="false" ht="12" hidden="false" customHeight="false" outlineLevel="0" collapsed="false">
      <c r="D1727" s="110"/>
    </row>
    <row r="1728" customFormat="false" ht="12" hidden="false" customHeight="false" outlineLevel="0" collapsed="false">
      <c r="D1728" s="110"/>
    </row>
    <row r="1729" customFormat="false" ht="12" hidden="false" customHeight="false" outlineLevel="0" collapsed="false">
      <c r="D1729" s="110"/>
    </row>
    <row r="1730" customFormat="false" ht="12" hidden="false" customHeight="false" outlineLevel="0" collapsed="false">
      <c r="D1730" s="110"/>
    </row>
    <row r="1731" customFormat="false" ht="12" hidden="false" customHeight="false" outlineLevel="0" collapsed="false">
      <c r="D1731" s="110"/>
    </row>
    <row r="1732" customFormat="false" ht="12" hidden="false" customHeight="false" outlineLevel="0" collapsed="false">
      <c r="D1732" s="110"/>
    </row>
    <row r="1733" customFormat="false" ht="12" hidden="false" customHeight="false" outlineLevel="0" collapsed="false">
      <c r="D1733" s="110"/>
    </row>
    <row r="1734" customFormat="false" ht="12" hidden="false" customHeight="false" outlineLevel="0" collapsed="false">
      <c r="D1734" s="110"/>
    </row>
    <row r="1735" customFormat="false" ht="12" hidden="false" customHeight="false" outlineLevel="0" collapsed="false">
      <c r="D1735" s="110"/>
    </row>
    <row r="1736" customFormat="false" ht="12" hidden="false" customHeight="false" outlineLevel="0" collapsed="false">
      <c r="D1736" s="110"/>
    </row>
    <row r="1737" customFormat="false" ht="12" hidden="false" customHeight="false" outlineLevel="0" collapsed="false">
      <c r="D1737" s="110"/>
    </row>
    <row r="1738" customFormat="false" ht="12" hidden="false" customHeight="false" outlineLevel="0" collapsed="false">
      <c r="D1738" s="110"/>
    </row>
    <row r="1739" customFormat="false" ht="12" hidden="false" customHeight="false" outlineLevel="0" collapsed="false">
      <c r="D1739" s="110"/>
    </row>
    <row r="1740" customFormat="false" ht="12" hidden="false" customHeight="false" outlineLevel="0" collapsed="false">
      <c r="D1740" s="110"/>
    </row>
    <row r="1741" customFormat="false" ht="12" hidden="false" customHeight="false" outlineLevel="0" collapsed="false">
      <c r="D1741" s="110"/>
    </row>
    <row r="1742" customFormat="false" ht="12" hidden="false" customHeight="false" outlineLevel="0" collapsed="false">
      <c r="D1742" s="110"/>
    </row>
    <row r="1743" customFormat="false" ht="12" hidden="false" customHeight="false" outlineLevel="0" collapsed="false">
      <c r="D1743" s="110"/>
    </row>
    <row r="1744" customFormat="false" ht="12" hidden="false" customHeight="false" outlineLevel="0" collapsed="false">
      <c r="D1744" s="110"/>
    </row>
    <row r="1745" customFormat="false" ht="12" hidden="false" customHeight="false" outlineLevel="0" collapsed="false">
      <c r="D1745" s="110"/>
    </row>
    <row r="1746" customFormat="false" ht="12" hidden="false" customHeight="false" outlineLevel="0" collapsed="false">
      <c r="D1746" s="110"/>
    </row>
    <row r="1747" customFormat="false" ht="12" hidden="false" customHeight="false" outlineLevel="0" collapsed="false">
      <c r="D1747" s="110"/>
    </row>
    <row r="1748" customFormat="false" ht="12" hidden="false" customHeight="false" outlineLevel="0" collapsed="false">
      <c r="D1748" s="110"/>
    </row>
    <row r="1749" customFormat="false" ht="12" hidden="false" customHeight="false" outlineLevel="0" collapsed="false">
      <c r="D1749" s="110"/>
    </row>
    <row r="1750" customFormat="false" ht="12" hidden="false" customHeight="false" outlineLevel="0" collapsed="false">
      <c r="D1750" s="110"/>
    </row>
    <row r="1751" customFormat="false" ht="12" hidden="false" customHeight="false" outlineLevel="0" collapsed="false">
      <c r="D1751" s="110"/>
    </row>
    <row r="1752" customFormat="false" ht="12" hidden="false" customHeight="false" outlineLevel="0" collapsed="false">
      <c r="D1752" s="110"/>
    </row>
    <row r="1753" customFormat="false" ht="12" hidden="false" customHeight="false" outlineLevel="0" collapsed="false">
      <c r="D1753" s="110"/>
    </row>
    <row r="1754" customFormat="false" ht="12" hidden="false" customHeight="false" outlineLevel="0" collapsed="false">
      <c r="D1754" s="110"/>
    </row>
    <row r="1755" customFormat="false" ht="12" hidden="false" customHeight="false" outlineLevel="0" collapsed="false">
      <c r="D1755" s="110"/>
    </row>
    <row r="1756" customFormat="false" ht="12" hidden="false" customHeight="false" outlineLevel="0" collapsed="false">
      <c r="D1756" s="110"/>
    </row>
    <row r="1757" customFormat="false" ht="12" hidden="false" customHeight="false" outlineLevel="0" collapsed="false">
      <c r="D1757" s="110"/>
    </row>
    <row r="1758" customFormat="false" ht="12" hidden="false" customHeight="false" outlineLevel="0" collapsed="false">
      <c r="D1758" s="110"/>
    </row>
    <row r="1759" customFormat="false" ht="12" hidden="false" customHeight="false" outlineLevel="0" collapsed="false">
      <c r="D1759" s="110"/>
    </row>
    <row r="1760" customFormat="false" ht="12" hidden="false" customHeight="false" outlineLevel="0" collapsed="false">
      <c r="D1760" s="110"/>
    </row>
    <row r="1761" customFormat="false" ht="12" hidden="false" customHeight="false" outlineLevel="0" collapsed="false">
      <c r="D1761" s="110"/>
    </row>
    <row r="1762" customFormat="false" ht="12" hidden="false" customHeight="false" outlineLevel="0" collapsed="false">
      <c r="D1762" s="110"/>
    </row>
    <row r="1763" customFormat="false" ht="12" hidden="false" customHeight="false" outlineLevel="0" collapsed="false">
      <c r="D1763" s="110"/>
    </row>
    <row r="1764" customFormat="false" ht="12" hidden="false" customHeight="false" outlineLevel="0" collapsed="false">
      <c r="D1764" s="110"/>
    </row>
    <row r="1765" customFormat="false" ht="12" hidden="false" customHeight="false" outlineLevel="0" collapsed="false">
      <c r="D1765" s="110"/>
    </row>
    <row r="1766" customFormat="false" ht="12" hidden="false" customHeight="false" outlineLevel="0" collapsed="false">
      <c r="D1766" s="110"/>
    </row>
    <row r="1767" customFormat="false" ht="12" hidden="false" customHeight="false" outlineLevel="0" collapsed="false">
      <c r="D1767" s="110"/>
    </row>
    <row r="1768" customFormat="false" ht="12" hidden="false" customHeight="false" outlineLevel="0" collapsed="false">
      <c r="D1768" s="110"/>
    </row>
    <row r="1769" customFormat="false" ht="12" hidden="false" customHeight="false" outlineLevel="0" collapsed="false">
      <c r="D1769" s="110"/>
    </row>
    <row r="1770" customFormat="false" ht="12" hidden="false" customHeight="false" outlineLevel="0" collapsed="false">
      <c r="D1770" s="110"/>
    </row>
    <row r="1771" customFormat="false" ht="12" hidden="false" customHeight="false" outlineLevel="0" collapsed="false">
      <c r="D1771" s="110"/>
    </row>
    <row r="1772" customFormat="false" ht="12" hidden="false" customHeight="false" outlineLevel="0" collapsed="false">
      <c r="D1772" s="110"/>
    </row>
    <row r="1773" customFormat="false" ht="12" hidden="false" customHeight="false" outlineLevel="0" collapsed="false">
      <c r="D1773" s="110"/>
    </row>
    <row r="1774" customFormat="false" ht="12" hidden="false" customHeight="false" outlineLevel="0" collapsed="false">
      <c r="D1774" s="110"/>
    </row>
    <row r="1775" customFormat="false" ht="12" hidden="false" customHeight="false" outlineLevel="0" collapsed="false">
      <c r="D1775" s="110"/>
    </row>
    <row r="1776" customFormat="false" ht="12" hidden="false" customHeight="false" outlineLevel="0" collapsed="false">
      <c r="D1776" s="110"/>
    </row>
    <row r="1777" customFormat="false" ht="12" hidden="false" customHeight="false" outlineLevel="0" collapsed="false">
      <c r="D1777" s="110"/>
    </row>
    <row r="1778" customFormat="false" ht="12" hidden="false" customHeight="false" outlineLevel="0" collapsed="false">
      <c r="D1778" s="110"/>
    </row>
    <row r="1779" customFormat="false" ht="12" hidden="false" customHeight="false" outlineLevel="0" collapsed="false">
      <c r="D1779" s="110"/>
    </row>
    <row r="1780" customFormat="false" ht="12" hidden="false" customHeight="false" outlineLevel="0" collapsed="false">
      <c r="D1780" s="110"/>
    </row>
    <row r="1781" customFormat="false" ht="12" hidden="false" customHeight="false" outlineLevel="0" collapsed="false">
      <c r="D1781" s="110"/>
    </row>
    <row r="1782" customFormat="false" ht="12" hidden="false" customHeight="false" outlineLevel="0" collapsed="false">
      <c r="D1782" s="110"/>
    </row>
    <row r="1783" customFormat="false" ht="12" hidden="false" customHeight="false" outlineLevel="0" collapsed="false">
      <c r="D1783" s="110"/>
    </row>
    <row r="1784" customFormat="false" ht="12" hidden="false" customHeight="false" outlineLevel="0" collapsed="false">
      <c r="D1784" s="110"/>
    </row>
    <row r="1785" customFormat="false" ht="12" hidden="false" customHeight="false" outlineLevel="0" collapsed="false">
      <c r="D1785" s="110"/>
    </row>
    <row r="1786" customFormat="false" ht="12" hidden="false" customHeight="false" outlineLevel="0" collapsed="false">
      <c r="D1786" s="110"/>
    </row>
    <row r="1787" customFormat="false" ht="12" hidden="false" customHeight="false" outlineLevel="0" collapsed="false">
      <c r="D1787" s="110"/>
    </row>
    <row r="1788" customFormat="false" ht="12" hidden="false" customHeight="false" outlineLevel="0" collapsed="false">
      <c r="D1788" s="110"/>
    </row>
    <row r="1789" customFormat="false" ht="12" hidden="false" customHeight="false" outlineLevel="0" collapsed="false">
      <c r="D1789" s="110"/>
    </row>
    <row r="1790" customFormat="false" ht="12" hidden="false" customHeight="false" outlineLevel="0" collapsed="false">
      <c r="D1790" s="110"/>
    </row>
    <row r="1791" customFormat="false" ht="12" hidden="false" customHeight="false" outlineLevel="0" collapsed="false">
      <c r="D1791" s="110"/>
    </row>
    <row r="1792" customFormat="false" ht="12" hidden="false" customHeight="false" outlineLevel="0" collapsed="false">
      <c r="D1792" s="110"/>
    </row>
    <row r="1793" customFormat="false" ht="12" hidden="false" customHeight="false" outlineLevel="0" collapsed="false">
      <c r="D1793" s="110"/>
    </row>
    <row r="1794" customFormat="false" ht="12" hidden="false" customHeight="false" outlineLevel="0" collapsed="false">
      <c r="D1794" s="110"/>
    </row>
    <row r="1795" customFormat="false" ht="12" hidden="false" customHeight="false" outlineLevel="0" collapsed="false">
      <c r="D1795" s="110"/>
    </row>
    <row r="1796" customFormat="false" ht="12" hidden="false" customHeight="false" outlineLevel="0" collapsed="false">
      <c r="D1796" s="110"/>
    </row>
    <row r="1797" customFormat="false" ht="12" hidden="false" customHeight="false" outlineLevel="0" collapsed="false">
      <c r="D1797" s="110"/>
    </row>
    <row r="1798" customFormat="false" ht="12" hidden="false" customHeight="false" outlineLevel="0" collapsed="false">
      <c r="D1798" s="110"/>
    </row>
    <row r="1799" customFormat="false" ht="12" hidden="false" customHeight="false" outlineLevel="0" collapsed="false">
      <c r="D1799" s="110"/>
    </row>
    <row r="1800" customFormat="false" ht="12" hidden="false" customHeight="false" outlineLevel="0" collapsed="false">
      <c r="D1800" s="110"/>
    </row>
    <row r="1801" customFormat="false" ht="12" hidden="false" customHeight="false" outlineLevel="0" collapsed="false">
      <c r="D1801" s="110"/>
    </row>
    <row r="1802" customFormat="false" ht="12" hidden="false" customHeight="false" outlineLevel="0" collapsed="false">
      <c r="D1802" s="110"/>
    </row>
    <row r="1803" customFormat="false" ht="12" hidden="false" customHeight="false" outlineLevel="0" collapsed="false">
      <c r="D1803" s="110"/>
    </row>
    <row r="1804" customFormat="false" ht="12" hidden="false" customHeight="false" outlineLevel="0" collapsed="false">
      <c r="D1804" s="110"/>
    </row>
    <row r="1805" customFormat="false" ht="12" hidden="false" customHeight="false" outlineLevel="0" collapsed="false">
      <c r="D1805" s="110"/>
    </row>
    <row r="1806" customFormat="false" ht="12" hidden="false" customHeight="false" outlineLevel="0" collapsed="false">
      <c r="D1806" s="110"/>
    </row>
    <row r="1807" customFormat="false" ht="12" hidden="false" customHeight="false" outlineLevel="0" collapsed="false">
      <c r="D1807" s="110"/>
    </row>
    <row r="1808" customFormat="false" ht="12" hidden="false" customHeight="false" outlineLevel="0" collapsed="false">
      <c r="D1808" s="110"/>
    </row>
    <row r="1809" customFormat="false" ht="12" hidden="false" customHeight="false" outlineLevel="0" collapsed="false">
      <c r="D1809" s="110"/>
    </row>
    <row r="1810" customFormat="false" ht="12" hidden="false" customHeight="false" outlineLevel="0" collapsed="false">
      <c r="D1810" s="110"/>
    </row>
    <row r="1811" customFormat="false" ht="12" hidden="false" customHeight="false" outlineLevel="0" collapsed="false">
      <c r="D1811" s="110"/>
    </row>
    <row r="1812" customFormat="false" ht="12" hidden="false" customHeight="false" outlineLevel="0" collapsed="false">
      <c r="D1812" s="110"/>
    </row>
    <row r="1813" customFormat="false" ht="12" hidden="false" customHeight="false" outlineLevel="0" collapsed="false">
      <c r="D1813" s="110"/>
    </row>
    <row r="1814" customFormat="false" ht="12" hidden="false" customHeight="false" outlineLevel="0" collapsed="false">
      <c r="D1814" s="110"/>
    </row>
    <row r="1815" customFormat="false" ht="12" hidden="false" customHeight="false" outlineLevel="0" collapsed="false">
      <c r="D1815" s="110"/>
    </row>
    <row r="1816" customFormat="false" ht="12" hidden="false" customHeight="false" outlineLevel="0" collapsed="false">
      <c r="D1816" s="110"/>
    </row>
    <row r="1817" customFormat="false" ht="12" hidden="false" customHeight="false" outlineLevel="0" collapsed="false">
      <c r="D1817" s="110"/>
    </row>
    <row r="1818" customFormat="false" ht="12" hidden="false" customHeight="false" outlineLevel="0" collapsed="false">
      <c r="D1818" s="110"/>
    </row>
    <row r="1819" customFormat="false" ht="12" hidden="false" customHeight="false" outlineLevel="0" collapsed="false">
      <c r="D1819" s="110"/>
    </row>
    <row r="1820" customFormat="false" ht="12" hidden="false" customHeight="false" outlineLevel="0" collapsed="false">
      <c r="D1820" s="110"/>
    </row>
    <row r="1821" customFormat="false" ht="12" hidden="false" customHeight="false" outlineLevel="0" collapsed="false">
      <c r="D1821" s="110"/>
    </row>
    <row r="1822" customFormat="false" ht="12" hidden="false" customHeight="false" outlineLevel="0" collapsed="false">
      <c r="D1822" s="110"/>
    </row>
    <row r="1823" customFormat="false" ht="12" hidden="false" customHeight="false" outlineLevel="0" collapsed="false">
      <c r="D1823" s="110"/>
    </row>
    <row r="1824" customFormat="false" ht="12" hidden="false" customHeight="false" outlineLevel="0" collapsed="false">
      <c r="D1824" s="110"/>
    </row>
    <row r="1825" customFormat="false" ht="12" hidden="false" customHeight="false" outlineLevel="0" collapsed="false">
      <c r="D1825" s="110"/>
    </row>
    <row r="1826" customFormat="false" ht="12" hidden="false" customHeight="false" outlineLevel="0" collapsed="false">
      <c r="D1826" s="110"/>
    </row>
    <row r="1827" customFormat="false" ht="12" hidden="false" customHeight="false" outlineLevel="0" collapsed="false">
      <c r="D1827" s="110"/>
    </row>
    <row r="1828" customFormat="false" ht="12" hidden="false" customHeight="false" outlineLevel="0" collapsed="false">
      <c r="D1828" s="110"/>
    </row>
    <row r="1829" customFormat="false" ht="12" hidden="false" customHeight="false" outlineLevel="0" collapsed="false">
      <c r="D1829" s="110"/>
    </row>
    <row r="1830" customFormat="false" ht="12" hidden="false" customHeight="false" outlineLevel="0" collapsed="false">
      <c r="D1830" s="110"/>
    </row>
    <row r="1831" customFormat="false" ht="12" hidden="false" customHeight="false" outlineLevel="0" collapsed="false">
      <c r="D1831" s="110"/>
    </row>
    <row r="1832" customFormat="false" ht="12" hidden="false" customHeight="false" outlineLevel="0" collapsed="false">
      <c r="D1832" s="110"/>
    </row>
    <row r="1833" customFormat="false" ht="12" hidden="false" customHeight="false" outlineLevel="0" collapsed="false">
      <c r="D1833" s="110"/>
    </row>
    <row r="1834" customFormat="false" ht="12" hidden="false" customHeight="false" outlineLevel="0" collapsed="false">
      <c r="D1834" s="110"/>
    </row>
    <row r="1835" customFormat="false" ht="12" hidden="false" customHeight="false" outlineLevel="0" collapsed="false">
      <c r="D1835" s="110"/>
    </row>
    <row r="1836" customFormat="false" ht="12" hidden="false" customHeight="false" outlineLevel="0" collapsed="false">
      <c r="D1836" s="110"/>
    </row>
    <row r="1837" customFormat="false" ht="12" hidden="false" customHeight="false" outlineLevel="0" collapsed="false">
      <c r="D1837" s="110"/>
    </row>
    <row r="1838" customFormat="false" ht="12" hidden="false" customHeight="false" outlineLevel="0" collapsed="false">
      <c r="D1838" s="110"/>
    </row>
    <row r="1839" customFormat="false" ht="12" hidden="false" customHeight="false" outlineLevel="0" collapsed="false">
      <c r="D1839" s="110"/>
    </row>
    <row r="1840" customFormat="false" ht="12" hidden="false" customHeight="false" outlineLevel="0" collapsed="false">
      <c r="D1840" s="110"/>
    </row>
    <row r="1841" customFormat="false" ht="12" hidden="false" customHeight="false" outlineLevel="0" collapsed="false">
      <c r="D1841" s="110"/>
    </row>
    <row r="1842" customFormat="false" ht="12" hidden="false" customHeight="false" outlineLevel="0" collapsed="false">
      <c r="D1842" s="110"/>
    </row>
    <row r="1843" customFormat="false" ht="12" hidden="false" customHeight="false" outlineLevel="0" collapsed="false">
      <c r="D1843" s="110"/>
    </row>
    <row r="1844" customFormat="false" ht="12" hidden="false" customHeight="false" outlineLevel="0" collapsed="false">
      <c r="D1844" s="110"/>
    </row>
    <row r="1845" customFormat="false" ht="12" hidden="false" customHeight="false" outlineLevel="0" collapsed="false">
      <c r="D1845" s="110"/>
    </row>
    <row r="1846" customFormat="false" ht="12" hidden="false" customHeight="false" outlineLevel="0" collapsed="false">
      <c r="D1846" s="110"/>
    </row>
    <row r="1847" customFormat="false" ht="12" hidden="false" customHeight="false" outlineLevel="0" collapsed="false">
      <c r="D1847" s="110"/>
    </row>
    <row r="1848" customFormat="false" ht="12" hidden="false" customHeight="false" outlineLevel="0" collapsed="false">
      <c r="D1848" s="110"/>
    </row>
    <row r="1849" customFormat="false" ht="12" hidden="false" customHeight="false" outlineLevel="0" collapsed="false">
      <c r="D1849" s="110"/>
    </row>
    <row r="1850" customFormat="false" ht="12" hidden="false" customHeight="false" outlineLevel="0" collapsed="false">
      <c r="D1850" s="110"/>
    </row>
    <row r="1851" customFormat="false" ht="12" hidden="false" customHeight="false" outlineLevel="0" collapsed="false">
      <c r="D1851" s="110"/>
    </row>
    <row r="1852" customFormat="false" ht="12" hidden="false" customHeight="false" outlineLevel="0" collapsed="false">
      <c r="D1852" s="110"/>
    </row>
    <row r="1853" customFormat="false" ht="12" hidden="false" customHeight="false" outlineLevel="0" collapsed="false">
      <c r="D1853" s="110"/>
    </row>
    <row r="1854" customFormat="false" ht="12" hidden="false" customHeight="false" outlineLevel="0" collapsed="false">
      <c r="D1854" s="110"/>
    </row>
    <row r="1855" customFormat="false" ht="12" hidden="false" customHeight="false" outlineLevel="0" collapsed="false">
      <c r="D1855" s="110"/>
    </row>
    <row r="1856" customFormat="false" ht="12" hidden="false" customHeight="false" outlineLevel="0" collapsed="false">
      <c r="D1856" s="110"/>
    </row>
    <row r="1857" customFormat="false" ht="12" hidden="false" customHeight="false" outlineLevel="0" collapsed="false">
      <c r="D1857" s="110"/>
    </row>
    <row r="1858" customFormat="false" ht="12" hidden="false" customHeight="false" outlineLevel="0" collapsed="false">
      <c r="D1858" s="110"/>
    </row>
    <row r="1859" customFormat="false" ht="12" hidden="false" customHeight="false" outlineLevel="0" collapsed="false">
      <c r="D1859" s="110"/>
    </row>
    <row r="1860" customFormat="false" ht="12" hidden="false" customHeight="false" outlineLevel="0" collapsed="false">
      <c r="D1860" s="110"/>
    </row>
    <row r="1861" customFormat="false" ht="12" hidden="false" customHeight="false" outlineLevel="0" collapsed="false">
      <c r="D1861" s="110"/>
    </row>
    <row r="1862" customFormat="false" ht="12" hidden="false" customHeight="false" outlineLevel="0" collapsed="false">
      <c r="D1862" s="110"/>
    </row>
    <row r="1863" customFormat="false" ht="12" hidden="false" customHeight="false" outlineLevel="0" collapsed="false">
      <c r="D1863" s="110"/>
    </row>
    <row r="1864" customFormat="false" ht="12" hidden="false" customHeight="false" outlineLevel="0" collapsed="false">
      <c r="D1864" s="110"/>
    </row>
    <row r="1865" customFormat="false" ht="12" hidden="false" customHeight="false" outlineLevel="0" collapsed="false">
      <c r="D1865" s="110"/>
    </row>
    <row r="1866" customFormat="false" ht="12" hidden="false" customHeight="false" outlineLevel="0" collapsed="false">
      <c r="D1866" s="110"/>
    </row>
    <row r="1867" customFormat="false" ht="12" hidden="false" customHeight="false" outlineLevel="0" collapsed="false">
      <c r="D1867" s="110"/>
    </row>
    <row r="1868" customFormat="false" ht="12" hidden="false" customHeight="false" outlineLevel="0" collapsed="false">
      <c r="D1868" s="110"/>
    </row>
    <row r="1869" customFormat="false" ht="12" hidden="false" customHeight="false" outlineLevel="0" collapsed="false">
      <c r="D1869" s="110"/>
    </row>
    <row r="1870" customFormat="false" ht="12" hidden="false" customHeight="false" outlineLevel="0" collapsed="false">
      <c r="D1870" s="110"/>
    </row>
    <row r="1871" customFormat="false" ht="12" hidden="false" customHeight="false" outlineLevel="0" collapsed="false">
      <c r="D1871" s="110"/>
    </row>
    <row r="1872" customFormat="false" ht="12" hidden="false" customHeight="false" outlineLevel="0" collapsed="false">
      <c r="D1872" s="110"/>
    </row>
    <row r="1873" customFormat="false" ht="12" hidden="false" customHeight="false" outlineLevel="0" collapsed="false">
      <c r="D1873" s="110"/>
    </row>
    <row r="1874" customFormat="false" ht="12" hidden="false" customHeight="false" outlineLevel="0" collapsed="false">
      <c r="D1874" s="110"/>
    </row>
    <row r="1875" customFormat="false" ht="12" hidden="false" customHeight="false" outlineLevel="0" collapsed="false">
      <c r="D1875" s="110"/>
    </row>
    <row r="1876" customFormat="false" ht="12" hidden="false" customHeight="false" outlineLevel="0" collapsed="false">
      <c r="D1876" s="110"/>
    </row>
    <row r="1877" customFormat="false" ht="12" hidden="false" customHeight="false" outlineLevel="0" collapsed="false">
      <c r="D1877" s="110"/>
    </row>
    <row r="1878" customFormat="false" ht="12" hidden="false" customHeight="false" outlineLevel="0" collapsed="false">
      <c r="D1878" s="110"/>
    </row>
    <row r="1879" customFormat="false" ht="12" hidden="false" customHeight="false" outlineLevel="0" collapsed="false">
      <c r="D1879" s="110"/>
    </row>
    <row r="1880" customFormat="false" ht="12" hidden="false" customHeight="false" outlineLevel="0" collapsed="false">
      <c r="D1880" s="110"/>
    </row>
    <row r="1881" customFormat="false" ht="12" hidden="false" customHeight="false" outlineLevel="0" collapsed="false">
      <c r="D1881" s="110"/>
    </row>
    <row r="1882" customFormat="false" ht="12" hidden="false" customHeight="false" outlineLevel="0" collapsed="false">
      <c r="D1882" s="110"/>
    </row>
    <row r="1883" customFormat="false" ht="12" hidden="false" customHeight="false" outlineLevel="0" collapsed="false">
      <c r="D1883" s="110"/>
    </row>
    <row r="1884" customFormat="false" ht="12" hidden="false" customHeight="false" outlineLevel="0" collapsed="false">
      <c r="D1884" s="110"/>
    </row>
    <row r="1885" customFormat="false" ht="12" hidden="false" customHeight="false" outlineLevel="0" collapsed="false">
      <c r="D1885" s="110"/>
    </row>
    <row r="1886" customFormat="false" ht="12" hidden="false" customHeight="false" outlineLevel="0" collapsed="false">
      <c r="D1886" s="110"/>
    </row>
    <row r="1887" customFormat="false" ht="12" hidden="false" customHeight="false" outlineLevel="0" collapsed="false">
      <c r="D1887" s="110"/>
    </row>
    <row r="1888" customFormat="false" ht="12" hidden="false" customHeight="false" outlineLevel="0" collapsed="false">
      <c r="D1888" s="110"/>
    </row>
    <row r="1889" customFormat="false" ht="12" hidden="false" customHeight="false" outlineLevel="0" collapsed="false">
      <c r="D1889" s="110"/>
    </row>
    <row r="1890" customFormat="false" ht="12" hidden="false" customHeight="false" outlineLevel="0" collapsed="false">
      <c r="D1890" s="110"/>
    </row>
    <row r="1891" customFormat="false" ht="12" hidden="false" customHeight="false" outlineLevel="0" collapsed="false">
      <c r="D1891" s="110"/>
    </row>
    <row r="1892" customFormat="false" ht="12" hidden="false" customHeight="false" outlineLevel="0" collapsed="false">
      <c r="D1892" s="110"/>
    </row>
    <row r="1893" customFormat="false" ht="12" hidden="false" customHeight="false" outlineLevel="0" collapsed="false">
      <c r="D1893" s="110"/>
    </row>
    <row r="1894" customFormat="false" ht="12" hidden="false" customHeight="false" outlineLevel="0" collapsed="false">
      <c r="D1894" s="110"/>
    </row>
    <row r="1895" customFormat="false" ht="12" hidden="false" customHeight="false" outlineLevel="0" collapsed="false">
      <c r="D1895" s="110"/>
    </row>
    <row r="1896" customFormat="false" ht="12" hidden="false" customHeight="false" outlineLevel="0" collapsed="false">
      <c r="D1896" s="110"/>
    </row>
    <row r="1897" customFormat="false" ht="12" hidden="false" customHeight="false" outlineLevel="0" collapsed="false">
      <c r="D1897" s="110"/>
    </row>
    <row r="1898" customFormat="false" ht="12" hidden="false" customHeight="false" outlineLevel="0" collapsed="false">
      <c r="D1898" s="110"/>
    </row>
    <row r="1899" customFormat="false" ht="12" hidden="false" customHeight="false" outlineLevel="0" collapsed="false">
      <c r="D1899" s="110"/>
    </row>
    <row r="1900" customFormat="false" ht="12" hidden="false" customHeight="false" outlineLevel="0" collapsed="false">
      <c r="D1900" s="110"/>
    </row>
    <row r="1901" customFormat="false" ht="12" hidden="false" customHeight="false" outlineLevel="0" collapsed="false">
      <c r="D1901" s="110"/>
    </row>
    <row r="1902" customFormat="false" ht="12" hidden="false" customHeight="false" outlineLevel="0" collapsed="false">
      <c r="D1902" s="110"/>
    </row>
    <row r="1903" customFormat="false" ht="12" hidden="false" customHeight="false" outlineLevel="0" collapsed="false">
      <c r="D1903" s="110"/>
    </row>
    <row r="1904" customFormat="false" ht="12" hidden="false" customHeight="false" outlineLevel="0" collapsed="false">
      <c r="D1904" s="110"/>
    </row>
    <row r="1905" customFormat="false" ht="12" hidden="false" customHeight="false" outlineLevel="0" collapsed="false">
      <c r="D1905" s="110"/>
    </row>
    <row r="1906" customFormat="false" ht="12" hidden="false" customHeight="false" outlineLevel="0" collapsed="false">
      <c r="D1906" s="110"/>
    </row>
    <row r="1907" customFormat="false" ht="12" hidden="false" customHeight="false" outlineLevel="0" collapsed="false">
      <c r="D1907" s="110"/>
    </row>
    <row r="1908" customFormat="false" ht="12" hidden="false" customHeight="false" outlineLevel="0" collapsed="false">
      <c r="D1908" s="110"/>
    </row>
    <row r="1909" customFormat="false" ht="12" hidden="false" customHeight="false" outlineLevel="0" collapsed="false">
      <c r="D1909" s="110"/>
    </row>
    <row r="1910" customFormat="false" ht="12" hidden="false" customHeight="false" outlineLevel="0" collapsed="false">
      <c r="D1910" s="110"/>
    </row>
    <row r="1911" customFormat="false" ht="12" hidden="false" customHeight="false" outlineLevel="0" collapsed="false">
      <c r="D1911" s="110"/>
    </row>
    <row r="1912" customFormat="false" ht="12" hidden="false" customHeight="false" outlineLevel="0" collapsed="false">
      <c r="D1912" s="110"/>
    </row>
    <row r="1913" customFormat="false" ht="12" hidden="false" customHeight="false" outlineLevel="0" collapsed="false">
      <c r="D1913" s="110"/>
    </row>
    <row r="1914" customFormat="false" ht="12" hidden="false" customHeight="false" outlineLevel="0" collapsed="false">
      <c r="D1914" s="110"/>
    </row>
    <row r="1915" customFormat="false" ht="12" hidden="false" customHeight="false" outlineLevel="0" collapsed="false">
      <c r="D1915" s="110"/>
    </row>
    <row r="1916" customFormat="false" ht="12" hidden="false" customHeight="false" outlineLevel="0" collapsed="false">
      <c r="D1916" s="110"/>
    </row>
    <row r="1917" customFormat="false" ht="12" hidden="false" customHeight="false" outlineLevel="0" collapsed="false">
      <c r="D1917" s="110"/>
    </row>
    <row r="1918" customFormat="false" ht="12" hidden="false" customHeight="false" outlineLevel="0" collapsed="false">
      <c r="D1918" s="110"/>
    </row>
    <row r="1919" customFormat="false" ht="12" hidden="false" customHeight="false" outlineLevel="0" collapsed="false">
      <c r="D1919" s="110"/>
    </row>
    <row r="1920" customFormat="false" ht="12" hidden="false" customHeight="false" outlineLevel="0" collapsed="false">
      <c r="D1920" s="110"/>
    </row>
    <row r="1921" customFormat="false" ht="12" hidden="false" customHeight="false" outlineLevel="0" collapsed="false">
      <c r="D1921" s="110"/>
    </row>
    <row r="1922" customFormat="false" ht="12" hidden="false" customHeight="false" outlineLevel="0" collapsed="false">
      <c r="D1922" s="110"/>
    </row>
    <row r="1923" customFormat="false" ht="12" hidden="false" customHeight="false" outlineLevel="0" collapsed="false">
      <c r="D1923" s="110"/>
    </row>
    <row r="1924" customFormat="false" ht="12" hidden="false" customHeight="false" outlineLevel="0" collapsed="false">
      <c r="D1924" s="110"/>
    </row>
    <row r="1925" customFormat="false" ht="12" hidden="false" customHeight="false" outlineLevel="0" collapsed="false">
      <c r="D1925" s="110"/>
    </row>
    <row r="1926" customFormat="false" ht="12" hidden="false" customHeight="false" outlineLevel="0" collapsed="false">
      <c r="D1926" s="110"/>
    </row>
    <row r="1927" customFormat="false" ht="12" hidden="false" customHeight="false" outlineLevel="0" collapsed="false">
      <c r="D1927" s="110"/>
    </row>
    <row r="1928" customFormat="false" ht="12" hidden="false" customHeight="false" outlineLevel="0" collapsed="false">
      <c r="D1928" s="110"/>
    </row>
    <row r="1929" customFormat="false" ht="12" hidden="false" customHeight="false" outlineLevel="0" collapsed="false">
      <c r="D1929" s="110"/>
    </row>
    <row r="1930" customFormat="false" ht="12" hidden="false" customHeight="false" outlineLevel="0" collapsed="false">
      <c r="D1930" s="110"/>
    </row>
    <row r="1931" customFormat="false" ht="12" hidden="false" customHeight="false" outlineLevel="0" collapsed="false">
      <c r="D1931" s="110"/>
    </row>
    <row r="1932" customFormat="false" ht="12" hidden="false" customHeight="false" outlineLevel="0" collapsed="false">
      <c r="D1932" s="110"/>
    </row>
    <row r="1933" customFormat="false" ht="12" hidden="false" customHeight="false" outlineLevel="0" collapsed="false">
      <c r="D1933" s="110"/>
    </row>
    <row r="1934" customFormat="false" ht="12" hidden="false" customHeight="false" outlineLevel="0" collapsed="false">
      <c r="D1934" s="110"/>
    </row>
    <row r="1935" customFormat="false" ht="12" hidden="false" customHeight="false" outlineLevel="0" collapsed="false">
      <c r="D1935" s="110"/>
    </row>
    <row r="1936" customFormat="false" ht="12" hidden="false" customHeight="false" outlineLevel="0" collapsed="false">
      <c r="D1936" s="110"/>
    </row>
    <row r="1937" customFormat="false" ht="12" hidden="false" customHeight="false" outlineLevel="0" collapsed="false">
      <c r="D1937" s="110"/>
    </row>
    <row r="1938" customFormat="false" ht="12" hidden="false" customHeight="false" outlineLevel="0" collapsed="false">
      <c r="D1938" s="110"/>
    </row>
    <row r="1939" customFormat="false" ht="12" hidden="false" customHeight="false" outlineLevel="0" collapsed="false">
      <c r="D1939" s="110"/>
    </row>
    <row r="1940" customFormat="false" ht="12" hidden="false" customHeight="false" outlineLevel="0" collapsed="false">
      <c r="D1940" s="110"/>
    </row>
    <row r="1941" customFormat="false" ht="12" hidden="false" customHeight="false" outlineLevel="0" collapsed="false">
      <c r="D1941" s="110"/>
    </row>
    <row r="1942" customFormat="false" ht="12" hidden="false" customHeight="false" outlineLevel="0" collapsed="false">
      <c r="D1942" s="110"/>
    </row>
    <row r="1943" customFormat="false" ht="12" hidden="false" customHeight="false" outlineLevel="0" collapsed="false">
      <c r="D1943" s="110"/>
    </row>
    <row r="1944" customFormat="false" ht="12" hidden="false" customHeight="false" outlineLevel="0" collapsed="false">
      <c r="D1944" s="110"/>
    </row>
    <row r="1945" customFormat="false" ht="12" hidden="false" customHeight="false" outlineLevel="0" collapsed="false">
      <c r="D1945" s="110"/>
    </row>
    <row r="1946" customFormat="false" ht="12" hidden="false" customHeight="false" outlineLevel="0" collapsed="false">
      <c r="D1946" s="110"/>
    </row>
    <row r="1947" customFormat="false" ht="12" hidden="false" customHeight="false" outlineLevel="0" collapsed="false">
      <c r="D1947" s="110"/>
    </row>
    <row r="1948" customFormat="false" ht="12" hidden="false" customHeight="false" outlineLevel="0" collapsed="false">
      <c r="D1948" s="110"/>
    </row>
    <row r="1949" customFormat="false" ht="12" hidden="false" customHeight="false" outlineLevel="0" collapsed="false">
      <c r="D1949" s="110"/>
    </row>
    <row r="1950" customFormat="false" ht="12" hidden="false" customHeight="false" outlineLevel="0" collapsed="false">
      <c r="D1950" s="110"/>
    </row>
    <row r="1951" customFormat="false" ht="12" hidden="false" customHeight="false" outlineLevel="0" collapsed="false">
      <c r="D1951" s="110"/>
    </row>
    <row r="1952" customFormat="false" ht="12" hidden="false" customHeight="false" outlineLevel="0" collapsed="false">
      <c r="D1952" s="110"/>
    </row>
    <row r="1953" customFormat="false" ht="12" hidden="false" customHeight="false" outlineLevel="0" collapsed="false">
      <c r="D1953" s="110"/>
    </row>
    <row r="1954" customFormat="false" ht="12" hidden="false" customHeight="false" outlineLevel="0" collapsed="false">
      <c r="D1954" s="110"/>
    </row>
    <row r="1955" customFormat="false" ht="12" hidden="false" customHeight="false" outlineLevel="0" collapsed="false">
      <c r="D1955" s="110"/>
    </row>
    <row r="1956" customFormat="false" ht="12" hidden="false" customHeight="false" outlineLevel="0" collapsed="false">
      <c r="D1956" s="110"/>
    </row>
    <row r="1957" customFormat="false" ht="12" hidden="false" customHeight="false" outlineLevel="0" collapsed="false">
      <c r="D1957" s="110"/>
    </row>
    <row r="1958" customFormat="false" ht="12" hidden="false" customHeight="false" outlineLevel="0" collapsed="false">
      <c r="D1958" s="110"/>
    </row>
    <row r="1959" customFormat="false" ht="12" hidden="false" customHeight="false" outlineLevel="0" collapsed="false">
      <c r="D1959" s="110"/>
    </row>
    <row r="1960" customFormat="false" ht="12" hidden="false" customHeight="false" outlineLevel="0" collapsed="false">
      <c r="D1960" s="110"/>
    </row>
    <row r="1961" customFormat="false" ht="12" hidden="false" customHeight="false" outlineLevel="0" collapsed="false">
      <c r="D1961" s="110"/>
    </row>
    <row r="1962" customFormat="false" ht="12" hidden="false" customHeight="false" outlineLevel="0" collapsed="false">
      <c r="D1962" s="110"/>
    </row>
    <row r="1963" customFormat="false" ht="12" hidden="false" customHeight="false" outlineLevel="0" collapsed="false">
      <c r="D1963" s="110"/>
    </row>
    <row r="1964" customFormat="false" ht="12" hidden="false" customHeight="false" outlineLevel="0" collapsed="false">
      <c r="D1964" s="110"/>
    </row>
    <row r="1965" customFormat="false" ht="12" hidden="false" customHeight="false" outlineLevel="0" collapsed="false">
      <c r="D1965" s="110"/>
    </row>
    <row r="1966" customFormat="false" ht="12" hidden="false" customHeight="false" outlineLevel="0" collapsed="false">
      <c r="D1966" s="110"/>
    </row>
    <row r="1967" customFormat="false" ht="12" hidden="false" customHeight="false" outlineLevel="0" collapsed="false">
      <c r="D1967" s="110"/>
    </row>
    <row r="1968" customFormat="false" ht="12" hidden="false" customHeight="false" outlineLevel="0" collapsed="false">
      <c r="D1968" s="110"/>
    </row>
    <row r="1969" customFormat="false" ht="12" hidden="false" customHeight="false" outlineLevel="0" collapsed="false">
      <c r="D1969" s="110"/>
    </row>
    <row r="1970" customFormat="false" ht="12" hidden="false" customHeight="false" outlineLevel="0" collapsed="false">
      <c r="D1970" s="110"/>
    </row>
    <row r="1971" customFormat="false" ht="12" hidden="false" customHeight="false" outlineLevel="0" collapsed="false">
      <c r="D1971" s="110"/>
    </row>
    <row r="1972" customFormat="false" ht="12" hidden="false" customHeight="false" outlineLevel="0" collapsed="false">
      <c r="D1972" s="110"/>
    </row>
    <row r="1973" customFormat="false" ht="12" hidden="false" customHeight="false" outlineLevel="0" collapsed="false">
      <c r="D1973" s="110"/>
    </row>
    <row r="1974" customFormat="false" ht="12" hidden="false" customHeight="false" outlineLevel="0" collapsed="false">
      <c r="D1974" s="110"/>
    </row>
    <row r="1975" customFormat="false" ht="12" hidden="false" customHeight="false" outlineLevel="0" collapsed="false">
      <c r="D1975" s="110"/>
    </row>
    <row r="1976" customFormat="false" ht="12" hidden="false" customHeight="false" outlineLevel="0" collapsed="false">
      <c r="D1976" s="110"/>
    </row>
    <row r="1977" customFormat="false" ht="12" hidden="false" customHeight="false" outlineLevel="0" collapsed="false">
      <c r="D1977" s="110"/>
    </row>
    <row r="1978" customFormat="false" ht="12" hidden="false" customHeight="false" outlineLevel="0" collapsed="false">
      <c r="D1978" s="110"/>
    </row>
    <row r="1979" customFormat="false" ht="12" hidden="false" customHeight="false" outlineLevel="0" collapsed="false">
      <c r="D1979" s="110"/>
    </row>
    <row r="1980" customFormat="false" ht="12" hidden="false" customHeight="false" outlineLevel="0" collapsed="false">
      <c r="D1980" s="110"/>
    </row>
    <row r="1981" customFormat="false" ht="12" hidden="false" customHeight="false" outlineLevel="0" collapsed="false">
      <c r="D1981" s="110"/>
    </row>
    <row r="1982" customFormat="false" ht="12" hidden="false" customHeight="false" outlineLevel="0" collapsed="false">
      <c r="D1982" s="110"/>
    </row>
    <row r="1983" customFormat="false" ht="12" hidden="false" customHeight="false" outlineLevel="0" collapsed="false">
      <c r="D1983" s="110"/>
    </row>
    <row r="1984" customFormat="false" ht="12" hidden="false" customHeight="false" outlineLevel="0" collapsed="false">
      <c r="D1984" s="110"/>
    </row>
    <row r="1985" customFormat="false" ht="12" hidden="false" customHeight="false" outlineLevel="0" collapsed="false">
      <c r="D1985" s="110"/>
    </row>
    <row r="1986" customFormat="false" ht="12" hidden="false" customHeight="false" outlineLevel="0" collapsed="false">
      <c r="D1986" s="110"/>
    </row>
    <row r="1987" customFormat="false" ht="12" hidden="false" customHeight="false" outlineLevel="0" collapsed="false">
      <c r="D1987" s="110"/>
    </row>
    <row r="1988" customFormat="false" ht="12" hidden="false" customHeight="false" outlineLevel="0" collapsed="false">
      <c r="D1988" s="110"/>
    </row>
    <row r="1989" customFormat="false" ht="12" hidden="false" customHeight="false" outlineLevel="0" collapsed="false">
      <c r="D1989" s="110"/>
    </row>
    <row r="1990" customFormat="false" ht="12" hidden="false" customHeight="false" outlineLevel="0" collapsed="false">
      <c r="D1990" s="110"/>
    </row>
    <row r="1991" customFormat="false" ht="12" hidden="false" customHeight="false" outlineLevel="0" collapsed="false">
      <c r="D1991" s="110"/>
    </row>
    <row r="1992" customFormat="false" ht="12" hidden="false" customHeight="false" outlineLevel="0" collapsed="false">
      <c r="D1992" s="110"/>
    </row>
    <row r="1993" customFormat="false" ht="12" hidden="false" customHeight="false" outlineLevel="0" collapsed="false">
      <c r="D1993" s="110"/>
    </row>
    <row r="1994" customFormat="false" ht="12" hidden="false" customHeight="false" outlineLevel="0" collapsed="false">
      <c r="D1994" s="110"/>
    </row>
    <row r="1995" customFormat="false" ht="12" hidden="false" customHeight="false" outlineLevel="0" collapsed="false">
      <c r="D1995" s="110"/>
    </row>
    <row r="1996" customFormat="false" ht="12" hidden="false" customHeight="false" outlineLevel="0" collapsed="false">
      <c r="D1996" s="110"/>
    </row>
    <row r="1997" customFormat="false" ht="12" hidden="false" customHeight="false" outlineLevel="0" collapsed="false">
      <c r="D1997" s="110"/>
    </row>
    <row r="1998" customFormat="false" ht="12" hidden="false" customHeight="false" outlineLevel="0" collapsed="false">
      <c r="D1998" s="110"/>
    </row>
    <row r="1999" customFormat="false" ht="12" hidden="false" customHeight="false" outlineLevel="0" collapsed="false">
      <c r="D1999" s="110"/>
    </row>
    <row r="2000" customFormat="false" ht="12" hidden="false" customHeight="false" outlineLevel="0" collapsed="false">
      <c r="D2000" s="110"/>
    </row>
    <row r="2001" customFormat="false" ht="12" hidden="false" customHeight="false" outlineLevel="0" collapsed="false">
      <c r="D2001" s="110"/>
    </row>
    <row r="2002" customFormat="false" ht="12" hidden="false" customHeight="false" outlineLevel="0" collapsed="false">
      <c r="D2002" s="110"/>
    </row>
    <row r="2003" customFormat="false" ht="12" hidden="false" customHeight="false" outlineLevel="0" collapsed="false">
      <c r="D2003" s="110"/>
    </row>
    <row r="2004" customFormat="false" ht="12" hidden="false" customHeight="false" outlineLevel="0" collapsed="false">
      <c r="D2004" s="110"/>
    </row>
    <row r="2005" customFormat="false" ht="12" hidden="false" customHeight="false" outlineLevel="0" collapsed="false">
      <c r="D2005" s="110"/>
    </row>
    <row r="2006" customFormat="false" ht="12" hidden="false" customHeight="false" outlineLevel="0" collapsed="false">
      <c r="D2006" s="110"/>
    </row>
    <row r="2007" customFormat="false" ht="12" hidden="false" customHeight="false" outlineLevel="0" collapsed="false">
      <c r="D2007" s="110"/>
    </row>
    <row r="2008" customFormat="false" ht="12" hidden="false" customHeight="false" outlineLevel="0" collapsed="false">
      <c r="D2008" s="110"/>
    </row>
    <row r="2009" customFormat="false" ht="12" hidden="false" customHeight="false" outlineLevel="0" collapsed="false">
      <c r="D2009" s="110"/>
    </row>
    <row r="2010" customFormat="false" ht="12" hidden="false" customHeight="false" outlineLevel="0" collapsed="false">
      <c r="D2010" s="110"/>
    </row>
    <row r="2011" customFormat="false" ht="12" hidden="false" customHeight="false" outlineLevel="0" collapsed="false">
      <c r="D2011" s="110"/>
    </row>
    <row r="2012" customFormat="false" ht="12" hidden="false" customHeight="false" outlineLevel="0" collapsed="false">
      <c r="D2012" s="110"/>
    </row>
    <row r="2013" customFormat="false" ht="12" hidden="false" customHeight="false" outlineLevel="0" collapsed="false">
      <c r="D2013" s="110"/>
    </row>
    <row r="2014" customFormat="false" ht="12" hidden="false" customHeight="false" outlineLevel="0" collapsed="false">
      <c r="D2014" s="110"/>
    </row>
    <row r="2015" customFormat="false" ht="12" hidden="false" customHeight="false" outlineLevel="0" collapsed="false">
      <c r="D2015" s="110"/>
    </row>
    <row r="2016" customFormat="false" ht="12" hidden="false" customHeight="false" outlineLevel="0" collapsed="false">
      <c r="D2016" s="110"/>
    </row>
    <row r="2017" customFormat="false" ht="12" hidden="false" customHeight="false" outlineLevel="0" collapsed="false">
      <c r="D2017" s="110"/>
    </row>
    <row r="2018" customFormat="false" ht="12" hidden="false" customHeight="false" outlineLevel="0" collapsed="false">
      <c r="D2018" s="110"/>
    </row>
    <row r="2019" customFormat="false" ht="12" hidden="false" customHeight="false" outlineLevel="0" collapsed="false">
      <c r="D2019" s="110"/>
    </row>
    <row r="2020" customFormat="false" ht="12" hidden="false" customHeight="false" outlineLevel="0" collapsed="false">
      <c r="D2020" s="110"/>
    </row>
    <row r="2021" customFormat="false" ht="12" hidden="false" customHeight="false" outlineLevel="0" collapsed="false">
      <c r="D2021" s="110"/>
    </row>
    <row r="2022" customFormat="false" ht="12" hidden="false" customHeight="false" outlineLevel="0" collapsed="false">
      <c r="D2022" s="110"/>
    </row>
    <row r="2023" customFormat="false" ht="12" hidden="false" customHeight="false" outlineLevel="0" collapsed="false">
      <c r="D2023" s="110"/>
    </row>
    <row r="2024" customFormat="false" ht="12" hidden="false" customHeight="false" outlineLevel="0" collapsed="false">
      <c r="D2024" s="110"/>
    </row>
    <row r="2025" customFormat="false" ht="12" hidden="false" customHeight="false" outlineLevel="0" collapsed="false">
      <c r="D2025" s="110"/>
    </row>
    <row r="2026" customFormat="false" ht="12" hidden="false" customHeight="false" outlineLevel="0" collapsed="false">
      <c r="D2026" s="110"/>
    </row>
    <row r="2027" customFormat="false" ht="12" hidden="false" customHeight="false" outlineLevel="0" collapsed="false">
      <c r="D2027" s="110"/>
    </row>
    <row r="2028" customFormat="false" ht="12" hidden="false" customHeight="false" outlineLevel="0" collapsed="false">
      <c r="D2028" s="110"/>
    </row>
    <row r="2029" customFormat="false" ht="12" hidden="false" customHeight="false" outlineLevel="0" collapsed="false">
      <c r="D2029" s="110"/>
    </row>
    <row r="2030" customFormat="false" ht="12" hidden="false" customHeight="false" outlineLevel="0" collapsed="false">
      <c r="D2030" s="110"/>
    </row>
    <row r="2031" customFormat="false" ht="12" hidden="false" customHeight="false" outlineLevel="0" collapsed="false">
      <c r="D2031" s="110"/>
    </row>
    <row r="2032" customFormat="false" ht="12" hidden="false" customHeight="false" outlineLevel="0" collapsed="false">
      <c r="D2032" s="110"/>
    </row>
    <row r="2033" customFormat="false" ht="12" hidden="false" customHeight="false" outlineLevel="0" collapsed="false">
      <c r="D2033" s="110"/>
    </row>
    <row r="2034" customFormat="false" ht="12" hidden="false" customHeight="false" outlineLevel="0" collapsed="false">
      <c r="D2034" s="110"/>
    </row>
    <row r="2035" customFormat="false" ht="12" hidden="false" customHeight="false" outlineLevel="0" collapsed="false">
      <c r="D2035" s="110"/>
    </row>
    <row r="2036" customFormat="false" ht="12" hidden="false" customHeight="false" outlineLevel="0" collapsed="false">
      <c r="D2036" s="110"/>
    </row>
    <row r="2037" customFormat="false" ht="12" hidden="false" customHeight="false" outlineLevel="0" collapsed="false">
      <c r="D2037" s="110"/>
    </row>
    <row r="2038" customFormat="false" ht="12" hidden="false" customHeight="false" outlineLevel="0" collapsed="false">
      <c r="D2038" s="110"/>
    </row>
    <row r="2039" customFormat="false" ht="12" hidden="false" customHeight="false" outlineLevel="0" collapsed="false">
      <c r="D2039" s="110"/>
    </row>
    <row r="2040" customFormat="false" ht="12" hidden="false" customHeight="false" outlineLevel="0" collapsed="false">
      <c r="D2040" s="110"/>
    </row>
    <row r="2041" customFormat="false" ht="12" hidden="false" customHeight="false" outlineLevel="0" collapsed="false">
      <c r="D2041" s="110"/>
    </row>
    <row r="2042" customFormat="false" ht="12" hidden="false" customHeight="false" outlineLevel="0" collapsed="false">
      <c r="D2042" s="110"/>
    </row>
    <row r="2043" customFormat="false" ht="12" hidden="false" customHeight="false" outlineLevel="0" collapsed="false">
      <c r="D2043" s="110"/>
    </row>
    <row r="2044" customFormat="false" ht="12" hidden="false" customHeight="false" outlineLevel="0" collapsed="false">
      <c r="D2044" s="110"/>
    </row>
    <row r="2045" customFormat="false" ht="12" hidden="false" customHeight="false" outlineLevel="0" collapsed="false">
      <c r="D2045" s="110"/>
    </row>
    <row r="2046" customFormat="false" ht="12" hidden="false" customHeight="false" outlineLevel="0" collapsed="false">
      <c r="D2046" s="110"/>
    </row>
    <row r="2047" customFormat="false" ht="12" hidden="false" customHeight="false" outlineLevel="0" collapsed="false">
      <c r="D2047" s="110"/>
    </row>
    <row r="2048" customFormat="false" ht="12" hidden="false" customHeight="false" outlineLevel="0" collapsed="false">
      <c r="D2048" s="110"/>
    </row>
    <row r="2049" customFormat="false" ht="12" hidden="false" customHeight="false" outlineLevel="0" collapsed="false">
      <c r="D2049" s="110"/>
    </row>
    <row r="2050" customFormat="false" ht="12" hidden="false" customHeight="false" outlineLevel="0" collapsed="false">
      <c r="D2050" s="110"/>
    </row>
    <row r="2051" customFormat="false" ht="12" hidden="false" customHeight="false" outlineLevel="0" collapsed="false">
      <c r="D2051" s="110"/>
    </row>
    <row r="2052" customFormat="false" ht="12" hidden="false" customHeight="false" outlineLevel="0" collapsed="false">
      <c r="D2052" s="110"/>
    </row>
    <row r="2053" customFormat="false" ht="12" hidden="false" customHeight="false" outlineLevel="0" collapsed="false">
      <c r="D2053" s="110"/>
    </row>
    <row r="2054" customFormat="false" ht="12" hidden="false" customHeight="false" outlineLevel="0" collapsed="false">
      <c r="D2054" s="110"/>
    </row>
    <row r="2055" customFormat="false" ht="12" hidden="false" customHeight="false" outlineLevel="0" collapsed="false">
      <c r="D2055" s="110"/>
    </row>
    <row r="2056" customFormat="false" ht="12" hidden="false" customHeight="false" outlineLevel="0" collapsed="false">
      <c r="D2056" s="110"/>
    </row>
    <row r="2057" customFormat="false" ht="12" hidden="false" customHeight="false" outlineLevel="0" collapsed="false">
      <c r="D2057" s="110"/>
    </row>
    <row r="2058" customFormat="false" ht="12" hidden="false" customHeight="false" outlineLevel="0" collapsed="false">
      <c r="D2058" s="110"/>
    </row>
    <row r="2059" customFormat="false" ht="12" hidden="false" customHeight="false" outlineLevel="0" collapsed="false">
      <c r="D2059" s="110"/>
    </row>
    <row r="2060" customFormat="false" ht="12" hidden="false" customHeight="false" outlineLevel="0" collapsed="false">
      <c r="D2060" s="110"/>
    </row>
    <row r="2061" customFormat="false" ht="12" hidden="false" customHeight="false" outlineLevel="0" collapsed="false">
      <c r="D2061" s="110"/>
    </row>
    <row r="2062" customFormat="false" ht="12" hidden="false" customHeight="false" outlineLevel="0" collapsed="false">
      <c r="D2062" s="110"/>
    </row>
    <row r="2063" customFormat="false" ht="12" hidden="false" customHeight="false" outlineLevel="0" collapsed="false">
      <c r="D2063" s="110"/>
    </row>
    <row r="2064" customFormat="false" ht="12" hidden="false" customHeight="false" outlineLevel="0" collapsed="false">
      <c r="D2064" s="110"/>
    </row>
    <row r="2065" customFormat="false" ht="12" hidden="false" customHeight="false" outlineLevel="0" collapsed="false">
      <c r="D2065" s="110"/>
    </row>
    <row r="2066" customFormat="false" ht="12" hidden="false" customHeight="false" outlineLevel="0" collapsed="false">
      <c r="D2066" s="110"/>
    </row>
    <row r="2067" customFormat="false" ht="12" hidden="false" customHeight="false" outlineLevel="0" collapsed="false">
      <c r="D2067" s="110"/>
    </row>
    <row r="2068" customFormat="false" ht="12" hidden="false" customHeight="false" outlineLevel="0" collapsed="false">
      <c r="D2068" s="110"/>
    </row>
    <row r="2069" customFormat="false" ht="12" hidden="false" customHeight="false" outlineLevel="0" collapsed="false">
      <c r="D2069" s="110"/>
    </row>
    <row r="2070" customFormat="false" ht="12" hidden="false" customHeight="false" outlineLevel="0" collapsed="false">
      <c r="D2070" s="110"/>
    </row>
    <row r="2071" customFormat="false" ht="12" hidden="false" customHeight="false" outlineLevel="0" collapsed="false">
      <c r="D2071" s="110"/>
    </row>
    <row r="2072" customFormat="false" ht="12" hidden="false" customHeight="false" outlineLevel="0" collapsed="false">
      <c r="D2072" s="110"/>
    </row>
    <row r="2073" customFormat="false" ht="12" hidden="false" customHeight="false" outlineLevel="0" collapsed="false">
      <c r="D2073" s="110"/>
    </row>
    <row r="2074" customFormat="false" ht="12" hidden="false" customHeight="false" outlineLevel="0" collapsed="false">
      <c r="D2074" s="110"/>
    </row>
    <row r="2075" customFormat="false" ht="12" hidden="false" customHeight="false" outlineLevel="0" collapsed="false">
      <c r="D2075" s="110"/>
    </row>
    <row r="2076" customFormat="false" ht="12" hidden="false" customHeight="false" outlineLevel="0" collapsed="false">
      <c r="D2076" s="110"/>
    </row>
    <row r="2077" customFormat="false" ht="12" hidden="false" customHeight="false" outlineLevel="0" collapsed="false">
      <c r="D2077" s="110"/>
    </row>
    <row r="2078" customFormat="false" ht="12" hidden="false" customHeight="false" outlineLevel="0" collapsed="false">
      <c r="D2078" s="110"/>
    </row>
    <row r="2079" customFormat="false" ht="12" hidden="false" customHeight="false" outlineLevel="0" collapsed="false">
      <c r="D2079" s="110"/>
    </row>
    <row r="2080" customFormat="false" ht="12" hidden="false" customHeight="false" outlineLevel="0" collapsed="false">
      <c r="D2080" s="110"/>
    </row>
    <row r="2081" customFormat="false" ht="12" hidden="false" customHeight="false" outlineLevel="0" collapsed="false">
      <c r="D2081" s="110"/>
    </row>
    <row r="2082" customFormat="false" ht="12" hidden="false" customHeight="false" outlineLevel="0" collapsed="false">
      <c r="D2082" s="110"/>
    </row>
    <row r="2083" customFormat="false" ht="12" hidden="false" customHeight="false" outlineLevel="0" collapsed="false">
      <c r="D2083" s="110"/>
    </row>
    <row r="2084" customFormat="false" ht="12" hidden="false" customHeight="false" outlineLevel="0" collapsed="false">
      <c r="D2084" s="110"/>
    </row>
    <row r="2085" customFormat="false" ht="12" hidden="false" customHeight="false" outlineLevel="0" collapsed="false">
      <c r="D2085" s="110"/>
    </row>
    <row r="2086" customFormat="false" ht="12" hidden="false" customHeight="false" outlineLevel="0" collapsed="false">
      <c r="D2086" s="110"/>
    </row>
    <row r="2087" customFormat="false" ht="12" hidden="false" customHeight="false" outlineLevel="0" collapsed="false">
      <c r="D2087" s="110"/>
    </row>
    <row r="2088" customFormat="false" ht="12" hidden="false" customHeight="false" outlineLevel="0" collapsed="false">
      <c r="D2088" s="110"/>
    </row>
    <row r="2089" customFormat="false" ht="12" hidden="false" customHeight="false" outlineLevel="0" collapsed="false">
      <c r="D2089" s="110"/>
    </row>
    <row r="2090" customFormat="false" ht="12" hidden="false" customHeight="false" outlineLevel="0" collapsed="false">
      <c r="D2090" s="110"/>
    </row>
    <row r="2091" customFormat="false" ht="12" hidden="false" customHeight="false" outlineLevel="0" collapsed="false">
      <c r="D2091" s="110"/>
    </row>
    <row r="2092" customFormat="false" ht="12" hidden="false" customHeight="false" outlineLevel="0" collapsed="false">
      <c r="D2092" s="110"/>
    </row>
    <row r="2093" customFormat="false" ht="12" hidden="false" customHeight="false" outlineLevel="0" collapsed="false">
      <c r="D2093" s="110"/>
    </row>
    <row r="2094" customFormat="false" ht="12" hidden="false" customHeight="false" outlineLevel="0" collapsed="false">
      <c r="D2094" s="110"/>
    </row>
    <row r="2095" customFormat="false" ht="12" hidden="false" customHeight="false" outlineLevel="0" collapsed="false">
      <c r="D2095" s="110"/>
    </row>
    <row r="2096" customFormat="false" ht="12" hidden="false" customHeight="false" outlineLevel="0" collapsed="false">
      <c r="D2096" s="110"/>
    </row>
    <row r="2097" customFormat="false" ht="12" hidden="false" customHeight="false" outlineLevel="0" collapsed="false">
      <c r="D2097" s="110"/>
    </row>
    <row r="2098" customFormat="false" ht="12" hidden="false" customHeight="false" outlineLevel="0" collapsed="false">
      <c r="D2098" s="110"/>
    </row>
    <row r="2099" customFormat="false" ht="12" hidden="false" customHeight="false" outlineLevel="0" collapsed="false">
      <c r="D2099" s="110"/>
    </row>
    <row r="2100" customFormat="false" ht="12" hidden="false" customHeight="false" outlineLevel="0" collapsed="false">
      <c r="D2100" s="110"/>
    </row>
    <row r="2101" customFormat="false" ht="12" hidden="false" customHeight="false" outlineLevel="0" collapsed="false">
      <c r="D2101" s="110"/>
    </row>
    <row r="2102" customFormat="false" ht="12" hidden="false" customHeight="false" outlineLevel="0" collapsed="false">
      <c r="D2102" s="110"/>
    </row>
    <row r="2103" customFormat="false" ht="12" hidden="false" customHeight="false" outlineLevel="0" collapsed="false">
      <c r="D2103" s="110"/>
    </row>
    <row r="2104" customFormat="false" ht="12" hidden="false" customHeight="false" outlineLevel="0" collapsed="false">
      <c r="D2104" s="110"/>
    </row>
    <row r="2105" customFormat="false" ht="12" hidden="false" customHeight="false" outlineLevel="0" collapsed="false">
      <c r="D2105" s="110"/>
    </row>
    <row r="2106" customFormat="false" ht="12" hidden="false" customHeight="false" outlineLevel="0" collapsed="false">
      <c r="D2106" s="110"/>
    </row>
    <row r="2107" customFormat="false" ht="12" hidden="false" customHeight="false" outlineLevel="0" collapsed="false">
      <c r="D2107" s="110"/>
    </row>
    <row r="2108" customFormat="false" ht="12" hidden="false" customHeight="false" outlineLevel="0" collapsed="false">
      <c r="D2108" s="110"/>
    </row>
    <row r="2109" customFormat="false" ht="12" hidden="false" customHeight="false" outlineLevel="0" collapsed="false">
      <c r="D2109" s="110"/>
    </row>
    <row r="2110" customFormat="false" ht="12" hidden="false" customHeight="false" outlineLevel="0" collapsed="false">
      <c r="D2110" s="110"/>
    </row>
    <row r="2111" customFormat="false" ht="12" hidden="false" customHeight="false" outlineLevel="0" collapsed="false">
      <c r="D2111" s="110"/>
    </row>
    <row r="2112" customFormat="false" ht="12" hidden="false" customHeight="false" outlineLevel="0" collapsed="false">
      <c r="D2112" s="110"/>
    </row>
    <row r="2113" customFormat="false" ht="12" hidden="false" customHeight="false" outlineLevel="0" collapsed="false">
      <c r="D2113" s="110"/>
    </row>
    <row r="2114" customFormat="false" ht="12" hidden="false" customHeight="false" outlineLevel="0" collapsed="false">
      <c r="D2114" s="110"/>
    </row>
    <row r="2115" customFormat="false" ht="12" hidden="false" customHeight="false" outlineLevel="0" collapsed="false">
      <c r="D2115" s="110"/>
    </row>
    <row r="2116" customFormat="false" ht="12" hidden="false" customHeight="false" outlineLevel="0" collapsed="false">
      <c r="D2116" s="110"/>
    </row>
    <row r="2117" customFormat="false" ht="12" hidden="false" customHeight="false" outlineLevel="0" collapsed="false">
      <c r="D2117" s="110"/>
    </row>
    <row r="2118" customFormat="false" ht="12" hidden="false" customHeight="false" outlineLevel="0" collapsed="false">
      <c r="D2118" s="110"/>
    </row>
    <row r="2119" customFormat="false" ht="12" hidden="false" customHeight="false" outlineLevel="0" collapsed="false">
      <c r="D2119" s="110"/>
    </row>
    <row r="2120" customFormat="false" ht="12" hidden="false" customHeight="false" outlineLevel="0" collapsed="false">
      <c r="D2120" s="110"/>
    </row>
    <row r="2121" customFormat="false" ht="12" hidden="false" customHeight="false" outlineLevel="0" collapsed="false">
      <c r="D2121" s="110"/>
    </row>
    <row r="2122" customFormat="false" ht="12" hidden="false" customHeight="false" outlineLevel="0" collapsed="false">
      <c r="D2122" s="110"/>
    </row>
    <row r="2123" customFormat="false" ht="12" hidden="false" customHeight="false" outlineLevel="0" collapsed="false">
      <c r="D2123" s="110"/>
    </row>
    <row r="2124" customFormat="false" ht="12" hidden="false" customHeight="false" outlineLevel="0" collapsed="false">
      <c r="D2124" s="110"/>
    </row>
    <row r="2125" customFormat="false" ht="12" hidden="false" customHeight="false" outlineLevel="0" collapsed="false">
      <c r="D2125" s="110"/>
    </row>
    <row r="2126" customFormat="false" ht="12" hidden="false" customHeight="false" outlineLevel="0" collapsed="false">
      <c r="D2126" s="110"/>
    </row>
    <row r="2127" customFormat="false" ht="12" hidden="false" customHeight="false" outlineLevel="0" collapsed="false">
      <c r="D2127" s="110"/>
    </row>
    <row r="2128" customFormat="false" ht="12" hidden="false" customHeight="false" outlineLevel="0" collapsed="false">
      <c r="D2128" s="110"/>
    </row>
  </sheetData>
  <sheetProtection algorithmName="SHA-512" hashValue="SN4JguwQ3K4o/1DD0VZrDzWilKWMxHOIc706jT8vKXPzGxc8TbNoBw3NaXaZKxWEwqvT3f1CbUACE8Ve4XMZZA==" saltValue="FSdm71Pg5ixv91a+OgdqVA==" spinCount="100000" sheet="true" objects="true" scenarios="true"/>
  <mergeCells count="95">
    <mergeCell ref="A1:G1"/>
    <mergeCell ref="C2:G2"/>
    <mergeCell ref="C3:G3"/>
    <mergeCell ref="C4:G4"/>
    <mergeCell ref="C10:G10"/>
    <mergeCell ref="C13:G13"/>
    <mergeCell ref="C16:G16"/>
    <mergeCell ref="C24:G24"/>
    <mergeCell ref="C28:G28"/>
    <mergeCell ref="C37:G37"/>
    <mergeCell ref="C40:G40"/>
    <mergeCell ref="C43:G43"/>
    <mergeCell ref="C57:G57"/>
    <mergeCell ref="C58:G58"/>
    <mergeCell ref="C62:G62"/>
    <mergeCell ref="C67:G67"/>
    <mergeCell ref="C72:G72"/>
    <mergeCell ref="C85:G85"/>
    <mergeCell ref="C89:G89"/>
    <mergeCell ref="C93:G93"/>
    <mergeCell ref="C97:G97"/>
    <mergeCell ref="C100:G100"/>
    <mergeCell ref="C106:G106"/>
    <mergeCell ref="C112:G112"/>
    <mergeCell ref="C118:G118"/>
    <mergeCell ref="C126:G126"/>
    <mergeCell ref="C136:G136"/>
    <mergeCell ref="C148:G148"/>
    <mergeCell ref="C153:G153"/>
    <mergeCell ref="C180:G180"/>
    <mergeCell ref="C184:G184"/>
    <mergeCell ref="C198:G198"/>
    <mergeCell ref="C209:G209"/>
    <mergeCell ref="C234:G234"/>
    <mergeCell ref="C257:G257"/>
    <mergeCell ref="C261:G261"/>
    <mergeCell ref="C270:G270"/>
    <mergeCell ref="C278:G278"/>
    <mergeCell ref="C285:G285"/>
    <mergeCell ref="C291:G291"/>
    <mergeCell ref="C295:G295"/>
    <mergeCell ref="C301:G301"/>
    <mergeCell ref="C311:G311"/>
    <mergeCell ref="C330:G330"/>
    <mergeCell ref="C333:G333"/>
    <mergeCell ref="C339:G339"/>
    <mergeCell ref="C347:G347"/>
    <mergeCell ref="C362:G362"/>
    <mergeCell ref="C373:G373"/>
    <mergeCell ref="C389:G389"/>
    <mergeCell ref="C392:G392"/>
    <mergeCell ref="C395:G395"/>
    <mergeCell ref="C396:G396"/>
    <mergeCell ref="C399:G399"/>
    <mergeCell ref="C410:G410"/>
    <mergeCell ref="C414:G414"/>
    <mergeCell ref="C418:G418"/>
    <mergeCell ref="C426:G426"/>
    <mergeCell ref="C456:G456"/>
    <mergeCell ref="C459:G459"/>
    <mergeCell ref="C469:G469"/>
    <mergeCell ref="C474:G474"/>
    <mergeCell ref="C477:G477"/>
    <mergeCell ref="C481:G481"/>
    <mergeCell ref="C487:G487"/>
    <mergeCell ref="C509:G509"/>
    <mergeCell ref="C510:G510"/>
    <mergeCell ref="C511:G511"/>
    <mergeCell ref="C512:G512"/>
    <mergeCell ref="C520:G520"/>
    <mergeCell ref="C521:G521"/>
    <mergeCell ref="C522:G522"/>
    <mergeCell ref="C523:G523"/>
    <mergeCell ref="C529:G529"/>
    <mergeCell ref="C532:G532"/>
    <mergeCell ref="C535:G535"/>
    <mergeCell ref="C546:G546"/>
    <mergeCell ref="C565:G565"/>
    <mergeCell ref="C568:G568"/>
    <mergeCell ref="C576:G576"/>
    <mergeCell ref="C604:G604"/>
    <mergeCell ref="C611:G611"/>
    <mergeCell ref="C618:G618"/>
    <mergeCell ref="C625:G625"/>
    <mergeCell ref="C640:G640"/>
    <mergeCell ref="C654:G654"/>
    <mergeCell ref="C683:G683"/>
    <mergeCell ref="C692:G692"/>
    <mergeCell ref="C713:G713"/>
    <mergeCell ref="C736:G736"/>
    <mergeCell ref="C764:G764"/>
    <mergeCell ref="C863:G863"/>
    <mergeCell ref="C866:G866"/>
    <mergeCell ref="C869:G869"/>
    <mergeCell ref="C976:G9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47</v>
      </c>
      <c r="C4" s="180" t="s">
        <v>48</v>
      </c>
      <c r="D4" s="180"/>
      <c r="E4" s="180"/>
      <c r="F4" s="180"/>
      <c r="G4" s="180"/>
      <c r="AG4" s="0" t="s">
        <v>221</v>
      </c>
    </row>
    <row r="5" customFormat="false" ht="12" hidden="false" customHeight="false" outlineLevel="0" collapsed="false">
      <c r="D5" s="110"/>
    </row>
    <row r="6" customFormat="false" ht="37.5"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119</v>
      </c>
      <c r="C8" s="190" t="s">
        <v>120</v>
      </c>
      <c r="D8" s="191"/>
      <c r="E8" s="192"/>
      <c r="F8" s="193"/>
      <c r="G8" s="193" t="n">
        <f aca="false">SUMIF(AG9:AG11,"&lt;&gt;NOR",G9:G11)</f>
        <v>0</v>
      </c>
      <c r="H8" s="193"/>
      <c r="I8" s="193" t="n">
        <f aca="false">SUM(I9:I11)</f>
        <v>0</v>
      </c>
      <c r="J8" s="193"/>
      <c r="K8" s="193" t="n">
        <f aca="false">SUM(K9:K11)</f>
        <v>0</v>
      </c>
      <c r="L8" s="193"/>
      <c r="M8" s="193" t="n">
        <f aca="false">SUM(M9:M11)</f>
        <v>0</v>
      </c>
      <c r="N8" s="192"/>
      <c r="O8" s="192" t="n">
        <f aca="false">SUM(O9:O11)</f>
        <v>0</v>
      </c>
      <c r="P8" s="192"/>
      <c r="Q8" s="192" t="n">
        <f aca="false">SUM(Q9:Q11)</f>
        <v>0</v>
      </c>
      <c r="R8" s="193"/>
      <c r="S8" s="193"/>
      <c r="T8" s="194"/>
      <c r="U8" s="195"/>
      <c r="V8" s="195" t="n">
        <f aca="false">SUM(V9:V11)</f>
        <v>0</v>
      </c>
      <c r="W8" s="195"/>
      <c r="X8" s="195"/>
      <c r="Y8" s="195"/>
      <c r="AG8" s="0" t="s">
        <v>247</v>
      </c>
    </row>
    <row r="9" customFormat="false" ht="12" hidden="false" customHeight="false" outlineLevel="1" collapsed="false">
      <c r="A9" s="215" t="n">
        <v>1</v>
      </c>
      <c r="B9" s="216" t="s">
        <v>1316</v>
      </c>
      <c r="C9" s="217" t="s">
        <v>1317</v>
      </c>
      <c r="D9" s="218" t="s">
        <v>339</v>
      </c>
      <c r="E9" s="219" t="n">
        <v>0.736</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35</v>
      </c>
      <c r="T9" s="222" t="s">
        <v>336</v>
      </c>
      <c r="U9" s="204" t="n">
        <v>0</v>
      </c>
      <c r="V9" s="204" t="n">
        <f aca="false">ROUND(E9*U9,2)</f>
        <v>0</v>
      </c>
      <c r="W9" s="204"/>
      <c r="X9" s="204" t="s">
        <v>254</v>
      </c>
      <c r="Y9" s="204" t="s">
        <v>255</v>
      </c>
      <c r="Z9" s="205"/>
      <c r="AA9" s="205"/>
      <c r="AB9" s="205"/>
      <c r="AC9" s="205"/>
      <c r="AD9" s="205"/>
      <c r="AE9" s="205"/>
      <c r="AF9" s="205"/>
      <c r="AG9" s="205" t="s">
        <v>1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false" outlineLevel="1" collapsed="false">
      <c r="A10" s="215" t="n">
        <v>2</v>
      </c>
      <c r="B10" s="216" t="s">
        <v>1319</v>
      </c>
      <c r="C10" s="217" t="s">
        <v>1320</v>
      </c>
      <c r="D10" s="218" t="s">
        <v>339</v>
      </c>
      <c r="E10" s="219" t="n">
        <v>0.736</v>
      </c>
      <c r="F10" s="220"/>
      <c r="G10" s="221" t="n">
        <f aca="false">ROUND(E10*F10,2)</f>
        <v>0</v>
      </c>
      <c r="H10" s="220"/>
      <c r="I10" s="221" t="n">
        <f aca="false">ROUND(E10*H10,2)</f>
        <v>0</v>
      </c>
      <c r="J10" s="220"/>
      <c r="K10" s="221" t="n">
        <f aca="false">ROUND(E10*J10,2)</f>
        <v>0</v>
      </c>
      <c r="L10" s="221" t="n">
        <v>21</v>
      </c>
      <c r="M10" s="221" t="n">
        <f aca="false">G10*(1+L10/100)</f>
        <v>0</v>
      </c>
      <c r="N10" s="219" t="n">
        <v>0</v>
      </c>
      <c r="O10" s="219" t="n">
        <f aca="false">ROUND(E10*N10,2)</f>
        <v>0</v>
      </c>
      <c r="P10" s="219" t="n">
        <v>0</v>
      </c>
      <c r="Q10" s="219" t="n">
        <f aca="false">ROUND(E10*P10,2)</f>
        <v>0</v>
      </c>
      <c r="R10" s="221"/>
      <c r="S10" s="221" t="s">
        <v>335</v>
      </c>
      <c r="T10" s="222" t="s">
        <v>336</v>
      </c>
      <c r="U10" s="204" t="n">
        <v>0</v>
      </c>
      <c r="V10" s="204" t="n">
        <f aca="false">ROUND(E10*U10,2)</f>
        <v>0</v>
      </c>
      <c r="W10" s="204"/>
      <c r="X10" s="204" t="s">
        <v>254</v>
      </c>
      <c r="Y10" s="204" t="s">
        <v>255</v>
      </c>
      <c r="Z10" s="205"/>
      <c r="AA10" s="205"/>
      <c r="AB10" s="205"/>
      <c r="AC10" s="205"/>
      <c r="AD10" s="205"/>
      <c r="AE10" s="205"/>
      <c r="AF10" s="205"/>
      <c r="AG10" s="205" t="s">
        <v>131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 hidden="false" customHeight="false" outlineLevel="1" collapsed="false">
      <c r="A11" s="215" t="n">
        <v>3</v>
      </c>
      <c r="B11" s="216" t="s">
        <v>1321</v>
      </c>
      <c r="C11" s="217" t="s">
        <v>1322</v>
      </c>
      <c r="D11" s="218" t="s">
        <v>339</v>
      </c>
      <c r="E11" s="219" t="n">
        <v>14.72</v>
      </c>
      <c r="F11" s="220"/>
      <c r="G11" s="221" t="n">
        <f aca="false">ROUND(E11*F11,2)</f>
        <v>0</v>
      </c>
      <c r="H11" s="220"/>
      <c r="I11" s="221" t="n">
        <f aca="false">ROUND(E11*H11,2)</f>
        <v>0</v>
      </c>
      <c r="J11" s="220"/>
      <c r="K11" s="221" t="n">
        <f aca="false">ROUND(E11*J11,2)</f>
        <v>0</v>
      </c>
      <c r="L11" s="221" t="n">
        <v>21</v>
      </c>
      <c r="M11" s="221" t="n">
        <f aca="false">G11*(1+L11/100)</f>
        <v>0</v>
      </c>
      <c r="N11" s="219" t="n">
        <v>0</v>
      </c>
      <c r="O11" s="219" t="n">
        <f aca="false">ROUND(E11*N11,2)</f>
        <v>0</v>
      </c>
      <c r="P11" s="219" t="n">
        <v>0</v>
      </c>
      <c r="Q11" s="219" t="n">
        <f aca="false">ROUND(E11*P11,2)</f>
        <v>0</v>
      </c>
      <c r="R11" s="221"/>
      <c r="S11" s="221" t="s">
        <v>335</v>
      </c>
      <c r="T11" s="222" t="s">
        <v>336</v>
      </c>
      <c r="U11" s="204" t="n">
        <v>0</v>
      </c>
      <c r="V11" s="204" t="n">
        <f aca="false">ROUND(E11*U11,2)</f>
        <v>0</v>
      </c>
      <c r="W11" s="204"/>
      <c r="X11" s="204" t="s">
        <v>254</v>
      </c>
      <c r="Y11" s="204" t="s">
        <v>255</v>
      </c>
      <c r="Z11" s="205"/>
      <c r="AA11" s="205"/>
      <c r="AB11" s="205"/>
      <c r="AC11" s="205"/>
      <c r="AD11" s="205"/>
      <c r="AE11" s="205"/>
      <c r="AF11" s="205"/>
      <c r="AG11" s="205" t="s">
        <v>131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0" collapsed="false">
      <c r="A12" s="188" t="s">
        <v>246</v>
      </c>
      <c r="B12" s="189" t="s">
        <v>105</v>
      </c>
      <c r="C12" s="190" t="s">
        <v>106</v>
      </c>
      <c r="D12" s="191"/>
      <c r="E12" s="192"/>
      <c r="F12" s="193"/>
      <c r="G12" s="193" t="n">
        <f aca="false">SUMIF(AG13:AG18,"&lt;&gt;NOR",G13:G18)</f>
        <v>0</v>
      </c>
      <c r="H12" s="193"/>
      <c r="I12" s="193" t="n">
        <f aca="false">SUM(I13:I18)</f>
        <v>0</v>
      </c>
      <c r="J12" s="193"/>
      <c r="K12" s="193" t="n">
        <f aca="false">SUM(K13:K18)</f>
        <v>0</v>
      </c>
      <c r="L12" s="193"/>
      <c r="M12" s="193" t="n">
        <f aca="false">SUM(M13:M18)</f>
        <v>0</v>
      </c>
      <c r="N12" s="192"/>
      <c r="O12" s="192" t="n">
        <f aca="false">SUM(O13:O18)</f>
        <v>0.03</v>
      </c>
      <c r="P12" s="192"/>
      <c r="Q12" s="192" t="n">
        <f aca="false">SUM(Q13:Q18)</f>
        <v>0</v>
      </c>
      <c r="R12" s="193"/>
      <c r="S12" s="193"/>
      <c r="T12" s="194"/>
      <c r="U12" s="195"/>
      <c r="V12" s="195" t="n">
        <f aca="false">SUM(V13:V18)</f>
        <v>0</v>
      </c>
      <c r="W12" s="195"/>
      <c r="X12" s="195"/>
      <c r="Y12" s="195"/>
      <c r="AG12" s="0" t="s">
        <v>247</v>
      </c>
    </row>
    <row r="13" customFormat="false" ht="12" hidden="false" customHeight="false" outlineLevel="1" collapsed="false">
      <c r="A13" s="196" t="n">
        <v>4</v>
      </c>
      <c r="B13" s="197" t="s">
        <v>1323</v>
      </c>
      <c r="C13" s="198" t="s">
        <v>1324</v>
      </c>
      <c r="D13" s="199" t="s">
        <v>423</v>
      </c>
      <c r="E13" s="200" t="n">
        <v>1</v>
      </c>
      <c r="F13" s="201"/>
      <c r="G13" s="202" t="n">
        <f aca="false">ROUND(E13*F13,2)</f>
        <v>0</v>
      </c>
      <c r="H13" s="201"/>
      <c r="I13" s="202" t="n">
        <f aca="false">ROUND(E13*H13,2)</f>
        <v>0</v>
      </c>
      <c r="J13" s="201"/>
      <c r="K13" s="202" t="n">
        <f aca="false">ROUND(E13*J13,2)</f>
        <v>0</v>
      </c>
      <c r="L13" s="202" t="n">
        <v>21</v>
      </c>
      <c r="M13" s="202" t="n">
        <f aca="false">G13*(1+L13/100)</f>
        <v>0</v>
      </c>
      <c r="N13" s="200" t="n">
        <v>0.03012</v>
      </c>
      <c r="O13" s="200" t="n">
        <f aca="false">ROUND(E13*N13,2)</f>
        <v>0.03</v>
      </c>
      <c r="P13" s="200" t="n">
        <v>0</v>
      </c>
      <c r="Q13" s="200" t="n">
        <f aca="false">ROUND(E13*P13,2)</f>
        <v>0</v>
      </c>
      <c r="R13" s="202"/>
      <c r="S13" s="202" t="s">
        <v>1325</v>
      </c>
      <c r="T13" s="203" t="s">
        <v>1326</v>
      </c>
      <c r="U13" s="204" t="n">
        <v>0</v>
      </c>
      <c r="V13" s="204" t="n">
        <f aca="false">ROUND(E13*U13,2)</f>
        <v>0</v>
      </c>
      <c r="W13" s="204"/>
      <c r="X13" s="204" t="s">
        <v>254</v>
      </c>
      <c r="Y13" s="204" t="s">
        <v>255</v>
      </c>
      <c r="Z13" s="205"/>
      <c r="AA13" s="205"/>
      <c r="AB13" s="205"/>
      <c r="AC13" s="205"/>
      <c r="AD13" s="205"/>
      <c r="AE13" s="205"/>
      <c r="AF13" s="205"/>
      <c r="AG13" s="205" t="s">
        <v>1318</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true" outlineLevel="2" collapsed="false">
      <c r="A14" s="206"/>
      <c r="B14" s="207"/>
      <c r="C14" s="223" t="s">
        <v>1327</v>
      </c>
      <c r="D14" s="223"/>
      <c r="E14" s="223"/>
      <c r="F14" s="223"/>
      <c r="G14" s="223"/>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31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 hidden="false" customHeight="true" outlineLevel="3" collapsed="false">
      <c r="A15" s="206"/>
      <c r="B15" s="207"/>
      <c r="C15" s="214" t="s">
        <v>1328</v>
      </c>
      <c r="D15" s="214"/>
      <c r="E15" s="214"/>
      <c r="F15" s="214"/>
      <c r="G15" s="214"/>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31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true" outlineLevel="3" collapsed="false">
      <c r="A16" s="206"/>
      <c r="B16" s="207"/>
      <c r="C16" s="214" t="s">
        <v>1329</v>
      </c>
      <c r="D16" s="214"/>
      <c r="E16" s="214"/>
      <c r="F16" s="214"/>
      <c r="G16" s="21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31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 hidden="false" customHeight="false" outlineLevel="1" collapsed="false">
      <c r="A17" s="215" t="n">
        <v>5</v>
      </c>
      <c r="B17" s="216" t="s">
        <v>1330</v>
      </c>
      <c r="C17" s="217" t="s">
        <v>1331</v>
      </c>
      <c r="D17" s="218" t="s">
        <v>423</v>
      </c>
      <c r="E17" s="219" t="n">
        <v>1</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c r="S17" s="221" t="s">
        <v>335</v>
      </c>
      <c r="T17" s="222" t="s">
        <v>336</v>
      </c>
      <c r="U17" s="204" t="n">
        <v>0</v>
      </c>
      <c r="V17" s="204" t="n">
        <f aca="false">ROUND(E17*U17,2)</f>
        <v>0</v>
      </c>
      <c r="W17" s="204"/>
      <c r="X17" s="204" t="s">
        <v>254</v>
      </c>
      <c r="Y17" s="204" t="s">
        <v>255</v>
      </c>
      <c r="Z17" s="205"/>
      <c r="AA17" s="205"/>
      <c r="AB17" s="205"/>
      <c r="AC17" s="205"/>
      <c r="AD17" s="205"/>
      <c r="AE17" s="205"/>
      <c r="AF17" s="205"/>
      <c r="AG17" s="205" t="s">
        <v>131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9.5" hidden="false" customHeight="false" outlineLevel="1" collapsed="false">
      <c r="A18" s="215" t="n">
        <v>6</v>
      </c>
      <c r="B18" s="216" t="s">
        <v>1332</v>
      </c>
      <c r="C18" s="217" t="s">
        <v>1333</v>
      </c>
      <c r="D18" s="218" t="s">
        <v>423</v>
      </c>
      <c r="E18" s="219" t="n">
        <v>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c r="S18" s="221" t="s">
        <v>335</v>
      </c>
      <c r="T18" s="222" t="s">
        <v>336</v>
      </c>
      <c r="U18" s="204" t="n">
        <v>0</v>
      </c>
      <c r="V18" s="204" t="n">
        <f aca="false">ROUND(E18*U18,2)</f>
        <v>0</v>
      </c>
      <c r="W18" s="204"/>
      <c r="X18" s="204" t="s">
        <v>254</v>
      </c>
      <c r="Y18" s="204" t="s">
        <v>255</v>
      </c>
      <c r="Z18" s="205"/>
      <c r="AA18" s="205"/>
      <c r="AB18" s="205"/>
      <c r="AC18" s="205"/>
      <c r="AD18" s="205"/>
      <c r="AE18" s="205"/>
      <c r="AF18" s="205"/>
      <c r="AG18" s="205" t="s">
        <v>131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246</v>
      </c>
      <c r="B19" s="189" t="s">
        <v>125</v>
      </c>
      <c r="C19" s="190" t="s">
        <v>126</v>
      </c>
      <c r="D19" s="191"/>
      <c r="E19" s="192"/>
      <c r="F19" s="193"/>
      <c r="G19" s="193" t="n">
        <f aca="false">SUMIF(AG20:AG34,"&lt;&gt;NOR",G20:G34)</f>
        <v>0</v>
      </c>
      <c r="H19" s="193"/>
      <c r="I19" s="193" t="n">
        <f aca="false">SUM(I20:I34)</f>
        <v>0</v>
      </c>
      <c r="J19" s="193"/>
      <c r="K19" s="193" t="n">
        <f aca="false">SUM(K20:K34)</f>
        <v>0</v>
      </c>
      <c r="L19" s="193"/>
      <c r="M19" s="193" t="n">
        <f aca="false">SUM(M20:M34)</f>
        <v>0</v>
      </c>
      <c r="N19" s="192"/>
      <c r="O19" s="192" t="n">
        <f aca="false">SUM(O20:O34)</f>
        <v>0.08</v>
      </c>
      <c r="P19" s="192"/>
      <c r="Q19" s="192" t="n">
        <f aca="false">SUM(Q20:Q34)</f>
        <v>0</v>
      </c>
      <c r="R19" s="193"/>
      <c r="S19" s="193"/>
      <c r="T19" s="194"/>
      <c r="U19" s="195"/>
      <c r="V19" s="195" t="n">
        <f aca="false">SUM(V20:V34)</f>
        <v>0</v>
      </c>
      <c r="W19" s="195"/>
      <c r="X19" s="195"/>
      <c r="Y19" s="195"/>
      <c r="AG19" s="0" t="s">
        <v>247</v>
      </c>
    </row>
    <row r="20" customFormat="false" ht="12" hidden="false" customHeight="false" outlineLevel="1" collapsed="false">
      <c r="A20" s="215" t="n">
        <v>7</v>
      </c>
      <c r="B20" s="216" t="s">
        <v>1334</v>
      </c>
      <c r="C20" s="217" t="s">
        <v>1335</v>
      </c>
      <c r="D20" s="218" t="s">
        <v>417</v>
      </c>
      <c r="E20" s="219" t="n">
        <v>152</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c r="S20" s="221" t="s">
        <v>335</v>
      </c>
      <c r="T20" s="222" t="s">
        <v>336</v>
      </c>
      <c r="U20" s="204" t="n">
        <v>0</v>
      </c>
      <c r="V20" s="204" t="n">
        <f aca="false">ROUND(E20*U20,2)</f>
        <v>0</v>
      </c>
      <c r="W20" s="204"/>
      <c r="X20" s="204" t="s">
        <v>254</v>
      </c>
      <c r="Y20" s="204" t="s">
        <v>255</v>
      </c>
      <c r="Z20" s="205"/>
      <c r="AA20" s="205"/>
      <c r="AB20" s="205"/>
      <c r="AC20" s="205"/>
      <c r="AD20" s="205"/>
      <c r="AE20" s="205"/>
      <c r="AF20" s="205"/>
      <c r="AG20" s="205" t="s">
        <v>133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false" outlineLevel="1" collapsed="false">
      <c r="A21" s="215" t="n">
        <v>8</v>
      </c>
      <c r="B21" s="216" t="s">
        <v>1337</v>
      </c>
      <c r="C21" s="217" t="s">
        <v>1338</v>
      </c>
      <c r="D21" s="218" t="s">
        <v>417</v>
      </c>
      <c r="E21" s="219" t="n">
        <v>116</v>
      </c>
      <c r="F21" s="220"/>
      <c r="G21" s="221" t="n">
        <f aca="false">ROUND(E21*F21,2)</f>
        <v>0</v>
      </c>
      <c r="H21" s="220"/>
      <c r="I21" s="221" t="n">
        <f aca="false">ROUND(E21*H21,2)</f>
        <v>0</v>
      </c>
      <c r="J21" s="220"/>
      <c r="K21" s="221" t="n">
        <f aca="false">ROUND(E21*J21,2)</f>
        <v>0</v>
      </c>
      <c r="L21" s="221" t="n">
        <v>21</v>
      </c>
      <c r="M21" s="221" t="n">
        <f aca="false">G21*(1+L21/100)</f>
        <v>0</v>
      </c>
      <c r="N21" s="219" t="n">
        <v>2E-005</v>
      </c>
      <c r="O21" s="219" t="n">
        <f aca="false">ROUND(E21*N21,2)</f>
        <v>0</v>
      </c>
      <c r="P21" s="219" t="n">
        <v>0</v>
      </c>
      <c r="Q21" s="219" t="n">
        <f aca="false">ROUND(E21*P21,2)</f>
        <v>0</v>
      </c>
      <c r="R21" s="221"/>
      <c r="S21" s="221" t="s">
        <v>1325</v>
      </c>
      <c r="T21" s="222" t="s">
        <v>1339</v>
      </c>
      <c r="U21" s="204" t="n">
        <v>0</v>
      </c>
      <c r="V21" s="204" t="n">
        <f aca="false">ROUND(E21*U21,2)</f>
        <v>0</v>
      </c>
      <c r="W21" s="204"/>
      <c r="X21" s="204" t="s">
        <v>341</v>
      </c>
      <c r="Y21" s="204" t="s">
        <v>255</v>
      </c>
      <c r="Z21" s="205"/>
      <c r="AA21" s="205"/>
      <c r="AB21" s="205"/>
      <c r="AC21" s="205"/>
      <c r="AD21" s="205"/>
      <c r="AE21" s="205"/>
      <c r="AF21" s="205"/>
      <c r="AG21" s="205" t="s">
        <v>134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false" outlineLevel="1" collapsed="false">
      <c r="A22" s="215" t="n">
        <v>9</v>
      </c>
      <c r="B22" s="216" t="s">
        <v>1341</v>
      </c>
      <c r="C22" s="217" t="s">
        <v>1342</v>
      </c>
      <c r="D22" s="218" t="s">
        <v>417</v>
      </c>
      <c r="E22" s="219" t="n">
        <v>36</v>
      </c>
      <c r="F22" s="220"/>
      <c r="G22" s="221" t="n">
        <f aca="false">ROUND(E22*F22,2)</f>
        <v>0</v>
      </c>
      <c r="H22" s="220"/>
      <c r="I22" s="221" t="n">
        <f aca="false">ROUND(E22*H22,2)</f>
        <v>0</v>
      </c>
      <c r="J22" s="220"/>
      <c r="K22" s="221" t="n">
        <f aca="false">ROUND(E22*J22,2)</f>
        <v>0</v>
      </c>
      <c r="L22" s="221" t="n">
        <v>21</v>
      </c>
      <c r="M22" s="221" t="n">
        <f aca="false">G22*(1+L22/100)</f>
        <v>0</v>
      </c>
      <c r="N22" s="219" t="n">
        <v>0.00026</v>
      </c>
      <c r="O22" s="219" t="n">
        <f aca="false">ROUND(E22*N22,2)</f>
        <v>0.01</v>
      </c>
      <c r="P22" s="219" t="n">
        <v>0</v>
      </c>
      <c r="Q22" s="219" t="n">
        <f aca="false">ROUND(E22*P22,2)</f>
        <v>0</v>
      </c>
      <c r="R22" s="221"/>
      <c r="S22" s="221" t="s">
        <v>1325</v>
      </c>
      <c r="T22" s="222" t="s">
        <v>1326</v>
      </c>
      <c r="U22" s="204" t="n">
        <v>0</v>
      </c>
      <c r="V22" s="204" t="n">
        <f aca="false">ROUND(E22*U22,2)</f>
        <v>0</v>
      </c>
      <c r="W22" s="204"/>
      <c r="X22" s="204" t="s">
        <v>341</v>
      </c>
      <c r="Y22" s="204" t="s">
        <v>255</v>
      </c>
      <c r="Z22" s="205"/>
      <c r="AA22" s="205"/>
      <c r="AB22" s="205"/>
      <c r="AC22" s="205"/>
      <c r="AD22" s="205"/>
      <c r="AE22" s="205"/>
      <c r="AF22" s="205"/>
      <c r="AG22" s="205" t="s">
        <v>134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 hidden="false" customHeight="false" outlineLevel="1" collapsed="false">
      <c r="A23" s="215" t="n">
        <v>10</v>
      </c>
      <c r="B23" s="216" t="s">
        <v>1343</v>
      </c>
      <c r="C23" s="217" t="s">
        <v>1344</v>
      </c>
      <c r="D23" s="218" t="s">
        <v>417</v>
      </c>
      <c r="E23" s="219" t="n">
        <v>336</v>
      </c>
      <c r="F23" s="220"/>
      <c r="G23" s="221" t="n">
        <f aca="false">ROUND(E23*F23,2)</f>
        <v>0</v>
      </c>
      <c r="H23" s="220"/>
      <c r="I23" s="221" t="n">
        <f aca="false">ROUND(E23*H23,2)</f>
        <v>0</v>
      </c>
      <c r="J23" s="220"/>
      <c r="K23" s="221" t="n">
        <f aca="false">ROUND(E23*J23,2)</f>
        <v>0</v>
      </c>
      <c r="L23" s="221" t="n">
        <v>21</v>
      </c>
      <c r="M23" s="221" t="n">
        <f aca="false">G23*(1+L23/100)</f>
        <v>0</v>
      </c>
      <c r="N23" s="219" t="n">
        <v>0</v>
      </c>
      <c r="O23" s="219" t="n">
        <f aca="false">ROUND(E23*N23,2)</f>
        <v>0</v>
      </c>
      <c r="P23" s="219" t="n">
        <v>0</v>
      </c>
      <c r="Q23" s="219" t="n">
        <f aca="false">ROUND(E23*P23,2)</f>
        <v>0</v>
      </c>
      <c r="R23" s="221"/>
      <c r="S23" s="221" t="s">
        <v>335</v>
      </c>
      <c r="T23" s="222" t="s">
        <v>336</v>
      </c>
      <c r="U23" s="204" t="n">
        <v>0</v>
      </c>
      <c r="V23" s="204" t="n">
        <f aca="false">ROUND(E23*U23,2)</f>
        <v>0</v>
      </c>
      <c r="W23" s="204"/>
      <c r="X23" s="204" t="s">
        <v>254</v>
      </c>
      <c r="Y23" s="204" t="s">
        <v>255</v>
      </c>
      <c r="Z23" s="205"/>
      <c r="AA23" s="205"/>
      <c r="AB23" s="205"/>
      <c r="AC23" s="205"/>
      <c r="AD23" s="205"/>
      <c r="AE23" s="205"/>
      <c r="AF23" s="205"/>
      <c r="AG23" s="205" t="s">
        <v>133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1" collapsed="false">
      <c r="A24" s="215" t="n">
        <v>11</v>
      </c>
      <c r="B24" s="216" t="s">
        <v>1345</v>
      </c>
      <c r="C24" s="217" t="s">
        <v>1346</v>
      </c>
      <c r="D24" s="218" t="s">
        <v>417</v>
      </c>
      <c r="E24" s="219" t="n">
        <v>90</v>
      </c>
      <c r="F24" s="220"/>
      <c r="G24" s="221" t="n">
        <f aca="false">ROUND(E24*F24,2)</f>
        <v>0</v>
      </c>
      <c r="H24" s="220"/>
      <c r="I24" s="221" t="n">
        <f aca="false">ROUND(E24*H24,2)</f>
        <v>0</v>
      </c>
      <c r="J24" s="220"/>
      <c r="K24" s="221" t="n">
        <f aca="false">ROUND(E24*J24,2)</f>
        <v>0</v>
      </c>
      <c r="L24" s="221" t="n">
        <v>21</v>
      </c>
      <c r="M24" s="221" t="n">
        <f aca="false">G24*(1+L24/100)</f>
        <v>0</v>
      </c>
      <c r="N24" s="219" t="n">
        <v>0</v>
      </c>
      <c r="O24" s="219" t="n">
        <f aca="false">ROUND(E24*N24,2)</f>
        <v>0</v>
      </c>
      <c r="P24" s="219" t="n">
        <v>0</v>
      </c>
      <c r="Q24" s="219" t="n">
        <f aca="false">ROUND(E24*P24,2)</f>
        <v>0</v>
      </c>
      <c r="R24" s="221"/>
      <c r="S24" s="221" t="s">
        <v>335</v>
      </c>
      <c r="T24" s="222" t="s">
        <v>336</v>
      </c>
      <c r="U24" s="204" t="n">
        <v>0</v>
      </c>
      <c r="V24" s="204" t="n">
        <f aca="false">ROUND(E24*U24,2)</f>
        <v>0</v>
      </c>
      <c r="W24" s="204"/>
      <c r="X24" s="204" t="s">
        <v>341</v>
      </c>
      <c r="Y24" s="204" t="s">
        <v>255</v>
      </c>
      <c r="Z24" s="205"/>
      <c r="AA24" s="205"/>
      <c r="AB24" s="205"/>
      <c r="AC24" s="205"/>
      <c r="AD24" s="205"/>
      <c r="AE24" s="205"/>
      <c r="AF24" s="205"/>
      <c r="AG24" s="205" t="s">
        <v>134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 hidden="false" customHeight="false" outlineLevel="1" collapsed="false">
      <c r="A25" s="215" t="n">
        <v>12</v>
      </c>
      <c r="B25" s="216" t="s">
        <v>1347</v>
      </c>
      <c r="C25" s="217" t="s">
        <v>1348</v>
      </c>
      <c r="D25" s="218" t="s">
        <v>417</v>
      </c>
      <c r="E25" s="219" t="n">
        <v>46</v>
      </c>
      <c r="F25" s="220"/>
      <c r="G25" s="221" t="n">
        <f aca="false">ROUND(E25*F25,2)</f>
        <v>0</v>
      </c>
      <c r="H25" s="220"/>
      <c r="I25" s="221" t="n">
        <f aca="false">ROUND(E25*H25,2)</f>
        <v>0</v>
      </c>
      <c r="J25" s="220"/>
      <c r="K25" s="221" t="n">
        <f aca="false">ROUND(E25*J25,2)</f>
        <v>0</v>
      </c>
      <c r="L25" s="221" t="n">
        <v>21</v>
      </c>
      <c r="M25" s="221" t="n">
        <f aca="false">G25*(1+L25/100)</f>
        <v>0</v>
      </c>
      <c r="N25" s="219" t="n">
        <v>0.00025</v>
      </c>
      <c r="O25" s="219" t="n">
        <f aca="false">ROUND(E25*N25,2)</f>
        <v>0.01</v>
      </c>
      <c r="P25" s="219" t="n">
        <v>0</v>
      </c>
      <c r="Q25" s="219" t="n">
        <f aca="false">ROUND(E25*P25,2)</f>
        <v>0</v>
      </c>
      <c r="R25" s="221"/>
      <c r="S25" s="221" t="s">
        <v>1325</v>
      </c>
      <c r="T25" s="222" t="s">
        <v>1326</v>
      </c>
      <c r="U25" s="204" t="n">
        <v>0</v>
      </c>
      <c r="V25" s="204" t="n">
        <f aca="false">ROUND(E25*U25,2)</f>
        <v>0</v>
      </c>
      <c r="W25" s="204"/>
      <c r="X25" s="204" t="s">
        <v>341</v>
      </c>
      <c r="Y25" s="204" t="s">
        <v>255</v>
      </c>
      <c r="Z25" s="205"/>
      <c r="AA25" s="205"/>
      <c r="AB25" s="205"/>
      <c r="AC25" s="205"/>
      <c r="AD25" s="205"/>
      <c r="AE25" s="205"/>
      <c r="AF25" s="205"/>
      <c r="AG25" s="205" t="s">
        <v>134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false" outlineLevel="1" collapsed="false">
      <c r="A26" s="215" t="n">
        <v>13</v>
      </c>
      <c r="B26" s="216" t="s">
        <v>1349</v>
      </c>
      <c r="C26" s="217" t="s">
        <v>1350</v>
      </c>
      <c r="D26" s="218" t="s">
        <v>417</v>
      </c>
      <c r="E26" s="219" t="n">
        <v>156</v>
      </c>
      <c r="F26" s="220"/>
      <c r="G26" s="221" t="n">
        <f aca="false">ROUND(E26*F26,2)</f>
        <v>0</v>
      </c>
      <c r="H26" s="220"/>
      <c r="I26" s="221" t="n">
        <f aca="false">ROUND(E26*H26,2)</f>
        <v>0</v>
      </c>
      <c r="J26" s="220"/>
      <c r="K26" s="221" t="n">
        <f aca="false">ROUND(E26*J26,2)</f>
        <v>0</v>
      </c>
      <c r="L26" s="221" t="n">
        <v>21</v>
      </c>
      <c r="M26" s="221" t="n">
        <f aca="false">G26*(1+L26/100)</f>
        <v>0</v>
      </c>
      <c r="N26" s="219" t="n">
        <v>0.00023</v>
      </c>
      <c r="O26" s="219" t="n">
        <f aca="false">ROUND(E26*N26,2)</f>
        <v>0.04</v>
      </c>
      <c r="P26" s="219" t="n">
        <v>0</v>
      </c>
      <c r="Q26" s="219" t="n">
        <f aca="false">ROUND(E26*P26,2)</f>
        <v>0</v>
      </c>
      <c r="R26" s="221"/>
      <c r="S26" s="221" t="s">
        <v>1325</v>
      </c>
      <c r="T26" s="222" t="s">
        <v>1326</v>
      </c>
      <c r="U26" s="204" t="n">
        <v>0</v>
      </c>
      <c r="V26" s="204" t="n">
        <f aca="false">ROUND(E26*U26,2)</f>
        <v>0</v>
      </c>
      <c r="W26" s="204"/>
      <c r="X26" s="204" t="s">
        <v>341</v>
      </c>
      <c r="Y26" s="204" t="s">
        <v>255</v>
      </c>
      <c r="Z26" s="205"/>
      <c r="AA26" s="205"/>
      <c r="AB26" s="205"/>
      <c r="AC26" s="205"/>
      <c r="AD26" s="205"/>
      <c r="AE26" s="205"/>
      <c r="AF26" s="205"/>
      <c r="AG26" s="205" t="s">
        <v>134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 hidden="false" customHeight="false" outlineLevel="1" collapsed="false">
      <c r="A27" s="215" t="n">
        <v>14</v>
      </c>
      <c r="B27" s="216" t="s">
        <v>1351</v>
      </c>
      <c r="C27" s="217" t="s">
        <v>1352</v>
      </c>
      <c r="D27" s="218" t="s">
        <v>417</v>
      </c>
      <c r="E27" s="219" t="n">
        <v>32</v>
      </c>
      <c r="F27" s="220"/>
      <c r="G27" s="221" t="n">
        <f aca="false">ROUND(E27*F27,2)</f>
        <v>0</v>
      </c>
      <c r="H27" s="220"/>
      <c r="I27" s="221" t="n">
        <f aca="false">ROUND(E27*H27,2)</f>
        <v>0</v>
      </c>
      <c r="J27" s="220"/>
      <c r="K27" s="221" t="n">
        <f aca="false">ROUND(E27*J27,2)</f>
        <v>0</v>
      </c>
      <c r="L27" s="221" t="n">
        <v>21</v>
      </c>
      <c r="M27" s="221" t="n">
        <f aca="false">G27*(1+L27/100)</f>
        <v>0</v>
      </c>
      <c r="N27" s="219" t="n">
        <v>0.00065</v>
      </c>
      <c r="O27" s="219" t="n">
        <f aca="false">ROUND(E27*N27,2)</f>
        <v>0.02</v>
      </c>
      <c r="P27" s="219" t="n">
        <v>0</v>
      </c>
      <c r="Q27" s="219" t="n">
        <f aca="false">ROUND(E27*P27,2)</f>
        <v>0</v>
      </c>
      <c r="R27" s="221"/>
      <c r="S27" s="221" t="s">
        <v>1325</v>
      </c>
      <c r="T27" s="222" t="s">
        <v>1326</v>
      </c>
      <c r="U27" s="204" t="n">
        <v>0</v>
      </c>
      <c r="V27" s="204" t="n">
        <f aca="false">ROUND(E27*U27,2)</f>
        <v>0</v>
      </c>
      <c r="W27" s="204"/>
      <c r="X27" s="204" t="s">
        <v>341</v>
      </c>
      <c r="Y27" s="204" t="s">
        <v>255</v>
      </c>
      <c r="Z27" s="205"/>
      <c r="AA27" s="205"/>
      <c r="AB27" s="205"/>
      <c r="AC27" s="205"/>
      <c r="AD27" s="205"/>
      <c r="AE27" s="205"/>
      <c r="AF27" s="205"/>
      <c r="AG27" s="205" t="s">
        <v>134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 hidden="false" customHeight="false" outlineLevel="1" collapsed="false">
      <c r="A28" s="215" t="n">
        <v>15</v>
      </c>
      <c r="B28" s="216" t="s">
        <v>1353</v>
      </c>
      <c r="C28" s="217" t="s">
        <v>1354</v>
      </c>
      <c r="D28" s="218" t="s">
        <v>417</v>
      </c>
      <c r="E28" s="219" t="n">
        <v>172</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c r="S28" s="221" t="s">
        <v>335</v>
      </c>
      <c r="T28" s="222" t="s">
        <v>336</v>
      </c>
      <c r="U28" s="204" t="n">
        <v>0</v>
      </c>
      <c r="V28" s="204" t="n">
        <f aca="false">ROUND(E28*U28,2)</f>
        <v>0</v>
      </c>
      <c r="W28" s="204"/>
      <c r="X28" s="204" t="s">
        <v>254</v>
      </c>
      <c r="Y28" s="204" t="s">
        <v>255</v>
      </c>
      <c r="Z28" s="205"/>
      <c r="AA28" s="205"/>
      <c r="AB28" s="205"/>
      <c r="AC28" s="205"/>
      <c r="AD28" s="205"/>
      <c r="AE28" s="205"/>
      <c r="AF28" s="205"/>
      <c r="AG28" s="205" t="s">
        <v>133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 hidden="false" customHeight="false" outlineLevel="1" collapsed="false">
      <c r="A29" s="215" t="n">
        <v>16</v>
      </c>
      <c r="B29" s="216" t="s">
        <v>1355</v>
      </c>
      <c r="C29" s="217" t="s">
        <v>1356</v>
      </c>
      <c r="D29" s="218" t="s">
        <v>417</v>
      </c>
      <c r="E29" s="219" t="n">
        <v>46</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c r="S29" s="221" t="s">
        <v>335</v>
      </c>
      <c r="T29" s="222" t="s">
        <v>336</v>
      </c>
      <c r="U29" s="204" t="n">
        <v>0</v>
      </c>
      <c r="V29" s="204" t="n">
        <f aca="false">ROUND(E29*U29,2)</f>
        <v>0</v>
      </c>
      <c r="W29" s="204"/>
      <c r="X29" s="204" t="s">
        <v>254</v>
      </c>
      <c r="Y29" s="204" t="s">
        <v>255</v>
      </c>
      <c r="Z29" s="205"/>
      <c r="AA29" s="205"/>
      <c r="AB29" s="205"/>
      <c r="AC29" s="205"/>
      <c r="AD29" s="205"/>
      <c r="AE29" s="205"/>
      <c r="AF29" s="205"/>
      <c r="AG29" s="205" t="s">
        <v>133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 hidden="false" customHeight="false" outlineLevel="1" collapsed="false">
      <c r="A30" s="215" t="n">
        <v>17</v>
      </c>
      <c r="B30" s="216" t="s">
        <v>1357</v>
      </c>
      <c r="C30" s="217" t="s">
        <v>1358</v>
      </c>
      <c r="D30" s="218" t="s">
        <v>417</v>
      </c>
      <c r="E30" s="219" t="n">
        <v>58</v>
      </c>
      <c r="F30" s="220"/>
      <c r="G30" s="221" t="n">
        <f aca="false">ROUND(E30*F30,2)</f>
        <v>0</v>
      </c>
      <c r="H30" s="220"/>
      <c r="I30" s="221" t="n">
        <f aca="false">ROUND(E30*H30,2)</f>
        <v>0</v>
      </c>
      <c r="J30" s="220"/>
      <c r="K30" s="221" t="n">
        <f aca="false">ROUND(E30*J30,2)</f>
        <v>0</v>
      </c>
      <c r="L30" s="221" t="n">
        <v>21</v>
      </c>
      <c r="M30" s="221" t="n">
        <f aca="false">G30*(1+L30/100)</f>
        <v>0</v>
      </c>
      <c r="N30" s="219" t="n">
        <v>0</v>
      </c>
      <c r="O30" s="219" t="n">
        <f aca="false">ROUND(E30*N30,2)</f>
        <v>0</v>
      </c>
      <c r="P30" s="219" t="n">
        <v>0</v>
      </c>
      <c r="Q30" s="219" t="n">
        <f aca="false">ROUND(E30*P30,2)</f>
        <v>0</v>
      </c>
      <c r="R30" s="221"/>
      <c r="S30" s="221" t="s">
        <v>335</v>
      </c>
      <c r="T30" s="222" t="s">
        <v>336</v>
      </c>
      <c r="U30" s="204" t="n">
        <v>0</v>
      </c>
      <c r="V30" s="204" t="n">
        <f aca="false">ROUND(E30*U30,2)</f>
        <v>0</v>
      </c>
      <c r="W30" s="204"/>
      <c r="X30" s="204" t="s">
        <v>254</v>
      </c>
      <c r="Y30" s="204" t="s">
        <v>255</v>
      </c>
      <c r="Z30" s="205"/>
      <c r="AA30" s="205"/>
      <c r="AB30" s="205"/>
      <c r="AC30" s="205"/>
      <c r="AD30" s="205"/>
      <c r="AE30" s="205"/>
      <c r="AF30" s="205"/>
      <c r="AG30" s="205" t="s">
        <v>1336</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false" outlineLevel="1" collapsed="false">
      <c r="A31" s="215" t="n">
        <v>18</v>
      </c>
      <c r="B31" s="216" t="s">
        <v>1359</v>
      </c>
      <c r="C31" s="217" t="s">
        <v>1360</v>
      </c>
      <c r="D31" s="218" t="s">
        <v>417</v>
      </c>
      <c r="E31" s="219" t="n">
        <v>28</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335</v>
      </c>
      <c r="T31" s="222" t="s">
        <v>336</v>
      </c>
      <c r="U31" s="204" t="n">
        <v>0</v>
      </c>
      <c r="V31" s="204" t="n">
        <f aca="false">ROUND(E31*U31,2)</f>
        <v>0</v>
      </c>
      <c r="W31" s="204"/>
      <c r="X31" s="204" t="s">
        <v>254</v>
      </c>
      <c r="Y31" s="204" t="s">
        <v>255</v>
      </c>
      <c r="Z31" s="205"/>
      <c r="AA31" s="205"/>
      <c r="AB31" s="205"/>
      <c r="AC31" s="205"/>
      <c r="AD31" s="205"/>
      <c r="AE31" s="205"/>
      <c r="AF31" s="205"/>
      <c r="AG31" s="205" t="s">
        <v>133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1" collapsed="false">
      <c r="A32" s="215" t="n">
        <v>19</v>
      </c>
      <c r="B32" s="216" t="s">
        <v>1361</v>
      </c>
      <c r="C32" s="217" t="s">
        <v>1362</v>
      </c>
      <c r="D32" s="218" t="s">
        <v>417</v>
      </c>
      <c r="E32" s="219" t="n">
        <v>32</v>
      </c>
      <c r="F32" s="220"/>
      <c r="G32" s="221" t="n">
        <f aca="false">ROUND(E32*F32,2)</f>
        <v>0</v>
      </c>
      <c r="H32" s="220"/>
      <c r="I32" s="221" t="n">
        <f aca="false">ROUND(E32*H32,2)</f>
        <v>0</v>
      </c>
      <c r="J32" s="220"/>
      <c r="K32" s="221" t="n">
        <f aca="false">ROUND(E32*J32,2)</f>
        <v>0</v>
      </c>
      <c r="L32" s="221" t="n">
        <v>21</v>
      </c>
      <c r="M32" s="221" t="n">
        <f aca="false">G32*(1+L32/100)</f>
        <v>0</v>
      </c>
      <c r="N32" s="219" t="n">
        <v>0</v>
      </c>
      <c r="O32" s="219" t="n">
        <f aca="false">ROUND(E32*N32,2)</f>
        <v>0</v>
      </c>
      <c r="P32" s="219" t="n">
        <v>0</v>
      </c>
      <c r="Q32" s="219" t="n">
        <f aca="false">ROUND(E32*P32,2)</f>
        <v>0</v>
      </c>
      <c r="R32" s="221"/>
      <c r="S32" s="221" t="s">
        <v>335</v>
      </c>
      <c r="T32" s="222" t="s">
        <v>336</v>
      </c>
      <c r="U32" s="204" t="n">
        <v>0</v>
      </c>
      <c r="V32" s="204" t="n">
        <f aca="false">ROUND(E32*U32,2)</f>
        <v>0</v>
      </c>
      <c r="W32" s="204"/>
      <c r="X32" s="204" t="s">
        <v>254</v>
      </c>
      <c r="Y32" s="204" t="s">
        <v>255</v>
      </c>
      <c r="Z32" s="205"/>
      <c r="AA32" s="205"/>
      <c r="AB32" s="205"/>
      <c r="AC32" s="205"/>
      <c r="AD32" s="205"/>
      <c r="AE32" s="205"/>
      <c r="AF32" s="205"/>
      <c r="AG32" s="205" t="s">
        <v>133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false" outlineLevel="1" collapsed="false">
      <c r="A33" s="215" t="n">
        <v>20</v>
      </c>
      <c r="B33" s="216" t="s">
        <v>1363</v>
      </c>
      <c r="C33" s="217" t="s">
        <v>1364</v>
      </c>
      <c r="D33" s="218" t="s">
        <v>787</v>
      </c>
      <c r="E33" s="219" t="n">
        <v>1</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c r="S33" s="221" t="s">
        <v>335</v>
      </c>
      <c r="T33" s="222" t="s">
        <v>336</v>
      </c>
      <c r="U33" s="204" t="n">
        <v>0</v>
      </c>
      <c r="V33" s="204" t="n">
        <f aca="false">ROUND(E33*U33,2)</f>
        <v>0</v>
      </c>
      <c r="W33" s="204"/>
      <c r="X33" s="204" t="s">
        <v>254</v>
      </c>
      <c r="Y33" s="204" t="s">
        <v>255</v>
      </c>
      <c r="Z33" s="205"/>
      <c r="AA33" s="205"/>
      <c r="AB33" s="205"/>
      <c r="AC33" s="205"/>
      <c r="AD33" s="205"/>
      <c r="AE33" s="205"/>
      <c r="AF33" s="205"/>
      <c r="AG33" s="205" t="s">
        <v>1336</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 hidden="false" customHeight="false" outlineLevel="1" collapsed="false">
      <c r="A34" s="215" t="n">
        <v>21</v>
      </c>
      <c r="B34" s="216" t="s">
        <v>1365</v>
      </c>
      <c r="C34" s="217" t="s">
        <v>1366</v>
      </c>
      <c r="D34" s="218" t="s">
        <v>423</v>
      </c>
      <c r="E34" s="219" t="n">
        <v>2</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c r="S34" s="221" t="s">
        <v>335</v>
      </c>
      <c r="T34" s="222" t="s">
        <v>336</v>
      </c>
      <c r="U34" s="204" t="n">
        <v>0</v>
      </c>
      <c r="V34" s="204" t="n">
        <f aca="false">ROUND(E34*U34,2)</f>
        <v>0</v>
      </c>
      <c r="W34" s="204"/>
      <c r="X34" s="204" t="s">
        <v>254</v>
      </c>
      <c r="Y34" s="204" t="s">
        <v>255</v>
      </c>
      <c r="Z34" s="205"/>
      <c r="AA34" s="205"/>
      <c r="AB34" s="205"/>
      <c r="AC34" s="205"/>
      <c r="AD34" s="205"/>
      <c r="AE34" s="205"/>
      <c r="AF34" s="205"/>
      <c r="AG34" s="205" t="s">
        <v>133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0" collapsed="false">
      <c r="A35" s="188" t="s">
        <v>246</v>
      </c>
      <c r="B35" s="189" t="s">
        <v>127</v>
      </c>
      <c r="C35" s="190" t="s">
        <v>128</v>
      </c>
      <c r="D35" s="191"/>
      <c r="E35" s="192"/>
      <c r="F35" s="193"/>
      <c r="G35" s="193" t="n">
        <f aca="false">SUMIF(AG36:AG81,"&lt;&gt;NOR",G36:G81)</f>
        <v>0</v>
      </c>
      <c r="H35" s="193"/>
      <c r="I35" s="193" t="n">
        <f aca="false">SUM(I36:I81)</f>
        <v>0</v>
      </c>
      <c r="J35" s="193"/>
      <c r="K35" s="193" t="n">
        <f aca="false">SUM(K36:K81)</f>
        <v>0</v>
      </c>
      <c r="L35" s="193"/>
      <c r="M35" s="193" t="n">
        <f aca="false">SUM(M36:M81)</f>
        <v>0</v>
      </c>
      <c r="N35" s="192"/>
      <c r="O35" s="192" t="n">
        <f aca="false">SUM(O36:O81)</f>
        <v>0.46</v>
      </c>
      <c r="P35" s="192"/>
      <c r="Q35" s="192" t="n">
        <f aca="false">SUM(Q36:Q81)</f>
        <v>0.74</v>
      </c>
      <c r="R35" s="193"/>
      <c r="S35" s="193"/>
      <c r="T35" s="194"/>
      <c r="U35" s="195"/>
      <c r="V35" s="195" t="n">
        <f aca="false">SUM(V36:V81)</f>
        <v>0</v>
      </c>
      <c r="W35" s="195"/>
      <c r="X35" s="195"/>
      <c r="Y35" s="195"/>
      <c r="AG35" s="0" t="s">
        <v>247</v>
      </c>
    </row>
    <row r="36" customFormat="false" ht="12" hidden="false" customHeight="false" outlineLevel="1" collapsed="false">
      <c r="A36" s="196" t="n">
        <v>22</v>
      </c>
      <c r="B36" s="197" t="s">
        <v>1367</v>
      </c>
      <c r="C36" s="198" t="s">
        <v>1368</v>
      </c>
      <c r="D36" s="199" t="s">
        <v>417</v>
      </c>
      <c r="E36" s="200" t="n">
        <v>24</v>
      </c>
      <c r="F36" s="201"/>
      <c r="G36" s="202" t="n">
        <f aca="false">ROUND(E36*F36,2)</f>
        <v>0</v>
      </c>
      <c r="H36" s="201"/>
      <c r="I36" s="202" t="n">
        <f aca="false">ROUND(E36*H36,2)</f>
        <v>0</v>
      </c>
      <c r="J36" s="201"/>
      <c r="K36" s="202" t="n">
        <f aca="false">ROUND(E36*J36,2)</f>
        <v>0</v>
      </c>
      <c r="L36" s="202" t="n">
        <v>21</v>
      </c>
      <c r="M36" s="202" t="n">
        <f aca="false">G36*(1+L36/100)</f>
        <v>0</v>
      </c>
      <c r="N36" s="200" t="n">
        <v>0</v>
      </c>
      <c r="O36" s="200" t="n">
        <f aca="false">ROUND(E36*N36,2)</f>
        <v>0</v>
      </c>
      <c r="P36" s="200" t="n">
        <v>0.03065</v>
      </c>
      <c r="Q36" s="200" t="n">
        <f aca="false">ROUND(E36*P36,2)</f>
        <v>0.74</v>
      </c>
      <c r="R36" s="202"/>
      <c r="S36" s="202" t="s">
        <v>1325</v>
      </c>
      <c r="T36" s="203" t="s">
        <v>1339</v>
      </c>
      <c r="U36" s="204" t="n">
        <v>0</v>
      </c>
      <c r="V36" s="204" t="n">
        <f aca="false">ROUND(E36*U36,2)</f>
        <v>0</v>
      </c>
      <c r="W36" s="204"/>
      <c r="X36" s="204" t="s">
        <v>254</v>
      </c>
      <c r="Y36" s="204" t="s">
        <v>255</v>
      </c>
      <c r="Z36" s="205"/>
      <c r="AA36" s="205"/>
      <c r="AB36" s="205"/>
      <c r="AC36" s="205"/>
      <c r="AD36" s="205"/>
      <c r="AE36" s="205"/>
      <c r="AF36" s="205"/>
      <c r="AG36" s="205" t="s">
        <v>133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true" outlineLevel="2" collapsed="false">
      <c r="A37" s="206"/>
      <c r="B37" s="207"/>
      <c r="C37" s="223" t="s">
        <v>1369</v>
      </c>
      <c r="D37" s="223"/>
      <c r="E37" s="223"/>
      <c r="F37" s="223"/>
      <c r="G37" s="223"/>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31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 hidden="false" customHeight="false" outlineLevel="1" collapsed="false">
      <c r="A38" s="196" t="n">
        <v>23</v>
      </c>
      <c r="B38" s="197" t="s">
        <v>1370</v>
      </c>
      <c r="C38" s="198" t="s">
        <v>1371</v>
      </c>
      <c r="D38" s="199" t="s">
        <v>417</v>
      </c>
      <c r="E38" s="200" t="n">
        <v>178</v>
      </c>
      <c r="F38" s="201"/>
      <c r="G38" s="202" t="n">
        <f aca="false">ROUND(E38*F38,2)</f>
        <v>0</v>
      </c>
      <c r="H38" s="201"/>
      <c r="I38" s="202" t="n">
        <f aca="false">ROUND(E38*H38,2)</f>
        <v>0</v>
      </c>
      <c r="J38" s="201"/>
      <c r="K38" s="202" t="n">
        <f aca="false">ROUND(E38*J38,2)</f>
        <v>0</v>
      </c>
      <c r="L38" s="202" t="n">
        <v>21</v>
      </c>
      <c r="M38" s="202" t="n">
        <f aca="false">G38*(1+L38/100)</f>
        <v>0</v>
      </c>
      <c r="N38" s="200" t="n">
        <v>0.00142</v>
      </c>
      <c r="O38" s="200" t="n">
        <f aca="false">ROUND(E38*N38,2)</f>
        <v>0.25</v>
      </c>
      <c r="P38" s="200" t="n">
        <v>0</v>
      </c>
      <c r="Q38" s="200" t="n">
        <f aca="false">ROUND(E38*P38,2)</f>
        <v>0</v>
      </c>
      <c r="R38" s="202"/>
      <c r="S38" s="202" t="s">
        <v>1325</v>
      </c>
      <c r="T38" s="203" t="s">
        <v>1326</v>
      </c>
      <c r="U38" s="204" t="n">
        <v>0</v>
      </c>
      <c r="V38" s="204" t="n">
        <f aca="false">ROUND(E38*U38,2)</f>
        <v>0</v>
      </c>
      <c r="W38" s="204"/>
      <c r="X38" s="204" t="s">
        <v>254</v>
      </c>
      <c r="Y38" s="204" t="s">
        <v>255</v>
      </c>
      <c r="Z38" s="205"/>
      <c r="AA38" s="205"/>
      <c r="AB38" s="205"/>
      <c r="AC38" s="205"/>
      <c r="AD38" s="205"/>
      <c r="AE38" s="205"/>
      <c r="AF38" s="205"/>
      <c r="AG38" s="205" t="s">
        <v>133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 hidden="false" customHeight="true" outlineLevel="2" collapsed="false">
      <c r="A39" s="206"/>
      <c r="B39" s="207"/>
      <c r="C39" s="223" t="s">
        <v>1372</v>
      </c>
      <c r="D39" s="223"/>
      <c r="E39" s="223"/>
      <c r="F39" s="223"/>
      <c r="G39" s="223"/>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31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false" outlineLevel="1" collapsed="false">
      <c r="A40" s="196" t="n">
        <v>24</v>
      </c>
      <c r="B40" s="197" t="s">
        <v>1373</v>
      </c>
      <c r="C40" s="198" t="s">
        <v>1374</v>
      </c>
      <c r="D40" s="199" t="s">
        <v>417</v>
      </c>
      <c r="E40" s="200" t="n">
        <v>16</v>
      </c>
      <c r="F40" s="201"/>
      <c r="G40" s="202" t="n">
        <f aca="false">ROUND(E40*F40,2)</f>
        <v>0</v>
      </c>
      <c r="H40" s="201"/>
      <c r="I40" s="202" t="n">
        <f aca="false">ROUND(E40*H40,2)</f>
        <v>0</v>
      </c>
      <c r="J40" s="201"/>
      <c r="K40" s="202" t="n">
        <f aca="false">ROUND(E40*J40,2)</f>
        <v>0</v>
      </c>
      <c r="L40" s="202" t="n">
        <v>21</v>
      </c>
      <c r="M40" s="202" t="n">
        <f aca="false">G40*(1+L40/100)</f>
        <v>0</v>
      </c>
      <c r="N40" s="200" t="n">
        <v>0.00197</v>
      </c>
      <c r="O40" s="200" t="n">
        <f aca="false">ROUND(E40*N40,2)</f>
        <v>0.03</v>
      </c>
      <c r="P40" s="200" t="n">
        <v>0</v>
      </c>
      <c r="Q40" s="200" t="n">
        <f aca="false">ROUND(E40*P40,2)</f>
        <v>0</v>
      </c>
      <c r="R40" s="202"/>
      <c r="S40" s="202" t="s">
        <v>1325</v>
      </c>
      <c r="T40" s="203" t="s">
        <v>1326</v>
      </c>
      <c r="U40" s="204" t="n">
        <v>0</v>
      </c>
      <c r="V40" s="204" t="n">
        <f aca="false">ROUND(E40*U40,2)</f>
        <v>0</v>
      </c>
      <c r="W40" s="204"/>
      <c r="X40" s="204" t="s">
        <v>254</v>
      </c>
      <c r="Y40" s="204" t="s">
        <v>255</v>
      </c>
      <c r="Z40" s="205"/>
      <c r="AA40" s="205"/>
      <c r="AB40" s="205"/>
      <c r="AC40" s="205"/>
      <c r="AD40" s="205"/>
      <c r="AE40" s="205"/>
      <c r="AF40" s="205"/>
      <c r="AG40" s="205" t="s">
        <v>133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 hidden="false" customHeight="true" outlineLevel="2" collapsed="false">
      <c r="A41" s="206"/>
      <c r="B41" s="207"/>
      <c r="C41" s="223" t="s">
        <v>1375</v>
      </c>
      <c r="D41" s="223"/>
      <c r="E41" s="223"/>
      <c r="F41" s="223"/>
      <c r="G41" s="223"/>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31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 hidden="false" customHeight="false" outlineLevel="1" collapsed="false">
      <c r="A42" s="196" t="n">
        <v>25</v>
      </c>
      <c r="B42" s="197" t="s">
        <v>1376</v>
      </c>
      <c r="C42" s="198" t="s">
        <v>1377</v>
      </c>
      <c r="D42" s="199" t="s">
        <v>417</v>
      </c>
      <c r="E42" s="200" t="n">
        <v>8</v>
      </c>
      <c r="F42" s="201"/>
      <c r="G42" s="202" t="n">
        <f aca="false">ROUND(E42*F42,2)</f>
        <v>0</v>
      </c>
      <c r="H42" s="201"/>
      <c r="I42" s="202" t="n">
        <f aca="false">ROUND(E42*H42,2)</f>
        <v>0</v>
      </c>
      <c r="J42" s="201"/>
      <c r="K42" s="202" t="n">
        <f aca="false">ROUND(E42*J42,2)</f>
        <v>0</v>
      </c>
      <c r="L42" s="202" t="n">
        <v>21</v>
      </c>
      <c r="M42" s="202" t="n">
        <f aca="false">G42*(1+L42/100)</f>
        <v>0</v>
      </c>
      <c r="N42" s="200" t="n">
        <v>0.00304</v>
      </c>
      <c r="O42" s="200" t="n">
        <f aca="false">ROUND(E42*N42,2)</f>
        <v>0.02</v>
      </c>
      <c r="P42" s="200" t="n">
        <v>0</v>
      </c>
      <c r="Q42" s="200" t="n">
        <f aca="false">ROUND(E42*P42,2)</f>
        <v>0</v>
      </c>
      <c r="R42" s="202"/>
      <c r="S42" s="202" t="s">
        <v>1325</v>
      </c>
      <c r="T42" s="203" t="s">
        <v>1326</v>
      </c>
      <c r="U42" s="204" t="n">
        <v>0</v>
      </c>
      <c r="V42" s="204" t="n">
        <f aca="false">ROUND(E42*U42,2)</f>
        <v>0</v>
      </c>
      <c r="W42" s="204"/>
      <c r="X42" s="204" t="s">
        <v>254</v>
      </c>
      <c r="Y42" s="204" t="s">
        <v>255</v>
      </c>
      <c r="Z42" s="205"/>
      <c r="AA42" s="205"/>
      <c r="AB42" s="205"/>
      <c r="AC42" s="205"/>
      <c r="AD42" s="205"/>
      <c r="AE42" s="205"/>
      <c r="AF42" s="205"/>
      <c r="AG42" s="205" t="s">
        <v>133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 hidden="false" customHeight="true" outlineLevel="2" collapsed="false">
      <c r="A43" s="206"/>
      <c r="B43" s="207"/>
      <c r="C43" s="223" t="s">
        <v>1378</v>
      </c>
      <c r="D43" s="223"/>
      <c r="E43" s="223"/>
      <c r="F43" s="223"/>
      <c r="G43" s="223"/>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31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 hidden="false" customHeight="false" outlineLevel="1" collapsed="false">
      <c r="A44" s="196" t="n">
        <v>26</v>
      </c>
      <c r="B44" s="197" t="s">
        <v>1379</v>
      </c>
      <c r="C44" s="198" t="s">
        <v>1380</v>
      </c>
      <c r="D44" s="199" t="s">
        <v>417</v>
      </c>
      <c r="E44" s="200" t="n">
        <v>2</v>
      </c>
      <c r="F44" s="201"/>
      <c r="G44" s="202" t="n">
        <f aca="false">ROUND(E44*F44,2)</f>
        <v>0</v>
      </c>
      <c r="H44" s="201"/>
      <c r="I44" s="202" t="n">
        <f aca="false">ROUND(E44*H44,2)</f>
        <v>0</v>
      </c>
      <c r="J44" s="201"/>
      <c r="K44" s="202" t="n">
        <f aca="false">ROUND(E44*J44,2)</f>
        <v>0</v>
      </c>
      <c r="L44" s="202" t="n">
        <v>21</v>
      </c>
      <c r="M44" s="202" t="n">
        <f aca="false">G44*(1+L44/100)</f>
        <v>0</v>
      </c>
      <c r="N44" s="200" t="n">
        <v>0.00492</v>
      </c>
      <c r="O44" s="200" t="n">
        <f aca="false">ROUND(E44*N44,2)</f>
        <v>0.01</v>
      </c>
      <c r="P44" s="200" t="n">
        <v>0</v>
      </c>
      <c r="Q44" s="200" t="n">
        <f aca="false">ROUND(E44*P44,2)</f>
        <v>0</v>
      </c>
      <c r="R44" s="202"/>
      <c r="S44" s="202" t="s">
        <v>1325</v>
      </c>
      <c r="T44" s="203" t="s">
        <v>1326</v>
      </c>
      <c r="U44" s="204" t="n">
        <v>0</v>
      </c>
      <c r="V44" s="204" t="n">
        <f aca="false">ROUND(E44*U44,2)</f>
        <v>0</v>
      </c>
      <c r="W44" s="204"/>
      <c r="X44" s="204" t="s">
        <v>254</v>
      </c>
      <c r="Y44" s="204" t="s">
        <v>255</v>
      </c>
      <c r="Z44" s="205"/>
      <c r="AA44" s="205"/>
      <c r="AB44" s="205"/>
      <c r="AC44" s="205"/>
      <c r="AD44" s="205"/>
      <c r="AE44" s="205"/>
      <c r="AF44" s="205"/>
      <c r="AG44" s="205" t="s">
        <v>133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 hidden="false" customHeight="true" outlineLevel="2" collapsed="false">
      <c r="A45" s="206"/>
      <c r="B45" s="207"/>
      <c r="C45" s="223" t="s">
        <v>1381</v>
      </c>
      <c r="D45" s="223"/>
      <c r="E45" s="223"/>
      <c r="F45" s="223"/>
      <c r="G45" s="223"/>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31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 hidden="false" customHeight="false" outlineLevel="1" collapsed="false">
      <c r="A46" s="196" t="n">
        <v>27</v>
      </c>
      <c r="B46" s="197" t="s">
        <v>1382</v>
      </c>
      <c r="C46" s="198" t="s">
        <v>1383</v>
      </c>
      <c r="D46" s="199" t="s">
        <v>417</v>
      </c>
      <c r="E46" s="200" t="n">
        <v>122</v>
      </c>
      <c r="F46" s="201"/>
      <c r="G46" s="202" t="n">
        <f aca="false">ROUND(E46*F46,2)</f>
        <v>0</v>
      </c>
      <c r="H46" s="201"/>
      <c r="I46" s="202" t="n">
        <f aca="false">ROUND(E46*H46,2)</f>
        <v>0</v>
      </c>
      <c r="J46" s="201"/>
      <c r="K46" s="202" t="n">
        <f aca="false">ROUND(E46*J46,2)</f>
        <v>0</v>
      </c>
      <c r="L46" s="202" t="n">
        <v>21</v>
      </c>
      <c r="M46" s="202" t="n">
        <f aca="false">G46*(1+L46/100)</f>
        <v>0</v>
      </c>
      <c r="N46" s="200" t="n">
        <v>0.0004</v>
      </c>
      <c r="O46" s="200" t="n">
        <f aca="false">ROUND(E46*N46,2)</f>
        <v>0.05</v>
      </c>
      <c r="P46" s="200" t="n">
        <v>0</v>
      </c>
      <c r="Q46" s="200" t="n">
        <f aca="false">ROUND(E46*P46,2)</f>
        <v>0</v>
      </c>
      <c r="R46" s="202"/>
      <c r="S46" s="202" t="s">
        <v>1325</v>
      </c>
      <c r="T46" s="203" t="s">
        <v>1326</v>
      </c>
      <c r="U46" s="204" t="n">
        <v>0</v>
      </c>
      <c r="V46" s="204" t="n">
        <f aca="false">ROUND(E46*U46,2)</f>
        <v>0</v>
      </c>
      <c r="W46" s="204"/>
      <c r="X46" s="204" t="s">
        <v>254</v>
      </c>
      <c r="Y46" s="204" t="s">
        <v>255</v>
      </c>
      <c r="Z46" s="205"/>
      <c r="AA46" s="205"/>
      <c r="AB46" s="205"/>
      <c r="AC46" s="205"/>
      <c r="AD46" s="205"/>
      <c r="AE46" s="205"/>
      <c r="AF46" s="205"/>
      <c r="AG46" s="205" t="s">
        <v>133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 hidden="false" customHeight="true" outlineLevel="2" collapsed="false">
      <c r="A47" s="206"/>
      <c r="B47" s="207"/>
      <c r="C47" s="223" t="s">
        <v>1384</v>
      </c>
      <c r="D47" s="223"/>
      <c r="E47" s="223"/>
      <c r="F47" s="223"/>
      <c r="G47" s="223"/>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31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 hidden="false" customHeight="false" outlineLevel="1" collapsed="false">
      <c r="A48" s="196" t="n">
        <v>28</v>
      </c>
      <c r="B48" s="197" t="s">
        <v>1385</v>
      </c>
      <c r="C48" s="198" t="s">
        <v>1386</v>
      </c>
      <c r="D48" s="199" t="s">
        <v>417</v>
      </c>
      <c r="E48" s="200" t="n">
        <v>48</v>
      </c>
      <c r="F48" s="201"/>
      <c r="G48" s="202" t="n">
        <f aca="false">ROUND(E48*F48,2)</f>
        <v>0</v>
      </c>
      <c r="H48" s="201"/>
      <c r="I48" s="202" t="n">
        <f aca="false">ROUND(E48*H48,2)</f>
        <v>0</v>
      </c>
      <c r="J48" s="201"/>
      <c r="K48" s="202" t="n">
        <f aca="false">ROUND(E48*J48,2)</f>
        <v>0</v>
      </c>
      <c r="L48" s="202" t="n">
        <v>21</v>
      </c>
      <c r="M48" s="202" t="n">
        <f aca="false">G48*(1+L48/100)</f>
        <v>0</v>
      </c>
      <c r="N48" s="200" t="n">
        <v>0.00043</v>
      </c>
      <c r="O48" s="200" t="n">
        <f aca="false">ROUND(E48*N48,2)</f>
        <v>0.02</v>
      </c>
      <c r="P48" s="200" t="n">
        <v>0</v>
      </c>
      <c r="Q48" s="200" t="n">
        <f aca="false">ROUND(E48*P48,2)</f>
        <v>0</v>
      </c>
      <c r="R48" s="202"/>
      <c r="S48" s="202" t="s">
        <v>1325</v>
      </c>
      <c r="T48" s="203" t="s">
        <v>1326</v>
      </c>
      <c r="U48" s="204" t="n">
        <v>0</v>
      </c>
      <c r="V48" s="204" t="n">
        <f aca="false">ROUND(E48*U48,2)</f>
        <v>0</v>
      </c>
      <c r="W48" s="204"/>
      <c r="X48" s="204" t="s">
        <v>254</v>
      </c>
      <c r="Y48" s="204" t="s">
        <v>255</v>
      </c>
      <c r="Z48" s="205"/>
      <c r="AA48" s="205"/>
      <c r="AB48" s="205"/>
      <c r="AC48" s="205"/>
      <c r="AD48" s="205"/>
      <c r="AE48" s="205"/>
      <c r="AF48" s="205"/>
      <c r="AG48" s="205" t="s">
        <v>133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 hidden="false" customHeight="true" outlineLevel="2" collapsed="false">
      <c r="A49" s="206"/>
      <c r="B49" s="207"/>
      <c r="C49" s="223" t="s">
        <v>1387</v>
      </c>
      <c r="D49" s="223"/>
      <c r="E49" s="223"/>
      <c r="F49" s="223"/>
      <c r="G49" s="223"/>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31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 hidden="false" customHeight="false" outlineLevel="1" collapsed="false">
      <c r="A50" s="196" t="n">
        <v>29</v>
      </c>
      <c r="B50" s="197" t="s">
        <v>1388</v>
      </c>
      <c r="C50" s="198" t="s">
        <v>1389</v>
      </c>
      <c r="D50" s="199" t="s">
        <v>417</v>
      </c>
      <c r="E50" s="200" t="n">
        <v>82</v>
      </c>
      <c r="F50" s="201"/>
      <c r="G50" s="202" t="n">
        <f aca="false">ROUND(E50*F50,2)</f>
        <v>0</v>
      </c>
      <c r="H50" s="201"/>
      <c r="I50" s="202" t="n">
        <f aca="false">ROUND(E50*H50,2)</f>
        <v>0</v>
      </c>
      <c r="J50" s="201"/>
      <c r="K50" s="202" t="n">
        <f aca="false">ROUND(E50*J50,2)</f>
        <v>0</v>
      </c>
      <c r="L50" s="202" t="n">
        <v>21</v>
      </c>
      <c r="M50" s="202" t="n">
        <f aca="false">G50*(1+L50/100)</f>
        <v>0</v>
      </c>
      <c r="N50" s="200" t="n">
        <v>0.0005</v>
      </c>
      <c r="O50" s="200" t="n">
        <f aca="false">ROUND(E50*N50,2)</f>
        <v>0.04</v>
      </c>
      <c r="P50" s="200" t="n">
        <v>0</v>
      </c>
      <c r="Q50" s="200" t="n">
        <f aca="false">ROUND(E50*P50,2)</f>
        <v>0</v>
      </c>
      <c r="R50" s="202"/>
      <c r="S50" s="202" t="s">
        <v>1325</v>
      </c>
      <c r="T50" s="203" t="s">
        <v>1326</v>
      </c>
      <c r="U50" s="204" t="n">
        <v>0</v>
      </c>
      <c r="V50" s="204" t="n">
        <f aca="false">ROUND(E50*U50,2)</f>
        <v>0</v>
      </c>
      <c r="W50" s="204"/>
      <c r="X50" s="204" t="s">
        <v>254</v>
      </c>
      <c r="Y50" s="204" t="s">
        <v>255</v>
      </c>
      <c r="Z50" s="205"/>
      <c r="AA50" s="205"/>
      <c r="AB50" s="205"/>
      <c r="AC50" s="205"/>
      <c r="AD50" s="205"/>
      <c r="AE50" s="205"/>
      <c r="AF50" s="205"/>
      <c r="AG50" s="205" t="s">
        <v>133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 hidden="false" customHeight="true" outlineLevel="2" collapsed="false">
      <c r="A51" s="206"/>
      <c r="B51" s="207"/>
      <c r="C51" s="223" t="s">
        <v>1390</v>
      </c>
      <c r="D51" s="223"/>
      <c r="E51" s="223"/>
      <c r="F51" s="223"/>
      <c r="G51" s="223"/>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31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 hidden="false" customHeight="false" outlineLevel="1" collapsed="false">
      <c r="A52" s="196" t="n">
        <v>30</v>
      </c>
      <c r="B52" s="197" t="s">
        <v>1391</v>
      </c>
      <c r="C52" s="198" t="s">
        <v>1392</v>
      </c>
      <c r="D52" s="199" t="s">
        <v>417</v>
      </c>
      <c r="E52" s="200" t="n">
        <v>18</v>
      </c>
      <c r="F52" s="201"/>
      <c r="G52" s="202" t="n">
        <f aca="false">ROUND(E52*F52,2)</f>
        <v>0</v>
      </c>
      <c r="H52" s="201"/>
      <c r="I52" s="202" t="n">
        <f aca="false">ROUND(E52*H52,2)</f>
        <v>0</v>
      </c>
      <c r="J52" s="201"/>
      <c r="K52" s="202" t="n">
        <f aca="false">ROUND(E52*J52,2)</f>
        <v>0</v>
      </c>
      <c r="L52" s="202" t="n">
        <v>21</v>
      </c>
      <c r="M52" s="202" t="n">
        <f aca="false">G52*(1+L52/100)</f>
        <v>0</v>
      </c>
      <c r="N52" s="200" t="n">
        <v>0.00076</v>
      </c>
      <c r="O52" s="200" t="n">
        <f aca="false">ROUND(E52*N52,2)</f>
        <v>0.01</v>
      </c>
      <c r="P52" s="200" t="n">
        <v>0</v>
      </c>
      <c r="Q52" s="200" t="n">
        <f aca="false">ROUND(E52*P52,2)</f>
        <v>0</v>
      </c>
      <c r="R52" s="202"/>
      <c r="S52" s="202" t="s">
        <v>1325</v>
      </c>
      <c r="T52" s="203" t="s">
        <v>1326</v>
      </c>
      <c r="U52" s="204" t="n">
        <v>0</v>
      </c>
      <c r="V52" s="204" t="n">
        <f aca="false">ROUND(E52*U52,2)</f>
        <v>0</v>
      </c>
      <c r="W52" s="204"/>
      <c r="X52" s="204" t="s">
        <v>254</v>
      </c>
      <c r="Y52" s="204" t="s">
        <v>255</v>
      </c>
      <c r="Z52" s="205"/>
      <c r="AA52" s="205"/>
      <c r="AB52" s="205"/>
      <c r="AC52" s="205"/>
      <c r="AD52" s="205"/>
      <c r="AE52" s="205"/>
      <c r="AF52" s="205"/>
      <c r="AG52" s="205" t="s">
        <v>133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 hidden="false" customHeight="true" outlineLevel="2" collapsed="false">
      <c r="A53" s="206"/>
      <c r="B53" s="207"/>
      <c r="C53" s="223" t="s">
        <v>1393</v>
      </c>
      <c r="D53" s="223"/>
      <c r="E53" s="223"/>
      <c r="F53" s="223"/>
      <c r="G53" s="223"/>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31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 hidden="false" customHeight="false" outlineLevel="1" collapsed="false">
      <c r="A54" s="196" t="n">
        <v>31</v>
      </c>
      <c r="B54" s="197" t="s">
        <v>1394</v>
      </c>
      <c r="C54" s="198" t="s">
        <v>1395</v>
      </c>
      <c r="D54" s="199" t="s">
        <v>417</v>
      </c>
      <c r="E54" s="200" t="n">
        <v>14</v>
      </c>
      <c r="F54" s="201"/>
      <c r="G54" s="202" t="n">
        <f aca="false">ROUND(E54*F54,2)</f>
        <v>0</v>
      </c>
      <c r="H54" s="201"/>
      <c r="I54" s="202" t="n">
        <f aca="false">ROUND(E54*H54,2)</f>
        <v>0</v>
      </c>
      <c r="J54" s="201"/>
      <c r="K54" s="202" t="n">
        <f aca="false">ROUND(E54*J54,2)</f>
        <v>0</v>
      </c>
      <c r="L54" s="202" t="n">
        <v>21</v>
      </c>
      <c r="M54" s="202" t="n">
        <f aca="false">G54*(1+L54/100)</f>
        <v>0</v>
      </c>
      <c r="N54" s="200" t="n">
        <v>0.00153</v>
      </c>
      <c r="O54" s="200" t="n">
        <f aca="false">ROUND(E54*N54,2)</f>
        <v>0.02</v>
      </c>
      <c r="P54" s="200" t="n">
        <v>0</v>
      </c>
      <c r="Q54" s="200" t="n">
        <f aca="false">ROUND(E54*P54,2)</f>
        <v>0</v>
      </c>
      <c r="R54" s="202"/>
      <c r="S54" s="202" t="s">
        <v>1325</v>
      </c>
      <c r="T54" s="203" t="s">
        <v>1326</v>
      </c>
      <c r="U54" s="204" t="n">
        <v>0</v>
      </c>
      <c r="V54" s="204" t="n">
        <f aca="false">ROUND(E54*U54,2)</f>
        <v>0</v>
      </c>
      <c r="W54" s="204"/>
      <c r="X54" s="204" t="s">
        <v>254</v>
      </c>
      <c r="Y54" s="204" t="s">
        <v>255</v>
      </c>
      <c r="Z54" s="205"/>
      <c r="AA54" s="205"/>
      <c r="AB54" s="205"/>
      <c r="AC54" s="205"/>
      <c r="AD54" s="205"/>
      <c r="AE54" s="205"/>
      <c r="AF54" s="205"/>
      <c r="AG54" s="205" t="s">
        <v>133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 hidden="false" customHeight="true" outlineLevel="2" collapsed="false">
      <c r="A55" s="206"/>
      <c r="B55" s="207"/>
      <c r="C55" s="223" t="s">
        <v>1396</v>
      </c>
      <c r="D55" s="223"/>
      <c r="E55" s="223"/>
      <c r="F55" s="223"/>
      <c r="G55" s="223"/>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31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 hidden="false" customHeight="false" outlineLevel="1" collapsed="false">
      <c r="A56" s="196" t="n">
        <v>32</v>
      </c>
      <c r="B56" s="197" t="s">
        <v>1397</v>
      </c>
      <c r="C56" s="198" t="s">
        <v>1398</v>
      </c>
      <c r="D56" s="199" t="s">
        <v>423</v>
      </c>
      <c r="E56" s="200" t="n">
        <v>1</v>
      </c>
      <c r="F56" s="201"/>
      <c r="G56" s="202" t="n">
        <f aca="false">ROUND(E56*F56,2)</f>
        <v>0</v>
      </c>
      <c r="H56" s="201"/>
      <c r="I56" s="202" t="n">
        <f aca="false">ROUND(E56*H56,2)</f>
        <v>0</v>
      </c>
      <c r="J56" s="201"/>
      <c r="K56" s="202" t="n">
        <f aca="false">ROUND(E56*J56,2)</f>
        <v>0</v>
      </c>
      <c r="L56" s="202" t="n">
        <v>21</v>
      </c>
      <c r="M56" s="202" t="n">
        <f aca="false">G56*(1+L56/100)</f>
        <v>0</v>
      </c>
      <c r="N56" s="200" t="n">
        <v>0.0015</v>
      </c>
      <c r="O56" s="200" t="n">
        <f aca="false">ROUND(E56*N56,2)</f>
        <v>0</v>
      </c>
      <c r="P56" s="200" t="n">
        <v>0</v>
      </c>
      <c r="Q56" s="200" t="n">
        <f aca="false">ROUND(E56*P56,2)</f>
        <v>0</v>
      </c>
      <c r="R56" s="202"/>
      <c r="S56" s="202" t="s">
        <v>1325</v>
      </c>
      <c r="T56" s="203" t="s">
        <v>1326</v>
      </c>
      <c r="U56" s="204" t="n">
        <v>0</v>
      </c>
      <c r="V56" s="204" t="n">
        <f aca="false">ROUND(E56*U56,2)</f>
        <v>0</v>
      </c>
      <c r="W56" s="204"/>
      <c r="X56" s="204" t="s">
        <v>254</v>
      </c>
      <c r="Y56" s="204" t="s">
        <v>255</v>
      </c>
      <c r="Z56" s="205"/>
      <c r="AA56" s="205"/>
      <c r="AB56" s="205"/>
      <c r="AC56" s="205"/>
      <c r="AD56" s="205"/>
      <c r="AE56" s="205"/>
      <c r="AF56" s="205"/>
      <c r="AG56" s="205" t="s">
        <v>133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 hidden="false" customHeight="true" outlineLevel="2" collapsed="false">
      <c r="A57" s="206"/>
      <c r="B57" s="207"/>
      <c r="C57" s="223" t="s">
        <v>1399</v>
      </c>
      <c r="D57" s="223"/>
      <c r="E57" s="223"/>
      <c r="F57" s="223"/>
      <c r="G57" s="223"/>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31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 hidden="false" customHeight="false" outlineLevel="1" collapsed="false">
      <c r="A58" s="196" t="n">
        <v>33</v>
      </c>
      <c r="B58" s="197" t="s">
        <v>1400</v>
      </c>
      <c r="C58" s="198" t="s">
        <v>1401</v>
      </c>
      <c r="D58" s="199" t="s">
        <v>417</v>
      </c>
      <c r="E58" s="200" t="n">
        <v>478</v>
      </c>
      <c r="F58" s="201"/>
      <c r="G58" s="202" t="n">
        <f aca="false">ROUND(E58*F58,2)</f>
        <v>0</v>
      </c>
      <c r="H58" s="201"/>
      <c r="I58" s="202" t="n">
        <f aca="false">ROUND(E58*H58,2)</f>
        <v>0</v>
      </c>
      <c r="J58" s="201"/>
      <c r="K58" s="202" t="n">
        <f aca="false">ROUND(E58*J58,2)</f>
        <v>0</v>
      </c>
      <c r="L58" s="202" t="n">
        <v>21</v>
      </c>
      <c r="M58" s="202" t="n">
        <f aca="false">G58*(1+L58/100)</f>
        <v>0</v>
      </c>
      <c r="N58" s="200" t="n">
        <v>0</v>
      </c>
      <c r="O58" s="200" t="n">
        <f aca="false">ROUND(E58*N58,2)</f>
        <v>0</v>
      </c>
      <c r="P58" s="200" t="n">
        <v>0</v>
      </c>
      <c r="Q58" s="200" t="n">
        <f aca="false">ROUND(E58*P58,2)</f>
        <v>0</v>
      </c>
      <c r="R58" s="202"/>
      <c r="S58" s="202" t="s">
        <v>1325</v>
      </c>
      <c r="T58" s="203" t="s">
        <v>1326</v>
      </c>
      <c r="U58" s="204" t="n">
        <v>0</v>
      </c>
      <c r="V58" s="204" t="n">
        <f aca="false">ROUND(E58*U58,2)</f>
        <v>0</v>
      </c>
      <c r="W58" s="204"/>
      <c r="X58" s="204" t="s">
        <v>254</v>
      </c>
      <c r="Y58" s="204" t="s">
        <v>255</v>
      </c>
      <c r="Z58" s="205"/>
      <c r="AA58" s="205"/>
      <c r="AB58" s="205"/>
      <c r="AC58" s="205"/>
      <c r="AD58" s="205"/>
      <c r="AE58" s="205"/>
      <c r="AF58" s="205"/>
      <c r="AG58" s="205" t="s">
        <v>133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 hidden="false" customHeight="true" outlineLevel="2" collapsed="false">
      <c r="A59" s="206"/>
      <c r="B59" s="207"/>
      <c r="C59" s="223" t="s">
        <v>1402</v>
      </c>
      <c r="D59" s="223"/>
      <c r="E59" s="223"/>
      <c r="F59" s="223"/>
      <c r="G59" s="223"/>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31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 hidden="false" customHeight="false" outlineLevel="1" collapsed="false">
      <c r="A60" s="196" t="n">
        <v>34</v>
      </c>
      <c r="B60" s="197" t="s">
        <v>1403</v>
      </c>
      <c r="C60" s="198" t="s">
        <v>1404</v>
      </c>
      <c r="D60" s="199" t="s">
        <v>417</v>
      </c>
      <c r="E60" s="200" t="n">
        <v>10</v>
      </c>
      <c r="F60" s="201"/>
      <c r="G60" s="202" t="n">
        <f aca="false">ROUND(E60*F60,2)</f>
        <v>0</v>
      </c>
      <c r="H60" s="201"/>
      <c r="I60" s="202" t="n">
        <f aca="false">ROUND(E60*H60,2)</f>
        <v>0</v>
      </c>
      <c r="J60" s="201"/>
      <c r="K60" s="202" t="n">
        <f aca="false">ROUND(E60*J60,2)</f>
        <v>0</v>
      </c>
      <c r="L60" s="202" t="n">
        <v>21</v>
      </c>
      <c r="M60" s="202" t="n">
        <f aca="false">G60*(1+L60/100)</f>
        <v>0</v>
      </c>
      <c r="N60" s="200" t="n">
        <v>0</v>
      </c>
      <c r="O60" s="200" t="n">
        <f aca="false">ROUND(E60*N60,2)</f>
        <v>0</v>
      </c>
      <c r="P60" s="200" t="n">
        <v>0</v>
      </c>
      <c r="Q60" s="200" t="n">
        <f aca="false">ROUND(E60*P60,2)</f>
        <v>0</v>
      </c>
      <c r="R60" s="202"/>
      <c r="S60" s="202" t="s">
        <v>1325</v>
      </c>
      <c r="T60" s="203" t="s">
        <v>1326</v>
      </c>
      <c r="U60" s="204" t="n">
        <v>0</v>
      </c>
      <c r="V60" s="204" t="n">
        <f aca="false">ROUND(E60*U60,2)</f>
        <v>0</v>
      </c>
      <c r="W60" s="204"/>
      <c r="X60" s="204" t="s">
        <v>254</v>
      </c>
      <c r="Y60" s="204" t="s">
        <v>255</v>
      </c>
      <c r="Z60" s="205"/>
      <c r="AA60" s="205"/>
      <c r="AB60" s="205"/>
      <c r="AC60" s="205"/>
      <c r="AD60" s="205"/>
      <c r="AE60" s="205"/>
      <c r="AF60" s="205"/>
      <c r="AG60" s="205" t="s">
        <v>133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 hidden="false" customHeight="true" outlineLevel="2" collapsed="false">
      <c r="A61" s="206"/>
      <c r="B61" s="207"/>
      <c r="C61" s="223" t="s">
        <v>1405</v>
      </c>
      <c r="D61" s="223"/>
      <c r="E61" s="223"/>
      <c r="F61" s="223"/>
      <c r="G61" s="223"/>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31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 hidden="false" customHeight="false" outlineLevel="1" collapsed="false">
      <c r="A62" s="215" t="n">
        <v>35</v>
      </c>
      <c r="B62" s="216" t="s">
        <v>1406</v>
      </c>
      <c r="C62" s="217" t="s">
        <v>1407</v>
      </c>
      <c r="D62" s="218" t="s">
        <v>423</v>
      </c>
      <c r="E62" s="219" t="n">
        <v>4</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v>
      </c>
      <c r="Q62" s="219" t="n">
        <f aca="false">ROUND(E62*P62,2)</f>
        <v>0</v>
      </c>
      <c r="R62" s="221"/>
      <c r="S62" s="221" t="s">
        <v>335</v>
      </c>
      <c r="T62" s="222" t="s">
        <v>336</v>
      </c>
      <c r="U62" s="204" t="n">
        <v>0</v>
      </c>
      <c r="V62" s="204" t="n">
        <f aca="false">ROUND(E62*U62,2)</f>
        <v>0</v>
      </c>
      <c r="W62" s="204"/>
      <c r="X62" s="204" t="s">
        <v>254</v>
      </c>
      <c r="Y62" s="204" t="s">
        <v>255</v>
      </c>
      <c r="Z62" s="205"/>
      <c r="AA62" s="205"/>
      <c r="AB62" s="205"/>
      <c r="AC62" s="205"/>
      <c r="AD62" s="205"/>
      <c r="AE62" s="205"/>
      <c r="AF62" s="205"/>
      <c r="AG62" s="205" t="s">
        <v>1336</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 hidden="false" customHeight="false" outlineLevel="1" collapsed="false">
      <c r="A63" s="215" t="n">
        <v>36</v>
      </c>
      <c r="B63" s="216" t="s">
        <v>1408</v>
      </c>
      <c r="C63" s="217" t="s">
        <v>1409</v>
      </c>
      <c r="D63" s="218" t="s">
        <v>423</v>
      </c>
      <c r="E63" s="219" t="n">
        <v>6</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335</v>
      </c>
      <c r="T63" s="222" t="s">
        <v>336</v>
      </c>
      <c r="U63" s="204" t="n">
        <v>0</v>
      </c>
      <c r="V63" s="204" t="n">
        <f aca="false">ROUND(E63*U63,2)</f>
        <v>0</v>
      </c>
      <c r="W63" s="204"/>
      <c r="X63" s="204" t="s">
        <v>254</v>
      </c>
      <c r="Y63" s="204" t="s">
        <v>255</v>
      </c>
      <c r="Z63" s="205"/>
      <c r="AA63" s="205"/>
      <c r="AB63" s="205"/>
      <c r="AC63" s="205"/>
      <c r="AD63" s="205"/>
      <c r="AE63" s="205"/>
      <c r="AF63" s="205"/>
      <c r="AG63" s="205" t="s">
        <v>133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 hidden="false" customHeight="false" outlineLevel="1" collapsed="false">
      <c r="A64" s="196" t="n">
        <v>37</v>
      </c>
      <c r="B64" s="197" t="s">
        <v>1410</v>
      </c>
      <c r="C64" s="198" t="s">
        <v>1411</v>
      </c>
      <c r="D64" s="199" t="s">
        <v>423</v>
      </c>
      <c r="E64" s="200" t="n">
        <v>31</v>
      </c>
      <c r="F64" s="201"/>
      <c r="G64" s="202" t="n">
        <f aca="false">ROUND(E64*F64,2)</f>
        <v>0</v>
      </c>
      <c r="H64" s="201"/>
      <c r="I64" s="202" t="n">
        <f aca="false">ROUND(E64*H64,2)</f>
        <v>0</v>
      </c>
      <c r="J64" s="201"/>
      <c r="K64" s="202" t="n">
        <f aca="false">ROUND(E64*J64,2)</f>
        <v>0</v>
      </c>
      <c r="L64" s="202" t="n">
        <v>21</v>
      </c>
      <c r="M64" s="202" t="n">
        <f aca="false">G64*(1+L64/100)</f>
        <v>0</v>
      </c>
      <c r="N64" s="200" t="n">
        <v>0</v>
      </c>
      <c r="O64" s="200" t="n">
        <f aca="false">ROUND(E64*N64,2)</f>
        <v>0</v>
      </c>
      <c r="P64" s="200" t="n">
        <v>0</v>
      </c>
      <c r="Q64" s="200" t="n">
        <f aca="false">ROUND(E64*P64,2)</f>
        <v>0</v>
      </c>
      <c r="R64" s="202"/>
      <c r="S64" s="202" t="s">
        <v>1325</v>
      </c>
      <c r="T64" s="203" t="s">
        <v>1326</v>
      </c>
      <c r="U64" s="204" t="n">
        <v>0</v>
      </c>
      <c r="V64" s="204" t="n">
        <f aca="false">ROUND(E64*U64,2)</f>
        <v>0</v>
      </c>
      <c r="W64" s="204"/>
      <c r="X64" s="204" t="s">
        <v>254</v>
      </c>
      <c r="Y64" s="204" t="s">
        <v>255</v>
      </c>
      <c r="Z64" s="205"/>
      <c r="AA64" s="205"/>
      <c r="AB64" s="205"/>
      <c r="AC64" s="205"/>
      <c r="AD64" s="205"/>
      <c r="AE64" s="205"/>
      <c r="AF64" s="205"/>
      <c r="AG64" s="205" t="s">
        <v>133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 hidden="false" customHeight="true" outlineLevel="2" collapsed="false">
      <c r="A65" s="206"/>
      <c r="B65" s="207"/>
      <c r="C65" s="223" t="s">
        <v>1412</v>
      </c>
      <c r="D65" s="223"/>
      <c r="E65" s="223"/>
      <c r="F65" s="223"/>
      <c r="G65" s="223"/>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31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 hidden="false" customHeight="false" outlineLevel="1" collapsed="false">
      <c r="A66" s="196" t="n">
        <v>38</v>
      </c>
      <c r="B66" s="197" t="s">
        <v>1413</v>
      </c>
      <c r="C66" s="198" t="s">
        <v>1414</v>
      </c>
      <c r="D66" s="199" t="s">
        <v>423</v>
      </c>
      <c r="E66" s="200" t="n">
        <v>27</v>
      </c>
      <c r="F66" s="201"/>
      <c r="G66" s="202" t="n">
        <f aca="false">ROUND(E66*F66,2)</f>
        <v>0</v>
      </c>
      <c r="H66" s="201"/>
      <c r="I66" s="202" t="n">
        <f aca="false">ROUND(E66*H66,2)</f>
        <v>0</v>
      </c>
      <c r="J66" s="201"/>
      <c r="K66" s="202" t="n">
        <f aca="false">ROUND(E66*J66,2)</f>
        <v>0</v>
      </c>
      <c r="L66" s="202" t="n">
        <v>21</v>
      </c>
      <c r="M66" s="202" t="n">
        <f aca="false">G66*(1+L66/100)</f>
        <v>0</v>
      </c>
      <c r="N66" s="200" t="n">
        <v>0</v>
      </c>
      <c r="O66" s="200" t="n">
        <f aca="false">ROUND(E66*N66,2)</f>
        <v>0</v>
      </c>
      <c r="P66" s="200" t="n">
        <v>0</v>
      </c>
      <c r="Q66" s="200" t="n">
        <f aca="false">ROUND(E66*P66,2)</f>
        <v>0</v>
      </c>
      <c r="R66" s="202"/>
      <c r="S66" s="202" t="s">
        <v>1325</v>
      </c>
      <c r="T66" s="203" t="s">
        <v>1339</v>
      </c>
      <c r="U66" s="204" t="n">
        <v>0</v>
      </c>
      <c r="V66" s="204" t="n">
        <f aca="false">ROUND(E66*U66,2)</f>
        <v>0</v>
      </c>
      <c r="W66" s="204"/>
      <c r="X66" s="204" t="s">
        <v>254</v>
      </c>
      <c r="Y66" s="204" t="s">
        <v>255</v>
      </c>
      <c r="Z66" s="205"/>
      <c r="AA66" s="205"/>
      <c r="AB66" s="205"/>
      <c r="AC66" s="205"/>
      <c r="AD66" s="205"/>
      <c r="AE66" s="205"/>
      <c r="AF66" s="205"/>
      <c r="AG66" s="205" t="s">
        <v>133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 hidden="false" customHeight="true" outlineLevel="2" collapsed="false">
      <c r="A67" s="206"/>
      <c r="B67" s="207"/>
      <c r="C67" s="223" t="s">
        <v>1415</v>
      </c>
      <c r="D67" s="223"/>
      <c r="E67" s="223"/>
      <c r="F67" s="223"/>
      <c r="G67" s="223"/>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31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 hidden="false" customHeight="false" outlineLevel="1" collapsed="false">
      <c r="A68" s="196" t="n">
        <v>39</v>
      </c>
      <c r="B68" s="197" t="s">
        <v>1416</v>
      </c>
      <c r="C68" s="198" t="s">
        <v>1417</v>
      </c>
      <c r="D68" s="199" t="s">
        <v>423</v>
      </c>
      <c r="E68" s="200" t="n">
        <v>18</v>
      </c>
      <c r="F68" s="201"/>
      <c r="G68" s="202" t="n">
        <f aca="false">ROUND(E68*F68,2)</f>
        <v>0</v>
      </c>
      <c r="H68" s="201"/>
      <c r="I68" s="202" t="n">
        <f aca="false">ROUND(E68*H68,2)</f>
        <v>0</v>
      </c>
      <c r="J68" s="201"/>
      <c r="K68" s="202" t="n">
        <f aca="false">ROUND(E68*J68,2)</f>
        <v>0</v>
      </c>
      <c r="L68" s="202" t="n">
        <v>21</v>
      </c>
      <c r="M68" s="202" t="n">
        <f aca="false">G68*(1+L68/100)</f>
        <v>0</v>
      </c>
      <c r="N68" s="200" t="n">
        <v>0</v>
      </c>
      <c r="O68" s="200" t="n">
        <f aca="false">ROUND(E68*N68,2)</f>
        <v>0</v>
      </c>
      <c r="P68" s="200" t="n">
        <v>0</v>
      </c>
      <c r="Q68" s="200" t="n">
        <f aca="false">ROUND(E68*P68,2)</f>
        <v>0</v>
      </c>
      <c r="R68" s="202"/>
      <c r="S68" s="202" t="s">
        <v>1325</v>
      </c>
      <c r="T68" s="203" t="s">
        <v>1339</v>
      </c>
      <c r="U68" s="204" t="n">
        <v>0</v>
      </c>
      <c r="V68" s="204" t="n">
        <f aca="false">ROUND(E68*U68,2)</f>
        <v>0</v>
      </c>
      <c r="W68" s="204"/>
      <c r="X68" s="204" t="s">
        <v>254</v>
      </c>
      <c r="Y68" s="204" t="s">
        <v>255</v>
      </c>
      <c r="Z68" s="205"/>
      <c r="AA68" s="205"/>
      <c r="AB68" s="205"/>
      <c r="AC68" s="205"/>
      <c r="AD68" s="205"/>
      <c r="AE68" s="205"/>
      <c r="AF68" s="205"/>
      <c r="AG68" s="205" t="s">
        <v>133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 hidden="false" customHeight="true" outlineLevel="2" collapsed="false">
      <c r="A69" s="206"/>
      <c r="B69" s="207"/>
      <c r="C69" s="223" t="s">
        <v>1418</v>
      </c>
      <c r="D69" s="223"/>
      <c r="E69" s="223"/>
      <c r="F69" s="223"/>
      <c r="G69" s="223"/>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31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 hidden="false" customHeight="false" outlineLevel="1" collapsed="false">
      <c r="A70" s="196" t="n">
        <v>40</v>
      </c>
      <c r="B70" s="197" t="s">
        <v>1419</v>
      </c>
      <c r="C70" s="198" t="s">
        <v>1420</v>
      </c>
      <c r="D70" s="199" t="s">
        <v>423</v>
      </c>
      <c r="E70" s="200" t="n">
        <v>8</v>
      </c>
      <c r="F70" s="201"/>
      <c r="G70" s="202" t="n">
        <f aca="false">ROUND(E70*F70,2)</f>
        <v>0</v>
      </c>
      <c r="H70" s="201"/>
      <c r="I70" s="202" t="n">
        <f aca="false">ROUND(E70*H70,2)</f>
        <v>0</v>
      </c>
      <c r="J70" s="201"/>
      <c r="K70" s="202" t="n">
        <f aca="false">ROUND(E70*J70,2)</f>
        <v>0</v>
      </c>
      <c r="L70" s="202" t="n">
        <v>21</v>
      </c>
      <c r="M70" s="202" t="n">
        <f aca="false">G70*(1+L70/100)</f>
        <v>0</v>
      </c>
      <c r="N70" s="200" t="n">
        <v>0</v>
      </c>
      <c r="O70" s="200" t="n">
        <f aca="false">ROUND(E70*N70,2)</f>
        <v>0</v>
      </c>
      <c r="P70" s="200" t="n">
        <v>0</v>
      </c>
      <c r="Q70" s="200" t="n">
        <f aca="false">ROUND(E70*P70,2)</f>
        <v>0</v>
      </c>
      <c r="R70" s="202"/>
      <c r="S70" s="202" t="s">
        <v>1325</v>
      </c>
      <c r="T70" s="203" t="s">
        <v>1339</v>
      </c>
      <c r="U70" s="204" t="n">
        <v>0</v>
      </c>
      <c r="V70" s="204" t="n">
        <f aca="false">ROUND(E70*U70,2)</f>
        <v>0</v>
      </c>
      <c r="W70" s="204"/>
      <c r="X70" s="204" t="s">
        <v>254</v>
      </c>
      <c r="Y70" s="204" t="s">
        <v>255</v>
      </c>
      <c r="Z70" s="205"/>
      <c r="AA70" s="205"/>
      <c r="AB70" s="205"/>
      <c r="AC70" s="205"/>
      <c r="AD70" s="205"/>
      <c r="AE70" s="205"/>
      <c r="AF70" s="205"/>
      <c r="AG70" s="205" t="s">
        <v>133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 hidden="false" customHeight="true" outlineLevel="2" collapsed="false">
      <c r="A71" s="206"/>
      <c r="B71" s="207"/>
      <c r="C71" s="223" t="s">
        <v>1421</v>
      </c>
      <c r="D71" s="223"/>
      <c r="E71" s="223"/>
      <c r="F71" s="223"/>
      <c r="G71" s="223"/>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31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 hidden="false" customHeight="false" outlineLevel="1" collapsed="false">
      <c r="A72" s="215" t="n">
        <v>41</v>
      </c>
      <c r="B72" s="216" t="s">
        <v>1422</v>
      </c>
      <c r="C72" s="217" t="s">
        <v>1423</v>
      </c>
      <c r="D72" s="218" t="s">
        <v>423</v>
      </c>
      <c r="E72" s="219" t="n">
        <v>6</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335</v>
      </c>
      <c r="T72" s="222" t="s">
        <v>336</v>
      </c>
      <c r="U72" s="204" t="n">
        <v>0</v>
      </c>
      <c r="V72" s="204" t="n">
        <f aca="false">ROUND(E72*U72,2)</f>
        <v>0</v>
      </c>
      <c r="W72" s="204"/>
      <c r="X72" s="204" t="s">
        <v>254</v>
      </c>
      <c r="Y72" s="204" t="s">
        <v>255</v>
      </c>
      <c r="Z72" s="205"/>
      <c r="AA72" s="205"/>
      <c r="AB72" s="205"/>
      <c r="AC72" s="205"/>
      <c r="AD72" s="205"/>
      <c r="AE72" s="205"/>
      <c r="AF72" s="205"/>
      <c r="AG72" s="205" t="s">
        <v>133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 hidden="false" customHeight="false" outlineLevel="1" collapsed="false">
      <c r="A73" s="215" t="n">
        <v>42</v>
      </c>
      <c r="B73" s="216" t="s">
        <v>1424</v>
      </c>
      <c r="C73" s="217" t="s">
        <v>1425</v>
      </c>
      <c r="D73" s="218" t="s">
        <v>423</v>
      </c>
      <c r="E73" s="219" t="n">
        <v>4</v>
      </c>
      <c r="F73" s="220"/>
      <c r="G73" s="221" t="n">
        <f aca="false">ROUND(E73*F73,2)</f>
        <v>0</v>
      </c>
      <c r="H73" s="220"/>
      <c r="I73" s="221" t="n">
        <f aca="false">ROUND(E73*H73,2)</f>
        <v>0</v>
      </c>
      <c r="J73" s="220"/>
      <c r="K73" s="221" t="n">
        <f aca="false">ROUND(E73*J73,2)</f>
        <v>0</v>
      </c>
      <c r="L73" s="221" t="n">
        <v>21</v>
      </c>
      <c r="M73" s="221" t="n">
        <f aca="false">G73*(1+L73/100)</f>
        <v>0</v>
      </c>
      <c r="N73" s="219" t="n">
        <v>0.00026</v>
      </c>
      <c r="O73" s="219" t="n">
        <f aca="false">ROUND(E73*N73,2)</f>
        <v>0</v>
      </c>
      <c r="P73" s="219" t="n">
        <v>0</v>
      </c>
      <c r="Q73" s="219" t="n">
        <f aca="false">ROUND(E73*P73,2)</f>
        <v>0</v>
      </c>
      <c r="R73" s="221"/>
      <c r="S73" s="221" t="s">
        <v>335</v>
      </c>
      <c r="T73" s="222" t="s">
        <v>336</v>
      </c>
      <c r="U73" s="204" t="n">
        <v>0</v>
      </c>
      <c r="V73" s="204" t="n">
        <f aca="false">ROUND(E73*U73,2)</f>
        <v>0</v>
      </c>
      <c r="W73" s="204"/>
      <c r="X73" s="204" t="s">
        <v>341</v>
      </c>
      <c r="Y73" s="204" t="s">
        <v>255</v>
      </c>
      <c r="Z73" s="205"/>
      <c r="AA73" s="205"/>
      <c r="AB73" s="205"/>
      <c r="AC73" s="205"/>
      <c r="AD73" s="205"/>
      <c r="AE73" s="205"/>
      <c r="AF73" s="205"/>
      <c r="AG73" s="205" t="s">
        <v>1340</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 hidden="false" customHeight="false" outlineLevel="1" collapsed="false">
      <c r="A74" s="215" t="n">
        <v>43</v>
      </c>
      <c r="B74" s="216" t="s">
        <v>1426</v>
      </c>
      <c r="C74" s="217" t="s">
        <v>1427</v>
      </c>
      <c r="D74" s="218" t="s">
        <v>423</v>
      </c>
      <c r="E74" s="219" t="n">
        <v>2</v>
      </c>
      <c r="F74" s="220"/>
      <c r="G74" s="221" t="n">
        <f aca="false">ROUND(E74*F74,2)</f>
        <v>0</v>
      </c>
      <c r="H74" s="220"/>
      <c r="I74" s="221" t="n">
        <f aca="false">ROUND(E74*H74,2)</f>
        <v>0</v>
      </c>
      <c r="J74" s="220"/>
      <c r="K74" s="221" t="n">
        <f aca="false">ROUND(E74*J74,2)</f>
        <v>0</v>
      </c>
      <c r="L74" s="221" t="n">
        <v>21</v>
      </c>
      <c r="M74" s="221" t="n">
        <f aca="false">G74*(1+L74/100)</f>
        <v>0</v>
      </c>
      <c r="N74" s="219" t="n">
        <v>0.00014</v>
      </c>
      <c r="O74" s="219" t="n">
        <f aca="false">ROUND(E74*N74,2)</f>
        <v>0</v>
      </c>
      <c r="P74" s="219" t="n">
        <v>0</v>
      </c>
      <c r="Q74" s="219" t="n">
        <f aca="false">ROUND(E74*P74,2)</f>
        <v>0</v>
      </c>
      <c r="R74" s="221"/>
      <c r="S74" s="221" t="s">
        <v>335</v>
      </c>
      <c r="T74" s="222" t="s">
        <v>336</v>
      </c>
      <c r="U74" s="204" t="n">
        <v>0</v>
      </c>
      <c r="V74" s="204" t="n">
        <f aca="false">ROUND(E74*U74,2)</f>
        <v>0</v>
      </c>
      <c r="W74" s="204"/>
      <c r="X74" s="204" t="s">
        <v>341</v>
      </c>
      <c r="Y74" s="204" t="s">
        <v>255</v>
      </c>
      <c r="Z74" s="205"/>
      <c r="AA74" s="205"/>
      <c r="AB74" s="205"/>
      <c r="AC74" s="205"/>
      <c r="AD74" s="205"/>
      <c r="AE74" s="205"/>
      <c r="AF74" s="205"/>
      <c r="AG74" s="205" t="s">
        <v>1340</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 hidden="false" customHeight="false" outlineLevel="1" collapsed="false">
      <c r="A75" s="215" t="n">
        <v>44</v>
      </c>
      <c r="B75" s="216" t="s">
        <v>1428</v>
      </c>
      <c r="C75" s="217" t="s">
        <v>1429</v>
      </c>
      <c r="D75" s="218" t="s">
        <v>423</v>
      </c>
      <c r="E75" s="219" t="n">
        <v>10</v>
      </c>
      <c r="F75" s="220"/>
      <c r="G75" s="221" t="n">
        <f aca="false">ROUND(E75*F75,2)</f>
        <v>0</v>
      </c>
      <c r="H75" s="220"/>
      <c r="I75" s="221" t="n">
        <f aca="false">ROUND(E75*H75,2)</f>
        <v>0</v>
      </c>
      <c r="J75" s="220"/>
      <c r="K75" s="221" t="n">
        <f aca="false">ROUND(E75*J75,2)</f>
        <v>0</v>
      </c>
      <c r="L75" s="221" t="n">
        <v>21</v>
      </c>
      <c r="M75" s="221" t="n">
        <f aca="false">G75*(1+L75/100)</f>
        <v>0</v>
      </c>
      <c r="N75" s="219" t="n">
        <v>0</v>
      </c>
      <c r="O75" s="219" t="n">
        <f aca="false">ROUND(E75*N75,2)</f>
        <v>0</v>
      </c>
      <c r="P75" s="219" t="n">
        <v>0</v>
      </c>
      <c r="Q75" s="219" t="n">
        <f aca="false">ROUND(E75*P75,2)</f>
        <v>0</v>
      </c>
      <c r="R75" s="221"/>
      <c r="S75" s="221" t="s">
        <v>335</v>
      </c>
      <c r="T75" s="222" t="s">
        <v>336</v>
      </c>
      <c r="U75" s="204" t="n">
        <v>0</v>
      </c>
      <c r="V75" s="204" t="n">
        <f aca="false">ROUND(E75*U75,2)</f>
        <v>0</v>
      </c>
      <c r="W75" s="204"/>
      <c r="X75" s="204" t="s">
        <v>254</v>
      </c>
      <c r="Y75" s="204" t="s">
        <v>255</v>
      </c>
      <c r="Z75" s="205"/>
      <c r="AA75" s="205"/>
      <c r="AB75" s="205"/>
      <c r="AC75" s="205"/>
      <c r="AD75" s="205"/>
      <c r="AE75" s="205"/>
      <c r="AF75" s="205"/>
      <c r="AG75" s="205" t="s">
        <v>133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 hidden="false" customHeight="false" outlineLevel="1" collapsed="false">
      <c r="A76" s="215" t="n">
        <v>45</v>
      </c>
      <c r="B76" s="216" t="s">
        <v>1430</v>
      </c>
      <c r="C76" s="217" t="s">
        <v>1431</v>
      </c>
      <c r="D76" s="218" t="s">
        <v>423</v>
      </c>
      <c r="E76" s="219" t="n">
        <v>10</v>
      </c>
      <c r="F76" s="220"/>
      <c r="G76" s="221" t="n">
        <f aca="false">ROUND(E76*F76,2)</f>
        <v>0</v>
      </c>
      <c r="H76" s="220"/>
      <c r="I76" s="221" t="n">
        <f aca="false">ROUND(E76*H76,2)</f>
        <v>0</v>
      </c>
      <c r="J76" s="220"/>
      <c r="K76" s="221" t="n">
        <f aca="false">ROUND(E76*J76,2)</f>
        <v>0</v>
      </c>
      <c r="L76" s="221" t="n">
        <v>21</v>
      </c>
      <c r="M76" s="221" t="n">
        <f aca="false">G76*(1+L76/100)</f>
        <v>0</v>
      </c>
      <c r="N76" s="219" t="n">
        <v>0.00121</v>
      </c>
      <c r="O76" s="219" t="n">
        <f aca="false">ROUND(E76*N76,2)</f>
        <v>0.01</v>
      </c>
      <c r="P76" s="219" t="n">
        <v>0</v>
      </c>
      <c r="Q76" s="219" t="n">
        <f aca="false">ROUND(E76*P76,2)</f>
        <v>0</v>
      </c>
      <c r="R76" s="221"/>
      <c r="S76" s="221" t="s">
        <v>1325</v>
      </c>
      <c r="T76" s="222" t="s">
        <v>1339</v>
      </c>
      <c r="U76" s="204" t="n">
        <v>0</v>
      </c>
      <c r="V76" s="204" t="n">
        <f aca="false">ROUND(E76*U76,2)</f>
        <v>0</v>
      </c>
      <c r="W76" s="204"/>
      <c r="X76" s="204" t="s">
        <v>341</v>
      </c>
      <c r="Y76" s="204" t="s">
        <v>255</v>
      </c>
      <c r="Z76" s="205"/>
      <c r="AA76" s="205"/>
      <c r="AB76" s="205"/>
      <c r="AC76" s="205"/>
      <c r="AD76" s="205"/>
      <c r="AE76" s="205"/>
      <c r="AF76" s="205"/>
      <c r="AG76" s="205" t="s">
        <v>1340</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 hidden="false" customHeight="false" outlineLevel="1" collapsed="false">
      <c r="A77" s="215" t="n">
        <v>46</v>
      </c>
      <c r="B77" s="216" t="s">
        <v>1432</v>
      </c>
      <c r="C77" s="217" t="s">
        <v>1433</v>
      </c>
      <c r="D77" s="218" t="s">
        <v>417</v>
      </c>
      <c r="E77" s="219" t="n">
        <v>16</v>
      </c>
      <c r="F77" s="220"/>
      <c r="G77" s="221" t="n">
        <f aca="false">ROUND(E77*F77,2)</f>
        <v>0</v>
      </c>
      <c r="H77" s="220"/>
      <c r="I77" s="221" t="n">
        <f aca="false">ROUND(E77*H77,2)</f>
        <v>0</v>
      </c>
      <c r="J77" s="220"/>
      <c r="K77" s="221" t="n">
        <f aca="false">ROUND(E77*J77,2)</f>
        <v>0</v>
      </c>
      <c r="L77" s="221" t="n">
        <v>21</v>
      </c>
      <c r="M77" s="221" t="n">
        <f aca="false">G77*(1+L77/100)</f>
        <v>0</v>
      </c>
      <c r="N77" s="219" t="n">
        <v>0</v>
      </c>
      <c r="O77" s="219" t="n">
        <f aca="false">ROUND(E77*N77,2)</f>
        <v>0</v>
      </c>
      <c r="P77" s="219" t="n">
        <v>0</v>
      </c>
      <c r="Q77" s="219" t="n">
        <f aca="false">ROUND(E77*P77,2)</f>
        <v>0</v>
      </c>
      <c r="R77" s="221"/>
      <c r="S77" s="221" t="s">
        <v>335</v>
      </c>
      <c r="T77" s="222" t="s">
        <v>336</v>
      </c>
      <c r="U77" s="204" t="n">
        <v>0</v>
      </c>
      <c r="V77" s="204" t="n">
        <f aca="false">ROUND(E77*U77,2)</f>
        <v>0</v>
      </c>
      <c r="W77" s="204"/>
      <c r="X77" s="204" t="s">
        <v>254</v>
      </c>
      <c r="Y77" s="204" t="s">
        <v>255</v>
      </c>
      <c r="Z77" s="205"/>
      <c r="AA77" s="205"/>
      <c r="AB77" s="205"/>
      <c r="AC77" s="205"/>
      <c r="AD77" s="205"/>
      <c r="AE77" s="205"/>
      <c r="AF77" s="205"/>
      <c r="AG77" s="205" t="s">
        <v>133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 hidden="false" customHeight="false" outlineLevel="1" collapsed="false">
      <c r="A78" s="215" t="n">
        <v>47</v>
      </c>
      <c r="B78" s="216" t="s">
        <v>1434</v>
      </c>
      <c r="C78" s="217" t="s">
        <v>1435</v>
      </c>
      <c r="D78" s="218" t="s">
        <v>423</v>
      </c>
      <c r="E78" s="219" t="n">
        <v>1</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c r="S78" s="221" t="s">
        <v>335</v>
      </c>
      <c r="T78" s="222" t="s">
        <v>336</v>
      </c>
      <c r="U78" s="204" t="n">
        <v>0</v>
      </c>
      <c r="V78" s="204" t="n">
        <f aca="false">ROUND(E78*U78,2)</f>
        <v>0</v>
      </c>
      <c r="W78" s="204"/>
      <c r="X78" s="204" t="s">
        <v>254</v>
      </c>
      <c r="Y78" s="204" t="s">
        <v>255</v>
      </c>
      <c r="Z78" s="205"/>
      <c r="AA78" s="205"/>
      <c r="AB78" s="205"/>
      <c r="AC78" s="205"/>
      <c r="AD78" s="205"/>
      <c r="AE78" s="205"/>
      <c r="AF78" s="205"/>
      <c r="AG78" s="205" t="s">
        <v>133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 hidden="false" customHeight="false" outlineLevel="1" collapsed="false">
      <c r="A79" s="215" t="n">
        <v>48</v>
      </c>
      <c r="B79" s="216" t="s">
        <v>1436</v>
      </c>
      <c r="C79" s="217" t="s">
        <v>1437</v>
      </c>
      <c r="D79" s="218" t="s">
        <v>1049</v>
      </c>
      <c r="E79" s="219" t="n">
        <v>65</v>
      </c>
      <c r="F79" s="220"/>
      <c r="G79" s="221" t="n">
        <f aca="false">ROUND(E79*F79,2)</f>
        <v>0</v>
      </c>
      <c r="H79" s="220"/>
      <c r="I79" s="221" t="n">
        <f aca="false">ROUND(E79*H79,2)</f>
        <v>0</v>
      </c>
      <c r="J79" s="220"/>
      <c r="K79" s="221" t="n">
        <f aca="false">ROUND(E79*J79,2)</f>
        <v>0</v>
      </c>
      <c r="L79" s="221" t="n">
        <v>21</v>
      </c>
      <c r="M79" s="221" t="n">
        <f aca="false">G79*(1+L79/100)</f>
        <v>0</v>
      </c>
      <c r="N79" s="219" t="n">
        <v>0</v>
      </c>
      <c r="O79" s="219" t="n">
        <f aca="false">ROUND(E79*N79,2)</f>
        <v>0</v>
      </c>
      <c r="P79" s="219" t="n">
        <v>0</v>
      </c>
      <c r="Q79" s="219" t="n">
        <f aca="false">ROUND(E79*P79,2)</f>
        <v>0</v>
      </c>
      <c r="R79" s="221"/>
      <c r="S79" s="221" t="s">
        <v>335</v>
      </c>
      <c r="T79" s="222" t="s">
        <v>336</v>
      </c>
      <c r="U79" s="204" t="n">
        <v>0</v>
      </c>
      <c r="V79" s="204" t="n">
        <f aca="false">ROUND(E79*U79,2)</f>
        <v>0</v>
      </c>
      <c r="W79" s="204"/>
      <c r="X79" s="204" t="s">
        <v>254</v>
      </c>
      <c r="Y79" s="204" t="s">
        <v>255</v>
      </c>
      <c r="Z79" s="205"/>
      <c r="AA79" s="205"/>
      <c r="AB79" s="205"/>
      <c r="AC79" s="205"/>
      <c r="AD79" s="205"/>
      <c r="AE79" s="205"/>
      <c r="AF79" s="205"/>
      <c r="AG79" s="205" t="s">
        <v>133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 hidden="false" customHeight="false" outlineLevel="1" collapsed="false">
      <c r="A80" s="196" t="n">
        <v>49</v>
      </c>
      <c r="B80" s="197" t="s">
        <v>1438</v>
      </c>
      <c r="C80" s="198" t="s">
        <v>1439</v>
      </c>
      <c r="D80" s="199" t="s">
        <v>24</v>
      </c>
      <c r="E80" s="200" t="n">
        <v>6014.538</v>
      </c>
      <c r="F80" s="201"/>
      <c r="G80" s="202" t="n">
        <f aca="false">ROUND(E80*F80,2)</f>
        <v>0</v>
      </c>
      <c r="H80" s="201"/>
      <c r="I80" s="202" t="n">
        <f aca="false">ROUND(E80*H80,2)</f>
        <v>0</v>
      </c>
      <c r="J80" s="201"/>
      <c r="K80" s="202" t="n">
        <f aca="false">ROUND(E80*J80,2)</f>
        <v>0</v>
      </c>
      <c r="L80" s="202" t="n">
        <v>21</v>
      </c>
      <c r="M80" s="202" t="n">
        <f aca="false">G80*(1+L80/100)</f>
        <v>0</v>
      </c>
      <c r="N80" s="200" t="n">
        <v>0</v>
      </c>
      <c r="O80" s="200" t="n">
        <f aca="false">ROUND(E80*N80,2)</f>
        <v>0</v>
      </c>
      <c r="P80" s="200" t="n">
        <v>0</v>
      </c>
      <c r="Q80" s="200" t="n">
        <f aca="false">ROUND(E80*P80,2)</f>
        <v>0</v>
      </c>
      <c r="R80" s="202"/>
      <c r="S80" s="202" t="s">
        <v>1325</v>
      </c>
      <c r="T80" s="203" t="s">
        <v>1326</v>
      </c>
      <c r="U80" s="204" t="n">
        <v>0</v>
      </c>
      <c r="V80" s="204" t="n">
        <f aca="false">ROUND(E80*U80,2)</f>
        <v>0</v>
      </c>
      <c r="W80" s="204"/>
      <c r="X80" s="204" t="s">
        <v>254</v>
      </c>
      <c r="Y80" s="204" t="s">
        <v>255</v>
      </c>
      <c r="Z80" s="205"/>
      <c r="AA80" s="205"/>
      <c r="AB80" s="205"/>
      <c r="AC80" s="205"/>
      <c r="AD80" s="205"/>
      <c r="AE80" s="205"/>
      <c r="AF80" s="205"/>
      <c r="AG80" s="205" t="s">
        <v>133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 hidden="false" customHeight="true" outlineLevel="2" collapsed="false">
      <c r="A81" s="206"/>
      <c r="B81" s="207"/>
      <c r="C81" s="223" t="s">
        <v>1440</v>
      </c>
      <c r="D81" s="223"/>
      <c r="E81" s="223"/>
      <c r="F81" s="223"/>
      <c r="G81" s="223"/>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31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0" collapsed="false">
      <c r="A82" s="188" t="s">
        <v>246</v>
      </c>
      <c r="B82" s="189" t="s">
        <v>129</v>
      </c>
      <c r="C82" s="190" t="s">
        <v>130</v>
      </c>
      <c r="D82" s="191"/>
      <c r="E82" s="192"/>
      <c r="F82" s="193"/>
      <c r="G82" s="193" t="n">
        <f aca="false">SUMIF(AG83:AG131,"&lt;&gt;NOR",G83:G131)</f>
        <v>0</v>
      </c>
      <c r="H82" s="193"/>
      <c r="I82" s="193" t="n">
        <f aca="false">SUM(I83:I131)</f>
        <v>0</v>
      </c>
      <c r="J82" s="193"/>
      <c r="K82" s="193" t="n">
        <f aca="false">SUM(K83:K131)</f>
        <v>0</v>
      </c>
      <c r="L82" s="193"/>
      <c r="M82" s="193" t="n">
        <f aca="false">SUM(M83:M131)</f>
        <v>0</v>
      </c>
      <c r="N82" s="192"/>
      <c r="O82" s="192" t="n">
        <f aca="false">SUM(O83:O131)</f>
        <v>0.76</v>
      </c>
      <c r="P82" s="192"/>
      <c r="Q82" s="192" t="n">
        <f aca="false">SUM(Q83:Q131)</f>
        <v>0</v>
      </c>
      <c r="R82" s="193"/>
      <c r="S82" s="193"/>
      <c r="T82" s="194"/>
      <c r="U82" s="195"/>
      <c r="V82" s="195" t="n">
        <f aca="false">SUM(V83:V131)</f>
        <v>0</v>
      </c>
      <c r="W82" s="195"/>
      <c r="X82" s="195"/>
      <c r="Y82" s="195"/>
      <c r="AG82" s="0" t="s">
        <v>247</v>
      </c>
    </row>
    <row r="83" customFormat="false" ht="12" hidden="false" customHeight="false" outlineLevel="1" collapsed="false">
      <c r="A83" s="215" t="n">
        <v>50</v>
      </c>
      <c r="B83" s="216" t="s">
        <v>1441</v>
      </c>
      <c r="C83" s="217" t="s">
        <v>1442</v>
      </c>
      <c r="D83" s="218" t="s">
        <v>417</v>
      </c>
      <c r="E83" s="219" t="n">
        <v>328</v>
      </c>
      <c r="F83" s="220"/>
      <c r="G83" s="221" t="n">
        <f aca="false">ROUND(E83*F83,2)</f>
        <v>0</v>
      </c>
      <c r="H83" s="220"/>
      <c r="I83" s="221" t="n">
        <f aca="false">ROUND(E83*H83,2)</f>
        <v>0</v>
      </c>
      <c r="J83" s="220"/>
      <c r="K83" s="221" t="n">
        <f aca="false">ROUND(E83*J83,2)</f>
        <v>0</v>
      </c>
      <c r="L83" s="221" t="n">
        <v>21</v>
      </c>
      <c r="M83" s="221" t="n">
        <f aca="false">G83*(1+L83/100)</f>
        <v>0</v>
      </c>
      <c r="N83" s="219" t="n">
        <v>0.00061</v>
      </c>
      <c r="O83" s="219" t="n">
        <f aca="false">ROUND(E83*N83,2)</f>
        <v>0.2</v>
      </c>
      <c r="P83" s="219" t="n">
        <v>0</v>
      </c>
      <c r="Q83" s="219" t="n">
        <f aca="false">ROUND(E83*P83,2)</f>
        <v>0</v>
      </c>
      <c r="R83" s="221"/>
      <c r="S83" s="221" t="s">
        <v>335</v>
      </c>
      <c r="T83" s="222" t="s">
        <v>336</v>
      </c>
      <c r="U83" s="204" t="n">
        <v>0</v>
      </c>
      <c r="V83" s="204" t="n">
        <f aca="false">ROUND(E83*U83,2)</f>
        <v>0</v>
      </c>
      <c r="W83" s="204"/>
      <c r="X83" s="204" t="s">
        <v>254</v>
      </c>
      <c r="Y83" s="204" t="s">
        <v>255</v>
      </c>
      <c r="Z83" s="205"/>
      <c r="AA83" s="205"/>
      <c r="AB83" s="205"/>
      <c r="AC83" s="205"/>
      <c r="AD83" s="205"/>
      <c r="AE83" s="205"/>
      <c r="AF83" s="205"/>
      <c r="AG83" s="205" t="s">
        <v>133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 hidden="false" customHeight="false" outlineLevel="1" collapsed="false">
      <c r="A84" s="215" t="n">
        <v>51</v>
      </c>
      <c r="B84" s="216" t="s">
        <v>1443</v>
      </c>
      <c r="C84" s="217" t="s">
        <v>1444</v>
      </c>
      <c r="D84" s="218" t="s">
        <v>417</v>
      </c>
      <c r="E84" s="219" t="n">
        <v>92</v>
      </c>
      <c r="F84" s="220"/>
      <c r="G84" s="221" t="n">
        <f aca="false">ROUND(E84*F84,2)</f>
        <v>0</v>
      </c>
      <c r="H84" s="220"/>
      <c r="I84" s="221" t="n">
        <f aca="false">ROUND(E84*H84,2)</f>
        <v>0</v>
      </c>
      <c r="J84" s="220"/>
      <c r="K84" s="221" t="n">
        <f aca="false">ROUND(E84*J84,2)</f>
        <v>0</v>
      </c>
      <c r="L84" s="221" t="n">
        <v>21</v>
      </c>
      <c r="M84" s="221" t="n">
        <f aca="false">G84*(1+L84/100)</f>
        <v>0</v>
      </c>
      <c r="N84" s="219" t="n">
        <v>0.0007</v>
      </c>
      <c r="O84" s="219" t="n">
        <f aca="false">ROUND(E84*N84,2)</f>
        <v>0.06</v>
      </c>
      <c r="P84" s="219" t="n">
        <v>0</v>
      </c>
      <c r="Q84" s="219" t="n">
        <f aca="false">ROUND(E84*P84,2)</f>
        <v>0</v>
      </c>
      <c r="R84" s="221"/>
      <c r="S84" s="221" t="s">
        <v>335</v>
      </c>
      <c r="T84" s="222" t="s">
        <v>336</v>
      </c>
      <c r="U84" s="204" t="n">
        <v>0</v>
      </c>
      <c r="V84" s="204" t="n">
        <f aca="false">ROUND(E84*U84,2)</f>
        <v>0</v>
      </c>
      <c r="W84" s="204"/>
      <c r="X84" s="204" t="s">
        <v>254</v>
      </c>
      <c r="Y84" s="204" t="s">
        <v>255</v>
      </c>
      <c r="Z84" s="205"/>
      <c r="AA84" s="205"/>
      <c r="AB84" s="205"/>
      <c r="AC84" s="205"/>
      <c r="AD84" s="205"/>
      <c r="AE84" s="205"/>
      <c r="AF84" s="205"/>
      <c r="AG84" s="205" t="s">
        <v>133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 hidden="false" customHeight="false" outlineLevel="1" collapsed="false">
      <c r="A85" s="215" t="n">
        <v>52</v>
      </c>
      <c r="B85" s="216" t="s">
        <v>1445</v>
      </c>
      <c r="C85" s="217" t="s">
        <v>1446</v>
      </c>
      <c r="D85" s="218" t="s">
        <v>417</v>
      </c>
      <c r="E85" s="219" t="n">
        <v>148</v>
      </c>
      <c r="F85" s="220"/>
      <c r="G85" s="221" t="n">
        <f aca="false">ROUND(E85*F85,2)</f>
        <v>0</v>
      </c>
      <c r="H85" s="220"/>
      <c r="I85" s="221" t="n">
        <f aca="false">ROUND(E85*H85,2)</f>
        <v>0</v>
      </c>
      <c r="J85" s="220"/>
      <c r="K85" s="221" t="n">
        <f aca="false">ROUND(E85*J85,2)</f>
        <v>0</v>
      </c>
      <c r="L85" s="221" t="n">
        <v>21</v>
      </c>
      <c r="M85" s="221" t="n">
        <f aca="false">G85*(1+L85/100)</f>
        <v>0</v>
      </c>
      <c r="N85" s="219" t="n">
        <v>0.00094</v>
      </c>
      <c r="O85" s="219" t="n">
        <f aca="false">ROUND(E85*N85,2)</f>
        <v>0.14</v>
      </c>
      <c r="P85" s="219" t="n">
        <v>0</v>
      </c>
      <c r="Q85" s="219" t="n">
        <f aca="false">ROUND(E85*P85,2)</f>
        <v>0</v>
      </c>
      <c r="R85" s="221"/>
      <c r="S85" s="221" t="s">
        <v>335</v>
      </c>
      <c r="T85" s="222" t="s">
        <v>336</v>
      </c>
      <c r="U85" s="204" t="n">
        <v>0</v>
      </c>
      <c r="V85" s="204" t="n">
        <f aca="false">ROUND(E85*U85,2)</f>
        <v>0</v>
      </c>
      <c r="W85" s="204"/>
      <c r="X85" s="204" t="s">
        <v>254</v>
      </c>
      <c r="Y85" s="204" t="s">
        <v>255</v>
      </c>
      <c r="Z85" s="205"/>
      <c r="AA85" s="205"/>
      <c r="AB85" s="205"/>
      <c r="AC85" s="205"/>
      <c r="AD85" s="205"/>
      <c r="AE85" s="205"/>
      <c r="AF85" s="205"/>
      <c r="AG85" s="205" t="s">
        <v>133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 hidden="false" customHeight="false" outlineLevel="1" collapsed="false">
      <c r="A86" s="215" t="n">
        <v>53</v>
      </c>
      <c r="B86" s="216" t="s">
        <v>1447</v>
      </c>
      <c r="C86" s="217" t="s">
        <v>1448</v>
      </c>
      <c r="D86" s="218" t="s">
        <v>417</v>
      </c>
      <c r="E86" s="219" t="n">
        <v>28</v>
      </c>
      <c r="F86" s="220"/>
      <c r="G86" s="221" t="n">
        <f aca="false">ROUND(E86*F86,2)</f>
        <v>0</v>
      </c>
      <c r="H86" s="220"/>
      <c r="I86" s="221" t="n">
        <f aca="false">ROUND(E86*H86,2)</f>
        <v>0</v>
      </c>
      <c r="J86" s="220"/>
      <c r="K86" s="221" t="n">
        <f aca="false">ROUND(E86*J86,2)</f>
        <v>0</v>
      </c>
      <c r="L86" s="221" t="n">
        <v>21</v>
      </c>
      <c r="M86" s="221" t="n">
        <f aca="false">G86*(1+L86/100)</f>
        <v>0</v>
      </c>
      <c r="N86" s="219" t="n">
        <v>0.00118</v>
      </c>
      <c r="O86" s="219" t="n">
        <f aca="false">ROUND(E86*N86,2)</f>
        <v>0.03</v>
      </c>
      <c r="P86" s="219" t="n">
        <v>0</v>
      </c>
      <c r="Q86" s="219" t="n">
        <f aca="false">ROUND(E86*P86,2)</f>
        <v>0</v>
      </c>
      <c r="R86" s="221"/>
      <c r="S86" s="221" t="s">
        <v>335</v>
      </c>
      <c r="T86" s="222" t="s">
        <v>336</v>
      </c>
      <c r="U86" s="204" t="n">
        <v>0</v>
      </c>
      <c r="V86" s="204" t="n">
        <f aca="false">ROUND(E86*U86,2)</f>
        <v>0</v>
      </c>
      <c r="W86" s="204"/>
      <c r="X86" s="204" t="s">
        <v>254</v>
      </c>
      <c r="Y86" s="204" t="s">
        <v>255</v>
      </c>
      <c r="Z86" s="205"/>
      <c r="AA86" s="205"/>
      <c r="AB86" s="205"/>
      <c r="AC86" s="205"/>
      <c r="AD86" s="205"/>
      <c r="AE86" s="205"/>
      <c r="AF86" s="205"/>
      <c r="AG86" s="205" t="s">
        <v>133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 hidden="false" customHeight="false" outlineLevel="1" collapsed="false">
      <c r="A87" s="215" t="n">
        <v>54</v>
      </c>
      <c r="B87" s="216" t="s">
        <v>1449</v>
      </c>
      <c r="C87" s="217" t="s">
        <v>1450</v>
      </c>
      <c r="D87" s="218" t="s">
        <v>417</v>
      </c>
      <c r="E87" s="219" t="n">
        <v>64</v>
      </c>
      <c r="F87" s="220"/>
      <c r="G87" s="221" t="n">
        <f aca="false">ROUND(E87*F87,2)</f>
        <v>0</v>
      </c>
      <c r="H87" s="220"/>
      <c r="I87" s="221" t="n">
        <f aca="false">ROUND(E87*H87,2)</f>
        <v>0</v>
      </c>
      <c r="J87" s="220"/>
      <c r="K87" s="221" t="n">
        <f aca="false">ROUND(E87*J87,2)</f>
        <v>0</v>
      </c>
      <c r="L87" s="221" t="n">
        <v>21</v>
      </c>
      <c r="M87" s="221" t="n">
        <f aca="false">G87*(1+L87/100)</f>
        <v>0</v>
      </c>
      <c r="N87" s="219" t="n">
        <v>0.00149</v>
      </c>
      <c r="O87" s="219" t="n">
        <f aca="false">ROUND(E87*N87,2)</f>
        <v>0.1</v>
      </c>
      <c r="P87" s="219" t="n">
        <v>0</v>
      </c>
      <c r="Q87" s="219" t="n">
        <f aca="false">ROUND(E87*P87,2)</f>
        <v>0</v>
      </c>
      <c r="R87" s="221"/>
      <c r="S87" s="221" t="s">
        <v>335</v>
      </c>
      <c r="T87" s="222" t="s">
        <v>336</v>
      </c>
      <c r="U87" s="204" t="n">
        <v>0</v>
      </c>
      <c r="V87" s="204" t="n">
        <f aca="false">ROUND(E87*U87,2)</f>
        <v>0</v>
      </c>
      <c r="W87" s="204"/>
      <c r="X87" s="204" t="s">
        <v>254</v>
      </c>
      <c r="Y87" s="204" t="s">
        <v>255</v>
      </c>
      <c r="Z87" s="205"/>
      <c r="AA87" s="205"/>
      <c r="AB87" s="205"/>
      <c r="AC87" s="205"/>
      <c r="AD87" s="205"/>
      <c r="AE87" s="205"/>
      <c r="AF87" s="205"/>
      <c r="AG87" s="205" t="s">
        <v>133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9.5" hidden="false" customHeight="false" outlineLevel="1" collapsed="false">
      <c r="A88" s="196" t="n">
        <v>55</v>
      </c>
      <c r="B88" s="197" t="s">
        <v>1451</v>
      </c>
      <c r="C88" s="198" t="s">
        <v>1452</v>
      </c>
      <c r="D88" s="199" t="s">
        <v>417</v>
      </c>
      <c r="E88" s="200" t="n">
        <v>116</v>
      </c>
      <c r="F88" s="201"/>
      <c r="G88" s="202" t="n">
        <f aca="false">ROUND(E88*F88,2)</f>
        <v>0</v>
      </c>
      <c r="H88" s="201"/>
      <c r="I88" s="202" t="n">
        <f aca="false">ROUND(E88*H88,2)</f>
        <v>0</v>
      </c>
      <c r="J88" s="201"/>
      <c r="K88" s="202" t="n">
        <f aca="false">ROUND(E88*J88,2)</f>
        <v>0</v>
      </c>
      <c r="L88" s="202" t="n">
        <v>21</v>
      </c>
      <c r="M88" s="202" t="n">
        <f aca="false">G88*(1+L88/100)</f>
        <v>0</v>
      </c>
      <c r="N88" s="200" t="n">
        <v>0.00017</v>
      </c>
      <c r="O88" s="200" t="n">
        <f aca="false">ROUND(E88*N88,2)</f>
        <v>0.02</v>
      </c>
      <c r="P88" s="200" t="n">
        <v>0</v>
      </c>
      <c r="Q88" s="200" t="n">
        <f aca="false">ROUND(E88*P88,2)</f>
        <v>0</v>
      </c>
      <c r="R88" s="202"/>
      <c r="S88" s="202" t="s">
        <v>1325</v>
      </c>
      <c r="T88" s="203" t="s">
        <v>1339</v>
      </c>
      <c r="U88" s="204" t="n">
        <v>0</v>
      </c>
      <c r="V88" s="204" t="n">
        <f aca="false">ROUND(E88*U88,2)</f>
        <v>0</v>
      </c>
      <c r="W88" s="204"/>
      <c r="X88" s="204" t="s">
        <v>254</v>
      </c>
      <c r="Y88" s="204" t="s">
        <v>255</v>
      </c>
      <c r="Z88" s="205"/>
      <c r="AA88" s="205"/>
      <c r="AB88" s="205"/>
      <c r="AC88" s="205"/>
      <c r="AD88" s="205"/>
      <c r="AE88" s="205"/>
      <c r="AF88" s="205"/>
      <c r="AG88" s="205" t="s">
        <v>1336</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 hidden="false" customHeight="true" outlineLevel="2" collapsed="false">
      <c r="A89" s="206"/>
      <c r="B89" s="207"/>
      <c r="C89" s="223" t="s">
        <v>1453</v>
      </c>
      <c r="D89" s="223"/>
      <c r="E89" s="223"/>
      <c r="F89" s="223"/>
      <c r="G89" s="223"/>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313</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 hidden="false" customHeight="false" outlineLevel="1" collapsed="false">
      <c r="A90" s="196" t="n">
        <v>56</v>
      </c>
      <c r="B90" s="197" t="s">
        <v>1454</v>
      </c>
      <c r="C90" s="198" t="s">
        <v>1455</v>
      </c>
      <c r="D90" s="199" t="s">
        <v>417</v>
      </c>
      <c r="E90" s="200" t="n">
        <v>776</v>
      </c>
      <c r="F90" s="201"/>
      <c r="G90" s="202" t="n">
        <f aca="false">ROUND(E90*F90,2)</f>
        <v>0</v>
      </c>
      <c r="H90" s="201"/>
      <c r="I90" s="202" t="n">
        <f aca="false">ROUND(E90*H90,2)</f>
        <v>0</v>
      </c>
      <c r="J90" s="201"/>
      <c r="K90" s="202" t="n">
        <f aca="false">ROUND(E90*J90,2)</f>
        <v>0</v>
      </c>
      <c r="L90" s="202" t="n">
        <v>21</v>
      </c>
      <c r="M90" s="202" t="n">
        <f aca="false">G90*(1+L90/100)</f>
        <v>0</v>
      </c>
      <c r="N90" s="200" t="n">
        <v>0.00019</v>
      </c>
      <c r="O90" s="200" t="n">
        <f aca="false">ROUND(E90*N90,2)</f>
        <v>0.15</v>
      </c>
      <c r="P90" s="200" t="n">
        <v>0</v>
      </c>
      <c r="Q90" s="200" t="n">
        <f aca="false">ROUND(E90*P90,2)</f>
        <v>0</v>
      </c>
      <c r="R90" s="202"/>
      <c r="S90" s="202" t="s">
        <v>1325</v>
      </c>
      <c r="T90" s="203" t="s">
        <v>1326</v>
      </c>
      <c r="U90" s="204" t="n">
        <v>0</v>
      </c>
      <c r="V90" s="204" t="n">
        <f aca="false">ROUND(E90*U90,2)</f>
        <v>0</v>
      </c>
      <c r="W90" s="204"/>
      <c r="X90" s="204" t="s">
        <v>254</v>
      </c>
      <c r="Y90" s="204" t="s">
        <v>255</v>
      </c>
      <c r="Z90" s="205"/>
      <c r="AA90" s="205"/>
      <c r="AB90" s="205"/>
      <c r="AC90" s="205"/>
      <c r="AD90" s="205"/>
      <c r="AE90" s="205"/>
      <c r="AF90" s="205"/>
      <c r="AG90" s="205" t="s">
        <v>133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 hidden="false" customHeight="true" outlineLevel="2" collapsed="false">
      <c r="A91" s="206"/>
      <c r="B91" s="207"/>
      <c r="C91" s="223" t="s">
        <v>1456</v>
      </c>
      <c r="D91" s="223"/>
      <c r="E91" s="223"/>
      <c r="F91" s="223"/>
      <c r="G91" s="223"/>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313</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 hidden="false" customHeight="false" outlineLevel="1" collapsed="false">
      <c r="A92" s="196" t="n">
        <v>57</v>
      </c>
      <c r="B92" s="197" t="s">
        <v>1457</v>
      </c>
      <c r="C92" s="198" t="s">
        <v>1458</v>
      </c>
      <c r="D92" s="199" t="s">
        <v>417</v>
      </c>
      <c r="E92" s="200" t="n">
        <v>776</v>
      </c>
      <c r="F92" s="201"/>
      <c r="G92" s="202" t="n">
        <f aca="false">ROUND(E92*F92,2)</f>
        <v>0</v>
      </c>
      <c r="H92" s="201"/>
      <c r="I92" s="202" t="n">
        <f aca="false">ROUND(E92*H92,2)</f>
        <v>0</v>
      </c>
      <c r="J92" s="201"/>
      <c r="K92" s="202" t="n">
        <f aca="false">ROUND(E92*J92,2)</f>
        <v>0</v>
      </c>
      <c r="L92" s="202" t="n">
        <v>21</v>
      </c>
      <c r="M92" s="202" t="n">
        <f aca="false">G92*(1+L92/100)</f>
        <v>0</v>
      </c>
      <c r="N92" s="200" t="n">
        <v>1E-005</v>
      </c>
      <c r="O92" s="200" t="n">
        <f aca="false">ROUND(E92*N92,2)</f>
        <v>0.01</v>
      </c>
      <c r="P92" s="200" t="n">
        <v>0</v>
      </c>
      <c r="Q92" s="200" t="n">
        <f aca="false">ROUND(E92*P92,2)</f>
        <v>0</v>
      </c>
      <c r="R92" s="202"/>
      <c r="S92" s="202" t="s">
        <v>1325</v>
      </c>
      <c r="T92" s="203" t="s">
        <v>1326</v>
      </c>
      <c r="U92" s="204" t="n">
        <v>0</v>
      </c>
      <c r="V92" s="204" t="n">
        <f aca="false">ROUND(E92*U92,2)</f>
        <v>0</v>
      </c>
      <c r="W92" s="204"/>
      <c r="X92" s="204" t="s">
        <v>254</v>
      </c>
      <c r="Y92" s="204" t="s">
        <v>255</v>
      </c>
      <c r="Z92" s="205"/>
      <c r="AA92" s="205"/>
      <c r="AB92" s="205"/>
      <c r="AC92" s="205"/>
      <c r="AD92" s="205"/>
      <c r="AE92" s="205"/>
      <c r="AF92" s="205"/>
      <c r="AG92" s="205" t="s">
        <v>133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 hidden="false" customHeight="true" outlineLevel="2" collapsed="false">
      <c r="A93" s="206"/>
      <c r="B93" s="207"/>
      <c r="C93" s="223" t="s">
        <v>1459</v>
      </c>
      <c r="D93" s="223"/>
      <c r="E93" s="223"/>
      <c r="F93" s="223"/>
      <c r="G93" s="223"/>
      <c r="H93" s="204"/>
      <c r="I93" s="204"/>
      <c r="J93" s="204"/>
      <c r="K93" s="204"/>
      <c r="L93" s="204"/>
      <c r="M93" s="204"/>
      <c r="N93" s="209"/>
      <c r="O93" s="209"/>
      <c r="P93" s="209"/>
      <c r="Q93" s="209"/>
      <c r="R93" s="204"/>
      <c r="S93" s="204"/>
      <c r="T93" s="204"/>
      <c r="U93" s="204"/>
      <c r="V93" s="204"/>
      <c r="W93" s="204"/>
      <c r="X93" s="204"/>
      <c r="Y93" s="204"/>
      <c r="Z93" s="205"/>
      <c r="AA93" s="205"/>
      <c r="AB93" s="205"/>
      <c r="AC93" s="205"/>
      <c r="AD93" s="205"/>
      <c r="AE93" s="205"/>
      <c r="AF93" s="205"/>
      <c r="AG93" s="205" t="s">
        <v>31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 hidden="false" customHeight="false" outlineLevel="1" collapsed="false">
      <c r="A94" s="215" t="n">
        <v>58</v>
      </c>
      <c r="B94" s="216" t="s">
        <v>1460</v>
      </c>
      <c r="C94" s="217" t="s">
        <v>1461</v>
      </c>
      <c r="D94" s="218" t="s">
        <v>423</v>
      </c>
      <c r="E94" s="219" t="n">
        <v>78</v>
      </c>
      <c r="F94" s="220"/>
      <c r="G94" s="221" t="n">
        <f aca="false">ROUND(E94*F94,2)</f>
        <v>0</v>
      </c>
      <c r="H94" s="220"/>
      <c r="I94" s="221" t="n">
        <f aca="false">ROUND(E94*H94,2)</f>
        <v>0</v>
      </c>
      <c r="J94" s="220"/>
      <c r="K94" s="221" t="n">
        <f aca="false">ROUND(E94*J94,2)</f>
        <v>0</v>
      </c>
      <c r="L94" s="221" t="n">
        <v>21</v>
      </c>
      <c r="M94" s="221" t="n">
        <f aca="false">G94*(1+L94/100)</f>
        <v>0</v>
      </c>
      <c r="N94" s="219" t="n">
        <v>0</v>
      </c>
      <c r="O94" s="219" t="n">
        <f aca="false">ROUND(E94*N94,2)</f>
        <v>0</v>
      </c>
      <c r="P94" s="219" t="n">
        <v>0</v>
      </c>
      <c r="Q94" s="219" t="n">
        <f aca="false">ROUND(E94*P94,2)</f>
        <v>0</v>
      </c>
      <c r="R94" s="221"/>
      <c r="S94" s="221" t="s">
        <v>335</v>
      </c>
      <c r="T94" s="222" t="s">
        <v>336</v>
      </c>
      <c r="U94" s="204" t="n">
        <v>0</v>
      </c>
      <c r="V94" s="204" t="n">
        <f aca="false">ROUND(E94*U94,2)</f>
        <v>0</v>
      </c>
      <c r="W94" s="204"/>
      <c r="X94" s="204" t="s">
        <v>254</v>
      </c>
      <c r="Y94" s="204" t="s">
        <v>255</v>
      </c>
      <c r="Z94" s="205"/>
      <c r="AA94" s="205"/>
      <c r="AB94" s="205"/>
      <c r="AC94" s="205"/>
      <c r="AD94" s="205"/>
      <c r="AE94" s="205"/>
      <c r="AF94" s="205"/>
      <c r="AG94" s="205" t="s">
        <v>1336</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 hidden="false" customHeight="false" outlineLevel="1" collapsed="false">
      <c r="A95" s="215" t="n">
        <v>59</v>
      </c>
      <c r="B95" s="216" t="s">
        <v>1462</v>
      </c>
      <c r="C95" s="217" t="s">
        <v>1463</v>
      </c>
      <c r="D95" s="218" t="s">
        <v>423</v>
      </c>
      <c r="E95" s="219" t="n">
        <v>1</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c r="S95" s="221" t="s">
        <v>335</v>
      </c>
      <c r="T95" s="222" t="s">
        <v>336</v>
      </c>
      <c r="U95" s="204" t="n">
        <v>0</v>
      </c>
      <c r="V95" s="204" t="n">
        <f aca="false">ROUND(E95*U95,2)</f>
        <v>0</v>
      </c>
      <c r="W95" s="204"/>
      <c r="X95" s="204" t="s">
        <v>254</v>
      </c>
      <c r="Y95" s="204" t="s">
        <v>255</v>
      </c>
      <c r="Z95" s="205"/>
      <c r="AA95" s="205"/>
      <c r="AB95" s="205"/>
      <c r="AC95" s="205"/>
      <c r="AD95" s="205"/>
      <c r="AE95" s="205"/>
      <c r="AF95" s="205"/>
      <c r="AG95" s="205" t="s">
        <v>133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 hidden="false" customHeight="false" outlineLevel="1" collapsed="false">
      <c r="A96" s="215" t="n">
        <v>60</v>
      </c>
      <c r="B96" s="216" t="s">
        <v>1464</v>
      </c>
      <c r="C96" s="217" t="s">
        <v>1465</v>
      </c>
      <c r="D96" s="218" t="s">
        <v>423</v>
      </c>
      <c r="E96" s="219" t="n">
        <v>1</v>
      </c>
      <c r="F96" s="220"/>
      <c r="G96" s="221" t="n">
        <f aca="false">ROUND(E96*F96,2)</f>
        <v>0</v>
      </c>
      <c r="H96" s="220"/>
      <c r="I96" s="221" t="n">
        <f aca="false">ROUND(E96*H96,2)</f>
        <v>0</v>
      </c>
      <c r="J96" s="220"/>
      <c r="K96" s="221" t="n">
        <f aca="false">ROUND(E96*J96,2)</f>
        <v>0</v>
      </c>
      <c r="L96" s="221" t="n">
        <v>21</v>
      </c>
      <c r="M96" s="221" t="n">
        <f aca="false">G96*(1+L96/100)</f>
        <v>0</v>
      </c>
      <c r="N96" s="219" t="n">
        <v>0</v>
      </c>
      <c r="O96" s="219" t="n">
        <f aca="false">ROUND(E96*N96,2)</f>
        <v>0</v>
      </c>
      <c r="P96" s="219" t="n">
        <v>0</v>
      </c>
      <c r="Q96" s="219" t="n">
        <f aca="false">ROUND(E96*P96,2)</f>
        <v>0</v>
      </c>
      <c r="R96" s="221"/>
      <c r="S96" s="221" t="s">
        <v>335</v>
      </c>
      <c r="T96" s="222" t="s">
        <v>336</v>
      </c>
      <c r="U96" s="204" t="n">
        <v>0</v>
      </c>
      <c r="V96" s="204" t="n">
        <f aca="false">ROUND(E96*U96,2)</f>
        <v>0</v>
      </c>
      <c r="W96" s="204"/>
      <c r="X96" s="204" t="s">
        <v>254</v>
      </c>
      <c r="Y96" s="204" t="s">
        <v>255</v>
      </c>
      <c r="Z96" s="205"/>
      <c r="AA96" s="205"/>
      <c r="AB96" s="205"/>
      <c r="AC96" s="205"/>
      <c r="AD96" s="205"/>
      <c r="AE96" s="205"/>
      <c r="AF96" s="205"/>
      <c r="AG96" s="205" t="s">
        <v>1336</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 hidden="false" customHeight="false" outlineLevel="1" collapsed="false">
      <c r="A97" s="215" t="n">
        <v>61</v>
      </c>
      <c r="B97" s="216" t="s">
        <v>1466</v>
      </c>
      <c r="C97" s="217" t="s">
        <v>1467</v>
      </c>
      <c r="D97" s="218" t="s">
        <v>423</v>
      </c>
      <c r="E97" s="219" t="n">
        <v>1</v>
      </c>
      <c r="F97" s="220"/>
      <c r="G97" s="221" t="n">
        <f aca="false">ROUND(E97*F97,2)</f>
        <v>0</v>
      </c>
      <c r="H97" s="220"/>
      <c r="I97" s="221" t="n">
        <f aca="false">ROUND(E97*H97,2)</f>
        <v>0</v>
      </c>
      <c r="J97" s="220"/>
      <c r="K97" s="221" t="n">
        <f aca="false">ROUND(E97*J97,2)</f>
        <v>0</v>
      </c>
      <c r="L97" s="221" t="n">
        <v>21</v>
      </c>
      <c r="M97" s="221" t="n">
        <f aca="false">G97*(1+L97/100)</f>
        <v>0</v>
      </c>
      <c r="N97" s="219" t="n">
        <v>0</v>
      </c>
      <c r="O97" s="219" t="n">
        <f aca="false">ROUND(E97*N97,2)</f>
        <v>0</v>
      </c>
      <c r="P97" s="219" t="n">
        <v>0</v>
      </c>
      <c r="Q97" s="219" t="n">
        <f aca="false">ROUND(E97*P97,2)</f>
        <v>0</v>
      </c>
      <c r="R97" s="221"/>
      <c r="S97" s="221" t="s">
        <v>335</v>
      </c>
      <c r="T97" s="222" t="s">
        <v>336</v>
      </c>
      <c r="U97" s="204" t="n">
        <v>0</v>
      </c>
      <c r="V97" s="204" t="n">
        <f aca="false">ROUND(E97*U97,2)</f>
        <v>0</v>
      </c>
      <c r="W97" s="204"/>
      <c r="X97" s="204" t="s">
        <v>254</v>
      </c>
      <c r="Y97" s="204" t="s">
        <v>255</v>
      </c>
      <c r="Z97" s="205"/>
      <c r="AA97" s="205"/>
      <c r="AB97" s="205"/>
      <c r="AC97" s="205"/>
      <c r="AD97" s="205"/>
      <c r="AE97" s="205"/>
      <c r="AF97" s="205"/>
      <c r="AG97" s="205" t="s">
        <v>1336</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 hidden="false" customHeight="false" outlineLevel="1" collapsed="false">
      <c r="A98" s="215" t="n">
        <v>62</v>
      </c>
      <c r="B98" s="216" t="s">
        <v>1468</v>
      </c>
      <c r="C98" s="217" t="s">
        <v>1437</v>
      </c>
      <c r="D98" s="218" t="s">
        <v>1049</v>
      </c>
      <c r="E98" s="219" t="n">
        <v>124</v>
      </c>
      <c r="F98" s="220"/>
      <c r="G98" s="221" t="n">
        <f aca="false">ROUND(E98*F98,2)</f>
        <v>0</v>
      </c>
      <c r="H98" s="220"/>
      <c r="I98" s="221" t="n">
        <f aca="false">ROUND(E98*H98,2)</f>
        <v>0</v>
      </c>
      <c r="J98" s="220"/>
      <c r="K98" s="221" t="n">
        <f aca="false">ROUND(E98*J98,2)</f>
        <v>0</v>
      </c>
      <c r="L98" s="221" t="n">
        <v>21</v>
      </c>
      <c r="M98" s="221" t="n">
        <f aca="false">G98*(1+L98/100)</f>
        <v>0</v>
      </c>
      <c r="N98" s="219" t="n">
        <v>0</v>
      </c>
      <c r="O98" s="219" t="n">
        <f aca="false">ROUND(E98*N98,2)</f>
        <v>0</v>
      </c>
      <c r="P98" s="219" t="n">
        <v>0</v>
      </c>
      <c r="Q98" s="219" t="n">
        <f aca="false">ROUND(E98*P98,2)</f>
        <v>0</v>
      </c>
      <c r="R98" s="221"/>
      <c r="S98" s="221" t="s">
        <v>335</v>
      </c>
      <c r="T98" s="222" t="s">
        <v>336</v>
      </c>
      <c r="U98" s="204" t="n">
        <v>0</v>
      </c>
      <c r="V98" s="204" t="n">
        <f aca="false">ROUND(E98*U98,2)</f>
        <v>0</v>
      </c>
      <c r="W98" s="204"/>
      <c r="X98" s="204" t="s">
        <v>254</v>
      </c>
      <c r="Y98" s="204" t="s">
        <v>255</v>
      </c>
      <c r="Z98" s="205"/>
      <c r="AA98" s="205"/>
      <c r="AB98" s="205"/>
      <c r="AC98" s="205"/>
      <c r="AD98" s="205"/>
      <c r="AE98" s="205"/>
      <c r="AF98" s="205"/>
      <c r="AG98" s="205" t="s">
        <v>133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 hidden="false" customHeight="false" outlineLevel="1" collapsed="false">
      <c r="A99" s="196" t="n">
        <v>63</v>
      </c>
      <c r="B99" s="197" t="s">
        <v>1469</v>
      </c>
      <c r="C99" s="198" t="s">
        <v>1470</v>
      </c>
      <c r="D99" s="199" t="s">
        <v>423</v>
      </c>
      <c r="E99" s="200" t="n">
        <v>16</v>
      </c>
      <c r="F99" s="201"/>
      <c r="G99" s="202" t="n">
        <f aca="false">ROUND(E99*F99,2)</f>
        <v>0</v>
      </c>
      <c r="H99" s="201"/>
      <c r="I99" s="202" t="n">
        <f aca="false">ROUND(E99*H99,2)</f>
        <v>0</v>
      </c>
      <c r="J99" s="201"/>
      <c r="K99" s="202" t="n">
        <f aca="false">ROUND(E99*J99,2)</f>
        <v>0</v>
      </c>
      <c r="L99" s="202" t="n">
        <v>21</v>
      </c>
      <c r="M99" s="202" t="n">
        <f aca="false">G99*(1+L99/100)</f>
        <v>0</v>
      </c>
      <c r="N99" s="200" t="n">
        <v>0.00022</v>
      </c>
      <c r="O99" s="200" t="n">
        <f aca="false">ROUND(E99*N99,2)</f>
        <v>0</v>
      </c>
      <c r="P99" s="200" t="n">
        <v>0</v>
      </c>
      <c r="Q99" s="200" t="n">
        <f aca="false">ROUND(E99*P99,2)</f>
        <v>0</v>
      </c>
      <c r="R99" s="202"/>
      <c r="S99" s="202" t="s">
        <v>1325</v>
      </c>
      <c r="T99" s="203" t="s">
        <v>1339</v>
      </c>
      <c r="U99" s="204" t="n">
        <v>0</v>
      </c>
      <c r="V99" s="204" t="n">
        <f aca="false">ROUND(E99*U99,2)</f>
        <v>0</v>
      </c>
      <c r="W99" s="204"/>
      <c r="X99" s="204" t="s">
        <v>254</v>
      </c>
      <c r="Y99" s="204" t="s">
        <v>255</v>
      </c>
      <c r="Z99" s="205"/>
      <c r="AA99" s="205"/>
      <c r="AB99" s="205"/>
      <c r="AC99" s="205"/>
      <c r="AD99" s="205"/>
      <c r="AE99" s="205"/>
      <c r="AF99" s="205"/>
      <c r="AG99" s="205" t="s">
        <v>133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 hidden="false" customHeight="true" outlineLevel="2" collapsed="false">
      <c r="A100" s="206"/>
      <c r="B100" s="207"/>
      <c r="C100" s="223" t="s">
        <v>1471</v>
      </c>
      <c r="D100" s="223"/>
      <c r="E100" s="223"/>
      <c r="F100" s="223"/>
      <c r="G100" s="223"/>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313</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 hidden="false" customHeight="false" outlineLevel="1" collapsed="false">
      <c r="A101" s="196" t="n">
        <v>64</v>
      </c>
      <c r="B101" s="197" t="s">
        <v>1472</v>
      </c>
      <c r="C101" s="198" t="s">
        <v>1473</v>
      </c>
      <c r="D101" s="199" t="s">
        <v>423</v>
      </c>
      <c r="E101" s="200" t="n">
        <v>8</v>
      </c>
      <c r="F101" s="201"/>
      <c r="G101" s="202" t="n">
        <f aca="false">ROUND(E101*F101,2)</f>
        <v>0</v>
      </c>
      <c r="H101" s="201"/>
      <c r="I101" s="202" t="n">
        <f aca="false">ROUND(E101*H101,2)</f>
        <v>0</v>
      </c>
      <c r="J101" s="201"/>
      <c r="K101" s="202" t="n">
        <f aca="false">ROUND(E101*J101,2)</f>
        <v>0</v>
      </c>
      <c r="L101" s="202" t="n">
        <v>21</v>
      </c>
      <c r="M101" s="202" t="n">
        <f aca="false">G101*(1+L101/100)</f>
        <v>0</v>
      </c>
      <c r="N101" s="200" t="n">
        <v>0.00021</v>
      </c>
      <c r="O101" s="200" t="n">
        <f aca="false">ROUND(E101*N101,2)</f>
        <v>0</v>
      </c>
      <c r="P101" s="200" t="n">
        <v>0</v>
      </c>
      <c r="Q101" s="200" t="n">
        <f aca="false">ROUND(E101*P101,2)</f>
        <v>0</v>
      </c>
      <c r="R101" s="202"/>
      <c r="S101" s="202" t="s">
        <v>1325</v>
      </c>
      <c r="T101" s="203" t="s">
        <v>1326</v>
      </c>
      <c r="U101" s="204" t="n">
        <v>0</v>
      </c>
      <c r="V101" s="204" t="n">
        <f aca="false">ROUND(E101*U101,2)</f>
        <v>0</v>
      </c>
      <c r="W101" s="204"/>
      <c r="X101" s="204" t="s">
        <v>254</v>
      </c>
      <c r="Y101" s="204" t="s">
        <v>255</v>
      </c>
      <c r="Z101" s="205"/>
      <c r="AA101" s="205"/>
      <c r="AB101" s="205"/>
      <c r="AC101" s="205"/>
      <c r="AD101" s="205"/>
      <c r="AE101" s="205"/>
      <c r="AF101" s="205"/>
      <c r="AG101" s="205" t="s">
        <v>133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 hidden="false" customHeight="true" outlineLevel="2" collapsed="false">
      <c r="A102" s="206"/>
      <c r="B102" s="207"/>
      <c r="C102" s="223" t="s">
        <v>1474</v>
      </c>
      <c r="D102" s="223"/>
      <c r="E102" s="223"/>
      <c r="F102" s="223"/>
      <c r="G102" s="223"/>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313</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 hidden="false" customHeight="false" outlineLevel="1" collapsed="false">
      <c r="A103" s="196" t="n">
        <v>65</v>
      </c>
      <c r="B103" s="197" t="s">
        <v>1475</v>
      </c>
      <c r="C103" s="198" t="s">
        <v>1476</v>
      </c>
      <c r="D103" s="199" t="s">
        <v>423</v>
      </c>
      <c r="E103" s="200" t="n">
        <v>10</v>
      </c>
      <c r="F103" s="201"/>
      <c r="G103" s="202" t="n">
        <f aca="false">ROUND(E103*F103,2)</f>
        <v>0</v>
      </c>
      <c r="H103" s="201"/>
      <c r="I103" s="202" t="n">
        <f aca="false">ROUND(E103*H103,2)</f>
        <v>0</v>
      </c>
      <c r="J103" s="201"/>
      <c r="K103" s="202" t="n">
        <f aca="false">ROUND(E103*J103,2)</f>
        <v>0</v>
      </c>
      <c r="L103" s="202" t="n">
        <v>21</v>
      </c>
      <c r="M103" s="202" t="n">
        <f aca="false">G103*(1+L103/100)</f>
        <v>0</v>
      </c>
      <c r="N103" s="200" t="n">
        <v>0.00034</v>
      </c>
      <c r="O103" s="200" t="n">
        <f aca="false">ROUND(E103*N103,2)</f>
        <v>0</v>
      </c>
      <c r="P103" s="200" t="n">
        <v>0</v>
      </c>
      <c r="Q103" s="200" t="n">
        <f aca="false">ROUND(E103*P103,2)</f>
        <v>0</v>
      </c>
      <c r="R103" s="202"/>
      <c r="S103" s="202" t="s">
        <v>1325</v>
      </c>
      <c r="T103" s="203" t="s">
        <v>1339</v>
      </c>
      <c r="U103" s="204" t="n">
        <v>0</v>
      </c>
      <c r="V103" s="204" t="n">
        <f aca="false">ROUND(E103*U103,2)</f>
        <v>0</v>
      </c>
      <c r="W103" s="204"/>
      <c r="X103" s="204" t="s">
        <v>254</v>
      </c>
      <c r="Y103" s="204" t="s">
        <v>255</v>
      </c>
      <c r="Z103" s="205"/>
      <c r="AA103" s="205"/>
      <c r="AB103" s="205"/>
      <c r="AC103" s="205"/>
      <c r="AD103" s="205"/>
      <c r="AE103" s="205"/>
      <c r="AF103" s="205"/>
      <c r="AG103" s="205" t="s">
        <v>133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 hidden="false" customHeight="true" outlineLevel="2" collapsed="false">
      <c r="A104" s="206"/>
      <c r="B104" s="207"/>
      <c r="C104" s="223" t="s">
        <v>1477</v>
      </c>
      <c r="D104" s="223"/>
      <c r="E104" s="223"/>
      <c r="F104" s="223"/>
      <c r="G104" s="223"/>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313</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 hidden="false" customHeight="false" outlineLevel="1" collapsed="false">
      <c r="A105" s="196" t="n">
        <v>66</v>
      </c>
      <c r="B105" s="197" t="s">
        <v>1478</v>
      </c>
      <c r="C105" s="198" t="s">
        <v>1479</v>
      </c>
      <c r="D105" s="199" t="s">
        <v>423</v>
      </c>
      <c r="E105" s="200" t="n">
        <v>2</v>
      </c>
      <c r="F105" s="201"/>
      <c r="G105" s="202" t="n">
        <f aca="false">ROUND(E105*F105,2)</f>
        <v>0</v>
      </c>
      <c r="H105" s="201"/>
      <c r="I105" s="202" t="n">
        <f aca="false">ROUND(E105*H105,2)</f>
        <v>0</v>
      </c>
      <c r="J105" s="201"/>
      <c r="K105" s="202" t="n">
        <f aca="false">ROUND(E105*J105,2)</f>
        <v>0</v>
      </c>
      <c r="L105" s="202" t="n">
        <v>21</v>
      </c>
      <c r="M105" s="202" t="n">
        <f aca="false">G105*(1+L105/100)</f>
        <v>0</v>
      </c>
      <c r="N105" s="200" t="n">
        <v>0.0005</v>
      </c>
      <c r="O105" s="200" t="n">
        <f aca="false">ROUND(E105*N105,2)</f>
        <v>0</v>
      </c>
      <c r="P105" s="200" t="n">
        <v>0</v>
      </c>
      <c r="Q105" s="200" t="n">
        <f aca="false">ROUND(E105*P105,2)</f>
        <v>0</v>
      </c>
      <c r="R105" s="202"/>
      <c r="S105" s="202" t="s">
        <v>1325</v>
      </c>
      <c r="T105" s="203" t="s">
        <v>1326</v>
      </c>
      <c r="U105" s="204" t="n">
        <v>0</v>
      </c>
      <c r="V105" s="204" t="n">
        <f aca="false">ROUND(E105*U105,2)</f>
        <v>0</v>
      </c>
      <c r="W105" s="204"/>
      <c r="X105" s="204" t="s">
        <v>254</v>
      </c>
      <c r="Y105" s="204" t="s">
        <v>255</v>
      </c>
      <c r="Z105" s="205"/>
      <c r="AA105" s="205"/>
      <c r="AB105" s="205"/>
      <c r="AC105" s="205"/>
      <c r="AD105" s="205"/>
      <c r="AE105" s="205"/>
      <c r="AF105" s="205"/>
      <c r="AG105" s="205" t="s">
        <v>133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 hidden="false" customHeight="true" outlineLevel="2" collapsed="false">
      <c r="A106" s="206"/>
      <c r="B106" s="207"/>
      <c r="C106" s="223" t="s">
        <v>1480</v>
      </c>
      <c r="D106" s="223"/>
      <c r="E106" s="223"/>
      <c r="F106" s="223"/>
      <c r="G106" s="223"/>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313</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 hidden="false" customHeight="false" outlineLevel="1" collapsed="false">
      <c r="A107" s="196" t="n">
        <v>67</v>
      </c>
      <c r="B107" s="197" t="s">
        <v>1481</v>
      </c>
      <c r="C107" s="198" t="s">
        <v>1482</v>
      </c>
      <c r="D107" s="199" t="s">
        <v>423</v>
      </c>
      <c r="E107" s="200" t="n">
        <v>3</v>
      </c>
      <c r="F107" s="201"/>
      <c r="G107" s="202" t="n">
        <f aca="false">ROUND(E107*F107,2)</f>
        <v>0</v>
      </c>
      <c r="H107" s="201"/>
      <c r="I107" s="202" t="n">
        <f aca="false">ROUND(E107*H107,2)</f>
        <v>0</v>
      </c>
      <c r="J107" s="201"/>
      <c r="K107" s="202" t="n">
        <f aca="false">ROUND(E107*J107,2)</f>
        <v>0</v>
      </c>
      <c r="L107" s="202" t="n">
        <v>21</v>
      </c>
      <c r="M107" s="202" t="n">
        <f aca="false">G107*(1+L107/100)</f>
        <v>0</v>
      </c>
      <c r="N107" s="200" t="n">
        <v>0.0007</v>
      </c>
      <c r="O107" s="200" t="n">
        <f aca="false">ROUND(E107*N107,2)</f>
        <v>0</v>
      </c>
      <c r="P107" s="200" t="n">
        <v>0</v>
      </c>
      <c r="Q107" s="200" t="n">
        <f aca="false">ROUND(E107*P107,2)</f>
        <v>0</v>
      </c>
      <c r="R107" s="202"/>
      <c r="S107" s="202" t="s">
        <v>1325</v>
      </c>
      <c r="T107" s="203" t="s">
        <v>1326</v>
      </c>
      <c r="U107" s="204" t="n">
        <v>0</v>
      </c>
      <c r="V107" s="204" t="n">
        <f aca="false">ROUND(E107*U107,2)</f>
        <v>0</v>
      </c>
      <c r="W107" s="204"/>
      <c r="X107" s="204" t="s">
        <v>254</v>
      </c>
      <c r="Y107" s="204" t="s">
        <v>255</v>
      </c>
      <c r="Z107" s="205"/>
      <c r="AA107" s="205"/>
      <c r="AB107" s="205"/>
      <c r="AC107" s="205"/>
      <c r="AD107" s="205"/>
      <c r="AE107" s="205"/>
      <c r="AF107" s="205"/>
      <c r="AG107" s="205" t="s">
        <v>133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 hidden="false" customHeight="true" outlineLevel="2" collapsed="false">
      <c r="A108" s="206"/>
      <c r="B108" s="207"/>
      <c r="C108" s="223" t="s">
        <v>1483</v>
      </c>
      <c r="D108" s="223"/>
      <c r="E108" s="223"/>
      <c r="F108" s="223"/>
      <c r="G108" s="223"/>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31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 hidden="false" customHeight="false" outlineLevel="1" collapsed="false">
      <c r="A109" s="196" t="n">
        <v>68</v>
      </c>
      <c r="B109" s="197" t="s">
        <v>1484</v>
      </c>
      <c r="C109" s="198" t="s">
        <v>1485</v>
      </c>
      <c r="D109" s="199" t="s">
        <v>423</v>
      </c>
      <c r="E109" s="200" t="n">
        <v>1</v>
      </c>
      <c r="F109" s="201"/>
      <c r="G109" s="202" t="n">
        <f aca="false">ROUND(E109*F109,2)</f>
        <v>0</v>
      </c>
      <c r="H109" s="201"/>
      <c r="I109" s="202" t="n">
        <f aca="false">ROUND(E109*H109,2)</f>
        <v>0</v>
      </c>
      <c r="J109" s="201"/>
      <c r="K109" s="202" t="n">
        <f aca="false">ROUND(E109*J109,2)</f>
        <v>0</v>
      </c>
      <c r="L109" s="202" t="n">
        <v>21</v>
      </c>
      <c r="M109" s="202" t="n">
        <f aca="false">G109*(1+L109/100)</f>
        <v>0</v>
      </c>
      <c r="N109" s="200" t="n">
        <v>0.00043</v>
      </c>
      <c r="O109" s="200" t="n">
        <f aca="false">ROUND(E109*N109,2)</f>
        <v>0</v>
      </c>
      <c r="P109" s="200" t="n">
        <v>0</v>
      </c>
      <c r="Q109" s="200" t="n">
        <f aca="false">ROUND(E109*P109,2)</f>
        <v>0</v>
      </c>
      <c r="R109" s="202"/>
      <c r="S109" s="202" t="s">
        <v>1325</v>
      </c>
      <c r="T109" s="203" t="s">
        <v>1326</v>
      </c>
      <c r="U109" s="204" t="n">
        <v>0</v>
      </c>
      <c r="V109" s="204" t="n">
        <f aca="false">ROUND(E109*U109,2)</f>
        <v>0</v>
      </c>
      <c r="W109" s="204"/>
      <c r="X109" s="204" t="s">
        <v>254</v>
      </c>
      <c r="Y109" s="204" t="s">
        <v>255</v>
      </c>
      <c r="Z109" s="205"/>
      <c r="AA109" s="205"/>
      <c r="AB109" s="205"/>
      <c r="AC109" s="205"/>
      <c r="AD109" s="205"/>
      <c r="AE109" s="205"/>
      <c r="AF109" s="205"/>
      <c r="AG109" s="205" t="s">
        <v>133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 hidden="false" customHeight="true" outlineLevel="2" collapsed="false">
      <c r="A110" s="206"/>
      <c r="B110" s="207"/>
      <c r="C110" s="223" t="s">
        <v>1486</v>
      </c>
      <c r="D110" s="223"/>
      <c r="E110" s="223"/>
      <c r="F110" s="223"/>
      <c r="G110" s="223"/>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31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 hidden="false" customHeight="false" outlineLevel="1" collapsed="false">
      <c r="A111" s="196" t="n">
        <v>69</v>
      </c>
      <c r="B111" s="197" t="s">
        <v>1487</v>
      </c>
      <c r="C111" s="198" t="s">
        <v>1488</v>
      </c>
      <c r="D111" s="199" t="s">
        <v>423</v>
      </c>
      <c r="E111" s="200" t="n">
        <v>1</v>
      </c>
      <c r="F111" s="201"/>
      <c r="G111" s="202" t="n">
        <f aca="false">ROUND(E111*F111,2)</f>
        <v>0</v>
      </c>
      <c r="H111" s="201"/>
      <c r="I111" s="202" t="n">
        <f aca="false">ROUND(E111*H111,2)</f>
        <v>0</v>
      </c>
      <c r="J111" s="201"/>
      <c r="K111" s="202" t="n">
        <f aca="false">ROUND(E111*J111,2)</f>
        <v>0</v>
      </c>
      <c r="L111" s="202" t="n">
        <v>21</v>
      </c>
      <c r="M111" s="202" t="n">
        <f aca="false">G111*(1+L111/100)</f>
        <v>0</v>
      </c>
      <c r="N111" s="200" t="n">
        <v>0.00232</v>
      </c>
      <c r="O111" s="200" t="n">
        <f aca="false">ROUND(E111*N111,2)</f>
        <v>0</v>
      </c>
      <c r="P111" s="200" t="n">
        <v>0</v>
      </c>
      <c r="Q111" s="200" t="n">
        <f aca="false">ROUND(E111*P111,2)</f>
        <v>0</v>
      </c>
      <c r="R111" s="202"/>
      <c r="S111" s="202" t="s">
        <v>1325</v>
      </c>
      <c r="T111" s="203" t="s">
        <v>1339</v>
      </c>
      <c r="U111" s="204" t="n">
        <v>0</v>
      </c>
      <c r="V111" s="204" t="n">
        <f aca="false">ROUND(E111*U111,2)</f>
        <v>0</v>
      </c>
      <c r="W111" s="204"/>
      <c r="X111" s="204" t="s">
        <v>254</v>
      </c>
      <c r="Y111" s="204" t="s">
        <v>255</v>
      </c>
      <c r="Z111" s="205"/>
      <c r="AA111" s="205"/>
      <c r="AB111" s="205"/>
      <c r="AC111" s="205"/>
      <c r="AD111" s="205"/>
      <c r="AE111" s="205"/>
      <c r="AF111" s="205"/>
      <c r="AG111" s="205" t="s">
        <v>133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 hidden="false" customHeight="true" outlineLevel="2" collapsed="false">
      <c r="A112" s="206"/>
      <c r="B112" s="207"/>
      <c r="C112" s="223" t="s">
        <v>1489</v>
      </c>
      <c r="D112" s="223"/>
      <c r="E112" s="223"/>
      <c r="F112" s="223"/>
      <c r="G112" s="223"/>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31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 hidden="false" customHeight="true" outlineLevel="3" collapsed="false">
      <c r="A113" s="206"/>
      <c r="B113" s="207"/>
      <c r="C113" s="214" t="s">
        <v>1328</v>
      </c>
      <c r="D113" s="214"/>
      <c r="E113" s="214"/>
      <c r="F113" s="214"/>
      <c r="G113" s="21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31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 hidden="false" customHeight="true" outlineLevel="3" collapsed="false">
      <c r="A114" s="206"/>
      <c r="B114" s="207"/>
      <c r="C114" s="214" t="s">
        <v>1490</v>
      </c>
      <c r="D114" s="214"/>
      <c r="E114" s="214"/>
      <c r="F114" s="214"/>
      <c r="G114" s="21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31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 hidden="false" customHeight="false" outlineLevel="1" collapsed="false">
      <c r="A115" s="196" t="n">
        <v>70</v>
      </c>
      <c r="B115" s="197" t="s">
        <v>1491</v>
      </c>
      <c r="C115" s="198" t="s">
        <v>1492</v>
      </c>
      <c r="D115" s="199" t="s">
        <v>787</v>
      </c>
      <c r="E115" s="200" t="n">
        <v>1</v>
      </c>
      <c r="F115" s="201"/>
      <c r="G115" s="202" t="n">
        <f aca="false">ROUND(E115*F115,2)</f>
        <v>0</v>
      </c>
      <c r="H115" s="201"/>
      <c r="I115" s="202" t="n">
        <f aca="false">ROUND(E115*H115,2)</f>
        <v>0</v>
      </c>
      <c r="J115" s="201"/>
      <c r="K115" s="202" t="n">
        <f aca="false">ROUND(E115*J115,2)</f>
        <v>0</v>
      </c>
      <c r="L115" s="202" t="n">
        <v>21</v>
      </c>
      <c r="M115" s="202" t="n">
        <f aca="false">G115*(1+L115/100)</f>
        <v>0</v>
      </c>
      <c r="N115" s="200" t="n">
        <v>0.0302</v>
      </c>
      <c r="O115" s="200" t="n">
        <f aca="false">ROUND(E115*N115,2)</f>
        <v>0.03</v>
      </c>
      <c r="P115" s="200" t="n">
        <v>0</v>
      </c>
      <c r="Q115" s="200" t="n">
        <f aca="false">ROUND(E115*P115,2)</f>
        <v>0</v>
      </c>
      <c r="R115" s="202"/>
      <c r="S115" s="202" t="s">
        <v>1325</v>
      </c>
      <c r="T115" s="203" t="s">
        <v>1339</v>
      </c>
      <c r="U115" s="204" t="n">
        <v>0</v>
      </c>
      <c r="V115" s="204" t="n">
        <f aca="false">ROUND(E115*U115,2)</f>
        <v>0</v>
      </c>
      <c r="W115" s="204"/>
      <c r="X115" s="204" t="s">
        <v>254</v>
      </c>
      <c r="Y115" s="204" t="s">
        <v>255</v>
      </c>
      <c r="Z115" s="205"/>
      <c r="AA115" s="205"/>
      <c r="AB115" s="205"/>
      <c r="AC115" s="205"/>
      <c r="AD115" s="205"/>
      <c r="AE115" s="205"/>
      <c r="AF115" s="205"/>
      <c r="AG115" s="205" t="s">
        <v>1336</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 hidden="false" customHeight="true" outlineLevel="2" collapsed="false">
      <c r="A116" s="206"/>
      <c r="B116" s="207"/>
      <c r="C116" s="223" t="s">
        <v>1493</v>
      </c>
      <c r="D116" s="223"/>
      <c r="E116" s="223"/>
      <c r="F116" s="223"/>
      <c r="G116" s="223"/>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31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 hidden="false" customHeight="false" outlineLevel="1" collapsed="false">
      <c r="A117" s="215" t="n">
        <v>71</v>
      </c>
      <c r="B117" s="216" t="s">
        <v>1494</v>
      </c>
      <c r="C117" s="217" t="s">
        <v>1495</v>
      </c>
      <c r="D117" s="218" t="s">
        <v>423</v>
      </c>
      <c r="E117" s="219" t="n">
        <v>16</v>
      </c>
      <c r="F117" s="220"/>
      <c r="G117" s="221" t="n">
        <f aca="false">ROUND(E117*F117,2)</f>
        <v>0</v>
      </c>
      <c r="H117" s="220"/>
      <c r="I117" s="221" t="n">
        <f aca="false">ROUND(E117*H117,2)</f>
        <v>0</v>
      </c>
      <c r="J117" s="220"/>
      <c r="K117" s="221" t="n">
        <f aca="false">ROUND(E117*J117,2)</f>
        <v>0</v>
      </c>
      <c r="L117" s="221" t="n">
        <v>21</v>
      </c>
      <c r="M117" s="221" t="n">
        <f aca="false">G117*(1+L117/100)</f>
        <v>0</v>
      </c>
      <c r="N117" s="219" t="n">
        <v>9E-005</v>
      </c>
      <c r="O117" s="219" t="n">
        <f aca="false">ROUND(E117*N117,2)</f>
        <v>0</v>
      </c>
      <c r="P117" s="219" t="n">
        <v>0</v>
      </c>
      <c r="Q117" s="219" t="n">
        <f aca="false">ROUND(E117*P117,2)</f>
        <v>0</v>
      </c>
      <c r="R117" s="221"/>
      <c r="S117" s="221" t="s">
        <v>1325</v>
      </c>
      <c r="T117" s="222" t="s">
        <v>1339</v>
      </c>
      <c r="U117" s="204" t="n">
        <v>0</v>
      </c>
      <c r="V117" s="204" t="n">
        <f aca="false">ROUND(E117*U117,2)</f>
        <v>0</v>
      </c>
      <c r="W117" s="204"/>
      <c r="X117" s="204" t="s">
        <v>341</v>
      </c>
      <c r="Y117" s="204" t="s">
        <v>255</v>
      </c>
      <c r="Z117" s="205"/>
      <c r="AA117" s="205"/>
      <c r="AB117" s="205"/>
      <c r="AC117" s="205"/>
      <c r="AD117" s="205"/>
      <c r="AE117" s="205"/>
      <c r="AF117" s="205"/>
      <c r="AG117" s="205" t="s">
        <v>1340</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 hidden="false" customHeight="false" outlineLevel="1" collapsed="false">
      <c r="A118" s="215" t="n">
        <v>72</v>
      </c>
      <c r="B118" s="216" t="s">
        <v>1496</v>
      </c>
      <c r="C118" s="217" t="s">
        <v>1497</v>
      </c>
      <c r="D118" s="218" t="s">
        <v>423</v>
      </c>
      <c r="E118" s="219" t="n">
        <v>42</v>
      </c>
      <c r="F118" s="220"/>
      <c r="G118" s="221" t="n">
        <f aca="false">ROUND(E118*F118,2)</f>
        <v>0</v>
      </c>
      <c r="H118" s="220"/>
      <c r="I118" s="221" t="n">
        <f aca="false">ROUND(E118*H118,2)</f>
        <v>0</v>
      </c>
      <c r="J118" s="220"/>
      <c r="K118" s="221" t="n">
        <f aca="false">ROUND(E118*J118,2)</f>
        <v>0</v>
      </c>
      <c r="L118" s="221" t="n">
        <v>21</v>
      </c>
      <c r="M118" s="221" t="n">
        <f aca="false">G118*(1+L118/100)</f>
        <v>0</v>
      </c>
      <c r="N118" s="219" t="n">
        <v>0.00017</v>
      </c>
      <c r="O118" s="219" t="n">
        <f aca="false">ROUND(E118*N118,2)</f>
        <v>0.01</v>
      </c>
      <c r="P118" s="219" t="n">
        <v>0</v>
      </c>
      <c r="Q118" s="219" t="n">
        <f aca="false">ROUND(E118*P118,2)</f>
        <v>0</v>
      </c>
      <c r="R118" s="221"/>
      <c r="S118" s="221" t="s">
        <v>1325</v>
      </c>
      <c r="T118" s="222" t="s">
        <v>1339</v>
      </c>
      <c r="U118" s="204" t="n">
        <v>0</v>
      </c>
      <c r="V118" s="204" t="n">
        <f aca="false">ROUND(E118*U118,2)</f>
        <v>0</v>
      </c>
      <c r="W118" s="204"/>
      <c r="X118" s="204" t="s">
        <v>341</v>
      </c>
      <c r="Y118" s="204" t="s">
        <v>255</v>
      </c>
      <c r="Z118" s="205"/>
      <c r="AA118" s="205"/>
      <c r="AB118" s="205"/>
      <c r="AC118" s="205"/>
      <c r="AD118" s="205"/>
      <c r="AE118" s="205"/>
      <c r="AF118" s="205"/>
      <c r="AG118" s="205" t="s">
        <v>1340</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 hidden="false" customHeight="false" outlineLevel="1" collapsed="false">
      <c r="A119" s="196" t="n">
        <v>73</v>
      </c>
      <c r="B119" s="197" t="s">
        <v>1498</v>
      </c>
      <c r="C119" s="198" t="s">
        <v>1499</v>
      </c>
      <c r="D119" s="199" t="s">
        <v>423</v>
      </c>
      <c r="E119" s="200" t="n">
        <v>1</v>
      </c>
      <c r="F119" s="201"/>
      <c r="G119" s="202" t="n">
        <f aca="false">ROUND(E119*F119,2)</f>
        <v>0</v>
      </c>
      <c r="H119" s="201"/>
      <c r="I119" s="202" t="n">
        <f aca="false">ROUND(E119*H119,2)</f>
        <v>0</v>
      </c>
      <c r="J119" s="201"/>
      <c r="K119" s="202" t="n">
        <f aca="false">ROUND(E119*J119,2)</f>
        <v>0</v>
      </c>
      <c r="L119" s="202" t="n">
        <v>21</v>
      </c>
      <c r="M119" s="202" t="n">
        <f aca="false">G119*(1+L119/100)</f>
        <v>0</v>
      </c>
      <c r="N119" s="200" t="n">
        <v>2E-005</v>
      </c>
      <c r="O119" s="200" t="n">
        <f aca="false">ROUND(E119*N119,2)</f>
        <v>0</v>
      </c>
      <c r="P119" s="200" t="n">
        <v>0</v>
      </c>
      <c r="Q119" s="200" t="n">
        <f aca="false">ROUND(E119*P119,2)</f>
        <v>0</v>
      </c>
      <c r="R119" s="202"/>
      <c r="S119" s="202" t="s">
        <v>1325</v>
      </c>
      <c r="T119" s="203" t="s">
        <v>1326</v>
      </c>
      <c r="U119" s="204" t="n">
        <v>0</v>
      </c>
      <c r="V119" s="204" t="n">
        <f aca="false">ROUND(E119*U119,2)</f>
        <v>0</v>
      </c>
      <c r="W119" s="204"/>
      <c r="X119" s="204" t="s">
        <v>254</v>
      </c>
      <c r="Y119" s="204" t="s">
        <v>255</v>
      </c>
      <c r="Z119" s="205"/>
      <c r="AA119" s="205"/>
      <c r="AB119" s="205"/>
      <c r="AC119" s="205"/>
      <c r="AD119" s="205"/>
      <c r="AE119" s="205"/>
      <c r="AF119" s="205"/>
      <c r="AG119" s="205" t="s">
        <v>1336</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 hidden="false" customHeight="true" outlineLevel="2" collapsed="false">
      <c r="A120" s="206"/>
      <c r="B120" s="207"/>
      <c r="C120" s="223" t="s">
        <v>1500</v>
      </c>
      <c r="D120" s="223"/>
      <c r="E120" s="223"/>
      <c r="F120" s="223"/>
      <c r="G120" s="223"/>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31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 hidden="false" customHeight="false" outlineLevel="1" collapsed="false">
      <c r="A121" s="215" t="n">
        <v>74</v>
      </c>
      <c r="B121" s="216" t="s">
        <v>1501</v>
      </c>
      <c r="C121" s="217" t="s">
        <v>1502</v>
      </c>
      <c r="D121" s="218" t="s">
        <v>423</v>
      </c>
      <c r="E121" s="219" t="n">
        <v>1</v>
      </c>
      <c r="F121" s="220"/>
      <c r="G121" s="221" t="n">
        <f aca="false">ROUND(E121*F121,2)</f>
        <v>0</v>
      </c>
      <c r="H121" s="220"/>
      <c r="I121" s="221" t="n">
        <f aca="false">ROUND(E121*H121,2)</f>
        <v>0</v>
      </c>
      <c r="J121" s="220"/>
      <c r="K121" s="221" t="n">
        <f aca="false">ROUND(E121*J121,2)</f>
        <v>0</v>
      </c>
      <c r="L121" s="221" t="n">
        <v>21</v>
      </c>
      <c r="M121" s="221" t="n">
        <f aca="false">G121*(1+L121/100)</f>
        <v>0</v>
      </c>
      <c r="N121" s="219" t="n">
        <v>0</v>
      </c>
      <c r="O121" s="219" t="n">
        <f aca="false">ROUND(E121*N121,2)</f>
        <v>0</v>
      </c>
      <c r="P121" s="219" t="n">
        <v>0</v>
      </c>
      <c r="Q121" s="219" t="n">
        <f aca="false">ROUND(E121*P121,2)</f>
        <v>0</v>
      </c>
      <c r="R121" s="221"/>
      <c r="S121" s="221" t="s">
        <v>335</v>
      </c>
      <c r="T121" s="222" t="s">
        <v>336</v>
      </c>
      <c r="U121" s="204" t="n">
        <v>0</v>
      </c>
      <c r="V121" s="204" t="n">
        <f aca="false">ROUND(E121*U121,2)</f>
        <v>0</v>
      </c>
      <c r="W121" s="204"/>
      <c r="X121" s="204" t="s">
        <v>254</v>
      </c>
      <c r="Y121" s="204" t="s">
        <v>255</v>
      </c>
      <c r="Z121" s="205"/>
      <c r="AA121" s="205"/>
      <c r="AB121" s="205"/>
      <c r="AC121" s="205"/>
      <c r="AD121" s="205"/>
      <c r="AE121" s="205"/>
      <c r="AF121" s="205"/>
      <c r="AG121" s="205" t="s">
        <v>1336</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 hidden="false" customHeight="false" outlineLevel="1" collapsed="false">
      <c r="A122" s="196" t="n">
        <v>75</v>
      </c>
      <c r="B122" s="197" t="s">
        <v>1503</v>
      </c>
      <c r="C122" s="198" t="s">
        <v>1504</v>
      </c>
      <c r="D122" s="199" t="s">
        <v>423</v>
      </c>
      <c r="E122" s="200" t="n">
        <v>98</v>
      </c>
      <c r="F122" s="201"/>
      <c r="G122" s="202" t="n">
        <f aca="false">ROUND(E122*F122,2)</f>
        <v>0</v>
      </c>
      <c r="H122" s="201"/>
      <c r="I122" s="202" t="n">
        <f aca="false">ROUND(E122*H122,2)</f>
        <v>0</v>
      </c>
      <c r="J122" s="201"/>
      <c r="K122" s="202" t="n">
        <f aca="false">ROUND(E122*J122,2)</f>
        <v>0</v>
      </c>
      <c r="L122" s="202" t="n">
        <v>21</v>
      </c>
      <c r="M122" s="202" t="n">
        <f aca="false">G122*(1+L122/100)</f>
        <v>0</v>
      </c>
      <c r="N122" s="200" t="n">
        <v>2E-005</v>
      </c>
      <c r="O122" s="200" t="n">
        <f aca="false">ROUND(E122*N122,2)</f>
        <v>0</v>
      </c>
      <c r="P122" s="200" t="n">
        <v>0</v>
      </c>
      <c r="Q122" s="200" t="n">
        <f aca="false">ROUND(E122*P122,2)</f>
        <v>0</v>
      </c>
      <c r="R122" s="202"/>
      <c r="S122" s="202" t="s">
        <v>1325</v>
      </c>
      <c r="T122" s="203" t="s">
        <v>1326</v>
      </c>
      <c r="U122" s="204" t="n">
        <v>0</v>
      </c>
      <c r="V122" s="204" t="n">
        <f aca="false">ROUND(E122*U122,2)</f>
        <v>0</v>
      </c>
      <c r="W122" s="204"/>
      <c r="X122" s="204" t="s">
        <v>254</v>
      </c>
      <c r="Y122" s="204" t="s">
        <v>255</v>
      </c>
      <c r="Z122" s="205"/>
      <c r="AA122" s="205"/>
      <c r="AB122" s="205"/>
      <c r="AC122" s="205"/>
      <c r="AD122" s="205"/>
      <c r="AE122" s="205"/>
      <c r="AF122" s="205"/>
      <c r="AG122" s="205" t="s">
        <v>1336</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 hidden="false" customHeight="true" outlineLevel="2" collapsed="false">
      <c r="A123" s="206"/>
      <c r="B123" s="207"/>
      <c r="C123" s="223" t="s">
        <v>1505</v>
      </c>
      <c r="D123" s="223"/>
      <c r="E123" s="223"/>
      <c r="F123" s="223"/>
      <c r="G123" s="223"/>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31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 hidden="false" customHeight="false" outlineLevel="1" collapsed="false">
      <c r="A124" s="215" t="n">
        <v>76</v>
      </c>
      <c r="B124" s="216" t="s">
        <v>1506</v>
      </c>
      <c r="C124" s="217" t="s">
        <v>1507</v>
      </c>
      <c r="D124" s="218" t="s">
        <v>423</v>
      </c>
      <c r="E124" s="219" t="n">
        <v>10</v>
      </c>
      <c r="F124" s="220"/>
      <c r="G124" s="221" t="n">
        <f aca="false">ROUND(E124*F124,2)</f>
        <v>0</v>
      </c>
      <c r="H124" s="220"/>
      <c r="I124" s="221" t="n">
        <f aca="false">ROUND(E124*H124,2)</f>
        <v>0</v>
      </c>
      <c r="J124" s="220"/>
      <c r="K124" s="221" t="n">
        <f aca="false">ROUND(E124*J124,2)</f>
        <v>0</v>
      </c>
      <c r="L124" s="221" t="n">
        <v>21</v>
      </c>
      <c r="M124" s="221" t="n">
        <f aca="false">G124*(1+L124/100)</f>
        <v>0</v>
      </c>
      <c r="N124" s="219" t="n">
        <v>0</v>
      </c>
      <c r="O124" s="219" t="n">
        <f aca="false">ROUND(E124*N124,2)</f>
        <v>0</v>
      </c>
      <c r="P124" s="219" t="n">
        <v>0</v>
      </c>
      <c r="Q124" s="219" t="n">
        <f aca="false">ROUND(E124*P124,2)</f>
        <v>0</v>
      </c>
      <c r="R124" s="221"/>
      <c r="S124" s="221" t="s">
        <v>335</v>
      </c>
      <c r="T124" s="222" t="s">
        <v>336</v>
      </c>
      <c r="U124" s="204" t="n">
        <v>0</v>
      </c>
      <c r="V124" s="204" t="n">
        <f aca="false">ROUND(E124*U124,2)</f>
        <v>0</v>
      </c>
      <c r="W124" s="204"/>
      <c r="X124" s="204" t="s">
        <v>254</v>
      </c>
      <c r="Y124" s="204" t="s">
        <v>255</v>
      </c>
      <c r="Z124" s="205"/>
      <c r="AA124" s="205"/>
      <c r="AB124" s="205"/>
      <c r="AC124" s="205"/>
      <c r="AD124" s="205"/>
      <c r="AE124" s="205"/>
      <c r="AF124" s="205"/>
      <c r="AG124" s="205" t="s">
        <v>1336</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 hidden="false" customHeight="false" outlineLevel="1" collapsed="false">
      <c r="A125" s="215" t="n">
        <v>77</v>
      </c>
      <c r="B125" s="216" t="s">
        <v>1508</v>
      </c>
      <c r="C125" s="217" t="s">
        <v>1509</v>
      </c>
      <c r="D125" s="218" t="s">
        <v>423</v>
      </c>
      <c r="E125" s="219" t="n">
        <v>84</v>
      </c>
      <c r="F125" s="220"/>
      <c r="G125" s="221" t="n">
        <f aca="false">ROUND(E125*F125,2)</f>
        <v>0</v>
      </c>
      <c r="H125" s="220"/>
      <c r="I125" s="221" t="n">
        <f aca="false">ROUND(E125*H125,2)</f>
        <v>0</v>
      </c>
      <c r="J125" s="220"/>
      <c r="K125" s="221" t="n">
        <f aca="false">ROUND(E125*J125,2)</f>
        <v>0</v>
      </c>
      <c r="L125" s="221" t="n">
        <v>21</v>
      </c>
      <c r="M125" s="221" t="n">
        <f aca="false">G125*(1+L125/100)</f>
        <v>0</v>
      </c>
      <c r="N125" s="219" t="n">
        <v>0.00015</v>
      </c>
      <c r="O125" s="219" t="n">
        <f aca="false">ROUND(E125*N125,2)</f>
        <v>0.01</v>
      </c>
      <c r="P125" s="219" t="n">
        <v>0</v>
      </c>
      <c r="Q125" s="219" t="n">
        <f aca="false">ROUND(E125*P125,2)</f>
        <v>0</v>
      </c>
      <c r="R125" s="221"/>
      <c r="S125" s="221" t="s">
        <v>1325</v>
      </c>
      <c r="T125" s="222" t="s">
        <v>1326</v>
      </c>
      <c r="U125" s="204" t="n">
        <v>0</v>
      </c>
      <c r="V125" s="204" t="n">
        <f aca="false">ROUND(E125*U125,2)</f>
        <v>0</v>
      </c>
      <c r="W125" s="204"/>
      <c r="X125" s="204" t="s">
        <v>341</v>
      </c>
      <c r="Y125" s="204" t="s">
        <v>255</v>
      </c>
      <c r="Z125" s="205"/>
      <c r="AA125" s="205"/>
      <c r="AB125" s="205"/>
      <c r="AC125" s="205"/>
      <c r="AD125" s="205"/>
      <c r="AE125" s="205"/>
      <c r="AF125" s="205"/>
      <c r="AG125" s="205" t="s">
        <v>134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 hidden="false" customHeight="false" outlineLevel="1" collapsed="false">
      <c r="A126" s="215" t="n">
        <v>78</v>
      </c>
      <c r="B126" s="216" t="s">
        <v>1510</v>
      </c>
      <c r="C126" s="217" t="s">
        <v>1511</v>
      </c>
      <c r="D126" s="218" t="s">
        <v>423</v>
      </c>
      <c r="E126" s="219" t="n">
        <v>4</v>
      </c>
      <c r="F126" s="220"/>
      <c r="G126" s="221" t="n">
        <f aca="false">ROUND(E126*F126,2)</f>
        <v>0</v>
      </c>
      <c r="H126" s="220"/>
      <c r="I126" s="221" t="n">
        <f aca="false">ROUND(E126*H126,2)</f>
        <v>0</v>
      </c>
      <c r="J126" s="220"/>
      <c r="K126" s="221" t="n">
        <f aca="false">ROUND(E126*J126,2)</f>
        <v>0</v>
      </c>
      <c r="L126" s="221" t="n">
        <v>21</v>
      </c>
      <c r="M126" s="221" t="n">
        <f aca="false">G126*(1+L126/100)</f>
        <v>0</v>
      </c>
      <c r="N126" s="219" t="n">
        <v>0</v>
      </c>
      <c r="O126" s="219" t="n">
        <f aca="false">ROUND(E126*N126,2)</f>
        <v>0</v>
      </c>
      <c r="P126" s="219" t="n">
        <v>0</v>
      </c>
      <c r="Q126" s="219" t="n">
        <f aca="false">ROUND(E126*P126,2)</f>
        <v>0</v>
      </c>
      <c r="R126" s="221"/>
      <c r="S126" s="221" t="s">
        <v>335</v>
      </c>
      <c r="T126" s="222" t="s">
        <v>336</v>
      </c>
      <c r="U126" s="204" t="n">
        <v>0</v>
      </c>
      <c r="V126" s="204" t="n">
        <f aca="false">ROUND(E126*U126,2)</f>
        <v>0</v>
      </c>
      <c r="W126" s="204"/>
      <c r="X126" s="204" t="s">
        <v>254</v>
      </c>
      <c r="Y126" s="204" t="s">
        <v>255</v>
      </c>
      <c r="Z126" s="205"/>
      <c r="AA126" s="205"/>
      <c r="AB126" s="205"/>
      <c r="AC126" s="205"/>
      <c r="AD126" s="205"/>
      <c r="AE126" s="205"/>
      <c r="AF126" s="205"/>
      <c r="AG126" s="205" t="s">
        <v>133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 hidden="false" customHeight="false" outlineLevel="1" collapsed="false">
      <c r="A127" s="215" t="n">
        <v>79</v>
      </c>
      <c r="B127" s="216" t="s">
        <v>1512</v>
      </c>
      <c r="C127" s="217" t="s">
        <v>1513</v>
      </c>
      <c r="D127" s="218" t="s">
        <v>423</v>
      </c>
      <c r="E127" s="219" t="n">
        <v>10</v>
      </c>
      <c r="F127" s="220"/>
      <c r="G127" s="221" t="n">
        <f aca="false">ROUND(E127*F127,2)</f>
        <v>0</v>
      </c>
      <c r="H127" s="220"/>
      <c r="I127" s="221" t="n">
        <f aca="false">ROUND(E127*H127,2)</f>
        <v>0</v>
      </c>
      <c r="J127" s="220"/>
      <c r="K127" s="221" t="n">
        <f aca="false">ROUND(E127*J127,2)</f>
        <v>0</v>
      </c>
      <c r="L127" s="221" t="n">
        <v>21</v>
      </c>
      <c r="M127" s="221" t="n">
        <f aca="false">G127*(1+L127/100)</f>
        <v>0</v>
      </c>
      <c r="N127" s="219" t="n">
        <v>0</v>
      </c>
      <c r="O127" s="219" t="n">
        <f aca="false">ROUND(E127*N127,2)</f>
        <v>0</v>
      </c>
      <c r="P127" s="219" t="n">
        <v>0</v>
      </c>
      <c r="Q127" s="219" t="n">
        <f aca="false">ROUND(E127*P127,2)</f>
        <v>0</v>
      </c>
      <c r="R127" s="221"/>
      <c r="S127" s="221" t="s">
        <v>335</v>
      </c>
      <c r="T127" s="222" t="s">
        <v>336</v>
      </c>
      <c r="U127" s="204" t="n">
        <v>0</v>
      </c>
      <c r="V127" s="204" t="n">
        <f aca="false">ROUND(E127*U127,2)</f>
        <v>0</v>
      </c>
      <c r="W127" s="204"/>
      <c r="X127" s="204" t="s">
        <v>254</v>
      </c>
      <c r="Y127" s="204" t="s">
        <v>255</v>
      </c>
      <c r="Z127" s="205"/>
      <c r="AA127" s="205"/>
      <c r="AB127" s="205"/>
      <c r="AC127" s="205"/>
      <c r="AD127" s="205"/>
      <c r="AE127" s="205"/>
      <c r="AF127" s="205"/>
      <c r="AG127" s="205" t="s">
        <v>1336</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 hidden="false" customHeight="false" outlineLevel="1" collapsed="false">
      <c r="A128" s="215" t="n">
        <v>80</v>
      </c>
      <c r="B128" s="216" t="s">
        <v>1514</v>
      </c>
      <c r="C128" s="217" t="s">
        <v>1515</v>
      </c>
      <c r="D128" s="218" t="s">
        <v>423</v>
      </c>
      <c r="E128" s="219" t="n">
        <v>10</v>
      </c>
      <c r="F128" s="220"/>
      <c r="G128" s="221" t="n">
        <f aca="false">ROUND(E128*F128,2)</f>
        <v>0</v>
      </c>
      <c r="H128" s="220"/>
      <c r="I128" s="221" t="n">
        <f aca="false">ROUND(E128*H128,2)</f>
        <v>0</v>
      </c>
      <c r="J128" s="220"/>
      <c r="K128" s="221" t="n">
        <f aca="false">ROUND(E128*J128,2)</f>
        <v>0</v>
      </c>
      <c r="L128" s="221" t="n">
        <v>21</v>
      </c>
      <c r="M128" s="221" t="n">
        <f aca="false">G128*(1+L128/100)</f>
        <v>0</v>
      </c>
      <c r="N128" s="219" t="n">
        <v>0</v>
      </c>
      <c r="O128" s="219" t="n">
        <f aca="false">ROUND(E128*N128,2)</f>
        <v>0</v>
      </c>
      <c r="P128" s="219" t="n">
        <v>0</v>
      </c>
      <c r="Q128" s="219" t="n">
        <f aca="false">ROUND(E128*P128,2)</f>
        <v>0</v>
      </c>
      <c r="R128" s="221"/>
      <c r="S128" s="221" t="s">
        <v>335</v>
      </c>
      <c r="T128" s="222" t="s">
        <v>336</v>
      </c>
      <c r="U128" s="204" t="n">
        <v>0</v>
      </c>
      <c r="V128" s="204" t="n">
        <f aca="false">ROUND(E128*U128,2)</f>
        <v>0</v>
      </c>
      <c r="W128" s="204"/>
      <c r="X128" s="204" t="s">
        <v>254</v>
      </c>
      <c r="Y128" s="204" t="s">
        <v>255</v>
      </c>
      <c r="Z128" s="205"/>
      <c r="AA128" s="205"/>
      <c r="AB128" s="205"/>
      <c r="AC128" s="205"/>
      <c r="AD128" s="205"/>
      <c r="AE128" s="205"/>
      <c r="AF128" s="205"/>
      <c r="AG128" s="205" t="s">
        <v>1336</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 hidden="false" customHeight="false" outlineLevel="1" collapsed="false">
      <c r="A129" s="215" t="n">
        <v>81</v>
      </c>
      <c r="B129" s="216" t="s">
        <v>1516</v>
      </c>
      <c r="C129" s="217" t="s">
        <v>1517</v>
      </c>
      <c r="D129" s="218" t="s">
        <v>423</v>
      </c>
      <c r="E129" s="219" t="n">
        <v>10</v>
      </c>
      <c r="F129" s="220"/>
      <c r="G129" s="221" t="n">
        <f aca="false">ROUND(E129*F129,2)</f>
        <v>0</v>
      </c>
      <c r="H129" s="220"/>
      <c r="I129" s="221" t="n">
        <f aca="false">ROUND(E129*H129,2)</f>
        <v>0</v>
      </c>
      <c r="J129" s="220"/>
      <c r="K129" s="221" t="n">
        <f aca="false">ROUND(E129*J129,2)</f>
        <v>0</v>
      </c>
      <c r="L129" s="221" t="n">
        <v>21</v>
      </c>
      <c r="M129" s="221" t="n">
        <f aca="false">G129*(1+L129/100)</f>
        <v>0</v>
      </c>
      <c r="N129" s="219" t="n">
        <v>0</v>
      </c>
      <c r="O129" s="219" t="n">
        <f aca="false">ROUND(E129*N129,2)</f>
        <v>0</v>
      </c>
      <c r="P129" s="219" t="n">
        <v>0</v>
      </c>
      <c r="Q129" s="219" t="n">
        <f aca="false">ROUND(E129*P129,2)</f>
        <v>0</v>
      </c>
      <c r="R129" s="221"/>
      <c r="S129" s="221" t="s">
        <v>335</v>
      </c>
      <c r="T129" s="222" t="s">
        <v>336</v>
      </c>
      <c r="U129" s="204" t="n">
        <v>0</v>
      </c>
      <c r="V129" s="204" t="n">
        <f aca="false">ROUND(E129*U129,2)</f>
        <v>0</v>
      </c>
      <c r="W129" s="204"/>
      <c r="X129" s="204" t="s">
        <v>254</v>
      </c>
      <c r="Y129" s="204" t="s">
        <v>255</v>
      </c>
      <c r="Z129" s="205"/>
      <c r="AA129" s="205"/>
      <c r="AB129" s="205"/>
      <c r="AC129" s="205"/>
      <c r="AD129" s="205"/>
      <c r="AE129" s="205"/>
      <c r="AF129" s="205"/>
      <c r="AG129" s="205" t="s">
        <v>1336</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 hidden="false" customHeight="false" outlineLevel="1" collapsed="false">
      <c r="A130" s="196" t="n">
        <v>82</v>
      </c>
      <c r="B130" s="197" t="s">
        <v>1518</v>
      </c>
      <c r="C130" s="198" t="s">
        <v>1519</v>
      </c>
      <c r="D130" s="199" t="s">
        <v>24</v>
      </c>
      <c r="E130" s="200" t="n">
        <v>11006.417</v>
      </c>
      <c r="F130" s="201"/>
      <c r="G130" s="202" t="n">
        <f aca="false">ROUND(E130*F130,2)</f>
        <v>0</v>
      </c>
      <c r="H130" s="201"/>
      <c r="I130" s="202" t="n">
        <f aca="false">ROUND(E130*H130,2)</f>
        <v>0</v>
      </c>
      <c r="J130" s="201"/>
      <c r="K130" s="202" t="n">
        <f aca="false">ROUND(E130*J130,2)</f>
        <v>0</v>
      </c>
      <c r="L130" s="202" t="n">
        <v>21</v>
      </c>
      <c r="M130" s="202" t="n">
        <f aca="false">G130*(1+L130/100)</f>
        <v>0</v>
      </c>
      <c r="N130" s="200" t="n">
        <v>0</v>
      </c>
      <c r="O130" s="200" t="n">
        <f aca="false">ROUND(E130*N130,2)</f>
        <v>0</v>
      </c>
      <c r="P130" s="200" t="n">
        <v>0</v>
      </c>
      <c r="Q130" s="200" t="n">
        <f aca="false">ROUND(E130*P130,2)</f>
        <v>0</v>
      </c>
      <c r="R130" s="202"/>
      <c r="S130" s="202" t="s">
        <v>1325</v>
      </c>
      <c r="T130" s="203" t="s">
        <v>1326</v>
      </c>
      <c r="U130" s="204" t="n">
        <v>0</v>
      </c>
      <c r="V130" s="204" t="n">
        <f aca="false">ROUND(E130*U130,2)</f>
        <v>0</v>
      </c>
      <c r="W130" s="204"/>
      <c r="X130" s="204" t="s">
        <v>254</v>
      </c>
      <c r="Y130" s="204" t="s">
        <v>255</v>
      </c>
      <c r="Z130" s="205"/>
      <c r="AA130" s="205"/>
      <c r="AB130" s="205"/>
      <c r="AC130" s="205"/>
      <c r="AD130" s="205"/>
      <c r="AE130" s="205"/>
      <c r="AF130" s="205"/>
      <c r="AG130" s="205" t="s">
        <v>1336</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 hidden="false" customHeight="true" outlineLevel="2" collapsed="false">
      <c r="A131" s="206"/>
      <c r="B131" s="207"/>
      <c r="C131" s="223" t="s">
        <v>1520</v>
      </c>
      <c r="D131" s="223"/>
      <c r="E131" s="223"/>
      <c r="F131" s="223"/>
      <c r="G131" s="223"/>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31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0" collapsed="false">
      <c r="A132" s="188" t="s">
        <v>246</v>
      </c>
      <c r="B132" s="189" t="s">
        <v>131</v>
      </c>
      <c r="C132" s="190" t="s">
        <v>132</v>
      </c>
      <c r="D132" s="191"/>
      <c r="E132" s="192"/>
      <c r="F132" s="193"/>
      <c r="G132" s="193" t="n">
        <f aca="false">SUMIF(AG133:AG195,"&lt;&gt;NOR",G133:G195)</f>
        <v>0</v>
      </c>
      <c r="H132" s="193"/>
      <c r="I132" s="193" t="n">
        <f aca="false">SUM(I133:I195)</f>
        <v>0</v>
      </c>
      <c r="J132" s="193"/>
      <c r="K132" s="193" t="n">
        <f aca="false">SUM(K133:K195)</f>
        <v>0</v>
      </c>
      <c r="L132" s="193"/>
      <c r="M132" s="193" t="n">
        <f aca="false">SUM(M133:M195)</f>
        <v>0</v>
      </c>
      <c r="N132" s="192"/>
      <c r="O132" s="192" t="n">
        <f aca="false">SUM(O133:O195)</f>
        <v>0.53</v>
      </c>
      <c r="P132" s="192"/>
      <c r="Q132" s="192" t="n">
        <f aca="false">SUM(Q133:Q195)</f>
        <v>0</v>
      </c>
      <c r="R132" s="193"/>
      <c r="S132" s="193"/>
      <c r="T132" s="194"/>
      <c r="U132" s="195"/>
      <c r="V132" s="195" t="n">
        <f aca="false">SUM(V133:V195)</f>
        <v>0</v>
      </c>
      <c r="W132" s="195"/>
      <c r="X132" s="195"/>
      <c r="Y132" s="195"/>
      <c r="AG132" s="0" t="s">
        <v>247</v>
      </c>
    </row>
    <row r="133" customFormat="false" ht="12" hidden="false" customHeight="false" outlineLevel="1" collapsed="false">
      <c r="A133" s="196" t="n">
        <v>83</v>
      </c>
      <c r="B133" s="197" t="s">
        <v>1521</v>
      </c>
      <c r="C133" s="198" t="s">
        <v>1522</v>
      </c>
      <c r="D133" s="199" t="s">
        <v>787</v>
      </c>
      <c r="E133" s="200" t="n">
        <v>1</v>
      </c>
      <c r="F133" s="201"/>
      <c r="G133" s="202" t="n">
        <f aca="false">ROUND(E133*F133,2)</f>
        <v>0</v>
      </c>
      <c r="H133" s="201"/>
      <c r="I133" s="202" t="n">
        <f aca="false">ROUND(E133*H133,2)</f>
        <v>0</v>
      </c>
      <c r="J133" s="201"/>
      <c r="K133" s="202" t="n">
        <f aca="false">ROUND(E133*J133,2)</f>
        <v>0</v>
      </c>
      <c r="L133" s="202" t="n">
        <v>21</v>
      </c>
      <c r="M133" s="202" t="n">
        <f aca="false">G133*(1+L133/100)</f>
        <v>0</v>
      </c>
      <c r="N133" s="200" t="n">
        <v>0.01908</v>
      </c>
      <c r="O133" s="200" t="n">
        <f aca="false">ROUND(E133*N133,2)</f>
        <v>0.02</v>
      </c>
      <c r="P133" s="200" t="n">
        <v>0</v>
      </c>
      <c r="Q133" s="200" t="n">
        <f aca="false">ROUND(E133*P133,2)</f>
        <v>0</v>
      </c>
      <c r="R133" s="202"/>
      <c r="S133" s="202" t="s">
        <v>1325</v>
      </c>
      <c r="T133" s="203" t="s">
        <v>1326</v>
      </c>
      <c r="U133" s="204" t="n">
        <v>0</v>
      </c>
      <c r="V133" s="204" t="n">
        <f aca="false">ROUND(E133*U133,2)</f>
        <v>0</v>
      </c>
      <c r="W133" s="204"/>
      <c r="X133" s="204" t="s">
        <v>254</v>
      </c>
      <c r="Y133" s="204" t="s">
        <v>255</v>
      </c>
      <c r="Z133" s="205"/>
      <c r="AA133" s="205"/>
      <c r="AB133" s="205"/>
      <c r="AC133" s="205"/>
      <c r="AD133" s="205"/>
      <c r="AE133" s="205"/>
      <c r="AF133" s="205"/>
      <c r="AG133" s="205" t="s">
        <v>133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 hidden="false" customHeight="true" outlineLevel="2" collapsed="false">
      <c r="A134" s="206"/>
      <c r="B134" s="207"/>
      <c r="C134" s="223" t="s">
        <v>1523</v>
      </c>
      <c r="D134" s="223"/>
      <c r="E134" s="223"/>
      <c r="F134" s="223"/>
      <c r="G134" s="223"/>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31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 hidden="false" customHeight="false" outlineLevel="1" collapsed="false">
      <c r="A135" s="196" t="n">
        <v>84</v>
      </c>
      <c r="B135" s="197" t="s">
        <v>1524</v>
      </c>
      <c r="C135" s="198" t="s">
        <v>1525</v>
      </c>
      <c r="D135" s="199" t="s">
        <v>787</v>
      </c>
      <c r="E135" s="200" t="n">
        <v>9</v>
      </c>
      <c r="F135" s="201"/>
      <c r="G135" s="202" t="n">
        <f aca="false">ROUND(E135*F135,2)</f>
        <v>0</v>
      </c>
      <c r="H135" s="201"/>
      <c r="I135" s="202" t="n">
        <f aca="false">ROUND(E135*H135,2)</f>
        <v>0</v>
      </c>
      <c r="J135" s="201"/>
      <c r="K135" s="202" t="n">
        <f aca="false">ROUND(E135*J135,2)</f>
        <v>0</v>
      </c>
      <c r="L135" s="202" t="n">
        <v>21</v>
      </c>
      <c r="M135" s="202" t="n">
        <f aca="false">G135*(1+L135/100)</f>
        <v>0</v>
      </c>
      <c r="N135" s="200" t="n">
        <v>0.01823</v>
      </c>
      <c r="O135" s="200" t="n">
        <f aca="false">ROUND(E135*N135,2)</f>
        <v>0.16</v>
      </c>
      <c r="P135" s="200" t="n">
        <v>0</v>
      </c>
      <c r="Q135" s="200" t="n">
        <f aca="false">ROUND(E135*P135,2)</f>
        <v>0</v>
      </c>
      <c r="R135" s="202"/>
      <c r="S135" s="202" t="s">
        <v>1325</v>
      </c>
      <c r="T135" s="203" t="s">
        <v>1326</v>
      </c>
      <c r="U135" s="204" t="n">
        <v>0</v>
      </c>
      <c r="V135" s="204" t="n">
        <f aca="false">ROUND(E135*U135,2)</f>
        <v>0</v>
      </c>
      <c r="W135" s="204"/>
      <c r="X135" s="204" t="s">
        <v>254</v>
      </c>
      <c r="Y135" s="204" t="s">
        <v>255</v>
      </c>
      <c r="Z135" s="205"/>
      <c r="AA135" s="205"/>
      <c r="AB135" s="205"/>
      <c r="AC135" s="205"/>
      <c r="AD135" s="205"/>
      <c r="AE135" s="205"/>
      <c r="AF135" s="205"/>
      <c r="AG135" s="205" t="s">
        <v>1336</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 hidden="false" customHeight="true" outlineLevel="2" collapsed="false">
      <c r="A136" s="206"/>
      <c r="B136" s="207"/>
      <c r="C136" s="223" t="s">
        <v>1526</v>
      </c>
      <c r="D136" s="223"/>
      <c r="E136" s="223"/>
      <c r="F136" s="223"/>
      <c r="G136" s="223"/>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31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 hidden="false" customHeight="false" outlineLevel="1" collapsed="false">
      <c r="A137" s="196" t="n">
        <v>85</v>
      </c>
      <c r="B137" s="197" t="s">
        <v>1527</v>
      </c>
      <c r="C137" s="198" t="s">
        <v>1528</v>
      </c>
      <c r="D137" s="199" t="s">
        <v>787</v>
      </c>
      <c r="E137" s="200" t="n">
        <v>14</v>
      </c>
      <c r="F137" s="201"/>
      <c r="G137" s="202" t="n">
        <f aca="false">ROUND(E137*F137,2)</f>
        <v>0</v>
      </c>
      <c r="H137" s="201"/>
      <c r="I137" s="202" t="n">
        <f aca="false">ROUND(E137*H137,2)</f>
        <v>0</v>
      </c>
      <c r="J137" s="201"/>
      <c r="K137" s="202" t="n">
        <f aca="false">ROUND(E137*J137,2)</f>
        <v>0</v>
      </c>
      <c r="L137" s="202" t="n">
        <v>21</v>
      </c>
      <c r="M137" s="202" t="n">
        <f aca="false">G137*(1+L137/100)</f>
        <v>0</v>
      </c>
      <c r="N137" s="200" t="n">
        <v>0.02123</v>
      </c>
      <c r="O137" s="200" t="n">
        <f aca="false">ROUND(E137*N137,2)</f>
        <v>0.3</v>
      </c>
      <c r="P137" s="200" t="n">
        <v>0</v>
      </c>
      <c r="Q137" s="200" t="n">
        <f aca="false">ROUND(E137*P137,2)</f>
        <v>0</v>
      </c>
      <c r="R137" s="202"/>
      <c r="S137" s="202" t="s">
        <v>1325</v>
      </c>
      <c r="T137" s="203" t="s">
        <v>1326</v>
      </c>
      <c r="U137" s="204" t="n">
        <v>0</v>
      </c>
      <c r="V137" s="204" t="n">
        <f aca="false">ROUND(E137*U137,2)</f>
        <v>0</v>
      </c>
      <c r="W137" s="204"/>
      <c r="X137" s="204" t="s">
        <v>254</v>
      </c>
      <c r="Y137" s="204" t="s">
        <v>255</v>
      </c>
      <c r="Z137" s="205"/>
      <c r="AA137" s="205"/>
      <c r="AB137" s="205"/>
      <c r="AC137" s="205"/>
      <c r="AD137" s="205"/>
      <c r="AE137" s="205"/>
      <c r="AF137" s="205"/>
      <c r="AG137" s="205" t="s">
        <v>1336</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 hidden="false" customHeight="true" outlineLevel="2" collapsed="false">
      <c r="A138" s="206"/>
      <c r="B138" s="207"/>
      <c r="C138" s="223" t="s">
        <v>1529</v>
      </c>
      <c r="D138" s="223"/>
      <c r="E138" s="223"/>
      <c r="F138" s="223"/>
      <c r="G138" s="223"/>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31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 hidden="false" customHeight="false" outlineLevel="1" collapsed="false">
      <c r="A139" s="215" t="n">
        <v>86</v>
      </c>
      <c r="B139" s="216" t="s">
        <v>1530</v>
      </c>
      <c r="C139" s="217" t="s">
        <v>1531</v>
      </c>
      <c r="D139" s="218" t="s">
        <v>787</v>
      </c>
      <c r="E139" s="219" t="n">
        <v>1</v>
      </c>
      <c r="F139" s="220"/>
      <c r="G139" s="221" t="n">
        <f aca="false">ROUND(E139*F139,2)</f>
        <v>0</v>
      </c>
      <c r="H139" s="220"/>
      <c r="I139" s="221" t="n">
        <f aca="false">ROUND(E139*H139,2)</f>
        <v>0</v>
      </c>
      <c r="J139" s="220"/>
      <c r="K139" s="221" t="n">
        <f aca="false">ROUND(E139*J139,2)</f>
        <v>0</v>
      </c>
      <c r="L139" s="221" t="n">
        <v>21</v>
      </c>
      <c r="M139" s="221" t="n">
        <f aca="false">G139*(1+L139/100)</f>
        <v>0</v>
      </c>
      <c r="N139" s="219" t="n">
        <v>0</v>
      </c>
      <c r="O139" s="219" t="n">
        <f aca="false">ROUND(E139*N139,2)</f>
        <v>0</v>
      </c>
      <c r="P139" s="219" t="n">
        <v>0</v>
      </c>
      <c r="Q139" s="219" t="n">
        <f aca="false">ROUND(E139*P139,2)</f>
        <v>0</v>
      </c>
      <c r="R139" s="221"/>
      <c r="S139" s="221" t="s">
        <v>335</v>
      </c>
      <c r="T139" s="222" t="s">
        <v>336</v>
      </c>
      <c r="U139" s="204" t="n">
        <v>0</v>
      </c>
      <c r="V139" s="204" t="n">
        <f aca="false">ROUND(E139*U139,2)</f>
        <v>0</v>
      </c>
      <c r="W139" s="204"/>
      <c r="X139" s="204" t="s">
        <v>254</v>
      </c>
      <c r="Y139" s="204" t="s">
        <v>255</v>
      </c>
      <c r="Z139" s="205"/>
      <c r="AA139" s="205"/>
      <c r="AB139" s="205"/>
      <c r="AC139" s="205"/>
      <c r="AD139" s="205"/>
      <c r="AE139" s="205"/>
      <c r="AF139" s="205"/>
      <c r="AG139" s="205" t="s">
        <v>1336</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 hidden="false" customHeight="false" outlineLevel="1" collapsed="false">
      <c r="A140" s="215" t="n">
        <v>87</v>
      </c>
      <c r="B140" s="216" t="s">
        <v>1532</v>
      </c>
      <c r="C140" s="217" t="s">
        <v>1533</v>
      </c>
      <c r="D140" s="218" t="s">
        <v>423</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335</v>
      </c>
      <c r="T140" s="222" t="s">
        <v>336</v>
      </c>
      <c r="U140" s="204" t="n">
        <v>0</v>
      </c>
      <c r="V140" s="204" t="n">
        <f aca="false">ROUND(E140*U140,2)</f>
        <v>0</v>
      </c>
      <c r="W140" s="204"/>
      <c r="X140" s="204" t="s">
        <v>254</v>
      </c>
      <c r="Y140" s="204" t="s">
        <v>255</v>
      </c>
      <c r="Z140" s="205"/>
      <c r="AA140" s="205"/>
      <c r="AB140" s="205"/>
      <c r="AC140" s="205"/>
      <c r="AD140" s="205"/>
      <c r="AE140" s="205"/>
      <c r="AF140" s="205"/>
      <c r="AG140" s="205" t="s">
        <v>133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 hidden="false" customHeight="false" outlineLevel="1" collapsed="false">
      <c r="A141" s="196" t="n">
        <v>88</v>
      </c>
      <c r="B141" s="197" t="s">
        <v>1534</v>
      </c>
      <c r="C141" s="198" t="s">
        <v>1535</v>
      </c>
      <c r="D141" s="199" t="s">
        <v>787</v>
      </c>
      <c r="E141" s="200" t="n">
        <v>3</v>
      </c>
      <c r="F141" s="201"/>
      <c r="G141" s="202" t="n">
        <f aca="false">ROUND(E141*F141,2)</f>
        <v>0</v>
      </c>
      <c r="H141" s="201"/>
      <c r="I141" s="202" t="n">
        <f aca="false">ROUND(E141*H141,2)</f>
        <v>0</v>
      </c>
      <c r="J141" s="201"/>
      <c r="K141" s="202" t="n">
        <f aca="false">ROUND(E141*J141,2)</f>
        <v>0</v>
      </c>
      <c r="L141" s="202" t="n">
        <v>21</v>
      </c>
      <c r="M141" s="202" t="n">
        <f aca="false">G141*(1+L141/100)</f>
        <v>0</v>
      </c>
      <c r="N141" s="200" t="n">
        <v>0</v>
      </c>
      <c r="O141" s="200" t="n">
        <f aca="false">ROUND(E141*N141,2)</f>
        <v>0</v>
      </c>
      <c r="P141" s="200" t="n">
        <v>0</v>
      </c>
      <c r="Q141" s="200" t="n">
        <f aca="false">ROUND(E141*P141,2)</f>
        <v>0</v>
      </c>
      <c r="R141" s="202"/>
      <c r="S141" s="202" t="s">
        <v>335</v>
      </c>
      <c r="T141" s="203" t="s">
        <v>336</v>
      </c>
      <c r="U141" s="204" t="n">
        <v>0</v>
      </c>
      <c r="V141" s="204" t="n">
        <f aca="false">ROUND(E141*U141,2)</f>
        <v>0</v>
      </c>
      <c r="W141" s="204"/>
      <c r="X141" s="204" t="s">
        <v>254</v>
      </c>
      <c r="Y141" s="204" t="s">
        <v>255</v>
      </c>
      <c r="Z141" s="205"/>
      <c r="AA141" s="205"/>
      <c r="AB141" s="205"/>
      <c r="AC141" s="205"/>
      <c r="AD141" s="205"/>
      <c r="AE141" s="205"/>
      <c r="AF141" s="205"/>
      <c r="AG141" s="205" t="s">
        <v>1336</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 hidden="false" customHeight="true" outlineLevel="2" collapsed="false">
      <c r="A142" s="206"/>
      <c r="B142" s="207"/>
      <c r="C142" s="223" t="s">
        <v>1328</v>
      </c>
      <c r="D142" s="223"/>
      <c r="E142" s="223"/>
      <c r="F142" s="223"/>
      <c r="G142" s="223"/>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31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 hidden="false" customHeight="true" outlineLevel="3" collapsed="false">
      <c r="A143" s="206"/>
      <c r="B143" s="207"/>
      <c r="C143" s="214" t="s">
        <v>1536</v>
      </c>
      <c r="D143" s="214"/>
      <c r="E143" s="214"/>
      <c r="F143" s="214"/>
      <c r="G143" s="21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313</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 hidden="false" customHeight="true" outlineLevel="3" collapsed="false">
      <c r="A144" s="206"/>
      <c r="B144" s="207"/>
      <c r="C144" s="214" t="s">
        <v>1537</v>
      </c>
      <c r="D144" s="214"/>
      <c r="E144" s="214"/>
      <c r="F144" s="214"/>
      <c r="G144" s="21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31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 hidden="false" customHeight="false" outlineLevel="1" collapsed="false">
      <c r="A145" s="196" t="n">
        <v>89</v>
      </c>
      <c r="B145" s="197" t="s">
        <v>1538</v>
      </c>
      <c r="C145" s="198" t="s">
        <v>1539</v>
      </c>
      <c r="D145" s="199" t="s">
        <v>787</v>
      </c>
      <c r="E145" s="200" t="n">
        <v>12</v>
      </c>
      <c r="F145" s="201"/>
      <c r="G145" s="202" t="n">
        <f aca="false">ROUND(E145*F145,2)</f>
        <v>0</v>
      </c>
      <c r="H145" s="201"/>
      <c r="I145" s="202" t="n">
        <f aca="false">ROUND(E145*H145,2)</f>
        <v>0</v>
      </c>
      <c r="J145" s="201"/>
      <c r="K145" s="202" t="n">
        <f aca="false">ROUND(E145*J145,2)</f>
        <v>0</v>
      </c>
      <c r="L145" s="202" t="n">
        <v>21</v>
      </c>
      <c r="M145" s="202" t="n">
        <f aca="false">G145*(1+L145/100)</f>
        <v>0</v>
      </c>
      <c r="N145" s="200" t="n">
        <v>0.0018</v>
      </c>
      <c r="O145" s="200" t="n">
        <f aca="false">ROUND(E145*N145,2)</f>
        <v>0.02</v>
      </c>
      <c r="P145" s="200" t="n">
        <v>0</v>
      </c>
      <c r="Q145" s="200" t="n">
        <f aca="false">ROUND(E145*P145,2)</f>
        <v>0</v>
      </c>
      <c r="R145" s="202"/>
      <c r="S145" s="202" t="s">
        <v>1325</v>
      </c>
      <c r="T145" s="203" t="s">
        <v>1326</v>
      </c>
      <c r="U145" s="204" t="n">
        <v>0</v>
      </c>
      <c r="V145" s="204" t="n">
        <f aca="false">ROUND(E145*U145,2)</f>
        <v>0</v>
      </c>
      <c r="W145" s="204"/>
      <c r="X145" s="204" t="s">
        <v>254</v>
      </c>
      <c r="Y145" s="204" t="s">
        <v>255</v>
      </c>
      <c r="Z145" s="205"/>
      <c r="AA145" s="205"/>
      <c r="AB145" s="205"/>
      <c r="AC145" s="205"/>
      <c r="AD145" s="205"/>
      <c r="AE145" s="205"/>
      <c r="AF145" s="205"/>
      <c r="AG145" s="205" t="s">
        <v>133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 hidden="false" customHeight="true" outlineLevel="2" collapsed="false">
      <c r="A146" s="206"/>
      <c r="B146" s="207"/>
      <c r="C146" s="223" t="s">
        <v>1540</v>
      </c>
      <c r="D146" s="223"/>
      <c r="E146" s="223"/>
      <c r="F146" s="223"/>
      <c r="G146" s="223"/>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31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 hidden="false" customHeight="false" outlineLevel="1" collapsed="false">
      <c r="A147" s="215" t="n">
        <v>90</v>
      </c>
      <c r="B147" s="216" t="s">
        <v>1541</v>
      </c>
      <c r="C147" s="217" t="s">
        <v>1542</v>
      </c>
      <c r="D147" s="218" t="s">
        <v>423</v>
      </c>
      <c r="E147" s="219" t="n">
        <v>24</v>
      </c>
      <c r="F147" s="220"/>
      <c r="G147" s="221" t="n">
        <f aca="false">ROUND(E147*F147,2)</f>
        <v>0</v>
      </c>
      <c r="H147" s="220"/>
      <c r="I147" s="221" t="n">
        <f aca="false">ROUND(E147*H147,2)</f>
        <v>0</v>
      </c>
      <c r="J147" s="220"/>
      <c r="K147" s="221" t="n">
        <f aca="false">ROUND(E147*J147,2)</f>
        <v>0</v>
      </c>
      <c r="L147" s="221" t="n">
        <v>21</v>
      </c>
      <c r="M147" s="221" t="n">
        <f aca="false">G147*(1+L147/100)</f>
        <v>0</v>
      </c>
      <c r="N147" s="219" t="n">
        <v>0</v>
      </c>
      <c r="O147" s="219" t="n">
        <f aca="false">ROUND(E147*N147,2)</f>
        <v>0</v>
      </c>
      <c r="P147" s="219" t="n">
        <v>0</v>
      </c>
      <c r="Q147" s="219" t="n">
        <f aca="false">ROUND(E147*P147,2)</f>
        <v>0</v>
      </c>
      <c r="R147" s="221"/>
      <c r="S147" s="221" t="s">
        <v>335</v>
      </c>
      <c r="T147" s="222" t="s">
        <v>336</v>
      </c>
      <c r="U147" s="204" t="n">
        <v>0</v>
      </c>
      <c r="V147" s="204" t="n">
        <f aca="false">ROUND(E147*U147,2)</f>
        <v>0</v>
      </c>
      <c r="W147" s="204"/>
      <c r="X147" s="204" t="s">
        <v>254</v>
      </c>
      <c r="Y147" s="204" t="s">
        <v>255</v>
      </c>
      <c r="Z147" s="205"/>
      <c r="AA147" s="205"/>
      <c r="AB147" s="205"/>
      <c r="AC147" s="205"/>
      <c r="AD147" s="205"/>
      <c r="AE147" s="205"/>
      <c r="AF147" s="205"/>
      <c r="AG147" s="205" t="s">
        <v>1336</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 hidden="false" customHeight="false" outlineLevel="1" collapsed="false">
      <c r="A148" s="196" t="n">
        <v>91</v>
      </c>
      <c r="B148" s="197" t="s">
        <v>1543</v>
      </c>
      <c r="C148" s="198" t="s">
        <v>1544</v>
      </c>
      <c r="D148" s="199" t="s">
        <v>423</v>
      </c>
      <c r="E148" s="200" t="n">
        <v>1</v>
      </c>
      <c r="F148" s="201"/>
      <c r="G148" s="202" t="n">
        <f aca="false">ROUND(E148*F148,2)</f>
        <v>0</v>
      </c>
      <c r="H148" s="201"/>
      <c r="I148" s="202" t="n">
        <f aca="false">ROUND(E148*H148,2)</f>
        <v>0</v>
      </c>
      <c r="J148" s="201"/>
      <c r="K148" s="202" t="n">
        <f aca="false">ROUND(E148*J148,2)</f>
        <v>0</v>
      </c>
      <c r="L148" s="202" t="n">
        <v>21</v>
      </c>
      <c r="M148" s="202" t="n">
        <f aca="false">G148*(1+L148/100)</f>
        <v>0</v>
      </c>
      <c r="N148" s="200" t="n">
        <v>0</v>
      </c>
      <c r="O148" s="200" t="n">
        <f aca="false">ROUND(E148*N148,2)</f>
        <v>0</v>
      </c>
      <c r="P148" s="200" t="n">
        <v>0</v>
      </c>
      <c r="Q148" s="200" t="n">
        <f aca="false">ROUND(E148*P148,2)</f>
        <v>0</v>
      </c>
      <c r="R148" s="202"/>
      <c r="S148" s="202" t="s">
        <v>335</v>
      </c>
      <c r="T148" s="203" t="s">
        <v>336</v>
      </c>
      <c r="U148" s="204" t="n">
        <v>0</v>
      </c>
      <c r="V148" s="204" t="n">
        <f aca="false">ROUND(E148*U148,2)</f>
        <v>0</v>
      </c>
      <c r="W148" s="204"/>
      <c r="X148" s="204" t="s">
        <v>341</v>
      </c>
      <c r="Y148" s="204" t="s">
        <v>255</v>
      </c>
      <c r="Z148" s="205"/>
      <c r="AA148" s="205"/>
      <c r="AB148" s="205"/>
      <c r="AC148" s="205"/>
      <c r="AD148" s="205"/>
      <c r="AE148" s="205"/>
      <c r="AF148" s="205"/>
      <c r="AG148" s="205" t="s">
        <v>1340</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 hidden="false" customHeight="true" outlineLevel="2" collapsed="false">
      <c r="A149" s="206"/>
      <c r="B149" s="207"/>
      <c r="C149" s="223" t="s">
        <v>1328</v>
      </c>
      <c r="D149" s="223"/>
      <c r="E149" s="223"/>
      <c r="F149" s="223"/>
      <c r="G149" s="223"/>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313</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 hidden="false" customHeight="true" outlineLevel="3" collapsed="false">
      <c r="A150" s="206"/>
      <c r="B150" s="207"/>
      <c r="C150" s="214" t="s">
        <v>1537</v>
      </c>
      <c r="D150" s="214"/>
      <c r="E150" s="214"/>
      <c r="F150" s="214"/>
      <c r="G150" s="21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31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 hidden="false" customHeight="false" outlineLevel="1" collapsed="false">
      <c r="A151" s="196" t="n">
        <v>92</v>
      </c>
      <c r="B151" s="197" t="s">
        <v>1545</v>
      </c>
      <c r="C151" s="198" t="s">
        <v>1546</v>
      </c>
      <c r="D151" s="199" t="s">
        <v>787</v>
      </c>
      <c r="E151" s="200" t="n">
        <v>23</v>
      </c>
      <c r="F151" s="201"/>
      <c r="G151" s="202" t="n">
        <f aca="false">ROUND(E151*F151,2)</f>
        <v>0</v>
      </c>
      <c r="H151" s="201"/>
      <c r="I151" s="202" t="n">
        <f aca="false">ROUND(E151*H151,2)</f>
        <v>0</v>
      </c>
      <c r="J151" s="201"/>
      <c r="K151" s="202" t="n">
        <f aca="false">ROUND(E151*J151,2)</f>
        <v>0</v>
      </c>
      <c r="L151" s="202" t="n">
        <v>21</v>
      </c>
      <c r="M151" s="202" t="n">
        <f aca="false">G151*(1+L151/100)</f>
        <v>0</v>
      </c>
      <c r="N151" s="200" t="n">
        <v>0</v>
      </c>
      <c r="O151" s="200" t="n">
        <f aca="false">ROUND(E151*N151,2)</f>
        <v>0</v>
      </c>
      <c r="P151" s="200" t="n">
        <v>0</v>
      </c>
      <c r="Q151" s="200" t="n">
        <f aca="false">ROUND(E151*P151,2)</f>
        <v>0</v>
      </c>
      <c r="R151" s="202"/>
      <c r="S151" s="202" t="s">
        <v>335</v>
      </c>
      <c r="T151" s="203" t="s">
        <v>336</v>
      </c>
      <c r="U151" s="204" t="n">
        <v>0</v>
      </c>
      <c r="V151" s="204" t="n">
        <f aca="false">ROUND(E151*U151,2)</f>
        <v>0</v>
      </c>
      <c r="W151" s="204"/>
      <c r="X151" s="204" t="s">
        <v>341</v>
      </c>
      <c r="Y151" s="204" t="s">
        <v>255</v>
      </c>
      <c r="Z151" s="205"/>
      <c r="AA151" s="205"/>
      <c r="AB151" s="205"/>
      <c r="AC151" s="205"/>
      <c r="AD151" s="205"/>
      <c r="AE151" s="205"/>
      <c r="AF151" s="205"/>
      <c r="AG151" s="205" t="s">
        <v>1340</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 hidden="false" customHeight="true" outlineLevel="2" collapsed="false">
      <c r="A152" s="206"/>
      <c r="B152" s="207"/>
      <c r="C152" s="223" t="s">
        <v>1328</v>
      </c>
      <c r="D152" s="223"/>
      <c r="E152" s="223"/>
      <c r="F152" s="223"/>
      <c r="G152" s="223"/>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31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 hidden="false" customHeight="true" outlineLevel="3" collapsed="false">
      <c r="A153" s="206"/>
      <c r="B153" s="207"/>
      <c r="C153" s="214" t="s">
        <v>1547</v>
      </c>
      <c r="D153" s="214"/>
      <c r="E153" s="214"/>
      <c r="F153" s="214"/>
      <c r="G153" s="21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31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 hidden="false" customHeight="true" outlineLevel="3" collapsed="false">
      <c r="A154" s="206"/>
      <c r="B154" s="207"/>
      <c r="C154" s="214" t="s">
        <v>1537</v>
      </c>
      <c r="D154" s="214"/>
      <c r="E154" s="214"/>
      <c r="F154" s="214"/>
      <c r="G154" s="21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31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 hidden="false" customHeight="false" outlineLevel="1" collapsed="false">
      <c r="A155" s="196" t="n">
        <v>93</v>
      </c>
      <c r="B155" s="197" t="s">
        <v>1548</v>
      </c>
      <c r="C155" s="198" t="s">
        <v>1549</v>
      </c>
      <c r="D155" s="199" t="s">
        <v>787</v>
      </c>
      <c r="E155" s="200" t="n">
        <v>3</v>
      </c>
      <c r="F155" s="201"/>
      <c r="G155" s="202" t="n">
        <f aca="false">ROUND(E155*F155,2)</f>
        <v>0</v>
      </c>
      <c r="H155" s="201"/>
      <c r="I155" s="202" t="n">
        <f aca="false">ROUND(E155*H155,2)</f>
        <v>0</v>
      </c>
      <c r="J155" s="201"/>
      <c r="K155" s="202" t="n">
        <f aca="false">ROUND(E155*J155,2)</f>
        <v>0</v>
      </c>
      <c r="L155" s="202" t="n">
        <v>21</v>
      </c>
      <c r="M155" s="202" t="n">
        <f aca="false">G155*(1+L155/100)</f>
        <v>0</v>
      </c>
      <c r="N155" s="200" t="n">
        <v>0.0002</v>
      </c>
      <c r="O155" s="200" t="n">
        <f aca="false">ROUND(E155*N155,2)</f>
        <v>0</v>
      </c>
      <c r="P155" s="200" t="n">
        <v>0</v>
      </c>
      <c r="Q155" s="200" t="n">
        <f aca="false">ROUND(E155*P155,2)</f>
        <v>0</v>
      </c>
      <c r="R155" s="202"/>
      <c r="S155" s="202" t="s">
        <v>1325</v>
      </c>
      <c r="T155" s="203" t="s">
        <v>1339</v>
      </c>
      <c r="U155" s="204" t="n">
        <v>0</v>
      </c>
      <c r="V155" s="204" t="n">
        <f aca="false">ROUND(E155*U155,2)</f>
        <v>0</v>
      </c>
      <c r="W155" s="204"/>
      <c r="X155" s="204" t="s">
        <v>254</v>
      </c>
      <c r="Y155" s="204" t="s">
        <v>255</v>
      </c>
      <c r="Z155" s="205"/>
      <c r="AA155" s="205"/>
      <c r="AB155" s="205"/>
      <c r="AC155" s="205"/>
      <c r="AD155" s="205"/>
      <c r="AE155" s="205"/>
      <c r="AF155" s="205"/>
      <c r="AG155" s="205" t="s">
        <v>1336</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 hidden="false" customHeight="true" outlineLevel="2" collapsed="false">
      <c r="A156" s="206"/>
      <c r="B156" s="207"/>
      <c r="C156" s="223" t="s">
        <v>1550</v>
      </c>
      <c r="D156" s="223"/>
      <c r="E156" s="223"/>
      <c r="F156" s="223"/>
      <c r="G156" s="223"/>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313</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 hidden="false" customHeight="false" outlineLevel="1" collapsed="false">
      <c r="A157" s="215" t="n">
        <v>94</v>
      </c>
      <c r="B157" s="216" t="s">
        <v>1551</v>
      </c>
      <c r="C157" s="217" t="s">
        <v>1552</v>
      </c>
      <c r="D157" s="218" t="s">
        <v>423</v>
      </c>
      <c r="E157" s="219" t="n">
        <v>3</v>
      </c>
      <c r="F157" s="220"/>
      <c r="G157" s="221" t="n">
        <f aca="false">ROUND(E157*F157,2)</f>
        <v>0</v>
      </c>
      <c r="H157" s="220"/>
      <c r="I157" s="221" t="n">
        <f aca="false">ROUND(E157*H157,2)</f>
        <v>0</v>
      </c>
      <c r="J157" s="220"/>
      <c r="K157" s="221" t="n">
        <f aca="false">ROUND(E157*J157,2)</f>
        <v>0</v>
      </c>
      <c r="L157" s="221" t="n">
        <v>21</v>
      </c>
      <c r="M157" s="221" t="n">
        <f aca="false">G157*(1+L157/100)</f>
        <v>0</v>
      </c>
      <c r="N157" s="219" t="n">
        <v>0</v>
      </c>
      <c r="O157" s="219" t="n">
        <f aca="false">ROUND(E157*N157,2)</f>
        <v>0</v>
      </c>
      <c r="P157" s="219" t="n">
        <v>0</v>
      </c>
      <c r="Q157" s="219" t="n">
        <f aca="false">ROUND(E157*P157,2)</f>
        <v>0</v>
      </c>
      <c r="R157" s="221"/>
      <c r="S157" s="221" t="s">
        <v>335</v>
      </c>
      <c r="T157" s="222" t="s">
        <v>336</v>
      </c>
      <c r="U157" s="204" t="n">
        <v>0</v>
      </c>
      <c r="V157" s="204" t="n">
        <f aca="false">ROUND(E157*U157,2)</f>
        <v>0</v>
      </c>
      <c r="W157" s="204"/>
      <c r="X157" s="204" t="s">
        <v>341</v>
      </c>
      <c r="Y157" s="204" t="s">
        <v>255</v>
      </c>
      <c r="Z157" s="205"/>
      <c r="AA157" s="205"/>
      <c r="AB157" s="205"/>
      <c r="AC157" s="205"/>
      <c r="AD157" s="205"/>
      <c r="AE157" s="205"/>
      <c r="AF157" s="205"/>
      <c r="AG157" s="205" t="s">
        <v>1340</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 hidden="false" customHeight="false" outlineLevel="1" collapsed="false">
      <c r="A158" s="196" t="n">
        <v>95</v>
      </c>
      <c r="B158" s="197" t="s">
        <v>1553</v>
      </c>
      <c r="C158" s="198" t="s">
        <v>1554</v>
      </c>
      <c r="D158" s="199" t="s">
        <v>423</v>
      </c>
      <c r="E158" s="200" t="n">
        <v>3</v>
      </c>
      <c r="F158" s="201"/>
      <c r="G158" s="202" t="n">
        <f aca="false">ROUND(E158*F158,2)</f>
        <v>0</v>
      </c>
      <c r="H158" s="201"/>
      <c r="I158" s="202" t="n">
        <f aca="false">ROUND(E158*H158,2)</f>
        <v>0</v>
      </c>
      <c r="J158" s="201"/>
      <c r="K158" s="202" t="n">
        <f aca="false">ROUND(E158*J158,2)</f>
        <v>0</v>
      </c>
      <c r="L158" s="202" t="n">
        <v>21</v>
      </c>
      <c r="M158" s="202" t="n">
        <f aca="false">G158*(1+L158/100)</f>
        <v>0</v>
      </c>
      <c r="N158" s="200" t="n">
        <v>0.00012</v>
      </c>
      <c r="O158" s="200" t="n">
        <f aca="false">ROUND(E158*N158,2)</f>
        <v>0</v>
      </c>
      <c r="P158" s="200" t="n">
        <v>0</v>
      </c>
      <c r="Q158" s="200" t="n">
        <f aca="false">ROUND(E158*P158,2)</f>
        <v>0</v>
      </c>
      <c r="R158" s="202"/>
      <c r="S158" s="202" t="s">
        <v>1325</v>
      </c>
      <c r="T158" s="203" t="s">
        <v>1339</v>
      </c>
      <c r="U158" s="204" t="n">
        <v>0</v>
      </c>
      <c r="V158" s="204" t="n">
        <f aca="false">ROUND(E158*U158,2)</f>
        <v>0</v>
      </c>
      <c r="W158" s="204"/>
      <c r="X158" s="204" t="s">
        <v>254</v>
      </c>
      <c r="Y158" s="204" t="s">
        <v>255</v>
      </c>
      <c r="Z158" s="205"/>
      <c r="AA158" s="205"/>
      <c r="AB158" s="205"/>
      <c r="AC158" s="205"/>
      <c r="AD158" s="205"/>
      <c r="AE158" s="205"/>
      <c r="AF158" s="205"/>
      <c r="AG158" s="205" t="s">
        <v>1336</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 hidden="false" customHeight="true" outlineLevel="2" collapsed="false">
      <c r="A159" s="206"/>
      <c r="B159" s="207"/>
      <c r="C159" s="223" t="s">
        <v>1555</v>
      </c>
      <c r="D159" s="223"/>
      <c r="E159" s="223"/>
      <c r="F159" s="223"/>
      <c r="G159" s="223"/>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31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9.5" hidden="false" customHeight="false" outlineLevel="1" collapsed="false">
      <c r="A160" s="196" t="n">
        <v>96</v>
      </c>
      <c r="B160" s="197" t="s">
        <v>1556</v>
      </c>
      <c r="C160" s="198" t="s">
        <v>1557</v>
      </c>
      <c r="D160" s="199" t="s">
        <v>423</v>
      </c>
      <c r="E160" s="200" t="n">
        <v>3</v>
      </c>
      <c r="F160" s="201"/>
      <c r="G160" s="202" t="n">
        <f aca="false">ROUND(E160*F160,2)</f>
        <v>0</v>
      </c>
      <c r="H160" s="201"/>
      <c r="I160" s="202" t="n">
        <f aca="false">ROUND(E160*H160,2)</f>
        <v>0</v>
      </c>
      <c r="J160" s="201"/>
      <c r="K160" s="202" t="n">
        <f aca="false">ROUND(E160*J160,2)</f>
        <v>0</v>
      </c>
      <c r="L160" s="202" t="n">
        <v>21</v>
      </c>
      <c r="M160" s="202" t="n">
        <f aca="false">G160*(1+L160/100)</f>
        <v>0</v>
      </c>
      <c r="N160" s="200" t="n">
        <v>0</v>
      </c>
      <c r="O160" s="200" t="n">
        <f aca="false">ROUND(E160*N160,2)</f>
        <v>0</v>
      </c>
      <c r="P160" s="200" t="n">
        <v>0</v>
      </c>
      <c r="Q160" s="200" t="n">
        <f aca="false">ROUND(E160*P160,2)</f>
        <v>0</v>
      </c>
      <c r="R160" s="202"/>
      <c r="S160" s="202" t="s">
        <v>335</v>
      </c>
      <c r="T160" s="203" t="s">
        <v>336</v>
      </c>
      <c r="U160" s="204" t="n">
        <v>0</v>
      </c>
      <c r="V160" s="204" t="n">
        <f aca="false">ROUND(E160*U160,2)</f>
        <v>0</v>
      </c>
      <c r="W160" s="204"/>
      <c r="X160" s="204" t="s">
        <v>254</v>
      </c>
      <c r="Y160" s="204" t="s">
        <v>255</v>
      </c>
      <c r="Z160" s="205"/>
      <c r="AA160" s="205"/>
      <c r="AB160" s="205"/>
      <c r="AC160" s="205"/>
      <c r="AD160" s="205"/>
      <c r="AE160" s="205"/>
      <c r="AF160" s="205"/>
      <c r="AG160" s="205" t="s">
        <v>1336</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 hidden="false" customHeight="true" outlineLevel="2" collapsed="false">
      <c r="A161" s="206"/>
      <c r="B161" s="207"/>
      <c r="C161" s="223" t="s">
        <v>1328</v>
      </c>
      <c r="D161" s="223"/>
      <c r="E161" s="223"/>
      <c r="F161" s="223"/>
      <c r="G161" s="223"/>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31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 hidden="false" customHeight="true" outlineLevel="3" collapsed="false">
      <c r="A162" s="206"/>
      <c r="B162" s="207"/>
      <c r="C162" s="214" t="s">
        <v>1558</v>
      </c>
      <c r="D162" s="214"/>
      <c r="E162" s="214"/>
      <c r="F162" s="214"/>
      <c r="G162" s="21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313</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 hidden="false" customHeight="false" outlineLevel="1" collapsed="false">
      <c r="A163" s="215" t="n">
        <v>97</v>
      </c>
      <c r="B163" s="216" t="s">
        <v>1559</v>
      </c>
      <c r="C163" s="217" t="s">
        <v>1560</v>
      </c>
      <c r="D163" s="218" t="s">
        <v>423</v>
      </c>
      <c r="E163" s="219" t="n">
        <v>3</v>
      </c>
      <c r="F163" s="220"/>
      <c r="G163" s="221" t="n">
        <f aca="false">ROUND(E163*F163,2)</f>
        <v>0</v>
      </c>
      <c r="H163" s="220"/>
      <c r="I163" s="221" t="n">
        <f aca="false">ROUND(E163*H163,2)</f>
        <v>0</v>
      </c>
      <c r="J163" s="220"/>
      <c r="K163" s="221" t="n">
        <f aca="false">ROUND(E163*J163,2)</f>
        <v>0</v>
      </c>
      <c r="L163" s="221" t="n">
        <v>21</v>
      </c>
      <c r="M163" s="221" t="n">
        <f aca="false">G163*(1+L163/100)</f>
        <v>0</v>
      </c>
      <c r="N163" s="219" t="n">
        <v>0</v>
      </c>
      <c r="O163" s="219" t="n">
        <f aca="false">ROUND(E163*N163,2)</f>
        <v>0</v>
      </c>
      <c r="P163" s="219" t="n">
        <v>0</v>
      </c>
      <c r="Q163" s="219" t="n">
        <f aca="false">ROUND(E163*P163,2)</f>
        <v>0</v>
      </c>
      <c r="R163" s="221"/>
      <c r="S163" s="221" t="s">
        <v>335</v>
      </c>
      <c r="T163" s="222" t="s">
        <v>336</v>
      </c>
      <c r="U163" s="204" t="n">
        <v>0</v>
      </c>
      <c r="V163" s="204" t="n">
        <f aca="false">ROUND(E163*U163,2)</f>
        <v>0</v>
      </c>
      <c r="W163" s="204"/>
      <c r="X163" s="204" t="s">
        <v>254</v>
      </c>
      <c r="Y163" s="204" t="s">
        <v>255</v>
      </c>
      <c r="Z163" s="205"/>
      <c r="AA163" s="205"/>
      <c r="AB163" s="205"/>
      <c r="AC163" s="205"/>
      <c r="AD163" s="205"/>
      <c r="AE163" s="205"/>
      <c r="AF163" s="205"/>
      <c r="AG163" s="205" t="s">
        <v>1336</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 hidden="false" customHeight="false" outlineLevel="1" collapsed="false">
      <c r="A164" s="215" t="n">
        <v>98</v>
      </c>
      <c r="B164" s="216" t="s">
        <v>1561</v>
      </c>
      <c r="C164" s="217" t="s">
        <v>1562</v>
      </c>
      <c r="D164" s="218" t="s">
        <v>423</v>
      </c>
      <c r="E164" s="219" t="n">
        <v>1</v>
      </c>
      <c r="F164" s="220"/>
      <c r="G164" s="221" t="n">
        <f aca="false">ROUND(E164*F164,2)</f>
        <v>0</v>
      </c>
      <c r="H164" s="220"/>
      <c r="I164" s="221" t="n">
        <f aca="false">ROUND(E164*H164,2)</f>
        <v>0</v>
      </c>
      <c r="J164" s="220"/>
      <c r="K164" s="221" t="n">
        <f aca="false">ROUND(E164*J164,2)</f>
        <v>0</v>
      </c>
      <c r="L164" s="221" t="n">
        <v>21</v>
      </c>
      <c r="M164" s="221" t="n">
        <f aca="false">G164*(1+L164/100)</f>
        <v>0</v>
      </c>
      <c r="N164" s="219" t="n">
        <v>0</v>
      </c>
      <c r="O164" s="219" t="n">
        <f aca="false">ROUND(E164*N164,2)</f>
        <v>0</v>
      </c>
      <c r="P164" s="219" t="n">
        <v>0</v>
      </c>
      <c r="Q164" s="219" t="n">
        <f aca="false">ROUND(E164*P164,2)</f>
        <v>0</v>
      </c>
      <c r="R164" s="221"/>
      <c r="S164" s="221" t="s">
        <v>335</v>
      </c>
      <c r="T164" s="222" t="s">
        <v>336</v>
      </c>
      <c r="U164" s="204" t="n">
        <v>0</v>
      </c>
      <c r="V164" s="204" t="n">
        <f aca="false">ROUND(E164*U164,2)</f>
        <v>0</v>
      </c>
      <c r="W164" s="204"/>
      <c r="X164" s="204" t="s">
        <v>341</v>
      </c>
      <c r="Y164" s="204" t="s">
        <v>255</v>
      </c>
      <c r="Z164" s="205"/>
      <c r="AA164" s="205"/>
      <c r="AB164" s="205"/>
      <c r="AC164" s="205"/>
      <c r="AD164" s="205"/>
      <c r="AE164" s="205"/>
      <c r="AF164" s="205"/>
      <c r="AG164" s="205" t="s">
        <v>1340</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 hidden="false" customHeight="false" outlineLevel="1" collapsed="false">
      <c r="A165" s="215" t="n">
        <v>99</v>
      </c>
      <c r="B165" s="216" t="s">
        <v>1563</v>
      </c>
      <c r="C165" s="217" t="s">
        <v>1564</v>
      </c>
      <c r="D165" s="218" t="s">
        <v>423</v>
      </c>
      <c r="E165" s="219" t="n">
        <v>1</v>
      </c>
      <c r="F165" s="220"/>
      <c r="G165" s="221" t="n">
        <f aca="false">ROUND(E165*F165,2)</f>
        <v>0</v>
      </c>
      <c r="H165" s="220"/>
      <c r="I165" s="221" t="n">
        <f aca="false">ROUND(E165*H165,2)</f>
        <v>0</v>
      </c>
      <c r="J165" s="220"/>
      <c r="K165" s="221" t="n">
        <f aca="false">ROUND(E165*J165,2)</f>
        <v>0</v>
      </c>
      <c r="L165" s="221" t="n">
        <v>21</v>
      </c>
      <c r="M165" s="221" t="n">
        <f aca="false">G165*(1+L165/100)</f>
        <v>0</v>
      </c>
      <c r="N165" s="219" t="n">
        <v>0</v>
      </c>
      <c r="O165" s="219" t="n">
        <f aca="false">ROUND(E165*N165,2)</f>
        <v>0</v>
      </c>
      <c r="P165" s="219" t="n">
        <v>0</v>
      </c>
      <c r="Q165" s="219" t="n">
        <f aca="false">ROUND(E165*P165,2)</f>
        <v>0</v>
      </c>
      <c r="R165" s="221"/>
      <c r="S165" s="221" t="s">
        <v>335</v>
      </c>
      <c r="T165" s="222" t="s">
        <v>336</v>
      </c>
      <c r="U165" s="204" t="n">
        <v>0</v>
      </c>
      <c r="V165" s="204" t="n">
        <f aca="false">ROUND(E165*U165,2)</f>
        <v>0</v>
      </c>
      <c r="W165" s="204"/>
      <c r="X165" s="204" t="s">
        <v>341</v>
      </c>
      <c r="Y165" s="204" t="s">
        <v>255</v>
      </c>
      <c r="Z165" s="205"/>
      <c r="AA165" s="205"/>
      <c r="AB165" s="205"/>
      <c r="AC165" s="205"/>
      <c r="AD165" s="205"/>
      <c r="AE165" s="205"/>
      <c r="AF165" s="205"/>
      <c r="AG165" s="205" t="s">
        <v>1340</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 hidden="false" customHeight="false" outlineLevel="1" collapsed="false">
      <c r="A166" s="215" t="n">
        <v>100</v>
      </c>
      <c r="B166" s="216" t="s">
        <v>1565</v>
      </c>
      <c r="C166" s="217" t="s">
        <v>1566</v>
      </c>
      <c r="D166" s="218" t="s">
        <v>423</v>
      </c>
      <c r="E166" s="219" t="n">
        <v>1</v>
      </c>
      <c r="F166" s="220"/>
      <c r="G166" s="221" t="n">
        <f aca="false">ROUND(E166*F166,2)</f>
        <v>0</v>
      </c>
      <c r="H166" s="220"/>
      <c r="I166" s="221" t="n">
        <f aca="false">ROUND(E166*H166,2)</f>
        <v>0</v>
      </c>
      <c r="J166" s="220"/>
      <c r="K166" s="221" t="n">
        <f aca="false">ROUND(E166*J166,2)</f>
        <v>0</v>
      </c>
      <c r="L166" s="221" t="n">
        <v>21</v>
      </c>
      <c r="M166" s="221" t="n">
        <f aca="false">G166*(1+L166/100)</f>
        <v>0</v>
      </c>
      <c r="N166" s="219" t="n">
        <v>0</v>
      </c>
      <c r="O166" s="219" t="n">
        <f aca="false">ROUND(E166*N166,2)</f>
        <v>0</v>
      </c>
      <c r="P166" s="219" t="n">
        <v>0</v>
      </c>
      <c r="Q166" s="219" t="n">
        <f aca="false">ROUND(E166*P166,2)</f>
        <v>0</v>
      </c>
      <c r="R166" s="221"/>
      <c r="S166" s="221" t="s">
        <v>335</v>
      </c>
      <c r="T166" s="222" t="s">
        <v>336</v>
      </c>
      <c r="U166" s="204" t="n">
        <v>0</v>
      </c>
      <c r="V166" s="204" t="n">
        <f aca="false">ROUND(E166*U166,2)</f>
        <v>0</v>
      </c>
      <c r="W166" s="204"/>
      <c r="X166" s="204" t="s">
        <v>341</v>
      </c>
      <c r="Y166" s="204" t="s">
        <v>255</v>
      </c>
      <c r="Z166" s="205"/>
      <c r="AA166" s="205"/>
      <c r="AB166" s="205"/>
      <c r="AC166" s="205"/>
      <c r="AD166" s="205"/>
      <c r="AE166" s="205"/>
      <c r="AF166" s="205"/>
      <c r="AG166" s="205" t="s">
        <v>1340</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 hidden="false" customHeight="false" outlineLevel="1" collapsed="false">
      <c r="A167" s="215" t="n">
        <v>101</v>
      </c>
      <c r="B167" s="216" t="s">
        <v>1567</v>
      </c>
      <c r="C167" s="217" t="s">
        <v>1568</v>
      </c>
      <c r="D167" s="218" t="s">
        <v>423</v>
      </c>
      <c r="E167" s="219" t="n">
        <v>1</v>
      </c>
      <c r="F167" s="220"/>
      <c r="G167" s="221" t="n">
        <f aca="false">ROUND(E167*F167,2)</f>
        <v>0</v>
      </c>
      <c r="H167" s="220"/>
      <c r="I167" s="221" t="n">
        <f aca="false">ROUND(E167*H167,2)</f>
        <v>0</v>
      </c>
      <c r="J167" s="220"/>
      <c r="K167" s="221" t="n">
        <f aca="false">ROUND(E167*J167,2)</f>
        <v>0</v>
      </c>
      <c r="L167" s="221" t="n">
        <v>21</v>
      </c>
      <c r="M167" s="221" t="n">
        <f aca="false">G167*(1+L167/100)</f>
        <v>0</v>
      </c>
      <c r="N167" s="219" t="n">
        <v>0</v>
      </c>
      <c r="O167" s="219" t="n">
        <f aca="false">ROUND(E167*N167,2)</f>
        <v>0</v>
      </c>
      <c r="P167" s="219" t="n">
        <v>0</v>
      </c>
      <c r="Q167" s="219" t="n">
        <f aca="false">ROUND(E167*P167,2)</f>
        <v>0</v>
      </c>
      <c r="R167" s="221"/>
      <c r="S167" s="221" t="s">
        <v>335</v>
      </c>
      <c r="T167" s="222" t="s">
        <v>336</v>
      </c>
      <c r="U167" s="204" t="n">
        <v>0</v>
      </c>
      <c r="V167" s="204" t="n">
        <f aca="false">ROUND(E167*U167,2)</f>
        <v>0</v>
      </c>
      <c r="W167" s="204"/>
      <c r="X167" s="204" t="s">
        <v>254</v>
      </c>
      <c r="Y167" s="204" t="s">
        <v>255</v>
      </c>
      <c r="Z167" s="205"/>
      <c r="AA167" s="205"/>
      <c r="AB167" s="205"/>
      <c r="AC167" s="205"/>
      <c r="AD167" s="205"/>
      <c r="AE167" s="205"/>
      <c r="AF167" s="205"/>
      <c r="AG167" s="205" t="s">
        <v>1336</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 hidden="false" customHeight="false" outlineLevel="1" collapsed="false">
      <c r="A168" s="215" t="n">
        <v>102</v>
      </c>
      <c r="B168" s="216" t="s">
        <v>1569</v>
      </c>
      <c r="C168" s="217" t="s">
        <v>1570</v>
      </c>
      <c r="D168" s="218" t="s">
        <v>423</v>
      </c>
      <c r="E168" s="219" t="n">
        <v>1</v>
      </c>
      <c r="F168" s="220"/>
      <c r="G168" s="221" t="n">
        <f aca="false">ROUND(E168*F168,2)</f>
        <v>0</v>
      </c>
      <c r="H168" s="220"/>
      <c r="I168" s="221" t="n">
        <f aca="false">ROUND(E168*H168,2)</f>
        <v>0</v>
      </c>
      <c r="J168" s="220"/>
      <c r="K168" s="221" t="n">
        <f aca="false">ROUND(E168*J168,2)</f>
        <v>0</v>
      </c>
      <c r="L168" s="221" t="n">
        <v>21</v>
      </c>
      <c r="M168" s="221" t="n">
        <f aca="false">G168*(1+L168/100)</f>
        <v>0</v>
      </c>
      <c r="N168" s="219" t="n">
        <v>0</v>
      </c>
      <c r="O168" s="219" t="n">
        <f aca="false">ROUND(E168*N168,2)</f>
        <v>0</v>
      </c>
      <c r="P168" s="219" t="n">
        <v>0</v>
      </c>
      <c r="Q168" s="219" t="n">
        <f aca="false">ROUND(E168*P168,2)</f>
        <v>0</v>
      </c>
      <c r="R168" s="221"/>
      <c r="S168" s="221" t="s">
        <v>335</v>
      </c>
      <c r="T168" s="222" t="s">
        <v>336</v>
      </c>
      <c r="U168" s="204" t="n">
        <v>0</v>
      </c>
      <c r="V168" s="204" t="n">
        <f aca="false">ROUND(E168*U168,2)</f>
        <v>0</v>
      </c>
      <c r="W168" s="204"/>
      <c r="X168" s="204" t="s">
        <v>341</v>
      </c>
      <c r="Y168" s="204" t="s">
        <v>255</v>
      </c>
      <c r="Z168" s="205"/>
      <c r="AA168" s="205"/>
      <c r="AB168" s="205"/>
      <c r="AC168" s="205"/>
      <c r="AD168" s="205"/>
      <c r="AE168" s="205"/>
      <c r="AF168" s="205"/>
      <c r="AG168" s="205" t="s">
        <v>1340</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 hidden="false" customHeight="false" outlineLevel="1" collapsed="false">
      <c r="A169" s="215" t="n">
        <v>103</v>
      </c>
      <c r="B169" s="216" t="s">
        <v>1571</v>
      </c>
      <c r="C169" s="217" t="s">
        <v>1572</v>
      </c>
      <c r="D169" s="218" t="s">
        <v>423</v>
      </c>
      <c r="E169" s="219" t="n">
        <v>3</v>
      </c>
      <c r="F169" s="220"/>
      <c r="G169" s="221" t="n">
        <f aca="false">ROUND(E169*F169,2)</f>
        <v>0</v>
      </c>
      <c r="H169" s="220"/>
      <c r="I169" s="221" t="n">
        <f aca="false">ROUND(E169*H169,2)</f>
        <v>0</v>
      </c>
      <c r="J169" s="220"/>
      <c r="K169" s="221" t="n">
        <f aca="false">ROUND(E169*J169,2)</f>
        <v>0</v>
      </c>
      <c r="L169" s="221" t="n">
        <v>21</v>
      </c>
      <c r="M169" s="221" t="n">
        <f aca="false">G169*(1+L169/100)</f>
        <v>0</v>
      </c>
      <c r="N169" s="219" t="n">
        <v>0</v>
      </c>
      <c r="O169" s="219" t="n">
        <f aca="false">ROUND(E169*N169,2)</f>
        <v>0</v>
      </c>
      <c r="P169" s="219" t="n">
        <v>0</v>
      </c>
      <c r="Q169" s="219" t="n">
        <f aca="false">ROUND(E169*P169,2)</f>
        <v>0</v>
      </c>
      <c r="R169" s="221"/>
      <c r="S169" s="221" t="s">
        <v>335</v>
      </c>
      <c r="T169" s="222" t="s">
        <v>336</v>
      </c>
      <c r="U169" s="204" t="n">
        <v>0</v>
      </c>
      <c r="V169" s="204" t="n">
        <f aca="false">ROUND(E169*U169,2)</f>
        <v>0</v>
      </c>
      <c r="W169" s="204"/>
      <c r="X169" s="204" t="s">
        <v>254</v>
      </c>
      <c r="Y169" s="204" t="s">
        <v>255</v>
      </c>
      <c r="Z169" s="205"/>
      <c r="AA169" s="205"/>
      <c r="AB169" s="205"/>
      <c r="AC169" s="205"/>
      <c r="AD169" s="205"/>
      <c r="AE169" s="205"/>
      <c r="AF169" s="205"/>
      <c r="AG169" s="205" t="s">
        <v>1336</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 hidden="false" customHeight="false" outlineLevel="1" collapsed="false">
      <c r="A170" s="215" t="n">
        <v>104</v>
      </c>
      <c r="B170" s="216" t="s">
        <v>1573</v>
      </c>
      <c r="C170" s="217" t="s">
        <v>1574</v>
      </c>
      <c r="D170" s="218" t="s">
        <v>423</v>
      </c>
      <c r="E170" s="219" t="n">
        <v>3</v>
      </c>
      <c r="F170" s="220"/>
      <c r="G170" s="221" t="n">
        <f aca="false">ROUND(E170*F170,2)</f>
        <v>0</v>
      </c>
      <c r="H170" s="220"/>
      <c r="I170" s="221" t="n">
        <f aca="false">ROUND(E170*H170,2)</f>
        <v>0</v>
      </c>
      <c r="J170" s="220"/>
      <c r="K170" s="221" t="n">
        <f aca="false">ROUND(E170*J170,2)</f>
        <v>0</v>
      </c>
      <c r="L170" s="221" t="n">
        <v>21</v>
      </c>
      <c r="M170" s="221" t="n">
        <f aca="false">G170*(1+L170/100)</f>
        <v>0</v>
      </c>
      <c r="N170" s="219" t="n">
        <v>0</v>
      </c>
      <c r="O170" s="219" t="n">
        <f aca="false">ROUND(E170*N170,2)</f>
        <v>0</v>
      </c>
      <c r="P170" s="219" t="n">
        <v>0</v>
      </c>
      <c r="Q170" s="219" t="n">
        <f aca="false">ROUND(E170*P170,2)</f>
        <v>0</v>
      </c>
      <c r="R170" s="221"/>
      <c r="S170" s="221" t="s">
        <v>335</v>
      </c>
      <c r="T170" s="222" t="s">
        <v>336</v>
      </c>
      <c r="U170" s="204" t="n">
        <v>0</v>
      </c>
      <c r="V170" s="204" t="n">
        <f aca="false">ROUND(E170*U170,2)</f>
        <v>0</v>
      </c>
      <c r="W170" s="204"/>
      <c r="X170" s="204" t="s">
        <v>254</v>
      </c>
      <c r="Y170" s="204" t="s">
        <v>255</v>
      </c>
      <c r="Z170" s="205"/>
      <c r="AA170" s="205"/>
      <c r="AB170" s="205"/>
      <c r="AC170" s="205"/>
      <c r="AD170" s="205"/>
      <c r="AE170" s="205"/>
      <c r="AF170" s="205"/>
      <c r="AG170" s="205" t="s">
        <v>1336</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 hidden="false" customHeight="false" outlineLevel="1" collapsed="false">
      <c r="A171" s="215" t="n">
        <v>105</v>
      </c>
      <c r="B171" s="216" t="s">
        <v>1575</v>
      </c>
      <c r="C171" s="217" t="s">
        <v>1576</v>
      </c>
      <c r="D171" s="218" t="s">
        <v>423</v>
      </c>
      <c r="E171" s="219" t="n">
        <v>7</v>
      </c>
      <c r="F171" s="220"/>
      <c r="G171" s="221" t="n">
        <f aca="false">ROUND(E171*F171,2)</f>
        <v>0</v>
      </c>
      <c r="H171" s="220"/>
      <c r="I171" s="221" t="n">
        <f aca="false">ROUND(E171*H171,2)</f>
        <v>0</v>
      </c>
      <c r="J171" s="220"/>
      <c r="K171" s="221" t="n">
        <f aca="false">ROUND(E171*J171,2)</f>
        <v>0</v>
      </c>
      <c r="L171" s="221" t="n">
        <v>21</v>
      </c>
      <c r="M171" s="221" t="n">
        <f aca="false">G171*(1+L171/100)</f>
        <v>0</v>
      </c>
      <c r="N171" s="219" t="n">
        <v>0</v>
      </c>
      <c r="O171" s="219" t="n">
        <f aca="false">ROUND(E171*N171,2)</f>
        <v>0</v>
      </c>
      <c r="P171" s="219" t="n">
        <v>0</v>
      </c>
      <c r="Q171" s="219" t="n">
        <f aca="false">ROUND(E171*P171,2)</f>
        <v>0</v>
      </c>
      <c r="R171" s="221"/>
      <c r="S171" s="221" t="s">
        <v>335</v>
      </c>
      <c r="T171" s="222" t="s">
        <v>336</v>
      </c>
      <c r="U171" s="204" t="n">
        <v>0</v>
      </c>
      <c r="V171" s="204" t="n">
        <f aca="false">ROUND(E171*U171,2)</f>
        <v>0</v>
      </c>
      <c r="W171" s="204"/>
      <c r="X171" s="204" t="s">
        <v>254</v>
      </c>
      <c r="Y171" s="204" t="s">
        <v>255</v>
      </c>
      <c r="Z171" s="205"/>
      <c r="AA171" s="205"/>
      <c r="AB171" s="205"/>
      <c r="AC171" s="205"/>
      <c r="AD171" s="205"/>
      <c r="AE171" s="205"/>
      <c r="AF171" s="205"/>
      <c r="AG171" s="205" t="s">
        <v>1336</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 hidden="false" customHeight="false" outlineLevel="1" collapsed="false">
      <c r="A172" s="215" t="n">
        <v>106</v>
      </c>
      <c r="B172" s="216" t="s">
        <v>1577</v>
      </c>
      <c r="C172" s="217" t="s">
        <v>1578</v>
      </c>
      <c r="D172" s="218" t="s">
        <v>423</v>
      </c>
      <c r="E172" s="219" t="n">
        <v>4</v>
      </c>
      <c r="F172" s="220"/>
      <c r="G172" s="221" t="n">
        <f aca="false">ROUND(E172*F172,2)</f>
        <v>0</v>
      </c>
      <c r="H172" s="220"/>
      <c r="I172" s="221" t="n">
        <f aca="false">ROUND(E172*H172,2)</f>
        <v>0</v>
      </c>
      <c r="J172" s="220"/>
      <c r="K172" s="221" t="n">
        <f aca="false">ROUND(E172*J172,2)</f>
        <v>0</v>
      </c>
      <c r="L172" s="221" t="n">
        <v>21</v>
      </c>
      <c r="M172" s="221" t="n">
        <f aca="false">G172*(1+L172/100)</f>
        <v>0</v>
      </c>
      <c r="N172" s="219" t="n">
        <v>0</v>
      </c>
      <c r="O172" s="219" t="n">
        <f aca="false">ROUND(E172*N172,2)</f>
        <v>0</v>
      </c>
      <c r="P172" s="219" t="n">
        <v>0</v>
      </c>
      <c r="Q172" s="219" t="n">
        <f aca="false">ROUND(E172*P172,2)</f>
        <v>0</v>
      </c>
      <c r="R172" s="221"/>
      <c r="S172" s="221" t="s">
        <v>335</v>
      </c>
      <c r="T172" s="222" t="s">
        <v>336</v>
      </c>
      <c r="U172" s="204" t="n">
        <v>0</v>
      </c>
      <c r="V172" s="204" t="n">
        <f aca="false">ROUND(E172*U172,2)</f>
        <v>0</v>
      </c>
      <c r="W172" s="204"/>
      <c r="X172" s="204" t="s">
        <v>254</v>
      </c>
      <c r="Y172" s="204" t="s">
        <v>255</v>
      </c>
      <c r="Z172" s="205"/>
      <c r="AA172" s="205"/>
      <c r="AB172" s="205"/>
      <c r="AC172" s="205"/>
      <c r="AD172" s="205"/>
      <c r="AE172" s="205"/>
      <c r="AF172" s="205"/>
      <c r="AG172" s="205" t="s">
        <v>1336</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 hidden="false" customHeight="false" outlineLevel="1" collapsed="false">
      <c r="A173" s="215" t="n">
        <v>107</v>
      </c>
      <c r="B173" s="216" t="s">
        <v>1579</v>
      </c>
      <c r="C173" s="217" t="s">
        <v>1580</v>
      </c>
      <c r="D173" s="218" t="s">
        <v>423</v>
      </c>
      <c r="E173" s="219" t="n">
        <v>3</v>
      </c>
      <c r="F173" s="220"/>
      <c r="G173" s="221" t="n">
        <f aca="false">ROUND(E173*F173,2)</f>
        <v>0</v>
      </c>
      <c r="H173" s="220"/>
      <c r="I173" s="221" t="n">
        <f aca="false">ROUND(E173*H173,2)</f>
        <v>0</v>
      </c>
      <c r="J173" s="220"/>
      <c r="K173" s="221" t="n">
        <f aca="false">ROUND(E173*J173,2)</f>
        <v>0</v>
      </c>
      <c r="L173" s="221" t="n">
        <v>21</v>
      </c>
      <c r="M173" s="221" t="n">
        <f aca="false">G173*(1+L173/100)</f>
        <v>0</v>
      </c>
      <c r="N173" s="219" t="n">
        <v>0</v>
      </c>
      <c r="O173" s="219" t="n">
        <f aca="false">ROUND(E173*N173,2)</f>
        <v>0</v>
      </c>
      <c r="P173" s="219" t="n">
        <v>0</v>
      </c>
      <c r="Q173" s="219" t="n">
        <f aca="false">ROUND(E173*P173,2)</f>
        <v>0</v>
      </c>
      <c r="R173" s="221"/>
      <c r="S173" s="221" t="s">
        <v>335</v>
      </c>
      <c r="T173" s="222" t="s">
        <v>336</v>
      </c>
      <c r="U173" s="204" t="n">
        <v>0</v>
      </c>
      <c r="V173" s="204" t="n">
        <f aca="false">ROUND(E173*U173,2)</f>
        <v>0</v>
      </c>
      <c r="W173" s="204"/>
      <c r="X173" s="204" t="s">
        <v>254</v>
      </c>
      <c r="Y173" s="204" t="s">
        <v>255</v>
      </c>
      <c r="Z173" s="205"/>
      <c r="AA173" s="205"/>
      <c r="AB173" s="205"/>
      <c r="AC173" s="205"/>
      <c r="AD173" s="205"/>
      <c r="AE173" s="205"/>
      <c r="AF173" s="205"/>
      <c r="AG173" s="205" t="s">
        <v>1336</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 hidden="false" customHeight="false" outlineLevel="1" collapsed="false">
      <c r="A174" s="196" t="n">
        <v>108</v>
      </c>
      <c r="B174" s="197" t="s">
        <v>1581</v>
      </c>
      <c r="C174" s="198" t="s">
        <v>1582</v>
      </c>
      <c r="D174" s="199" t="s">
        <v>423</v>
      </c>
      <c r="E174" s="200" t="n">
        <v>28</v>
      </c>
      <c r="F174" s="201"/>
      <c r="G174" s="202" t="n">
        <f aca="false">ROUND(E174*F174,2)</f>
        <v>0</v>
      </c>
      <c r="H174" s="201"/>
      <c r="I174" s="202" t="n">
        <f aca="false">ROUND(E174*H174,2)</f>
        <v>0</v>
      </c>
      <c r="J174" s="201"/>
      <c r="K174" s="202" t="n">
        <f aca="false">ROUND(E174*J174,2)</f>
        <v>0</v>
      </c>
      <c r="L174" s="202" t="n">
        <v>21</v>
      </c>
      <c r="M174" s="202" t="n">
        <f aca="false">G174*(1+L174/100)</f>
        <v>0</v>
      </c>
      <c r="N174" s="200" t="n">
        <v>0.00024</v>
      </c>
      <c r="O174" s="200" t="n">
        <f aca="false">ROUND(E174*N174,2)</f>
        <v>0.01</v>
      </c>
      <c r="P174" s="200" t="n">
        <v>0</v>
      </c>
      <c r="Q174" s="200" t="n">
        <f aca="false">ROUND(E174*P174,2)</f>
        <v>0</v>
      </c>
      <c r="R174" s="202"/>
      <c r="S174" s="202" t="s">
        <v>1325</v>
      </c>
      <c r="T174" s="203" t="s">
        <v>1326</v>
      </c>
      <c r="U174" s="204" t="n">
        <v>0</v>
      </c>
      <c r="V174" s="204" t="n">
        <f aca="false">ROUND(E174*U174,2)</f>
        <v>0</v>
      </c>
      <c r="W174" s="204"/>
      <c r="X174" s="204" t="s">
        <v>254</v>
      </c>
      <c r="Y174" s="204" t="s">
        <v>255</v>
      </c>
      <c r="Z174" s="205"/>
      <c r="AA174" s="205"/>
      <c r="AB174" s="205"/>
      <c r="AC174" s="205"/>
      <c r="AD174" s="205"/>
      <c r="AE174" s="205"/>
      <c r="AF174" s="205"/>
      <c r="AG174" s="205" t="s">
        <v>1336</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 hidden="false" customHeight="true" outlineLevel="2" collapsed="false">
      <c r="A175" s="206"/>
      <c r="B175" s="207"/>
      <c r="C175" s="223" t="s">
        <v>1583</v>
      </c>
      <c r="D175" s="223"/>
      <c r="E175" s="223"/>
      <c r="F175" s="223"/>
      <c r="G175" s="223"/>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31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 hidden="false" customHeight="false" outlineLevel="1" collapsed="false">
      <c r="A176" s="196" t="n">
        <v>109</v>
      </c>
      <c r="B176" s="197" t="s">
        <v>1584</v>
      </c>
      <c r="C176" s="198" t="s">
        <v>1585</v>
      </c>
      <c r="D176" s="199" t="s">
        <v>423</v>
      </c>
      <c r="E176" s="200" t="n">
        <v>14</v>
      </c>
      <c r="F176" s="201"/>
      <c r="G176" s="202" t="n">
        <f aca="false">ROUND(E176*F176,2)</f>
        <v>0</v>
      </c>
      <c r="H176" s="201"/>
      <c r="I176" s="202" t="n">
        <f aca="false">ROUND(E176*H176,2)</f>
        <v>0</v>
      </c>
      <c r="J176" s="201"/>
      <c r="K176" s="202" t="n">
        <f aca="false">ROUND(E176*J176,2)</f>
        <v>0</v>
      </c>
      <c r="L176" s="202" t="n">
        <v>21</v>
      </c>
      <c r="M176" s="202" t="n">
        <f aca="false">G176*(1+L176/100)</f>
        <v>0</v>
      </c>
      <c r="N176" s="200" t="n">
        <v>0.00028</v>
      </c>
      <c r="O176" s="200" t="n">
        <f aca="false">ROUND(E176*N176,2)</f>
        <v>0</v>
      </c>
      <c r="P176" s="200" t="n">
        <v>0</v>
      </c>
      <c r="Q176" s="200" t="n">
        <f aca="false">ROUND(E176*P176,2)</f>
        <v>0</v>
      </c>
      <c r="R176" s="202"/>
      <c r="S176" s="202" t="s">
        <v>1325</v>
      </c>
      <c r="T176" s="203" t="s">
        <v>1326</v>
      </c>
      <c r="U176" s="204" t="n">
        <v>0</v>
      </c>
      <c r="V176" s="204" t="n">
        <f aca="false">ROUND(E176*U176,2)</f>
        <v>0</v>
      </c>
      <c r="W176" s="204"/>
      <c r="X176" s="204" t="s">
        <v>254</v>
      </c>
      <c r="Y176" s="204" t="s">
        <v>255</v>
      </c>
      <c r="Z176" s="205"/>
      <c r="AA176" s="205"/>
      <c r="AB176" s="205"/>
      <c r="AC176" s="205"/>
      <c r="AD176" s="205"/>
      <c r="AE176" s="205"/>
      <c r="AF176" s="205"/>
      <c r="AG176" s="205" t="s">
        <v>1336</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 hidden="false" customHeight="true" outlineLevel="2" collapsed="false">
      <c r="A177" s="206"/>
      <c r="B177" s="207"/>
      <c r="C177" s="223" t="s">
        <v>1586</v>
      </c>
      <c r="D177" s="223"/>
      <c r="E177" s="223"/>
      <c r="F177" s="223"/>
      <c r="G177" s="223"/>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31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 hidden="false" customHeight="true" outlineLevel="3" collapsed="false">
      <c r="A178" s="206"/>
      <c r="B178" s="207"/>
      <c r="C178" s="214" t="s">
        <v>1328</v>
      </c>
      <c r="D178" s="214"/>
      <c r="E178" s="214"/>
      <c r="F178" s="214"/>
      <c r="G178" s="21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31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 hidden="false" customHeight="true" outlineLevel="3" collapsed="false">
      <c r="A179" s="206"/>
      <c r="B179" s="207"/>
      <c r="C179" s="214" t="s">
        <v>1587</v>
      </c>
      <c r="D179" s="214"/>
      <c r="E179" s="214"/>
      <c r="F179" s="214"/>
      <c r="G179" s="21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313</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 hidden="false" customHeight="false" outlineLevel="1" collapsed="false">
      <c r="A180" s="215" t="n">
        <v>110</v>
      </c>
      <c r="B180" s="216" t="s">
        <v>1588</v>
      </c>
      <c r="C180" s="217" t="s">
        <v>1589</v>
      </c>
      <c r="D180" s="218" t="s">
        <v>423</v>
      </c>
      <c r="E180" s="219" t="n">
        <v>2</v>
      </c>
      <c r="F180" s="220"/>
      <c r="G180" s="221" t="n">
        <f aca="false">ROUND(E180*F180,2)</f>
        <v>0</v>
      </c>
      <c r="H180" s="220"/>
      <c r="I180" s="221" t="n">
        <f aca="false">ROUND(E180*H180,2)</f>
        <v>0</v>
      </c>
      <c r="J180" s="220"/>
      <c r="K180" s="221" t="n">
        <f aca="false">ROUND(E180*J180,2)</f>
        <v>0</v>
      </c>
      <c r="L180" s="221" t="n">
        <v>21</v>
      </c>
      <c r="M180" s="221" t="n">
        <f aca="false">G180*(1+L180/100)</f>
        <v>0</v>
      </c>
      <c r="N180" s="219" t="n">
        <v>0</v>
      </c>
      <c r="O180" s="219" t="n">
        <f aca="false">ROUND(E180*N180,2)</f>
        <v>0</v>
      </c>
      <c r="P180" s="219" t="n">
        <v>0</v>
      </c>
      <c r="Q180" s="219" t="n">
        <f aca="false">ROUND(E180*P180,2)</f>
        <v>0</v>
      </c>
      <c r="R180" s="221"/>
      <c r="S180" s="221" t="s">
        <v>335</v>
      </c>
      <c r="T180" s="222" t="s">
        <v>336</v>
      </c>
      <c r="U180" s="204" t="n">
        <v>0</v>
      </c>
      <c r="V180" s="204" t="n">
        <f aca="false">ROUND(E180*U180,2)</f>
        <v>0</v>
      </c>
      <c r="W180" s="204"/>
      <c r="X180" s="204" t="s">
        <v>254</v>
      </c>
      <c r="Y180" s="204" t="s">
        <v>255</v>
      </c>
      <c r="Z180" s="205"/>
      <c r="AA180" s="205"/>
      <c r="AB180" s="205"/>
      <c r="AC180" s="205"/>
      <c r="AD180" s="205"/>
      <c r="AE180" s="205"/>
      <c r="AF180" s="205"/>
      <c r="AG180" s="205" t="s">
        <v>1336</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 hidden="false" customHeight="false" outlineLevel="1" collapsed="false">
      <c r="A181" s="196" t="n">
        <v>111</v>
      </c>
      <c r="B181" s="197" t="s">
        <v>1590</v>
      </c>
      <c r="C181" s="198" t="s">
        <v>1591</v>
      </c>
      <c r="D181" s="199" t="s">
        <v>787</v>
      </c>
      <c r="E181" s="200" t="n">
        <v>3</v>
      </c>
      <c r="F181" s="201"/>
      <c r="G181" s="202" t="n">
        <f aca="false">ROUND(E181*F181,2)</f>
        <v>0</v>
      </c>
      <c r="H181" s="201"/>
      <c r="I181" s="202" t="n">
        <f aca="false">ROUND(E181*H181,2)</f>
        <v>0</v>
      </c>
      <c r="J181" s="201"/>
      <c r="K181" s="202" t="n">
        <f aca="false">ROUND(E181*J181,2)</f>
        <v>0</v>
      </c>
      <c r="L181" s="202" t="n">
        <v>21</v>
      </c>
      <c r="M181" s="202" t="n">
        <f aca="false">G181*(1+L181/100)</f>
        <v>0</v>
      </c>
      <c r="N181" s="200" t="n">
        <v>0.00633</v>
      </c>
      <c r="O181" s="200" t="n">
        <f aca="false">ROUND(E181*N181,2)</f>
        <v>0.02</v>
      </c>
      <c r="P181" s="200" t="n">
        <v>0</v>
      </c>
      <c r="Q181" s="200" t="n">
        <f aca="false">ROUND(E181*P181,2)</f>
        <v>0</v>
      </c>
      <c r="R181" s="202"/>
      <c r="S181" s="202" t="s">
        <v>1325</v>
      </c>
      <c r="T181" s="203" t="s">
        <v>1326</v>
      </c>
      <c r="U181" s="204" t="n">
        <v>0</v>
      </c>
      <c r="V181" s="204" t="n">
        <f aca="false">ROUND(E181*U181,2)</f>
        <v>0</v>
      </c>
      <c r="W181" s="204"/>
      <c r="X181" s="204" t="s">
        <v>254</v>
      </c>
      <c r="Y181" s="204" t="s">
        <v>255</v>
      </c>
      <c r="Z181" s="205"/>
      <c r="AA181" s="205"/>
      <c r="AB181" s="205"/>
      <c r="AC181" s="205"/>
      <c r="AD181" s="205"/>
      <c r="AE181" s="205"/>
      <c r="AF181" s="205"/>
      <c r="AG181" s="205" t="s">
        <v>133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 hidden="false" customHeight="true" outlineLevel="2" collapsed="false">
      <c r="A182" s="206"/>
      <c r="B182" s="207"/>
      <c r="C182" s="223" t="s">
        <v>1592</v>
      </c>
      <c r="D182" s="223"/>
      <c r="E182" s="223"/>
      <c r="F182" s="223"/>
      <c r="G182" s="223"/>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313</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 hidden="false" customHeight="false" outlineLevel="1" collapsed="false">
      <c r="A183" s="215" t="n">
        <v>112</v>
      </c>
      <c r="B183" s="216" t="s">
        <v>1593</v>
      </c>
      <c r="C183" s="217" t="s">
        <v>1594</v>
      </c>
      <c r="D183" s="218" t="s">
        <v>423</v>
      </c>
      <c r="E183" s="219" t="n">
        <v>3</v>
      </c>
      <c r="F183" s="220"/>
      <c r="G183" s="221" t="n">
        <f aca="false">ROUND(E183*F183,2)</f>
        <v>0</v>
      </c>
      <c r="H183" s="220"/>
      <c r="I183" s="221" t="n">
        <f aca="false">ROUND(E183*H183,2)</f>
        <v>0</v>
      </c>
      <c r="J183" s="220"/>
      <c r="K183" s="221" t="n">
        <f aca="false">ROUND(E183*J183,2)</f>
        <v>0</v>
      </c>
      <c r="L183" s="221" t="n">
        <v>21</v>
      </c>
      <c r="M183" s="221" t="n">
        <f aca="false">G183*(1+L183/100)</f>
        <v>0</v>
      </c>
      <c r="N183" s="219" t="n">
        <v>0</v>
      </c>
      <c r="O183" s="219" t="n">
        <f aca="false">ROUND(E183*N183,2)</f>
        <v>0</v>
      </c>
      <c r="P183" s="219" t="n">
        <v>0</v>
      </c>
      <c r="Q183" s="219" t="n">
        <f aca="false">ROUND(E183*P183,2)</f>
        <v>0</v>
      </c>
      <c r="R183" s="221"/>
      <c r="S183" s="221" t="s">
        <v>335</v>
      </c>
      <c r="T183" s="222" t="s">
        <v>336</v>
      </c>
      <c r="U183" s="204" t="n">
        <v>0</v>
      </c>
      <c r="V183" s="204" t="n">
        <f aca="false">ROUND(E183*U183,2)</f>
        <v>0</v>
      </c>
      <c r="W183" s="204"/>
      <c r="X183" s="204" t="s">
        <v>254</v>
      </c>
      <c r="Y183" s="204" t="s">
        <v>255</v>
      </c>
      <c r="Z183" s="205"/>
      <c r="AA183" s="205"/>
      <c r="AB183" s="205"/>
      <c r="AC183" s="205"/>
      <c r="AD183" s="205"/>
      <c r="AE183" s="205"/>
      <c r="AF183" s="205"/>
      <c r="AG183" s="205" t="s">
        <v>1336</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 hidden="false" customHeight="false" outlineLevel="1" collapsed="false">
      <c r="A184" s="196" t="n">
        <v>113</v>
      </c>
      <c r="B184" s="197" t="s">
        <v>1595</v>
      </c>
      <c r="C184" s="198" t="s">
        <v>1596</v>
      </c>
      <c r="D184" s="199" t="s">
        <v>787</v>
      </c>
      <c r="E184" s="200" t="n">
        <v>3</v>
      </c>
      <c r="F184" s="201"/>
      <c r="G184" s="202" t="n">
        <f aca="false">ROUND(E184*F184,2)</f>
        <v>0</v>
      </c>
      <c r="H184" s="201"/>
      <c r="I184" s="202" t="n">
        <f aca="false">ROUND(E184*H184,2)</f>
        <v>0</v>
      </c>
      <c r="J184" s="201"/>
      <c r="K184" s="202" t="n">
        <f aca="false">ROUND(E184*J184,2)</f>
        <v>0</v>
      </c>
      <c r="L184" s="202" t="n">
        <v>21</v>
      </c>
      <c r="M184" s="202" t="n">
        <f aca="false">G184*(1+L184/100)</f>
        <v>0</v>
      </c>
      <c r="N184" s="200" t="n">
        <v>0.00043</v>
      </c>
      <c r="O184" s="200" t="n">
        <f aca="false">ROUND(E184*N184,2)</f>
        <v>0</v>
      </c>
      <c r="P184" s="200" t="n">
        <v>0</v>
      </c>
      <c r="Q184" s="200" t="n">
        <f aca="false">ROUND(E184*P184,2)</f>
        <v>0</v>
      </c>
      <c r="R184" s="202"/>
      <c r="S184" s="202" t="s">
        <v>1325</v>
      </c>
      <c r="T184" s="203" t="s">
        <v>1339</v>
      </c>
      <c r="U184" s="204" t="n">
        <v>0</v>
      </c>
      <c r="V184" s="204" t="n">
        <f aca="false">ROUND(E184*U184,2)</f>
        <v>0</v>
      </c>
      <c r="W184" s="204"/>
      <c r="X184" s="204" t="s">
        <v>254</v>
      </c>
      <c r="Y184" s="204" t="s">
        <v>255</v>
      </c>
      <c r="Z184" s="205"/>
      <c r="AA184" s="205"/>
      <c r="AB184" s="205"/>
      <c r="AC184" s="205"/>
      <c r="AD184" s="205"/>
      <c r="AE184" s="205"/>
      <c r="AF184" s="205"/>
      <c r="AG184" s="205" t="s">
        <v>1336</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 hidden="false" customHeight="true" outlineLevel="2" collapsed="false">
      <c r="A185" s="206"/>
      <c r="B185" s="207"/>
      <c r="C185" s="223" t="s">
        <v>1597</v>
      </c>
      <c r="D185" s="223"/>
      <c r="E185" s="223"/>
      <c r="F185" s="223"/>
      <c r="G185" s="223"/>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31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 hidden="false" customHeight="false" outlineLevel="1" collapsed="false">
      <c r="A186" s="215" t="n">
        <v>114</v>
      </c>
      <c r="B186" s="216" t="s">
        <v>1598</v>
      </c>
      <c r="C186" s="217" t="s">
        <v>1599</v>
      </c>
      <c r="D186" s="218" t="s">
        <v>423</v>
      </c>
      <c r="E186" s="219" t="n">
        <v>3</v>
      </c>
      <c r="F186" s="220"/>
      <c r="G186" s="221" t="n">
        <f aca="false">ROUND(E186*F186,2)</f>
        <v>0</v>
      </c>
      <c r="H186" s="220"/>
      <c r="I186" s="221" t="n">
        <f aca="false">ROUND(E186*H186,2)</f>
        <v>0</v>
      </c>
      <c r="J186" s="220"/>
      <c r="K186" s="221" t="n">
        <f aca="false">ROUND(E186*J186,2)</f>
        <v>0</v>
      </c>
      <c r="L186" s="221" t="n">
        <v>21</v>
      </c>
      <c r="M186" s="221" t="n">
        <f aca="false">G186*(1+L186/100)</f>
        <v>0</v>
      </c>
      <c r="N186" s="219" t="n">
        <v>0</v>
      </c>
      <c r="O186" s="219" t="n">
        <f aca="false">ROUND(E186*N186,2)</f>
        <v>0</v>
      </c>
      <c r="P186" s="219" t="n">
        <v>0</v>
      </c>
      <c r="Q186" s="219" t="n">
        <f aca="false">ROUND(E186*P186,2)</f>
        <v>0</v>
      </c>
      <c r="R186" s="221"/>
      <c r="S186" s="221" t="s">
        <v>335</v>
      </c>
      <c r="T186" s="222" t="s">
        <v>336</v>
      </c>
      <c r="U186" s="204" t="n">
        <v>0</v>
      </c>
      <c r="V186" s="204" t="n">
        <f aca="false">ROUND(E186*U186,2)</f>
        <v>0</v>
      </c>
      <c r="W186" s="204"/>
      <c r="X186" s="204" t="s">
        <v>254</v>
      </c>
      <c r="Y186" s="204" t="s">
        <v>255</v>
      </c>
      <c r="Z186" s="205"/>
      <c r="AA186" s="205"/>
      <c r="AB186" s="205"/>
      <c r="AC186" s="205"/>
      <c r="AD186" s="205"/>
      <c r="AE186" s="205"/>
      <c r="AF186" s="205"/>
      <c r="AG186" s="205" t="s">
        <v>1336</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 hidden="false" customHeight="false" outlineLevel="1" collapsed="false">
      <c r="A187" s="196" t="n">
        <v>115</v>
      </c>
      <c r="B187" s="197" t="s">
        <v>1600</v>
      </c>
      <c r="C187" s="198" t="s">
        <v>1601</v>
      </c>
      <c r="D187" s="199" t="s">
        <v>787</v>
      </c>
      <c r="E187" s="200" t="n">
        <v>3</v>
      </c>
      <c r="F187" s="201"/>
      <c r="G187" s="202" t="n">
        <f aca="false">ROUND(E187*F187,2)</f>
        <v>0</v>
      </c>
      <c r="H187" s="201"/>
      <c r="I187" s="202" t="n">
        <f aca="false">ROUND(E187*H187,2)</f>
        <v>0</v>
      </c>
      <c r="J187" s="201"/>
      <c r="K187" s="202" t="n">
        <f aca="false">ROUND(E187*J187,2)</f>
        <v>0</v>
      </c>
      <c r="L187" s="202" t="n">
        <v>21</v>
      </c>
      <c r="M187" s="202" t="n">
        <f aca="false">G187*(1+L187/100)</f>
        <v>0</v>
      </c>
      <c r="N187" s="200" t="n">
        <v>0.00042</v>
      </c>
      <c r="O187" s="200" t="n">
        <f aca="false">ROUND(E187*N187,2)</f>
        <v>0</v>
      </c>
      <c r="P187" s="200" t="n">
        <v>0</v>
      </c>
      <c r="Q187" s="200" t="n">
        <f aca="false">ROUND(E187*P187,2)</f>
        <v>0</v>
      </c>
      <c r="R187" s="202"/>
      <c r="S187" s="202" t="s">
        <v>1325</v>
      </c>
      <c r="T187" s="203" t="s">
        <v>1326</v>
      </c>
      <c r="U187" s="204" t="n">
        <v>0</v>
      </c>
      <c r="V187" s="204" t="n">
        <f aca="false">ROUND(E187*U187,2)</f>
        <v>0</v>
      </c>
      <c r="W187" s="204"/>
      <c r="X187" s="204" t="s">
        <v>254</v>
      </c>
      <c r="Y187" s="204" t="s">
        <v>255</v>
      </c>
      <c r="Z187" s="205"/>
      <c r="AA187" s="205"/>
      <c r="AB187" s="205"/>
      <c r="AC187" s="205"/>
      <c r="AD187" s="205"/>
      <c r="AE187" s="205"/>
      <c r="AF187" s="205"/>
      <c r="AG187" s="205" t="s">
        <v>1336</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 hidden="false" customHeight="true" outlineLevel="2" collapsed="false">
      <c r="A188" s="206"/>
      <c r="B188" s="207"/>
      <c r="C188" s="223" t="s">
        <v>1602</v>
      </c>
      <c r="D188" s="223"/>
      <c r="E188" s="223"/>
      <c r="F188" s="223"/>
      <c r="G188" s="223"/>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31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 hidden="false" customHeight="false" outlineLevel="1" collapsed="false">
      <c r="A189" s="215" t="n">
        <v>116</v>
      </c>
      <c r="B189" s="216" t="s">
        <v>1603</v>
      </c>
      <c r="C189" s="217" t="s">
        <v>1604</v>
      </c>
      <c r="D189" s="218" t="s">
        <v>423</v>
      </c>
      <c r="E189" s="219" t="n">
        <v>3</v>
      </c>
      <c r="F189" s="220"/>
      <c r="G189" s="221" t="n">
        <f aca="false">ROUND(E189*F189,2)</f>
        <v>0</v>
      </c>
      <c r="H189" s="220"/>
      <c r="I189" s="221" t="n">
        <f aca="false">ROUND(E189*H189,2)</f>
        <v>0</v>
      </c>
      <c r="J189" s="220"/>
      <c r="K189" s="221" t="n">
        <f aca="false">ROUND(E189*J189,2)</f>
        <v>0</v>
      </c>
      <c r="L189" s="221" t="n">
        <v>21</v>
      </c>
      <c r="M189" s="221" t="n">
        <f aca="false">G189*(1+L189/100)</f>
        <v>0</v>
      </c>
      <c r="N189" s="219" t="n">
        <v>0</v>
      </c>
      <c r="O189" s="219" t="n">
        <f aca="false">ROUND(E189*N189,2)</f>
        <v>0</v>
      </c>
      <c r="P189" s="219" t="n">
        <v>0</v>
      </c>
      <c r="Q189" s="219" t="n">
        <f aca="false">ROUND(E189*P189,2)</f>
        <v>0</v>
      </c>
      <c r="R189" s="221"/>
      <c r="S189" s="221" t="s">
        <v>335</v>
      </c>
      <c r="T189" s="222" t="s">
        <v>336</v>
      </c>
      <c r="U189" s="204" t="n">
        <v>0</v>
      </c>
      <c r="V189" s="204" t="n">
        <f aca="false">ROUND(E189*U189,2)</f>
        <v>0</v>
      </c>
      <c r="W189" s="204"/>
      <c r="X189" s="204" t="s">
        <v>254</v>
      </c>
      <c r="Y189" s="204" t="s">
        <v>255</v>
      </c>
      <c r="Z189" s="205"/>
      <c r="AA189" s="205"/>
      <c r="AB189" s="205"/>
      <c r="AC189" s="205"/>
      <c r="AD189" s="205"/>
      <c r="AE189" s="205"/>
      <c r="AF189" s="205"/>
      <c r="AG189" s="205" t="s">
        <v>1336</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 hidden="false" customHeight="false" outlineLevel="1" collapsed="false">
      <c r="A190" s="215" t="n">
        <v>117</v>
      </c>
      <c r="B190" s="216" t="s">
        <v>1605</v>
      </c>
      <c r="C190" s="217" t="s">
        <v>1606</v>
      </c>
      <c r="D190" s="218" t="s">
        <v>423</v>
      </c>
      <c r="E190" s="219" t="n">
        <v>13</v>
      </c>
      <c r="F190" s="220"/>
      <c r="G190" s="221" t="n">
        <f aca="false">ROUND(E190*F190,2)</f>
        <v>0</v>
      </c>
      <c r="H190" s="220"/>
      <c r="I190" s="221" t="n">
        <f aca="false">ROUND(E190*H190,2)</f>
        <v>0</v>
      </c>
      <c r="J190" s="220"/>
      <c r="K190" s="221" t="n">
        <f aca="false">ROUND(E190*J190,2)</f>
        <v>0</v>
      </c>
      <c r="L190" s="221" t="n">
        <v>21</v>
      </c>
      <c r="M190" s="221" t="n">
        <f aca="false">G190*(1+L190/100)</f>
        <v>0</v>
      </c>
      <c r="N190" s="219" t="n">
        <v>0</v>
      </c>
      <c r="O190" s="219" t="n">
        <f aca="false">ROUND(E190*N190,2)</f>
        <v>0</v>
      </c>
      <c r="P190" s="219" t="n">
        <v>0</v>
      </c>
      <c r="Q190" s="219" t="n">
        <f aca="false">ROUND(E190*P190,2)</f>
        <v>0</v>
      </c>
      <c r="R190" s="221"/>
      <c r="S190" s="221" t="s">
        <v>335</v>
      </c>
      <c r="T190" s="222" t="s">
        <v>336</v>
      </c>
      <c r="U190" s="204" t="n">
        <v>0</v>
      </c>
      <c r="V190" s="204" t="n">
        <f aca="false">ROUND(E190*U190,2)</f>
        <v>0</v>
      </c>
      <c r="W190" s="204"/>
      <c r="X190" s="204" t="s">
        <v>254</v>
      </c>
      <c r="Y190" s="204" t="s">
        <v>255</v>
      </c>
      <c r="Z190" s="205"/>
      <c r="AA190" s="205"/>
      <c r="AB190" s="205"/>
      <c r="AC190" s="205"/>
      <c r="AD190" s="205"/>
      <c r="AE190" s="205"/>
      <c r="AF190" s="205"/>
      <c r="AG190" s="205" t="s">
        <v>1336</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 hidden="false" customHeight="false" outlineLevel="1" collapsed="false">
      <c r="A191" s="215" t="n">
        <v>118</v>
      </c>
      <c r="B191" s="216" t="s">
        <v>1607</v>
      </c>
      <c r="C191" s="217" t="s">
        <v>1608</v>
      </c>
      <c r="D191" s="218" t="s">
        <v>423</v>
      </c>
      <c r="E191" s="219" t="n">
        <v>1</v>
      </c>
      <c r="F191" s="220"/>
      <c r="G191" s="221" t="n">
        <f aca="false">ROUND(E191*F191,2)</f>
        <v>0</v>
      </c>
      <c r="H191" s="220"/>
      <c r="I191" s="221" t="n">
        <f aca="false">ROUND(E191*H191,2)</f>
        <v>0</v>
      </c>
      <c r="J191" s="220"/>
      <c r="K191" s="221" t="n">
        <f aca="false">ROUND(E191*J191,2)</f>
        <v>0</v>
      </c>
      <c r="L191" s="221" t="n">
        <v>21</v>
      </c>
      <c r="M191" s="221" t="n">
        <f aca="false">G191*(1+L191/100)</f>
        <v>0</v>
      </c>
      <c r="N191" s="219" t="n">
        <v>0</v>
      </c>
      <c r="O191" s="219" t="n">
        <f aca="false">ROUND(E191*N191,2)</f>
        <v>0</v>
      </c>
      <c r="P191" s="219" t="n">
        <v>0</v>
      </c>
      <c r="Q191" s="219" t="n">
        <f aca="false">ROUND(E191*P191,2)</f>
        <v>0</v>
      </c>
      <c r="R191" s="221"/>
      <c r="S191" s="221" t="s">
        <v>335</v>
      </c>
      <c r="T191" s="222" t="s">
        <v>336</v>
      </c>
      <c r="U191" s="204" t="n">
        <v>0</v>
      </c>
      <c r="V191" s="204" t="n">
        <f aca="false">ROUND(E191*U191,2)</f>
        <v>0</v>
      </c>
      <c r="W191" s="204"/>
      <c r="X191" s="204" t="s">
        <v>254</v>
      </c>
      <c r="Y191" s="204" t="s">
        <v>255</v>
      </c>
      <c r="Z191" s="205"/>
      <c r="AA191" s="205"/>
      <c r="AB191" s="205"/>
      <c r="AC191" s="205"/>
      <c r="AD191" s="205"/>
      <c r="AE191" s="205"/>
      <c r="AF191" s="205"/>
      <c r="AG191" s="205" t="s">
        <v>1336</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 hidden="false" customHeight="false" outlineLevel="1" collapsed="false">
      <c r="A192" s="215" t="n">
        <v>119</v>
      </c>
      <c r="B192" s="216" t="s">
        <v>1609</v>
      </c>
      <c r="C192" s="217" t="s">
        <v>1610</v>
      </c>
      <c r="D192" s="218" t="s">
        <v>423</v>
      </c>
      <c r="E192" s="219" t="n">
        <v>9</v>
      </c>
      <c r="F192" s="220"/>
      <c r="G192" s="221" t="n">
        <f aca="false">ROUND(E192*F192,2)</f>
        <v>0</v>
      </c>
      <c r="H192" s="220"/>
      <c r="I192" s="221" t="n">
        <f aca="false">ROUND(E192*H192,2)</f>
        <v>0</v>
      </c>
      <c r="J192" s="220"/>
      <c r="K192" s="221" t="n">
        <f aca="false">ROUND(E192*J192,2)</f>
        <v>0</v>
      </c>
      <c r="L192" s="221" t="n">
        <v>21</v>
      </c>
      <c r="M192" s="221" t="n">
        <f aca="false">G192*(1+L192/100)</f>
        <v>0</v>
      </c>
      <c r="N192" s="219" t="n">
        <v>0</v>
      </c>
      <c r="O192" s="219" t="n">
        <f aca="false">ROUND(E192*N192,2)</f>
        <v>0</v>
      </c>
      <c r="P192" s="219" t="n">
        <v>0</v>
      </c>
      <c r="Q192" s="219" t="n">
        <f aca="false">ROUND(E192*P192,2)</f>
        <v>0</v>
      </c>
      <c r="R192" s="221"/>
      <c r="S192" s="221" t="s">
        <v>335</v>
      </c>
      <c r="T192" s="222" t="s">
        <v>336</v>
      </c>
      <c r="U192" s="204" t="n">
        <v>0</v>
      </c>
      <c r="V192" s="204" t="n">
        <f aca="false">ROUND(E192*U192,2)</f>
        <v>0</v>
      </c>
      <c r="W192" s="204"/>
      <c r="X192" s="204" t="s">
        <v>254</v>
      </c>
      <c r="Y192" s="204" t="s">
        <v>255</v>
      </c>
      <c r="Z192" s="205"/>
      <c r="AA192" s="205"/>
      <c r="AB192" s="205"/>
      <c r="AC192" s="205"/>
      <c r="AD192" s="205"/>
      <c r="AE192" s="205"/>
      <c r="AF192" s="205"/>
      <c r="AG192" s="205" t="s">
        <v>1336</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 hidden="false" customHeight="false" outlineLevel="1" collapsed="false">
      <c r="A193" s="215" t="n">
        <v>120</v>
      </c>
      <c r="B193" s="216" t="s">
        <v>1611</v>
      </c>
      <c r="C193" s="217" t="s">
        <v>1612</v>
      </c>
      <c r="D193" s="218" t="s">
        <v>423</v>
      </c>
      <c r="E193" s="219" t="n">
        <v>3</v>
      </c>
      <c r="F193" s="220"/>
      <c r="G193" s="221" t="n">
        <f aca="false">ROUND(E193*F193,2)</f>
        <v>0</v>
      </c>
      <c r="H193" s="220"/>
      <c r="I193" s="221" t="n">
        <f aca="false">ROUND(E193*H193,2)</f>
        <v>0</v>
      </c>
      <c r="J193" s="220"/>
      <c r="K193" s="221" t="n">
        <f aca="false">ROUND(E193*J193,2)</f>
        <v>0</v>
      </c>
      <c r="L193" s="221" t="n">
        <v>21</v>
      </c>
      <c r="M193" s="221" t="n">
        <f aca="false">G193*(1+L193/100)</f>
        <v>0</v>
      </c>
      <c r="N193" s="219" t="n">
        <v>0</v>
      </c>
      <c r="O193" s="219" t="n">
        <f aca="false">ROUND(E193*N193,2)</f>
        <v>0</v>
      </c>
      <c r="P193" s="219" t="n">
        <v>0</v>
      </c>
      <c r="Q193" s="219" t="n">
        <f aca="false">ROUND(E193*P193,2)</f>
        <v>0</v>
      </c>
      <c r="R193" s="221"/>
      <c r="S193" s="221" t="s">
        <v>335</v>
      </c>
      <c r="T193" s="222" t="s">
        <v>336</v>
      </c>
      <c r="U193" s="204" t="n">
        <v>0</v>
      </c>
      <c r="V193" s="204" t="n">
        <f aca="false">ROUND(E193*U193,2)</f>
        <v>0</v>
      </c>
      <c r="W193" s="204"/>
      <c r="X193" s="204" t="s">
        <v>254</v>
      </c>
      <c r="Y193" s="204" t="s">
        <v>255</v>
      </c>
      <c r="Z193" s="205"/>
      <c r="AA193" s="205"/>
      <c r="AB193" s="205"/>
      <c r="AC193" s="205"/>
      <c r="AD193" s="205"/>
      <c r="AE193" s="205"/>
      <c r="AF193" s="205"/>
      <c r="AG193" s="205" t="s">
        <v>1336</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 hidden="false" customHeight="false" outlineLevel="1" collapsed="false">
      <c r="A194" s="196" t="n">
        <v>121</v>
      </c>
      <c r="B194" s="197" t="s">
        <v>1613</v>
      </c>
      <c r="C194" s="198" t="s">
        <v>1614</v>
      </c>
      <c r="D194" s="199" t="s">
        <v>24</v>
      </c>
      <c r="E194" s="200" t="n">
        <v>4220.93</v>
      </c>
      <c r="F194" s="201"/>
      <c r="G194" s="202" t="n">
        <f aca="false">ROUND(E194*F194,2)</f>
        <v>0</v>
      </c>
      <c r="H194" s="201"/>
      <c r="I194" s="202" t="n">
        <f aca="false">ROUND(E194*H194,2)</f>
        <v>0</v>
      </c>
      <c r="J194" s="201"/>
      <c r="K194" s="202" t="n">
        <f aca="false">ROUND(E194*J194,2)</f>
        <v>0</v>
      </c>
      <c r="L194" s="202" t="n">
        <v>21</v>
      </c>
      <c r="M194" s="202" t="n">
        <f aca="false">G194*(1+L194/100)</f>
        <v>0</v>
      </c>
      <c r="N194" s="200" t="n">
        <v>0</v>
      </c>
      <c r="O194" s="200" t="n">
        <f aca="false">ROUND(E194*N194,2)</f>
        <v>0</v>
      </c>
      <c r="P194" s="200" t="n">
        <v>0</v>
      </c>
      <c r="Q194" s="200" t="n">
        <f aca="false">ROUND(E194*P194,2)</f>
        <v>0</v>
      </c>
      <c r="R194" s="202"/>
      <c r="S194" s="202" t="s">
        <v>1325</v>
      </c>
      <c r="T194" s="203" t="s">
        <v>1326</v>
      </c>
      <c r="U194" s="204" t="n">
        <v>0</v>
      </c>
      <c r="V194" s="204" t="n">
        <f aca="false">ROUND(E194*U194,2)</f>
        <v>0</v>
      </c>
      <c r="W194" s="204"/>
      <c r="X194" s="204" t="s">
        <v>254</v>
      </c>
      <c r="Y194" s="204" t="s">
        <v>255</v>
      </c>
      <c r="Z194" s="205"/>
      <c r="AA194" s="205"/>
      <c r="AB194" s="205"/>
      <c r="AC194" s="205"/>
      <c r="AD194" s="205"/>
      <c r="AE194" s="205"/>
      <c r="AF194" s="205"/>
      <c r="AG194" s="205" t="s">
        <v>1336</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 hidden="false" customHeight="true" outlineLevel="2" collapsed="false">
      <c r="A195" s="206"/>
      <c r="B195" s="207"/>
      <c r="C195" s="223" t="s">
        <v>1615</v>
      </c>
      <c r="D195" s="223"/>
      <c r="E195" s="223"/>
      <c r="F195" s="223"/>
      <c r="G195" s="223"/>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313</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0" collapsed="false">
      <c r="A196" s="188" t="s">
        <v>246</v>
      </c>
      <c r="B196" s="189" t="s">
        <v>133</v>
      </c>
      <c r="C196" s="190" t="s">
        <v>134</v>
      </c>
      <c r="D196" s="191"/>
      <c r="E196" s="192"/>
      <c r="F196" s="193"/>
      <c r="G196" s="193" t="n">
        <f aca="false">SUMIF(AG197:AG210,"&lt;&gt;NOR",G197:G210)</f>
        <v>0</v>
      </c>
      <c r="H196" s="193"/>
      <c r="I196" s="193" t="n">
        <f aca="false">SUM(I197:I210)</f>
        <v>0</v>
      </c>
      <c r="J196" s="193"/>
      <c r="K196" s="193" t="n">
        <f aca="false">SUM(K197:K210)</f>
        <v>0</v>
      </c>
      <c r="L196" s="193"/>
      <c r="M196" s="193" t="n">
        <f aca="false">SUM(M197:M210)</f>
        <v>0</v>
      </c>
      <c r="N196" s="192"/>
      <c r="O196" s="192" t="n">
        <f aca="false">SUM(O197:O210)</f>
        <v>0</v>
      </c>
      <c r="P196" s="192"/>
      <c r="Q196" s="192" t="n">
        <f aca="false">SUM(Q197:Q210)</f>
        <v>0</v>
      </c>
      <c r="R196" s="193"/>
      <c r="S196" s="193"/>
      <c r="T196" s="194"/>
      <c r="U196" s="195"/>
      <c r="V196" s="195" t="n">
        <f aca="false">SUM(V197:V210)</f>
        <v>0</v>
      </c>
      <c r="W196" s="195"/>
      <c r="X196" s="195"/>
      <c r="Y196" s="195"/>
      <c r="AG196" s="0" t="s">
        <v>247</v>
      </c>
    </row>
    <row r="197" customFormat="false" ht="12" hidden="false" customHeight="false" outlineLevel="1" collapsed="false">
      <c r="A197" s="215" t="n">
        <v>122</v>
      </c>
      <c r="B197" s="216" t="s">
        <v>1616</v>
      </c>
      <c r="C197" s="217" t="s">
        <v>1617</v>
      </c>
      <c r="D197" s="218" t="s">
        <v>787</v>
      </c>
      <c r="E197" s="219" t="n">
        <v>7</v>
      </c>
      <c r="F197" s="220"/>
      <c r="G197" s="221" t="n">
        <f aca="false">ROUND(E197*F197,2)</f>
        <v>0</v>
      </c>
      <c r="H197" s="220"/>
      <c r="I197" s="221" t="n">
        <f aca="false">ROUND(E197*H197,2)</f>
        <v>0</v>
      </c>
      <c r="J197" s="220"/>
      <c r="K197" s="221" t="n">
        <f aca="false">ROUND(E197*J197,2)</f>
        <v>0</v>
      </c>
      <c r="L197" s="221" t="n">
        <v>21</v>
      </c>
      <c r="M197" s="221" t="n">
        <f aca="false">G197*(1+L197/100)</f>
        <v>0</v>
      </c>
      <c r="N197" s="219" t="n">
        <v>0</v>
      </c>
      <c r="O197" s="219" t="n">
        <f aca="false">ROUND(E197*N197,2)</f>
        <v>0</v>
      </c>
      <c r="P197" s="219" t="n">
        <v>0</v>
      </c>
      <c r="Q197" s="219" t="n">
        <f aca="false">ROUND(E197*P197,2)</f>
        <v>0</v>
      </c>
      <c r="R197" s="221"/>
      <c r="S197" s="221" t="s">
        <v>335</v>
      </c>
      <c r="T197" s="222" t="s">
        <v>336</v>
      </c>
      <c r="U197" s="204" t="n">
        <v>0</v>
      </c>
      <c r="V197" s="204" t="n">
        <f aca="false">ROUND(E197*U197,2)</f>
        <v>0</v>
      </c>
      <c r="W197" s="204"/>
      <c r="X197" s="204" t="s">
        <v>254</v>
      </c>
      <c r="Y197" s="204" t="s">
        <v>255</v>
      </c>
      <c r="Z197" s="205"/>
      <c r="AA197" s="205"/>
      <c r="AB197" s="205"/>
      <c r="AC197" s="205"/>
      <c r="AD197" s="205"/>
      <c r="AE197" s="205"/>
      <c r="AF197" s="205"/>
      <c r="AG197" s="205" t="s">
        <v>133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9.5" hidden="false" customHeight="false" outlineLevel="1" collapsed="false">
      <c r="A198" s="215" t="n">
        <v>123</v>
      </c>
      <c r="B198" s="216" t="s">
        <v>1618</v>
      </c>
      <c r="C198" s="217" t="s">
        <v>1619</v>
      </c>
      <c r="D198" s="218" t="s">
        <v>423</v>
      </c>
      <c r="E198" s="219" t="n">
        <v>1</v>
      </c>
      <c r="F198" s="220"/>
      <c r="G198" s="221" t="n">
        <f aca="false">ROUND(E198*F198,2)</f>
        <v>0</v>
      </c>
      <c r="H198" s="220"/>
      <c r="I198" s="221" t="n">
        <f aca="false">ROUND(E198*H198,2)</f>
        <v>0</v>
      </c>
      <c r="J198" s="220"/>
      <c r="K198" s="221" t="n">
        <f aca="false">ROUND(E198*J198,2)</f>
        <v>0</v>
      </c>
      <c r="L198" s="221" t="n">
        <v>21</v>
      </c>
      <c r="M198" s="221" t="n">
        <f aca="false">G198*(1+L198/100)</f>
        <v>0</v>
      </c>
      <c r="N198" s="219" t="n">
        <v>0</v>
      </c>
      <c r="O198" s="219" t="n">
        <f aca="false">ROUND(E198*N198,2)</f>
        <v>0</v>
      </c>
      <c r="P198" s="219" t="n">
        <v>0</v>
      </c>
      <c r="Q198" s="219" t="n">
        <f aca="false">ROUND(E198*P198,2)</f>
        <v>0</v>
      </c>
      <c r="R198" s="221"/>
      <c r="S198" s="221" t="s">
        <v>335</v>
      </c>
      <c r="T198" s="222" t="s">
        <v>336</v>
      </c>
      <c r="U198" s="204" t="n">
        <v>0</v>
      </c>
      <c r="V198" s="204" t="n">
        <f aca="false">ROUND(E198*U198,2)</f>
        <v>0</v>
      </c>
      <c r="W198" s="204"/>
      <c r="X198" s="204" t="s">
        <v>341</v>
      </c>
      <c r="Y198" s="204" t="s">
        <v>255</v>
      </c>
      <c r="Z198" s="205"/>
      <c r="AA198" s="205"/>
      <c r="AB198" s="205"/>
      <c r="AC198" s="205"/>
      <c r="AD198" s="205"/>
      <c r="AE198" s="205"/>
      <c r="AF198" s="205"/>
      <c r="AG198" s="205" t="s">
        <v>1340</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 hidden="false" customHeight="false" outlineLevel="1" collapsed="false">
      <c r="A199" s="196" t="n">
        <v>124</v>
      </c>
      <c r="B199" s="197" t="s">
        <v>1620</v>
      </c>
      <c r="C199" s="198" t="s">
        <v>1621</v>
      </c>
      <c r="D199" s="199" t="s">
        <v>787</v>
      </c>
      <c r="E199" s="200" t="n">
        <v>7</v>
      </c>
      <c r="F199" s="201"/>
      <c r="G199" s="202" t="n">
        <f aca="false">ROUND(E199*F199,2)</f>
        <v>0</v>
      </c>
      <c r="H199" s="201"/>
      <c r="I199" s="202" t="n">
        <f aca="false">ROUND(E199*H199,2)</f>
        <v>0</v>
      </c>
      <c r="J199" s="201"/>
      <c r="K199" s="202" t="n">
        <f aca="false">ROUND(E199*J199,2)</f>
        <v>0</v>
      </c>
      <c r="L199" s="202" t="n">
        <v>21</v>
      </c>
      <c r="M199" s="202" t="n">
        <f aca="false">G199*(1+L199/100)</f>
        <v>0</v>
      </c>
      <c r="N199" s="200" t="n">
        <v>0</v>
      </c>
      <c r="O199" s="200" t="n">
        <f aca="false">ROUND(E199*N199,2)</f>
        <v>0</v>
      </c>
      <c r="P199" s="200" t="n">
        <v>0</v>
      </c>
      <c r="Q199" s="200" t="n">
        <f aca="false">ROUND(E199*P199,2)</f>
        <v>0</v>
      </c>
      <c r="R199" s="202"/>
      <c r="S199" s="202" t="s">
        <v>335</v>
      </c>
      <c r="T199" s="203" t="s">
        <v>336</v>
      </c>
      <c r="U199" s="204" t="n">
        <v>0</v>
      </c>
      <c r="V199" s="204" t="n">
        <f aca="false">ROUND(E199*U199,2)</f>
        <v>0</v>
      </c>
      <c r="W199" s="204"/>
      <c r="X199" s="204" t="s">
        <v>254</v>
      </c>
      <c r="Y199" s="204" t="s">
        <v>255</v>
      </c>
      <c r="Z199" s="205"/>
      <c r="AA199" s="205"/>
      <c r="AB199" s="205"/>
      <c r="AC199" s="205"/>
      <c r="AD199" s="205"/>
      <c r="AE199" s="205"/>
      <c r="AF199" s="205"/>
      <c r="AG199" s="205" t="s">
        <v>1336</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 hidden="false" customHeight="true" outlineLevel="2" collapsed="false">
      <c r="A200" s="206"/>
      <c r="B200" s="207"/>
      <c r="C200" s="223" t="s">
        <v>1328</v>
      </c>
      <c r="D200" s="223"/>
      <c r="E200" s="223"/>
      <c r="F200" s="223"/>
      <c r="G200" s="223"/>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31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0.25" hidden="false" customHeight="true" outlineLevel="3" collapsed="false">
      <c r="A201" s="206"/>
      <c r="B201" s="207"/>
      <c r="C201" s="214" t="s">
        <v>1622</v>
      </c>
      <c r="D201" s="214"/>
      <c r="E201" s="214"/>
      <c r="F201" s="214"/>
      <c r="G201" s="21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31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13" t="str">
        <f aca="false">C201</f>
        <v>Poznámka k položce: v ceně tlačítko pro ovládání WC zepředu plast dvě množství vody 246x164mm v cěně montážní prvek pro závěsné WC do zděných konstrukcí ovládání zepředu  cena uvedena vč. montáže</v>
      </c>
      <c r="BB201" s="205"/>
      <c r="BC201" s="205"/>
      <c r="BD201" s="205"/>
      <c r="BE201" s="205"/>
      <c r="BF201" s="205"/>
      <c r="BG201" s="205"/>
      <c r="BH201" s="205"/>
    </row>
    <row r="202" customFormat="false" ht="19.5" hidden="false" customHeight="false" outlineLevel="1" collapsed="false">
      <c r="A202" s="196" t="n">
        <v>125</v>
      </c>
      <c r="B202" s="197" t="s">
        <v>1623</v>
      </c>
      <c r="C202" s="198" t="s">
        <v>1624</v>
      </c>
      <c r="D202" s="199" t="s">
        <v>787</v>
      </c>
      <c r="E202" s="200" t="n">
        <v>1</v>
      </c>
      <c r="F202" s="201"/>
      <c r="G202" s="202" t="n">
        <f aca="false">ROUND(E202*F202,2)</f>
        <v>0</v>
      </c>
      <c r="H202" s="201"/>
      <c r="I202" s="202" t="n">
        <f aca="false">ROUND(E202*H202,2)</f>
        <v>0</v>
      </c>
      <c r="J202" s="201"/>
      <c r="K202" s="202" t="n">
        <f aca="false">ROUND(E202*J202,2)</f>
        <v>0</v>
      </c>
      <c r="L202" s="202" t="n">
        <v>21</v>
      </c>
      <c r="M202" s="202" t="n">
        <f aca="false">G202*(1+L202/100)</f>
        <v>0</v>
      </c>
      <c r="N202" s="200" t="n">
        <v>0</v>
      </c>
      <c r="O202" s="200" t="n">
        <f aca="false">ROUND(E202*N202,2)</f>
        <v>0</v>
      </c>
      <c r="P202" s="200" t="n">
        <v>0</v>
      </c>
      <c r="Q202" s="200" t="n">
        <f aca="false">ROUND(E202*P202,2)</f>
        <v>0</v>
      </c>
      <c r="R202" s="202"/>
      <c r="S202" s="202" t="s">
        <v>335</v>
      </c>
      <c r="T202" s="203" t="s">
        <v>336</v>
      </c>
      <c r="U202" s="204" t="n">
        <v>0</v>
      </c>
      <c r="V202" s="204" t="n">
        <f aca="false">ROUND(E202*U202,2)</f>
        <v>0</v>
      </c>
      <c r="W202" s="204"/>
      <c r="X202" s="204" t="s">
        <v>254</v>
      </c>
      <c r="Y202" s="204" t="s">
        <v>255</v>
      </c>
      <c r="Z202" s="205"/>
      <c r="AA202" s="205"/>
      <c r="AB202" s="205"/>
      <c r="AC202" s="205"/>
      <c r="AD202" s="205"/>
      <c r="AE202" s="205"/>
      <c r="AF202" s="205"/>
      <c r="AG202" s="205" t="s">
        <v>1336</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 hidden="false" customHeight="true" outlineLevel="2" collapsed="false">
      <c r="A203" s="206"/>
      <c r="B203" s="207"/>
      <c r="C203" s="223" t="s">
        <v>1328</v>
      </c>
      <c r="D203" s="223"/>
      <c r="E203" s="223"/>
      <c r="F203" s="223"/>
      <c r="G203" s="223"/>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313</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 hidden="false" customHeight="true" outlineLevel="3" collapsed="false">
      <c r="A204" s="206"/>
      <c r="B204" s="207"/>
      <c r="C204" s="214" t="s">
        <v>1625</v>
      </c>
      <c r="D204" s="214"/>
      <c r="E204" s="214"/>
      <c r="F204" s="214"/>
      <c r="G204" s="21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31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 hidden="false" customHeight="true" outlineLevel="3" collapsed="false">
      <c r="A205" s="206"/>
      <c r="B205" s="207"/>
      <c r="C205" s="214" t="s">
        <v>1626</v>
      </c>
      <c r="D205" s="214"/>
      <c r="E205" s="214"/>
      <c r="F205" s="214"/>
      <c r="G205" s="21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313</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 hidden="false" customHeight="false" outlineLevel="1" collapsed="false">
      <c r="A206" s="215" t="n">
        <v>126</v>
      </c>
      <c r="B206" s="216" t="s">
        <v>1627</v>
      </c>
      <c r="C206" s="217" t="s">
        <v>1628</v>
      </c>
      <c r="D206" s="218" t="s">
        <v>787</v>
      </c>
      <c r="E206" s="219" t="n">
        <v>8</v>
      </c>
      <c r="F206" s="220"/>
      <c r="G206" s="221" t="n">
        <f aca="false">ROUND(E206*F206,2)</f>
        <v>0</v>
      </c>
      <c r="H206" s="220"/>
      <c r="I206" s="221" t="n">
        <f aca="false">ROUND(E206*H206,2)</f>
        <v>0</v>
      </c>
      <c r="J206" s="220"/>
      <c r="K206" s="221" t="n">
        <f aca="false">ROUND(E206*J206,2)</f>
        <v>0</v>
      </c>
      <c r="L206" s="221" t="n">
        <v>21</v>
      </c>
      <c r="M206" s="221" t="n">
        <f aca="false">G206*(1+L206/100)</f>
        <v>0</v>
      </c>
      <c r="N206" s="219" t="n">
        <v>0</v>
      </c>
      <c r="O206" s="219" t="n">
        <f aca="false">ROUND(E206*N206,2)</f>
        <v>0</v>
      </c>
      <c r="P206" s="219" t="n">
        <v>0</v>
      </c>
      <c r="Q206" s="219" t="n">
        <f aca="false">ROUND(E206*P206,2)</f>
        <v>0</v>
      </c>
      <c r="R206" s="221"/>
      <c r="S206" s="221" t="s">
        <v>335</v>
      </c>
      <c r="T206" s="222" t="s">
        <v>336</v>
      </c>
      <c r="U206" s="204" t="n">
        <v>0</v>
      </c>
      <c r="V206" s="204" t="n">
        <f aca="false">ROUND(E206*U206,2)</f>
        <v>0</v>
      </c>
      <c r="W206" s="204"/>
      <c r="X206" s="204" t="s">
        <v>254</v>
      </c>
      <c r="Y206" s="204" t="s">
        <v>255</v>
      </c>
      <c r="Z206" s="205"/>
      <c r="AA206" s="205"/>
      <c r="AB206" s="205"/>
      <c r="AC206" s="205"/>
      <c r="AD206" s="205"/>
      <c r="AE206" s="205"/>
      <c r="AF206" s="205"/>
      <c r="AG206" s="205" t="s">
        <v>1336</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 hidden="false" customHeight="false" outlineLevel="1" collapsed="false">
      <c r="A207" s="215" t="n">
        <v>127</v>
      </c>
      <c r="B207" s="216" t="s">
        <v>1629</v>
      </c>
      <c r="C207" s="217" t="s">
        <v>1630</v>
      </c>
      <c r="D207" s="218" t="s">
        <v>423</v>
      </c>
      <c r="E207" s="219" t="n">
        <v>7</v>
      </c>
      <c r="F207" s="220"/>
      <c r="G207" s="221" t="n">
        <f aca="false">ROUND(E207*F207,2)</f>
        <v>0</v>
      </c>
      <c r="H207" s="220"/>
      <c r="I207" s="221" t="n">
        <f aca="false">ROUND(E207*H207,2)</f>
        <v>0</v>
      </c>
      <c r="J207" s="220"/>
      <c r="K207" s="221" t="n">
        <f aca="false">ROUND(E207*J207,2)</f>
        <v>0</v>
      </c>
      <c r="L207" s="221" t="n">
        <v>21</v>
      </c>
      <c r="M207" s="221" t="n">
        <f aca="false">G207*(1+L207/100)</f>
        <v>0</v>
      </c>
      <c r="N207" s="219" t="n">
        <v>0</v>
      </c>
      <c r="O207" s="219" t="n">
        <f aca="false">ROUND(E207*N207,2)</f>
        <v>0</v>
      </c>
      <c r="P207" s="219" t="n">
        <v>0</v>
      </c>
      <c r="Q207" s="219" t="n">
        <f aca="false">ROUND(E207*P207,2)</f>
        <v>0</v>
      </c>
      <c r="R207" s="221"/>
      <c r="S207" s="221" t="s">
        <v>335</v>
      </c>
      <c r="T207" s="222" t="s">
        <v>336</v>
      </c>
      <c r="U207" s="204" t="n">
        <v>0</v>
      </c>
      <c r="V207" s="204" t="n">
        <f aca="false">ROUND(E207*U207,2)</f>
        <v>0</v>
      </c>
      <c r="W207" s="204"/>
      <c r="X207" s="204" t="s">
        <v>254</v>
      </c>
      <c r="Y207" s="204" t="s">
        <v>255</v>
      </c>
      <c r="Z207" s="205"/>
      <c r="AA207" s="205"/>
      <c r="AB207" s="205"/>
      <c r="AC207" s="205"/>
      <c r="AD207" s="205"/>
      <c r="AE207" s="205"/>
      <c r="AF207" s="205"/>
      <c r="AG207" s="205" t="s">
        <v>1336</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 hidden="false" customHeight="false" outlineLevel="1" collapsed="false">
      <c r="A208" s="215" t="n">
        <v>128</v>
      </c>
      <c r="B208" s="216" t="s">
        <v>1631</v>
      </c>
      <c r="C208" s="217" t="s">
        <v>1632</v>
      </c>
      <c r="D208" s="218" t="s">
        <v>423</v>
      </c>
      <c r="E208" s="219" t="n">
        <v>8</v>
      </c>
      <c r="F208" s="220"/>
      <c r="G208" s="221" t="n">
        <f aca="false">ROUND(E208*F208,2)</f>
        <v>0</v>
      </c>
      <c r="H208" s="220"/>
      <c r="I208" s="221" t="n">
        <f aca="false">ROUND(E208*H208,2)</f>
        <v>0</v>
      </c>
      <c r="J208" s="220"/>
      <c r="K208" s="221" t="n">
        <f aca="false">ROUND(E208*J208,2)</f>
        <v>0</v>
      </c>
      <c r="L208" s="221" t="n">
        <v>21</v>
      </c>
      <c r="M208" s="221" t="n">
        <f aca="false">G208*(1+L208/100)</f>
        <v>0</v>
      </c>
      <c r="N208" s="219" t="n">
        <v>0</v>
      </c>
      <c r="O208" s="219" t="n">
        <f aca="false">ROUND(E208*N208,2)</f>
        <v>0</v>
      </c>
      <c r="P208" s="219" t="n">
        <v>0</v>
      </c>
      <c r="Q208" s="219" t="n">
        <f aca="false">ROUND(E208*P208,2)</f>
        <v>0</v>
      </c>
      <c r="R208" s="221"/>
      <c r="S208" s="221" t="s">
        <v>335</v>
      </c>
      <c r="T208" s="222" t="s">
        <v>336</v>
      </c>
      <c r="U208" s="204" t="n">
        <v>0</v>
      </c>
      <c r="V208" s="204" t="n">
        <f aca="false">ROUND(E208*U208,2)</f>
        <v>0</v>
      </c>
      <c r="W208" s="204"/>
      <c r="X208" s="204" t="s">
        <v>254</v>
      </c>
      <c r="Y208" s="204" t="s">
        <v>255</v>
      </c>
      <c r="Z208" s="205"/>
      <c r="AA208" s="205"/>
      <c r="AB208" s="205"/>
      <c r="AC208" s="205"/>
      <c r="AD208" s="205"/>
      <c r="AE208" s="205"/>
      <c r="AF208" s="205"/>
      <c r="AG208" s="205" t="s">
        <v>1336</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 hidden="false" customHeight="false" outlineLevel="1" collapsed="false">
      <c r="A209" s="196" t="n">
        <v>129</v>
      </c>
      <c r="B209" s="197" t="s">
        <v>1633</v>
      </c>
      <c r="C209" s="198" t="s">
        <v>1634</v>
      </c>
      <c r="D209" s="199" t="s">
        <v>24</v>
      </c>
      <c r="E209" s="200" t="n">
        <v>1620.783</v>
      </c>
      <c r="F209" s="201"/>
      <c r="G209" s="202" t="n">
        <f aca="false">ROUND(E209*F209,2)</f>
        <v>0</v>
      </c>
      <c r="H209" s="201"/>
      <c r="I209" s="202" t="n">
        <f aca="false">ROUND(E209*H209,2)</f>
        <v>0</v>
      </c>
      <c r="J209" s="201"/>
      <c r="K209" s="202" t="n">
        <f aca="false">ROUND(E209*J209,2)</f>
        <v>0</v>
      </c>
      <c r="L209" s="202" t="n">
        <v>21</v>
      </c>
      <c r="M209" s="202" t="n">
        <f aca="false">G209*(1+L209/100)</f>
        <v>0</v>
      </c>
      <c r="N209" s="200" t="n">
        <v>0</v>
      </c>
      <c r="O209" s="200" t="n">
        <f aca="false">ROUND(E209*N209,2)</f>
        <v>0</v>
      </c>
      <c r="P209" s="200" t="n">
        <v>0</v>
      </c>
      <c r="Q209" s="200" t="n">
        <f aca="false">ROUND(E209*P209,2)</f>
        <v>0</v>
      </c>
      <c r="R209" s="202"/>
      <c r="S209" s="202" t="s">
        <v>1325</v>
      </c>
      <c r="T209" s="203" t="s">
        <v>1326</v>
      </c>
      <c r="U209" s="204" t="n">
        <v>0</v>
      </c>
      <c r="V209" s="204" t="n">
        <f aca="false">ROUND(E209*U209,2)</f>
        <v>0</v>
      </c>
      <c r="W209" s="204"/>
      <c r="X209" s="204" t="s">
        <v>254</v>
      </c>
      <c r="Y209" s="204" t="s">
        <v>255</v>
      </c>
      <c r="Z209" s="205"/>
      <c r="AA209" s="205"/>
      <c r="AB209" s="205"/>
      <c r="AC209" s="205"/>
      <c r="AD209" s="205"/>
      <c r="AE209" s="205"/>
      <c r="AF209" s="205"/>
      <c r="AG209" s="205" t="s">
        <v>1336</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 hidden="false" customHeight="true" outlineLevel="2" collapsed="false">
      <c r="A210" s="206"/>
      <c r="B210" s="207"/>
      <c r="C210" s="223" t="s">
        <v>1635</v>
      </c>
      <c r="D210" s="223"/>
      <c r="E210" s="223"/>
      <c r="F210" s="223"/>
      <c r="G210" s="223"/>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313</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0" collapsed="false">
      <c r="A211" s="188" t="s">
        <v>246</v>
      </c>
      <c r="B211" s="189" t="s">
        <v>201</v>
      </c>
      <c r="C211" s="190" t="s">
        <v>202</v>
      </c>
      <c r="D211" s="191"/>
      <c r="E211" s="192"/>
      <c r="F211" s="193"/>
      <c r="G211" s="193" t="n">
        <f aca="false">SUMIF(AG212:AG212,"&lt;&gt;NOR",G212:G212)</f>
        <v>0</v>
      </c>
      <c r="H211" s="193"/>
      <c r="I211" s="193" t="n">
        <f aca="false">SUM(I212:I212)</f>
        <v>0</v>
      </c>
      <c r="J211" s="193"/>
      <c r="K211" s="193" t="n">
        <f aca="false">SUM(K212:K212)</f>
        <v>0</v>
      </c>
      <c r="L211" s="193"/>
      <c r="M211" s="193" t="n">
        <f aca="false">SUM(M212:M212)</f>
        <v>0</v>
      </c>
      <c r="N211" s="192"/>
      <c r="O211" s="192" t="n">
        <f aca="false">SUM(O212:O212)</f>
        <v>0</v>
      </c>
      <c r="P211" s="192"/>
      <c r="Q211" s="192" t="n">
        <f aca="false">SUM(Q212:Q212)</f>
        <v>0</v>
      </c>
      <c r="R211" s="193"/>
      <c r="S211" s="193"/>
      <c r="T211" s="194"/>
      <c r="U211" s="195"/>
      <c r="V211" s="195" t="n">
        <f aca="false">SUM(V212:V212)</f>
        <v>0</v>
      </c>
      <c r="W211" s="195"/>
      <c r="X211" s="195"/>
      <c r="Y211" s="195"/>
      <c r="AG211" s="0" t="s">
        <v>247</v>
      </c>
    </row>
    <row r="212" customFormat="false" ht="12" hidden="false" customHeight="false" outlineLevel="1" collapsed="false">
      <c r="A212" s="196" t="n">
        <v>130</v>
      </c>
      <c r="B212" s="197" t="s">
        <v>1636</v>
      </c>
      <c r="C212" s="198" t="s">
        <v>1637</v>
      </c>
      <c r="D212" s="199" t="s">
        <v>787</v>
      </c>
      <c r="E212" s="200" t="n">
        <v>1</v>
      </c>
      <c r="F212" s="201"/>
      <c r="G212" s="202" t="n">
        <f aca="false">ROUND(E212*F212,2)</f>
        <v>0</v>
      </c>
      <c r="H212" s="201"/>
      <c r="I212" s="202" t="n">
        <f aca="false">ROUND(E212*H212,2)</f>
        <v>0</v>
      </c>
      <c r="J212" s="201"/>
      <c r="K212" s="202" t="n">
        <f aca="false">ROUND(E212*J212,2)</f>
        <v>0</v>
      </c>
      <c r="L212" s="202" t="n">
        <v>21</v>
      </c>
      <c r="M212" s="202" t="n">
        <f aca="false">G212*(1+L212/100)</f>
        <v>0</v>
      </c>
      <c r="N212" s="200" t="n">
        <v>0</v>
      </c>
      <c r="O212" s="200" t="n">
        <f aca="false">ROUND(E212*N212,2)</f>
        <v>0</v>
      </c>
      <c r="P212" s="200" t="n">
        <v>0</v>
      </c>
      <c r="Q212" s="200" t="n">
        <f aca="false">ROUND(E212*P212,2)</f>
        <v>0</v>
      </c>
      <c r="R212" s="202"/>
      <c r="S212" s="202" t="s">
        <v>335</v>
      </c>
      <c r="T212" s="203" t="s">
        <v>336</v>
      </c>
      <c r="U212" s="204" t="n">
        <v>0</v>
      </c>
      <c r="V212" s="204" t="n">
        <f aca="false">ROUND(E212*U212,2)</f>
        <v>0</v>
      </c>
      <c r="W212" s="204"/>
      <c r="X212" s="204" t="s">
        <v>254</v>
      </c>
      <c r="Y212" s="204" t="s">
        <v>255</v>
      </c>
      <c r="Z212" s="205"/>
      <c r="AA212" s="205"/>
      <c r="AB212" s="205"/>
      <c r="AC212" s="205"/>
      <c r="AD212" s="205"/>
      <c r="AE212" s="205"/>
      <c r="AF212" s="205"/>
      <c r="AG212" s="205" t="s">
        <v>1336</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 hidden="false" customHeight="false" outlineLevel="0" collapsed="false">
      <c r="A213" s="166"/>
      <c r="B213" s="172"/>
      <c r="C213" s="236"/>
      <c r="D213" s="174"/>
      <c r="E213" s="166"/>
      <c r="F213" s="166"/>
      <c r="G213" s="166"/>
      <c r="H213" s="166"/>
      <c r="I213" s="166"/>
      <c r="J213" s="166"/>
      <c r="K213" s="166"/>
      <c r="L213" s="166"/>
      <c r="M213" s="166"/>
      <c r="N213" s="166"/>
      <c r="O213" s="166"/>
      <c r="P213" s="166"/>
      <c r="Q213" s="166"/>
      <c r="R213" s="166"/>
      <c r="S213" s="166"/>
      <c r="T213" s="166"/>
      <c r="U213" s="166"/>
      <c r="V213" s="166"/>
      <c r="W213" s="166"/>
      <c r="X213" s="166"/>
      <c r="Y213" s="166"/>
      <c r="AE213" s="0" t="n">
        <v>12</v>
      </c>
      <c r="AF213" s="0" t="n">
        <v>21</v>
      </c>
      <c r="AG213" s="0" t="s">
        <v>232</v>
      </c>
    </row>
    <row r="214" customFormat="false" ht="12.75" hidden="false" customHeight="false" outlineLevel="0" collapsed="false">
      <c r="A214" s="237"/>
      <c r="B214" s="238" t="s">
        <v>14</v>
      </c>
      <c r="C214" s="239"/>
      <c r="D214" s="240"/>
      <c r="E214" s="241"/>
      <c r="F214" s="241"/>
      <c r="G214" s="242" t="n">
        <f aca="false">G8+G12+G19+G35+G82+G132+G196+G211</f>
        <v>0</v>
      </c>
      <c r="H214" s="166"/>
      <c r="I214" s="166"/>
      <c r="J214" s="166"/>
      <c r="K214" s="166"/>
      <c r="L214" s="166"/>
      <c r="M214" s="166"/>
      <c r="N214" s="166"/>
      <c r="O214" s="166"/>
      <c r="P214" s="166"/>
      <c r="Q214" s="166"/>
      <c r="R214" s="166"/>
      <c r="S214" s="166"/>
      <c r="T214" s="166"/>
      <c r="U214" s="166"/>
      <c r="V214" s="166"/>
      <c r="W214" s="166"/>
      <c r="X214" s="166"/>
      <c r="Y214" s="166"/>
      <c r="AE214" s="0" t="n">
        <f aca="false">SUMIF(L7:L212,AE213,G7:G212)</f>
        <v>0</v>
      </c>
      <c r="AF214" s="0" t="n">
        <f aca="false">SUMIF(L7:L212,AF213,G7:G212)</f>
        <v>0</v>
      </c>
      <c r="AG214" s="0" t="s">
        <v>1314</v>
      </c>
    </row>
    <row r="215" customFormat="false" ht="12" hidden="false" customHeight="false" outlineLevel="0" collapsed="false">
      <c r="C215" s="243"/>
      <c r="D215" s="110"/>
      <c r="AG215" s="0" t="s">
        <v>1315</v>
      </c>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sheetData>
  <sheetProtection algorithmName="SHA-512" hashValue="qURpuXVGV2VY/JBJoBHfLm6sbJNXYy8X4MqXz93wmFl/co2FH69ObZCIoi7Gcd44UQlX3bZUHzlcO8Gyt4+yRg==" saltValue="Ki0BC2vMngqkJVqYZ2d01Q==" spinCount="100000" sheet="true" objects="true" scenarios="true"/>
  <mergeCells count="71">
    <mergeCell ref="A1:G1"/>
    <mergeCell ref="C2:G2"/>
    <mergeCell ref="C3:G3"/>
    <mergeCell ref="C4:G4"/>
    <mergeCell ref="C14:G14"/>
    <mergeCell ref="C15:G15"/>
    <mergeCell ref="C16:G16"/>
    <mergeCell ref="C37:G37"/>
    <mergeCell ref="C39:G39"/>
    <mergeCell ref="C41:G41"/>
    <mergeCell ref="C43:G43"/>
    <mergeCell ref="C45:G45"/>
    <mergeCell ref="C47:G47"/>
    <mergeCell ref="C49:G49"/>
    <mergeCell ref="C51:G51"/>
    <mergeCell ref="C53:G53"/>
    <mergeCell ref="C55:G55"/>
    <mergeCell ref="C57:G57"/>
    <mergeCell ref="C59:G59"/>
    <mergeCell ref="C61:G61"/>
    <mergeCell ref="C65:G65"/>
    <mergeCell ref="C67:G67"/>
    <mergeCell ref="C69:G69"/>
    <mergeCell ref="C71:G71"/>
    <mergeCell ref="C81:G81"/>
    <mergeCell ref="C89:G89"/>
    <mergeCell ref="C91:G91"/>
    <mergeCell ref="C93:G93"/>
    <mergeCell ref="C100:G100"/>
    <mergeCell ref="C102:G102"/>
    <mergeCell ref="C104:G104"/>
    <mergeCell ref="C106:G106"/>
    <mergeCell ref="C108:G108"/>
    <mergeCell ref="C110:G110"/>
    <mergeCell ref="C112:G112"/>
    <mergeCell ref="C113:G113"/>
    <mergeCell ref="C114:G114"/>
    <mergeCell ref="C116:G116"/>
    <mergeCell ref="C120:G120"/>
    <mergeCell ref="C123:G123"/>
    <mergeCell ref="C131:G131"/>
    <mergeCell ref="C134:G134"/>
    <mergeCell ref="C136:G136"/>
    <mergeCell ref="C138:G138"/>
    <mergeCell ref="C142:G142"/>
    <mergeCell ref="C143:G143"/>
    <mergeCell ref="C144:G144"/>
    <mergeCell ref="C146:G146"/>
    <mergeCell ref="C149:G149"/>
    <mergeCell ref="C150:G150"/>
    <mergeCell ref="C152:G152"/>
    <mergeCell ref="C153:G153"/>
    <mergeCell ref="C154:G154"/>
    <mergeCell ref="C156:G156"/>
    <mergeCell ref="C159:G159"/>
    <mergeCell ref="C161:G161"/>
    <mergeCell ref="C162:G162"/>
    <mergeCell ref="C175:G175"/>
    <mergeCell ref="C177:G177"/>
    <mergeCell ref="C178:G178"/>
    <mergeCell ref="C179:G179"/>
    <mergeCell ref="C182:G182"/>
    <mergeCell ref="C185:G185"/>
    <mergeCell ref="C188:G188"/>
    <mergeCell ref="C195:G195"/>
    <mergeCell ref="C200:G200"/>
    <mergeCell ref="C201:G201"/>
    <mergeCell ref="C203:G203"/>
    <mergeCell ref="C204:G204"/>
    <mergeCell ref="C205:G205"/>
    <mergeCell ref="C210:G2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49</v>
      </c>
      <c r="C4" s="180" t="s">
        <v>50</v>
      </c>
      <c r="D4" s="180"/>
      <c r="E4" s="180"/>
      <c r="F4" s="180"/>
      <c r="G4" s="180"/>
      <c r="AG4" s="0" t="s">
        <v>221</v>
      </c>
    </row>
    <row r="5" customFormat="false" ht="12" hidden="false" customHeight="false" outlineLevel="0" collapsed="false">
      <c r="D5" s="110"/>
    </row>
    <row r="6" customFormat="false" ht="37.5"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119</v>
      </c>
      <c r="C8" s="190" t="s">
        <v>120</v>
      </c>
      <c r="D8" s="191"/>
      <c r="E8" s="192"/>
      <c r="F8" s="193"/>
      <c r="G8" s="193" t="n">
        <f aca="false">SUMIF(AG9:AG11,"&lt;&gt;NOR",G9:G11)</f>
        <v>0</v>
      </c>
      <c r="H8" s="193"/>
      <c r="I8" s="193" t="n">
        <f aca="false">SUM(I9:I11)</f>
        <v>0</v>
      </c>
      <c r="J8" s="193"/>
      <c r="K8" s="193" t="n">
        <f aca="false">SUM(K9:K11)</f>
        <v>0</v>
      </c>
      <c r="L8" s="193"/>
      <c r="M8" s="193" t="n">
        <f aca="false">SUM(M9:M11)</f>
        <v>0</v>
      </c>
      <c r="N8" s="192"/>
      <c r="O8" s="192" t="n">
        <f aca="false">SUM(O9:O11)</f>
        <v>0</v>
      </c>
      <c r="P8" s="192"/>
      <c r="Q8" s="192" t="n">
        <f aca="false">SUM(Q9:Q11)</f>
        <v>0</v>
      </c>
      <c r="R8" s="193"/>
      <c r="S8" s="193"/>
      <c r="T8" s="194"/>
      <c r="U8" s="195"/>
      <c r="V8" s="195" t="n">
        <f aca="false">SUM(V9:V11)</f>
        <v>0</v>
      </c>
      <c r="W8" s="195"/>
      <c r="X8" s="195"/>
      <c r="Y8" s="195"/>
      <c r="AG8" s="0" t="s">
        <v>247</v>
      </c>
    </row>
    <row r="9" customFormat="false" ht="12" hidden="false" customHeight="false" outlineLevel="1" collapsed="false">
      <c r="A9" s="215" t="n">
        <v>1</v>
      </c>
      <c r="B9" s="216" t="s">
        <v>1316</v>
      </c>
      <c r="C9" s="217" t="s">
        <v>1317</v>
      </c>
      <c r="D9" s="218" t="s">
        <v>339</v>
      </c>
      <c r="E9" s="219" t="n">
        <v>0.344</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35</v>
      </c>
      <c r="T9" s="222" t="s">
        <v>336</v>
      </c>
      <c r="U9" s="204" t="n">
        <v>0</v>
      </c>
      <c r="V9" s="204" t="n">
        <f aca="false">ROUND(E9*U9,2)</f>
        <v>0</v>
      </c>
      <c r="W9" s="204"/>
      <c r="X9" s="204" t="s">
        <v>254</v>
      </c>
      <c r="Y9" s="204" t="s">
        <v>255</v>
      </c>
      <c r="Z9" s="205"/>
      <c r="AA9" s="205"/>
      <c r="AB9" s="205"/>
      <c r="AC9" s="205"/>
      <c r="AD9" s="205"/>
      <c r="AE9" s="205"/>
      <c r="AF9" s="205"/>
      <c r="AG9" s="205" t="s">
        <v>1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false" outlineLevel="1" collapsed="false">
      <c r="A10" s="215" t="n">
        <v>2</v>
      </c>
      <c r="B10" s="216" t="s">
        <v>1319</v>
      </c>
      <c r="C10" s="217" t="s">
        <v>1320</v>
      </c>
      <c r="D10" s="218" t="s">
        <v>339</v>
      </c>
      <c r="E10" s="219" t="n">
        <v>0.344</v>
      </c>
      <c r="F10" s="220"/>
      <c r="G10" s="221" t="n">
        <f aca="false">ROUND(E10*F10,2)</f>
        <v>0</v>
      </c>
      <c r="H10" s="220"/>
      <c r="I10" s="221" t="n">
        <f aca="false">ROUND(E10*H10,2)</f>
        <v>0</v>
      </c>
      <c r="J10" s="220"/>
      <c r="K10" s="221" t="n">
        <f aca="false">ROUND(E10*J10,2)</f>
        <v>0</v>
      </c>
      <c r="L10" s="221" t="n">
        <v>21</v>
      </c>
      <c r="M10" s="221" t="n">
        <f aca="false">G10*(1+L10/100)</f>
        <v>0</v>
      </c>
      <c r="N10" s="219" t="n">
        <v>0</v>
      </c>
      <c r="O10" s="219" t="n">
        <f aca="false">ROUND(E10*N10,2)</f>
        <v>0</v>
      </c>
      <c r="P10" s="219" t="n">
        <v>0</v>
      </c>
      <c r="Q10" s="219" t="n">
        <f aca="false">ROUND(E10*P10,2)</f>
        <v>0</v>
      </c>
      <c r="R10" s="221"/>
      <c r="S10" s="221" t="s">
        <v>335</v>
      </c>
      <c r="T10" s="222" t="s">
        <v>336</v>
      </c>
      <c r="U10" s="204" t="n">
        <v>0</v>
      </c>
      <c r="V10" s="204" t="n">
        <f aca="false">ROUND(E10*U10,2)</f>
        <v>0</v>
      </c>
      <c r="W10" s="204"/>
      <c r="X10" s="204" t="s">
        <v>254</v>
      </c>
      <c r="Y10" s="204" t="s">
        <v>255</v>
      </c>
      <c r="Z10" s="205"/>
      <c r="AA10" s="205"/>
      <c r="AB10" s="205"/>
      <c r="AC10" s="205"/>
      <c r="AD10" s="205"/>
      <c r="AE10" s="205"/>
      <c r="AF10" s="205"/>
      <c r="AG10" s="205" t="s">
        <v>131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 hidden="false" customHeight="false" outlineLevel="1" collapsed="false">
      <c r="A11" s="215" t="n">
        <v>3</v>
      </c>
      <c r="B11" s="216" t="s">
        <v>1321</v>
      </c>
      <c r="C11" s="217" t="s">
        <v>1322</v>
      </c>
      <c r="D11" s="218" t="s">
        <v>339</v>
      </c>
      <c r="E11" s="219" t="n">
        <v>6.88</v>
      </c>
      <c r="F11" s="220"/>
      <c r="G11" s="221" t="n">
        <f aca="false">ROUND(E11*F11,2)</f>
        <v>0</v>
      </c>
      <c r="H11" s="220"/>
      <c r="I11" s="221" t="n">
        <f aca="false">ROUND(E11*H11,2)</f>
        <v>0</v>
      </c>
      <c r="J11" s="220"/>
      <c r="K11" s="221" t="n">
        <f aca="false">ROUND(E11*J11,2)</f>
        <v>0</v>
      </c>
      <c r="L11" s="221" t="n">
        <v>21</v>
      </c>
      <c r="M11" s="221" t="n">
        <f aca="false">G11*(1+L11/100)</f>
        <v>0</v>
      </c>
      <c r="N11" s="219" t="n">
        <v>0</v>
      </c>
      <c r="O11" s="219" t="n">
        <f aca="false">ROUND(E11*N11,2)</f>
        <v>0</v>
      </c>
      <c r="P11" s="219" t="n">
        <v>0</v>
      </c>
      <c r="Q11" s="219" t="n">
        <f aca="false">ROUND(E11*P11,2)</f>
        <v>0</v>
      </c>
      <c r="R11" s="221"/>
      <c r="S11" s="221" t="s">
        <v>335</v>
      </c>
      <c r="T11" s="222" t="s">
        <v>336</v>
      </c>
      <c r="U11" s="204" t="n">
        <v>0</v>
      </c>
      <c r="V11" s="204" t="n">
        <f aca="false">ROUND(E11*U11,2)</f>
        <v>0</v>
      </c>
      <c r="W11" s="204"/>
      <c r="X11" s="204" t="s">
        <v>254</v>
      </c>
      <c r="Y11" s="204" t="s">
        <v>255</v>
      </c>
      <c r="Z11" s="205"/>
      <c r="AA11" s="205"/>
      <c r="AB11" s="205"/>
      <c r="AC11" s="205"/>
      <c r="AD11" s="205"/>
      <c r="AE11" s="205"/>
      <c r="AF11" s="205"/>
      <c r="AG11" s="205" t="s">
        <v>1318</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0" collapsed="false">
      <c r="A12" s="188" t="s">
        <v>246</v>
      </c>
      <c r="B12" s="189" t="s">
        <v>125</v>
      </c>
      <c r="C12" s="190" t="s">
        <v>126</v>
      </c>
      <c r="D12" s="191"/>
      <c r="E12" s="192"/>
      <c r="F12" s="193"/>
      <c r="G12" s="193" t="n">
        <f aca="false">SUMIF(AG13:AG22,"&lt;&gt;NOR",G13:G22)</f>
        <v>0</v>
      </c>
      <c r="H12" s="193"/>
      <c r="I12" s="193" t="n">
        <f aca="false">SUM(I13:I22)</f>
        <v>0</v>
      </c>
      <c r="J12" s="193"/>
      <c r="K12" s="193" t="n">
        <f aca="false">SUM(K13:K22)</f>
        <v>0</v>
      </c>
      <c r="L12" s="193"/>
      <c r="M12" s="193" t="n">
        <f aca="false">SUM(M13:M22)</f>
        <v>0</v>
      </c>
      <c r="N12" s="192"/>
      <c r="O12" s="192" t="n">
        <f aca="false">SUM(O13:O22)</f>
        <v>0.26</v>
      </c>
      <c r="P12" s="192"/>
      <c r="Q12" s="192" t="n">
        <f aca="false">SUM(Q13:Q22)</f>
        <v>0</v>
      </c>
      <c r="R12" s="193"/>
      <c r="S12" s="193"/>
      <c r="T12" s="194"/>
      <c r="U12" s="195"/>
      <c r="V12" s="195" t="n">
        <f aca="false">SUM(V13:V22)</f>
        <v>0</v>
      </c>
      <c r="W12" s="195"/>
      <c r="X12" s="195"/>
      <c r="Y12" s="195"/>
      <c r="AG12" s="0" t="s">
        <v>247</v>
      </c>
    </row>
    <row r="13" customFormat="false" ht="12" hidden="false" customHeight="false" outlineLevel="1" collapsed="false">
      <c r="A13" s="215" t="n">
        <v>4</v>
      </c>
      <c r="B13" s="216" t="s">
        <v>1334</v>
      </c>
      <c r="C13" s="217" t="s">
        <v>1335</v>
      </c>
      <c r="D13" s="218" t="s">
        <v>417</v>
      </c>
      <c r="E13" s="219" t="n">
        <v>122</v>
      </c>
      <c r="F13" s="220"/>
      <c r="G13" s="221" t="n">
        <f aca="false">ROUND(E13*F13,2)</f>
        <v>0</v>
      </c>
      <c r="H13" s="220"/>
      <c r="I13" s="221" t="n">
        <f aca="false">ROUND(E13*H13,2)</f>
        <v>0</v>
      </c>
      <c r="J13" s="220"/>
      <c r="K13" s="221" t="n">
        <f aca="false">ROUND(E13*J13,2)</f>
        <v>0</v>
      </c>
      <c r="L13" s="221" t="n">
        <v>21</v>
      </c>
      <c r="M13" s="221" t="n">
        <f aca="false">G13*(1+L13/100)</f>
        <v>0</v>
      </c>
      <c r="N13" s="219" t="n">
        <v>0</v>
      </c>
      <c r="O13" s="219" t="n">
        <f aca="false">ROUND(E13*N13,2)</f>
        <v>0</v>
      </c>
      <c r="P13" s="219" t="n">
        <v>0</v>
      </c>
      <c r="Q13" s="219" t="n">
        <f aca="false">ROUND(E13*P13,2)</f>
        <v>0</v>
      </c>
      <c r="R13" s="221"/>
      <c r="S13" s="221" t="s">
        <v>335</v>
      </c>
      <c r="T13" s="222" t="s">
        <v>336</v>
      </c>
      <c r="U13" s="204" t="n">
        <v>0</v>
      </c>
      <c r="V13" s="204" t="n">
        <f aca="false">ROUND(E13*U13,2)</f>
        <v>0</v>
      </c>
      <c r="W13" s="204"/>
      <c r="X13" s="204" t="s">
        <v>254</v>
      </c>
      <c r="Y13" s="204" t="s">
        <v>255</v>
      </c>
      <c r="Z13" s="205"/>
      <c r="AA13" s="205"/>
      <c r="AB13" s="205"/>
      <c r="AC13" s="205"/>
      <c r="AD13" s="205"/>
      <c r="AE13" s="205"/>
      <c r="AF13" s="205"/>
      <c r="AG13" s="205" t="s">
        <v>133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false" outlineLevel="1" collapsed="false">
      <c r="A14" s="215" t="n">
        <v>5</v>
      </c>
      <c r="B14" s="216" t="s">
        <v>1343</v>
      </c>
      <c r="C14" s="217" t="s">
        <v>1344</v>
      </c>
      <c r="D14" s="218" t="s">
        <v>417</v>
      </c>
      <c r="E14" s="219" t="n">
        <v>432</v>
      </c>
      <c r="F14" s="220"/>
      <c r="G14" s="221" t="n">
        <f aca="false">ROUND(E14*F14,2)</f>
        <v>0</v>
      </c>
      <c r="H14" s="220"/>
      <c r="I14" s="221" t="n">
        <f aca="false">ROUND(E14*H14,2)</f>
        <v>0</v>
      </c>
      <c r="J14" s="220"/>
      <c r="K14" s="221" t="n">
        <f aca="false">ROUND(E14*J14,2)</f>
        <v>0</v>
      </c>
      <c r="L14" s="221" t="n">
        <v>21</v>
      </c>
      <c r="M14" s="221" t="n">
        <f aca="false">G14*(1+L14/100)</f>
        <v>0</v>
      </c>
      <c r="N14" s="219" t="n">
        <v>0.00019</v>
      </c>
      <c r="O14" s="219" t="n">
        <f aca="false">ROUND(E14*N14,2)</f>
        <v>0.08</v>
      </c>
      <c r="P14" s="219" t="n">
        <v>0</v>
      </c>
      <c r="Q14" s="219" t="n">
        <f aca="false">ROUND(E14*P14,2)</f>
        <v>0</v>
      </c>
      <c r="R14" s="221"/>
      <c r="S14" s="221" t="s">
        <v>335</v>
      </c>
      <c r="T14" s="222" t="s">
        <v>336</v>
      </c>
      <c r="U14" s="204" t="n">
        <v>0</v>
      </c>
      <c r="V14" s="204" t="n">
        <f aca="false">ROUND(E14*U14,2)</f>
        <v>0</v>
      </c>
      <c r="W14" s="204"/>
      <c r="X14" s="204" t="s">
        <v>254</v>
      </c>
      <c r="Y14" s="204" t="s">
        <v>255</v>
      </c>
      <c r="Z14" s="205"/>
      <c r="AA14" s="205"/>
      <c r="AB14" s="205"/>
      <c r="AC14" s="205"/>
      <c r="AD14" s="205"/>
      <c r="AE14" s="205"/>
      <c r="AF14" s="205"/>
      <c r="AG14" s="205" t="s">
        <v>133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 hidden="false" customHeight="false" outlineLevel="1" collapsed="false">
      <c r="A15" s="215" t="n">
        <v>6</v>
      </c>
      <c r="B15" s="216" t="s">
        <v>1353</v>
      </c>
      <c r="C15" s="217" t="s">
        <v>1364</v>
      </c>
      <c r="D15" s="218" t="s">
        <v>787</v>
      </c>
      <c r="E15" s="219" t="n">
        <v>1</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c r="S15" s="221" t="s">
        <v>335</v>
      </c>
      <c r="T15" s="222" t="s">
        <v>336</v>
      </c>
      <c r="U15" s="204" t="n">
        <v>0</v>
      </c>
      <c r="V15" s="204" t="n">
        <f aca="false">ROUND(E15*U15,2)</f>
        <v>0</v>
      </c>
      <c r="W15" s="204"/>
      <c r="X15" s="204" t="s">
        <v>254</v>
      </c>
      <c r="Y15" s="204" t="s">
        <v>255</v>
      </c>
      <c r="Z15" s="205"/>
      <c r="AA15" s="205"/>
      <c r="AB15" s="205"/>
      <c r="AC15" s="205"/>
      <c r="AD15" s="205"/>
      <c r="AE15" s="205"/>
      <c r="AF15" s="205"/>
      <c r="AG15" s="205" t="s">
        <v>133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false" outlineLevel="1" collapsed="false">
      <c r="A16" s="215" t="n">
        <v>7</v>
      </c>
      <c r="B16" s="216" t="s">
        <v>1638</v>
      </c>
      <c r="C16" s="217" t="s">
        <v>1639</v>
      </c>
      <c r="D16" s="218" t="s">
        <v>417</v>
      </c>
      <c r="E16" s="219" t="n">
        <v>136</v>
      </c>
      <c r="F16" s="220"/>
      <c r="G16" s="221" t="n">
        <f aca="false">ROUND(E16*F16,2)</f>
        <v>0</v>
      </c>
      <c r="H16" s="220"/>
      <c r="I16" s="221" t="n">
        <f aca="false">ROUND(E16*H16,2)</f>
        <v>0</v>
      </c>
      <c r="J16" s="220"/>
      <c r="K16" s="221" t="n">
        <f aca="false">ROUND(E16*J16,2)</f>
        <v>0</v>
      </c>
      <c r="L16" s="221" t="n">
        <v>21</v>
      </c>
      <c r="M16" s="221" t="n">
        <f aca="false">G16*(1+L16/100)</f>
        <v>0</v>
      </c>
      <c r="N16" s="219" t="n">
        <v>0.00023</v>
      </c>
      <c r="O16" s="219" t="n">
        <f aca="false">ROUND(E16*N16,2)</f>
        <v>0.03</v>
      </c>
      <c r="P16" s="219" t="n">
        <v>0</v>
      </c>
      <c r="Q16" s="219" t="n">
        <f aca="false">ROUND(E16*P16,2)</f>
        <v>0</v>
      </c>
      <c r="R16" s="221"/>
      <c r="S16" s="221" t="s">
        <v>1325</v>
      </c>
      <c r="T16" s="222" t="s">
        <v>1339</v>
      </c>
      <c r="U16" s="204" t="n">
        <v>0</v>
      </c>
      <c r="V16" s="204" t="n">
        <f aca="false">ROUND(E16*U16,2)</f>
        <v>0</v>
      </c>
      <c r="W16" s="204"/>
      <c r="X16" s="204" t="s">
        <v>341</v>
      </c>
      <c r="Y16" s="204" t="s">
        <v>255</v>
      </c>
      <c r="Z16" s="205"/>
      <c r="AA16" s="205"/>
      <c r="AB16" s="205"/>
      <c r="AC16" s="205"/>
      <c r="AD16" s="205"/>
      <c r="AE16" s="205"/>
      <c r="AF16" s="205"/>
      <c r="AG16" s="205" t="s">
        <v>134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 hidden="false" customHeight="false" outlineLevel="1" collapsed="false">
      <c r="A17" s="215" t="n">
        <v>8</v>
      </c>
      <c r="B17" s="216" t="s">
        <v>1640</v>
      </c>
      <c r="C17" s="217" t="s">
        <v>1641</v>
      </c>
      <c r="D17" s="218" t="s">
        <v>417</v>
      </c>
      <c r="E17" s="219" t="n">
        <v>44</v>
      </c>
      <c r="F17" s="220"/>
      <c r="G17" s="221" t="n">
        <f aca="false">ROUND(E17*F17,2)</f>
        <v>0</v>
      </c>
      <c r="H17" s="220"/>
      <c r="I17" s="221" t="n">
        <f aca="false">ROUND(E17*H17,2)</f>
        <v>0</v>
      </c>
      <c r="J17" s="220"/>
      <c r="K17" s="221" t="n">
        <f aca="false">ROUND(E17*J17,2)</f>
        <v>0</v>
      </c>
      <c r="L17" s="221" t="n">
        <v>21</v>
      </c>
      <c r="M17" s="221" t="n">
        <f aca="false">G17*(1+L17/100)</f>
        <v>0</v>
      </c>
      <c r="N17" s="219" t="n">
        <v>0.00025</v>
      </c>
      <c r="O17" s="219" t="n">
        <f aca="false">ROUND(E17*N17,2)</f>
        <v>0.01</v>
      </c>
      <c r="P17" s="219" t="n">
        <v>0</v>
      </c>
      <c r="Q17" s="219" t="n">
        <f aca="false">ROUND(E17*P17,2)</f>
        <v>0</v>
      </c>
      <c r="R17" s="221"/>
      <c r="S17" s="221" t="s">
        <v>1325</v>
      </c>
      <c r="T17" s="222" t="s">
        <v>1339</v>
      </c>
      <c r="U17" s="204" t="n">
        <v>0</v>
      </c>
      <c r="V17" s="204" t="n">
        <f aca="false">ROUND(E17*U17,2)</f>
        <v>0</v>
      </c>
      <c r="W17" s="204"/>
      <c r="X17" s="204" t="s">
        <v>341</v>
      </c>
      <c r="Y17" s="204" t="s">
        <v>255</v>
      </c>
      <c r="Z17" s="205"/>
      <c r="AA17" s="205"/>
      <c r="AB17" s="205"/>
      <c r="AC17" s="205"/>
      <c r="AD17" s="205"/>
      <c r="AE17" s="205"/>
      <c r="AF17" s="205"/>
      <c r="AG17" s="205" t="s">
        <v>1340</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false" outlineLevel="1" collapsed="false">
      <c r="A18" s="215" t="n">
        <v>9</v>
      </c>
      <c r="B18" s="216" t="s">
        <v>1345</v>
      </c>
      <c r="C18" s="217" t="s">
        <v>1346</v>
      </c>
      <c r="D18" s="218" t="s">
        <v>417</v>
      </c>
      <c r="E18" s="219" t="n">
        <v>68</v>
      </c>
      <c r="F18" s="220"/>
      <c r="G18" s="221" t="n">
        <f aca="false">ROUND(E18*F18,2)</f>
        <v>0</v>
      </c>
      <c r="H18" s="220"/>
      <c r="I18" s="221" t="n">
        <f aca="false">ROUND(E18*H18,2)</f>
        <v>0</v>
      </c>
      <c r="J18" s="220"/>
      <c r="K18" s="221" t="n">
        <f aca="false">ROUND(E18*J18,2)</f>
        <v>0</v>
      </c>
      <c r="L18" s="221" t="n">
        <v>21</v>
      </c>
      <c r="M18" s="221" t="n">
        <f aca="false">G18*(1+L18/100)</f>
        <v>0</v>
      </c>
      <c r="N18" s="219" t="n">
        <v>0.00027</v>
      </c>
      <c r="O18" s="219" t="n">
        <f aca="false">ROUND(E18*N18,2)</f>
        <v>0.02</v>
      </c>
      <c r="P18" s="219" t="n">
        <v>0</v>
      </c>
      <c r="Q18" s="219" t="n">
        <f aca="false">ROUND(E18*P18,2)</f>
        <v>0</v>
      </c>
      <c r="R18" s="221"/>
      <c r="S18" s="221" t="s">
        <v>1325</v>
      </c>
      <c r="T18" s="222" t="s">
        <v>1339</v>
      </c>
      <c r="U18" s="204" t="n">
        <v>0</v>
      </c>
      <c r="V18" s="204" t="n">
        <f aca="false">ROUND(E18*U18,2)</f>
        <v>0</v>
      </c>
      <c r="W18" s="204"/>
      <c r="X18" s="204" t="s">
        <v>341</v>
      </c>
      <c r="Y18" s="204" t="s">
        <v>255</v>
      </c>
      <c r="Z18" s="205"/>
      <c r="AA18" s="205"/>
      <c r="AB18" s="205"/>
      <c r="AC18" s="205"/>
      <c r="AD18" s="205"/>
      <c r="AE18" s="205"/>
      <c r="AF18" s="205"/>
      <c r="AG18" s="205" t="s">
        <v>134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 hidden="false" customHeight="false" outlineLevel="1" collapsed="false">
      <c r="A19" s="215" t="n">
        <v>10</v>
      </c>
      <c r="B19" s="216" t="s">
        <v>1642</v>
      </c>
      <c r="C19" s="217" t="s">
        <v>1643</v>
      </c>
      <c r="D19" s="218" t="s">
        <v>417</v>
      </c>
      <c r="E19" s="219" t="n">
        <v>84</v>
      </c>
      <c r="F19" s="220"/>
      <c r="G19" s="221" t="n">
        <f aca="false">ROUND(E19*F19,2)</f>
        <v>0</v>
      </c>
      <c r="H19" s="220"/>
      <c r="I19" s="221" t="n">
        <f aca="false">ROUND(E19*H19,2)</f>
        <v>0</v>
      </c>
      <c r="J19" s="220"/>
      <c r="K19" s="221" t="n">
        <f aca="false">ROUND(E19*J19,2)</f>
        <v>0</v>
      </c>
      <c r="L19" s="221" t="n">
        <v>21</v>
      </c>
      <c r="M19" s="221" t="n">
        <f aca="false">G19*(1+L19/100)</f>
        <v>0</v>
      </c>
      <c r="N19" s="219" t="n">
        <v>0.00059</v>
      </c>
      <c r="O19" s="219" t="n">
        <f aca="false">ROUND(E19*N19,2)</f>
        <v>0.05</v>
      </c>
      <c r="P19" s="219" t="n">
        <v>0</v>
      </c>
      <c r="Q19" s="219" t="n">
        <f aca="false">ROUND(E19*P19,2)</f>
        <v>0</v>
      </c>
      <c r="R19" s="221"/>
      <c r="S19" s="221" t="s">
        <v>1325</v>
      </c>
      <c r="T19" s="222" t="s">
        <v>1326</v>
      </c>
      <c r="U19" s="204" t="n">
        <v>0</v>
      </c>
      <c r="V19" s="204" t="n">
        <f aca="false">ROUND(E19*U19,2)</f>
        <v>0</v>
      </c>
      <c r="W19" s="204"/>
      <c r="X19" s="204" t="s">
        <v>341</v>
      </c>
      <c r="Y19" s="204" t="s">
        <v>255</v>
      </c>
      <c r="Z19" s="205"/>
      <c r="AA19" s="205"/>
      <c r="AB19" s="205"/>
      <c r="AC19" s="205"/>
      <c r="AD19" s="205"/>
      <c r="AE19" s="205"/>
      <c r="AF19" s="205"/>
      <c r="AG19" s="205" t="s">
        <v>134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 hidden="false" customHeight="false" outlineLevel="1" collapsed="false">
      <c r="A20" s="215" t="n">
        <v>11</v>
      </c>
      <c r="B20" s="216" t="s">
        <v>1351</v>
      </c>
      <c r="C20" s="217" t="s">
        <v>1352</v>
      </c>
      <c r="D20" s="218" t="s">
        <v>417</v>
      </c>
      <c r="E20" s="219" t="n">
        <v>76</v>
      </c>
      <c r="F20" s="220"/>
      <c r="G20" s="221" t="n">
        <f aca="false">ROUND(E20*F20,2)</f>
        <v>0</v>
      </c>
      <c r="H20" s="220"/>
      <c r="I20" s="221" t="n">
        <f aca="false">ROUND(E20*H20,2)</f>
        <v>0</v>
      </c>
      <c r="J20" s="220"/>
      <c r="K20" s="221" t="n">
        <f aca="false">ROUND(E20*J20,2)</f>
        <v>0</v>
      </c>
      <c r="L20" s="221" t="n">
        <v>21</v>
      </c>
      <c r="M20" s="221" t="n">
        <f aca="false">G20*(1+L20/100)</f>
        <v>0</v>
      </c>
      <c r="N20" s="219" t="n">
        <v>0.00065</v>
      </c>
      <c r="O20" s="219" t="n">
        <f aca="false">ROUND(E20*N20,2)</f>
        <v>0.05</v>
      </c>
      <c r="P20" s="219" t="n">
        <v>0</v>
      </c>
      <c r="Q20" s="219" t="n">
        <f aca="false">ROUND(E20*P20,2)</f>
        <v>0</v>
      </c>
      <c r="R20" s="221"/>
      <c r="S20" s="221" t="s">
        <v>1325</v>
      </c>
      <c r="T20" s="222" t="s">
        <v>1339</v>
      </c>
      <c r="U20" s="204" t="n">
        <v>0</v>
      </c>
      <c r="V20" s="204" t="n">
        <f aca="false">ROUND(E20*U20,2)</f>
        <v>0</v>
      </c>
      <c r="W20" s="204"/>
      <c r="X20" s="204" t="s">
        <v>341</v>
      </c>
      <c r="Y20" s="204" t="s">
        <v>255</v>
      </c>
      <c r="Z20" s="205"/>
      <c r="AA20" s="205"/>
      <c r="AB20" s="205"/>
      <c r="AC20" s="205"/>
      <c r="AD20" s="205"/>
      <c r="AE20" s="205"/>
      <c r="AF20" s="205"/>
      <c r="AG20" s="205" t="s">
        <v>134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false" outlineLevel="1" collapsed="false">
      <c r="A21" s="215" t="n">
        <v>12</v>
      </c>
      <c r="B21" s="216" t="s">
        <v>1644</v>
      </c>
      <c r="C21" s="217" t="s">
        <v>1645</v>
      </c>
      <c r="D21" s="218" t="s">
        <v>417</v>
      </c>
      <c r="E21" s="219" t="n">
        <v>24</v>
      </c>
      <c r="F21" s="220"/>
      <c r="G21" s="221" t="n">
        <f aca="false">ROUND(E21*F21,2)</f>
        <v>0</v>
      </c>
      <c r="H21" s="220"/>
      <c r="I21" s="221" t="n">
        <f aca="false">ROUND(E21*H21,2)</f>
        <v>0</v>
      </c>
      <c r="J21" s="220"/>
      <c r="K21" s="221" t="n">
        <f aca="false">ROUND(E21*J21,2)</f>
        <v>0</v>
      </c>
      <c r="L21" s="221" t="n">
        <v>21</v>
      </c>
      <c r="M21" s="221" t="n">
        <f aca="false">G21*(1+L21/100)</f>
        <v>0</v>
      </c>
      <c r="N21" s="219" t="n">
        <v>0.00072</v>
      </c>
      <c r="O21" s="219" t="n">
        <f aca="false">ROUND(E21*N21,2)</f>
        <v>0.02</v>
      </c>
      <c r="P21" s="219" t="n">
        <v>0</v>
      </c>
      <c r="Q21" s="219" t="n">
        <f aca="false">ROUND(E21*P21,2)</f>
        <v>0</v>
      </c>
      <c r="R21" s="221"/>
      <c r="S21" s="221" t="s">
        <v>1325</v>
      </c>
      <c r="T21" s="222" t="s">
        <v>1326</v>
      </c>
      <c r="U21" s="204" t="n">
        <v>0</v>
      </c>
      <c r="V21" s="204" t="n">
        <f aca="false">ROUND(E21*U21,2)</f>
        <v>0</v>
      </c>
      <c r="W21" s="204"/>
      <c r="X21" s="204" t="s">
        <v>341</v>
      </c>
      <c r="Y21" s="204" t="s">
        <v>255</v>
      </c>
      <c r="Z21" s="205"/>
      <c r="AA21" s="205"/>
      <c r="AB21" s="205"/>
      <c r="AC21" s="205"/>
      <c r="AD21" s="205"/>
      <c r="AE21" s="205"/>
      <c r="AF21" s="205"/>
      <c r="AG21" s="205" t="s">
        <v>134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false" outlineLevel="1" collapsed="false">
      <c r="A22" s="215" t="n">
        <v>13</v>
      </c>
      <c r="B22" s="216" t="s">
        <v>1337</v>
      </c>
      <c r="C22" s="217" t="s">
        <v>1338</v>
      </c>
      <c r="D22" s="218" t="s">
        <v>417</v>
      </c>
      <c r="E22" s="219" t="n">
        <v>122</v>
      </c>
      <c r="F22" s="220"/>
      <c r="G22" s="221" t="n">
        <f aca="false">ROUND(E22*F22,2)</f>
        <v>0</v>
      </c>
      <c r="H22" s="220"/>
      <c r="I22" s="221" t="n">
        <f aca="false">ROUND(E22*H22,2)</f>
        <v>0</v>
      </c>
      <c r="J22" s="220"/>
      <c r="K22" s="221" t="n">
        <f aca="false">ROUND(E22*J22,2)</f>
        <v>0</v>
      </c>
      <c r="L22" s="221" t="n">
        <v>21</v>
      </c>
      <c r="M22" s="221" t="n">
        <f aca="false">G22*(1+L22/100)</f>
        <v>0</v>
      </c>
      <c r="N22" s="219" t="n">
        <v>2E-005</v>
      </c>
      <c r="O22" s="219" t="n">
        <f aca="false">ROUND(E22*N22,2)</f>
        <v>0</v>
      </c>
      <c r="P22" s="219" t="n">
        <v>0</v>
      </c>
      <c r="Q22" s="219" t="n">
        <f aca="false">ROUND(E22*P22,2)</f>
        <v>0</v>
      </c>
      <c r="R22" s="221"/>
      <c r="S22" s="221" t="s">
        <v>1325</v>
      </c>
      <c r="T22" s="222" t="s">
        <v>1339</v>
      </c>
      <c r="U22" s="204" t="n">
        <v>0</v>
      </c>
      <c r="V22" s="204" t="n">
        <f aca="false">ROUND(E22*U22,2)</f>
        <v>0</v>
      </c>
      <c r="W22" s="204"/>
      <c r="X22" s="204" t="s">
        <v>341</v>
      </c>
      <c r="Y22" s="204" t="s">
        <v>255</v>
      </c>
      <c r="Z22" s="205"/>
      <c r="AA22" s="205"/>
      <c r="AB22" s="205"/>
      <c r="AC22" s="205"/>
      <c r="AD22" s="205"/>
      <c r="AE22" s="205"/>
      <c r="AF22" s="205"/>
      <c r="AG22" s="205" t="s">
        <v>134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0" collapsed="false">
      <c r="A23" s="188" t="s">
        <v>246</v>
      </c>
      <c r="B23" s="189" t="s">
        <v>135</v>
      </c>
      <c r="C23" s="190" t="s">
        <v>136</v>
      </c>
      <c r="D23" s="191"/>
      <c r="E23" s="192"/>
      <c r="F23" s="193"/>
      <c r="G23" s="193" t="n">
        <f aca="false">SUMIF(AG24:AG25,"&lt;&gt;NOR",G24:G25)</f>
        <v>0</v>
      </c>
      <c r="H23" s="193"/>
      <c r="I23" s="193" t="n">
        <f aca="false">SUM(I24:I25)</f>
        <v>0</v>
      </c>
      <c r="J23" s="193"/>
      <c r="K23" s="193" t="n">
        <f aca="false">SUM(K24:K25)</f>
        <v>0</v>
      </c>
      <c r="L23" s="193"/>
      <c r="M23" s="193" t="n">
        <f aca="false">SUM(M24:M25)</f>
        <v>0</v>
      </c>
      <c r="N23" s="192"/>
      <c r="O23" s="192" t="n">
        <f aca="false">SUM(O24:O25)</f>
        <v>0</v>
      </c>
      <c r="P23" s="192"/>
      <c r="Q23" s="192" t="n">
        <f aca="false">SUM(Q24:Q25)</f>
        <v>0</v>
      </c>
      <c r="R23" s="193"/>
      <c r="S23" s="193"/>
      <c r="T23" s="194"/>
      <c r="U23" s="195"/>
      <c r="V23" s="195" t="n">
        <f aca="false">SUM(V24:V25)</f>
        <v>0</v>
      </c>
      <c r="W23" s="195"/>
      <c r="X23" s="195"/>
      <c r="Y23" s="195"/>
      <c r="AG23" s="0" t="s">
        <v>247</v>
      </c>
    </row>
    <row r="24" customFormat="false" ht="19.5" hidden="false" customHeight="false" outlineLevel="1" collapsed="false">
      <c r="A24" s="196" t="n">
        <v>14</v>
      </c>
      <c r="B24" s="197" t="s">
        <v>1646</v>
      </c>
      <c r="C24" s="198" t="s">
        <v>1647</v>
      </c>
      <c r="D24" s="199" t="s">
        <v>423</v>
      </c>
      <c r="E24" s="200" t="n">
        <v>2</v>
      </c>
      <c r="F24" s="201"/>
      <c r="G24" s="202" t="n">
        <f aca="false">ROUND(E24*F24,2)</f>
        <v>0</v>
      </c>
      <c r="H24" s="201"/>
      <c r="I24" s="202" t="n">
        <f aca="false">ROUND(E24*H24,2)</f>
        <v>0</v>
      </c>
      <c r="J24" s="201"/>
      <c r="K24" s="202" t="n">
        <f aca="false">ROUND(E24*J24,2)</f>
        <v>0</v>
      </c>
      <c r="L24" s="202" t="n">
        <v>21</v>
      </c>
      <c r="M24" s="202" t="n">
        <f aca="false">G24*(1+L24/100)</f>
        <v>0</v>
      </c>
      <c r="N24" s="200" t="n">
        <v>4E-005</v>
      </c>
      <c r="O24" s="200" t="n">
        <f aca="false">ROUND(E24*N24,2)</f>
        <v>0</v>
      </c>
      <c r="P24" s="200" t="n">
        <v>0</v>
      </c>
      <c r="Q24" s="200" t="n">
        <f aca="false">ROUND(E24*P24,2)</f>
        <v>0</v>
      </c>
      <c r="R24" s="202"/>
      <c r="S24" s="202" t="s">
        <v>1325</v>
      </c>
      <c r="T24" s="203" t="s">
        <v>1326</v>
      </c>
      <c r="U24" s="204" t="n">
        <v>0</v>
      </c>
      <c r="V24" s="204" t="n">
        <f aca="false">ROUND(E24*U24,2)</f>
        <v>0</v>
      </c>
      <c r="W24" s="204"/>
      <c r="X24" s="204" t="s">
        <v>254</v>
      </c>
      <c r="Y24" s="204" t="s">
        <v>255</v>
      </c>
      <c r="Z24" s="205"/>
      <c r="AA24" s="205"/>
      <c r="AB24" s="205"/>
      <c r="AC24" s="205"/>
      <c r="AD24" s="205"/>
      <c r="AE24" s="205"/>
      <c r="AF24" s="205"/>
      <c r="AG24" s="205" t="s">
        <v>1336</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 hidden="false" customHeight="true" outlineLevel="2" collapsed="false">
      <c r="A25" s="206"/>
      <c r="B25" s="207"/>
      <c r="C25" s="223" t="s">
        <v>1648</v>
      </c>
      <c r="D25" s="223"/>
      <c r="E25" s="223"/>
      <c r="F25" s="223"/>
      <c r="G25" s="223"/>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31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0" collapsed="false">
      <c r="A26" s="188" t="s">
        <v>246</v>
      </c>
      <c r="B26" s="189" t="s">
        <v>138</v>
      </c>
      <c r="C26" s="190" t="s">
        <v>139</v>
      </c>
      <c r="D26" s="191"/>
      <c r="E26" s="192"/>
      <c r="F26" s="193"/>
      <c r="G26" s="193" t="n">
        <f aca="false">SUMIF(AG27:AG40,"&lt;&gt;NOR",G27:G40)</f>
        <v>0</v>
      </c>
      <c r="H26" s="193"/>
      <c r="I26" s="193" t="n">
        <f aca="false">SUM(I27:I40)</f>
        <v>0</v>
      </c>
      <c r="J26" s="193"/>
      <c r="K26" s="193" t="n">
        <f aca="false">SUM(K27:K40)</f>
        <v>0</v>
      </c>
      <c r="L26" s="193"/>
      <c r="M26" s="193" t="n">
        <f aca="false">SUM(M27:M40)</f>
        <v>0</v>
      </c>
      <c r="N26" s="192"/>
      <c r="O26" s="192" t="n">
        <f aca="false">SUM(O27:O40)</f>
        <v>0</v>
      </c>
      <c r="P26" s="192"/>
      <c r="Q26" s="192" t="n">
        <f aca="false">SUM(Q27:Q40)</f>
        <v>0</v>
      </c>
      <c r="R26" s="193"/>
      <c r="S26" s="193"/>
      <c r="T26" s="194"/>
      <c r="U26" s="195"/>
      <c r="V26" s="195" t="n">
        <f aca="false">SUM(V27:V40)</f>
        <v>0</v>
      </c>
      <c r="W26" s="195"/>
      <c r="X26" s="195"/>
      <c r="Y26" s="195"/>
      <c r="AG26" s="0" t="s">
        <v>247</v>
      </c>
    </row>
    <row r="27" customFormat="false" ht="12" hidden="false" customHeight="false" outlineLevel="1" collapsed="false">
      <c r="A27" s="215" t="n">
        <v>15</v>
      </c>
      <c r="B27" s="216" t="s">
        <v>1649</v>
      </c>
      <c r="C27" s="217" t="s">
        <v>1650</v>
      </c>
      <c r="D27" s="218" t="s">
        <v>787</v>
      </c>
      <c r="E27" s="219" t="n">
        <v>1</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335</v>
      </c>
      <c r="T27" s="222" t="s">
        <v>336</v>
      </c>
      <c r="U27" s="204" t="n">
        <v>0</v>
      </c>
      <c r="V27" s="204" t="n">
        <f aca="false">ROUND(E27*U27,2)</f>
        <v>0</v>
      </c>
      <c r="W27" s="204"/>
      <c r="X27" s="204" t="s">
        <v>254</v>
      </c>
      <c r="Y27" s="204" t="s">
        <v>255</v>
      </c>
      <c r="Z27" s="205"/>
      <c r="AA27" s="205"/>
      <c r="AB27" s="205"/>
      <c r="AC27" s="205"/>
      <c r="AD27" s="205"/>
      <c r="AE27" s="205"/>
      <c r="AF27" s="205"/>
      <c r="AG27" s="205" t="s">
        <v>133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9.5" hidden="false" customHeight="false" outlineLevel="1" collapsed="false">
      <c r="A28" s="215" t="n">
        <v>16</v>
      </c>
      <c r="B28" s="216" t="s">
        <v>1651</v>
      </c>
      <c r="C28" s="217" t="s">
        <v>1652</v>
      </c>
      <c r="D28" s="218" t="s">
        <v>423</v>
      </c>
      <c r="E28" s="219" t="n">
        <v>1</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c r="S28" s="221" t="s">
        <v>335</v>
      </c>
      <c r="T28" s="222" t="s">
        <v>336</v>
      </c>
      <c r="U28" s="204" t="n">
        <v>0</v>
      </c>
      <c r="V28" s="204" t="n">
        <f aca="false">ROUND(E28*U28,2)</f>
        <v>0</v>
      </c>
      <c r="W28" s="204"/>
      <c r="X28" s="204" t="s">
        <v>254</v>
      </c>
      <c r="Y28" s="204" t="s">
        <v>255</v>
      </c>
      <c r="Z28" s="205"/>
      <c r="AA28" s="205"/>
      <c r="AB28" s="205"/>
      <c r="AC28" s="205"/>
      <c r="AD28" s="205"/>
      <c r="AE28" s="205"/>
      <c r="AF28" s="205"/>
      <c r="AG28" s="205" t="s">
        <v>133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 hidden="false" customHeight="false" outlineLevel="1" collapsed="false">
      <c r="A29" s="196" t="n">
        <v>17</v>
      </c>
      <c r="B29" s="197" t="s">
        <v>1653</v>
      </c>
      <c r="C29" s="198" t="s">
        <v>1654</v>
      </c>
      <c r="D29" s="199" t="s">
        <v>423</v>
      </c>
      <c r="E29" s="200" t="n">
        <v>1</v>
      </c>
      <c r="F29" s="201"/>
      <c r="G29" s="202" t="n">
        <f aca="false">ROUND(E29*F29,2)</f>
        <v>0</v>
      </c>
      <c r="H29" s="201"/>
      <c r="I29" s="202" t="n">
        <f aca="false">ROUND(E29*H29,2)</f>
        <v>0</v>
      </c>
      <c r="J29" s="201"/>
      <c r="K29" s="202" t="n">
        <f aca="false">ROUND(E29*J29,2)</f>
        <v>0</v>
      </c>
      <c r="L29" s="202" t="n">
        <v>21</v>
      </c>
      <c r="M29" s="202" t="n">
        <f aca="false">G29*(1+L29/100)</f>
        <v>0</v>
      </c>
      <c r="N29" s="200" t="n">
        <v>0.00031</v>
      </c>
      <c r="O29" s="200" t="n">
        <f aca="false">ROUND(E29*N29,2)</f>
        <v>0</v>
      </c>
      <c r="P29" s="200" t="n">
        <v>0</v>
      </c>
      <c r="Q29" s="200" t="n">
        <f aca="false">ROUND(E29*P29,2)</f>
        <v>0</v>
      </c>
      <c r="R29" s="202"/>
      <c r="S29" s="202" t="s">
        <v>1325</v>
      </c>
      <c r="T29" s="203" t="s">
        <v>1326</v>
      </c>
      <c r="U29" s="204" t="n">
        <v>0</v>
      </c>
      <c r="V29" s="204" t="n">
        <f aca="false">ROUND(E29*U29,2)</f>
        <v>0</v>
      </c>
      <c r="W29" s="204"/>
      <c r="X29" s="204" t="s">
        <v>254</v>
      </c>
      <c r="Y29" s="204" t="s">
        <v>255</v>
      </c>
      <c r="Z29" s="205"/>
      <c r="AA29" s="205"/>
      <c r="AB29" s="205"/>
      <c r="AC29" s="205"/>
      <c r="AD29" s="205"/>
      <c r="AE29" s="205"/>
      <c r="AF29" s="205"/>
      <c r="AG29" s="205" t="s">
        <v>133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 hidden="false" customHeight="true" outlineLevel="2" collapsed="false">
      <c r="A30" s="206"/>
      <c r="B30" s="207"/>
      <c r="C30" s="223" t="s">
        <v>1655</v>
      </c>
      <c r="D30" s="223"/>
      <c r="E30" s="223"/>
      <c r="F30" s="223"/>
      <c r="G30" s="223"/>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31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9.5" hidden="false" customHeight="false" outlineLevel="1" collapsed="false">
      <c r="A31" s="215" t="n">
        <v>18</v>
      </c>
      <c r="B31" s="216" t="s">
        <v>1656</v>
      </c>
      <c r="C31" s="217" t="s">
        <v>1657</v>
      </c>
      <c r="D31" s="218" t="s">
        <v>423</v>
      </c>
      <c r="E31" s="219" t="n">
        <v>1</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335</v>
      </c>
      <c r="T31" s="222" t="s">
        <v>336</v>
      </c>
      <c r="U31" s="204" t="n">
        <v>0</v>
      </c>
      <c r="V31" s="204" t="n">
        <f aca="false">ROUND(E31*U31,2)</f>
        <v>0</v>
      </c>
      <c r="W31" s="204"/>
      <c r="X31" s="204" t="s">
        <v>254</v>
      </c>
      <c r="Y31" s="204" t="s">
        <v>255</v>
      </c>
      <c r="Z31" s="205"/>
      <c r="AA31" s="205"/>
      <c r="AB31" s="205"/>
      <c r="AC31" s="205"/>
      <c r="AD31" s="205"/>
      <c r="AE31" s="205"/>
      <c r="AF31" s="205"/>
      <c r="AG31" s="205" t="s">
        <v>133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1" collapsed="false">
      <c r="A32" s="196" t="n">
        <v>19</v>
      </c>
      <c r="B32" s="197" t="s">
        <v>1658</v>
      </c>
      <c r="C32" s="198" t="s">
        <v>1659</v>
      </c>
      <c r="D32" s="199" t="s">
        <v>423</v>
      </c>
      <c r="E32" s="200" t="n">
        <v>1</v>
      </c>
      <c r="F32" s="201"/>
      <c r="G32" s="202" t="n">
        <f aca="false">ROUND(E32*F32,2)</f>
        <v>0</v>
      </c>
      <c r="H32" s="201"/>
      <c r="I32" s="202" t="n">
        <f aca="false">ROUND(E32*H32,2)</f>
        <v>0</v>
      </c>
      <c r="J32" s="201"/>
      <c r="K32" s="202" t="n">
        <f aca="false">ROUND(E32*J32,2)</f>
        <v>0</v>
      </c>
      <c r="L32" s="202" t="n">
        <v>21</v>
      </c>
      <c r="M32" s="202" t="n">
        <f aca="false">G32*(1+L32/100)</f>
        <v>0</v>
      </c>
      <c r="N32" s="200" t="n">
        <v>0.00014</v>
      </c>
      <c r="O32" s="200" t="n">
        <f aca="false">ROUND(E32*N32,2)</f>
        <v>0</v>
      </c>
      <c r="P32" s="200" t="n">
        <v>0</v>
      </c>
      <c r="Q32" s="200" t="n">
        <f aca="false">ROUND(E32*P32,2)</f>
        <v>0</v>
      </c>
      <c r="R32" s="202"/>
      <c r="S32" s="202" t="s">
        <v>1325</v>
      </c>
      <c r="T32" s="203" t="s">
        <v>1326</v>
      </c>
      <c r="U32" s="204" t="n">
        <v>0</v>
      </c>
      <c r="V32" s="204" t="n">
        <f aca="false">ROUND(E32*U32,2)</f>
        <v>0</v>
      </c>
      <c r="W32" s="204"/>
      <c r="X32" s="204" t="s">
        <v>254</v>
      </c>
      <c r="Y32" s="204" t="s">
        <v>255</v>
      </c>
      <c r="Z32" s="205"/>
      <c r="AA32" s="205"/>
      <c r="AB32" s="205"/>
      <c r="AC32" s="205"/>
      <c r="AD32" s="205"/>
      <c r="AE32" s="205"/>
      <c r="AF32" s="205"/>
      <c r="AG32" s="205" t="s">
        <v>133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true" outlineLevel="2" collapsed="false">
      <c r="A33" s="206"/>
      <c r="B33" s="207"/>
      <c r="C33" s="223" t="s">
        <v>1660</v>
      </c>
      <c r="D33" s="223"/>
      <c r="E33" s="223"/>
      <c r="F33" s="223"/>
      <c r="G33" s="223"/>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31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9.5" hidden="false" customHeight="false" outlineLevel="1" collapsed="false">
      <c r="A34" s="215" t="n">
        <v>20</v>
      </c>
      <c r="B34" s="216" t="s">
        <v>1661</v>
      </c>
      <c r="C34" s="217" t="s">
        <v>1662</v>
      </c>
      <c r="D34" s="218" t="s">
        <v>423</v>
      </c>
      <c r="E34" s="219" t="n">
        <v>1</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c r="S34" s="221" t="s">
        <v>335</v>
      </c>
      <c r="T34" s="222" t="s">
        <v>336</v>
      </c>
      <c r="U34" s="204" t="n">
        <v>0</v>
      </c>
      <c r="V34" s="204" t="n">
        <f aca="false">ROUND(E34*U34,2)</f>
        <v>0</v>
      </c>
      <c r="W34" s="204"/>
      <c r="X34" s="204" t="s">
        <v>254</v>
      </c>
      <c r="Y34" s="204" t="s">
        <v>255</v>
      </c>
      <c r="Z34" s="205"/>
      <c r="AA34" s="205"/>
      <c r="AB34" s="205"/>
      <c r="AC34" s="205"/>
      <c r="AD34" s="205"/>
      <c r="AE34" s="205"/>
      <c r="AF34" s="205"/>
      <c r="AG34" s="205" t="s">
        <v>133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 hidden="false" customHeight="false" outlineLevel="1" collapsed="false">
      <c r="A35" s="196" t="n">
        <v>21</v>
      </c>
      <c r="B35" s="197" t="s">
        <v>1663</v>
      </c>
      <c r="C35" s="198" t="s">
        <v>1664</v>
      </c>
      <c r="D35" s="199" t="s">
        <v>423</v>
      </c>
      <c r="E35" s="200" t="n">
        <v>1</v>
      </c>
      <c r="F35" s="201"/>
      <c r="G35" s="202" t="n">
        <f aca="false">ROUND(E35*F35,2)</f>
        <v>0</v>
      </c>
      <c r="H35" s="201"/>
      <c r="I35" s="202" t="n">
        <f aca="false">ROUND(E35*H35,2)</f>
        <v>0</v>
      </c>
      <c r="J35" s="201"/>
      <c r="K35" s="202" t="n">
        <f aca="false">ROUND(E35*J35,2)</f>
        <v>0</v>
      </c>
      <c r="L35" s="202" t="n">
        <v>21</v>
      </c>
      <c r="M35" s="202" t="n">
        <f aca="false">G35*(1+L35/100)</f>
        <v>0</v>
      </c>
      <c r="N35" s="200" t="n">
        <v>0.0001</v>
      </c>
      <c r="O35" s="200" t="n">
        <f aca="false">ROUND(E35*N35,2)</f>
        <v>0</v>
      </c>
      <c r="P35" s="200" t="n">
        <v>0</v>
      </c>
      <c r="Q35" s="200" t="n">
        <f aca="false">ROUND(E35*P35,2)</f>
        <v>0</v>
      </c>
      <c r="R35" s="202"/>
      <c r="S35" s="202" t="s">
        <v>1325</v>
      </c>
      <c r="T35" s="203" t="s">
        <v>1326</v>
      </c>
      <c r="U35" s="204" t="n">
        <v>0</v>
      </c>
      <c r="V35" s="204" t="n">
        <f aca="false">ROUND(E35*U35,2)</f>
        <v>0</v>
      </c>
      <c r="W35" s="204"/>
      <c r="X35" s="204" t="s">
        <v>254</v>
      </c>
      <c r="Y35" s="204" t="s">
        <v>255</v>
      </c>
      <c r="Z35" s="205"/>
      <c r="AA35" s="205"/>
      <c r="AB35" s="205"/>
      <c r="AC35" s="205"/>
      <c r="AD35" s="205"/>
      <c r="AE35" s="205"/>
      <c r="AF35" s="205"/>
      <c r="AG35" s="205" t="s">
        <v>133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true" outlineLevel="2" collapsed="false">
      <c r="A36" s="206"/>
      <c r="B36" s="207"/>
      <c r="C36" s="223" t="s">
        <v>1665</v>
      </c>
      <c r="D36" s="223"/>
      <c r="E36" s="223"/>
      <c r="F36" s="223"/>
      <c r="G36" s="223"/>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31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false" outlineLevel="1" collapsed="false">
      <c r="A37" s="215" t="n">
        <v>22</v>
      </c>
      <c r="B37" s="216" t="s">
        <v>1666</v>
      </c>
      <c r="C37" s="217" t="s">
        <v>1667</v>
      </c>
      <c r="D37" s="218" t="s">
        <v>423</v>
      </c>
      <c r="E37" s="219" t="n">
        <v>1</v>
      </c>
      <c r="F37" s="220"/>
      <c r="G37" s="221" t="n">
        <f aca="false">ROUND(E37*F37,2)</f>
        <v>0</v>
      </c>
      <c r="H37" s="220"/>
      <c r="I37" s="221" t="n">
        <f aca="false">ROUND(E37*H37,2)</f>
        <v>0</v>
      </c>
      <c r="J37" s="220"/>
      <c r="K37" s="221" t="n">
        <f aca="false">ROUND(E37*J37,2)</f>
        <v>0</v>
      </c>
      <c r="L37" s="221" t="n">
        <v>21</v>
      </c>
      <c r="M37" s="221" t="n">
        <f aca="false">G37*(1+L37/100)</f>
        <v>0</v>
      </c>
      <c r="N37" s="219" t="n">
        <v>0</v>
      </c>
      <c r="O37" s="219" t="n">
        <f aca="false">ROUND(E37*N37,2)</f>
        <v>0</v>
      </c>
      <c r="P37" s="219" t="n">
        <v>0</v>
      </c>
      <c r="Q37" s="219" t="n">
        <f aca="false">ROUND(E37*P37,2)</f>
        <v>0</v>
      </c>
      <c r="R37" s="221"/>
      <c r="S37" s="221" t="s">
        <v>335</v>
      </c>
      <c r="T37" s="222" t="s">
        <v>336</v>
      </c>
      <c r="U37" s="204" t="n">
        <v>0</v>
      </c>
      <c r="V37" s="204" t="n">
        <f aca="false">ROUND(E37*U37,2)</f>
        <v>0</v>
      </c>
      <c r="W37" s="204"/>
      <c r="X37" s="204" t="s">
        <v>254</v>
      </c>
      <c r="Y37" s="204" t="s">
        <v>255</v>
      </c>
      <c r="Z37" s="205"/>
      <c r="AA37" s="205"/>
      <c r="AB37" s="205"/>
      <c r="AC37" s="205"/>
      <c r="AD37" s="205"/>
      <c r="AE37" s="205"/>
      <c r="AF37" s="205"/>
      <c r="AG37" s="205" t="s">
        <v>133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9.5" hidden="false" customHeight="false" outlineLevel="1" collapsed="false">
      <c r="A38" s="215" t="n">
        <v>23</v>
      </c>
      <c r="B38" s="216" t="s">
        <v>1668</v>
      </c>
      <c r="C38" s="217" t="s">
        <v>1669</v>
      </c>
      <c r="D38" s="218" t="s">
        <v>1049</v>
      </c>
      <c r="E38" s="219" t="n">
        <v>45</v>
      </c>
      <c r="F38" s="220"/>
      <c r="G38" s="221" t="n">
        <f aca="false">ROUND(E38*F38,2)</f>
        <v>0</v>
      </c>
      <c r="H38" s="220"/>
      <c r="I38" s="221" t="n">
        <f aca="false">ROUND(E38*H38,2)</f>
        <v>0</v>
      </c>
      <c r="J38" s="220"/>
      <c r="K38" s="221" t="n">
        <f aca="false">ROUND(E38*J38,2)</f>
        <v>0</v>
      </c>
      <c r="L38" s="221" t="n">
        <v>21</v>
      </c>
      <c r="M38" s="221" t="n">
        <f aca="false">G38*(1+L38/100)</f>
        <v>0</v>
      </c>
      <c r="N38" s="219" t="n">
        <v>0</v>
      </c>
      <c r="O38" s="219" t="n">
        <f aca="false">ROUND(E38*N38,2)</f>
        <v>0</v>
      </c>
      <c r="P38" s="219" t="n">
        <v>0</v>
      </c>
      <c r="Q38" s="219" t="n">
        <f aca="false">ROUND(E38*P38,2)</f>
        <v>0</v>
      </c>
      <c r="R38" s="221"/>
      <c r="S38" s="221" t="s">
        <v>335</v>
      </c>
      <c r="T38" s="222" t="s">
        <v>336</v>
      </c>
      <c r="U38" s="204" t="n">
        <v>0</v>
      </c>
      <c r="V38" s="204" t="n">
        <f aca="false">ROUND(E38*U38,2)</f>
        <v>0</v>
      </c>
      <c r="W38" s="204"/>
      <c r="X38" s="204" t="s">
        <v>254</v>
      </c>
      <c r="Y38" s="204" t="s">
        <v>255</v>
      </c>
      <c r="Z38" s="205"/>
      <c r="AA38" s="205"/>
      <c r="AB38" s="205"/>
      <c r="AC38" s="205"/>
      <c r="AD38" s="205"/>
      <c r="AE38" s="205"/>
      <c r="AF38" s="205"/>
      <c r="AG38" s="205" t="s">
        <v>133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 hidden="false" customHeight="false" outlineLevel="1" collapsed="false">
      <c r="A39" s="196" t="n">
        <v>24</v>
      </c>
      <c r="B39" s="197" t="s">
        <v>1670</v>
      </c>
      <c r="C39" s="198" t="s">
        <v>1671</v>
      </c>
      <c r="D39" s="199" t="s">
        <v>24</v>
      </c>
      <c r="E39" s="200" t="n">
        <v>969.69</v>
      </c>
      <c r="F39" s="201"/>
      <c r="G39" s="202" t="n">
        <f aca="false">ROUND(E39*F39,2)</f>
        <v>0</v>
      </c>
      <c r="H39" s="201"/>
      <c r="I39" s="202" t="n">
        <f aca="false">ROUND(E39*H39,2)</f>
        <v>0</v>
      </c>
      <c r="J39" s="201"/>
      <c r="K39" s="202" t="n">
        <f aca="false">ROUND(E39*J39,2)</f>
        <v>0</v>
      </c>
      <c r="L39" s="202" t="n">
        <v>21</v>
      </c>
      <c r="M39" s="202" t="n">
        <f aca="false">G39*(1+L39/100)</f>
        <v>0</v>
      </c>
      <c r="N39" s="200" t="n">
        <v>0</v>
      </c>
      <c r="O39" s="200" t="n">
        <f aca="false">ROUND(E39*N39,2)</f>
        <v>0</v>
      </c>
      <c r="P39" s="200" t="n">
        <v>0</v>
      </c>
      <c r="Q39" s="200" t="n">
        <f aca="false">ROUND(E39*P39,2)</f>
        <v>0</v>
      </c>
      <c r="R39" s="202"/>
      <c r="S39" s="202" t="s">
        <v>1325</v>
      </c>
      <c r="T39" s="203" t="s">
        <v>1326</v>
      </c>
      <c r="U39" s="204" t="n">
        <v>0</v>
      </c>
      <c r="V39" s="204" t="n">
        <f aca="false">ROUND(E39*U39,2)</f>
        <v>0</v>
      </c>
      <c r="W39" s="204"/>
      <c r="X39" s="204" t="s">
        <v>254</v>
      </c>
      <c r="Y39" s="204" t="s">
        <v>255</v>
      </c>
      <c r="Z39" s="205"/>
      <c r="AA39" s="205"/>
      <c r="AB39" s="205"/>
      <c r="AC39" s="205"/>
      <c r="AD39" s="205"/>
      <c r="AE39" s="205"/>
      <c r="AF39" s="205"/>
      <c r="AG39" s="205" t="s">
        <v>133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true" outlineLevel="2" collapsed="false">
      <c r="A40" s="206"/>
      <c r="B40" s="207"/>
      <c r="C40" s="223" t="s">
        <v>1672</v>
      </c>
      <c r="D40" s="223"/>
      <c r="E40" s="223"/>
      <c r="F40" s="223"/>
      <c r="G40" s="223"/>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31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0" collapsed="false">
      <c r="A41" s="188" t="s">
        <v>246</v>
      </c>
      <c r="B41" s="189" t="s">
        <v>140</v>
      </c>
      <c r="C41" s="190" t="s">
        <v>141</v>
      </c>
      <c r="D41" s="191"/>
      <c r="E41" s="192"/>
      <c r="F41" s="193"/>
      <c r="G41" s="193" t="n">
        <f aca="false">SUMIF(AG42:AG77,"&lt;&gt;NOR",G42:G77)</f>
        <v>0</v>
      </c>
      <c r="H41" s="193"/>
      <c r="I41" s="193" t="n">
        <f aca="false">SUM(I42:I77)</f>
        <v>0</v>
      </c>
      <c r="J41" s="193"/>
      <c r="K41" s="193" t="n">
        <f aca="false">SUM(K42:K77)</f>
        <v>0</v>
      </c>
      <c r="L41" s="193"/>
      <c r="M41" s="193" t="n">
        <f aca="false">SUM(M42:M77)</f>
        <v>0</v>
      </c>
      <c r="N41" s="192"/>
      <c r="O41" s="192" t="n">
        <f aca="false">SUM(O42:O77)</f>
        <v>0.44</v>
      </c>
      <c r="P41" s="192"/>
      <c r="Q41" s="192" t="n">
        <f aca="false">SUM(Q42:Q77)</f>
        <v>0.05</v>
      </c>
      <c r="R41" s="193"/>
      <c r="S41" s="193"/>
      <c r="T41" s="194"/>
      <c r="U41" s="195"/>
      <c r="V41" s="195" t="n">
        <f aca="false">SUM(V42:V77)</f>
        <v>0</v>
      </c>
      <c r="W41" s="195"/>
      <c r="X41" s="195"/>
      <c r="Y41" s="195"/>
      <c r="AG41" s="0" t="s">
        <v>247</v>
      </c>
    </row>
    <row r="42" customFormat="false" ht="12" hidden="false" customHeight="false" outlineLevel="1" collapsed="false">
      <c r="A42" s="196" t="n">
        <v>25</v>
      </c>
      <c r="B42" s="197" t="s">
        <v>1673</v>
      </c>
      <c r="C42" s="198" t="s">
        <v>1674</v>
      </c>
      <c r="D42" s="199" t="s">
        <v>417</v>
      </c>
      <c r="E42" s="200" t="n">
        <v>4</v>
      </c>
      <c r="F42" s="201"/>
      <c r="G42" s="202" t="n">
        <f aca="false">ROUND(E42*F42,2)</f>
        <v>0</v>
      </c>
      <c r="H42" s="201"/>
      <c r="I42" s="202" t="n">
        <f aca="false">ROUND(E42*H42,2)</f>
        <v>0</v>
      </c>
      <c r="J42" s="201"/>
      <c r="K42" s="202" t="n">
        <f aca="false">ROUND(E42*J42,2)</f>
        <v>0</v>
      </c>
      <c r="L42" s="202" t="n">
        <v>21</v>
      </c>
      <c r="M42" s="202" t="n">
        <f aca="false">G42*(1+L42/100)</f>
        <v>0</v>
      </c>
      <c r="N42" s="200" t="n">
        <v>2E-005</v>
      </c>
      <c r="O42" s="200" t="n">
        <f aca="false">ROUND(E42*N42,2)</f>
        <v>0</v>
      </c>
      <c r="P42" s="200" t="n">
        <v>0.001</v>
      </c>
      <c r="Q42" s="200" t="n">
        <f aca="false">ROUND(E42*P42,2)</f>
        <v>0</v>
      </c>
      <c r="R42" s="202"/>
      <c r="S42" s="202" t="s">
        <v>1325</v>
      </c>
      <c r="T42" s="203" t="s">
        <v>1339</v>
      </c>
      <c r="U42" s="204" t="n">
        <v>0</v>
      </c>
      <c r="V42" s="204" t="n">
        <f aca="false">ROUND(E42*U42,2)</f>
        <v>0</v>
      </c>
      <c r="W42" s="204"/>
      <c r="X42" s="204" t="s">
        <v>254</v>
      </c>
      <c r="Y42" s="204" t="s">
        <v>255</v>
      </c>
      <c r="Z42" s="205"/>
      <c r="AA42" s="205"/>
      <c r="AB42" s="205"/>
      <c r="AC42" s="205"/>
      <c r="AD42" s="205"/>
      <c r="AE42" s="205"/>
      <c r="AF42" s="205"/>
      <c r="AG42" s="205" t="s">
        <v>133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 hidden="false" customHeight="true" outlineLevel="2" collapsed="false">
      <c r="A43" s="206"/>
      <c r="B43" s="207"/>
      <c r="C43" s="223" t="s">
        <v>1675</v>
      </c>
      <c r="D43" s="223"/>
      <c r="E43" s="223"/>
      <c r="F43" s="223"/>
      <c r="G43" s="223"/>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31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 hidden="false" customHeight="false" outlineLevel="1" collapsed="false">
      <c r="A44" s="196" t="n">
        <v>26</v>
      </c>
      <c r="B44" s="197" t="s">
        <v>1676</v>
      </c>
      <c r="C44" s="198" t="s">
        <v>1677</v>
      </c>
      <c r="D44" s="199" t="s">
        <v>417</v>
      </c>
      <c r="E44" s="200" t="n">
        <v>10</v>
      </c>
      <c r="F44" s="201"/>
      <c r="G44" s="202" t="n">
        <f aca="false">ROUND(E44*F44,2)</f>
        <v>0</v>
      </c>
      <c r="H44" s="201"/>
      <c r="I44" s="202" t="n">
        <f aca="false">ROUND(E44*H44,2)</f>
        <v>0</v>
      </c>
      <c r="J44" s="201"/>
      <c r="K44" s="202" t="n">
        <f aca="false">ROUND(E44*J44,2)</f>
        <v>0</v>
      </c>
      <c r="L44" s="202" t="n">
        <v>21</v>
      </c>
      <c r="M44" s="202" t="n">
        <f aca="false">G44*(1+L44/100)</f>
        <v>0</v>
      </c>
      <c r="N44" s="200" t="n">
        <v>5E-005</v>
      </c>
      <c r="O44" s="200" t="n">
        <f aca="false">ROUND(E44*N44,2)</f>
        <v>0</v>
      </c>
      <c r="P44" s="200" t="n">
        <v>0.00532</v>
      </c>
      <c r="Q44" s="200" t="n">
        <f aca="false">ROUND(E44*P44,2)</f>
        <v>0.05</v>
      </c>
      <c r="R44" s="202"/>
      <c r="S44" s="202" t="s">
        <v>1325</v>
      </c>
      <c r="T44" s="203" t="s">
        <v>1339</v>
      </c>
      <c r="U44" s="204" t="n">
        <v>0</v>
      </c>
      <c r="V44" s="204" t="n">
        <f aca="false">ROUND(E44*U44,2)</f>
        <v>0</v>
      </c>
      <c r="W44" s="204"/>
      <c r="X44" s="204" t="s">
        <v>254</v>
      </c>
      <c r="Y44" s="204" t="s">
        <v>255</v>
      </c>
      <c r="Z44" s="205"/>
      <c r="AA44" s="205"/>
      <c r="AB44" s="205"/>
      <c r="AC44" s="205"/>
      <c r="AD44" s="205"/>
      <c r="AE44" s="205"/>
      <c r="AF44" s="205"/>
      <c r="AG44" s="205" t="s">
        <v>133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 hidden="false" customHeight="true" outlineLevel="2" collapsed="false">
      <c r="A45" s="206"/>
      <c r="B45" s="207"/>
      <c r="C45" s="223" t="s">
        <v>1678</v>
      </c>
      <c r="D45" s="223"/>
      <c r="E45" s="223"/>
      <c r="F45" s="223"/>
      <c r="G45" s="223"/>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31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 hidden="false" customHeight="false" outlineLevel="1" collapsed="false">
      <c r="A46" s="196" t="n">
        <v>27</v>
      </c>
      <c r="B46" s="197" t="s">
        <v>1679</v>
      </c>
      <c r="C46" s="198" t="s">
        <v>1680</v>
      </c>
      <c r="D46" s="199" t="s">
        <v>417</v>
      </c>
      <c r="E46" s="200" t="n">
        <v>136</v>
      </c>
      <c r="F46" s="201"/>
      <c r="G46" s="202" t="n">
        <f aca="false">ROUND(E46*F46,2)</f>
        <v>0</v>
      </c>
      <c r="H46" s="201"/>
      <c r="I46" s="202" t="n">
        <f aca="false">ROUND(E46*H46,2)</f>
        <v>0</v>
      </c>
      <c r="J46" s="201"/>
      <c r="K46" s="202" t="n">
        <f aca="false">ROUND(E46*J46,2)</f>
        <v>0</v>
      </c>
      <c r="L46" s="202" t="n">
        <v>21</v>
      </c>
      <c r="M46" s="202" t="n">
        <f aca="false">G46*(1+L46/100)</f>
        <v>0</v>
      </c>
      <c r="N46" s="200" t="n">
        <v>0.00051</v>
      </c>
      <c r="O46" s="200" t="n">
        <f aca="false">ROUND(E46*N46,2)</f>
        <v>0.07</v>
      </c>
      <c r="P46" s="200" t="n">
        <v>0</v>
      </c>
      <c r="Q46" s="200" t="n">
        <f aca="false">ROUND(E46*P46,2)</f>
        <v>0</v>
      </c>
      <c r="R46" s="202"/>
      <c r="S46" s="202" t="s">
        <v>1325</v>
      </c>
      <c r="T46" s="203" t="s">
        <v>1339</v>
      </c>
      <c r="U46" s="204" t="n">
        <v>0</v>
      </c>
      <c r="V46" s="204" t="n">
        <f aca="false">ROUND(E46*U46,2)</f>
        <v>0</v>
      </c>
      <c r="W46" s="204"/>
      <c r="X46" s="204" t="s">
        <v>254</v>
      </c>
      <c r="Y46" s="204" t="s">
        <v>255</v>
      </c>
      <c r="Z46" s="205"/>
      <c r="AA46" s="205"/>
      <c r="AB46" s="205"/>
      <c r="AC46" s="205"/>
      <c r="AD46" s="205"/>
      <c r="AE46" s="205"/>
      <c r="AF46" s="205"/>
      <c r="AG46" s="205" t="s">
        <v>133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 hidden="false" customHeight="true" outlineLevel="2" collapsed="false">
      <c r="A47" s="206"/>
      <c r="B47" s="207"/>
      <c r="C47" s="223" t="s">
        <v>1681</v>
      </c>
      <c r="D47" s="223"/>
      <c r="E47" s="223"/>
      <c r="F47" s="223"/>
      <c r="G47" s="223"/>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31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 hidden="false" customHeight="false" outlineLevel="1" collapsed="false">
      <c r="A48" s="196" t="n">
        <v>28</v>
      </c>
      <c r="B48" s="197" t="s">
        <v>1682</v>
      </c>
      <c r="C48" s="198" t="s">
        <v>1683</v>
      </c>
      <c r="D48" s="199" t="s">
        <v>417</v>
      </c>
      <c r="E48" s="200" t="n">
        <v>44</v>
      </c>
      <c r="F48" s="201"/>
      <c r="G48" s="202" t="n">
        <f aca="false">ROUND(E48*F48,2)</f>
        <v>0</v>
      </c>
      <c r="H48" s="201"/>
      <c r="I48" s="202" t="n">
        <f aca="false">ROUND(E48*H48,2)</f>
        <v>0</v>
      </c>
      <c r="J48" s="201"/>
      <c r="K48" s="202" t="n">
        <f aca="false">ROUND(E48*J48,2)</f>
        <v>0</v>
      </c>
      <c r="L48" s="202" t="n">
        <v>21</v>
      </c>
      <c r="M48" s="202" t="n">
        <f aca="false">G48*(1+L48/100)</f>
        <v>0</v>
      </c>
      <c r="N48" s="200" t="n">
        <v>0.00062</v>
      </c>
      <c r="O48" s="200" t="n">
        <f aca="false">ROUND(E48*N48,2)</f>
        <v>0.03</v>
      </c>
      <c r="P48" s="200" t="n">
        <v>0</v>
      </c>
      <c r="Q48" s="200" t="n">
        <f aca="false">ROUND(E48*P48,2)</f>
        <v>0</v>
      </c>
      <c r="R48" s="202"/>
      <c r="S48" s="202" t="s">
        <v>1325</v>
      </c>
      <c r="T48" s="203" t="s">
        <v>1339</v>
      </c>
      <c r="U48" s="204" t="n">
        <v>0</v>
      </c>
      <c r="V48" s="204" t="n">
        <f aca="false">ROUND(E48*U48,2)</f>
        <v>0</v>
      </c>
      <c r="W48" s="204"/>
      <c r="X48" s="204" t="s">
        <v>254</v>
      </c>
      <c r="Y48" s="204" t="s">
        <v>255</v>
      </c>
      <c r="Z48" s="205"/>
      <c r="AA48" s="205"/>
      <c r="AB48" s="205"/>
      <c r="AC48" s="205"/>
      <c r="AD48" s="205"/>
      <c r="AE48" s="205"/>
      <c r="AF48" s="205"/>
      <c r="AG48" s="205" t="s">
        <v>133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 hidden="false" customHeight="true" outlineLevel="2" collapsed="false">
      <c r="A49" s="206"/>
      <c r="B49" s="207"/>
      <c r="C49" s="223" t="s">
        <v>1684</v>
      </c>
      <c r="D49" s="223"/>
      <c r="E49" s="223"/>
      <c r="F49" s="223"/>
      <c r="G49" s="223"/>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31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 hidden="false" customHeight="false" outlineLevel="1" collapsed="false">
      <c r="A50" s="196" t="n">
        <v>29</v>
      </c>
      <c r="B50" s="197" t="s">
        <v>1685</v>
      </c>
      <c r="C50" s="198" t="s">
        <v>1686</v>
      </c>
      <c r="D50" s="199" t="s">
        <v>417</v>
      </c>
      <c r="E50" s="200" t="n">
        <v>68</v>
      </c>
      <c r="F50" s="201"/>
      <c r="G50" s="202" t="n">
        <f aca="false">ROUND(E50*F50,2)</f>
        <v>0</v>
      </c>
      <c r="H50" s="201"/>
      <c r="I50" s="202" t="n">
        <f aca="false">ROUND(E50*H50,2)</f>
        <v>0</v>
      </c>
      <c r="J50" s="201"/>
      <c r="K50" s="202" t="n">
        <f aca="false">ROUND(E50*J50,2)</f>
        <v>0</v>
      </c>
      <c r="L50" s="202" t="n">
        <v>21</v>
      </c>
      <c r="M50" s="202" t="n">
        <f aca="false">G50*(1+L50/100)</f>
        <v>0</v>
      </c>
      <c r="N50" s="200" t="n">
        <v>0.00095</v>
      </c>
      <c r="O50" s="200" t="n">
        <f aca="false">ROUND(E50*N50,2)</f>
        <v>0.06</v>
      </c>
      <c r="P50" s="200" t="n">
        <v>0</v>
      </c>
      <c r="Q50" s="200" t="n">
        <f aca="false">ROUND(E50*P50,2)</f>
        <v>0</v>
      </c>
      <c r="R50" s="202"/>
      <c r="S50" s="202" t="s">
        <v>1325</v>
      </c>
      <c r="T50" s="203" t="s">
        <v>1339</v>
      </c>
      <c r="U50" s="204" t="n">
        <v>0</v>
      </c>
      <c r="V50" s="204" t="n">
        <f aca="false">ROUND(E50*U50,2)</f>
        <v>0</v>
      </c>
      <c r="W50" s="204"/>
      <c r="X50" s="204" t="s">
        <v>254</v>
      </c>
      <c r="Y50" s="204" t="s">
        <v>255</v>
      </c>
      <c r="Z50" s="205"/>
      <c r="AA50" s="205"/>
      <c r="AB50" s="205"/>
      <c r="AC50" s="205"/>
      <c r="AD50" s="205"/>
      <c r="AE50" s="205"/>
      <c r="AF50" s="205"/>
      <c r="AG50" s="205" t="s">
        <v>133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 hidden="false" customHeight="true" outlineLevel="2" collapsed="false">
      <c r="A51" s="206"/>
      <c r="B51" s="207"/>
      <c r="C51" s="223" t="s">
        <v>1687</v>
      </c>
      <c r="D51" s="223"/>
      <c r="E51" s="223"/>
      <c r="F51" s="223"/>
      <c r="G51" s="223"/>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31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 hidden="false" customHeight="false" outlineLevel="1" collapsed="false">
      <c r="A52" s="196" t="n">
        <v>30</v>
      </c>
      <c r="B52" s="197" t="s">
        <v>1688</v>
      </c>
      <c r="C52" s="198" t="s">
        <v>1689</v>
      </c>
      <c r="D52" s="199" t="s">
        <v>417</v>
      </c>
      <c r="E52" s="200" t="n">
        <v>84</v>
      </c>
      <c r="F52" s="201"/>
      <c r="G52" s="202" t="n">
        <f aca="false">ROUND(E52*F52,2)</f>
        <v>0</v>
      </c>
      <c r="H52" s="201"/>
      <c r="I52" s="202" t="n">
        <f aca="false">ROUND(E52*H52,2)</f>
        <v>0</v>
      </c>
      <c r="J52" s="201"/>
      <c r="K52" s="202" t="n">
        <f aca="false">ROUND(E52*J52,2)</f>
        <v>0</v>
      </c>
      <c r="L52" s="202" t="n">
        <v>21</v>
      </c>
      <c r="M52" s="202" t="n">
        <f aca="false">G52*(1+L52/100)</f>
        <v>0</v>
      </c>
      <c r="N52" s="200" t="n">
        <v>0.00119</v>
      </c>
      <c r="O52" s="200" t="n">
        <f aca="false">ROUND(E52*N52,2)</f>
        <v>0.1</v>
      </c>
      <c r="P52" s="200" t="n">
        <v>0</v>
      </c>
      <c r="Q52" s="200" t="n">
        <f aca="false">ROUND(E52*P52,2)</f>
        <v>0</v>
      </c>
      <c r="R52" s="202"/>
      <c r="S52" s="202" t="s">
        <v>1325</v>
      </c>
      <c r="T52" s="203" t="s">
        <v>1339</v>
      </c>
      <c r="U52" s="204" t="n">
        <v>0</v>
      </c>
      <c r="V52" s="204" t="n">
        <f aca="false">ROUND(E52*U52,2)</f>
        <v>0</v>
      </c>
      <c r="W52" s="204"/>
      <c r="X52" s="204" t="s">
        <v>254</v>
      </c>
      <c r="Y52" s="204" t="s">
        <v>255</v>
      </c>
      <c r="Z52" s="205"/>
      <c r="AA52" s="205"/>
      <c r="AB52" s="205"/>
      <c r="AC52" s="205"/>
      <c r="AD52" s="205"/>
      <c r="AE52" s="205"/>
      <c r="AF52" s="205"/>
      <c r="AG52" s="205" t="s">
        <v>133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 hidden="false" customHeight="true" outlineLevel="2" collapsed="false">
      <c r="A53" s="206"/>
      <c r="B53" s="207"/>
      <c r="C53" s="223" t="s">
        <v>1690</v>
      </c>
      <c r="D53" s="223"/>
      <c r="E53" s="223"/>
      <c r="F53" s="223"/>
      <c r="G53" s="223"/>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31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 hidden="false" customHeight="false" outlineLevel="1" collapsed="false">
      <c r="A54" s="196" t="n">
        <v>31</v>
      </c>
      <c r="B54" s="197" t="s">
        <v>1691</v>
      </c>
      <c r="C54" s="198" t="s">
        <v>1692</v>
      </c>
      <c r="D54" s="199" t="s">
        <v>417</v>
      </c>
      <c r="E54" s="200" t="n">
        <v>76</v>
      </c>
      <c r="F54" s="201"/>
      <c r="G54" s="202" t="n">
        <f aca="false">ROUND(E54*F54,2)</f>
        <v>0</v>
      </c>
      <c r="H54" s="201"/>
      <c r="I54" s="202" t="n">
        <f aca="false">ROUND(E54*H54,2)</f>
        <v>0</v>
      </c>
      <c r="J54" s="201"/>
      <c r="K54" s="202" t="n">
        <f aca="false">ROUND(E54*J54,2)</f>
        <v>0</v>
      </c>
      <c r="L54" s="202" t="n">
        <v>21</v>
      </c>
      <c r="M54" s="202" t="n">
        <f aca="false">G54*(1+L54/100)</f>
        <v>0</v>
      </c>
      <c r="N54" s="200" t="n">
        <v>0.00149</v>
      </c>
      <c r="O54" s="200" t="n">
        <f aca="false">ROUND(E54*N54,2)</f>
        <v>0.11</v>
      </c>
      <c r="P54" s="200" t="n">
        <v>0</v>
      </c>
      <c r="Q54" s="200" t="n">
        <f aca="false">ROUND(E54*P54,2)</f>
        <v>0</v>
      </c>
      <c r="R54" s="202"/>
      <c r="S54" s="202" t="s">
        <v>1325</v>
      </c>
      <c r="T54" s="203" t="s">
        <v>1326</v>
      </c>
      <c r="U54" s="204" t="n">
        <v>0</v>
      </c>
      <c r="V54" s="204" t="n">
        <f aca="false">ROUND(E54*U54,2)</f>
        <v>0</v>
      </c>
      <c r="W54" s="204"/>
      <c r="X54" s="204" t="s">
        <v>254</v>
      </c>
      <c r="Y54" s="204" t="s">
        <v>255</v>
      </c>
      <c r="Z54" s="205"/>
      <c r="AA54" s="205"/>
      <c r="AB54" s="205"/>
      <c r="AC54" s="205"/>
      <c r="AD54" s="205"/>
      <c r="AE54" s="205"/>
      <c r="AF54" s="205"/>
      <c r="AG54" s="205" t="s">
        <v>133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 hidden="false" customHeight="true" outlineLevel="2" collapsed="false">
      <c r="A55" s="206"/>
      <c r="B55" s="207"/>
      <c r="C55" s="223" t="s">
        <v>1693</v>
      </c>
      <c r="D55" s="223"/>
      <c r="E55" s="223"/>
      <c r="F55" s="223"/>
      <c r="G55" s="223"/>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31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 hidden="false" customHeight="false" outlineLevel="1" collapsed="false">
      <c r="A56" s="196" t="n">
        <v>32</v>
      </c>
      <c r="B56" s="197" t="s">
        <v>1694</v>
      </c>
      <c r="C56" s="198" t="s">
        <v>1695</v>
      </c>
      <c r="D56" s="199" t="s">
        <v>417</v>
      </c>
      <c r="E56" s="200" t="n">
        <v>24</v>
      </c>
      <c r="F56" s="201"/>
      <c r="G56" s="202" t="n">
        <f aca="false">ROUND(E56*F56,2)</f>
        <v>0</v>
      </c>
      <c r="H56" s="201"/>
      <c r="I56" s="202" t="n">
        <f aca="false">ROUND(E56*H56,2)</f>
        <v>0</v>
      </c>
      <c r="J56" s="201"/>
      <c r="K56" s="202" t="n">
        <f aca="false">ROUND(E56*J56,2)</f>
        <v>0</v>
      </c>
      <c r="L56" s="202" t="n">
        <v>21</v>
      </c>
      <c r="M56" s="202" t="n">
        <f aca="false">G56*(1+L56/100)</f>
        <v>0</v>
      </c>
      <c r="N56" s="200" t="n">
        <v>0.00194</v>
      </c>
      <c r="O56" s="200" t="n">
        <f aca="false">ROUND(E56*N56,2)</f>
        <v>0.05</v>
      </c>
      <c r="P56" s="200" t="n">
        <v>0</v>
      </c>
      <c r="Q56" s="200" t="n">
        <f aca="false">ROUND(E56*P56,2)</f>
        <v>0</v>
      </c>
      <c r="R56" s="202"/>
      <c r="S56" s="202" t="s">
        <v>1325</v>
      </c>
      <c r="T56" s="203" t="s">
        <v>1339</v>
      </c>
      <c r="U56" s="204" t="n">
        <v>0</v>
      </c>
      <c r="V56" s="204" t="n">
        <f aca="false">ROUND(E56*U56,2)</f>
        <v>0</v>
      </c>
      <c r="W56" s="204"/>
      <c r="X56" s="204" t="s">
        <v>254</v>
      </c>
      <c r="Y56" s="204" t="s">
        <v>255</v>
      </c>
      <c r="Z56" s="205"/>
      <c r="AA56" s="205"/>
      <c r="AB56" s="205"/>
      <c r="AC56" s="205"/>
      <c r="AD56" s="205"/>
      <c r="AE56" s="205"/>
      <c r="AF56" s="205"/>
      <c r="AG56" s="205" t="s">
        <v>133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 hidden="false" customHeight="true" outlineLevel="2" collapsed="false">
      <c r="A57" s="206"/>
      <c r="B57" s="207"/>
      <c r="C57" s="223" t="s">
        <v>1696</v>
      </c>
      <c r="D57" s="223"/>
      <c r="E57" s="223"/>
      <c r="F57" s="223"/>
      <c r="G57" s="223"/>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31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 hidden="false" customHeight="false" outlineLevel="1" collapsed="false">
      <c r="A58" s="196" t="n">
        <v>33</v>
      </c>
      <c r="B58" s="197" t="s">
        <v>1697</v>
      </c>
      <c r="C58" s="198" t="s">
        <v>1698</v>
      </c>
      <c r="D58" s="199" t="s">
        <v>417</v>
      </c>
      <c r="E58" s="200" t="n">
        <v>432</v>
      </c>
      <c r="F58" s="201"/>
      <c r="G58" s="202" t="n">
        <f aca="false">ROUND(E58*F58,2)</f>
        <v>0</v>
      </c>
      <c r="H58" s="201"/>
      <c r="I58" s="202" t="n">
        <f aca="false">ROUND(E58*H58,2)</f>
        <v>0</v>
      </c>
      <c r="J58" s="201"/>
      <c r="K58" s="202" t="n">
        <f aca="false">ROUND(E58*J58,2)</f>
        <v>0</v>
      </c>
      <c r="L58" s="202" t="n">
        <v>21</v>
      </c>
      <c r="M58" s="202" t="n">
        <f aca="false">G58*(1+L58/100)</f>
        <v>0</v>
      </c>
      <c r="N58" s="200" t="n">
        <v>0</v>
      </c>
      <c r="O58" s="200" t="n">
        <f aca="false">ROUND(E58*N58,2)</f>
        <v>0</v>
      </c>
      <c r="P58" s="200" t="n">
        <v>0</v>
      </c>
      <c r="Q58" s="200" t="n">
        <f aca="false">ROUND(E58*P58,2)</f>
        <v>0</v>
      </c>
      <c r="R58" s="202"/>
      <c r="S58" s="202" t="s">
        <v>1325</v>
      </c>
      <c r="T58" s="203" t="s">
        <v>1339</v>
      </c>
      <c r="U58" s="204" t="n">
        <v>0</v>
      </c>
      <c r="V58" s="204" t="n">
        <f aca="false">ROUND(E58*U58,2)</f>
        <v>0</v>
      </c>
      <c r="W58" s="204"/>
      <c r="X58" s="204" t="s">
        <v>254</v>
      </c>
      <c r="Y58" s="204" t="s">
        <v>255</v>
      </c>
      <c r="Z58" s="205"/>
      <c r="AA58" s="205"/>
      <c r="AB58" s="205"/>
      <c r="AC58" s="205"/>
      <c r="AD58" s="205"/>
      <c r="AE58" s="205"/>
      <c r="AF58" s="205"/>
      <c r="AG58" s="205" t="s">
        <v>133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 hidden="false" customHeight="true" outlineLevel="2" collapsed="false">
      <c r="A59" s="206"/>
      <c r="B59" s="207"/>
      <c r="C59" s="223" t="s">
        <v>1699</v>
      </c>
      <c r="D59" s="223"/>
      <c r="E59" s="223"/>
      <c r="F59" s="223"/>
      <c r="G59" s="223"/>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31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 hidden="false" customHeight="false" outlineLevel="1" collapsed="false">
      <c r="A60" s="196" t="n">
        <v>34</v>
      </c>
      <c r="B60" s="197" t="s">
        <v>1700</v>
      </c>
      <c r="C60" s="198" t="s">
        <v>1701</v>
      </c>
      <c r="D60" s="199" t="s">
        <v>423</v>
      </c>
      <c r="E60" s="200" t="n">
        <v>2</v>
      </c>
      <c r="F60" s="201"/>
      <c r="G60" s="202" t="n">
        <f aca="false">ROUND(E60*F60,2)</f>
        <v>0</v>
      </c>
      <c r="H60" s="201"/>
      <c r="I60" s="202" t="n">
        <f aca="false">ROUND(E60*H60,2)</f>
        <v>0</v>
      </c>
      <c r="J60" s="201"/>
      <c r="K60" s="202" t="n">
        <f aca="false">ROUND(E60*J60,2)</f>
        <v>0</v>
      </c>
      <c r="L60" s="202" t="n">
        <v>21</v>
      </c>
      <c r="M60" s="202" t="n">
        <f aca="false">G60*(1+L60/100)</f>
        <v>0</v>
      </c>
      <c r="N60" s="200" t="n">
        <v>0.0003</v>
      </c>
      <c r="O60" s="200" t="n">
        <f aca="false">ROUND(E60*N60,2)</f>
        <v>0</v>
      </c>
      <c r="P60" s="200" t="n">
        <v>0</v>
      </c>
      <c r="Q60" s="200" t="n">
        <f aca="false">ROUND(E60*P60,2)</f>
        <v>0</v>
      </c>
      <c r="R60" s="202"/>
      <c r="S60" s="202" t="s">
        <v>1325</v>
      </c>
      <c r="T60" s="203" t="s">
        <v>1326</v>
      </c>
      <c r="U60" s="204" t="n">
        <v>0</v>
      </c>
      <c r="V60" s="204" t="n">
        <f aca="false">ROUND(E60*U60,2)</f>
        <v>0</v>
      </c>
      <c r="W60" s="204"/>
      <c r="X60" s="204" t="s">
        <v>254</v>
      </c>
      <c r="Y60" s="204" t="s">
        <v>255</v>
      </c>
      <c r="Z60" s="205"/>
      <c r="AA60" s="205"/>
      <c r="AB60" s="205"/>
      <c r="AC60" s="205"/>
      <c r="AD60" s="205"/>
      <c r="AE60" s="205"/>
      <c r="AF60" s="205"/>
      <c r="AG60" s="205" t="s">
        <v>133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 hidden="false" customHeight="true" outlineLevel="2" collapsed="false">
      <c r="A61" s="206"/>
      <c r="B61" s="207"/>
      <c r="C61" s="223" t="s">
        <v>1702</v>
      </c>
      <c r="D61" s="223"/>
      <c r="E61" s="223"/>
      <c r="F61" s="223"/>
      <c r="G61" s="223"/>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31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 hidden="false" customHeight="true" outlineLevel="3" collapsed="false">
      <c r="A62" s="206"/>
      <c r="B62" s="207"/>
      <c r="C62" s="214" t="s">
        <v>1328</v>
      </c>
      <c r="D62" s="214"/>
      <c r="E62" s="214"/>
      <c r="F62" s="214"/>
      <c r="G62" s="21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31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 hidden="false" customHeight="true" outlineLevel="3" collapsed="false">
      <c r="A63" s="206"/>
      <c r="B63" s="207"/>
      <c r="C63" s="214" t="s">
        <v>1703</v>
      </c>
      <c r="D63" s="214"/>
      <c r="E63" s="214"/>
      <c r="F63" s="214"/>
      <c r="G63" s="214"/>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31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 hidden="false" customHeight="false" outlineLevel="1" collapsed="false">
      <c r="A64" s="196" t="n">
        <v>35</v>
      </c>
      <c r="B64" s="197" t="s">
        <v>1704</v>
      </c>
      <c r="C64" s="198" t="s">
        <v>1705</v>
      </c>
      <c r="D64" s="199" t="s">
        <v>423</v>
      </c>
      <c r="E64" s="200" t="n">
        <v>2</v>
      </c>
      <c r="F64" s="201"/>
      <c r="G64" s="202" t="n">
        <f aca="false">ROUND(E64*F64,2)</f>
        <v>0</v>
      </c>
      <c r="H64" s="201"/>
      <c r="I64" s="202" t="n">
        <f aca="false">ROUND(E64*H64,2)</f>
        <v>0</v>
      </c>
      <c r="J64" s="201"/>
      <c r="K64" s="202" t="n">
        <f aca="false">ROUND(E64*J64,2)</f>
        <v>0</v>
      </c>
      <c r="L64" s="202" t="n">
        <v>21</v>
      </c>
      <c r="M64" s="202" t="n">
        <f aca="false">G64*(1+L64/100)</f>
        <v>0</v>
      </c>
      <c r="N64" s="200" t="n">
        <v>0.00092</v>
      </c>
      <c r="O64" s="200" t="n">
        <f aca="false">ROUND(E64*N64,2)</f>
        <v>0</v>
      </c>
      <c r="P64" s="200" t="n">
        <v>0</v>
      </c>
      <c r="Q64" s="200" t="n">
        <f aca="false">ROUND(E64*P64,2)</f>
        <v>0</v>
      </c>
      <c r="R64" s="202"/>
      <c r="S64" s="202" t="s">
        <v>1325</v>
      </c>
      <c r="T64" s="203" t="s">
        <v>1326</v>
      </c>
      <c r="U64" s="204" t="n">
        <v>0</v>
      </c>
      <c r="V64" s="204" t="n">
        <f aca="false">ROUND(E64*U64,2)</f>
        <v>0</v>
      </c>
      <c r="W64" s="204"/>
      <c r="X64" s="204" t="s">
        <v>254</v>
      </c>
      <c r="Y64" s="204" t="s">
        <v>255</v>
      </c>
      <c r="Z64" s="205"/>
      <c r="AA64" s="205"/>
      <c r="AB64" s="205"/>
      <c r="AC64" s="205"/>
      <c r="AD64" s="205"/>
      <c r="AE64" s="205"/>
      <c r="AF64" s="205"/>
      <c r="AG64" s="205" t="s">
        <v>133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 hidden="false" customHeight="true" outlineLevel="2" collapsed="false">
      <c r="A65" s="206"/>
      <c r="B65" s="207"/>
      <c r="C65" s="223" t="s">
        <v>1706</v>
      </c>
      <c r="D65" s="223"/>
      <c r="E65" s="223"/>
      <c r="F65" s="223"/>
      <c r="G65" s="223"/>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31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 hidden="false" customHeight="true" outlineLevel="3" collapsed="false">
      <c r="A66" s="206"/>
      <c r="B66" s="207"/>
      <c r="C66" s="214" t="s">
        <v>1328</v>
      </c>
      <c r="D66" s="214"/>
      <c r="E66" s="214"/>
      <c r="F66" s="214"/>
      <c r="G66" s="21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31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 hidden="false" customHeight="true" outlineLevel="3" collapsed="false">
      <c r="A67" s="206"/>
      <c r="B67" s="207"/>
      <c r="C67" s="214" t="s">
        <v>1707</v>
      </c>
      <c r="D67" s="214"/>
      <c r="E67" s="214"/>
      <c r="F67" s="214"/>
      <c r="G67" s="21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31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 hidden="false" customHeight="false" outlineLevel="1" collapsed="false">
      <c r="A68" s="196" t="n">
        <v>36</v>
      </c>
      <c r="B68" s="197" t="s">
        <v>1708</v>
      </c>
      <c r="C68" s="198" t="s">
        <v>1709</v>
      </c>
      <c r="D68" s="199" t="s">
        <v>417</v>
      </c>
      <c r="E68" s="200" t="n">
        <v>122</v>
      </c>
      <c r="F68" s="201"/>
      <c r="G68" s="202" t="n">
        <f aca="false">ROUND(E68*F68,2)</f>
        <v>0</v>
      </c>
      <c r="H68" s="201"/>
      <c r="I68" s="202" t="n">
        <f aca="false">ROUND(E68*H68,2)</f>
        <v>0</v>
      </c>
      <c r="J68" s="201"/>
      <c r="K68" s="202" t="n">
        <f aca="false">ROUND(E68*J68,2)</f>
        <v>0</v>
      </c>
      <c r="L68" s="202" t="n">
        <v>21</v>
      </c>
      <c r="M68" s="202" t="n">
        <f aca="false">G68*(1+L68/100)</f>
        <v>0</v>
      </c>
      <c r="N68" s="200" t="n">
        <v>0.00017</v>
      </c>
      <c r="O68" s="200" t="n">
        <f aca="false">ROUND(E68*N68,2)</f>
        <v>0.02</v>
      </c>
      <c r="P68" s="200" t="n">
        <v>0</v>
      </c>
      <c r="Q68" s="200" t="n">
        <f aca="false">ROUND(E68*P68,2)</f>
        <v>0</v>
      </c>
      <c r="R68" s="202"/>
      <c r="S68" s="202" t="s">
        <v>1325</v>
      </c>
      <c r="T68" s="203" t="s">
        <v>1339</v>
      </c>
      <c r="U68" s="204" t="n">
        <v>0</v>
      </c>
      <c r="V68" s="204" t="n">
        <f aca="false">ROUND(E68*U68,2)</f>
        <v>0</v>
      </c>
      <c r="W68" s="204"/>
      <c r="X68" s="204" t="s">
        <v>254</v>
      </c>
      <c r="Y68" s="204" t="s">
        <v>255</v>
      </c>
      <c r="Z68" s="205"/>
      <c r="AA68" s="205"/>
      <c r="AB68" s="205"/>
      <c r="AC68" s="205"/>
      <c r="AD68" s="205"/>
      <c r="AE68" s="205"/>
      <c r="AF68" s="205"/>
      <c r="AG68" s="205" t="s">
        <v>133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 hidden="false" customHeight="true" outlineLevel="2" collapsed="false">
      <c r="A69" s="206"/>
      <c r="B69" s="207"/>
      <c r="C69" s="223" t="s">
        <v>1710</v>
      </c>
      <c r="D69" s="223"/>
      <c r="E69" s="223"/>
      <c r="F69" s="223"/>
      <c r="G69" s="223"/>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31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 hidden="false" customHeight="false" outlineLevel="1" collapsed="false">
      <c r="A70" s="196" t="n">
        <v>37</v>
      </c>
      <c r="B70" s="197" t="s">
        <v>1711</v>
      </c>
      <c r="C70" s="198" t="s">
        <v>1712</v>
      </c>
      <c r="D70" s="199" t="s">
        <v>417</v>
      </c>
      <c r="E70" s="200" t="n">
        <v>122</v>
      </c>
      <c r="F70" s="201"/>
      <c r="G70" s="202" t="n">
        <f aca="false">ROUND(E70*F70,2)</f>
        <v>0</v>
      </c>
      <c r="H70" s="201"/>
      <c r="I70" s="202" t="n">
        <f aca="false">ROUND(E70*H70,2)</f>
        <v>0</v>
      </c>
      <c r="J70" s="201"/>
      <c r="K70" s="202" t="n">
        <f aca="false">ROUND(E70*J70,2)</f>
        <v>0</v>
      </c>
      <c r="L70" s="202" t="n">
        <v>21</v>
      </c>
      <c r="M70" s="202" t="n">
        <f aca="false">G70*(1+L70/100)</f>
        <v>0</v>
      </c>
      <c r="N70" s="200" t="n">
        <v>0</v>
      </c>
      <c r="O70" s="200" t="n">
        <f aca="false">ROUND(E70*N70,2)</f>
        <v>0</v>
      </c>
      <c r="P70" s="200" t="n">
        <v>0</v>
      </c>
      <c r="Q70" s="200" t="n">
        <f aca="false">ROUND(E70*P70,2)</f>
        <v>0</v>
      </c>
      <c r="R70" s="202"/>
      <c r="S70" s="202" t="s">
        <v>1325</v>
      </c>
      <c r="T70" s="203" t="s">
        <v>1339</v>
      </c>
      <c r="U70" s="204" t="n">
        <v>0</v>
      </c>
      <c r="V70" s="204" t="n">
        <f aca="false">ROUND(E70*U70,2)</f>
        <v>0</v>
      </c>
      <c r="W70" s="204"/>
      <c r="X70" s="204" t="s">
        <v>254</v>
      </c>
      <c r="Y70" s="204" t="s">
        <v>255</v>
      </c>
      <c r="Z70" s="205"/>
      <c r="AA70" s="205"/>
      <c r="AB70" s="205"/>
      <c r="AC70" s="205"/>
      <c r="AD70" s="205"/>
      <c r="AE70" s="205"/>
      <c r="AF70" s="205"/>
      <c r="AG70" s="205" t="s">
        <v>133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 hidden="false" customHeight="true" outlineLevel="2" collapsed="false">
      <c r="A71" s="206"/>
      <c r="B71" s="207"/>
      <c r="C71" s="223" t="s">
        <v>1713</v>
      </c>
      <c r="D71" s="223"/>
      <c r="E71" s="223"/>
      <c r="F71" s="223"/>
      <c r="G71" s="223"/>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31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 hidden="false" customHeight="false" outlineLevel="1" collapsed="false">
      <c r="A72" s="215" t="n">
        <v>38</v>
      </c>
      <c r="B72" s="216" t="s">
        <v>1714</v>
      </c>
      <c r="C72" s="217" t="s">
        <v>1715</v>
      </c>
      <c r="D72" s="218" t="s">
        <v>423</v>
      </c>
      <c r="E72" s="219" t="n">
        <v>4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335</v>
      </c>
      <c r="T72" s="222" t="s">
        <v>336</v>
      </c>
      <c r="U72" s="204" t="n">
        <v>0</v>
      </c>
      <c r="V72" s="204" t="n">
        <f aca="false">ROUND(E72*U72,2)</f>
        <v>0</v>
      </c>
      <c r="W72" s="204"/>
      <c r="X72" s="204" t="s">
        <v>254</v>
      </c>
      <c r="Y72" s="204" t="s">
        <v>255</v>
      </c>
      <c r="Z72" s="205"/>
      <c r="AA72" s="205"/>
      <c r="AB72" s="205"/>
      <c r="AC72" s="205"/>
      <c r="AD72" s="205"/>
      <c r="AE72" s="205"/>
      <c r="AF72" s="205"/>
      <c r="AG72" s="205" t="s">
        <v>133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 hidden="false" customHeight="false" outlineLevel="1" collapsed="false">
      <c r="A73" s="215" t="n">
        <v>39</v>
      </c>
      <c r="B73" s="216" t="s">
        <v>1716</v>
      </c>
      <c r="C73" s="217" t="s">
        <v>1717</v>
      </c>
      <c r="D73" s="218" t="s">
        <v>1718</v>
      </c>
      <c r="E73" s="219" t="n">
        <v>48</v>
      </c>
      <c r="F73" s="220"/>
      <c r="G73" s="221" t="n">
        <f aca="false">ROUND(E73*F73,2)</f>
        <v>0</v>
      </c>
      <c r="H73" s="220"/>
      <c r="I73" s="221" t="n">
        <f aca="false">ROUND(E73*H73,2)</f>
        <v>0</v>
      </c>
      <c r="J73" s="220"/>
      <c r="K73" s="221" t="n">
        <f aca="false">ROUND(E73*J73,2)</f>
        <v>0</v>
      </c>
      <c r="L73" s="221" t="n">
        <v>21</v>
      </c>
      <c r="M73" s="221" t="n">
        <f aca="false">G73*(1+L73/100)</f>
        <v>0</v>
      </c>
      <c r="N73" s="219" t="n">
        <v>0</v>
      </c>
      <c r="O73" s="219" t="n">
        <f aca="false">ROUND(E73*N73,2)</f>
        <v>0</v>
      </c>
      <c r="P73" s="219" t="n">
        <v>0</v>
      </c>
      <c r="Q73" s="219" t="n">
        <f aca="false">ROUND(E73*P73,2)</f>
        <v>0</v>
      </c>
      <c r="R73" s="221"/>
      <c r="S73" s="221" t="s">
        <v>335</v>
      </c>
      <c r="T73" s="222" t="s">
        <v>336</v>
      </c>
      <c r="U73" s="204" t="n">
        <v>0</v>
      </c>
      <c r="V73" s="204" t="n">
        <f aca="false">ROUND(E73*U73,2)</f>
        <v>0</v>
      </c>
      <c r="W73" s="204"/>
      <c r="X73" s="204" t="s">
        <v>254</v>
      </c>
      <c r="Y73" s="204" t="s">
        <v>255</v>
      </c>
      <c r="Z73" s="205"/>
      <c r="AA73" s="205"/>
      <c r="AB73" s="205"/>
      <c r="AC73" s="205"/>
      <c r="AD73" s="205"/>
      <c r="AE73" s="205"/>
      <c r="AF73" s="205"/>
      <c r="AG73" s="205" t="s">
        <v>133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 hidden="false" customHeight="false" outlineLevel="1" collapsed="false">
      <c r="A74" s="215" t="n">
        <v>40</v>
      </c>
      <c r="B74" s="216" t="s">
        <v>1719</v>
      </c>
      <c r="C74" s="217" t="s">
        <v>1720</v>
      </c>
      <c r="D74" s="218" t="s">
        <v>1718</v>
      </c>
      <c r="E74" s="219" t="n">
        <v>48</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35</v>
      </c>
      <c r="T74" s="222" t="s">
        <v>336</v>
      </c>
      <c r="U74" s="204" t="n">
        <v>0</v>
      </c>
      <c r="V74" s="204" t="n">
        <f aca="false">ROUND(E74*U74,2)</f>
        <v>0</v>
      </c>
      <c r="W74" s="204"/>
      <c r="X74" s="204" t="s">
        <v>254</v>
      </c>
      <c r="Y74" s="204" t="s">
        <v>255</v>
      </c>
      <c r="Z74" s="205"/>
      <c r="AA74" s="205"/>
      <c r="AB74" s="205"/>
      <c r="AC74" s="205"/>
      <c r="AD74" s="205"/>
      <c r="AE74" s="205"/>
      <c r="AF74" s="205"/>
      <c r="AG74" s="205" t="s">
        <v>133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 hidden="false" customHeight="false" outlineLevel="1" collapsed="false">
      <c r="A75" s="215" t="n">
        <v>41</v>
      </c>
      <c r="B75" s="216" t="s">
        <v>1721</v>
      </c>
      <c r="C75" s="217" t="s">
        <v>1722</v>
      </c>
      <c r="D75" s="218" t="s">
        <v>1718</v>
      </c>
      <c r="E75" s="219" t="n">
        <v>72</v>
      </c>
      <c r="F75" s="220"/>
      <c r="G75" s="221" t="n">
        <f aca="false">ROUND(E75*F75,2)</f>
        <v>0</v>
      </c>
      <c r="H75" s="220"/>
      <c r="I75" s="221" t="n">
        <f aca="false">ROUND(E75*H75,2)</f>
        <v>0</v>
      </c>
      <c r="J75" s="220"/>
      <c r="K75" s="221" t="n">
        <f aca="false">ROUND(E75*J75,2)</f>
        <v>0</v>
      </c>
      <c r="L75" s="221" t="n">
        <v>21</v>
      </c>
      <c r="M75" s="221" t="n">
        <f aca="false">G75*(1+L75/100)</f>
        <v>0</v>
      </c>
      <c r="N75" s="219" t="n">
        <v>0</v>
      </c>
      <c r="O75" s="219" t="n">
        <f aca="false">ROUND(E75*N75,2)</f>
        <v>0</v>
      </c>
      <c r="P75" s="219" t="n">
        <v>0</v>
      </c>
      <c r="Q75" s="219" t="n">
        <f aca="false">ROUND(E75*P75,2)</f>
        <v>0</v>
      </c>
      <c r="R75" s="221"/>
      <c r="S75" s="221" t="s">
        <v>335</v>
      </c>
      <c r="T75" s="222" t="s">
        <v>336</v>
      </c>
      <c r="U75" s="204" t="n">
        <v>0</v>
      </c>
      <c r="V75" s="204" t="n">
        <f aca="false">ROUND(E75*U75,2)</f>
        <v>0</v>
      </c>
      <c r="W75" s="204"/>
      <c r="X75" s="204" t="s">
        <v>254</v>
      </c>
      <c r="Y75" s="204" t="s">
        <v>255</v>
      </c>
      <c r="Z75" s="205"/>
      <c r="AA75" s="205"/>
      <c r="AB75" s="205"/>
      <c r="AC75" s="205"/>
      <c r="AD75" s="205"/>
      <c r="AE75" s="205"/>
      <c r="AF75" s="205"/>
      <c r="AG75" s="205" t="s">
        <v>133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 hidden="false" customHeight="false" outlineLevel="1" collapsed="false">
      <c r="A76" s="196" t="n">
        <v>42</v>
      </c>
      <c r="B76" s="197" t="s">
        <v>1723</v>
      </c>
      <c r="C76" s="198" t="s">
        <v>1724</v>
      </c>
      <c r="D76" s="199" t="s">
        <v>24</v>
      </c>
      <c r="E76" s="200" t="n">
        <v>3749.122</v>
      </c>
      <c r="F76" s="201"/>
      <c r="G76" s="202" t="n">
        <f aca="false">ROUND(E76*F76,2)</f>
        <v>0</v>
      </c>
      <c r="H76" s="201"/>
      <c r="I76" s="202" t="n">
        <f aca="false">ROUND(E76*H76,2)</f>
        <v>0</v>
      </c>
      <c r="J76" s="201"/>
      <c r="K76" s="202" t="n">
        <f aca="false">ROUND(E76*J76,2)</f>
        <v>0</v>
      </c>
      <c r="L76" s="202" t="n">
        <v>21</v>
      </c>
      <c r="M76" s="202" t="n">
        <f aca="false">G76*(1+L76/100)</f>
        <v>0</v>
      </c>
      <c r="N76" s="200" t="n">
        <v>0</v>
      </c>
      <c r="O76" s="200" t="n">
        <f aca="false">ROUND(E76*N76,2)</f>
        <v>0</v>
      </c>
      <c r="P76" s="200" t="n">
        <v>0</v>
      </c>
      <c r="Q76" s="200" t="n">
        <f aca="false">ROUND(E76*P76,2)</f>
        <v>0</v>
      </c>
      <c r="R76" s="202"/>
      <c r="S76" s="202" t="s">
        <v>1325</v>
      </c>
      <c r="T76" s="203" t="s">
        <v>1326</v>
      </c>
      <c r="U76" s="204" t="n">
        <v>0</v>
      </c>
      <c r="V76" s="204" t="n">
        <f aca="false">ROUND(E76*U76,2)</f>
        <v>0</v>
      </c>
      <c r="W76" s="204"/>
      <c r="X76" s="204" t="s">
        <v>254</v>
      </c>
      <c r="Y76" s="204" t="s">
        <v>255</v>
      </c>
      <c r="Z76" s="205"/>
      <c r="AA76" s="205"/>
      <c r="AB76" s="205"/>
      <c r="AC76" s="205"/>
      <c r="AD76" s="205"/>
      <c r="AE76" s="205"/>
      <c r="AF76" s="205"/>
      <c r="AG76" s="205" t="s">
        <v>133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 hidden="false" customHeight="true" outlineLevel="2" collapsed="false">
      <c r="A77" s="206"/>
      <c r="B77" s="207"/>
      <c r="C77" s="223" t="s">
        <v>1725</v>
      </c>
      <c r="D77" s="223"/>
      <c r="E77" s="223"/>
      <c r="F77" s="223"/>
      <c r="G77" s="223"/>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31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0" collapsed="false">
      <c r="A78" s="188" t="s">
        <v>246</v>
      </c>
      <c r="B78" s="189" t="s">
        <v>142</v>
      </c>
      <c r="C78" s="190" t="s">
        <v>143</v>
      </c>
      <c r="D78" s="191"/>
      <c r="E78" s="192"/>
      <c r="F78" s="193"/>
      <c r="G78" s="193" t="n">
        <f aca="false">SUMIF(AG79:AG105,"&lt;&gt;NOR",G79:G105)</f>
        <v>0</v>
      </c>
      <c r="H78" s="193"/>
      <c r="I78" s="193" t="n">
        <f aca="false">SUM(I79:I105)</f>
        <v>0</v>
      </c>
      <c r="J78" s="193"/>
      <c r="K78" s="193" t="n">
        <f aca="false">SUM(K79:K105)</f>
        <v>0</v>
      </c>
      <c r="L78" s="193"/>
      <c r="M78" s="193" t="n">
        <f aca="false">SUM(M79:M105)</f>
        <v>0</v>
      </c>
      <c r="N78" s="192"/>
      <c r="O78" s="192" t="n">
        <f aca="false">SUM(O79:O105)</f>
        <v>0</v>
      </c>
      <c r="P78" s="192"/>
      <c r="Q78" s="192" t="n">
        <f aca="false">SUM(Q79:Q105)</f>
        <v>0</v>
      </c>
      <c r="R78" s="193"/>
      <c r="S78" s="193"/>
      <c r="T78" s="194"/>
      <c r="U78" s="195"/>
      <c r="V78" s="195" t="n">
        <f aca="false">SUM(V79:V105)</f>
        <v>0</v>
      </c>
      <c r="W78" s="195"/>
      <c r="X78" s="195"/>
      <c r="Y78" s="195"/>
      <c r="AG78" s="0" t="s">
        <v>247</v>
      </c>
    </row>
    <row r="79" customFormat="false" ht="12" hidden="false" customHeight="false" outlineLevel="1" collapsed="false">
      <c r="A79" s="196" t="n">
        <v>43</v>
      </c>
      <c r="B79" s="197" t="s">
        <v>1726</v>
      </c>
      <c r="C79" s="198" t="s">
        <v>1727</v>
      </c>
      <c r="D79" s="199" t="s">
        <v>423</v>
      </c>
      <c r="E79" s="200" t="n">
        <v>2</v>
      </c>
      <c r="F79" s="201"/>
      <c r="G79" s="202" t="n">
        <f aca="false">ROUND(E79*F79,2)</f>
        <v>0</v>
      </c>
      <c r="H79" s="201"/>
      <c r="I79" s="202" t="n">
        <f aca="false">ROUND(E79*H79,2)</f>
        <v>0</v>
      </c>
      <c r="J79" s="201"/>
      <c r="K79" s="202" t="n">
        <f aca="false">ROUND(E79*J79,2)</f>
        <v>0</v>
      </c>
      <c r="L79" s="202" t="n">
        <v>21</v>
      </c>
      <c r="M79" s="202" t="n">
        <f aca="false">G79*(1+L79/100)</f>
        <v>0</v>
      </c>
      <c r="N79" s="200" t="n">
        <v>9E-005</v>
      </c>
      <c r="O79" s="200" t="n">
        <f aca="false">ROUND(E79*N79,2)</f>
        <v>0</v>
      </c>
      <c r="P79" s="200" t="n">
        <v>0.00045</v>
      </c>
      <c r="Q79" s="200" t="n">
        <f aca="false">ROUND(E79*P79,2)</f>
        <v>0</v>
      </c>
      <c r="R79" s="202"/>
      <c r="S79" s="202" t="s">
        <v>1325</v>
      </c>
      <c r="T79" s="203" t="s">
        <v>1326</v>
      </c>
      <c r="U79" s="204" t="n">
        <v>0</v>
      </c>
      <c r="V79" s="204" t="n">
        <f aca="false">ROUND(E79*U79,2)</f>
        <v>0</v>
      </c>
      <c r="W79" s="204"/>
      <c r="X79" s="204" t="s">
        <v>254</v>
      </c>
      <c r="Y79" s="204" t="s">
        <v>255</v>
      </c>
      <c r="Z79" s="205"/>
      <c r="AA79" s="205"/>
      <c r="AB79" s="205"/>
      <c r="AC79" s="205"/>
      <c r="AD79" s="205"/>
      <c r="AE79" s="205"/>
      <c r="AF79" s="205"/>
      <c r="AG79" s="205" t="s">
        <v>133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 hidden="false" customHeight="true" outlineLevel="2" collapsed="false">
      <c r="A80" s="206"/>
      <c r="B80" s="207"/>
      <c r="C80" s="223" t="s">
        <v>1728</v>
      </c>
      <c r="D80" s="223"/>
      <c r="E80" s="223"/>
      <c r="F80" s="223"/>
      <c r="G80" s="223"/>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31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 hidden="false" customHeight="false" outlineLevel="1" collapsed="false">
      <c r="A81" s="215" t="n">
        <v>44</v>
      </c>
      <c r="B81" s="216" t="s">
        <v>1729</v>
      </c>
      <c r="C81" s="217" t="s">
        <v>1730</v>
      </c>
      <c r="D81" s="218" t="s">
        <v>423</v>
      </c>
      <c r="E81" s="219" t="n">
        <v>4</v>
      </c>
      <c r="F81" s="220"/>
      <c r="G81" s="221" t="n">
        <f aca="false">ROUND(E81*F81,2)</f>
        <v>0</v>
      </c>
      <c r="H81" s="220"/>
      <c r="I81" s="221" t="n">
        <f aca="false">ROUND(E81*H81,2)</f>
        <v>0</v>
      </c>
      <c r="J81" s="220"/>
      <c r="K81" s="221" t="n">
        <f aca="false">ROUND(E81*J81,2)</f>
        <v>0</v>
      </c>
      <c r="L81" s="221" t="n">
        <v>21</v>
      </c>
      <c r="M81" s="221" t="n">
        <f aca="false">G81*(1+L81/100)</f>
        <v>0</v>
      </c>
      <c r="N81" s="219" t="n">
        <v>0</v>
      </c>
      <c r="O81" s="219" t="n">
        <f aca="false">ROUND(E81*N81,2)</f>
        <v>0</v>
      </c>
      <c r="P81" s="219" t="n">
        <v>0</v>
      </c>
      <c r="Q81" s="219" t="n">
        <f aca="false">ROUND(E81*P81,2)</f>
        <v>0</v>
      </c>
      <c r="R81" s="221"/>
      <c r="S81" s="221" t="s">
        <v>335</v>
      </c>
      <c r="T81" s="222" t="s">
        <v>336</v>
      </c>
      <c r="U81" s="204" t="n">
        <v>0</v>
      </c>
      <c r="V81" s="204" t="n">
        <f aca="false">ROUND(E81*U81,2)</f>
        <v>0</v>
      </c>
      <c r="W81" s="204"/>
      <c r="X81" s="204" t="s">
        <v>254</v>
      </c>
      <c r="Y81" s="204" t="s">
        <v>255</v>
      </c>
      <c r="Z81" s="205"/>
      <c r="AA81" s="205"/>
      <c r="AB81" s="205"/>
      <c r="AC81" s="205"/>
      <c r="AD81" s="205"/>
      <c r="AE81" s="205"/>
      <c r="AF81" s="205"/>
      <c r="AG81" s="205" t="s">
        <v>133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 hidden="false" customHeight="false" outlineLevel="1" collapsed="false">
      <c r="A82" s="196" t="n">
        <v>45</v>
      </c>
      <c r="B82" s="197" t="s">
        <v>1731</v>
      </c>
      <c r="C82" s="198" t="s">
        <v>1732</v>
      </c>
      <c r="D82" s="199" t="s">
        <v>423</v>
      </c>
      <c r="E82" s="200" t="n">
        <v>1</v>
      </c>
      <c r="F82" s="201"/>
      <c r="G82" s="202" t="n">
        <f aca="false">ROUND(E82*F82,2)</f>
        <v>0</v>
      </c>
      <c r="H82" s="201"/>
      <c r="I82" s="202" t="n">
        <f aca="false">ROUND(E82*H82,2)</f>
        <v>0</v>
      </c>
      <c r="J82" s="201"/>
      <c r="K82" s="202" t="n">
        <f aca="false">ROUND(E82*J82,2)</f>
        <v>0</v>
      </c>
      <c r="L82" s="202" t="n">
        <v>21</v>
      </c>
      <c r="M82" s="202" t="n">
        <f aca="false">G82*(1+L82/100)</f>
        <v>0</v>
      </c>
      <c r="N82" s="200" t="n">
        <v>0.00124</v>
      </c>
      <c r="O82" s="200" t="n">
        <f aca="false">ROUND(E82*N82,2)</f>
        <v>0</v>
      </c>
      <c r="P82" s="200" t="n">
        <v>0</v>
      </c>
      <c r="Q82" s="200" t="n">
        <f aca="false">ROUND(E82*P82,2)</f>
        <v>0</v>
      </c>
      <c r="R82" s="202"/>
      <c r="S82" s="202" t="s">
        <v>1325</v>
      </c>
      <c r="T82" s="203" t="s">
        <v>1326</v>
      </c>
      <c r="U82" s="204" t="n">
        <v>0</v>
      </c>
      <c r="V82" s="204" t="n">
        <f aca="false">ROUND(E82*U82,2)</f>
        <v>0</v>
      </c>
      <c r="W82" s="204"/>
      <c r="X82" s="204" t="s">
        <v>254</v>
      </c>
      <c r="Y82" s="204" t="s">
        <v>255</v>
      </c>
      <c r="Z82" s="205"/>
      <c r="AA82" s="205"/>
      <c r="AB82" s="205"/>
      <c r="AC82" s="205"/>
      <c r="AD82" s="205"/>
      <c r="AE82" s="205"/>
      <c r="AF82" s="205"/>
      <c r="AG82" s="205" t="s">
        <v>1336</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 hidden="false" customHeight="true" outlineLevel="2" collapsed="false">
      <c r="A83" s="206"/>
      <c r="B83" s="207"/>
      <c r="C83" s="223" t="s">
        <v>1733</v>
      </c>
      <c r="D83" s="223"/>
      <c r="E83" s="223"/>
      <c r="F83" s="223"/>
      <c r="G83" s="223"/>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313</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 hidden="false" customHeight="false" outlineLevel="1" collapsed="false">
      <c r="A84" s="196" t="n">
        <v>46</v>
      </c>
      <c r="B84" s="197" t="s">
        <v>1734</v>
      </c>
      <c r="C84" s="198" t="s">
        <v>1735</v>
      </c>
      <c r="D84" s="199" t="s">
        <v>423</v>
      </c>
      <c r="E84" s="200" t="n">
        <v>1</v>
      </c>
      <c r="F84" s="201"/>
      <c r="G84" s="202" t="n">
        <f aca="false">ROUND(E84*F84,2)</f>
        <v>0</v>
      </c>
      <c r="H84" s="201"/>
      <c r="I84" s="202" t="n">
        <f aca="false">ROUND(E84*H84,2)</f>
        <v>0</v>
      </c>
      <c r="J84" s="201"/>
      <c r="K84" s="202" t="n">
        <f aca="false">ROUND(E84*J84,2)</f>
        <v>0</v>
      </c>
      <c r="L84" s="202" t="n">
        <v>21</v>
      </c>
      <c r="M84" s="202" t="n">
        <f aca="false">G84*(1+L84/100)</f>
        <v>0</v>
      </c>
      <c r="N84" s="200" t="n">
        <v>0.00107</v>
      </c>
      <c r="O84" s="200" t="n">
        <f aca="false">ROUND(E84*N84,2)</f>
        <v>0</v>
      </c>
      <c r="P84" s="200" t="n">
        <v>0</v>
      </c>
      <c r="Q84" s="200" t="n">
        <f aca="false">ROUND(E84*P84,2)</f>
        <v>0</v>
      </c>
      <c r="R84" s="202"/>
      <c r="S84" s="202" t="s">
        <v>1325</v>
      </c>
      <c r="T84" s="203" t="s">
        <v>1326</v>
      </c>
      <c r="U84" s="204" t="n">
        <v>0</v>
      </c>
      <c r="V84" s="204" t="n">
        <f aca="false">ROUND(E84*U84,2)</f>
        <v>0</v>
      </c>
      <c r="W84" s="204"/>
      <c r="X84" s="204" t="s">
        <v>254</v>
      </c>
      <c r="Y84" s="204" t="s">
        <v>255</v>
      </c>
      <c r="Z84" s="205"/>
      <c r="AA84" s="205"/>
      <c r="AB84" s="205"/>
      <c r="AC84" s="205"/>
      <c r="AD84" s="205"/>
      <c r="AE84" s="205"/>
      <c r="AF84" s="205"/>
      <c r="AG84" s="205" t="s">
        <v>133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 hidden="false" customHeight="true" outlineLevel="2" collapsed="false">
      <c r="A85" s="206"/>
      <c r="B85" s="207"/>
      <c r="C85" s="223" t="s">
        <v>1736</v>
      </c>
      <c r="D85" s="223"/>
      <c r="E85" s="223"/>
      <c r="F85" s="223"/>
      <c r="G85" s="223"/>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313</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 hidden="false" customHeight="false" outlineLevel="1" collapsed="false">
      <c r="A86" s="215" t="n">
        <v>47</v>
      </c>
      <c r="B86" s="216" t="s">
        <v>1737</v>
      </c>
      <c r="C86" s="217" t="s">
        <v>1738</v>
      </c>
      <c r="D86" s="218" t="s">
        <v>423</v>
      </c>
      <c r="E86" s="219" t="n">
        <v>2</v>
      </c>
      <c r="F86" s="220"/>
      <c r="G86" s="221" t="n">
        <f aca="false">ROUND(E86*F86,2)</f>
        <v>0</v>
      </c>
      <c r="H86" s="220"/>
      <c r="I86" s="221" t="n">
        <f aca="false">ROUND(E86*H86,2)</f>
        <v>0</v>
      </c>
      <c r="J86" s="220"/>
      <c r="K86" s="221" t="n">
        <f aca="false">ROUND(E86*J86,2)</f>
        <v>0</v>
      </c>
      <c r="L86" s="221" t="n">
        <v>21</v>
      </c>
      <c r="M86" s="221" t="n">
        <f aca="false">G86*(1+L86/100)</f>
        <v>0</v>
      </c>
      <c r="N86" s="219" t="n">
        <v>0</v>
      </c>
      <c r="O86" s="219" t="n">
        <f aca="false">ROUND(E86*N86,2)</f>
        <v>0</v>
      </c>
      <c r="P86" s="219" t="n">
        <v>0</v>
      </c>
      <c r="Q86" s="219" t="n">
        <f aca="false">ROUND(E86*P86,2)</f>
        <v>0</v>
      </c>
      <c r="R86" s="221"/>
      <c r="S86" s="221" t="s">
        <v>335</v>
      </c>
      <c r="T86" s="222" t="s">
        <v>336</v>
      </c>
      <c r="U86" s="204" t="n">
        <v>0</v>
      </c>
      <c r="V86" s="204" t="n">
        <f aca="false">ROUND(E86*U86,2)</f>
        <v>0</v>
      </c>
      <c r="W86" s="204"/>
      <c r="X86" s="204" t="s">
        <v>254</v>
      </c>
      <c r="Y86" s="204" t="s">
        <v>255</v>
      </c>
      <c r="Z86" s="205"/>
      <c r="AA86" s="205"/>
      <c r="AB86" s="205"/>
      <c r="AC86" s="205"/>
      <c r="AD86" s="205"/>
      <c r="AE86" s="205"/>
      <c r="AF86" s="205"/>
      <c r="AG86" s="205" t="s">
        <v>133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 hidden="false" customHeight="false" outlineLevel="1" collapsed="false">
      <c r="A87" s="215" t="n">
        <v>48</v>
      </c>
      <c r="B87" s="216" t="s">
        <v>1739</v>
      </c>
      <c r="C87" s="217" t="s">
        <v>1740</v>
      </c>
      <c r="D87" s="218" t="s">
        <v>423</v>
      </c>
      <c r="E87" s="219" t="n">
        <v>2</v>
      </c>
      <c r="F87" s="220"/>
      <c r="G87" s="221" t="n">
        <f aca="false">ROUND(E87*F87,2)</f>
        <v>0</v>
      </c>
      <c r="H87" s="220"/>
      <c r="I87" s="221" t="n">
        <f aca="false">ROUND(E87*H87,2)</f>
        <v>0</v>
      </c>
      <c r="J87" s="220"/>
      <c r="K87" s="221" t="n">
        <f aca="false">ROUND(E87*J87,2)</f>
        <v>0</v>
      </c>
      <c r="L87" s="221" t="n">
        <v>21</v>
      </c>
      <c r="M87" s="221" t="n">
        <f aca="false">G87*(1+L87/100)</f>
        <v>0</v>
      </c>
      <c r="N87" s="219" t="n">
        <v>0</v>
      </c>
      <c r="O87" s="219" t="n">
        <f aca="false">ROUND(E87*N87,2)</f>
        <v>0</v>
      </c>
      <c r="P87" s="219" t="n">
        <v>0</v>
      </c>
      <c r="Q87" s="219" t="n">
        <f aca="false">ROUND(E87*P87,2)</f>
        <v>0</v>
      </c>
      <c r="R87" s="221"/>
      <c r="S87" s="221" t="s">
        <v>335</v>
      </c>
      <c r="T87" s="222" t="s">
        <v>336</v>
      </c>
      <c r="U87" s="204" t="n">
        <v>0</v>
      </c>
      <c r="V87" s="204" t="n">
        <f aca="false">ROUND(E87*U87,2)</f>
        <v>0</v>
      </c>
      <c r="W87" s="204"/>
      <c r="X87" s="204" t="s">
        <v>254</v>
      </c>
      <c r="Y87" s="204" t="s">
        <v>255</v>
      </c>
      <c r="Z87" s="205"/>
      <c r="AA87" s="205"/>
      <c r="AB87" s="205"/>
      <c r="AC87" s="205"/>
      <c r="AD87" s="205"/>
      <c r="AE87" s="205"/>
      <c r="AF87" s="205"/>
      <c r="AG87" s="205" t="s">
        <v>133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 hidden="false" customHeight="false" outlineLevel="1" collapsed="false">
      <c r="A88" s="215" t="n">
        <v>49</v>
      </c>
      <c r="B88" s="216" t="s">
        <v>1741</v>
      </c>
      <c r="C88" s="217" t="s">
        <v>1742</v>
      </c>
      <c r="D88" s="218" t="s">
        <v>423</v>
      </c>
      <c r="E88" s="219" t="n">
        <v>2</v>
      </c>
      <c r="F88" s="220"/>
      <c r="G88" s="221" t="n">
        <f aca="false">ROUND(E88*F88,2)</f>
        <v>0</v>
      </c>
      <c r="H88" s="220"/>
      <c r="I88" s="221" t="n">
        <f aca="false">ROUND(E88*H88,2)</f>
        <v>0</v>
      </c>
      <c r="J88" s="220"/>
      <c r="K88" s="221" t="n">
        <f aca="false">ROUND(E88*J88,2)</f>
        <v>0</v>
      </c>
      <c r="L88" s="221" t="n">
        <v>21</v>
      </c>
      <c r="M88" s="221" t="n">
        <f aca="false">G88*(1+L88/100)</f>
        <v>0</v>
      </c>
      <c r="N88" s="219" t="n">
        <v>0</v>
      </c>
      <c r="O88" s="219" t="n">
        <f aca="false">ROUND(E88*N88,2)</f>
        <v>0</v>
      </c>
      <c r="P88" s="219" t="n">
        <v>0</v>
      </c>
      <c r="Q88" s="219" t="n">
        <f aca="false">ROUND(E88*P88,2)</f>
        <v>0</v>
      </c>
      <c r="R88" s="221"/>
      <c r="S88" s="221" t="s">
        <v>335</v>
      </c>
      <c r="T88" s="222" t="s">
        <v>336</v>
      </c>
      <c r="U88" s="204" t="n">
        <v>0</v>
      </c>
      <c r="V88" s="204" t="n">
        <f aca="false">ROUND(E88*U88,2)</f>
        <v>0</v>
      </c>
      <c r="W88" s="204"/>
      <c r="X88" s="204" t="s">
        <v>254</v>
      </c>
      <c r="Y88" s="204" t="s">
        <v>255</v>
      </c>
      <c r="Z88" s="205"/>
      <c r="AA88" s="205"/>
      <c r="AB88" s="205"/>
      <c r="AC88" s="205"/>
      <c r="AD88" s="205"/>
      <c r="AE88" s="205"/>
      <c r="AF88" s="205"/>
      <c r="AG88" s="205" t="s">
        <v>1336</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 hidden="false" customHeight="false" outlineLevel="1" collapsed="false">
      <c r="A89" s="215" t="n">
        <v>50</v>
      </c>
      <c r="B89" s="216" t="s">
        <v>1743</v>
      </c>
      <c r="C89" s="217" t="s">
        <v>1744</v>
      </c>
      <c r="D89" s="218" t="s">
        <v>423</v>
      </c>
      <c r="E89" s="219" t="n">
        <v>10</v>
      </c>
      <c r="F89" s="220"/>
      <c r="G89" s="221" t="n">
        <f aca="false">ROUND(E89*F89,2)</f>
        <v>0</v>
      </c>
      <c r="H89" s="220"/>
      <c r="I89" s="221" t="n">
        <f aca="false">ROUND(E89*H89,2)</f>
        <v>0</v>
      </c>
      <c r="J89" s="220"/>
      <c r="K89" s="221" t="n">
        <f aca="false">ROUND(E89*J89,2)</f>
        <v>0</v>
      </c>
      <c r="L89" s="221" t="n">
        <v>21</v>
      </c>
      <c r="M89" s="221" t="n">
        <f aca="false">G89*(1+L89/100)</f>
        <v>0</v>
      </c>
      <c r="N89" s="219" t="n">
        <v>0</v>
      </c>
      <c r="O89" s="219" t="n">
        <f aca="false">ROUND(E89*N89,2)</f>
        <v>0</v>
      </c>
      <c r="P89" s="219" t="n">
        <v>0</v>
      </c>
      <c r="Q89" s="219" t="n">
        <f aca="false">ROUND(E89*P89,2)</f>
        <v>0</v>
      </c>
      <c r="R89" s="221"/>
      <c r="S89" s="221" t="s">
        <v>335</v>
      </c>
      <c r="T89" s="222" t="s">
        <v>336</v>
      </c>
      <c r="U89" s="204" t="n">
        <v>0</v>
      </c>
      <c r="V89" s="204" t="n">
        <f aca="false">ROUND(E89*U89,2)</f>
        <v>0</v>
      </c>
      <c r="W89" s="204"/>
      <c r="X89" s="204" t="s">
        <v>254</v>
      </c>
      <c r="Y89" s="204" t="s">
        <v>255</v>
      </c>
      <c r="Z89" s="205"/>
      <c r="AA89" s="205"/>
      <c r="AB89" s="205"/>
      <c r="AC89" s="205"/>
      <c r="AD89" s="205"/>
      <c r="AE89" s="205"/>
      <c r="AF89" s="205"/>
      <c r="AG89" s="205" t="s">
        <v>133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 hidden="false" customHeight="false" outlineLevel="1" collapsed="false">
      <c r="A90" s="215" t="n">
        <v>51</v>
      </c>
      <c r="B90" s="216" t="s">
        <v>1745</v>
      </c>
      <c r="C90" s="217" t="s">
        <v>1746</v>
      </c>
      <c r="D90" s="218" t="s">
        <v>423</v>
      </c>
      <c r="E90" s="219" t="n">
        <v>58</v>
      </c>
      <c r="F90" s="220"/>
      <c r="G90" s="221" t="n">
        <f aca="false">ROUND(E90*F90,2)</f>
        <v>0</v>
      </c>
      <c r="H90" s="220"/>
      <c r="I90" s="221" t="n">
        <f aca="false">ROUND(E90*H90,2)</f>
        <v>0</v>
      </c>
      <c r="J90" s="220"/>
      <c r="K90" s="221" t="n">
        <f aca="false">ROUND(E90*J90,2)</f>
        <v>0</v>
      </c>
      <c r="L90" s="221" t="n">
        <v>21</v>
      </c>
      <c r="M90" s="221" t="n">
        <f aca="false">G90*(1+L90/100)</f>
        <v>0</v>
      </c>
      <c r="N90" s="219" t="n">
        <v>0</v>
      </c>
      <c r="O90" s="219" t="n">
        <f aca="false">ROUND(E90*N90,2)</f>
        <v>0</v>
      </c>
      <c r="P90" s="219" t="n">
        <v>0</v>
      </c>
      <c r="Q90" s="219" t="n">
        <f aca="false">ROUND(E90*P90,2)</f>
        <v>0</v>
      </c>
      <c r="R90" s="221"/>
      <c r="S90" s="221" t="s">
        <v>335</v>
      </c>
      <c r="T90" s="222" t="s">
        <v>336</v>
      </c>
      <c r="U90" s="204" t="n">
        <v>0</v>
      </c>
      <c r="V90" s="204" t="n">
        <f aca="false">ROUND(E90*U90,2)</f>
        <v>0</v>
      </c>
      <c r="W90" s="204"/>
      <c r="X90" s="204" t="s">
        <v>254</v>
      </c>
      <c r="Y90" s="204" t="s">
        <v>255</v>
      </c>
      <c r="Z90" s="205"/>
      <c r="AA90" s="205"/>
      <c r="AB90" s="205"/>
      <c r="AC90" s="205"/>
      <c r="AD90" s="205"/>
      <c r="AE90" s="205"/>
      <c r="AF90" s="205"/>
      <c r="AG90" s="205" t="s">
        <v>133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 hidden="false" customHeight="false" outlineLevel="1" collapsed="false">
      <c r="A91" s="215" t="n">
        <v>52</v>
      </c>
      <c r="B91" s="216" t="s">
        <v>1747</v>
      </c>
      <c r="C91" s="217" t="s">
        <v>1748</v>
      </c>
      <c r="D91" s="218" t="s">
        <v>423</v>
      </c>
      <c r="E91" s="219" t="n">
        <v>12</v>
      </c>
      <c r="F91" s="220"/>
      <c r="G91" s="221" t="n">
        <f aca="false">ROUND(E91*F91,2)</f>
        <v>0</v>
      </c>
      <c r="H91" s="220"/>
      <c r="I91" s="221" t="n">
        <f aca="false">ROUND(E91*H91,2)</f>
        <v>0</v>
      </c>
      <c r="J91" s="220"/>
      <c r="K91" s="221" t="n">
        <f aca="false">ROUND(E91*J91,2)</f>
        <v>0</v>
      </c>
      <c r="L91" s="221" t="n">
        <v>21</v>
      </c>
      <c r="M91" s="221" t="n">
        <f aca="false">G91*(1+L91/100)</f>
        <v>0</v>
      </c>
      <c r="N91" s="219" t="n">
        <v>0</v>
      </c>
      <c r="O91" s="219" t="n">
        <f aca="false">ROUND(E91*N91,2)</f>
        <v>0</v>
      </c>
      <c r="P91" s="219" t="n">
        <v>0</v>
      </c>
      <c r="Q91" s="219" t="n">
        <f aca="false">ROUND(E91*P91,2)</f>
        <v>0</v>
      </c>
      <c r="R91" s="221"/>
      <c r="S91" s="221" t="s">
        <v>335</v>
      </c>
      <c r="T91" s="222" t="s">
        <v>336</v>
      </c>
      <c r="U91" s="204" t="n">
        <v>0</v>
      </c>
      <c r="V91" s="204" t="n">
        <f aca="false">ROUND(E91*U91,2)</f>
        <v>0</v>
      </c>
      <c r="W91" s="204"/>
      <c r="X91" s="204" t="s">
        <v>254</v>
      </c>
      <c r="Y91" s="204" t="s">
        <v>255</v>
      </c>
      <c r="Z91" s="205"/>
      <c r="AA91" s="205"/>
      <c r="AB91" s="205"/>
      <c r="AC91" s="205"/>
      <c r="AD91" s="205"/>
      <c r="AE91" s="205"/>
      <c r="AF91" s="205"/>
      <c r="AG91" s="205" t="s">
        <v>133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 hidden="false" customHeight="false" outlineLevel="1" collapsed="false">
      <c r="A92" s="215" t="n">
        <v>53</v>
      </c>
      <c r="B92" s="216" t="s">
        <v>1749</v>
      </c>
      <c r="C92" s="217" t="s">
        <v>1750</v>
      </c>
      <c r="D92" s="218" t="s">
        <v>423</v>
      </c>
      <c r="E92" s="219" t="n">
        <v>29</v>
      </c>
      <c r="F92" s="220"/>
      <c r="G92" s="221" t="n">
        <f aca="false">ROUND(E92*F92,2)</f>
        <v>0</v>
      </c>
      <c r="H92" s="220"/>
      <c r="I92" s="221" t="n">
        <f aca="false">ROUND(E92*H92,2)</f>
        <v>0</v>
      </c>
      <c r="J92" s="220"/>
      <c r="K92" s="221" t="n">
        <f aca="false">ROUND(E92*J92,2)</f>
        <v>0</v>
      </c>
      <c r="L92" s="221" t="n">
        <v>21</v>
      </c>
      <c r="M92" s="221" t="n">
        <f aca="false">G92*(1+L92/100)</f>
        <v>0</v>
      </c>
      <c r="N92" s="219" t="n">
        <v>0</v>
      </c>
      <c r="O92" s="219" t="n">
        <f aca="false">ROUND(E92*N92,2)</f>
        <v>0</v>
      </c>
      <c r="P92" s="219" t="n">
        <v>0</v>
      </c>
      <c r="Q92" s="219" t="n">
        <f aca="false">ROUND(E92*P92,2)</f>
        <v>0</v>
      </c>
      <c r="R92" s="221"/>
      <c r="S92" s="221" t="s">
        <v>335</v>
      </c>
      <c r="T92" s="222" t="s">
        <v>336</v>
      </c>
      <c r="U92" s="204" t="n">
        <v>0</v>
      </c>
      <c r="V92" s="204" t="n">
        <f aca="false">ROUND(E92*U92,2)</f>
        <v>0</v>
      </c>
      <c r="W92" s="204"/>
      <c r="X92" s="204" t="s">
        <v>254</v>
      </c>
      <c r="Y92" s="204" t="s">
        <v>255</v>
      </c>
      <c r="Z92" s="205"/>
      <c r="AA92" s="205"/>
      <c r="AB92" s="205"/>
      <c r="AC92" s="205"/>
      <c r="AD92" s="205"/>
      <c r="AE92" s="205"/>
      <c r="AF92" s="205"/>
      <c r="AG92" s="205" t="s">
        <v>133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 hidden="false" customHeight="false" outlineLevel="1" collapsed="false">
      <c r="A93" s="215" t="n">
        <v>54</v>
      </c>
      <c r="B93" s="216" t="s">
        <v>1751</v>
      </c>
      <c r="C93" s="217" t="s">
        <v>1752</v>
      </c>
      <c r="D93" s="218" t="s">
        <v>423</v>
      </c>
      <c r="E93" s="219" t="n">
        <v>41</v>
      </c>
      <c r="F93" s="220"/>
      <c r="G93" s="221" t="n">
        <f aca="false">ROUND(E93*F93,2)</f>
        <v>0</v>
      </c>
      <c r="H93" s="220"/>
      <c r="I93" s="221" t="n">
        <f aca="false">ROUND(E93*H93,2)</f>
        <v>0</v>
      </c>
      <c r="J93" s="220"/>
      <c r="K93" s="221" t="n">
        <f aca="false">ROUND(E93*J93,2)</f>
        <v>0</v>
      </c>
      <c r="L93" s="221" t="n">
        <v>21</v>
      </c>
      <c r="M93" s="221" t="n">
        <f aca="false">G93*(1+L93/100)</f>
        <v>0</v>
      </c>
      <c r="N93" s="219" t="n">
        <v>0</v>
      </c>
      <c r="O93" s="219" t="n">
        <f aca="false">ROUND(E93*N93,2)</f>
        <v>0</v>
      </c>
      <c r="P93" s="219" t="n">
        <v>0</v>
      </c>
      <c r="Q93" s="219" t="n">
        <f aca="false">ROUND(E93*P93,2)</f>
        <v>0</v>
      </c>
      <c r="R93" s="221"/>
      <c r="S93" s="221" t="s">
        <v>335</v>
      </c>
      <c r="T93" s="222" t="s">
        <v>336</v>
      </c>
      <c r="U93" s="204" t="n">
        <v>0</v>
      </c>
      <c r="V93" s="204" t="n">
        <f aca="false">ROUND(E93*U93,2)</f>
        <v>0</v>
      </c>
      <c r="W93" s="204"/>
      <c r="X93" s="204" t="s">
        <v>254</v>
      </c>
      <c r="Y93" s="204" t="s">
        <v>255</v>
      </c>
      <c r="Z93" s="205"/>
      <c r="AA93" s="205"/>
      <c r="AB93" s="205"/>
      <c r="AC93" s="205"/>
      <c r="AD93" s="205"/>
      <c r="AE93" s="205"/>
      <c r="AF93" s="205"/>
      <c r="AG93" s="205" t="s">
        <v>133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9.5" hidden="false" customHeight="false" outlineLevel="1" collapsed="false">
      <c r="A94" s="196" t="n">
        <v>55</v>
      </c>
      <c r="B94" s="197" t="s">
        <v>1753</v>
      </c>
      <c r="C94" s="198" t="s">
        <v>1754</v>
      </c>
      <c r="D94" s="199" t="s">
        <v>423</v>
      </c>
      <c r="E94" s="200" t="n">
        <v>29</v>
      </c>
      <c r="F94" s="201"/>
      <c r="G94" s="202" t="n">
        <f aca="false">ROUND(E94*F94,2)</f>
        <v>0</v>
      </c>
      <c r="H94" s="201"/>
      <c r="I94" s="202" t="n">
        <f aca="false">ROUND(E94*H94,2)</f>
        <v>0</v>
      </c>
      <c r="J94" s="201"/>
      <c r="K94" s="202" t="n">
        <f aca="false">ROUND(E94*J94,2)</f>
        <v>0</v>
      </c>
      <c r="L94" s="202" t="n">
        <v>21</v>
      </c>
      <c r="M94" s="202" t="n">
        <f aca="false">G94*(1+L94/100)</f>
        <v>0</v>
      </c>
      <c r="N94" s="200" t="n">
        <v>0</v>
      </c>
      <c r="O94" s="200" t="n">
        <f aca="false">ROUND(E94*N94,2)</f>
        <v>0</v>
      </c>
      <c r="P94" s="200" t="n">
        <v>0</v>
      </c>
      <c r="Q94" s="200" t="n">
        <f aca="false">ROUND(E94*P94,2)</f>
        <v>0</v>
      </c>
      <c r="R94" s="202"/>
      <c r="S94" s="202" t="s">
        <v>335</v>
      </c>
      <c r="T94" s="203" t="s">
        <v>336</v>
      </c>
      <c r="U94" s="204" t="n">
        <v>0</v>
      </c>
      <c r="V94" s="204" t="n">
        <f aca="false">ROUND(E94*U94,2)</f>
        <v>0</v>
      </c>
      <c r="W94" s="204"/>
      <c r="X94" s="204" t="s">
        <v>254</v>
      </c>
      <c r="Y94" s="204" t="s">
        <v>255</v>
      </c>
      <c r="Z94" s="205"/>
      <c r="AA94" s="205"/>
      <c r="AB94" s="205"/>
      <c r="AC94" s="205"/>
      <c r="AD94" s="205"/>
      <c r="AE94" s="205"/>
      <c r="AF94" s="205"/>
      <c r="AG94" s="205" t="s">
        <v>1336</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 hidden="false" customHeight="true" outlineLevel="2" collapsed="false">
      <c r="A95" s="206"/>
      <c r="B95" s="207"/>
      <c r="C95" s="223" t="s">
        <v>1328</v>
      </c>
      <c r="D95" s="223"/>
      <c r="E95" s="223"/>
      <c r="F95" s="223"/>
      <c r="G95" s="223"/>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313</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 hidden="false" customHeight="true" outlineLevel="3" collapsed="false">
      <c r="A96" s="206"/>
      <c r="B96" s="207"/>
      <c r="C96" s="214" t="s">
        <v>1755</v>
      </c>
      <c r="D96" s="214"/>
      <c r="E96" s="214"/>
      <c r="F96" s="214"/>
      <c r="G96" s="21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313</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 hidden="false" customHeight="true" outlineLevel="3" collapsed="false">
      <c r="A97" s="206"/>
      <c r="B97" s="207"/>
      <c r="C97" s="214" t="s">
        <v>1756</v>
      </c>
      <c r="D97" s="214"/>
      <c r="E97" s="214"/>
      <c r="F97" s="214"/>
      <c r="G97" s="21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31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 hidden="false" customHeight="false" outlineLevel="1" collapsed="false">
      <c r="A98" s="196" t="n">
        <v>56</v>
      </c>
      <c r="B98" s="197" t="s">
        <v>1757</v>
      </c>
      <c r="C98" s="198" t="s">
        <v>1758</v>
      </c>
      <c r="D98" s="199" t="s">
        <v>423</v>
      </c>
      <c r="E98" s="200" t="n">
        <v>2</v>
      </c>
      <c r="F98" s="201"/>
      <c r="G98" s="202" t="n">
        <f aca="false">ROUND(E98*F98,2)</f>
        <v>0</v>
      </c>
      <c r="H98" s="201"/>
      <c r="I98" s="202" t="n">
        <f aca="false">ROUND(E98*H98,2)</f>
        <v>0</v>
      </c>
      <c r="J98" s="201"/>
      <c r="K98" s="202" t="n">
        <f aca="false">ROUND(E98*J98,2)</f>
        <v>0</v>
      </c>
      <c r="L98" s="202" t="n">
        <v>21</v>
      </c>
      <c r="M98" s="202" t="n">
        <f aca="false">G98*(1+L98/100)</f>
        <v>0</v>
      </c>
      <c r="N98" s="200" t="n">
        <v>0.00024</v>
      </c>
      <c r="O98" s="200" t="n">
        <f aca="false">ROUND(E98*N98,2)</f>
        <v>0</v>
      </c>
      <c r="P98" s="200" t="n">
        <v>0</v>
      </c>
      <c r="Q98" s="200" t="n">
        <f aca="false">ROUND(E98*P98,2)</f>
        <v>0</v>
      </c>
      <c r="R98" s="202"/>
      <c r="S98" s="202" t="s">
        <v>1325</v>
      </c>
      <c r="T98" s="203" t="s">
        <v>1339</v>
      </c>
      <c r="U98" s="204" t="n">
        <v>0</v>
      </c>
      <c r="V98" s="204" t="n">
        <f aca="false">ROUND(E98*U98,2)</f>
        <v>0</v>
      </c>
      <c r="W98" s="204"/>
      <c r="X98" s="204" t="s">
        <v>254</v>
      </c>
      <c r="Y98" s="204" t="s">
        <v>255</v>
      </c>
      <c r="Z98" s="205"/>
      <c r="AA98" s="205"/>
      <c r="AB98" s="205"/>
      <c r="AC98" s="205"/>
      <c r="AD98" s="205"/>
      <c r="AE98" s="205"/>
      <c r="AF98" s="205"/>
      <c r="AG98" s="205" t="s">
        <v>133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 hidden="false" customHeight="true" outlineLevel="2" collapsed="false">
      <c r="A99" s="206"/>
      <c r="B99" s="207"/>
      <c r="C99" s="223" t="s">
        <v>1759</v>
      </c>
      <c r="D99" s="223"/>
      <c r="E99" s="223"/>
      <c r="F99" s="223"/>
      <c r="G99" s="223"/>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31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 hidden="false" customHeight="false" outlineLevel="1" collapsed="false">
      <c r="A100" s="215" t="n">
        <v>57</v>
      </c>
      <c r="B100" s="216" t="s">
        <v>1760</v>
      </c>
      <c r="C100" s="217" t="s">
        <v>1761</v>
      </c>
      <c r="D100" s="218" t="s">
        <v>423</v>
      </c>
      <c r="E100" s="219" t="n">
        <v>1</v>
      </c>
      <c r="F100" s="220"/>
      <c r="G100" s="221" t="n">
        <f aca="false">ROUND(E100*F100,2)</f>
        <v>0</v>
      </c>
      <c r="H100" s="220"/>
      <c r="I100" s="221" t="n">
        <f aca="false">ROUND(E100*H100,2)</f>
        <v>0</v>
      </c>
      <c r="J100" s="220"/>
      <c r="K100" s="221" t="n">
        <f aca="false">ROUND(E100*J100,2)</f>
        <v>0</v>
      </c>
      <c r="L100" s="221" t="n">
        <v>21</v>
      </c>
      <c r="M100" s="221" t="n">
        <f aca="false">G100*(1+L100/100)</f>
        <v>0</v>
      </c>
      <c r="N100" s="219" t="n">
        <v>0</v>
      </c>
      <c r="O100" s="219" t="n">
        <f aca="false">ROUND(E100*N100,2)</f>
        <v>0</v>
      </c>
      <c r="P100" s="219" t="n">
        <v>0</v>
      </c>
      <c r="Q100" s="219" t="n">
        <f aca="false">ROUND(E100*P100,2)</f>
        <v>0</v>
      </c>
      <c r="R100" s="221"/>
      <c r="S100" s="221" t="s">
        <v>335</v>
      </c>
      <c r="T100" s="222" t="s">
        <v>336</v>
      </c>
      <c r="U100" s="204" t="n">
        <v>0</v>
      </c>
      <c r="V100" s="204" t="n">
        <f aca="false">ROUND(E100*U100,2)</f>
        <v>0</v>
      </c>
      <c r="W100" s="204"/>
      <c r="X100" s="204" t="s">
        <v>254</v>
      </c>
      <c r="Y100" s="204" t="s">
        <v>255</v>
      </c>
      <c r="Z100" s="205"/>
      <c r="AA100" s="205"/>
      <c r="AB100" s="205"/>
      <c r="AC100" s="205"/>
      <c r="AD100" s="205"/>
      <c r="AE100" s="205"/>
      <c r="AF100" s="205"/>
      <c r="AG100" s="205" t="s">
        <v>1336</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 hidden="false" customHeight="false" outlineLevel="1" collapsed="false">
      <c r="A101" s="215" t="n">
        <v>58</v>
      </c>
      <c r="B101" s="216" t="s">
        <v>1762</v>
      </c>
      <c r="C101" s="217" t="s">
        <v>1763</v>
      </c>
      <c r="D101" s="218" t="s">
        <v>423</v>
      </c>
      <c r="E101" s="219" t="n">
        <v>1</v>
      </c>
      <c r="F101" s="220"/>
      <c r="G101" s="221" t="n">
        <f aca="false">ROUND(E101*F101,2)</f>
        <v>0</v>
      </c>
      <c r="H101" s="220"/>
      <c r="I101" s="221" t="n">
        <f aca="false">ROUND(E101*H101,2)</f>
        <v>0</v>
      </c>
      <c r="J101" s="220"/>
      <c r="K101" s="221" t="n">
        <f aca="false">ROUND(E101*J101,2)</f>
        <v>0</v>
      </c>
      <c r="L101" s="221" t="n">
        <v>21</v>
      </c>
      <c r="M101" s="221" t="n">
        <f aca="false">G101*(1+L101/100)</f>
        <v>0</v>
      </c>
      <c r="N101" s="219" t="n">
        <v>0</v>
      </c>
      <c r="O101" s="219" t="n">
        <f aca="false">ROUND(E101*N101,2)</f>
        <v>0</v>
      </c>
      <c r="P101" s="219" t="n">
        <v>0</v>
      </c>
      <c r="Q101" s="219" t="n">
        <f aca="false">ROUND(E101*P101,2)</f>
        <v>0</v>
      </c>
      <c r="R101" s="221"/>
      <c r="S101" s="221" t="s">
        <v>335</v>
      </c>
      <c r="T101" s="222" t="s">
        <v>336</v>
      </c>
      <c r="U101" s="204" t="n">
        <v>0</v>
      </c>
      <c r="V101" s="204" t="n">
        <f aca="false">ROUND(E101*U101,2)</f>
        <v>0</v>
      </c>
      <c r="W101" s="204"/>
      <c r="X101" s="204" t="s">
        <v>254</v>
      </c>
      <c r="Y101" s="204" t="s">
        <v>255</v>
      </c>
      <c r="Z101" s="205"/>
      <c r="AA101" s="205"/>
      <c r="AB101" s="205"/>
      <c r="AC101" s="205"/>
      <c r="AD101" s="205"/>
      <c r="AE101" s="205"/>
      <c r="AF101" s="205"/>
      <c r="AG101" s="205" t="s">
        <v>133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 hidden="false" customHeight="false" outlineLevel="1" collapsed="false">
      <c r="A102" s="215" t="n">
        <v>59</v>
      </c>
      <c r="B102" s="216" t="s">
        <v>1764</v>
      </c>
      <c r="C102" s="217" t="s">
        <v>1765</v>
      </c>
      <c r="D102" s="218" t="s">
        <v>423</v>
      </c>
      <c r="E102" s="219" t="n">
        <v>82</v>
      </c>
      <c r="F102" s="220"/>
      <c r="G102" s="221" t="n">
        <f aca="false">ROUND(E102*F102,2)</f>
        <v>0</v>
      </c>
      <c r="H102" s="220"/>
      <c r="I102" s="221" t="n">
        <f aca="false">ROUND(E102*H102,2)</f>
        <v>0</v>
      </c>
      <c r="J102" s="220"/>
      <c r="K102" s="221" t="n">
        <f aca="false">ROUND(E102*J102,2)</f>
        <v>0</v>
      </c>
      <c r="L102" s="221" t="n">
        <v>21</v>
      </c>
      <c r="M102" s="221" t="n">
        <f aca="false">G102*(1+L102/100)</f>
        <v>0</v>
      </c>
      <c r="N102" s="219" t="n">
        <v>0</v>
      </c>
      <c r="O102" s="219" t="n">
        <f aca="false">ROUND(E102*N102,2)</f>
        <v>0</v>
      </c>
      <c r="P102" s="219" t="n">
        <v>0</v>
      </c>
      <c r="Q102" s="219" t="n">
        <f aca="false">ROUND(E102*P102,2)</f>
        <v>0</v>
      </c>
      <c r="R102" s="221"/>
      <c r="S102" s="221" t="s">
        <v>335</v>
      </c>
      <c r="T102" s="222" t="s">
        <v>336</v>
      </c>
      <c r="U102" s="204" t="n">
        <v>0</v>
      </c>
      <c r="V102" s="204" t="n">
        <f aca="false">ROUND(E102*U102,2)</f>
        <v>0</v>
      </c>
      <c r="W102" s="204"/>
      <c r="X102" s="204" t="s">
        <v>341</v>
      </c>
      <c r="Y102" s="204" t="s">
        <v>255</v>
      </c>
      <c r="Z102" s="205"/>
      <c r="AA102" s="205"/>
      <c r="AB102" s="205"/>
      <c r="AC102" s="205"/>
      <c r="AD102" s="205"/>
      <c r="AE102" s="205"/>
      <c r="AF102" s="205"/>
      <c r="AG102" s="205" t="s">
        <v>1340</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 hidden="false" customHeight="false" outlineLevel="1" collapsed="false">
      <c r="A103" s="215" t="n">
        <v>60</v>
      </c>
      <c r="B103" s="216" t="s">
        <v>1766</v>
      </c>
      <c r="C103" s="217" t="s">
        <v>1767</v>
      </c>
      <c r="D103" s="218" t="s">
        <v>423</v>
      </c>
      <c r="E103" s="219" t="n">
        <v>1</v>
      </c>
      <c r="F103" s="220"/>
      <c r="G103" s="221" t="n">
        <f aca="false">ROUND(E103*F103,2)</f>
        <v>0</v>
      </c>
      <c r="H103" s="220"/>
      <c r="I103" s="221" t="n">
        <f aca="false">ROUND(E103*H103,2)</f>
        <v>0</v>
      </c>
      <c r="J103" s="220"/>
      <c r="K103" s="221" t="n">
        <f aca="false">ROUND(E103*J103,2)</f>
        <v>0</v>
      </c>
      <c r="L103" s="221" t="n">
        <v>21</v>
      </c>
      <c r="M103" s="221" t="n">
        <f aca="false">G103*(1+L103/100)</f>
        <v>0</v>
      </c>
      <c r="N103" s="219" t="n">
        <v>0</v>
      </c>
      <c r="O103" s="219" t="n">
        <f aca="false">ROUND(E103*N103,2)</f>
        <v>0</v>
      </c>
      <c r="P103" s="219" t="n">
        <v>0</v>
      </c>
      <c r="Q103" s="219" t="n">
        <f aca="false">ROUND(E103*P103,2)</f>
        <v>0</v>
      </c>
      <c r="R103" s="221"/>
      <c r="S103" s="221" t="s">
        <v>335</v>
      </c>
      <c r="T103" s="222" t="s">
        <v>336</v>
      </c>
      <c r="U103" s="204" t="n">
        <v>0</v>
      </c>
      <c r="V103" s="204" t="n">
        <f aca="false">ROUND(E103*U103,2)</f>
        <v>0</v>
      </c>
      <c r="W103" s="204"/>
      <c r="X103" s="204" t="s">
        <v>254</v>
      </c>
      <c r="Y103" s="204" t="s">
        <v>255</v>
      </c>
      <c r="Z103" s="205"/>
      <c r="AA103" s="205"/>
      <c r="AB103" s="205"/>
      <c r="AC103" s="205"/>
      <c r="AD103" s="205"/>
      <c r="AE103" s="205"/>
      <c r="AF103" s="205"/>
      <c r="AG103" s="205" t="s">
        <v>133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 hidden="false" customHeight="false" outlineLevel="1" collapsed="false">
      <c r="A104" s="196" t="n">
        <v>61</v>
      </c>
      <c r="B104" s="197" t="s">
        <v>1768</v>
      </c>
      <c r="C104" s="198" t="s">
        <v>1769</v>
      </c>
      <c r="D104" s="199" t="s">
        <v>24</v>
      </c>
      <c r="E104" s="200" t="n">
        <v>1238.578</v>
      </c>
      <c r="F104" s="201"/>
      <c r="G104" s="202" t="n">
        <f aca="false">ROUND(E104*F104,2)</f>
        <v>0</v>
      </c>
      <c r="H104" s="201"/>
      <c r="I104" s="202" t="n">
        <f aca="false">ROUND(E104*H104,2)</f>
        <v>0</v>
      </c>
      <c r="J104" s="201"/>
      <c r="K104" s="202" t="n">
        <f aca="false">ROUND(E104*J104,2)</f>
        <v>0</v>
      </c>
      <c r="L104" s="202" t="n">
        <v>21</v>
      </c>
      <c r="M104" s="202" t="n">
        <f aca="false">G104*(1+L104/100)</f>
        <v>0</v>
      </c>
      <c r="N104" s="200" t="n">
        <v>0</v>
      </c>
      <c r="O104" s="200" t="n">
        <f aca="false">ROUND(E104*N104,2)</f>
        <v>0</v>
      </c>
      <c r="P104" s="200" t="n">
        <v>0</v>
      </c>
      <c r="Q104" s="200" t="n">
        <f aca="false">ROUND(E104*P104,2)</f>
        <v>0</v>
      </c>
      <c r="R104" s="202"/>
      <c r="S104" s="202" t="s">
        <v>1325</v>
      </c>
      <c r="T104" s="203" t="s">
        <v>1326</v>
      </c>
      <c r="U104" s="204" t="n">
        <v>0</v>
      </c>
      <c r="V104" s="204" t="n">
        <f aca="false">ROUND(E104*U104,2)</f>
        <v>0</v>
      </c>
      <c r="W104" s="204"/>
      <c r="X104" s="204" t="s">
        <v>254</v>
      </c>
      <c r="Y104" s="204" t="s">
        <v>255</v>
      </c>
      <c r="Z104" s="205"/>
      <c r="AA104" s="205"/>
      <c r="AB104" s="205"/>
      <c r="AC104" s="205"/>
      <c r="AD104" s="205"/>
      <c r="AE104" s="205"/>
      <c r="AF104" s="205"/>
      <c r="AG104" s="205" t="s">
        <v>1336</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 hidden="false" customHeight="true" outlineLevel="2" collapsed="false">
      <c r="A105" s="206"/>
      <c r="B105" s="207"/>
      <c r="C105" s="223" t="s">
        <v>1770</v>
      </c>
      <c r="D105" s="223"/>
      <c r="E105" s="223"/>
      <c r="F105" s="223"/>
      <c r="G105" s="223"/>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31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0" collapsed="false">
      <c r="A106" s="188" t="s">
        <v>246</v>
      </c>
      <c r="B106" s="189" t="s">
        <v>144</v>
      </c>
      <c r="C106" s="190" t="s">
        <v>145</v>
      </c>
      <c r="D106" s="191"/>
      <c r="E106" s="192"/>
      <c r="F106" s="193"/>
      <c r="G106" s="193" t="n">
        <f aca="false">SUMIF(AG107:AG155,"&lt;&gt;NOR",G107:G155)</f>
        <v>0</v>
      </c>
      <c r="H106" s="193"/>
      <c r="I106" s="193" t="n">
        <f aca="false">SUM(I107:I155)</f>
        <v>0</v>
      </c>
      <c r="J106" s="193"/>
      <c r="K106" s="193" t="n">
        <f aca="false">SUM(K107:K155)</f>
        <v>0</v>
      </c>
      <c r="L106" s="193"/>
      <c r="M106" s="193" t="n">
        <f aca="false">SUM(M107:M155)</f>
        <v>0</v>
      </c>
      <c r="N106" s="192"/>
      <c r="O106" s="192" t="n">
        <f aca="false">SUM(O107:O155)</f>
        <v>0.9</v>
      </c>
      <c r="P106" s="192"/>
      <c r="Q106" s="192" t="n">
        <f aca="false">SUM(Q107:Q155)</f>
        <v>0.29</v>
      </c>
      <c r="R106" s="193"/>
      <c r="S106" s="193"/>
      <c r="T106" s="194"/>
      <c r="U106" s="195"/>
      <c r="V106" s="195" t="n">
        <f aca="false">SUM(V107:V155)</f>
        <v>0</v>
      </c>
      <c r="W106" s="195"/>
      <c r="X106" s="195"/>
      <c r="Y106" s="195"/>
      <c r="AG106" s="0" t="s">
        <v>247</v>
      </c>
    </row>
    <row r="107" customFormat="false" ht="12" hidden="false" customHeight="false" outlineLevel="1" collapsed="false">
      <c r="A107" s="196" t="n">
        <v>62</v>
      </c>
      <c r="B107" s="197" t="s">
        <v>1771</v>
      </c>
      <c r="C107" s="198" t="s">
        <v>1772</v>
      </c>
      <c r="D107" s="199" t="s">
        <v>250</v>
      </c>
      <c r="E107" s="200" t="n">
        <v>12</v>
      </c>
      <c r="F107" s="201"/>
      <c r="G107" s="202" t="n">
        <f aca="false">ROUND(E107*F107,2)</f>
        <v>0</v>
      </c>
      <c r="H107" s="201"/>
      <c r="I107" s="202" t="n">
        <f aca="false">ROUND(E107*H107,2)</f>
        <v>0</v>
      </c>
      <c r="J107" s="201"/>
      <c r="K107" s="202" t="n">
        <f aca="false">ROUND(E107*J107,2)</f>
        <v>0</v>
      </c>
      <c r="L107" s="202" t="n">
        <v>21</v>
      </c>
      <c r="M107" s="202" t="n">
        <f aca="false">G107*(1+L107/100)</f>
        <v>0</v>
      </c>
      <c r="N107" s="200" t="n">
        <v>0</v>
      </c>
      <c r="O107" s="200" t="n">
        <f aca="false">ROUND(E107*N107,2)</f>
        <v>0</v>
      </c>
      <c r="P107" s="200" t="n">
        <v>0.0238</v>
      </c>
      <c r="Q107" s="200" t="n">
        <f aca="false">ROUND(E107*P107,2)</f>
        <v>0.29</v>
      </c>
      <c r="R107" s="202"/>
      <c r="S107" s="202" t="s">
        <v>1325</v>
      </c>
      <c r="T107" s="203" t="s">
        <v>1339</v>
      </c>
      <c r="U107" s="204" t="n">
        <v>0</v>
      </c>
      <c r="V107" s="204" t="n">
        <f aca="false">ROUND(E107*U107,2)</f>
        <v>0</v>
      </c>
      <c r="W107" s="204"/>
      <c r="X107" s="204" t="s">
        <v>254</v>
      </c>
      <c r="Y107" s="204" t="s">
        <v>255</v>
      </c>
      <c r="Z107" s="205"/>
      <c r="AA107" s="205"/>
      <c r="AB107" s="205"/>
      <c r="AC107" s="205"/>
      <c r="AD107" s="205"/>
      <c r="AE107" s="205"/>
      <c r="AF107" s="205"/>
      <c r="AG107" s="205" t="s">
        <v>133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 hidden="false" customHeight="true" outlineLevel="2" collapsed="false">
      <c r="A108" s="206"/>
      <c r="B108" s="207"/>
      <c r="C108" s="223" t="s">
        <v>1773</v>
      </c>
      <c r="D108" s="223"/>
      <c r="E108" s="223"/>
      <c r="F108" s="223"/>
      <c r="G108" s="223"/>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31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9.5" hidden="false" customHeight="false" outlineLevel="1" collapsed="false">
      <c r="A109" s="196" t="n">
        <v>63</v>
      </c>
      <c r="B109" s="197" t="s">
        <v>1774</v>
      </c>
      <c r="C109" s="198" t="s">
        <v>1775</v>
      </c>
      <c r="D109" s="199" t="s">
        <v>423</v>
      </c>
      <c r="E109" s="200" t="n">
        <v>7</v>
      </c>
      <c r="F109" s="201"/>
      <c r="G109" s="202" t="n">
        <f aca="false">ROUND(E109*F109,2)</f>
        <v>0</v>
      </c>
      <c r="H109" s="201"/>
      <c r="I109" s="202" t="n">
        <f aca="false">ROUND(E109*H109,2)</f>
        <v>0</v>
      </c>
      <c r="J109" s="201"/>
      <c r="K109" s="202" t="n">
        <f aca="false">ROUND(E109*J109,2)</f>
        <v>0</v>
      </c>
      <c r="L109" s="202" t="n">
        <v>21</v>
      </c>
      <c r="M109" s="202" t="n">
        <f aca="false">G109*(1+L109/100)</f>
        <v>0</v>
      </c>
      <c r="N109" s="200" t="n">
        <v>0.01035</v>
      </c>
      <c r="O109" s="200" t="n">
        <f aca="false">ROUND(E109*N109,2)</f>
        <v>0.07</v>
      </c>
      <c r="P109" s="200" t="n">
        <v>0</v>
      </c>
      <c r="Q109" s="200" t="n">
        <f aca="false">ROUND(E109*P109,2)</f>
        <v>0</v>
      </c>
      <c r="R109" s="202"/>
      <c r="S109" s="202" t="s">
        <v>1325</v>
      </c>
      <c r="T109" s="203" t="s">
        <v>1326</v>
      </c>
      <c r="U109" s="204" t="n">
        <v>0</v>
      </c>
      <c r="V109" s="204" t="n">
        <f aca="false">ROUND(E109*U109,2)</f>
        <v>0</v>
      </c>
      <c r="W109" s="204"/>
      <c r="X109" s="204" t="s">
        <v>254</v>
      </c>
      <c r="Y109" s="204" t="s">
        <v>255</v>
      </c>
      <c r="Z109" s="205"/>
      <c r="AA109" s="205"/>
      <c r="AB109" s="205"/>
      <c r="AC109" s="205"/>
      <c r="AD109" s="205"/>
      <c r="AE109" s="205"/>
      <c r="AF109" s="205"/>
      <c r="AG109" s="205" t="s">
        <v>133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 hidden="false" customHeight="true" outlineLevel="2" collapsed="false">
      <c r="A110" s="206"/>
      <c r="B110" s="207"/>
      <c r="C110" s="223" t="s">
        <v>1776</v>
      </c>
      <c r="D110" s="223"/>
      <c r="E110" s="223"/>
      <c r="F110" s="223"/>
      <c r="G110" s="223"/>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31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 hidden="false" customHeight="true" outlineLevel="3" collapsed="false">
      <c r="A111" s="206"/>
      <c r="B111" s="207"/>
      <c r="C111" s="214" t="s">
        <v>1328</v>
      </c>
      <c r="D111" s="214"/>
      <c r="E111" s="214"/>
      <c r="F111" s="214"/>
      <c r="G111" s="21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31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 hidden="false" customHeight="true" outlineLevel="3" collapsed="false">
      <c r="A112" s="206"/>
      <c r="B112" s="207"/>
      <c r="C112" s="214" t="s">
        <v>1777</v>
      </c>
      <c r="D112" s="214"/>
      <c r="E112" s="214"/>
      <c r="F112" s="214"/>
      <c r="G112" s="21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31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9.5" hidden="false" customHeight="false" outlineLevel="1" collapsed="false">
      <c r="A113" s="196" t="n">
        <v>64</v>
      </c>
      <c r="B113" s="197" t="s">
        <v>1778</v>
      </c>
      <c r="C113" s="198" t="s">
        <v>1779</v>
      </c>
      <c r="D113" s="199" t="s">
        <v>423</v>
      </c>
      <c r="E113" s="200" t="n">
        <v>1</v>
      </c>
      <c r="F113" s="201"/>
      <c r="G113" s="202" t="n">
        <f aca="false">ROUND(E113*F113,2)</f>
        <v>0</v>
      </c>
      <c r="H113" s="201"/>
      <c r="I113" s="202" t="n">
        <f aca="false">ROUND(E113*H113,2)</f>
        <v>0</v>
      </c>
      <c r="J113" s="201"/>
      <c r="K113" s="202" t="n">
        <f aca="false">ROUND(E113*J113,2)</f>
        <v>0</v>
      </c>
      <c r="L113" s="202" t="n">
        <v>21</v>
      </c>
      <c r="M113" s="202" t="n">
        <f aca="false">G113*(1+L113/100)</f>
        <v>0</v>
      </c>
      <c r="N113" s="200" t="n">
        <v>0.0193</v>
      </c>
      <c r="O113" s="200" t="n">
        <f aca="false">ROUND(E113*N113,2)</f>
        <v>0.02</v>
      </c>
      <c r="P113" s="200" t="n">
        <v>0</v>
      </c>
      <c r="Q113" s="200" t="n">
        <f aca="false">ROUND(E113*P113,2)</f>
        <v>0</v>
      </c>
      <c r="R113" s="202"/>
      <c r="S113" s="202" t="s">
        <v>1325</v>
      </c>
      <c r="T113" s="203" t="s">
        <v>1326</v>
      </c>
      <c r="U113" s="204" t="n">
        <v>0</v>
      </c>
      <c r="V113" s="204" t="n">
        <f aca="false">ROUND(E113*U113,2)</f>
        <v>0</v>
      </c>
      <c r="W113" s="204"/>
      <c r="X113" s="204" t="s">
        <v>254</v>
      </c>
      <c r="Y113" s="204" t="s">
        <v>255</v>
      </c>
      <c r="Z113" s="205"/>
      <c r="AA113" s="205"/>
      <c r="AB113" s="205"/>
      <c r="AC113" s="205"/>
      <c r="AD113" s="205"/>
      <c r="AE113" s="205"/>
      <c r="AF113" s="205"/>
      <c r="AG113" s="205" t="s">
        <v>1336</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 hidden="false" customHeight="true" outlineLevel="2" collapsed="false">
      <c r="A114" s="206"/>
      <c r="B114" s="207"/>
      <c r="C114" s="223" t="s">
        <v>1780</v>
      </c>
      <c r="D114" s="223"/>
      <c r="E114" s="223"/>
      <c r="F114" s="223"/>
      <c r="G114" s="223"/>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31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 hidden="false" customHeight="true" outlineLevel="3" collapsed="false">
      <c r="A115" s="206"/>
      <c r="B115" s="207"/>
      <c r="C115" s="214" t="s">
        <v>1328</v>
      </c>
      <c r="D115" s="214"/>
      <c r="E115" s="214"/>
      <c r="F115" s="214"/>
      <c r="G115" s="21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313</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 hidden="false" customHeight="true" outlineLevel="3" collapsed="false">
      <c r="A116" s="206"/>
      <c r="B116" s="207"/>
      <c r="C116" s="214" t="s">
        <v>1781</v>
      </c>
      <c r="D116" s="214"/>
      <c r="E116" s="214"/>
      <c r="F116" s="214"/>
      <c r="G116" s="21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31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9.5" hidden="false" customHeight="false" outlineLevel="1" collapsed="false">
      <c r="A117" s="196" t="n">
        <v>65</v>
      </c>
      <c r="B117" s="197" t="s">
        <v>1782</v>
      </c>
      <c r="C117" s="198" t="s">
        <v>1783</v>
      </c>
      <c r="D117" s="199" t="s">
        <v>423</v>
      </c>
      <c r="E117" s="200" t="n">
        <v>2</v>
      </c>
      <c r="F117" s="201"/>
      <c r="G117" s="202" t="n">
        <f aca="false">ROUND(E117*F117,2)</f>
        <v>0</v>
      </c>
      <c r="H117" s="201"/>
      <c r="I117" s="202" t="n">
        <f aca="false">ROUND(E117*H117,2)</f>
        <v>0</v>
      </c>
      <c r="J117" s="201"/>
      <c r="K117" s="202" t="n">
        <f aca="false">ROUND(E117*J117,2)</f>
        <v>0</v>
      </c>
      <c r="L117" s="202" t="n">
        <v>21</v>
      </c>
      <c r="M117" s="202" t="n">
        <f aca="false">G117*(1+L117/100)</f>
        <v>0</v>
      </c>
      <c r="N117" s="200" t="n">
        <v>0.01655</v>
      </c>
      <c r="O117" s="200" t="n">
        <f aca="false">ROUND(E117*N117,2)</f>
        <v>0.03</v>
      </c>
      <c r="P117" s="200" t="n">
        <v>0</v>
      </c>
      <c r="Q117" s="200" t="n">
        <f aca="false">ROUND(E117*P117,2)</f>
        <v>0</v>
      </c>
      <c r="R117" s="202"/>
      <c r="S117" s="202" t="s">
        <v>1325</v>
      </c>
      <c r="T117" s="203" t="s">
        <v>1326</v>
      </c>
      <c r="U117" s="204" t="n">
        <v>0</v>
      </c>
      <c r="V117" s="204" t="n">
        <f aca="false">ROUND(E117*U117,2)</f>
        <v>0</v>
      </c>
      <c r="W117" s="204"/>
      <c r="X117" s="204" t="s">
        <v>254</v>
      </c>
      <c r="Y117" s="204" t="s">
        <v>255</v>
      </c>
      <c r="Z117" s="205"/>
      <c r="AA117" s="205"/>
      <c r="AB117" s="205"/>
      <c r="AC117" s="205"/>
      <c r="AD117" s="205"/>
      <c r="AE117" s="205"/>
      <c r="AF117" s="205"/>
      <c r="AG117" s="205" t="s">
        <v>133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 hidden="false" customHeight="true" outlineLevel="2" collapsed="false">
      <c r="A118" s="206"/>
      <c r="B118" s="207"/>
      <c r="C118" s="223" t="s">
        <v>1784</v>
      </c>
      <c r="D118" s="223"/>
      <c r="E118" s="223"/>
      <c r="F118" s="223"/>
      <c r="G118" s="223"/>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31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 hidden="false" customHeight="true" outlineLevel="3" collapsed="false">
      <c r="A119" s="206"/>
      <c r="B119" s="207"/>
      <c r="C119" s="214" t="s">
        <v>1328</v>
      </c>
      <c r="D119" s="214"/>
      <c r="E119" s="214"/>
      <c r="F119" s="214"/>
      <c r="G119" s="21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31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 hidden="false" customHeight="true" outlineLevel="3" collapsed="false">
      <c r="A120" s="206"/>
      <c r="B120" s="207"/>
      <c r="C120" s="214" t="s">
        <v>1785</v>
      </c>
      <c r="D120" s="214"/>
      <c r="E120" s="214"/>
      <c r="F120" s="214"/>
      <c r="G120" s="21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31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9.5" hidden="false" customHeight="false" outlineLevel="1" collapsed="false">
      <c r="A121" s="196" t="n">
        <v>66</v>
      </c>
      <c r="B121" s="197" t="s">
        <v>1786</v>
      </c>
      <c r="C121" s="198" t="s">
        <v>1787</v>
      </c>
      <c r="D121" s="199" t="s">
        <v>423</v>
      </c>
      <c r="E121" s="200" t="n">
        <v>4</v>
      </c>
      <c r="F121" s="201"/>
      <c r="G121" s="202" t="n">
        <f aca="false">ROUND(E121*F121,2)</f>
        <v>0</v>
      </c>
      <c r="H121" s="201"/>
      <c r="I121" s="202" t="n">
        <f aca="false">ROUND(E121*H121,2)</f>
        <v>0</v>
      </c>
      <c r="J121" s="201"/>
      <c r="K121" s="202" t="n">
        <f aca="false">ROUND(E121*J121,2)</f>
        <v>0</v>
      </c>
      <c r="L121" s="202" t="n">
        <v>21</v>
      </c>
      <c r="M121" s="202" t="n">
        <f aca="false">G121*(1+L121/100)</f>
        <v>0</v>
      </c>
      <c r="N121" s="200" t="n">
        <v>0.03664</v>
      </c>
      <c r="O121" s="200" t="n">
        <f aca="false">ROUND(E121*N121,2)</f>
        <v>0.15</v>
      </c>
      <c r="P121" s="200" t="n">
        <v>0</v>
      </c>
      <c r="Q121" s="200" t="n">
        <f aca="false">ROUND(E121*P121,2)</f>
        <v>0</v>
      </c>
      <c r="R121" s="202"/>
      <c r="S121" s="202" t="s">
        <v>1325</v>
      </c>
      <c r="T121" s="203" t="s">
        <v>1326</v>
      </c>
      <c r="U121" s="204" t="n">
        <v>0</v>
      </c>
      <c r="V121" s="204" t="n">
        <f aca="false">ROUND(E121*U121,2)</f>
        <v>0</v>
      </c>
      <c r="W121" s="204"/>
      <c r="X121" s="204" t="s">
        <v>254</v>
      </c>
      <c r="Y121" s="204" t="s">
        <v>255</v>
      </c>
      <c r="Z121" s="205"/>
      <c r="AA121" s="205"/>
      <c r="AB121" s="205"/>
      <c r="AC121" s="205"/>
      <c r="AD121" s="205"/>
      <c r="AE121" s="205"/>
      <c r="AF121" s="205"/>
      <c r="AG121" s="205" t="s">
        <v>1336</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 hidden="false" customHeight="true" outlineLevel="2" collapsed="false">
      <c r="A122" s="206"/>
      <c r="B122" s="207"/>
      <c r="C122" s="223" t="s">
        <v>1788</v>
      </c>
      <c r="D122" s="223"/>
      <c r="E122" s="223"/>
      <c r="F122" s="223"/>
      <c r="G122" s="223"/>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31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 hidden="false" customHeight="true" outlineLevel="3" collapsed="false">
      <c r="A123" s="206"/>
      <c r="B123" s="207"/>
      <c r="C123" s="214" t="s">
        <v>1328</v>
      </c>
      <c r="D123" s="214"/>
      <c r="E123" s="214"/>
      <c r="F123" s="214"/>
      <c r="G123" s="21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31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 hidden="false" customHeight="true" outlineLevel="3" collapsed="false">
      <c r="A124" s="206"/>
      <c r="B124" s="207"/>
      <c r="C124" s="214" t="s">
        <v>1789</v>
      </c>
      <c r="D124" s="214"/>
      <c r="E124" s="214"/>
      <c r="F124" s="214"/>
      <c r="G124" s="21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313</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9.5" hidden="false" customHeight="false" outlineLevel="1" collapsed="false">
      <c r="A125" s="196" t="n">
        <v>67</v>
      </c>
      <c r="B125" s="197" t="s">
        <v>1790</v>
      </c>
      <c r="C125" s="198" t="s">
        <v>1791</v>
      </c>
      <c r="D125" s="199" t="s">
        <v>423</v>
      </c>
      <c r="E125" s="200" t="n">
        <v>5</v>
      </c>
      <c r="F125" s="201"/>
      <c r="G125" s="202" t="n">
        <f aca="false">ROUND(E125*F125,2)</f>
        <v>0</v>
      </c>
      <c r="H125" s="201"/>
      <c r="I125" s="202" t="n">
        <f aca="false">ROUND(E125*H125,2)</f>
        <v>0</v>
      </c>
      <c r="J125" s="201"/>
      <c r="K125" s="202" t="n">
        <f aca="false">ROUND(E125*J125,2)</f>
        <v>0</v>
      </c>
      <c r="L125" s="202" t="n">
        <v>21</v>
      </c>
      <c r="M125" s="202" t="n">
        <f aca="false">G125*(1+L125/100)</f>
        <v>0</v>
      </c>
      <c r="N125" s="200" t="n">
        <v>0.04812</v>
      </c>
      <c r="O125" s="200" t="n">
        <f aca="false">ROUND(E125*N125,2)</f>
        <v>0.24</v>
      </c>
      <c r="P125" s="200" t="n">
        <v>0</v>
      </c>
      <c r="Q125" s="200" t="n">
        <f aca="false">ROUND(E125*P125,2)</f>
        <v>0</v>
      </c>
      <c r="R125" s="202"/>
      <c r="S125" s="202" t="s">
        <v>1325</v>
      </c>
      <c r="T125" s="203" t="s">
        <v>1326</v>
      </c>
      <c r="U125" s="204" t="n">
        <v>0</v>
      </c>
      <c r="V125" s="204" t="n">
        <f aca="false">ROUND(E125*U125,2)</f>
        <v>0</v>
      </c>
      <c r="W125" s="204"/>
      <c r="X125" s="204" t="s">
        <v>254</v>
      </c>
      <c r="Y125" s="204" t="s">
        <v>255</v>
      </c>
      <c r="Z125" s="205"/>
      <c r="AA125" s="205"/>
      <c r="AB125" s="205"/>
      <c r="AC125" s="205"/>
      <c r="AD125" s="205"/>
      <c r="AE125" s="205"/>
      <c r="AF125" s="205"/>
      <c r="AG125" s="205" t="s">
        <v>133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 hidden="false" customHeight="true" outlineLevel="2" collapsed="false">
      <c r="A126" s="206"/>
      <c r="B126" s="207"/>
      <c r="C126" s="223" t="s">
        <v>1792</v>
      </c>
      <c r="D126" s="223"/>
      <c r="E126" s="223"/>
      <c r="F126" s="223"/>
      <c r="G126" s="223"/>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31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 hidden="false" customHeight="true" outlineLevel="3" collapsed="false">
      <c r="A127" s="206"/>
      <c r="B127" s="207"/>
      <c r="C127" s="214" t="s">
        <v>1328</v>
      </c>
      <c r="D127" s="214"/>
      <c r="E127" s="214"/>
      <c r="F127" s="214"/>
      <c r="G127" s="21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31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 hidden="false" customHeight="true" outlineLevel="3" collapsed="false">
      <c r="A128" s="206"/>
      <c r="B128" s="207"/>
      <c r="C128" s="214" t="s">
        <v>1793</v>
      </c>
      <c r="D128" s="214"/>
      <c r="E128" s="214"/>
      <c r="F128" s="214"/>
      <c r="G128" s="21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31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9.5" hidden="false" customHeight="false" outlineLevel="1" collapsed="false">
      <c r="A129" s="196" t="n">
        <v>68</v>
      </c>
      <c r="B129" s="197" t="s">
        <v>1794</v>
      </c>
      <c r="C129" s="198" t="s">
        <v>1795</v>
      </c>
      <c r="D129" s="199" t="s">
        <v>423</v>
      </c>
      <c r="E129" s="200" t="n">
        <v>1</v>
      </c>
      <c r="F129" s="201"/>
      <c r="G129" s="202" t="n">
        <f aca="false">ROUND(E129*F129,2)</f>
        <v>0</v>
      </c>
      <c r="H129" s="201"/>
      <c r="I129" s="202" t="n">
        <f aca="false">ROUND(E129*H129,2)</f>
        <v>0</v>
      </c>
      <c r="J129" s="201"/>
      <c r="K129" s="202" t="n">
        <f aca="false">ROUND(E129*J129,2)</f>
        <v>0</v>
      </c>
      <c r="L129" s="202" t="n">
        <v>21</v>
      </c>
      <c r="M129" s="202" t="n">
        <f aca="false">G129*(1+L129/100)</f>
        <v>0</v>
      </c>
      <c r="N129" s="200" t="n">
        <v>0.04132</v>
      </c>
      <c r="O129" s="200" t="n">
        <f aca="false">ROUND(E129*N129,2)</f>
        <v>0.04</v>
      </c>
      <c r="P129" s="200" t="n">
        <v>0</v>
      </c>
      <c r="Q129" s="200" t="n">
        <f aca="false">ROUND(E129*P129,2)</f>
        <v>0</v>
      </c>
      <c r="R129" s="202"/>
      <c r="S129" s="202" t="s">
        <v>1325</v>
      </c>
      <c r="T129" s="203" t="s">
        <v>1326</v>
      </c>
      <c r="U129" s="204" t="n">
        <v>0</v>
      </c>
      <c r="V129" s="204" t="n">
        <f aca="false">ROUND(E129*U129,2)</f>
        <v>0</v>
      </c>
      <c r="W129" s="204"/>
      <c r="X129" s="204" t="s">
        <v>254</v>
      </c>
      <c r="Y129" s="204" t="s">
        <v>255</v>
      </c>
      <c r="Z129" s="205"/>
      <c r="AA129" s="205"/>
      <c r="AB129" s="205"/>
      <c r="AC129" s="205"/>
      <c r="AD129" s="205"/>
      <c r="AE129" s="205"/>
      <c r="AF129" s="205"/>
      <c r="AG129" s="205" t="s">
        <v>1336</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 hidden="false" customHeight="true" outlineLevel="2" collapsed="false">
      <c r="A130" s="206"/>
      <c r="B130" s="207"/>
      <c r="C130" s="223" t="s">
        <v>1796</v>
      </c>
      <c r="D130" s="223"/>
      <c r="E130" s="223"/>
      <c r="F130" s="223"/>
      <c r="G130" s="223"/>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313</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 hidden="false" customHeight="true" outlineLevel="3" collapsed="false">
      <c r="A131" s="206"/>
      <c r="B131" s="207"/>
      <c r="C131" s="214" t="s">
        <v>1328</v>
      </c>
      <c r="D131" s="214"/>
      <c r="E131" s="214"/>
      <c r="F131" s="214"/>
      <c r="G131" s="21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31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 hidden="false" customHeight="true" outlineLevel="3" collapsed="false">
      <c r="A132" s="206"/>
      <c r="B132" s="207"/>
      <c r="C132" s="214" t="s">
        <v>1797</v>
      </c>
      <c r="D132" s="214"/>
      <c r="E132" s="214"/>
      <c r="F132" s="214"/>
      <c r="G132" s="214"/>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313</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9.5" hidden="false" customHeight="false" outlineLevel="1" collapsed="false">
      <c r="A133" s="196" t="n">
        <v>69</v>
      </c>
      <c r="B133" s="197" t="s">
        <v>1798</v>
      </c>
      <c r="C133" s="198" t="s">
        <v>1799</v>
      </c>
      <c r="D133" s="199" t="s">
        <v>423</v>
      </c>
      <c r="E133" s="200" t="n">
        <v>3</v>
      </c>
      <c r="F133" s="201"/>
      <c r="G133" s="202" t="n">
        <f aca="false">ROUND(E133*F133,2)</f>
        <v>0</v>
      </c>
      <c r="H133" s="201"/>
      <c r="I133" s="202" t="n">
        <f aca="false">ROUND(E133*H133,2)</f>
        <v>0</v>
      </c>
      <c r="J133" s="201"/>
      <c r="K133" s="202" t="n">
        <f aca="false">ROUND(E133*J133,2)</f>
        <v>0</v>
      </c>
      <c r="L133" s="202" t="n">
        <v>21</v>
      </c>
      <c r="M133" s="202" t="n">
        <f aca="false">G133*(1+L133/100)</f>
        <v>0</v>
      </c>
      <c r="N133" s="200" t="n">
        <v>0.05436</v>
      </c>
      <c r="O133" s="200" t="n">
        <f aca="false">ROUND(E133*N133,2)</f>
        <v>0.16</v>
      </c>
      <c r="P133" s="200" t="n">
        <v>0</v>
      </c>
      <c r="Q133" s="200" t="n">
        <f aca="false">ROUND(E133*P133,2)</f>
        <v>0</v>
      </c>
      <c r="R133" s="202"/>
      <c r="S133" s="202" t="s">
        <v>1325</v>
      </c>
      <c r="T133" s="203" t="s">
        <v>1326</v>
      </c>
      <c r="U133" s="204" t="n">
        <v>0</v>
      </c>
      <c r="V133" s="204" t="n">
        <f aca="false">ROUND(E133*U133,2)</f>
        <v>0</v>
      </c>
      <c r="W133" s="204"/>
      <c r="X133" s="204" t="s">
        <v>254</v>
      </c>
      <c r="Y133" s="204" t="s">
        <v>255</v>
      </c>
      <c r="Z133" s="205"/>
      <c r="AA133" s="205"/>
      <c r="AB133" s="205"/>
      <c r="AC133" s="205"/>
      <c r="AD133" s="205"/>
      <c r="AE133" s="205"/>
      <c r="AF133" s="205"/>
      <c r="AG133" s="205" t="s">
        <v>133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 hidden="false" customHeight="true" outlineLevel="2" collapsed="false">
      <c r="A134" s="206"/>
      <c r="B134" s="207"/>
      <c r="C134" s="223" t="s">
        <v>1800</v>
      </c>
      <c r="D134" s="223"/>
      <c r="E134" s="223"/>
      <c r="F134" s="223"/>
      <c r="G134" s="223"/>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31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 hidden="false" customHeight="true" outlineLevel="3" collapsed="false">
      <c r="A135" s="206"/>
      <c r="B135" s="207"/>
      <c r="C135" s="214" t="s">
        <v>1328</v>
      </c>
      <c r="D135" s="214"/>
      <c r="E135" s="214"/>
      <c r="F135" s="214"/>
      <c r="G135" s="214"/>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31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 hidden="false" customHeight="true" outlineLevel="3" collapsed="false">
      <c r="A136" s="206"/>
      <c r="B136" s="207"/>
      <c r="C136" s="214" t="s">
        <v>1801</v>
      </c>
      <c r="D136" s="214"/>
      <c r="E136" s="214"/>
      <c r="F136" s="214"/>
      <c r="G136" s="21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31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9.5" hidden="false" customHeight="false" outlineLevel="1" collapsed="false">
      <c r="A137" s="196" t="n">
        <v>70</v>
      </c>
      <c r="B137" s="197" t="s">
        <v>1802</v>
      </c>
      <c r="C137" s="198" t="s">
        <v>1803</v>
      </c>
      <c r="D137" s="199" t="s">
        <v>423</v>
      </c>
      <c r="E137" s="200" t="n">
        <v>3</v>
      </c>
      <c r="F137" s="201"/>
      <c r="G137" s="202" t="n">
        <f aca="false">ROUND(E137*F137,2)</f>
        <v>0</v>
      </c>
      <c r="H137" s="201"/>
      <c r="I137" s="202" t="n">
        <f aca="false">ROUND(E137*H137,2)</f>
        <v>0</v>
      </c>
      <c r="J137" s="201"/>
      <c r="K137" s="202" t="n">
        <f aca="false">ROUND(E137*J137,2)</f>
        <v>0</v>
      </c>
      <c r="L137" s="202" t="n">
        <v>21</v>
      </c>
      <c r="M137" s="202" t="n">
        <f aca="false">G137*(1+L137/100)</f>
        <v>0</v>
      </c>
      <c r="N137" s="200" t="n">
        <v>0.06198</v>
      </c>
      <c r="O137" s="200" t="n">
        <f aca="false">ROUND(E137*N137,2)</f>
        <v>0.19</v>
      </c>
      <c r="P137" s="200" t="n">
        <v>0</v>
      </c>
      <c r="Q137" s="200" t="n">
        <f aca="false">ROUND(E137*P137,2)</f>
        <v>0</v>
      </c>
      <c r="R137" s="202"/>
      <c r="S137" s="202" t="s">
        <v>1325</v>
      </c>
      <c r="T137" s="203" t="s">
        <v>1326</v>
      </c>
      <c r="U137" s="204" t="n">
        <v>0</v>
      </c>
      <c r="V137" s="204" t="n">
        <f aca="false">ROUND(E137*U137,2)</f>
        <v>0</v>
      </c>
      <c r="W137" s="204"/>
      <c r="X137" s="204" t="s">
        <v>254</v>
      </c>
      <c r="Y137" s="204" t="s">
        <v>255</v>
      </c>
      <c r="Z137" s="205"/>
      <c r="AA137" s="205"/>
      <c r="AB137" s="205"/>
      <c r="AC137" s="205"/>
      <c r="AD137" s="205"/>
      <c r="AE137" s="205"/>
      <c r="AF137" s="205"/>
      <c r="AG137" s="205" t="s">
        <v>1336</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 hidden="false" customHeight="true" outlineLevel="2" collapsed="false">
      <c r="A138" s="206"/>
      <c r="B138" s="207"/>
      <c r="C138" s="223" t="s">
        <v>1804</v>
      </c>
      <c r="D138" s="223"/>
      <c r="E138" s="223"/>
      <c r="F138" s="223"/>
      <c r="G138" s="223"/>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31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 hidden="false" customHeight="true" outlineLevel="3" collapsed="false">
      <c r="A139" s="206"/>
      <c r="B139" s="207"/>
      <c r="C139" s="214" t="s">
        <v>1328</v>
      </c>
      <c r="D139" s="214"/>
      <c r="E139" s="214"/>
      <c r="F139" s="214"/>
      <c r="G139" s="21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313</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 hidden="false" customHeight="true" outlineLevel="3" collapsed="false">
      <c r="A140" s="206"/>
      <c r="B140" s="207"/>
      <c r="C140" s="214" t="s">
        <v>1805</v>
      </c>
      <c r="D140" s="214"/>
      <c r="E140" s="214"/>
      <c r="F140" s="214"/>
      <c r="G140" s="21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31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 hidden="false" customHeight="false" outlineLevel="1" collapsed="false">
      <c r="A141" s="215" t="n">
        <v>71</v>
      </c>
      <c r="B141" s="216" t="s">
        <v>1806</v>
      </c>
      <c r="C141" s="217" t="s">
        <v>1807</v>
      </c>
      <c r="D141" s="218" t="s">
        <v>423</v>
      </c>
      <c r="E141" s="219" t="n">
        <v>6</v>
      </c>
      <c r="F141" s="220"/>
      <c r="G141" s="221" t="n">
        <f aca="false">ROUND(E141*F141,2)</f>
        <v>0</v>
      </c>
      <c r="H141" s="220"/>
      <c r="I141" s="221" t="n">
        <f aca="false">ROUND(E141*H141,2)</f>
        <v>0</v>
      </c>
      <c r="J141" s="220"/>
      <c r="K141" s="221" t="n">
        <f aca="false">ROUND(E141*J141,2)</f>
        <v>0</v>
      </c>
      <c r="L141" s="221" t="n">
        <v>21</v>
      </c>
      <c r="M141" s="221" t="n">
        <f aca="false">G141*(1+L141/100)</f>
        <v>0</v>
      </c>
      <c r="N141" s="219" t="n">
        <v>0</v>
      </c>
      <c r="O141" s="219" t="n">
        <f aca="false">ROUND(E141*N141,2)</f>
        <v>0</v>
      </c>
      <c r="P141" s="219" t="n">
        <v>0</v>
      </c>
      <c r="Q141" s="219" t="n">
        <f aca="false">ROUND(E141*P141,2)</f>
        <v>0</v>
      </c>
      <c r="R141" s="221"/>
      <c r="S141" s="221" t="s">
        <v>335</v>
      </c>
      <c r="T141" s="222" t="s">
        <v>336</v>
      </c>
      <c r="U141" s="204" t="n">
        <v>0</v>
      </c>
      <c r="V141" s="204" t="n">
        <f aca="false">ROUND(E141*U141,2)</f>
        <v>0</v>
      </c>
      <c r="W141" s="204"/>
      <c r="X141" s="204" t="s">
        <v>254</v>
      </c>
      <c r="Y141" s="204" t="s">
        <v>255</v>
      </c>
      <c r="Z141" s="205"/>
      <c r="AA141" s="205"/>
      <c r="AB141" s="205"/>
      <c r="AC141" s="205"/>
      <c r="AD141" s="205"/>
      <c r="AE141" s="205"/>
      <c r="AF141" s="205"/>
      <c r="AG141" s="205" t="s">
        <v>1336</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 hidden="false" customHeight="false" outlineLevel="1" collapsed="false">
      <c r="A142" s="215" t="n">
        <v>72</v>
      </c>
      <c r="B142" s="216" t="s">
        <v>1808</v>
      </c>
      <c r="C142" s="217" t="s">
        <v>1809</v>
      </c>
      <c r="D142" s="218" t="s">
        <v>423</v>
      </c>
      <c r="E142" s="219" t="n">
        <v>6</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v>
      </c>
      <c r="Q142" s="219" t="n">
        <f aca="false">ROUND(E142*P142,2)</f>
        <v>0</v>
      </c>
      <c r="R142" s="221"/>
      <c r="S142" s="221" t="s">
        <v>335</v>
      </c>
      <c r="T142" s="222" t="s">
        <v>336</v>
      </c>
      <c r="U142" s="204" t="n">
        <v>0</v>
      </c>
      <c r="V142" s="204" t="n">
        <f aca="false">ROUND(E142*U142,2)</f>
        <v>0</v>
      </c>
      <c r="W142" s="204"/>
      <c r="X142" s="204" t="s">
        <v>254</v>
      </c>
      <c r="Y142" s="204" t="s">
        <v>255</v>
      </c>
      <c r="Z142" s="205"/>
      <c r="AA142" s="205"/>
      <c r="AB142" s="205"/>
      <c r="AC142" s="205"/>
      <c r="AD142" s="205"/>
      <c r="AE142" s="205"/>
      <c r="AF142" s="205"/>
      <c r="AG142" s="205" t="s">
        <v>1336</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 hidden="false" customHeight="false" outlineLevel="1" collapsed="false">
      <c r="A143" s="196" t="n">
        <v>73</v>
      </c>
      <c r="B143" s="197" t="s">
        <v>1810</v>
      </c>
      <c r="C143" s="198" t="s">
        <v>1811</v>
      </c>
      <c r="D143" s="199" t="s">
        <v>423</v>
      </c>
      <c r="E143" s="200" t="n">
        <v>4</v>
      </c>
      <c r="F143" s="201"/>
      <c r="G143" s="202" t="n">
        <f aca="false">ROUND(E143*F143,2)</f>
        <v>0</v>
      </c>
      <c r="H143" s="201"/>
      <c r="I143" s="202" t="n">
        <f aca="false">ROUND(E143*H143,2)</f>
        <v>0</v>
      </c>
      <c r="J143" s="201"/>
      <c r="K143" s="202" t="n">
        <f aca="false">ROUND(E143*J143,2)</f>
        <v>0</v>
      </c>
      <c r="L143" s="202" t="n">
        <v>21</v>
      </c>
      <c r="M143" s="202" t="n">
        <f aca="false">G143*(1+L143/100)</f>
        <v>0</v>
      </c>
      <c r="N143" s="200" t="n">
        <v>0</v>
      </c>
      <c r="O143" s="200" t="n">
        <f aca="false">ROUND(E143*N143,2)</f>
        <v>0</v>
      </c>
      <c r="P143" s="200" t="n">
        <v>0</v>
      </c>
      <c r="Q143" s="200" t="n">
        <f aca="false">ROUND(E143*P143,2)</f>
        <v>0</v>
      </c>
      <c r="R143" s="202"/>
      <c r="S143" s="202" t="s">
        <v>1325</v>
      </c>
      <c r="T143" s="203" t="s">
        <v>1326</v>
      </c>
      <c r="U143" s="204" t="n">
        <v>0</v>
      </c>
      <c r="V143" s="204" t="n">
        <f aca="false">ROUND(E143*U143,2)</f>
        <v>0</v>
      </c>
      <c r="W143" s="204"/>
      <c r="X143" s="204" t="s">
        <v>254</v>
      </c>
      <c r="Y143" s="204" t="s">
        <v>255</v>
      </c>
      <c r="Z143" s="205"/>
      <c r="AA143" s="205"/>
      <c r="AB143" s="205"/>
      <c r="AC143" s="205"/>
      <c r="AD143" s="205"/>
      <c r="AE143" s="205"/>
      <c r="AF143" s="205"/>
      <c r="AG143" s="205" t="s">
        <v>1336</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 hidden="false" customHeight="true" outlineLevel="2" collapsed="false">
      <c r="A144" s="206"/>
      <c r="B144" s="207"/>
      <c r="C144" s="223" t="s">
        <v>1812</v>
      </c>
      <c r="D144" s="223"/>
      <c r="E144" s="223"/>
      <c r="F144" s="223"/>
      <c r="G144" s="223"/>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31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 hidden="false" customHeight="false" outlineLevel="1" collapsed="false">
      <c r="A145" s="215" t="n">
        <v>74</v>
      </c>
      <c r="B145" s="216" t="s">
        <v>1813</v>
      </c>
      <c r="C145" s="217" t="s">
        <v>1814</v>
      </c>
      <c r="D145" s="218" t="s">
        <v>423</v>
      </c>
      <c r="E145" s="219" t="n">
        <v>1</v>
      </c>
      <c r="F145" s="220"/>
      <c r="G145" s="221" t="n">
        <f aca="false">ROUND(E145*F145,2)</f>
        <v>0</v>
      </c>
      <c r="H145" s="220"/>
      <c r="I145" s="221" t="n">
        <f aca="false">ROUND(E145*H145,2)</f>
        <v>0</v>
      </c>
      <c r="J145" s="220"/>
      <c r="K145" s="221" t="n">
        <f aca="false">ROUND(E145*J145,2)</f>
        <v>0</v>
      </c>
      <c r="L145" s="221" t="n">
        <v>21</v>
      </c>
      <c r="M145" s="221" t="n">
        <f aca="false">G145*(1+L145/100)</f>
        <v>0</v>
      </c>
      <c r="N145" s="219" t="n">
        <v>0</v>
      </c>
      <c r="O145" s="219" t="n">
        <f aca="false">ROUND(E145*N145,2)</f>
        <v>0</v>
      </c>
      <c r="P145" s="219" t="n">
        <v>0</v>
      </c>
      <c r="Q145" s="219" t="n">
        <f aca="false">ROUND(E145*P145,2)</f>
        <v>0</v>
      </c>
      <c r="R145" s="221"/>
      <c r="S145" s="221" t="s">
        <v>335</v>
      </c>
      <c r="T145" s="222" t="s">
        <v>336</v>
      </c>
      <c r="U145" s="204" t="n">
        <v>0</v>
      </c>
      <c r="V145" s="204" t="n">
        <f aca="false">ROUND(E145*U145,2)</f>
        <v>0</v>
      </c>
      <c r="W145" s="204"/>
      <c r="X145" s="204" t="s">
        <v>254</v>
      </c>
      <c r="Y145" s="204" t="s">
        <v>255</v>
      </c>
      <c r="Z145" s="205"/>
      <c r="AA145" s="205"/>
      <c r="AB145" s="205"/>
      <c r="AC145" s="205"/>
      <c r="AD145" s="205"/>
      <c r="AE145" s="205"/>
      <c r="AF145" s="205"/>
      <c r="AG145" s="205" t="s">
        <v>133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 hidden="false" customHeight="false" outlineLevel="1" collapsed="false">
      <c r="A146" s="215" t="n">
        <v>75</v>
      </c>
      <c r="B146" s="216" t="s">
        <v>1815</v>
      </c>
      <c r="C146" s="217" t="s">
        <v>1816</v>
      </c>
      <c r="D146" s="218" t="s">
        <v>423</v>
      </c>
      <c r="E146" s="219" t="n">
        <v>3</v>
      </c>
      <c r="F146" s="220"/>
      <c r="G146" s="221" t="n">
        <f aca="false">ROUND(E146*F146,2)</f>
        <v>0</v>
      </c>
      <c r="H146" s="220"/>
      <c r="I146" s="221" t="n">
        <f aca="false">ROUND(E146*H146,2)</f>
        <v>0</v>
      </c>
      <c r="J146" s="220"/>
      <c r="K146" s="221" t="n">
        <f aca="false">ROUND(E146*J146,2)</f>
        <v>0</v>
      </c>
      <c r="L146" s="221" t="n">
        <v>21</v>
      </c>
      <c r="M146" s="221" t="n">
        <f aca="false">G146*(1+L146/100)</f>
        <v>0</v>
      </c>
      <c r="N146" s="219" t="n">
        <v>0</v>
      </c>
      <c r="O146" s="219" t="n">
        <f aca="false">ROUND(E146*N146,2)</f>
        <v>0</v>
      </c>
      <c r="P146" s="219" t="n">
        <v>0</v>
      </c>
      <c r="Q146" s="219" t="n">
        <f aca="false">ROUND(E146*P146,2)</f>
        <v>0</v>
      </c>
      <c r="R146" s="221"/>
      <c r="S146" s="221" t="s">
        <v>335</v>
      </c>
      <c r="T146" s="222" t="s">
        <v>336</v>
      </c>
      <c r="U146" s="204" t="n">
        <v>0</v>
      </c>
      <c r="V146" s="204" t="n">
        <f aca="false">ROUND(E146*U146,2)</f>
        <v>0</v>
      </c>
      <c r="W146" s="204"/>
      <c r="X146" s="204" t="s">
        <v>254</v>
      </c>
      <c r="Y146" s="204" t="s">
        <v>255</v>
      </c>
      <c r="Z146" s="205"/>
      <c r="AA146" s="205"/>
      <c r="AB146" s="205"/>
      <c r="AC146" s="205"/>
      <c r="AD146" s="205"/>
      <c r="AE146" s="205"/>
      <c r="AF146" s="205"/>
      <c r="AG146" s="205" t="s">
        <v>1336</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 hidden="false" customHeight="false" outlineLevel="1" collapsed="false">
      <c r="A147" s="196" t="n">
        <v>76</v>
      </c>
      <c r="B147" s="197" t="s">
        <v>1817</v>
      </c>
      <c r="C147" s="198" t="s">
        <v>1818</v>
      </c>
      <c r="D147" s="199" t="s">
        <v>423</v>
      </c>
      <c r="E147" s="200" t="n">
        <v>2</v>
      </c>
      <c r="F147" s="201"/>
      <c r="G147" s="202" t="n">
        <f aca="false">ROUND(E147*F147,2)</f>
        <v>0</v>
      </c>
      <c r="H147" s="201"/>
      <c r="I147" s="202" t="n">
        <f aca="false">ROUND(E147*H147,2)</f>
        <v>0</v>
      </c>
      <c r="J147" s="201"/>
      <c r="K147" s="202" t="n">
        <f aca="false">ROUND(E147*J147,2)</f>
        <v>0</v>
      </c>
      <c r="L147" s="202" t="n">
        <v>21</v>
      </c>
      <c r="M147" s="202" t="n">
        <f aca="false">G147*(1+L147/100)</f>
        <v>0</v>
      </c>
      <c r="N147" s="200" t="n">
        <v>0</v>
      </c>
      <c r="O147" s="200" t="n">
        <f aca="false">ROUND(E147*N147,2)</f>
        <v>0</v>
      </c>
      <c r="P147" s="200" t="n">
        <v>0</v>
      </c>
      <c r="Q147" s="200" t="n">
        <f aca="false">ROUND(E147*P147,2)</f>
        <v>0</v>
      </c>
      <c r="R147" s="202"/>
      <c r="S147" s="202" t="s">
        <v>1325</v>
      </c>
      <c r="T147" s="203" t="s">
        <v>1326</v>
      </c>
      <c r="U147" s="204" t="n">
        <v>0</v>
      </c>
      <c r="V147" s="204" t="n">
        <f aca="false">ROUND(E147*U147,2)</f>
        <v>0</v>
      </c>
      <c r="W147" s="204"/>
      <c r="X147" s="204" t="s">
        <v>254</v>
      </c>
      <c r="Y147" s="204" t="s">
        <v>255</v>
      </c>
      <c r="Z147" s="205"/>
      <c r="AA147" s="205"/>
      <c r="AB147" s="205"/>
      <c r="AC147" s="205"/>
      <c r="AD147" s="205"/>
      <c r="AE147" s="205"/>
      <c r="AF147" s="205"/>
      <c r="AG147" s="205" t="s">
        <v>1336</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 hidden="false" customHeight="true" outlineLevel="2" collapsed="false">
      <c r="A148" s="206"/>
      <c r="B148" s="207"/>
      <c r="C148" s="223" t="s">
        <v>1819</v>
      </c>
      <c r="D148" s="223"/>
      <c r="E148" s="223"/>
      <c r="F148" s="223"/>
      <c r="G148" s="223"/>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313</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9.5" hidden="false" customHeight="false" outlineLevel="1" collapsed="false">
      <c r="A149" s="196" t="n">
        <v>77</v>
      </c>
      <c r="B149" s="197" t="s">
        <v>1820</v>
      </c>
      <c r="C149" s="198" t="s">
        <v>1821</v>
      </c>
      <c r="D149" s="199" t="s">
        <v>423</v>
      </c>
      <c r="E149" s="200" t="n">
        <v>2</v>
      </c>
      <c r="F149" s="201"/>
      <c r="G149" s="202" t="n">
        <f aca="false">ROUND(E149*F149,2)</f>
        <v>0</v>
      </c>
      <c r="H149" s="201"/>
      <c r="I149" s="202" t="n">
        <f aca="false">ROUND(E149*H149,2)</f>
        <v>0</v>
      </c>
      <c r="J149" s="201"/>
      <c r="K149" s="202" t="n">
        <f aca="false">ROUND(E149*J149,2)</f>
        <v>0</v>
      </c>
      <c r="L149" s="202" t="n">
        <v>21</v>
      </c>
      <c r="M149" s="202" t="n">
        <f aca="false">G149*(1+L149/100)</f>
        <v>0</v>
      </c>
      <c r="N149" s="200" t="n">
        <v>0</v>
      </c>
      <c r="O149" s="200" t="n">
        <f aca="false">ROUND(E149*N149,2)</f>
        <v>0</v>
      </c>
      <c r="P149" s="200" t="n">
        <v>0</v>
      </c>
      <c r="Q149" s="200" t="n">
        <f aca="false">ROUND(E149*P149,2)</f>
        <v>0</v>
      </c>
      <c r="R149" s="202"/>
      <c r="S149" s="202" t="s">
        <v>335</v>
      </c>
      <c r="T149" s="203" t="s">
        <v>336</v>
      </c>
      <c r="U149" s="204" t="n">
        <v>0</v>
      </c>
      <c r="V149" s="204" t="n">
        <f aca="false">ROUND(E149*U149,2)</f>
        <v>0</v>
      </c>
      <c r="W149" s="204"/>
      <c r="X149" s="204" t="s">
        <v>254</v>
      </c>
      <c r="Y149" s="204" t="s">
        <v>255</v>
      </c>
      <c r="Z149" s="205"/>
      <c r="AA149" s="205"/>
      <c r="AB149" s="205"/>
      <c r="AC149" s="205"/>
      <c r="AD149" s="205"/>
      <c r="AE149" s="205"/>
      <c r="AF149" s="205"/>
      <c r="AG149" s="205" t="s">
        <v>1336</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 hidden="false" customHeight="true" outlineLevel="2" collapsed="false">
      <c r="A150" s="206"/>
      <c r="B150" s="207"/>
      <c r="C150" s="223" t="s">
        <v>1328</v>
      </c>
      <c r="D150" s="223"/>
      <c r="E150" s="223"/>
      <c r="F150" s="223"/>
      <c r="G150" s="223"/>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31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 hidden="false" customHeight="true" outlineLevel="3" collapsed="false">
      <c r="A151" s="206"/>
      <c r="B151" s="207"/>
      <c r="C151" s="214" t="s">
        <v>1822</v>
      </c>
      <c r="D151" s="214"/>
      <c r="E151" s="214"/>
      <c r="F151" s="214"/>
      <c r="G151" s="21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313</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 hidden="false" customHeight="true" outlineLevel="3" collapsed="false">
      <c r="A152" s="206"/>
      <c r="B152" s="207"/>
      <c r="C152" s="214" t="s">
        <v>1823</v>
      </c>
      <c r="D152" s="214"/>
      <c r="E152" s="214"/>
      <c r="F152" s="214"/>
      <c r="G152" s="21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31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 hidden="false" customHeight="false" outlineLevel="1" collapsed="false">
      <c r="A153" s="215" t="n">
        <v>78</v>
      </c>
      <c r="B153" s="216" t="s">
        <v>1824</v>
      </c>
      <c r="C153" s="217" t="s">
        <v>1825</v>
      </c>
      <c r="D153" s="218" t="s">
        <v>423</v>
      </c>
      <c r="E153" s="219" t="n">
        <v>44</v>
      </c>
      <c r="F153" s="220"/>
      <c r="G153" s="221" t="n">
        <f aca="false">ROUND(E153*F153,2)</f>
        <v>0</v>
      </c>
      <c r="H153" s="220"/>
      <c r="I153" s="221" t="n">
        <f aca="false">ROUND(E153*H153,2)</f>
        <v>0</v>
      </c>
      <c r="J153" s="220"/>
      <c r="K153" s="221" t="n">
        <f aca="false">ROUND(E153*J153,2)</f>
        <v>0</v>
      </c>
      <c r="L153" s="221" t="n">
        <v>21</v>
      </c>
      <c r="M153" s="221" t="n">
        <f aca="false">G153*(1+L153/100)</f>
        <v>0</v>
      </c>
      <c r="N153" s="219" t="n">
        <v>0</v>
      </c>
      <c r="O153" s="219" t="n">
        <f aca="false">ROUND(E153*N153,2)</f>
        <v>0</v>
      </c>
      <c r="P153" s="219" t="n">
        <v>0</v>
      </c>
      <c r="Q153" s="219" t="n">
        <f aca="false">ROUND(E153*P153,2)</f>
        <v>0</v>
      </c>
      <c r="R153" s="221"/>
      <c r="S153" s="221" t="s">
        <v>335</v>
      </c>
      <c r="T153" s="222" t="s">
        <v>336</v>
      </c>
      <c r="U153" s="204" t="n">
        <v>0</v>
      </c>
      <c r="V153" s="204" t="n">
        <f aca="false">ROUND(E153*U153,2)</f>
        <v>0</v>
      </c>
      <c r="W153" s="204"/>
      <c r="X153" s="204" t="s">
        <v>254</v>
      </c>
      <c r="Y153" s="204" t="s">
        <v>255</v>
      </c>
      <c r="Z153" s="205"/>
      <c r="AA153" s="205"/>
      <c r="AB153" s="205"/>
      <c r="AC153" s="205"/>
      <c r="AD153" s="205"/>
      <c r="AE153" s="205"/>
      <c r="AF153" s="205"/>
      <c r="AG153" s="205" t="s">
        <v>1336</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 hidden="false" customHeight="false" outlineLevel="1" collapsed="false">
      <c r="A154" s="196" t="n">
        <v>79</v>
      </c>
      <c r="B154" s="197" t="s">
        <v>1826</v>
      </c>
      <c r="C154" s="198" t="s">
        <v>1827</v>
      </c>
      <c r="D154" s="199" t="s">
        <v>24</v>
      </c>
      <c r="E154" s="200" t="n">
        <v>2299.346</v>
      </c>
      <c r="F154" s="201"/>
      <c r="G154" s="202" t="n">
        <f aca="false">ROUND(E154*F154,2)</f>
        <v>0</v>
      </c>
      <c r="H154" s="201"/>
      <c r="I154" s="202" t="n">
        <f aca="false">ROUND(E154*H154,2)</f>
        <v>0</v>
      </c>
      <c r="J154" s="201"/>
      <c r="K154" s="202" t="n">
        <f aca="false">ROUND(E154*J154,2)</f>
        <v>0</v>
      </c>
      <c r="L154" s="202" t="n">
        <v>21</v>
      </c>
      <c r="M154" s="202" t="n">
        <f aca="false">G154*(1+L154/100)</f>
        <v>0</v>
      </c>
      <c r="N154" s="200" t="n">
        <v>0</v>
      </c>
      <c r="O154" s="200" t="n">
        <f aca="false">ROUND(E154*N154,2)</f>
        <v>0</v>
      </c>
      <c r="P154" s="200" t="n">
        <v>0</v>
      </c>
      <c r="Q154" s="200" t="n">
        <f aca="false">ROUND(E154*P154,2)</f>
        <v>0</v>
      </c>
      <c r="R154" s="202"/>
      <c r="S154" s="202" t="s">
        <v>1325</v>
      </c>
      <c r="T154" s="203" t="s">
        <v>1326</v>
      </c>
      <c r="U154" s="204" t="n">
        <v>0</v>
      </c>
      <c r="V154" s="204" t="n">
        <f aca="false">ROUND(E154*U154,2)</f>
        <v>0</v>
      </c>
      <c r="W154" s="204"/>
      <c r="X154" s="204" t="s">
        <v>254</v>
      </c>
      <c r="Y154" s="204" t="s">
        <v>255</v>
      </c>
      <c r="Z154" s="205"/>
      <c r="AA154" s="205"/>
      <c r="AB154" s="205"/>
      <c r="AC154" s="205"/>
      <c r="AD154" s="205"/>
      <c r="AE154" s="205"/>
      <c r="AF154" s="205"/>
      <c r="AG154" s="205" t="s">
        <v>1336</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 hidden="false" customHeight="true" outlineLevel="2" collapsed="false">
      <c r="A155" s="206"/>
      <c r="B155" s="207"/>
      <c r="C155" s="223" t="s">
        <v>1828</v>
      </c>
      <c r="D155" s="223"/>
      <c r="E155" s="223"/>
      <c r="F155" s="223"/>
      <c r="G155" s="223"/>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31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0" collapsed="false">
      <c r="A156" s="188" t="s">
        <v>246</v>
      </c>
      <c r="B156" s="189" t="s">
        <v>201</v>
      </c>
      <c r="C156" s="190" t="s">
        <v>202</v>
      </c>
      <c r="D156" s="191"/>
      <c r="E156" s="192"/>
      <c r="F156" s="193"/>
      <c r="G156" s="193" t="n">
        <f aca="false">SUMIF(AG157:AG157,"&lt;&gt;NOR",G157:G157)</f>
        <v>0</v>
      </c>
      <c r="H156" s="193"/>
      <c r="I156" s="193" t="n">
        <f aca="false">SUM(I157:I157)</f>
        <v>0</v>
      </c>
      <c r="J156" s="193"/>
      <c r="K156" s="193" t="n">
        <f aca="false">SUM(K157:K157)</f>
        <v>0</v>
      </c>
      <c r="L156" s="193"/>
      <c r="M156" s="193" t="n">
        <f aca="false">SUM(M157:M157)</f>
        <v>0</v>
      </c>
      <c r="N156" s="192"/>
      <c r="O156" s="192" t="n">
        <f aca="false">SUM(O157:O157)</f>
        <v>0</v>
      </c>
      <c r="P156" s="192"/>
      <c r="Q156" s="192" t="n">
        <f aca="false">SUM(Q157:Q157)</f>
        <v>0</v>
      </c>
      <c r="R156" s="193"/>
      <c r="S156" s="193"/>
      <c r="T156" s="194"/>
      <c r="U156" s="195"/>
      <c r="V156" s="195" t="n">
        <f aca="false">SUM(V157:V157)</f>
        <v>0</v>
      </c>
      <c r="W156" s="195"/>
      <c r="X156" s="195"/>
      <c r="Y156" s="195"/>
      <c r="AG156" s="0" t="s">
        <v>247</v>
      </c>
    </row>
    <row r="157" customFormat="false" ht="12" hidden="false" customHeight="false" outlineLevel="1" collapsed="false">
      <c r="A157" s="196" t="n">
        <v>80</v>
      </c>
      <c r="B157" s="197" t="s">
        <v>1636</v>
      </c>
      <c r="C157" s="198" t="s">
        <v>1637</v>
      </c>
      <c r="D157" s="199" t="s">
        <v>787</v>
      </c>
      <c r="E157" s="200" t="n">
        <v>1</v>
      </c>
      <c r="F157" s="201"/>
      <c r="G157" s="202" t="n">
        <f aca="false">ROUND(E157*F157,2)</f>
        <v>0</v>
      </c>
      <c r="H157" s="201"/>
      <c r="I157" s="202" t="n">
        <f aca="false">ROUND(E157*H157,2)</f>
        <v>0</v>
      </c>
      <c r="J157" s="201"/>
      <c r="K157" s="202" t="n">
        <f aca="false">ROUND(E157*J157,2)</f>
        <v>0</v>
      </c>
      <c r="L157" s="202" t="n">
        <v>21</v>
      </c>
      <c r="M157" s="202" t="n">
        <f aca="false">G157*(1+L157/100)</f>
        <v>0</v>
      </c>
      <c r="N157" s="200" t="n">
        <v>0</v>
      </c>
      <c r="O157" s="200" t="n">
        <f aca="false">ROUND(E157*N157,2)</f>
        <v>0</v>
      </c>
      <c r="P157" s="200" t="n">
        <v>0</v>
      </c>
      <c r="Q157" s="200" t="n">
        <f aca="false">ROUND(E157*P157,2)</f>
        <v>0</v>
      </c>
      <c r="R157" s="202"/>
      <c r="S157" s="202" t="s">
        <v>335</v>
      </c>
      <c r="T157" s="203" t="s">
        <v>336</v>
      </c>
      <c r="U157" s="204" t="n">
        <v>0</v>
      </c>
      <c r="V157" s="204" t="n">
        <f aca="false">ROUND(E157*U157,2)</f>
        <v>0</v>
      </c>
      <c r="W157" s="204"/>
      <c r="X157" s="204" t="s">
        <v>254</v>
      </c>
      <c r="Y157" s="204" t="s">
        <v>255</v>
      </c>
      <c r="Z157" s="205"/>
      <c r="AA157" s="205"/>
      <c r="AB157" s="205"/>
      <c r="AC157" s="205"/>
      <c r="AD157" s="205"/>
      <c r="AE157" s="205"/>
      <c r="AF157" s="205"/>
      <c r="AG157" s="205" t="s">
        <v>1336</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 hidden="false" customHeight="false" outlineLevel="0" collapsed="false">
      <c r="A158" s="166"/>
      <c r="B158" s="172"/>
      <c r="C158" s="236"/>
      <c r="D158" s="174"/>
      <c r="E158" s="166"/>
      <c r="F158" s="166"/>
      <c r="G158" s="166"/>
      <c r="H158" s="166"/>
      <c r="I158" s="166"/>
      <c r="J158" s="166"/>
      <c r="K158" s="166"/>
      <c r="L158" s="166"/>
      <c r="M158" s="166"/>
      <c r="N158" s="166"/>
      <c r="O158" s="166"/>
      <c r="P158" s="166"/>
      <c r="Q158" s="166"/>
      <c r="R158" s="166"/>
      <c r="S158" s="166"/>
      <c r="T158" s="166"/>
      <c r="U158" s="166"/>
      <c r="V158" s="166"/>
      <c r="W158" s="166"/>
      <c r="X158" s="166"/>
      <c r="Y158" s="166"/>
      <c r="AE158" s="0" t="n">
        <v>12</v>
      </c>
      <c r="AF158" s="0" t="n">
        <v>21</v>
      </c>
      <c r="AG158" s="0" t="s">
        <v>232</v>
      </c>
    </row>
    <row r="159" customFormat="false" ht="12.75" hidden="false" customHeight="false" outlineLevel="0" collapsed="false">
      <c r="A159" s="237"/>
      <c r="B159" s="238" t="s">
        <v>14</v>
      </c>
      <c r="C159" s="239"/>
      <c r="D159" s="240"/>
      <c r="E159" s="241"/>
      <c r="F159" s="241"/>
      <c r="G159" s="242" t="n">
        <f aca="false">G8+G12+G23+G26+G41+G78+G106+G156</f>
        <v>0</v>
      </c>
      <c r="H159" s="166"/>
      <c r="I159" s="166"/>
      <c r="J159" s="166"/>
      <c r="K159" s="166"/>
      <c r="L159" s="166"/>
      <c r="M159" s="166"/>
      <c r="N159" s="166"/>
      <c r="O159" s="166"/>
      <c r="P159" s="166"/>
      <c r="Q159" s="166"/>
      <c r="R159" s="166"/>
      <c r="S159" s="166"/>
      <c r="T159" s="166"/>
      <c r="U159" s="166"/>
      <c r="V159" s="166"/>
      <c r="W159" s="166"/>
      <c r="X159" s="166"/>
      <c r="Y159" s="166"/>
      <c r="AE159" s="0" t="n">
        <f aca="false">SUMIF(L7:L157,AE158,G7:G157)</f>
        <v>0</v>
      </c>
      <c r="AF159" s="0" t="n">
        <f aca="false">SUMIF(L7:L157,AF158,G7:G157)</f>
        <v>0</v>
      </c>
      <c r="AG159" s="0" t="s">
        <v>1314</v>
      </c>
    </row>
    <row r="160" customFormat="false" ht="12" hidden="false" customHeight="false" outlineLevel="0" collapsed="false">
      <c r="C160" s="243"/>
      <c r="D160" s="110"/>
      <c r="AG160" s="0" t="s">
        <v>1315</v>
      </c>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sheetData>
  <sheetProtection algorithmName="SHA-512" hashValue="Z+pG8dHnkVQnAQbNoHacrpiYIpOGrY8gv9UcRY6uFaiai1zTViQcPNvUON/h093gFuqKEmriukPYaAtC4fCBqg==" saltValue="wc1X/MgZ6YoTgVowkMJIWQ==" spinCount="100000" sheet="true" objects="true" scenarios="true"/>
  <mergeCells count="66">
    <mergeCell ref="A1:G1"/>
    <mergeCell ref="C2:G2"/>
    <mergeCell ref="C3:G3"/>
    <mergeCell ref="C4:G4"/>
    <mergeCell ref="C25:G25"/>
    <mergeCell ref="C30:G30"/>
    <mergeCell ref="C33:G33"/>
    <mergeCell ref="C36:G36"/>
    <mergeCell ref="C40:G40"/>
    <mergeCell ref="C43:G43"/>
    <mergeCell ref="C45:G45"/>
    <mergeCell ref="C47:G47"/>
    <mergeCell ref="C49:G49"/>
    <mergeCell ref="C51:G51"/>
    <mergeCell ref="C53:G53"/>
    <mergeCell ref="C55:G55"/>
    <mergeCell ref="C57:G57"/>
    <mergeCell ref="C59:G59"/>
    <mergeCell ref="C61:G61"/>
    <mergeCell ref="C62:G62"/>
    <mergeCell ref="C63:G63"/>
    <mergeCell ref="C65:G65"/>
    <mergeCell ref="C66:G66"/>
    <mergeCell ref="C67:G67"/>
    <mergeCell ref="C69:G69"/>
    <mergeCell ref="C71:G71"/>
    <mergeCell ref="C77:G77"/>
    <mergeCell ref="C80:G80"/>
    <mergeCell ref="C83:G83"/>
    <mergeCell ref="C85:G85"/>
    <mergeCell ref="C95:G95"/>
    <mergeCell ref="C96:G96"/>
    <mergeCell ref="C97:G97"/>
    <mergeCell ref="C99:G99"/>
    <mergeCell ref="C105:G105"/>
    <mergeCell ref="C108:G108"/>
    <mergeCell ref="C110:G110"/>
    <mergeCell ref="C111:G111"/>
    <mergeCell ref="C112:G112"/>
    <mergeCell ref="C114:G114"/>
    <mergeCell ref="C115:G115"/>
    <mergeCell ref="C116:G116"/>
    <mergeCell ref="C118:G118"/>
    <mergeCell ref="C119:G119"/>
    <mergeCell ref="C120:G120"/>
    <mergeCell ref="C122:G122"/>
    <mergeCell ref="C123:G123"/>
    <mergeCell ref="C124:G124"/>
    <mergeCell ref="C126:G126"/>
    <mergeCell ref="C127:G127"/>
    <mergeCell ref="C128:G128"/>
    <mergeCell ref="C130:G130"/>
    <mergeCell ref="C131:G131"/>
    <mergeCell ref="C132:G132"/>
    <mergeCell ref="C134:G134"/>
    <mergeCell ref="C135:G135"/>
    <mergeCell ref="C136:G136"/>
    <mergeCell ref="C138:G138"/>
    <mergeCell ref="C139:G139"/>
    <mergeCell ref="C140:G140"/>
    <mergeCell ref="C144:G144"/>
    <mergeCell ref="C148:G148"/>
    <mergeCell ref="C150:G150"/>
    <mergeCell ref="C151:G151"/>
    <mergeCell ref="C152:G152"/>
    <mergeCell ref="C155:G1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51</v>
      </c>
      <c r="C4" s="180" t="s">
        <v>52</v>
      </c>
      <c r="D4" s="180"/>
      <c r="E4" s="180"/>
      <c r="F4" s="180"/>
      <c r="G4" s="180"/>
      <c r="AG4" s="0" t="s">
        <v>221</v>
      </c>
    </row>
    <row r="5" customFormat="false" ht="12" hidden="false" customHeight="false" outlineLevel="0" collapsed="false">
      <c r="D5" s="110"/>
    </row>
    <row r="6" customFormat="false" ht="37.5"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74</v>
      </c>
      <c r="C8" s="190" t="s">
        <v>75</v>
      </c>
      <c r="D8" s="191"/>
      <c r="E8" s="192"/>
      <c r="F8" s="193"/>
      <c r="G8" s="193" t="n">
        <f aca="false">SUMIF(AG9:AG63,"&lt;&gt;NOR",G9:G63)</f>
        <v>0</v>
      </c>
      <c r="H8" s="193"/>
      <c r="I8" s="193" t="n">
        <f aca="false">SUM(I9:I63)</f>
        <v>0</v>
      </c>
      <c r="J8" s="193"/>
      <c r="K8" s="193" t="n">
        <f aca="false">SUM(K9:K63)</f>
        <v>0</v>
      </c>
      <c r="L8" s="193"/>
      <c r="M8" s="193" t="n">
        <f aca="false">SUM(M9:M63)</f>
        <v>0</v>
      </c>
      <c r="N8" s="192"/>
      <c r="O8" s="192" t="n">
        <f aca="false">SUM(O9:O63)</f>
        <v>0</v>
      </c>
      <c r="P8" s="192"/>
      <c r="Q8" s="192" t="n">
        <f aca="false">SUM(Q9:Q63)</f>
        <v>0</v>
      </c>
      <c r="R8" s="193"/>
      <c r="S8" s="193"/>
      <c r="T8" s="194"/>
      <c r="U8" s="195"/>
      <c r="V8" s="195" t="n">
        <f aca="false">SUM(V9:V63)</f>
        <v>0</v>
      </c>
      <c r="W8" s="195"/>
      <c r="X8" s="195"/>
      <c r="Y8" s="195"/>
      <c r="AG8" s="0" t="s">
        <v>247</v>
      </c>
    </row>
    <row r="9" customFormat="false" ht="30" hidden="false" customHeight="false" outlineLevel="1" collapsed="false">
      <c r="A9" s="196" t="n">
        <v>1</v>
      </c>
      <c r="B9" s="197" t="s">
        <v>1829</v>
      </c>
      <c r="C9" s="198" t="s">
        <v>1830</v>
      </c>
      <c r="D9" s="199" t="s">
        <v>801</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335</v>
      </c>
      <c r="T9" s="203" t="s">
        <v>336</v>
      </c>
      <c r="U9" s="204" t="n">
        <v>0</v>
      </c>
      <c r="V9" s="204" t="n">
        <f aca="false">ROUND(E9*U9,2)</f>
        <v>0</v>
      </c>
      <c r="W9" s="204"/>
      <c r="X9" s="204" t="s">
        <v>254</v>
      </c>
      <c r="Y9" s="204" t="s">
        <v>255</v>
      </c>
      <c r="Z9" s="205"/>
      <c r="AA9" s="205"/>
      <c r="AB9" s="205"/>
      <c r="AC9" s="205"/>
      <c r="AD9" s="205"/>
      <c r="AE9" s="205"/>
      <c r="AF9" s="205"/>
      <c r="AG9" s="205" t="s">
        <v>131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0.25" hidden="false" customHeight="true" outlineLevel="2" collapsed="false">
      <c r="A10" s="206"/>
      <c r="B10" s="207"/>
      <c r="C10" s="223" t="s">
        <v>1831</v>
      </c>
      <c r="D10" s="223"/>
      <c r="E10" s="223"/>
      <c r="F10" s="223"/>
      <c r="G10" s="223"/>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313</v>
      </c>
      <c r="AH10" s="205"/>
      <c r="AI10" s="205"/>
      <c r="AJ10" s="205"/>
      <c r="AK10" s="205"/>
      <c r="AL10" s="205"/>
      <c r="AM10" s="205"/>
      <c r="AN10" s="205"/>
      <c r="AO10" s="205"/>
      <c r="AP10" s="205"/>
      <c r="AQ10" s="205"/>
      <c r="AR10" s="205"/>
      <c r="AS10" s="205"/>
      <c r="AT10" s="205"/>
      <c r="AU10" s="205"/>
      <c r="AV10" s="205"/>
      <c r="AW10" s="205"/>
      <c r="AX10" s="205"/>
      <c r="AY10" s="205"/>
      <c r="AZ10" s="205"/>
      <c r="BA10" s="213" t="str">
        <f aca="false">C10</f>
        <v>FUNKCÍ REGULACE VÝKONU VZT JEDNOTKY DLE POLOH Y SMART BOXŮ - JEDNOTKA BUDE OVLÁDÁNA POMOCÍ KONSTANTNÍHO TLAKU   VZT JEDNOTKA - Bližší informace jsou uvedeny na konci TZ v tabulce energií a v technickém listu od jednotky.</v>
      </c>
      <c r="BB10" s="205"/>
      <c r="BC10" s="205"/>
      <c r="BD10" s="205"/>
      <c r="BE10" s="205"/>
      <c r="BF10" s="205"/>
      <c r="BG10" s="205"/>
      <c r="BH10" s="205"/>
    </row>
    <row r="11" customFormat="false" ht="30" hidden="false" customHeight="true" outlineLevel="3" collapsed="false">
      <c r="A11" s="206"/>
      <c r="B11" s="207"/>
      <c r="C11" s="214" t="s">
        <v>1832</v>
      </c>
      <c r="D11" s="214"/>
      <c r="E11" s="214"/>
      <c r="F11" s="214"/>
      <c r="G11" s="21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313</v>
      </c>
      <c r="AH11" s="205"/>
      <c r="AI11" s="205"/>
      <c r="AJ11" s="205"/>
      <c r="AK11" s="205"/>
      <c r="AL11" s="205"/>
      <c r="AM11" s="205"/>
      <c r="AN11" s="205"/>
      <c r="AO11" s="205"/>
      <c r="AP11" s="205"/>
      <c r="AQ11" s="205"/>
      <c r="AR11" s="205"/>
      <c r="AS11" s="205"/>
      <c r="AT11" s="205"/>
      <c r="AU11" s="205"/>
      <c r="AV11" s="205"/>
      <c r="AW11" s="205"/>
      <c r="AX11" s="205"/>
      <c r="AY11" s="205"/>
      <c r="AZ11" s="205"/>
      <c r="BA11" s="213" t="str">
        <f aca="false">C11</f>
        <v>REKUPERAČNÍ VZT JEDNOTKA VE VENKOVNÍM PROVEDENÍ S ZZT POMOCÍ PROTIPROUDÉHO VÝMĚNÍKU S HOUŽEVNATÉHO POLYSTYRENU - TŘÍDA H1 podle DIN 13779 - JEDNOTKA BUDE DODÁNA VČETNĚ KOMPLETNÍHO SYSTÉMU MaR S FUNKCÍ REGULACE VÝKONU VZT JEDNOTKY DLE POLOH Y SMART BOXŮ - JEDNOTKA BUDE OVLÁDÁNA POMOCÍ KONSTANTNÍHO TLAKU</v>
      </c>
      <c r="BB11" s="205"/>
      <c r="BC11" s="205"/>
      <c r="BD11" s="205"/>
      <c r="BE11" s="205"/>
      <c r="BF11" s="205"/>
      <c r="BG11" s="205"/>
      <c r="BH11" s="205"/>
    </row>
    <row r="12" customFormat="false" ht="30" hidden="false" customHeight="false" outlineLevel="1" collapsed="false">
      <c r="A12" s="196" t="n">
        <v>2</v>
      </c>
      <c r="B12" s="197" t="s">
        <v>1833</v>
      </c>
      <c r="C12" s="198" t="s">
        <v>1834</v>
      </c>
      <c r="D12" s="199" t="s">
        <v>801</v>
      </c>
      <c r="E12" s="200" t="n">
        <v>1</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c r="S12" s="202" t="s">
        <v>335</v>
      </c>
      <c r="T12" s="203" t="s">
        <v>336</v>
      </c>
      <c r="U12" s="204" t="n">
        <v>0</v>
      </c>
      <c r="V12" s="204" t="n">
        <f aca="false">ROUND(E12*U12,2)</f>
        <v>0</v>
      </c>
      <c r="W12" s="204"/>
      <c r="X12" s="204" t="s">
        <v>254</v>
      </c>
      <c r="Y12" s="204" t="s">
        <v>255</v>
      </c>
      <c r="Z12" s="205"/>
      <c r="AA12" s="205"/>
      <c r="AB12" s="205"/>
      <c r="AC12" s="205"/>
      <c r="AD12" s="205"/>
      <c r="AE12" s="205"/>
      <c r="AF12" s="205"/>
      <c r="AG12" s="205" t="s">
        <v>131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 hidden="false" customHeight="true" outlineLevel="2" collapsed="false">
      <c r="A13" s="206"/>
      <c r="B13" s="207"/>
      <c r="C13" s="223" t="s">
        <v>1835</v>
      </c>
      <c r="D13" s="223"/>
      <c r="E13" s="223"/>
      <c r="F13" s="223"/>
      <c r="G13" s="223"/>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31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true" outlineLevel="3" collapsed="false">
      <c r="A14" s="206"/>
      <c r="B14" s="207"/>
      <c r="C14" s="214" t="s">
        <v>1836</v>
      </c>
      <c r="D14" s="214"/>
      <c r="E14" s="214"/>
      <c r="F14" s="214"/>
      <c r="G14" s="214"/>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31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9.5" hidden="false" customHeight="false" outlineLevel="1" collapsed="false">
      <c r="A15" s="215" t="n">
        <v>3</v>
      </c>
      <c r="B15" s="216" t="s">
        <v>1837</v>
      </c>
      <c r="C15" s="217" t="s">
        <v>1838</v>
      </c>
      <c r="D15" s="218" t="s">
        <v>801</v>
      </c>
      <c r="E15" s="219" t="n">
        <v>1</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c r="S15" s="221" t="s">
        <v>335</v>
      </c>
      <c r="T15" s="222" t="s">
        <v>336</v>
      </c>
      <c r="U15" s="204" t="n">
        <v>0</v>
      </c>
      <c r="V15" s="204" t="n">
        <f aca="false">ROUND(E15*U15,2)</f>
        <v>0</v>
      </c>
      <c r="W15" s="204"/>
      <c r="X15" s="204" t="s">
        <v>254</v>
      </c>
      <c r="Y15" s="204" t="s">
        <v>255</v>
      </c>
      <c r="Z15" s="205"/>
      <c r="AA15" s="205"/>
      <c r="AB15" s="205"/>
      <c r="AC15" s="205"/>
      <c r="AD15" s="205"/>
      <c r="AE15" s="205"/>
      <c r="AF15" s="205"/>
      <c r="AG15" s="205" t="s">
        <v>1318</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false" outlineLevel="1" collapsed="false">
      <c r="A16" s="215" t="n">
        <v>4</v>
      </c>
      <c r="B16" s="216" t="s">
        <v>1839</v>
      </c>
      <c r="C16" s="217" t="s">
        <v>1840</v>
      </c>
      <c r="D16" s="218" t="s">
        <v>801</v>
      </c>
      <c r="E16" s="219" t="n">
        <v>1</v>
      </c>
      <c r="F16" s="220"/>
      <c r="G16" s="221" t="n">
        <f aca="false">ROUND(E16*F16,2)</f>
        <v>0</v>
      </c>
      <c r="H16" s="220"/>
      <c r="I16" s="221" t="n">
        <f aca="false">ROUND(E16*H16,2)</f>
        <v>0</v>
      </c>
      <c r="J16" s="220"/>
      <c r="K16" s="221" t="n">
        <f aca="false">ROUND(E16*J16,2)</f>
        <v>0</v>
      </c>
      <c r="L16" s="221" t="n">
        <v>21</v>
      </c>
      <c r="M16" s="221" t="n">
        <f aca="false">G16*(1+L16/100)</f>
        <v>0</v>
      </c>
      <c r="N16" s="219" t="n">
        <v>0</v>
      </c>
      <c r="O16" s="219" t="n">
        <f aca="false">ROUND(E16*N16,2)</f>
        <v>0</v>
      </c>
      <c r="P16" s="219" t="n">
        <v>0</v>
      </c>
      <c r="Q16" s="219" t="n">
        <f aca="false">ROUND(E16*P16,2)</f>
        <v>0</v>
      </c>
      <c r="R16" s="221"/>
      <c r="S16" s="221" t="s">
        <v>335</v>
      </c>
      <c r="T16" s="222" t="s">
        <v>336</v>
      </c>
      <c r="U16" s="204" t="n">
        <v>0</v>
      </c>
      <c r="V16" s="204" t="n">
        <f aca="false">ROUND(E16*U16,2)</f>
        <v>0</v>
      </c>
      <c r="W16" s="204"/>
      <c r="X16" s="204" t="s">
        <v>254</v>
      </c>
      <c r="Y16" s="204" t="s">
        <v>255</v>
      </c>
      <c r="Z16" s="205"/>
      <c r="AA16" s="205"/>
      <c r="AB16" s="205"/>
      <c r="AC16" s="205"/>
      <c r="AD16" s="205"/>
      <c r="AE16" s="205"/>
      <c r="AF16" s="205"/>
      <c r="AG16" s="205" t="s">
        <v>131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9.5" hidden="false" customHeight="false" outlineLevel="1" collapsed="false">
      <c r="A17" s="215" t="n">
        <v>5</v>
      </c>
      <c r="B17" s="216" t="s">
        <v>1841</v>
      </c>
      <c r="C17" s="217" t="s">
        <v>1842</v>
      </c>
      <c r="D17" s="218" t="s">
        <v>801</v>
      </c>
      <c r="E17" s="219" t="n">
        <v>1</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c r="S17" s="221" t="s">
        <v>335</v>
      </c>
      <c r="T17" s="222" t="s">
        <v>336</v>
      </c>
      <c r="U17" s="204" t="n">
        <v>0</v>
      </c>
      <c r="V17" s="204" t="n">
        <f aca="false">ROUND(E17*U17,2)</f>
        <v>0</v>
      </c>
      <c r="W17" s="204"/>
      <c r="X17" s="204" t="s">
        <v>254</v>
      </c>
      <c r="Y17" s="204" t="s">
        <v>255</v>
      </c>
      <c r="Z17" s="205"/>
      <c r="AA17" s="205"/>
      <c r="AB17" s="205"/>
      <c r="AC17" s="205"/>
      <c r="AD17" s="205"/>
      <c r="AE17" s="205"/>
      <c r="AF17" s="205"/>
      <c r="AG17" s="205" t="s">
        <v>131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false" outlineLevel="1" collapsed="false">
      <c r="A18" s="215" t="n">
        <v>6</v>
      </c>
      <c r="B18" s="216" t="s">
        <v>1843</v>
      </c>
      <c r="C18" s="217" t="s">
        <v>1844</v>
      </c>
      <c r="D18" s="218" t="s">
        <v>801</v>
      </c>
      <c r="E18" s="219" t="n">
        <v>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c r="S18" s="221" t="s">
        <v>335</v>
      </c>
      <c r="T18" s="222" t="s">
        <v>336</v>
      </c>
      <c r="U18" s="204" t="n">
        <v>0</v>
      </c>
      <c r="V18" s="204" t="n">
        <f aca="false">ROUND(E18*U18,2)</f>
        <v>0</v>
      </c>
      <c r="W18" s="204"/>
      <c r="X18" s="204" t="s">
        <v>254</v>
      </c>
      <c r="Y18" s="204" t="s">
        <v>255</v>
      </c>
      <c r="Z18" s="205"/>
      <c r="AA18" s="205"/>
      <c r="AB18" s="205"/>
      <c r="AC18" s="205"/>
      <c r="AD18" s="205"/>
      <c r="AE18" s="205"/>
      <c r="AF18" s="205"/>
      <c r="AG18" s="205" t="s">
        <v>131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9.5" hidden="false" customHeight="false" outlineLevel="1" collapsed="false">
      <c r="A19" s="196" t="n">
        <v>7</v>
      </c>
      <c r="B19" s="197" t="s">
        <v>1845</v>
      </c>
      <c r="C19" s="198" t="s">
        <v>1846</v>
      </c>
      <c r="D19" s="199" t="s">
        <v>801</v>
      </c>
      <c r="E19" s="200" t="n">
        <v>1</v>
      </c>
      <c r="F19" s="201"/>
      <c r="G19" s="202" t="n">
        <f aca="false">ROUND(E19*F19,2)</f>
        <v>0</v>
      </c>
      <c r="H19" s="201"/>
      <c r="I19" s="202" t="n">
        <f aca="false">ROUND(E19*H19,2)</f>
        <v>0</v>
      </c>
      <c r="J19" s="201"/>
      <c r="K19" s="202" t="n">
        <f aca="false">ROUND(E19*J19,2)</f>
        <v>0</v>
      </c>
      <c r="L19" s="202" t="n">
        <v>21</v>
      </c>
      <c r="M19" s="202" t="n">
        <f aca="false">G19*(1+L19/100)</f>
        <v>0</v>
      </c>
      <c r="N19" s="200" t="n">
        <v>0</v>
      </c>
      <c r="O19" s="200" t="n">
        <f aca="false">ROUND(E19*N19,2)</f>
        <v>0</v>
      </c>
      <c r="P19" s="200" t="n">
        <v>0</v>
      </c>
      <c r="Q19" s="200" t="n">
        <f aca="false">ROUND(E19*P19,2)</f>
        <v>0</v>
      </c>
      <c r="R19" s="202"/>
      <c r="S19" s="202" t="s">
        <v>335</v>
      </c>
      <c r="T19" s="203" t="s">
        <v>336</v>
      </c>
      <c r="U19" s="204" t="n">
        <v>0</v>
      </c>
      <c r="V19" s="204" t="n">
        <f aca="false">ROUND(E19*U19,2)</f>
        <v>0</v>
      </c>
      <c r="W19" s="204"/>
      <c r="X19" s="204" t="s">
        <v>254</v>
      </c>
      <c r="Y19" s="204" t="s">
        <v>255</v>
      </c>
      <c r="Z19" s="205"/>
      <c r="AA19" s="205"/>
      <c r="AB19" s="205"/>
      <c r="AC19" s="205"/>
      <c r="AD19" s="205"/>
      <c r="AE19" s="205"/>
      <c r="AF19" s="205"/>
      <c r="AG19" s="205" t="s">
        <v>1318</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 hidden="false" customHeight="true" outlineLevel="2" collapsed="false">
      <c r="A20" s="206"/>
      <c r="B20" s="207"/>
      <c r="C20" s="223" t="s">
        <v>1847</v>
      </c>
      <c r="D20" s="223"/>
      <c r="E20" s="223"/>
      <c r="F20" s="223"/>
      <c r="G20" s="223"/>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31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false" outlineLevel="1" collapsed="false">
      <c r="A21" s="215" t="n">
        <v>8</v>
      </c>
      <c r="B21" s="216" t="s">
        <v>1848</v>
      </c>
      <c r="C21" s="217" t="s">
        <v>1849</v>
      </c>
      <c r="D21" s="218" t="s">
        <v>801</v>
      </c>
      <c r="E21" s="219" t="n">
        <v>1</v>
      </c>
      <c r="F21" s="220"/>
      <c r="G21" s="221" t="n">
        <f aca="false">ROUND(E21*F21,2)</f>
        <v>0</v>
      </c>
      <c r="H21" s="220"/>
      <c r="I21" s="221" t="n">
        <f aca="false">ROUND(E21*H21,2)</f>
        <v>0</v>
      </c>
      <c r="J21" s="220"/>
      <c r="K21" s="221" t="n">
        <f aca="false">ROUND(E21*J21,2)</f>
        <v>0</v>
      </c>
      <c r="L21" s="221" t="n">
        <v>21</v>
      </c>
      <c r="M21" s="221" t="n">
        <f aca="false">G21*(1+L21/100)</f>
        <v>0</v>
      </c>
      <c r="N21" s="219" t="n">
        <v>0</v>
      </c>
      <c r="O21" s="219" t="n">
        <f aca="false">ROUND(E21*N21,2)</f>
        <v>0</v>
      </c>
      <c r="P21" s="219" t="n">
        <v>0</v>
      </c>
      <c r="Q21" s="219" t="n">
        <f aca="false">ROUND(E21*P21,2)</f>
        <v>0</v>
      </c>
      <c r="R21" s="221"/>
      <c r="S21" s="221" t="s">
        <v>335</v>
      </c>
      <c r="T21" s="222" t="s">
        <v>336</v>
      </c>
      <c r="U21" s="204" t="n">
        <v>0</v>
      </c>
      <c r="V21" s="204" t="n">
        <f aca="false">ROUND(E21*U21,2)</f>
        <v>0</v>
      </c>
      <c r="W21" s="204"/>
      <c r="X21" s="204" t="s">
        <v>254</v>
      </c>
      <c r="Y21" s="204" t="s">
        <v>255</v>
      </c>
      <c r="Z21" s="205"/>
      <c r="AA21" s="205"/>
      <c r="AB21" s="205"/>
      <c r="AC21" s="205"/>
      <c r="AD21" s="205"/>
      <c r="AE21" s="205"/>
      <c r="AF21" s="205"/>
      <c r="AG21" s="205" t="s">
        <v>1318</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false" outlineLevel="1" collapsed="false">
      <c r="A22" s="215" t="n">
        <v>9</v>
      </c>
      <c r="B22" s="216" t="s">
        <v>1850</v>
      </c>
      <c r="C22" s="217" t="s">
        <v>1851</v>
      </c>
      <c r="D22" s="218" t="s">
        <v>801</v>
      </c>
      <c r="E22" s="219" t="n">
        <v>1</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c r="S22" s="221" t="s">
        <v>335</v>
      </c>
      <c r="T22" s="222" t="s">
        <v>336</v>
      </c>
      <c r="U22" s="204" t="n">
        <v>0</v>
      </c>
      <c r="V22" s="204" t="n">
        <f aca="false">ROUND(E22*U22,2)</f>
        <v>0</v>
      </c>
      <c r="W22" s="204"/>
      <c r="X22" s="204" t="s">
        <v>254</v>
      </c>
      <c r="Y22" s="204" t="s">
        <v>255</v>
      </c>
      <c r="Z22" s="205"/>
      <c r="AA22" s="205"/>
      <c r="AB22" s="205"/>
      <c r="AC22" s="205"/>
      <c r="AD22" s="205"/>
      <c r="AE22" s="205"/>
      <c r="AF22" s="205"/>
      <c r="AG22" s="205" t="s">
        <v>1318</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9.5" hidden="false" customHeight="false" outlineLevel="1" collapsed="false">
      <c r="A23" s="215" t="n">
        <v>10</v>
      </c>
      <c r="B23" s="216" t="s">
        <v>1852</v>
      </c>
      <c r="C23" s="217" t="s">
        <v>1853</v>
      </c>
      <c r="D23" s="218" t="s">
        <v>801</v>
      </c>
      <c r="E23" s="219" t="n">
        <v>8</v>
      </c>
      <c r="F23" s="220"/>
      <c r="G23" s="221" t="n">
        <f aca="false">ROUND(E23*F23,2)</f>
        <v>0</v>
      </c>
      <c r="H23" s="220"/>
      <c r="I23" s="221" t="n">
        <f aca="false">ROUND(E23*H23,2)</f>
        <v>0</v>
      </c>
      <c r="J23" s="220"/>
      <c r="K23" s="221" t="n">
        <f aca="false">ROUND(E23*J23,2)</f>
        <v>0</v>
      </c>
      <c r="L23" s="221" t="n">
        <v>21</v>
      </c>
      <c r="M23" s="221" t="n">
        <f aca="false">G23*(1+L23/100)</f>
        <v>0</v>
      </c>
      <c r="N23" s="219" t="n">
        <v>0</v>
      </c>
      <c r="O23" s="219" t="n">
        <f aca="false">ROUND(E23*N23,2)</f>
        <v>0</v>
      </c>
      <c r="P23" s="219" t="n">
        <v>0</v>
      </c>
      <c r="Q23" s="219" t="n">
        <f aca="false">ROUND(E23*P23,2)</f>
        <v>0</v>
      </c>
      <c r="R23" s="221"/>
      <c r="S23" s="221" t="s">
        <v>335</v>
      </c>
      <c r="T23" s="222" t="s">
        <v>336</v>
      </c>
      <c r="U23" s="204" t="n">
        <v>0</v>
      </c>
      <c r="V23" s="204" t="n">
        <f aca="false">ROUND(E23*U23,2)</f>
        <v>0</v>
      </c>
      <c r="W23" s="204"/>
      <c r="X23" s="204" t="s">
        <v>254</v>
      </c>
      <c r="Y23" s="204" t="s">
        <v>255</v>
      </c>
      <c r="Z23" s="205"/>
      <c r="AA23" s="205"/>
      <c r="AB23" s="205"/>
      <c r="AC23" s="205"/>
      <c r="AD23" s="205"/>
      <c r="AE23" s="205"/>
      <c r="AF23" s="205"/>
      <c r="AG23" s="205" t="s">
        <v>1318</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9.5" hidden="false" customHeight="false" outlineLevel="1" collapsed="false">
      <c r="A24" s="215" t="n">
        <v>11</v>
      </c>
      <c r="B24" s="216" t="s">
        <v>1854</v>
      </c>
      <c r="C24" s="217" t="s">
        <v>1855</v>
      </c>
      <c r="D24" s="218" t="s">
        <v>801</v>
      </c>
      <c r="E24" s="219" t="n">
        <v>2</v>
      </c>
      <c r="F24" s="220"/>
      <c r="G24" s="221" t="n">
        <f aca="false">ROUND(E24*F24,2)</f>
        <v>0</v>
      </c>
      <c r="H24" s="220"/>
      <c r="I24" s="221" t="n">
        <f aca="false">ROUND(E24*H24,2)</f>
        <v>0</v>
      </c>
      <c r="J24" s="220"/>
      <c r="K24" s="221" t="n">
        <f aca="false">ROUND(E24*J24,2)</f>
        <v>0</v>
      </c>
      <c r="L24" s="221" t="n">
        <v>21</v>
      </c>
      <c r="M24" s="221" t="n">
        <f aca="false">G24*(1+L24/100)</f>
        <v>0</v>
      </c>
      <c r="N24" s="219" t="n">
        <v>0</v>
      </c>
      <c r="O24" s="219" t="n">
        <f aca="false">ROUND(E24*N24,2)</f>
        <v>0</v>
      </c>
      <c r="P24" s="219" t="n">
        <v>0</v>
      </c>
      <c r="Q24" s="219" t="n">
        <f aca="false">ROUND(E24*P24,2)</f>
        <v>0</v>
      </c>
      <c r="R24" s="221"/>
      <c r="S24" s="221" t="s">
        <v>335</v>
      </c>
      <c r="T24" s="222" t="s">
        <v>336</v>
      </c>
      <c r="U24" s="204" t="n">
        <v>0</v>
      </c>
      <c r="V24" s="204" t="n">
        <f aca="false">ROUND(E24*U24,2)</f>
        <v>0</v>
      </c>
      <c r="W24" s="204"/>
      <c r="X24" s="204" t="s">
        <v>254</v>
      </c>
      <c r="Y24" s="204" t="s">
        <v>255</v>
      </c>
      <c r="Z24" s="205"/>
      <c r="AA24" s="205"/>
      <c r="AB24" s="205"/>
      <c r="AC24" s="205"/>
      <c r="AD24" s="205"/>
      <c r="AE24" s="205"/>
      <c r="AF24" s="205"/>
      <c r="AG24" s="205" t="s">
        <v>1318</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9.5" hidden="false" customHeight="false" outlineLevel="1" collapsed="false">
      <c r="A25" s="215" t="n">
        <v>12</v>
      </c>
      <c r="B25" s="216" t="s">
        <v>1856</v>
      </c>
      <c r="C25" s="217" t="s">
        <v>1857</v>
      </c>
      <c r="D25" s="218" t="s">
        <v>801</v>
      </c>
      <c r="E25" s="219" t="n">
        <v>4</v>
      </c>
      <c r="F25" s="220"/>
      <c r="G25" s="221" t="n">
        <f aca="false">ROUND(E25*F25,2)</f>
        <v>0</v>
      </c>
      <c r="H25" s="220"/>
      <c r="I25" s="221" t="n">
        <f aca="false">ROUND(E25*H25,2)</f>
        <v>0</v>
      </c>
      <c r="J25" s="220"/>
      <c r="K25" s="221" t="n">
        <f aca="false">ROUND(E25*J25,2)</f>
        <v>0</v>
      </c>
      <c r="L25" s="221" t="n">
        <v>21</v>
      </c>
      <c r="M25" s="221" t="n">
        <f aca="false">G25*(1+L25/100)</f>
        <v>0</v>
      </c>
      <c r="N25" s="219" t="n">
        <v>0</v>
      </c>
      <c r="O25" s="219" t="n">
        <f aca="false">ROUND(E25*N25,2)</f>
        <v>0</v>
      </c>
      <c r="P25" s="219" t="n">
        <v>0</v>
      </c>
      <c r="Q25" s="219" t="n">
        <f aca="false">ROUND(E25*P25,2)</f>
        <v>0</v>
      </c>
      <c r="R25" s="221"/>
      <c r="S25" s="221" t="s">
        <v>335</v>
      </c>
      <c r="T25" s="222" t="s">
        <v>336</v>
      </c>
      <c r="U25" s="204" t="n">
        <v>0</v>
      </c>
      <c r="V25" s="204" t="n">
        <f aca="false">ROUND(E25*U25,2)</f>
        <v>0</v>
      </c>
      <c r="W25" s="204"/>
      <c r="X25" s="204" t="s">
        <v>254</v>
      </c>
      <c r="Y25" s="204" t="s">
        <v>255</v>
      </c>
      <c r="Z25" s="205"/>
      <c r="AA25" s="205"/>
      <c r="AB25" s="205"/>
      <c r="AC25" s="205"/>
      <c r="AD25" s="205"/>
      <c r="AE25" s="205"/>
      <c r="AF25" s="205"/>
      <c r="AG25" s="205" t="s">
        <v>1318</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false" outlineLevel="1" collapsed="false">
      <c r="A26" s="215" t="n">
        <v>13</v>
      </c>
      <c r="B26" s="216" t="s">
        <v>1858</v>
      </c>
      <c r="C26" s="217" t="s">
        <v>1859</v>
      </c>
      <c r="D26" s="218" t="s">
        <v>801</v>
      </c>
      <c r="E26" s="219" t="n">
        <v>2</v>
      </c>
      <c r="F26" s="220"/>
      <c r="G26" s="221" t="n">
        <f aca="false">ROUND(E26*F26,2)</f>
        <v>0</v>
      </c>
      <c r="H26" s="220"/>
      <c r="I26" s="221" t="n">
        <f aca="false">ROUND(E26*H26,2)</f>
        <v>0</v>
      </c>
      <c r="J26" s="220"/>
      <c r="K26" s="221" t="n">
        <f aca="false">ROUND(E26*J26,2)</f>
        <v>0</v>
      </c>
      <c r="L26" s="221" t="n">
        <v>21</v>
      </c>
      <c r="M26" s="221" t="n">
        <f aca="false">G26*(1+L26/100)</f>
        <v>0</v>
      </c>
      <c r="N26" s="219" t="n">
        <v>0</v>
      </c>
      <c r="O26" s="219" t="n">
        <f aca="false">ROUND(E26*N26,2)</f>
        <v>0</v>
      </c>
      <c r="P26" s="219" t="n">
        <v>0</v>
      </c>
      <c r="Q26" s="219" t="n">
        <f aca="false">ROUND(E26*P26,2)</f>
        <v>0</v>
      </c>
      <c r="R26" s="221"/>
      <c r="S26" s="221" t="s">
        <v>335</v>
      </c>
      <c r="T26" s="222" t="s">
        <v>336</v>
      </c>
      <c r="U26" s="204" t="n">
        <v>0</v>
      </c>
      <c r="V26" s="204" t="n">
        <f aca="false">ROUND(E26*U26,2)</f>
        <v>0</v>
      </c>
      <c r="W26" s="204"/>
      <c r="X26" s="204" t="s">
        <v>254</v>
      </c>
      <c r="Y26" s="204" t="s">
        <v>255</v>
      </c>
      <c r="Z26" s="205"/>
      <c r="AA26" s="205"/>
      <c r="AB26" s="205"/>
      <c r="AC26" s="205"/>
      <c r="AD26" s="205"/>
      <c r="AE26" s="205"/>
      <c r="AF26" s="205"/>
      <c r="AG26" s="205" t="s">
        <v>1318</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 hidden="false" customHeight="false" outlineLevel="1" collapsed="false">
      <c r="A27" s="215" t="n">
        <v>14</v>
      </c>
      <c r="B27" s="216" t="s">
        <v>1860</v>
      </c>
      <c r="C27" s="217" t="s">
        <v>1861</v>
      </c>
      <c r="D27" s="218" t="s">
        <v>801</v>
      </c>
      <c r="E27" s="219" t="n">
        <v>2</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335</v>
      </c>
      <c r="T27" s="222" t="s">
        <v>336</v>
      </c>
      <c r="U27" s="204" t="n">
        <v>0</v>
      </c>
      <c r="V27" s="204" t="n">
        <f aca="false">ROUND(E27*U27,2)</f>
        <v>0</v>
      </c>
      <c r="W27" s="204"/>
      <c r="X27" s="204" t="s">
        <v>254</v>
      </c>
      <c r="Y27" s="204" t="s">
        <v>255</v>
      </c>
      <c r="Z27" s="205"/>
      <c r="AA27" s="205"/>
      <c r="AB27" s="205"/>
      <c r="AC27" s="205"/>
      <c r="AD27" s="205"/>
      <c r="AE27" s="205"/>
      <c r="AF27" s="205"/>
      <c r="AG27" s="205" t="s">
        <v>1318</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 hidden="false" customHeight="false" outlineLevel="1" collapsed="false">
      <c r="A28" s="215" t="n">
        <v>15</v>
      </c>
      <c r="B28" s="216" t="s">
        <v>1862</v>
      </c>
      <c r="C28" s="217" t="s">
        <v>1863</v>
      </c>
      <c r="D28" s="218" t="s">
        <v>801</v>
      </c>
      <c r="E28" s="219" t="n">
        <v>6</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c r="S28" s="221" t="s">
        <v>335</v>
      </c>
      <c r="T28" s="222" t="s">
        <v>336</v>
      </c>
      <c r="U28" s="204" t="n">
        <v>0</v>
      </c>
      <c r="V28" s="204" t="n">
        <f aca="false">ROUND(E28*U28,2)</f>
        <v>0</v>
      </c>
      <c r="W28" s="204"/>
      <c r="X28" s="204" t="s">
        <v>254</v>
      </c>
      <c r="Y28" s="204" t="s">
        <v>255</v>
      </c>
      <c r="Z28" s="205"/>
      <c r="AA28" s="205"/>
      <c r="AB28" s="205"/>
      <c r="AC28" s="205"/>
      <c r="AD28" s="205"/>
      <c r="AE28" s="205"/>
      <c r="AF28" s="205"/>
      <c r="AG28" s="205" t="s">
        <v>131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 hidden="false" customHeight="false" outlineLevel="1" collapsed="false">
      <c r="A29" s="215" t="n">
        <v>16</v>
      </c>
      <c r="B29" s="216" t="s">
        <v>1864</v>
      </c>
      <c r="C29" s="217" t="s">
        <v>1865</v>
      </c>
      <c r="D29" s="218" t="s">
        <v>801</v>
      </c>
      <c r="E29" s="219" t="n">
        <v>18</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c r="S29" s="221" t="s">
        <v>335</v>
      </c>
      <c r="T29" s="222" t="s">
        <v>336</v>
      </c>
      <c r="U29" s="204" t="n">
        <v>0</v>
      </c>
      <c r="V29" s="204" t="n">
        <f aca="false">ROUND(E29*U29,2)</f>
        <v>0</v>
      </c>
      <c r="W29" s="204"/>
      <c r="X29" s="204" t="s">
        <v>254</v>
      </c>
      <c r="Y29" s="204" t="s">
        <v>255</v>
      </c>
      <c r="Z29" s="205"/>
      <c r="AA29" s="205"/>
      <c r="AB29" s="205"/>
      <c r="AC29" s="205"/>
      <c r="AD29" s="205"/>
      <c r="AE29" s="205"/>
      <c r="AF29" s="205"/>
      <c r="AG29" s="205" t="s">
        <v>1318</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 hidden="false" customHeight="false" outlineLevel="1" collapsed="false">
      <c r="A30" s="215" t="n">
        <v>17</v>
      </c>
      <c r="B30" s="216" t="s">
        <v>1866</v>
      </c>
      <c r="C30" s="217" t="s">
        <v>1867</v>
      </c>
      <c r="D30" s="218" t="s">
        <v>801</v>
      </c>
      <c r="E30" s="219" t="n">
        <v>2</v>
      </c>
      <c r="F30" s="220"/>
      <c r="G30" s="221" t="n">
        <f aca="false">ROUND(E30*F30,2)</f>
        <v>0</v>
      </c>
      <c r="H30" s="220"/>
      <c r="I30" s="221" t="n">
        <f aca="false">ROUND(E30*H30,2)</f>
        <v>0</v>
      </c>
      <c r="J30" s="220"/>
      <c r="K30" s="221" t="n">
        <f aca="false">ROUND(E30*J30,2)</f>
        <v>0</v>
      </c>
      <c r="L30" s="221" t="n">
        <v>21</v>
      </c>
      <c r="M30" s="221" t="n">
        <f aca="false">G30*(1+L30/100)</f>
        <v>0</v>
      </c>
      <c r="N30" s="219" t="n">
        <v>0</v>
      </c>
      <c r="O30" s="219" t="n">
        <f aca="false">ROUND(E30*N30,2)</f>
        <v>0</v>
      </c>
      <c r="P30" s="219" t="n">
        <v>0</v>
      </c>
      <c r="Q30" s="219" t="n">
        <f aca="false">ROUND(E30*P30,2)</f>
        <v>0</v>
      </c>
      <c r="R30" s="221"/>
      <c r="S30" s="221" t="s">
        <v>335</v>
      </c>
      <c r="T30" s="222" t="s">
        <v>336</v>
      </c>
      <c r="U30" s="204" t="n">
        <v>0</v>
      </c>
      <c r="V30" s="204" t="n">
        <f aca="false">ROUND(E30*U30,2)</f>
        <v>0</v>
      </c>
      <c r="W30" s="204"/>
      <c r="X30" s="204" t="s">
        <v>254</v>
      </c>
      <c r="Y30" s="204" t="s">
        <v>255</v>
      </c>
      <c r="Z30" s="205"/>
      <c r="AA30" s="205"/>
      <c r="AB30" s="205"/>
      <c r="AC30" s="205"/>
      <c r="AD30" s="205"/>
      <c r="AE30" s="205"/>
      <c r="AF30" s="205"/>
      <c r="AG30" s="205" t="s">
        <v>131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false" outlineLevel="1" collapsed="false">
      <c r="A31" s="215" t="n">
        <v>18</v>
      </c>
      <c r="B31" s="216" t="s">
        <v>1868</v>
      </c>
      <c r="C31" s="217" t="s">
        <v>1869</v>
      </c>
      <c r="D31" s="218" t="s">
        <v>801</v>
      </c>
      <c r="E31" s="219" t="n">
        <v>4</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c r="S31" s="221" t="s">
        <v>335</v>
      </c>
      <c r="T31" s="222" t="s">
        <v>336</v>
      </c>
      <c r="U31" s="204" t="n">
        <v>0</v>
      </c>
      <c r="V31" s="204" t="n">
        <f aca="false">ROUND(E31*U31,2)</f>
        <v>0</v>
      </c>
      <c r="W31" s="204"/>
      <c r="X31" s="204" t="s">
        <v>254</v>
      </c>
      <c r="Y31" s="204" t="s">
        <v>255</v>
      </c>
      <c r="Z31" s="205"/>
      <c r="AA31" s="205"/>
      <c r="AB31" s="205"/>
      <c r="AC31" s="205"/>
      <c r="AD31" s="205"/>
      <c r="AE31" s="205"/>
      <c r="AF31" s="205"/>
      <c r="AG31" s="205" t="s">
        <v>1318</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1" collapsed="false">
      <c r="A32" s="215" t="n">
        <v>19</v>
      </c>
      <c r="B32" s="216" t="s">
        <v>1870</v>
      </c>
      <c r="C32" s="217" t="s">
        <v>1871</v>
      </c>
      <c r="D32" s="218" t="s">
        <v>801</v>
      </c>
      <c r="E32" s="219" t="n">
        <v>17</v>
      </c>
      <c r="F32" s="220"/>
      <c r="G32" s="221" t="n">
        <f aca="false">ROUND(E32*F32,2)</f>
        <v>0</v>
      </c>
      <c r="H32" s="220"/>
      <c r="I32" s="221" t="n">
        <f aca="false">ROUND(E32*H32,2)</f>
        <v>0</v>
      </c>
      <c r="J32" s="220"/>
      <c r="K32" s="221" t="n">
        <f aca="false">ROUND(E32*J32,2)</f>
        <v>0</v>
      </c>
      <c r="L32" s="221" t="n">
        <v>21</v>
      </c>
      <c r="M32" s="221" t="n">
        <f aca="false">G32*(1+L32/100)</f>
        <v>0</v>
      </c>
      <c r="N32" s="219" t="n">
        <v>0</v>
      </c>
      <c r="O32" s="219" t="n">
        <f aca="false">ROUND(E32*N32,2)</f>
        <v>0</v>
      </c>
      <c r="P32" s="219" t="n">
        <v>0</v>
      </c>
      <c r="Q32" s="219" t="n">
        <f aca="false">ROUND(E32*P32,2)</f>
        <v>0</v>
      </c>
      <c r="R32" s="221"/>
      <c r="S32" s="221" t="s">
        <v>335</v>
      </c>
      <c r="T32" s="222" t="s">
        <v>336</v>
      </c>
      <c r="U32" s="204" t="n">
        <v>0</v>
      </c>
      <c r="V32" s="204" t="n">
        <f aca="false">ROUND(E32*U32,2)</f>
        <v>0</v>
      </c>
      <c r="W32" s="204"/>
      <c r="X32" s="204" t="s">
        <v>254</v>
      </c>
      <c r="Y32" s="204" t="s">
        <v>255</v>
      </c>
      <c r="Z32" s="205"/>
      <c r="AA32" s="205"/>
      <c r="AB32" s="205"/>
      <c r="AC32" s="205"/>
      <c r="AD32" s="205"/>
      <c r="AE32" s="205"/>
      <c r="AF32" s="205"/>
      <c r="AG32" s="205" t="s">
        <v>131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false" outlineLevel="1" collapsed="false">
      <c r="A33" s="215" t="n">
        <v>20</v>
      </c>
      <c r="B33" s="216" t="s">
        <v>1872</v>
      </c>
      <c r="C33" s="217" t="s">
        <v>1873</v>
      </c>
      <c r="D33" s="218" t="s">
        <v>801</v>
      </c>
      <c r="E33" s="219" t="n">
        <v>1</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c r="S33" s="221" t="s">
        <v>335</v>
      </c>
      <c r="T33" s="222" t="s">
        <v>336</v>
      </c>
      <c r="U33" s="204" t="n">
        <v>0</v>
      </c>
      <c r="V33" s="204" t="n">
        <f aca="false">ROUND(E33*U33,2)</f>
        <v>0</v>
      </c>
      <c r="W33" s="204"/>
      <c r="X33" s="204" t="s">
        <v>254</v>
      </c>
      <c r="Y33" s="204" t="s">
        <v>255</v>
      </c>
      <c r="Z33" s="205"/>
      <c r="AA33" s="205"/>
      <c r="AB33" s="205"/>
      <c r="AC33" s="205"/>
      <c r="AD33" s="205"/>
      <c r="AE33" s="205"/>
      <c r="AF33" s="205"/>
      <c r="AG33" s="205" t="s">
        <v>1318</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 hidden="false" customHeight="false" outlineLevel="1" collapsed="false">
      <c r="A34" s="215" t="n">
        <v>21</v>
      </c>
      <c r="B34" s="216" t="s">
        <v>1874</v>
      </c>
      <c r="C34" s="217" t="s">
        <v>1875</v>
      </c>
      <c r="D34" s="218" t="s">
        <v>801</v>
      </c>
      <c r="E34" s="219" t="n">
        <v>8</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c r="S34" s="221" t="s">
        <v>335</v>
      </c>
      <c r="T34" s="222" t="s">
        <v>336</v>
      </c>
      <c r="U34" s="204" t="n">
        <v>0</v>
      </c>
      <c r="V34" s="204" t="n">
        <f aca="false">ROUND(E34*U34,2)</f>
        <v>0</v>
      </c>
      <c r="W34" s="204"/>
      <c r="X34" s="204" t="s">
        <v>254</v>
      </c>
      <c r="Y34" s="204" t="s">
        <v>255</v>
      </c>
      <c r="Z34" s="205"/>
      <c r="AA34" s="205"/>
      <c r="AB34" s="205"/>
      <c r="AC34" s="205"/>
      <c r="AD34" s="205"/>
      <c r="AE34" s="205"/>
      <c r="AF34" s="205"/>
      <c r="AG34" s="205" t="s">
        <v>1318</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 hidden="false" customHeight="false" outlineLevel="1" collapsed="false">
      <c r="A35" s="215" t="n">
        <v>22</v>
      </c>
      <c r="B35" s="216" t="s">
        <v>1876</v>
      </c>
      <c r="C35" s="217" t="s">
        <v>1877</v>
      </c>
      <c r="D35" s="218" t="s">
        <v>801</v>
      </c>
      <c r="E35" s="219" t="n">
        <v>11</v>
      </c>
      <c r="F35" s="220"/>
      <c r="G35" s="221" t="n">
        <f aca="false">ROUND(E35*F35,2)</f>
        <v>0</v>
      </c>
      <c r="H35" s="220"/>
      <c r="I35" s="221" t="n">
        <f aca="false">ROUND(E35*H35,2)</f>
        <v>0</v>
      </c>
      <c r="J35" s="220"/>
      <c r="K35" s="221" t="n">
        <f aca="false">ROUND(E35*J35,2)</f>
        <v>0</v>
      </c>
      <c r="L35" s="221" t="n">
        <v>21</v>
      </c>
      <c r="M35" s="221" t="n">
        <f aca="false">G35*(1+L35/100)</f>
        <v>0</v>
      </c>
      <c r="N35" s="219" t="n">
        <v>0</v>
      </c>
      <c r="O35" s="219" t="n">
        <f aca="false">ROUND(E35*N35,2)</f>
        <v>0</v>
      </c>
      <c r="P35" s="219" t="n">
        <v>0</v>
      </c>
      <c r="Q35" s="219" t="n">
        <f aca="false">ROUND(E35*P35,2)</f>
        <v>0</v>
      </c>
      <c r="R35" s="221"/>
      <c r="S35" s="221" t="s">
        <v>335</v>
      </c>
      <c r="T35" s="222" t="s">
        <v>336</v>
      </c>
      <c r="U35" s="204" t="n">
        <v>0</v>
      </c>
      <c r="V35" s="204" t="n">
        <f aca="false">ROUND(E35*U35,2)</f>
        <v>0</v>
      </c>
      <c r="W35" s="204"/>
      <c r="X35" s="204" t="s">
        <v>254</v>
      </c>
      <c r="Y35" s="204" t="s">
        <v>255</v>
      </c>
      <c r="Z35" s="205"/>
      <c r="AA35" s="205"/>
      <c r="AB35" s="205"/>
      <c r="AC35" s="205"/>
      <c r="AD35" s="205"/>
      <c r="AE35" s="205"/>
      <c r="AF35" s="205"/>
      <c r="AG35" s="205" t="s">
        <v>1318</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false" outlineLevel="1" collapsed="false">
      <c r="A36" s="215" t="n">
        <v>23</v>
      </c>
      <c r="B36" s="216" t="s">
        <v>1878</v>
      </c>
      <c r="C36" s="217" t="s">
        <v>1879</v>
      </c>
      <c r="D36" s="218" t="s">
        <v>801</v>
      </c>
      <c r="E36" s="219" t="n">
        <v>3</v>
      </c>
      <c r="F36" s="220"/>
      <c r="G36" s="221" t="n">
        <f aca="false">ROUND(E36*F36,2)</f>
        <v>0</v>
      </c>
      <c r="H36" s="220"/>
      <c r="I36" s="221" t="n">
        <f aca="false">ROUND(E36*H36,2)</f>
        <v>0</v>
      </c>
      <c r="J36" s="220"/>
      <c r="K36" s="221" t="n">
        <f aca="false">ROUND(E36*J36,2)</f>
        <v>0</v>
      </c>
      <c r="L36" s="221" t="n">
        <v>21</v>
      </c>
      <c r="M36" s="221" t="n">
        <f aca="false">G36*(1+L36/100)</f>
        <v>0</v>
      </c>
      <c r="N36" s="219" t="n">
        <v>0</v>
      </c>
      <c r="O36" s="219" t="n">
        <f aca="false">ROUND(E36*N36,2)</f>
        <v>0</v>
      </c>
      <c r="P36" s="219" t="n">
        <v>0</v>
      </c>
      <c r="Q36" s="219" t="n">
        <f aca="false">ROUND(E36*P36,2)</f>
        <v>0</v>
      </c>
      <c r="R36" s="221"/>
      <c r="S36" s="221" t="s">
        <v>335</v>
      </c>
      <c r="T36" s="222" t="s">
        <v>336</v>
      </c>
      <c r="U36" s="204" t="n">
        <v>0</v>
      </c>
      <c r="V36" s="204" t="n">
        <f aca="false">ROUND(E36*U36,2)</f>
        <v>0</v>
      </c>
      <c r="W36" s="204"/>
      <c r="X36" s="204" t="s">
        <v>254</v>
      </c>
      <c r="Y36" s="204" t="s">
        <v>255</v>
      </c>
      <c r="Z36" s="205"/>
      <c r="AA36" s="205"/>
      <c r="AB36" s="205"/>
      <c r="AC36" s="205"/>
      <c r="AD36" s="205"/>
      <c r="AE36" s="205"/>
      <c r="AF36" s="205"/>
      <c r="AG36" s="205" t="s">
        <v>1318</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false" outlineLevel="1" collapsed="false">
      <c r="A37" s="215" t="n">
        <v>24</v>
      </c>
      <c r="B37" s="216" t="s">
        <v>1880</v>
      </c>
      <c r="C37" s="217" t="s">
        <v>1881</v>
      </c>
      <c r="D37" s="218" t="s">
        <v>1882</v>
      </c>
      <c r="E37" s="219" t="n">
        <v>34</v>
      </c>
      <c r="F37" s="220"/>
      <c r="G37" s="221" t="n">
        <f aca="false">ROUND(E37*F37,2)</f>
        <v>0</v>
      </c>
      <c r="H37" s="220"/>
      <c r="I37" s="221" t="n">
        <f aca="false">ROUND(E37*H37,2)</f>
        <v>0</v>
      </c>
      <c r="J37" s="220"/>
      <c r="K37" s="221" t="n">
        <f aca="false">ROUND(E37*J37,2)</f>
        <v>0</v>
      </c>
      <c r="L37" s="221" t="n">
        <v>21</v>
      </c>
      <c r="M37" s="221" t="n">
        <f aca="false">G37*(1+L37/100)</f>
        <v>0</v>
      </c>
      <c r="N37" s="219" t="n">
        <v>0</v>
      </c>
      <c r="O37" s="219" t="n">
        <f aca="false">ROUND(E37*N37,2)</f>
        <v>0</v>
      </c>
      <c r="P37" s="219" t="n">
        <v>0</v>
      </c>
      <c r="Q37" s="219" t="n">
        <f aca="false">ROUND(E37*P37,2)</f>
        <v>0</v>
      </c>
      <c r="R37" s="221"/>
      <c r="S37" s="221" t="s">
        <v>335</v>
      </c>
      <c r="T37" s="222" t="s">
        <v>336</v>
      </c>
      <c r="U37" s="204" t="n">
        <v>0</v>
      </c>
      <c r="V37" s="204" t="n">
        <f aca="false">ROUND(E37*U37,2)</f>
        <v>0</v>
      </c>
      <c r="W37" s="204"/>
      <c r="X37" s="204" t="s">
        <v>254</v>
      </c>
      <c r="Y37" s="204" t="s">
        <v>255</v>
      </c>
      <c r="Z37" s="205"/>
      <c r="AA37" s="205"/>
      <c r="AB37" s="205"/>
      <c r="AC37" s="205"/>
      <c r="AD37" s="205"/>
      <c r="AE37" s="205"/>
      <c r="AF37" s="205"/>
      <c r="AG37" s="205" t="s">
        <v>1318</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 hidden="false" customHeight="false" outlineLevel="1" collapsed="false">
      <c r="A38" s="215" t="n">
        <v>25</v>
      </c>
      <c r="B38" s="216" t="s">
        <v>1883</v>
      </c>
      <c r="C38" s="217" t="s">
        <v>1884</v>
      </c>
      <c r="D38" s="218" t="s">
        <v>1882</v>
      </c>
      <c r="E38" s="219" t="n">
        <v>14</v>
      </c>
      <c r="F38" s="220"/>
      <c r="G38" s="221" t="n">
        <f aca="false">ROUND(E38*F38,2)</f>
        <v>0</v>
      </c>
      <c r="H38" s="220"/>
      <c r="I38" s="221" t="n">
        <f aca="false">ROUND(E38*H38,2)</f>
        <v>0</v>
      </c>
      <c r="J38" s="220"/>
      <c r="K38" s="221" t="n">
        <f aca="false">ROUND(E38*J38,2)</f>
        <v>0</v>
      </c>
      <c r="L38" s="221" t="n">
        <v>21</v>
      </c>
      <c r="M38" s="221" t="n">
        <f aca="false">G38*(1+L38/100)</f>
        <v>0</v>
      </c>
      <c r="N38" s="219" t="n">
        <v>0</v>
      </c>
      <c r="O38" s="219" t="n">
        <f aca="false">ROUND(E38*N38,2)</f>
        <v>0</v>
      </c>
      <c r="P38" s="219" t="n">
        <v>0</v>
      </c>
      <c r="Q38" s="219" t="n">
        <f aca="false">ROUND(E38*P38,2)</f>
        <v>0</v>
      </c>
      <c r="R38" s="221"/>
      <c r="S38" s="221" t="s">
        <v>335</v>
      </c>
      <c r="T38" s="222" t="s">
        <v>336</v>
      </c>
      <c r="U38" s="204" t="n">
        <v>0</v>
      </c>
      <c r="V38" s="204" t="n">
        <f aca="false">ROUND(E38*U38,2)</f>
        <v>0</v>
      </c>
      <c r="W38" s="204"/>
      <c r="X38" s="204" t="s">
        <v>254</v>
      </c>
      <c r="Y38" s="204" t="s">
        <v>255</v>
      </c>
      <c r="Z38" s="205"/>
      <c r="AA38" s="205"/>
      <c r="AB38" s="205"/>
      <c r="AC38" s="205"/>
      <c r="AD38" s="205"/>
      <c r="AE38" s="205"/>
      <c r="AF38" s="205"/>
      <c r="AG38" s="205" t="s">
        <v>1318</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 hidden="false" customHeight="false" outlineLevel="1" collapsed="false">
      <c r="A39" s="215" t="n">
        <v>26</v>
      </c>
      <c r="B39" s="216" t="s">
        <v>1885</v>
      </c>
      <c r="C39" s="217" t="s">
        <v>1886</v>
      </c>
      <c r="D39" s="218" t="s">
        <v>1882</v>
      </c>
      <c r="E39" s="219" t="n">
        <v>16</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c r="S39" s="221" t="s">
        <v>335</v>
      </c>
      <c r="T39" s="222" t="s">
        <v>336</v>
      </c>
      <c r="U39" s="204" t="n">
        <v>0</v>
      </c>
      <c r="V39" s="204" t="n">
        <f aca="false">ROUND(E39*U39,2)</f>
        <v>0</v>
      </c>
      <c r="W39" s="204"/>
      <c r="X39" s="204" t="s">
        <v>254</v>
      </c>
      <c r="Y39" s="204" t="s">
        <v>255</v>
      </c>
      <c r="Z39" s="205"/>
      <c r="AA39" s="205"/>
      <c r="AB39" s="205"/>
      <c r="AC39" s="205"/>
      <c r="AD39" s="205"/>
      <c r="AE39" s="205"/>
      <c r="AF39" s="205"/>
      <c r="AG39" s="205" t="s">
        <v>1318</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false" outlineLevel="1" collapsed="false">
      <c r="A40" s="215" t="n">
        <v>27</v>
      </c>
      <c r="B40" s="216" t="s">
        <v>1887</v>
      </c>
      <c r="C40" s="217" t="s">
        <v>1888</v>
      </c>
      <c r="D40" s="218" t="s">
        <v>1882</v>
      </c>
      <c r="E40" s="219" t="n">
        <v>10</v>
      </c>
      <c r="F40" s="220"/>
      <c r="G40" s="221" t="n">
        <f aca="false">ROUND(E40*F40,2)</f>
        <v>0</v>
      </c>
      <c r="H40" s="220"/>
      <c r="I40" s="221" t="n">
        <f aca="false">ROUND(E40*H40,2)</f>
        <v>0</v>
      </c>
      <c r="J40" s="220"/>
      <c r="K40" s="221" t="n">
        <f aca="false">ROUND(E40*J40,2)</f>
        <v>0</v>
      </c>
      <c r="L40" s="221" t="n">
        <v>21</v>
      </c>
      <c r="M40" s="221" t="n">
        <f aca="false">G40*(1+L40/100)</f>
        <v>0</v>
      </c>
      <c r="N40" s="219" t="n">
        <v>0</v>
      </c>
      <c r="O40" s="219" t="n">
        <f aca="false">ROUND(E40*N40,2)</f>
        <v>0</v>
      </c>
      <c r="P40" s="219" t="n">
        <v>0</v>
      </c>
      <c r="Q40" s="219" t="n">
        <f aca="false">ROUND(E40*P40,2)</f>
        <v>0</v>
      </c>
      <c r="R40" s="221"/>
      <c r="S40" s="221" t="s">
        <v>335</v>
      </c>
      <c r="T40" s="222" t="s">
        <v>336</v>
      </c>
      <c r="U40" s="204" t="n">
        <v>0</v>
      </c>
      <c r="V40" s="204" t="n">
        <f aca="false">ROUND(E40*U40,2)</f>
        <v>0</v>
      </c>
      <c r="W40" s="204"/>
      <c r="X40" s="204" t="s">
        <v>254</v>
      </c>
      <c r="Y40" s="204" t="s">
        <v>255</v>
      </c>
      <c r="Z40" s="205"/>
      <c r="AA40" s="205"/>
      <c r="AB40" s="205"/>
      <c r="AC40" s="205"/>
      <c r="AD40" s="205"/>
      <c r="AE40" s="205"/>
      <c r="AF40" s="205"/>
      <c r="AG40" s="205" t="s">
        <v>1318</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30" hidden="false" customHeight="false" outlineLevel="1" collapsed="false">
      <c r="A41" s="215" t="n">
        <v>28</v>
      </c>
      <c r="B41" s="216" t="s">
        <v>1889</v>
      </c>
      <c r="C41" s="217" t="s">
        <v>1890</v>
      </c>
      <c r="D41" s="218" t="s">
        <v>801</v>
      </c>
      <c r="E41" s="219" t="n">
        <v>1</v>
      </c>
      <c r="F41" s="220"/>
      <c r="G41" s="221" t="n">
        <f aca="false">ROUND(E41*F41,2)</f>
        <v>0</v>
      </c>
      <c r="H41" s="220"/>
      <c r="I41" s="221" t="n">
        <f aca="false">ROUND(E41*H41,2)</f>
        <v>0</v>
      </c>
      <c r="J41" s="220"/>
      <c r="K41" s="221" t="n">
        <f aca="false">ROUND(E41*J41,2)</f>
        <v>0</v>
      </c>
      <c r="L41" s="221" t="n">
        <v>21</v>
      </c>
      <c r="M41" s="221" t="n">
        <f aca="false">G41*(1+L41/100)</f>
        <v>0</v>
      </c>
      <c r="N41" s="219" t="n">
        <v>0</v>
      </c>
      <c r="O41" s="219" t="n">
        <f aca="false">ROUND(E41*N41,2)</f>
        <v>0</v>
      </c>
      <c r="P41" s="219" t="n">
        <v>0</v>
      </c>
      <c r="Q41" s="219" t="n">
        <f aca="false">ROUND(E41*P41,2)</f>
        <v>0</v>
      </c>
      <c r="R41" s="221"/>
      <c r="S41" s="221" t="s">
        <v>335</v>
      </c>
      <c r="T41" s="222" t="s">
        <v>336</v>
      </c>
      <c r="U41" s="204" t="n">
        <v>0</v>
      </c>
      <c r="V41" s="204" t="n">
        <f aca="false">ROUND(E41*U41,2)</f>
        <v>0</v>
      </c>
      <c r="W41" s="204"/>
      <c r="X41" s="204" t="s">
        <v>254</v>
      </c>
      <c r="Y41" s="204" t="s">
        <v>255</v>
      </c>
      <c r="Z41" s="205"/>
      <c r="AA41" s="205"/>
      <c r="AB41" s="205"/>
      <c r="AC41" s="205"/>
      <c r="AD41" s="205"/>
      <c r="AE41" s="205"/>
      <c r="AF41" s="205"/>
      <c r="AG41" s="205" t="s">
        <v>1318</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30" hidden="false" customHeight="false" outlineLevel="1" collapsed="false">
      <c r="A42" s="215" t="n">
        <v>29</v>
      </c>
      <c r="B42" s="216" t="s">
        <v>1891</v>
      </c>
      <c r="C42" s="217" t="s">
        <v>1892</v>
      </c>
      <c r="D42" s="218" t="s">
        <v>801</v>
      </c>
      <c r="E42" s="219" t="n">
        <v>1</v>
      </c>
      <c r="F42" s="220"/>
      <c r="G42" s="221" t="n">
        <f aca="false">ROUND(E42*F42,2)</f>
        <v>0</v>
      </c>
      <c r="H42" s="220"/>
      <c r="I42" s="221" t="n">
        <f aca="false">ROUND(E42*H42,2)</f>
        <v>0</v>
      </c>
      <c r="J42" s="220"/>
      <c r="K42" s="221" t="n">
        <f aca="false">ROUND(E42*J42,2)</f>
        <v>0</v>
      </c>
      <c r="L42" s="221" t="n">
        <v>21</v>
      </c>
      <c r="M42" s="221" t="n">
        <f aca="false">G42*(1+L42/100)</f>
        <v>0</v>
      </c>
      <c r="N42" s="219" t="n">
        <v>0</v>
      </c>
      <c r="O42" s="219" t="n">
        <f aca="false">ROUND(E42*N42,2)</f>
        <v>0</v>
      </c>
      <c r="P42" s="219" t="n">
        <v>0</v>
      </c>
      <c r="Q42" s="219" t="n">
        <f aca="false">ROUND(E42*P42,2)</f>
        <v>0</v>
      </c>
      <c r="R42" s="221"/>
      <c r="S42" s="221" t="s">
        <v>335</v>
      </c>
      <c r="T42" s="222" t="s">
        <v>336</v>
      </c>
      <c r="U42" s="204" t="n">
        <v>0</v>
      </c>
      <c r="V42" s="204" t="n">
        <f aca="false">ROUND(E42*U42,2)</f>
        <v>0</v>
      </c>
      <c r="W42" s="204"/>
      <c r="X42" s="204" t="s">
        <v>254</v>
      </c>
      <c r="Y42" s="204" t="s">
        <v>255</v>
      </c>
      <c r="Z42" s="205"/>
      <c r="AA42" s="205"/>
      <c r="AB42" s="205"/>
      <c r="AC42" s="205"/>
      <c r="AD42" s="205"/>
      <c r="AE42" s="205"/>
      <c r="AF42" s="205"/>
      <c r="AG42" s="205" t="s">
        <v>1318</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30" hidden="false" customHeight="false" outlineLevel="1" collapsed="false">
      <c r="A43" s="215" t="n">
        <v>30</v>
      </c>
      <c r="B43" s="216" t="s">
        <v>1893</v>
      </c>
      <c r="C43" s="217" t="s">
        <v>1894</v>
      </c>
      <c r="D43" s="218" t="s">
        <v>801</v>
      </c>
      <c r="E43" s="219" t="n">
        <v>1</v>
      </c>
      <c r="F43" s="220"/>
      <c r="G43" s="221" t="n">
        <f aca="false">ROUND(E43*F43,2)</f>
        <v>0</v>
      </c>
      <c r="H43" s="220"/>
      <c r="I43" s="221" t="n">
        <f aca="false">ROUND(E43*H43,2)</f>
        <v>0</v>
      </c>
      <c r="J43" s="220"/>
      <c r="K43" s="221" t="n">
        <f aca="false">ROUND(E43*J43,2)</f>
        <v>0</v>
      </c>
      <c r="L43" s="221" t="n">
        <v>21</v>
      </c>
      <c r="M43" s="221" t="n">
        <f aca="false">G43*(1+L43/100)</f>
        <v>0</v>
      </c>
      <c r="N43" s="219" t="n">
        <v>0</v>
      </c>
      <c r="O43" s="219" t="n">
        <f aca="false">ROUND(E43*N43,2)</f>
        <v>0</v>
      </c>
      <c r="P43" s="219" t="n">
        <v>0</v>
      </c>
      <c r="Q43" s="219" t="n">
        <f aca="false">ROUND(E43*P43,2)</f>
        <v>0</v>
      </c>
      <c r="R43" s="221"/>
      <c r="S43" s="221" t="s">
        <v>335</v>
      </c>
      <c r="T43" s="222" t="s">
        <v>336</v>
      </c>
      <c r="U43" s="204" t="n">
        <v>0</v>
      </c>
      <c r="V43" s="204" t="n">
        <f aca="false">ROUND(E43*U43,2)</f>
        <v>0</v>
      </c>
      <c r="W43" s="204"/>
      <c r="X43" s="204" t="s">
        <v>254</v>
      </c>
      <c r="Y43" s="204" t="s">
        <v>255</v>
      </c>
      <c r="Z43" s="205"/>
      <c r="AA43" s="205"/>
      <c r="AB43" s="205"/>
      <c r="AC43" s="205"/>
      <c r="AD43" s="205"/>
      <c r="AE43" s="205"/>
      <c r="AF43" s="205"/>
      <c r="AG43" s="205" t="s">
        <v>1318</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30" hidden="false" customHeight="false" outlineLevel="1" collapsed="false">
      <c r="A44" s="215" t="n">
        <v>31</v>
      </c>
      <c r="B44" s="216" t="s">
        <v>1895</v>
      </c>
      <c r="C44" s="217" t="s">
        <v>1894</v>
      </c>
      <c r="D44" s="218" t="s">
        <v>801</v>
      </c>
      <c r="E44" s="219" t="n">
        <v>1</v>
      </c>
      <c r="F44" s="220"/>
      <c r="G44" s="221" t="n">
        <f aca="false">ROUND(E44*F44,2)</f>
        <v>0</v>
      </c>
      <c r="H44" s="220"/>
      <c r="I44" s="221" t="n">
        <f aca="false">ROUND(E44*H44,2)</f>
        <v>0</v>
      </c>
      <c r="J44" s="220"/>
      <c r="K44" s="221" t="n">
        <f aca="false">ROUND(E44*J44,2)</f>
        <v>0</v>
      </c>
      <c r="L44" s="221" t="n">
        <v>21</v>
      </c>
      <c r="M44" s="221" t="n">
        <f aca="false">G44*(1+L44/100)</f>
        <v>0</v>
      </c>
      <c r="N44" s="219" t="n">
        <v>0</v>
      </c>
      <c r="O44" s="219" t="n">
        <f aca="false">ROUND(E44*N44,2)</f>
        <v>0</v>
      </c>
      <c r="P44" s="219" t="n">
        <v>0</v>
      </c>
      <c r="Q44" s="219" t="n">
        <f aca="false">ROUND(E44*P44,2)</f>
        <v>0</v>
      </c>
      <c r="R44" s="221"/>
      <c r="S44" s="221" t="s">
        <v>335</v>
      </c>
      <c r="T44" s="222" t="s">
        <v>336</v>
      </c>
      <c r="U44" s="204" t="n">
        <v>0</v>
      </c>
      <c r="V44" s="204" t="n">
        <f aca="false">ROUND(E44*U44,2)</f>
        <v>0</v>
      </c>
      <c r="W44" s="204"/>
      <c r="X44" s="204" t="s">
        <v>254</v>
      </c>
      <c r="Y44" s="204" t="s">
        <v>255</v>
      </c>
      <c r="Z44" s="205"/>
      <c r="AA44" s="205"/>
      <c r="AB44" s="205"/>
      <c r="AC44" s="205"/>
      <c r="AD44" s="205"/>
      <c r="AE44" s="205"/>
      <c r="AF44" s="205"/>
      <c r="AG44" s="205" t="s">
        <v>1318</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30" hidden="false" customHeight="false" outlineLevel="1" collapsed="false">
      <c r="A45" s="215" t="n">
        <v>32</v>
      </c>
      <c r="B45" s="216" t="s">
        <v>1896</v>
      </c>
      <c r="C45" s="217" t="s">
        <v>1897</v>
      </c>
      <c r="D45" s="218" t="s">
        <v>801</v>
      </c>
      <c r="E45" s="219" t="n">
        <v>1</v>
      </c>
      <c r="F45" s="220"/>
      <c r="G45" s="221" t="n">
        <f aca="false">ROUND(E45*F45,2)</f>
        <v>0</v>
      </c>
      <c r="H45" s="220"/>
      <c r="I45" s="221" t="n">
        <f aca="false">ROUND(E45*H45,2)</f>
        <v>0</v>
      </c>
      <c r="J45" s="220"/>
      <c r="K45" s="221" t="n">
        <f aca="false">ROUND(E45*J45,2)</f>
        <v>0</v>
      </c>
      <c r="L45" s="221" t="n">
        <v>21</v>
      </c>
      <c r="M45" s="221" t="n">
        <f aca="false">G45*(1+L45/100)</f>
        <v>0</v>
      </c>
      <c r="N45" s="219" t="n">
        <v>0</v>
      </c>
      <c r="O45" s="219" t="n">
        <f aca="false">ROUND(E45*N45,2)</f>
        <v>0</v>
      </c>
      <c r="P45" s="219" t="n">
        <v>0</v>
      </c>
      <c r="Q45" s="219" t="n">
        <f aca="false">ROUND(E45*P45,2)</f>
        <v>0</v>
      </c>
      <c r="R45" s="221"/>
      <c r="S45" s="221" t="s">
        <v>335</v>
      </c>
      <c r="T45" s="222" t="s">
        <v>336</v>
      </c>
      <c r="U45" s="204" t="n">
        <v>0</v>
      </c>
      <c r="V45" s="204" t="n">
        <f aca="false">ROUND(E45*U45,2)</f>
        <v>0</v>
      </c>
      <c r="W45" s="204"/>
      <c r="X45" s="204" t="s">
        <v>254</v>
      </c>
      <c r="Y45" s="204" t="s">
        <v>255</v>
      </c>
      <c r="Z45" s="205"/>
      <c r="AA45" s="205"/>
      <c r="AB45" s="205"/>
      <c r="AC45" s="205"/>
      <c r="AD45" s="205"/>
      <c r="AE45" s="205"/>
      <c r="AF45" s="205"/>
      <c r="AG45" s="205" t="s">
        <v>1318</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9.5" hidden="false" customHeight="false" outlineLevel="1" collapsed="false">
      <c r="A46" s="215" t="n">
        <v>33</v>
      </c>
      <c r="B46" s="216" t="s">
        <v>1898</v>
      </c>
      <c r="C46" s="217" t="s">
        <v>1899</v>
      </c>
      <c r="D46" s="218" t="s">
        <v>801</v>
      </c>
      <c r="E46" s="219" t="n">
        <v>5</v>
      </c>
      <c r="F46" s="220"/>
      <c r="G46" s="221" t="n">
        <f aca="false">ROUND(E46*F46,2)</f>
        <v>0</v>
      </c>
      <c r="H46" s="220"/>
      <c r="I46" s="221" t="n">
        <f aca="false">ROUND(E46*H46,2)</f>
        <v>0</v>
      </c>
      <c r="J46" s="220"/>
      <c r="K46" s="221" t="n">
        <f aca="false">ROUND(E46*J46,2)</f>
        <v>0</v>
      </c>
      <c r="L46" s="221" t="n">
        <v>21</v>
      </c>
      <c r="M46" s="221" t="n">
        <f aca="false">G46*(1+L46/100)</f>
        <v>0</v>
      </c>
      <c r="N46" s="219" t="n">
        <v>0</v>
      </c>
      <c r="O46" s="219" t="n">
        <f aca="false">ROUND(E46*N46,2)</f>
        <v>0</v>
      </c>
      <c r="P46" s="219" t="n">
        <v>0</v>
      </c>
      <c r="Q46" s="219" t="n">
        <f aca="false">ROUND(E46*P46,2)</f>
        <v>0</v>
      </c>
      <c r="R46" s="221"/>
      <c r="S46" s="221" t="s">
        <v>335</v>
      </c>
      <c r="T46" s="222" t="s">
        <v>336</v>
      </c>
      <c r="U46" s="204" t="n">
        <v>0</v>
      </c>
      <c r="V46" s="204" t="n">
        <f aca="false">ROUND(E46*U46,2)</f>
        <v>0</v>
      </c>
      <c r="W46" s="204"/>
      <c r="X46" s="204" t="s">
        <v>254</v>
      </c>
      <c r="Y46" s="204" t="s">
        <v>255</v>
      </c>
      <c r="Z46" s="205"/>
      <c r="AA46" s="205"/>
      <c r="AB46" s="205"/>
      <c r="AC46" s="205"/>
      <c r="AD46" s="205"/>
      <c r="AE46" s="205"/>
      <c r="AF46" s="205"/>
      <c r="AG46" s="205" t="s">
        <v>1318</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 hidden="false" customHeight="false" outlineLevel="1" collapsed="false">
      <c r="A47" s="215" t="n">
        <v>34</v>
      </c>
      <c r="B47" s="216" t="s">
        <v>1900</v>
      </c>
      <c r="C47" s="217" t="s">
        <v>1901</v>
      </c>
      <c r="D47" s="218" t="s">
        <v>250</v>
      </c>
      <c r="E47" s="219" t="n">
        <v>190</v>
      </c>
      <c r="F47" s="220"/>
      <c r="G47" s="221" t="n">
        <f aca="false">ROUND(E47*F47,2)</f>
        <v>0</v>
      </c>
      <c r="H47" s="220"/>
      <c r="I47" s="221" t="n">
        <f aca="false">ROUND(E47*H47,2)</f>
        <v>0</v>
      </c>
      <c r="J47" s="220"/>
      <c r="K47" s="221" t="n">
        <f aca="false">ROUND(E47*J47,2)</f>
        <v>0</v>
      </c>
      <c r="L47" s="221" t="n">
        <v>21</v>
      </c>
      <c r="M47" s="221" t="n">
        <f aca="false">G47*(1+L47/100)</f>
        <v>0</v>
      </c>
      <c r="N47" s="219" t="n">
        <v>0</v>
      </c>
      <c r="O47" s="219" t="n">
        <f aca="false">ROUND(E47*N47,2)</f>
        <v>0</v>
      </c>
      <c r="P47" s="219" t="n">
        <v>0</v>
      </c>
      <c r="Q47" s="219" t="n">
        <f aca="false">ROUND(E47*P47,2)</f>
        <v>0</v>
      </c>
      <c r="R47" s="221"/>
      <c r="S47" s="221" t="s">
        <v>335</v>
      </c>
      <c r="T47" s="222" t="s">
        <v>336</v>
      </c>
      <c r="U47" s="204" t="n">
        <v>0</v>
      </c>
      <c r="V47" s="204" t="n">
        <f aca="false">ROUND(E47*U47,2)</f>
        <v>0</v>
      </c>
      <c r="W47" s="204"/>
      <c r="X47" s="204" t="s">
        <v>254</v>
      </c>
      <c r="Y47" s="204" t="s">
        <v>255</v>
      </c>
      <c r="Z47" s="205"/>
      <c r="AA47" s="205"/>
      <c r="AB47" s="205"/>
      <c r="AC47" s="205"/>
      <c r="AD47" s="205"/>
      <c r="AE47" s="205"/>
      <c r="AF47" s="205"/>
      <c r="AG47" s="205" t="s">
        <v>1318</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9.5" hidden="false" customHeight="false" outlineLevel="1" collapsed="false">
      <c r="A48" s="196" t="n">
        <v>35</v>
      </c>
      <c r="B48" s="197" t="s">
        <v>1902</v>
      </c>
      <c r="C48" s="198" t="s">
        <v>1903</v>
      </c>
      <c r="D48" s="199" t="s">
        <v>250</v>
      </c>
      <c r="E48" s="200" t="n">
        <v>33</v>
      </c>
      <c r="F48" s="201"/>
      <c r="G48" s="202" t="n">
        <f aca="false">ROUND(E48*F48,2)</f>
        <v>0</v>
      </c>
      <c r="H48" s="201"/>
      <c r="I48" s="202" t="n">
        <f aca="false">ROUND(E48*H48,2)</f>
        <v>0</v>
      </c>
      <c r="J48" s="201"/>
      <c r="K48" s="202" t="n">
        <f aca="false">ROUND(E48*J48,2)</f>
        <v>0</v>
      </c>
      <c r="L48" s="202" t="n">
        <v>21</v>
      </c>
      <c r="M48" s="202" t="n">
        <f aca="false">G48*(1+L48/100)</f>
        <v>0</v>
      </c>
      <c r="N48" s="200" t="n">
        <v>0</v>
      </c>
      <c r="O48" s="200" t="n">
        <f aca="false">ROUND(E48*N48,2)</f>
        <v>0</v>
      </c>
      <c r="P48" s="200" t="n">
        <v>0</v>
      </c>
      <c r="Q48" s="200" t="n">
        <f aca="false">ROUND(E48*P48,2)</f>
        <v>0</v>
      </c>
      <c r="R48" s="202"/>
      <c r="S48" s="202" t="s">
        <v>335</v>
      </c>
      <c r="T48" s="203" t="s">
        <v>336</v>
      </c>
      <c r="U48" s="204" t="n">
        <v>0</v>
      </c>
      <c r="V48" s="204" t="n">
        <f aca="false">ROUND(E48*U48,2)</f>
        <v>0</v>
      </c>
      <c r="W48" s="204"/>
      <c r="X48" s="204" t="s">
        <v>254</v>
      </c>
      <c r="Y48" s="204" t="s">
        <v>255</v>
      </c>
      <c r="Z48" s="205"/>
      <c r="AA48" s="205"/>
      <c r="AB48" s="205"/>
      <c r="AC48" s="205"/>
      <c r="AD48" s="205"/>
      <c r="AE48" s="205"/>
      <c r="AF48" s="205"/>
      <c r="AG48" s="205" t="s">
        <v>1318</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 hidden="false" customHeight="true" outlineLevel="2" collapsed="false">
      <c r="A49" s="206"/>
      <c r="B49" s="207"/>
      <c r="C49" s="223" t="s">
        <v>1904</v>
      </c>
      <c r="D49" s="223"/>
      <c r="E49" s="223"/>
      <c r="F49" s="223"/>
      <c r="G49" s="223"/>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31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9.5" hidden="false" customHeight="false" outlineLevel="1" collapsed="false">
      <c r="A50" s="215" t="n">
        <v>36</v>
      </c>
      <c r="B50" s="216" t="s">
        <v>1905</v>
      </c>
      <c r="C50" s="217" t="s">
        <v>1906</v>
      </c>
      <c r="D50" s="218" t="s">
        <v>1882</v>
      </c>
      <c r="E50" s="219" t="n">
        <v>14</v>
      </c>
      <c r="F50" s="220"/>
      <c r="G50" s="221" t="n">
        <f aca="false">ROUND(E50*F50,2)</f>
        <v>0</v>
      </c>
      <c r="H50" s="220"/>
      <c r="I50" s="221" t="n">
        <f aca="false">ROUND(E50*H50,2)</f>
        <v>0</v>
      </c>
      <c r="J50" s="220"/>
      <c r="K50" s="221" t="n">
        <f aca="false">ROUND(E50*J50,2)</f>
        <v>0</v>
      </c>
      <c r="L50" s="221" t="n">
        <v>21</v>
      </c>
      <c r="M50" s="221" t="n">
        <f aca="false">G50*(1+L50/100)</f>
        <v>0</v>
      </c>
      <c r="N50" s="219" t="n">
        <v>0</v>
      </c>
      <c r="O50" s="219" t="n">
        <f aca="false">ROUND(E50*N50,2)</f>
        <v>0</v>
      </c>
      <c r="P50" s="219" t="n">
        <v>0</v>
      </c>
      <c r="Q50" s="219" t="n">
        <f aca="false">ROUND(E50*P50,2)</f>
        <v>0</v>
      </c>
      <c r="R50" s="221"/>
      <c r="S50" s="221" t="s">
        <v>335</v>
      </c>
      <c r="T50" s="222" t="s">
        <v>336</v>
      </c>
      <c r="U50" s="204" t="n">
        <v>0</v>
      </c>
      <c r="V50" s="204" t="n">
        <f aca="false">ROUND(E50*U50,2)</f>
        <v>0</v>
      </c>
      <c r="W50" s="204"/>
      <c r="X50" s="204" t="s">
        <v>254</v>
      </c>
      <c r="Y50" s="204" t="s">
        <v>255</v>
      </c>
      <c r="Z50" s="205"/>
      <c r="AA50" s="205"/>
      <c r="AB50" s="205"/>
      <c r="AC50" s="205"/>
      <c r="AD50" s="205"/>
      <c r="AE50" s="205"/>
      <c r="AF50" s="205"/>
      <c r="AG50" s="205" t="s">
        <v>1318</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9.5" hidden="false" customHeight="false" outlineLevel="1" collapsed="false">
      <c r="A51" s="215" t="n">
        <v>37</v>
      </c>
      <c r="B51" s="216" t="s">
        <v>1907</v>
      </c>
      <c r="C51" s="217" t="s">
        <v>1908</v>
      </c>
      <c r="D51" s="218" t="s">
        <v>1882</v>
      </c>
      <c r="E51" s="219" t="n">
        <v>14</v>
      </c>
      <c r="F51" s="220"/>
      <c r="G51" s="221" t="n">
        <f aca="false">ROUND(E51*F51,2)</f>
        <v>0</v>
      </c>
      <c r="H51" s="220"/>
      <c r="I51" s="221" t="n">
        <f aca="false">ROUND(E51*H51,2)</f>
        <v>0</v>
      </c>
      <c r="J51" s="220"/>
      <c r="K51" s="221" t="n">
        <f aca="false">ROUND(E51*J51,2)</f>
        <v>0</v>
      </c>
      <c r="L51" s="221" t="n">
        <v>21</v>
      </c>
      <c r="M51" s="221" t="n">
        <f aca="false">G51*(1+L51/100)</f>
        <v>0</v>
      </c>
      <c r="N51" s="219" t="n">
        <v>0</v>
      </c>
      <c r="O51" s="219" t="n">
        <f aca="false">ROUND(E51*N51,2)</f>
        <v>0</v>
      </c>
      <c r="P51" s="219" t="n">
        <v>0</v>
      </c>
      <c r="Q51" s="219" t="n">
        <f aca="false">ROUND(E51*P51,2)</f>
        <v>0</v>
      </c>
      <c r="R51" s="221"/>
      <c r="S51" s="221" t="s">
        <v>335</v>
      </c>
      <c r="T51" s="222" t="s">
        <v>336</v>
      </c>
      <c r="U51" s="204" t="n">
        <v>0</v>
      </c>
      <c r="V51" s="204" t="n">
        <f aca="false">ROUND(E51*U51,2)</f>
        <v>0</v>
      </c>
      <c r="W51" s="204"/>
      <c r="X51" s="204" t="s">
        <v>254</v>
      </c>
      <c r="Y51" s="204" t="s">
        <v>255</v>
      </c>
      <c r="Z51" s="205"/>
      <c r="AA51" s="205"/>
      <c r="AB51" s="205"/>
      <c r="AC51" s="205"/>
      <c r="AD51" s="205"/>
      <c r="AE51" s="205"/>
      <c r="AF51" s="205"/>
      <c r="AG51" s="205" t="s">
        <v>1318</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 hidden="false" customHeight="false" outlineLevel="1" collapsed="false">
      <c r="A52" s="215" t="n">
        <v>38</v>
      </c>
      <c r="B52" s="216" t="s">
        <v>1909</v>
      </c>
      <c r="C52" s="217" t="s">
        <v>1910</v>
      </c>
      <c r="D52" s="218" t="s">
        <v>1049</v>
      </c>
      <c r="E52" s="219" t="n">
        <v>5.5</v>
      </c>
      <c r="F52" s="220"/>
      <c r="G52" s="221" t="n">
        <f aca="false">ROUND(E52*F52,2)</f>
        <v>0</v>
      </c>
      <c r="H52" s="220"/>
      <c r="I52" s="221" t="n">
        <f aca="false">ROUND(E52*H52,2)</f>
        <v>0</v>
      </c>
      <c r="J52" s="220"/>
      <c r="K52" s="221" t="n">
        <f aca="false">ROUND(E52*J52,2)</f>
        <v>0</v>
      </c>
      <c r="L52" s="221" t="n">
        <v>21</v>
      </c>
      <c r="M52" s="221" t="n">
        <f aca="false">G52*(1+L52/100)</f>
        <v>0</v>
      </c>
      <c r="N52" s="219" t="n">
        <v>0</v>
      </c>
      <c r="O52" s="219" t="n">
        <f aca="false">ROUND(E52*N52,2)</f>
        <v>0</v>
      </c>
      <c r="P52" s="219" t="n">
        <v>0</v>
      </c>
      <c r="Q52" s="219" t="n">
        <f aca="false">ROUND(E52*P52,2)</f>
        <v>0</v>
      </c>
      <c r="R52" s="221"/>
      <c r="S52" s="221" t="s">
        <v>335</v>
      </c>
      <c r="T52" s="222" t="s">
        <v>336</v>
      </c>
      <c r="U52" s="204" t="n">
        <v>0</v>
      </c>
      <c r="V52" s="204" t="n">
        <f aca="false">ROUND(E52*U52,2)</f>
        <v>0</v>
      </c>
      <c r="W52" s="204"/>
      <c r="X52" s="204" t="s">
        <v>254</v>
      </c>
      <c r="Y52" s="204" t="s">
        <v>255</v>
      </c>
      <c r="Z52" s="205"/>
      <c r="AA52" s="205"/>
      <c r="AB52" s="205"/>
      <c r="AC52" s="205"/>
      <c r="AD52" s="205"/>
      <c r="AE52" s="205"/>
      <c r="AF52" s="205"/>
      <c r="AG52" s="205" t="s">
        <v>1318</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 hidden="false" customHeight="false" outlineLevel="1" collapsed="false">
      <c r="A53" s="215" t="n">
        <v>39</v>
      </c>
      <c r="B53" s="216" t="s">
        <v>1911</v>
      </c>
      <c r="C53" s="217" t="s">
        <v>1912</v>
      </c>
      <c r="D53" s="218" t="s">
        <v>1049</v>
      </c>
      <c r="E53" s="219" t="n">
        <v>0.59</v>
      </c>
      <c r="F53" s="220"/>
      <c r="G53" s="221" t="n">
        <f aca="false">ROUND(E53*F53,2)</f>
        <v>0</v>
      </c>
      <c r="H53" s="220"/>
      <c r="I53" s="221" t="n">
        <f aca="false">ROUND(E53*H53,2)</f>
        <v>0</v>
      </c>
      <c r="J53" s="220"/>
      <c r="K53" s="221" t="n">
        <f aca="false">ROUND(E53*J53,2)</f>
        <v>0</v>
      </c>
      <c r="L53" s="221" t="n">
        <v>21</v>
      </c>
      <c r="M53" s="221" t="n">
        <f aca="false">G53*(1+L53/100)</f>
        <v>0</v>
      </c>
      <c r="N53" s="219" t="n">
        <v>0</v>
      </c>
      <c r="O53" s="219" t="n">
        <f aca="false">ROUND(E53*N53,2)</f>
        <v>0</v>
      </c>
      <c r="P53" s="219" t="n">
        <v>0</v>
      </c>
      <c r="Q53" s="219" t="n">
        <f aca="false">ROUND(E53*P53,2)</f>
        <v>0</v>
      </c>
      <c r="R53" s="221"/>
      <c r="S53" s="221" t="s">
        <v>335</v>
      </c>
      <c r="T53" s="222" t="s">
        <v>336</v>
      </c>
      <c r="U53" s="204" t="n">
        <v>0</v>
      </c>
      <c r="V53" s="204" t="n">
        <f aca="false">ROUND(E53*U53,2)</f>
        <v>0</v>
      </c>
      <c r="W53" s="204"/>
      <c r="X53" s="204" t="s">
        <v>254</v>
      </c>
      <c r="Y53" s="204" t="s">
        <v>255</v>
      </c>
      <c r="Z53" s="205"/>
      <c r="AA53" s="205"/>
      <c r="AB53" s="205"/>
      <c r="AC53" s="205"/>
      <c r="AD53" s="205"/>
      <c r="AE53" s="205"/>
      <c r="AF53" s="205"/>
      <c r="AG53" s="205" t="s">
        <v>1318</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9.5" hidden="false" customHeight="false" outlineLevel="1" collapsed="false">
      <c r="A54" s="215" t="n">
        <v>40</v>
      </c>
      <c r="B54" s="216" t="s">
        <v>1913</v>
      </c>
      <c r="C54" s="217" t="s">
        <v>1914</v>
      </c>
      <c r="D54" s="218" t="s">
        <v>1882</v>
      </c>
      <c r="E54" s="219" t="n">
        <v>50</v>
      </c>
      <c r="F54" s="220"/>
      <c r="G54" s="221" t="n">
        <f aca="false">ROUND(E54*F54,2)</f>
        <v>0</v>
      </c>
      <c r="H54" s="220"/>
      <c r="I54" s="221" t="n">
        <f aca="false">ROUND(E54*H54,2)</f>
        <v>0</v>
      </c>
      <c r="J54" s="220"/>
      <c r="K54" s="221" t="n">
        <f aca="false">ROUND(E54*J54,2)</f>
        <v>0</v>
      </c>
      <c r="L54" s="221" t="n">
        <v>21</v>
      </c>
      <c r="M54" s="221" t="n">
        <f aca="false">G54*(1+L54/100)</f>
        <v>0</v>
      </c>
      <c r="N54" s="219" t="n">
        <v>0</v>
      </c>
      <c r="O54" s="219" t="n">
        <f aca="false">ROUND(E54*N54,2)</f>
        <v>0</v>
      </c>
      <c r="P54" s="219" t="n">
        <v>0</v>
      </c>
      <c r="Q54" s="219" t="n">
        <f aca="false">ROUND(E54*P54,2)</f>
        <v>0</v>
      </c>
      <c r="R54" s="221"/>
      <c r="S54" s="221" t="s">
        <v>335</v>
      </c>
      <c r="T54" s="222" t="s">
        <v>336</v>
      </c>
      <c r="U54" s="204" t="n">
        <v>0</v>
      </c>
      <c r="V54" s="204" t="n">
        <f aca="false">ROUND(E54*U54,2)</f>
        <v>0</v>
      </c>
      <c r="W54" s="204"/>
      <c r="X54" s="204" t="s">
        <v>254</v>
      </c>
      <c r="Y54" s="204" t="s">
        <v>255</v>
      </c>
      <c r="Z54" s="205"/>
      <c r="AA54" s="205"/>
      <c r="AB54" s="205"/>
      <c r="AC54" s="205"/>
      <c r="AD54" s="205"/>
      <c r="AE54" s="205"/>
      <c r="AF54" s="205"/>
      <c r="AG54" s="205" t="s">
        <v>1318</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9.5" hidden="false" customHeight="false" outlineLevel="1" collapsed="false">
      <c r="A55" s="215" t="n">
        <v>41</v>
      </c>
      <c r="B55" s="216" t="s">
        <v>1915</v>
      </c>
      <c r="C55" s="217" t="s">
        <v>1916</v>
      </c>
      <c r="D55" s="218" t="s">
        <v>1882</v>
      </c>
      <c r="E55" s="219" t="n">
        <v>145</v>
      </c>
      <c r="F55" s="220"/>
      <c r="G55" s="221" t="n">
        <f aca="false">ROUND(E55*F55,2)</f>
        <v>0</v>
      </c>
      <c r="H55" s="220"/>
      <c r="I55" s="221" t="n">
        <f aca="false">ROUND(E55*H55,2)</f>
        <v>0</v>
      </c>
      <c r="J55" s="220"/>
      <c r="K55" s="221" t="n">
        <f aca="false">ROUND(E55*J55,2)</f>
        <v>0</v>
      </c>
      <c r="L55" s="221" t="n">
        <v>21</v>
      </c>
      <c r="M55" s="221" t="n">
        <f aca="false">G55*(1+L55/100)</f>
        <v>0</v>
      </c>
      <c r="N55" s="219" t="n">
        <v>0</v>
      </c>
      <c r="O55" s="219" t="n">
        <f aca="false">ROUND(E55*N55,2)</f>
        <v>0</v>
      </c>
      <c r="P55" s="219" t="n">
        <v>0</v>
      </c>
      <c r="Q55" s="219" t="n">
        <f aca="false">ROUND(E55*P55,2)</f>
        <v>0</v>
      </c>
      <c r="R55" s="221"/>
      <c r="S55" s="221" t="s">
        <v>335</v>
      </c>
      <c r="T55" s="222" t="s">
        <v>336</v>
      </c>
      <c r="U55" s="204" t="n">
        <v>0</v>
      </c>
      <c r="V55" s="204" t="n">
        <f aca="false">ROUND(E55*U55,2)</f>
        <v>0</v>
      </c>
      <c r="W55" s="204"/>
      <c r="X55" s="204" t="s">
        <v>254</v>
      </c>
      <c r="Y55" s="204" t="s">
        <v>255</v>
      </c>
      <c r="Z55" s="205"/>
      <c r="AA55" s="205"/>
      <c r="AB55" s="205"/>
      <c r="AC55" s="205"/>
      <c r="AD55" s="205"/>
      <c r="AE55" s="205"/>
      <c r="AF55" s="205"/>
      <c r="AG55" s="205" t="s">
        <v>1318</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9.5" hidden="false" customHeight="false" outlineLevel="1" collapsed="false">
      <c r="A56" s="215" t="n">
        <v>42</v>
      </c>
      <c r="B56" s="216" t="s">
        <v>1917</v>
      </c>
      <c r="C56" s="217" t="s">
        <v>1918</v>
      </c>
      <c r="D56" s="218" t="s">
        <v>1882</v>
      </c>
      <c r="E56" s="219" t="n">
        <v>48</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c r="S56" s="221" t="s">
        <v>335</v>
      </c>
      <c r="T56" s="222" t="s">
        <v>336</v>
      </c>
      <c r="U56" s="204" t="n">
        <v>0</v>
      </c>
      <c r="V56" s="204" t="n">
        <f aca="false">ROUND(E56*U56,2)</f>
        <v>0</v>
      </c>
      <c r="W56" s="204"/>
      <c r="X56" s="204" t="s">
        <v>254</v>
      </c>
      <c r="Y56" s="204" t="s">
        <v>255</v>
      </c>
      <c r="Z56" s="205"/>
      <c r="AA56" s="205"/>
      <c r="AB56" s="205"/>
      <c r="AC56" s="205"/>
      <c r="AD56" s="205"/>
      <c r="AE56" s="205"/>
      <c r="AF56" s="205"/>
      <c r="AG56" s="205" t="s">
        <v>131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9.5" hidden="false" customHeight="false" outlineLevel="1" collapsed="false">
      <c r="A57" s="215" t="n">
        <v>43</v>
      </c>
      <c r="B57" s="216" t="s">
        <v>1919</v>
      </c>
      <c r="C57" s="217" t="s">
        <v>1920</v>
      </c>
      <c r="D57" s="218" t="s">
        <v>1882</v>
      </c>
      <c r="E57" s="219" t="n">
        <v>3</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c r="S57" s="221" t="s">
        <v>335</v>
      </c>
      <c r="T57" s="222" t="s">
        <v>336</v>
      </c>
      <c r="U57" s="204" t="n">
        <v>0</v>
      </c>
      <c r="V57" s="204" t="n">
        <f aca="false">ROUND(E57*U57,2)</f>
        <v>0</v>
      </c>
      <c r="W57" s="204"/>
      <c r="X57" s="204" t="s">
        <v>254</v>
      </c>
      <c r="Y57" s="204" t="s">
        <v>255</v>
      </c>
      <c r="Z57" s="205"/>
      <c r="AA57" s="205"/>
      <c r="AB57" s="205"/>
      <c r="AC57" s="205"/>
      <c r="AD57" s="205"/>
      <c r="AE57" s="205"/>
      <c r="AF57" s="205"/>
      <c r="AG57" s="205" t="s">
        <v>1318</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9.5" hidden="false" customHeight="false" outlineLevel="1" collapsed="false">
      <c r="A58" s="215" t="n">
        <v>44</v>
      </c>
      <c r="B58" s="216" t="s">
        <v>1921</v>
      </c>
      <c r="C58" s="217" t="s">
        <v>1922</v>
      </c>
      <c r="D58" s="218" t="s">
        <v>1882</v>
      </c>
      <c r="E58" s="219" t="n">
        <v>32</v>
      </c>
      <c r="F58" s="220"/>
      <c r="G58" s="221" t="n">
        <f aca="false">ROUND(E58*F58,2)</f>
        <v>0</v>
      </c>
      <c r="H58" s="220"/>
      <c r="I58" s="221" t="n">
        <f aca="false">ROUND(E58*H58,2)</f>
        <v>0</v>
      </c>
      <c r="J58" s="220"/>
      <c r="K58" s="221" t="n">
        <f aca="false">ROUND(E58*J58,2)</f>
        <v>0</v>
      </c>
      <c r="L58" s="221" t="n">
        <v>21</v>
      </c>
      <c r="M58" s="221" t="n">
        <f aca="false">G58*(1+L58/100)</f>
        <v>0</v>
      </c>
      <c r="N58" s="219" t="n">
        <v>0</v>
      </c>
      <c r="O58" s="219" t="n">
        <f aca="false">ROUND(E58*N58,2)</f>
        <v>0</v>
      </c>
      <c r="P58" s="219" t="n">
        <v>0</v>
      </c>
      <c r="Q58" s="219" t="n">
        <f aca="false">ROUND(E58*P58,2)</f>
        <v>0</v>
      </c>
      <c r="R58" s="221"/>
      <c r="S58" s="221" t="s">
        <v>335</v>
      </c>
      <c r="T58" s="222" t="s">
        <v>336</v>
      </c>
      <c r="U58" s="204" t="n">
        <v>0</v>
      </c>
      <c r="V58" s="204" t="n">
        <f aca="false">ROUND(E58*U58,2)</f>
        <v>0</v>
      </c>
      <c r="W58" s="204"/>
      <c r="X58" s="204" t="s">
        <v>254</v>
      </c>
      <c r="Y58" s="204" t="s">
        <v>255</v>
      </c>
      <c r="Z58" s="205"/>
      <c r="AA58" s="205"/>
      <c r="AB58" s="205"/>
      <c r="AC58" s="205"/>
      <c r="AD58" s="205"/>
      <c r="AE58" s="205"/>
      <c r="AF58" s="205"/>
      <c r="AG58" s="205" t="s">
        <v>1318</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9.5" hidden="false" customHeight="false" outlineLevel="1" collapsed="false">
      <c r="A59" s="215" t="n">
        <v>45</v>
      </c>
      <c r="B59" s="216" t="s">
        <v>1923</v>
      </c>
      <c r="C59" s="217" t="s">
        <v>1924</v>
      </c>
      <c r="D59" s="218" t="s">
        <v>1882</v>
      </c>
      <c r="E59" s="219" t="n">
        <v>2</v>
      </c>
      <c r="F59" s="220"/>
      <c r="G59" s="221" t="n">
        <f aca="false">ROUND(E59*F59,2)</f>
        <v>0</v>
      </c>
      <c r="H59" s="220"/>
      <c r="I59" s="221" t="n">
        <f aca="false">ROUND(E59*H59,2)</f>
        <v>0</v>
      </c>
      <c r="J59" s="220"/>
      <c r="K59" s="221" t="n">
        <f aca="false">ROUND(E59*J59,2)</f>
        <v>0</v>
      </c>
      <c r="L59" s="221" t="n">
        <v>21</v>
      </c>
      <c r="M59" s="221" t="n">
        <f aca="false">G59*(1+L59/100)</f>
        <v>0</v>
      </c>
      <c r="N59" s="219" t="n">
        <v>0</v>
      </c>
      <c r="O59" s="219" t="n">
        <f aca="false">ROUND(E59*N59,2)</f>
        <v>0</v>
      </c>
      <c r="P59" s="219" t="n">
        <v>0</v>
      </c>
      <c r="Q59" s="219" t="n">
        <f aca="false">ROUND(E59*P59,2)</f>
        <v>0</v>
      </c>
      <c r="R59" s="221"/>
      <c r="S59" s="221" t="s">
        <v>335</v>
      </c>
      <c r="T59" s="222" t="s">
        <v>336</v>
      </c>
      <c r="U59" s="204" t="n">
        <v>0</v>
      </c>
      <c r="V59" s="204" t="n">
        <f aca="false">ROUND(E59*U59,2)</f>
        <v>0</v>
      </c>
      <c r="W59" s="204"/>
      <c r="X59" s="204" t="s">
        <v>254</v>
      </c>
      <c r="Y59" s="204" t="s">
        <v>255</v>
      </c>
      <c r="Z59" s="205"/>
      <c r="AA59" s="205"/>
      <c r="AB59" s="205"/>
      <c r="AC59" s="205"/>
      <c r="AD59" s="205"/>
      <c r="AE59" s="205"/>
      <c r="AF59" s="205"/>
      <c r="AG59" s="205" t="s">
        <v>1318</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9.5" hidden="false" customHeight="false" outlineLevel="1" collapsed="false">
      <c r="A60" s="215" t="n">
        <v>46</v>
      </c>
      <c r="B60" s="216" t="s">
        <v>1925</v>
      </c>
      <c r="C60" s="217" t="s">
        <v>1926</v>
      </c>
      <c r="D60" s="218" t="s">
        <v>801</v>
      </c>
      <c r="E60" s="219" t="n">
        <v>1</v>
      </c>
      <c r="F60" s="220"/>
      <c r="G60" s="221" t="n">
        <f aca="false">ROUND(E60*F60,2)</f>
        <v>0</v>
      </c>
      <c r="H60" s="220"/>
      <c r="I60" s="221" t="n">
        <f aca="false">ROUND(E60*H60,2)</f>
        <v>0</v>
      </c>
      <c r="J60" s="220"/>
      <c r="K60" s="221" t="n">
        <f aca="false">ROUND(E60*J60,2)</f>
        <v>0</v>
      </c>
      <c r="L60" s="221" t="n">
        <v>21</v>
      </c>
      <c r="M60" s="221" t="n">
        <f aca="false">G60*(1+L60/100)</f>
        <v>0</v>
      </c>
      <c r="N60" s="219" t="n">
        <v>0</v>
      </c>
      <c r="O60" s="219" t="n">
        <f aca="false">ROUND(E60*N60,2)</f>
        <v>0</v>
      </c>
      <c r="P60" s="219" t="n">
        <v>0</v>
      </c>
      <c r="Q60" s="219" t="n">
        <f aca="false">ROUND(E60*P60,2)</f>
        <v>0</v>
      </c>
      <c r="R60" s="221"/>
      <c r="S60" s="221" t="s">
        <v>335</v>
      </c>
      <c r="T60" s="222" t="s">
        <v>336</v>
      </c>
      <c r="U60" s="204" t="n">
        <v>0</v>
      </c>
      <c r="V60" s="204" t="n">
        <f aca="false">ROUND(E60*U60,2)</f>
        <v>0</v>
      </c>
      <c r="W60" s="204"/>
      <c r="X60" s="204" t="s">
        <v>254</v>
      </c>
      <c r="Y60" s="204" t="s">
        <v>255</v>
      </c>
      <c r="Z60" s="205"/>
      <c r="AA60" s="205"/>
      <c r="AB60" s="205"/>
      <c r="AC60" s="205"/>
      <c r="AD60" s="205"/>
      <c r="AE60" s="205"/>
      <c r="AF60" s="205"/>
      <c r="AG60" s="205" t="s">
        <v>1318</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 hidden="false" customHeight="false" outlineLevel="1" collapsed="false">
      <c r="A61" s="215" t="n">
        <v>47</v>
      </c>
      <c r="B61" s="216" t="s">
        <v>1927</v>
      </c>
      <c r="C61" s="217" t="s">
        <v>1928</v>
      </c>
      <c r="D61" s="218" t="s">
        <v>1882</v>
      </c>
      <c r="E61" s="219" t="n">
        <v>54</v>
      </c>
      <c r="F61" s="220"/>
      <c r="G61" s="221" t="n">
        <f aca="false">ROUND(E61*F61,2)</f>
        <v>0</v>
      </c>
      <c r="H61" s="220"/>
      <c r="I61" s="221" t="n">
        <f aca="false">ROUND(E61*H61,2)</f>
        <v>0</v>
      </c>
      <c r="J61" s="220"/>
      <c r="K61" s="221" t="n">
        <f aca="false">ROUND(E61*J61,2)</f>
        <v>0</v>
      </c>
      <c r="L61" s="221" t="n">
        <v>21</v>
      </c>
      <c r="M61" s="221" t="n">
        <f aca="false">G61*(1+L61/100)</f>
        <v>0</v>
      </c>
      <c r="N61" s="219" t="n">
        <v>0</v>
      </c>
      <c r="O61" s="219" t="n">
        <f aca="false">ROUND(E61*N61,2)</f>
        <v>0</v>
      </c>
      <c r="P61" s="219" t="n">
        <v>0</v>
      </c>
      <c r="Q61" s="219" t="n">
        <f aca="false">ROUND(E61*P61,2)</f>
        <v>0</v>
      </c>
      <c r="R61" s="221"/>
      <c r="S61" s="221" t="s">
        <v>335</v>
      </c>
      <c r="T61" s="222" t="s">
        <v>336</v>
      </c>
      <c r="U61" s="204" t="n">
        <v>0</v>
      </c>
      <c r="V61" s="204" t="n">
        <f aca="false">ROUND(E61*U61,2)</f>
        <v>0</v>
      </c>
      <c r="W61" s="204"/>
      <c r="X61" s="204" t="s">
        <v>254</v>
      </c>
      <c r="Y61" s="204" t="s">
        <v>255</v>
      </c>
      <c r="Z61" s="205"/>
      <c r="AA61" s="205"/>
      <c r="AB61" s="205"/>
      <c r="AC61" s="205"/>
      <c r="AD61" s="205"/>
      <c r="AE61" s="205"/>
      <c r="AF61" s="205"/>
      <c r="AG61" s="205" t="s">
        <v>1318</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 hidden="false" customHeight="false" outlineLevel="1" collapsed="false">
      <c r="A62" s="215" t="n">
        <v>48</v>
      </c>
      <c r="B62" s="216" t="s">
        <v>1929</v>
      </c>
      <c r="C62" s="217" t="s">
        <v>1930</v>
      </c>
      <c r="D62" s="218" t="s">
        <v>1882</v>
      </c>
      <c r="E62" s="219" t="n">
        <v>11</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v>
      </c>
      <c r="Q62" s="219" t="n">
        <f aca="false">ROUND(E62*P62,2)</f>
        <v>0</v>
      </c>
      <c r="R62" s="221"/>
      <c r="S62" s="221" t="s">
        <v>335</v>
      </c>
      <c r="T62" s="222" t="s">
        <v>336</v>
      </c>
      <c r="U62" s="204" t="n">
        <v>0</v>
      </c>
      <c r="V62" s="204" t="n">
        <f aca="false">ROUND(E62*U62,2)</f>
        <v>0</v>
      </c>
      <c r="W62" s="204"/>
      <c r="X62" s="204" t="s">
        <v>254</v>
      </c>
      <c r="Y62" s="204" t="s">
        <v>255</v>
      </c>
      <c r="Z62" s="205"/>
      <c r="AA62" s="205"/>
      <c r="AB62" s="205"/>
      <c r="AC62" s="205"/>
      <c r="AD62" s="205"/>
      <c r="AE62" s="205"/>
      <c r="AF62" s="205"/>
      <c r="AG62" s="205" t="s">
        <v>1318</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 hidden="false" customHeight="false" outlineLevel="1" collapsed="false">
      <c r="A63" s="215" t="n">
        <v>49</v>
      </c>
      <c r="B63" s="216" t="s">
        <v>1931</v>
      </c>
      <c r="C63" s="217" t="s">
        <v>1932</v>
      </c>
      <c r="D63" s="218" t="s">
        <v>1882</v>
      </c>
      <c r="E63" s="219" t="n">
        <v>24</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335</v>
      </c>
      <c r="T63" s="222" t="s">
        <v>336</v>
      </c>
      <c r="U63" s="204" t="n">
        <v>0</v>
      </c>
      <c r="V63" s="204" t="n">
        <f aca="false">ROUND(E63*U63,2)</f>
        <v>0</v>
      </c>
      <c r="W63" s="204"/>
      <c r="X63" s="204" t="s">
        <v>254</v>
      </c>
      <c r="Y63" s="204" t="s">
        <v>255</v>
      </c>
      <c r="Z63" s="205"/>
      <c r="AA63" s="205"/>
      <c r="AB63" s="205"/>
      <c r="AC63" s="205"/>
      <c r="AD63" s="205"/>
      <c r="AE63" s="205"/>
      <c r="AF63" s="205"/>
      <c r="AG63" s="205" t="s">
        <v>1318</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0" collapsed="false">
      <c r="A64" s="188" t="s">
        <v>246</v>
      </c>
      <c r="B64" s="189" t="s">
        <v>76</v>
      </c>
      <c r="C64" s="190" t="s">
        <v>77</v>
      </c>
      <c r="D64" s="191"/>
      <c r="E64" s="192"/>
      <c r="F64" s="193"/>
      <c r="G64" s="193" t="n">
        <f aca="false">SUMIF(AG65:AG87,"&lt;&gt;NOR",G65:G87)</f>
        <v>0</v>
      </c>
      <c r="H64" s="193"/>
      <c r="I64" s="193" t="n">
        <f aca="false">SUM(I65:I87)</f>
        <v>0</v>
      </c>
      <c r="J64" s="193"/>
      <c r="K64" s="193" t="n">
        <f aca="false">SUM(K65:K87)</f>
        <v>0</v>
      </c>
      <c r="L64" s="193"/>
      <c r="M64" s="193" t="n">
        <f aca="false">SUM(M65:M87)</f>
        <v>0</v>
      </c>
      <c r="N64" s="192"/>
      <c r="O64" s="192" t="n">
        <f aca="false">SUM(O65:O87)</f>
        <v>0</v>
      </c>
      <c r="P64" s="192"/>
      <c r="Q64" s="192" t="n">
        <f aca="false">SUM(Q65:Q87)</f>
        <v>0</v>
      </c>
      <c r="R64" s="193"/>
      <c r="S64" s="193"/>
      <c r="T64" s="194"/>
      <c r="U64" s="195"/>
      <c r="V64" s="195" t="n">
        <f aca="false">SUM(V65:V87)</f>
        <v>0</v>
      </c>
      <c r="W64" s="195"/>
      <c r="X64" s="195"/>
      <c r="Y64" s="195"/>
      <c r="AG64" s="0" t="s">
        <v>247</v>
      </c>
    </row>
    <row r="65" customFormat="false" ht="19.5" hidden="false" customHeight="false" outlineLevel="1" collapsed="false">
      <c r="A65" s="215" t="n">
        <v>50</v>
      </c>
      <c r="B65" s="216" t="s">
        <v>1933</v>
      </c>
      <c r="C65" s="217" t="s">
        <v>1934</v>
      </c>
      <c r="D65" s="218" t="s">
        <v>801</v>
      </c>
      <c r="E65" s="219" t="n">
        <v>1</v>
      </c>
      <c r="F65" s="220"/>
      <c r="G65" s="221" t="n">
        <f aca="false">ROUND(E65*F65,2)</f>
        <v>0</v>
      </c>
      <c r="H65" s="220"/>
      <c r="I65" s="221" t="n">
        <f aca="false">ROUND(E65*H65,2)</f>
        <v>0</v>
      </c>
      <c r="J65" s="220"/>
      <c r="K65" s="221" t="n">
        <f aca="false">ROUND(E65*J65,2)</f>
        <v>0</v>
      </c>
      <c r="L65" s="221" t="n">
        <v>21</v>
      </c>
      <c r="M65" s="221" t="n">
        <f aca="false">G65*(1+L65/100)</f>
        <v>0</v>
      </c>
      <c r="N65" s="219" t="n">
        <v>0</v>
      </c>
      <c r="O65" s="219" t="n">
        <f aca="false">ROUND(E65*N65,2)</f>
        <v>0</v>
      </c>
      <c r="P65" s="219" t="n">
        <v>0</v>
      </c>
      <c r="Q65" s="219" t="n">
        <f aca="false">ROUND(E65*P65,2)</f>
        <v>0</v>
      </c>
      <c r="R65" s="221"/>
      <c r="S65" s="221" t="s">
        <v>335</v>
      </c>
      <c r="T65" s="222" t="s">
        <v>336</v>
      </c>
      <c r="U65" s="204" t="n">
        <v>0</v>
      </c>
      <c r="V65" s="204" t="n">
        <f aca="false">ROUND(E65*U65,2)</f>
        <v>0</v>
      </c>
      <c r="W65" s="204"/>
      <c r="X65" s="204" t="s">
        <v>254</v>
      </c>
      <c r="Y65" s="204" t="s">
        <v>255</v>
      </c>
      <c r="Z65" s="205"/>
      <c r="AA65" s="205"/>
      <c r="AB65" s="205"/>
      <c r="AC65" s="205"/>
      <c r="AD65" s="205"/>
      <c r="AE65" s="205"/>
      <c r="AF65" s="205"/>
      <c r="AG65" s="205" t="s">
        <v>1318</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9.5" hidden="false" customHeight="false" outlineLevel="1" collapsed="false">
      <c r="A66" s="215" t="n">
        <v>51</v>
      </c>
      <c r="B66" s="216" t="s">
        <v>1935</v>
      </c>
      <c r="C66" s="217" t="s">
        <v>1936</v>
      </c>
      <c r="D66" s="218" t="s">
        <v>801</v>
      </c>
      <c r="E66" s="219" t="n">
        <v>1</v>
      </c>
      <c r="F66" s="220"/>
      <c r="G66" s="221" t="n">
        <f aca="false">ROUND(E66*F66,2)</f>
        <v>0</v>
      </c>
      <c r="H66" s="220"/>
      <c r="I66" s="221" t="n">
        <f aca="false">ROUND(E66*H66,2)</f>
        <v>0</v>
      </c>
      <c r="J66" s="220"/>
      <c r="K66" s="221" t="n">
        <f aca="false">ROUND(E66*J66,2)</f>
        <v>0</v>
      </c>
      <c r="L66" s="221" t="n">
        <v>21</v>
      </c>
      <c r="M66" s="221" t="n">
        <f aca="false">G66*(1+L66/100)</f>
        <v>0</v>
      </c>
      <c r="N66" s="219" t="n">
        <v>0</v>
      </c>
      <c r="O66" s="219" t="n">
        <f aca="false">ROUND(E66*N66,2)</f>
        <v>0</v>
      </c>
      <c r="P66" s="219" t="n">
        <v>0</v>
      </c>
      <c r="Q66" s="219" t="n">
        <f aca="false">ROUND(E66*P66,2)</f>
        <v>0</v>
      </c>
      <c r="R66" s="221"/>
      <c r="S66" s="221" t="s">
        <v>335</v>
      </c>
      <c r="T66" s="222" t="s">
        <v>336</v>
      </c>
      <c r="U66" s="204" t="n">
        <v>0</v>
      </c>
      <c r="V66" s="204" t="n">
        <f aca="false">ROUND(E66*U66,2)</f>
        <v>0</v>
      </c>
      <c r="W66" s="204"/>
      <c r="X66" s="204" t="s">
        <v>254</v>
      </c>
      <c r="Y66" s="204" t="s">
        <v>255</v>
      </c>
      <c r="Z66" s="205"/>
      <c r="AA66" s="205"/>
      <c r="AB66" s="205"/>
      <c r="AC66" s="205"/>
      <c r="AD66" s="205"/>
      <c r="AE66" s="205"/>
      <c r="AF66" s="205"/>
      <c r="AG66" s="205" t="s">
        <v>1318</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 hidden="false" customHeight="false" outlineLevel="1" collapsed="false">
      <c r="A67" s="215" t="n">
        <v>52</v>
      </c>
      <c r="B67" s="216" t="s">
        <v>1937</v>
      </c>
      <c r="C67" s="217" t="s">
        <v>1938</v>
      </c>
      <c r="D67" s="218" t="s">
        <v>801</v>
      </c>
      <c r="E67" s="219" t="n">
        <v>1</v>
      </c>
      <c r="F67" s="220"/>
      <c r="G67" s="221" t="n">
        <f aca="false">ROUND(E67*F67,2)</f>
        <v>0</v>
      </c>
      <c r="H67" s="220"/>
      <c r="I67" s="221" t="n">
        <f aca="false">ROUND(E67*H67,2)</f>
        <v>0</v>
      </c>
      <c r="J67" s="220"/>
      <c r="K67" s="221" t="n">
        <f aca="false">ROUND(E67*J67,2)</f>
        <v>0</v>
      </c>
      <c r="L67" s="221" t="n">
        <v>21</v>
      </c>
      <c r="M67" s="221" t="n">
        <f aca="false">G67*(1+L67/100)</f>
        <v>0</v>
      </c>
      <c r="N67" s="219" t="n">
        <v>0</v>
      </c>
      <c r="O67" s="219" t="n">
        <f aca="false">ROUND(E67*N67,2)</f>
        <v>0</v>
      </c>
      <c r="P67" s="219" t="n">
        <v>0</v>
      </c>
      <c r="Q67" s="219" t="n">
        <f aca="false">ROUND(E67*P67,2)</f>
        <v>0</v>
      </c>
      <c r="R67" s="221"/>
      <c r="S67" s="221" t="s">
        <v>335</v>
      </c>
      <c r="T67" s="222" t="s">
        <v>336</v>
      </c>
      <c r="U67" s="204" t="n">
        <v>0</v>
      </c>
      <c r="V67" s="204" t="n">
        <f aca="false">ROUND(E67*U67,2)</f>
        <v>0</v>
      </c>
      <c r="W67" s="204"/>
      <c r="X67" s="204" t="s">
        <v>254</v>
      </c>
      <c r="Y67" s="204" t="s">
        <v>255</v>
      </c>
      <c r="Z67" s="205"/>
      <c r="AA67" s="205"/>
      <c r="AB67" s="205"/>
      <c r="AC67" s="205"/>
      <c r="AD67" s="205"/>
      <c r="AE67" s="205"/>
      <c r="AF67" s="205"/>
      <c r="AG67" s="205" t="s">
        <v>1318</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9.5" hidden="false" customHeight="false" outlineLevel="1" collapsed="false">
      <c r="A68" s="196" t="n">
        <v>53</v>
      </c>
      <c r="B68" s="197" t="s">
        <v>1939</v>
      </c>
      <c r="C68" s="198" t="s">
        <v>1846</v>
      </c>
      <c r="D68" s="199" t="s">
        <v>801</v>
      </c>
      <c r="E68" s="200" t="n">
        <v>1</v>
      </c>
      <c r="F68" s="201"/>
      <c r="G68" s="202" t="n">
        <f aca="false">ROUND(E68*F68,2)</f>
        <v>0</v>
      </c>
      <c r="H68" s="201"/>
      <c r="I68" s="202" t="n">
        <f aca="false">ROUND(E68*H68,2)</f>
        <v>0</v>
      </c>
      <c r="J68" s="201"/>
      <c r="K68" s="202" t="n">
        <f aca="false">ROUND(E68*J68,2)</f>
        <v>0</v>
      </c>
      <c r="L68" s="202" t="n">
        <v>21</v>
      </c>
      <c r="M68" s="202" t="n">
        <f aca="false">G68*(1+L68/100)</f>
        <v>0</v>
      </c>
      <c r="N68" s="200" t="n">
        <v>0</v>
      </c>
      <c r="O68" s="200" t="n">
        <f aca="false">ROUND(E68*N68,2)</f>
        <v>0</v>
      </c>
      <c r="P68" s="200" t="n">
        <v>0</v>
      </c>
      <c r="Q68" s="200" t="n">
        <f aca="false">ROUND(E68*P68,2)</f>
        <v>0</v>
      </c>
      <c r="R68" s="202"/>
      <c r="S68" s="202" t="s">
        <v>335</v>
      </c>
      <c r="T68" s="203" t="s">
        <v>336</v>
      </c>
      <c r="U68" s="204" t="n">
        <v>0</v>
      </c>
      <c r="V68" s="204" t="n">
        <f aca="false">ROUND(E68*U68,2)</f>
        <v>0</v>
      </c>
      <c r="W68" s="204"/>
      <c r="X68" s="204" t="s">
        <v>254</v>
      </c>
      <c r="Y68" s="204" t="s">
        <v>255</v>
      </c>
      <c r="Z68" s="205"/>
      <c r="AA68" s="205"/>
      <c r="AB68" s="205"/>
      <c r="AC68" s="205"/>
      <c r="AD68" s="205"/>
      <c r="AE68" s="205"/>
      <c r="AF68" s="205"/>
      <c r="AG68" s="205" t="s">
        <v>1318</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 hidden="false" customHeight="true" outlineLevel="2" collapsed="false">
      <c r="A69" s="206"/>
      <c r="B69" s="207"/>
      <c r="C69" s="223" t="s">
        <v>1847</v>
      </c>
      <c r="D69" s="223"/>
      <c r="E69" s="223"/>
      <c r="F69" s="223"/>
      <c r="G69" s="223"/>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31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 hidden="false" customHeight="false" outlineLevel="1" collapsed="false">
      <c r="A70" s="215" t="n">
        <v>54</v>
      </c>
      <c r="B70" s="216" t="s">
        <v>1940</v>
      </c>
      <c r="C70" s="217" t="s">
        <v>1941</v>
      </c>
      <c r="D70" s="218" t="s">
        <v>801</v>
      </c>
      <c r="E70" s="219" t="n">
        <v>9</v>
      </c>
      <c r="F70" s="220"/>
      <c r="G70" s="221" t="n">
        <f aca="false">ROUND(E70*F70,2)</f>
        <v>0</v>
      </c>
      <c r="H70" s="220"/>
      <c r="I70" s="221" t="n">
        <f aca="false">ROUND(E70*H70,2)</f>
        <v>0</v>
      </c>
      <c r="J70" s="220"/>
      <c r="K70" s="221" t="n">
        <f aca="false">ROUND(E70*J70,2)</f>
        <v>0</v>
      </c>
      <c r="L70" s="221" t="n">
        <v>21</v>
      </c>
      <c r="M70" s="221" t="n">
        <f aca="false">G70*(1+L70/100)</f>
        <v>0</v>
      </c>
      <c r="N70" s="219" t="n">
        <v>0</v>
      </c>
      <c r="O70" s="219" t="n">
        <f aca="false">ROUND(E70*N70,2)</f>
        <v>0</v>
      </c>
      <c r="P70" s="219" t="n">
        <v>0</v>
      </c>
      <c r="Q70" s="219" t="n">
        <f aca="false">ROUND(E70*P70,2)</f>
        <v>0</v>
      </c>
      <c r="R70" s="221"/>
      <c r="S70" s="221" t="s">
        <v>335</v>
      </c>
      <c r="T70" s="222" t="s">
        <v>336</v>
      </c>
      <c r="U70" s="204" t="n">
        <v>0</v>
      </c>
      <c r="V70" s="204" t="n">
        <f aca="false">ROUND(E70*U70,2)</f>
        <v>0</v>
      </c>
      <c r="W70" s="204"/>
      <c r="X70" s="204" t="s">
        <v>254</v>
      </c>
      <c r="Y70" s="204" t="s">
        <v>255</v>
      </c>
      <c r="Z70" s="205"/>
      <c r="AA70" s="205"/>
      <c r="AB70" s="205"/>
      <c r="AC70" s="205"/>
      <c r="AD70" s="205"/>
      <c r="AE70" s="205"/>
      <c r="AF70" s="205"/>
      <c r="AG70" s="205" t="s">
        <v>1318</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 hidden="false" customHeight="false" outlineLevel="1" collapsed="false">
      <c r="A71" s="215" t="n">
        <v>55</v>
      </c>
      <c r="B71" s="216" t="s">
        <v>1942</v>
      </c>
      <c r="C71" s="217" t="s">
        <v>1943</v>
      </c>
      <c r="D71" s="218" t="s">
        <v>801</v>
      </c>
      <c r="E71" s="219" t="n">
        <v>12</v>
      </c>
      <c r="F71" s="220"/>
      <c r="G71" s="221" t="n">
        <f aca="false">ROUND(E71*F71,2)</f>
        <v>0</v>
      </c>
      <c r="H71" s="220"/>
      <c r="I71" s="221" t="n">
        <f aca="false">ROUND(E71*H71,2)</f>
        <v>0</v>
      </c>
      <c r="J71" s="220"/>
      <c r="K71" s="221" t="n">
        <f aca="false">ROUND(E71*J71,2)</f>
        <v>0</v>
      </c>
      <c r="L71" s="221" t="n">
        <v>21</v>
      </c>
      <c r="M71" s="221" t="n">
        <f aca="false">G71*(1+L71/100)</f>
        <v>0</v>
      </c>
      <c r="N71" s="219" t="n">
        <v>0</v>
      </c>
      <c r="O71" s="219" t="n">
        <f aca="false">ROUND(E71*N71,2)</f>
        <v>0</v>
      </c>
      <c r="P71" s="219" t="n">
        <v>0</v>
      </c>
      <c r="Q71" s="219" t="n">
        <f aca="false">ROUND(E71*P71,2)</f>
        <v>0</v>
      </c>
      <c r="R71" s="221"/>
      <c r="S71" s="221" t="s">
        <v>335</v>
      </c>
      <c r="T71" s="222" t="s">
        <v>336</v>
      </c>
      <c r="U71" s="204" t="n">
        <v>0</v>
      </c>
      <c r="V71" s="204" t="n">
        <f aca="false">ROUND(E71*U71,2)</f>
        <v>0</v>
      </c>
      <c r="W71" s="204"/>
      <c r="X71" s="204" t="s">
        <v>254</v>
      </c>
      <c r="Y71" s="204" t="s">
        <v>255</v>
      </c>
      <c r="Z71" s="205"/>
      <c r="AA71" s="205"/>
      <c r="AB71" s="205"/>
      <c r="AC71" s="205"/>
      <c r="AD71" s="205"/>
      <c r="AE71" s="205"/>
      <c r="AF71" s="205"/>
      <c r="AG71" s="205" t="s">
        <v>1318</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 hidden="false" customHeight="false" outlineLevel="1" collapsed="false">
      <c r="A72" s="215" t="n">
        <v>56</v>
      </c>
      <c r="B72" s="216" t="s">
        <v>1944</v>
      </c>
      <c r="C72" s="217" t="s">
        <v>1945</v>
      </c>
      <c r="D72" s="218" t="s">
        <v>801</v>
      </c>
      <c r="E72" s="219" t="n">
        <v>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335</v>
      </c>
      <c r="T72" s="222" t="s">
        <v>336</v>
      </c>
      <c r="U72" s="204" t="n">
        <v>0</v>
      </c>
      <c r="V72" s="204" t="n">
        <f aca="false">ROUND(E72*U72,2)</f>
        <v>0</v>
      </c>
      <c r="W72" s="204"/>
      <c r="X72" s="204" t="s">
        <v>254</v>
      </c>
      <c r="Y72" s="204" t="s">
        <v>255</v>
      </c>
      <c r="Z72" s="205"/>
      <c r="AA72" s="205"/>
      <c r="AB72" s="205"/>
      <c r="AC72" s="205"/>
      <c r="AD72" s="205"/>
      <c r="AE72" s="205"/>
      <c r="AF72" s="205"/>
      <c r="AG72" s="205" t="s">
        <v>1318</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 hidden="false" customHeight="false" outlineLevel="1" collapsed="false">
      <c r="A73" s="215" t="n">
        <v>57</v>
      </c>
      <c r="B73" s="216" t="s">
        <v>1946</v>
      </c>
      <c r="C73" s="217" t="s">
        <v>1947</v>
      </c>
      <c r="D73" s="218" t="s">
        <v>801</v>
      </c>
      <c r="E73" s="219" t="n">
        <v>22</v>
      </c>
      <c r="F73" s="220"/>
      <c r="G73" s="221" t="n">
        <f aca="false">ROUND(E73*F73,2)</f>
        <v>0</v>
      </c>
      <c r="H73" s="220"/>
      <c r="I73" s="221" t="n">
        <f aca="false">ROUND(E73*H73,2)</f>
        <v>0</v>
      </c>
      <c r="J73" s="220"/>
      <c r="K73" s="221" t="n">
        <f aca="false">ROUND(E73*J73,2)</f>
        <v>0</v>
      </c>
      <c r="L73" s="221" t="n">
        <v>21</v>
      </c>
      <c r="M73" s="221" t="n">
        <f aca="false">G73*(1+L73/100)</f>
        <v>0</v>
      </c>
      <c r="N73" s="219" t="n">
        <v>0</v>
      </c>
      <c r="O73" s="219" t="n">
        <f aca="false">ROUND(E73*N73,2)</f>
        <v>0</v>
      </c>
      <c r="P73" s="219" t="n">
        <v>0</v>
      </c>
      <c r="Q73" s="219" t="n">
        <f aca="false">ROUND(E73*P73,2)</f>
        <v>0</v>
      </c>
      <c r="R73" s="221"/>
      <c r="S73" s="221" t="s">
        <v>335</v>
      </c>
      <c r="T73" s="222" t="s">
        <v>336</v>
      </c>
      <c r="U73" s="204" t="n">
        <v>0</v>
      </c>
      <c r="V73" s="204" t="n">
        <f aca="false">ROUND(E73*U73,2)</f>
        <v>0</v>
      </c>
      <c r="W73" s="204"/>
      <c r="X73" s="204" t="s">
        <v>254</v>
      </c>
      <c r="Y73" s="204" t="s">
        <v>255</v>
      </c>
      <c r="Z73" s="205"/>
      <c r="AA73" s="205"/>
      <c r="AB73" s="205"/>
      <c r="AC73" s="205"/>
      <c r="AD73" s="205"/>
      <c r="AE73" s="205"/>
      <c r="AF73" s="205"/>
      <c r="AG73" s="205" t="s">
        <v>1318</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 hidden="false" customHeight="false" outlineLevel="1" collapsed="false">
      <c r="A74" s="215" t="n">
        <v>58</v>
      </c>
      <c r="B74" s="216" t="s">
        <v>1948</v>
      </c>
      <c r="C74" s="217" t="s">
        <v>1949</v>
      </c>
      <c r="D74" s="218" t="s">
        <v>801</v>
      </c>
      <c r="E74" s="219" t="n">
        <v>19</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35</v>
      </c>
      <c r="T74" s="222" t="s">
        <v>336</v>
      </c>
      <c r="U74" s="204" t="n">
        <v>0</v>
      </c>
      <c r="V74" s="204" t="n">
        <f aca="false">ROUND(E74*U74,2)</f>
        <v>0</v>
      </c>
      <c r="W74" s="204"/>
      <c r="X74" s="204" t="s">
        <v>254</v>
      </c>
      <c r="Y74" s="204" t="s">
        <v>255</v>
      </c>
      <c r="Z74" s="205"/>
      <c r="AA74" s="205"/>
      <c r="AB74" s="205"/>
      <c r="AC74" s="205"/>
      <c r="AD74" s="205"/>
      <c r="AE74" s="205"/>
      <c r="AF74" s="205"/>
      <c r="AG74" s="205" t="s">
        <v>1318</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 hidden="false" customHeight="false" outlineLevel="1" collapsed="false">
      <c r="A75" s="215" t="n">
        <v>59</v>
      </c>
      <c r="B75" s="216" t="s">
        <v>1950</v>
      </c>
      <c r="C75" s="217" t="s">
        <v>1951</v>
      </c>
      <c r="D75" s="218" t="s">
        <v>801</v>
      </c>
      <c r="E75" s="219" t="n">
        <v>1</v>
      </c>
      <c r="F75" s="220"/>
      <c r="G75" s="221" t="n">
        <f aca="false">ROUND(E75*F75,2)</f>
        <v>0</v>
      </c>
      <c r="H75" s="220"/>
      <c r="I75" s="221" t="n">
        <f aca="false">ROUND(E75*H75,2)</f>
        <v>0</v>
      </c>
      <c r="J75" s="220"/>
      <c r="K75" s="221" t="n">
        <f aca="false">ROUND(E75*J75,2)</f>
        <v>0</v>
      </c>
      <c r="L75" s="221" t="n">
        <v>21</v>
      </c>
      <c r="M75" s="221" t="n">
        <f aca="false">G75*(1+L75/100)</f>
        <v>0</v>
      </c>
      <c r="N75" s="219" t="n">
        <v>0</v>
      </c>
      <c r="O75" s="219" t="n">
        <f aca="false">ROUND(E75*N75,2)</f>
        <v>0</v>
      </c>
      <c r="P75" s="219" t="n">
        <v>0</v>
      </c>
      <c r="Q75" s="219" t="n">
        <f aca="false">ROUND(E75*P75,2)</f>
        <v>0</v>
      </c>
      <c r="R75" s="221"/>
      <c r="S75" s="221" t="s">
        <v>335</v>
      </c>
      <c r="T75" s="222" t="s">
        <v>336</v>
      </c>
      <c r="U75" s="204" t="n">
        <v>0</v>
      </c>
      <c r="V75" s="204" t="n">
        <f aca="false">ROUND(E75*U75,2)</f>
        <v>0</v>
      </c>
      <c r="W75" s="204"/>
      <c r="X75" s="204" t="s">
        <v>254</v>
      </c>
      <c r="Y75" s="204" t="s">
        <v>255</v>
      </c>
      <c r="Z75" s="205"/>
      <c r="AA75" s="205"/>
      <c r="AB75" s="205"/>
      <c r="AC75" s="205"/>
      <c r="AD75" s="205"/>
      <c r="AE75" s="205"/>
      <c r="AF75" s="205"/>
      <c r="AG75" s="205" t="s">
        <v>1318</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 hidden="false" customHeight="false" outlineLevel="1" collapsed="false">
      <c r="A76" s="215" t="n">
        <v>60</v>
      </c>
      <c r="B76" s="216" t="s">
        <v>1952</v>
      </c>
      <c r="C76" s="217" t="s">
        <v>1953</v>
      </c>
      <c r="D76" s="218" t="s">
        <v>801</v>
      </c>
      <c r="E76" s="219" t="n">
        <v>1</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c r="S76" s="221" t="s">
        <v>335</v>
      </c>
      <c r="T76" s="222" t="s">
        <v>336</v>
      </c>
      <c r="U76" s="204" t="n">
        <v>0</v>
      </c>
      <c r="V76" s="204" t="n">
        <f aca="false">ROUND(E76*U76,2)</f>
        <v>0</v>
      </c>
      <c r="W76" s="204"/>
      <c r="X76" s="204" t="s">
        <v>254</v>
      </c>
      <c r="Y76" s="204" t="s">
        <v>255</v>
      </c>
      <c r="Z76" s="205"/>
      <c r="AA76" s="205"/>
      <c r="AB76" s="205"/>
      <c r="AC76" s="205"/>
      <c r="AD76" s="205"/>
      <c r="AE76" s="205"/>
      <c r="AF76" s="205"/>
      <c r="AG76" s="205" t="s">
        <v>1318</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9.5" hidden="false" customHeight="false" outlineLevel="1" collapsed="false">
      <c r="A77" s="215" t="n">
        <v>61</v>
      </c>
      <c r="B77" s="216" t="s">
        <v>1954</v>
      </c>
      <c r="C77" s="217" t="s">
        <v>1955</v>
      </c>
      <c r="D77" s="218" t="s">
        <v>801</v>
      </c>
      <c r="E77" s="219" t="n">
        <v>22</v>
      </c>
      <c r="F77" s="220"/>
      <c r="G77" s="221" t="n">
        <f aca="false">ROUND(E77*F77,2)</f>
        <v>0</v>
      </c>
      <c r="H77" s="220"/>
      <c r="I77" s="221" t="n">
        <f aca="false">ROUND(E77*H77,2)</f>
        <v>0</v>
      </c>
      <c r="J77" s="220"/>
      <c r="K77" s="221" t="n">
        <f aca="false">ROUND(E77*J77,2)</f>
        <v>0</v>
      </c>
      <c r="L77" s="221" t="n">
        <v>21</v>
      </c>
      <c r="M77" s="221" t="n">
        <f aca="false">G77*(1+L77/100)</f>
        <v>0</v>
      </c>
      <c r="N77" s="219" t="n">
        <v>0</v>
      </c>
      <c r="O77" s="219" t="n">
        <f aca="false">ROUND(E77*N77,2)</f>
        <v>0</v>
      </c>
      <c r="P77" s="219" t="n">
        <v>0</v>
      </c>
      <c r="Q77" s="219" t="n">
        <f aca="false">ROUND(E77*P77,2)</f>
        <v>0</v>
      </c>
      <c r="R77" s="221"/>
      <c r="S77" s="221" t="s">
        <v>335</v>
      </c>
      <c r="T77" s="222" t="s">
        <v>336</v>
      </c>
      <c r="U77" s="204" t="n">
        <v>0</v>
      </c>
      <c r="V77" s="204" t="n">
        <f aca="false">ROUND(E77*U77,2)</f>
        <v>0</v>
      </c>
      <c r="W77" s="204"/>
      <c r="X77" s="204" t="s">
        <v>254</v>
      </c>
      <c r="Y77" s="204" t="s">
        <v>255</v>
      </c>
      <c r="Z77" s="205"/>
      <c r="AA77" s="205"/>
      <c r="AB77" s="205"/>
      <c r="AC77" s="205"/>
      <c r="AD77" s="205"/>
      <c r="AE77" s="205"/>
      <c r="AF77" s="205"/>
      <c r="AG77" s="205" t="s">
        <v>1318</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9.5" hidden="false" customHeight="false" outlineLevel="1" collapsed="false">
      <c r="A78" s="215" t="n">
        <v>62</v>
      </c>
      <c r="B78" s="216" t="s">
        <v>1956</v>
      </c>
      <c r="C78" s="217" t="s">
        <v>1957</v>
      </c>
      <c r="D78" s="218" t="s">
        <v>1882</v>
      </c>
      <c r="E78" s="219" t="n">
        <v>84</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c r="S78" s="221" t="s">
        <v>335</v>
      </c>
      <c r="T78" s="222" t="s">
        <v>336</v>
      </c>
      <c r="U78" s="204" t="n">
        <v>0</v>
      </c>
      <c r="V78" s="204" t="n">
        <f aca="false">ROUND(E78*U78,2)</f>
        <v>0</v>
      </c>
      <c r="W78" s="204"/>
      <c r="X78" s="204" t="s">
        <v>254</v>
      </c>
      <c r="Y78" s="204" t="s">
        <v>255</v>
      </c>
      <c r="Z78" s="205"/>
      <c r="AA78" s="205"/>
      <c r="AB78" s="205"/>
      <c r="AC78" s="205"/>
      <c r="AD78" s="205"/>
      <c r="AE78" s="205"/>
      <c r="AF78" s="205"/>
      <c r="AG78" s="205" t="s">
        <v>131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9.5" hidden="false" customHeight="false" outlineLevel="1" collapsed="false">
      <c r="A79" s="215" t="n">
        <v>63</v>
      </c>
      <c r="B79" s="216" t="s">
        <v>1958</v>
      </c>
      <c r="C79" s="217" t="s">
        <v>1906</v>
      </c>
      <c r="D79" s="218" t="s">
        <v>1882</v>
      </c>
      <c r="E79" s="219" t="n">
        <v>68</v>
      </c>
      <c r="F79" s="220"/>
      <c r="G79" s="221" t="n">
        <f aca="false">ROUND(E79*F79,2)</f>
        <v>0</v>
      </c>
      <c r="H79" s="220"/>
      <c r="I79" s="221" t="n">
        <f aca="false">ROUND(E79*H79,2)</f>
        <v>0</v>
      </c>
      <c r="J79" s="220"/>
      <c r="K79" s="221" t="n">
        <f aca="false">ROUND(E79*J79,2)</f>
        <v>0</v>
      </c>
      <c r="L79" s="221" t="n">
        <v>21</v>
      </c>
      <c r="M79" s="221" t="n">
        <f aca="false">G79*(1+L79/100)</f>
        <v>0</v>
      </c>
      <c r="N79" s="219" t="n">
        <v>0</v>
      </c>
      <c r="O79" s="219" t="n">
        <f aca="false">ROUND(E79*N79,2)</f>
        <v>0</v>
      </c>
      <c r="P79" s="219" t="n">
        <v>0</v>
      </c>
      <c r="Q79" s="219" t="n">
        <f aca="false">ROUND(E79*P79,2)</f>
        <v>0</v>
      </c>
      <c r="R79" s="221"/>
      <c r="S79" s="221" t="s">
        <v>335</v>
      </c>
      <c r="T79" s="222" t="s">
        <v>336</v>
      </c>
      <c r="U79" s="204" t="n">
        <v>0</v>
      </c>
      <c r="V79" s="204" t="n">
        <f aca="false">ROUND(E79*U79,2)</f>
        <v>0</v>
      </c>
      <c r="W79" s="204"/>
      <c r="X79" s="204" t="s">
        <v>254</v>
      </c>
      <c r="Y79" s="204" t="s">
        <v>255</v>
      </c>
      <c r="Z79" s="205"/>
      <c r="AA79" s="205"/>
      <c r="AB79" s="205"/>
      <c r="AC79" s="205"/>
      <c r="AD79" s="205"/>
      <c r="AE79" s="205"/>
      <c r="AF79" s="205"/>
      <c r="AG79" s="205" t="s">
        <v>1318</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9.5" hidden="false" customHeight="false" outlineLevel="1" collapsed="false">
      <c r="A80" s="215" t="n">
        <v>64</v>
      </c>
      <c r="B80" s="216" t="s">
        <v>1959</v>
      </c>
      <c r="C80" s="217" t="s">
        <v>1960</v>
      </c>
      <c r="D80" s="218" t="s">
        <v>1882</v>
      </c>
      <c r="E80" s="219" t="n">
        <v>100</v>
      </c>
      <c r="F80" s="220"/>
      <c r="G80" s="221" t="n">
        <f aca="false">ROUND(E80*F80,2)</f>
        <v>0</v>
      </c>
      <c r="H80" s="220"/>
      <c r="I80" s="221" t="n">
        <f aca="false">ROUND(E80*H80,2)</f>
        <v>0</v>
      </c>
      <c r="J80" s="220"/>
      <c r="K80" s="221" t="n">
        <f aca="false">ROUND(E80*J80,2)</f>
        <v>0</v>
      </c>
      <c r="L80" s="221" t="n">
        <v>21</v>
      </c>
      <c r="M80" s="221" t="n">
        <f aca="false">G80*(1+L80/100)</f>
        <v>0</v>
      </c>
      <c r="N80" s="219" t="n">
        <v>0</v>
      </c>
      <c r="O80" s="219" t="n">
        <f aca="false">ROUND(E80*N80,2)</f>
        <v>0</v>
      </c>
      <c r="P80" s="219" t="n">
        <v>0</v>
      </c>
      <c r="Q80" s="219" t="n">
        <f aca="false">ROUND(E80*P80,2)</f>
        <v>0</v>
      </c>
      <c r="R80" s="221"/>
      <c r="S80" s="221" t="s">
        <v>335</v>
      </c>
      <c r="T80" s="222" t="s">
        <v>336</v>
      </c>
      <c r="U80" s="204" t="n">
        <v>0</v>
      </c>
      <c r="V80" s="204" t="n">
        <f aca="false">ROUND(E80*U80,2)</f>
        <v>0</v>
      </c>
      <c r="W80" s="204"/>
      <c r="X80" s="204" t="s">
        <v>254</v>
      </c>
      <c r="Y80" s="204" t="s">
        <v>255</v>
      </c>
      <c r="Z80" s="205"/>
      <c r="AA80" s="205"/>
      <c r="AB80" s="205"/>
      <c r="AC80" s="205"/>
      <c r="AD80" s="205"/>
      <c r="AE80" s="205"/>
      <c r="AF80" s="205"/>
      <c r="AG80" s="205" t="s">
        <v>1318</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9.5" hidden="false" customHeight="false" outlineLevel="1" collapsed="false">
      <c r="A81" s="215" t="n">
        <v>65</v>
      </c>
      <c r="B81" s="216" t="s">
        <v>1961</v>
      </c>
      <c r="C81" s="217" t="s">
        <v>1962</v>
      </c>
      <c r="D81" s="218" t="s">
        <v>1882</v>
      </c>
      <c r="E81" s="219" t="n">
        <v>36</v>
      </c>
      <c r="F81" s="220"/>
      <c r="G81" s="221" t="n">
        <f aca="false">ROUND(E81*F81,2)</f>
        <v>0</v>
      </c>
      <c r="H81" s="220"/>
      <c r="I81" s="221" t="n">
        <f aca="false">ROUND(E81*H81,2)</f>
        <v>0</v>
      </c>
      <c r="J81" s="220"/>
      <c r="K81" s="221" t="n">
        <f aca="false">ROUND(E81*J81,2)</f>
        <v>0</v>
      </c>
      <c r="L81" s="221" t="n">
        <v>21</v>
      </c>
      <c r="M81" s="221" t="n">
        <f aca="false">G81*(1+L81/100)</f>
        <v>0</v>
      </c>
      <c r="N81" s="219" t="n">
        <v>0</v>
      </c>
      <c r="O81" s="219" t="n">
        <f aca="false">ROUND(E81*N81,2)</f>
        <v>0</v>
      </c>
      <c r="P81" s="219" t="n">
        <v>0</v>
      </c>
      <c r="Q81" s="219" t="n">
        <f aca="false">ROUND(E81*P81,2)</f>
        <v>0</v>
      </c>
      <c r="R81" s="221"/>
      <c r="S81" s="221" t="s">
        <v>335</v>
      </c>
      <c r="T81" s="222" t="s">
        <v>336</v>
      </c>
      <c r="U81" s="204" t="n">
        <v>0</v>
      </c>
      <c r="V81" s="204" t="n">
        <f aca="false">ROUND(E81*U81,2)</f>
        <v>0</v>
      </c>
      <c r="W81" s="204"/>
      <c r="X81" s="204" t="s">
        <v>254</v>
      </c>
      <c r="Y81" s="204" t="s">
        <v>255</v>
      </c>
      <c r="Z81" s="205"/>
      <c r="AA81" s="205"/>
      <c r="AB81" s="205"/>
      <c r="AC81" s="205"/>
      <c r="AD81" s="205"/>
      <c r="AE81" s="205"/>
      <c r="AF81" s="205"/>
      <c r="AG81" s="205" t="s">
        <v>1318</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9.5" hidden="false" customHeight="false" outlineLevel="1" collapsed="false">
      <c r="A82" s="215" t="n">
        <v>66</v>
      </c>
      <c r="B82" s="216" t="s">
        <v>1963</v>
      </c>
      <c r="C82" s="217" t="s">
        <v>1908</v>
      </c>
      <c r="D82" s="218" t="s">
        <v>1882</v>
      </c>
      <c r="E82" s="219" t="n">
        <v>36</v>
      </c>
      <c r="F82" s="220"/>
      <c r="G82" s="221" t="n">
        <f aca="false">ROUND(E82*F82,2)</f>
        <v>0</v>
      </c>
      <c r="H82" s="220"/>
      <c r="I82" s="221" t="n">
        <f aca="false">ROUND(E82*H82,2)</f>
        <v>0</v>
      </c>
      <c r="J82" s="220"/>
      <c r="K82" s="221" t="n">
        <f aca="false">ROUND(E82*J82,2)</f>
        <v>0</v>
      </c>
      <c r="L82" s="221" t="n">
        <v>21</v>
      </c>
      <c r="M82" s="221" t="n">
        <f aca="false">G82*(1+L82/100)</f>
        <v>0</v>
      </c>
      <c r="N82" s="219" t="n">
        <v>0</v>
      </c>
      <c r="O82" s="219" t="n">
        <f aca="false">ROUND(E82*N82,2)</f>
        <v>0</v>
      </c>
      <c r="P82" s="219" t="n">
        <v>0</v>
      </c>
      <c r="Q82" s="219" t="n">
        <f aca="false">ROUND(E82*P82,2)</f>
        <v>0</v>
      </c>
      <c r="R82" s="221"/>
      <c r="S82" s="221" t="s">
        <v>335</v>
      </c>
      <c r="T82" s="222" t="s">
        <v>336</v>
      </c>
      <c r="U82" s="204" t="n">
        <v>0</v>
      </c>
      <c r="V82" s="204" t="n">
        <f aca="false">ROUND(E82*U82,2)</f>
        <v>0</v>
      </c>
      <c r="W82" s="204"/>
      <c r="X82" s="204" t="s">
        <v>254</v>
      </c>
      <c r="Y82" s="204" t="s">
        <v>255</v>
      </c>
      <c r="Z82" s="205"/>
      <c r="AA82" s="205"/>
      <c r="AB82" s="205"/>
      <c r="AC82" s="205"/>
      <c r="AD82" s="205"/>
      <c r="AE82" s="205"/>
      <c r="AF82" s="205"/>
      <c r="AG82" s="205" t="s">
        <v>1318</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9.5" hidden="false" customHeight="false" outlineLevel="1" collapsed="false">
      <c r="A83" s="215" t="n">
        <v>67</v>
      </c>
      <c r="B83" s="216" t="s">
        <v>1964</v>
      </c>
      <c r="C83" s="217" t="s">
        <v>1965</v>
      </c>
      <c r="D83" s="218" t="s">
        <v>1882</v>
      </c>
      <c r="E83" s="219" t="n">
        <v>2</v>
      </c>
      <c r="F83" s="220"/>
      <c r="G83" s="221" t="n">
        <f aca="false">ROUND(E83*F83,2)</f>
        <v>0</v>
      </c>
      <c r="H83" s="220"/>
      <c r="I83" s="221" t="n">
        <f aca="false">ROUND(E83*H83,2)</f>
        <v>0</v>
      </c>
      <c r="J83" s="220"/>
      <c r="K83" s="221" t="n">
        <f aca="false">ROUND(E83*J83,2)</f>
        <v>0</v>
      </c>
      <c r="L83" s="221" t="n">
        <v>21</v>
      </c>
      <c r="M83" s="221" t="n">
        <f aca="false">G83*(1+L83/100)</f>
        <v>0</v>
      </c>
      <c r="N83" s="219" t="n">
        <v>0</v>
      </c>
      <c r="O83" s="219" t="n">
        <f aca="false">ROUND(E83*N83,2)</f>
        <v>0</v>
      </c>
      <c r="P83" s="219" t="n">
        <v>0</v>
      </c>
      <c r="Q83" s="219" t="n">
        <f aca="false">ROUND(E83*P83,2)</f>
        <v>0</v>
      </c>
      <c r="R83" s="221"/>
      <c r="S83" s="221" t="s">
        <v>335</v>
      </c>
      <c r="T83" s="222" t="s">
        <v>336</v>
      </c>
      <c r="U83" s="204" t="n">
        <v>0</v>
      </c>
      <c r="V83" s="204" t="n">
        <f aca="false">ROUND(E83*U83,2)</f>
        <v>0</v>
      </c>
      <c r="W83" s="204"/>
      <c r="X83" s="204" t="s">
        <v>254</v>
      </c>
      <c r="Y83" s="204" t="s">
        <v>255</v>
      </c>
      <c r="Z83" s="205"/>
      <c r="AA83" s="205"/>
      <c r="AB83" s="205"/>
      <c r="AC83" s="205"/>
      <c r="AD83" s="205"/>
      <c r="AE83" s="205"/>
      <c r="AF83" s="205"/>
      <c r="AG83" s="205" t="s">
        <v>1318</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9.5" hidden="false" customHeight="false" outlineLevel="1" collapsed="false">
      <c r="A84" s="215" t="n">
        <v>68</v>
      </c>
      <c r="B84" s="216" t="s">
        <v>1966</v>
      </c>
      <c r="C84" s="217" t="s">
        <v>1967</v>
      </c>
      <c r="D84" s="218" t="s">
        <v>1882</v>
      </c>
      <c r="E84" s="219" t="n">
        <v>18</v>
      </c>
      <c r="F84" s="220"/>
      <c r="G84" s="221" t="n">
        <f aca="false">ROUND(E84*F84,2)</f>
        <v>0</v>
      </c>
      <c r="H84" s="220"/>
      <c r="I84" s="221" t="n">
        <f aca="false">ROUND(E84*H84,2)</f>
        <v>0</v>
      </c>
      <c r="J84" s="220"/>
      <c r="K84" s="221" t="n">
        <f aca="false">ROUND(E84*J84,2)</f>
        <v>0</v>
      </c>
      <c r="L84" s="221" t="n">
        <v>21</v>
      </c>
      <c r="M84" s="221" t="n">
        <f aca="false">G84*(1+L84/100)</f>
        <v>0</v>
      </c>
      <c r="N84" s="219" t="n">
        <v>0</v>
      </c>
      <c r="O84" s="219" t="n">
        <f aca="false">ROUND(E84*N84,2)</f>
        <v>0</v>
      </c>
      <c r="P84" s="219" t="n">
        <v>0</v>
      </c>
      <c r="Q84" s="219" t="n">
        <f aca="false">ROUND(E84*P84,2)</f>
        <v>0</v>
      </c>
      <c r="R84" s="221"/>
      <c r="S84" s="221" t="s">
        <v>335</v>
      </c>
      <c r="T84" s="222" t="s">
        <v>336</v>
      </c>
      <c r="U84" s="204" t="n">
        <v>0</v>
      </c>
      <c r="V84" s="204" t="n">
        <f aca="false">ROUND(E84*U84,2)</f>
        <v>0</v>
      </c>
      <c r="W84" s="204"/>
      <c r="X84" s="204" t="s">
        <v>254</v>
      </c>
      <c r="Y84" s="204" t="s">
        <v>255</v>
      </c>
      <c r="Z84" s="205"/>
      <c r="AA84" s="205"/>
      <c r="AB84" s="205"/>
      <c r="AC84" s="205"/>
      <c r="AD84" s="205"/>
      <c r="AE84" s="205"/>
      <c r="AF84" s="205"/>
      <c r="AG84" s="205" t="s">
        <v>1318</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9.5" hidden="false" customHeight="false" outlineLevel="1" collapsed="false">
      <c r="A85" s="215" t="n">
        <v>69</v>
      </c>
      <c r="B85" s="216" t="s">
        <v>1968</v>
      </c>
      <c r="C85" s="217" t="s">
        <v>1969</v>
      </c>
      <c r="D85" s="218" t="s">
        <v>1882</v>
      </c>
      <c r="E85" s="219" t="n">
        <v>20</v>
      </c>
      <c r="F85" s="220"/>
      <c r="G85" s="221" t="n">
        <f aca="false">ROUND(E85*F85,2)</f>
        <v>0</v>
      </c>
      <c r="H85" s="220"/>
      <c r="I85" s="221" t="n">
        <f aca="false">ROUND(E85*H85,2)</f>
        <v>0</v>
      </c>
      <c r="J85" s="220"/>
      <c r="K85" s="221" t="n">
        <f aca="false">ROUND(E85*J85,2)</f>
        <v>0</v>
      </c>
      <c r="L85" s="221" t="n">
        <v>21</v>
      </c>
      <c r="M85" s="221" t="n">
        <f aca="false">G85*(1+L85/100)</f>
        <v>0</v>
      </c>
      <c r="N85" s="219" t="n">
        <v>0</v>
      </c>
      <c r="O85" s="219" t="n">
        <f aca="false">ROUND(E85*N85,2)</f>
        <v>0</v>
      </c>
      <c r="P85" s="219" t="n">
        <v>0</v>
      </c>
      <c r="Q85" s="219" t="n">
        <f aca="false">ROUND(E85*P85,2)</f>
        <v>0</v>
      </c>
      <c r="R85" s="221"/>
      <c r="S85" s="221" t="s">
        <v>335</v>
      </c>
      <c r="T85" s="222" t="s">
        <v>336</v>
      </c>
      <c r="U85" s="204" t="n">
        <v>0</v>
      </c>
      <c r="V85" s="204" t="n">
        <f aca="false">ROUND(E85*U85,2)</f>
        <v>0</v>
      </c>
      <c r="W85" s="204"/>
      <c r="X85" s="204" t="s">
        <v>254</v>
      </c>
      <c r="Y85" s="204" t="s">
        <v>255</v>
      </c>
      <c r="Z85" s="205"/>
      <c r="AA85" s="205"/>
      <c r="AB85" s="205"/>
      <c r="AC85" s="205"/>
      <c r="AD85" s="205"/>
      <c r="AE85" s="205"/>
      <c r="AF85" s="205"/>
      <c r="AG85" s="205" t="s">
        <v>1318</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 hidden="false" customHeight="false" outlineLevel="1" collapsed="false">
      <c r="A86" s="215" t="n">
        <v>70</v>
      </c>
      <c r="B86" s="216" t="s">
        <v>1970</v>
      </c>
      <c r="C86" s="217" t="s">
        <v>1910</v>
      </c>
      <c r="D86" s="218" t="s">
        <v>1049</v>
      </c>
      <c r="E86" s="219" t="n">
        <v>10.3</v>
      </c>
      <c r="F86" s="220"/>
      <c r="G86" s="221" t="n">
        <f aca="false">ROUND(E86*F86,2)</f>
        <v>0</v>
      </c>
      <c r="H86" s="220"/>
      <c r="I86" s="221" t="n">
        <f aca="false">ROUND(E86*H86,2)</f>
        <v>0</v>
      </c>
      <c r="J86" s="220"/>
      <c r="K86" s="221" t="n">
        <f aca="false">ROUND(E86*J86,2)</f>
        <v>0</v>
      </c>
      <c r="L86" s="221" t="n">
        <v>21</v>
      </c>
      <c r="M86" s="221" t="n">
        <f aca="false">G86*(1+L86/100)</f>
        <v>0</v>
      </c>
      <c r="N86" s="219" t="n">
        <v>0</v>
      </c>
      <c r="O86" s="219" t="n">
        <f aca="false">ROUND(E86*N86,2)</f>
        <v>0</v>
      </c>
      <c r="P86" s="219" t="n">
        <v>0</v>
      </c>
      <c r="Q86" s="219" t="n">
        <f aca="false">ROUND(E86*P86,2)</f>
        <v>0</v>
      </c>
      <c r="R86" s="221"/>
      <c r="S86" s="221" t="s">
        <v>335</v>
      </c>
      <c r="T86" s="222" t="s">
        <v>336</v>
      </c>
      <c r="U86" s="204" t="n">
        <v>0</v>
      </c>
      <c r="V86" s="204" t="n">
        <f aca="false">ROUND(E86*U86,2)</f>
        <v>0</v>
      </c>
      <c r="W86" s="204"/>
      <c r="X86" s="204" t="s">
        <v>254</v>
      </c>
      <c r="Y86" s="204" t="s">
        <v>255</v>
      </c>
      <c r="Z86" s="205"/>
      <c r="AA86" s="205"/>
      <c r="AB86" s="205"/>
      <c r="AC86" s="205"/>
      <c r="AD86" s="205"/>
      <c r="AE86" s="205"/>
      <c r="AF86" s="205"/>
      <c r="AG86" s="205" t="s">
        <v>1318</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 hidden="false" customHeight="false" outlineLevel="1" collapsed="false">
      <c r="A87" s="215" t="n">
        <v>71</v>
      </c>
      <c r="B87" s="216" t="s">
        <v>1971</v>
      </c>
      <c r="C87" s="217" t="s">
        <v>1972</v>
      </c>
      <c r="D87" s="218" t="s">
        <v>1049</v>
      </c>
      <c r="E87" s="219" t="n">
        <v>9.87</v>
      </c>
      <c r="F87" s="220"/>
      <c r="G87" s="221" t="n">
        <f aca="false">ROUND(E87*F87,2)</f>
        <v>0</v>
      </c>
      <c r="H87" s="220"/>
      <c r="I87" s="221" t="n">
        <f aca="false">ROUND(E87*H87,2)</f>
        <v>0</v>
      </c>
      <c r="J87" s="220"/>
      <c r="K87" s="221" t="n">
        <f aca="false">ROUND(E87*J87,2)</f>
        <v>0</v>
      </c>
      <c r="L87" s="221" t="n">
        <v>21</v>
      </c>
      <c r="M87" s="221" t="n">
        <f aca="false">G87*(1+L87/100)</f>
        <v>0</v>
      </c>
      <c r="N87" s="219" t="n">
        <v>0</v>
      </c>
      <c r="O87" s="219" t="n">
        <f aca="false">ROUND(E87*N87,2)</f>
        <v>0</v>
      </c>
      <c r="P87" s="219" t="n">
        <v>0</v>
      </c>
      <c r="Q87" s="219" t="n">
        <f aca="false">ROUND(E87*P87,2)</f>
        <v>0</v>
      </c>
      <c r="R87" s="221"/>
      <c r="S87" s="221" t="s">
        <v>335</v>
      </c>
      <c r="T87" s="222" t="s">
        <v>336</v>
      </c>
      <c r="U87" s="204" t="n">
        <v>0</v>
      </c>
      <c r="V87" s="204" t="n">
        <f aca="false">ROUND(E87*U87,2)</f>
        <v>0</v>
      </c>
      <c r="W87" s="204"/>
      <c r="X87" s="204" t="s">
        <v>254</v>
      </c>
      <c r="Y87" s="204" t="s">
        <v>255</v>
      </c>
      <c r="Z87" s="205"/>
      <c r="AA87" s="205"/>
      <c r="AB87" s="205"/>
      <c r="AC87" s="205"/>
      <c r="AD87" s="205"/>
      <c r="AE87" s="205"/>
      <c r="AF87" s="205"/>
      <c r="AG87" s="205" t="s">
        <v>1318</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0" collapsed="false">
      <c r="A88" s="188" t="s">
        <v>246</v>
      </c>
      <c r="B88" s="189" t="s">
        <v>78</v>
      </c>
      <c r="C88" s="190" t="s">
        <v>79</v>
      </c>
      <c r="D88" s="191"/>
      <c r="E88" s="192"/>
      <c r="F88" s="193"/>
      <c r="G88" s="193" t="n">
        <f aca="false">SUMIF(AG89:AG95,"&lt;&gt;NOR",G89:G95)</f>
        <v>0</v>
      </c>
      <c r="H88" s="193"/>
      <c r="I88" s="193" t="n">
        <f aca="false">SUM(I89:I95)</f>
        <v>0</v>
      </c>
      <c r="J88" s="193"/>
      <c r="K88" s="193" t="n">
        <f aca="false">SUM(K89:K95)</f>
        <v>0</v>
      </c>
      <c r="L88" s="193"/>
      <c r="M88" s="193" t="n">
        <f aca="false">SUM(M89:M95)</f>
        <v>0</v>
      </c>
      <c r="N88" s="192"/>
      <c r="O88" s="192" t="n">
        <f aca="false">SUM(O89:O95)</f>
        <v>0</v>
      </c>
      <c r="P88" s="192"/>
      <c r="Q88" s="192" t="n">
        <f aca="false">SUM(Q89:Q95)</f>
        <v>0</v>
      </c>
      <c r="R88" s="193"/>
      <c r="S88" s="193"/>
      <c r="T88" s="194"/>
      <c r="U88" s="195"/>
      <c r="V88" s="195" t="n">
        <f aca="false">SUM(V89:V95)</f>
        <v>0</v>
      </c>
      <c r="W88" s="195"/>
      <c r="X88" s="195"/>
      <c r="Y88" s="195"/>
      <c r="AG88" s="0" t="s">
        <v>247</v>
      </c>
    </row>
    <row r="89" customFormat="false" ht="19.5" hidden="false" customHeight="false" outlineLevel="1" collapsed="false">
      <c r="A89" s="215" t="n">
        <v>72</v>
      </c>
      <c r="B89" s="216" t="s">
        <v>1973</v>
      </c>
      <c r="C89" s="217" t="s">
        <v>1974</v>
      </c>
      <c r="D89" s="218" t="s">
        <v>801</v>
      </c>
      <c r="E89" s="219" t="n">
        <v>1</v>
      </c>
      <c r="F89" s="220"/>
      <c r="G89" s="221" t="n">
        <f aca="false">ROUND(E89*F89,2)</f>
        <v>0</v>
      </c>
      <c r="H89" s="220"/>
      <c r="I89" s="221" t="n">
        <f aca="false">ROUND(E89*H89,2)</f>
        <v>0</v>
      </c>
      <c r="J89" s="220"/>
      <c r="K89" s="221" t="n">
        <f aca="false">ROUND(E89*J89,2)</f>
        <v>0</v>
      </c>
      <c r="L89" s="221" t="n">
        <v>21</v>
      </c>
      <c r="M89" s="221" t="n">
        <f aca="false">G89*(1+L89/100)</f>
        <v>0</v>
      </c>
      <c r="N89" s="219" t="n">
        <v>0</v>
      </c>
      <c r="O89" s="219" t="n">
        <f aca="false">ROUND(E89*N89,2)</f>
        <v>0</v>
      </c>
      <c r="P89" s="219" t="n">
        <v>0</v>
      </c>
      <c r="Q89" s="219" t="n">
        <f aca="false">ROUND(E89*P89,2)</f>
        <v>0</v>
      </c>
      <c r="R89" s="221"/>
      <c r="S89" s="221" t="s">
        <v>335</v>
      </c>
      <c r="T89" s="222" t="s">
        <v>336</v>
      </c>
      <c r="U89" s="204" t="n">
        <v>0</v>
      </c>
      <c r="V89" s="204" t="n">
        <f aca="false">ROUND(E89*U89,2)</f>
        <v>0</v>
      </c>
      <c r="W89" s="204"/>
      <c r="X89" s="204" t="s">
        <v>254</v>
      </c>
      <c r="Y89" s="204" t="s">
        <v>255</v>
      </c>
      <c r="Z89" s="205"/>
      <c r="AA89" s="205"/>
      <c r="AB89" s="205"/>
      <c r="AC89" s="205"/>
      <c r="AD89" s="205"/>
      <c r="AE89" s="205"/>
      <c r="AF89" s="205"/>
      <c r="AG89" s="205" t="s">
        <v>1318</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9.5" hidden="false" customHeight="false" outlineLevel="1" collapsed="false">
      <c r="A90" s="215" t="n">
        <v>73</v>
      </c>
      <c r="B90" s="216" t="s">
        <v>1975</v>
      </c>
      <c r="C90" s="217" t="s">
        <v>1936</v>
      </c>
      <c r="D90" s="218" t="s">
        <v>801</v>
      </c>
      <c r="E90" s="219" t="n">
        <v>1</v>
      </c>
      <c r="F90" s="220"/>
      <c r="G90" s="221" t="n">
        <f aca="false">ROUND(E90*F90,2)</f>
        <v>0</v>
      </c>
      <c r="H90" s="220"/>
      <c r="I90" s="221" t="n">
        <f aca="false">ROUND(E90*H90,2)</f>
        <v>0</v>
      </c>
      <c r="J90" s="220"/>
      <c r="K90" s="221" t="n">
        <f aca="false">ROUND(E90*J90,2)</f>
        <v>0</v>
      </c>
      <c r="L90" s="221" t="n">
        <v>21</v>
      </c>
      <c r="M90" s="221" t="n">
        <f aca="false">G90*(1+L90/100)</f>
        <v>0</v>
      </c>
      <c r="N90" s="219" t="n">
        <v>0</v>
      </c>
      <c r="O90" s="219" t="n">
        <f aca="false">ROUND(E90*N90,2)</f>
        <v>0</v>
      </c>
      <c r="P90" s="219" t="n">
        <v>0</v>
      </c>
      <c r="Q90" s="219" t="n">
        <f aca="false">ROUND(E90*P90,2)</f>
        <v>0</v>
      </c>
      <c r="R90" s="221"/>
      <c r="S90" s="221" t="s">
        <v>335</v>
      </c>
      <c r="T90" s="222" t="s">
        <v>336</v>
      </c>
      <c r="U90" s="204" t="n">
        <v>0</v>
      </c>
      <c r="V90" s="204" t="n">
        <f aca="false">ROUND(E90*U90,2)</f>
        <v>0</v>
      </c>
      <c r="W90" s="204"/>
      <c r="X90" s="204" t="s">
        <v>254</v>
      </c>
      <c r="Y90" s="204" t="s">
        <v>255</v>
      </c>
      <c r="Z90" s="205"/>
      <c r="AA90" s="205"/>
      <c r="AB90" s="205"/>
      <c r="AC90" s="205"/>
      <c r="AD90" s="205"/>
      <c r="AE90" s="205"/>
      <c r="AF90" s="205"/>
      <c r="AG90" s="205" t="s">
        <v>1318</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 hidden="false" customHeight="false" outlineLevel="1" collapsed="false">
      <c r="A91" s="215" t="n">
        <v>74</v>
      </c>
      <c r="B91" s="216" t="s">
        <v>1976</v>
      </c>
      <c r="C91" s="217" t="s">
        <v>1977</v>
      </c>
      <c r="D91" s="218" t="s">
        <v>801</v>
      </c>
      <c r="E91" s="219" t="n">
        <v>1</v>
      </c>
      <c r="F91" s="220"/>
      <c r="G91" s="221" t="n">
        <f aca="false">ROUND(E91*F91,2)</f>
        <v>0</v>
      </c>
      <c r="H91" s="220"/>
      <c r="I91" s="221" t="n">
        <f aca="false">ROUND(E91*H91,2)</f>
        <v>0</v>
      </c>
      <c r="J91" s="220"/>
      <c r="K91" s="221" t="n">
        <f aca="false">ROUND(E91*J91,2)</f>
        <v>0</v>
      </c>
      <c r="L91" s="221" t="n">
        <v>21</v>
      </c>
      <c r="M91" s="221" t="n">
        <f aca="false">G91*(1+L91/100)</f>
        <v>0</v>
      </c>
      <c r="N91" s="219" t="n">
        <v>0</v>
      </c>
      <c r="O91" s="219" t="n">
        <f aca="false">ROUND(E91*N91,2)</f>
        <v>0</v>
      </c>
      <c r="P91" s="219" t="n">
        <v>0</v>
      </c>
      <c r="Q91" s="219" t="n">
        <f aca="false">ROUND(E91*P91,2)</f>
        <v>0</v>
      </c>
      <c r="R91" s="221"/>
      <c r="S91" s="221" t="s">
        <v>335</v>
      </c>
      <c r="T91" s="222" t="s">
        <v>336</v>
      </c>
      <c r="U91" s="204" t="n">
        <v>0</v>
      </c>
      <c r="V91" s="204" t="n">
        <f aca="false">ROUND(E91*U91,2)</f>
        <v>0</v>
      </c>
      <c r="W91" s="204"/>
      <c r="X91" s="204" t="s">
        <v>254</v>
      </c>
      <c r="Y91" s="204" t="s">
        <v>255</v>
      </c>
      <c r="Z91" s="205"/>
      <c r="AA91" s="205"/>
      <c r="AB91" s="205"/>
      <c r="AC91" s="205"/>
      <c r="AD91" s="205"/>
      <c r="AE91" s="205"/>
      <c r="AF91" s="205"/>
      <c r="AG91" s="205" t="s">
        <v>1318</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9.5" hidden="false" customHeight="false" outlineLevel="1" collapsed="false">
      <c r="A92" s="215" t="n">
        <v>75</v>
      </c>
      <c r="B92" s="216" t="s">
        <v>1978</v>
      </c>
      <c r="C92" s="217" t="s">
        <v>1979</v>
      </c>
      <c r="D92" s="218" t="s">
        <v>801</v>
      </c>
      <c r="E92" s="219" t="n">
        <v>1</v>
      </c>
      <c r="F92" s="220"/>
      <c r="G92" s="221" t="n">
        <f aca="false">ROUND(E92*F92,2)</f>
        <v>0</v>
      </c>
      <c r="H92" s="220"/>
      <c r="I92" s="221" t="n">
        <f aca="false">ROUND(E92*H92,2)</f>
        <v>0</v>
      </c>
      <c r="J92" s="220"/>
      <c r="K92" s="221" t="n">
        <f aca="false">ROUND(E92*J92,2)</f>
        <v>0</v>
      </c>
      <c r="L92" s="221" t="n">
        <v>21</v>
      </c>
      <c r="M92" s="221" t="n">
        <f aca="false">G92*(1+L92/100)</f>
        <v>0</v>
      </c>
      <c r="N92" s="219" t="n">
        <v>0</v>
      </c>
      <c r="O92" s="219" t="n">
        <f aca="false">ROUND(E92*N92,2)</f>
        <v>0</v>
      </c>
      <c r="P92" s="219" t="n">
        <v>0</v>
      </c>
      <c r="Q92" s="219" t="n">
        <f aca="false">ROUND(E92*P92,2)</f>
        <v>0</v>
      </c>
      <c r="R92" s="221"/>
      <c r="S92" s="221" t="s">
        <v>335</v>
      </c>
      <c r="T92" s="222" t="s">
        <v>336</v>
      </c>
      <c r="U92" s="204" t="n">
        <v>0</v>
      </c>
      <c r="V92" s="204" t="n">
        <f aca="false">ROUND(E92*U92,2)</f>
        <v>0</v>
      </c>
      <c r="W92" s="204"/>
      <c r="X92" s="204" t="s">
        <v>254</v>
      </c>
      <c r="Y92" s="204" t="s">
        <v>255</v>
      </c>
      <c r="Z92" s="205"/>
      <c r="AA92" s="205"/>
      <c r="AB92" s="205"/>
      <c r="AC92" s="205"/>
      <c r="AD92" s="205"/>
      <c r="AE92" s="205"/>
      <c r="AF92" s="205"/>
      <c r="AG92" s="205" t="s">
        <v>1318</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9.5" hidden="false" customHeight="false" outlineLevel="1" collapsed="false">
      <c r="A93" s="215" t="n">
        <v>76</v>
      </c>
      <c r="B93" s="216" t="s">
        <v>1980</v>
      </c>
      <c r="C93" s="217" t="s">
        <v>1981</v>
      </c>
      <c r="D93" s="218" t="s">
        <v>801</v>
      </c>
      <c r="E93" s="219" t="n">
        <v>1</v>
      </c>
      <c r="F93" s="220"/>
      <c r="G93" s="221" t="n">
        <f aca="false">ROUND(E93*F93,2)</f>
        <v>0</v>
      </c>
      <c r="H93" s="220"/>
      <c r="I93" s="221" t="n">
        <f aca="false">ROUND(E93*H93,2)</f>
        <v>0</v>
      </c>
      <c r="J93" s="220"/>
      <c r="K93" s="221" t="n">
        <f aca="false">ROUND(E93*J93,2)</f>
        <v>0</v>
      </c>
      <c r="L93" s="221" t="n">
        <v>21</v>
      </c>
      <c r="M93" s="221" t="n">
        <f aca="false">G93*(1+L93/100)</f>
        <v>0</v>
      </c>
      <c r="N93" s="219" t="n">
        <v>0</v>
      </c>
      <c r="O93" s="219" t="n">
        <f aca="false">ROUND(E93*N93,2)</f>
        <v>0</v>
      </c>
      <c r="P93" s="219" t="n">
        <v>0</v>
      </c>
      <c r="Q93" s="219" t="n">
        <f aca="false">ROUND(E93*P93,2)</f>
        <v>0</v>
      </c>
      <c r="R93" s="221"/>
      <c r="S93" s="221" t="s">
        <v>335</v>
      </c>
      <c r="T93" s="222" t="s">
        <v>336</v>
      </c>
      <c r="U93" s="204" t="n">
        <v>0</v>
      </c>
      <c r="V93" s="204" t="n">
        <f aca="false">ROUND(E93*U93,2)</f>
        <v>0</v>
      </c>
      <c r="W93" s="204"/>
      <c r="X93" s="204" t="s">
        <v>254</v>
      </c>
      <c r="Y93" s="204" t="s">
        <v>255</v>
      </c>
      <c r="Z93" s="205"/>
      <c r="AA93" s="205"/>
      <c r="AB93" s="205"/>
      <c r="AC93" s="205"/>
      <c r="AD93" s="205"/>
      <c r="AE93" s="205"/>
      <c r="AF93" s="205"/>
      <c r="AG93" s="205" t="s">
        <v>1318</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 hidden="false" customHeight="false" outlineLevel="1" collapsed="false">
      <c r="A94" s="215" t="n">
        <v>77</v>
      </c>
      <c r="B94" s="216" t="s">
        <v>1982</v>
      </c>
      <c r="C94" s="217" t="s">
        <v>1983</v>
      </c>
      <c r="D94" s="218" t="s">
        <v>1882</v>
      </c>
      <c r="E94" s="219" t="n">
        <v>5</v>
      </c>
      <c r="F94" s="220"/>
      <c r="G94" s="221" t="n">
        <f aca="false">ROUND(E94*F94,2)</f>
        <v>0</v>
      </c>
      <c r="H94" s="220"/>
      <c r="I94" s="221" t="n">
        <f aca="false">ROUND(E94*H94,2)</f>
        <v>0</v>
      </c>
      <c r="J94" s="220"/>
      <c r="K94" s="221" t="n">
        <f aca="false">ROUND(E94*J94,2)</f>
        <v>0</v>
      </c>
      <c r="L94" s="221" t="n">
        <v>21</v>
      </c>
      <c r="M94" s="221" t="n">
        <f aca="false">G94*(1+L94/100)</f>
        <v>0</v>
      </c>
      <c r="N94" s="219" t="n">
        <v>0</v>
      </c>
      <c r="O94" s="219" t="n">
        <f aca="false">ROUND(E94*N94,2)</f>
        <v>0</v>
      </c>
      <c r="P94" s="219" t="n">
        <v>0</v>
      </c>
      <c r="Q94" s="219" t="n">
        <f aca="false">ROUND(E94*P94,2)</f>
        <v>0</v>
      </c>
      <c r="R94" s="221"/>
      <c r="S94" s="221" t="s">
        <v>335</v>
      </c>
      <c r="T94" s="222" t="s">
        <v>336</v>
      </c>
      <c r="U94" s="204" t="n">
        <v>0</v>
      </c>
      <c r="V94" s="204" t="n">
        <f aca="false">ROUND(E94*U94,2)</f>
        <v>0</v>
      </c>
      <c r="W94" s="204"/>
      <c r="X94" s="204" t="s">
        <v>254</v>
      </c>
      <c r="Y94" s="204" t="s">
        <v>255</v>
      </c>
      <c r="Z94" s="205"/>
      <c r="AA94" s="205"/>
      <c r="AB94" s="205"/>
      <c r="AC94" s="205"/>
      <c r="AD94" s="205"/>
      <c r="AE94" s="205"/>
      <c r="AF94" s="205"/>
      <c r="AG94" s="205" t="s">
        <v>1318</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9.5" hidden="false" customHeight="false" outlineLevel="1" collapsed="false">
      <c r="A95" s="215" t="n">
        <v>78</v>
      </c>
      <c r="B95" s="216" t="s">
        <v>1984</v>
      </c>
      <c r="C95" s="217" t="s">
        <v>1985</v>
      </c>
      <c r="D95" s="218" t="s">
        <v>1882</v>
      </c>
      <c r="E95" s="219" t="n">
        <v>15</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c r="S95" s="221" t="s">
        <v>335</v>
      </c>
      <c r="T95" s="222" t="s">
        <v>336</v>
      </c>
      <c r="U95" s="204" t="n">
        <v>0</v>
      </c>
      <c r="V95" s="204" t="n">
        <f aca="false">ROUND(E95*U95,2)</f>
        <v>0</v>
      </c>
      <c r="W95" s="204"/>
      <c r="X95" s="204" t="s">
        <v>254</v>
      </c>
      <c r="Y95" s="204" t="s">
        <v>255</v>
      </c>
      <c r="Z95" s="205"/>
      <c r="AA95" s="205"/>
      <c r="AB95" s="205"/>
      <c r="AC95" s="205"/>
      <c r="AD95" s="205"/>
      <c r="AE95" s="205"/>
      <c r="AF95" s="205"/>
      <c r="AG95" s="205" t="s">
        <v>1318</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8" t="s">
        <v>246</v>
      </c>
      <c r="B96" s="189" t="s">
        <v>80</v>
      </c>
      <c r="C96" s="190" t="s">
        <v>81</v>
      </c>
      <c r="D96" s="191"/>
      <c r="E96" s="192"/>
      <c r="F96" s="193"/>
      <c r="G96" s="193" t="n">
        <f aca="false">SUMIF(AG97:AG123,"&lt;&gt;NOR",G97:G123)</f>
        <v>0</v>
      </c>
      <c r="H96" s="193"/>
      <c r="I96" s="193" t="n">
        <f aca="false">SUM(I97:I123)</f>
        <v>0</v>
      </c>
      <c r="J96" s="193"/>
      <c r="K96" s="193" t="n">
        <f aca="false">SUM(K97:K123)</f>
        <v>0</v>
      </c>
      <c r="L96" s="193"/>
      <c r="M96" s="193" t="n">
        <f aca="false">SUM(M97:M123)</f>
        <v>0</v>
      </c>
      <c r="N96" s="192"/>
      <c r="O96" s="192" t="n">
        <f aca="false">SUM(O97:O123)</f>
        <v>0</v>
      </c>
      <c r="P96" s="192"/>
      <c r="Q96" s="192" t="n">
        <f aca="false">SUM(Q97:Q123)</f>
        <v>0</v>
      </c>
      <c r="R96" s="193"/>
      <c r="S96" s="193"/>
      <c r="T96" s="194"/>
      <c r="U96" s="195"/>
      <c r="V96" s="195" t="n">
        <f aca="false">SUM(V97:V123)</f>
        <v>0</v>
      </c>
      <c r="W96" s="195"/>
      <c r="X96" s="195"/>
      <c r="Y96" s="195"/>
      <c r="AG96" s="0" t="s">
        <v>247</v>
      </c>
    </row>
    <row r="97" customFormat="false" ht="12" hidden="false" customHeight="false" outlineLevel="1" collapsed="false">
      <c r="A97" s="215" t="n">
        <v>79</v>
      </c>
      <c r="B97" s="216" t="s">
        <v>1986</v>
      </c>
      <c r="C97" s="217" t="s">
        <v>1987</v>
      </c>
      <c r="D97" s="218" t="s">
        <v>1988</v>
      </c>
      <c r="E97" s="219" t="n">
        <v>1</v>
      </c>
      <c r="F97" s="220"/>
      <c r="G97" s="221" t="n">
        <f aca="false">ROUND(E97*F97,2)</f>
        <v>0</v>
      </c>
      <c r="H97" s="220"/>
      <c r="I97" s="221" t="n">
        <f aca="false">ROUND(E97*H97,2)</f>
        <v>0</v>
      </c>
      <c r="J97" s="220"/>
      <c r="K97" s="221" t="n">
        <f aca="false">ROUND(E97*J97,2)</f>
        <v>0</v>
      </c>
      <c r="L97" s="221" t="n">
        <v>21</v>
      </c>
      <c r="M97" s="221" t="n">
        <f aca="false">G97*(1+L97/100)</f>
        <v>0</v>
      </c>
      <c r="N97" s="219" t="n">
        <v>0</v>
      </c>
      <c r="O97" s="219" t="n">
        <f aca="false">ROUND(E97*N97,2)</f>
        <v>0</v>
      </c>
      <c r="P97" s="219" t="n">
        <v>0</v>
      </c>
      <c r="Q97" s="219" t="n">
        <f aca="false">ROUND(E97*P97,2)</f>
        <v>0</v>
      </c>
      <c r="R97" s="221"/>
      <c r="S97" s="221" t="s">
        <v>335</v>
      </c>
      <c r="T97" s="222" t="s">
        <v>336</v>
      </c>
      <c r="U97" s="204" t="n">
        <v>0</v>
      </c>
      <c r="V97" s="204" t="n">
        <f aca="false">ROUND(E97*U97,2)</f>
        <v>0</v>
      </c>
      <c r="W97" s="204"/>
      <c r="X97" s="204" t="s">
        <v>254</v>
      </c>
      <c r="Y97" s="204" t="s">
        <v>255</v>
      </c>
      <c r="Z97" s="205"/>
      <c r="AA97" s="205"/>
      <c r="AB97" s="205"/>
      <c r="AC97" s="205"/>
      <c r="AD97" s="205"/>
      <c r="AE97" s="205"/>
      <c r="AF97" s="205"/>
      <c r="AG97" s="205" t="s">
        <v>1318</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 hidden="false" customHeight="false" outlineLevel="1" collapsed="false">
      <c r="A98" s="215" t="n">
        <v>80</v>
      </c>
      <c r="B98" s="216" t="s">
        <v>1989</v>
      </c>
      <c r="C98" s="217" t="s">
        <v>1990</v>
      </c>
      <c r="D98" s="218" t="s">
        <v>1988</v>
      </c>
      <c r="E98" s="219" t="n">
        <v>1</v>
      </c>
      <c r="F98" s="220"/>
      <c r="G98" s="221" t="n">
        <f aca="false">ROUND(E98*F98,2)</f>
        <v>0</v>
      </c>
      <c r="H98" s="220"/>
      <c r="I98" s="221" t="n">
        <f aca="false">ROUND(E98*H98,2)</f>
        <v>0</v>
      </c>
      <c r="J98" s="220"/>
      <c r="K98" s="221" t="n">
        <f aca="false">ROUND(E98*J98,2)</f>
        <v>0</v>
      </c>
      <c r="L98" s="221" t="n">
        <v>21</v>
      </c>
      <c r="M98" s="221" t="n">
        <f aca="false">G98*(1+L98/100)</f>
        <v>0</v>
      </c>
      <c r="N98" s="219" t="n">
        <v>0</v>
      </c>
      <c r="O98" s="219" t="n">
        <f aca="false">ROUND(E98*N98,2)</f>
        <v>0</v>
      </c>
      <c r="P98" s="219" t="n">
        <v>0</v>
      </c>
      <c r="Q98" s="219" t="n">
        <f aca="false">ROUND(E98*P98,2)</f>
        <v>0</v>
      </c>
      <c r="R98" s="221"/>
      <c r="S98" s="221" t="s">
        <v>335</v>
      </c>
      <c r="T98" s="222" t="s">
        <v>336</v>
      </c>
      <c r="U98" s="204" t="n">
        <v>0</v>
      </c>
      <c r="V98" s="204" t="n">
        <f aca="false">ROUND(E98*U98,2)</f>
        <v>0</v>
      </c>
      <c r="W98" s="204"/>
      <c r="X98" s="204" t="s">
        <v>254</v>
      </c>
      <c r="Y98" s="204" t="s">
        <v>255</v>
      </c>
      <c r="Z98" s="205"/>
      <c r="AA98" s="205"/>
      <c r="AB98" s="205"/>
      <c r="AC98" s="205"/>
      <c r="AD98" s="205"/>
      <c r="AE98" s="205"/>
      <c r="AF98" s="205"/>
      <c r="AG98" s="205" t="s">
        <v>1318</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 hidden="false" customHeight="false" outlineLevel="1" collapsed="false">
      <c r="A99" s="215" t="n">
        <v>81</v>
      </c>
      <c r="B99" s="216" t="s">
        <v>1991</v>
      </c>
      <c r="C99" s="217" t="s">
        <v>1992</v>
      </c>
      <c r="D99" s="218" t="s">
        <v>1988</v>
      </c>
      <c r="E99" s="219" t="n">
        <v>1</v>
      </c>
      <c r="F99" s="220"/>
      <c r="G99" s="221" t="n">
        <f aca="false">ROUND(E99*F99,2)</f>
        <v>0</v>
      </c>
      <c r="H99" s="220"/>
      <c r="I99" s="221" t="n">
        <f aca="false">ROUND(E99*H99,2)</f>
        <v>0</v>
      </c>
      <c r="J99" s="220"/>
      <c r="K99" s="221" t="n">
        <f aca="false">ROUND(E99*J99,2)</f>
        <v>0</v>
      </c>
      <c r="L99" s="221" t="n">
        <v>21</v>
      </c>
      <c r="M99" s="221" t="n">
        <f aca="false">G99*(1+L99/100)</f>
        <v>0</v>
      </c>
      <c r="N99" s="219" t="n">
        <v>0</v>
      </c>
      <c r="O99" s="219" t="n">
        <f aca="false">ROUND(E99*N99,2)</f>
        <v>0</v>
      </c>
      <c r="P99" s="219" t="n">
        <v>0</v>
      </c>
      <c r="Q99" s="219" t="n">
        <f aca="false">ROUND(E99*P99,2)</f>
        <v>0</v>
      </c>
      <c r="R99" s="221"/>
      <c r="S99" s="221" t="s">
        <v>335</v>
      </c>
      <c r="T99" s="222" t="s">
        <v>336</v>
      </c>
      <c r="U99" s="204" t="n">
        <v>0</v>
      </c>
      <c r="V99" s="204" t="n">
        <f aca="false">ROUND(E99*U99,2)</f>
        <v>0</v>
      </c>
      <c r="W99" s="204"/>
      <c r="X99" s="204" t="s">
        <v>254</v>
      </c>
      <c r="Y99" s="204" t="s">
        <v>255</v>
      </c>
      <c r="Z99" s="205"/>
      <c r="AA99" s="205"/>
      <c r="AB99" s="205"/>
      <c r="AC99" s="205"/>
      <c r="AD99" s="205"/>
      <c r="AE99" s="205"/>
      <c r="AF99" s="205"/>
      <c r="AG99" s="205" t="s">
        <v>1318</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 hidden="false" customHeight="false" outlineLevel="1" collapsed="false">
      <c r="A100" s="215" t="n">
        <v>82</v>
      </c>
      <c r="B100" s="216" t="s">
        <v>1993</v>
      </c>
      <c r="C100" s="217" t="s">
        <v>1994</v>
      </c>
      <c r="D100" s="218" t="s">
        <v>1988</v>
      </c>
      <c r="E100" s="219" t="n">
        <v>1</v>
      </c>
      <c r="F100" s="220"/>
      <c r="G100" s="221" t="n">
        <f aca="false">ROUND(E100*F100,2)</f>
        <v>0</v>
      </c>
      <c r="H100" s="220"/>
      <c r="I100" s="221" t="n">
        <f aca="false">ROUND(E100*H100,2)</f>
        <v>0</v>
      </c>
      <c r="J100" s="220"/>
      <c r="K100" s="221" t="n">
        <f aca="false">ROUND(E100*J100,2)</f>
        <v>0</v>
      </c>
      <c r="L100" s="221" t="n">
        <v>21</v>
      </c>
      <c r="M100" s="221" t="n">
        <f aca="false">G100*(1+L100/100)</f>
        <v>0</v>
      </c>
      <c r="N100" s="219" t="n">
        <v>0</v>
      </c>
      <c r="O100" s="219" t="n">
        <f aca="false">ROUND(E100*N100,2)</f>
        <v>0</v>
      </c>
      <c r="P100" s="219" t="n">
        <v>0</v>
      </c>
      <c r="Q100" s="219" t="n">
        <f aca="false">ROUND(E100*P100,2)</f>
        <v>0</v>
      </c>
      <c r="R100" s="221"/>
      <c r="S100" s="221" t="s">
        <v>335</v>
      </c>
      <c r="T100" s="222" t="s">
        <v>336</v>
      </c>
      <c r="U100" s="204" t="n">
        <v>0</v>
      </c>
      <c r="V100" s="204" t="n">
        <f aca="false">ROUND(E100*U100,2)</f>
        <v>0</v>
      </c>
      <c r="W100" s="204"/>
      <c r="X100" s="204" t="s">
        <v>254</v>
      </c>
      <c r="Y100" s="204" t="s">
        <v>255</v>
      </c>
      <c r="Z100" s="205"/>
      <c r="AA100" s="205"/>
      <c r="AB100" s="205"/>
      <c r="AC100" s="205"/>
      <c r="AD100" s="205"/>
      <c r="AE100" s="205"/>
      <c r="AF100" s="205"/>
      <c r="AG100" s="205" t="s">
        <v>1318</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 hidden="false" customHeight="false" outlineLevel="1" collapsed="false">
      <c r="A101" s="196" t="n">
        <v>83</v>
      </c>
      <c r="B101" s="197" t="s">
        <v>1995</v>
      </c>
      <c r="C101" s="198" t="s">
        <v>1996</v>
      </c>
      <c r="D101" s="199" t="s">
        <v>1988</v>
      </c>
      <c r="E101" s="200" t="n">
        <v>1</v>
      </c>
      <c r="F101" s="201"/>
      <c r="G101" s="202" t="n">
        <f aca="false">ROUND(E101*F101,2)</f>
        <v>0</v>
      </c>
      <c r="H101" s="201"/>
      <c r="I101" s="202" t="n">
        <f aca="false">ROUND(E101*H101,2)</f>
        <v>0</v>
      </c>
      <c r="J101" s="201"/>
      <c r="K101" s="202" t="n">
        <f aca="false">ROUND(E101*J101,2)</f>
        <v>0</v>
      </c>
      <c r="L101" s="202" t="n">
        <v>21</v>
      </c>
      <c r="M101" s="202" t="n">
        <f aca="false">G101*(1+L101/100)</f>
        <v>0</v>
      </c>
      <c r="N101" s="200" t="n">
        <v>0</v>
      </c>
      <c r="O101" s="200" t="n">
        <f aca="false">ROUND(E101*N101,2)</f>
        <v>0</v>
      </c>
      <c r="P101" s="200" t="n">
        <v>0</v>
      </c>
      <c r="Q101" s="200" t="n">
        <f aca="false">ROUND(E101*P101,2)</f>
        <v>0</v>
      </c>
      <c r="R101" s="202"/>
      <c r="S101" s="202" t="s">
        <v>335</v>
      </c>
      <c r="T101" s="203" t="s">
        <v>336</v>
      </c>
      <c r="U101" s="204" t="n">
        <v>0</v>
      </c>
      <c r="V101" s="204" t="n">
        <f aca="false">ROUND(E101*U101,2)</f>
        <v>0</v>
      </c>
      <c r="W101" s="204"/>
      <c r="X101" s="204" t="s">
        <v>254</v>
      </c>
      <c r="Y101" s="204" t="s">
        <v>255</v>
      </c>
      <c r="Z101" s="205"/>
      <c r="AA101" s="205"/>
      <c r="AB101" s="205"/>
      <c r="AC101" s="205"/>
      <c r="AD101" s="205"/>
      <c r="AE101" s="205"/>
      <c r="AF101" s="205"/>
      <c r="AG101" s="205" t="s">
        <v>1318</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 hidden="false" customHeight="true" outlineLevel="2" collapsed="false">
      <c r="A102" s="206"/>
      <c r="B102" s="207"/>
      <c r="C102" s="223" t="s">
        <v>193</v>
      </c>
      <c r="D102" s="223"/>
      <c r="E102" s="223"/>
      <c r="F102" s="223"/>
      <c r="G102" s="223"/>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313</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 hidden="false" customHeight="false" outlineLevel="1" collapsed="false">
      <c r="A103" s="196" t="n">
        <v>84</v>
      </c>
      <c r="B103" s="197" t="s">
        <v>1997</v>
      </c>
      <c r="C103" s="198" t="s">
        <v>1998</v>
      </c>
      <c r="D103" s="199" t="s">
        <v>1999</v>
      </c>
      <c r="E103" s="200" t="n">
        <v>8</v>
      </c>
      <c r="F103" s="201"/>
      <c r="G103" s="202" t="n">
        <f aca="false">ROUND(E103*F103,2)</f>
        <v>0</v>
      </c>
      <c r="H103" s="201"/>
      <c r="I103" s="202" t="n">
        <f aca="false">ROUND(E103*H103,2)</f>
        <v>0</v>
      </c>
      <c r="J103" s="201"/>
      <c r="K103" s="202" t="n">
        <f aca="false">ROUND(E103*J103,2)</f>
        <v>0</v>
      </c>
      <c r="L103" s="202" t="n">
        <v>21</v>
      </c>
      <c r="M103" s="202" t="n">
        <f aca="false">G103*(1+L103/100)</f>
        <v>0</v>
      </c>
      <c r="N103" s="200" t="n">
        <v>0</v>
      </c>
      <c r="O103" s="200" t="n">
        <f aca="false">ROUND(E103*N103,2)</f>
        <v>0</v>
      </c>
      <c r="P103" s="200" t="n">
        <v>0</v>
      </c>
      <c r="Q103" s="200" t="n">
        <f aca="false">ROUND(E103*P103,2)</f>
        <v>0</v>
      </c>
      <c r="R103" s="202"/>
      <c r="S103" s="202" t="s">
        <v>335</v>
      </c>
      <c r="T103" s="203" t="s">
        <v>336</v>
      </c>
      <c r="U103" s="204" t="n">
        <v>0</v>
      </c>
      <c r="V103" s="204" t="n">
        <f aca="false">ROUND(E103*U103,2)</f>
        <v>0</v>
      </c>
      <c r="W103" s="204"/>
      <c r="X103" s="204" t="s">
        <v>254</v>
      </c>
      <c r="Y103" s="204" t="s">
        <v>255</v>
      </c>
      <c r="Z103" s="205"/>
      <c r="AA103" s="205"/>
      <c r="AB103" s="205"/>
      <c r="AC103" s="205"/>
      <c r="AD103" s="205"/>
      <c r="AE103" s="205"/>
      <c r="AF103" s="205"/>
      <c r="AG103" s="205" t="s">
        <v>1318</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 hidden="false" customHeight="true" outlineLevel="2" collapsed="false">
      <c r="A104" s="206"/>
      <c r="B104" s="207"/>
      <c r="C104" s="223" t="s">
        <v>2000</v>
      </c>
      <c r="D104" s="223"/>
      <c r="E104" s="223"/>
      <c r="F104" s="223"/>
      <c r="G104" s="223"/>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313</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 hidden="false" customHeight="false" outlineLevel="1" collapsed="false">
      <c r="A105" s="196" t="n">
        <v>85</v>
      </c>
      <c r="B105" s="197" t="s">
        <v>2001</v>
      </c>
      <c r="C105" s="198" t="s">
        <v>2002</v>
      </c>
      <c r="D105" s="199" t="s">
        <v>1999</v>
      </c>
      <c r="E105" s="200" t="n">
        <v>4</v>
      </c>
      <c r="F105" s="201"/>
      <c r="G105" s="202" t="n">
        <f aca="false">ROUND(E105*F105,2)</f>
        <v>0</v>
      </c>
      <c r="H105" s="201"/>
      <c r="I105" s="202" t="n">
        <f aca="false">ROUND(E105*H105,2)</f>
        <v>0</v>
      </c>
      <c r="J105" s="201"/>
      <c r="K105" s="202" t="n">
        <f aca="false">ROUND(E105*J105,2)</f>
        <v>0</v>
      </c>
      <c r="L105" s="202" t="n">
        <v>21</v>
      </c>
      <c r="M105" s="202" t="n">
        <f aca="false">G105*(1+L105/100)</f>
        <v>0</v>
      </c>
      <c r="N105" s="200" t="n">
        <v>0</v>
      </c>
      <c r="O105" s="200" t="n">
        <f aca="false">ROUND(E105*N105,2)</f>
        <v>0</v>
      </c>
      <c r="P105" s="200" t="n">
        <v>0</v>
      </c>
      <c r="Q105" s="200" t="n">
        <f aca="false">ROUND(E105*P105,2)</f>
        <v>0</v>
      </c>
      <c r="R105" s="202"/>
      <c r="S105" s="202" t="s">
        <v>335</v>
      </c>
      <c r="T105" s="203" t="s">
        <v>336</v>
      </c>
      <c r="U105" s="204" t="n">
        <v>0</v>
      </c>
      <c r="V105" s="204" t="n">
        <f aca="false">ROUND(E105*U105,2)</f>
        <v>0</v>
      </c>
      <c r="W105" s="204"/>
      <c r="X105" s="204" t="s">
        <v>254</v>
      </c>
      <c r="Y105" s="204" t="s">
        <v>255</v>
      </c>
      <c r="Z105" s="205"/>
      <c r="AA105" s="205"/>
      <c r="AB105" s="205"/>
      <c r="AC105" s="205"/>
      <c r="AD105" s="205"/>
      <c r="AE105" s="205"/>
      <c r="AF105" s="205"/>
      <c r="AG105" s="205" t="s">
        <v>1318</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 hidden="false" customHeight="true" outlineLevel="2" collapsed="false">
      <c r="A106" s="206"/>
      <c r="B106" s="207"/>
      <c r="C106" s="223" t="s">
        <v>2000</v>
      </c>
      <c r="D106" s="223"/>
      <c r="E106" s="223"/>
      <c r="F106" s="223"/>
      <c r="G106" s="223"/>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313</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 hidden="false" customHeight="false" outlineLevel="1" collapsed="false">
      <c r="A107" s="196" t="n">
        <v>86</v>
      </c>
      <c r="B107" s="197" t="s">
        <v>2003</v>
      </c>
      <c r="C107" s="198" t="s">
        <v>2004</v>
      </c>
      <c r="D107" s="199" t="s">
        <v>1999</v>
      </c>
      <c r="E107" s="200" t="n">
        <v>3</v>
      </c>
      <c r="F107" s="201"/>
      <c r="G107" s="202" t="n">
        <f aca="false">ROUND(E107*F107,2)</f>
        <v>0</v>
      </c>
      <c r="H107" s="201"/>
      <c r="I107" s="202" t="n">
        <f aca="false">ROUND(E107*H107,2)</f>
        <v>0</v>
      </c>
      <c r="J107" s="201"/>
      <c r="K107" s="202" t="n">
        <f aca="false">ROUND(E107*J107,2)</f>
        <v>0</v>
      </c>
      <c r="L107" s="202" t="n">
        <v>21</v>
      </c>
      <c r="M107" s="202" t="n">
        <f aca="false">G107*(1+L107/100)</f>
        <v>0</v>
      </c>
      <c r="N107" s="200" t="n">
        <v>0</v>
      </c>
      <c r="O107" s="200" t="n">
        <f aca="false">ROUND(E107*N107,2)</f>
        <v>0</v>
      </c>
      <c r="P107" s="200" t="n">
        <v>0</v>
      </c>
      <c r="Q107" s="200" t="n">
        <f aca="false">ROUND(E107*P107,2)</f>
        <v>0</v>
      </c>
      <c r="R107" s="202"/>
      <c r="S107" s="202" t="s">
        <v>335</v>
      </c>
      <c r="T107" s="203" t="s">
        <v>336</v>
      </c>
      <c r="U107" s="204" t="n">
        <v>0</v>
      </c>
      <c r="V107" s="204" t="n">
        <f aca="false">ROUND(E107*U107,2)</f>
        <v>0</v>
      </c>
      <c r="W107" s="204"/>
      <c r="X107" s="204" t="s">
        <v>254</v>
      </c>
      <c r="Y107" s="204" t="s">
        <v>255</v>
      </c>
      <c r="Z107" s="205"/>
      <c r="AA107" s="205"/>
      <c r="AB107" s="205"/>
      <c r="AC107" s="205"/>
      <c r="AD107" s="205"/>
      <c r="AE107" s="205"/>
      <c r="AF107" s="205"/>
      <c r="AG107" s="205" t="s">
        <v>1318</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 hidden="false" customHeight="true" outlineLevel="2" collapsed="false">
      <c r="A108" s="206"/>
      <c r="B108" s="207"/>
      <c r="C108" s="223" t="s">
        <v>2000</v>
      </c>
      <c r="D108" s="223"/>
      <c r="E108" s="223"/>
      <c r="F108" s="223"/>
      <c r="G108" s="223"/>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31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 hidden="false" customHeight="false" outlineLevel="1" collapsed="false">
      <c r="A109" s="196" t="n">
        <v>87</v>
      </c>
      <c r="B109" s="197" t="s">
        <v>2005</v>
      </c>
      <c r="C109" s="198" t="s">
        <v>2006</v>
      </c>
      <c r="D109" s="199" t="s">
        <v>1999</v>
      </c>
      <c r="E109" s="200" t="n">
        <v>3</v>
      </c>
      <c r="F109" s="201"/>
      <c r="G109" s="202" t="n">
        <f aca="false">ROUND(E109*F109,2)</f>
        <v>0</v>
      </c>
      <c r="H109" s="201"/>
      <c r="I109" s="202" t="n">
        <f aca="false">ROUND(E109*H109,2)</f>
        <v>0</v>
      </c>
      <c r="J109" s="201"/>
      <c r="K109" s="202" t="n">
        <f aca="false">ROUND(E109*J109,2)</f>
        <v>0</v>
      </c>
      <c r="L109" s="202" t="n">
        <v>21</v>
      </c>
      <c r="M109" s="202" t="n">
        <f aca="false">G109*(1+L109/100)</f>
        <v>0</v>
      </c>
      <c r="N109" s="200" t="n">
        <v>0</v>
      </c>
      <c r="O109" s="200" t="n">
        <f aca="false">ROUND(E109*N109,2)</f>
        <v>0</v>
      </c>
      <c r="P109" s="200" t="n">
        <v>0</v>
      </c>
      <c r="Q109" s="200" t="n">
        <f aca="false">ROUND(E109*P109,2)</f>
        <v>0</v>
      </c>
      <c r="R109" s="202"/>
      <c r="S109" s="202" t="s">
        <v>335</v>
      </c>
      <c r="T109" s="203" t="s">
        <v>336</v>
      </c>
      <c r="U109" s="204" t="n">
        <v>0</v>
      </c>
      <c r="V109" s="204" t="n">
        <f aca="false">ROUND(E109*U109,2)</f>
        <v>0</v>
      </c>
      <c r="W109" s="204"/>
      <c r="X109" s="204" t="s">
        <v>254</v>
      </c>
      <c r="Y109" s="204" t="s">
        <v>255</v>
      </c>
      <c r="Z109" s="205"/>
      <c r="AA109" s="205"/>
      <c r="AB109" s="205"/>
      <c r="AC109" s="205"/>
      <c r="AD109" s="205"/>
      <c r="AE109" s="205"/>
      <c r="AF109" s="205"/>
      <c r="AG109" s="205" t="s">
        <v>1318</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 hidden="false" customHeight="true" outlineLevel="2" collapsed="false">
      <c r="A110" s="206"/>
      <c r="B110" s="207"/>
      <c r="C110" s="223" t="s">
        <v>2000</v>
      </c>
      <c r="D110" s="223"/>
      <c r="E110" s="223"/>
      <c r="F110" s="223"/>
      <c r="G110" s="223"/>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31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 hidden="false" customHeight="false" outlineLevel="1" collapsed="false">
      <c r="A111" s="196" t="n">
        <v>88</v>
      </c>
      <c r="B111" s="197" t="s">
        <v>2007</v>
      </c>
      <c r="C111" s="198" t="s">
        <v>2004</v>
      </c>
      <c r="D111" s="199" t="s">
        <v>1999</v>
      </c>
      <c r="E111" s="200" t="n">
        <v>3</v>
      </c>
      <c r="F111" s="201"/>
      <c r="G111" s="202" t="n">
        <f aca="false">ROUND(E111*F111,2)</f>
        <v>0</v>
      </c>
      <c r="H111" s="201"/>
      <c r="I111" s="202" t="n">
        <f aca="false">ROUND(E111*H111,2)</f>
        <v>0</v>
      </c>
      <c r="J111" s="201"/>
      <c r="K111" s="202" t="n">
        <f aca="false">ROUND(E111*J111,2)</f>
        <v>0</v>
      </c>
      <c r="L111" s="202" t="n">
        <v>21</v>
      </c>
      <c r="M111" s="202" t="n">
        <f aca="false">G111*(1+L111/100)</f>
        <v>0</v>
      </c>
      <c r="N111" s="200" t="n">
        <v>0</v>
      </c>
      <c r="O111" s="200" t="n">
        <f aca="false">ROUND(E111*N111,2)</f>
        <v>0</v>
      </c>
      <c r="P111" s="200" t="n">
        <v>0</v>
      </c>
      <c r="Q111" s="200" t="n">
        <f aca="false">ROUND(E111*P111,2)</f>
        <v>0</v>
      </c>
      <c r="R111" s="202"/>
      <c r="S111" s="202" t="s">
        <v>335</v>
      </c>
      <c r="T111" s="203" t="s">
        <v>336</v>
      </c>
      <c r="U111" s="204" t="n">
        <v>0</v>
      </c>
      <c r="V111" s="204" t="n">
        <f aca="false">ROUND(E111*U111,2)</f>
        <v>0</v>
      </c>
      <c r="W111" s="204"/>
      <c r="X111" s="204" t="s">
        <v>254</v>
      </c>
      <c r="Y111" s="204" t="s">
        <v>255</v>
      </c>
      <c r="Z111" s="205"/>
      <c r="AA111" s="205"/>
      <c r="AB111" s="205"/>
      <c r="AC111" s="205"/>
      <c r="AD111" s="205"/>
      <c r="AE111" s="205"/>
      <c r="AF111" s="205"/>
      <c r="AG111" s="205" t="s">
        <v>1318</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 hidden="false" customHeight="true" outlineLevel="2" collapsed="false">
      <c r="A112" s="206"/>
      <c r="B112" s="207"/>
      <c r="C112" s="223" t="s">
        <v>2000</v>
      </c>
      <c r="D112" s="223"/>
      <c r="E112" s="223"/>
      <c r="F112" s="223"/>
      <c r="G112" s="223"/>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31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 hidden="false" customHeight="false" outlineLevel="1" collapsed="false">
      <c r="A113" s="196" t="n">
        <v>89</v>
      </c>
      <c r="B113" s="197" t="s">
        <v>2008</v>
      </c>
      <c r="C113" s="198" t="s">
        <v>2009</v>
      </c>
      <c r="D113" s="199" t="s">
        <v>1999</v>
      </c>
      <c r="E113" s="200" t="n">
        <v>12</v>
      </c>
      <c r="F113" s="201"/>
      <c r="G113" s="202" t="n">
        <f aca="false">ROUND(E113*F113,2)</f>
        <v>0</v>
      </c>
      <c r="H113" s="201"/>
      <c r="I113" s="202" t="n">
        <f aca="false">ROUND(E113*H113,2)</f>
        <v>0</v>
      </c>
      <c r="J113" s="201"/>
      <c r="K113" s="202" t="n">
        <f aca="false">ROUND(E113*J113,2)</f>
        <v>0</v>
      </c>
      <c r="L113" s="202" t="n">
        <v>21</v>
      </c>
      <c r="M113" s="202" t="n">
        <f aca="false">G113*(1+L113/100)</f>
        <v>0</v>
      </c>
      <c r="N113" s="200" t="n">
        <v>0</v>
      </c>
      <c r="O113" s="200" t="n">
        <f aca="false">ROUND(E113*N113,2)</f>
        <v>0</v>
      </c>
      <c r="P113" s="200" t="n">
        <v>0</v>
      </c>
      <c r="Q113" s="200" t="n">
        <f aca="false">ROUND(E113*P113,2)</f>
        <v>0</v>
      </c>
      <c r="R113" s="202"/>
      <c r="S113" s="202" t="s">
        <v>335</v>
      </c>
      <c r="T113" s="203" t="s">
        <v>336</v>
      </c>
      <c r="U113" s="204" t="n">
        <v>0</v>
      </c>
      <c r="V113" s="204" t="n">
        <f aca="false">ROUND(E113*U113,2)</f>
        <v>0</v>
      </c>
      <c r="W113" s="204"/>
      <c r="X113" s="204" t="s">
        <v>254</v>
      </c>
      <c r="Y113" s="204" t="s">
        <v>255</v>
      </c>
      <c r="Z113" s="205"/>
      <c r="AA113" s="205"/>
      <c r="AB113" s="205"/>
      <c r="AC113" s="205"/>
      <c r="AD113" s="205"/>
      <c r="AE113" s="205"/>
      <c r="AF113" s="205"/>
      <c r="AG113" s="205" t="s">
        <v>1318</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 hidden="false" customHeight="true" outlineLevel="2" collapsed="false">
      <c r="A114" s="206"/>
      <c r="B114" s="207"/>
      <c r="C114" s="223" t="s">
        <v>2000</v>
      </c>
      <c r="D114" s="223"/>
      <c r="E114" s="223"/>
      <c r="F114" s="223"/>
      <c r="G114" s="223"/>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31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 hidden="false" customHeight="false" outlineLevel="1" collapsed="false">
      <c r="A115" s="196" t="n">
        <v>90</v>
      </c>
      <c r="B115" s="197" t="s">
        <v>2010</v>
      </c>
      <c r="C115" s="198" t="s">
        <v>2011</v>
      </c>
      <c r="D115" s="199" t="s">
        <v>1999</v>
      </c>
      <c r="E115" s="200" t="n">
        <v>24</v>
      </c>
      <c r="F115" s="201"/>
      <c r="G115" s="202" t="n">
        <f aca="false">ROUND(E115*F115,2)</f>
        <v>0</v>
      </c>
      <c r="H115" s="201"/>
      <c r="I115" s="202" t="n">
        <f aca="false">ROUND(E115*H115,2)</f>
        <v>0</v>
      </c>
      <c r="J115" s="201"/>
      <c r="K115" s="202" t="n">
        <f aca="false">ROUND(E115*J115,2)</f>
        <v>0</v>
      </c>
      <c r="L115" s="202" t="n">
        <v>21</v>
      </c>
      <c r="M115" s="202" t="n">
        <f aca="false">G115*(1+L115/100)</f>
        <v>0</v>
      </c>
      <c r="N115" s="200" t="n">
        <v>0</v>
      </c>
      <c r="O115" s="200" t="n">
        <f aca="false">ROUND(E115*N115,2)</f>
        <v>0</v>
      </c>
      <c r="P115" s="200" t="n">
        <v>0</v>
      </c>
      <c r="Q115" s="200" t="n">
        <f aca="false">ROUND(E115*P115,2)</f>
        <v>0</v>
      </c>
      <c r="R115" s="202"/>
      <c r="S115" s="202" t="s">
        <v>335</v>
      </c>
      <c r="T115" s="203" t="s">
        <v>336</v>
      </c>
      <c r="U115" s="204" t="n">
        <v>0</v>
      </c>
      <c r="V115" s="204" t="n">
        <f aca="false">ROUND(E115*U115,2)</f>
        <v>0</v>
      </c>
      <c r="W115" s="204"/>
      <c r="X115" s="204" t="s">
        <v>254</v>
      </c>
      <c r="Y115" s="204" t="s">
        <v>255</v>
      </c>
      <c r="Z115" s="205"/>
      <c r="AA115" s="205"/>
      <c r="AB115" s="205"/>
      <c r="AC115" s="205"/>
      <c r="AD115" s="205"/>
      <c r="AE115" s="205"/>
      <c r="AF115" s="205"/>
      <c r="AG115" s="205" t="s">
        <v>1318</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 hidden="false" customHeight="true" outlineLevel="2" collapsed="false">
      <c r="A116" s="206"/>
      <c r="B116" s="207"/>
      <c r="C116" s="223" t="s">
        <v>2000</v>
      </c>
      <c r="D116" s="223"/>
      <c r="E116" s="223"/>
      <c r="F116" s="223"/>
      <c r="G116" s="223"/>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31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 hidden="false" customHeight="false" outlineLevel="1" collapsed="false">
      <c r="A117" s="196" t="n">
        <v>91</v>
      </c>
      <c r="B117" s="197" t="s">
        <v>2012</v>
      </c>
      <c r="C117" s="198" t="s">
        <v>2004</v>
      </c>
      <c r="D117" s="199" t="s">
        <v>1999</v>
      </c>
      <c r="E117" s="200" t="n">
        <v>6</v>
      </c>
      <c r="F117" s="201"/>
      <c r="G117" s="202" t="n">
        <f aca="false">ROUND(E117*F117,2)</f>
        <v>0</v>
      </c>
      <c r="H117" s="201"/>
      <c r="I117" s="202" t="n">
        <f aca="false">ROUND(E117*H117,2)</f>
        <v>0</v>
      </c>
      <c r="J117" s="201"/>
      <c r="K117" s="202" t="n">
        <f aca="false">ROUND(E117*J117,2)</f>
        <v>0</v>
      </c>
      <c r="L117" s="202" t="n">
        <v>21</v>
      </c>
      <c r="M117" s="202" t="n">
        <f aca="false">G117*(1+L117/100)</f>
        <v>0</v>
      </c>
      <c r="N117" s="200" t="n">
        <v>0</v>
      </c>
      <c r="O117" s="200" t="n">
        <f aca="false">ROUND(E117*N117,2)</f>
        <v>0</v>
      </c>
      <c r="P117" s="200" t="n">
        <v>0</v>
      </c>
      <c r="Q117" s="200" t="n">
        <f aca="false">ROUND(E117*P117,2)</f>
        <v>0</v>
      </c>
      <c r="R117" s="202"/>
      <c r="S117" s="202" t="s">
        <v>335</v>
      </c>
      <c r="T117" s="203" t="s">
        <v>336</v>
      </c>
      <c r="U117" s="204" t="n">
        <v>0</v>
      </c>
      <c r="V117" s="204" t="n">
        <f aca="false">ROUND(E117*U117,2)</f>
        <v>0</v>
      </c>
      <c r="W117" s="204"/>
      <c r="X117" s="204" t="s">
        <v>254</v>
      </c>
      <c r="Y117" s="204" t="s">
        <v>255</v>
      </c>
      <c r="Z117" s="205"/>
      <c r="AA117" s="205"/>
      <c r="AB117" s="205"/>
      <c r="AC117" s="205"/>
      <c r="AD117" s="205"/>
      <c r="AE117" s="205"/>
      <c r="AF117" s="205"/>
      <c r="AG117" s="205" t="s">
        <v>1318</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 hidden="false" customHeight="true" outlineLevel="2" collapsed="false">
      <c r="A118" s="206"/>
      <c r="B118" s="207"/>
      <c r="C118" s="223" t="s">
        <v>2000</v>
      </c>
      <c r="D118" s="223"/>
      <c r="E118" s="223"/>
      <c r="F118" s="223"/>
      <c r="G118" s="223"/>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31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 hidden="false" customHeight="false" outlineLevel="1" collapsed="false">
      <c r="A119" s="196" t="n">
        <v>92</v>
      </c>
      <c r="B119" s="197" t="s">
        <v>2013</v>
      </c>
      <c r="C119" s="198" t="s">
        <v>2014</v>
      </c>
      <c r="D119" s="199" t="s">
        <v>2015</v>
      </c>
      <c r="E119" s="200" t="n">
        <v>1</v>
      </c>
      <c r="F119" s="201"/>
      <c r="G119" s="202" t="n">
        <f aca="false">ROUND(E119*F119,2)</f>
        <v>0</v>
      </c>
      <c r="H119" s="201"/>
      <c r="I119" s="202" t="n">
        <f aca="false">ROUND(E119*H119,2)</f>
        <v>0</v>
      </c>
      <c r="J119" s="201"/>
      <c r="K119" s="202" t="n">
        <f aca="false">ROUND(E119*J119,2)</f>
        <v>0</v>
      </c>
      <c r="L119" s="202" t="n">
        <v>21</v>
      </c>
      <c r="M119" s="202" t="n">
        <f aca="false">G119*(1+L119/100)</f>
        <v>0</v>
      </c>
      <c r="N119" s="200" t="n">
        <v>0</v>
      </c>
      <c r="O119" s="200" t="n">
        <f aca="false">ROUND(E119*N119,2)</f>
        <v>0</v>
      </c>
      <c r="P119" s="200" t="n">
        <v>0</v>
      </c>
      <c r="Q119" s="200" t="n">
        <f aca="false">ROUND(E119*P119,2)</f>
        <v>0</v>
      </c>
      <c r="R119" s="202"/>
      <c r="S119" s="202" t="s">
        <v>335</v>
      </c>
      <c r="T119" s="203" t="s">
        <v>336</v>
      </c>
      <c r="U119" s="204" t="n">
        <v>0</v>
      </c>
      <c r="V119" s="204" t="n">
        <f aca="false">ROUND(E119*U119,2)</f>
        <v>0</v>
      </c>
      <c r="W119" s="204"/>
      <c r="X119" s="204" t="s">
        <v>254</v>
      </c>
      <c r="Y119" s="204" t="s">
        <v>255</v>
      </c>
      <c r="Z119" s="205"/>
      <c r="AA119" s="205"/>
      <c r="AB119" s="205"/>
      <c r="AC119" s="205"/>
      <c r="AD119" s="205"/>
      <c r="AE119" s="205"/>
      <c r="AF119" s="205"/>
      <c r="AG119" s="205" t="s">
        <v>1318</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 hidden="false" customHeight="true" outlineLevel="2" collapsed="false">
      <c r="A120" s="206"/>
      <c r="B120" s="207"/>
      <c r="C120" s="223" t="s">
        <v>2000</v>
      </c>
      <c r="D120" s="223"/>
      <c r="E120" s="223"/>
      <c r="F120" s="223"/>
      <c r="G120" s="223"/>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31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 hidden="false" customHeight="false" outlineLevel="1" collapsed="false">
      <c r="A121" s="196" t="n">
        <v>93</v>
      </c>
      <c r="B121" s="197" t="s">
        <v>2016</v>
      </c>
      <c r="C121" s="198" t="s">
        <v>2017</v>
      </c>
      <c r="D121" s="199" t="s">
        <v>2015</v>
      </c>
      <c r="E121" s="200" t="n">
        <v>1</v>
      </c>
      <c r="F121" s="201"/>
      <c r="G121" s="202" t="n">
        <f aca="false">ROUND(E121*F121,2)</f>
        <v>0</v>
      </c>
      <c r="H121" s="201"/>
      <c r="I121" s="202" t="n">
        <f aca="false">ROUND(E121*H121,2)</f>
        <v>0</v>
      </c>
      <c r="J121" s="201"/>
      <c r="K121" s="202" t="n">
        <f aca="false">ROUND(E121*J121,2)</f>
        <v>0</v>
      </c>
      <c r="L121" s="202" t="n">
        <v>21</v>
      </c>
      <c r="M121" s="202" t="n">
        <f aca="false">G121*(1+L121/100)</f>
        <v>0</v>
      </c>
      <c r="N121" s="200" t="n">
        <v>0</v>
      </c>
      <c r="O121" s="200" t="n">
        <f aca="false">ROUND(E121*N121,2)</f>
        <v>0</v>
      </c>
      <c r="P121" s="200" t="n">
        <v>0</v>
      </c>
      <c r="Q121" s="200" t="n">
        <f aca="false">ROUND(E121*P121,2)</f>
        <v>0</v>
      </c>
      <c r="R121" s="202"/>
      <c r="S121" s="202" t="s">
        <v>335</v>
      </c>
      <c r="T121" s="203" t="s">
        <v>336</v>
      </c>
      <c r="U121" s="204" t="n">
        <v>0</v>
      </c>
      <c r="V121" s="204" t="n">
        <f aca="false">ROUND(E121*U121,2)</f>
        <v>0</v>
      </c>
      <c r="W121" s="204"/>
      <c r="X121" s="204" t="s">
        <v>254</v>
      </c>
      <c r="Y121" s="204" t="s">
        <v>255</v>
      </c>
      <c r="Z121" s="205"/>
      <c r="AA121" s="205"/>
      <c r="AB121" s="205"/>
      <c r="AC121" s="205"/>
      <c r="AD121" s="205"/>
      <c r="AE121" s="205"/>
      <c r="AF121" s="205"/>
      <c r="AG121" s="205" t="s">
        <v>1318</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 hidden="false" customHeight="true" outlineLevel="2" collapsed="false">
      <c r="A122" s="206"/>
      <c r="B122" s="207"/>
      <c r="C122" s="223" t="s">
        <v>2000</v>
      </c>
      <c r="D122" s="223"/>
      <c r="E122" s="223"/>
      <c r="F122" s="223"/>
      <c r="G122" s="223"/>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31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 hidden="false" customHeight="true" outlineLevel="3" collapsed="false">
      <c r="A123" s="206"/>
      <c r="B123" s="207"/>
      <c r="C123" s="214" t="s">
        <v>2018</v>
      </c>
      <c r="D123" s="214"/>
      <c r="E123" s="214"/>
      <c r="F123" s="214"/>
      <c r="G123" s="21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31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0" collapsed="false">
      <c r="A124" s="188" t="s">
        <v>246</v>
      </c>
      <c r="B124" s="189" t="s">
        <v>18</v>
      </c>
      <c r="C124" s="190" t="s">
        <v>19</v>
      </c>
      <c r="D124" s="191"/>
      <c r="E124" s="192"/>
      <c r="F124" s="193"/>
      <c r="G124" s="193" t="n">
        <f aca="false">SUMIF(AG125:AG128,"&lt;&gt;NOR",G125:G128)</f>
        <v>0</v>
      </c>
      <c r="H124" s="193"/>
      <c r="I124" s="193" t="n">
        <f aca="false">SUM(I125:I128)</f>
        <v>0</v>
      </c>
      <c r="J124" s="193"/>
      <c r="K124" s="193" t="n">
        <f aca="false">SUM(K125:K128)</f>
        <v>0</v>
      </c>
      <c r="L124" s="193"/>
      <c r="M124" s="193" t="n">
        <f aca="false">SUM(M125:M128)</f>
        <v>0</v>
      </c>
      <c r="N124" s="192"/>
      <c r="O124" s="192" t="n">
        <f aca="false">SUM(O125:O128)</f>
        <v>0</v>
      </c>
      <c r="P124" s="192"/>
      <c r="Q124" s="192" t="n">
        <f aca="false">SUM(Q125:Q128)</f>
        <v>0</v>
      </c>
      <c r="R124" s="193"/>
      <c r="S124" s="193"/>
      <c r="T124" s="194"/>
      <c r="U124" s="195"/>
      <c r="V124" s="195" t="n">
        <f aca="false">SUM(V125:V128)</f>
        <v>0</v>
      </c>
      <c r="W124" s="195"/>
      <c r="X124" s="195"/>
      <c r="Y124" s="195"/>
      <c r="AG124" s="0" t="s">
        <v>247</v>
      </c>
    </row>
    <row r="125" customFormat="false" ht="12" hidden="false" customHeight="false" outlineLevel="1" collapsed="false">
      <c r="A125" s="215" t="n">
        <v>94</v>
      </c>
      <c r="B125" s="216" t="s">
        <v>2019</v>
      </c>
      <c r="C125" s="217" t="s">
        <v>865</v>
      </c>
      <c r="D125" s="218" t="s">
        <v>787</v>
      </c>
      <c r="E125" s="219" t="n">
        <v>1</v>
      </c>
      <c r="F125" s="220"/>
      <c r="G125" s="221" t="n">
        <f aca="false">ROUND(E125*F125,2)</f>
        <v>0</v>
      </c>
      <c r="H125" s="220"/>
      <c r="I125" s="221" t="n">
        <f aca="false">ROUND(E125*H125,2)</f>
        <v>0</v>
      </c>
      <c r="J125" s="220"/>
      <c r="K125" s="221" t="n">
        <f aca="false">ROUND(E125*J125,2)</f>
        <v>0</v>
      </c>
      <c r="L125" s="221" t="n">
        <v>21</v>
      </c>
      <c r="M125" s="221" t="n">
        <f aca="false">G125*(1+L125/100)</f>
        <v>0</v>
      </c>
      <c r="N125" s="219" t="n">
        <v>0</v>
      </c>
      <c r="O125" s="219" t="n">
        <f aca="false">ROUND(E125*N125,2)</f>
        <v>0</v>
      </c>
      <c r="P125" s="219" t="n">
        <v>0</v>
      </c>
      <c r="Q125" s="219" t="n">
        <f aca="false">ROUND(E125*P125,2)</f>
        <v>0</v>
      </c>
      <c r="R125" s="221"/>
      <c r="S125" s="221" t="s">
        <v>335</v>
      </c>
      <c r="T125" s="222" t="s">
        <v>336</v>
      </c>
      <c r="U125" s="204" t="n">
        <v>0</v>
      </c>
      <c r="V125" s="204" t="n">
        <f aca="false">ROUND(E125*U125,2)</f>
        <v>0</v>
      </c>
      <c r="W125" s="204"/>
      <c r="X125" s="204" t="s">
        <v>254</v>
      </c>
      <c r="Y125" s="204" t="s">
        <v>255</v>
      </c>
      <c r="Z125" s="205"/>
      <c r="AA125" s="205"/>
      <c r="AB125" s="205"/>
      <c r="AC125" s="205"/>
      <c r="AD125" s="205"/>
      <c r="AE125" s="205"/>
      <c r="AF125" s="205"/>
      <c r="AG125" s="205" t="s">
        <v>256</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 hidden="false" customHeight="false" outlineLevel="1" collapsed="false">
      <c r="A126" s="215" t="n">
        <v>95</v>
      </c>
      <c r="B126" s="216" t="s">
        <v>2020</v>
      </c>
      <c r="C126" s="217" t="s">
        <v>2021</v>
      </c>
      <c r="D126" s="218" t="s">
        <v>787</v>
      </c>
      <c r="E126" s="219" t="n">
        <v>1</v>
      </c>
      <c r="F126" s="220"/>
      <c r="G126" s="221" t="n">
        <f aca="false">ROUND(E126*F126,2)</f>
        <v>0</v>
      </c>
      <c r="H126" s="220"/>
      <c r="I126" s="221" t="n">
        <f aca="false">ROUND(E126*H126,2)</f>
        <v>0</v>
      </c>
      <c r="J126" s="220"/>
      <c r="K126" s="221" t="n">
        <f aca="false">ROUND(E126*J126,2)</f>
        <v>0</v>
      </c>
      <c r="L126" s="221" t="n">
        <v>21</v>
      </c>
      <c r="M126" s="221" t="n">
        <f aca="false">G126*(1+L126/100)</f>
        <v>0</v>
      </c>
      <c r="N126" s="219" t="n">
        <v>0</v>
      </c>
      <c r="O126" s="219" t="n">
        <f aca="false">ROUND(E126*N126,2)</f>
        <v>0</v>
      </c>
      <c r="P126" s="219" t="n">
        <v>0</v>
      </c>
      <c r="Q126" s="219" t="n">
        <f aca="false">ROUND(E126*P126,2)</f>
        <v>0</v>
      </c>
      <c r="R126" s="221"/>
      <c r="S126" s="221" t="s">
        <v>335</v>
      </c>
      <c r="T126" s="222" t="s">
        <v>336</v>
      </c>
      <c r="U126" s="204" t="n">
        <v>0</v>
      </c>
      <c r="V126" s="204" t="n">
        <f aca="false">ROUND(E126*U126,2)</f>
        <v>0</v>
      </c>
      <c r="W126" s="204"/>
      <c r="X126" s="204" t="s">
        <v>254</v>
      </c>
      <c r="Y126" s="204" t="s">
        <v>255</v>
      </c>
      <c r="Z126" s="205"/>
      <c r="AA126" s="205"/>
      <c r="AB126" s="205"/>
      <c r="AC126" s="205"/>
      <c r="AD126" s="205"/>
      <c r="AE126" s="205"/>
      <c r="AF126" s="205"/>
      <c r="AG126" s="205" t="s">
        <v>25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 hidden="false" customHeight="false" outlineLevel="1" collapsed="false">
      <c r="A127" s="215" t="n">
        <v>96</v>
      </c>
      <c r="B127" s="216" t="s">
        <v>2022</v>
      </c>
      <c r="C127" s="217" t="s">
        <v>2023</v>
      </c>
      <c r="D127" s="218" t="s">
        <v>787</v>
      </c>
      <c r="E127" s="219" t="n">
        <v>1</v>
      </c>
      <c r="F127" s="220"/>
      <c r="G127" s="221" t="n">
        <f aca="false">ROUND(E127*F127,2)</f>
        <v>0</v>
      </c>
      <c r="H127" s="220"/>
      <c r="I127" s="221" t="n">
        <f aca="false">ROUND(E127*H127,2)</f>
        <v>0</v>
      </c>
      <c r="J127" s="220"/>
      <c r="K127" s="221" t="n">
        <f aca="false">ROUND(E127*J127,2)</f>
        <v>0</v>
      </c>
      <c r="L127" s="221" t="n">
        <v>21</v>
      </c>
      <c r="M127" s="221" t="n">
        <f aca="false">G127*(1+L127/100)</f>
        <v>0</v>
      </c>
      <c r="N127" s="219" t="n">
        <v>0</v>
      </c>
      <c r="O127" s="219" t="n">
        <f aca="false">ROUND(E127*N127,2)</f>
        <v>0</v>
      </c>
      <c r="P127" s="219" t="n">
        <v>0</v>
      </c>
      <c r="Q127" s="219" t="n">
        <f aca="false">ROUND(E127*P127,2)</f>
        <v>0</v>
      </c>
      <c r="R127" s="221"/>
      <c r="S127" s="221" t="s">
        <v>335</v>
      </c>
      <c r="T127" s="222" t="s">
        <v>336</v>
      </c>
      <c r="U127" s="204" t="n">
        <v>0</v>
      </c>
      <c r="V127" s="204" t="n">
        <f aca="false">ROUND(E127*U127,2)</f>
        <v>0</v>
      </c>
      <c r="W127" s="204"/>
      <c r="X127" s="204" t="s">
        <v>254</v>
      </c>
      <c r="Y127" s="204" t="s">
        <v>255</v>
      </c>
      <c r="Z127" s="205"/>
      <c r="AA127" s="205"/>
      <c r="AB127" s="205"/>
      <c r="AC127" s="205"/>
      <c r="AD127" s="205"/>
      <c r="AE127" s="205"/>
      <c r="AF127" s="205"/>
      <c r="AG127" s="205" t="s">
        <v>256</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 hidden="false" customHeight="false" outlineLevel="1" collapsed="false">
      <c r="A128" s="196" t="n">
        <v>97</v>
      </c>
      <c r="B128" s="197" t="s">
        <v>2024</v>
      </c>
      <c r="C128" s="198" t="s">
        <v>2025</v>
      </c>
      <c r="D128" s="199" t="s">
        <v>787</v>
      </c>
      <c r="E128" s="200" t="n">
        <v>1</v>
      </c>
      <c r="F128" s="201"/>
      <c r="G128" s="202" t="n">
        <f aca="false">ROUND(E128*F128,2)</f>
        <v>0</v>
      </c>
      <c r="H128" s="201"/>
      <c r="I128" s="202" t="n">
        <f aca="false">ROUND(E128*H128,2)</f>
        <v>0</v>
      </c>
      <c r="J128" s="201"/>
      <c r="K128" s="202" t="n">
        <f aca="false">ROUND(E128*J128,2)</f>
        <v>0</v>
      </c>
      <c r="L128" s="202" t="n">
        <v>21</v>
      </c>
      <c r="M128" s="202" t="n">
        <f aca="false">G128*(1+L128/100)</f>
        <v>0</v>
      </c>
      <c r="N128" s="200" t="n">
        <v>0</v>
      </c>
      <c r="O128" s="200" t="n">
        <f aca="false">ROUND(E128*N128,2)</f>
        <v>0</v>
      </c>
      <c r="P128" s="200" t="n">
        <v>0</v>
      </c>
      <c r="Q128" s="200" t="n">
        <f aca="false">ROUND(E128*P128,2)</f>
        <v>0</v>
      </c>
      <c r="R128" s="202"/>
      <c r="S128" s="202" t="s">
        <v>335</v>
      </c>
      <c r="T128" s="203" t="s">
        <v>336</v>
      </c>
      <c r="U128" s="204" t="n">
        <v>0</v>
      </c>
      <c r="V128" s="204" t="n">
        <f aca="false">ROUND(E128*U128,2)</f>
        <v>0</v>
      </c>
      <c r="W128" s="204"/>
      <c r="X128" s="204" t="s">
        <v>254</v>
      </c>
      <c r="Y128" s="204" t="s">
        <v>255</v>
      </c>
      <c r="Z128" s="205"/>
      <c r="AA128" s="205"/>
      <c r="AB128" s="205"/>
      <c r="AC128" s="205"/>
      <c r="AD128" s="205"/>
      <c r="AE128" s="205"/>
      <c r="AF128" s="205"/>
      <c r="AG128" s="205" t="s">
        <v>256</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 hidden="false" customHeight="false" outlineLevel="0" collapsed="false">
      <c r="A129" s="166"/>
      <c r="B129" s="172"/>
      <c r="C129" s="236"/>
      <c r="D129" s="174"/>
      <c r="E129" s="166"/>
      <c r="F129" s="166"/>
      <c r="G129" s="166"/>
      <c r="H129" s="166"/>
      <c r="I129" s="166"/>
      <c r="J129" s="166"/>
      <c r="K129" s="166"/>
      <c r="L129" s="166"/>
      <c r="M129" s="166"/>
      <c r="N129" s="166"/>
      <c r="O129" s="166"/>
      <c r="P129" s="166"/>
      <c r="Q129" s="166"/>
      <c r="R129" s="166"/>
      <c r="S129" s="166"/>
      <c r="T129" s="166"/>
      <c r="U129" s="166"/>
      <c r="V129" s="166"/>
      <c r="W129" s="166"/>
      <c r="X129" s="166"/>
      <c r="Y129" s="166"/>
      <c r="AE129" s="0" t="n">
        <v>12</v>
      </c>
      <c r="AF129" s="0" t="n">
        <v>21</v>
      </c>
      <c r="AG129" s="0" t="s">
        <v>232</v>
      </c>
    </row>
    <row r="130" customFormat="false" ht="12.75" hidden="false" customHeight="false" outlineLevel="0" collapsed="false">
      <c r="A130" s="237"/>
      <c r="B130" s="238" t="s">
        <v>14</v>
      </c>
      <c r="C130" s="239"/>
      <c r="D130" s="240"/>
      <c r="E130" s="241"/>
      <c r="F130" s="241"/>
      <c r="G130" s="242" t="n">
        <f aca="false">G8+G64+G88+G96+G124</f>
        <v>0</v>
      </c>
      <c r="H130" s="166"/>
      <c r="I130" s="166"/>
      <c r="J130" s="166"/>
      <c r="K130" s="166"/>
      <c r="L130" s="166"/>
      <c r="M130" s="166"/>
      <c r="N130" s="166"/>
      <c r="O130" s="166"/>
      <c r="P130" s="166"/>
      <c r="Q130" s="166"/>
      <c r="R130" s="166"/>
      <c r="S130" s="166"/>
      <c r="T130" s="166"/>
      <c r="U130" s="166"/>
      <c r="V130" s="166"/>
      <c r="W130" s="166"/>
      <c r="X130" s="166"/>
      <c r="Y130" s="166"/>
      <c r="AE130" s="0" t="n">
        <f aca="false">SUMIF(L7:L128,AE129,G7:G128)</f>
        <v>0</v>
      </c>
      <c r="AF130" s="0" t="n">
        <f aca="false">SUMIF(L7:L128,AF129,G7:G128)</f>
        <v>0</v>
      </c>
      <c r="AG130" s="0" t="s">
        <v>1314</v>
      </c>
    </row>
    <row r="131" customFormat="false" ht="12" hidden="false" customHeight="false" outlineLevel="0" collapsed="false">
      <c r="C131" s="243"/>
      <c r="D131" s="110"/>
      <c r="AG131" s="0" t="s">
        <v>1315</v>
      </c>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sheetData>
  <sheetProtection algorithmName="SHA-512" hashValue="0iWb3VstZ/If75QpnxN0DTAMFNL/66QZ2suCq2i5UjXqmeW4i6UV/GWfAgFmKAW8bTKZ/I9HAzvULjgdabpC+g==" saltValue="xzo6+nyvspwmYwMBT8mS/g==" spinCount="100000" sheet="true" objects="true" scenarios="true"/>
  <mergeCells count="23">
    <mergeCell ref="A1:G1"/>
    <mergeCell ref="C2:G2"/>
    <mergeCell ref="C3:G3"/>
    <mergeCell ref="C4:G4"/>
    <mergeCell ref="C10:G10"/>
    <mergeCell ref="C11:G11"/>
    <mergeCell ref="C13:G13"/>
    <mergeCell ref="C14:G14"/>
    <mergeCell ref="C20:G20"/>
    <mergeCell ref="C49:G49"/>
    <mergeCell ref="C69:G69"/>
    <mergeCell ref="C102:G102"/>
    <mergeCell ref="C104:G104"/>
    <mergeCell ref="C106:G106"/>
    <mergeCell ref="C108:G108"/>
    <mergeCell ref="C110:G110"/>
    <mergeCell ref="C112:G112"/>
    <mergeCell ref="C114:G114"/>
    <mergeCell ref="C116:G116"/>
    <mergeCell ref="C118:G118"/>
    <mergeCell ref="C120:G120"/>
    <mergeCell ref="C122:G122"/>
    <mergeCell ref="C123:G1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3"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53</v>
      </c>
      <c r="C4" s="180" t="s">
        <v>54</v>
      </c>
      <c r="D4" s="180"/>
      <c r="E4" s="180"/>
      <c r="F4" s="180"/>
      <c r="G4" s="180"/>
      <c r="AG4" s="0" t="s">
        <v>221</v>
      </c>
    </row>
    <row r="5" customFormat="false" ht="12" hidden="false" customHeight="false" outlineLevel="0" collapsed="false">
      <c r="D5" s="110"/>
    </row>
    <row r="6" customFormat="false" ht="37.5"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146</v>
      </c>
      <c r="C8" s="190" t="s">
        <v>147</v>
      </c>
      <c r="D8" s="191"/>
      <c r="E8" s="192"/>
      <c r="F8" s="193"/>
      <c r="G8" s="193" t="n">
        <f aca="false">SUMIF(AG9:AG56,"&lt;&gt;NOR",G9:G56)</f>
        <v>0</v>
      </c>
      <c r="H8" s="193"/>
      <c r="I8" s="193" t="n">
        <f aca="false">SUM(I9:I56)</f>
        <v>0</v>
      </c>
      <c r="J8" s="193"/>
      <c r="K8" s="193" t="n">
        <f aca="false">SUM(K9:K56)</f>
        <v>0</v>
      </c>
      <c r="L8" s="193"/>
      <c r="M8" s="193" t="n">
        <f aca="false">SUM(M9:M56)</f>
        <v>0</v>
      </c>
      <c r="N8" s="192"/>
      <c r="O8" s="192" t="n">
        <f aca="false">SUM(O9:O56)</f>
        <v>0.08</v>
      </c>
      <c r="P8" s="192"/>
      <c r="Q8" s="192" t="n">
        <f aca="false">SUM(Q9:Q56)</f>
        <v>0</v>
      </c>
      <c r="R8" s="193"/>
      <c r="S8" s="193"/>
      <c r="T8" s="194"/>
      <c r="U8" s="195"/>
      <c r="V8" s="195" t="n">
        <f aca="false">SUM(V9:V56)</f>
        <v>0</v>
      </c>
      <c r="W8" s="195"/>
      <c r="X8" s="195"/>
      <c r="Y8" s="195"/>
      <c r="AG8" s="0" t="s">
        <v>247</v>
      </c>
    </row>
    <row r="9" customFormat="false" ht="12" hidden="false" customHeight="false" outlineLevel="1" collapsed="false">
      <c r="A9" s="215" t="n">
        <v>1</v>
      </c>
      <c r="B9" s="216" t="s">
        <v>2026</v>
      </c>
      <c r="C9" s="217" t="s">
        <v>2027</v>
      </c>
      <c r="D9" s="218" t="s">
        <v>423</v>
      </c>
      <c r="E9" s="219" t="n">
        <v>1</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35</v>
      </c>
      <c r="T9" s="222" t="s">
        <v>336</v>
      </c>
      <c r="U9" s="204" t="n">
        <v>0</v>
      </c>
      <c r="V9" s="204" t="n">
        <f aca="false">ROUND(E9*U9,2)</f>
        <v>0</v>
      </c>
      <c r="W9" s="204"/>
      <c r="X9" s="204" t="s">
        <v>254</v>
      </c>
      <c r="Y9" s="204" t="s">
        <v>255</v>
      </c>
      <c r="Z9" s="205"/>
      <c r="AA9" s="205"/>
      <c r="AB9" s="205"/>
      <c r="AC9" s="205"/>
      <c r="AD9" s="205"/>
      <c r="AE9" s="205"/>
      <c r="AF9" s="205"/>
      <c r="AG9" s="205" t="s">
        <v>133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 hidden="false" customHeight="false" outlineLevel="1" collapsed="false">
      <c r="A10" s="215" t="n">
        <v>2</v>
      </c>
      <c r="B10" s="216" t="s">
        <v>2028</v>
      </c>
      <c r="C10" s="217" t="s">
        <v>2029</v>
      </c>
      <c r="D10" s="218" t="s">
        <v>423</v>
      </c>
      <c r="E10" s="219" t="n">
        <v>1</v>
      </c>
      <c r="F10" s="220"/>
      <c r="G10" s="221" t="n">
        <f aca="false">ROUND(E10*F10,2)</f>
        <v>0</v>
      </c>
      <c r="H10" s="220"/>
      <c r="I10" s="221" t="n">
        <f aca="false">ROUND(E10*H10,2)</f>
        <v>0</v>
      </c>
      <c r="J10" s="220"/>
      <c r="K10" s="221" t="n">
        <f aca="false">ROUND(E10*J10,2)</f>
        <v>0</v>
      </c>
      <c r="L10" s="221" t="n">
        <v>21</v>
      </c>
      <c r="M10" s="221" t="n">
        <f aca="false">G10*(1+L10/100)</f>
        <v>0</v>
      </c>
      <c r="N10" s="219" t="n">
        <v>0.00587</v>
      </c>
      <c r="O10" s="219" t="n">
        <f aca="false">ROUND(E10*N10,2)</f>
        <v>0.01</v>
      </c>
      <c r="P10" s="219" t="n">
        <v>0</v>
      </c>
      <c r="Q10" s="219" t="n">
        <f aca="false">ROUND(E10*P10,2)</f>
        <v>0</v>
      </c>
      <c r="R10" s="221"/>
      <c r="S10" s="221" t="s">
        <v>335</v>
      </c>
      <c r="T10" s="222" t="s">
        <v>336</v>
      </c>
      <c r="U10" s="204" t="n">
        <v>0</v>
      </c>
      <c r="V10" s="204" t="n">
        <f aca="false">ROUND(E10*U10,2)</f>
        <v>0</v>
      </c>
      <c r="W10" s="204"/>
      <c r="X10" s="204" t="s">
        <v>341</v>
      </c>
      <c r="Y10" s="204" t="s">
        <v>255</v>
      </c>
      <c r="Z10" s="205"/>
      <c r="AA10" s="205"/>
      <c r="AB10" s="205"/>
      <c r="AC10" s="205"/>
      <c r="AD10" s="205"/>
      <c r="AE10" s="205"/>
      <c r="AF10" s="205"/>
      <c r="AG10" s="205" t="s">
        <v>1340</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 hidden="false" customHeight="false" outlineLevel="1" collapsed="false">
      <c r="A11" s="215" t="n">
        <v>3</v>
      </c>
      <c r="B11" s="216" t="s">
        <v>2030</v>
      </c>
      <c r="C11" s="217" t="s">
        <v>2031</v>
      </c>
      <c r="D11" s="218" t="s">
        <v>423</v>
      </c>
      <c r="E11" s="219" t="n">
        <v>1</v>
      </c>
      <c r="F11" s="220"/>
      <c r="G11" s="221" t="n">
        <f aca="false">ROUND(E11*F11,2)</f>
        <v>0</v>
      </c>
      <c r="H11" s="220"/>
      <c r="I11" s="221" t="n">
        <f aca="false">ROUND(E11*H11,2)</f>
        <v>0</v>
      </c>
      <c r="J11" s="220"/>
      <c r="K11" s="221" t="n">
        <f aca="false">ROUND(E11*J11,2)</f>
        <v>0</v>
      </c>
      <c r="L11" s="221" t="n">
        <v>21</v>
      </c>
      <c r="M11" s="221" t="n">
        <f aca="false">G11*(1+L11/100)</f>
        <v>0</v>
      </c>
      <c r="N11" s="219" t="n">
        <v>0.00047</v>
      </c>
      <c r="O11" s="219" t="n">
        <f aca="false">ROUND(E11*N11,2)</f>
        <v>0</v>
      </c>
      <c r="P11" s="219" t="n">
        <v>0</v>
      </c>
      <c r="Q11" s="219" t="n">
        <f aca="false">ROUND(E11*P11,2)</f>
        <v>0</v>
      </c>
      <c r="R11" s="221"/>
      <c r="S11" s="221" t="s">
        <v>335</v>
      </c>
      <c r="T11" s="222" t="s">
        <v>336</v>
      </c>
      <c r="U11" s="204" t="n">
        <v>0</v>
      </c>
      <c r="V11" s="204" t="n">
        <f aca="false">ROUND(E11*U11,2)</f>
        <v>0</v>
      </c>
      <c r="W11" s="204"/>
      <c r="X11" s="204" t="s">
        <v>341</v>
      </c>
      <c r="Y11" s="204" t="s">
        <v>255</v>
      </c>
      <c r="Z11" s="205"/>
      <c r="AA11" s="205"/>
      <c r="AB11" s="205"/>
      <c r="AC11" s="205"/>
      <c r="AD11" s="205"/>
      <c r="AE11" s="205"/>
      <c r="AF11" s="205"/>
      <c r="AG11" s="205" t="s">
        <v>1340</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 hidden="false" customHeight="false" outlineLevel="1" collapsed="false">
      <c r="A12" s="215" t="n">
        <v>4</v>
      </c>
      <c r="B12" s="216" t="s">
        <v>2032</v>
      </c>
      <c r="C12" s="217" t="s">
        <v>2033</v>
      </c>
      <c r="D12" s="218" t="s">
        <v>423</v>
      </c>
      <c r="E12" s="219" t="n">
        <v>1</v>
      </c>
      <c r="F12" s="220"/>
      <c r="G12" s="221" t="n">
        <f aca="false">ROUND(E12*F12,2)</f>
        <v>0</v>
      </c>
      <c r="H12" s="220"/>
      <c r="I12" s="221" t="n">
        <f aca="false">ROUND(E12*H12,2)</f>
        <v>0</v>
      </c>
      <c r="J12" s="220"/>
      <c r="K12" s="221" t="n">
        <f aca="false">ROUND(E12*J12,2)</f>
        <v>0</v>
      </c>
      <c r="L12" s="221" t="n">
        <v>21</v>
      </c>
      <c r="M12" s="221" t="n">
        <f aca="false">G12*(1+L12/100)</f>
        <v>0</v>
      </c>
      <c r="N12" s="219" t="n">
        <v>0.00047</v>
      </c>
      <c r="O12" s="219" t="n">
        <f aca="false">ROUND(E12*N12,2)</f>
        <v>0</v>
      </c>
      <c r="P12" s="219" t="n">
        <v>0</v>
      </c>
      <c r="Q12" s="219" t="n">
        <f aca="false">ROUND(E12*P12,2)</f>
        <v>0</v>
      </c>
      <c r="R12" s="221"/>
      <c r="S12" s="221" t="s">
        <v>335</v>
      </c>
      <c r="T12" s="222" t="s">
        <v>336</v>
      </c>
      <c r="U12" s="204" t="n">
        <v>0</v>
      </c>
      <c r="V12" s="204" t="n">
        <f aca="false">ROUND(E12*U12,2)</f>
        <v>0</v>
      </c>
      <c r="W12" s="204"/>
      <c r="X12" s="204" t="s">
        <v>341</v>
      </c>
      <c r="Y12" s="204" t="s">
        <v>255</v>
      </c>
      <c r="Z12" s="205"/>
      <c r="AA12" s="205"/>
      <c r="AB12" s="205"/>
      <c r="AC12" s="205"/>
      <c r="AD12" s="205"/>
      <c r="AE12" s="205"/>
      <c r="AF12" s="205"/>
      <c r="AG12" s="205" t="s">
        <v>134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 hidden="false" customHeight="false" outlineLevel="1" collapsed="false">
      <c r="A13" s="215" t="n">
        <v>5</v>
      </c>
      <c r="B13" s="216" t="s">
        <v>2034</v>
      </c>
      <c r="C13" s="217" t="s">
        <v>2035</v>
      </c>
      <c r="D13" s="218" t="s">
        <v>423</v>
      </c>
      <c r="E13" s="219" t="n">
        <v>2</v>
      </c>
      <c r="F13" s="220"/>
      <c r="G13" s="221" t="n">
        <f aca="false">ROUND(E13*F13,2)</f>
        <v>0</v>
      </c>
      <c r="H13" s="220"/>
      <c r="I13" s="221" t="n">
        <f aca="false">ROUND(E13*H13,2)</f>
        <v>0</v>
      </c>
      <c r="J13" s="220"/>
      <c r="K13" s="221" t="n">
        <f aca="false">ROUND(E13*J13,2)</f>
        <v>0</v>
      </c>
      <c r="L13" s="221" t="n">
        <v>21</v>
      </c>
      <c r="M13" s="221" t="n">
        <f aca="false">G13*(1+L13/100)</f>
        <v>0</v>
      </c>
      <c r="N13" s="219" t="n">
        <v>0.0004</v>
      </c>
      <c r="O13" s="219" t="n">
        <f aca="false">ROUND(E13*N13,2)</f>
        <v>0</v>
      </c>
      <c r="P13" s="219" t="n">
        <v>0</v>
      </c>
      <c r="Q13" s="219" t="n">
        <f aca="false">ROUND(E13*P13,2)</f>
        <v>0</v>
      </c>
      <c r="R13" s="221"/>
      <c r="S13" s="221" t="s">
        <v>335</v>
      </c>
      <c r="T13" s="222" t="s">
        <v>336</v>
      </c>
      <c r="U13" s="204" t="n">
        <v>0</v>
      </c>
      <c r="V13" s="204" t="n">
        <f aca="false">ROUND(E13*U13,2)</f>
        <v>0</v>
      </c>
      <c r="W13" s="204"/>
      <c r="X13" s="204" t="s">
        <v>341</v>
      </c>
      <c r="Y13" s="204" t="s">
        <v>255</v>
      </c>
      <c r="Z13" s="205"/>
      <c r="AA13" s="205"/>
      <c r="AB13" s="205"/>
      <c r="AC13" s="205"/>
      <c r="AD13" s="205"/>
      <c r="AE13" s="205"/>
      <c r="AF13" s="205"/>
      <c r="AG13" s="205" t="s">
        <v>134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false" outlineLevel="1" collapsed="false">
      <c r="A14" s="215" t="n">
        <v>6</v>
      </c>
      <c r="B14" s="216" t="s">
        <v>2036</v>
      </c>
      <c r="C14" s="217" t="s">
        <v>2037</v>
      </c>
      <c r="D14" s="218" t="s">
        <v>423</v>
      </c>
      <c r="E14" s="219" t="n">
        <v>1</v>
      </c>
      <c r="F14" s="220"/>
      <c r="G14" s="221" t="n">
        <f aca="false">ROUND(E14*F14,2)</f>
        <v>0</v>
      </c>
      <c r="H14" s="220"/>
      <c r="I14" s="221" t="n">
        <f aca="false">ROUND(E14*H14,2)</f>
        <v>0</v>
      </c>
      <c r="J14" s="220"/>
      <c r="K14" s="221" t="n">
        <f aca="false">ROUND(E14*J14,2)</f>
        <v>0</v>
      </c>
      <c r="L14" s="221" t="n">
        <v>21</v>
      </c>
      <c r="M14" s="221" t="n">
        <f aca="false">G14*(1+L14/100)</f>
        <v>0</v>
      </c>
      <c r="N14" s="219" t="n">
        <v>0.0004</v>
      </c>
      <c r="O14" s="219" t="n">
        <f aca="false">ROUND(E14*N14,2)</f>
        <v>0</v>
      </c>
      <c r="P14" s="219" t="n">
        <v>0</v>
      </c>
      <c r="Q14" s="219" t="n">
        <f aca="false">ROUND(E14*P14,2)</f>
        <v>0</v>
      </c>
      <c r="R14" s="221"/>
      <c r="S14" s="221" t="s">
        <v>335</v>
      </c>
      <c r="T14" s="222" t="s">
        <v>336</v>
      </c>
      <c r="U14" s="204" t="n">
        <v>0</v>
      </c>
      <c r="V14" s="204" t="n">
        <f aca="false">ROUND(E14*U14,2)</f>
        <v>0</v>
      </c>
      <c r="W14" s="204"/>
      <c r="X14" s="204" t="s">
        <v>341</v>
      </c>
      <c r="Y14" s="204" t="s">
        <v>255</v>
      </c>
      <c r="Z14" s="205"/>
      <c r="AA14" s="205"/>
      <c r="AB14" s="205"/>
      <c r="AC14" s="205"/>
      <c r="AD14" s="205"/>
      <c r="AE14" s="205"/>
      <c r="AF14" s="205"/>
      <c r="AG14" s="205" t="s">
        <v>134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 hidden="false" customHeight="false" outlineLevel="1" collapsed="false">
      <c r="A15" s="215" t="n">
        <v>7</v>
      </c>
      <c r="B15" s="216" t="s">
        <v>2038</v>
      </c>
      <c r="C15" s="217" t="s">
        <v>2039</v>
      </c>
      <c r="D15" s="218" t="s">
        <v>423</v>
      </c>
      <c r="E15" s="219" t="n">
        <v>4</v>
      </c>
      <c r="F15" s="220"/>
      <c r="G15" s="221" t="n">
        <f aca="false">ROUND(E15*F15,2)</f>
        <v>0</v>
      </c>
      <c r="H15" s="220"/>
      <c r="I15" s="221" t="n">
        <f aca="false">ROUND(E15*H15,2)</f>
        <v>0</v>
      </c>
      <c r="J15" s="220"/>
      <c r="K15" s="221" t="n">
        <f aca="false">ROUND(E15*J15,2)</f>
        <v>0</v>
      </c>
      <c r="L15" s="221" t="n">
        <v>21</v>
      </c>
      <c r="M15" s="221" t="n">
        <f aca="false">G15*(1+L15/100)</f>
        <v>0</v>
      </c>
      <c r="N15" s="219" t="n">
        <v>0.00047</v>
      </c>
      <c r="O15" s="219" t="n">
        <f aca="false">ROUND(E15*N15,2)</f>
        <v>0</v>
      </c>
      <c r="P15" s="219" t="n">
        <v>0</v>
      </c>
      <c r="Q15" s="219" t="n">
        <f aca="false">ROUND(E15*P15,2)</f>
        <v>0</v>
      </c>
      <c r="R15" s="221"/>
      <c r="S15" s="221" t="s">
        <v>335</v>
      </c>
      <c r="T15" s="222" t="s">
        <v>336</v>
      </c>
      <c r="U15" s="204" t="n">
        <v>0</v>
      </c>
      <c r="V15" s="204" t="n">
        <f aca="false">ROUND(E15*U15,2)</f>
        <v>0</v>
      </c>
      <c r="W15" s="204"/>
      <c r="X15" s="204" t="s">
        <v>341</v>
      </c>
      <c r="Y15" s="204" t="s">
        <v>255</v>
      </c>
      <c r="Z15" s="205"/>
      <c r="AA15" s="205"/>
      <c r="AB15" s="205"/>
      <c r="AC15" s="205"/>
      <c r="AD15" s="205"/>
      <c r="AE15" s="205"/>
      <c r="AF15" s="205"/>
      <c r="AG15" s="205" t="s">
        <v>1340</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false" outlineLevel="1" collapsed="false">
      <c r="A16" s="215" t="n">
        <v>8</v>
      </c>
      <c r="B16" s="216" t="s">
        <v>2040</v>
      </c>
      <c r="C16" s="217" t="s">
        <v>2041</v>
      </c>
      <c r="D16" s="218" t="s">
        <v>423</v>
      </c>
      <c r="E16" s="219" t="n">
        <v>2</v>
      </c>
      <c r="F16" s="220"/>
      <c r="G16" s="221" t="n">
        <f aca="false">ROUND(E16*F16,2)</f>
        <v>0</v>
      </c>
      <c r="H16" s="220"/>
      <c r="I16" s="221" t="n">
        <f aca="false">ROUND(E16*H16,2)</f>
        <v>0</v>
      </c>
      <c r="J16" s="220"/>
      <c r="K16" s="221" t="n">
        <f aca="false">ROUND(E16*J16,2)</f>
        <v>0</v>
      </c>
      <c r="L16" s="221" t="n">
        <v>21</v>
      </c>
      <c r="M16" s="221" t="n">
        <f aca="false">G16*(1+L16/100)</f>
        <v>0</v>
      </c>
      <c r="N16" s="219" t="n">
        <v>0.00047</v>
      </c>
      <c r="O16" s="219" t="n">
        <f aca="false">ROUND(E16*N16,2)</f>
        <v>0</v>
      </c>
      <c r="P16" s="219" t="n">
        <v>0</v>
      </c>
      <c r="Q16" s="219" t="n">
        <f aca="false">ROUND(E16*P16,2)</f>
        <v>0</v>
      </c>
      <c r="R16" s="221"/>
      <c r="S16" s="221" t="s">
        <v>335</v>
      </c>
      <c r="T16" s="222" t="s">
        <v>336</v>
      </c>
      <c r="U16" s="204" t="n">
        <v>0</v>
      </c>
      <c r="V16" s="204" t="n">
        <f aca="false">ROUND(E16*U16,2)</f>
        <v>0</v>
      </c>
      <c r="W16" s="204"/>
      <c r="X16" s="204" t="s">
        <v>341</v>
      </c>
      <c r="Y16" s="204" t="s">
        <v>255</v>
      </c>
      <c r="Z16" s="205"/>
      <c r="AA16" s="205"/>
      <c r="AB16" s="205"/>
      <c r="AC16" s="205"/>
      <c r="AD16" s="205"/>
      <c r="AE16" s="205"/>
      <c r="AF16" s="205"/>
      <c r="AG16" s="205" t="s">
        <v>134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 hidden="false" customHeight="false" outlineLevel="1" collapsed="false">
      <c r="A17" s="215" t="n">
        <v>9</v>
      </c>
      <c r="B17" s="216" t="s">
        <v>2042</v>
      </c>
      <c r="C17" s="217" t="s">
        <v>2043</v>
      </c>
      <c r="D17" s="218" t="s">
        <v>423</v>
      </c>
      <c r="E17" s="219" t="n">
        <v>17</v>
      </c>
      <c r="F17" s="220"/>
      <c r="G17" s="221" t="n">
        <f aca="false">ROUND(E17*F17,2)</f>
        <v>0</v>
      </c>
      <c r="H17" s="220"/>
      <c r="I17" s="221" t="n">
        <f aca="false">ROUND(E17*H17,2)</f>
        <v>0</v>
      </c>
      <c r="J17" s="220"/>
      <c r="K17" s="221" t="n">
        <f aca="false">ROUND(E17*J17,2)</f>
        <v>0</v>
      </c>
      <c r="L17" s="221" t="n">
        <v>21</v>
      </c>
      <c r="M17" s="221" t="n">
        <f aca="false">G17*(1+L17/100)</f>
        <v>0</v>
      </c>
      <c r="N17" s="219" t="n">
        <v>0.00047</v>
      </c>
      <c r="O17" s="219" t="n">
        <f aca="false">ROUND(E17*N17,2)</f>
        <v>0.01</v>
      </c>
      <c r="P17" s="219" t="n">
        <v>0</v>
      </c>
      <c r="Q17" s="219" t="n">
        <f aca="false">ROUND(E17*P17,2)</f>
        <v>0</v>
      </c>
      <c r="R17" s="221"/>
      <c r="S17" s="221" t="s">
        <v>335</v>
      </c>
      <c r="T17" s="222" t="s">
        <v>336</v>
      </c>
      <c r="U17" s="204" t="n">
        <v>0</v>
      </c>
      <c r="V17" s="204" t="n">
        <f aca="false">ROUND(E17*U17,2)</f>
        <v>0</v>
      </c>
      <c r="W17" s="204"/>
      <c r="X17" s="204" t="s">
        <v>341</v>
      </c>
      <c r="Y17" s="204" t="s">
        <v>255</v>
      </c>
      <c r="Z17" s="205"/>
      <c r="AA17" s="205"/>
      <c r="AB17" s="205"/>
      <c r="AC17" s="205"/>
      <c r="AD17" s="205"/>
      <c r="AE17" s="205"/>
      <c r="AF17" s="205"/>
      <c r="AG17" s="205" t="s">
        <v>1340</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false" outlineLevel="1" collapsed="false">
      <c r="A18" s="215" t="n">
        <v>10</v>
      </c>
      <c r="B18" s="216" t="s">
        <v>2044</v>
      </c>
      <c r="C18" s="217" t="s">
        <v>2045</v>
      </c>
      <c r="D18" s="218" t="s">
        <v>423</v>
      </c>
      <c r="E18" s="219" t="n">
        <v>1</v>
      </c>
      <c r="F18" s="220"/>
      <c r="G18" s="221" t="n">
        <f aca="false">ROUND(E18*F18,2)</f>
        <v>0</v>
      </c>
      <c r="H18" s="220"/>
      <c r="I18" s="221" t="n">
        <f aca="false">ROUND(E18*H18,2)</f>
        <v>0</v>
      </c>
      <c r="J18" s="220"/>
      <c r="K18" s="221" t="n">
        <f aca="false">ROUND(E18*J18,2)</f>
        <v>0</v>
      </c>
      <c r="L18" s="221" t="n">
        <v>21</v>
      </c>
      <c r="M18" s="221" t="n">
        <f aca="false">G18*(1+L18/100)</f>
        <v>0</v>
      </c>
      <c r="N18" s="219" t="n">
        <v>0.00047</v>
      </c>
      <c r="O18" s="219" t="n">
        <f aca="false">ROUND(E18*N18,2)</f>
        <v>0</v>
      </c>
      <c r="P18" s="219" t="n">
        <v>0</v>
      </c>
      <c r="Q18" s="219" t="n">
        <f aca="false">ROUND(E18*P18,2)</f>
        <v>0</v>
      </c>
      <c r="R18" s="221"/>
      <c r="S18" s="221" t="s">
        <v>335</v>
      </c>
      <c r="T18" s="222" t="s">
        <v>336</v>
      </c>
      <c r="U18" s="204" t="n">
        <v>0</v>
      </c>
      <c r="V18" s="204" t="n">
        <f aca="false">ROUND(E18*U18,2)</f>
        <v>0</v>
      </c>
      <c r="W18" s="204"/>
      <c r="X18" s="204" t="s">
        <v>341</v>
      </c>
      <c r="Y18" s="204" t="s">
        <v>255</v>
      </c>
      <c r="Z18" s="205"/>
      <c r="AA18" s="205"/>
      <c r="AB18" s="205"/>
      <c r="AC18" s="205"/>
      <c r="AD18" s="205"/>
      <c r="AE18" s="205"/>
      <c r="AF18" s="205"/>
      <c r="AG18" s="205" t="s">
        <v>134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 hidden="false" customHeight="false" outlineLevel="1" collapsed="false">
      <c r="A19" s="215" t="n">
        <v>11</v>
      </c>
      <c r="B19" s="216" t="s">
        <v>2046</v>
      </c>
      <c r="C19" s="217" t="s">
        <v>2047</v>
      </c>
      <c r="D19" s="218" t="s">
        <v>423</v>
      </c>
      <c r="E19" s="219" t="n">
        <v>2</v>
      </c>
      <c r="F19" s="220"/>
      <c r="G19" s="221" t="n">
        <f aca="false">ROUND(E19*F19,2)</f>
        <v>0</v>
      </c>
      <c r="H19" s="220"/>
      <c r="I19" s="221" t="n">
        <f aca="false">ROUND(E19*H19,2)</f>
        <v>0</v>
      </c>
      <c r="J19" s="220"/>
      <c r="K19" s="221" t="n">
        <f aca="false">ROUND(E19*J19,2)</f>
        <v>0</v>
      </c>
      <c r="L19" s="221" t="n">
        <v>21</v>
      </c>
      <c r="M19" s="221" t="n">
        <f aca="false">G19*(1+L19/100)</f>
        <v>0</v>
      </c>
      <c r="N19" s="219" t="n">
        <v>0.00047</v>
      </c>
      <c r="O19" s="219" t="n">
        <f aca="false">ROUND(E19*N19,2)</f>
        <v>0</v>
      </c>
      <c r="P19" s="219" t="n">
        <v>0</v>
      </c>
      <c r="Q19" s="219" t="n">
        <f aca="false">ROUND(E19*P19,2)</f>
        <v>0</v>
      </c>
      <c r="R19" s="221"/>
      <c r="S19" s="221" t="s">
        <v>335</v>
      </c>
      <c r="T19" s="222" t="s">
        <v>336</v>
      </c>
      <c r="U19" s="204" t="n">
        <v>0</v>
      </c>
      <c r="V19" s="204" t="n">
        <f aca="false">ROUND(E19*U19,2)</f>
        <v>0</v>
      </c>
      <c r="W19" s="204"/>
      <c r="X19" s="204" t="s">
        <v>341</v>
      </c>
      <c r="Y19" s="204" t="s">
        <v>255</v>
      </c>
      <c r="Z19" s="205"/>
      <c r="AA19" s="205"/>
      <c r="AB19" s="205"/>
      <c r="AC19" s="205"/>
      <c r="AD19" s="205"/>
      <c r="AE19" s="205"/>
      <c r="AF19" s="205"/>
      <c r="AG19" s="205" t="s">
        <v>134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 hidden="false" customHeight="false" outlineLevel="1" collapsed="false">
      <c r="A20" s="215" t="n">
        <v>12</v>
      </c>
      <c r="B20" s="216" t="s">
        <v>2048</v>
      </c>
      <c r="C20" s="217" t="s">
        <v>2049</v>
      </c>
      <c r="D20" s="218" t="s">
        <v>423</v>
      </c>
      <c r="E20" s="219" t="n">
        <v>1</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c r="S20" s="221" t="s">
        <v>335</v>
      </c>
      <c r="T20" s="222" t="s">
        <v>336</v>
      </c>
      <c r="U20" s="204" t="n">
        <v>0</v>
      </c>
      <c r="V20" s="204" t="n">
        <f aca="false">ROUND(E20*U20,2)</f>
        <v>0</v>
      </c>
      <c r="W20" s="204"/>
      <c r="X20" s="204" t="s">
        <v>254</v>
      </c>
      <c r="Y20" s="204" t="s">
        <v>255</v>
      </c>
      <c r="Z20" s="205"/>
      <c r="AA20" s="205"/>
      <c r="AB20" s="205"/>
      <c r="AC20" s="205"/>
      <c r="AD20" s="205"/>
      <c r="AE20" s="205"/>
      <c r="AF20" s="205"/>
      <c r="AG20" s="205" t="s">
        <v>133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false" outlineLevel="1" collapsed="false">
      <c r="A21" s="215" t="n">
        <v>13</v>
      </c>
      <c r="B21" s="216" t="s">
        <v>2050</v>
      </c>
      <c r="C21" s="217" t="s">
        <v>2051</v>
      </c>
      <c r="D21" s="218" t="s">
        <v>423</v>
      </c>
      <c r="E21" s="219" t="n">
        <v>1</v>
      </c>
      <c r="F21" s="220"/>
      <c r="G21" s="221" t="n">
        <f aca="false">ROUND(E21*F21,2)</f>
        <v>0</v>
      </c>
      <c r="H21" s="220"/>
      <c r="I21" s="221" t="n">
        <f aca="false">ROUND(E21*H21,2)</f>
        <v>0</v>
      </c>
      <c r="J21" s="220"/>
      <c r="K21" s="221" t="n">
        <f aca="false">ROUND(E21*J21,2)</f>
        <v>0</v>
      </c>
      <c r="L21" s="221" t="n">
        <v>21</v>
      </c>
      <c r="M21" s="221" t="n">
        <f aca="false">G21*(1+L21/100)</f>
        <v>0</v>
      </c>
      <c r="N21" s="219" t="n">
        <v>0.00587</v>
      </c>
      <c r="O21" s="219" t="n">
        <f aca="false">ROUND(E21*N21,2)</f>
        <v>0.01</v>
      </c>
      <c r="P21" s="219" t="n">
        <v>0</v>
      </c>
      <c r="Q21" s="219" t="n">
        <f aca="false">ROUND(E21*P21,2)</f>
        <v>0</v>
      </c>
      <c r="R21" s="221"/>
      <c r="S21" s="221" t="s">
        <v>335</v>
      </c>
      <c r="T21" s="222" t="s">
        <v>336</v>
      </c>
      <c r="U21" s="204" t="n">
        <v>0</v>
      </c>
      <c r="V21" s="204" t="n">
        <f aca="false">ROUND(E21*U21,2)</f>
        <v>0</v>
      </c>
      <c r="W21" s="204"/>
      <c r="X21" s="204" t="s">
        <v>341</v>
      </c>
      <c r="Y21" s="204" t="s">
        <v>255</v>
      </c>
      <c r="Z21" s="205"/>
      <c r="AA21" s="205"/>
      <c r="AB21" s="205"/>
      <c r="AC21" s="205"/>
      <c r="AD21" s="205"/>
      <c r="AE21" s="205"/>
      <c r="AF21" s="205"/>
      <c r="AG21" s="205" t="s">
        <v>1340</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false" outlineLevel="1" collapsed="false">
      <c r="A22" s="215" t="n">
        <v>14</v>
      </c>
      <c r="B22" s="216" t="s">
        <v>2030</v>
      </c>
      <c r="C22" s="217" t="s">
        <v>2031</v>
      </c>
      <c r="D22" s="218" t="s">
        <v>423</v>
      </c>
      <c r="E22" s="219" t="n">
        <v>1</v>
      </c>
      <c r="F22" s="220"/>
      <c r="G22" s="221" t="n">
        <f aca="false">ROUND(E22*F22,2)</f>
        <v>0</v>
      </c>
      <c r="H22" s="220"/>
      <c r="I22" s="221" t="n">
        <f aca="false">ROUND(E22*H22,2)</f>
        <v>0</v>
      </c>
      <c r="J22" s="220"/>
      <c r="K22" s="221" t="n">
        <f aca="false">ROUND(E22*J22,2)</f>
        <v>0</v>
      </c>
      <c r="L22" s="221" t="n">
        <v>21</v>
      </c>
      <c r="M22" s="221" t="n">
        <f aca="false">G22*(1+L22/100)</f>
        <v>0</v>
      </c>
      <c r="N22" s="219" t="n">
        <v>0.00047</v>
      </c>
      <c r="O22" s="219" t="n">
        <f aca="false">ROUND(E22*N22,2)</f>
        <v>0</v>
      </c>
      <c r="P22" s="219" t="n">
        <v>0</v>
      </c>
      <c r="Q22" s="219" t="n">
        <f aca="false">ROUND(E22*P22,2)</f>
        <v>0</v>
      </c>
      <c r="R22" s="221"/>
      <c r="S22" s="221" t="s">
        <v>335</v>
      </c>
      <c r="T22" s="222" t="s">
        <v>336</v>
      </c>
      <c r="U22" s="204" t="n">
        <v>0</v>
      </c>
      <c r="V22" s="204" t="n">
        <f aca="false">ROUND(E22*U22,2)</f>
        <v>0</v>
      </c>
      <c r="W22" s="204"/>
      <c r="X22" s="204" t="s">
        <v>341</v>
      </c>
      <c r="Y22" s="204" t="s">
        <v>255</v>
      </c>
      <c r="Z22" s="205"/>
      <c r="AA22" s="205"/>
      <c r="AB22" s="205"/>
      <c r="AC22" s="205"/>
      <c r="AD22" s="205"/>
      <c r="AE22" s="205"/>
      <c r="AF22" s="205"/>
      <c r="AG22" s="205" t="s">
        <v>134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 hidden="false" customHeight="false" outlineLevel="1" collapsed="false">
      <c r="A23" s="215" t="n">
        <v>15</v>
      </c>
      <c r="B23" s="216" t="s">
        <v>2052</v>
      </c>
      <c r="C23" s="217" t="s">
        <v>2053</v>
      </c>
      <c r="D23" s="218" t="s">
        <v>423</v>
      </c>
      <c r="E23" s="219" t="n">
        <v>1</v>
      </c>
      <c r="F23" s="220"/>
      <c r="G23" s="221" t="n">
        <f aca="false">ROUND(E23*F23,2)</f>
        <v>0</v>
      </c>
      <c r="H23" s="220"/>
      <c r="I23" s="221" t="n">
        <f aca="false">ROUND(E23*H23,2)</f>
        <v>0</v>
      </c>
      <c r="J23" s="220"/>
      <c r="K23" s="221" t="n">
        <f aca="false">ROUND(E23*J23,2)</f>
        <v>0</v>
      </c>
      <c r="L23" s="221" t="n">
        <v>21</v>
      </c>
      <c r="M23" s="221" t="n">
        <f aca="false">G23*(1+L23/100)</f>
        <v>0</v>
      </c>
      <c r="N23" s="219" t="n">
        <v>0.00047</v>
      </c>
      <c r="O23" s="219" t="n">
        <f aca="false">ROUND(E23*N23,2)</f>
        <v>0</v>
      </c>
      <c r="P23" s="219" t="n">
        <v>0</v>
      </c>
      <c r="Q23" s="219" t="n">
        <f aca="false">ROUND(E23*P23,2)</f>
        <v>0</v>
      </c>
      <c r="R23" s="221"/>
      <c r="S23" s="221" t="s">
        <v>335</v>
      </c>
      <c r="T23" s="222" t="s">
        <v>336</v>
      </c>
      <c r="U23" s="204" t="n">
        <v>0</v>
      </c>
      <c r="V23" s="204" t="n">
        <f aca="false">ROUND(E23*U23,2)</f>
        <v>0</v>
      </c>
      <c r="W23" s="204"/>
      <c r="X23" s="204" t="s">
        <v>341</v>
      </c>
      <c r="Y23" s="204" t="s">
        <v>255</v>
      </c>
      <c r="Z23" s="205"/>
      <c r="AA23" s="205"/>
      <c r="AB23" s="205"/>
      <c r="AC23" s="205"/>
      <c r="AD23" s="205"/>
      <c r="AE23" s="205"/>
      <c r="AF23" s="205"/>
      <c r="AG23" s="205" t="s">
        <v>134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1" collapsed="false">
      <c r="A24" s="215" t="n">
        <v>16</v>
      </c>
      <c r="B24" s="216" t="s">
        <v>2054</v>
      </c>
      <c r="C24" s="217" t="s">
        <v>2055</v>
      </c>
      <c r="D24" s="218" t="s">
        <v>423</v>
      </c>
      <c r="E24" s="219" t="n">
        <v>1</v>
      </c>
      <c r="F24" s="220"/>
      <c r="G24" s="221" t="n">
        <f aca="false">ROUND(E24*F24,2)</f>
        <v>0</v>
      </c>
      <c r="H24" s="220"/>
      <c r="I24" s="221" t="n">
        <f aca="false">ROUND(E24*H24,2)</f>
        <v>0</v>
      </c>
      <c r="J24" s="220"/>
      <c r="K24" s="221" t="n">
        <f aca="false">ROUND(E24*J24,2)</f>
        <v>0</v>
      </c>
      <c r="L24" s="221" t="n">
        <v>21</v>
      </c>
      <c r="M24" s="221" t="n">
        <f aca="false">G24*(1+L24/100)</f>
        <v>0</v>
      </c>
      <c r="N24" s="219" t="n">
        <v>0.0004</v>
      </c>
      <c r="O24" s="219" t="n">
        <f aca="false">ROUND(E24*N24,2)</f>
        <v>0</v>
      </c>
      <c r="P24" s="219" t="n">
        <v>0</v>
      </c>
      <c r="Q24" s="219" t="n">
        <f aca="false">ROUND(E24*P24,2)</f>
        <v>0</v>
      </c>
      <c r="R24" s="221"/>
      <c r="S24" s="221" t="s">
        <v>335</v>
      </c>
      <c r="T24" s="222" t="s">
        <v>336</v>
      </c>
      <c r="U24" s="204" t="n">
        <v>0</v>
      </c>
      <c r="V24" s="204" t="n">
        <f aca="false">ROUND(E24*U24,2)</f>
        <v>0</v>
      </c>
      <c r="W24" s="204"/>
      <c r="X24" s="204" t="s">
        <v>341</v>
      </c>
      <c r="Y24" s="204" t="s">
        <v>255</v>
      </c>
      <c r="Z24" s="205"/>
      <c r="AA24" s="205"/>
      <c r="AB24" s="205"/>
      <c r="AC24" s="205"/>
      <c r="AD24" s="205"/>
      <c r="AE24" s="205"/>
      <c r="AF24" s="205"/>
      <c r="AG24" s="205" t="s">
        <v>134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 hidden="false" customHeight="false" outlineLevel="1" collapsed="false">
      <c r="A25" s="215" t="n">
        <v>17</v>
      </c>
      <c r="B25" s="216" t="s">
        <v>2034</v>
      </c>
      <c r="C25" s="217" t="s">
        <v>2035</v>
      </c>
      <c r="D25" s="218" t="s">
        <v>423</v>
      </c>
      <c r="E25" s="219" t="n">
        <v>6</v>
      </c>
      <c r="F25" s="220"/>
      <c r="G25" s="221" t="n">
        <f aca="false">ROUND(E25*F25,2)</f>
        <v>0</v>
      </c>
      <c r="H25" s="220"/>
      <c r="I25" s="221" t="n">
        <f aca="false">ROUND(E25*H25,2)</f>
        <v>0</v>
      </c>
      <c r="J25" s="220"/>
      <c r="K25" s="221" t="n">
        <f aca="false">ROUND(E25*J25,2)</f>
        <v>0</v>
      </c>
      <c r="L25" s="221" t="n">
        <v>21</v>
      </c>
      <c r="M25" s="221" t="n">
        <f aca="false">G25*(1+L25/100)</f>
        <v>0</v>
      </c>
      <c r="N25" s="219" t="n">
        <v>0.0004</v>
      </c>
      <c r="O25" s="219" t="n">
        <f aca="false">ROUND(E25*N25,2)</f>
        <v>0</v>
      </c>
      <c r="P25" s="219" t="n">
        <v>0</v>
      </c>
      <c r="Q25" s="219" t="n">
        <f aca="false">ROUND(E25*P25,2)</f>
        <v>0</v>
      </c>
      <c r="R25" s="221"/>
      <c r="S25" s="221" t="s">
        <v>335</v>
      </c>
      <c r="T25" s="222" t="s">
        <v>336</v>
      </c>
      <c r="U25" s="204" t="n">
        <v>0</v>
      </c>
      <c r="V25" s="204" t="n">
        <f aca="false">ROUND(E25*U25,2)</f>
        <v>0</v>
      </c>
      <c r="W25" s="204"/>
      <c r="X25" s="204" t="s">
        <v>341</v>
      </c>
      <c r="Y25" s="204" t="s">
        <v>255</v>
      </c>
      <c r="Z25" s="205"/>
      <c r="AA25" s="205"/>
      <c r="AB25" s="205"/>
      <c r="AC25" s="205"/>
      <c r="AD25" s="205"/>
      <c r="AE25" s="205"/>
      <c r="AF25" s="205"/>
      <c r="AG25" s="205" t="s">
        <v>134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 hidden="false" customHeight="false" outlineLevel="1" collapsed="false">
      <c r="A26" s="215" t="n">
        <v>18</v>
      </c>
      <c r="B26" s="216" t="s">
        <v>2036</v>
      </c>
      <c r="C26" s="217" t="s">
        <v>2037</v>
      </c>
      <c r="D26" s="218" t="s">
        <v>423</v>
      </c>
      <c r="E26" s="219" t="n">
        <v>3</v>
      </c>
      <c r="F26" s="220"/>
      <c r="G26" s="221" t="n">
        <f aca="false">ROUND(E26*F26,2)</f>
        <v>0</v>
      </c>
      <c r="H26" s="220"/>
      <c r="I26" s="221" t="n">
        <f aca="false">ROUND(E26*H26,2)</f>
        <v>0</v>
      </c>
      <c r="J26" s="220"/>
      <c r="K26" s="221" t="n">
        <f aca="false">ROUND(E26*J26,2)</f>
        <v>0</v>
      </c>
      <c r="L26" s="221" t="n">
        <v>21</v>
      </c>
      <c r="M26" s="221" t="n">
        <f aca="false">G26*(1+L26/100)</f>
        <v>0</v>
      </c>
      <c r="N26" s="219" t="n">
        <v>0.0004</v>
      </c>
      <c r="O26" s="219" t="n">
        <f aca="false">ROUND(E26*N26,2)</f>
        <v>0</v>
      </c>
      <c r="P26" s="219" t="n">
        <v>0</v>
      </c>
      <c r="Q26" s="219" t="n">
        <f aca="false">ROUND(E26*P26,2)</f>
        <v>0</v>
      </c>
      <c r="R26" s="221"/>
      <c r="S26" s="221" t="s">
        <v>335</v>
      </c>
      <c r="T26" s="222" t="s">
        <v>336</v>
      </c>
      <c r="U26" s="204" t="n">
        <v>0</v>
      </c>
      <c r="V26" s="204" t="n">
        <f aca="false">ROUND(E26*U26,2)</f>
        <v>0</v>
      </c>
      <c r="W26" s="204"/>
      <c r="X26" s="204" t="s">
        <v>341</v>
      </c>
      <c r="Y26" s="204" t="s">
        <v>255</v>
      </c>
      <c r="Z26" s="205"/>
      <c r="AA26" s="205"/>
      <c r="AB26" s="205"/>
      <c r="AC26" s="205"/>
      <c r="AD26" s="205"/>
      <c r="AE26" s="205"/>
      <c r="AF26" s="205"/>
      <c r="AG26" s="205" t="s">
        <v>134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 hidden="false" customHeight="false" outlineLevel="1" collapsed="false">
      <c r="A27" s="215" t="n">
        <v>19</v>
      </c>
      <c r="B27" s="216" t="s">
        <v>2056</v>
      </c>
      <c r="C27" s="217" t="s">
        <v>2057</v>
      </c>
      <c r="D27" s="218" t="s">
        <v>423</v>
      </c>
      <c r="E27" s="219" t="n">
        <v>1</v>
      </c>
      <c r="F27" s="220"/>
      <c r="G27" s="221" t="n">
        <f aca="false">ROUND(E27*F27,2)</f>
        <v>0</v>
      </c>
      <c r="H27" s="220"/>
      <c r="I27" s="221" t="n">
        <f aca="false">ROUND(E27*H27,2)</f>
        <v>0</v>
      </c>
      <c r="J27" s="220"/>
      <c r="K27" s="221" t="n">
        <f aca="false">ROUND(E27*J27,2)</f>
        <v>0</v>
      </c>
      <c r="L27" s="221" t="n">
        <v>21</v>
      </c>
      <c r="M27" s="221" t="n">
        <f aca="false">G27*(1+L27/100)</f>
        <v>0</v>
      </c>
      <c r="N27" s="219" t="n">
        <v>0.00105</v>
      </c>
      <c r="O27" s="219" t="n">
        <f aca="false">ROUND(E27*N27,2)</f>
        <v>0</v>
      </c>
      <c r="P27" s="219" t="n">
        <v>0</v>
      </c>
      <c r="Q27" s="219" t="n">
        <f aca="false">ROUND(E27*P27,2)</f>
        <v>0</v>
      </c>
      <c r="R27" s="221"/>
      <c r="S27" s="221" t="s">
        <v>335</v>
      </c>
      <c r="T27" s="222" t="s">
        <v>336</v>
      </c>
      <c r="U27" s="204" t="n">
        <v>0</v>
      </c>
      <c r="V27" s="204" t="n">
        <f aca="false">ROUND(E27*U27,2)</f>
        <v>0</v>
      </c>
      <c r="W27" s="204"/>
      <c r="X27" s="204" t="s">
        <v>341</v>
      </c>
      <c r="Y27" s="204" t="s">
        <v>255</v>
      </c>
      <c r="Z27" s="205"/>
      <c r="AA27" s="205"/>
      <c r="AB27" s="205"/>
      <c r="AC27" s="205"/>
      <c r="AD27" s="205"/>
      <c r="AE27" s="205"/>
      <c r="AF27" s="205"/>
      <c r="AG27" s="205" t="s">
        <v>134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 hidden="false" customHeight="false" outlineLevel="1" collapsed="false">
      <c r="A28" s="215" t="n">
        <v>20</v>
      </c>
      <c r="B28" s="216" t="s">
        <v>2058</v>
      </c>
      <c r="C28" s="217" t="s">
        <v>2059</v>
      </c>
      <c r="D28" s="218" t="s">
        <v>423</v>
      </c>
      <c r="E28" s="219" t="n">
        <v>6</v>
      </c>
      <c r="F28" s="220"/>
      <c r="G28" s="221" t="n">
        <f aca="false">ROUND(E28*F28,2)</f>
        <v>0</v>
      </c>
      <c r="H28" s="220"/>
      <c r="I28" s="221" t="n">
        <f aca="false">ROUND(E28*H28,2)</f>
        <v>0</v>
      </c>
      <c r="J28" s="220"/>
      <c r="K28" s="221" t="n">
        <f aca="false">ROUND(E28*J28,2)</f>
        <v>0</v>
      </c>
      <c r="L28" s="221" t="n">
        <v>21</v>
      </c>
      <c r="M28" s="221" t="n">
        <f aca="false">G28*(1+L28/100)</f>
        <v>0</v>
      </c>
      <c r="N28" s="219" t="n">
        <v>0.00105</v>
      </c>
      <c r="O28" s="219" t="n">
        <f aca="false">ROUND(E28*N28,2)</f>
        <v>0.01</v>
      </c>
      <c r="P28" s="219" t="n">
        <v>0</v>
      </c>
      <c r="Q28" s="219" t="n">
        <f aca="false">ROUND(E28*P28,2)</f>
        <v>0</v>
      </c>
      <c r="R28" s="221"/>
      <c r="S28" s="221" t="s">
        <v>335</v>
      </c>
      <c r="T28" s="222" t="s">
        <v>336</v>
      </c>
      <c r="U28" s="204" t="n">
        <v>0</v>
      </c>
      <c r="V28" s="204" t="n">
        <f aca="false">ROUND(E28*U28,2)</f>
        <v>0</v>
      </c>
      <c r="W28" s="204"/>
      <c r="X28" s="204" t="s">
        <v>341</v>
      </c>
      <c r="Y28" s="204" t="s">
        <v>255</v>
      </c>
      <c r="Z28" s="205"/>
      <c r="AA28" s="205"/>
      <c r="AB28" s="205"/>
      <c r="AC28" s="205"/>
      <c r="AD28" s="205"/>
      <c r="AE28" s="205"/>
      <c r="AF28" s="205"/>
      <c r="AG28" s="205" t="s">
        <v>1340</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 hidden="false" customHeight="false" outlineLevel="1" collapsed="false">
      <c r="A29" s="215" t="n">
        <v>21</v>
      </c>
      <c r="B29" s="216" t="s">
        <v>2060</v>
      </c>
      <c r="C29" s="217" t="s">
        <v>2061</v>
      </c>
      <c r="D29" s="218" t="s">
        <v>423</v>
      </c>
      <c r="E29" s="219" t="n">
        <v>1</v>
      </c>
      <c r="F29" s="220"/>
      <c r="G29" s="221" t="n">
        <f aca="false">ROUND(E29*F29,2)</f>
        <v>0</v>
      </c>
      <c r="H29" s="220"/>
      <c r="I29" s="221" t="n">
        <f aca="false">ROUND(E29*H29,2)</f>
        <v>0</v>
      </c>
      <c r="J29" s="220"/>
      <c r="K29" s="221" t="n">
        <f aca="false">ROUND(E29*J29,2)</f>
        <v>0</v>
      </c>
      <c r="L29" s="221" t="n">
        <v>21</v>
      </c>
      <c r="M29" s="221" t="n">
        <f aca="false">G29*(1+L29/100)</f>
        <v>0</v>
      </c>
      <c r="N29" s="219" t="n">
        <v>0.00105</v>
      </c>
      <c r="O29" s="219" t="n">
        <f aca="false">ROUND(E29*N29,2)</f>
        <v>0</v>
      </c>
      <c r="P29" s="219" t="n">
        <v>0</v>
      </c>
      <c r="Q29" s="219" t="n">
        <f aca="false">ROUND(E29*P29,2)</f>
        <v>0</v>
      </c>
      <c r="R29" s="221"/>
      <c r="S29" s="221" t="s">
        <v>335</v>
      </c>
      <c r="T29" s="222" t="s">
        <v>336</v>
      </c>
      <c r="U29" s="204" t="n">
        <v>0</v>
      </c>
      <c r="V29" s="204" t="n">
        <f aca="false">ROUND(E29*U29,2)</f>
        <v>0</v>
      </c>
      <c r="W29" s="204"/>
      <c r="X29" s="204" t="s">
        <v>341</v>
      </c>
      <c r="Y29" s="204" t="s">
        <v>255</v>
      </c>
      <c r="Z29" s="205"/>
      <c r="AA29" s="205"/>
      <c r="AB29" s="205"/>
      <c r="AC29" s="205"/>
      <c r="AD29" s="205"/>
      <c r="AE29" s="205"/>
      <c r="AF29" s="205"/>
      <c r="AG29" s="205" t="s">
        <v>1340</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 hidden="false" customHeight="false" outlineLevel="1" collapsed="false">
      <c r="A30" s="215" t="n">
        <v>22</v>
      </c>
      <c r="B30" s="216" t="s">
        <v>2062</v>
      </c>
      <c r="C30" s="217" t="s">
        <v>2063</v>
      </c>
      <c r="D30" s="218" t="s">
        <v>423</v>
      </c>
      <c r="E30" s="219" t="n">
        <v>2</v>
      </c>
      <c r="F30" s="220"/>
      <c r="G30" s="221" t="n">
        <f aca="false">ROUND(E30*F30,2)</f>
        <v>0</v>
      </c>
      <c r="H30" s="220"/>
      <c r="I30" s="221" t="n">
        <f aca="false">ROUND(E30*H30,2)</f>
        <v>0</v>
      </c>
      <c r="J30" s="220"/>
      <c r="K30" s="221" t="n">
        <f aca="false">ROUND(E30*J30,2)</f>
        <v>0</v>
      </c>
      <c r="L30" s="221" t="n">
        <v>21</v>
      </c>
      <c r="M30" s="221" t="n">
        <f aca="false">G30*(1+L30/100)</f>
        <v>0</v>
      </c>
      <c r="N30" s="219" t="n">
        <v>0.00105</v>
      </c>
      <c r="O30" s="219" t="n">
        <f aca="false">ROUND(E30*N30,2)</f>
        <v>0</v>
      </c>
      <c r="P30" s="219" t="n">
        <v>0</v>
      </c>
      <c r="Q30" s="219" t="n">
        <f aca="false">ROUND(E30*P30,2)</f>
        <v>0</v>
      </c>
      <c r="R30" s="221"/>
      <c r="S30" s="221" t="s">
        <v>335</v>
      </c>
      <c r="T30" s="222" t="s">
        <v>336</v>
      </c>
      <c r="U30" s="204" t="n">
        <v>0</v>
      </c>
      <c r="V30" s="204" t="n">
        <f aca="false">ROUND(E30*U30,2)</f>
        <v>0</v>
      </c>
      <c r="W30" s="204"/>
      <c r="X30" s="204" t="s">
        <v>341</v>
      </c>
      <c r="Y30" s="204" t="s">
        <v>255</v>
      </c>
      <c r="Z30" s="205"/>
      <c r="AA30" s="205"/>
      <c r="AB30" s="205"/>
      <c r="AC30" s="205"/>
      <c r="AD30" s="205"/>
      <c r="AE30" s="205"/>
      <c r="AF30" s="205"/>
      <c r="AG30" s="205" t="s">
        <v>1340</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 hidden="false" customHeight="false" outlineLevel="1" collapsed="false">
      <c r="A31" s="215" t="n">
        <v>23</v>
      </c>
      <c r="B31" s="216" t="s">
        <v>2064</v>
      </c>
      <c r="C31" s="217" t="s">
        <v>2065</v>
      </c>
      <c r="D31" s="218" t="s">
        <v>423</v>
      </c>
      <c r="E31" s="219" t="n">
        <v>1</v>
      </c>
      <c r="F31" s="220"/>
      <c r="G31" s="221" t="n">
        <f aca="false">ROUND(E31*F31,2)</f>
        <v>0</v>
      </c>
      <c r="H31" s="220"/>
      <c r="I31" s="221" t="n">
        <f aca="false">ROUND(E31*H31,2)</f>
        <v>0</v>
      </c>
      <c r="J31" s="220"/>
      <c r="K31" s="221" t="n">
        <f aca="false">ROUND(E31*J31,2)</f>
        <v>0</v>
      </c>
      <c r="L31" s="221" t="n">
        <v>21</v>
      </c>
      <c r="M31" s="221" t="n">
        <f aca="false">G31*(1+L31/100)</f>
        <v>0</v>
      </c>
      <c r="N31" s="219" t="n">
        <v>0.00105</v>
      </c>
      <c r="O31" s="219" t="n">
        <f aca="false">ROUND(E31*N31,2)</f>
        <v>0</v>
      </c>
      <c r="P31" s="219" t="n">
        <v>0</v>
      </c>
      <c r="Q31" s="219" t="n">
        <f aca="false">ROUND(E31*P31,2)</f>
        <v>0</v>
      </c>
      <c r="R31" s="221"/>
      <c r="S31" s="221" t="s">
        <v>335</v>
      </c>
      <c r="T31" s="222" t="s">
        <v>336</v>
      </c>
      <c r="U31" s="204" t="n">
        <v>0</v>
      </c>
      <c r="V31" s="204" t="n">
        <f aca="false">ROUND(E31*U31,2)</f>
        <v>0</v>
      </c>
      <c r="W31" s="204"/>
      <c r="X31" s="204" t="s">
        <v>341</v>
      </c>
      <c r="Y31" s="204" t="s">
        <v>255</v>
      </c>
      <c r="Z31" s="205"/>
      <c r="AA31" s="205"/>
      <c r="AB31" s="205"/>
      <c r="AC31" s="205"/>
      <c r="AD31" s="205"/>
      <c r="AE31" s="205"/>
      <c r="AF31" s="205"/>
      <c r="AG31" s="205" t="s">
        <v>1340</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false" outlineLevel="1" collapsed="false">
      <c r="A32" s="215" t="n">
        <v>24</v>
      </c>
      <c r="B32" s="216" t="s">
        <v>2038</v>
      </c>
      <c r="C32" s="217" t="s">
        <v>2039</v>
      </c>
      <c r="D32" s="218" t="s">
        <v>423</v>
      </c>
      <c r="E32" s="219" t="n">
        <v>7</v>
      </c>
      <c r="F32" s="220"/>
      <c r="G32" s="221" t="n">
        <f aca="false">ROUND(E32*F32,2)</f>
        <v>0</v>
      </c>
      <c r="H32" s="220"/>
      <c r="I32" s="221" t="n">
        <f aca="false">ROUND(E32*H32,2)</f>
        <v>0</v>
      </c>
      <c r="J32" s="220"/>
      <c r="K32" s="221" t="n">
        <f aca="false">ROUND(E32*J32,2)</f>
        <v>0</v>
      </c>
      <c r="L32" s="221" t="n">
        <v>21</v>
      </c>
      <c r="M32" s="221" t="n">
        <f aca="false">G32*(1+L32/100)</f>
        <v>0</v>
      </c>
      <c r="N32" s="219" t="n">
        <v>0.00047</v>
      </c>
      <c r="O32" s="219" t="n">
        <f aca="false">ROUND(E32*N32,2)</f>
        <v>0</v>
      </c>
      <c r="P32" s="219" t="n">
        <v>0</v>
      </c>
      <c r="Q32" s="219" t="n">
        <f aca="false">ROUND(E32*P32,2)</f>
        <v>0</v>
      </c>
      <c r="R32" s="221"/>
      <c r="S32" s="221" t="s">
        <v>335</v>
      </c>
      <c r="T32" s="222" t="s">
        <v>336</v>
      </c>
      <c r="U32" s="204" t="n">
        <v>0</v>
      </c>
      <c r="V32" s="204" t="n">
        <f aca="false">ROUND(E32*U32,2)</f>
        <v>0</v>
      </c>
      <c r="W32" s="204"/>
      <c r="X32" s="204" t="s">
        <v>341</v>
      </c>
      <c r="Y32" s="204" t="s">
        <v>255</v>
      </c>
      <c r="Z32" s="205"/>
      <c r="AA32" s="205"/>
      <c r="AB32" s="205"/>
      <c r="AC32" s="205"/>
      <c r="AD32" s="205"/>
      <c r="AE32" s="205"/>
      <c r="AF32" s="205"/>
      <c r="AG32" s="205" t="s">
        <v>1340</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false" outlineLevel="1" collapsed="false">
      <c r="A33" s="215" t="n">
        <v>25</v>
      </c>
      <c r="B33" s="216" t="s">
        <v>2040</v>
      </c>
      <c r="C33" s="217" t="s">
        <v>2041</v>
      </c>
      <c r="D33" s="218" t="s">
        <v>423</v>
      </c>
      <c r="E33" s="219" t="n">
        <v>3</v>
      </c>
      <c r="F33" s="220"/>
      <c r="G33" s="221" t="n">
        <f aca="false">ROUND(E33*F33,2)</f>
        <v>0</v>
      </c>
      <c r="H33" s="220"/>
      <c r="I33" s="221" t="n">
        <f aca="false">ROUND(E33*H33,2)</f>
        <v>0</v>
      </c>
      <c r="J33" s="220"/>
      <c r="K33" s="221" t="n">
        <f aca="false">ROUND(E33*J33,2)</f>
        <v>0</v>
      </c>
      <c r="L33" s="221" t="n">
        <v>21</v>
      </c>
      <c r="M33" s="221" t="n">
        <f aca="false">G33*(1+L33/100)</f>
        <v>0</v>
      </c>
      <c r="N33" s="219" t="n">
        <v>0.00047</v>
      </c>
      <c r="O33" s="219" t="n">
        <f aca="false">ROUND(E33*N33,2)</f>
        <v>0</v>
      </c>
      <c r="P33" s="219" t="n">
        <v>0</v>
      </c>
      <c r="Q33" s="219" t="n">
        <f aca="false">ROUND(E33*P33,2)</f>
        <v>0</v>
      </c>
      <c r="R33" s="221"/>
      <c r="S33" s="221" t="s">
        <v>335</v>
      </c>
      <c r="T33" s="222" t="s">
        <v>336</v>
      </c>
      <c r="U33" s="204" t="n">
        <v>0</v>
      </c>
      <c r="V33" s="204" t="n">
        <f aca="false">ROUND(E33*U33,2)</f>
        <v>0</v>
      </c>
      <c r="W33" s="204"/>
      <c r="X33" s="204" t="s">
        <v>341</v>
      </c>
      <c r="Y33" s="204" t="s">
        <v>255</v>
      </c>
      <c r="Z33" s="205"/>
      <c r="AA33" s="205"/>
      <c r="AB33" s="205"/>
      <c r="AC33" s="205"/>
      <c r="AD33" s="205"/>
      <c r="AE33" s="205"/>
      <c r="AF33" s="205"/>
      <c r="AG33" s="205" t="s">
        <v>1340</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 hidden="false" customHeight="false" outlineLevel="1" collapsed="false">
      <c r="A34" s="215" t="n">
        <v>26</v>
      </c>
      <c r="B34" s="216" t="s">
        <v>2042</v>
      </c>
      <c r="C34" s="217" t="s">
        <v>2043</v>
      </c>
      <c r="D34" s="218" t="s">
        <v>423</v>
      </c>
      <c r="E34" s="219" t="n">
        <v>14</v>
      </c>
      <c r="F34" s="220"/>
      <c r="G34" s="221" t="n">
        <f aca="false">ROUND(E34*F34,2)</f>
        <v>0</v>
      </c>
      <c r="H34" s="220"/>
      <c r="I34" s="221" t="n">
        <f aca="false">ROUND(E34*H34,2)</f>
        <v>0</v>
      </c>
      <c r="J34" s="220"/>
      <c r="K34" s="221" t="n">
        <f aca="false">ROUND(E34*J34,2)</f>
        <v>0</v>
      </c>
      <c r="L34" s="221" t="n">
        <v>21</v>
      </c>
      <c r="M34" s="221" t="n">
        <f aca="false">G34*(1+L34/100)</f>
        <v>0</v>
      </c>
      <c r="N34" s="219" t="n">
        <v>0.00047</v>
      </c>
      <c r="O34" s="219" t="n">
        <f aca="false">ROUND(E34*N34,2)</f>
        <v>0.01</v>
      </c>
      <c r="P34" s="219" t="n">
        <v>0</v>
      </c>
      <c r="Q34" s="219" t="n">
        <f aca="false">ROUND(E34*P34,2)</f>
        <v>0</v>
      </c>
      <c r="R34" s="221"/>
      <c r="S34" s="221" t="s">
        <v>335</v>
      </c>
      <c r="T34" s="222" t="s">
        <v>336</v>
      </c>
      <c r="U34" s="204" t="n">
        <v>0</v>
      </c>
      <c r="V34" s="204" t="n">
        <f aca="false">ROUND(E34*U34,2)</f>
        <v>0</v>
      </c>
      <c r="W34" s="204"/>
      <c r="X34" s="204" t="s">
        <v>341</v>
      </c>
      <c r="Y34" s="204" t="s">
        <v>255</v>
      </c>
      <c r="Z34" s="205"/>
      <c r="AA34" s="205"/>
      <c r="AB34" s="205"/>
      <c r="AC34" s="205"/>
      <c r="AD34" s="205"/>
      <c r="AE34" s="205"/>
      <c r="AF34" s="205"/>
      <c r="AG34" s="205" t="s">
        <v>1340</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 hidden="false" customHeight="false" outlineLevel="1" collapsed="false">
      <c r="A35" s="215" t="n">
        <v>27</v>
      </c>
      <c r="B35" s="216" t="s">
        <v>2066</v>
      </c>
      <c r="C35" s="217" t="s">
        <v>2067</v>
      </c>
      <c r="D35" s="218" t="s">
        <v>423</v>
      </c>
      <c r="E35" s="219" t="n">
        <v>2</v>
      </c>
      <c r="F35" s="220"/>
      <c r="G35" s="221" t="n">
        <f aca="false">ROUND(E35*F35,2)</f>
        <v>0</v>
      </c>
      <c r="H35" s="220"/>
      <c r="I35" s="221" t="n">
        <f aca="false">ROUND(E35*H35,2)</f>
        <v>0</v>
      </c>
      <c r="J35" s="220"/>
      <c r="K35" s="221" t="n">
        <f aca="false">ROUND(E35*J35,2)</f>
        <v>0</v>
      </c>
      <c r="L35" s="221" t="n">
        <v>21</v>
      </c>
      <c r="M35" s="221" t="n">
        <f aca="false">G35*(1+L35/100)</f>
        <v>0</v>
      </c>
      <c r="N35" s="219" t="n">
        <v>0.00047</v>
      </c>
      <c r="O35" s="219" t="n">
        <f aca="false">ROUND(E35*N35,2)</f>
        <v>0</v>
      </c>
      <c r="P35" s="219" t="n">
        <v>0</v>
      </c>
      <c r="Q35" s="219" t="n">
        <f aca="false">ROUND(E35*P35,2)</f>
        <v>0</v>
      </c>
      <c r="R35" s="221"/>
      <c r="S35" s="221" t="s">
        <v>335</v>
      </c>
      <c r="T35" s="222" t="s">
        <v>336</v>
      </c>
      <c r="U35" s="204" t="n">
        <v>0</v>
      </c>
      <c r="V35" s="204" t="n">
        <f aca="false">ROUND(E35*U35,2)</f>
        <v>0</v>
      </c>
      <c r="W35" s="204"/>
      <c r="X35" s="204" t="s">
        <v>341</v>
      </c>
      <c r="Y35" s="204" t="s">
        <v>255</v>
      </c>
      <c r="Z35" s="205"/>
      <c r="AA35" s="205"/>
      <c r="AB35" s="205"/>
      <c r="AC35" s="205"/>
      <c r="AD35" s="205"/>
      <c r="AE35" s="205"/>
      <c r="AF35" s="205"/>
      <c r="AG35" s="205" t="s">
        <v>1340</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 hidden="false" customHeight="false" outlineLevel="1" collapsed="false">
      <c r="A36" s="215" t="n">
        <v>28</v>
      </c>
      <c r="B36" s="216" t="s">
        <v>2046</v>
      </c>
      <c r="C36" s="217" t="s">
        <v>2047</v>
      </c>
      <c r="D36" s="218" t="s">
        <v>423</v>
      </c>
      <c r="E36" s="219" t="n">
        <v>2</v>
      </c>
      <c r="F36" s="220"/>
      <c r="G36" s="221" t="n">
        <f aca="false">ROUND(E36*F36,2)</f>
        <v>0</v>
      </c>
      <c r="H36" s="220"/>
      <c r="I36" s="221" t="n">
        <f aca="false">ROUND(E36*H36,2)</f>
        <v>0</v>
      </c>
      <c r="J36" s="220"/>
      <c r="K36" s="221" t="n">
        <f aca="false">ROUND(E36*J36,2)</f>
        <v>0</v>
      </c>
      <c r="L36" s="221" t="n">
        <v>21</v>
      </c>
      <c r="M36" s="221" t="n">
        <f aca="false">G36*(1+L36/100)</f>
        <v>0</v>
      </c>
      <c r="N36" s="219" t="n">
        <v>0.00047</v>
      </c>
      <c r="O36" s="219" t="n">
        <f aca="false">ROUND(E36*N36,2)</f>
        <v>0</v>
      </c>
      <c r="P36" s="219" t="n">
        <v>0</v>
      </c>
      <c r="Q36" s="219" t="n">
        <f aca="false">ROUND(E36*P36,2)</f>
        <v>0</v>
      </c>
      <c r="R36" s="221"/>
      <c r="S36" s="221" t="s">
        <v>335</v>
      </c>
      <c r="T36" s="222" t="s">
        <v>336</v>
      </c>
      <c r="U36" s="204" t="n">
        <v>0</v>
      </c>
      <c r="V36" s="204" t="n">
        <f aca="false">ROUND(E36*U36,2)</f>
        <v>0</v>
      </c>
      <c r="W36" s="204"/>
      <c r="X36" s="204" t="s">
        <v>341</v>
      </c>
      <c r="Y36" s="204" t="s">
        <v>255</v>
      </c>
      <c r="Z36" s="205"/>
      <c r="AA36" s="205"/>
      <c r="AB36" s="205"/>
      <c r="AC36" s="205"/>
      <c r="AD36" s="205"/>
      <c r="AE36" s="205"/>
      <c r="AF36" s="205"/>
      <c r="AG36" s="205" t="s">
        <v>1340</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 hidden="false" customHeight="false" outlineLevel="1" collapsed="false">
      <c r="A37" s="215" t="n">
        <v>29</v>
      </c>
      <c r="B37" s="216" t="s">
        <v>2068</v>
      </c>
      <c r="C37" s="217" t="s">
        <v>2069</v>
      </c>
      <c r="D37" s="218" t="s">
        <v>423</v>
      </c>
      <c r="E37" s="219" t="n">
        <v>1</v>
      </c>
      <c r="F37" s="220"/>
      <c r="G37" s="221" t="n">
        <f aca="false">ROUND(E37*F37,2)</f>
        <v>0</v>
      </c>
      <c r="H37" s="220"/>
      <c r="I37" s="221" t="n">
        <f aca="false">ROUND(E37*H37,2)</f>
        <v>0</v>
      </c>
      <c r="J37" s="220"/>
      <c r="K37" s="221" t="n">
        <f aca="false">ROUND(E37*J37,2)</f>
        <v>0</v>
      </c>
      <c r="L37" s="221" t="n">
        <v>21</v>
      </c>
      <c r="M37" s="221" t="n">
        <f aca="false">G37*(1+L37/100)</f>
        <v>0</v>
      </c>
      <c r="N37" s="219" t="n">
        <v>0.00047</v>
      </c>
      <c r="O37" s="219" t="n">
        <f aca="false">ROUND(E37*N37,2)</f>
        <v>0</v>
      </c>
      <c r="P37" s="219" t="n">
        <v>0</v>
      </c>
      <c r="Q37" s="219" t="n">
        <f aca="false">ROUND(E37*P37,2)</f>
        <v>0</v>
      </c>
      <c r="R37" s="221"/>
      <c r="S37" s="221" t="s">
        <v>335</v>
      </c>
      <c r="T37" s="222" t="s">
        <v>336</v>
      </c>
      <c r="U37" s="204" t="n">
        <v>0</v>
      </c>
      <c r="V37" s="204" t="n">
        <f aca="false">ROUND(E37*U37,2)</f>
        <v>0</v>
      </c>
      <c r="W37" s="204"/>
      <c r="X37" s="204" t="s">
        <v>341</v>
      </c>
      <c r="Y37" s="204" t="s">
        <v>255</v>
      </c>
      <c r="Z37" s="205"/>
      <c r="AA37" s="205"/>
      <c r="AB37" s="205"/>
      <c r="AC37" s="205"/>
      <c r="AD37" s="205"/>
      <c r="AE37" s="205"/>
      <c r="AF37" s="205"/>
      <c r="AG37" s="205" t="s">
        <v>1340</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 hidden="false" customHeight="false" outlineLevel="1" collapsed="false">
      <c r="A38" s="215" t="n">
        <v>30</v>
      </c>
      <c r="B38" s="216" t="s">
        <v>2070</v>
      </c>
      <c r="C38" s="217" t="s">
        <v>2071</v>
      </c>
      <c r="D38" s="218" t="s">
        <v>423</v>
      </c>
      <c r="E38" s="219" t="n">
        <v>1</v>
      </c>
      <c r="F38" s="220"/>
      <c r="G38" s="221" t="n">
        <f aca="false">ROUND(E38*F38,2)</f>
        <v>0</v>
      </c>
      <c r="H38" s="220"/>
      <c r="I38" s="221" t="n">
        <f aca="false">ROUND(E38*H38,2)</f>
        <v>0</v>
      </c>
      <c r="J38" s="220"/>
      <c r="K38" s="221" t="n">
        <f aca="false">ROUND(E38*J38,2)</f>
        <v>0</v>
      </c>
      <c r="L38" s="221" t="n">
        <v>21</v>
      </c>
      <c r="M38" s="221" t="n">
        <f aca="false">G38*(1+L38/100)</f>
        <v>0</v>
      </c>
      <c r="N38" s="219" t="n">
        <v>0.00047</v>
      </c>
      <c r="O38" s="219" t="n">
        <f aca="false">ROUND(E38*N38,2)</f>
        <v>0</v>
      </c>
      <c r="P38" s="219" t="n">
        <v>0</v>
      </c>
      <c r="Q38" s="219" t="n">
        <f aca="false">ROUND(E38*P38,2)</f>
        <v>0</v>
      </c>
      <c r="R38" s="221"/>
      <c r="S38" s="221" t="s">
        <v>335</v>
      </c>
      <c r="T38" s="222" t="s">
        <v>336</v>
      </c>
      <c r="U38" s="204" t="n">
        <v>0</v>
      </c>
      <c r="V38" s="204" t="n">
        <f aca="false">ROUND(E38*U38,2)</f>
        <v>0</v>
      </c>
      <c r="W38" s="204"/>
      <c r="X38" s="204" t="s">
        <v>341</v>
      </c>
      <c r="Y38" s="204" t="s">
        <v>255</v>
      </c>
      <c r="Z38" s="205"/>
      <c r="AA38" s="205"/>
      <c r="AB38" s="205"/>
      <c r="AC38" s="205"/>
      <c r="AD38" s="205"/>
      <c r="AE38" s="205"/>
      <c r="AF38" s="205"/>
      <c r="AG38" s="205" t="s">
        <v>1340</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 hidden="false" customHeight="false" outlineLevel="1" collapsed="false">
      <c r="A39" s="215" t="n">
        <v>31</v>
      </c>
      <c r="B39" s="216" t="s">
        <v>2072</v>
      </c>
      <c r="C39" s="217" t="s">
        <v>2073</v>
      </c>
      <c r="D39" s="218" t="s">
        <v>423</v>
      </c>
      <c r="E39" s="219" t="n">
        <v>1</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c r="S39" s="221" t="s">
        <v>335</v>
      </c>
      <c r="T39" s="222" t="s">
        <v>336</v>
      </c>
      <c r="U39" s="204" t="n">
        <v>0</v>
      </c>
      <c r="V39" s="204" t="n">
        <f aca="false">ROUND(E39*U39,2)</f>
        <v>0</v>
      </c>
      <c r="W39" s="204"/>
      <c r="X39" s="204" t="s">
        <v>254</v>
      </c>
      <c r="Y39" s="204" t="s">
        <v>255</v>
      </c>
      <c r="Z39" s="205"/>
      <c r="AA39" s="205"/>
      <c r="AB39" s="205"/>
      <c r="AC39" s="205"/>
      <c r="AD39" s="205"/>
      <c r="AE39" s="205"/>
      <c r="AF39" s="205"/>
      <c r="AG39" s="205" t="s">
        <v>133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 hidden="false" customHeight="false" outlineLevel="1" collapsed="false">
      <c r="A40" s="215" t="n">
        <v>32</v>
      </c>
      <c r="B40" s="216" t="s">
        <v>2050</v>
      </c>
      <c r="C40" s="217" t="s">
        <v>2051</v>
      </c>
      <c r="D40" s="218" t="s">
        <v>423</v>
      </c>
      <c r="E40" s="219" t="n">
        <v>1</v>
      </c>
      <c r="F40" s="220"/>
      <c r="G40" s="221" t="n">
        <f aca="false">ROUND(E40*F40,2)</f>
        <v>0</v>
      </c>
      <c r="H40" s="220"/>
      <c r="I40" s="221" t="n">
        <f aca="false">ROUND(E40*H40,2)</f>
        <v>0</v>
      </c>
      <c r="J40" s="220"/>
      <c r="K40" s="221" t="n">
        <f aca="false">ROUND(E40*J40,2)</f>
        <v>0</v>
      </c>
      <c r="L40" s="221" t="n">
        <v>21</v>
      </c>
      <c r="M40" s="221" t="n">
        <f aca="false">G40*(1+L40/100)</f>
        <v>0</v>
      </c>
      <c r="N40" s="219" t="n">
        <v>0.00587</v>
      </c>
      <c r="O40" s="219" t="n">
        <f aca="false">ROUND(E40*N40,2)</f>
        <v>0.01</v>
      </c>
      <c r="P40" s="219" t="n">
        <v>0</v>
      </c>
      <c r="Q40" s="219" t="n">
        <f aca="false">ROUND(E40*P40,2)</f>
        <v>0</v>
      </c>
      <c r="R40" s="221"/>
      <c r="S40" s="221" t="s">
        <v>335</v>
      </c>
      <c r="T40" s="222" t="s">
        <v>336</v>
      </c>
      <c r="U40" s="204" t="n">
        <v>0</v>
      </c>
      <c r="V40" s="204" t="n">
        <f aca="false">ROUND(E40*U40,2)</f>
        <v>0</v>
      </c>
      <c r="W40" s="204"/>
      <c r="X40" s="204" t="s">
        <v>341</v>
      </c>
      <c r="Y40" s="204" t="s">
        <v>255</v>
      </c>
      <c r="Z40" s="205"/>
      <c r="AA40" s="205"/>
      <c r="AB40" s="205"/>
      <c r="AC40" s="205"/>
      <c r="AD40" s="205"/>
      <c r="AE40" s="205"/>
      <c r="AF40" s="205"/>
      <c r="AG40" s="205" t="s">
        <v>1340</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 hidden="false" customHeight="false" outlineLevel="1" collapsed="false">
      <c r="A41" s="215" t="n">
        <v>33</v>
      </c>
      <c r="B41" s="216" t="s">
        <v>2030</v>
      </c>
      <c r="C41" s="217" t="s">
        <v>2031</v>
      </c>
      <c r="D41" s="218" t="s">
        <v>423</v>
      </c>
      <c r="E41" s="219" t="n">
        <v>1</v>
      </c>
      <c r="F41" s="220"/>
      <c r="G41" s="221" t="n">
        <f aca="false">ROUND(E41*F41,2)</f>
        <v>0</v>
      </c>
      <c r="H41" s="220"/>
      <c r="I41" s="221" t="n">
        <f aca="false">ROUND(E41*H41,2)</f>
        <v>0</v>
      </c>
      <c r="J41" s="220"/>
      <c r="K41" s="221" t="n">
        <f aca="false">ROUND(E41*J41,2)</f>
        <v>0</v>
      </c>
      <c r="L41" s="221" t="n">
        <v>21</v>
      </c>
      <c r="M41" s="221" t="n">
        <f aca="false">G41*(1+L41/100)</f>
        <v>0</v>
      </c>
      <c r="N41" s="219" t="n">
        <v>0.00047</v>
      </c>
      <c r="O41" s="219" t="n">
        <f aca="false">ROUND(E41*N41,2)</f>
        <v>0</v>
      </c>
      <c r="P41" s="219" t="n">
        <v>0</v>
      </c>
      <c r="Q41" s="219" t="n">
        <f aca="false">ROUND(E41*P41,2)</f>
        <v>0</v>
      </c>
      <c r="R41" s="221"/>
      <c r="S41" s="221" t="s">
        <v>335</v>
      </c>
      <c r="T41" s="222" t="s">
        <v>336</v>
      </c>
      <c r="U41" s="204" t="n">
        <v>0</v>
      </c>
      <c r="V41" s="204" t="n">
        <f aca="false">ROUND(E41*U41,2)</f>
        <v>0</v>
      </c>
      <c r="W41" s="204"/>
      <c r="X41" s="204" t="s">
        <v>341</v>
      </c>
      <c r="Y41" s="204" t="s">
        <v>255</v>
      </c>
      <c r="Z41" s="205"/>
      <c r="AA41" s="205"/>
      <c r="AB41" s="205"/>
      <c r="AC41" s="205"/>
      <c r="AD41" s="205"/>
      <c r="AE41" s="205"/>
      <c r="AF41" s="205"/>
      <c r="AG41" s="205" t="s">
        <v>1340</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 hidden="false" customHeight="false" outlineLevel="1" collapsed="false">
      <c r="A42" s="215" t="n">
        <v>34</v>
      </c>
      <c r="B42" s="216" t="s">
        <v>2052</v>
      </c>
      <c r="C42" s="217" t="s">
        <v>2053</v>
      </c>
      <c r="D42" s="218" t="s">
        <v>423</v>
      </c>
      <c r="E42" s="219" t="n">
        <v>1</v>
      </c>
      <c r="F42" s="220"/>
      <c r="G42" s="221" t="n">
        <f aca="false">ROUND(E42*F42,2)</f>
        <v>0</v>
      </c>
      <c r="H42" s="220"/>
      <c r="I42" s="221" t="n">
        <f aca="false">ROUND(E42*H42,2)</f>
        <v>0</v>
      </c>
      <c r="J42" s="220"/>
      <c r="K42" s="221" t="n">
        <f aca="false">ROUND(E42*J42,2)</f>
        <v>0</v>
      </c>
      <c r="L42" s="221" t="n">
        <v>21</v>
      </c>
      <c r="M42" s="221" t="n">
        <f aca="false">G42*(1+L42/100)</f>
        <v>0</v>
      </c>
      <c r="N42" s="219" t="n">
        <v>0.00047</v>
      </c>
      <c r="O42" s="219" t="n">
        <f aca="false">ROUND(E42*N42,2)</f>
        <v>0</v>
      </c>
      <c r="P42" s="219" t="n">
        <v>0</v>
      </c>
      <c r="Q42" s="219" t="n">
        <f aca="false">ROUND(E42*P42,2)</f>
        <v>0</v>
      </c>
      <c r="R42" s="221"/>
      <c r="S42" s="221" t="s">
        <v>335</v>
      </c>
      <c r="T42" s="222" t="s">
        <v>336</v>
      </c>
      <c r="U42" s="204" t="n">
        <v>0</v>
      </c>
      <c r="V42" s="204" t="n">
        <f aca="false">ROUND(E42*U42,2)</f>
        <v>0</v>
      </c>
      <c r="W42" s="204"/>
      <c r="X42" s="204" t="s">
        <v>341</v>
      </c>
      <c r="Y42" s="204" t="s">
        <v>255</v>
      </c>
      <c r="Z42" s="205"/>
      <c r="AA42" s="205"/>
      <c r="AB42" s="205"/>
      <c r="AC42" s="205"/>
      <c r="AD42" s="205"/>
      <c r="AE42" s="205"/>
      <c r="AF42" s="205"/>
      <c r="AG42" s="205" t="s">
        <v>1340</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 hidden="false" customHeight="false" outlineLevel="1" collapsed="false">
      <c r="A43" s="215" t="n">
        <v>35</v>
      </c>
      <c r="B43" s="216" t="s">
        <v>2034</v>
      </c>
      <c r="C43" s="217" t="s">
        <v>2035</v>
      </c>
      <c r="D43" s="218" t="s">
        <v>423</v>
      </c>
      <c r="E43" s="219" t="n">
        <v>5</v>
      </c>
      <c r="F43" s="220"/>
      <c r="G43" s="221" t="n">
        <f aca="false">ROUND(E43*F43,2)</f>
        <v>0</v>
      </c>
      <c r="H43" s="220"/>
      <c r="I43" s="221" t="n">
        <f aca="false">ROUND(E43*H43,2)</f>
        <v>0</v>
      </c>
      <c r="J43" s="220"/>
      <c r="K43" s="221" t="n">
        <f aca="false">ROUND(E43*J43,2)</f>
        <v>0</v>
      </c>
      <c r="L43" s="221" t="n">
        <v>21</v>
      </c>
      <c r="M43" s="221" t="n">
        <f aca="false">G43*(1+L43/100)</f>
        <v>0</v>
      </c>
      <c r="N43" s="219" t="n">
        <v>0.0004</v>
      </c>
      <c r="O43" s="219" t="n">
        <f aca="false">ROUND(E43*N43,2)</f>
        <v>0</v>
      </c>
      <c r="P43" s="219" t="n">
        <v>0</v>
      </c>
      <c r="Q43" s="219" t="n">
        <f aca="false">ROUND(E43*P43,2)</f>
        <v>0</v>
      </c>
      <c r="R43" s="221"/>
      <c r="S43" s="221" t="s">
        <v>335</v>
      </c>
      <c r="T43" s="222" t="s">
        <v>336</v>
      </c>
      <c r="U43" s="204" t="n">
        <v>0</v>
      </c>
      <c r="V43" s="204" t="n">
        <f aca="false">ROUND(E43*U43,2)</f>
        <v>0</v>
      </c>
      <c r="W43" s="204"/>
      <c r="X43" s="204" t="s">
        <v>341</v>
      </c>
      <c r="Y43" s="204" t="s">
        <v>255</v>
      </c>
      <c r="Z43" s="205"/>
      <c r="AA43" s="205"/>
      <c r="AB43" s="205"/>
      <c r="AC43" s="205"/>
      <c r="AD43" s="205"/>
      <c r="AE43" s="205"/>
      <c r="AF43" s="205"/>
      <c r="AG43" s="205" t="s">
        <v>1340</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 hidden="false" customHeight="false" outlineLevel="1" collapsed="false">
      <c r="A44" s="215" t="n">
        <v>36</v>
      </c>
      <c r="B44" s="216" t="s">
        <v>2036</v>
      </c>
      <c r="C44" s="217" t="s">
        <v>2037</v>
      </c>
      <c r="D44" s="218" t="s">
        <v>423</v>
      </c>
      <c r="E44" s="219" t="n">
        <v>2</v>
      </c>
      <c r="F44" s="220"/>
      <c r="G44" s="221" t="n">
        <f aca="false">ROUND(E44*F44,2)</f>
        <v>0</v>
      </c>
      <c r="H44" s="220"/>
      <c r="I44" s="221" t="n">
        <f aca="false">ROUND(E44*H44,2)</f>
        <v>0</v>
      </c>
      <c r="J44" s="220"/>
      <c r="K44" s="221" t="n">
        <f aca="false">ROUND(E44*J44,2)</f>
        <v>0</v>
      </c>
      <c r="L44" s="221" t="n">
        <v>21</v>
      </c>
      <c r="M44" s="221" t="n">
        <f aca="false">G44*(1+L44/100)</f>
        <v>0</v>
      </c>
      <c r="N44" s="219" t="n">
        <v>0.0004</v>
      </c>
      <c r="O44" s="219" t="n">
        <f aca="false">ROUND(E44*N44,2)</f>
        <v>0</v>
      </c>
      <c r="P44" s="219" t="n">
        <v>0</v>
      </c>
      <c r="Q44" s="219" t="n">
        <f aca="false">ROUND(E44*P44,2)</f>
        <v>0</v>
      </c>
      <c r="R44" s="221"/>
      <c r="S44" s="221" t="s">
        <v>335</v>
      </c>
      <c r="T44" s="222" t="s">
        <v>336</v>
      </c>
      <c r="U44" s="204" t="n">
        <v>0</v>
      </c>
      <c r="V44" s="204" t="n">
        <f aca="false">ROUND(E44*U44,2)</f>
        <v>0</v>
      </c>
      <c r="W44" s="204"/>
      <c r="X44" s="204" t="s">
        <v>341</v>
      </c>
      <c r="Y44" s="204" t="s">
        <v>255</v>
      </c>
      <c r="Z44" s="205"/>
      <c r="AA44" s="205"/>
      <c r="AB44" s="205"/>
      <c r="AC44" s="205"/>
      <c r="AD44" s="205"/>
      <c r="AE44" s="205"/>
      <c r="AF44" s="205"/>
      <c r="AG44" s="205" t="s">
        <v>1340</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 hidden="false" customHeight="false" outlineLevel="1" collapsed="false">
      <c r="A45" s="215" t="n">
        <v>37</v>
      </c>
      <c r="B45" s="216" t="s">
        <v>2074</v>
      </c>
      <c r="C45" s="217" t="s">
        <v>2075</v>
      </c>
      <c r="D45" s="218" t="s">
        <v>423</v>
      </c>
      <c r="E45" s="219" t="n">
        <v>1</v>
      </c>
      <c r="F45" s="220"/>
      <c r="G45" s="221" t="n">
        <f aca="false">ROUND(E45*F45,2)</f>
        <v>0</v>
      </c>
      <c r="H45" s="220"/>
      <c r="I45" s="221" t="n">
        <f aca="false">ROUND(E45*H45,2)</f>
        <v>0</v>
      </c>
      <c r="J45" s="220"/>
      <c r="K45" s="221" t="n">
        <f aca="false">ROUND(E45*J45,2)</f>
        <v>0</v>
      </c>
      <c r="L45" s="221" t="n">
        <v>21</v>
      </c>
      <c r="M45" s="221" t="n">
        <f aca="false">G45*(1+L45/100)</f>
        <v>0</v>
      </c>
      <c r="N45" s="219" t="n">
        <v>0.00105</v>
      </c>
      <c r="O45" s="219" t="n">
        <f aca="false">ROUND(E45*N45,2)</f>
        <v>0</v>
      </c>
      <c r="P45" s="219" t="n">
        <v>0</v>
      </c>
      <c r="Q45" s="219" t="n">
        <f aca="false">ROUND(E45*P45,2)</f>
        <v>0</v>
      </c>
      <c r="R45" s="221"/>
      <c r="S45" s="221" t="s">
        <v>335</v>
      </c>
      <c r="T45" s="222" t="s">
        <v>336</v>
      </c>
      <c r="U45" s="204" t="n">
        <v>0</v>
      </c>
      <c r="V45" s="204" t="n">
        <f aca="false">ROUND(E45*U45,2)</f>
        <v>0</v>
      </c>
      <c r="W45" s="204"/>
      <c r="X45" s="204" t="s">
        <v>341</v>
      </c>
      <c r="Y45" s="204" t="s">
        <v>255</v>
      </c>
      <c r="Z45" s="205"/>
      <c r="AA45" s="205"/>
      <c r="AB45" s="205"/>
      <c r="AC45" s="205"/>
      <c r="AD45" s="205"/>
      <c r="AE45" s="205"/>
      <c r="AF45" s="205"/>
      <c r="AG45" s="205" t="s">
        <v>1340</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 hidden="false" customHeight="false" outlineLevel="1" collapsed="false">
      <c r="A46" s="215" t="n">
        <v>38</v>
      </c>
      <c r="B46" s="216" t="s">
        <v>2038</v>
      </c>
      <c r="C46" s="217" t="s">
        <v>2039</v>
      </c>
      <c r="D46" s="218" t="s">
        <v>423</v>
      </c>
      <c r="E46" s="219" t="n">
        <v>6</v>
      </c>
      <c r="F46" s="220"/>
      <c r="G46" s="221" t="n">
        <f aca="false">ROUND(E46*F46,2)</f>
        <v>0</v>
      </c>
      <c r="H46" s="220"/>
      <c r="I46" s="221" t="n">
        <f aca="false">ROUND(E46*H46,2)</f>
        <v>0</v>
      </c>
      <c r="J46" s="220"/>
      <c r="K46" s="221" t="n">
        <f aca="false">ROUND(E46*J46,2)</f>
        <v>0</v>
      </c>
      <c r="L46" s="221" t="n">
        <v>21</v>
      </c>
      <c r="M46" s="221" t="n">
        <f aca="false">G46*(1+L46/100)</f>
        <v>0</v>
      </c>
      <c r="N46" s="219" t="n">
        <v>0.00047</v>
      </c>
      <c r="O46" s="219" t="n">
        <f aca="false">ROUND(E46*N46,2)</f>
        <v>0</v>
      </c>
      <c r="P46" s="219" t="n">
        <v>0</v>
      </c>
      <c r="Q46" s="219" t="n">
        <f aca="false">ROUND(E46*P46,2)</f>
        <v>0</v>
      </c>
      <c r="R46" s="221"/>
      <c r="S46" s="221" t="s">
        <v>335</v>
      </c>
      <c r="T46" s="222" t="s">
        <v>336</v>
      </c>
      <c r="U46" s="204" t="n">
        <v>0</v>
      </c>
      <c r="V46" s="204" t="n">
        <f aca="false">ROUND(E46*U46,2)</f>
        <v>0</v>
      </c>
      <c r="W46" s="204"/>
      <c r="X46" s="204" t="s">
        <v>341</v>
      </c>
      <c r="Y46" s="204" t="s">
        <v>255</v>
      </c>
      <c r="Z46" s="205"/>
      <c r="AA46" s="205"/>
      <c r="AB46" s="205"/>
      <c r="AC46" s="205"/>
      <c r="AD46" s="205"/>
      <c r="AE46" s="205"/>
      <c r="AF46" s="205"/>
      <c r="AG46" s="205" t="s">
        <v>1340</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 hidden="false" customHeight="false" outlineLevel="1" collapsed="false">
      <c r="A47" s="215" t="n">
        <v>39</v>
      </c>
      <c r="B47" s="216" t="s">
        <v>2040</v>
      </c>
      <c r="C47" s="217" t="s">
        <v>2041</v>
      </c>
      <c r="D47" s="218" t="s">
        <v>423</v>
      </c>
      <c r="E47" s="219" t="n">
        <v>2</v>
      </c>
      <c r="F47" s="220"/>
      <c r="G47" s="221" t="n">
        <f aca="false">ROUND(E47*F47,2)</f>
        <v>0</v>
      </c>
      <c r="H47" s="220"/>
      <c r="I47" s="221" t="n">
        <f aca="false">ROUND(E47*H47,2)</f>
        <v>0</v>
      </c>
      <c r="J47" s="220"/>
      <c r="K47" s="221" t="n">
        <f aca="false">ROUND(E47*J47,2)</f>
        <v>0</v>
      </c>
      <c r="L47" s="221" t="n">
        <v>21</v>
      </c>
      <c r="M47" s="221" t="n">
        <f aca="false">G47*(1+L47/100)</f>
        <v>0</v>
      </c>
      <c r="N47" s="219" t="n">
        <v>0.00047</v>
      </c>
      <c r="O47" s="219" t="n">
        <f aca="false">ROUND(E47*N47,2)</f>
        <v>0</v>
      </c>
      <c r="P47" s="219" t="n">
        <v>0</v>
      </c>
      <c r="Q47" s="219" t="n">
        <f aca="false">ROUND(E47*P47,2)</f>
        <v>0</v>
      </c>
      <c r="R47" s="221"/>
      <c r="S47" s="221" t="s">
        <v>335</v>
      </c>
      <c r="T47" s="222" t="s">
        <v>336</v>
      </c>
      <c r="U47" s="204" t="n">
        <v>0</v>
      </c>
      <c r="V47" s="204" t="n">
        <f aca="false">ROUND(E47*U47,2)</f>
        <v>0</v>
      </c>
      <c r="W47" s="204"/>
      <c r="X47" s="204" t="s">
        <v>341</v>
      </c>
      <c r="Y47" s="204" t="s">
        <v>255</v>
      </c>
      <c r="Z47" s="205"/>
      <c r="AA47" s="205"/>
      <c r="AB47" s="205"/>
      <c r="AC47" s="205"/>
      <c r="AD47" s="205"/>
      <c r="AE47" s="205"/>
      <c r="AF47" s="205"/>
      <c r="AG47" s="205" t="s">
        <v>1340</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 hidden="false" customHeight="false" outlineLevel="1" collapsed="false">
      <c r="A48" s="215" t="n">
        <v>40</v>
      </c>
      <c r="B48" s="216" t="s">
        <v>2042</v>
      </c>
      <c r="C48" s="217" t="s">
        <v>2043</v>
      </c>
      <c r="D48" s="218" t="s">
        <v>423</v>
      </c>
      <c r="E48" s="219" t="n">
        <v>32</v>
      </c>
      <c r="F48" s="220"/>
      <c r="G48" s="221" t="n">
        <f aca="false">ROUND(E48*F48,2)</f>
        <v>0</v>
      </c>
      <c r="H48" s="220"/>
      <c r="I48" s="221" t="n">
        <f aca="false">ROUND(E48*H48,2)</f>
        <v>0</v>
      </c>
      <c r="J48" s="220"/>
      <c r="K48" s="221" t="n">
        <f aca="false">ROUND(E48*J48,2)</f>
        <v>0</v>
      </c>
      <c r="L48" s="221" t="n">
        <v>21</v>
      </c>
      <c r="M48" s="221" t="n">
        <f aca="false">G48*(1+L48/100)</f>
        <v>0</v>
      </c>
      <c r="N48" s="219" t="n">
        <v>0.00047</v>
      </c>
      <c r="O48" s="219" t="n">
        <f aca="false">ROUND(E48*N48,2)</f>
        <v>0.02</v>
      </c>
      <c r="P48" s="219" t="n">
        <v>0</v>
      </c>
      <c r="Q48" s="219" t="n">
        <f aca="false">ROUND(E48*P48,2)</f>
        <v>0</v>
      </c>
      <c r="R48" s="221"/>
      <c r="S48" s="221" t="s">
        <v>335</v>
      </c>
      <c r="T48" s="222" t="s">
        <v>336</v>
      </c>
      <c r="U48" s="204" t="n">
        <v>0</v>
      </c>
      <c r="V48" s="204" t="n">
        <f aca="false">ROUND(E48*U48,2)</f>
        <v>0</v>
      </c>
      <c r="W48" s="204"/>
      <c r="X48" s="204" t="s">
        <v>341</v>
      </c>
      <c r="Y48" s="204" t="s">
        <v>255</v>
      </c>
      <c r="Z48" s="205"/>
      <c r="AA48" s="205"/>
      <c r="AB48" s="205"/>
      <c r="AC48" s="205"/>
      <c r="AD48" s="205"/>
      <c r="AE48" s="205"/>
      <c r="AF48" s="205"/>
      <c r="AG48" s="205" t="s">
        <v>1340</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 hidden="false" customHeight="false" outlineLevel="1" collapsed="false">
      <c r="A49" s="215" t="n">
        <v>41</v>
      </c>
      <c r="B49" s="216" t="s">
        <v>2066</v>
      </c>
      <c r="C49" s="217" t="s">
        <v>2067</v>
      </c>
      <c r="D49" s="218" t="s">
        <v>423</v>
      </c>
      <c r="E49" s="219" t="n">
        <v>1</v>
      </c>
      <c r="F49" s="220"/>
      <c r="G49" s="221" t="n">
        <f aca="false">ROUND(E49*F49,2)</f>
        <v>0</v>
      </c>
      <c r="H49" s="220"/>
      <c r="I49" s="221" t="n">
        <f aca="false">ROUND(E49*H49,2)</f>
        <v>0</v>
      </c>
      <c r="J49" s="220"/>
      <c r="K49" s="221" t="n">
        <f aca="false">ROUND(E49*J49,2)</f>
        <v>0</v>
      </c>
      <c r="L49" s="221" t="n">
        <v>21</v>
      </c>
      <c r="M49" s="221" t="n">
        <f aca="false">G49*(1+L49/100)</f>
        <v>0</v>
      </c>
      <c r="N49" s="219" t="n">
        <v>0.00047</v>
      </c>
      <c r="O49" s="219" t="n">
        <f aca="false">ROUND(E49*N49,2)</f>
        <v>0</v>
      </c>
      <c r="P49" s="219" t="n">
        <v>0</v>
      </c>
      <c r="Q49" s="219" t="n">
        <f aca="false">ROUND(E49*P49,2)</f>
        <v>0</v>
      </c>
      <c r="R49" s="221"/>
      <c r="S49" s="221" t="s">
        <v>335</v>
      </c>
      <c r="T49" s="222" t="s">
        <v>336</v>
      </c>
      <c r="U49" s="204" t="n">
        <v>0</v>
      </c>
      <c r="V49" s="204" t="n">
        <f aca="false">ROUND(E49*U49,2)</f>
        <v>0</v>
      </c>
      <c r="W49" s="204"/>
      <c r="X49" s="204" t="s">
        <v>341</v>
      </c>
      <c r="Y49" s="204" t="s">
        <v>255</v>
      </c>
      <c r="Z49" s="205"/>
      <c r="AA49" s="205"/>
      <c r="AB49" s="205"/>
      <c r="AC49" s="205"/>
      <c r="AD49" s="205"/>
      <c r="AE49" s="205"/>
      <c r="AF49" s="205"/>
      <c r="AG49" s="205" t="s">
        <v>1340</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 hidden="false" customHeight="false" outlineLevel="1" collapsed="false">
      <c r="A50" s="215" t="n">
        <v>42</v>
      </c>
      <c r="B50" s="216" t="s">
        <v>2046</v>
      </c>
      <c r="C50" s="217" t="s">
        <v>2047</v>
      </c>
      <c r="D50" s="218" t="s">
        <v>423</v>
      </c>
      <c r="E50" s="219" t="n">
        <v>1</v>
      </c>
      <c r="F50" s="220"/>
      <c r="G50" s="221" t="n">
        <f aca="false">ROUND(E50*F50,2)</f>
        <v>0</v>
      </c>
      <c r="H50" s="220"/>
      <c r="I50" s="221" t="n">
        <f aca="false">ROUND(E50*H50,2)</f>
        <v>0</v>
      </c>
      <c r="J50" s="220"/>
      <c r="K50" s="221" t="n">
        <f aca="false">ROUND(E50*J50,2)</f>
        <v>0</v>
      </c>
      <c r="L50" s="221" t="n">
        <v>21</v>
      </c>
      <c r="M50" s="221" t="n">
        <f aca="false">G50*(1+L50/100)</f>
        <v>0</v>
      </c>
      <c r="N50" s="219" t="n">
        <v>0.00047</v>
      </c>
      <c r="O50" s="219" t="n">
        <f aca="false">ROUND(E50*N50,2)</f>
        <v>0</v>
      </c>
      <c r="P50" s="219" t="n">
        <v>0</v>
      </c>
      <c r="Q50" s="219" t="n">
        <f aca="false">ROUND(E50*P50,2)</f>
        <v>0</v>
      </c>
      <c r="R50" s="221"/>
      <c r="S50" s="221" t="s">
        <v>335</v>
      </c>
      <c r="T50" s="222" t="s">
        <v>336</v>
      </c>
      <c r="U50" s="204" t="n">
        <v>0</v>
      </c>
      <c r="V50" s="204" t="n">
        <f aca="false">ROUND(E50*U50,2)</f>
        <v>0</v>
      </c>
      <c r="W50" s="204"/>
      <c r="X50" s="204" t="s">
        <v>341</v>
      </c>
      <c r="Y50" s="204" t="s">
        <v>255</v>
      </c>
      <c r="Z50" s="205"/>
      <c r="AA50" s="205"/>
      <c r="AB50" s="205"/>
      <c r="AC50" s="205"/>
      <c r="AD50" s="205"/>
      <c r="AE50" s="205"/>
      <c r="AF50" s="205"/>
      <c r="AG50" s="205" t="s">
        <v>1340</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 hidden="false" customHeight="false" outlineLevel="1" collapsed="false">
      <c r="A51" s="215" t="n">
        <v>43</v>
      </c>
      <c r="B51" s="216" t="s">
        <v>2076</v>
      </c>
      <c r="C51" s="217" t="s">
        <v>2077</v>
      </c>
      <c r="D51" s="218" t="s">
        <v>423</v>
      </c>
      <c r="E51" s="219" t="n">
        <v>1</v>
      </c>
      <c r="F51" s="220"/>
      <c r="G51" s="221" t="n">
        <f aca="false">ROUND(E51*F51,2)</f>
        <v>0</v>
      </c>
      <c r="H51" s="220"/>
      <c r="I51" s="221" t="n">
        <f aca="false">ROUND(E51*H51,2)</f>
        <v>0</v>
      </c>
      <c r="J51" s="220"/>
      <c r="K51" s="221" t="n">
        <f aca="false">ROUND(E51*J51,2)</f>
        <v>0</v>
      </c>
      <c r="L51" s="221" t="n">
        <v>21</v>
      </c>
      <c r="M51" s="221" t="n">
        <f aca="false">G51*(1+L51/100)</f>
        <v>0</v>
      </c>
      <c r="N51" s="219" t="n">
        <v>0</v>
      </c>
      <c r="O51" s="219" t="n">
        <f aca="false">ROUND(E51*N51,2)</f>
        <v>0</v>
      </c>
      <c r="P51" s="219" t="n">
        <v>0</v>
      </c>
      <c r="Q51" s="219" t="n">
        <f aca="false">ROUND(E51*P51,2)</f>
        <v>0</v>
      </c>
      <c r="R51" s="221"/>
      <c r="S51" s="221" t="s">
        <v>335</v>
      </c>
      <c r="T51" s="222" t="s">
        <v>336</v>
      </c>
      <c r="U51" s="204" t="n">
        <v>0</v>
      </c>
      <c r="V51" s="204" t="n">
        <f aca="false">ROUND(E51*U51,2)</f>
        <v>0</v>
      </c>
      <c r="W51" s="204"/>
      <c r="X51" s="204" t="s">
        <v>254</v>
      </c>
      <c r="Y51" s="204" t="s">
        <v>255</v>
      </c>
      <c r="Z51" s="205"/>
      <c r="AA51" s="205"/>
      <c r="AB51" s="205"/>
      <c r="AC51" s="205"/>
      <c r="AD51" s="205"/>
      <c r="AE51" s="205"/>
      <c r="AF51" s="205"/>
      <c r="AG51" s="205" t="s">
        <v>133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 hidden="false" customHeight="false" outlineLevel="1" collapsed="false">
      <c r="A52" s="215" t="n">
        <v>44</v>
      </c>
      <c r="B52" s="216" t="s">
        <v>2078</v>
      </c>
      <c r="C52" s="217" t="s">
        <v>2079</v>
      </c>
      <c r="D52" s="218" t="s">
        <v>423</v>
      </c>
      <c r="E52" s="219" t="n">
        <v>1</v>
      </c>
      <c r="F52" s="220"/>
      <c r="G52" s="221" t="n">
        <f aca="false">ROUND(E52*F52,2)</f>
        <v>0</v>
      </c>
      <c r="H52" s="220"/>
      <c r="I52" s="221" t="n">
        <f aca="false">ROUND(E52*H52,2)</f>
        <v>0</v>
      </c>
      <c r="J52" s="220"/>
      <c r="K52" s="221" t="n">
        <f aca="false">ROUND(E52*J52,2)</f>
        <v>0</v>
      </c>
      <c r="L52" s="221" t="n">
        <v>21</v>
      </c>
      <c r="M52" s="221" t="n">
        <f aca="false">G52*(1+L52/100)</f>
        <v>0</v>
      </c>
      <c r="N52" s="219" t="n">
        <v>0.00105</v>
      </c>
      <c r="O52" s="219" t="n">
        <f aca="false">ROUND(E52*N52,2)</f>
        <v>0</v>
      </c>
      <c r="P52" s="219" t="n">
        <v>0</v>
      </c>
      <c r="Q52" s="219" t="n">
        <f aca="false">ROUND(E52*P52,2)</f>
        <v>0</v>
      </c>
      <c r="R52" s="221"/>
      <c r="S52" s="221" t="s">
        <v>335</v>
      </c>
      <c r="T52" s="222" t="s">
        <v>336</v>
      </c>
      <c r="U52" s="204" t="n">
        <v>0</v>
      </c>
      <c r="V52" s="204" t="n">
        <f aca="false">ROUND(E52*U52,2)</f>
        <v>0</v>
      </c>
      <c r="W52" s="204"/>
      <c r="X52" s="204" t="s">
        <v>341</v>
      </c>
      <c r="Y52" s="204" t="s">
        <v>255</v>
      </c>
      <c r="Z52" s="205"/>
      <c r="AA52" s="205"/>
      <c r="AB52" s="205"/>
      <c r="AC52" s="205"/>
      <c r="AD52" s="205"/>
      <c r="AE52" s="205"/>
      <c r="AF52" s="205"/>
      <c r="AG52" s="205" t="s">
        <v>1340</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 hidden="false" customHeight="false" outlineLevel="1" collapsed="false">
      <c r="A53" s="215" t="n">
        <v>45</v>
      </c>
      <c r="B53" s="216" t="s">
        <v>2080</v>
      </c>
      <c r="C53" s="217" t="s">
        <v>2081</v>
      </c>
      <c r="D53" s="218" t="s">
        <v>423</v>
      </c>
      <c r="E53" s="219" t="n">
        <v>2</v>
      </c>
      <c r="F53" s="220"/>
      <c r="G53" s="221" t="n">
        <f aca="false">ROUND(E53*F53,2)</f>
        <v>0</v>
      </c>
      <c r="H53" s="220"/>
      <c r="I53" s="221" t="n">
        <f aca="false">ROUND(E53*H53,2)</f>
        <v>0</v>
      </c>
      <c r="J53" s="220"/>
      <c r="K53" s="221" t="n">
        <f aca="false">ROUND(E53*J53,2)</f>
        <v>0</v>
      </c>
      <c r="L53" s="221" t="n">
        <v>21</v>
      </c>
      <c r="M53" s="221" t="n">
        <f aca="false">G53*(1+L53/100)</f>
        <v>0</v>
      </c>
      <c r="N53" s="219" t="n">
        <v>0.00105</v>
      </c>
      <c r="O53" s="219" t="n">
        <f aca="false">ROUND(E53*N53,2)</f>
        <v>0</v>
      </c>
      <c r="P53" s="219" t="n">
        <v>0</v>
      </c>
      <c r="Q53" s="219" t="n">
        <f aca="false">ROUND(E53*P53,2)</f>
        <v>0</v>
      </c>
      <c r="R53" s="221"/>
      <c r="S53" s="221" t="s">
        <v>335</v>
      </c>
      <c r="T53" s="222" t="s">
        <v>336</v>
      </c>
      <c r="U53" s="204" t="n">
        <v>0</v>
      </c>
      <c r="V53" s="204" t="n">
        <f aca="false">ROUND(E53*U53,2)</f>
        <v>0</v>
      </c>
      <c r="W53" s="204"/>
      <c r="X53" s="204" t="s">
        <v>341</v>
      </c>
      <c r="Y53" s="204" t="s">
        <v>255</v>
      </c>
      <c r="Z53" s="205"/>
      <c r="AA53" s="205"/>
      <c r="AB53" s="205"/>
      <c r="AC53" s="205"/>
      <c r="AD53" s="205"/>
      <c r="AE53" s="205"/>
      <c r="AF53" s="205"/>
      <c r="AG53" s="205" t="s">
        <v>1340</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 hidden="false" customHeight="false" outlineLevel="1" collapsed="false">
      <c r="A54" s="196" t="n">
        <v>46</v>
      </c>
      <c r="B54" s="197" t="s">
        <v>2082</v>
      </c>
      <c r="C54" s="198" t="s">
        <v>2083</v>
      </c>
      <c r="D54" s="199" t="s">
        <v>423</v>
      </c>
      <c r="E54" s="200" t="n">
        <v>1</v>
      </c>
      <c r="F54" s="201"/>
      <c r="G54" s="202" t="n">
        <f aca="false">ROUND(E54*F54,2)</f>
        <v>0</v>
      </c>
      <c r="H54" s="201"/>
      <c r="I54" s="202" t="n">
        <f aca="false">ROUND(E54*H54,2)</f>
        <v>0</v>
      </c>
      <c r="J54" s="201"/>
      <c r="K54" s="202" t="n">
        <f aca="false">ROUND(E54*J54,2)</f>
        <v>0</v>
      </c>
      <c r="L54" s="202" t="n">
        <v>21</v>
      </c>
      <c r="M54" s="202" t="n">
        <f aca="false">G54*(1+L54/100)</f>
        <v>0</v>
      </c>
      <c r="N54" s="200" t="n">
        <v>0</v>
      </c>
      <c r="O54" s="200" t="n">
        <f aca="false">ROUND(E54*N54,2)</f>
        <v>0</v>
      </c>
      <c r="P54" s="200" t="n">
        <v>0</v>
      </c>
      <c r="Q54" s="200" t="n">
        <f aca="false">ROUND(E54*P54,2)</f>
        <v>0</v>
      </c>
      <c r="R54" s="202"/>
      <c r="S54" s="202" t="s">
        <v>335</v>
      </c>
      <c r="T54" s="203" t="s">
        <v>336</v>
      </c>
      <c r="U54" s="204" t="n">
        <v>0</v>
      </c>
      <c r="V54" s="204" t="n">
        <f aca="false">ROUND(E54*U54,2)</f>
        <v>0</v>
      </c>
      <c r="W54" s="204"/>
      <c r="X54" s="204" t="s">
        <v>254</v>
      </c>
      <c r="Y54" s="204" t="s">
        <v>255</v>
      </c>
      <c r="Z54" s="205"/>
      <c r="AA54" s="205"/>
      <c r="AB54" s="205"/>
      <c r="AC54" s="205"/>
      <c r="AD54" s="205"/>
      <c r="AE54" s="205"/>
      <c r="AF54" s="205"/>
      <c r="AG54" s="205" t="s">
        <v>133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 hidden="false" customHeight="true" outlineLevel="2" collapsed="false">
      <c r="A55" s="206"/>
      <c r="B55" s="207"/>
      <c r="C55" s="223" t="s">
        <v>1328</v>
      </c>
      <c r="D55" s="223"/>
      <c r="E55" s="223"/>
      <c r="F55" s="223"/>
      <c r="G55" s="223"/>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31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 hidden="false" customHeight="true" outlineLevel="3" collapsed="false">
      <c r="A56" s="206"/>
      <c r="B56" s="207"/>
      <c r="C56" s="214" t="s">
        <v>2084</v>
      </c>
      <c r="D56" s="214"/>
      <c r="E56" s="214"/>
      <c r="F56" s="214"/>
      <c r="G56" s="21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31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246</v>
      </c>
      <c r="B57" s="189" t="s">
        <v>148</v>
      </c>
      <c r="C57" s="190" t="s">
        <v>149</v>
      </c>
      <c r="D57" s="191"/>
      <c r="E57" s="192"/>
      <c r="F57" s="193"/>
      <c r="G57" s="193" t="n">
        <f aca="false">SUMIF(AG58:AG84,"&lt;&gt;NOR",G58:G84)</f>
        <v>0</v>
      </c>
      <c r="H57" s="193"/>
      <c r="I57" s="193" t="n">
        <f aca="false">SUM(I58:I84)</f>
        <v>0</v>
      </c>
      <c r="J57" s="193"/>
      <c r="K57" s="193" t="n">
        <f aca="false">SUM(K58:K84)</f>
        <v>0</v>
      </c>
      <c r="L57" s="193"/>
      <c r="M57" s="193" t="n">
        <f aca="false">SUM(M58:M84)</f>
        <v>0</v>
      </c>
      <c r="N57" s="192"/>
      <c r="O57" s="192" t="n">
        <f aca="false">SUM(O58:O84)</f>
        <v>1.04</v>
      </c>
      <c r="P57" s="192"/>
      <c r="Q57" s="192" t="n">
        <f aca="false">SUM(Q58:Q84)</f>
        <v>0</v>
      </c>
      <c r="R57" s="193"/>
      <c r="S57" s="193"/>
      <c r="T57" s="194"/>
      <c r="U57" s="195"/>
      <c r="V57" s="195" t="n">
        <f aca="false">SUM(V58:V84)</f>
        <v>0</v>
      </c>
      <c r="W57" s="195"/>
      <c r="X57" s="195"/>
      <c r="Y57" s="195"/>
      <c r="AG57" s="0" t="s">
        <v>247</v>
      </c>
    </row>
    <row r="58" customFormat="false" ht="12" hidden="false" customHeight="false" outlineLevel="1" collapsed="false">
      <c r="A58" s="215" t="n">
        <v>47</v>
      </c>
      <c r="B58" s="216" t="s">
        <v>2085</v>
      </c>
      <c r="C58" s="217" t="s">
        <v>2086</v>
      </c>
      <c r="D58" s="218" t="s">
        <v>417</v>
      </c>
      <c r="E58" s="219" t="n">
        <v>280</v>
      </c>
      <c r="F58" s="220"/>
      <c r="G58" s="221" t="n">
        <f aca="false">ROUND(E58*F58,2)</f>
        <v>0</v>
      </c>
      <c r="H58" s="220"/>
      <c r="I58" s="221" t="n">
        <f aca="false">ROUND(E58*H58,2)</f>
        <v>0</v>
      </c>
      <c r="J58" s="220"/>
      <c r="K58" s="221" t="n">
        <f aca="false">ROUND(E58*J58,2)</f>
        <v>0</v>
      </c>
      <c r="L58" s="221" t="n">
        <v>21</v>
      </c>
      <c r="M58" s="221" t="n">
        <f aca="false">G58*(1+L58/100)</f>
        <v>0</v>
      </c>
      <c r="N58" s="219" t="n">
        <v>0</v>
      </c>
      <c r="O58" s="219" t="n">
        <f aca="false">ROUND(E58*N58,2)</f>
        <v>0</v>
      </c>
      <c r="P58" s="219" t="n">
        <v>0</v>
      </c>
      <c r="Q58" s="219" t="n">
        <f aca="false">ROUND(E58*P58,2)</f>
        <v>0</v>
      </c>
      <c r="R58" s="221"/>
      <c r="S58" s="221" t="s">
        <v>335</v>
      </c>
      <c r="T58" s="222" t="s">
        <v>336</v>
      </c>
      <c r="U58" s="204" t="n">
        <v>0</v>
      </c>
      <c r="V58" s="204" t="n">
        <f aca="false">ROUND(E58*U58,2)</f>
        <v>0</v>
      </c>
      <c r="W58" s="204"/>
      <c r="X58" s="204" t="s">
        <v>254</v>
      </c>
      <c r="Y58" s="204" t="s">
        <v>255</v>
      </c>
      <c r="Z58" s="205"/>
      <c r="AA58" s="205"/>
      <c r="AB58" s="205"/>
      <c r="AC58" s="205"/>
      <c r="AD58" s="205"/>
      <c r="AE58" s="205"/>
      <c r="AF58" s="205"/>
      <c r="AG58" s="205" t="s">
        <v>133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 hidden="false" customHeight="false" outlineLevel="1" collapsed="false">
      <c r="A59" s="215" t="n">
        <v>48</v>
      </c>
      <c r="B59" s="216" t="s">
        <v>2087</v>
      </c>
      <c r="C59" s="217" t="s">
        <v>2088</v>
      </c>
      <c r="D59" s="218" t="s">
        <v>417</v>
      </c>
      <c r="E59" s="219" t="n">
        <v>280</v>
      </c>
      <c r="F59" s="220"/>
      <c r="G59" s="221" t="n">
        <f aca="false">ROUND(E59*F59,2)</f>
        <v>0</v>
      </c>
      <c r="H59" s="220"/>
      <c r="I59" s="221" t="n">
        <f aca="false">ROUND(E59*H59,2)</f>
        <v>0</v>
      </c>
      <c r="J59" s="220"/>
      <c r="K59" s="221" t="n">
        <f aca="false">ROUND(E59*J59,2)</f>
        <v>0</v>
      </c>
      <c r="L59" s="221" t="n">
        <v>21</v>
      </c>
      <c r="M59" s="221" t="n">
        <f aca="false">G59*(1+L59/100)</f>
        <v>0</v>
      </c>
      <c r="N59" s="219" t="n">
        <v>9E-005</v>
      </c>
      <c r="O59" s="219" t="n">
        <f aca="false">ROUND(E59*N59,2)</f>
        <v>0.03</v>
      </c>
      <c r="P59" s="219" t="n">
        <v>0</v>
      </c>
      <c r="Q59" s="219" t="n">
        <f aca="false">ROUND(E59*P59,2)</f>
        <v>0</v>
      </c>
      <c r="R59" s="221"/>
      <c r="S59" s="221" t="s">
        <v>335</v>
      </c>
      <c r="T59" s="222" t="s">
        <v>336</v>
      </c>
      <c r="U59" s="204" t="n">
        <v>0</v>
      </c>
      <c r="V59" s="204" t="n">
        <f aca="false">ROUND(E59*U59,2)</f>
        <v>0</v>
      </c>
      <c r="W59" s="204"/>
      <c r="X59" s="204" t="s">
        <v>341</v>
      </c>
      <c r="Y59" s="204" t="s">
        <v>255</v>
      </c>
      <c r="Z59" s="205"/>
      <c r="AA59" s="205"/>
      <c r="AB59" s="205"/>
      <c r="AC59" s="205"/>
      <c r="AD59" s="205"/>
      <c r="AE59" s="205"/>
      <c r="AF59" s="205"/>
      <c r="AG59" s="205" t="s">
        <v>1340</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 hidden="false" customHeight="false" outlineLevel="1" collapsed="false">
      <c r="A60" s="215" t="n">
        <v>49</v>
      </c>
      <c r="B60" s="216" t="s">
        <v>2089</v>
      </c>
      <c r="C60" s="217" t="s">
        <v>2090</v>
      </c>
      <c r="D60" s="218" t="s">
        <v>417</v>
      </c>
      <c r="E60" s="219" t="n">
        <v>85</v>
      </c>
      <c r="F60" s="220"/>
      <c r="G60" s="221" t="n">
        <f aca="false">ROUND(E60*F60,2)</f>
        <v>0</v>
      </c>
      <c r="H60" s="220"/>
      <c r="I60" s="221" t="n">
        <f aca="false">ROUND(E60*H60,2)</f>
        <v>0</v>
      </c>
      <c r="J60" s="220"/>
      <c r="K60" s="221" t="n">
        <f aca="false">ROUND(E60*J60,2)</f>
        <v>0</v>
      </c>
      <c r="L60" s="221" t="n">
        <v>21</v>
      </c>
      <c r="M60" s="221" t="n">
        <f aca="false">G60*(1+L60/100)</f>
        <v>0</v>
      </c>
      <c r="N60" s="219" t="n">
        <v>0</v>
      </c>
      <c r="O60" s="219" t="n">
        <f aca="false">ROUND(E60*N60,2)</f>
        <v>0</v>
      </c>
      <c r="P60" s="219" t="n">
        <v>0</v>
      </c>
      <c r="Q60" s="219" t="n">
        <f aca="false">ROUND(E60*P60,2)</f>
        <v>0</v>
      </c>
      <c r="R60" s="221"/>
      <c r="S60" s="221" t="s">
        <v>335</v>
      </c>
      <c r="T60" s="222" t="s">
        <v>336</v>
      </c>
      <c r="U60" s="204" t="n">
        <v>0</v>
      </c>
      <c r="V60" s="204" t="n">
        <f aca="false">ROUND(E60*U60,2)</f>
        <v>0</v>
      </c>
      <c r="W60" s="204"/>
      <c r="X60" s="204" t="s">
        <v>254</v>
      </c>
      <c r="Y60" s="204" t="s">
        <v>255</v>
      </c>
      <c r="Z60" s="205"/>
      <c r="AA60" s="205"/>
      <c r="AB60" s="205"/>
      <c r="AC60" s="205"/>
      <c r="AD60" s="205"/>
      <c r="AE60" s="205"/>
      <c r="AF60" s="205"/>
      <c r="AG60" s="205" t="s">
        <v>133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 hidden="false" customHeight="false" outlineLevel="1" collapsed="false">
      <c r="A61" s="215" t="n">
        <v>50</v>
      </c>
      <c r="B61" s="216" t="s">
        <v>2091</v>
      </c>
      <c r="C61" s="217" t="s">
        <v>2092</v>
      </c>
      <c r="D61" s="218" t="s">
        <v>417</v>
      </c>
      <c r="E61" s="219" t="n">
        <v>60</v>
      </c>
      <c r="F61" s="220"/>
      <c r="G61" s="221" t="n">
        <f aca="false">ROUND(E61*F61,2)</f>
        <v>0</v>
      </c>
      <c r="H61" s="220"/>
      <c r="I61" s="221" t="n">
        <f aca="false">ROUND(E61*H61,2)</f>
        <v>0</v>
      </c>
      <c r="J61" s="220"/>
      <c r="K61" s="221" t="n">
        <f aca="false">ROUND(E61*J61,2)</f>
        <v>0</v>
      </c>
      <c r="L61" s="221" t="n">
        <v>21</v>
      </c>
      <c r="M61" s="221" t="n">
        <f aca="false">G61*(1+L61/100)</f>
        <v>0</v>
      </c>
      <c r="N61" s="219" t="n">
        <v>0.00015</v>
      </c>
      <c r="O61" s="219" t="n">
        <f aca="false">ROUND(E61*N61,2)</f>
        <v>0.01</v>
      </c>
      <c r="P61" s="219" t="n">
        <v>0</v>
      </c>
      <c r="Q61" s="219" t="n">
        <f aca="false">ROUND(E61*P61,2)</f>
        <v>0</v>
      </c>
      <c r="R61" s="221"/>
      <c r="S61" s="221" t="s">
        <v>335</v>
      </c>
      <c r="T61" s="222" t="s">
        <v>336</v>
      </c>
      <c r="U61" s="204" t="n">
        <v>0</v>
      </c>
      <c r="V61" s="204" t="n">
        <f aca="false">ROUND(E61*U61,2)</f>
        <v>0</v>
      </c>
      <c r="W61" s="204"/>
      <c r="X61" s="204" t="s">
        <v>341</v>
      </c>
      <c r="Y61" s="204" t="s">
        <v>255</v>
      </c>
      <c r="Z61" s="205"/>
      <c r="AA61" s="205"/>
      <c r="AB61" s="205"/>
      <c r="AC61" s="205"/>
      <c r="AD61" s="205"/>
      <c r="AE61" s="205"/>
      <c r="AF61" s="205"/>
      <c r="AG61" s="205" t="s">
        <v>1340</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 hidden="false" customHeight="false" outlineLevel="1" collapsed="false">
      <c r="A62" s="215" t="n">
        <v>51</v>
      </c>
      <c r="B62" s="216" t="s">
        <v>2093</v>
      </c>
      <c r="C62" s="217" t="s">
        <v>2094</v>
      </c>
      <c r="D62" s="218" t="s">
        <v>417</v>
      </c>
      <c r="E62" s="219" t="n">
        <v>25</v>
      </c>
      <c r="F62" s="220"/>
      <c r="G62" s="221" t="n">
        <f aca="false">ROUND(E62*F62,2)</f>
        <v>0</v>
      </c>
      <c r="H62" s="220"/>
      <c r="I62" s="221" t="n">
        <f aca="false">ROUND(E62*H62,2)</f>
        <v>0</v>
      </c>
      <c r="J62" s="220"/>
      <c r="K62" s="221" t="n">
        <f aca="false">ROUND(E62*J62,2)</f>
        <v>0</v>
      </c>
      <c r="L62" s="221" t="n">
        <v>21</v>
      </c>
      <c r="M62" s="221" t="n">
        <f aca="false">G62*(1+L62/100)</f>
        <v>0</v>
      </c>
      <c r="N62" s="219" t="n">
        <v>0.00022</v>
      </c>
      <c r="O62" s="219" t="n">
        <f aca="false">ROUND(E62*N62,2)</f>
        <v>0.01</v>
      </c>
      <c r="P62" s="219" t="n">
        <v>0</v>
      </c>
      <c r="Q62" s="219" t="n">
        <f aca="false">ROUND(E62*P62,2)</f>
        <v>0</v>
      </c>
      <c r="R62" s="221"/>
      <c r="S62" s="221" t="s">
        <v>335</v>
      </c>
      <c r="T62" s="222" t="s">
        <v>336</v>
      </c>
      <c r="U62" s="204" t="n">
        <v>0</v>
      </c>
      <c r="V62" s="204" t="n">
        <f aca="false">ROUND(E62*U62,2)</f>
        <v>0</v>
      </c>
      <c r="W62" s="204"/>
      <c r="X62" s="204" t="s">
        <v>341</v>
      </c>
      <c r="Y62" s="204" t="s">
        <v>255</v>
      </c>
      <c r="Z62" s="205"/>
      <c r="AA62" s="205"/>
      <c r="AB62" s="205"/>
      <c r="AC62" s="205"/>
      <c r="AD62" s="205"/>
      <c r="AE62" s="205"/>
      <c r="AF62" s="205"/>
      <c r="AG62" s="205" t="s">
        <v>1340</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 hidden="false" customHeight="false" outlineLevel="1" collapsed="false">
      <c r="A63" s="215" t="n">
        <v>52</v>
      </c>
      <c r="B63" s="216" t="s">
        <v>2095</v>
      </c>
      <c r="C63" s="217" t="s">
        <v>2096</v>
      </c>
      <c r="D63" s="218" t="s">
        <v>417</v>
      </c>
      <c r="E63" s="219" t="n">
        <v>90</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335</v>
      </c>
      <c r="T63" s="222" t="s">
        <v>336</v>
      </c>
      <c r="U63" s="204" t="n">
        <v>0</v>
      </c>
      <c r="V63" s="204" t="n">
        <f aca="false">ROUND(E63*U63,2)</f>
        <v>0</v>
      </c>
      <c r="W63" s="204"/>
      <c r="X63" s="204" t="s">
        <v>254</v>
      </c>
      <c r="Y63" s="204" t="s">
        <v>255</v>
      </c>
      <c r="Z63" s="205"/>
      <c r="AA63" s="205"/>
      <c r="AB63" s="205"/>
      <c r="AC63" s="205"/>
      <c r="AD63" s="205"/>
      <c r="AE63" s="205"/>
      <c r="AF63" s="205"/>
      <c r="AG63" s="205" t="s">
        <v>133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 hidden="false" customHeight="false" outlineLevel="1" collapsed="false">
      <c r="A64" s="215" t="n">
        <v>53</v>
      </c>
      <c r="B64" s="216" t="s">
        <v>2097</v>
      </c>
      <c r="C64" s="217" t="s">
        <v>2098</v>
      </c>
      <c r="D64" s="218" t="s">
        <v>417</v>
      </c>
      <c r="E64" s="219" t="n">
        <v>90</v>
      </c>
      <c r="F64" s="220"/>
      <c r="G64" s="221" t="n">
        <f aca="false">ROUND(E64*F64,2)</f>
        <v>0</v>
      </c>
      <c r="H64" s="220"/>
      <c r="I64" s="221" t="n">
        <f aca="false">ROUND(E64*H64,2)</f>
        <v>0</v>
      </c>
      <c r="J64" s="220"/>
      <c r="K64" s="221" t="n">
        <f aca="false">ROUND(E64*J64,2)</f>
        <v>0</v>
      </c>
      <c r="L64" s="221" t="n">
        <v>21</v>
      </c>
      <c r="M64" s="221" t="n">
        <f aca="false">G64*(1+L64/100)</f>
        <v>0</v>
      </c>
      <c r="N64" s="219" t="n">
        <v>0.00025</v>
      </c>
      <c r="O64" s="219" t="n">
        <f aca="false">ROUND(E64*N64,2)</f>
        <v>0.02</v>
      </c>
      <c r="P64" s="219" t="n">
        <v>0</v>
      </c>
      <c r="Q64" s="219" t="n">
        <f aca="false">ROUND(E64*P64,2)</f>
        <v>0</v>
      </c>
      <c r="R64" s="221"/>
      <c r="S64" s="221" t="s">
        <v>335</v>
      </c>
      <c r="T64" s="222" t="s">
        <v>336</v>
      </c>
      <c r="U64" s="204" t="n">
        <v>0</v>
      </c>
      <c r="V64" s="204" t="n">
        <f aca="false">ROUND(E64*U64,2)</f>
        <v>0</v>
      </c>
      <c r="W64" s="204"/>
      <c r="X64" s="204" t="s">
        <v>341</v>
      </c>
      <c r="Y64" s="204" t="s">
        <v>255</v>
      </c>
      <c r="Z64" s="205"/>
      <c r="AA64" s="205"/>
      <c r="AB64" s="205"/>
      <c r="AC64" s="205"/>
      <c r="AD64" s="205"/>
      <c r="AE64" s="205"/>
      <c r="AF64" s="205"/>
      <c r="AG64" s="205" t="s">
        <v>134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 hidden="false" customHeight="false" outlineLevel="1" collapsed="false">
      <c r="A65" s="215" t="n">
        <v>54</v>
      </c>
      <c r="B65" s="216" t="s">
        <v>2099</v>
      </c>
      <c r="C65" s="217" t="s">
        <v>2100</v>
      </c>
      <c r="D65" s="218" t="s">
        <v>417</v>
      </c>
      <c r="E65" s="219" t="n">
        <v>30</v>
      </c>
      <c r="F65" s="220"/>
      <c r="G65" s="221" t="n">
        <f aca="false">ROUND(E65*F65,2)</f>
        <v>0</v>
      </c>
      <c r="H65" s="220"/>
      <c r="I65" s="221" t="n">
        <f aca="false">ROUND(E65*H65,2)</f>
        <v>0</v>
      </c>
      <c r="J65" s="220"/>
      <c r="K65" s="221" t="n">
        <f aca="false">ROUND(E65*J65,2)</f>
        <v>0</v>
      </c>
      <c r="L65" s="221" t="n">
        <v>21</v>
      </c>
      <c r="M65" s="221" t="n">
        <f aca="false">G65*(1+L65/100)</f>
        <v>0</v>
      </c>
      <c r="N65" s="219" t="n">
        <v>0</v>
      </c>
      <c r="O65" s="219" t="n">
        <f aca="false">ROUND(E65*N65,2)</f>
        <v>0</v>
      </c>
      <c r="P65" s="219" t="n">
        <v>0</v>
      </c>
      <c r="Q65" s="219" t="n">
        <f aca="false">ROUND(E65*P65,2)</f>
        <v>0</v>
      </c>
      <c r="R65" s="221"/>
      <c r="S65" s="221" t="s">
        <v>335</v>
      </c>
      <c r="T65" s="222" t="s">
        <v>336</v>
      </c>
      <c r="U65" s="204" t="n">
        <v>0</v>
      </c>
      <c r="V65" s="204" t="n">
        <f aca="false">ROUND(E65*U65,2)</f>
        <v>0</v>
      </c>
      <c r="W65" s="204"/>
      <c r="X65" s="204" t="s">
        <v>254</v>
      </c>
      <c r="Y65" s="204" t="s">
        <v>255</v>
      </c>
      <c r="Z65" s="205"/>
      <c r="AA65" s="205"/>
      <c r="AB65" s="205"/>
      <c r="AC65" s="205"/>
      <c r="AD65" s="205"/>
      <c r="AE65" s="205"/>
      <c r="AF65" s="205"/>
      <c r="AG65" s="205" t="s">
        <v>1336</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9.5" hidden="false" customHeight="false" outlineLevel="1" collapsed="false">
      <c r="A66" s="196" t="n">
        <v>55</v>
      </c>
      <c r="B66" s="197" t="s">
        <v>2101</v>
      </c>
      <c r="C66" s="198" t="s">
        <v>2102</v>
      </c>
      <c r="D66" s="199" t="s">
        <v>417</v>
      </c>
      <c r="E66" s="200" t="n">
        <v>30</v>
      </c>
      <c r="F66" s="201"/>
      <c r="G66" s="202" t="n">
        <f aca="false">ROUND(E66*F66,2)</f>
        <v>0</v>
      </c>
      <c r="H66" s="201"/>
      <c r="I66" s="202" t="n">
        <f aca="false">ROUND(E66*H66,2)</f>
        <v>0</v>
      </c>
      <c r="J66" s="201"/>
      <c r="K66" s="202" t="n">
        <f aca="false">ROUND(E66*J66,2)</f>
        <v>0</v>
      </c>
      <c r="L66" s="202" t="n">
        <v>21</v>
      </c>
      <c r="M66" s="202" t="n">
        <f aca="false">G66*(1+L66/100)</f>
        <v>0</v>
      </c>
      <c r="N66" s="200" t="n">
        <v>0.00099</v>
      </c>
      <c r="O66" s="200" t="n">
        <f aca="false">ROUND(E66*N66,2)</f>
        <v>0.03</v>
      </c>
      <c r="P66" s="200" t="n">
        <v>0</v>
      </c>
      <c r="Q66" s="200" t="n">
        <f aca="false">ROUND(E66*P66,2)</f>
        <v>0</v>
      </c>
      <c r="R66" s="202"/>
      <c r="S66" s="202" t="s">
        <v>335</v>
      </c>
      <c r="T66" s="203" t="s">
        <v>336</v>
      </c>
      <c r="U66" s="204" t="n">
        <v>0</v>
      </c>
      <c r="V66" s="204" t="n">
        <f aca="false">ROUND(E66*U66,2)</f>
        <v>0</v>
      </c>
      <c r="W66" s="204"/>
      <c r="X66" s="204" t="s">
        <v>341</v>
      </c>
      <c r="Y66" s="204" t="s">
        <v>255</v>
      </c>
      <c r="Z66" s="205"/>
      <c r="AA66" s="205"/>
      <c r="AB66" s="205"/>
      <c r="AC66" s="205"/>
      <c r="AD66" s="205"/>
      <c r="AE66" s="205"/>
      <c r="AF66" s="205"/>
      <c r="AG66" s="205" t="s">
        <v>1340</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 hidden="false" customHeight="true" outlineLevel="2" collapsed="false">
      <c r="A67" s="206"/>
      <c r="B67" s="207"/>
      <c r="C67" s="223" t="s">
        <v>1328</v>
      </c>
      <c r="D67" s="223"/>
      <c r="E67" s="223"/>
      <c r="F67" s="223"/>
      <c r="G67" s="223"/>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31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 hidden="false" customHeight="true" outlineLevel="3" collapsed="false">
      <c r="A68" s="206"/>
      <c r="B68" s="207"/>
      <c r="C68" s="214" t="s">
        <v>2103</v>
      </c>
      <c r="D68" s="214"/>
      <c r="E68" s="214"/>
      <c r="F68" s="214"/>
      <c r="G68" s="21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31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 hidden="false" customHeight="false" outlineLevel="1" collapsed="false">
      <c r="A69" s="215" t="n">
        <v>56</v>
      </c>
      <c r="B69" s="216" t="s">
        <v>2104</v>
      </c>
      <c r="C69" s="217" t="s">
        <v>2105</v>
      </c>
      <c r="D69" s="218" t="s">
        <v>417</v>
      </c>
      <c r="E69" s="219" t="n">
        <v>2250</v>
      </c>
      <c r="F69" s="220"/>
      <c r="G69" s="221" t="n">
        <f aca="false">ROUND(E69*F69,2)</f>
        <v>0</v>
      </c>
      <c r="H69" s="220"/>
      <c r="I69" s="221" t="n">
        <f aca="false">ROUND(E69*H69,2)</f>
        <v>0</v>
      </c>
      <c r="J69" s="220"/>
      <c r="K69" s="221" t="n">
        <f aca="false">ROUND(E69*J69,2)</f>
        <v>0</v>
      </c>
      <c r="L69" s="221" t="n">
        <v>21</v>
      </c>
      <c r="M69" s="221" t="n">
        <f aca="false">G69*(1+L69/100)</f>
        <v>0</v>
      </c>
      <c r="N69" s="219" t="n">
        <v>0</v>
      </c>
      <c r="O69" s="219" t="n">
        <f aca="false">ROUND(E69*N69,2)</f>
        <v>0</v>
      </c>
      <c r="P69" s="219" t="n">
        <v>0</v>
      </c>
      <c r="Q69" s="219" t="n">
        <f aca="false">ROUND(E69*P69,2)</f>
        <v>0</v>
      </c>
      <c r="R69" s="221"/>
      <c r="S69" s="221" t="s">
        <v>335</v>
      </c>
      <c r="T69" s="222" t="s">
        <v>336</v>
      </c>
      <c r="U69" s="204" t="n">
        <v>0</v>
      </c>
      <c r="V69" s="204" t="n">
        <f aca="false">ROUND(E69*U69,2)</f>
        <v>0</v>
      </c>
      <c r="W69" s="204"/>
      <c r="X69" s="204" t="s">
        <v>254</v>
      </c>
      <c r="Y69" s="204" t="s">
        <v>255</v>
      </c>
      <c r="Z69" s="205"/>
      <c r="AA69" s="205"/>
      <c r="AB69" s="205"/>
      <c r="AC69" s="205"/>
      <c r="AD69" s="205"/>
      <c r="AE69" s="205"/>
      <c r="AF69" s="205"/>
      <c r="AG69" s="205" t="s">
        <v>133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 hidden="false" customHeight="false" outlineLevel="1" collapsed="false">
      <c r="A70" s="196" t="n">
        <v>57</v>
      </c>
      <c r="B70" s="197" t="s">
        <v>2106</v>
      </c>
      <c r="C70" s="198" t="s">
        <v>2107</v>
      </c>
      <c r="D70" s="199" t="s">
        <v>417</v>
      </c>
      <c r="E70" s="200" t="n">
        <v>2250</v>
      </c>
      <c r="F70" s="201"/>
      <c r="G70" s="202" t="n">
        <f aca="false">ROUND(E70*F70,2)</f>
        <v>0</v>
      </c>
      <c r="H70" s="201"/>
      <c r="I70" s="202" t="n">
        <f aca="false">ROUND(E70*H70,2)</f>
        <v>0</v>
      </c>
      <c r="J70" s="201"/>
      <c r="K70" s="202" t="n">
        <f aca="false">ROUND(E70*J70,2)</f>
        <v>0</v>
      </c>
      <c r="L70" s="202" t="n">
        <v>21</v>
      </c>
      <c r="M70" s="202" t="n">
        <f aca="false">G70*(1+L70/100)</f>
        <v>0</v>
      </c>
      <c r="N70" s="200" t="n">
        <v>0.00012</v>
      </c>
      <c r="O70" s="200" t="n">
        <f aca="false">ROUND(E70*N70,2)</f>
        <v>0.27</v>
      </c>
      <c r="P70" s="200" t="n">
        <v>0</v>
      </c>
      <c r="Q70" s="200" t="n">
        <f aca="false">ROUND(E70*P70,2)</f>
        <v>0</v>
      </c>
      <c r="R70" s="202"/>
      <c r="S70" s="202" t="s">
        <v>335</v>
      </c>
      <c r="T70" s="203" t="s">
        <v>336</v>
      </c>
      <c r="U70" s="204" t="n">
        <v>0</v>
      </c>
      <c r="V70" s="204" t="n">
        <f aca="false">ROUND(E70*U70,2)</f>
        <v>0</v>
      </c>
      <c r="W70" s="204"/>
      <c r="X70" s="204" t="s">
        <v>341</v>
      </c>
      <c r="Y70" s="204" t="s">
        <v>255</v>
      </c>
      <c r="Z70" s="205"/>
      <c r="AA70" s="205"/>
      <c r="AB70" s="205"/>
      <c r="AC70" s="205"/>
      <c r="AD70" s="205"/>
      <c r="AE70" s="205"/>
      <c r="AF70" s="205"/>
      <c r="AG70" s="205" t="s">
        <v>1340</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 hidden="false" customHeight="true" outlineLevel="2" collapsed="false">
      <c r="A71" s="206"/>
      <c r="B71" s="207"/>
      <c r="C71" s="223" t="s">
        <v>1328</v>
      </c>
      <c r="D71" s="223"/>
      <c r="E71" s="223"/>
      <c r="F71" s="223"/>
      <c r="G71" s="223"/>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31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 hidden="false" customHeight="true" outlineLevel="3" collapsed="false">
      <c r="A72" s="206"/>
      <c r="B72" s="207"/>
      <c r="C72" s="214" t="s">
        <v>2108</v>
      </c>
      <c r="D72" s="214"/>
      <c r="E72" s="214"/>
      <c r="F72" s="214"/>
      <c r="G72" s="21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313</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 hidden="false" customHeight="true" outlineLevel="3" collapsed="false">
      <c r="A73" s="206"/>
      <c r="B73" s="207"/>
      <c r="C73" s="214" t="s">
        <v>2109</v>
      </c>
      <c r="D73" s="214"/>
      <c r="E73" s="214"/>
      <c r="F73" s="214"/>
      <c r="G73" s="21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31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 hidden="false" customHeight="false" outlineLevel="1" collapsed="false">
      <c r="A74" s="215" t="n">
        <v>58</v>
      </c>
      <c r="B74" s="216" t="s">
        <v>2110</v>
      </c>
      <c r="C74" s="217" t="s">
        <v>2111</v>
      </c>
      <c r="D74" s="218" t="s">
        <v>417</v>
      </c>
      <c r="E74" s="219" t="n">
        <v>2860</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35</v>
      </c>
      <c r="T74" s="222" t="s">
        <v>336</v>
      </c>
      <c r="U74" s="204" t="n">
        <v>0</v>
      </c>
      <c r="V74" s="204" t="n">
        <f aca="false">ROUND(E74*U74,2)</f>
        <v>0</v>
      </c>
      <c r="W74" s="204"/>
      <c r="X74" s="204" t="s">
        <v>254</v>
      </c>
      <c r="Y74" s="204" t="s">
        <v>255</v>
      </c>
      <c r="Z74" s="205"/>
      <c r="AA74" s="205"/>
      <c r="AB74" s="205"/>
      <c r="AC74" s="205"/>
      <c r="AD74" s="205"/>
      <c r="AE74" s="205"/>
      <c r="AF74" s="205"/>
      <c r="AG74" s="205" t="s">
        <v>133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 hidden="false" customHeight="false" outlineLevel="1" collapsed="false">
      <c r="A75" s="215" t="n">
        <v>59</v>
      </c>
      <c r="B75" s="216" t="s">
        <v>2112</v>
      </c>
      <c r="C75" s="217" t="s">
        <v>2113</v>
      </c>
      <c r="D75" s="218" t="s">
        <v>417</v>
      </c>
      <c r="E75" s="219" t="n">
        <v>2860</v>
      </c>
      <c r="F75" s="220"/>
      <c r="G75" s="221" t="n">
        <f aca="false">ROUND(E75*F75,2)</f>
        <v>0</v>
      </c>
      <c r="H75" s="220"/>
      <c r="I75" s="221" t="n">
        <f aca="false">ROUND(E75*H75,2)</f>
        <v>0</v>
      </c>
      <c r="J75" s="220"/>
      <c r="K75" s="221" t="n">
        <f aca="false">ROUND(E75*J75,2)</f>
        <v>0</v>
      </c>
      <c r="L75" s="221" t="n">
        <v>21</v>
      </c>
      <c r="M75" s="221" t="n">
        <f aca="false">G75*(1+L75/100)</f>
        <v>0</v>
      </c>
      <c r="N75" s="219" t="n">
        <v>0.00017</v>
      </c>
      <c r="O75" s="219" t="n">
        <f aca="false">ROUND(E75*N75,2)</f>
        <v>0.49</v>
      </c>
      <c r="P75" s="219" t="n">
        <v>0</v>
      </c>
      <c r="Q75" s="219" t="n">
        <f aca="false">ROUND(E75*P75,2)</f>
        <v>0</v>
      </c>
      <c r="R75" s="221"/>
      <c r="S75" s="221" t="s">
        <v>335</v>
      </c>
      <c r="T75" s="222" t="s">
        <v>336</v>
      </c>
      <c r="U75" s="204" t="n">
        <v>0</v>
      </c>
      <c r="V75" s="204" t="n">
        <f aca="false">ROUND(E75*U75,2)</f>
        <v>0</v>
      </c>
      <c r="W75" s="204"/>
      <c r="X75" s="204" t="s">
        <v>341</v>
      </c>
      <c r="Y75" s="204" t="s">
        <v>255</v>
      </c>
      <c r="Z75" s="205"/>
      <c r="AA75" s="205"/>
      <c r="AB75" s="205"/>
      <c r="AC75" s="205"/>
      <c r="AD75" s="205"/>
      <c r="AE75" s="205"/>
      <c r="AF75" s="205"/>
      <c r="AG75" s="205" t="s">
        <v>1340</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 hidden="false" customHeight="false" outlineLevel="1" collapsed="false">
      <c r="A76" s="215" t="n">
        <v>60</v>
      </c>
      <c r="B76" s="216" t="s">
        <v>2114</v>
      </c>
      <c r="C76" s="217" t="s">
        <v>2115</v>
      </c>
      <c r="D76" s="218" t="s">
        <v>417</v>
      </c>
      <c r="E76" s="219" t="n">
        <v>40</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c r="S76" s="221" t="s">
        <v>335</v>
      </c>
      <c r="T76" s="222" t="s">
        <v>336</v>
      </c>
      <c r="U76" s="204" t="n">
        <v>0</v>
      </c>
      <c r="V76" s="204" t="n">
        <f aca="false">ROUND(E76*U76,2)</f>
        <v>0</v>
      </c>
      <c r="W76" s="204"/>
      <c r="X76" s="204" t="s">
        <v>254</v>
      </c>
      <c r="Y76" s="204" t="s">
        <v>255</v>
      </c>
      <c r="Z76" s="205"/>
      <c r="AA76" s="205"/>
      <c r="AB76" s="205"/>
      <c r="AC76" s="205"/>
      <c r="AD76" s="205"/>
      <c r="AE76" s="205"/>
      <c r="AF76" s="205"/>
      <c r="AG76" s="205" t="s">
        <v>133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 hidden="false" customHeight="false" outlineLevel="1" collapsed="false">
      <c r="A77" s="215" t="n">
        <v>61</v>
      </c>
      <c r="B77" s="216" t="s">
        <v>2116</v>
      </c>
      <c r="C77" s="217" t="s">
        <v>2117</v>
      </c>
      <c r="D77" s="218" t="s">
        <v>417</v>
      </c>
      <c r="E77" s="219" t="n">
        <v>40</v>
      </c>
      <c r="F77" s="220"/>
      <c r="G77" s="221" t="n">
        <f aca="false">ROUND(E77*F77,2)</f>
        <v>0</v>
      </c>
      <c r="H77" s="220"/>
      <c r="I77" s="221" t="n">
        <f aca="false">ROUND(E77*H77,2)</f>
        <v>0</v>
      </c>
      <c r="J77" s="220"/>
      <c r="K77" s="221" t="n">
        <f aca="false">ROUND(E77*J77,2)</f>
        <v>0</v>
      </c>
      <c r="L77" s="221" t="n">
        <v>21</v>
      </c>
      <c r="M77" s="221" t="n">
        <f aca="false">G77*(1+L77/100)</f>
        <v>0</v>
      </c>
      <c r="N77" s="219" t="n">
        <v>0.00016</v>
      </c>
      <c r="O77" s="219" t="n">
        <f aca="false">ROUND(E77*N77,2)</f>
        <v>0.01</v>
      </c>
      <c r="P77" s="219" t="n">
        <v>0</v>
      </c>
      <c r="Q77" s="219" t="n">
        <f aca="false">ROUND(E77*P77,2)</f>
        <v>0</v>
      </c>
      <c r="R77" s="221"/>
      <c r="S77" s="221" t="s">
        <v>335</v>
      </c>
      <c r="T77" s="222" t="s">
        <v>336</v>
      </c>
      <c r="U77" s="204" t="n">
        <v>0</v>
      </c>
      <c r="V77" s="204" t="n">
        <f aca="false">ROUND(E77*U77,2)</f>
        <v>0</v>
      </c>
      <c r="W77" s="204"/>
      <c r="X77" s="204" t="s">
        <v>341</v>
      </c>
      <c r="Y77" s="204" t="s">
        <v>255</v>
      </c>
      <c r="Z77" s="205"/>
      <c r="AA77" s="205"/>
      <c r="AB77" s="205"/>
      <c r="AC77" s="205"/>
      <c r="AD77" s="205"/>
      <c r="AE77" s="205"/>
      <c r="AF77" s="205"/>
      <c r="AG77" s="205" t="s">
        <v>1340</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 hidden="false" customHeight="false" outlineLevel="1" collapsed="false">
      <c r="A78" s="215" t="n">
        <v>62</v>
      </c>
      <c r="B78" s="216" t="s">
        <v>2118</v>
      </c>
      <c r="C78" s="217" t="s">
        <v>2119</v>
      </c>
      <c r="D78" s="218" t="s">
        <v>417</v>
      </c>
      <c r="E78" s="219" t="n">
        <v>120</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c r="S78" s="221" t="s">
        <v>335</v>
      </c>
      <c r="T78" s="222" t="s">
        <v>336</v>
      </c>
      <c r="U78" s="204" t="n">
        <v>0</v>
      </c>
      <c r="V78" s="204" t="n">
        <f aca="false">ROUND(E78*U78,2)</f>
        <v>0</v>
      </c>
      <c r="W78" s="204"/>
      <c r="X78" s="204" t="s">
        <v>254</v>
      </c>
      <c r="Y78" s="204" t="s">
        <v>255</v>
      </c>
      <c r="Z78" s="205"/>
      <c r="AA78" s="205"/>
      <c r="AB78" s="205"/>
      <c r="AC78" s="205"/>
      <c r="AD78" s="205"/>
      <c r="AE78" s="205"/>
      <c r="AF78" s="205"/>
      <c r="AG78" s="205" t="s">
        <v>133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 hidden="false" customHeight="false" outlineLevel="1" collapsed="false">
      <c r="A79" s="215" t="n">
        <v>63</v>
      </c>
      <c r="B79" s="216" t="s">
        <v>2120</v>
      </c>
      <c r="C79" s="217" t="s">
        <v>2121</v>
      </c>
      <c r="D79" s="218" t="s">
        <v>417</v>
      </c>
      <c r="E79" s="219" t="n">
        <v>90</v>
      </c>
      <c r="F79" s="220"/>
      <c r="G79" s="221" t="n">
        <f aca="false">ROUND(E79*F79,2)</f>
        <v>0</v>
      </c>
      <c r="H79" s="220"/>
      <c r="I79" s="221" t="n">
        <f aca="false">ROUND(E79*H79,2)</f>
        <v>0</v>
      </c>
      <c r="J79" s="220"/>
      <c r="K79" s="221" t="n">
        <f aca="false">ROUND(E79*J79,2)</f>
        <v>0</v>
      </c>
      <c r="L79" s="221" t="n">
        <v>21</v>
      </c>
      <c r="M79" s="221" t="n">
        <f aca="false">G79*(1+L79/100)</f>
        <v>0</v>
      </c>
      <c r="N79" s="219" t="n">
        <v>0.00034</v>
      </c>
      <c r="O79" s="219" t="n">
        <f aca="false">ROUND(E79*N79,2)</f>
        <v>0.03</v>
      </c>
      <c r="P79" s="219" t="n">
        <v>0</v>
      </c>
      <c r="Q79" s="219" t="n">
        <f aca="false">ROUND(E79*P79,2)</f>
        <v>0</v>
      </c>
      <c r="R79" s="221"/>
      <c r="S79" s="221" t="s">
        <v>335</v>
      </c>
      <c r="T79" s="222" t="s">
        <v>336</v>
      </c>
      <c r="U79" s="204" t="n">
        <v>0</v>
      </c>
      <c r="V79" s="204" t="n">
        <f aca="false">ROUND(E79*U79,2)</f>
        <v>0</v>
      </c>
      <c r="W79" s="204"/>
      <c r="X79" s="204" t="s">
        <v>341</v>
      </c>
      <c r="Y79" s="204" t="s">
        <v>255</v>
      </c>
      <c r="Z79" s="205"/>
      <c r="AA79" s="205"/>
      <c r="AB79" s="205"/>
      <c r="AC79" s="205"/>
      <c r="AD79" s="205"/>
      <c r="AE79" s="205"/>
      <c r="AF79" s="205"/>
      <c r="AG79" s="205" t="s">
        <v>1340</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 hidden="false" customHeight="false" outlineLevel="1" collapsed="false">
      <c r="A80" s="215" t="n">
        <v>64</v>
      </c>
      <c r="B80" s="216" t="s">
        <v>2122</v>
      </c>
      <c r="C80" s="217" t="s">
        <v>2123</v>
      </c>
      <c r="D80" s="218" t="s">
        <v>417</v>
      </c>
      <c r="E80" s="219" t="n">
        <v>30</v>
      </c>
      <c r="F80" s="220"/>
      <c r="G80" s="221" t="n">
        <f aca="false">ROUND(E80*F80,2)</f>
        <v>0</v>
      </c>
      <c r="H80" s="220"/>
      <c r="I80" s="221" t="n">
        <f aca="false">ROUND(E80*H80,2)</f>
        <v>0</v>
      </c>
      <c r="J80" s="220"/>
      <c r="K80" s="221" t="n">
        <f aca="false">ROUND(E80*J80,2)</f>
        <v>0</v>
      </c>
      <c r="L80" s="221" t="n">
        <v>21</v>
      </c>
      <c r="M80" s="221" t="n">
        <f aca="false">G80*(1+L80/100)</f>
        <v>0</v>
      </c>
      <c r="N80" s="219" t="n">
        <v>0.00053</v>
      </c>
      <c r="O80" s="219" t="n">
        <f aca="false">ROUND(E80*N80,2)</f>
        <v>0.02</v>
      </c>
      <c r="P80" s="219" t="n">
        <v>0</v>
      </c>
      <c r="Q80" s="219" t="n">
        <f aca="false">ROUND(E80*P80,2)</f>
        <v>0</v>
      </c>
      <c r="R80" s="221"/>
      <c r="S80" s="221" t="s">
        <v>335</v>
      </c>
      <c r="T80" s="222" t="s">
        <v>336</v>
      </c>
      <c r="U80" s="204" t="n">
        <v>0</v>
      </c>
      <c r="V80" s="204" t="n">
        <f aca="false">ROUND(E80*U80,2)</f>
        <v>0</v>
      </c>
      <c r="W80" s="204"/>
      <c r="X80" s="204" t="s">
        <v>341</v>
      </c>
      <c r="Y80" s="204" t="s">
        <v>255</v>
      </c>
      <c r="Z80" s="205"/>
      <c r="AA80" s="205"/>
      <c r="AB80" s="205"/>
      <c r="AC80" s="205"/>
      <c r="AD80" s="205"/>
      <c r="AE80" s="205"/>
      <c r="AF80" s="205"/>
      <c r="AG80" s="205" t="s">
        <v>134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 hidden="false" customHeight="false" outlineLevel="1" collapsed="false">
      <c r="A81" s="215" t="n">
        <v>65</v>
      </c>
      <c r="B81" s="216" t="s">
        <v>2124</v>
      </c>
      <c r="C81" s="217" t="s">
        <v>2125</v>
      </c>
      <c r="D81" s="218" t="s">
        <v>417</v>
      </c>
      <c r="E81" s="219" t="n">
        <v>25</v>
      </c>
      <c r="F81" s="220"/>
      <c r="G81" s="221" t="n">
        <f aca="false">ROUND(E81*F81,2)</f>
        <v>0</v>
      </c>
      <c r="H81" s="220"/>
      <c r="I81" s="221" t="n">
        <f aca="false">ROUND(E81*H81,2)</f>
        <v>0</v>
      </c>
      <c r="J81" s="220"/>
      <c r="K81" s="221" t="n">
        <f aca="false">ROUND(E81*J81,2)</f>
        <v>0</v>
      </c>
      <c r="L81" s="221" t="n">
        <v>21</v>
      </c>
      <c r="M81" s="221" t="n">
        <f aca="false">G81*(1+L81/100)</f>
        <v>0</v>
      </c>
      <c r="N81" s="219" t="n">
        <v>0</v>
      </c>
      <c r="O81" s="219" t="n">
        <f aca="false">ROUND(E81*N81,2)</f>
        <v>0</v>
      </c>
      <c r="P81" s="219" t="n">
        <v>0</v>
      </c>
      <c r="Q81" s="219" t="n">
        <f aca="false">ROUND(E81*P81,2)</f>
        <v>0</v>
      </c>
      <c r="R81" s="221"/>
      <c r="S81" s="221" t="s">
        <v>335</v>
      </c>
      <c r="T81" s="222" t="s">
        <v>336</v>
      </c>
      <c r="U81" s="204" t="n">
        <v>0</v>
      </c>
      <c r="V81" s="204" t="n">
        <f aca="false">ROUND(E81*U81,2)</f>
        <v>0</v>
      </c>
      <c r="W81" s="204"/>
      <c r="X81" s="204" t="s">
        <v>254</v>
      </c>
      <c r="Y81" s="204" t="s">
        <v>255</v>
      </c>
      <c r="Z81" s="205"/>
      <c r="AA81" s="205"/>
      <c r="AB81" s="205"/>
      <c r="AC81" s="205"/>
      <c r="AD81" s="205"/>
      <c r="AE81" s="205"/>
      <c r="AF81" s="205"/>
      <c r="AG81" s="205" t="s">
        <v>133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 hidden="false" customHeight="false" outlineLevel="1" collapsed="false">
      <c r="A82" s="215" t="n">
        <v>66</v>
      </c>
      <c r="B82" s="216" t="s">
        <v>2126</v>
      </c>
      <c r="C82" s="217" t="s">
        <v>2127</v>
      </c>
      <c r="D82" s="218" t="s">
        <v>417</v>
      </c>
      <c r="E82" s="219" t="n">
        <v>25</v>
      </c>
      <c r="F82" s="220"/>
      <c r="G82" s="221" t="n">
        <f aca="false">ROUND(E82*F82,2)</f>
        <v>0</v>
      </c>
      <c r="H82" s="220"/>
      <c r="I82" s="221" t="n">
        <f aca="false">ROUND(E82*H82,2)</f>
        <v>0</v>
      </c>
      <c r="J82" s="220"/>
      <c r="K82" s="221" t="n">
        <f aca="false">ROUND(E82*J82,2)</f>
        <v>0</v>
      </c>
      <c r="L82" s="221" t="n">
        <v>21</v>
      </c>
      <c r="M82" s="221" t="n">
        <f aca="false">G82*(1+L82/100)</f>
        <v>0</v>
      </c>
      <c r="N82" s="219" t="n">
        <v>0.00077</v>
      </c>
      <c r="O82" s="219" t="n">
        <f aca="false">ROUND(E82*N82,2)</f>
        <v>0.02</v>
      </c>
      <c r="P82" s="219" t="n">
        <v>0</v>
      </c>
      <c r="Q82" s="219" t="n">
        <f aca="false">ROUND(E82*P82,2)</f>
        <v>0</v>
      </c>
      <c r="R82" s="221"/>
      <c r="S82" s="221" t="s">
        <v>335</v>
      </c>
      <c r="T82" s="222" t="s">
        <v>336</v>
      </c>
      <c r="U82" s="204" t="n">
        <v>0</v>
      </c>
      <c r="V82" s="204" t="n">
        <f aca="false">ROUND(E82*U82,2)</f>
        <v>0</v>
      </c>
      <c r="W82" s="204"/>
      <c r="X82" s="204" t="s">
        <v>341</v>
      </c>
      <c r="Y82" s="204" t="s">
        <v>255</v>
      </c>
      <c r="Z82" s="205"/>
      <c r="AA82" s="205"/>
      <c r="AB82" s="205"/>
      <c r="AC82" s="205"/>
      <c r="AD82" s="205"/>
      <c r="AE82" s="205"/>
      <c r="AF82" s="205"/>
      <c r="AG82" s="205" t="s">
        <v>1340</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 hidden="false" customHeight="false" outlineLevel="1" collapsed="false">
      <c r="A83" s="215" t="n">
        <v>67</v>
      </c>
      <c r="B83" s="216" t="s">
        <v>2128</v>
      </c>
      <c r="C83" s="217" t="s">
        <v>2129</v>
      </c>
      <c r="D83" s="218" t="s">
        <v>417</v>
      </c>
      <c r="E83" s="219" t="n">
        <v>90</v>
      </c>
      <c r="F83" s="220"/>
      <c r="G83" s="221" t="n">
        <f aca="false">ROUND(E83*F83,2)</f>
        <v>0</v>
      </c>
      <c r="H83" s="220"/>
      <c r="I83" s="221" t="n">
        <f aca="false">ROUND(E83*H83,2)</f>
        <v>0</v>
      </c>
      <c r="J83" s="220"/>
      <c r="K83" s="221" t="n">
        <f aca="false">ROUND(E83*J83,2)</f>
        <v>0</v>
      </c>
      <c r="L83" s="221" t="n">
        <v>21</v>
      </c>
      <c r="M83" s="221" t="n">
        <f aca="false">G83*(1+L83/100)</f>
        <v>0</v>
      </c>
      <c r="N83" s="219" t="n">
        <v>0</v>
      </c>
      <c r="O83" s="219" t="n">
        <f aca="false">ROUND(E83*N83,2)</f>
        <v>0</v>
      </c>
      <c r="P83" s="219" t="n">
        <v>0</v>
      </c>
      <c r="Q83" s="219" t="n">
        <f aca="false">ROUND(E83*P83,2)</f>
        <v>0</v>
      </c>
      <c r="R83" s="221"/>
      <c r="S83" s="221" t="s">
        <v>335</v>
      </c>
      <c r="T83" s="222" t="s">
        <v>336</v>
      </c>
      <c r="U83" s="204" t="n">
        <v>0</v>
      </c>
      <c r="V83" s="204" t="n">
        <f aca="false">ROUND(E83*U83,2)</f>
        <v>0</v>
      </c>
      <c r="W83" s="204"/>
      <c r="X83" s="204" t="s">
        <v>254</v>
      </c>
      <c r="Y83" s="204" t="s">
        <v>255</v>
      </c>
      <c r="Z83" s="205"/>
      <c r="AA83" s="205"/>
      <c r="AB83" s="205"/>
      <c r="AC83" s="205"/>
      <c r="AD83" s="205"/>
      <c r="AE83" s="205"/>
      <c r="AF83" s="205"/>
      <c r="AG83" s="205" t="s">
        <v>133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 hidden="false" customHeight="false" outlineLevel="1" collapsed="false">
      <c r="A84" s="215" t="n">
        <v>68</v>
      </c>
      <c r="B84" s="216" t="s">
        <v>2130</v>
      </c>
      <c r="C84" s="217" t="s">
        <v>2131</v>
      </c>
      <c r="D84" s="218" t="s">
        <v>417</v>
      </c>
      <c r="E84" s="219" t="n">
        <v>90</v>
      </c>
      <c r="F84" s="220"/>
      <c r="G84" s="221" t="n">
        <f aca="false">ROUND(E84*F84,2)</f>
        <v>0</v>
      </c>
      <c r="H84" s="220"/>
      <c r="I84" s="221" t="n">
        <f aca="false">ROUND(E84*H84,2)</f>
        <v>0</v>
      </c>
      <c r="J84" s="220"/>
      <c r="K84" s="221" t="n">
        <f aca="false">ROUND(E84*J84,2)</f>
        <v>0</v>
      </c>
      <c r="L84" s="221" t="n">
        <v>21</v>
      </c>
      <c r="M84" s="221" t="n">
        <f aca="false">G84*(1+L84/100)</f>
        <v>0</v>
      </c>
      <c r="N84" s="219" t="n">
        <v>0.0011</v>
      </c>
      <c r="O84" s="219" t="n">
        <f aca="false">ROUND(E84*N84,2)</f>
        <v>0.1</v>
      </c>
      <c r="P84" s="219" t="n">
        <v>0</v>
      </c>
      <c r="Q84" s="219" t="n">
        <f aca="false">ROUND(E84*P84,2)</f>
        <v>0</v>
      </c>
      <c r="R84" s="221"/>
      <c r="S84" s="221" t="s">
        <v>335</v>
      </c>
      <c r="T84" s="222" t="s">
        <v>336</v>
      </c>
      <c r="U84" s="204" t="n">
        <v>0</v>
      </c>
      <c r="V84" s="204" t="n">
        <f aca="false">ROUND(E84*U84,2)</f>
        <v>0</v>
      </c>
      <c r="W84" s="204"/>
      <c r="X84" s="204" t="s">
        <v>341</v>
      </c>
      <c r="Y84" s="204" t="s">
        <v>255</v>
      </c>
      <c r="Z84" s="205"/>
      <c r="AA84" s="205"/>
      <c r="AB84" s="205"/>
      <c r="AC84" s="205"/>
      <c r="AD84" s="205"/>
      <c r="AE84" s="205"/>
      <c r="AF84" s="205"/>
      <c r="AG84" s="205" t="s">
        <v>1340</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0" collapsed="false">
      <c r="A85" s="188" t="s">
        <v>246</v>
      </c>
      <c r="B85" s="189" t="s">
        <v>150</v>
      </c>
      <c r="C85" s="190" t="s">
        <v>151</v>
      </c>
      <c r="D85" s="191"/>
      <c r="E85" s="192"/>
      <c r="F85" s="193"/>
      <c r="G85" s="193" t="n">
        <f aca="false">SUMIF(AG86:AG98,"&lt;&gt;NOR",G86:G98)</f>
        <v>0</v>
      </c>
      <c r="H85" s="193"/>
      <c r="I85" s="193" t="n">
        <f aca="false">SUM(I86:I98)</f>
        <v>0</v>
      </c>
      <c r="J85" s="193"/>
      <c r="K85" s="193" t="n">
        <f aca="false">SUM(K86:K98)</f>
        <v>0</v>
      </c>
      <c r="L85" s="193"/>
      <c r="M85" s="193" t="n">
        <f aca="false">SUM(M86:M98)</f>
        <v>0</v>
      </c>
      <c r="N85" s="192"/>
      <c r="O85" s="192" t="n">
        <f aca="false">SUM(O86:O98)</f>
        <v>0.02</v>
      </c>
      <c r="P85" s="192"/>
      <c r="Q85" s="192" t="n">
        <f aca="false">SUM(Q86:Q98)</f>
        <v>0</v>
      </c>
      <c r="R85" s="193"/>
      <c r="S85" s="193"/>
      <c r="T85" s="194"/>
      <c r="U85" s="195"/>
      <c r="V85" s="195" t="n">
        <f aca="false">SUM(V86:V98)</f>
        <v>0</v>
      </c>
      <c r="W85" s="195"/>
      <c r="X85" s="195"/>
      <c r="Y85" s="195"/>
      <c r="AG85" s="0" t="s">
        <v>247</v>
      </c>
    </row>
    <row r="86" customFormat="false" ht="12" hidden="false" customHeight="false" outlineLevel="1" collapsed="false">
      <c r="A86" s="215" t="n">
        <v>69</v>
      </c>
      <c r="B86" s="216" t="s">
        <v>2132</v>
      </c>
      <c r="C86" s="217" t="s">
        <v>2133</v>
      </c>
      <c r="D86" s="218" t="s">
        <v>417</v>
      </c>
      <c r="E86" s="219" t="n">
        <v>40</v>
      </c>
      <c r="F86" s="220"/>
      <c r="G86" s="221" t="n">
        <f aca="false">ROUND(E86*F86,2)</f>
        <v>0</v>
      </c>
      <c r="H86" s="220"/>
      <c r="I86" s="221" t="n">
        <f aca="false">ROUND(E86*H86,2)</f>
        <v>0</v>
      </c>
      <c r="J86" s="220"/>
      <c r="K86" s="221" t="n">
        <f aca="false">ROUND(E86*J86,2)</f>
        <v>0</v>
      </c>
      <c r="L86" s="221" t="n">
        <v>21</v>
      </c>
      <c r="M86" s="221" t="n">
        <f aca="false">G86*(1+L86/100)</f>
        <v>0</v>
      </c>
      <c r="N86" s="219" t="n">
        <v>0</v>
      </c>
      <c r="O86" s="219" t="n">
        <f aca="false">ROUND(E86*N86,2)</f>
        <v>0</v>
      </c>
      <c r="P86" s="219" t="n">
        <v>0</v>
      </c>
      <c r="Q86" s="219" t="n">
        <f aca="false">ROUND(E86*P86,2)</f>
        <v>0</v>
      </c>
      <c r="R86" s="221"/>
      <c r="S86" s="221" t="s">
        <v>335</v>
      </c>
      <c r="T86" s="222" t="s">
        <v>336</v>
      </c>
      <c r="U86" s="204" t="n">
        <v>0</v>
      </c>
      <c r="V86" s="204" t="n">
        <f aca="false">ROUND(E86*U86,2)</f>
        <v>0</v>
      </c>
      <c r="W86" s="204"/>
      <c r="X86" s="204" t="s">
        <v>254</v>
      </c>
      <c r="Y86" s="204" t="s">
        <v>255</v>
      </c>
      <c r="Z86" s="205"/>
      <c r="AA86" s="205"/>
      <c r="AB86" s="205"/>
      <c r="AC86" s="205"/>
      <c r="AD86" s="205"/>
      <c r="AE86" s="205"/>
      <c r="AF86" s="205"/>
      <c r="AG86" s="205" t="s">
        <v>133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 hidden="false" customHeight="false" outlineLevel="1" collapsed="false">
      <c r="A87" s="196" t="n">
        <v>70</v>
      </c>
      <c r="B87" s="197" t="s">
        <v>2134</v>
      </c>
      <c r="C87" s="198" t="s">
        <v>2135</v>
      </c>
      <c r="D87" s="199" t="s">
        <v>417</v>
      </c>
      <c r="E87" s="200" t="n">
        <v>40</v>
      </c>
      <c r="F87" s="201"/>
      <c r="G87" s="202" t="n">
        <f aca="false">ROUND(E87*F87,2)</f>
        <v>0</v>
      </c>
      <c r="H87" s="201"/>
      <c r="I87" s="202" t="n">
        <f aca="false">ROUND(E87*H87,2)</f>
        <v>0</v>
      </c>
      <c r="J87" s="201"/>
      <c r="K87" s="202" t="n">
        <f aca="false">ROUND(E87*J87,2)</f>
        <v>0</v>
      </c>
      <c r="L87" s="202" t="n">
        <v>21</v>
      </c>
      <c r="M87" s="202" t="n">
        <f aca="false">G87*(1+L87/100)</f>
        <v>0</v>
      </c>
      <c r="N87" s="200" t="n">
        <v>0.00027</v>
      </c>
      <c r="O87" s="200" t="n">
        <f aca="false">ROUND(E87*N87,2)</f>
        <v>0.01</v>
      </c>
      <c r="P87" s="200" t="n">
        <v>0</v>
      </c>
      <c r="Q87" s="200" t="n">
        <f aca="false">ROUND(E87*P87,2)</f>
        <v>0</v>
      </c>
      <c r="R87" s="202"/>
      <c r="S87" s="202" t="s">
        <v>335</v>
      </c>
      <c r="T87" s="203" t="s">
        <v>336</v>
      </c>
      <c r="U87" s="204" t="n">
        <v>0</v>
      </c>
      <c r="V87" s="204" t="n">
        <f aca="false">ROUND(E87*U87,2)</f>
        <v>0</v>
      </c>
      <c r="W87" s="204"/>
      <c r="X87" s="204" t="s">
        <v>341</v>
      </c>
      <c r="Y87" s="204" t="s">
        <v>255</v>
      </c>
      <c r="Z87" s="205"/>
      <c r="AA87" s="205"/>
      <c r="AB87" s="205"/>
      <c r="AC87" s="205"/>
      <c r="AD87" s="205"/>
      <c r="AE87" s="205"/>
      <c r="AF87" s="205"/>
      <c r="AG87" s="205" t="s">
        <v>1340</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 hidden="false" customHeight="true" outlineLevel="2" collapsed="false">
      <c r="A88" s="206"/>
      <c r="B88" s="207"/>
      <c r="C88" s="223" t="s">
        <v>1328</v>
      </c>
      <c r="D88" s="223"/>
      <c r="E88" s="223"/>
      <c r="F88" s="223"/>
      <c r="G88" s="223"/>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313</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 hidden="false" customHeight="true" outlineLevel="3" collapsed="false">
      <c r="A89" s="206"/>
      <c r="B89" s="207"/>
      <c r="C89" s="214" t="s">
        <v>2136</v>
      </c>
      <c r="D89" s="214"/>
      <c r="E89" s="214"/>
      <c r="F89" s="214"/>
      <c r="G89" s="21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313</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 hidden="false" customHeight="false" outlineLevel="1" collapsed="false">
      <c r="A90" s="215" t="n">
        <v>71</v>
      </c>
      <c r="B90" s="216" t="s">
        <v>2137</v>
      </c>
      <c r="C90" s="217" t="s">
        <v>2138</v>
      </c>
      <c r="D90" s="218" t="s">
        <v>423</v>
      </c>
      <c r="E90" s="219" t="n">
        <v>329</v>
      </c>
      <c r="F90" s="220"/>
      <c r="G90" s="221" t="n">
        <f aca="false">ROUND(E90*F90,2)</f>
        <v>0</v>
      </c>
      <c r="H90" s="220"/>
      <c r="I90" s="221" t="n">
        <f aca="false">ROUND(E90*H90,2)</f>
        <v>0</v>
      </c>
      <c r="J90" s="220"/>
      <c r="K90" s="221" t="n">
        <f aca="false">ROUND(E90*J90,2)</f>
        <v>0</v>
      </c>
      <c r="L90" s="221" t="n">
        <v>21</v>
      </c>
      <c r="M90" s="221" t="n">
        <f aca="false">G90*(1+L90/100)</f>
        <v>0</v>
      </c>
      <c r="N90" s="219" t="n">
        <v>0</v>
      </c>
      <c r="O90" s="219" t="n">
        <f aca="false">ROUND(E90*N90,2)</f>
        <v>0</v>
      </c>
      <c r="P90" s="219" t="n">
        <v>0</v>
      </c>
      <c r="Q90" s="219" t="n">
        <f aca="false">ROUND(E90*P90,2)</f>
        <v>0</v>
      </c>
      <c r="R90" s="221"/>
      <c r="S90" s="221" t="s">
        <v>335</v>
      </c>
      <c r="T90" s="222" t="s">
        <v>336</v>
      </c>
      <c r="U90" s="204" t="n">
        <v>0</v>
      </c>
      <c r="V90" s="204" t="n">
        <f aca="false">ROUND(E90*U90,2)</f>
        <v>0</v>
      </c>
      <c r="W90" s="204"/>
      <c r="X90" s="204" t="s">
        <v>254</v>
      </c>
      <c r="Y90" s="204" t="s">
        <v>255</v>
      </c>
      <c r="Z90" s="205"/>
      <c r="AA90" s="205"/>
      <c r="AB90" s="205"/>
      <c r="AC90" s="205"/>
      <c r="AD90" s="205"/>
      <c r="AE90" s="205"/>
      <c r="AF90" s="205"/>
      <c r="AG90" s="205" t="s">
        <v>1336</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 hidden="false" customHeight="false" outlineLevel="1" collapsed="false">
      <c r="A91" s="215" t="n">
        <v>72</v>
      </c>
      <c r="B91" s="216" t="s">
        <v>2139</v>
      </c>
      <c r="C91" s="217" t="s">
        <v>2140</v>
      </c>
      <c r="D91" s="218" t="s">
        <v>423</v>
      </c>
      <c r="E91" s="219" t="n">
        <v>310</v>
      </c>
      <c r="F91" s="220"/>
      <c r="G91" s="221" t="n">
        <f aca="false">ROUND(E91*F91,2)</f>
        <v>0</v>
      </c>
      <c r="H91" s="220"/>
      <c r="I91" s="221" t="n">
        <f aca="false">ROUND(E91*H91,2)</f>
        <v>0</v>
      </c>
      <c r="J91" s="220"/>
      <c r="K91" s="221" t="n">
        <f aca="false">ROUND(E91*J91,2)</f>
        <v>0</v>
      </c>
      <c r="L91" s="221" t="n">
        <v>21</v>
      </c>
      <c r="M91" s="221" t="n">
        <f aca="false">G91*(1+L91/100)</f>
        <v>0</v>
      </c>
      <c r="N91" s="219" t="n">
        <v>4E-005</v>
      </c>
      <c r="O91" s="219" t="n">
        <f aca="false">ROUND(E91*N91,2)</f>
        <v>0.01</v>
      </c>
      <c r="P91" s="219" t="n">
        <v>0</v>
      </c>
      <c r="Q91" s="219" t="n">
        <f aca="false">ROUND(E91*P91,2)</f>
        <v>0</v>
      </c>
      <c r="R91" s="221"/>
      <c r="S91" s="221" t="s">
        <v>335</v>
      </c>
      <c r="T91" s="222" t="s">
        <v>336</v>
      </c>
      <c r="U91" s="204" t="n">
        <v>0</v>
      </c>
      <c r="V91" s="204" t="n">
        <f aca="false">ROUND(E91*U91,2)</f>
        <v>0</v>
      </c>
      <c r="W91" s="204"/>
      <c r="X91" s="204" t="s">
        <v>341</v>
      </c>
      <c r="Y91" s="204" t="s">
        <v>255</v>
      </c>
      <c r="Z91" s="205"/>
      <c r="AA91" s="205"/>
      <c r="AB91" s="205"/>
      <c r="AC91" s="205"/>
      <c r="AD91" s="205"/>
      <c r="AE91" s="205"/>
      <c r="AF91" s="205"/>
      <c r="AG91" s="205" t="s">
        <v>1340</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 hidden="false" customHeight="false" outlineLevel="1" collapsed="false">
      <c r="A92" s="215" t="n">
        <v>73</v>
      </c>
      <c r="B92" s="216" t="s">
        <v>2141</v>
      </c>
      <c r="C92" s="217" t="s">
        <v>2142</v>
      </c>
      <c r="D92" s="218" t="s">
        <v>423</v>
      </c>
      <c r="E92" s="219" t="n">
        <v>19</v>
      </c>
      <c r="F92" s="220"/>
      <c r="G92" s="221" t="n">
        <f aca="false">ROUND(E92*F92,2)</f>
        <v>0</v>
      </c>
      <c r="H92" s="220"/>
      <c r="I92" s="221" t="n">
        <f aca="false">ROUND(E92*H92,2)</f>
        <v>0</v>
      </c>
      <c r="J92" s="220"/>
      <c r="K92" s="221" t="n">
        <f aca="false">ROUND(E92*J92,2)</f>
        <v>0</v>
      </c>
      <c r="L92" s="221" t="n">
        <v>21</v>
      </c>
      <c r="M92" s="221" t="n">
        <f aca="false">G92*(1+L92/100)</f>
        <v>0</v>
      </c>
      <c r="N92" s="219" t="n">
        <v>5E-005</v>
      </c>
      <c r="O92" s="219" t="n">
        <f aca="false">ROUND(E92*N92,2)</f>
        <v>0</v>
      </c>
      <c r="P92" s="219" t="n">
        <v>0</v>
      </c>
      <c r="Q92" s="219" t="n">
        <f aca="false">ROUND(E92*P92,2)</f>
        <v>0</v>
      </c>
      <c r="R92" s="221"/>
      <c r="S92" s="221" t="s">
        <v>335</v>
      </c>
      <c r="T92" s="222" t="s">
        <v>336</v>
      </c>
      <c r="U92" s="204" t="n">
        <v>0</v>
      </c>
      <c r="V92" s="204" t="n">
        <f aca="false">ROUND(E92*U92,2)</f>
        <v>0</v>
      </c>
      <c r="W92" s="204"/>
      <c r="X92" s="204" t="s">
        <v>341</v>
      </c>
      <c r="Y92" s="204" t="s">
        <v>255</v>
      </c>
      <c r="Z92" s="205"/>
      <c r="AA92" s="205"/>
      <c r="AB92" s="205"/>
      <c r="AC92" s="205"/>
      <c r="AD92" s="205"/>
      <c r="AE92" s="205"/>
      <c r="AF92" s="205"/>
      <c r="AG92" s="205" t="s">
        <v>1340</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 hidden="false" customHeight="false" outlineLevel="1" collapsed="false">
      <c r="A93" s="215" t="n">
        <v>74</v>
      </c>
      <c r="B93" s="216" t="s">
        <v>2143</v>
      </c>
      <c r="C93" s="217" t="s">
        <v>2144</v>
      </c>
      <c r="D93" s="218" t="s">
        <v>423</v>
      </c>
      <c r="E93" s="219" t="n">
        <v>3</v>
      </c>
      <c r="F93" s="220"/>
      <c r="G93" s="221" t="n">
        <f aca="false">ROUND(E93*F93,2)</f>
        <v>0</v>
      </c>
      <c r="H93" s="220"/>
      <c r="I93" s="221" t="n">
        <f aca="false">ROUND(E93*H93,2)</f>
        <v>0</v>
      </c>
      <c r="J93" s="220"/>
      <c r="K93" s="221" t="n">
        <f aca="false">ROUND(E93*J93,2)</f>
        <v>0</v>
      </c>
      <c r="L93" s="221" t="n">
        <v>21</v>
      </c>
      <c r="M93" s="221" t="n">
        <f aca="false">G93*(1+L93/100)</f>
        <v>0</v>
      </c>
      <c r="N93" s="219" t="n">
        <v>0</v>
      </c>
      <c r="O93" s="219" t="n">
        <f aca="false">ROUND(E93*N93,2)</f>
        <v>0</v>
      </c>
      <c r="P93" s="219" t="n">
        <v>0</v>
      </c>
      <c r="Q93" s="219" t="n">
        <f aca="false">ROUND(E93*P93,2)</f>
        <v>0</v>
      </c>
      <c r="R93" s="221"/>
      <c r="S93" s="221" t="s">
        <v>335</v>
      </c>
      <c r="T93" s="222" t="s">
        <v>336</v>
      </c>
      <c r="U93" s="204" t="n">
        <v>0</v>
      </c>
      <c r="V93" s="204" t="n">
        <f aca="false">ROUND(E93*U93,2)</f>
        <v>0</v>
      </c>
      <c r="W93" s="204"/>
      <c r="X93" s="204" t="s">
        <v>254</v>
      </c>
      <c r="Y93" s="204" t="s">
        <v>255</v>
      </c>
      <c r="Z93" s="205"/>
      <c r="AA93" s="205"/>
      <c r="AB93" s="205"/>
      <c r="AC93" s="205"/>
      <c r="AD93" s="205"/>
      <c r="AE93" s="205"/>
      <c r="AF93" s="205"/>
      <c r="AG93" s="205" t="s">
        <v>133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 hidden="false" customHeight="false" outlineLevel="1" collapsed="false">
      <c r="A94" s="215" t="n">
        <v>75</v>
      </c>
      <c r="B94" s="216" t="s">
        <v>2145</v>
      </c>
      <c r="C94" s="217" t="s">
        <v>2146</v>
      </c>
      <c r="D94" s="218" t="s">
        <v>423</v>
      </c>
      <c r="E94" s="219" t="n">
        <v>3</v>
      </c>
      <c r="F94" s="220"/>
      <c r="G94" s="221" t="n">
        <f aca="false">ROUND(E94*F94,2)</f>
        <v>0</v>
      </c>
      <c r="H94" s="220"/>
      <c r="I94" s="221" t="n">
        <f aca="false">ROUND(E94*H94,2)</f>
        <v>0</v>
      </c>
      <c r="J94" s="220"/>
      <c r="K94" s="221" t="n">
        <f aca="false">ROUND(E94*J94,2)</f>
        <v>0</v>
      </c>
      <c r="L94" s="221" t="n">
        <v>21</v>
      </c>
      <c r="M94" s="221" t="n">
        <f aca="false">G94*(1+L94/100)</f>
        <v>0</v>
      </c>
      <c r="N94" s="219" t="n">
        <v>0.00023</v>
      </c>
      <c r="O94" s="219" t="n">
        <f aca="false">ROUND(E94*N94,2)</f>
        <v>0</v>
      </c>
      <c r="P94" s="219" t="n">
        <v>0</v>
      </c>
      <c r="Q94" s="219" t="n">
        <f aca="false">ROUND(E94*P94,2)</f>
        <v>0</v>
      </c>
      <c r="R94" s="221"/>
      <c r="S94" s="221" t="s">
        <v>335</v>
      </c>
      <c r="T94" s="222" t="s">
        <v>336</v>
      </c>
      <c r="U94" s="204" t="n">
        <v>0</v>
      </c>
      <c r="V94" s="204" t="n">
        <f aca="false">ROUND(E94*U94,2)</f>
        <v>0</v>
      </c>
      <c r="W94" s="204"/>
      <c r="X94" s="204" t="s">
        <v>341</v>
      </c>
      <c r="Y94" s="204" t="s">
        <v>255</v>
      </c>
      <c r="Z94" s="205"/>
      <c r="AA94" s="205"/>
      <c r="AB94" s="205"/>
      <c r="AC94" s="205"/>
      <c r="AD94" s="205"/>
      <c r="AE94" s="205"/>
      <c r="AF94" s="205"/>
      <c r="AG94" s="205" t="s">
        <v>1340</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 hidden="false" customHeight="false" outlineLevel="1" collapsed="false">
      <c r="A95" s="215" t="n">
        <v>76</v>
      </c>
      <c r="B95" s="216" t="s">
        <v>2147</v>
      </c>
      <c r="C95" s="217" t="s">
        <v>2148</v>
      </c>
      <c r="D95" s="218" t="s">
        <v>423</v>
      </c>
      <c r="E95" s="219" t="n">
        <v>3</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c r="S95" s="221" t="s">
        <v>335</v>
      </c>
      <c r="T95" s="222" t="s">
        <v>336</v>
      </c>
      <c r="U95" s="204" t="n">
        <v>0</v>
      </c>
      <c r="V95" s="204" t="n">
        <f aca="false">ROUND(E95*U95,2)</f>
        <v>0</v>
      </c>
      <c r="W95" s="204"/>
      <c r="X95" s="204" t="s">
        <v>341</v>
      </c>
      <c r="Y95" s="204" t="s">
        <v>255</v>
      </c>
      <c r="Z95" s="205"/>
      <c r="AA95" s="205"/>
      <c r="AB95" s="205"/>
      <c r="AC95" s="205"/>
      <c r="AD95" s="205"/>
      <c r="AE95" s="205"/>
      <c r="AF95" s="205"/>
      <c r="AG95" s="205" t="s">
        <v>1340</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 hidden="false" customHeight="false" outlineLevel="1" collapsed="false">
      <c r="A96" s="196" t="n">
        <v>77</v>
      </c>
      <c r="B96" s="197" t="s">
        <v>2149</v>
      </c>
      <c r="C96" s="198" t="s">
        <v>2083</v>
      </c>
      <c r="D96" s="199" t="s">
        <v>1988</v>
      </c>
      <c r="E96" s="200" t="n">
        <v>1</v>
      </c>
      <c r="F96" s="201"/>
      <c r="G96" s="202" t="n">
        <f aca="false">ROUND(E96*F96,2)</f>
        <v>0</v>
      </c>
      <c r="H96" s="201"/>
      <c r="I96" s="202" t="n">
        <f aca="false">ROUND(E96*H96,2)</f>
        <v>0</v>
      </c>
      <c r="J96" s="201"/>
      <c r="K96" s="202" t="n">
        <f aca="false">ROUND(E96*J96,2)</f>
        <v>0</v>
      </c>
      <c r="L96" s="202" t="n">
        <v>21</v>
      </c>
      <c r="M96" s="202" t="n">
        <f aca="false">G96*(1+L96/100)</f>
        <v>0</v>
      </c>
      <c r="N96" s="200" t="n">
        <v>0.00107</v>
      </c>
      <c r="O96" s="200" t="n">
        <f aca="false">ROUND(E96*N96,2)</f>
        <v>0</v>
      </c>
      <c r="P96" s="200" t="n">
        <v>0</v>
      </c>
      <c r="Q96" s="200" t="n">
        <f aca="false">ROUND(E96*P96,2)</f>
        <v>0</v>
      </c>
      <c r="R96" s="202"/>
      <c r="S96" s="202" t="s">
        <v>335</v>
      </c>
      <c r="T96" s="203" t="s">
        <v>336</v>
      </c>
      <c r="U96" s="204" t="n">
        <v>0</v>
      </c>
      <c r="V96" s="204" t="n">
        <f aca="false">ROUND(E96*U96,2)</f>
        <v>0</v>
      </c>
      <c r="W96" s="204"/>
      <c r="X96" s="204" t="s">
        <v>341</v>
      </c>
      <c r="Y96" s="204" t="s">
        <v>255</v>
      </c>
      <c r="Z96" s="205"/>
      <c r="AA96" s="205"/>
      <c r="AB96" s="205"/>
      <c r="AC96" s="205"/>
      <c r="AD96" s="205"/>
      <c r="AE96" s="205"/>
      <c r="AF96" s="205"/>
      <c r="AG96" s="205" t="s">
        <v>1340</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 hidden="false" customHeight="true" outlineLevel="2" collapsed="false">
      <c r="A97" s="206"/>
      <c r="B97" s="207"/>
      <c r="C97" s="223" t="s">
        <v>1328</v>
      </c>
      <c r="D97" s="223"/>
      <c r="E97" s="223"/>
      <c r="F97" s="223"/>
      <c r="G97" s="223"/>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31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 hidden="false" customHeight="true" outlineLevel="3" collapsed="false">
      <c r="A98" s="206"/>
      <c r="B98" s="207"/>
      <c r="C98" s="214" t="s">
        <v>2150</v>
      </c>
      <c r="D98" s="214"/>
      <c r="E98" s="214"/>
      <c r="F98" s="214"/>
      <c r="G98" s="21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313</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0" collapsed="false">
      <c r="A99" s="188" t="s">
        <v>246</v>
      </c>
      <c r="B99" s="189" t="s">
        <v>152</v>
      </c>
      <c r="C99" s="190" t="s">
        <v>153</v>
      </c>
      <c r="D99" s="191"/>
      <c r="E99" s="192"/>
      <c r="F99" s="193"/>
      <c r="G99" s="193" t="n">
        <f aca="false">SUMIF(AG100:AG104,"&lt;&gt;NOR",G100:G104)</f>
        <v>0</v>
      </c>
      <c r="H99" s="193"/>
      <c r="I99" s="193" t="n">
        <f aca="false">SUM(I100:I104)</f>
        <v>0</v>
      </c>
      <c r="J99" s="193"/>
      <c r="K99" s="193" t="n">
        <f aca="false">SUM(K100:K104)</f>
        <v>0</v>
      </c>
      <c r="L99" s="193"/>
      <c r="M99" s="193" t="n">
        <f aca="false">SUM(M100:M104)</f>
        <v>0</v>
      </c>
      <c r="N99" s="192"/>
      <c r="O99" s="192" t="n">
        <f aca="false">SUM(O100:O104)</f>
        <v>0</v>
      </c>
      <c r="P99" s="192"/>
      <c r="Q99" s="192" t="n">
        <f aca="false">SUM(Q100:Q104)</f>
        <v>0</v>
      </c>
      <c r="R99" s="193"/>
      <c r="S99" s="193"/>
      <c r="T99" s="194"/>
      <c r="U99" s="195"/>
      <c r="V99" s="195" t="n">
        <f aca="false">SUM(V100:V104)</f>
        <v>0</v>
      </c>
      <c r="W99" s="195"/>
      <c r="X99" s="195"/>
      <c r="Y99" s="195"/>
      <c r="AG99" s="0" t="s">
        <v>247</v>
      </c>
    </row>
    <row r="100" customFormat="false" ht="12" hidden="false" customHeight="false" outlineLevel="1" collapsed="false">
      <c r="A100" s="215" t="n">
        <v>78</v>
      </c>
      <c r="B100" s="216" t="s">
        <v>2151</v>
      </c>
      <c r="C100" s="217" t="s">
        <v>2152</v>
      </c>
      <c r="D100" s="218" t="s">
        <v>423</v>
      </c>
      <c r="E100" s="219" t="n">
        <v>565</v>
      </c>
      <c r="F100" s="220"/>
      <c r="G100" s="221" t="n">
        <f aca="false">ROUND(E100*F100,2)</f>
        <v>0</v>
      </c>
      <c r="H100" s="220"/>
      <c r="I100" s="221" t="n">
        <f aca="false">ROUND(E100*H100,2)</f>
        <v>0</v>
      </c>
      <c r="J100" s="220"/>
      <c r="K100" s="221" t="n">
        <f aca="false">ROUND(E100*J100,2)</f>
        <v>0</v>
      </c>
      <c r="L100" s="221" t="n">
        <v>21</v>
      </c>
      <c r="M100" s="221" t="n">
        <f aca="false">G100*(1+L100/100)</f>
        <v>0</v>
      </c>
      <c r="N100" s="219" t="n">
        <v>0</v>
      </c>
      <c r="O100" s="219" t="n">
        <f aca="false">ROUND(E100*N100,2)</f>
        <v>0</v>
      </c>
      <c r="P100" s="219" t="n">
        <v>0</v>
      </c>
      <c r="Q100" s="219" t="n">
        <f aca="false">ROUND(E100*P100,2)</f>
        <v>0</v>
      </c>
      <c r="R100" s="221"/>
      <c r="S100" s="221" t="s">
        <v>335</v>
      </c>
      <c r="T100" s="222" t="s">
        <v>336</v>
      </c>
      <c r="U100" s="204" t="n">
        <v>0</v>
      </c>
      <c r="V100" s="204" t="n">
        <f aca="false">ROUND(E100*U100,2)</f>
        <v>0</v>
      </c>
      <c r="W100" s="204"/>
      <c r="X100" s="204" t="s">
        <v>254</v>
      </c>
      <c r="Y100" s="204" t="s">
        <v>255</v>
      </c>
      <c r="Z100" s="205"/>
      <c r="AA100" s="205"/>
      <c r="AB100" s="205"/>
      <c r="AC100" s="205"/>
      <c r="AD100" s="205"/>
      <c r="AE100" s="205"/>
      <c r="AF100" s="205"/>
      <c r="AG100" s="205" t="s">
        <v>1336</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 hidden="false" customHeight="false" outlineLevel="1" collapsed="false">
      <c r="A101" s="215" t="n">
        <v>79</v>
      </c>
      <c r="B101" s="216" t="s">
        <v>2153</v>
      </c>
      <c r="C101" s="217" t="s">
        <v>2154</v>
      </c>
      <c r="D101" s="218" t="s">
        <v>423</v>
      </c>
      <c r="E101" s="219" t="n">
        <v>30</v>
      </c>
      <c r="F101" s="220"/>
      <c r="G101" s="221" t="n">
        <f aca="false">ROUND(E101*F101,2)</f>
        <v>0</v>
      </c>
      <c r="H101" s="220"/>
      <c r="I101" s="221" t="n">
        <f aca="false">ROUND(E101*H101,2)</f>
        <v>0</v>
      </c>
      <c r="J101" s="220"/>
      <c r="K101" s="221" t="n">
        <f aca="false">ROUND(E101*J101,2)</f>
        <v>0</v>
      </c>
      <c r="L101" s="221" t="n">
        <v>21</v>
      </c>
      <c r="M101" s="221" t="n">
        <f aca="false">G101*(1+L101/100)</f>
        <v>0</v>
      </c>
      <c r="N101" s="219" t="n">
        <v>0</v>
      </c>
      <c r="O101" s="219" t="n">
        <f aca="false">ROUND(E101*N101,2)</f>
        <v>0</v>
      </c>
      <c r="P101" s="219" t="n">
        <v>0</v>
      </c>
      <c r="Q101" s="219" t="n">
        <f aca="false">ROUND(E101*P101,2)</f>
        <v>0</v>
      </c>
      <c r="R101" s="221"/>
      <c r="S101" s="221" t="s">
        <v>335</v>
      </c>
      <c r="T101" s="222" t="s">
        <v>336</v>
      </c>
      <c r="U101" s="204" t="n">
        <v>0</v>
      </c>
      <c r="V101" s="204" t="n">
        <f aca="false">ROUND(E101*U101,2)</f>
        <v>0</v>
      </c>
      <c r="W101" s="204"/>
      <c r="X101" s="204" t="s">
        <v>254</v>
      </c>
      <c r="Y101" s="204" t="s">
        <v>255</v>
      </c>
      <c r="Z101" s="205"/>
      <c r="AA101" s="205"/>
      <c r="AB101" s="205"/>
      <c r="AC101" s="205"/>
      <c r="AD101" s="205"/>
      <c r="AE101" s="205"/>
      <c r="AF101" s="205"/>
      <c r="AG101" s="205" t="s">
        <v>133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 hidden="false" customHeight="false" outlineLevel="1" collapsed="false">
      <c r="A102" s="215" t="n">
        <v>80</v>
      </c>
      <c r="B102" s="216" t="s">
        <v>2155</v>
      </c>
      <c r="C102" s="217" t="s">
        <v>2156</v>
      </c>
      <c r="D102" s="218" t="s">
        <v>423</v>
      </c>
      <c r="E102" s="219" t="n">
        <v>10</v>
      </c>
      <c r="F102" s="220"/>
      <c r="G102" s="221" t="n">
        <f aca="false">ROUND(E102*F102,2)</f>
        <v>0</v>
      </c>
      <c r="H102" s="220"/>
      <c r="I102" s="221" t="n">
        <f aca="false">ROUND(E102*H102,2)</f>
        <v>0</v>
      </c>
      <c r="J102" s="220"/>
      <c r="K102" s="221" t="n">
        <f aca="false">ROUND(E102*J102,2)</f>
        <v>0</v>
      </c>
      <c r="L102" s="221" t="n">
        <v>21</v>
      </c>
      <c r="M102" s="221" t="n">
        <f aca="false">G102*(1+L102/100)</f>
        <v>0</v>
      </c>
      <c r="N102" s="219" t="n">
        <v>0</v>
      </c>
      <c r="O102" s="219" t="n">
        <f aca="false">ROUND(E102*N102,2)</f>
        <v>0</v>
      </c>
      <c r="P102" s="219" t="n">
        <v>0</v>
      </c>
      <c r="Q102" s="219" t="n">
        <f aca="false">ROUND(E102*P102,2)</f>
        <v>0</v>
      </c>
      <c r="R102" s="221"/>
      <c r="S102" s="221" t="s">
        <v>335</v>
      </c>
      <c r="T102" s="222" t="s">
        <v>336</v>
      </c>
      <c r="U102" s="204" t="n">
        <v>0</v>
      </c>
      <c r="V102" s="204" t="n">
        <f aca="false">ROUND(E102*U102,2)</f>
        <v>0</v>
      </c>
      <c r="W102" s="204"/>
      <c r="X102" s="204" t="s">
        <v>254</v>
      </c>
      <c r="Y102" s="204" t="s">
        <v>255</v>
      </c>
      <c r="Z102" s="205"/>
      <c r="AA102" s="205"/>
      <c r="AB102" s="205"/>
      <c r="AC102" s="205"/>
      <c r="AD102" s="205"/>
      <c r="AE102" s="205"/>
      <c r="AF102" s="205"/>
      <c r="AG102" s="205" t="s">
        <v>1336</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 hidden="false" customHeight="false" outlineLevel="1" collapsed="false">
      <c r="A103" s="215" t="n">
        <v>81</v>
      </c>
      <c r="B103" s="216" t="s">
        <v>2157</v>
      </c>
      <c r="C103" s="217" t="s">
        <v>2158</v>
      </c>
      <c r="D103" s="218" t="s">
        <v>423</v>
      </c>
      <c r="E103" s="219" t="n">
        <v>10</v>
      </c>
      <c r="F103" s="220"/>
      <c r="G103" s="221" t="n">
        <f aca="false">ROUND(E103*F103,2)</f>
        <v>0</v>
      </c>
      <c r="H103" s="220"/>
      <c r="I103" s="221" t="n">
        <f aca="false">ROUND(E103*H103,2)</f>
        <v>0</v>
      </c>
      <c r="J103" s="220"/>
      <c r="K103" s="221" t="n">
        <f aca="false">ROUND(E103*J103,2)</f>
        <v>0</v>
      </c>
      <c r="L103" s="221" t="n">
        <v>21</v>
      </c>
      <c r="M103" s="221" t="n">
        <f aca="false">G103*(1+L103/100)</f>
        <v>0</v>
      </c>
      <c r="N103" s="219" t="n">
        <v>0</v>
      </c>
      <c r="O103" s="219" t="n">
        <f aca="false">ROUND(E103*N103,2)</f>
        <v>0</v>
      </c>
      <c r="P103" s="219" t="n">
        <v>0</v>
      </c>
      <c r="Q103" s="219" t="n">
        <f aca="false">ROUND(E103*P103,2)</f>
        <v>0</v>
      </c>
      <c r="R103" s="221"/>
      <c r="S103" s="221" t="s">
        <v>335</v>
      </c>
      <c r="T103" s="222" t="s">
        <v>336</v>
      </c>
      <c r="U103" s="204" t="n">
        <v>0</v>
      </c>
      <c r="V103" s="204" t="n">
        <f aca="false">ROUND(E103*U103,2)</f>
        <v>0</v>
      </c>
      <c r="W103" s="204"/>
      <c r="X103" s="204" t="s">
        <v>254</v>
      </c>
      <c r="Y103" s="204" t="s">
        <v>255</v>
      </c>
      <c r="Z103" s="205"/>
      <c r="AA103" s="205"/>
      <c r="AB103" s="205"/>
      <c r="AC103" s="205"/>
      <c r="AD103" s="205"/>
      <c r="AE103" s="205"/>
      <c r="AF103" s="205"/>
      <c r="AG103" s="205" t="s">
        <v>133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 hidden="false" customHeight="false" outlineLevel="1" collapsed="false">
      <c r="A104" s="215" t="n">
        <v>82</v>
      </c>
      <c r="B104" s="216" t="s">
        <v>2159</v>
      </c>
      <c r="C104" s="217" t="s">
        <v>2160</v>
      </c>
      <c r="D104" s="218" t="s">
        <v>423</v>
      </c>
      <c r="E104" s="219" t="n">
        <v>20</v>
      </c>
      <c r="F104" s="220"/>
      <c r="G104" s="221" t="n">
        <f aca="false">ROUND(E104*F104,2)</f>
        <v>0</v>
      </c>
      <c r="H104" s="220"/>
      <c r="I104" s="221" t="n">
        <f aca="false">ROUND(E104*H104,2)</f>
        <v>0</v>
      </c>
      <c r="J104" s="220"/>
      <c r="K104" s="221" t="n">
        <f aca="false">ROUND(E104*J104,2)</f>
        <v>0</v>
      </c>
      <c r="L104" s="221" t="n">
        <v>21</v>
      </c>
      <c r="M104" s="221" t="n">
        <f aca="false">G104*(1+L104/100)</f>
        <v>0</v>
      </c>
      <c r="N104" s="219" t="n">
        <v>0</v>
      </c>
      <c r="O104" s="219" t="n">
        <f aca="false">ROUND(E104*N104,2)</f>
        <v>0</v>
      </c>
      <c r="P104" s="219" t="n">
        <v>0</v>
      </c>
      <c r="Q104" s="219" t="n">
        <f aca="false">ROUND(E104*P104,2)</f>
        <v>0</v>
      </c>
      <c r="R104" s="221"/>
      <c r="S104" s="221" t="s">
        <v>335</v>
      </c>
      <c r="T104" s="222" t="s">
        <v>336</v>
      </c>
      <c r="U104" s="204" t="n">
        <v>0</v>
      </c>
      <c r="V104" s="204" t="n">
        <f aca="false">ROUND(E104*U104,2)</f>
        <v>0</v>
      </c>
      <c r="W104" s="204"/>
      <c r="X104" s="204" t="s">
        <v>254</v>
      </c>
      <c r="Y104" s="204" t="s">
        <v>255</v>
      </c>
      <c r="Z104" s="205"/>
      <c r="AA104" s="205"/>
      <c r="AB104" s="205"/>
      <c r="AC104" s="205"/>
      <c r="AD104" s="205"/>
      <c r="AE104" s="205"/>
      <c r="AF104" s="205"/>
      <c r="AG104" s="205" t="s">
        <v>1336</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0" collapsed="false">
      <c r="A105" s="188" t="s">
        <v>246</v>
      </c>
      <c r="B105" s="189" t="s">
        <v>154</v>
      </c>
      <c r="C105" s="190" t="s">
        <v>155</v>
      </c>
      <c r="D105" s="191"/>
      <c r="E105" s="192"/>
      <c r="F105" s="193"/>
      <c r="G105" s="193" t="n">
        <f aca="false">SUMIF(AG106:AG127,"&lt;&gt;NOR",G106:G127)</f>
        <v>0</v>
      </c>
      <c r="H105" s="193"/>
      <c r="I105" s="193" t="n">
        <f aca="false">SUM(I106:I127)</f>
        <v>0</v>
      </c>
      <c r="J105" s="193"/>
      <c r="K105" s="193" t="n">
        <f aca="false">SUM(K106:K127)</f>
        <v>0</v>
      </c>
      <c r="L105" s="193"/>
      <c r="M105" s="193" t="n">
        <f aca="false">SUM(M106:M127)</f>
        <v>0</v>
      </c>
      <c r="N105" s="192"/>
      <c r="O105" s="192" t="n">
        <f aca="false">SUM(O106:O127)</f>
        <v>0.01</v>
      </c>
      <c r="P105" s="192"/>
      <c r="Q105" s="192" t="n">
        <f aca="false">SUM(Q106:Q127)</f>
        <v>0</v>
      </c>
      <c r="R105" s="193"/>
      <c r="S105" s="193"/>
      <c r="T105" s="194"/>
      <c r="U105" s="195"/>
      <c r="V105" s="195" t="n">
        <f aca="false">SUM(V106:V127)</f>
        <v>0</v>
      </c>
      <c r="W105" s="195"/>
      <c r="X105" s="195"/>
      <c r="Y105" s="195"/>
      <c r="AG105" s="0" t="s">
        <v>247</v>
      </c>
    </row>
    <row r="106" customFormat="false" ht="12" hidden="false" customHeight="false" outlineLevel="1" collapsed="false">
      <c r="A106" s="215" t="n">
        <v>83</v>
      </c>
      <c r="B106" s="216" t="s">
        <v>2161</v>
      </c>
      <c r="C106" s="217" t="s">
        <v>2162</v>
      </c>
      <c r="D106" s="218" t="s">
        <v>423</v>
      </c>
      <c r="E106" s="219" t="n">
        <v>32</v>
      </c>
      <c r="F106" s="220"/>
      <c r="G106" s="221" t="n">
        <f aca="false">ROUND(E106*F106,2)</f>
        <v>0</v>
      </c>
      <c r="H106" s="220"/>
      <c r="I106" s="221" t="n">
        <f aca="false">ROUND(E106*H106,2)</f>
        <v>0</v>
      </c>
      <c r="J106" s="220"/>
      <c r="K106" s="221" t="n">
        <f aca="false">ROUND(E106*J106,2)</f>
        <v>0</v>
      </c>
      <c r="L106" s="221" t="n">
        <v>21</v>
      </c>
      <c r="M106" s="221" t="n">
        <f aca="false">G106*(1+L106/100)</f>
        <v>0</v>
      </c>
      <c r="N106" s="219" t="n">
        <v>0</v>
      </c>
      <c r="O106" s="219" t="n">
        <f aca="false">ROUND(E106*N106,2)</f>
        <v>0</v>
      </c>
      <c r="P106" s="219" t="n">
        <v>0</v>
      </c>
      <c r="Q106" s="219" t="n">
        <f aca="false">ROUND(E106*P106,2)</f>
        <v>0</v>
      </c>
      <c r="R106" s="221"/>
      <c r="S106" s="221" t="s">
        <v>335</v>
      </c>
      <c r="T106" s="222" t="s">
        <v>336</v>
      </c>
      <c r="U106" s="204" t="n">
        <v>0</v>
      </c>
      <c r="V106" s="204" t="n">
        <f aca="false">ROUND(E106*U106,2)</f>
        <v>0</v>
      </c>
      <c r="W106" s="204"/>
      <c r="X106" s="204" t="s">
        <v>254</v>
      </c>
      <c r="Y106" s="204" t="s">
        <v>255</v>
      </c>
      <c r="Z106" s="205"/>
      <c r="AA106" s="205"/>
      <c r="AB106" s="205"/>
      <c r="AC106" s="205"/>
      <c r="AD106" s="205"/>
      <c r="AE106" s="205"/>
      <c r="AF106" s="205"/>
      <c r="AG106" s="205" t="s">
        <v>1336</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 hidden="false" customHeight="false" outlineLevel="1" collapsed="false">
      <c r="A107" s="215" t="n">
        <v>84</v>
      </c>
      <c r="B107" s="216" t="s">
        <v>2163</v>
      </c>
      <c r="C107" s="217" t="s">
        <v>2164</v>
      </c>
      <c r="D107" s="218" t="s">
        <v>423</v>
      </c>
      <c r="E107" s="219" t="n">
        <v>32</v>
      </c>
      <c r="F107" s="220"/>
      <c r="G107" s="221" t="n">
        <f aca="false">ROUND(E107*F107,2)</f>
        <v>0</v>
      </c>
      <c r="H107" s="220"/>
      <c r="I107" s="221" t="n">
        <f aca="false">ROUND(E107*H107,2)</f>
        <v>0</v>
      </c>
      <c r="J107" s="220"/>
      <c r="K107" s="221" t="n">
        <f aca="false">ROUND(E107*J107,2)</f>
        <v>0</v>
      </c>
      <c r="L107" s="221" t="n">
        <v>21</v>
      </c>
      <c r="M107" s="221" t="n">
        <f aca="false">G107*(1+L107/100)</f>
        <v>0</v>
      </c>
      <c r="N107" s="219" t="n">
        <v>2E-005</v>
      </c>
      <c r="O107" s="219" t="n">
        <f aca="false">ROUND(E107*N107,2)</f>
        <v>0</v>
      </c>
      <c r="P107" s="219" t="n">
        <v>0</v>
      </c>
      <c r="Q107" s="219" t="n">
        <f aca="false">ROUND(E107*P107,2)</f>
        <v>0</v>
      </c>
      <c r="R107" s="221"/>
      <c r="S107" s="221" t="s">
        <v>335</v>
      </c>
      <c r="T107" s="222" t="s">
        <v>336</v>
      </c>
      <c r="U107" s="204" t="n">
        <v>0</v>
      </c>
      <c r="V107" s="204" t="n">
        <f aca="false">ROUND(E107*U107,2)</f>
        <v>0</v>
      </c>
      <c r="W107" s="204"/>
      <c r="X107" s="204" t="s">
        <v>341</v>
      </c>
      <c r="Y107" s="204" t="s">
        <v>255</v>
      </c>
      <c r="Z107" s="205"/>
      <c r="AA107" s="205"/>
      <c r="AB107" s="205"/>
      <c r="AC107" s="205"/>
      <c r="AD107" s="205"/>
      <c r="AE107" s="205"/>
      <c r="AF107" s="205"/>
      <c r="AG107" s="205" t="s">
        <v>1340</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 hidden="false" customHeight="false" outlineLevel="1" collapsed="false">
      <c r="A108" s="215" t="n">
        <v>85</v>
      </c>
      <c r="B108" s="216" t="s">
        <v>2165</v>
      </c>
      <c r="C108" s="217" t="s">
        <v>2166</v>
      </c>
      <c r="D108" s="218" t="s">
        <v>423</v>
      </c>
      <c r="E108" s="219" t="n">
        <v>17</v>
      </c>
      <c r="F108" s="220"/>
      <c r="G108" s="221" t="n">
        <f aca="false">ROUND(E108*F108,2)</f>
        <v>0</v>
      </c>
      <c r="H108" s="220"/>
      <c r="I108" s="221" t="n">
        <f aca="false">ROUND(E108*H108,2)</f>
        <v>0</v>
      </c>
      <c r="J108" s="220"/>
      <c r="K108" s="221" t="n">
        <f aca="false">ROUND(E108*J108,2)</f>
        <v>0</v>
      </c>
      <c r="L108" s="221" t="n">
        <v>21</v>
      </c>
      <c r="M108" s="221" t="n">
        <f aca="false">G108*(1+L108/100)</f>
        <v>0</v>
      </c>
      <c r="N108" s="219" t="n">
        <v>0</v>
      </c>
      <c r="O108" s="219" t="n">
        <f aca="false">ROUND(E108*N108,2)</f>
        <v>0</v>
      </c>
      <c r="P108" s="219" t="n">
        <v>0</v>
      </c>
      <c r="Q108" s="219" t="n">
        <f aca="false">ROUND(E108*P108,2)</f>
        <v>0</v>
      </c>
      <c r="R108" s="221"/>
      <c r="S108" s="221" t="s">
        <v>335</v>
      </c>
      <c r="T108" s="222" t="s">
        <v>336</v>
      </c>
      <c r="U108" s="204" t="n">
        <v>0</v>
      </c>
      <c r="V108" s="204" t="n">
        <f aca="false">ROUND(E108*U108,2)</f>
        <v>0</v>
      </c>
      <c r="W108" s="204"/>
      <c r="X108" s="204" t="s">
        <v>254</v>
      </c>
      <c r="Y108" s="204" t="s">
        <v>255</v>
      </c>
      <c r="Z108" s="205"/>
      <c r="AA108" s="205"/>
      <c r="AB108" s="205"/>
      <c r="AC108" s="205"/>
      <c r="AD108" s="205"/>
      <c r="AE108" s="205"/>
      <c r="AF108" s="205"/>
      <c r="AG108" s="205" t="s">
        <v>1336</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 hidden="false" customHeight="false" outlineLevel="1" collapsed="false">
      <c r="A109" s="215" t="n">
        <v>86</v>
      </c>
      <c r="B109" s="216" t="s">
        <v>2167</v>
      </c>
      <c r="C109" s="217" t="s">
        <v>2168</v>
      </c>
      <c r="D109" s="218" t="s">
        <v>423</v>
      </c>
      <c r="E109" s="219" t="n">
        <v>6</v>
      </c>
      <c r="F109" s="220"/>
      <c r="G109" s="221" t="n">
        <f aca="false">ROUND(E109*F109,2)</f>
        <v>0</v>
      </c>
      <c r="H109" s="220"/>
      <c r="I109" s="221" t="n">
        <f aca="false">ROUND(E109*H109,2)</f>
        <v>0</v>
      </c>
      <c r="J109" s="220"/>
      <c r="K109" s="221" t="n">
        <f aca="false">ROUND(E109*J109,2)</f>
        <v>0</v>
      </c>
      <c r="L109" s="221" t="n">
        <v>21</v>
      </c>
      <c r="M109" s="221" t="n">
        <f aca="false">G109*(1+L109/100)</f>
        <v>0</v>
      </c>
      <c r="N109" s="219" t="n">
        <v>7E-005</v>
      </c>
      <c r="O109" s="219" t="n">
        <f aca="false">ROUND(E109*N109,2)</f>
        <v>0</v>
      </c>
      <c r="P109" s="219" t="n">
        <v>0</v>
      </c>
      <c r="Q109" s="219" t="n">
        <f aca="false">ROUND(E109*P109,2)</f>
        <v>0</v>
      </c>
      <c r="R109" s="221"/>
      <c r="S109" s="221" t="s">
        <v>335</v>
      </c>
      <c r="T109" s="222" t="s">
        <v>336</v>
      </c>
      <c r="U109" s="204" t="n">
        <v>0</v>
      </c>
      <c r="V109" s="204" t="n">
        <f aca="false">ROUND(E109*U109,2)</f>
        <v>0</v>
      </c>
      <c r="W109" s="204"/>
      <c r="X109" s="204" t="s">
        <v>341</v>
      </c>
      <c r="Y109" s="204" t="s">
        <v>255</v>
      </c>
      <c r="Z109" s="205"/>
      <c r="AA109" s="205"/>
      <c r="AB109" s="205"/>
      <c r="AC109" s="205"/>
      <c r="AD109" s="205"/>
      <c r="AE109" s="205"/>
      <c r="AF109" s="205"/>
      <c r="AG109" s="205" t="s">
        <v>1340</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 hidden="false" customHeight="false" outlineLevel="1" collapsed="false">
      <c r="A110" s="215" t="n">
        <v>87</v>
      </c>
      <c r="B110" s="216" t="s">
        <v>2169</v>
      </c>
      <c r="C110" s="217" t="s">
        <v>2170</v>
      </c>
      <c r="D110" s="218" t="s">
        <v>423</v>
      </c>
      <c r="E110" s="219" t="n">
        <v>11</v>
      </c>
      <c r="F110" s="220"/>
      <c r="G110" s="221" t="n">
        <f aca="false">ROUND(E110*F110,2)</f>
        <v>0</v>
      </c>
      <c r="H110" s="220"/>
      <c r="I110" s="221" t="n">
        <f aca="false">ROUND(E110*H110,2)</f>
        <v>0</v>
      </c>
      <c r="J110" s="220"/>
      <c r="K110" s="221" t="n">
        <f aca="false">ROUND(E110*J110,2)</f>
        <v>0</v>
      </c>
      <c r="L110" s="221" t="n">
        <v>21</v>
      </c>
      <c r="M110" s="221" t="n">
        <f aca="false">G110*(1+L110/100)</f>
        <v>0</v>
      </c>
      <c r="N110" s="219" t="n">
        <v>7E-005</v>
      </c>
      <c r="O110" s="219" t="n">
        <f aca="false">ROUND(E110*N110,2)</f>
        <v>0</v>
      </c>
      <c r="P110" s="219" t="n">
        <v>0</v>
      </c>
      <c r="Q110" s="219" t="n">
        <f aca="false">ROUND(E110*P110,2)</f>
        <v>0</v>
      </c>
      <c r="R110" s="221"/>
      <c r="S110" s="221" t="s">
        <v>335</v>
      </c>
      <c r="T110" s="222" t="s">
        <v>336</v>
      </c>
      <c r="U110" s="204" t="n">
        <v>0</v>
      </c>
      <c r="V110" s="204" t="n">
        <f aca="false">ROUND(E110*U110,2)</f>
        <v>0</v>
      </c>
      <c r="W110" s="204"/>
      <c r="X110" s="204" t="s">
        <v>341</v>
      </c>
      <c r="Y110" s="204" t="s">
        <v>255</v>
      </c>
      <c r="Z110" s="205"/>
      <c r="AA110" s="205"/>
      <c r="AB110" s="205"/>
      <c r="AC110" s="205"/>
      <c r="AD110" s="205"/>
      <c r="AE110" s="205"/>
      <c r="AF110" s="205"/>
      <c r="AG110" s="205" t="s">
        <v>1340</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 hidden="false" customHeight="false" outlineLevel="1" collapsed="false">
      <c r="A111" s="215" t="n">
        <v>88</v>
      </c>
      <c r="B111" s="216" t="s">
        <v>2171</v>
      </c>
      <c r="C111" s="217" t="s">
        <v>2172</v>
      </c>
      <c r="D111" s="218" t="s">
        <v>423</v>
      </c>
      <c r="E111" s="219" t="n">
        <v>7</v>
      </c>
      <c r="F111" s="220"/>
      <c r="G111" s="221" t="n">
        <f aca="false">ROUND(E111*F111,2)</f>
        <v>0</v>
      </c>
      <c r="H111" s="220"/>
      <c r="I111" s="221" t="n">
        <f aca="false">ROUND(E111*H111,2)</f>
        <v>0</v>
      </c>
      <c r="J111" s="220"/>
      <c r="K111" s="221" t="n">
        <f aca="false">ROUND(E111*J111,2)</f>
        <v>0</v>
      </c>
      <c r="L111" s="221" t="n">
        <v>21</v>
      </c>
      <c r="M111" s="221" t="n">
        <f aca="false">G111*(1+L111/100)</f>
        <v>0</v>
      </c>
      <c r="N111" s="219" t="n">
        <v>0</v>
      </c>
      <c r="O111" s="219" t="n">
        <f aca="false">ROUND(E111*N111,2)</f>
        <v>0</v>
      </c>
      <c r="P111" s="219" t="n">
        <v>0</v>
      </c>
      <c r="Q111" s="219" t="n">
        <f aca="false">ROUND(E111*P111,2)</f>
        <v>0</v>
      </c>
      <c r="R111" s="221"/>
      <c r="S111" s="221" t="s">
        <v>335</v>
      </c>
      <c r="T111" s="222" t="s">
        <v>336</v>
      </c>
      <c r="U111" s="204" t="n">
        <v>0</v>
      </c>
      <c r="V111" s="204" t="n">
        <f aca="false">ROUND(E111*U111,2)</f>
        <v>0</v>
      </c>
      <c r="W111" s="204"/>
      <c r="X111" s="204" t="s">
        <v>254</v>
      </c>
      <c r="Y111" s="204" t="s">
        <v>255</v>
      </c>
      <c r="Z111" s="205"/>
      <c r="AA111" s="205"/>
      <c r="AB111" s="205"/>
      <c r="AC111" s="205"/>
      <c r="AD111" s="205"/>
      <c r="AE111" s="205"/>
      <c r="AF111" s="205"/>
      <c r="AG111" s="205" t="s">
        <v>1336</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 hidden="false" customHeight="false" outlineLevel="1" collapsed="false">
      <c r="A112" s="215" t="n">
        <v>89</v>
      </c>
      <c r="B112" s="216" t="s">
        <v>2173</v>
      </c>
      <c r="C112" s="217" t="s">
        <v>2174</v>
      </c>
      <c r="D112" s="218" t="s">
        <v>423</v>
      </c>
      <c r="E112" s="219" t="n">
        <v>7</v>
      </c>
      <c r="F112" s="220"/>
      <c r="G112" s="221" t="n">
        <f aca="false">ROUND(E112*F112,2)</f>
        <v>0</v>
      </c>
      <c r="H112" s="220"/>
      <c r="I112" s="221" t="n">
        <f aca="false">ROUND(E112*H112,2)</f>
        <v>0</v>
      </c>
      <c r="J112" s="220"/>
      <c r="K112" s="221" t="n">
        <f aca="false">ROUND(E112*J112,2)</f>
        <v>0</v>
      </c>
      <c r="L112" s="221" t="n">
        <v>21</v>
      </c>
      <c r="M112" s="221" t="n">
        <f aca="false">G112*(1+L112/100)</f>
        <v>0</v>
      </c>
      <c r="N112" s="219" t="n">
        <v>6E-005</v>
      </c>
      <c r="O112" s="219" t="n">
        <f aca="false">ROUND(E112*N112,2)</f>
        <v>0</v>
      </c>
      <c r="P112" s="219" t="n">
        <v>0</v>
      </c>
      <c r="Q112" s="219" t="n">
        <f aca="false">ROUND(E112*P112,2)</f>
        <v>0</v>
      </c>
      <c r="R112" s="221"/>
      <c r="S112" s="221" t="s">
        <v>335</v>
      </c>
      <c r="T112" s="222" t="s">
        <v>336</v>
      </c>
      <c r="U112" s="204" t="n">
        <v>0</v>
      </c>
      <c r="V112" s="204" t="n">
        <f aca="false">ROUND(E112*U112,2)</f>
        <v>0</v>
      </c>
      <c r="W112" s="204"/>
      <c r="X112" s="204" t="s">
        <v>341</v>
      </c>
      <c r="Y112" s="204" t="s">
        <v>255</v>
      </c>
      <c r="Z112" s="205"/>
      <c r="AA112" s="205"/>
      <c r="AB112" s="205"/>
      <c r="AC112" s="205"/>
      <c r="AD112" s="205"/>
      <c r="AE112" s="205"/>
      <c r="AF112" s="205"/>
      <c r="AG112" s="205" t="s">
        <v>1340</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 hidden="false" customHeight="false" outlineLevel="1" collapsed="false">
      <c r="A113" s="215" t="n">
        <v>90</v>
      </c>
      <c r="B113" s="216" t="s">
        <v>2175</v>
      </c>
      <c r="C113" s="217" t="s">
        <v>2176</v>
      </c>
      <c r="D113" s="218" t="s">
        <v>423</v>
      </c>
      <c r="E113" s="219" t="n">
        <v>12</v>
      </c>
      <c r="F113" s="220"/>
      <c r="G113" s="221" t="n">
        <f aca="false">ROUND(E113*F113,2)</f>
        <v>0</v>
      </c>
      <c r="H113" s="220"/>
      <c r="I113" s="221" t="n">
        <f aca="false">ROUND(E113*H113,2)</f>
        <v>0</v>
      </c>
      <c r="J113" s="220"/>
      <c r="K113" s="221" t="n">
        <f aca="false">ROUND(E113*J113,2)</f>
        <v>0</v>
      </c>
      <c r="L113" s="221" t="n">
        <v>21</v>
      </c>
      <c r="M113" s="221" t="n">
        <f aca="false">G113*(1+L113/100)</f>
        <v>0</v>
      </c>
      <c r="N113" s="219" t="n">
        <v>0</v>
      </c>
      <c r="O113" s="219" t="n">
        <f aca="false">ROUND(E113*N113,2)</f>
        <v>0</v>
      </c>
      <c r="P113" s="219" t="n">
        <v>0</v>
      </c>
      <c r="Q113" s="219" t="n">
        <f aca="false">ROUND(E113*P113,2)</f>
        <v>0</v>
      </c>
      <c r="R113" s="221"/>
      <c r="S113" s="221" t="s">
        <v>335</v>
      </c>
      <c r="T113" s="222" t="s">
        <v>336</v>
      </c>
      <c r="U113" s="204" t="n">
        <v>0</v>
      </c>
      <c r="V113" s="204" t="n">
        <f aca="false">ROUND(E113*U113,2)</f>
        <v>0</v>
      </c>
      <c r="W113" s="204"/>
      <c r="X113" s="204" t="s">
        <v>254</v>
      </c>
      <c r="Y113" s="204" t="s">
        <v>255</v>
      </c>
      <c r="Z113" s="205"/>
      <c r="AA113" s="205"/>
      <c r="AB113" s="205"/>
      <c r="AC113" s="205"/>
      <c r="AD113" s="205"/>
      <c r="AE113" s="205"/>
      <c r="AF113" s="205"/>
      <c r="AG113" s="205" t="s">
        <v>1336</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 hidden="false" customHeight="false" outlineLevel="1" collapsed="false">
      <c r="A114" s="215" t="n">
        <v>91</v>
      </c>
      <c r="B114" s="216" t="s">
        <v>2177</v>
      </c>
      <c r="C114" s="217" t="s">
        <v>2178</v>
      </c>
      <c r="D114" s="218" t="s">
        <v>423</v>
      </c>
      <c r="E114" s="219" t="n">
        <v>12</v>
      </c>
      <c r="F114" s="220"/>
      <c r="G114" s="221" t="n">
        <f aca="false">ROUND(E114*F114,2)</f>
        <v>0</v>
      </c>
      <c r="H114" s="220"/>
      <c r="I114" s="221" t="n">
        <f aca="false">ROUND(E114*H114,2)</f>
        <v>0</v>
      </c>
      <c r="J114" s="220"/>
      <c r="K114" s="221" t="n">
        <f aca="false">ROUND(E114*J114,2)</f>
        <v>0</v>
      </c>
      <c r="L114" s="221" t="n">
        <v>21</v>
      </c>
      <c r="M114" s="221" t="n">
        <f aca="false">G114*(1+L114/100)</f>
        <v>0</v>
      </c>
      <c r="N114" s="219" t="n">
        <v>6E-005</v>
      </c>
      <c r="O114" s="219" t="n">
        <f aca="false">ROUND(E114*N114,2)</f>
        <v>0</v>
      </c>
      <c r="P114" s="219" t="n">
        <v>0</v>
      </c>
      <c r="Q114" s="219" t="n">
        <f aca="false">ROUND(E114*P114,2)</f>
        <v>0</v>
      </c>
      <c r="R114" s="221"/>
      <c r="S114" s="221" t="s">
        <v>335</v>
      </c>
      <c r="T114" s="222" t="s">
        <v>336</v>
      </c>
      <c r="U114" s="204" t="n">
        <v>0</v>
      </c>
      <c r="V114" s="204" t="n">
        <f aca="false">ROUND(E114*U114,2)</f>
        <v>0</v>
      </c>
      <c r="W114" s="204"/>
      <c r="X114" s="204" t="s">
        <v>341</v>
      </c>
      <c r="Y114" s="204" t="s">
        <v>255</v>
      </c>
      <c r="Z114" s="205"/>
      <c r="AA114" s="205"/>
      <c r="AB114" s="205"/>
      <c r="AC114" s="205"/>
      <c r="AD114" s="205"/>
      <c r="AE114" s="205"/>
      <c r="AF114" s="205"/>
      <c r="AG114" s="205" t="s">
        <v>1340</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 hidden="false" customHeight="false" outlineLevel="1" collapsed="false">
      <c r="A115" s="215" t="n">
        <v>92</v>
      </c>
      <c r="B115" s="216" t="s">
        <v>2179</v>
      </c>
      <c r="C115" s="217" t="s">
        <v>2180</v>
      </c>
      <c r="D115" s="218" t="s">
        <v>423</v>
      </c>
      <c r="E115" s="219" t="n">
        <v>12</v>
      </c>
      <c r="F115" s="220"/>
      <c r="G115" s="221" t="n">
        <f aca="false">ROUND(E115*F115,2)</f>
        <v>0</v>
      </c>
      <c r="H115" s="220"/>
      <c r="I115" s="221" t="n">
        <f aca="false">ROUND(E115*H115,2)</f>
        <v>0</v>
      </c>
      <c r="J115" s="220"/>
      <c r="K115" s="221" t="n">
        <f aca="false">ROUND(E115*J115,2)</f>
        <v>0</v>
      </c>
      <c r="L115" s="221" t="n">
        <v>21</v>
      </c>
      <c r="M115" s="221" t="n">
        <f aca="false">G115*(1+L115/100)</f>
        <v>0</v>
      </c>
      <c r="N115" s="219" t="n">
        <v>0</v>
      </c>
      <c r="O115" s="219" t="n">
        <f aca="false">ROUND(E115*N115,2)</f>
        <v>0</v>
      </c>
      <c r="P115" s="219" t="n">
        <v>0</v>
      </c>
      <c r="Q115" s="219" t="n">
        <f aca="false">ROUND(E115*P115,2)</f>
        <v>0</v>
      </c>
      <c r="R115" s="221"/>
      <c r="S115" s="221" t="s">
        <v>335</v>
      </c>
      <c r="T115" s="222" t="s">
        <v>336</v>
      </c>
      <c r="U115" s="204" t="n">
        <v>0</v>
      </c>
      <c r="V115" s="204" t="n">
        <f aca="false">ROUND(E115*U115,2)</f>
        <v>0</v>
      </c>
      <c r="W115" s="204"/>
      <c r="X115" s="204" t="s">
        <v>254</v>
      </c>
      <c r="Y115" s="204" t="s">
        <v>255</v>
      </c>
      <c r="Z115" s="205"/>
      <c r="AA115" s="205"/>
      <c r="AB115" s="205"/>
      <c r="AC115" s="205"/>
      <c r="AD115" s="205"/>
      <c r="AE115" s="205"/>
      <c r="AF115" s="205"/>
      <c r="AG115" s="205" t="s">
        <v>1336</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 hidden="false" customHeight="false" outlineLevel="1" collapsed="false">
      <c r="A116" s="215" t="n">
        <v>93</v>
      </c>
      <c r="B116" s="216" t="s">
        <v>2181</v>
      </c>
      <c r="C116" s="217" t="s">
        <v>2182</v>
      </c>
      <c r="D116" s="218" t="s">
        <v>423</v>
      </c>
      <c r="E116" s="219" t="n">
        <v>12</v>
      </c>
      <c r="F116" s="220"/>
      <c r="G116" s="221" t="n">
        <f aca="false">ROUND(E116*F116,2)</f>
        <v>0</v>
      </c>
      <c r="H116" s="220"/>
      <c r="I116" s="221" t="n">
        <f aca="false">ROUND(E116*H116,2)</f>
        <v>0</v>
      </c>
      <c r="J116" s="220"/>
      <c r="K116" s="221" t="n">
        <f aca="false">ROUND(E116*J116,2)</f>
        <v>0</v>
      </c>
      <c r="L116" s="221" t="n">
        <v>21</v>
      </c>
      <c r="M116" s="221" t="n">
        <f aca="false">G116*(1+L116/100)</f>
        <v>0</v>
      </c>
      <c r="N116" s="219" t="n">
        <v>5E-005</v>
      </c>
      <c r="O116" s="219" t="n">
        <f aca="false">ROUND(E116*N116,2)</f>
        <v>0</v>
      </c>
      <c r="P116" s="219" t="n">
        <v>0</v>
      </c>
      <c r="Q116" s="219" t="n">
        <f aca="false">ROUND(E116*P116,2)</f>
        <v>0</v>
      </c>
      <c r="R116" s="221"/>
      <c r="S116" s="221" t="s">
        <v>335</v>
      </c>
      <c r="T116" s="222" t="s">
        <v>336</v>
      </c>
      <c r="U116" s="204" t="n">
        <v>0</v>
      </c>
      <c r="V116" s="204" t="n">
        <f aca="false">ROUND(E116*U116,2)</f>
        <v>0</v>
      </c>
      <c r="W116" s="204"/>
      <c r="X116" s="204" t="s">
        <v>341</v>
      </c>
      <c r="Y116" s="204" t="s">
        <v>255</v>
      </c>
      <c r="Z116" s="205"/>
      <c r="AA116" s="205"/>
      <c r="AB116" s="205"/>
      <c r="AC116" s="205"/>
      <c r="AD116" s="205"/>
      <c r="AE116" s="205"/>
      <c r="AF116" s="205"/>
      <c r="AG116" s="205" t="s">
        <v>1340</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 hidden="false" customHeight="false" outlineLevel="1" collapsed="false">
      <c r="A117" s="215" t="n">
        <v>94</v>
      </c>
      <c r="B117" s="216" t="s">
        <v>2183</v>
      </c>
      <c r="C117" s="217" t="s">
        <v>2184</v>
      </c>
      <c r="D117" s="218" t="s">
        <v>423</v>
      </c>
      <c r="E117" s="219" t="n">
        <v>4</v>
      </c>
      <c r="F117" s="220"/>
      <c r="G117" s="221" t="n">
        <f aca="false">ROUND(E117*F117,2)</f>
        <v>0</v>
      </c>
      <c r="H117" s="220"/>
      <c r="I117" s="221" t="n">
        <f aca="false">ROUND(E117*H117,2)</f>
        <v>0</v>
      </c>
      <c r="J117" s="220"/>
      <c r="K117" s="221" t="n">
        <f aca="false">ROUND(E117*J117,2)</f>
        <v>0</v>
      </c>
      <c r="L117" s="221" t="n">
        <v>21</v>
      </c>
      <c r="M117" s="221" t="n">
        <f aca="false">G117*(1+L117/100)</f>
        <v>0</v>
      </c>
      <c r="N117" s="219" t="n">
        <v>0</v>
      </c>
      <c r="O117" s="219" t="n">
        <f aca="false">ROUND(E117*N117,2)</f>
        <v>0</v>
      </c>
      <c r="P117" s="219" t="n">
        <v>0</v>
      </c>
      <c r="Q117" s="219" t="n">
        <f aca="false">ROUND(E117*P117,2)</f>
        <v>0</v>
      </c>
      <c r="R117" s="221"/>
      <c r="S117" s="221" t="s">
        <v>335</v>
      </c>
      <c r="T117" s="222" t="s">
        <v>336</v>
      </c>
      <c r="U117" s="204" t="n">
        <v>0</v>
      </c>
      <c r="V117" s="204" t="n">
        <f aca="false">ROUND(E117*U117,2)</f>
        <v>0</v>
      </c>
      <c r="W117" s="204"/>
      <c r="X117" s="204" t="s">
        <v>254</v>
      </c>
      <c r="Y117" s="204" t="s">
        <v>255</v>
      </c>
      <c r="Z117" s="205"/>
      <c r="AA117" s="205"/>
      <c r="AB117" s="205"/>
      <c r="AC117" s="205"/>
      <c r="AD117" s="205"/>
      <c r="AE117" s="205"/>
      <c r="AF117" s="205"/>
      <c r="AG117" s="205" t="s">
        <v>133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 hidden="false" customHeight="false" outlineLevel="1" collapsed="false">
      <c r="A118" s="215" t="n">
        <v>95</v>
      </c>
      <c r="B118" s="216" t="s">
        <v>2185</v>
      </c>
      <c r="C118" s="217" t="s">
        <v>2186</v>
      </c>
      <c r="D118" s="218" t="s">
        <v>423</v>
      </c>
      <c r="E118" s="219" t="n">
        <v>4</v>
      </c>
      <c r="F118" s="220"/>
      <c r="G118" s="221" t="n">
        <f aca="false">ROUND(E118*F118,2)</f>
        <v>0</v>
      </c>
      <c r="H118" s="220"/>
      <c r="I118" s="221" t="n">
        <f aca="false">ROUND(E118*H118,2)</f>
        <v>0</v>
      </c>
      <c r="J118" s="220"/>
      <c r="K118" s="221" t="n">
        <f aca="false">ROUND(E118*J118,2)</f>
        <v>0</v>
      </c>
      <c r="L118" s="221" t="n">
        <v>21</v>
      </c>
      <c r="M118" s="221" t="n">
        <f aca="false">G118*(1+L118/100)</f>
        <v>0</v>
      </c>
      <c r="N118" s="219" t="n">
        <v>5E-005</v>
      </c>
      <c r="O118" s="219" t="n">
        <f aca="false">ROUND(E118*N118,2)</f>
        <v>0</v>
      </c>
      <c r="P118" s="219" t="n">
        <v>0</v>
      </c>
      <c r="Q118" s="219" t="n">
        <f aca="false">ROUND(E118*P118,2)</f>
        <v>0</v>
      </c>
      <c r="R118" s="221"/>
      <c r="S118" s="221" t="s">
        <v>335</v>
      </c>
      <c r="T118" s="222" t="s">
        <v>336</v>
      </c>
      <c r="U118" s="204" t="n">
        <v>0</v>
      </c>
      <c r="V118" s="204" t="n">
        <f aca="false">ROUND(E118*U118,2)</f>
        <v>0</v>
      </c>
      <c r="W118" s="204"/>
      <c r="X118" s="204" t="s">
        <v>341</v>
      </c>
      <c r="Y118" s="204" t="s">
        <v>255</v>
      </c>
      <c r="Z118" s="205"/>
      <c r="AA118" s="205"/>
      <c r="AB118" s="205"/>
      <c r="AC118" s="205"/>
      <c r="AD118" s="205"/>
      <c r="AE118" s="205"/>
      <c r="AF118" s="205"/>
      <c r="AG118" s="205" t="s">
        <v>1340</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 hidden="false" customHeight="false" outlineLevel="1" collapsed="false">
      <c r="A119" s="215" t="n">
        <v>96</v>
      </c>
      <c r="B119" s="216" t="s">
        <v>2187</v>
      </c>
      <c r="C119" s="217" t="s">
        <v>2188</v>
      </c>
      <c r="D119" s="218" t="s">
        <v>423</v>
      </c>
      <c r="E119" s="219" t="n">
        <v>3</v>
      </c>
      <c r="F119" s="220"/>
      <c r="G119" s="221" t="n">
        <f aca="false">ROUND(E119*F119,2)</f>
        <v>0</v>
      </c>
      <c r="H119" s="220"/>
      <c r="I119" s="221" t="n">
        <f aca="false">ROUND(E119*H119,2)</f>
        <v>0</v>
      </c>
      <c r="J119" s="220"/>
      <c r="K119" s="221" t="n">
        <f aca="false">ROUND(E119*J119,2)</f>
        <v>0</v>
      </c>
      <c r="L119" s="221" t="n">
        <v>21</v>
      </c>
      <c r="M119" s="221" t="n">
        <f aca="false">G119*(1+L119/100)</f>
        <v>0</v>
      </c>
      <c r="N119" s="219" t="n">
        <v>0</v>
      </c>
      <c r="O119" s="219" t="n">
        <f aca="false">ROUND(E119*N119,2)</f>
        <v>0</v>
      </c>
      <c r="P119" s="219" t="n">
        <v>0</v>
      </c>
      <c r="Q119" s="219" t="n">
        <f aca="false">ROUND(E119*P119,2)</f>
        <v>0</v>
      </c>
      <c r="R119" s="221"/>
      <c r="S119" s="221" t="s">
        <v>335</v>
      </c>
      <c r="T119" s="222" t="s">
        <v>336</v>
      </c>
      <c r="U119" s="204" t="n">
        <v>0</v>
      </c>
      <c r="V119" s="204" t="n">
        <f aca="false">ROUND(E119*U119,2)</f>
        <v>0</v>
      </c>
      <c r="W119" s="204"/>
      <c r="X119" s="204" t="s">
        <v>254</v>
      </c>
      <c r="Y119" s="204" t="s">
        <v>255</v>
      </c>
      <c r="Z119" s="205"/>
      <c r="AA119" s="205"/>
      <c r="AB119" s="205"/>
      <c r="AC119" s="205"/>
      <c r="AD119" s="205"/>
      <c r="AE119" s="205"/>
      <c r="AF119" s="205"/>
      <c r="AG119" s="205" t="s">
        <v>1336</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 hidden="false" customHeight="false" outlineLevel="1" collapsed="false">
      <c r="A120" s="196" t="n">
        <v>97</v>
      </c>
      <c r="B120" s="197" t="s">
        <v>2189</v>
      </c>
      <c r="C120" s="198" t="s">
        <v>2190</v>
      </c>
      <c r="D120" s="199" t="s">
        <v>423</v>
      </c>
      <c r="E120" s="200" t="n">
        <v>3</v>
      </c>
      <c r="F120" s="201"/>
      <c r="G120" s="202" t="n">
        <f aca="false">ROUND(E120*F120,2)</f>
        <v>0</v>
      </c>
      <c r="H120" s="201"/>
      <c r="I120" s="202" t="n">
        <f aca="false">ROUND(E120*H120,2)</f>
        <v>0</v>
      </c>
      <c r="J120" s="201"/>
      <c r="K120" s="202" t="n">
        <f aca="false">ROUND(E120*J120,2)</f>
        <v>0</v>
      </c>
      <c r="L120" s="202" t="n">
        <v>21</v>
      </c>
      <c r="M120" s="202" t="n">
        <f aca="false">G120*(1+L120/100)</f>
        <v>0</v>
      </c>
      <c r="N120" s="200" t="n">
        <v>5E-005</v>
      </c>
      <c r="O120" s="200" t="n">
        <f aca="false">ROUND(E120*N120,2)</f>
        <v>0</v>
      </c>
      <c r="P120" s="200" t="n">
        <v>0</v>
      </c>
      <c r="Q120" s="200" t="n">
        <f aca="false">ROUND(E120*P120,2)</f>
        <v>0</v>
      </c>
      <c r="R120" s="202"/>
      <c r="S120" s="202" t="s">
        <v>335</v>
      </c>
      <c r="T120" s="203" t="s">
        <v>336</v>
      </c>
      <c r="U120" s="204" t="n">
        <v>0</v>
      </c>
      <c r="V120" s="204" t="n">
        <f aca="false">ROUND(E120*U120,2)</f>
        <v>0</v>
      </c>
      <c r="W120" s="204"/>
      <c r="X120" s="204" t="s">
        <v>341</v>
      </c>
      <c r="Y120" s="204" t="s">
        <v>255</v>
      </c>
      <c r="Z120" s="205"/>
      <c r="AA120" s="205"/>
      <c r="AB120" s="205"/>
      <c r="AC120" s="205"/>
      <c r="AD120" s="205"/>
      <c r="AE120" s="205"/>
      <c r="AF120" s="205"/>
      <c r="AG120" s="205" t="s">
        <v>1340</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 hidden="false" customHeight="true" outlineLevel="2" collapsed="false">
      <c r="A121" s="206"/>
      <c r="B121" s="207"/>
      <c r="C121" s="223" t="s">
        <v>1328</v>
      </c>
      <c r="D121" s="223"/>
      <c r="E121" s="223"/>
      <c r="F121" s="223"/>
      <c r="G121" s="223"/>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31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 hidden="false" customHeight="true" outlineLevel="3" collapsed="false">
      <c r="A122" s="206"/>
      <c r="B122" s="207"/>
      <c r="C122" s="214" t="s">
        <v>2191</v>
      </c>
      <c r="D122" s="214"/>
      <c r="E122" s="214"/>
      <c r="F122" s="214"/>
      <c r="G122" s="21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31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 hidden="false" customHeight="false" outlineLevel="1" collapsed="false">
      <c r="A123" s="215" t="n">
        <v>98</v>
      </c>
      <c r="B123" s="216" t="s">
        <v>2192</v>
      </c>
      <c r="C123" s="217" t="s">
        <v>2193</v>
      </c>
      <c r="D123" s="218" t="s">
        <v>423</v>
      </c>
      <c r="E123" s="219" t="n">
        <v>241</v>
      </c>
      <c r="F123" s="220"/>
      <c r="G123" s="221" t="n">
        <f aca="false">ROUND(E123*F123,2)</f>
        <v>0</v>
      </c>
      <c r="H123" s="220"/>
      <c r="I123" s="221" t="n">
        <f aca="false">ROUND(E123*H123,2)</f>
        <v>0</v>
      </c>
      <c r="J123" s="220"/>
      <c r="K123" s="221" t="n">
        <f aca="false">ROUND(E123*J123,2)</f>
        <v>0</v>
      </c>
      <c r="L123" s="221" t="n">
        <v>21</v>
      </c>
      <c r="M123" s="221" t="n">
        <f aca="false">G123*(1+L123/100)</f>
        <v>0</v>
      </c>
      <c r="N123" s="219" t="n">
        <v>0</v>
      </c>
      <c r="O123" s="219" t="n">
        <f aca="false">ROUND(E123*N123,2)</f>
        <v>0</v>
      </c>
      <c r="P123" s="219" t="n">
        <v>0</v>
      </c>
      <c r="Q123" s="219" t="n">
        <f aca="false">ROUND(E123*P123,2)</f>
        <v>0</v>
      </c>
      <c r="R123" s="221"/>
      <c r="S123" s="221" t="s">
        <v>335</v>
      </c>
      <c r="T123" s="222" t="s">
        <v>336</v>
      </c>
      <c r="U123" s="204" t="n">
        <v>0</v>
      </c>
      <c r="V123" s="204" t="n">
        <f aca="false">ROUND(E123*U123,2)</f>
        <v>0</v>
      </c>
      <c r="W123" s="204"/>
      <c r="X123" s="204" t="s">
        <v>254</v>
      </c>
      <c r="Y123" s="204" t="s">
        <v>255</v>
      </c>
      <c r="Z123" s="205"/>
      <c r="AA123" s="205"/>
      <c r="AB123" s="205"/>
      <c r="AC123" s="205"/>
      <c r="AD123" s="205"/>
      <c r="AE123" s="205"/>
      <c r="AF123" s="205"/>
      <c r="AG123" s="205" t="s">
        <v>1336</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 hidden="false" customHeight="false" outlineLevel="1" collapsed="false">
      <c r="A124" s="215" t="n">
        <v>99</v>
      </c>
      <c r="B124" s="216" t="s">
        <v>2194</v>
      </c>
      <c r="C124" s="217" t="s">
        <v>2195</v>
      </c>
      <c r="D124" s="218" t="s">
        <v>423</v>
      </c>
      <c r="E124" s="219" t="n">
        <v>223</v>
      </c>
      <c r="F124" s="220"/>
      <c r="G124" s="221" t="n">
        <f aca="false">ROUND(E124*F124,2)</f>
        <v>0</v>
      </c>
      <c r="H124" s="220"/>
      <c r="I124" s="221" t="n">
        <f aca="false">ROUND(E124*H124,2)</f>
        <v>0</v>
      </c>
      <c r="J124" s="220"/>
      <c r="K124" s="221" t="n">
        <f aca="false">ROUND(E124*J124,2)</f>
        <v>0</v>
      </c>
      <c r="L124" s="221" t="n">
        <v>21</v>
      </c>
      <c r="M124" s="221" t="n">
        <f aca="false">G124*(1+L124/100)</f>
        <v>0</v>
      </c>
      <c r="N124" s="219" t="n">
        <v>6E-005</v>
      </c>
      <c r="O124" s="219" t="n">
        <f aca="false">ROUND(E124*N124,2)</f>
        <v>0.01</v>
      </c>
      <c r="P124" s="219" t="n">
        <v>0</v>
      </c>
      <c r="Q124" s="219" t="n">
        <f aca="false">ROUND(E124*P124,2)</f>
        <v>0</v>
      </c>
      <c r="R124" s="221"/>
      <c r="S124" s="221" t="s">
        <v>335</v>
      </c>
      <c r="T124" s="222" t="s">
        <v>336</v>
      </c>
      <c r="U124" s="204" t="n">
        <v>0</v>
      </c>
      <c r="V124" s="204" t="n">
        <f aca="false">ROUND(E124*U124,2)</f>
        <v>0</v>
      </c>
      <c r="W124" s="204"/>
      <c r="X124" s="204" t="s">
        <v>341</v>
      </c>
      <c r="Y124" s="204" t="s">
        <v>255</v>
      </c>
      <c r="Z124" s="205"/>
      <c r="AA124" s="205"/>
      <c r="AB124" s="205"/>
      <c r="AC124" s="205"/>
      <c r="AD124" s="205"/>
      <c r="AE124" s="205"/>
      <c r="AF124" s="205"/>
      <c r="AG124" s="205" t="s">
        <v>1340</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9.5" hidden="false" customHeight="false" outlineLevel="1" collapsed="false">
      <c r="A125" s="215" t="n">
        <v>100</v>
      </c>
      <c r="B125" s="216" t="s">
        <v>2196</v>
      </c>
      <c r="C125" s="217" t="s">
        <v>2197</v>
      </c>
      <c r="D125" s="218" t="s">
        <v>423</v>
      </c>
      <c r="E125" s="219" t="n">
        <v>19</v>
      </c>
      <c r="F125" s="220"/>
      <c r="G125" s="221" t="n">
        <f aca="false">ROUND(E125*F125,2)</f>
        <v>0</v>
      </c>
      <c r="H125" s="220"/>
      <c r="I125" s="221" t="n">
        <f aca="false">ROUND(E125*H125,2)</f>
        <v>0</v>
      </c>
      <c r="J125" s="220"/>
      <c r="K125" s="221" t="n">
        <f aca="false">ROUND(E125*J125,2)</f>
        <v>0</v>
      </c>
      <c r="L125" s="221" t="n">
        <v>21</v>
      </c>
      <c r="M125" s="221" t="n">
        <f aca="false">G125*(1+L125/100)</f>
        <v>0</v>
      </c>
      <c r="N125" s="219" t="n">
        <v>6E-005</v>
      </c>
      <c r="O125" s="219" t="n">
        <f aca="false">ROUND(E125*N125,2)</f>
        <v>0</v>
      </c>
      <c r="P125" s="219" t="n">
        <v>0</v>
      </c>
      <c r="Q125" s="219" t="n">
        <f aca="false">ROUND(E125*P125,2)</f>
        <v>0</v>
      </c>
      <c r="R125" s="221"/>
      <c r="S125" s="221" t="s">
        <v>335</v>
      </c>
      <c r="T125" s="222" t="s">
        <v>336</v>
      </c>
      <c r="U125" s="204" t="n">
        <v>0</v>
      </c>
      <c r="V125" s="204" t="n">
        <f aca="false">ROUND(E125*U125,2)</f>
        <v>0</v>
      </c>
      <c r="W125" s="204"/>
      <c r="X125" s="204" t="s">
        <v>341</v>
      </c>
      <c r="Y125" s="204" t="s">
        <v>255</v>
      </c>
      <c r="Z125" s="205"/>
      <c r="AA125" s="205"/>
      <c r="AB125" s="205"/>
      <c r="AC125" s="205"/>
      <c r="AD125" s="205"/>
      <c r="AE125" s="205"/>
      <c r="AF125" s="205"/>
      <c r="AG125" s="205" t="s">
        <v>1340</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 hidden="false" customHeight="false" outlineLevel="1" collapsed="false">
      <c r="A126" s="215" t="n">
        <v>101</v>
      </c>
      <c r="B126" s="216" t="s">
        <v>2198</v>
      </c>
      <c r="C126" s="217" t="s">
        <v>2199</v>
      </c>
      <c r="D126" s="218" t="s">
        <v>423</v>
      </c>
      <c r="E126" s="219" t="n">
        <v>1</v>
      </c>
      <c r="F126" s="220"/>
      <c r="G126" s="221" t="n">
        <f aca="false">ROUND(E126*F126,2)</f>
        <v>0</v>
      </c>
      <c r="H126" s="220"/>
      <c r="I126" s="221" t="n">
        <f aca="false">ROUND(E126*H126,2)</f>
        <v>0</v>
      </c>
      <c r="J126" s="220"/>
      <c r="K126" s="221" t="n">
        <f aca="false">ROUND(E126*J126,2)</f>
        <v>0</v>
      </c>
      <c r="L126" s="221" t="n">
        <v>21</v>
      </c>
      <c r="M126" s="221" t="n">
        <f aca="false">G126*(1+L126/100)</f>
        <v>0</v>
      </c>
      <c r="N126" s="219" t="n">
        <v>0</v>
      </c>
      <c r="O126" s="219" t="n">
        <f aca="false">ROUND(E126*N126,2)</f>
        <v>0</v>
      </c>
      <c r="P126" s="219" t="n">
        <v>0</v>
      </c>
      <c r="Q126" s="219" t="n">
        <f aca="false">ROUND(E126*P126,2)</f>
        <v>0</v>
      </c>
      <c r="R126" s="221"/>
      <c r="S126" s="221" t="s">
        <v>335</v>
      </c>
      <c r="T126" s="222" t="s">
        <v>336</v>
      </c>
      <c r="U126" s="204" t="n">
        <v>0</v>
      </c>
      <c r="V126" s="204" t="n">
        <f aca="false">ROUND(E126*U126,2)</f>
        <v>0</v>
      </c>
      <c r="W126" s="204"/>
      <c r="X126" s="204" t="s">
        <v>254</v>
      </c>
      <c r="Y126" s="204" t="s">
        <v>255</v>
      </c>
      <c r="Z126" s="205"/>
      <c r="AA126" s="205"/>
      <c r="AB126" s="205"/>
      <c r="AC126" s="205"/>
      <c r="AD126" s="205"/>
      <c r="AE126" s="205"/>
      <c r="AF126" s="205"/>
      <c r="AG126" s="205" t="s">
        <v>133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 hidden="false" customHeight="false" outlineLevel="1" collapsed="false">
      <c r="A127" s="215" t="n">
        <v>102</v>
      </c>
      <c r="B127" s="216" t="s">
        <v>2200</v>
      </c>
      <c r="C127" s="217" t="s">
        <v>2201</v>
      </c>
      <c r="D127" s="218" t="s">
        <v>423</v>
      </c>
      <c r="E127" s="219" t="n">
        <v>1</v>
      </c>
      <c r="F127" s="220"/>
      <c r="G127" s="221" t="n">
        <f aca="false">ROUND(E127*F127,2)</f>
        <v>0</v>
      </c>
      <c r="H127" s="220"/>
      <c r="I127" s="221" t="n">
        <f aca="false">ROUND(E127*H127,2)</f>
        <v>0</v>
      </c>
      <c r="J127" s="220"/>
      <c r="K127" s="221" t="n">
        <f aca="false">ROUND(E127*J127,2)</f>
        <v>0</v>
      </c>
      <c r="L127" s="221" t="n">
        <v>21</v>
      </c>
      <c r="M127" s="221" t="n">
        <f aca="false">G127*(1+L127/100)</f>
        <v>0</v>
      </c>
      <c r="N127" s="219" t="n">
        <v>7E-005</v>
      </c>
      <c r="O127" s="219" t="n">
        <f aca="false">ROUND(E127*N127,2)</f>
        <v>0</v>
      </c>
      <c r="P127" s="219" t="n">
        <v>0</v>
      </c>
      <c r="Q127" s="219" t="n">
        <f aca="false">ROUND(E127*P127,2)</f>
        <v>0</v>
      </c>
      <c r="R127" s="221"/>
      <c r="S127" s="221" t="s">
        <v>335</v>
      </c>
      <c r="T127" s="222" t="s">
        <v>336</v>
      </c>
      <c r="U127" s="204" t="n">
        <v>0</v>
      </c>
      <c r="V127" s="204" t="n">
        <f aca="false">ROUND(E127*U127,2)</f>
        <v>0</v>
      </c>
      <c r="W127" s="204"/>
      <c r="X127" s="204" t="s">
        <v>341</v>
      </c>
      <c r="Y127" s="204" t="s">
        <v>255</v>
      </c>
      <c r="Z127" s="205"/>
      <c r="AA127" s="205"/>
      <c r="AB127" s="205"/>
      <c r="AC127" s="205"/>
      <c r="AD127" s="205"/>
      <c r="AE127" s="205"/>
      <c r="AF127" s="205"/>
      <c r="AG127" s="205" t="s">
        <v>1340</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0" collapsed="false">
      <c r="A128" s="188" t="s">
        <v>246</v>
      </c>
      <c r="B128" s="189" t="s">
        <v>156</v>
      </c>
      <c r="C128" s="190" t="s">
        <v>157</v>
      </c>
      <c r="D128" s="191"/>
      <c r="E128" s="192"/>
      <c r="F128" s="193"/>
      <c r="G128" s="193" t="n">
        <f aca="false">SUMIF(AG129:AG138,"&lt;&gt;NOR",G129:G138)</f>
        <v>0</v>
      </c>
      <c r="H128" s="193"/>
      <c r="I128" s="193" t="n">
        <f aca="false">SUM(I129:I138)</f>
        <v>0</v>
      </c>
      <c r="J128" s="193"/>
      <c r="K128" s="193" t="n">
        <f aca="false">SUM(K129:K138)</f>
        <v>0</v>
      </c>
      <c r="L128" s="193"/>
      <c r="M128" s="193" t="n">
        <f aca="false">SUM(M129:M138)</f>
        <v>0</v>
      </c>
      <c r="N128" s="192"/>
      <c r="O128" s="192" t="n">
        <f aca="false">SUM(O129:O138)</f>
        <v>0</v>
      </c>
      <c r="P128" s="192"/>
      <c r="Q128" s="192" t="n">
        <f aca="false">SUM(Q129:Q138)</f>
        <v>0</v>
      </c>
      <c r="R128" s="193"/>
      <c r="S128" s="193"/>
      <c r="T128" s="194"/>
      <c r="U128" s="195"/>
      <c r="V128" s="195" t="n">
        <f aca="false">SUM(V129:V138)</f>
        <v>0</v>
      </c>
      <c r="W128" s="195"/>
      <c r="X128" s="195"/>
      <c r="Y128" s="195"/>
      <c r="AG128" s="0" t="s">
        <v>247</v>
      </c>
    </row>
    <row r="129" customFormat="false" ht="19.5" hidden="false" customHeight="false" outlineLevel="1" collapsed="false">
      <c r="A129" s="215" t="n">
        <v>103</v>
      </c>
      <c r="B129" s="216" t="s">
        <v>2202</v>
      </c>
      <c r="C129" s="217" t="s">
        <v>2203</v>
      </c>
      <c r="D129" s="218" t="s">
        <v>423</v>
      </c>
      <c r="E129" s="219" t="n">
        <v>136</v>
      </c>
      <c r="F129" s="220"/>
      <c r="G129" s="221" t="n">
        <f aca="false">ROUND(E129*F129,2)</f>
        <v>0</v>
      </c>
      <c r="H129" s="220"/>
      <c r="I129" s="221" t="n">
        <f aca="false">ROUND(E129*H129,2)</f>
        <v>0</v>
      </c>
      <c r="J129" s="220"/>
      <c r="K129" s="221" t="n">
        <f aca="false">ROUND(E129*J129,2)</f>
        <v>0</v>
      </c>
      <c r="L129" s="221" t="n">
        <v>21</v>
      </c>
      <c r="M129" s="221" t="n">
        <f aca="false">G129*(1+L129/100)</f>
        <v>0</v>
      </c>
      <c r="N129" s="219" t="n">
        <v>0</v>
      </c>
      <c r="O129" s="219" t="n">
        <f aca="false">ROUND(E129*N129,2)</f>
        <v>0</v>
      </c>
      <c r="P129" s="219" t="n">
        <v>0</v>
      </c>
      <c r="Q129" s="219" t="n">
        <f aca="false">ROUND(E129*P129,2)</f>
        <v>0</v>
      </c>
      <c r="R129" s="221"/>
      <c r="S129" s="221" t="s">
        <v>335</v>
      </c>
      <c r="T129" s="222" t="s">
        <v>336</v>
      </c>
      <c r="U129" s="204" t="n">
        <v>0</v>
      </c>
      <c r="V129" s="204" t="n">
        <f aca="false">ROUND(E129*U129,2)</f>
        <v>0</v>
      </c>
      <c r="W129" s="204"/>
      <c r="X129" s="204" t="s">
        <v>254</v>
      </c>
      <c r="Y129" s="204" t="s">
        <v>255</v>
      </c>
      <c r="Z129" s="205"/>
      <c r="AA129" s="205"/>
      <c r="AB129" s="205"/>
      <c r="AC129" s="205"/>
      <c r="AD129" s="205"/>
      <c r="AE129" s="205"/>
      <c r="AF129" s="205"/>
      <c r="AG129" s="205" t="s">
        <v>1336</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9.5" hidden="false" customHeight="false" outlineLevel="1" collapsed="false">
      <c r="A130" s="215" t="n">
        <v>104</v>
      </c>
      <c r="B130" s="216" t="s">
        <v>2204</v>
      </c>
      <c r="C130" s="217" t="s">
        <v>2205</v>
      </c>
      <c r="D130" s="218" t="s">
        <v>423</v>
      </c>
      <c r="E130" s="219" t="n">
        <v>56</v>
      </c>
      <c r="F130" s="220"/>
      <c r="G130" s="221" t="n">
        <f aca="false">ROUND(E130*F130,2)</f>
        <v>0</v>
      </c>
      <c r="H130" s="220"/>
      <c r="I130" s="221" t="n">
        <f aca="false">ROUND(E130*H130,2)</f>
        <v>0</v>
      </c>
      <c r="J130" s="220"/>
      <c r="K130" s="221" t="n">
        <f aca="false">ROUND(E130*J130,2)</f>
        <v>0</v>
      </c>
      <c r="L130" s="221" t="n">
        <v>21</v>
      </c>
      <c r="M130" s="221" t="n">
        <f aca="false">G130*(1+L130/100)</f>
        <v>0</v>
      </c>
      <c r="N130" s="219" t="n">
        <v>0</v>
      </c>
      <c r="O130" s="219" t="n">
        <f aca="false">ROUND(E130*N130,2)</f>
        <v>0</v>
      </c>
      <c r="P130" s="219" t="n">
        <v>0</v>
      </c>
      <c r="Q130" s="219" t="n">
        <f aca="false">ROUND(E130*P130,2)</f>
        <v>0</v>
      </c>
      <c r="R130" s="221"/>
      <c r="S130" s="221" t="s">
        <v>335</v>
      </c>
      <c r="T130" s="222" t="s">
        <v>336</v>
      </c>
      <c r="U130" s="204" t="n">
        <v>0</v>
      </c>
      <c r="V130" s="204" t="n">
        <f aca="false">ROUND(E130*U130,2)</f>
        <v>0</v>
      </c>
      <c r="W130" s="204"/>
      <c r="X130" s="204" t="s">
        <v>341</v>
      </c>
      <c r="Y130" s="204" t="s">
        <v>255</v>
      </c>
      <c r="Z130" s="205"/>
      <c r="AA130" s="205"/>
      <c r="AB130" s="205"/>
      <c r="AC130" s="205"/>
      <c r="AD130" s="205"/>
      <c r="AE130" s="205"/>
      <c r="AF130" s="205"/>
      <c r="AG130" s="205" t="s">
        <v>1340</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9.5" hidden="false" customHeight="false" outlineLevel="1" collapsed="false">
      <c r="A131" s="215" t="n">
        <v>105</v>
      </c>
      <c r="B131" s="216" t="s">
        <v>2206</v>
      </c>
      <c r="C131" s="217" t="s">
        <v>2207</v>
      </c>
      <c r="D131" s="218" t="s">
        <v>423</v>
      </c>
      <c r="E131" s="219" t="n">
        <v>30</v>
      </c>
      <c r="F131" s="220"/>
      <c r="G131" s="221" t="n">
        <f aca="false">ROUND(E131*F131,2)</f>
        <v>0</v>
      </c>
      <c r="H131" s="220"/>
      <c r="I131" s="221" t="n">
        <f aca="false">ROUND(E131*H131,2)</f>
        <v>0</v>
      </c>
      <c r="J131" s="220"/>
      <c r="K131" s="221" t="n">
        <f aca="false">ROUND(E131*J131,2)</f>
        <v>0</v>
      </c>
      <c r="L131" s="221" t="n">
        <v>21</v>
      </c>
      <c r="M131" s="221" t="n">
        <f aca="false">G131*(1+L131/100)</f>
        <v>0</v>
      </c>
      <c r="N131" s="219" t="n">
        <v>0</v>
      </c>
      <c r="O131" s="219" t="n">
        <f aca="false">ROUND(E131*N131,2)</f>
        <v>0</v>
      </c>
      <c r="P131" s="219" t="n">
        <v>0</v>
      </c>
      <c r="Q131" s="219" t="n">
        <f aca="false">ROUND(E131*P131,2)</f>
        <v>0</v>
      </c>
      <c r="R131" s="221"/>
      <c r="S131" s="221" t="s">
        <v>335</v>
      </c>
      <c r="T131" s="222" t="s">
        <v>336</v>
      </c>
      <c r="U131" s="204" t="n">
        <v>0</v>
      </c>
      <c r="V131" s="204" t="n">
        <f aca="false">ROUND(E131*U131,2)</f>
        <v>0</v>
      </c>
      <c r="W131" s="204"/>
      <c r="X131" s="204" t="s">
        <v>341</v>
      </c>
      <c r="Y131" s="204" t="s">
        <v>255</v>
      </c>
      <c r="Z131" s="205"/>
      <c r="AA131" s="205"/>
      <c r="AB131" s="205"/>
      <c r="AC131" s="205"/>
      <c r="AD131" s="205"/>
      <c r="AE131" s="205"/>
      <c r="AF131" s="205"/>
      <c r="AG131" s="205" t="s">
        <v>1340</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 hidden="false" customHeight="false" outlineLevel="1" collapsed="false">
      <c r="A132" s="215" t="n">
        <v>106</v>
      </c>
      <c r="B132" s="216" t="s">
        <v>2208</v>
      </c>
      <c r="C132" s="217" t="s">
        <v>2209</v>
      </c>
      <c r="D132" s="218" t="s">
        <v>423</v>
      </c>
      <c r="E132" s="219" t="n">
        <v>11</v>
      </c>
      <c r="F132" s="220"/>
      <c r="G132" s="221" t="n">
        <f aca="false">ROUND(E132*F132,2)</f>
        <v>0</v>
      </c>
      <c r="H132" s="220"/>
      <c r="I132" s="221" t="n">
        <f aca="false">ROUND(E132*H132,2)</f>
        <v>0</v>
      </c>
      <c r="J132" s="220"/>
      <c r="K132" s="221" t="n">
        <f aca="false">ROUND(E132*J132,2)</f>
        <v>0</v>
      </c>
      <c r="L132" s="221" t="n">
        <v>21</v>
      </c>
      <c r="M132" s="221" t="n">
        <f aca="false">G132*(1+L132/100)</f>
        <v>0</v>
      </c>
      <c r="N132" s="219" t="n">
        <v>0</v>
      </c>
      <c r="O132" s="219" t="n">
        <f aca="false">ROUND(E132*N132,2)</f>
        <v>0</v>
      </c>
      <c r="P132" s="219" t="n">
        <v>0</v>
      </c>
      <c r="Q132" s="219" t="n">
        <f aca="false">ROUND(E132*P132,2)</f>
        <v>0</v>
      </c>
      <c r="R132" s="221"/>
      <c r="S132" s="221" t="s">
        <v>335</v>
      </c>
      <c r="T132" s="222" t="s">
        <v>336</v>
      </c>
      <c r="U132" s="204" t="n">
        <v>0</v>
      </c>
      <c r="V132" s="204" t="n">
        <f aca="false">ROUND(E132*U132,2)</f>
        <v>0</v>
      </c>
      <c r="W132" s="204"/>
      <c r="X132" s="204" t="s">
        <v>341</v>
      </c>
      <c r="Y132" s="204" t="s">
        <v>255</v>
      </c>
      <c r="Z132" s="205"/>
      <c r="AA132" s="205"/>
      <c r="AB132" s="205"/>
      <c r="AC132" s="205"/>
      <c r="AD132" s="205"/>
      <c r="AE132" s="205"/>
      <c r="AF132" s="205"/>
      <c r="AG132" s="205" t="s">
        <v>1340</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 hidden="false" customHeight="false" outlineLevel="1" collapsed="false">
      <c r="A133" s="215" t="n">
        <v>107</v>
      </c>
      <c r="B133" s="216" t="s">
        <v>2210</v>
      </c>
      <c r="C133" s="217" t="s">
        <v>2211</v>
      </c>
      <c r="D133" s="218" t="s">
        <v>423</v>
      </c>
      <c r="E133" s="219" t="n">
        <v>24</v>
      </c>
      <c r="F133" s="220"/>
      <c r="G133" s="221" t="n">
        <f aca="false">ROUND(E133*F133,2)</f>
        <v>0</v>
      </c>
      <c r="H133" s="220"/>
      <c r="I133" s="221" t="n">
        <f aca="false">ROUND(E133*H133,2)</f>
        <v>0</v>
      </c>
      <c r="J133" s="220"/>
      <c r="K133" s="221" t="n">
        <f aca="false">ROUND(E133*J133,2)</f>
        <v>0</v>
      </c>
      <c r="L133" s="221" t="n">
        <v>21</v>
      </c>
      <c r="M133" s="221" t="n">
        <f aca="false">G133*(1+L133/100)</f>
        <v>0</v>
      </c>
      <c r="N133" s="219" t="n">
        <v>0</v>
      </c>
      <c r="O133" s="219" t="n">
        <f aca="false">ROUND(E133*N133,2)</f>
        <v>0</v>
      </c>
      <c r="P133" s="219" t="n">
        <v>0</v>
      </c>
      <c r="Q133" s="219" t="n">
        <f aca="false">ROUND(E133*P133,2)</f>
        <v>0</v>
      </c>
      <c r="R133" s="221"/>
      <c r="S133" s="221" t="s">
        <v>335</v>
      </c>
      <c r="T133" s="222" t="s">
        <v>336</v>
      </c>
      <c r="U133" s="204" t="n">
        <v>0</v>
      </c>
      <c r="V133" s="204" t="n">
        <f aca="false">ROUND(E133*U133,2)</f>
        <v>0</v>
      </c>
      <c r="W133" s="204"/>
      <c r="X133" s="204" t="s">
        <v>341</v>
      </c>
      <c r="Y133" s="204" t="s">
        <v>255</v>
      </c>
      <c r="Z133" s="205"/>
      <c r="AA133" s="205"/>
      <c r="AB133" s="205"/>
      <c r="AC133" s="205"/>
      <c r="AD133" s="205"/>
      <c r="AE133" s="205"/>
      <c r="AF133" s="205"/>
      <c r="AG133" s="205" t="s">
        <v>1340</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 hidden="false" customHeight="false" outlineLevel="1" collapsed="false">
      <c r="A134" s="215" t="n">
        <v>108</v>
      </c>
      <c r="B134" s="216" t="s">
        <v>2212</v>
      </c>
      <c r="C134" s="217" t="s">
        <v>2213</v>
      </c>
      <c r="D134" s="218" t="s">
        <v>423</v>
      </c>
      <c r="E134" s="219" t="n">
        <v>1</v>
      </c>
      <c r="F134" s="220"/>
      <c r="G134" s="221" t="n">
        <f aca="false">ROUND(E134*F134,2)</f>
        <v>0</v>
      </c>
      <c r="H134" s="220"/>
      <c r="I134" s="221" t="n">
        <f aca="false">ROUND(E134*H134,2)</f>
        <v>0</v>
      </c>
      <c r="J134" s="220"/>
      <c r="K134" s="221" t="n">
        <f aca="false">ROUND(E134*J134,2)</f>
        <v>0</v>
      </c>
      <c r="L134" s="221" t="n">
        <v>21</v>
      </c>
      <c r="M134" s="221" t="n">
        <f aca="false">G134*(1+L134/100)</f>
        <v>0</v>
      </c>
      <c r="N134" s="219" t="n">
        <v>0</v>
      </c>
      <c r="O134" s="219" t="n">
        <f aca="false">ROUND(E134*N134,2)</f>
        <v>0</v>
      </c>
      <c r="P134" s="219" t="n">
        <v>0</v>
      </c>
      <c r="Q134" s="219" t="n">
        <f aca="false">ROUND(E134*P134,2)</f>
        <v>0</v>
      </c>
      <c r="R134" s="221"/>
      <c r="S134" s="221" t="s">
        <v>335</v>
      </c>
      <c r="T134" s="222" t="s">
        <v>336</v>
      </c>
      <c r="U134" s="204" t="n">
        <v>0</v>
      </c>
      <c r="V134" s="204" t="n">
        <f aca="false">ROUND(E134*U134,2)</f>
        <v>0</v>
      </c>
      <c r="W134" s="204"/>
      <c r="X134" s="204" t="s">
        <v>341</v>
      </c>
      <c r="Y134" s="204" t="s">
        <v>255</v>
      </c>
      <c r="Z134" s="205"/>
      <c r="AA134" s="205"/>
      <c r="AB134" s="205"/>
      <c r="AC134" s="205"/>
      <c r="AD134" s="205"/>
      <c r="AE134" s="205"/>
      <c r="AF134" s="205"/>
      <c r="AG134" s="205" t="s">
        <v>1340</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 hidden="false" customHeight="false" outlineLevel="1" collapsed="false">
      <c r="A135" s="215" t="n">
        <v>109</v>
      </c>
      <c r="B135" s="216" t="s">
        <v>2214</v>
      </c>
      <c r="C135" s="217" t="s">
        <v>2215</v>
      </c>
      <c r="D135" s="218" t="s">
        <v>423</v>
      </c>
      <c r="E135" s="219" t="n">
        <v>7</v>
      </c>
      <c r="F135" s="220"/>
      <c r="G135" s="221" t="n">
        <f aca="false">ROUND(E135*F135,2)</f>
        <v>0</v>
      </c>
      <c r="H135" s="220"/>
      <c r="I135" s="221" t="n">
        <f aca="false">ROUND(E135*H135,2)</f>
        <v>0</v>
      </c>
      <c r="J135" s="220"/>
      <c r="K135" s="221" t="n">
        <f aca="false">ROUND(E135*J135,2)</f>
        <v>0</v>
      </c>
      <c r="L135" s="221" t="n">
        <v>21</v>
      </c>
      <c r="M135" s="221" t="n">
        <f aca="false">G135*(1+L135/100)</f>
        <v>0</v>
      </c>
      <c r="N135" s="219" t="n">
        <v>0</v>
      </c>
      <c r="O135" s="219" t="n">
        <f aca="false">ROUND(E135*N135,2)</f>
        <v>0</v>
      </c>
      <c r="P135" s="219" t="n">
        <v>0</v>
      </c>
      <c r="Q135" s="219" t="n">
        <f aca="false">ROUND(E135*P135,2)</f>
        <v>0</v>
      </c>
      <c r="R135" s="221"/>
      <c r="S135" s="221" t="s">
        <v>335</v>
      </c>
      <c r="T135" s="222" t="s">
        <v>336</v>
      </c>
      <c r="U135" s="204" t="n">
        <v>0</v>
      </c>
      <c r="V135" s="204" t="n">
        <f aca="false">ROUND(E135*U135,2)</f>
        <v>0</v>
      </c>
      <c r="W135" s="204"/>
      <c r="X135" s="204" t="s">
        <v>341</v>
      </c>
      <c r="Y135" s="204" t="s">
        <v>255</v>
      </c>
      <c r="Z135" s="205"/>
      <c r="AA135" s="205"/>
      <c r="AB135" s="205"/>
      <c r="AC135" s="205"/>
      <c r="AD135" s="205"/>
      <c r="AE135" s="205"/>
      <c r="AF135" s="205"/>
      <c r="AG135" s="205" t="s">
        <v>1340</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 hidden="false" customHeight="false" outlineLevel="1" collapsed="false">
      <c r="A136" s="215" t="n">
        <v>110</v>
      </c>
      <c r="B136" s="216" t="s">
        <v>2216</v>
      </c>
      <c r="C136" s="217" t="s">
        <v>2217</v>
      </c>
      <c r="D136" s="218" t="s">
        <v>423</v>
      </c>
      <c r="E136" s="219" t="n">
        <v>7</v>
      </c>
      <c r="F136" s="220"/>
      <c r="G136" s="221" t="n">
        <f aca="false">ROUND(E136*F136,2)</f>
        <v>0</v>
      </c>
      <c r="H136" s="220"/>
      <c r="I136" s="221" t="n">
        <f aca="false">ROUND(E136*H136,2)</f>
        <v>0</v>
      </c>
      <c r="J136" s="220"/>
      <c r="K136" s="221" t="n">
        <f aca="false">ROUND(E136*J136,2)</f>
        <v>0</v>
      </c>
      <c r="L136" s="221" t="n">
        <v>21</v>
      </c>
      <c r="M136" s="221" t="n">
        <f aca="false">G136*(1+L136/100)</f>
        <v>0</v>
      </c>
      <c r="N136" s="219" t="n">
        <v>0</v>
      </c>
      <c r="O136" s="219" t="n">
        <f aca="false">ROUND(E136*N136,2)</f>
        <v>0</v>
      </c>
      <c r="P136" s="219" t="n">
        <v>0</v>
      </c>
      <c r="Q136" s="219" t="n">
        <f aca="false">ROUND(E136*P136,2)</f>
        <v>0</v>
      </c>
      <c r="R136" s="221"/>
      <c r="S136" s="221" t="s">
        <v>335</v>
      </c>
      <c r="T136" s="222" t="s">
        <v>336</v>
      </c>
      <c r="U136" s="204" t="n">
        <v>0</v>
      </c>
      <c r="V136" s="204" t="n">
        <f aca="false">ROUND(E136*U136,2)</f>
        <v>0</v>
      </c>
      <c r="W136" s="204"/>
      <c r="X136" s="204" t="s">
        <v>341</v>
      </c>
      <c r="Y136" s="204" t="s">
        <v>255</v>
      </c>
      <c r="Z136" s="205"/>
      <c r="AA136" s="205"/>
      <c r="AB136" s="205"/>
      <c r="AC136" s="205"/>
      <c r="AD136" s="205"/>
      <c r="AE136" s="205"/>
      <c r="AF136" s="205"/>
      <c r="AG136" s="205" t="s">
        <v>1340</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 hidden="false" customHeight="false" outlineLevel="1" collapsed="false">
      <c r="A137" s="215" t="n">
        <v>111</v>
      </c>
      <c r="B137" s="216" t="s">
        <v>2218</v>
      </c>
      <c r="C137" s="217" t="s">
        <v>2219</v>
      </c>
      <c r="D137" s="218" t="s">
        <v>1988</v>
      </c>
      <c r="E137" s="219" t="n">
        <v>1</v>
      </c>
      <c r="F137" s="220"/>
      <c r="G137" s="221" t="n">
        <f aca="false">ROUND(E137*F137,2)</f>
        <v>0</v>
      </c>
      <c r="H137" s="220"/>
      <c r="I137" s="221" t="n">
        <f aca="false">ROUND(E137*H137,2)</f>
        <v>0</v>
      </c>
      <c r="J137" s="220"/>
      <c r="K137" s="221" t="n">
        <f aca="false">ROUND(E137*J137,2)</f>
        <v>0</v>
      </c>
      <c r="L137" s="221" t="n">
        <v>21</v>
      </c>
      <c r="M137" s="221" t="n">
        <f aca="false">G137*(1+L137/100)</f>
        <v>0</v>
      </c>
      <c r="N137" s="219" t="n">
        <v>0</v>
      </c>
      <c r="O137" s="219" t="n">
        <f aca="false">ROUND(E137*N137,2)</f>
        <v>0</v>
      </c>
      <c r="P137" s="219" t="n">
        <v>0</v>
      </c>
      <c r="Q137" s="219" t="n">
        <f aca="false">ROUND(E137*P137,2)</f>
        <v>0</v>
      </c>
      <c r="R137" s="221"/>
      <c r="S137" s="221" t="s">
        <v>335</v>
      </c>
      <c r="T137" s="222" t="s">
        <v>336</v>
      </c>
      <c r="U137" s="204" t="n">
        <v>0</v>
      </c>
      <c r="V137" s="204" t="n">
        <f aca="false">ROUND(E137*U137,2)</f>
        <v>0</v>
      </c>
      <c r="W137" s="204"/>
      <c r="X137" s="204" t="s">
        <v>341</v>
      </c>
      <c r="Y137" s="204" t="s">
        <v>255</v>
      </c>
      <c r="Z137" s="205"/>
      <c r="AA137" s="205"/>
      <c r="AB137" s="205"/>
      <c r="AC137" s="205"/>
      <c r="AD137" s="205"/>
      <c r="AE137" s="205"/>
      <c r="AF137" s="205"/>
      <c r="AG137" s="205" t="s">
        <v>1340</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 hidden="false" customHeight="false" outlineLevel="1" collapsed="false">
      <c r="A138" s="215" t="n">
        <v>112</v>
      </c>
      <c r="B138" s="216" t="s">
        <v>2220</v>
      </c>
      <c r="C138" s="217" t="s">
        <v>2221</v>
      </c>
      <c r="D138" s="218" t="s">
        <v>1988</v>
      </c>
      <c r="E138" s="219" t="n">
        <v>1</v>
      </c>
      <c r="F138" s="220"/>
      <c r="G138" s="221" t="n">
        <f aca="false">ROUND(E138*F138,2)</f>
        <v>0</v>
      </c>
      <c r="H138" s="220"/>
      <c r="I138" s="221" t="n">
        <f aca="false">ROUND(E138*H138,2)</f>
        <v>0</v>
      </c>
      <c r="J138" s="220"/>
      <c r="K138" s="221" t="n">
        <f aca="false">ROUND(E138*J138,2)</f>
        <v>0</v>
      </c>
      <c r="L138" s="221" t="n">
        <v>21</v>
      </c>
      <c r="M138" s="221" t="n">
        <f aca="false">G138*(1+L138/100)</f>
        <v>0</v>
      </c>
      <c r="N138" s="219" t="n">
        <v>0</v>
      </c>
      <c r="O138" s="219" t="n">
        <f aca="false">ROUND(E138*N138,2)</f>
        <v>0</v>
      </c>
      <c r="P138" s="219" t="n">
        <v>0</v>
      </c>
      <c r="Q138" s="219" t="n">
        <f aca="false">ROUND(E138*P138,2)</f>
        <v>0</v>
      </c>
      <c r="R138" s="221"/>
      <c r="S138" s="221" t="s">
        <v>335</v>
      </c>
      <c r="T138" s="222" t="s">
        <v>336</v>
      </c>
      <c r="U138" s="204" t="n">
        <v>0</v>
      </c>
      <c r="V138" s="204" t="n">
        <f aca="false">ROUND(E138*U138,2)</f>
        <v>0</v>
      </c>
      <c r="W138" s="204"/>
      <c r="X138" s="204" t="s">
        <v>341</v>
      </c>
      <c r="Y138" s="204" t="s">
        <v>255</v>
      </c>
      <c r="Z138" s="205"/>
      <c r="AA138" s="205"/>
      <c r="AB138" s="205"/>
      <c r="AC138" s="205"/>
      <c r="AD138" s="205"/>
      <c r="AE138" s="205"/>
      <c r="AF138" s="205"/>
      <c r="AG138" s="205" t="s">
        <v>1340</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0" collapsed="false">
      <c r="A139" s="188" t="s">
        <v>246</v>
      </c>
      <c r="B139" s="189" t="s">
        <v>158</v>
      </c>
      <c r="C139" s="190" t="s">
        <v>159</v>
      </c>
      <c r="D139" s="191"/>
      <c r="E139" s="192"/>
      <c r="F139" s="193"/>
      <c r="G139" s="193" t="n">
        <f aca="false">SUMIF(AG140:AG143,"&lt;&gt;NOR",G140:G143)</f>
        <v>0</v>
      </c>
      <c r="H139" s="193"/>
      <c r="I139" s="193" t="n">
        <f aca="false">SUM(I140:I143)</f>
        <v>0</v>
      </c>
      <c r="J139" s="193"/>
      <c r="K139" s="193" t="n">
        <f aca="false">SUM(K140:K143)</f>
        <v>0</v>
      </c>
      <c r="L139" s="193"/>
      <c r="M139" s="193" t="n">
        <f aca="false">SUM(M140:M143)</f>
        <v>0</v>
      </c>
      <c r="N139" s="192"/>
      <c r="O139" s="192" t="n">
        <f aca="false">SUM(O140:O143)</f>
        <v>0</v>
      </c>
      <c r="P139" s="192"/>
      <c r="Q139" s="192" t="n">
        <f aca="false">SUM(Q140:Q143)</f>
        <v>0.01</v>
      </c>
      <c r="R139" s="193"/>
      <c r="S139" s="193"/>
      <c r="T139" s="194"/>
      <c r="U139" s="195"/>
      <c r="V139" s="195" t="n">
        <f aca="false">SUM(V140:V143)</f>
        <v>0</v>
      </c>
      <c r="W139" s="195"/>
      <c r="X139" s="195"/>
      <c r="Y139" s="195"/>
      <c r="AG139" s="0" t="s">
        <v>247</v>
      </c>
    </row>
    <row r="140" customFormat="false" ht="12" hidden="false" customHeight="false" outlineLevel="1" collapsed="false">
      <c r="A140" s="215" t="n">
        <v>113</v>
      </c>
      <c r="B140" s="216" t="s">
        <v>2222</v>
      </c>
      <c r="C140" s="217" t="s">
        <v>2223</v>
      </c>
      <c r="D140" s="218" t="s">
        <v>423</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335</v>
      </c>
      <c r="T140" s="222" t="s">
        <v>336</v>
      </c>
      <c r="U140" s="204" t="n">
        <v>0</v>
      </c>
      <c r="V140" s="204" t="n">
        <f aca="false">ROUND(E140*U140,2)</f>
        <v>0</v>
      </c>
      <c r="W140" s="204"/>
      <c r="X140" s="204" t="s">
        <v>254</v>
      </c>
      <c r="Y140" s="204" t="s">
        <v>255</v>
      </c>
      <c r="Z140" s="205"/>
      <c r="AA140" s="205"/>
      <c r="AB140" s="205"/>
      <c r="AC140" s="205"/>
      <c r="AD140" s="205"/>
      <c r="AE140" s="205"/>
      <c r="AF140" s="205"/>
      <c r="AG140" s="205" t="s">
        <v>133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 hidden="false" customHeight="false" outlineLevel="1" collapsed="false">
      <c r="A141" s="215" t="n">
        <v>114</v>
      </c>
      <c r="B141" s="216" t="s">
        <v>2224</v>
      </c>
      <c r="C141" s="217" t="s">
        <v>2225</v>
      </c>
      <c r="D141" s="218" t="s">
        <v>423</v>
      </c>
      <c r="E141" s="219" t="n">
        <v>2</v>
      </c>
      <c r="F141" s="220"/>
      <c r="G141" s="221" t="n">
        <f aca="false">ROUND(E141*F141,2)</f>
        <v>0</v>
      </c>
      <c r="H141" s="220"/>
      <c r="I141" s="221" t="n">
        <f aca="false">ROUND(E141*H141,2)</f>
        <v>0</v>
      </c>
      <c r="J141" s="220"/>
      <c r="K141" s="221" t="n">
        <f aca="false">ROUND(E141*J141,2)</f>
        <v>0</v>
      </c>
      <c r="L141" s="221" t="n">
        <v>21</v>
      </c>
      <c r="M141" s="221" t="n">
        <f aca="false">G141*(1+L141/100)</f>
        <v>0</v>
      </c>
      <c r="N141" s="219" t="n">
        <v>0</v>
      </c>
      <c r="O141" s="219" t="n">
        <f aca="false">ROUND(E141*N141,2)</f>
        <v>0</v>
      </c>
      <c r="P141" s="219" t="n">
        <v>0</v>
      </c>
      <c r="Q141" s="219" t="n">
        <f aca="false">ROUND(E141*P141,2)</f>
        <v>0</v>
      </c>
      <c r="R141" s="221"/>
      <c r="S141" s="221" t="s">
        <v>335</v>
      </c>
      <c r="T141" s="222" t="s">
        <v>336</v>
      </c>
      <c r="U141" s="204" t="n">
        <v>0</v>
      </c>
      <c r="V141" s="204" t="n">
        <f aca="false">ROUND(E141*U141,2)</f>
        <v>0</v>
      </c>
      <c r="W141" s="204"/>
      <c r="X141" s="204" t="s">
        <v>254</v>
      </c>
      <c r="Y141" s="204" t="s">
        <v>255</v>
      </c>
      <c r="Z141" s="205"/>
      <c r="AA141" s="205"/>
      <c r="AB141" s="205"/>
      <c r="AC141" s="205"/>
      <c r="AD141" s="205"/>
      <c r="AE141" s="205"/>
      <c r="AF141" s="205"/>
      <c r="AG141" s="205" t="s">
        <v>1336</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 hidden="false" customHeight="false" outlineLevel="1" collapsed="false">
      <c r="A142" s="215" t="n">
        <v>115</v>
      </c>
      <c r="B142" s="216" t="s">
        <v>2226</v>
      </c>
      <c r="C142" s="217" t="s">
        <v>2227</v>
      </c>
      <c r="D142" s="218" t="s">
        <v>1718</v>
      </c>
      <c r="E142" s="219" t="n">
        <v>64</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00017</v>
      </c>
      <c r="Q142" s="219" t="n">
        <f aca="false">ROUND(E142*P142,2)</f>
        <v>0.01</v>
      </c>
      <c r="R142" s="221"/>
      <c r="S142" s="221" t="s">
        <v>335</v>
      </c>
      <c r="T142" s="222" t="s">
        <v>336</v>
      </c>
      <c r="U142" s="204" t="n">
        <v>0</v>
      </c>
      <c r="V142" s="204" t="n">
        <f aca="false">ROUND(E142*U142,2)</f>
        <v>0</v>
      </c>
      <c r="W142" s="204"/>
      <c r="X142" s="204" t="s">
        <v>254</v>
      </c>
      <c r="Y142" s="204" t="s">
        <v>255</v>
      </c>
      <c r="Z142" s="205"/>
      <c r="AA142" s="205"/>
      <c r="AB142" s="205"/>
      <c r="AC142" s="205"/>
      <c r="AD142" s="205"/>
      <c r="AE142" s="205"/>
      <c r="AF142" s="205"/>
      <c r="AG142" s="205" t="s">
        <v>1336</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 hidden="false" customHeight="false" outlineLevel="1" collapsed="false">
      <c r="A143" s="215" t="n">
        <v>116</v>
      </c>
      <c r="B143" s="216" t="s">
        <v>2228</v>
      </c>
      <c r="C143" s="217" t="s">
        <v>2229</v>
      </c>
      <c r="D143" s="218" t="s">
        <v>1718</v>
      </c>
      <c r="E143" s="219" t="n">
        <v>24</v>
      </c>
      <c r="F143" s="220"/>
      <c r="G143" s="221" t="n">
        <f aca="false">ROUND(E143*F143,2)</f>
        <v>0</v>
      </c>
      <c r="H143" s="220"/>
      <c r="I143" s="221" t="n">
        <f aca="false">ROUND(E143*H143,2)</f>
        <v>0</v>
      </c>
      <c r="J143" s="220"/>
      <c r="K143" s="221" t="n">
        <f aca="false">ROUND(E143*J143,2)</f>
        <v>0</v>
      </c>
      <c r="L143" s="221" t="n">
        <v>21</v>
      </c>
      <c r="M143" s="221" t="n">
        <f aca="false">G143*(1+L143/100)</f>
        <v>0</v>
      </c>
      <c r="N143" s="219" t="n">
        <v>0</v>
      </c>
      <c r="O143" s="219" t="n">
        <f aca="false">ROUND(E143*N143,2)</f>
        <v>0</v>
      </c>
      <c r="P143" s="219" t="n">
        <v>0.00017</v>
      </c>
      <c r="Q143" s="219" t="n">
        <f aca="false">ROUND(E143*P143,2)</f>
        <v>0</v>
      </c>
      <c r="R143" s="221"/>
      <c r="S143" s="221" t="s">
        <v>335</v>
      </c>
      <c r="T143" s="222" t="s">
        <v>336</v>
      </c>
      <c r="U143" s="204" t="n">
        <v>0</v>
      </c>
      <c r="V143" s="204" t="n">
        <f aca="false">ROUND(E143*U143,2)</f>
        <v>0</v>
      </c>
      <c r="W143" s="204"/>
      <c r="X143" s="204" t="s">
        <v>254</v>
      </c>
      <c r="Y143" s="204" t="s">
        <v>255</v>
      </c>
      <c r="Z143" s="205"/>
      <c r="AA143" s="205"/>
      <c r="AB143" s="205"/>
      <c r="AC143" s="205"/>
      <c r="AD143" s="205"/>
      <c r="AE143" s="205"/>
      <c r="AF143" s="205"/>
      <c r="AG143" s="205" t="s">
        <v>1336</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0" collapsed="false">
      <c r="A144" s="188" t="s">
        <v>246</v>
      </c>
      <c r="B144" s="189" t="s">
        <v>160</v>
      </c>
      <c r="C144" s="190" t="s">
        <v>161</v>
      </c>
      <c r="D144" s="191"/>
      <c r="E144" s="192"/>
      <c r="F144" s="193"/>
      <c r="G144" s="193" t="n">
        <f aca="false">SUMIF(AG145:AG168,"&lt;&gt;NOR",G145:G168)</f>
        <v>0</v>
      </c>
      <c r="H144" s="193"/>
      <c r="I144" s="193" t="n">
        <f aca="false">SUM(I145:I168)</f>
        <v>0</v>
      </c>
      <c r="J144" s="193"/>
      <c r="K144" s="193" t="n">
        <f aca="false">SUM(K145:K168)</f>
        <v>0</v>
      </c>
      <c r="L144" s="193"/>
      <c r="M144" s="193" t="n">
        <f aca="false">SUM(M145:M168)</f>
        <v>0</v>
      </c>
      <c r="N144" s="192"/>
      <c r="O144" s="192" t="n">
        <f aca="false">SUM(O145:O168)</f>
        <v>1.21</v>
      </c>
      <c r="P144" s="192"/>
      <c r="Q144" s="192" t="n">
        <f aca="false">SUM(Q145:Q168)</f>
        <v>0</v>
      </c>
      <c r="R144" s="193"/>
      <c r="S144" s="193"/>
      <c r="T144" s="194"/>
      <c r="U144" s="195"/>
      <c r="V144" s="195" t="n">
        <f aca="false">SUM(V145:V168)</f>
        <v>0</v>
      </c>
      <c r="W144" s="195"/>
      <c r="X144" s="195"/>
      <c r="Y144" s="195"/>
      <c r="AG144" s="0" t="s">
        <v>247</v>
      </c>
    </row>
    <row r="145" customFormat="false" ht="12" hidden="false" customHeight="false" outlineLevel="1" collapsed="false">
      <c r="A145" s="215" t="n">
        <v>117</v>
      </c>
      <c r="B145" s="216" t="s">
        <v>2230</v>
      </c>
      <c r="C145" s="217" t="s">
        <v>2231</v>
      </c>
      <c r="D145" s="218" t="s">
        <v>417</v>
      </c>
      <c r="E145" s="219" t="n">
        <v>207</v>
      </c>
      <c r="F145" s="220"/>
      <c r="G145" s="221" t="n">
        <f aca="false">ROUND(E145*F145,2)</f>
        <v>0</v>
      </c>
      <c r="H145" s="220"/>
      <c r="I145" s="221" t="n">
        <f aca="false">ROUND(E145*H145,2)</f>
        <v>0</v>
      </c>
      <c r="J145" s="220"/>
      <c r="K145" s="221" t="n">
        <f aca="false">ROUND(E145*J145,2)</f>
        <v>0</v>
      </c>
      <c r="L145" s="221" t="n">
        <v>21</v>
      </c>
      <c r="M145" s="221" t="n">
        <f aca="false">G145*(1+L145/100)</f>
        <v>0</v>
      </c>
      <c r="N145" s="219" t="n">
        <v>0</v>
      </c>
      <c r="O145" s="219" t="n">
        <f aca="false">ROUND(E145*N145,2)</f>
        <v>0</v>
      </c>
      <c r="P145" s="219" t="n">
        <v>0</v>
      </c>
      <c r="Q145" s="219" t="n">
        <f aca="false">ROUND(E145*P145,2)</f>
        <v>0</v>
      </c>
      <c r="R145" s="221"/>
      <c r="S145" s="221" t="s">
        <v>335</v>
      </c>
      <c r="T145" s="222" t="s">
        <v>336</v>
      </c>
      <c r="U145" s="204" t="n">
        <v>0</v>
      </c>
      <c r="V145" s="204" t="n">
        <f aca="false">ROUND(E145*U145,2)</f>
        <v>0</v>
      </c>
      <c r="W145" s="204"/>
      <c r="X145" s="204" t="s">
        <v>254</v>
      </c>
      <c r="Y145" s="204" t="s">
        <v>255</v>
      </c>
      <c r="Z145" s="205"/>
      <c r="AA145" s="205"/>
      <c r="AB145" s="205"/>
      <c r="AC145" s="205"/>
      <c r="AD145" s="205"/>
      <c r="AE145" s="205"/>
      <c r="AF145" s="205"/>
      <c r="AG145" s="205" t="s">
        <v>133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 hidden="false" customHeight="false" outlineLevel="1" collapsed="false">
      <c r="A146" s="215" t="n">
        <v>118</v>
      </c>
      <c r="B146" s="216" t="s">
        <v>2232</v>
      </c>
      <c r="C146" s="217" t="s">
        <v>2233</v>
      </c>
      <c r="D146" s="218" t="s">
        <v>417</v>
      </c>
      <c r="E146" s="219" t="n">
        <v>186</v>
      </c>
      <c r="F146" s="220"/>
      <c r="G146" s="221" t="n">
        <f aca="false">ROUND(E146*F146,2)</f>
        <v>0</v>
      </c>
      <c r="H146" s="220"/>
      <c r="I146" s="221" t="n">
        <f aca="false">ROUND(E146*H146,2)</f>
        <v>0</v>
      </c>
      <c r="J146" s="220"/>
      <c r="K146" s="221" t="n">
        <f aca="false">ROUND(E146*J146,2)</f>
        <v>0</v>
      </c>
      <c r="L146" s="221" t="n">
        <v>21</v>
      </c>
      <c r="M146" s="221" t="n">
        <f aca="false">G146*(1+L146/100)</f>
        <v>0</v>
      </c>
      <c r="N146" s="219" t="n">
        <v>0.001</v>
      </c>
      <c r="O146" s="219" t="n">
        <f aca="false">ROUND(E146*N146,2)</f>
        <v>0.19</v>
      </c>
      <c r="P146" s="219" t="n">
        <v>0</v>
      </c>
      <c r="Q146" s="219" t="n">
        <f aca="false">ROUND(E146*P146,2)</f>
        <v>0</v>
      </c>
      <c r="R146" s="221"/>
      <c r="S146" s="221" t="s">
        <v>335</v>
      </c>
      <c r="T146" s="222" t="s">
        <v>336</v>
      </c>
      <c r="U146" s="204" t="n">
        <v>0</v>
      </c>
      <c r="V146" s="204" t="n">
        <f aca="false">ROUND(E146*U146,2)</f>
        <v>0</v>
      </c>
      <c r="W146" s="204"/>
      <c r="X146" s="204" t="s">
        <v>341</v>
      </c>
      <c r="Y146" s="204" t="s">
        <v>255</v>
      </c>
      <c r="Z146" s="205"/>
      <c r="AA146" s="205"/>
      <c r="AB146" s="205"/>
      <c r="AC146" s="205"/>
      <c r="AD146" s="205"/>
      <c r="AE146" s="205"/>
      <c r="AF146" s="205"/>
      <c r="AG146" s="205" t="s">
        <v>1340</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 hidden="false" customHeight="false" outlineLevel="1" collapsed="false">
      <c r="A147" s="215" t="n">
        <v>119</v>
      </c>
      <c r="B147" s="216" t="s">
        <v>2234</v>
      </c>
      <c r="C147" s="217" t="s">
        <v>2235</v>
      </c>
      <c r="D147" s="218" t="s">
        <v>417</v>
      </c>
      <c r="E147" s="219" t="n">
        <v>21</v>
      </c>
      <c r="F147" s="220"/>
      <c r="G147" s="221" t="n">
        <f aca="false">ROUND(E147*F147,2)</f>
        <v>0</v>
      </c>
      <c r="H147" s="220"/>
      <c r="I147" s="221" t="n">
        <f aca="false">ROUND(E147*H147,2)</f>
        <v>0</v>
      </c>
      <c r="J147" s="220"/>
      <c r="K147" s="221" t="n">
        <f aca="false">ROUND(E147*J147,2)</f>
        <v>0</v>
      </c>
      <c r="L147" s="221" t="n">
        <v>21</v>
      </c>
      <c r="M147" s="221" t="n">
        <f aca="false">G147*(1+L147/100)</f>
        <v>0</v>
      </c>
      <c r="N147" s="219" t="n">
        <v>0.001</v>
      </c>
      <c r="O147" s="219" t="n">
        <f aca="false">ROUND(E147*N147,2)</f>
        <v>0.02</v>
      </c>
      <c r="P147" s="219" t="n">
        <v>0</v>
      </c>
      <c r="Q147" s="219" t="n">
        <f aca="false">ROUND(E147*P147,2)</f>
        <v>0</v>
      </c>
      <c r="R147" s="221"/>
      <c r="S147" s="221" t="s">
        <v>335</v>
      </c>
      <c r="T147" s="222" t="s">
        <v>336</v>
      </c>
      <c r="U147" s="204" t="n">
        <v>0</v>
      </c>
      <c r="V147" s="204" t="n">
        <f aca="false">ROUND(E147*U147,2)</f>
        <v>0</v>
      </c>
      <c r="W147" s="204"/>
      <c r="X147" s="204" t="s">
        <v>341</v>
      </c>
      <c r="Y147" s="204" t="s">
        <v>255</v>
      </c>
      <c r="Z147" s="205"/>
      <c r="AA147" s="205"/>
      <c r="AB147" s="205"/>
      <c r="AC147" s="205"/>
      <c r="AD147" s="205"/>
      <c r="AE147" s="205"/>
      <c r="AF147" s="205"/>
      <c r="AG147" s="205" t="s">
        <v>1340</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 hidden="false" customHeight="false" outlineLevel="1" collapsed="false">
      <c r="A148" s="215" t="n">
        <v>120</v>
      </c>
      <c r="B148" s="216" t="s">
        <v>2236</v>
      </c>
      <c r="C148" s="217" t="s">
        <v>2237</v>
      </c>
      <c r="D148" s="218" t="s">
        <v>423</v>
      </c>
      <c r="E148" s="219" t="n">
        <v>186</v>
      </c>
      <c r="F148" s="220"/>
      <c r="G148" s="221" t="n">
        <f aca="false">ROUND(E148*F148,2)</f>
        <v>0</v>
      </c>
      <c r="H148" s="220"/>
      <c r="I148" s="221" t="n">
        <f aca="false">ROUND(E148*H148,2)</f>
        <v>0</v>
      </c>
      <c r="J148" s="220"/>
      <c r="K148" s="221" t="n">
        <f aca="false">ROUND(E148*J148,2)</f>
        <v>0</v>
      </c>
      <c r="L148" s="221" t="n">
        <v>21</v>
      </c>
      <c r="M148" s="221" t="n">
        <f aca="false">G148*(1+L148/100)</f>
        <v>0</v>
      </c>
      <c r="N148" s="219" t="n">
        <v>0.001</v>
      </c>
      <c r="O148" s="219" t="n">
        <f aca="false">ROUND(E148*N148,2)</f>
        <v>0.19</v>
      </c>
      <c r="P148" s="219" t="n">
        <v>0</v>
      </c>
      <c r="Q148" s="219" t="n">
        <f aca="false">ROUND(E148*P148,2)</f>
        <v>0</v>
      </c>
      <c r="R148" s="221"/>
      <c r="S148" s="221" t="s">
        <v>335</v>
      </c>
      <c r="T148" s="222" t="s">
        <v>336</v>
      </c>
      <c r="U148" s="204" t="n">
        <v>0</v>
      </c>
      <c r="V148" s="204" t="n">
        <f aca="false">ROUND(E148*U148,2)</f>
        <v>0</v>
      </c>
      <c r="W148" s="204"/>
      <c r="X148" s="204" t="s">
        <v>341</v>
      </c>
      <c r="Y148" s="204" t="s">
        <v>255</v>
      </c>
      <c r="Z148" s="205"/>
      <c r="AA148" s="205"/>
      <c r="AB148" s="205"/>
      <c r="AC148" s="205"/>
      <c r="AD148" s="205"/>
      <c r="AE148" s="205"/>
      <c r="AF148" s="205"/>
      <c r="AG148" s="205" t="s">
        <v>1340</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 hidden="false" customHeight="false" outlineLevel="1" collapsed="false">
      <c r="A149" s="215" t="n">
        <v>121</v>
      </c>
      <c r="B149" s="216" t="s">
        <v>2238</v>
      </c>
      <c r="C149" s="217" t="s">
        <v>2239</v>
      </c>
      <c r="D149" s="218" t="s">
        <v>423</v>
      </c>
      <c r="E149" s="219" t="n">
        <v>36</v>
      </c>
      <c r="F149" s="220"/>
      <c r="G149" s="221" t="n">
        <f aca="false">ROUND(E149*F149,2)</f>
        <v>0</v>
      </c>
      <c r="H149" s="220"/>
      <c r="I149" s="221" t="n">
        <f aca="false">ROUND(E149*H149,2)</f>
        <v>0</v>
      </c>
      <c r="J149" s="220"/>
      <c r="K149" s="221" t="n">
        <f aca="false">ROUND(E149*J149,2)</f>
        <v>0</v>
      </c>
      <c r="L149" s="221" t="n">
        <v>21</v>
      </c>
      <c r="M149" s="221" t="n">
        <f aca="false">G149*(1+L149/100)</f>
        <v>0</v>
      </c>
      <c r="N149" s="219" t="n">
        <v>0</v>
      </c>
      <c r="O149" s="219" t="n">
        <f aca="false">ROUND(E149*N149,2)</f>
        <v>0</v>
      </c>
      <c r="P149" s="219" t="n">
        <v>0</v>
      </c>
      <c r="Q149" s="219" t="n">
        <f aca="false">ROUND(E149*P149,2)</f>
        <v>0</v>
      </c>
      <c r="R149" s="221"/>
      <c r="S149" s="221" t="s">
        <v>335</v>
      </c>
      <c r="T149" s="222" t="s">
        <v>336</v>
      </c>
      <c r="U149" s="204" t="n">
        <v>0</v>
      </c>
      <c r="V149" s="204" t="n">
        <f aca="false">ROUND(E149*U149,2)</f>
        <v>0</v>
      </c>
      <c r="W149" s="204"/>
      <c r="X149" s="204" t="s">
        <v>254</v>
      </c>
      <c r="Y149" s="204" t="s">
        <v>255</v>
      </c>
      <c r="Z149" s="205"/>
      <c r="AA149" s="205"/>
      <c r="AB149" s="205"/>
      <c r="AC149" s="205"/>
      <c r="AD149" s="205"/>
      <c r="AE149" s="205"/>
      <c r="AF149" s="205"/>
      <c r="AG149" s="205" t="s">
        <v>1336</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 hidden="false" customHeight="false" outlineLevel="1" collapsed="false">
      <c r="A150" s="215" t="n">
        <v>122</v>
      </c>
      <c r="B150" s="216" t="s">
        <v>2240</v>
      </c>
      <c r="C150" s="217" t="s">
        <v>2241</v>
      </c>
      <c r="D150" s="218" t="s">
        <v>423</v>
      </c>
      <c r="E150" s="219" t="n">
        <v>36</v>
      </c>
      <c r="F150" s="220"/>
      <c r="G150" s="221" t="n">
        <f aca="false">ROUND(E150*F150,2)</f>
        <v>0</v>
      </c>
      <c r="H150" s="220"/>
      <c r="I150" s="221" t="n">
        <f aca="false">ROUND(E150*H150,2)</f>
        <v>0</v>
      </c>
      <c r="J150" s="220"/>
      <c r="K150" s="221" t="n">
        <f aca="false">ROUND(E150*J150,2)</f>
        <v>0</v>
      </c>
      <c r="L150" s="221" t="n">
        <v>21</v>
      </c>
      <c r="M150" s="221" t="n">
        <f aca="false">G150*(1+L150/100)</f>
        <v>0</v>
      </c>
      <c r="N150" s="219" t="n">
        <v>0.00023</v>
      </c>
      <c r="O150" s="219" t="n">
        <f aca="false">ROUND(E150*N150,2)</f>
        <v>0.01</v>
      </c>
      <c r="P150" s="219" t="n">
        <v>0</v>
      </c>
      <c r="Q150" s="219" t="n">
        <f aca="false">ROUND(E150*P150,2)</f>
        <v>0</v>
      </c>
      <c r="R150" s="221"/>
      <c r="S150" s="221" t="s">
        <v>335</v>
      </c>
      <c r="T150" s="222" t="s">
        <v>336</v>
      </c>
      <c r="U150" s="204" t="n">
        <v>0</v>
      </c>
      <c r="V150" s="204" t="n">
        <f aca="false">ROUND(E150*U150,2)</f>
        <v>0</v>
      </c>
      <c r="W150" s="204"/>
      <c r="X150" s="204" t="s">
        <v>341</v>
      </c>
      <c r="Y150" s="204" t="s">
        <v>255</v>
      </c>
      <c r="Z150" s="205"/>
      <c r="AA150" s="205"/>
      <c r="AB150" s="205"/>
      <c r="AC150" s="205"/>
      <c r="AD150" s="205"/>
      <c r="AE150" s="205"/>
      <c r="AF150" s="205"/>
      <c r="AG150" s="205" t="s">
        <v>1340</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 hidden="false" customHeight="false" outlineLevel="1" collapsed="false">
      <c r="A151" s="215" t="n">
        <v>123</v>
      </c>
      <c r="B151" s="216" t="s">
        <v>2242</v>
      </c>
      <c r="C151" s="217" t="s">
        <v>2243</v>
      </c>
      <c r="D151" s="218" t="s">
        <v>423</v>
      </c>
      <c r="E151" s="219" t="n">
        <v>34</v>
      </c>
      <c r="F151" s="220"/>
      <c r="G151" s="221" t="n">
        <f aca="false">ROUND(E151*F151,2)</f>
        <v>0</v>
      </c>
      <c r="H151" s="220"/>
      <c r="I151" s="221" t="n">
        <f aca="false">ROUND(E151*H151,2)</f>
        <v>0</v>
      </c>
      <c r="J151" s="220"/>
      <c r="K151" s="221" t="n">
        <f aca="false">ROUND(E151*J151,2)</f>
        <v>0</v>
      </c>
      <c r="L151" s="221" t="n">
        <v>21</v>
      </c>
      <c r="M151" s="221" t="n">
        <f aca="false">G151*(1+L151/100)</f>
        <v>0</v>
      </c>
      <c r="N151" s="219" t="n">
        <v>0</v>
      </c>
      <c r="O151" s="219" t="n">
        <f aca="false">ROUND(E151*N151,2)</f>
        <v>0</v>
      </c>
      <c r="P151" s="219" t="n">
        <v>0</v>
      </c>
      <c r="Q151" s="219" t="n">
        <f aca="false">ROUND(E151*P151,2)</f>
        <v>0</v>
      </c>
      <c r="R151" s="221"/>
      <c r="S151" s="221" t="s">
        <v>335</v>
      </c>
      <c r="T151" s="222" t="s">
        <v>336</v>
      </c>
      <c r="U151" s="204" t="n">
        <v>0</v>
      </c>
      <c r="V151" s="204" t="n">
        <f aca="false">ROUND(E151*U151,2)</f>
        <v>0</v>
      </c>
      <c r="W151" s="204"/>
      <c r="X151" s="204" t="s">
        <v>254</v>
      </c>
      <c r="Y151" s="204" t="s">
        <v>255</v>
      </c>
      <c r="Z151" s="205"/>
      <c r="AA151" s="205"/>
      <c r="AB151" s="205"/>
      <c r="AC151" s="205"/>
      <c r="AD151" s="205"/>
      <c r="AE151" s="205"/>
      <c r="AF151" s="205"/>
      <c r="AG151" s="205" t="s">
        <v>1336</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 hidden="false" customHeight="false" outlineLevel="1" collapsed="false">
      <c r="A152" s="215" t="n">
        <v>124</v>
      </c>
      <c r="B152" s="216" t="s">
        <v>2244</v>
      </c>
      <c r="C152" s="217" t="s">
        <v>2245</v>
      </c>
      <c r="D152" s="218" t="s">
        <v>423</v>
      </c>
      <c r="E152" s="219" t="n">
        <v>6</v>
      </c>
      <c r="F152" s="220"/>
      <c r="G152" s="221" t="n">
        <f aca="false">ROUND(E152*F152,2)</f>
        <v>0</v>
      </c>
      <c r="H152" s="220"/>
      <c r="I152" s="221" t="n">
        <f aca="false">ROUND(E152*H152,2)</f>
        <v>0</v>
      </c>
      <c r="J152" s="220"/>
      <c r="K152" s="221" t="n">
        <f aca="false">ROUND(E152*J152,2)</f>
        <v>0</v>
      </c>
      <c r="L152" s="221" t="n">
        <v>21</v>
      </c>
      <c r="M152" s="221" t="n">
        <f aca="false">G152*(1+L152/100)</f>
        <v>0</v>
      </c>
      <c r="N152" s="219" t="n">
        <v>0.00043</v>
      </c>
      <c r="O152" s="219" t="n">
        <f aca="false">ROUND(E152*N152,2)</f>
        <v>0</v>
      </c>
      <c r="P152" s="219" t="n">
        <v>0</v>
      </c>
      <c r="Q152" s="219" t="n">
        <f aca="false">ROUND(E152*P152,2)</f>
        <v>0</v>
      </c>
      <c r="R152" s="221"/>
      <c r="S152" s="221" t="s">
        <v>335</v>
      </c>
      <c r="T152" s="222" t="s">
        <v>336</v>
      </c>
      <c r="U152" s="204" t="n">
        <v>0</v>
      </c>
      <c r="V152" s="204" t="n">
        <f aca="false">ROUND(E152*U152,2)</f>
        <v>0</v>
      </c>
      <c r="W152" s="204"/>
      <c r="X152" s="204" t="s">
        <v>341</v>
      </c>
      <c r="Y152" s="204" t="s">
        <v>255</v>
      </c>
      <c r="Z152" s="205"/>
      <c r="AA152" s="205"/>
      <c r="AB152" s="205"/>
      <c r="AC152" s="205"/>
      <c r="AD152" s="205"/>
      <c r="AE152" s="205"/>
      <c r="AF152" s="205"/>
      <c r="AG152" s="205" t="s">
        <v>1340</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 hidden="false" customHeight="false" outlineLevel="1" collapsed="false">
      <c r="A153" s="215" t="n">
        <v>125</v>
      </c>
      <c r="B153" s="216" t="s">
        <v>2246</v>
      </c>
      <c r="C153" s="217" t="s">
        <v>2247</v>
      </c>
      <c r="D153" s="218" t="s">
        <v>423</v>
      </c>
      <c r="E153" s="219" t="n">
        <v>14</v>
      </c>
      <c r="F153" s="220"/>
      <c r="G153" s="221" t="n">
        <f aca="false">ROUND(E153*F153,2)</f>
        <v>0</v>
      </c>
      <c r="H153" s="220"/>
      <c r="I153" s="221" t="n">
        <f aca="false">ROUND(E153*H153,2)</f>
        <v>0</v>
      </c>
      <c r="J153" s="220"/>
      <c r="K153" s="221" t="n">
        <f aca="false">ROUND(E153*J153,2)</f>
        <v>0</v>
      </c>
      <c r="L153" s="221" t="n">
        <v>21</v>
      </c>
      <c r="M153" s="221" t="n">
        <f aca="false">G153*(1+L153/100)</f>
        <v>0</v>
      </c>
      <c r="N153" s="219" t="n">
        <v>0.00026</v>
      </c>
      <c r="O153" s="219" t="n">
        <f aca="false">ROUND(E153*N153,2)</f>
        <v>0</v>
      </c>
      <c r="P153" s="219" t="n">
        <v>0</v>
      </c>
      <c r="Q153" s="219" t="n">
        <f aca="false">ROUND(E153*P153,2)</f>
        <v>0</v>
      </c>
      <c r="R153" s="221"/>
      <c r="S153" s="221" t="s">
        <v>335</v>
      </c>
      <c r="T153" s="222" t="s">
        <v>336</v>
      </c>
      <c r="U153" s="204" t="n">
        <v>0</v>
      </c>
      <c r="V153" s="204" t="n">
        <f aca="false">ROUND(E153*U153,2)</f>
        <v>0</v>
      </c>
      <c r="W153" s="204"/>
      <c r="X153" s="204" t="s">
        <v>341</v>
      </c>
      <c r="Y153" s="204" t="s">
        <v>255</v>
      </c>
      <c r="Z153" s="205"/>
      <c r="AA153" s="205"/>
      <c r="AB153" s="205"/>
      <c r="AC153" s="205"/>
      <c r="AD153" s="205"/>
      <c r="AE153" s="205"/>
      <c r="AF153" s="205"/>
      <c r="AG153" s="205" t="s">
        <v>1340</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 hidden="false" customHeight="false" outlineLevel="1" collapsed="false">
      <c r="A154" s="215" t="n">
        <v>126</v>
      </c>
      <c r="B154" s="216" t="s">
        <v>2248</v>
      </c>
      <c r="C154" s="217" t="s">
        <v>2249</v>
      </c>
      <c r="D154" s="218" t="s">
        <v>423</v>
      </c>
      <c r="E154" s="219" t="n">
        <v>7</v>
      </c>
      <c r="F154" s="220"/>
      <c r="G154" s="221" t="n">
        <f aca="false">ROUND(E154*F154,2)</f>
        <v>0</v>
      </c>
      <c r="H154" s="220"/>
      <c r="I154" s="221" t="n">
        <f aca="false">ROUND(E154*H154,2)</f>
        <v>0</v>
      </c>
      <c r="J154" s="220"/>
      <c r="K154" s="221" t="n">
        <f aca="false">ROUND(E154*J154,2)</f>
        <v>0</v>
      </c>
      <c r="L154" s="221" t="n">
        <v>21</v>
      </c>
      <c r="M154" s="221" t="n">
        <f aca="false">G154*(1+L154/100)</f>
        <v>0</v>
      </c>
      <c r="N154" s="219" t="n">
        <v>0.0007</v>
      </c>
      <c r="O154" s="219" t="n">
        <f aca="false">ROUND(E154*N154,2)</f>
        <v>0</v>
      </c>
      <c r="P154" s="219" t="n">
        <v>0</v>
      </c>
      <c r="Q154" s="219" t="n">
        <f aca="false">ROUND(E154*P154,2)</f>
        <v>0</v>
      </c>
      <c r="R154" s="221"/>
      <c r="S154" s="221" t="s">
        <v>335</v>
      </c>
      <c r="T154" s="222" t="s">
        <v>336</v>
      </c>
      <c r="U154" s="204" t="n">
        <v>0</v>
      </c>
      <c r="V154" s="204" t="n">
        <f aca="false">ROUND(E154*U154,2)</f>
        <v>0</v>
      </c>
      <c r="W154" s="204"/>
      <c r="X154" s="204" t="s">
        <v>341</v>
      </c>
      <c r="Y154" s="204" t="s">
        <v>255</v>
      </c>
      <c r="Z154" s="205"/>
      <c r="AA154" s="205"/>
      <c r="AB154" s="205"/>
      <c r="AC154" s="205"/>
      <c r="AD154" s="205"/>
      <c r="AE154" s="205"/>
      <c r="AF154" s="205"/>
      <c r="AG154" s="205" t="s">
        <v>1340</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 hidden="false" customHeight="false" outlineLevel="1" collapsed="false">
      <c r="A155" s="215" t="n">
        <v>127</v>
      </c>
      <c r="B155" s="216" t="s">
        <v>2250</v>
      </c>
      <c r="C155" s="217" t="s">
        <v>2251</v>
      </c>
      <c r="D155" s="218" t="s">
        <v>423</v>
      </c>
      <c r="E155" s="219" t="n">
        <v>7</v>
      </c>
      <c r="F155" s="220"/>
      <c r="G155" s="221" t="n">
        <f aca="false">ROUND(E155*F155,2)</f>
        <v>0</v>
      </c>
      <c r="H155" s="220"/>
      <c r="I155" s="221" t="n">
        <f aca="false">ROUND(E155*H155,2)</f>
        <v>0</v>
      </c>
      <c r="J155" s="220"/>
      <c r="K155" s="221" t="n">
        <f aca="false">ROUND(E155*J155,2)</f>
        <v>0</v>
      </c>
      <c r="L155" s="221" t="n">
        <v>21</v>
      </c>
      <c r="M155" s="221" t="n">
        <f aca="false">G155*(1+L155/100)</f>
        <v>0</v>
      </c>
      <c r="N155" s="219" t="n">
        <v>0.00018</v>
      </c>
      <c r="O155" s="219" t="n">
        <f aca="false">ROUND(E155*N155,2)</f>
        <v>0</v>
      </c>
      <c r="P155" s="219" t="n">
        <v>0</v>
      </c>
      <c r="Q155" s="219" t="n">
        <f aca="false">ROUND(E155*P155,2)</f>
        <v>0</v>
      </c>
      <c r="R155" s="221"/>
      <c r="S155" s="221" t="s">
        <v>335</v>
      </c>
      <c r="T155" s="222" t="s">
        <v>336</v>
      </c>
      <c r="U155" s="204" t="n">
        <v>0</v>
      </c>
      <c r="V155" s="204" t="n">
        <f aca="false">ROUND(E155*U155,2)</f>
        <v>0</v>
      </c>
      <c r="W155" s="204"/>
      <c r="X155" s="204" t="s">
        <v>341</v>
      </c>
      <c r="Y155" s="204" t="s">
        <v>255</v>
      </c>
      <c r="Z155" s="205"/>
      <c r="AA155" s="205"/>
      <c r="AB155" s="205"/>
      <c r="AC155" s="205"/>
      <c r="AD155" s="205"/>
      <c r="AE155" s="205"/>
      <c r="AF155" s="205"/>
      <c r="AG155" s="205" t="s">
        <v>1340</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 hidden="false" customHeight="false" outlineLevel="1" collapsed="false">
      <c r="A156" s="215" t="n">
        <v>128</v>
      </c>
      <c r="B156" s="216" t="s">
        <v>2252</v>
      </c>
      <c r="C156" s="217" t="s">
        <v>2253</v>
      </c>
      <c r="D156" s="218" t="s">
        <v>423</v>
      </c>
      <c r="E156" s="219" t="n">
        <v>7</v>
      </c>
      <c r="F156" s="220"/>
      <c r="G156" s="221" t="n">
        <f aca="false">ROUND(E156*F156,2)</f>
        <v>0</v>
      </c>
      <c r="H156" s="220"/>
      <c r="I156" s="221" t="n">
        <f aca="false">ROUND(E156*H156,2)</f>
        <v>0</v>
      </c>
      <c r="J156" s="220"/>
      <c r="K156" s="221" t="n">
        <f aca="false">ROUND(E156*J156,2)</f>
        <v>0</v>
      </c>
      <c r="L156" s="221" t="n">
        <v>21</v>
      </c>
      <c r="M156" s="221" t="n">
        <f aca="false">G156*(1+L156/100)</f>
        <v>0</v>
      </c>
      <c r="N156" s="219" t="n">
        <v>0</v>
      </c>
      <c r="O156" s="219" t="n">
        <f aca="false">ROUND(E156*N156,2)</f>
        <v>0</v>
      </c>
      <c r="P156" s="219" t="n">
        <v>0</v>
      </c>
      <c r="Q156" s="219" t="n">
        <f aca="false">ROUND(E156*P156,2)</f>
        <v>0</v>
      </c>
      <c r="R156" s="221"/>
      <c r="S156" s="221" t="s">
        <v>335</v>
      </c>
      <c r="T156" s="222" t="s">
        <v>336</v>
      </c>
      <c r="U156" s="204" t="n">
        <v>0</v>
      </c>
      <c r="V156" s="204" t="n">
        <f aca="false">ROUND(E156*U156,2)</f>
        <v>0</v>
      </c>
      <c r="W156" s="204"/>
      <c r="X156" s="204" t="s">
        <v>254</v>
      </c>
      <c r="Y156" s="204" t="s">
        <v>255</v>
      </c>
      <c r="Z156" s="205"/>
      <c r="AA156" s="205"/>
      <c r="AB156" s="205"/>
      <c r="AC156" s="205"/>
      <c r="AD156" s="205"/>
      <c r="AE156" s="205"/>
      <c r="AF156" s="205"/>
      <c r="AG156" s="205" t="s">
        <v>1336</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 hidden="false" customHeight="false" outlineLevel="1" collapsed="false">
      <c r="A157" s="215" t="n">
        <v>129</v>
      </c>
      <c r="B157" s="216" t="s">
        <v>2254</v>
      </c>
      <c r="C157" s="217" t="s">
        <v>2255</v>
      </c>
      <c r="D157" s="218" t="s">
        <v>423</v>
      </c>
      <c r="E157" s="219" t="n">
        <v>7</v>
      </c>
      <c r="F157" s="220"/>
      <c r="G157" s="221" t="n">
        <f aca="false">ROUND(E157*F157,2)</f>
        <v>0</v>
      </c>
      <c r="H157" s="220"/>
      <c r="I157" s="221" t="n">
        <f aca="false">ROUND(E157*H157,2)</f>
        <v>0</v>
      </c>
      <c r="J157" s="220"/>
      <c r="K157" s="221" t="n">
        <f aca="false">ROUND(E157*J157,2)</f>
        <v>0</v>
      </c>
      <c r="L157" s="221" t="n">
        <v>21</v>
      </c>
      <c r="M157" s="221" t="n">
        <f aca="false">G157*(1+L157/100)</f>
        <v>0</v>
      </c>
      <c r="N157" s="219" t="n">
        <v>0.0009</v>
      </c>
      <c r="O157" s="219" t="n">
        <f aca="false">ROUND(E157*N157,2)</f>
        <v>0.01</v>
      </c>
      <c r="P157" s="219" t="n">
        <v>0</v>
      </c>
      <c r="Q157" s="219" t="n">
        <f aca="false">ROUND(E157*P157,2)</f>
        <v>0</v>
      </c>
      <c r="R157" s="221"/>
      <c r="S157" s="221" t="s">
        <v>335</v>
      </c>
      <c r="T157" s="222" t="s">
        <v>336</v>
      </c>
      <c r="U157" s="204" t="n">
        <v>0</v>
      </c>
      <c r="V157" s="204" t="n">
        <f aca="false">ROUND(E157*U157,2)</f>
        <v>0</v>
      </c>
      <c r="W157" s="204"/>
      <c r="X157" s="204" t="s">
        <v>341</v>
      </c>
      <c r="Y157" s="204" t="s">
        <v>255</v>
      </c>
      <c r="Z157" s="205"/>
      <c r="AA157" s="205"/>
      <c r="AB157" s="205"/>
      <c r="AC157" s="205"/>
      <c r="AD157" s="205"/>
      <c r="AE157" s="205"/>
      <c r="AF157" s="205"/>
      <c r="AG157" s="205" t="s">
        <v>1340</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 hidden="false" customHeight="false" outlineLevel="1" collapsed="false">
      <c r="A158" s="215" t="n">
        <v>130</v>
      </c>
      <c r="B158" s="216" t="s">
        <v>2256</v>
      </c>
      <c r="C158" s="217" t="s">
        <v>2257</v>
      </c>
      <c r="D158" s="218" t="s">
        <v>423</v>
      </c>
      <c r="E158" s="219" t="n">
        <v>6</v>
      </c>
      <c r="F158" s="220"/>
      <c r="G158" s="221" t="n">
        <f aca="false">ROUND(E158*F158,2)</f>
        <v>0</v>
      </c>
      <c r="H158" s="220"/>
      <c r="I158" s="221" t="n">
        <f aca="false">ROUND(E158*H158,2)</f>
        <v>0</v>
      </c>
      <c r="J158" s="220"/>
      <c r="K158" s="221" t="n">
        <f aca="false">ROUND(E158*J158,2)</f>
        <v>0</v>
      </c>
      <c r="L158" s="221" t="n">
        <v>21</v>
      </c>
      <c r="M158" s="221" t="n">
        <f aca="false">G158*(1+L158/100)</f>
        <v>0</v>
      </c>
      <c r="N158" s="219" t="n">
        <v>0</v>
      </c>
      <c r="O158" s="219" t="n">
        <f aca="false">ROUND(E158*N158,2)</f>
        <v>0</v>
      </c>
      <c r="P158" s="219" t="n">
        <v>0</v>
      </c>
      <c r="Q158" s="219" t="n">
        <f aca="false">ROUND(E158*P158,2)</f>
        <v>0</v>
      </c>
      <c r="R158" s="221"/>
      <c r="S158" s="221" t="s">
        <v>335</v>
      </c>
      <c r="T158" s="222" t="s">
        <v>336</v>
      </c>
      <c r="U158" s="204" t="n">
        <v>0</v>
      </c>
      <c r="V158" s="204" t="n">
        <f aca="false">ROUND(E158*U158,2)</f>
        <v>0</v>
      </c>
      <c r="W158" s="204"/>
      <c r="X158" s="204" t="s">
        <v>254</v>
      </c>
      <c r="Y158" s="204" t="s">
        <v>255</v>
      </c>
      <c r="Z158" s="205"/>
      <c r="AA158" s="205"/>
      <c r="AB158" s="205"/>
      <c r="AC158" s="205"/>
      <c r="AD158" s="205"/>
      <c r="AE158" s="205"/>
      <c r="AF158" s="205"/>
      <c r="AG158" s="205" t="s">
        <v>1336</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 hidden="false" customHeight="false" outlineLevel="1" collapsed="false">
      <c r="A159" s="215" t="n">
        <v>131</v>
      </c>
      <c r="B159" s="216" t="s">
        <v>2258</v>
      </c>
      <c r="C159" s="217" t="s">
        <v>2259</v>
      </c>
      <c r="D159" s="218" t="s">
        <v>423</v>
      </c>
      <c r="E159" s="219" t="n">
        <v>6</v>
      </c>
      <c r="F159" s="220"/>
      <c r="G159" s="221" t="n">
        <f aca="false">ROUND(E159*F159,2)</f>
        <v>0</v>
      </c>
      <c r="H159" s="220"/>
      <c r="I159" s="221" t="n">
        <f aca="false">ROUND(E159*H159,2)</f>
        <v>0</v>
      </c>
      <c r="J159" s="220"/>
      <c r="K159" s="221" t="n">
        <f aca="false">ROUND(E159*J159,2)</f>
        <v>0</v>
      </c>
      <c r="L159" s="221" t="n">
        <v>21</v>
      </c>
      <c r="M159" s="221" t="n">
        <f aca="false">G159*(1+L159/100)</f>
        <v>0</v>
      </c>
      <c r="N159" s="219" t="n">
        <v>0.00019</v>
      </c>
      <c r="O159" s="219" t="n">
        <f aca="false">ROUND(E159*N159,2)</f>
        <v>0</v>
      </c>
      <c r="P159" s="219" t="n">
        <v>0</v>
      </c>
      <c r="Q159" s="219" t="n">
        <f aca="false">ROUND(E159*P159,2)</f>
        <v>0</v>
      </c>
      <c r="R159" s="221"/>
      <c r="S159" s="221" t="s">
        <v>335</v>
      </c>
      <c r="T159" s="222" t="s">
        <v>336</v>
      </c>
      <c r="U159" s="204" t="n">
        <v>0</v>
      </c>
      <c r="V159" s="204" t="n">
        <f aca="false">ROUND(E159*U159,2)</f>
        <v>0</v>
      </c>
      <c r="W159" s="204"/>
      <c r="X159" s="204" t="s">
        <v>341</v>
      </c>
      <c r="Y159" s="204" t="s">
        <v>255</v>
      </c>
      <c r="Z159" s="205"/>
      <c r="AA159" s="205"/>
      <c r="AB159" s="205"/>
      <c r="AC159" s="205"/>
      <c r="AD159" s="205"/>
      <c r="AE159" s="205"/>
      <c r="AF159" s="205"/>
      <c r="AG159" s="205" t="s">
        <v>1340</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 hidden="false" customHeight="false" outlineLevel="1" collapsed="false">
      <c r="A160" s="215" t="n">
        <v>132</v>
      </c>
      <c r="B160" s="216" t="s">
        <v>2260</v>
      </c>
      <c r="C160" s="217" t="s">
        <v>2261</v>
      </c>
      <c r="D160" s="218" t="s">
        <v>423</v>
      </c>
      <c r="E160" s="219" t="n">
        <v>6</v>
      </c>
      <c r="F160" s="220"/>
      <c r="G160" s="221" t="n">
        <f aca="false">ROUND(E160*F160,2)</f>
        <v>0</v>
      </c>
      <c r="H160" s="220"/>
      <c r="I160" s="221" t="n">
        <f aca="false">ROUND(E160*H160,2)</f>
        <v>0</v>
      </c>
      <c r="J160" s="220"/>
      <c r="K160" s="221" t="n">
        <f aca="false">ROUND(E160*J160,2)</f>
        <v>0</v>
      </c>
      <c r="L160" s="221" t="n">
        <v>21</v>
      </c>
      <c r="M160" s="221" t="n">
        <f aca="false">G160*(1+L160/100)</f>
        <v>0</v>
      </c>
      <c r="N160" s="219" t="n">
        <v>0.0082</v>
      </c>
      <c r="O160" s="219" t="n">
        <f aca="false">ROUND(E160*N160,2)</f>
        <v>0.05</v>
      </c>
      <c r="P160" s="219" t="n">
        <v>0</v>
      </c>
      <c r="Q160" s="219" t="n">
        <f aca="false">ROUND(E160*P160,2)</f>
        <v>0</v>
      </c>
      <c r="R160" s="221"/>
      <c r="S160" s="221" t="s">
        <v>335</v>
      </c>
      <c r="T160" s="222" t="s">
        <v>336</v>
      </c>
      <c r="U160" s="204" t="n">
        <v>0</v>
      </c>
      <c r="V160" s="204" t="n">
        <f aca="false">ROUND(E160*U160,2)</f>
        <v>0</v>
      </c>
      <c r="W160" s="204"/>
      <c r="X160" s="204" t="s">
        <v>341</v>
      </c>
      <c r="Y160" s="204" t="s">
        <v>255</v>
      </c>
      <c r="Z160" s="205"/>
      <c r="AA160" s="205"/>
      <c r="AB160" s="205"/>
      <c r="AC160" s="205"/>
      <c r="AD160" s="205"/>
      <c r="AE160" s="205"/>
      <c r="AF160" s="205"/>
      <c r="AG160" s="205" t="s">
        <v>1340</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 hidden="false" customHeight="false" outlineLevel="1" collapsed="false">
      <c r="A161" s="215" t="n">
        <v>133</v>
      </c>
      <c r="B161" s="216" t="s">
        <v>2262</v>
      </c>
      <c r="C161" s="217" t="s">
        <v>2263</v>
      </c>
      <c r="D161" s="218" t="s">
        <v>423</v>
      </c>
      <c r="E161" s="219" t="n">
        <v>18</v>
      </c>
      <c r="F161" s="220"/>
      <c r="G161" s="221" t="n">
        <f aca="false">ROUND(E161*F161,2)</f>
        <v>0</v>
      </c>
      <c r="H161" s="220"/>
      <c r="I161" s="221" t="n">
        <f aca="false">ROUND(E161*H161,2)</f>
        <v>0</v>
      </c>
      <c r="J161" s="220"/>
      <c r="K161" s="221" t="n">
        <f aca="false">ROUND(E161*J161,2)</f>
        <v>0</v>
      </c>
      <c r="L161" s="221" t="n">
        <v>21</v>
      </c>
      <c r="M161" s="221" t="n">
        <f aca="false">G161*(1+L161/100)</f>
        <v>0</v>
      </c>
      <c r="N161" s="219" t="n">
        <v>0.019</v>
      </c>
      <c r="O161" s="219" t="n">
        <f aca="false">ROUND(E161*N161,2)</f>
        <v>0.34</v>
      </c>
      <c r="P161" s="219" t="n">
        <v>0</v>
      </c>
      <c r="Q161" s="219" t="n">
        <f aca="false">ROUND(E161*P161,2)</f>
        <v>0</v>
      </c>
      <c r="R161" s="221"/>
      <c r="S161" s="221" t="s">
        <v>335</v>
      </c>
      <c r="T161" s="222" t="s">
        <v>336</v>
      </c>
      <c r="U161" s="204" t="n">
        <v>0</v>
      </c>
      <c r="V161" s="204" t="n">
        <f aca="false">ROUND(E161*U161,2)</f>
        <v>0</v>
      </c>
      <c r="W161" s="204"/>
      <c r="X161" s="204" t="s">
        <v>341</v>
      </c>
      <c r="Y161" s="204" t="s">
        <v>255</v>
      </c>
      <c r="Z161" s="205"/>
      <c r="AA161" s="205"/>
      <c r="AB161" s="205"/>
      <c r="AC161" s="205"/>
      <c r="AD161" s="205"/>
      <c r="AE161" s="205"/>
      <c r="AF161" s="205"/>
      <c r="AG161" s="205" t="s">
        <v>1340</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 hidden="false" customHeight="false" outlineLevel="1" collapsed="false">
      <c r="A162" s="215" t="n">
        <v>134</v>
      </c>
      <c r="B162" s="216" t="s">
        <v>2264</v>
      </c>
      <c r="C162" s="217" t="s">
        <v>2265</v>
      </c>
      <c r="D162" s="218" t="s">
        <v>423</v>
      </c>
      <c r="E162" s="219" t="n">
        <v>18</v>
      </c>
      <c r="F162" s="220"/>
      <c r="G162" s="221" t="n">
        <f aca="false">ROUND(E162*F162,2)</f>
        <v>0</v>
      </c>
      <c r="H162" s="220"/>
      <c r="I162" s="221" t="n">
        <f aca="false">ROUND(E162*H162,2)</f>
        <v>0</v>
      </c>
      <c r="J162" s="220"/>
      <c r="K162" s="221" t="n">
        <f aca="false">ROUND(E162*J162,2)</f>
        <v>0</v>
      </c>
      <c r="L162" s="221" t="n">
        <v>21</v>
      </c>
      <c r="M162" s="221" t="n">
        <f aca="false">G162*(1+L162/100)</f>
        <v>0</v>
      </c>
      <c r="N162" s="219" t="n">
        <v>0.019</v>
      </c>
      <c r="O162" s="219" t="n">
        <f aca="false">ROUND(E162*N162,2)</f>
        <v>0.34</v>
      </c>
      <c r="P162" s="219" t="n">
        <v>0</v>
      </c>
      <c r="Q162" s="219" t="n">
        <f aca="false">ROUND(E162*P162,2)</f>
        <v>0</v>
      </c>
      <c r="R162" s="221"/>
      <c r="S162" s="221" t="s">
        <v>335</v>
      </c>
      <c r="T162" s="222" t="s">
        <v>336</v>
      </c>
      <c r="U162" s="204" t="n">
        <v>0</v>
      </c>
      <c r="V162" s="204" t="n">
        <f aca="false">ROUND(E162*U162,2)</f>
        <v>0</v>
      </c>
      <c r="W162" s="204"/>
      <c r="X162" s="204" t="s">
        <v>341</v>
      </c>
      <c r="Y162" s="204" t="s">
        <v>255</v>
      </c>
      <c r="Z162" s="205"/>
      <c r="AA162" s="205"/>
      <c r="AB162" s="205"/>
      <c r="AC162" s="205"/>
      <c r="AD162" s="205"/>
      <c r="AE162" s="205"/>
      <c r="AF162" s="205"/>
      <c r="AG162" s="205" t="s">
        <v>1340</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9.5" hidden="false" customHeight="false" outlineLevel="1" collapsed="false">
      <c r="A163" s="215" t="n">
        <v>135</v>
      </c>
      <c r="B163" s="216" t="s">
        <v>2266</v>
      </c>
      <c r="C163" s="217" t="s">
        <v>2267</v>
      </c>
      <c r="D163" s="218" t="s">
        <v>423</v>
      </c>
      <c r="E163" s="219" t="n">
        <v>6</v>
      </c>
      <c r="F163" s="220"/>
      <c r="G163" s="221" t="n">
        <f aca="false">ROUND(E163*F163,2)</f>
        <v>0</v>
      </c>
      <c r="H163" s="220"/>
      <c r="I163" s="221" t="n">
        <f aca="false">ROUND(E163*H163,2)</f>
        <v>0</v>
      </c>
      <c r="J163" s="220"/>
      <c r="K163" s="221" t="n">
        <f aca="false">ROUND(E163*J163,2)</f>
        <v>0</v>
      </c>
      <c r="L163" s="221" t="n">
        <v>21</v>
      </c>
      <c r="M163" s="221" t="n">
        <f aca="false">G163*(1+L163/100)</f>
        <v>0</v>
      </c>
      <c r="N163" s="219" t="n">
        <v>0.0042</v>
      </c>
      <c r="O163" s="219" t="n">
        <f aca="false">ROUND(E163*N163,2)</f>
        <v>0.03</v>
      </c>
      <c r="P163" s="219" t="n">
        <v>0</v>
      </c>
      <c r="Q163" s="219" t="n">
        <f aca="false">ROUND(E163*P163,2)</f>
        <v>0</v>
      </c>
      <c r="R163" s="221"/>
      <c r="S163" s="221" t="s">
        <v>335</v>
      </c>
      <c r="T163" s="222" t="s">
        <v>336</v>
      </c>
      <c r="U163" s="204" t="n">
        <v>0</v>
      </c>
      <c r="V163" s="204" t="n">
        <f aca="false">ROUND(E163*U163,2)</f>
        <v>0</v>
      </c>
      <c r="W163" s="204"/>
      <c r="X163" s="204" t="s">
        <v>341</v>
      </c>
      <c r="Y163" s="204" t="s">
        <v>255</v>
      </c>
      <c r="Z163" s="205"/>
      <c r="AA163" s="205"/>
      <c r="AB163" s="205"/>
      <c r="AC163" s="205"/>
      <c r="AD163" s="205"/>
      <c r="AE163" s="205"/>
      <c r="AF163" s="205"/>
      <c r="AG163" s="205" t="s">
        <v>1340</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 hidden="false" customHeight="false" outlineLevel="1" collapsed="false">
      <c r="A164" s="215" t="n">
        <v>136</v>
      </c>
      <c r="B164" s="216" t="s">
        <v>2268</v>
      </c>
      <c r="C164" s="217" t="s">
        <v>2269</v>
      </c>
      <c r="D164" s="218" t="s">
        <v>423</v>
      </c>
      <c r="E164" s="219" t="n">
        <v>7</v>
      </c>
      <c r="F164" s="220"/>
      <c r="G164" s="221" t="n">
        <f aca="false">ROUND(E164*F164,2)</f>
        <v>0</v>
      </c>
      <c r="H164" s="220"/>
      <c r="I164" s="221" t="n">
        <f aca="false">ROUND(E164*H164,2)</f>
        <v>0</v>
      </c>
      <c r="J164" s="220"/>
      <c r="K164" s="221" t="n">
        <f aca="false">ROUND(E164*J164,2)</f>
        <v>0</v>
      </c>
      <c r="L164" s="221" t="n">
        <v>21</v>
      </c>
      <c r="M164" s="221" t="n">
        <f aca="false">G164*(1+L164/100)</f>
        <v>0</v>
      </c>
      <c r="N164" s="219" t="n">
        <v>0</v>
      </c>
      <c r="O164" s="219" t="n">
        <f aca="false">ROUND(E164*N164,2)</f>
        <v>0</v>
      </c>
      <c r="P164" s="219" t="n">
        <v>0</v>
      </c>
      <c r="Q164" s="219" t="n">
        <f aca="false">ROUND(E164*P164,2)</f>
        <v>0</v>
      </c>
      <c r="R164" s="221"/>
      <c r="S164" s="221" t="s">
        <v>335</v>
      </c>
      <c r="T164" s="222" t="s">
        <v>336</v>
      </c>
      <c r="U164" s="204" t="n">
        <v>0</v>
      </c>
      <c r="V164" s="204" t="n">
        <f aca="false">ROUND(E164*U164,2)</f>
        <v>0</v>
      </c>
      <c r="W164" s="204"/>
      <c r="X164" s="204" t="s">
        <v>254</v>
      </c>
      <c r="Y164" s="204" t="s">
        <v>255</v>
      </c>
      <c r="Z164" s="205"/>
      <c r="AA164" s="205"/>
      <c r="AB164" s="205"/>
      <c r="AC164" s="205"/>
      <c r="AD164" s="205"/>
      <c r="AE164" s="205"/>
      <c r="AF164" s="205"/>
      <c r="AG164" s="205" t="s">
        <v>1336</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 hidden="false" customHeight="false" outlineLevel="1" collapsed="false">
      <c r="A165" s="215" t="n">
        <v>137</v>
      </c>
      <c r="B165" s="216" t="s">
        <v>2270</v>
      </c>
      <c r="C165" s="217" t="s">
        <v>2271</v>
      </c>
      <c r="D165" s="218" t="s">
        <v>423</v>
      </c>
      <c r="E165" s="219" t="n">
        <v>7</v>
      </c>
      <c r="F165" s="220"/>
      <c r="G165" s="221" t="n">
        <f aca="false">ROUND(E165*F165,2)</f>
        <v>0</v>
      </c>
      <c r="H165" s="220"/>
      <c r="I165" s="221" t="n">
        <f aca="false">ROUND(E165*H165,2)</f>
        <v>0</v>
      </c>
      <c r="J165" s="220"/>
      <c r="K165" s="221" t="n">
        <f aca="false">ROUND(E165*J165,2)</f>
        <v>0</v>
      </c>
      <c r="L165" s="221" t="n">
        <v>21</v>
      </c>
      <c r="M165" s="221" t="n">
        <f aca="false">G165*(1+L165/100)</f>
        <v>0</v>
      </c>
      <c r="N165" s="219" t="n">
        <v>0.00392</v>
      </c>
      <c r="O165" s="219" t="n">
        <f aca="false">ROUND(E165*N165,2)</f>
        <v>0.03</v>
      </c>
      <c r="P165" s="219" t="n">
        <v>0</v>
      </c>
      <c r="Q165" s="219" t="n">
        <f aca="false">ROUND(E165*P165,2)</f>
        <v>0</v>
      </c>
      <c r="R165" s="221"/>
      <c r="S165" s="221" t="s">
        <v>335</v>
      </c>
      <c r="T165" s="222" t="s">
        <v>336</v>
      </c>
      <c r="U165" s="204" t="n">
        <v>0</v>
      </c>
      <c r="V165" s="204" t="n">
        <f aca="false">ROUND(E165*U165,2)</f>
        <v>0</v>
      </c>
      <c r="W165" s="204"/>
      <c r="X165" s="204" t="s">
        <v>341</v>
      </c>
      <c r="Y165" s="204" t="s">
        <v>255</v>
      </c>
      <c r="Z165" s="205"/>
      <c r="AA165" s="205"/>
      <c r="AB165" s="205"/>
      <c r="AC165" s="205"/>
      <c r="AD165" s="205"/>
      <c r="AE165" s="205"/>
      <c r="AF165" s="205"/>
      <c r="AG165" s="205" t="s">
        <v>1340</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 hidden="false" customHeight="false" outlineLevel="1" collapsed="false">
      <c r="A166" s="215" t="n">
        <v>138</v>
      </c>
      <c r="B166" s="216" t="s">
        <v>2272</v>
      </c>
      <c r="C166" s="217" t="s">
        <v>2273</v>
      </c>
      <c r="D166" s="218" t="s">
        <v>1988</v>
      </c>
      <c r="E166" s="219" t="n">
        <v>1</v>
      </c>
      <c r="F166" s="220"/>
      <c r="G166" s="221" t="n">
        <f aca="false">ROUND(E166*F166,2)</f>
        <v>0</v>
      </c>
      <c r="H166" s="220"/>
      <c r="I166" s="221" t="n">
        <f aca="false">ROUND(E166*H166,2)</f>
        <v>0</v>
      </c>
      <c r="J166" s="220"/>
      <c r="K166" s="221" t="n">
        <f aca="false">ROUND(E166*J166,2)</f>
        <v>0</v>
      </c>
      <c r="L166" s="221" t="n">
        <v>21</v>
      </c>
      <c r="M166" s="221" t="n">
        <f aca="false">G166*(1+L166/100)</f>
        <v>0</v>
      </c>
      <c r="N166" s="219" t="n">
        <v>0</v>
      </c>
      <c r="O166" s="219" t="n">
        <f aca="false">ROUND(E166*N166,2)</f>
        <v>0</v>
      </c>
      <c r="P166" s="219" t="n">
        <v>0</v>
      </c>
      <c r="Q166" s="219" t="n">
        <f aca="false">ROUND(E166*P166,2)</f>
        <v>0</v>
      </c>
      <c r="R166" s="221"/>
      <c r="S166" s="221" t="s">
        <v>335</v>
      </c>
      <c r="T166" s="222" t="s">
        <v>336</v>
      </c>
      <c r="U166" s="204" t="n">
        <v>0</v>
      </c>
      <c r="V166" s="204" t="n">
        <f aca="false">ROUND(E166*U166,2)</f>
        <v>0</v>
      </c>
      <c r="W166" s="204"/>
      <c r="X166" s="204" t="s">
        <v>254</v>
      </c>
      <c r="Y166" s="204" t="s">
        <v>255</v>
      </c>
      <c r="Z166" s="205"/>
      <c r="AA166" s="205"/>
      <c r="AB166" s="205"/>
      <c r="AC166" s="205"/>
      <c r="AD166" s="205"/>
      <c r="AE166" s="205"/>
      <c r="AF166" s="205"/>
      <c r="AG166" s="205" t="s">
        <v>1336</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 hidden="false" customHeight="false" outlineLevel="1" collapsed="false">
      <c r="A167" s="215" t="n">
        <v>139</v>
      </c>
      <c r="B167" s="216" t="s">
        <v>2274</v>
      </c>
      <c r="C167" s="217" t="s">
        <v>2083</v>
      </c>
      <c r="D167" s="218" t="s">
        <v>1988</v>
      </c>
      <c r="E167" s="219" t="n">
        <v>1</v>
      </c>
      <c r="F167" s="220"/>
      <c r="G167" s="221" t="n">
        <f aca="false">ROUND(E167*F167,2)</f>
        <v>0</v>
      </c>
      <c r="H167" s="220"/>
      <c r="I167" s="221" t="n">
        <f aca="false">ROUND(E167*H167,2)</f>
        <v>0</v>
      </c>
      <c r="J167" s="220"/>
      <c r="K167" s="221" t="n">
        <f aca="false">ROUND(E167*J167,2)</f>
        <v>0</v>
      </c>
      <c r="L167" s="221" t="n">
        <v>21</v>
      </c>
      <c r="M167" s="221" t="n">
        <f aca="false">G167*(1+L167/100)</f>
        <v>0</v>
      </c>
      <c r="N167" s="219" t="n">
        <v>0.0009</v>
      </c>
      <c r="O167" s="219" t="n">
        <f aca="false">ROUND(E167*N167,2)</f>
        <v>0</v>
      </c>
      <c r="P167" s="219" t="n">
        <v>0</v>
      </c>
      <c r="Q167" s="219" t="n">
        <f aca="false">ROUND(E167*P167,2)</f>
        <v>0</v>
      </c>
      <c r="R167" s="221"/>
      <c r="S167" s="221" t="s">
        <v>335</v>
      </c>
      <c r="T167" s="222" t="s">
        <v>336</v>
      </c>
      <c r="U167" s="204" t="n">
        <v>0</v>
      </c>
      <c r="V167" s="204" t="n">
        <f aca="false">ROUND(E167*U167,2)</f>
        <v>0</v>
      </c>
      <c r="W167" s="204"/>
      <c r="X167" s="204" t="s">
        <v>341</v>
      </c>
      <c r="Y167" s="204" t="s">
        <v>255</v>
      </c>
      <c r="Z167" s="205"/>
      <c r="AA167" s="205"/>
      <c r="AB167" s="205"/>
      <c r="AC167" s="205"/>
      <c r="AD167" s="205"/>
      <c r="AE167" s="205"/>
      <c r="AF167" s="205"/>
      <c r="AG167" s="205" t="s">
        <v>1340</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 hidden="false" customHeight="false" outlineLevel="1" collapsed="false">
      <c r="A168" s="215" t="n">
        <v>140</v>
      </c>
      <c r="B168" s="216" t="s">
        <v>2275</v>
      </c>
      <c r="C168" s="217" t="s">
        <v>2276</v>
      </c>
      <c r="D168" s="218" t="s">
        <v>1049</v>
      </c>
      <c r="E168" s="219" t="n">
        <v>1</v>
      </c>
      <c r="F168" s="220"/>
      <c r="G168" s="221" t="n">
        <f aca="false">ROUND(E168*F168,2)</f>
        <v>0</v>
      </c>
      <c r="H168" s="220"/>
      <c r="I168" s="221" t="n">
        <f aca="false">ROUND(E168*H168,2)</f>
        <v>0</v>
      </c>
      <c r="J168" s="220"/>
      <c r="K168" s="221" t="n">
        <f aca="false">ROUND(E168*J168,2)</f>
        <v>0</v>
      </c>
      <c r="L168" s="221" t="n">
        <v>21</v>
      </c>
      <c r="M168" s="221" t="n">
        <f aca="false">G168*(1+L168/100)</f>
        <v>0</v>
      </c>
      <c r="N168" s="219" t="n">
        <v>0.0003</v>
      </c>
      <c r="O168" s="219" t="n">
        <f aca="false">ROUND(E168*N168,2)</f>
        <v>0</v>
      </c>
      <c r="P168" s="219" t="n">
        <v>0</v>
      </c>
      <c r="Q168" s="219" t="n">
        <f aca="false">ROUND(E168*P168,2)</f>
        <v>0</v>
      </c>
      <c r="R168" s="221"/>
      <c r="S168" s="221" t="s">
        <v>335</v>
      </c>
      <c r="T168" s="222" t="s">
        <v>336</v>
      </c>
      <c r="U168" s="204" t="n">
        <v>0</v>
      </c>
      <c r="V168" s="204" t="n">
        <f aca="false">ROUND(E168*U168,2)</f>
        <v>0</v>
      </c>
      <c r="W168" s="204"/>
      <c r="X168" s="204" t="s">
        <v>341</v>
      </c>
      <c r="Y168" s="204" t="s">
        <v>255</v>
      </c>
      <c r="Z168" s="205"/>
      <c r="AA168" s="205"/>
      <c r="AB168" s="205"/>
      <c r="AC168" s="205"/>
      <c r="AD168" s="205"/>
      <c r="AE168" s="205"/>
      <c r="AF168" s="205"/>
      <c r="AG168" s="205" t="s">
        <v>1340</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0" collapsed="false">
      <c r="A169" s="188" t="s">
        <v>246</v>
      </c>
      <c r="B169" s="189" t="s">
        <v>162</v>
      </c>
      <c r="C169" s="190" t="s">
        <v>163</v>
      </c>
      <c r="D169" s="191"/>
      <c r="E169" s="192"/>
      <c r="F169" s="193"/>
      <c r="G169" s="193" t="n">
        <f aca="false">SUMIF(AG170:AG187,"&lt;&gt;NOR",G170:G187)</f>
        <v>0</v>
      </c>
      <c r="H169" s="193"/>
      <c r="I169" s="193" t="n">
        <f aca="false">SUM(I170:I187)</f>
        <v>0</v>
      </c>
      <c r="J169" s="193"/>
      <c r="K169" s="193" t="n">
        <f aca="false">SUM(K170:K187)</f>
        <v>0</v>
      </c>
      <c r="L169" s="193"/>
      <c r="M169" s="193" t="n">
        <f aca="false">SUM(M170:M187)</f>
        <v>0</v>
      </c>
      <c r="N169" s="192"/>
      <c r="O169" s="192" t="n">
        <f aca="false">SUM(O170:O187)</f>
        <v>0.13</v>
      </c>
      <c r="P169" s="192"/>
      <c r="Q169" s="192" t="n">
        <f aca="false">SUM(Q170:Q187)</f>
        <v>0</v>
      </c>
      <c r="R169" s="193"/>
      <c r="S169" s="193"/>
      <c r="T169" s="194"/>
      <c r="U169" s="195"/>
      <c r="V169" s="195" t="n">
        <f aca="false">SUM(V170:V187)</f>
        <v>0</v>
      </c>
      <c r="W169" s="195"/>
      <c r="X169" s="195"/>
      <c r="Y169" s="195"/>
      <c r="AG169" s="0" t="s">
        <v>247</v>
      </c>
    </row>
    <row r="170" customFormat="false" ht="12" hidden="false" customHeight="false" outlineLevel="1" collapsed="false">
      <c r="A170" s="215" t="n">
        <v>141</v>
      </c>
      <c r="B170" s="216" t="s">
        <v>2277</v>
      </c>
      <c r="C170" s="217" t="s">
        <v>2278</v>
      </c>
      <c r="D170" s="218" t="s">
        <v>417</v>
      </c>
      <c r="E170" s="219" t="n">
        <v>680</v>
      </c>
      <c r="F170" s="220"/>
      <c r="G170" s="221" t="n">
        <f aca="false">ROUND(E170*F170,2)</f>
        <v>0</v>
      </c>
      <c r="H170" s="220"/>
      <c r="I170" s="221" t="n">
        <f aca="false">ROUND(E170*H170,2)</f>
        <v>0</v>
      </c>
      <c r="J170" s="220"/>
      <c r="K170" s="221" t="n">
        <f aca="false">ROUND(E170*J170,2)</f>
        <v>0</v>
      </c>
      <c r="L170" s="221" t="n">
        <v>21</v>
      </c>
      <c r="M170" s="221" t="n">
        <f aca="false">G170*(1+L170/100)</f>
        <v>0</v>
      </c>
      <c r="N170" s="219" t="n">
        <v>0</v>
      </c>
      <c r="O170" s="219" t="n">
        <f aca="false">ROUND(E170*N170,2)</f>
        <v>0</v>
      </c>
      <c r="P170" s="219" t="n">
        <v>0</v>
      </c>
      <c r="Q170" s="219" t="n">
        <f aca="false">ROUND(E170*P170,2)</f>
        <v>0</v>
      </c>
      <c r="R170" s="221"/>
      <c r="S170" s="221" t="s">
        <v>335</v>
      </c>
      <c r="T170" s="222" t="s">
        <v>336</v>
      </c>
      <c r="U170" s="204" t="n">
        <v>0</v>
      </c>
      <c r="V170" s="204" t="n">
        <f aca="false">ROUND(E170*U170,2)</f>
        <v>0</v>
      </c>
      <c r="W170" s="204"/>
      <c r="X170" s="204" t="s">
        <v>254</v>
      </c>
      <c r="Y170" s="204" t="s">
        <v>255</v>
      </c>
      <c r="Z170" s="205"/>
      <c r="AA170" s="205"/>
      <c r="AB170" s="205"/>
      <c r="AC170" s="205"/>
      <c r="AD170" s="205"/>
      <c r="AE170" s="205"/>
      <c r="AF170" s="205"/>
      <c r="AG170" s="205" t="s">
        <v>1336</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 hidden="false" customHeight="false" outlineLevel="1" collapsed="false">
      <c r="A171" s="215" t="n">
        <v>142</v>
      </c>
      <c r="B171" s="216" t="s">
        <v>2279</v>
      </c>
      <c r="C171" s="217" t="s">
        <v>2280</v>
      </c>
      <c r="D171" s="218" t="s">
        <v>417</v>
      </c>
      <c r="E171" s="219" t="n">
        <v>520</v>
      </c>
      <c r="F171" s="220"/>
      <c r="G171" s="221" t="n">
        <f aca="false">ROUND(E171*F171,2)</f>
        <v>0</v>
      </c>
      <c r="H171" s="220"/>
      <c r="I171" s="221" t="n">
        <f aca="false">ROUND(E171*H171,2)</f>
        <v>0</v>
      </c>
      <c r="J171" s="220"/>
      <c r="K171" s="221" t="n">
        <f aca="false">ROUND(E171*J171,2)</f>
        <v>0</v>
      </c>
      <c r="L171" s="221" t="n">
        <v>21</v>
      </c>
      <c r="M171" s="221" t="n">
        <f aca="false">G171*(1+L171/100)</f>
        <v>0</v>
      </c>
      <c r="N171" s="219" t="n">
        <v>6E-005</v>
      </c>
      <c r="O171" s="219" t="n">
        <f aca="false">ROUND(E171*N171,2)</f>
        <v>0.03</v>
      </c>
      <c r="P171" s="219" t="n">
        <v>0</v>
      </c>
      <c r="Q171" s="219" t="n">
        <f aca="false">ROUND(E171*P171,2)</f>
        <v>0</v>
      </c>
      <c r="R171" s="221"/>
      <c r="S171" s="221" t="s">
        <v>335</v>
      </c>
      <c r="T171" s="222" t="s">
        <v>336</v>
      </c>
      <c r="U171" s="204" t="n">
        <v>0</v>
      </c>
      <c r="V171" s="204" t="n">
        <f aca="false">ROUND(E171*U171,2)</f>
        <v>0</v>
      </c>
      <c r="W171" s="204"/>
      <c r="X171" s="204" t="s">
        <v>341</v>
      </c>
      <c r="Y171" s="204" t="s">
        <v>255</v>
      </c>
      <c r="Z171" s="205"/>
      <c r="AA171" s="205"/>
      <c r="AB171" s="205"/>
      <c r="AC171" s="205"/>
      <c r="AD171" s="205"/>
      <c r="AE171" s="205"/>
      <c r="AF171" s="205"/>
      <c r="AG171" s="205" t="s">
        <v>1340</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 hidden="false" customHeight="false" outlineLevel="1" collapsed="false">
      <c r="A172" s="215" t="n">
        <v>143</v>
      </c>
      <c r="B172" s="216" t="s">
        <v>2281</v>
      </c>
      <c r="C172" s="217" t="s">
        <v>2282</v>
      </c>
      <c r="D172" s="218" t="s">
        <v>417</v>
      </c>
      <c r="E172" s="219" t="n">
        <v>160</v>
      </c>
      <c r="F172" s="220"/>
      <c r="G172" s="221" t="n">
        <f aca="false">ROUND(E172*F172,2)</f>
        <v>0</v>
      </c>
      <c r="H172" s="220"/>
      <c r="I172" s="221" t="n">
        <f aca="false">ROUND(E172*H172,2)</f>
        <v>0</v>
      </c>
      <c r="J172" s="220"/>
      <c r="K172" s="221" t="n">
        <f aca="false">ROUND(E172*J172,2)</f>
        <v>0</v>
      </c>
      <c r="L172" s="221" t="n">
        <v>21</v>
      </c>
      <c r="M172" s="221" t="n">
        <f aca="false">G172*(1+L172/100)</f>
        <v>0</v>
      </c>
      <c r="N172" s="219" t="n">
        <v>7E-005</v>
      </c>
      <c r="O172" s="219" t="n">
        <f aca="false">ROUND(E172*N172,2)</f>
        <v>0.01</v>
      </c>
      <c r="P172" s="219" t="n">
        <v>0</v>
      </c>
      <c r="Q172" s="219" t="n">
        <f aca="false">ROUND(E172*P172,2)</f>
        <v>0</v>
      </c>
      <c r="R172" s="221"/>
      <c r="S172" s="221" t="s">
        <v>335</v>
      </c>
      <c r="T172" s="222" t="s">
        <v>336</v>
      </c>
      <c r="U172" s="204" t="n">
        <v>0</v>
      </c>
      <c r="V172" s="204" t="n">
        <f aca="false">ROUND(E172*U172,2)</f>
        <v>0</v>
      </c>
      <c r="W172" s="204"/>
      <c r="X172" s="204" t="s">
        <v>341</v>
      </c>
      <c r="Y172" s="204" t="s">
        <v>255</v>
      </c>
      <c r="Z172" s="205"/>
      <c r="AA172" s="205"/>
      <c r="AB172" s="205"/>
      <c r="AC172" s="205"/>
      <c r="AD172" s="205"/>
      <c r="AE172" s="205"/>
      <c r="AF172" s="205"/>
      <c r="AG172" s="205" t="s">
        <v>1340</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 hidden="false" customHeight="false" outlineLevel="1" collapsed="false">
      <c r="A173" s="215" t="n">
        <v>144</v>
      </c>
      <c r="B173" s="216" t="s">
        <v>2283</v>
      </c>
      <c r="C173" s="217" t="s">
        <v>2284</v>
      </c>
      <c r="D173" s="218" t="s">
        <v>423</v>
      </c>
      <c r="E173" s="219" t="n">
        <v>22</v>
      </c>
      <c r="F173" s="220"/>
      <c r="G173" s="221" t="n">
        <f aca="false">ROUND(E173*F173,2)</f>
        <v>0</v>
      </c>
      <c r="H173" s="220"/>
      <c r="I173" s="221" t="n">
        <f aca="false">ROUND(E173*H173,2)</f>
        <v>0</v>
      </c>
      <c r="J173" s="220"/>
      <c r="K173" s="221" t="n">
        <f aca="false">ROUND(E173*J173,2)</f>
        <v>0</v>
      </c>
      <c r="L173" s="221" t="n">
        <v>21</v>
      </c>
      <c r="M173" s="221" t="n">
        <f aca="false">G173*(1+L173/100)</f>
        <v>0</v>
      </c>
      <c r="N173" s="219" t="n">
        <v>0</v>
      </c>
      <c r="O173" s="219" t="n">
        <f aca="false">ROUND(E173*N173,2)</f>
        <v>0</v>
      </c>
      <c r="P173" s="219" t="n">
        <v>0</v>
      </c>
      <c r="Q173" s="219" t="n">
        <f aca="false">ROUND(E173*P173,2)</f>
        <v>0</v>
      </c>
      <c r="R173" s="221"/>
      <c r="S173" s="221" t="s">
        <v>335</v>
      </c>
      <c r="T173" s="222" t="s">
        <v>336</v>
      </c>
      <c r="U173" s="204" t="n">
        <v>0</v>
      </c>
      <c r="V173" s="204" t="n">
        <f aca="false">ROUND(E173*U173,2)</f>
        <v>0</v>
      </c>
      <c r="W173" s="204"/>
      <c r="X173" s="204" t="s">
        <v>254</v>
      </c>
      <c r="Y173" s="204" t="s">
        <v>255</v>
      </c>
      <c r="Z173" s="205"/>
      <c r="AA173" s="205"/>
      <c r="AB173" s="205"/>
      <c r="AC173" s="205"/>
      <c r="AD173" s="205"/>
      <c r="AE173" s="205"/>
      <c r="AF173" s="205"/>
      <c r="AG173" s="205" t="s">
        <v>1336</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 hidden="false" customHeight="false" outlineLevel="1" collapsed="false">
      <c r="A174" s="215" t="n">
        <v>145</v>
      </c>
      <c r="B174" s="216" t="s">
        <v>2141</v>
      </c>
      <c r="C174" s="217" t="s">
        <v>2142</v>
      </c>
      <c r="D174" s="218" t="s">
        <v>423</v>
      </c>
      <c r="E174" s="219" t="n">
        <v>22</v>
      </c>
      <c r="F174" s="220"/>
      <c r="G174" s="221" t="n">
        <f aca="false">ROUND(E174*F174,2)</f>
        <v>0</v>
      </c>
      <c r="H174" s="220"/>
      <c r="I174" s="221" t="n">
        <f aca="false">ROUND(E174*H174,2)</f>
        <v>0</v>
      </c>
      <c r="J174" s="220"/>
      <c r="K174" s="221" t="n">
        <f aca="false">ROUND(E174*J174,2)</f>
        <v>0</v>
      </c>
      <c r="L174" s="221" t="n">
        <v>21</v>
      </c>
      <c r="M174" s="221" t="n">
        <f aca="false">G174*(1+L174/100)</f>
        <v>0</v>
      </c>
      <c r="N174" s="219" t="n">
        <v>5E-005</v>
      </c>
      <c r="O174" s="219" t="n">
        <f aca="false">ROUND(E174*N174,2)</f>
        <v>0</v>
      </c>
      <c r="P174" s="219" t="n">
        <v>0</v>
      </c>
      <c r="Q174" s="219" t="n">
        <f aca="false">ROUND(E174*P174,2)</f>
        <v>0</v>
      </c>
      <c r="R174" s="221"/>
      <c r="S174" s="221" t="s">
        <v>335</v>
      </c>
      <c r="T174" s="222" t="s">
        <v>336</v>
      </c>
      <c r="U174" s="204" t="n">
        <v>0</v>
      </c>
      <c r="V174" s="204" t="n">
        <f aca="false">ROUND(E174*U174,2)</f>
        <v>0</v>
      </c>
      <c r="W174" s="204"/>
      <c r="X174" s="204" t="s">
        <v>341</v>
      </c>
      <c r="Y174" s="204" t="s">
        <v>255</v>
      </c>
      <c r="Z174" s="205"/>
      <c r="AA174" s="205"/>
      <c r="AB174" s="205"/>
      <c r="AC174" s="205"/>
      <c r="AD174" s="205"/>
      <c r="AE174" s="205"/>
      <c r="AF174" s="205"/>
      <c r="AG174" s="205" t="s">
        <v>1340</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 hidden="false" customHeight="false" outlineLevel="1" collapsed="false">
      <c r="A175" s="215" t="n">
        <v>146</v>
      </c>
      <c r="B175" s="216" t="s">
        <v>2285</v>
      </c>
      <c r="C175" s="217" t="s">
        <v>2286</v>
      </c>
      <c r="D175" s="218" t="s">
        <v>417</v>
      </c>
      <c r="E175" s="219" t="n">
        <v>2135</v>
      </c>
      <c r="F175" s="220"/>
      <c r="G175" s="221" t="n">
        <f aca="false">ROUND(E175*F175,2)</f>
        <v>0</v>
      </c>
      <c r="H175" s="220"/>
      <c r="I175" s="221" t="n">
        <f aca="false">ROUND(E175*H175,2)</f>
        <v>0</v>
      </c>
      <c r="J175" s="220"/>
      <c r="K175" s="221" t="n">
        <f aca="false">ROUND(E175*J175,2)</f>
        <v>0</v>
      </c>
      <c r="L175" s="221" t="n">
        <v>21</v>
      </c>
      <c r="M175" s="221" t="n">
        <f aca="false">G175*(1+L175/100)</f>
        <v>0</v>
      </c>
      <c r="N175" s="219" t="n">
        <v>0</v>
      </c>
      <c r="O175" s="219" t="n">
        <f aca="false">ROUND(E175*N175,2)</f>
        <v>0</v>
      </c>
      <c r="P175" s="219" t="n">
        <v>0</v>
      </c>
      <c r="Q175" s="219" t="n">
        <f aca="false">ROUND(E175*P175,2)</f>
        <v>0</v>
      </c>
      <c r="R175" s="221"/>
      <c r="S175" s="221" t="s">
        <v>335</v>
      </c>
      <c r="T175" s="222" t="s">
        <v>336</v>
      </c>
      <c r="U175" s="204" t="n">
        <v>0</v>
      </c>
      <c r="V175" s="204" t="n">
        <f aca="false">ROUND(E175*U175,2)</f>
        <v>0</v>
      </c>
      <c r="W175" s="204"/>
      <c r="X175" s="204" t="s">
        <v>254</v>
      </c>
      <c r="Y175" s="204" t="s">
        <v>255</v>
      </c>
      <c r="Z175" s="205"/>
      <c r="AA175" s="205"/>
      <c r="AB175" s="205"/>
      <c r="AC175" s="205"/>
      <c r="AD175" s="205"/>
      <c r="AE175" s="205"/>
      <c r="AF175" s="205"/>
      <c r="AG175" s="205" t="s">
        <v>1336</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 hidden="false" customHeight="false" outlineLevel="1" collapsed="false">
      <c r="A176" s="196" t="n">
        <v>147</v>
      </c>
      <c r="B176" s="197" t="s">
        <v>2287</v>
      </c>
      <c r="C176" s="198" t="s">
        <v>2288</v>
      </c>
      <c r="D176" s="199" t="s">
        <v>417</v>
      </c>
      <c r="E176" s="200" t="n">
        <v>2135</v>
      </c>
      <c r="F176" s="201"/>
      <c r="G176" s="202" t="n">
        <f aca="false">ROUND(E176*F176,2)</f>
        <v>0</v>
      </c>
      <c r="H176" s="201"/>
      <c r="I176" s="202" t="n">
        <f aca="false">ROUND(E176*H176,2)</f>
        <v>0</v>
      </c>
      <c r="J176" s="201"/>
      <c r="K176" s="202" t="n">
        <f aca="false">ROUND(E176*J176,2)</f>
        <v>0</v>
      </c>
      <c r="L176" s="202" t="n">
        <v>21</v>
      </c>
      <c r="M176" s="202" t="n">
        <f aca="false">G176*(1+L176/100)</f>
        <v>0</v>
      </c>
      <c r="N176" s="200" t="n">
        <v>4E-005</v>
      </c>
      <c r="O176" s="200" t="n">
        <f aca="false">ROUND(E176*N176,2)</f>
        <v>0.09</v>
      </c>
      <c r="P176" s="200" t="n">
        <v>0</v>
      </c>
      <c r="Q176" s="200" t="n">
        <f aca="false">ROUND(E176*P176,2)</f>
        <v>0</v>
      </c>
      <c r="R176" s="202"/>
      <c r="S176" s="202" t="s">
        <v>335</v>
      </c>
      <c r="T176" s="203" t="s">
        <v>336</v>
      </c>
      <c r="U176" s="204" t="n">
        <v>0</v>
      </c>
      <c r="V176" s="204" t="n">
        <f aca="false">ROUND(E176*U176,2)</f>
        <v>0</v>
      </c>
      <c r="W176" s="204"/>
      <c r="X176" s="204" t="s">
        <v>341</v>
      </c>
      <c r="Y176" s="204" t="s">
        <v>255</v>
      </c>
      <c r="Z176" s="205"/>
      <c r="AA176" s="205"/>
      <c r="AB176" s="205"/>
      <c r="AC176" s="205"/>
      <c r="AD176" s="205"/>
      <c r="AE176" s="205"/>
      <c r="AF176" s="205"/>
      <c r="AG176" s="205" t="s">
        <v>1340</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 hidden="false" customHeight="true" outlineLevel="2" collapsed="false">
      <c r="A177" s="206"/>
      <c r="B177" s="207"/>
      <c r="C177" s="223" t="s">
        <v>1328</v>
      </c>
      <c r="D177" s="223"/>
      <c r="E177" s="223"/>
      <c r="F177" s="223"/>
      <c r="G177" s="223"/>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31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 hidden="false" customHeight="true" outlineLevel="3" collapsed="false">
      <c r="A178" s="206"/>
      <c r="B178" s="207"/>
      <c r="C178" s="214" t="s">
        <v>2289</v>
      </c>
      <c r="D178" s="214"/>
      <c r="E178" s="214"/>
      <c r="F178" s="214"/>
      <c r="G178" s="21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31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 hidden="false" customHeight="false" outlineLevel="1" collapsed="false">
      <c r="A179" s="215" t="n">
        <v>148</v>
      </c>
      <c r="B179" s="216" t="s">
        <v>2290</v>
      </c>
      <c r="C179" s="217" t="s">
        <v>2291</v>
      </c>
      <c r="D179" s="218" t="s">
        <v>423</v>
      </c>
      <c r="E179" s="219" t="n">
        <v>2</v>
      </c>
      <c r="F179" s="220"/>
      <c r="G179" s="221" t="n">
        <f aca="false">ROUND(E179*F179,2)</f>
        <v>0</v>
      </c>
      <c r="H179" s="220"/>
      <c r="I179" s="221" t="n">
        <f aca="false">ROUND(E179*H179,2)</f>
        <v>0</v>
      </c>
      <c r="J179" s="220"/>
      <c r="K179" s="221" t="n">
        <f aca="false">ROUND(E179*J179,2)</f>
        <v>0</v>
      </c>
      <c r="L179" s="221" t="n">
        <v>21</v>
      </c>
      <c r="M179" s="221" t="n">
        <f aca="false">G179*(1+L179/100)</f>
        <v>0</v>
      </c>
      <c r="N179" s="219" t="n">
        <v>0</v>
      </c>
      <c r="O179" s="219" t="n">
        <f aca="false">ROUND(E179*N179,2)</f>
        <v>0</v>
      </c>
      <c r="P179" s="219" t="n">
        <v>0</v>
      </c>
      <c r="Q179" s="219" t="n">
        <f aca="false">ROUND(E179*P179,2)</f>
        <v>0</v>
      </c>
      <c r="R179" s="221"/>
      <c r="S179" s="221" t="s">
        <v>335</v>
      </c>
      <c r="T179" s="222" t="s">
        <v>336</v>
      </c>
      <c r="U179" s="204" t="n">
        <v>0</v>
      </c>
      <c r="V179" s="204" t="n">
        <f aca="false">ROUND(E179*U179,2)</f>
        <v>0</v>
      </c>
      <c r="W179" s="204"/>
      <c r="X179" s="204" t="s">
        <v>254</v>
      </c>
      <c r="Y179" s="204" t="s">
        <v>255</v>
      </c>
      <c r="Z179" s="205"/>
      <c r="AA179" s="205"/>
      <c r="AB179" s="205"/>
      <c r="AC179" s="205"/>
      <c r="AD179" s="205"/>
      <c r="AE179" s="205"/>
      <c r="AF179" s="205"/>
      <c r="AG179" s="205" t="s">
        <v>1336</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 hidden="false" customHeight="false" outlineLevel="1" collapsed="false">
      <c r="A180" s="215" t="n">
        <v>149</v>
      </c>
      <c r="B180" s="216" t="s">
        <v>2292</v>
      </c>
      <c r="C180" s="217" t="s">
        <v>2293</v>
      </c>
      <c r="D180" s="218" t="s">
        <v>423</v>
      </c>
      <c r="E180" s="219" t="n">
        <v>2</v>
      </c>
      <c r="F180" s="220"/>
      <c r="G180" s="221" t="n">
        <f aca="false">ROUND(E180*F180,2)</f>
        <v>0</v>
      </c>
      <c r="H180" s="220"/>
      <c r="I180" s="221" t="n">
        <f aca="false">ROUND(E180*H180,2)</f>
        <v>0</v>
      </c>
      <c r="J180" s="220"/>
      <c r="K180" s="221" t="n">
        <f aca="false">ROUND(E180*J180,2)</f>
        <v>0</v>
      </c>
      <c r="L180" s="221" t="n">
        <v>21</v>
      </c>
      <c r="M180" s="221" t="n">
        <f aca="false">G180*(1+L180/100)</f>
        <v>0</v>
      </c>
      <c r="N180" s="219" t="n">
        <v>0.0001</v>
      </c>
      <c r="O180" s="219" t="n">
        <f aca="false">ROUND(E180*N180,2)</f>
        <v>0</v>
      </c>
      <c r="P180" s="219" t="n">
        <v>0</v>
      </c>
      <c r="Q180" s="219" t="n">
        <f aca="false">ROUND(E180*P180,2)</f>
        <v>0</v>
      </c>
      <c r="R180" s="221"/>
      <c r="S180" s="221" t="s">
        <v>335</v>
      </c>
      <c r="T180" s="222" t="s">
        <v>336</v>
      </c>
      <c r="U180" s="204" t="n">
        <v>0</v>
      </c>
      <c r="V180" s="204" t="n">
        <f aca="false">ROUND(E180*U180,2)</f>
        <v>0</v>
      </c>
      <c r="W180" s="204"/>
      <c r="X180" s="204" t="s">
        <v>341</v>
      </c>
      <c r="Y180" s="204" t="s">
        <v>255</v>
      </c>
      <c r="Z180" s="205"/>
      <c r="AA180" s="205"/>
      <c r="AB180" s="205"/>
      <c r="AC180" s="205"/>
      <c r="AD180" s="205"/>
      <c r="AE180" s="205"/>
      <c r="AF180" s="205"/>
      <c r="AG180" s="205" t="s">
        <v>1340</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 hidden="false" customHeight="false" outlineLevel="1" collapsed="false">
      <c r="A181" s="215" t="n">
        <v>150</v>
      </c>
      <c r="B181" s="216" t="s">
        <v>2294</v>
      </c>
      <c r="C181" s="217" t="s">
        <v>2295</v>
      </c>
      <c r="D181" s="218" t="s">
        <v>423</v>
      </c>
      <c r="E181" s="219" t="n">
        <v>2</v>
      </c>
      <c r="F181" s="220"/>
      <c r="G181" s="221" t="n">
        <f aca="false">ROUND(E181*F181,2)</f>
        <v>0</v>
      </c>
      <c r="H181" s="220"/>
      <c r="I181" s="221" t="n">
        <f aca="false">ROUND(E181*H181,2)</f>
        <v>0</v>
      </c>
      <c r="J181" s="220"/>
      <c r="K181" s="221" t="n">
        <f aca="false">ROUND(E181*J181,2)</f>
        <v>0</v>
      </c>
      <c r="L181" s="221" t="n">
        <v>21</v>
      </c>
      <c r="M181" s="221" t="n">
        <f aca="false">G181*(1+L181/100)</f>
        <v>0</v>
      </c>
      <c r="N181" s="219" t="n">
        <v>0</v>
      </c>
      <c r="O181" s="219" t="n">
        <f aca="false">ROUND(E181*N181,2)</f>
        <v>0</v>
      </c>
      <c r="P181" s="219" t="n">
        <v>0</v>
      </c>
      <c r="Q181" s="219" t="n">
        <f aca="false">ROUND(E181*P181,2)</f>
        <v>0</v>
      </c>
      <c r="R181" s="221"/>
      <c r="S181" s="221" t="s">
        <v>335</v>
      </c>
      <c r="T181" s="222" t="s">
        <v>336</v>
      </c>
      <c r="U181" s="204" t="n">
        <v>0</v>
      </c>
      <c r="V181" s="204" t="n">
        <f aca="false">ROUND(E181*U181,2)</f>
        <v>0</v>
      </c>
      <c r="W181" s="204"/>
      <c r="X181" s="204" t="s">
        <v>254</v>
      </c>
      <c r="Y181" s="204" t="s">
        <v>255</v>
      </c>
      <c r="Z181" s="205"/>
      <c r="AA181" s="205"/>
      <c r="AB181" s="205"/>
      <c r="AC181" s="205"/>
      <c r="AD181" s="205"/>
      <c r="AE181" s="205"/>
      <c r="AF181" s="205"/>
      <c r="AG181" s="205" t="s">
        <v>1336</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 hidden="false" customHeight="false" outlineLevel="1" collapsed="false">
      <c r="A182" s="215" t="n">
        <v>151</v>
      </c>
      <c r="B182" s="216" t="s">
        <v>2296</v>
      </c>
      <c r="C182" s="217" t="s">
        <v>2297</v>
      </c>
      <c r="D182" s="218" t="s">
        <v>423</v>
      </c>
      <c r="E182" s="219" t="n">
        <v>2</v>
      </c>
      <c r="F182" s="220"/>
      <c r="G182" s="221" t="n">
        <f aca="false">ROUND(E182*F182,2)</f>
        <v>0</v>
      </c>
      <c r="H182" s="220"/>
      <c r="I182" s="221" t="n">
        <f aca="false">ROUND(E182*H182,2)</f>
        <v>0</v>
      </c>
      <c r="J182" s="220"/>
      <c r="K182" s="221" t="n">
        <f aca="false">ROUND(E182*J182,2)</f>
        <v>0</v>
      </c>
      <c r="L182" s="221" t="n">
        <v>21</v>
      </c>
      <c r="M182" s="221" t="n">
        <f aca="false">G182*(1+L182/100)</f>
        <v>0</v>
      </c>
      <c r="N182" s="219" t="n">
        <v>0.0001</v>
      </c>
      <c r="O182" s="219" t="n">
        <f aca="false">ROUND(E182*N182,2)</f>
        <v>0</v>
      </c>
      <c r="P182" s="219" t="n">
        <v>0</v>
      </c>
      <c r="Q182" s="219" t="n">
        <f aca="false">ROUND(E182*P182,2)</f>
        <v>0</v>
      </c>
      <c r="R182" s="221"/>
      <c r="S182" s="221" t="s">
        <v>335</v>
      </c>
      <c r="T182" s="222" t="s">
        <v>336</v>
      </c>
      <c r="U182" s="204" t="n">
        <v>0</v>
      </c>
      <c r="V182" s="204" t="n">
        <f aca="false">ROUND(E182*U182,2)</f>
        <v>0</v>
      </c>
      <c r="W182" s="204"/>
      <c r="X182" s="204" t="s">
        <v>341</v>
      </c>
      <c r="Y182" s="204" t="s">
        <v>255</v>
      </c>
      <c r="Z182" s="205"/>
      <c r="AA182" s="205"/>
      <c r="AB182" s="205"/>
      <c r="AC182" s="205"/>
      <c r="AD182" s="205"/>
      <c r="AE182" s="205"/>
      <c r="AF182" s="205"/>
      <c r="AG182" s="205" t="s">
        <v>1340</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 hidden="false" customHeight="false" outlineLevel="1" collapsed="false">
      <c r="A183" s="215" t="n">
        <v>152</v>
      </c>
      <c r="B183" s="216" t="s">
        <v>2298</v>
      </c>
      <c r="C183" s="217" t="s">
        <v>2299</v>
      </c>
      <c r="D183" s="218" t="s">
        <v>423</v>
      </c>
      <c r="E183" s="219" t="n">
        <v>22</v>
      </c>
      <c r="F183" s="220"/>
      <c r="G183" s="221" t="n">
        <f aca="false">ROUND(E183*F183,2)</f>
        <v>0</v>
      </c>
      <c r="H183" s="220"/>
      <c r="I183" s="221" t="n">
        <f aca="false">ROUND(E183*H183,2)</f>
        <v>0</v>
      </c>
      <c r="J183" s="220"/>
      <c r="K183" s="221" t="n">
        <f aca="false">ROUND(E183*J183,2)</f>
        <v>0</v>
      </c>
      <c r="L183" s="221" t="n">
        <v>21</v>
      </c>
      <c r="M183" s="221" t="n">
        <f aca="false">G183*(1+L183/100)</f>
        <v>0</v>
      </c>
      <c r="N183" s="219" t="n">
        <v>0</v>
      </c>
      <c r="O183" s="219" t="n">
        <f aca="false">ROUND(E183*N183,2)</f>
        <v>0</v>
      </c>
      <c r="P183" s="219" t="n">
        <v>0</v>
      </c>
      <c r="Q183" s="219" t="n">
        <f aca="false">ROUND(E183*P183,2)</f>
        <v>0</v>
      </c>
      <c r="R183" s="221"/>
      <c r="S183" s="221" t="s">
        <v>335</v>
      </c>
      <c r="T183" s="222" t="s">
        <v>336</v>
      </c>
      <c r="U183" s="204" t="n">
        <v>0</v>
      </c>
      <c r="V183" s="204" t="n">
        <f aca="false">ROUND(E183*U183,2)</f>
        <v>0</v>
      </c>
      <c r="W183" s="204"/>
      <c r="X183" s="204" t="s">
        <v>254</v>
      </c>
      <c r="Y183" s="204" t="s">
        <v>255</v>
      </c>
      <c r="Z183" s="205"/>
      <c r="AA183" s="205"/>
      <c r="AB183" s="205"/>
      <c r="AC183" s="205"/>
      <c r="AD183" s="205"/>
      <c r="AE183" s="205"/>
      <c r="AF183" s="205"/>
      <c r="AG183" s="205" t="s">
        <v>1336</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 hidden="false" customHeight="false" outlineLevel="1" collapsed="false">
      <c r="A184" s="215" t="n">
        <v>153</v>
      </c>
      <c r="B184" s="216" t="s">
        <v>2300</v>
      </c>
      <c r="C184" s="217" t="s">
        <v>2301</v>
      </c>
      <c r="D184" s="218" t="s">
        <v>423</v>
      </c>
      <c r="E184" s="219" t="n">
        <v>22</v>
      </c>
      <c r="F184" s="220"/>
      <c r="G184" s="221" t="n">
        <f aca="false">ROUND(E184*F184,2)</f>
        <v>0</v>
      </c>
      <c r="H184" s="220"/>
      <c r="I184" s="221" t="n">
        <f aca="false">ROUND(E184*H184,2)</f>
        <v>0</v>
      </c>
      <c r="J184" s="220"/>
      <c r="K184" s="221" t="n">
        <f aca="false">ROUND(E184*J184,2)</f>
        <v>0</v>
      </c>
      <c r="L184" s="221" t="n">
        <v>21</v>
      </c>
      <c r="M184" s="221" t="n">
        <f aca="false">G184*(1+L184/100)</f>
        <v>0</v>
      </c>
      <c r="N184" s="219" t="n">
        <v>6E-005</v>
      </c>
      <c r="O184" s="219" t="n">
        <f aca="false">ROUND(E184*N184,2)</f>
        <v>0</v>
      </c>
      <c r="P184" s="219" t="n">
        <v>0</v>
      </c>
      <c r="Q184" s="219" t="n">
        <f aca="false">ROUND(E184*P184,2)</f>
        <v>0</v>
      </c>
      <c r="R184" s="221"/>
      <c r="S184" s="221" t="s">
        <v>335</v>
      </c>
      <c r="T184" s="222" t="s">
        <v>336</v>
      </c>
      <c r="U184" s="204" t="n">
        <v>0</v>
      </c>
      <c r="V184" s="204" t="n">
        <f aca="false">ROUND(E184*U184,2)</f>
        <v>0</v>
      </c>
      <c r="W184" s="204"/>
      <c r="X184" s="204" t="s">
        <v>341</v>
      </c>
      <c r="Y184" s="204" t="s">
        <v>255</v>
      </c>
      <c r="Z184" s="205"/>
      <c r="AA184" s="205"/>
      <c r="AB184" s="205"/>
      <c r="AC184" s="205"/>
      <c r="AD184" s="205"/>
      <c r="AE184" s="205"/>
      <c r="AF184" s="205"/>
      <c r="AG184" s="205" t="s">
        <v>1340</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 hidden="false" customHeight="false" outlineLevel="1" collapsed="false">
      <c r="A185" s="196" t="n">
        <v>154</v>
      </c>
      <c r="B185" s="197" t="s">
        <v>2302</v>
      </c>
      <c r="C185" s="198" t="s">
        <v>2083</v>
      </c>
      <c r="D185" s="199" t="s">
        <v>423</v>
      </c>
      <c r="E185" s="200" t="n">
        <v>1</v>
      </c>
      <c r="F185" s="201"/>
      <c r="G185" s="202" t="n">
        <f aca="false">ROUND(E185*F185,2)</f>
        <v>0</v>
      </c>
      <c r="H185" s="201"/>
      <c r="I185" s="202" t="n">
        <f aca="false">ROUND(E185*H185,2)</f>
        <v>0</v>
      </c>
      <c r="J185" s="201"/>
      <c r="K185" s="202" t="n">
        <f aca="false">ROUND(E185*J185,2)</f>
        <v>0</v>
      </c>
      <c r="L185" s="202" t="n">
        <v>21</v>
      </c>
      <c r="M185" s="202" t="n">
        <f aca="false">G185*(1+L185/100)</f>
        <v>0</v>
      </c>
      <c r="N185" s="200" t="n">
        <v>0</v>
      </c>
      <c r="O185" s="200" t="n">
        <f aca="false">ROUND(E185*N185,2)</f>
        <v>0</v>
      </c>
      <c r="P185" s="200" t="n">
        <v>0</v>
      </c>
      <c r="Q185" s="200" t="n">
        <f aca="false">ROUND(E185*P185,2)</f>
        <v>0</v>
      </c>
      <c r="R185" s="202"/>
      <c r="S185" s="202" t="s">
        <v>335</v>
      </c>
      <c r="T185" s="203" t="s">
        <v>336</v>
      </c>
      <c r="U185" s="204" t="n">
        <v>0</v>
      </c>
      <c r="V185" s="204" t="n">
        <f aca="false">ROUND(E185*U185,2)</f>
        <v>0</v>
      </c>
      <c r="W185" s="204"/>
      <c r="X185" s="204" t="s">
        <v>254</v>
      </c>
      <c r="Y185" s="204" t="s">
        <v>255</v>
      </c>
      <c r="Z185" s="205"/>
      <c r="AA185" s="205"/>
      <c r="AB185" s="205"/>
      <c r="AC185" s="205"/>
      <c r="AD185" s="205"/>
      <c r="AE185" s="205"/>
      <c r="AF185" s="205"/>
      <c r="AG185" s="205" t="s">
        <v>1336</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 hidden="false" customHeight="true" outlineLevel="2" collapsed="false">
      <c r="A186" s="206"/>
      <c r="B186" s="207"/>
      <c r="C186" s="223" t="s">
        <v>1328</v>
      </c>
      <c r="D186" s="223"/>
      <c r="E186" s="223"/>
      <c r="F186" s="223"/>
      <c r="G186" s="223"/>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31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 hidden="false" customHeight="true" outlineLevel="3" collapsed="false">
      <c r="A187" s="206"/>
      <c r="B187" s="207"/>
      <c r="C187" s="214" t="s">
        <v>2303</v>
      </c>
      <c r="D187" s="214"/>
      <c r="E187" s="214"/>
      <c r="F187" s="214"/>
      <c r="G187" s="21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313</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0" collapsed="false">
      <c r="A188" s="188" t="s">
        <v>246</v>
      </c>
      <c r="B188" s="189" t="s">
        <v>190</v>
      </c>
      <c r="C188" s="190" t="s">
        <v>191</v>
      </c>
      <c r="D188" s="191"/>
      <c r="E188" s="192"/>
      <c r="F188" s="193"/>
      <c r="G188" s="193" t="n">
        <f aca="false">SUMIF(AG189:AG205,"&lt;&gt;NOR",G189:G205)</f>
        <v>0</v>
      </c>
      <c r="H188" s="193"/>
      <c r="I188" s="193" t="n">
        <f aca="false">SUM(I189:I205)</f>
        <v>0</v>
      </c>
      <c r="J188" s="193"/>
      <c r="K188" s="193" t="n">
        <f aca="false">SUM(K189:K205)</f>
        <v>0</v>
      </c>
      <c r="L188" s="193"/>
      <c r="M188" s="193" t="n">
        <f aca="false">SUM(M189:M205)</f>
        <v>0</v>
      </c>
      <c r="N188" s="192"/>
      <c r="O188" s="192" t="n">
        <f aca="false">SUM(O189:O205)</f>
        <v>0</v>
      </c>
      <c r="P188" s="192"/>
      <c r="Q188" s="192" t="n">
        <f aca="false">SUM(Q189:Q205)</f>
        <v>2.75</v>
      </c>
      <c r="R188" s="193"/>
      <c r="S188" s="193"/>
      <c r="T188" s="194"/>
      <c r="U188" s="195"/>
      <c r="V188" s="195" t="n">
        <f aca="false">SUM(V189:V205)</f>
        <v>0</v>
      </c>
      <c r="W188" s="195"/>
      <c r="X188" s="195"/>
      <c r="Y188" s="195"/>
      <c r="AG188" s="0" t="s">
        <v>247</v>
      </c>
    </row>
    <row r="189" customFormat="false" ht="19.5" hidden="false" customHeight="false" outlineLevel="1" collapsed="false">
      <c r="A189" s="196" t="n">
        <v>155</v>
      </c>
      <c r="B189" s="197" t="s">
        <v>2304</v>
      </c>
      <c r="C189" s="198" t="s">
        <v>2305</v>
      </c>
      <c r="D189" s="199" t="s">
        <v>417</v>
      </c>
      <c r="E189" s="200" t="n">
        <v>15</v>
      </c>
      <c r="F189" s="201"/>
      <c r="G189" s="202" t="n">
        <f aca="false">ROUND(E189*F189,2)</f>
        <v>0</v>
      </c>
      <c r="H189" s="201"/>
      <c r="I189" s="202" t="n">
        <f aca="false">ROUND(E189*H189,2)</f>
        <v>0</v>
      </c>
      <c r="J189" s="201"/>
      <c r="K189" s="202" t="n">
        <f aca="false">ROUND(E189*J189,2)</f>
        <v>0</v>
      </c>
      <c r="L189" s="202" t="n">
        <v>21</v>
      </c>
      <c r="M189" s="202" t="n">
        <f aca="false">G189*(1+L189/100)</f>
        <v>0</v>
      </c>
      <c r="N189" s="200" t="n">
        <v>0</v>
      </c>
      <c r="O189" s="200" t="n">
        <f aca="false">ROUND(E189*N189,2)</f>
        <v>0</v>
      </c>
      <c r="P189" s="200" t="n">
        <v>0</v>
      </c>
      <c r="Q189" s="200" t="n">
        <f aca="false">ROUND(E189*P189,2)</f>
        <v>0</v>
      </c>
      <c r="R189" s="202"/>
      <c r="S189" s="202" t="s">
        <v>335</v>
      </c>
      <c r="T189" s="203" t="s">
        <v>336</v>
      </c>
      <c r="U189" s="204" t="n">
        <v>0</v>
      </c>
      <c r="V189" s="204" t="n">
        <f aca="false">ROUND(E189*U189,2)</f>
        <v>0</v>
      </c>
      <c r="W189" s="204"/>
      <c r="X189" s="204" t="s">
        <v>254</v>
      </c>
      <c r="Y189" s="204" t="s">
        <v>255</v>
      </c>
      <c r="Z189" s="205"/>
      <c r="AA189" s="205"/>
      <c r="AB189" s="205"/>
      <c r="AC189" s="205"/>
      <c r="AD189" s="205"/>
      <c r="AE189" s="205"/>
      <c r="AF189" s="205"/>
      <c r="AG189" s="205" t="s">
        <v>1318</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 hidden="false" customHeight="true" outlineLevel="2" collapsed="false">
      <c r="A190" s="206"/>
      <c r="B190" s="207"/>
      <c r="C190" s="223" t="s">
        <v>1328</v>
      </c>
      <c r="D190" s="223"/>
      <c r="E190" s="223"/>
      <c r="F190" s="223"/>
      <c r="G190" s="223"/>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313</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 hidden="false" customHeight="true" outlineLevel="3" collapsed="false">
      <c r="A191" s="206"/>
      <c r="B191" s="207"/>
      <c r="C191" s="214" t="s">
        <v>2306</v>
      </c>
      <c r="D191" s="214"/>
      <c r="E191" s="214"/>
      <c r="F191" s="214"/>
      <c r="G191" s="21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31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 hidden="false" customHeight="false" outlineLevel="1" collapsed="false">
      <c r="A192" s="215" t="n">
        <v>156</v>
      </c>
      <c r="B192" s="216" t="s">
        <v>2307</v>
      </c>
      <c r="C192" s="217" t="s">
        <v>2308</v>
      </c>
      <c r="D192" s="218" t="s">
        <v>423</v>
      </c>
      <c r="E192" s="219" t="n">
        <v>15</v>
      </c>
      <c r="F192" s="220"/>
      <c r="G192" s="221" t="n">
        <f aca="false">ROUND(E192*F192,2)</f>
        <v>0</v>
      </c>
      <c r="H192" s="220"/>
      <c r="I192" s="221" t="n">
        <f aca="false">ROUND(E192*H192,2)</f>
        <v>0</v>
      </c>
      <c r="J192" s="220"/>
      <c r="K192" s="221" t="n">
        <f aca="false">ROUND(E192*J192,2)</f>
        <v>0</v>
      </c>
      <c r="L192" s="221" t="n">
        <v>21</v>
      </c>
      <c r="M192" s="221" t="n">
        <f aca="false">G192*(1+L192/100)</f>
        <v>0</v>
      </c>
      <c r="N192" s="219" t="n">
        <v>0</v>
      </c>
      <c r="O192" s="219" t="n">
        <f aca="false">ROUND(E192*N192,2)</f>
        <v>0</v>
      </c>
      <c r="P192" s="219" t="n">
        <v>0.012</v>
      </c>
      <c r="Q192" s="219" t="n">
        <f aca="false">ROUND(E192*P192,2)</f>
        <v>0.18</v>
      </c>
      <c r="R192" s="221"/>
      <c r="S192" s="221" t="s">
        <v>335</v>
      </c>
      <c r="T192" s="222" t="s">
        <v>336</v>
      </c>
      <c r="U192" s="204" t="n">
        <v>0</v>
      </c>
      <c r="V192" s="204" t="n">
        <f aca="false">ROUND(E192*U192,2)</f>
        <v>0</v>
      </c>
      <c r="W192" s="204"/>
      <c r="X192" s="204" t="s">
        <v>254</v>
      </c>
      <c r="Y192" s="204" t="s">
        <v>255</v>
      </c>
      <c r="Z192" s="205"/>
      <c r="AA192" s="205"/>
      <c r="AB192" s="205"/>
      <c r="AC192" s="205"/>
      <c r="AD192" s="205"/>
      <c r="AE192" s="205"/>
      <c r="AF192" s="205"/>
      <c r="AG192" s="205" t="s">
        <v>1318</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 hidden="false" customHeight="false" outlineLevel="1" collapsed="false">
      <c r="A193" s="215" t="n">
        <v>157</v>
      </c>
      <c r="B193" s="216" t="s">
        <v>2309</v>
      </c>
      <c r="C193" s="217" t="s">
        <v>2310</v>
      </c>
      <c r="D193" s="218" t="s">
        <v>423</v>
      </c>
      <c r="E193" s="219" t="n">
        <v>4</v>
      </c>
      <c r="F193" s="220"/>
      <c r="G193" s="221" t="n">
        <f aca="false">ROUND(E193*F193,2)</f>
        <v>0</v>
      </c>
      <c r="H193" s="220"/>
      <c r="I193" s="221" t="n">
        <f aca="false">ROUND(E193*H193,2)</f>
        <v>0</v>
      </c>
      <c r="J193" s="220"/>
      <c r="K193" s="221" t="n">
        <f aca="false">ROUND(E193*J193,2)</f>
        <v>0</v>
      </c>
      <c r="L193" s="221" t="n">
        <v>21</v>
      </c>
      <c r="M193" s="221" t="n">
        <f aca="false">G193*(1+L193/100)</f>
        <v>0</v>
      </c>
      <c r="N193" s="219" t="n">
        <v>0</v>
      </c>
      <c r="O193" s="219" t="n">
        <f aca="false">ROUND(E193*N193,2)</f>
        <v>0</v>
      </c>
      <c r="P193" s="219" t="n">
        <v>0.016</v>
      </c>
      <c r="Q193" s="219" t="n">
        <f aca="false">ROUND(E193*P193,2)</f>
        <v>0.06</v>
      </c>
      <c r="R193" s="221"/>
      <c r="S193" s="221" t="s">
        <v>335</v>
      </c>
      <c r="T193" s="222" t="s">
        <v>336</v>
      </c>
      <c r="U193" s="204" t="n">
        <v>0</v>
      </c>
      <c r="V193" s="204" t="n">
        <f aca="false">ROUND(E193*U193,2)</f>
        <v>0</v>
      </c>
      <c r="W193" s="204"/>
      <c r="X193" s="204" t="s">
        <v>254</v>
      </c>
      <c r="Y193" s="204" t="s">
        <v>255</v>
      </c>
      <c r="Z193" s="205"/>
      <c r="AA193" s="205"/>
      <c r="AB193" s="205"/>
      <c r="AC193" s="205"/>
      <c r="AD193" s="205"/>
      <c r="AE193" s="205"/>
      <c r="AF193" s="205"/>
      <c r="AG193" s="205" t="s">
        <v>1318</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9.5" hidden="false" customHeight="false" outlineLevel="1" collapsed="false">
      <c r="A194" s="215" t="n">
        <v>158</v>
      </c>
      <c r="B194" s="216" t="s">
        <v>2311</v>
      </c>
      <c r="C194" s="217" t="s">
        <v>2312</v>
      </c>
      <c r="D194" s="218" t="s">
        <v>423</v>
      </c>
      <c r="E194" s="219" t="n">
        <v>3</v>
      </c>
      <c r="F194" s="220"/>
      <c r="G194" s="221" t="n">
        <f aca="false">ROUND(E194*F194,2)</f>
        <v>0</v>
      </c>
      <c r="H194" s="220"/>
      <c r="I194" s="221" t="n">
        <f aca="false">ROUND(E194*H194,2)</f>
        <v>0</v>
      </c>
      <c r="J194" s="220"/>
      <c r="K194" s="221" t="n">
        <f aca="false">ROUND(E194*J194,2)</f>
        <v>0</v>
      </c>
      <c r="L194" s="221" t="n">
        <v>21</v>
      </c>
      <c r="M194" s="221" t="n">
        <f aca="false">G194*(1+L194/100)</f>
        <v>0</v>
      </c>
      <c r="N194" s="219" t="n">
        <v>0</v>
      </c>
      <c r="O194" s="219" t="n">
        <f aca="false">ROUND(E194*N194,2)</f>
        <v>0</v>
      </c>
      <c r="P194" s="219" t="n">
        <v>0.138</v>
      </c>
      <c r="Q194" s="219" t="n">
        <f aca="false">ROUND(E194*P194,2)</f>
        <v>0.41</v>
      </c>
      <c r="R194" s="221"/>
      <c r="S194" s="221" t="s">
        <v>335</v>
      </c>
      <c r="T194" s="222" t="s">
        <v>336</v>
      </c>
      <c r="U194" s="204" t="n">
        <v>0</v>
      </c>
      <c r="V194" s="204" t="n">
        <f aca="false">ROUND(E194*U194,2)</f>
        <v>0</v>
      </c>
      <c r="W194" s="204"/>
      <c r="X194" s="204" t="s">
        <v>254</v>
      </c>
      <c r="Y194" s="204" t="s">
        <v>255</v>
      </c>
      <c r="Z194" s="205"/>
      <c r="AA194" s="205"/>
      <c r="AB194" s="205"/>
      <c r="AC194" s="205"/>
      <c r="AD194" s="205"/>
      <c r="AE194" s="205"/>
      <c r="AF194" s="205"/>
      <c r="AG194" s="205" t="s">
        <v>1318</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9.5" hidden="false" customHeight="false" outlineLevel="1" collapsed="false">
      <c r="A195" s="196" t="n">
        <v>159</v>
      </c>
      <c r="B195" s="197" t="s">
        <v>2313</v>
      </c>
      <c r="C195" s="198" t="s">
        <v>2314</v>
      </c>
      <c r="D195" s="199" t="s">
        <v>423</v>
      </c>
      <c r="E195" s="200" t="n">
        <v>3</v>
      </c>
      <c r="F195" s="201"/>
      <c r="G195" s="202" t="n">
        <f aca="false">ROUND(E195*F195,2)</f>
        <v>0</v>
      </c>
      <c r="H195" s="201"/>
      <c r="I195" s="202" t="n">
        <f aca="false">ROUND(E195*H195,2)</f>
        <v>0</v>
      </c>
      <c r="J195" s="201"/>
      <c r="K195" s="202" t="n">
        <f aca="false">ROUND(E195*J195,2)</f>
        <v>0</v>
      </c>
      <c r="L195" s="202" t="n">
        <v>21</v>
      </c>
      <c r="M195" s="202" t="n">
        <f aca="false">G195*(1+L195/100)</f>
        <v>0</v>
      </c>
      <c r="N195" s="200" t="n">
        <v>0</v>
      </c>
      <c r="O195" s="200" t="n">
        <f aca="false">ROUND(E195*N195,2)</f>
        <v>0</v>
      </c>
      <c r="P195" s="200" t="n">
        <v>0.12</v>
      </c>
      <c r="Q195" s="200" t="n">
        <f aca="false">ROUND(E195*P195,2)</f>
        <v>0.36</v>
      </c>
      <c r="R195" s="202"/>
      <c r="S195" s="202" t="s">
        <v>335</v>
      </c>
      <c r="T195" s="203" t="s">
        <v>336</v>
      </c>
      <c r="U195" s="204" t="n">
        <v>0</v>
      </c>
      <c r="V195" s="204" t="n">
        <f aca="false">ROUND(E195*U195,2)</f>
        <v>0</v>
      </c>
      <c r="W195" s="204"/>
      <c r="X195" s="204" t="s">
        <v>254</v>
      </c>
      <c r="Y195" s="204" t="s">
        <v>255</v>
      </c>
      <c r="Z195" s="205"/>
      <c r="AA195" s="205"/>
      <c r="AB195" s="205"/>
      <c r="AC195" s="205"/>
      <c r="AD195" s="205"/>
      <c r="AE195" s="205"/>
      <c r="AF195" s="205"/>
      <c r="AG195" s="205" t="s">
        <v>1318</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 hidden="false" customHeight="true" outlineLevel="2" collapsed="false">
      <c r="A196" s="206"/>
      <c r="B196" s="207"/>
      <c r="C196" s="223" t="s">
        <v>1328</v>
      </c>
      <c r="D196" s="223"/>
      <c r="E196" s="223"/>
      <c r="F196" s="223"/>
      <c r="G196" s="223"/>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31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 hidden="false" customHeight="true" outlineLevel="3" collapsed="false">
      <c r="A197" s="206"/>
      <c r="B197" s="207"/>
      <c r="C197" s="214" t="s">
        <v>2315</v>
      </c>
      <c r="D197" s="214"/>
      <c r="E197" s="214"/>
      <c r="F197" s="214"/>
      <c r="G197" s="21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31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 hidden="false" customHeight="false" outlineLevel="1" collapsed="false">
      <c r="A198" s="215" t="n">
        <v>160</v>
      </c>
      <c r="B198" s="216" t="s">
        <v>2316</v>
      </c>
      <c r="C198" s="217" t="s">
        <v>2317</v>
      </c>
      <c r="D198" s="218" t="s">
        <v>423</v>
      </c>
      <c r="E198" s="219" t="n">
        <v>351</v>
      </c>
      <c r="F198" s="220"/>
      <c r="G198" s="221" t="n">
        <f aca="false">ROUND(E198*F198,2)</f>
        <v>0</v>
      </c>
      <c r="H198" s="220"/>
      <c r="I198" s="221" t="n">
        <f aca="false">ROUND(E198*H198,2)</f>
        <v>0</v>
      </c>
      <c r="J198" s="220"/>
      <c r="K198" s="221" t="n">
        <f aca="false">ROUND(E198*J198,2)</f>
        <v>0</v>
      </c>
      <c r="L198" s="221" t="n">
        <v>21</v>
      </c>
      <c r="M198" s="221" t="n">
        <f aca="false">G198*(1+L198/100)</f>
        <v>0</v>
      </c>
      <c r="N198" s="219" t="n">
        <v>0</v>
      </c>
      <c r="O198" s="219" t="n">
        <f aca="false">ROUND(E198*N198,2)</f>
        <v>0</v>
      </c>
      <c r="P198" s="219" t="n">
        <v>0.00086</v>
      </c>
      <c r="Q198" s="219" t="n">
        <f aca="false">ROUND(E198*P198,2)</f>
        <v>0.3</v>
      </c>
      <c r="R198" s="221"/>
      <c r="S198" s="221" t="s">
        <v>335</v>
      </c>
      <c r="T198" s="222" t="s">
        <v>336</v>
      </c>
      <c r="U198" s="204" t="n">
        <v>0</v>
      </c>
      <c r="V198" s="204" t="n">
        <f aca="false">ROUND(E198*U198,2)</f>
        <v>0</v>
      </c>
      <c r="W198" s="204"/>
      <c r="X198" s="204" t="s">
        <v>254</v>
      </c>
      <c r="Y198" s="204" t="s">
        <v>255</v>
      </c>
      <c r="Z198" s="205"/>
      <c r="AA198" s="205"/>
      <c r="AB198" s="205"/>
      <c r="AC198" s="205"/>
      <c r="AD198" s="205"/>
      <c r="AE198" s="205"/>
      <c r="AF198" s="205"/>
      <c r="AG198" s="205" t="s">
        <v>1318</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 hidden="false" customHeight="false" outlineLevel="1" collapsed="false">
      <c r="A199" s="215" t="n">
        <v>161</v>
      </c>
      <c r="B199" s="216" t="s">
        <v>2318</v>
      </c>
      <c r="C199" s="217" t="s">
        <v>2319</v>
      </c>
      <c r="D199" s="218" t="s">
        <v>417</v>
      </c>
      <c r="E199" s="219" t="n">
        <v>228</v>
      </c>
      <c r="F199" s="220"/>
      <c r="G199" s="221" t="n">
        <f aca="false">ROUND(E199*F199,2)</f>
        <v>0</v>
      </c>
      <c r="H199" s="220"/>
      <c r="I199" s="221" t="n">
        <f aca="false">ROUND(E199*H199,2)</f>
        <v>0</v>
      </c>
      <c r="J199" s="220"/>
      <c r="K199" s="221" t="n">
        <f aca="false">ROUND(E199*J199,2)</f>
        <v>0</v>
      </c>
      <c r="L199" s="221" t="n">
        <v>21</v>
      </c>
      <c r="M199" s="221" t="n">
        <f aca="false">G199*(1+L199/100)</f>
        <v>0</v>
      </c>
      <c r="N199" s="219" t="n">
        <v>0</v>
      </c>
      <c r="O199" s="219" t="n">
        <f aca="false">ROUND(E199*N199,2)</f>
        <v>0</v>
      </c>
      <c r="P199" s="219" t="n">
        <v>0.003</v>
      </c>
      <c r="Q199" s="219" t="n">
        <f aca="false">ROUND(E199*P199,2)</f>
        <v>0.68</v>
      </c>
      <c r="R199" s="221"/>
      <c r="S199" s="221" t="s">
        <v>335</v>
      </c>
      <c r="T199" s="222" t="s">
        <v>336</v>
      </c>
      <c r="U199" s="204" t="n">
        <v>0</v>
      </c>
      <c r="V199" s="204" t="n">
        <f aca="false">ROUND(E199*U199,2)</f>
        <v>0</v>
      </c>
      <c r="W199" s="204"/>
      <c r="X199" s="204" t="s">
        <v>254</v>
      </c>
      <c r="Y199" s="204" t="s">
        <v>255</v>
      </c>
      <c r="Z199" s="205"/>
      <c r="AA199" s="205"/>
      <c r="AB199" s="205"/>
      <c r="AC199" s="205"/>
      <c r="AD199" s="205"/>
      <c r="AE199" s="205"/>
      <c r="AF199" s="205"/>
      <c r="AG199" s="205" t="s">
        <v>1318</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 hidden="false" customHeight="false" outlineLevel="1" collapsed="false">
      <c r="A200" s="215" t="n">
        <v>162</v>
      </c>
      <c r="B200" s="216" t="s">
        <v>2320</v>
      </c>
      <c r="C200" s="217" t="s">
        <v>2321</v>
      </c>
      <c r="D200" s="218" t="s">
        <v>417</v>
      </c>
      <c r="E200" s="219" t="n">
        <v>126</v>
      </c>
      <c r="F200" s="220"/>
      <c r="G200" s="221" t="n">
        <f aca="false">ROUND(E200*F200,2)</f>
        <v>0</v>
      </c>
      <c r="H200" s="220"/>
      <c r="I200" s="221" t="n">
        <f aca="false">ROUND(E200*H200,2)</f>
        <v>0</v>
      </c>
      <c r="J200" s="220"/>
      <c r="K200" s="221" t="n">
        <f aca="false">ROUND(E200*J200,2)</f>
        <v>0</v>
      </c>
      <c r="L200" s="221" t="n">
        <v>21</v>
      </c>
      <c r="M200" s="221" t="n">
        <f aca="false">G200*(1+L200/100)</f>
        <v>0</v>
      </c>
      <c r="N200" s="219" t="n">
        <v>0</v>
      </c>
      <c r="O200" s="219" t="n">
        <f aca="false">ROUND(E200*N200,2)</f>
        <v>0</v>
      </c>
      <c r="P200" s="219" t="n">
        <v>0.006</v>
      </c>
      <c r="Q200" s="219" t="n">
        <f aca="false">ROUND(E200*P200,2)</f>
        <v>0.76</v>
      </c>
      <c r="R200" s="221"/>
      <c r="S200" s="221" t="s">
        <v>335</v>
      </c>
      <c r="T200" s="222" t="s">
        <v>336</v>
      </c>
      <c r="U200" s="204" t="n">
        <v>0</v>
      </c>
      <c r="V200" s="204" t="n">
        <f aca="false">ROUND(E200*U200,2)</f>
        <v>0</v>
      </c>
      <c r="W200" s="204"/>
      <c r="X200" s="204" t="s">
        <v>254</v>
      </c>
      <c r="Y200" s="204" t="s">
        <v>255</v>
      </c>
      <c r="Z200" s="205"/>
      <c r="AA200" s="205"/>
      <c r="AB200" s="205"/>
      <c r="AC200" s="205"/>
      <c r="AD200" s="205"/>
      <c r="AE200" s="205"/>
      <c r="AF200" s="205"/>
      <c r="AG200" s="205" t="s">
        <v>1318</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 hidden="false" customHeight="false" outlineLevel="1" collapsed="false">
      <c r="A201" s="215" t="n">
        <v>163</v>
      </c>
      <c r="B201" s="216" t="s">
        <v>2322</v>
      </c>
      <c r="C201" s="217" t="s">
        <v>2323</v>
      </c>
      <c r="D201" s="218" t="s">
        <v>339</v>
      </c>
      <c r="E201" s="219" t="n">
        <v>2.76</v>
      </c>
      <c r="F201" s="220"/>
      <c r="G201" s="221" t="n">
        <f aca="false">ROUND(E201*F201,2)</f>
        <v>0</v>
      </c>
      <c r="H201" s="220"/>
      <c r="I201" s="221" t="n">
        <f aca="false">ROUND(E201*H201,2)</f>
        <v>0</v>
      </c>
      <c r="J201" s="220"/>
      <c r="K201" s="221" t="n">
        <f aca="false">ROUND(E201*J201,2)</f>
        <v>0</v>
      </c>
      <c r="L201" s="221" t="n">
        <v>21</v>
      </c>
      <c r="M201" s="221" t="n">
        <f aca="false">G201*(1+L201/100)</f>
        <v>0</v>
      </c>
      <c r="N201" s="219" t="n">
        <v>0</v>
      </c>
      <c r="O201" s="219" t="n">
        <f aca="false">ROUND(E201*N201,2)</f>
        <v>0</v>
      </c>
      <c r="P201" s="219" t="n">
        <v>0</v>
      </c>
      <c r="Q201" s="219" t="n">
        <f aca="false">ROUND(E201*P201,2)</f>
        <v>0</v>
      </c>
      <c r="R201" s="221"/>
      <c r="S201" s="221" t="s">
        <v>335</v>
      </c>
      <c r="T201" s="222" t="s">
        <v>336</v>
      </c>
      <c r="U201" s="204" t="n">
        <v>0</v>
      </c>
      <c r="V201" s="204" t="n">
        <f aca="false">ROUND(E201*U201,2)</f>
        <v>0</v>
      </c>
      <c r="W201" s="204"/>
      <c r="X201" s="204" t="s">
        <v>254</v>
      </c>
      <c r="Y201" s="204" t="s">
        <v>255</v>
      </c>
      <c r="Z201" s="205"/>
      <c r="AA201" s="205"/>
      <c r="AB201" s="205"/>
      <c r="AC201" s="205"/>
      <c r="AD201" s="205"/>
      <c r="AE201" s="205"/>
      <c r="AF201" s="205"/>
      <c r="AG201" s="205" t="s">
        <v>1318</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 hidden="false" customHeight="false" outlineLevel="1" collapsed="false">
      <c r="A202" s="215" t="n">
        <v>164</v>
      </c>
      <c r="B202" s="216" t="s">
        <v>2324</v>
      </c>
      <c r="C202" s="217" t="s">
        <v>2325</v>
      </c>
      <c r="D202" s="218" t="s">
        <v>339</v>
      </c>
      <c r="E202" s="219" t="n">
        <v>2.76</v>
      </c>
      <c r="F202" s="220"/>
      <c r="G202" s="221" t="n">
        <f aca="false">ROUND(E202*F202,2)</f>
        <v>0</v>
      </c>
      <c r="H202" s="220"/>
      <c r="I202" s="221" t="n">
        <f aca="false">ROUND(E202*H202,2)</f>
        <v>0</v>
      </c>
      <c r="J202" s="220"/>
      <c r="K202" s="221" t="n">
        <f aca="false">ROUND(E202*J202,2)</f>
        <v>0</v>
      </c>
      <c r="L202" s="221" t="n">
        <v>21</v>
      </c>
      <c r="M202" s="221" t="n">
        <f aca="false">G202*(1+L202/100)</f>
        <v>0</v>
      </c>
      <c r="N202" s="219" t="n">
        <v>0</v>
      </c>
      <c r="O202" s="219" t="n">
        <f aca="false">ROUND(E202*N202,2)</f>
        <v>0</v>
      </c>
      <c r="P202" s="219" t="n">
        <v>0</v>
      </c>
      <c r="Q202" s="219" t="n">
        <f aca="false">ROUND(E202*P202,2)</f>
        <v>0</v>
      </c>
      <c r="R202" s="221"/>
      <c r="S202" s="221" t="s">
        <v>335</v>
      </c>
      <c r="T202" s="222" t="s">
        <v>336</v>
      </c>
      <c r="U202" s="204" t="n">
        <v>0</v>
      </c>
      <c r="V202" s="204" t="n">
        <f aca="false">ROUND(E202*U202,2)</f>
        <v>0</v>
      </c>
      <c r="W202" s="204"/>
      <c r="X202" s="204" t="s">
        <v>254</v>
      </c>
      <c r="Y202" s="204" t="s">
        <v>255</v>
      </c>
      <c r="Z202" s="205"/>
      <c r="AA202" s="205"/>
      <c r="AB202" s="205"/>
      <c r="AC202" s="205"/>
      <c r="AD202" s="205"/>
      <c r="AE202" s="205"/>
      <c r="AF202" s="205"/>
      <c r="AG202" s="205" t="s">
        <v>1318</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 hidden="false" customHeight="false" outlineLevel="1" collapsed="false">
      <c r="A203" s="215" t="n">
        <v>165</v>
      </c>
      <c r="B203" s="216" t="s">
        <v>2326</v>
      </c>
      <c r="C203" s="217" t="s">
        <v>2327</v>
      </c>
      <c r="D203" s="218" t="s">
        <v>339</v>
      </c>
      <c r="E203" s="219" t="n">
        <v>2.76</v>
      </c>
      <c r="F203" s="220"/>
      <c r="G203" s="221" t="n">
        <f aca="false">ROUND(E203*F203,2)</f>
        <v>0</v>
      </c>
      <c r="H203" s="220"/>
      <c r="I203" s="221" t="n">
        <f aca="false">ROUND(E203*H203,2)</f>
        <v>0</v>
      </c>
      <c r="J203" s="220"/>
      <c r="K203" s="221" t="n">
        <f aca="false">ROUND(E203*J203,2)</f>
        <v>0</v>
      </c>
      <c r="L203" s="221" t="n">
        <v>21</v>
      </c>
      <c r="M203" s="221" t="n">
        <f aca="false">G203*(1+L203/100)</f>
        <v>0</v>
      </c>
      <c r="N203" s="219" t="n">
        <v>0</v>
      </c>
      <c r="O203" s="219" t="n">
        <f aca="false">ROUND(E203*N203,2)</f>
        <v>0</v>
      </c>
      <c r="P203" s="219" t="n">
        <v>0</v>
      </c>
      <c r="Q203" s="219" t="n">
        <f aca="false">ROUND(E203*P203,2)</f>
        <v>0</v>
      </c>
      <c r="R203" s="221"/>
      <c r="S203" s="221" t="s">
        <v>335</v>
      </c>
      <c r="T203" s="222" t="s">
        <v>336</v>
      </c>
      <c r="U203" s="204" t="n">
        <v>0</v>
      </c>
      <c r="V203" s="204" t="n">
        <f aca="false">ROUND(E203*U203,2)</f>
        <v>0</v>
      </c>
      <c r="W203" s="204"/>
      <c r="X203" s="204" t="s">
        <v>254</v>
      </c>
      <c r="Y203" s="204" t="s">
        <v>255</v>
      </c>
      <c r="Z203" s="205"/>
      <c r="AA203" s="205"/>
      <c r="AB203" s="205"/>
      <c r="AC203" s="205"/>
      <c r="AD203" s="205"/>
      <c r="AE203" s="205"/>
      <c r="AF203" s="205"/>
      <c r="AG203" s="205" t="s">
        <v>1318</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 hidden="false" customHeight="false" outlineLevel="1" collapsed="false">
      <c r="A204" s="215" t="n">
        <v>166</v>
      </c>
      <c r="B204" s="216" t="s">
        <v>2328</v>
      </c>
      <c r="C204" s="217" t="s">
        <v>2329</v>
      </c>
      <c r="D204" s="218" t="s">
        <v>339</v>
      </c>
      <c r="E204" s="219" t="n">
        <v>2.76</v>
      </c>
      <c r="F204" s="220"/>
      <c r="G204" s="221" t="n">
        <f aca="false">ROUND(E204*F204,2)</f>
        <v>0</v>
      </c>
      <c r="H204" s="220"/>
      <c r="I204" s="221" t="n">
        <f aca="false">ROUND(E204*H204,2)</f>
        <v>0</v>
      </c>
      <c r="J204" s="220"/>
      <c r="K204" s="221" t="n">
        <f aca="false">ROUND(E204*J204,2)</f>
        <v>0</v>
      </c>
      <c r="L204" s="221" t="n">
        <v>21</v>
      </c>
      <c r="M204" s="221" t="n">
        <f aca="false">G204*(1+L204/100)</f>
        <v>0</v>
      </c>
      <c r="N204" s="219" t="n">
        <v>0</v>
      </c>
      <c r="O204" s="219" t="n">
        <f aca="false">ROUND(E204*N204,2)</f>
        <v>0</v>
      </c>
      <c r="P204" s="219" t="n">
        <v>0</v>
      </c>
      <c r="Q204" s="219" t="n">
        <f aca="false">ROUND(E204*P204,2)</f>
        <v>0</v>
      </c>
      <c r="R204" s="221"/>
      <c r="S204" s="221" t="s">
        <v>335</v>
      </c>
      <c r="T204" s="222" t="s">
        <v>336</v>
      </c>
      <c r="U204" s="204" t="n">
        <v>0</v>
      </c>
      <c r="V204" s="204" t="n">
        <f aca="false">ROUND(E204*U204,2)</f>
        <v>0</v>
      </c>
      <c r="W204" s="204"/>
      <c r="X204" s="204" t="s">
        <v>254</v>
      </c>
      <c r="Y204" s="204" t="s">
        <v>255</v>
      </c>
      <c r="Z204" s="205"/>
      <c r="AA204" s="205"/>
      <c r="AB204" s="205"/>
      <c r="AC204" s="205"/>
      <c r="AD204" s="205"/>
      <c r="AE204" s="205"/>
      <c r="AF204" s="205"/>
      <c r="AG204" s="205" t="s">
        <v>1318</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 hidden="false" customHeight="false" outlineLevel="1" collapsed="false">
      <c r="A205" s="215" t="n">
        <v>167</v>
      </c>
      <c r="B205" s="216" t="s">
        <v>2330</v>
      </c>
      <c r="C205" s="217" t="s">
        <v>2331</v>
      </c>
      <c r="D205" s="218" t="s">
        <v>339</v>
      </c>
      <c r="E205" s="219" t="n">
        <v>2.76</v>
      </c>
      <c r="F205" s="220"/>
      <c r="G205" s="221" t="n">
        <f aca="false">ROUND(E205*F205,2)</f>
        <v>0</v>
      </c>
      <c r="H205" s="220"/>
      <c r="I205" s="221" t="n">
        <f aca="false">ROUND(E205*H205,2)</f>
        <v>0</v>
      </c>
      <c r="J205" s="220"/>
      <c r="K205" s="221" t="n">
        <f aca="false">ROUND(E205*J205,2)</f>
        <v>0</v>
      </c>
      <c r="L205" s="221" t="n">
        <v>21</v>
      </c>
      <c r="M205" s="221" t="n">
        <f aca="false">G205*(1+L205/100)</f>
        <v>0</v>
      </c>
      <c r="N205" s="219" t="n">
        <v>0</v>
      </c>
      <c r="O205" s="219" t="n">
        <f aca="false">ROUND(E205*N205,2)</f>
        <v>0</v>
      </c>
      <c r="P205" s="219" t="n">
        <v>0</v>
      </c>
      <c r="Q205" s="219" t="n">
        <f aca="false">ROUND(E205*P205,2)</f>
        <v>0</v>
      </c>
      <c r="R205" s="221"/>
      <c r="S205" s="221" t="s">
        <v>335</v>
      </c>
      <c r="T205" s="222" t="s">
        <v>336</v>
      </c>
      <c r="U205" s="204" t="n">
        <v>0</v>
      </c>
      <c r="V205" s="204" t="n">
        <f aca="false">ROUND(E205*U205,2)</f>
        <v>0</v>
      </c>
      <c r="W205" s="204"/>
      <c r="X205" s="204" t="s">
        <v>254</v>
      </c>
      <c r="Y205" s="204" t="s">
        <v>255</v>
      </c>
      <c r="Z205" s="205"/>
      <c r="AA205" s="205"/>
      <c r="AB205" s="205"/>
      <c r="AC205" s="205"/>
      <c r="AD205" s="205"/>
      <c r="AE205" s="205"/>
      <c r="AF205" s="205"/>
      <c r="AG205" s="205" t="s">
        <v>1318</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0" collapsed="false">
      <c r="A206" s="188" t="s">
        <v>246</v>
      </c>
      <c r="B206" s="189" t="s">
        <v>192</v>
      </c>
      <c r="C206" s="190" t="s">
        <v>193</v>
      </c>
      <c r="D206" s="191"/>
      <c r="E206" s="192"/>
      <c r="F206" s="193"/>
      <c r="G206" s="193" t="n">
        <f aca="false">SUMIF(AG207:AG211,"&lt;&gt;NOR",G207:G211)</f>
        <v>0</v>
      </c>
      <c r="H206" s="193"/>
      <c r="I206" s="193" t="n">
        <f aca="false">SUM(I207:I211)</f>
        <v>0</v>
      </c>
      <c r="J206" s="193"/>
      <c r="K206" s="193" t="n">
        <f aca="false">SUM(K207:K211)</f>
        <v>0</v>
      </c>
      <c r="L206" s="193"/>
      <c r="M206" s="193" t="n">
        <f aca="false">SUM(M207:M211)</f>
        <v>0</v>
      </c>
      <c r="N206" s="192"/>
      <c r="O206" s="192" t="n">
        <f aca="false">SUM(O207:O211)</f>
        <v>0</v>
      </c>
      <c r="P206" s="192"/>
      <c r="Q206" s="192" t="n">
        <f aca="false">SUM(Q207:Q211)</f>
        <v>0</v>
      </c>
      <c r="R206" s="193"/>
      <c r="S206" s="193"/>
      <c r="T206" s="194"/>
      <c r="U206" s="195"/>
      <c r="V206" s="195" t="n">
        <f aca="false">SUM(V207:V211)</f>
        <v>0</v>
      </c>
      <c r="W206" s="195"/>
      <c r="X206" s="195"/>
      <c r="Y206" s="195"/>
      <c r="AG206" s="0" t="s">
        <v>247</v>
      </c>
    </row>
    <row r="207" customFormat="false" ht="12" hidden="false" customHeight="false" outlineLevel="1" collapsed="false">
      <c r="A207" s="196" t="n">
        <v>168</v>
      </c>
      <c r="B207" s="197" t="s">
        <v>2332</v>
      </c>
      <c r="C207" s="198" t="s">
        <v>2333</v>
      </c>
      <c r="D207" s="199" t="s">
        <v>1718</v>
      </c>
      <c r="E207" s="200" t="n">
        <v>64</v>
      </c>
      <c r="F207" s="201"/>
      <c r="G207" s="202" t="n">
        <f aca="false">ROUND(E207*F207,2)</f>
        <v>0</v>
      </c>
      <c r="H207" s="201"/>
      <c r="I207" s="202" t="n">
        <f aca="false">ROUND(E207*H207,2)</f>
        <v>0</v>
      </c>
      <c r="J207" s="201"/>
      <c r="K207" s="202" t="n">
        <f aca="false">ROUND(E207*J207,2)</f>
        <v>0</v>
      </c>
      <c r="L207" s="202" t="n">
        <v>21</v>
      </c>
      <c r="M207" s="202" t="n">
        <f aca="false">G207*(1+L207/100)</f>
        <v>0</v>
      </c>
      <c r="N207" s="200" t="n">
        <v>0</v>
      </c>
      <c r="O207" s="200" t="n">
        <f aca="false">ROUND(E207*N207,2)</f>
        <v>0</v>
      </c>
      <c r="P207" s="200" t="n">
        <v>0</v>
      </c>
      <c r="Q207" s="200" t="n">
        <f aca="false">ROUND(E207*P207,2)</f>
        <v>0</v>
      </c>
      <c r="R207" s="202"/>
      <c r="S207" s="202" t="s">
        <v>335</v>
      </c>
      <c r="T207" s="203" t="s">
        <v>336</v>
      </c>
      <c r="U207" s="204" t="n">
        <v>0</v>
      </c>
      <c r="V207" s="204" t="n">
        <f aca="false">ROUND(E207*U207,2)</f>
        <v>0</v>
      </c>
      <c r="W207" s="204"/>
      <c r="X207" s="204" t="s">
        <v>254</v>
      </c>
      <c r="Y207" s="204" t="s">
        <v>255</v>
      </c>
      <c r="Z207" s="205"/>
      <c r="AA207" s="205"/>
      <c r="AB207" s="205"/>
      <c r="AC207" s="205"/>
      <c r="AD207" s="205"/>
      <c r="AE207" s="205"/>
      <c r="AF207" s="205"/>
      <c r="AG207" s="205" t="s">
        <v>1318</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 hidden="false" customHeight="true" outlineLevel="2" collapsed="false">
      <c r="A208" s="206"/>
      <c r="B208" s="207"/>
      <c r="C208" s="223" t="s">
        <v>1328</v>
      </c>
      <c r="D208" s="223"/>
      <c r="E208" s="223"/>
      <c r="F208" s="223"/>
      <c r="G208" s="223"/>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313</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 hidden="false" customHeight="true" outlineLevel="3" collapsed="false">
      <c r="A209" s="206"/>
      <c r="B209" s="207"/>
      <c r="C209" s="214" t="s">
        <v>2334</v>
      </c>
      <c r="D209" s="214"/>
      <c r="E209" s="214"/>
      <c r="F209" s="214"/>
      <c r="G209" s="21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313</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 hidden="false" customHeight="true" outlineLevel="3" collapsed="false">
      <c r="A210" s="206"/>
      <c r="B210" s="207"/>
      <c r="C210" s="214" t="s">
        <v>2335</v>
      </c>
      <c r="D210" s="214"/>
      <c r="E210" s="214"/>
      <c r="F210" s="214"/>
      <c r="G210" s="21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313</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 hidden="false" customHeight="false" outlineLevel="1" collapsed="false">
      <c r="A211" s="215" t="n">
        <v>169</v>
      </c>
      <c r="B211" s="216" t="s">
        <v>2336</v>
      </c>
      <c r="C211" s="217" t="s">
        <v>2337</v>
      </c>
      <c r="D211" s="218" t="s">
        <v>1718</v>
      </c>
      <c r="E211" s="219" t="n">
        <v>24</v>
      </c>
      <c r="F211" s="220"/>
      <c r="G211" s="221" t="n">
        <f aca="false">ROUND(E211*F211,2)</f>
        <v>0</v>
      </c>
      <c r="H211" s="220"/>
      <c r="I211" s="221" t="n">
        <f aca="false">ROUND(E211*H211,2)</f>
        <v>0</v>
      </c>
      <c r="J211" s="220"/>
      <c r="K211" s="221" t="n">
        <f aca="false">ROUND(E211*J211,2)</f>
        <v>0</v>
      </c>
      <c r="L211" s="221" t="n">
        <v>21</v>
      </c>
      <c r="M211" s="221" t="n">
        <f aca="false">G211*(1+L211/100)</f>
        <v>0</v>
      </c>
      <c r="N211" s="219" t="n">
        <v>0</v>
      </c>
      <c r="O211" s="219" t="n">
        <f aca="false">ROUND(E211*N211,2)</f>
        <v>0</v>
      </c>
      <c r="P211" s="219" t="n">
        <v>0</v>
      </c>
      <c r="Q211" s="219" t="n">
        <f aca="false">ROUND(E211*P211,2)</f>
        <v>0</v>
      </c>
      <c r="R211" s="221"/>
      <c r="S211" s="221" t="s">
        <v>335</v>
      </c>
      <c r="T211" s="222" t="s">
        <v>336</v>
      </c>
      <c r="U211" s="204" t="n">
        <v>0</v>
      </c>
      <c r="V211" s="204" t="n">
        <f aca="false">ROUND(E211*U211,2)</f>
        <v>0</v>
      </c>
      <c r="W211" s="204"/>
      <c r="X211" s="204" t="s">
        <v>254</v>
      </c>
      <c r="Y211" s="204" t="s">
        <v>255</v>
      </c>
      <c r="Z211" s="205"/>
      <c r="AA211" s="205"/>
      <c r="AB211" s="205"/>
      <c r="AC211" s="205"/>
      <c r="AD211" s="205"/>
      <c r="AE211" s="205"/>
      <c r="AF211" s="205"/>
      <c r="AG211" s="205" t="s">
        <v>1318</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0" collapsed="false">
      <c r="A212" s="188" t="s">
        <v>246</v>
      </c>
      <c r="B212" s="189" t="s">
        <v>203</v>
      </c>
      <c r="C212" s="190" t="s">
        <v>204</v>
      </c>
      <c r="D212" s="191"/>
      <c r="E212" s="192"/>
      <c r="F212" s="193"/>
      <c r="G212" s="193" t="n">
        <f aca="false">SUMIF(AG213:AG213,"&lt;&gt;NOR",G213:G213)</f>
        <v>0</v>
      </c>
      <c r="H212" s="193"/>
      <c r="I212" s="193" t="n">
        <f aca="false">SUM(I213:I213)</f>
        <v>0</v>
      </c>
      <c r="J212" s="193"/>
      <c r="K212" s="193" t="n">
        <f aca="false">SUM(K213:K213)</f>
        <v>0</v>
      </c>
      <c r="L212" s="193"/>
      <c r="M212" s="193" t="n">
        <f aca="false">SUM(M213:M213)</f>
        <v>0</v>
      </c>
      <c r="N212" s="192"/>
      <c r="O212" s="192" t="n">
        <f aca="false">SUM(O213:O213)</f>
        <v>0</v>
      </c>
      <c r="P212" s="192"/>
      <c r="Q212" s="192" t="n">
        <f aca="false">SUM(Q213:Q213)</f>
        <v>0</v>
      </c>
      <c r="R212" s="193"/>
      <c r="S212" s="193"/>
      <c r="T212" s="194"/>
      <c r="U212" s="195"/>
      <c r="V212" s="195" t="n">
        <f aca="false">SUM(V213:V213)</f>
        <v>0</v>
      </c>
      <c r="W212" s="195"/>
      <c r="X212" s="195"/>
      <c r="Y212" s="195"/>
      <c r="AG212" s="0" t="s">
        <v>247</v>
      </c>
    </row>
    <row r="213" customFormat="false" ht="12" hidden="false" customHeight="false" outlineLevel="1" collapsed="false">
      <c r="A213" s="215" t="n">
        <v>170</v>
      </c>
      <c r="B213" s="216" t="s">
        <v>2338</v>
      </c>
      <c r="C213" s="217" t="s">
        <v>2339</v>
      </c>
      <c r="D213" s="218" t="s">
        <v>1988</v>
      </c>
      <c r="E213" s="219" t="n">
        <v>1</v>
      </c>
      <c r="F213" s="220"/>
      <c r="G213" s="221" t="n">
        <f aca="false">ROUND(E213*F213,2)</f>
        <v>0</v>
      </c>
      <c r="H213" s="220"/>
      <c r="I213" s="221" t="n">
        <f aca="false">ROUND(E213*H213,2)</f>
        <v>0</v>
      </c>
      <c r="J213" s="220"/>
      <c r="K213" s="221" t="n">
        <f aca="false">ROUND(E213*J213,2)</f>
        <v>0</v>
      </c>
      <c r="L213" s="221" t="n">
        <v>21</v>
      </c>
      <c r="M213" s="221" t="n">
        <f aca="false">G213*(1+L213/100)</f>
        <v>0</v>
      </c>
      <c r="N213" s="219" t="n">
        <v>0</v>
      </c>
      <c r="O213" s="219" t="n">
        <f aca="false">ROUND(E213*N213,2)</f>
        <v>0</v>
      </c>
      <c r="P213" s="219" t="n">
        <v>0</v>
      </c>
      <c r="Q213" s="219" t="n">
        <f aca="false">ROUND(E213*P213,2)</f>
        <v>0</v>
      </c>
      <c r="R213" s="221"/>
      <c r="S213" s="221" t="s">
        <v>335</v>
      </c>
      <c r="T213" s="222" t="s">
        <v>336</v>
      </c>
      <c r="U213" s="204" t="n">
        <v>0</v>
      </c>
      <c r="V213" s="204" t="n">
        <f aca="false">ROUND(E213*U213,2)</f>
        <v>0</v>
      </c>
      <c r="W213" s="204"/>
      <c r="X213" s="204" t="s">
        <v>254</v>
      </c>
      <c r="Y213" s="204" t="s">
        <v>255</v>
      </c>
      <c r="Z213" s="205"/>
      <c r="AA213" s="205"/>
      <c r="AB213" s="205"/>
      <c r="AC213" s="205"/>
      <c r="AD213" s="205"/>
      <c r="AE213" s="205"/>
      <c r="AF213" s="205"/>
      <c r="AG213" s="205" t="s">
        <v>1318</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0" collapsed="false">
      <c r="A214" s="188" t="s">
        <v>246</v>
      </c>
      <c r="B214" s="189" t="s">
        <v>205</v>
      </c>
      <c r="C214" s="190" t="s">
        <v>206</v>
      </c>
      <c r="D214" s="191"/>
      <c r="E214" s="192"/>
      <c r="F214" s="193"/>
      <c r="G214" s="193" t="n">
        <f aca="false">SUMIF(AG215:AG215,"&lt;&gt;NOR",G215:G215)</f>
        <v>0</v>
      </c>
      <c r="H214" s="193"/>
      <c r="I214" s="193" t="n">
        <f aca="false">SUM(I215:I215)</f>
        <v>0</v>
      </c>
      <c r="J214" s="193"/>
      <c r="K214" s="193" t="n">
        <f aca="false">SUM(K215:K215)</f>
        <v>0</v>
      </c>
      <c r="L214" s="193"/>
      <c r="M214" s="193" t="n">
        <f aca="false">SUM(M215:M215)</f>
        <v>0</v>
      </c>
      <c r="N214" s="192"/>
      <c r="O214" s="192" t="n">
        <f aca="false">SUM(O215:O215)</f>
        <v>0</v>
      </c>
      <c r="P214" s="192"/>
      <c r="Q214" s="192" t="n">
        <f aca="false">SUM(Q215:Q215)</f>
        <v>0</v>
      </c>
      <c r="R214" s="193"/>
      <c r="S214" s="193"/>
      <c r="T214" s="194"/>
      <c r="U214" s="195"/>
      <c r="V214" s="195" t="n">
        <f aca="false">SUM(V215:V215)</f>
        <v>0</v>
      </c>
      <c r="W214" s="195"/>
      <c r="X214" s="195"/>
      <c r="Y214" s="195"/>
      <c r="AG214" s="0" t="s">
        <v>247</v>
      </c>
    </row>
    <row r="215" customFormat="false" ht="12" hidden="false" customHeight="false" outlineLevel="1" collapsed="false">
      <c r="A215" s="215" t="n">
        <v>171</v>
      </c>
      <c r="B215" s="216" t="s">
        <v>2340</v>
      </c>
      <c r="C215" s="217" t="s">
        <v>2341</v>
      </c>
      <c r="D215" s="218" t="s">
        <v>1988</v>
      </c>
      <c r="E215" s="219" t="n">
        <v>1</v>
      </c>
      <c r="F215" s="220"/>
      <c r="G215" s="221" t="n">
        <f aca="false">ROUND(E215*F215,2)</f>
        <v>0</v>
      </c>
      <c r="H215" s="220"/>
      <c r="I215" s="221" t="n">
        <f aca="false">ROUND(E215*H215,2)</f>
        <v>0</v>
      </c>
      <c r="J215" s="220"/>
      <c r="K215" s="221" t="n">
        <f aca="false">ROUND(E215*J215,2)</f>
        <v>0</v>
      </c>
      <c r="L215" s="221" t="n">
        <v>21</v>
      </c>
      <c r="M215" s="221" t="n">
        <f aca="false">G215*(1+L215/100)</f>
        <v>0</v>
      </c>
      <c r="N215" s="219" t="n">
        <v>0</v>
      </c>
      <c r="O215" s="219" t="n">
        <f aca="false">ROUND(E215*N215,2)</f>
        <v>0</v>
      </c>
      <c r="P215" s="219" t="n">
        <v>0</v>
      </c>
      <c r="Q215" s="219" t="n">
        <f aca="false">ROUND(E215*P215,2)</f>
        <v>0</v>
      </c>
      <c r="R215" s="221"/>
      <c r="S215" s="221" t="s">
        <v>335</v>
      </c>
      <c r="T215" s="222" t="s">
        <v>336</v>
      </c>
      <c r="U215" s="204" t="n">
        <v>0</v>
      </c>
      <c r="V215" s="204" t="n">
        <f aca="false">ROUND(E215*U215,2)</f>
        <v>0</v>
      </c>
      <c r="W215" s="204"/>
      <c r="X215" s="204" t="s">
        <v>254</v>
      </c>
      <c r="Y215" s="204" t="s">
        <v>255</v>
      </c>
      <c r="Z215" s="205"/>
      <c r="AA215" s="205"/>
      <c r="AB215" s="205"/>
      <c r="AC215" s="205"/>
      <c r="AD215" s="205"/>
      <c r="AE215" s="205"/>
      <c r="AF215" s="205"/>
      <c r="AG215" s="205" t="s">
        <v>1318</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0" collapsed="false">
      <c r="A216" s="188" t="s">
        <v>246</v>
      </c>
      <c r="B216" s="189" t="s">
        <v>207</v>
      </c>
      <c r="C216" s="190" t="s">
        <v>208</v>
      </c>
      <c r="D216" s="191"/>
      <c r="E216" s="192"/>
      <c r="F216" s="193"/>
      <c r="G216" s="193" t="n">
        <f aca="false">SUMIF(AG217:AG219,"&lt;&gt;NOR",G217:G219)</f>
        <v>0</v>
      </c>
      <c r="H216" s="193"/>
      <c r="I216" s="193" t="n">
        <f aca="false">SUM(I217:I219)</f>
        <v>0</v>
      </c>
      <c r="J216" s="193"/>
      <c r="K216" s="193" t="n">
        <f aca="false">SUM(K217:K219)</f>
        <v>0</v>
      </c>
      <c r="L216" s="193"/>
      <c r="M216" s="193" t="n">
        <f aca="false">SUM(M217:M219)</f>
        <v>0</v>
      </c>
      <c r="N216" s="192"/>
      <c r="O216" s="192" t="n">
        <f aca="false">SUM(O217:O219)</f>
        <v>0</v>
      </c>
      <c r="P216" s="192"/>
      <c r="Q216" s="192" t="n">
        <f aca="false">SUM(Q217:Q219)</f>
        <v>0</v>
      </c>
      <c r="R216" s="193"/>
      <c r="S216" s="193"/>
      <c r="T216" s="194"/>
      <c r="U216" s="195"/>
      <c r="V216" s="195" t="n">
        <f aca="false">SUM(V217:V219)</f>
        <v>0</v>
      </c>
      <c r="W216" s="195"/>
      <c r="X216" s="195"/>
      <c r="Y216" s="195"/>
      <c r="AG216" s="0" t="s">
        <v>247</v>
      </c>
    </row>
    <row r="217" customFormat="false" ht="12" hidden="false" customHeight="false" outlineLevel="1" collapsed="false">
      <c r="A217" s="215" t="n">
        <v>172</v>
      </c>
      <c r="B217" s="216" t="s">
        <v>2342</v>
      </c>
      <c r="C217" s="217" t="s">
        <v>208</v>
      </c>
      <c r="D217" s="218" t="s">
        <v>1988</v>
      </c>
      <c r="E217" s="219" t="n">
        <v>1</v>
      </c>
      <c r="F217" s="220"/>
      <c r="G217" s="221" t="n">
        <f aca="false">ROUND(E217*F217,2)</f>
        <v>0</v>
      </c>
      <c r="H217" s="220"/>
      <c r="I217" s="221" t="n">
        <f aca="false">ROUND(E217*H217,2)</f>
        <v>0</v>
      </c>
      <c r="J217" s="220"/>
      <c r="K217" s="221" t="n">
        <f aca="false">ROUND(E217*J217,2)</f>
        <v>0</v>
      </c>
      <c r="L217" s="221" t="n">
        <v>21</v>
      </c>
      <c r="M217" s="221" t="n">
        <f aca="false">G217*(1+L217/100)</f>
        <v>0</v>
      </c>
      <c r="N217" s="219" t="n">
        <v>0</v>
      </c>
      <c r="O217" s="219" t="n">
        <f aca="false">ROUND(E217*N217,2)</f>
        <v>0</v>
      </c>
      <c r="P217" s="219" t="n">
        <v>0</v>
      </c>
      <c r="Q217" s="219" t="n">
        <f aca="false">ROUND(E217*P217,2)</f>
        <v>0</v>
      </c>
      <c r="R217" s="221"/>
      <c r="S217" s="221" t="s">
        <v>335</v>
      </c>
      <c r="T217" s="222" t="s">
        <v>336</v>
      </c>
      <c r="U217" s="204" t="n">
        <v>0</v>
      </c>
      <c r="V217" s="204" t="n">
        <f aca="false">ROUND(E217*U217,2)</f>
        <v>0</v>
      </c>
      <c r="W217" s="204"/>
      <c r="X217" s="204" t="s">
        <v>254</v>
      </c>
      <c r="Y217" s="204" t="s">
        <v>255</v>
      </c>
      <c r="Z217" s="205"/>
      <c r="AA217" s="205"/>
      <c r="AB217" s="205"/>
      <c r="AC217" s="205"/>
      <c r="AD217" s="205"/>
      <c r="AE217" s="205"/>
      <c r="AF217" s="205"/>
      <c r="AG217" s="205" t="s">
        <v>1318</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 hidden="false" customHeight="false" outlineLevel="1" collapsed="false">
      <c r="A218" s="215" t="n">
        <v>173</v>
      </c>
      <c r="B218" s="216" t="s">
        <v>2343</v>
      </c>
      <c r="C218" s="217" t="s">
        <v>2344</v>
      </c>
      <c r="D218" s="218" t="s">
        <v>1988</v>
      </c>
      <c r="E218" s="219" t="n">
        <v>1</v>
      </c>
      <c r="F218" s="220"/>
      <c r="G218" s="221" t="n">
        <f aca="false">ROUND(E218*F218,2)</f>
        <v>0</v>
      </c>
      <c r="H218" s="220"/>
      <c r="I218" s="221" t="n">
        <f aca="false">ROUND(E218*H218,2)</f>
        <v>0</v>
      </c>
      <c r="J218" s="220"/>
      <c r="K218" s="221" t="n">
        <f aca="false">ROUND(E218*J218,2)</f>
        <v>0</v>
      </c>
      <c r="L218" s="221" t="n">
        <v>21</v>
      </c>
      <c r="M218" s="221" t="n">
        <f aca="false">G218*(1+L218/100)</f>
        <v>0</v>
      </c>
      <c r="N218" s="219" t="n">
        <v>0</v>
      </c>
      <c r="O218" s="219" t="n">
        <f aca="false">ROUND(E218*N218,2)</f>
        <v>0</v>
      </c>
      <c r="P218" s="219" t="n">
        <v>0</v>
      </c>
      <c r="Q218" s="219" t="n">
        <f aca="false">ROUND(E218*P218,2)</f>
        <v>0</v>
      </c>
      <c r="R218" s="221"/>
      <c r="S218" s="221" t="s">
        <v>335</v>
      </c>
      <c r="T218" s="222" t="s">
        <v>336</v>
      </c>
      <c r="U218" s="204" t="n">
        <v>0</v>
      </c>
      <c r="V218" s="204" t="n">
        <f aca="false">ROUND(E218*U218,2)</f>
        <v>0</v>
      </c>
      <c r="W218" s="204"/>
      <c r="X218" s="204" t="s">
        <v>254</v>
      </c>
      <c r="Y218" s="204" t="s">
        <v>255</v>
      </c>
      <c r="Z218" s="205"/>
      <c r="AA218" s="205"/>
      <c r="AB218" s="205"/>
      <c r="AC218" s="205"/>
      <c r="AD218" s="205"/>
      <c r="AE218" s="205"/>
      <c r="AF218" s="205"/>
      <c r="AG218" s="205" t="s">
        <v>1318</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 hidden="false" customHeight="false" outlineLevel="1" collapsed="false">
      <c r="A219" s="215" t="n">
        <v>174</v>
      </c>
      <c r="B219" s="216" t="s">
        <v>2345</v>
      </c>
      <c r="C219" s="217" t="s">
        <v>2346</v>
      </c>
      <c r="D219" s="218" t="s">
        <v>1988</v>
      </c>
      <c r="E219" s="219" t="n">
        <v>1</v>
      </c>
      <c r="F219" s="220"/>
      <c r="G219" s="221" t="n">
        <f aca="false">ROUND(E219*F219,2)</f>
        <v>0</v>
      </c>
      <c r="H219" s="220"/>
      <c r="I219" s="221" t="n">
        <f aca="false">ROUND(E219*H219,2)</f>
        <v>0</v>
      </c>
      <c r="J219" s="220"/>
      <c r="K219" s="221" t="n">
        <f aca="false">ROUND(E219*J219,2)</f>
        <v>0</v>
      </c>
      <c r="L219" s="221" t="n">
        <v>21</v>
      </c>
      <c r="M219" s="221" t="n">
        <f aca="false">G219*(1+L219/100)</f>
        <v>0</v>
      </c>
      <c r="N219" s="219" t="n">
        <v>0</v>
      </c>
      <c r="O219" s="219" t="n">
        <f aca="false">ROUND(E219*N219,2)</f>
        <v>0</v>
      </c>
      <c r="P219" s="219" t="n">
        <v>0</v>
      </c>
      <c r="Q219" s="219" t="n">
        <f aca="false">ROUND(E219*P219,2)</f>
        <v>0</v>
      </c>
      <c r="R219" s="221"/>
      <c r="S219" s="221" t="s">
        <v>335</v>
      </c>
      <c r="T219" s="222" t="s">
        <v>336</v>
      </c>
      <c r="U219" s="204" t="n">
        <v>0</v>
      </c>
      <c r="V219" s="204" t="n">
        <f aca="false">ROUND(E219*U219,2)</f>
        <v>0</v>
      </c>
      <c r="W219" s="204"/>
      <c r="X219" s="204" t="s">
        <v>254</v>
      </c>
      <c r="Y219" s="204" t="s">
        <v>255</v>
      </c>
      <c r="Z219" s="205"/>
      <c r="AA219" s="205"/>
      <c r="AB219" s="205"/>
      <c r="AC219" s="205"/>
      <c r="AD219" s="205"/>
      <c r="AE219" s="205"/>
      <c r="AF219" s="205"/>
      <c r="AG219" s="205" t="s">
        <v>1318</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0" collapsed="false">
      <c r="A220" s="188" t="s">
        <v>246</v>
      </c>
      <c r="B220" s="189" t="s">
        <v>209</v>
      </c>
      <c r="C220" s="190" t="s">
        <v>210</v>
      </c>
      <c r="D220" s="191"/>
      <c r="E220" s="192"/>
      <c r="F220" s="193"/>
      <c r="G220" s="193" t="n">
        <f aca="false">SUMIF(AG221:AG222,"&lt;&gt;NOR",G221:G222)</f>
        <v>0</v>
      </c>
      <c r="H220" s="193"/>
      <c r="I220" s="193" t="n">
        <f aca="false">SUM(I221:I222)</f>
        <v>0</v>
      </c>
      <c r="J220" s="193"/>
      <c r="K220" s="193" t="n">
        <f aca="false">SUM(K221:K222)</f>
        <v>0</v>
      </c>
      <c r="L220" s="193"/>
      <c r="M220" s="193" t="n">
        <f aca="false">SUM(M221:M222)</f>
        <v>0</v>
      </c>
      <c r="N220" s="192"/>
      <c r="O220" s="192" t="n">
        <f aca="false">SUM(O221:O222)</f>
        <v>0</v>
      </c>
      <c r="P220" s="192"/>
      <c r="Q220" s="192" t="n">
        <f aca="false">SUM(Q221:Q222)</f>
        <v>0</v>
      </c>
      <c r="R220" s="193"/>
      <c r="S220" s="193"/>
      <c r="T220" s="194"/>
      <c r="U220" s="195"/>
      <c r="V220" s="195" t="n">
        <f aca="false">SUM(V221:V222)</f>
        <v>0</v>
      </c>
      <c r="W220" s="195"/>
      <c r="X220" s="195"/>
      <c r="Y220" s="195"/>
      <c r="AG220" s="0" t="s">
        <v>247</v>
      </c>
    </row>
    <row r="221" customFormat="false" ht="12" hidden="false" customHeight="false" outlineLevel="1" collapsed="false">
      <c r="A221" s="215" t="n">
        <v>175</v>
      </c>
      <c r="B221" s="216" t="s">
        <v>2347</v>
      </c>
      <c r="C221" s="217" t="s">
        <v>210</v>
      </c>
      <c r="D221" s="218" t="s">
        <v>1988</v>
      </c>
      <c r="E221" s="219" t="n">
        <v>1</v>
      </c>
      <c r="F221" s="220"/>
      <c r="G221" s="221" t="n">
        <f aca="false">ROUND(E221*F221,2)</f>
        <v>0</v>
      </c>
      <c r="H221" s="220"/>
      <c r="I221" s="221" t="n">
        <f aca="false">ROUND(E221*H221,2)</f>
        <v>0</v>
      </c>
      <c r="J221" s="220"/>
      <c r="K221" s="221" t="n">
        <f aca="false">ROUND(E221*J221,2)</f>
        <v>0</v>
      </c>
      <c r="L221" s="221" t="n">
        <v>21</v>
      </c>
      <c r="M221" s="221" t="n">
        <f aca="false">G221*(1+L221/100)</f>
        <v>0</v>
      </c>
      <c r="N221" s="219" t="n">
        <v>0</v>
      </c>
      <c r="O221" s="219" t="n">
        <f aca="false">ROUND(E221*N221,2)</f>
        <v>0</v>
      </c>
      <c r="P221" s="219" t="n">
        <v>0</v>
      </c>
      <c r="Q221" s="219" t="n">
        <f aca="false">ROUND(E221*P221,2)</f>
        <v>0</v>
      </c>
      <c r="R221" s="221"/>
      <c r="S221" s="221" t="s">
        <v>335</v>
      </c>
      <c r="T221" s="222" t="s">
        <v>336</v>
      </c>
      <c r="U221" s="204" t="n">
        <v>0</v>
      </c>
      <c r="V221" s="204" t="n">
        <f aca="false">ROUND(E221*U221,2)</f>
        <v>0</v>
      </c>
      <c r="W221" s="204"/>
      <c r="X221" s="204" t="s">
        <v>254</v>
      </c>
      <c r="Y221" s="204" t="s">
        <v>255</v>
      </c>
      <c r="Z221" s="205"/>
      <c r="AA221" s="205"/>
      <c r="AB221" s="205"/>
      <c r="AC221" s="205"/>
      <c r="AD221" s="205"/>
      <c r="AE221" s="205"/>
      <c r="AF221" s="205"/>
      <c r="AG221" s="205" t="s">
        <v>1318</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 hidden="false" customHeight="false" outlineLevel="1" collapsed="false">
      <c r="A222" s="215" t="n">
        <v>176</v>
      </c>
      <c r="B222" s="216" t="s">
        <v>2348</v>
      </c>
      <c r="C222" s="217" t="s">
        <v>2349</v>
      </c>
      <c r="D222" s="218" t="s">
        <v>1988</v>
      </c>
      <c r="E222" s="219" t="n">
        <v>1</v>
      </c>
      <c r="F222" s="220"/>
      <c r="G222" s="221" t="n">
        <f aca="false">ROUND(E222*F222,2)</f>
        <v>0</v>
      </c>
      <c r="H222" s="220"/>
      <c r="I222" s="221" t="n">
        <f aca="false">ROUND(E222*H222,2)</f>
        <v>0</v>
      </c>
      <c r="J222" s="220"/>
      <c r="K222" s="221" t="n">
        <f aca="false">ROUND(E222*J222,2)</f>
        <v>0</v>
      </c>
      <c r="L222" s="221" t="n">
        <v>21</v>
      </c>
      <c r="M222" s="221" t="n">
        <f aca="false">G222*(1+L222/100)</f>
        <v>0</v>
      </c>
      <c r="N222" s="219" t="n">
        <v>0</v>
      </c>
      <c r="O222" s="219" t="n">
        <f aca="false">ROUND(E222*N222,2)</f>
        <v>0</v>
      </c>
      <c r="P222" s="219" t="n">
        <v>0</v>
      </c>
      <c r="Q222" s="219" t="n">
        <f aca="false">ROUND(E222*P222,2)</f>
        <v>0</v>
      </c>
      <c r="R222" s="221"/>
      <c r="S222" s="221" t="s">
        <v>335</v>
      </c>
      <c r="T222" s="222" t="s">
        <v>336</v>
      </c>
      <c r="U222" s="204" t="n">
        <v>0</v>
      </c>
      <c r="V222" s="204" t="n">
        <f aca="false">ROUND(E222*U222,2)</f>
        <v>0</v>
      </c>
      <c r="W222" s="204"/>
      <c r="X222" s="204" t="s">
        <v>254</v>
      </c>
      <c r="Y222" s="204" t="s">
        <v>255</v>
      </c>
      <c r="Z222" s="205"/>
      <c r="AA222" s="205"/>
      <c r="AB222" s="205"/>
      <c r="AC222" s="205"/>
      <c r="AD222" s="205"/>
      <c r="AE222" s="205"/>
      <c r="AF222" s="205"/>
      <c r="AG222" s="205" t="s">
        <v>1318</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0" collapsed="false">
      <c r="A223" s="188" t="s">
        <v>246</v>
      </c>
      <c r="B223" s="189" t="s">
        <v>211</v>
      </c>
      <c r="C223" s="190" t="s">
        <v>212</v>
      </c>
      <c r="D223" s="191"/>
      <c r="E223" s="192"/>
      <c r="F223" s="193"/>
      <c r="G223" s="193" t="n">
        <f aca="false">SUMIF(AG224:AG224,"&lt;&gt;NOR",G224:G224)</f>
        <v>0</v>
      </c>
      <c r="H223" s="193"/>
      <c r="I223" s="193" t="n">
        <f aca="false">SUM(I224:I224)</f>
        <v>0</v>
      </c>
      <c r="J223" s="193"/>
      <c r="K223" s="193" t="n">
        <f aca="false">SUM(K224:K224)</f>
        <v>0</v>
      </c>
      <c r="L223" s="193"/>
      <c r="M223" s="193" t="n">
        <f aca="false">SUM(M224:M224)</f>
        <v>0</v>
      </c>
      <c r="N223" s="192"/>
      <c r="O223" s="192" t="n">
        <f aca="false">SUM(O224:O224)</f>
        <v>0</v>
      </c>
      <c r="P223" s="192"/>
      <c r="Q223" s="192" t="n">
        <f aca="false">SUM(Q224:Q224)</f>
        <v>0</v>
      </c>
      <c r="R223" s="193"/>
      <c r="S223" s="193"/>
      <c r="T223" s="194"/>
      <c r="U223" s="195"/>
      <c r="V223" s="195" t="n">
        <f aca="false">SUM(V224:V224)</f>
        <v>0</v>
      </c>
      <c r="W223" s="195"/>
      <c r="X223" s="195"/>
      <c r="Y223" s="195"/>
      <c r="AG223" s="0" t="s">
        <v>247</v>
      </c>
    </row>
    <row r="224" customFormat="false" ht="12" hidden="false" customHeight="false" outlineLevel="1" collapsed="false">
      <c r="A224" s="196" t="n">
        <v>177</v>
      </c>
      <c r="B224" s="197" t="s">
        <v>2350</v>
      </c>
      <c r="C224" s="198" t="s">
        <v>2351</v>
      </c>
      <c r="D224" s="199" t="s">
        <v>1988</v>
      </c>
      <c r="E224" s="200" t="n">
        <v>1</v>
      </c>
      <c r="F224" s="201"/>
      <c r="G224" s="202" t="n">
        <f aca="false">ROUND(E224*F224,2)</f>
        <v>0</v>
      </c>
      <c r="H224" s="201"/>
      <c r="I224" s="202" t="n">
        <f aca="false">ROUND(E224*H224,2)</f>
        <v>0</v>
      </c>
      <c r="J224" s="201"/>
      <c r="K224" s="202" t="n">
        <f aca="false">ROUND(E224*J224,2)</f>
        <v>0</v>
      </c>
      <c r="L224" s="202" t="n">
        <v>21</v>
      </c>
      <c r="M224" s="202" t="n">
        <f aca="false">G224*(1+L224/100)</f>
        <v>0</v>
      </c>
      <c r="N224" s="200" t="n">
        <v>0</v>
      </c>
      <c r="O224" s="200" t="n">
        <f aca="false">ROUND(E224*N224,2)</f>
        <v>0</v>
      </c>
      <c r="P224" s="200" t="n">
        <v>0</v>
      </c>
      <c r="Q224" s="200" t="n">
        <f aca="false">ROUND(E224*P224,2)</f>
        <v>0</v>
      </c>
      <c r="R224" s="202"/>
      <c r="S224" s="202" t="s">
        <v>335</v>
      </c>
      <c r="T224" s="203" t="s">
        <v>336</v>
      </c>
      <c r="U224" s="204" t="n">
        <v>0</v>
      </c>
      <c r="V224" s="204" t="n">
        <f aca="false">ROUND(E224*U224,2)</f>
        <v>0</v>
      </c>
      <c r="W224" s="204"/>
      <c r="X224" s="204" t="s">
        <v>254</v>
      </c>
      <c r="Y224" s="204" t="s">
        <v>255</v>
      </c>
      <c r="Z224" s="205"/>
      <c r="AA224" s="205"/>
      <c r="AB224" s="205"/>
      <c r="AC224" s="205"/>
      <c r="AD224" s="205"/>
      <c r="AE224" s="205"/>
      <c r="AF224" s="205"/>
      <c r="AG224" s="205" t="s">
        <v>1318</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 hidden="false" customHeight="false" outlineLevel="0" collapsed="false">
      <c r="A225" s="166"/>
      <c r="B225" s="172"/>
      <c r="C225" s="236"/>
      <c r="D225" s="174"/>
      <c r="E225" s="166"/>
      <c r="F225" s="166"/>
      <c r="G225" s="166"/>
      <c r="H225" s="166"/>
      <c r="I225" s="166"/>
      <c r="J225" s="166"/>
      <c r="K225" s="166"/>
      <c r="L225" s="166"/>
      <c r="M225" s="166"/>
      <c r="N225" s="166"/>
      <c r="O225" s="166"/>
      <c r="P225" s="166"/>
      <c r="Q225" s="166"/>
      <c r="R225" s="166"/>
      <c r="S225" s="166"/>
      <c r="T225" s="166"/>
      <c r="U225" s="166"/>
      <c r="V225" s="166"/>
      <c r="W225" s="166"/>
      <c r="X225" s="166"/>
      <c r="Y225" s="166"/>
      <c r="AE225" s="0" t="n">
        <v>12</v>
      </c>
      <c r="AF225" s="0" t="n">
        <v>21</v>
      </c>
      <c r="AG225" s="0" t="s">
        <v>232</v>
      </c>
    </row>
    <row r="226" customFormat="false" ht="12.75" hidden="false" customHeight="false" outlineLevel="0" collapsed="false">
      <c r="A226" s="237"/>
      <c r="B226" s="238" t="s">
        <v>14</v>
      </c>
      <c r="C226" s="239"/>
      <c r="D226" s="240"/>
      <c r="E226" s="241"/>
      <c r="F226" s="241"/>
      <c r="G226" s="242" t="n">
        <f aca="false">G8+G57+G85+G99+G105+G128+G139+G144+G169+G188+G206+G212+G214+G216+G220+G223</f>
        <v>0</v>
      </c>
      <c r="H226" s="166"/>
      <c r="I226" s="166"/>
      <c r="J226" s="166"/>
      <c r="K226" s="166"/>
      <c r="L226" s="166"/>
      <c r="M226" s="166"/>
      <c r="N226" s="166"/>
      <c r="O226" s="166"/>
      <c r="P226" s="166"/>
      <c r="Q226" s="166"/>
      <c r="R226" s="166"/>
      <c r="S226" s="166"/>
      <c r="T226" s="166"/>
      <c r="U226" s="166"/>
      <c r="V226" s="166"/>
      <c r="W226" s="166"/>
      <c r="X226" s="166"/>
      <c r="Y226" s="166"/>
      <c r="AE226" s="0" t="n">
        <f aca="false">SUMIF(L7:L224,AE225,G7:G224)</f>
        <v>0</v>
      </c>
      <c r="AF226" s="0" t="n">
        <f aca="false">SUMIF(L7:L224,AF225,G7:G224)</f>
        <v>0</v>
      </c>
      <c r="AG226" s="0" t="s">
        <v>1314</v>
      </c>
    </row>
    <row r="227" customFormat="false" ht="12" hidden="false" customHeight="false" outlineLevel="0" collapsed="false">
      <c r="C227" s="243"/>
      <c r="D227" s="110"/>
      <c r="AG227" s="0" t="s">
        <v>1315</v>
      </c>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row r="1035" customFormat="false" ht="12" hidden="false" customHeight="false" outlineLevel="0" collapsed="false">
      <c r="D1035" s="110"/>
    </row>
    <row r="1036" customFormat="false" ht="12" hidden="false" customHeight="false" outlineLevel="0" collapsed="false">
      <c r="D1036" s="110"/>
    </row>
    <row r="1037" customFormat="false" ht="12" hidden="false" customHeight="false" outlineLevel="0" collapsed="false">
      <c r="D1037" s="110"/>
    </row>
    <row r="1038" customFormat="false" ht="12" hidden="false" customHeight="false" outlineLevel="0" collapsed="false">
      <c r="D1038" s="110"/>
    </row>
    <row r="1039" customFormat="false" ht="12" hidden="false" customHeight="false" outlineLevel="0" collapsed="false">
      <c r="D1039" s="110"/>
    </row>
    <row r="1040" customFormat="false" ht="12" hidden="false" customHeight="false" outlineLevel="0" collapsed="false">
      <c r="D1040" s="110"/>
    </row>
    <row r="1041" customFormat="false" ht="12" hidden="false" customHeight="false" outlineLevel="0" collapsed="false">
      <c r="D1041" s="110"/>
    </row>
    <row r="1042" customFormat="false" ht="12" hidden="false" customHeight="false" outlineLevel="0" collapsed="false">
      <c r="D1042" s="110"/>
    </row>
    <row r="1043" customFormat="false" ht="12" hidden="false" customHeight="false" outlineLevel="0" collapsed="false">
      <c r="D1043" s="110"/>
    </row>
    <row r="1044" customFormat="false" ht="12" hidden="false" customHeight="false" outlineLevel="0" collapsed="false">
      <c r="D1044" s="110"/>
    </row>
    <row r="1045" customFormat="false" ht="12" hidden="false" customHeight="false" outlineLevel="0" collapsed="false">
      <c r="D1045" s="110"/>
    </row>
    <row r="1046" customFormat="false" ht="12" hidden="false" customHeight="false" outlineLevel="0" collapsed="false">
      <c r="D1046" s="110"/>
    </row>
    <row r="1047" customFormat="false" ht="12" hidden="false" customHeight="false" outlineLevel="0" collapsed="false">
      <c r="D1047" s="110"/>
    </row>
    <row r="1048" customFormat="false" ht="12" hidden="false" customHeight="false" outlineLevel="0" collapsed="false">
      <c r="D1048" s="110"/>
    </row>
    <row r="1049" customFormat="false" ht="12" hidden="false" customHeight="false" outlineLevel="0" collapsed="false">
      <c r="D1049" s="110"/>
    </row>
    <row r="1050" customFormat="false" ht="12" hidden="false" customHeight="false" outlineLevel="0" collapsed="false">
      <c r="D1050" s="110"/>
    </row>
    <row r="1051" customFormat="false" ht="12" hidden="false" customHeight="false" outlineLevel="0" collapsed="false">
      <c r="D1051" s="110"/>
    </row>
    <row r="1052" customFormat="false" ht="12" hidden="false" customHeight="false" outlineLevel="0" collapsed="false">
      <c r="D1052" s="110"/>
    </row>
    <row r="1053" customFormat="false" ht="12" hidden="false" customHeight="false" outlineLevel="0" collapsed="false">
      <c r="D1053" s="110"/>
    </row>
    <row r="1054" customFormat="false" ht="12" hidden="false" customHeight="false" outlineLevel="0" collapsed="false">
      <c r="D1054" s="110"/>
    </row>
    <row r="1055" customFormat="false" ht="12" hidden="false" customHeight="false" outlineLevel="0" collapsed="false">
      <c r="D1055" s="110"/>
    </row>
    <row r="1056" customFormat="false" ht="12" hidden="false" customHeight="false" outlineLevel="0" collapsed="false">
      <c r="D1056" s="110"/>
    </row>
    <row r="1057" customFormat="false" ht="12" hidden="false" customHeight="false" outlineLevel="0" collapsed="false">
      <c r="D1057" s="110"/>
    </row>
    <row r="1058" customFormat="false" ht="12" hidden="false" customHeight="false" outlineLevel="0" collapsed="false">
      <c r="D1058" s="110"/>
    </row>
    <row r="1059" customFormat="false" ht="12" hidden="false" customHeight="false" outlineLevel="0" collapsed="false">
      <c r="D1059" s="110"/>
    </row>
    <row r="1060" customFormat="false" ht="12" hidden="false" customHeight="false" outlineLevel="0" collapsed="false">
      <c r="D1060" s="110"/>
    </row>
    <row r="1061" customFormat="false" ht="12" hidden="false" customHeight="false" outlineLevel="0" collapsed="false">
      <c r="D1061" s="110"/>
    </row>
    <row r="1062" customFormat="false" ht="12" hidden="false" customHeight="false" outlineLevel="0" collapsed="false">
      <c r="D1062" s="110"/>
    </row>
    <row r="1063" customFormat="false" ht="12" hidden="false" customHeight="false" outlineLevel="0" collapsed="false">
      <c r="D1063" s="110"/>
    </row>
    <row r="1064" customFormat="false" ht="12" hidden="false" customHeight="false" outlineLevel="0" collapsed="false">
      <c r="D1064" s="110"/>
    </row>
    <row r="1065" customFormat="false" ht="12" hidden="false" customHeight="false" outlineLevel="0" collapsed="false">
      <c r="D1065" s="110"/>
    </row>
    <row r="1066" customFormat="false" ht="12" hidden="false" customHeight="false" outlineLevel="0" collapsed="false">
      <c r="D1066" s="110"/>
    </row>
    <row r="1067" customFormat="false" ht="12" hidden="false" customHeight="false" outlineLevel="0" collapsed="false">
      <c r="D1067" s="110"/>
    </row>
    <row r="1068" customFormat="false" ht="12" hidden="false" customHeight="false" outlineLevel="0" collapsed="false">
      <c r="D1068" s="110"/>
    </row>
    <row r="1069" customFormat="false" ht="12" hidden="false" customHeight="false" outlineLevel="0" collapsed="false">
      <c r="D1069" s="110"/>
    </row>
    <row r="1070" customFormat="false" ht="12" hidden="false" customHeight="false" outlineLevel="0" collapsed="false">
      <c r="D1070" s="110"/>
    </row>
    <row r="1071" customFormat="false" ht="12" hidden="false" customHeight="false" outlineLevel="0" collapsed="false">
      <c r="D1071" s="110"/>
    </row>
    <row r="1072" customFormat="false" ht="12" hidden="false" customHeight="false" outlineLevel="0" collapsed="false">
      <c r="D1072" s="110"/>
    </row>
    <row r="1073" customFormat="false" ht="12" hidden="false" customHeight="false" outlineLevel="0" collapsed="false">
      <c r="D1073" s="110"/>
    </row>
    <row r="1074" customFormat="false" ht="12" hidden="false" customHeight="false" outlineLevel="0" collapsed="false">
      <c r="D1074" s="110"/>
    </row>
    <row r="1075" customFormat="false" ht="12" hidden="false" customHeight="false" outlineLevel="0" collapsed="false">
      <c r="D1075" s="110"/>
    </row>
    <row r="1076" customFormat="false" ht="12" hidden="false" customHeight="false" outlineLevel="0" collapsed="false">
      <c r="D1076" s="110"/>
    </row>
    <row r="1077" customFormat="false" ht="12" hidden="false" customHeight="false" outlineLevel="0" collapsed="false">
      <c r="D1077" s="110"/>
    </row>
    <row r="1078" customFormat="false" ht="12" hidden="false" customHeight="false" outlineLevel="0" collapsed="false">
      <c r="D1078" s="110"/>
    </row>
    <row r="1079" customFormat="false" ht="12" hidden="false" customHeight="false" outlineLevel="0" collapsed="false">
      <c r="D1079" s="110"/>
    </row>
    <row r="1080" customFormat="false" ht="12" hidden="false" customHeight="false" outlineLevel="0" collapsed="false">
      <c r="D1080" s="110"/>
    </row>
    <row r="1081" customFormat="false" ht="12" hidden="false" customHeight="false" outlineLevel="0" collapsed="false">
      <c r="D1081" s="110"/>
    </row>
    <row r="1082" customFormat="false" ht="12" hidden="false" customHeight="false" outlineLevel="0" collapsed="false">
      <c r="D1082" s="110"/>
    </row>
    <row r="1083" customFormat="false" ht="12" hidden="false" customHeight="false" outlineLevel="0" collapsed="false">
      <c r="D1083" s="110"/>
    </row>
    <row r="1084" customFormat="false" ht="12" hidden="false" customHeight="false" outlineLevel="0" collapsed="false">
      <c r="D1084" s="110"/>
    </row>
    <row r="1085" customFormat="false" ht="12" hidden="false" customHeight="false" outlineLevel="0" collapsed="false">
      <c r="D1085" s="110"/>
    </row>
    <row r="1086" customFormat="false" ht="12" hidden="false" customHeight="false" outlineLevel="0" collapsed="false">
      <c r="D1086" s="110"/>
    </row>
    <row r="1087" customFormat="false" ht="12" hidden="false" customHeight="false" outlineLevel="0" collapsed="false">
      <c r="D1087" s="110"/>
    </row>
    <row r="1088" customFormat="false" ht="12" hidden="false" customHeight="false" outlineLevel="0" collapsed="false">
      <c r="D1088" s="110"/>
    </row>
    <row r="1089" customFormat="false" ht="12" hidden="false" customHeight="false" outlineLevel="0" collapsed="false">
      <c r="D1089" s="110"/>
    </row>
    <row r="1090" customFormat="false" ht="12" hidden="false" customHeight="false" outlineLevel="0" collapsed="false">
      <c r="D1090" s="110"/>
    </row>
    <row r="1091" customFormat="false" ht="12" hidden="false" customHeight="false" outlineLevel="0" collapsed="false">
      <c r="D1091" s="110"/>
    </row>
    <row r="1092" customFormat="false" ht="12" hidden="false" customHeight="false" outlineLevel="0" collapsed="false">
      <c r="D1092" s="110"/>
    </row>
    <row r="1093" customFormat="false" ht="12" hidden="false" customHeight="false" outlineLevel="0" collapsed="false">
      <c r="D1093" s="110"/>
    </row>
    <row r="1094" customFormat="false" ht="12" hidden="false" customHeight="false" outlineLevel="0" collapsed="false">
      <c r="D1094" s="110"/>
    </row>
    <row r="1095" customFormat="false" ht="12" hidden="false" customHeight="false" outlineLevel="0" collapsed="false">
      <c r="D1095" s="110"/>
    </row>
    <row r="1096" customFormat="false" ht="12" hidden="false" customHeight="false" outlineLevel="0" collapsed="false">
      <c r="D1096" s="110"/>
    </row>
    <row r="1097" customFormat="false" ht="12" hidden="false" customHeight="false" outlineLevel="0" collapsed="false">
      <c r="D1097" s="110"/>
    </row>
    <row r="1098" customFormat="false" ht="12" hidden="false" customHeight="false" outlineLevel="0" collapsed="false">
      <c r="D1098" s="110"/>
    </row>
    <row r="1099" customFormat="false" ht="12" hidden="false" customHeight="false" outlineLevel="0" collapsed="false">
      <c r="D1099" s="110"/>
    </row>
    <row r="1100" customFormat="false" ht="12" hidden="false" customHeight="false" outlineLevel="0" collapsed="false">
      <c r="D1100" s="110"/>
    </row>
    <row r="1101" customFormat="false" ht="12" hidden="false" customHeight="false" outlineLevel="0" collapsed="false">
      <c r="D1101" s="110"/>
    </row>
    <row r="1102" customFormat="false" ht="12" hidden="false" customHeight="false" outlineLevel="0" collapsed="false">
      <c r="D1102" s="110"/>
    </row>
    <row r="1103" customFormat="false" ht="12" hidden="false" customHeight="false" outlineLevel="0" collapsed="false">
      <c r="D1103" s="110"/>
    </row>
    <row r="1104" customFormat="false" ht="12" hidden="false" customHeight="false" outlineLevel="0" collapsed="false">
      <c r="D1104" s="110"/>
    </row>
    <row r="1105" customFormat="false" ht="12" hidden="false" customHeight="false" outlineLevel="0" collapsed="false">
      <c r="D1105" s="110"/>
    </row>
    <row r="1106" customFormat="false" ht="12" hidden="false" customHeight="false" outlineLevel="0" collapsed="false">
      <c r="D1106" s="110"/>
    </row>
    <row r="1107" customFormat="false" ht="12" hidden="false" customHeight="false" outlineLevel="0" collapsed="false">
      <c r="D1107" s="110"/>
    </row>
    <row r="1108" customFormat="false" ht="12" hidden="false" customHeight="false" outlineLevel="0" collapsed="false">
      <c r="D1108" s="110"/>
    </row>
    <row r="1109" customFormat="false" ht="12" hidden="false" customHeight="false" outlineLevel="0" collapsed="false">
      <c r="D1109" s="110"/>
    </row>
    <row r="1110" customFormat="false" ht="12" hidden="false" customHeight="false" outlineLevel="0" collapsed="false">
      <c r="D1110" s="110"/>
    </row>
    <row r="1111" customFormat="false" ht="12" hidden="false" customHeight="false" outlineLevel="0" collapsed="false">
      <c r="D1111" s="110"/>
    </row>
    <row r="1112" customFormat="false" ht="12" hidden="false" customHeight="false" outlineLevel="0" collapsed="false">
      <c r="D1112" s="110"/>
    </row>
    <row r="1113" customFormat="false" ht="12" hidden="false" customHeight="false" outlineLevel="0" collapsed="false">
      <c r="D1113" s="110"/>
    </row>
    <row r="1114" customFormat="false" ht="12" hidden="false" customHeight="false" outlineLevel="0" collapsed="false">
      <c r="D1114" s="110"/>
    </row>
    <row r="1115" customFormat="false" ht="12" hidden="false" customHeight="false" outlineLevel="0" collapsed="false">
      <c r="D1115" s="110"/>
    </row>
    <row r="1116" customFormat="false" ht="12" hidden="false" customHeight="false" outlineLevel="0" collapsed="false">
      <c r="D1116" s="110"/>
    </row>
    <row r="1117" customFormat="false" ht="12" hidden="false" customHeight="false" outlineLevel="0" collapsed="false">
      <c r="D1117" s="110"/>
    </row>
    <row r="1118" customFormat="false" ht="12" hidden="false" customHeight="false" outlineLevel="0" collapsed="false">
      <c r="D1118" s="110"/>
    </row>
    <row r="1119" customFormat="false" ht="12" hidden="false" customHeight="false" outlineLevel="0" collapsed="false">
      <c r="D1119" s="110"/>
    </row>
    <row r="1120" customFormat="false" ht="12" hidden="false" customHeight="false" outlineLevel="0" collapsed="false">
      <c r="D1120" s="110"/>
    </row>
    <row r="1121" customFormat="false" ht="12" hidden="false" customHeight="false" outlineLevel="0" collapsed="false">
      <c r="D1121" s="110"/>
    </row>
    <row r="1122" customFormat="false" ht="12" hidden="false" customHeight="false" outlineLevel="0" collapsed="false">
      <c r="D1122" s="110"/>
    </row>
    <row r="1123" customFormat="false" ht="12" hidden="false" customHeight="false" outlineLevel="0" collapsed="false">
      <c r="D1123" s="110"/>
    </row>
    <row r="1124" customFormat="false" ht="12" hidden="false" customHeight="false" outlineLevel="0" collapsed="false">
      <c r="D1124" s="110"/>
    </row>
    <row r="1125" customFormat="false" ht="12" hidden="false" customHeight="false" outlineLevel="0" collapsed="false">
      <c r="D1125" s="110"/>
    </row>
    <row r="1126" customFormat="false" ht="12" hidden="false" customHeight="false" outlineLevel="0" collapsed="false">
      <c r="D1126" s="110"/>
    </row>
    <row r="1127" customFormat="false" ht="12" hidden="false" customHeight="false" outlineLevel="0" collapsed="false">
      <c r="D1127" s="110"/>
    </row>
    <row r="1128" customFormat="false" ht="12" hidden="false" customHeight="false" outlineLevel="0" collapsed="false">
      <c r="D1128" s="110"/>
    </row>
    <row r="1129" customFormat="false" ht="12" hidden="false" customHeight="false" outlineLevel="0" collapsed="false">
      <c r="D1129" s="110"/>
    </row>
    <row r="1130" customFormat="false" ht="12" hidden="false" customHeight="false" outlineLevel="0" collapsed="false">
      <c r="D1130" s="110"/>
    </row>
    <row r="1131" customFormat="false" ht="12" hidden="false" customHeight="false" outlineLevel="0" collapsed="false">
      <c r="D1131" s="110"/>
    </row>
    <row r="1132" customFormat="false" ht="12" hidden="false" customHeight="false" outlineLevel="0" collapsed="false">
      <c r="D1132" s="110"/>
    </row>
    <row r="1133" customFormat="false" ht="12" hidden="false" customHeight="false" outlineLevel="0" collapsed="false">
      <c r="D1133" s="110"/>
    </row>
    <row r="1134" customFormat="false" ht="12" hidden="false" customHeight="false" outlineLevel="0" collapsed="false">
      <c r="D1134" s="110"/>
    </row>
    <row r="1135" customFormat="false" ht="12" hidden="false" customHeight="false" outlineLevel="0" collapsed="false">
      <c r="D1135" s="110"/>
    </row>
    <row r="1136" customFormat="false" ht="12" hidden="false" customHeight="false" outlineLevel="0" collapsed="false">
      <c r="D1136" s="110"/>
    </row>
    <row r="1137" customFormat="false" ht="12" hidden="false" customHeight="false" outlineLevel="0" collapsed="false">
      <c r="D1137" s="110"/>
    </row>
    <row r="1138" customFormat="false" ht="12" hidden="false" customHeight="false" outlineLevel="0" collapsed="false">
      <c r="D1138" s="110"/>
    </row>
    <row r="1139" customFormat="false" ht="12" hidden="false" customHeight="false" outlineLevel="0" collapsed="false">
      <c r="D1139" s="110"/>
    </row>
    <row r="1140" customFormat="false" ht="12" hidden="false" customHeight="false" outlineLevel="0" collapsed="false">
      <c r="D1140" s="110"/>
    </row>
    <row r="1141" customFormat="false" ht="12" hidden="false" customHeight="false" outlineLevel="0" collapsed="false">
      <c r="D1141" s="110"/>
    </row>
    <row r="1142" customFormat="false" ht="12" hidden="false" customHeight="false" outlineLevel="0" collapsed="false">
      <c r="D1142" s="110"/>
    </row>
    <row r="1143" customFormat="false" ht="12" hidden="false" customHeight="false" outlineLevel="0" collapsed="false">
      <c r="D1143" s="110"/>
    </row>
    <row r="1144" customFormat="false" ht="12" hidden="false" customHeight="false" outlineLevel="0" collapsed="false">
      <c r="D1144" s="110"/>
    </row>
    <row r="1145" customFormat="false" ht="12" hidden="false" customHeight="false" outlineLevel="0" collapsed="false">
      <c r="D1145" s="110"/>
    </row>
    <row r="1146" customFormat="false" ht="12" hidden="false" customHeight="false" outlineLevel="0" collapsed="false">
      <c r="D1146" s="110"/>
    </row>
    <row r="1147" customFormat="false" ht="12" hidden="false" customHeight="false" outlineLevel="0" collapsed="false">
      <c r="D1147" s="110"/>
    </row>
    <row r="1148" customFormat="false" ht="12" hidden="false" customHeight="false" outlineLevel="0" collapsed="false">
      <c r="D1148" s="110"/>
    </row>
    <row r="1149" customFormat="false" ht="12" hidden="false" customHeight="false" outlineLevel="0" collapsed="false">
      <c r="D1149" s="110"/>
    </row>
    <row r="1150" customFormat="false" ht="12" hidden="false" customHeight="false" outlineLevel="0" collapsed="false">
      <c r="D1150" s="110"/>
    </row>
    <row r="1151" customFormat="false" ht="12" hidden="false" customHeight="false" outlineLevel="0" collapsed="false">
      <c r="D1151" s="110"/>
    </row>
    <row r="1152" customFormat="false" ht="12" hidden="false" customHeight="false" outlineLevel="0" collapsed="false">
      <c r="D1152" s="110"/>
    </row>
    <row r="1153" customFormat="false" ht="12" hidden="false" customHeight="false" outlineLevel="0" collapsed="false">
      <c r="D1153" s="110"/>
    </row>
    <row r="1154" customFormat="false" ht="12" hidden="false" customHeight="false" outlineLevel="0" collapsed="false">
      <c r="D1154" s="110"/>
    </row>
    <row r="1155" customFormat="false" ht="12" hidden="false" customHeight="false" outlineLevel="0" collapsed="false">
      <c r="D1155" s="110"/>
    </row>
    <row r="1156" customFormat="false" ht="12" hidden="false" customHeight="false" outlineLevel="0" collapsed="false">
      <c r="D1156" s="110"/>
    </row>
    <row r="1157" customFormat="false" ht="12" hidden="false" customHeight="false" outlineLevel="0" collapsed="false">
      <c r="D1157" s="110"/>
    </row>
    <row r="1158" customFormat="false" ht="12" hidden="false" customHeight="false" outlineLevel="0" collapsed="false">
      <c r="D1158" s="110"/>
    </row>
    <row r="1159" customFormat="false" ht="12" hidden="false" customHeight="false" outlineLevel="0" collapsed="false">
      <c r="D1159" s="110"/>
    </row>
    <row r="1160" customFormat="false" ht="12" hidden="false" customHeight="false" outlineLevel="0" collapsed="false">
      <c r="D1160" s="110"/>
    </row>
    <row r="1161" customFormat="false" ht="12" hidden="false" customHeight="false" outlineLevel="0" collapsed="false">
      <c r="D1161" s="110"/>
    </row>
    <row r="1162" customFormat="false" ht="12" hidden="false" customHeight="false" outlineLevel="0" collapsed="false">
      <c r="D1162" s="110"/>
    </row>
    <row r="1163" customFormat="false" ht="12" hidden="false" customHeight="false" outlineLevel="0" collapsed="false">
      <c r="D1163" s="110"/>
    </row>
    <row r="1164" customFormat="false" ht="12" hidden="false" customHeight="false" outlineLevel="0" collapsed="false">
      <c r="D1164" s="110"/>
    </row>
    <row r="1165" customFormat="false" ht="12" hidden="false" customHeight="false" outlineLevel="0" collapsed="false">
      <c r="D1165" s="110"/>
    </row>
    <row r="1166" customFormat="false" ht="12" hidden="false" customHeight="false" outlineLevel="0" collapsed="false">
      <c r="D1166" s="110"/>
    </row>
    <row r="1167" customFormat="false" ht="12" hidden="false" customHeight="false" outlineLevel="0" collapsed="false">
      <c r="D1167" s="110"/>
    </row>
    <row r="1168" customFormat="false" ht="12" hidden="false" customHeight="false" outlineLevel="0" collapsed="false">
      <c r="D1168" s="110"/>
    </row>
    <row r="1169" customFormat="false" ht="12" hidden="false" customHeight="false" outlineLevel="0" collapsed="false">
      <c r="D1169" s="110"/>
    </row>
    <row r="1170" customFormat="false" ht="12" hidden="false" customHeight="false" outlineLevel="0" collapsed="false">
      <c r="D1170" s="110"/>
    </row>
    <row r="1171" customFormat="false" ht="12" hidden="false" customHeight="false" outlineLevel="0" collapsed="false">
      <c r="D1171" s="110"/>
    </row>
    <row r="1172" customFormat="false" ht="12" hidden="false" customHeight="false" outlineLevel="0" collapsed="false">
      <c r="D1172" s="110"/>
    </row>
    <row r="1173" customFormat="false" ht="12" hidden="false" customHeight="false" outlineLevel="0" collapsed="false">
      <c r="D1173" s="110"/>
    </row>
    <row r="1174" customFormat="false" ht="12" hidden="false" customHeight="false" outlineLevel="0" collapsed="false">
      <c r="D1174" s="110"/>
    </row>
    <row r="1175" customFormat="false" ht="12" hidden="false" customHeight="false" outlineLevel="0" collapsed="false">
      <c r="D1175" s="110"/>
    </row>
    <row r="1176" customFormat="false" ht="12" hidden="false" customHeight="false" outlineLevel="0" collapsed="false">
      <c r="D1176" s="110"/>
    </row>
    <row r="1177" customFormat="false" ht="12" hidden="false" customHeight="false" outlineLevel="0" collapsed="false">
      <c r="D1177" s="110"/>
    </row>
    <row r="1178" customFormat="false" ht="12" hidden="false" customHeight="false" outlineLevel="0" collapsed="false">
      <c r="D1178" s="110"/>
    </row>
    <row r="1179" customFormat="false" ht="12" hidden="false" customHeight="false" outlineLevel="0" collapsed="false">
      <c r="D1179" s="110"/>
    </row>
    <row r="1180" customFormat="false" ht="12" hidden="false" customHeight="false" outlineLevel="0" collapsed="false">
      <c r="D1180" s="110"/>
    </row>
    <row r="1181" customFormat="false" ht="12" hidden="false" customHeight="false" outlineLevel="0" collapsed="false">
      <c r="D1181" s="110"/>
    </row>
    <row r="1182" customFormat="false" ht="12" hidden="false" customHeight="false" outlineLevel="0" collapsed="false">
      <c r="D1182" s="110"/>
    </row>
    <row r="1183" customFormat="false" ht="12" hidden="false" customHeight="false" outlineLevel="0" collapsed="false">
      <c r="D1183" s="110"/>
    </row>
    <row r="1184" customFormat="false" ht="12" hidden="false" customHeight="false" outlineLevel="0" collapsed="false">
      <c r="D1184" s="110"/>
    </row>
    <row r="1185" customFormat="false" ht="12" hidden="false" customHeight="false" outlineLevel="0" collapsed="false">
      <c r="D1185" s="110"/>
    </row>
    <row r="1186" customFormat="false" ht="12" hidden="false" customHeight="false" outlineLevel="0" collapsed="false">
      <c r="D1186" s="110"/>
    </row>
    <row r="1187" customFormat="false" ht="12" hidden="false" customHeight="false" outlineLevel="0" collapsed="false">
      <c r="D1187" s="110"/>
    </row>
    <row r="1188" customFormat="false" ht="12" hidden="false" customHeight="false" outlineLevel="0" collapsed="false">
      <c r="D1188" s="110"/>
    </row>
    <row r="1189" customFormat="false" ht="12" hidden="false" customHeight="false" outlineLevel="0" collapsed="false">
      <c r="D1189" s="110"/>
    </row>
    <row r="1190" customFormat="false" ht="12" hidden="false" customHeight="false" outlineLevel="0" collapsed="false">
      <c r="D1190" s="110"/>
    </row>
    <row r="1191" customFormat="false" ht="12" hidden="false" customHeight="false" outlineLevel="0" collapsed="false">
      <c r="D1191" s="110"/>
    </row>
    <row r="1192" customFormat="false" ht="12" hidden="false" customHeight="false" outlineLevel="0" collapsed="false">
      <c r="D1192" s="110"/>
    </row>
    <row r="1193" customFormat="false" ht="12" hidden="false" customHeight="false" outlineLevel="0" collapsed="false">
      <c r="D1193" s="110"/>
    </row>
    <row r="1194" customFormat="false" ht="12" hidden="false" customHeight="false" outlineLevel="0" collapsed="false">
      <c r="D1194" s="110"/>
    </row>
    <row r="1195" customFormat="false" ht="12" hidden="false" customHeight="false" outlineLevel="0" collapsed="false">
      <c r="D1195" s="110"/>
    </row>
    <row r="1196" customFormat="false" ht="12" hidden="false" customHeight="false" outlineLevel="0" collapsed="false">
      <c r="D1196" s="110"/>
    </row>
    <row r="1197" customFormat="false" ht="12" hidden="false" customHeight="false" outlineLevel="0" collapsed="false">
      <c r="D1197" s="110"/>
    </row>
    <row r="1198" customFormat="false" ht="12" hidden="false" customHeight="false" outlineLevel="0" collapsed="false">
      <c r="D1198" s="110"/>
    </row>
    <row r="1199" customFormat="false" ht="12" hidden="false" customHeight="false" outlineLevel="0" collapsed="false">
      <c r="D1199" s="110"/>
    </row>
    <row r="1200" customFormat="false" ht="12" hidden="false" customHeight="false" outlineLevel="0" collapsed="false">
      <c r="D1200" s="110"/>
    </row>
    <row r="1201" customFormat="false" ht="12" hidden="false" customHeight="false" outlineLevel="0" collapsed="false">
      <c r="D1201" s="110"/>
    </row>
    <row r="1202" customFormat="false" ht="12" hidden="false" customHeight="false" outlineLevel="0" collapsed="false">
      <c r="D1202" s="110"/>
    </row>
    <row r="1203" customFormat="false" ht="12" hidden="false" customHeight="false" outlineLevel="0" collapsed="false">
      <c r="D1203" s="110"/>
    </row>
    <row r="1204" customFormat="false" ht="12" hidden="false" customHeight="false" outlineLevel="0" collapsed="false">
      <c r="D1204" s="110"/>
    </row>
    <row r="1205" customFormat="false" ht="12" hidden="false" customHeight="false" outlineLevel="0" collapsed="false">
      <c r="D1205" s="110"/>
    </row>
    <row r="1206" customFormat="false" ht="12" hidden="false" customHeight="false" outlineLevel="0" collapsed="false">
      <c r="D1206" s="110"/>
    </row>
    <row r="1207" customFormat="false" ht="12" hidden="false" customHeight="false" outlineLevel="0" collapsed="false">
      <c r="D1207" s="110"/>
    </row>
    <row r="1208" customFormat="false" ht="12" hidden="false" customHeight="false" outlineLevel="0" collapsed="false">
      <c r="D1208" s="110"/>
    </row>
    <row r="1209" customFormat="false" ht="12" hidden="false" customHeight="false" outlineLevel="0" collapsed="false">
      <c r="D1209" s="110"/>
    </row>
    <row r="1210" customFormat="false" ht="12" hidden="false" customHeight="false" outlineLevel="0" collapsed="false">
      <c r="D1210" s="110"/>
    </row>
    <row r="1211" customFormat="false" ht="12" hidden="false" customHeight="false" outlineLevel="0" collapsed="false">
      <c r="D1211" s="110"/>
    </row>
    <row r="1212" customFormat="false" ht="12" hidden="false" customHeight="false" outlineLevel="0" collapsed="false">
      <c r="D1212" s="110"/>
    </row>
    <row r="1213" customFormat="false" ht="12" hidden="false" customHeight="false" outlineLevel="0" collapsed="false">
      <c r="D1213" s="110"/>
    </row>
    <row r="1214" customFormat="false" ht="12" hidden="false" customHeight="false" outlineLevel="0" collapsed="false">
      <c r="D1214" s="110"/>
    </row>
    <row r="1215" customFormat="false" ht="12" hidden="false" customHeight="false" outlineLevel="0" collapsed="false">
      <c r="D1215" s="110"/>
    </row>
    <row r="1216" customFormat="false" ht="12" hidden="false" customHeight="false" outlineLevel="0" collapsed="false">
      <c r="D1216" s="110"/>
    </row>
    <row r="1217" customFormat="false" ht="12" hidden="false" customHeight="false" outlineLevel="0" collapsed="false">
      <c r="D1217" s="110"/>
    </row>
    <row r="1218" customFormat="false" ht="12" hidden="false" customHeight="false" outlineLevel="0" collapsed="false">
      <c r="D1218" s="110"/>
    </row>
    <row r="1219" customFormat="false" ht="12" hidden="false" customHeight="false" outlineLevel="0" collapsed="false">
      <c r="D1219" s="110"/>
    </row>
    <row r="1220" customFormat="false" ht="12" hidden="false" customHeight="false" outlineLevel="0" collapsed="false">
      <c r="D1220" s="110"/>
    </row>
    <row r="1221" customFormat="false" ht="12" hidden="false" customHeight="false" outlineLevel="0" collapsed="false">
      <c r="D1221" s="110"/>
    </row>
    <row r="1222" customFormat="false" ht="12" hidden="false" customHeight="false" outlineLevel="0" collapsed="false">
      <c r="D1222" s="110"/>
    </row>
    <row r="1223" customFormat="false" ht="12" hidden="false" customHeight="false" outlineLevel="0" collapsed="false">
      <c r="D1223" s="110"/>
    </row>
    <row r="1224" customFormat="false" ht="12" hidden="false" customHeight="false" outlineLevel="0" collapsed="false">
      <c r="D1224" s="110"/>
    </row>
    <row r="1225" customFormat="false" ht="12" hidden="false" customHeight="false" outlineLevel="0" collapsed="false">
      <c r="D1225" s="110"/>
    </row>
    <row r="1226" customFormat="false" ht="12" hidden="false" customHeight="false" outlineLevel="0" collapsed="false">
      <c r="D1226" s="110"/>
    </row>
  </sheetData>
  <sheetProtection algorithmName="SHA-512" hashValue="DKi7sUFWtkqDnLEw2zqRxz9mnt05vVrws+MCYjdATB3jUGWhuhL2cO8aRPz0t7bjkLZiR/6I1/nr1D43CPh3iw==" saltValue="1fv7Jpw8SZyCx+TOJjD5ww==" spinCount="100000" sheet="true" objects="true" scenarios="true"/>
  <mergeCells count="28">
    <mergeCell ref="A1:G1"/>
    <mergeCell ref="C2:G2"/>
    <mergeCell ref="C3:G3"/>
    <mergeCell ref="C4:G4"/>
    <mergeCell ref="C55:G55"/>
    <mergeCell ref="C56:G56"/>
    <mergeCell ref="C67:G67"/>
    <mergeCell ref="C68:G68"/>
    <mergeCell ref="C71:G71"/>
    <mergeCell ref="C72:G72"/>
    <mergeCell ref="C73:G73"/>
    <mergeCell ref="C88:G88"/>
    <mergeCell ref="C89:G89"/>
    <mergeCell ref="C97:G97"/>
    <mergeCell ref="C98:G98"/>
    <mergeCell ref="C121:G121"/>
    <mergeCell ref="C122:G122"/>
    <mergeCell ref="C177:G177"/>
    <mergeCell ref="C178:G178"/>
    <mergeCell ref="C186:G186"/>
    <mergeCell ref="C187:G187"/>
    <mergeCell ref="C190:G190"/>
    <mergeCell ref="C191:G191"/>
    <mergeCell ref="C196:G196"/>
    <mergeCell ref="C197:G197"/>
    <mergeCell ref="C208:G208"/>
    <mergeCell ref="C209:G209"/>
    <mergeCell ref="C210:G2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2" outlineLevelCol="0"/>
  <cols>
    <col collapsed="false" customWidth="true" hidden="false" outlineLevel="0" max="1" min="1" style="0" width="3.45"/>
    <col collapsed="false" customWidth="true" hidden="false" outlineLevel="0" max="2" min="2" style="175" width="12.54"/>
    <col collapsed="false" customWidth="true" hidden="false" outlineLevel="0" max="3" min="3" style="175"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76" t="s">
        <v>217</v>
      </c>
      <c r="B1" s="176"/>
      <c r="C1" s="176"/>
      <c r="D1" s="176"/>
      <c r="E1" s="176"/>
      <c r="F1" s="176"/>
      <c r="G1" s="176"/>
      <c r="AG1" s="0" t="s">
        <v>218</v>
      </c>
    </row>
    <row r="2" customFormat="false" ht="24.75" hidden="false" customHeight="true" outlineLevel="0" collapsed="false">
      <c r="A2" s="169" t="s">
        <v>214</v>
      </c>
      <c r="B2" s="170" t="s">
        <v>5</v>
      </c>
      <c r="C2" s="177" t="s">
        <v>6</v>
      </c>
      <c r="D2" s="177"/>
      <c r="E2" s="177"/>
      <c r="F2" s="177"/>
      <c r="G2" s="177"/>
      <c r="AG2" s="0" t="s">
        <v>219</v>
      </c>
    </row>
    <row r="3" customFormat="false" ht="24.75" hidden="false" customHeight="true" outlineLevel="0" collapsed="false">
      <c r="A3" s="169" t="s">
        <v>215</v>
      </c>
      <c r="B3" s="170" t="s">
        <v>44</v>
      </c>
      <c r="C3" s="177" t="s">
        <v>45</v>
      </c>
      <c r="D3" s="177"/>
      <c r="E3" s="177"/>
      <c r="F3" s="177"/>
      <c r="G3" s="177"/>
      <c r="AC3" s="175" t="s">
        <v>219</v>
      </c>
      <c r="AG3" s="0" t="s">
        <v>220</v>
      </c>
    </row>
    <row r="4" customFormat="false" ht="24.75" hidden="false" customHeight="true" outlineLevel="0" collapsed="false">
      <c r="A4" s="178" t="s">
        <v>216</v>
      </c>
      <c r="B4" s="179" t="s">
        <v>55</v>
      </c>
      <c r="C4" s="180" t="s">
        <v>56</v>
      </c>
      <c r="D4" s="180"/>
      <c r="E4" s="180"/>
      <c r="F4" s="180"/>
      <c r="G4" s="180"/>
      <c r="AG4" s="0" t="s">
        <v>221</v>
      </c>
    </row>
    <row r="5" customFormat="false" ht="12" hidden="false" customHeight="false" outlineLevel="0" collapsed="false">
      <c r="D5" s="110"/>
    </row>
    <row r="6" customFormat="false" ht="37.5" hidden="false" customHeight="false" outlineLevel="0" collapsed="false">
      <c r="A6" s="181" t="s">
        <v>222</v>
      </c>
      <c r="B6" s="182" t="s">
        <v>223</v>
      </c>
      <c r="C6" s="182" t="s">
        <v>224</v>
      </c>
      <c r="D6" s="183" t="s">
        <v>225</v>
      </c>
      <c r="E6" s="181" t="s">
        <v>226</v>
      </c>
      <c r="F6" s="184" t="s">
        <v>227</v>
      </c>
      <c r="G6" s="181" t="s">
        <v>14</v>
      </c>
      <c r="H6" s="185" t="s">
        <v>228</v>
      </c>
      <c r="I6" s="185" t="s">
        <v>229</v>
      </c>
      <c r="J6" s="185" t="s">
        <v>230</v>
      </c>
      <c r="K6" s="185" t="s">
        <v>231</v>
      </c>
      <c r="L6" s="185" t="s">
        <v>232</v>
      </c>
      <c r="M6" s="185" t="s">
        <v>233</v>
      </c>
      <c r="N6" s="185" t="s">
        <v>234</v>
      </c>
      <c r="O6" s="185" t="s">
        <v>235</v>
      </c>
      <c r="P6" s="185" t="s">
        <v>236</v>
      </c>
      <c r="Q6" s="185" t="s">
        <v>237</v>
      </c>
      <c r="R6" s="185" t="s">
        <v>238</v>
      </c>
      <c r="S6" s="185" t="s">
        <v>239</v>
      </c>
      <c r="T6" s="185" t="s">
        <v>240</v>
      </c>
      <c r="U6" s="185" t="s">
        <v>241</v>
      </c>
      <c r="V6" s="185" t="s">
        <v>242</v>
      </c>
      <c r="W6" s="185" t="s">
        <v>243</v>
      </c>
      <c r="X6" s="185" t="s">
        <v>244</v>
      </c>
      <c r="Y6" s="185" t="s">
        <v>245</v>
      </c>
    </row>
    <row r="7" customFormat="false" ht="12"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46</v>
      </c>
      <c r="B8" s="189" t="s">
        <v>82</v>
      </c>
      <c r="C8" s="190" t="s">
        <v>83</v>
      </c>
      <c r="D8" s="191"/>
      <c r="E8" s="192"/>
      <c r="F8" s="193"/>
      <c r="G8" s="193" t="n">
        <f aca="false">SUMIF(AG9:AG18,"&lt;&gt;NOR",G9:G18)</f>
        <v>0</v>
      </c>
      <c r="H8" s="193"/>
      <c r="I8" s="193" t="n">
        <f aca="false">SUM(I9:I18)</f>
        <v>0</v>
      </c>
      <c r="J8" s="193"/>
      <c r="K8" s="193" t="n">
        <f aca="false">SUM(K9:K18)</f>
        <v>0</v>
      </c>
      <c r="L8" s="193"/>
      <c r="M8" s="193" t="n">
        <f aca="false">SUM(M9:M18)</f>
        <v>0</v>
      </c>
      <c r="N8" s="192"/>
      <c r="O8" s="192" t="n">
        <f aca="false">SUM(O9:O18)</f>
        <v>0</v>
      </c>
      <c r="P8" s="192"/>
      <c r="Q8" s="192" t="n">
        <f aca="false">SUM(Q9:Q18)</f>
        <v>0</v>
      </c>
      <c r="R8" s="193"/>
      <c r="S8" s="193"/>
      <c r="T8" s="194"/>
      <c r="U8" s="195"/>
      <c r="V8" s="195" t="n">
        <f aca="false">SUM(V9:V18)</f>
        <v>22.36</v>
      </c>
      <c r="W8" s="195"/>
      <c r="X8" s="195"/>
      <c r="Y8" s="195"/>
      <c r="AG8" s="0" t="s">
        <v>247</v>
      </c>
    </row>
    <row r="9" customFormat="false" ht="12" hidden="false" customHeight="false" outlineLevel="1" collapsed="false">
      <c r="A9" s="196" t="n">
        <v>1</v>
      </c>
      <c r="B9" s="197" t="s">
        <v>2352</v>
      </c>
      <c r="C9" s="198" t="s">
        <v>2353</v>
      </c>
      <c r="D9" s="199" t="s">
        <v>263</v>
      </c>
      <c r="E9" s="200" t="n">
        <v>37.359</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t="s">
        <v>264</v>
      </c>
      <c r="S9" s="202" t="s">
        <v>252</v>
      </c>
      <c r="T9" s="203" t="s">
        <v>253</v>
      </c>
      <c r="U9" s="204" t="n">
        <v>0.12</v>
      </c>
      <c r="V9" s="204" t="n">
        <f aca="false">ROUND(E9*U9,2)</f>
        <v>4.48</v>
      </c>
      <c r="W9" s="204"/>
      <c r="X9" s="204" t="s">
        <v>254</v>
      </c>
      <c r="Y9" s="204" t="s">
        <v>255</v>
      </c>
      <c r="Z9" s="205"/>
      <c r="AA9" s="205"/>
      <c r="AB9" s="205"/>
      <c r="AC9" s="205"/>
      <c r="AD9" s="205"/>
      <c r="AE9" s="205"/>
      <c r="AF9" s="205"/>
      <c r="AG9" s="205" t="s">
        <v>25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0.25" hidden="false" customHeight="true" outlineLevel="2" collapsed="false">
      <c r="A10" s="206"/>
      <c r="B10" s="207"/>
      <c r="C10" s="208" t="s">
        <v>2354</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58</v>
      </c>
      <c r="AH10" s="205"/>
      <c r="AI10" s="205"/>
      <c r="AJ10" s="205"/>
      <c r="AK10" s="205"/>
      <c r="AL10" s="205"/>
      <c r="AM10" s="205"/>
      <c r="AN10" s="205"/>
      <c r="AO10" s="205"/>
      <c r="AP10" s="205"/>
      <c r="AQ10" s="205"/>
      <c r="AR10" s="205"/>
      <c r="AS10" s="205"/>
      <c r="AT10" s="205"/>
      <c r="AU10" s="205"/>
      <c r="AV10" s="205"/>
      <c r="AW10" s="205"/>
      <c r="AX10" s="205"/>
      <c r="AY10" s="205"/>
      <c r="AZ10" s="205"/>
      <c r="BA10" s="213"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5"/>
      <c r="BC10" s="205"/>
      <c r="BD10" s="205"/>
      <c r="BE10" s="205"/>
      <c r="BF10" s="205"/>
      <c r="BG10" s="205"/>
      <c r="BH10" s="205"/>
    </row>
    <row r="11" customFormat="false" ht="12" hidden="false" customHeight="false" outlineLevel="1" collapsed="false">
      <c r="A11" s="196" t="n">
        <v>2</v>
      </c>
      <c r="B11" s="197" t="s">
        <v>2355</v>
      </c>
      <c r="C11" s="198" t="s">
        <v>2356</v>
      </c>
      <c r="D11" s="199" t="s">
        <v>263</v>
      </c>
      <c r="E11" s="200" t="n">
        <v>12.453</v>
      </c>
      <c r="F11" s="201"/>
      <c r="G11" s="202" t="n">
        <f aca="false">ROUND(E11*F11,2)</f>
        <v>0</v>
      </c>
      <c r="H11" s="201"/>
      <c r="I11" s="202" t="n">
        <f aca="false">ROUND(E11*H11,2)</f>
        <v>0</v>
      </c>
      <c r="J11" s="201"/>
      <c r="K11" s="202" t="n">
        <f aca="false">ROUND(E11*J11,2)</f>
        <v>0</v>
      </c>
      <c r="L11" s="202" t="n">
        <v>21</v>
      </c>
      <c r="M11" s="202" t="n">
        <f aca="false">G11*(1+L11/100)</f>
        <v>0</v>
      </c>
      <c r="N11" s="200" t="n">
        <v>0</v>
      </c>
      <c r="O11" s="200" t="n">
        <f aca="false">ROUND(E11*N11,2)</f>
        <v>0</v>
      </c>
      <c r="P11" s="200" t="n">
        <v>0</v>
      </c>
      <c r="Q11" s="200" t="n">
        <f aca="false">ROUND(E11*P11,2)</f>
        <v>0</v>
      </c>
      <c r="R11" s="202" t="s">
        <v>264</v>
      </c>
      <c r="S11" s="202" t="s">
        <v>252</v>
      </c>
      <c r="T11" s="203" t="s">
        <v>253</v>
      </c>
      <c r="U11" s="204" t="n">
        <v>0.0431</v>
      </c>
      <c r="V11" s="204" t="n">
        <f aca="false">ROUND(E11*U11,2)</f>
        <v>0.54</v>
      </c>
      <c r="W11" s="204"/>
      <c r="X11" s="204" t="s">
        <v>254</v>
      </c>
      <c r="Y11" s="204" t="s">
        <v>255</v>
      </c>
      <c r="Z11" s="205"/>
      <c r="AA11" s="205"/>
      <c r="AB11" s="205"/>
      <c r="AC11" s="205"/>
      <c r="AD11" s="205"/>
      <c r="AE11" s="205"/>
      <c r="AF11" s="205"/>
      <c r="AG11" s="205" t="s">
        <v>25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0.25" hidden="false" customHeight="true" outlineLevel="2" collapsed="false">
      <c r="A12" s="206"/>
      <c r="B12" s="207"/>
      <c r="C12" s="208" t="s">
        <v>2354</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58</v>
      </c>
      <c r="AH12" s="205"/>
      <c r="AI12" s="205"/>
      <c r="AJ12" s="205"/>
      <c r="AK12" s="205"/>
      <c r="AL12" s="205"/>
      <c r="AM12" s="205"/>
      <c r="AN12" s="205"/>
      <c r="AO12" s="205"/>
      <c r="AP12" s="205"/>
      <c r="AQ12" s="205"/>
      <c r="AR12" s="205"/>
      <c r="AS12" s="205"/>
      <c r="AT12" s="205"/>
      <c r="AU12" s="205"/>
      <c r="AV12" s="205"/>
      <c r="AW12" s="205"/>
      <c r="AX12" s="205"/>
      <c r="AY12" s="205"/>
      <c r="AZ12" s="205"/>
      <c r="BA12" s="213" t="str">
        <f aca="false">C1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2" s="205"/>
      <c r="BC12" s="205"/>
      <c r="BD12" s="205"/>
      <c r="BE12" s="205"/>
      <c r="BF12" s="205"/>
      <c r="BG12" s="205"/>
      <c r="BH12" s="205"/>
    </row>
    <row r="13" customFormat="false" ht="12" hidden="false" customHeight="false" outlineLevel="1" collapsed="false">
      <c r="A13" s="196" t="n">
        <v>3</v>
      </c>
      <c r="B13" s="197" t="s">
        <v>2357</v>
      </c>
      <c r="C13" s="198" t="s">
        <v>2358</v>
      </c>
      <c r="D13" s="199" t="s">
        <v>263</v>
      </c>
      <c r="E13" s="200" t="n">
        <v>37.359</v>
      </c>
      <c r="F13" s="201"/>
      <c r="G13" s="202" t="n">
        <f aca="false">ROUND(E13*F13,2)</f>
        <v>0</v>
      </c>
      <c r="H13" s="201"/>
      <c r="I13" s="202" t="n">
        <f aca="false">ROUND(E13*H13,2)</f>
        <v>0</v>
      </c>
      <c r="J13" s="201"/>
      <c r="K13" s="202" t="n">
        <f aca="false">ROUND(E13*J13,2)</f>
        <v>0</v>
      </c>
      <c r="L13" s="202" t="n">
        <v>21</v>
      </c>
      <c r="M13" s="202" t="n">
        <f aca="false">G13*(1+L13/100)</f>
        <v>0</v>
      </c>
      <c r="N13" s="200" t="n">
        <v>0</v>
      </c>
      <c r="O13" s="200" t="n">
        <f aca="false">ROUND(E13*N13,2)</f>
        <v>0</v>
      </c>
      <c r="P13" s="200" t="n">
        <v>0</v>
      </c>
      <c r="Q13" s="200" t="n">
        <f aca="false">ROUND(E13*P13,2)</f>
        <v>0</v>
      </c>
      <c r="R13" s="202" t="s">
        <v>264</v>
      </c>
      <c r="S13" s="202" t="s">
        <v>252</v>
      </c>
      <c r="T13" s="203" t="s">
        <v>253</v>
      </c>
      <c r="U13" s="204" t="n">
        <v>0.345</v>
      </c>
      <c r="V13" s="204" t="n">
        <f aca="false">ROUND(E13*U13,2)</f>
        <v>12.89</v>
      </c>
      <c r="W13" s="204"/>
      <c r="X13" s="204" t="s">
        <v>254</v>
      </c>
      <c r="Y13" s="204" t="s">
        <v>255</v>
      </c>
      <c r="Z13" s="205"/>
      <c r="AA13" s="205"/>
      <c r="AB13" s="205"/>
      <c r="AC13" s="205"/>
      <c r="AD13" s="205"/>
      <c r="AE13" s="205"/>
      <c r="AF13" s="205"/>
      <c r="AG13" s="205" t="s">
        <v>25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 hidden="false" customHeight="true" outlineLevel="2" collapsed="false">
      <c r="A14" s="206"/>
      <c r="B14" s="207"/>
      <c r="C14" s="208" t="s">
        <v>2359</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58</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bez naložení do dopravní nádoby, ale s vyprázdněním dopravní nádoby na hromadu nebo na dopravní prostředek,</v>
      </c>
      <c r="BB14" s="205"/>
      <c r="BC14" s="205"/>
      <c r="BD14" s="205"/>
      <c r="BE14" s="205"/>
      <c r="BF14" s="205"/>
      <c r="BG14" s="205"/>
      <c r="BH14" s="205"/>
    </row>
    <row r="15" customFormat="false" ht="12" hidden="false" customHeight="false" outlineLevel="1" collapsed="false">
      <c r="A15" s="196" t="n">
        <v>4</v>
      </c>
      <c r="B15" s="197" t="s">
        <v>2360</v>
      </c>
      <c r="C15" s="198" t="s">
        <v>2361</v>
      </c>
      <c r="D15" s="199" t="s">
        <v>263</v>
      </c>
      <c r="E15" s="200" t="n">
        <v>16.243</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t="s">
        <v>264</v>
      </c>
      <c r="S15" s="202" t="s">
        <v>252</v>
      </c>
      <c r="T15" s="203" t="s">
        <v>253</v>
      </c>
      <c r="U15" s="204" t="n">
        <v>0.011</v>
      </c>
      <c r="V15" s="204" t="n">
        <f aca="false">ROUND(E15*U15,2)</f>
        <v>0.18</v>
      </c>
      <c r="W15" s="204"/>
      <c r="X15" s="204" t="s">
        <v>254</v>
      </c>
      <c r="Y15" s="204" t="s">
        <v>255</v>
      </c>
      <c r="Z15" s="205"/>
      <c r="AA15" s="205"/>
      <c r="AB15" s="205"/>
      <c r="AC15" s="205"/>
      <c r="AD15" s="205"/>
      <c r="AE15" s="205"/>
      <c r="AF15" s="205"/>
      <c r="AG15" s="205" t="s">
        <v>25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 hidden="false" customHeight="true" outlineLevel="2" collapsed="false">
      <c r="A16" s="206"/>
      <c r="B16" s="207"/>
      <c r="C16" s="208" t="s">
        <v>297</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58</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 hidden="false" customHeight="false" outlineLevel="1" collapsed="false">
      <c r="A17" s="196" t="n">
        <v>5</v>
      </c>
      <c r="B17" s="197" t="s">
        <v>309</v>
      </c>
      <c r="C17" s="198" t="s">
        <v>310</v>
      </c>
      <c r="D17" s="199" t="s">
        <v>263</v>
      </c>
      <c r="E17" s="200" t="n">
        <v>21.116</v>
      </c>
      <c r="F17" s="201"/>
      <c r="G17" s="202" t="n">
        <f aca="false">ROUND(E17*F17,2)</f>
        <v>0</v>
      </c>
      <c r="H17" s="201"/>
      <c r="I17" s="202" t="n">
        <f aca="false">ROUND(E17*H17,2)</f>
        <v>0</v>
      </c>
      <c r="J17" s="201"/>
      <c r="K17" s="202" t="n">
        <f aca="false">ROUND(E17*J17,2)</f>
        <v>0</v>
      </c>
      <c r="L17" s="202" t="n">
        <v>21</v>
      </c>
      <c r="M17" s="202" t="n">
        <f aca="false">G17*(1+L17/100)</f>
        <v>0</v>
      </c>
      <c r="N17" s="200" t="n">
        <v>0</v>
      </c>
      <c r="O17" s="200" t="n">
        <f aca="false">ROUND(E17*N17,2)</f>
        <v>0</v>
      </c>
      <c r="P17" s="200" t="n">
        <v>0</v>
      </c>
      <c r="Q17" s="200" t="n">
        <f aca="false">ROUND(E17*P17,2)</f>
        <v>0</v>
      </c>
      <c r="R17" s="202" t="s">
        <v>264</v>
      </c>
      <c r="S17" s="202" t="s">
        <v>252</v>
      </c>
      <c r="T17" s="203" t="s">
        <v>253</v>
      </c>
      <c r="U17" s="204" t="n">
        <v>0.202</v>
      </c>
      <c r="V17" s="204" t="n">
        <f aca="false">ROUND(E17*U17,2)</f>
        <v>4.27</v>
      </c>
      <c r="W17" s="204"/>
      <c r="X17" s="204" t="s">
        <v>254</v>
      </c>
      <c r="Y17" s="204" t="s">
        <v>255</v>
      </c>
      <c r="Z17" s="205"/>
      <c r="AA17" s="205"/>
      <c r="AB17" s="205"/>
      <c r="AC17" s="205"/>
      <c r="AD17" s="205"/>
      <c r="AE17" s="205"/>
      <c r="AF17" s="205"/>
      <c r="AG17" s="205" t="s">
        <v>25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 hidden="false" customHeight="true" outlineLevel="2" collapsed="false">
      <c r="A18" s="206"/>
      <c r="B18" s="207"/>
      <c r="C18" s="208" t="s">
        <v>311</v>
      </c>
      <c r="D18" s="208"/>
      <c r="E18" s="208"/>
      <c r="F18" s="208"/>
      <c r="G18" s="208"/>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58</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88" t="s">
        <v>246</v>
      </c>
      <c r="B19" s="189" t="s">
        <v>84</v>
      </c>
      <c r="C19" s="190" t="s">
        <v>85</v>
      </c>
      <c r="D19" s="191"/>
      <c r="E19" s="192"/>
      <c r="F19" s="193"/>
      <c r="G19" s="193" t="n">
        <f aca="false">SUMIF(AG20:AG27,"&lt;&gt;NOR",G20:G27)</f>
        <v>0</v>
      </c>
      <c r="H19" s="193"/>
      <c r="I19" s="193" t="n">
        <f aca="false">SUM(I20:I27)</f>
        <v>0</v>
      </c>
      <c r="J19" s="193"/>
      <c r="K19" s="193" t="n">
        <f aca="false">SUM(K20:K27)</f>
        <v>0</v>
      </c>
      <c r="L19" s="193"/>
      <c r="M19" s="193" t="n">
        <f aca="false">SUM(M20:M27)</f>
        <v>0</v>
      </c>
      <c r="N19" s="192"/>
      <c r="O19" s="192" t="n">
        <f aca="false">SUM(O20:O27)</f>
        <v>6.92</v>
      </c>
      <c r="P19" s="192"/>
      <c r="Q19" s="192" t="n">
        <f aca="false">SUM(Q20:Q27)</f>
        <v>0</v>
      </c>
      <c r="R19" s="193"/>
      <c r="S19" s="193"/>
      <c r="T19" s="194"/>
      <c r="U19" s="195"/>
      <c r="V19" s="195" t="n">
        <f aca="false">SUM(V20:V27)</f>
        <v>20.6</v>
      </c>
      <c r="W19" s="195"/>
      <c r="X19" s="195"/>
      <c r="Y19" s="195"/>
      <c r="AG19" s="0" t="s">
        <v>247</v>
      </c>
    </row>
    <row r="20" customFormat="false" ht="12" hidden="false" customHeight="false" outlineLevel="1" collapsed="false">
      <c r="A20" s="215" t="n">
        <v>6</v>
      </c>
      <c r="B20" s="216" t="s">
        <v>2362</v>
      </c>
      <c r="C20" s="217" t="s">
        <v>2363</v>
      </c>
      <c r="D20" s="218" t="s">
        <v>423</v>
      </c>
      <c r="E20" s="219" t="n">
        <v>48</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t="s">
        <v>2364</v>
      </c>
      <c r="S20" s="221" t="s">
        <v>252</v>
      </c>
      <c r="T20" s="222" t="s">
        <v>253</v>
      </c>
      <c r="U20" s="204" t="n">
        <v>0.27</v>
      </c>
      <c r="V20" s="204" t="n">
        <f aca="false">ROUND(E20*U20,2)</f>
        <v>12.96</v>
      </c>
      <c r="W20" s="204"/>
      <c r="X20" s="204" t="s">
        <v>254</v>
      </c>
      <c r="Y20" s="204" t="s">
        <v>255</v>
      </c>
      <c r="Z20" s="205"/>
      <c r="AA20" s="205"/>
      <c r="AB20" s="205"/>
      <c r="AC20" s="205"/>
      <c r="AD20" s="205"/>
      <c r="AE20" s="205"/>
      <c r="AF20" s="205"/>
      <c r="AG20" s="205" t="s">
        <v>25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 hidden="false" customHeight="false" outlineLevel="1" collapsed="false">
      <c r="A21" s="215" t="n">
        <v>7</v>
      </c>
      <c r="B21" s="216" t="s">
        <v>2365</v>
      </c>
      <c r="C21" s="217" t="s">
        <v>2366</v>
      </c>
      <c r="D21" s="218" t="s">
        <v>250</v>
      </c>
      <c r="E21" s="219" t="n">
        <v>77</v>
      </c>
      <c r="F21" s="220"/>
      <c r="G21" s="221" t="n">
        <f aca="false">ROUND(E21*F21,2)</f>
        <v>0</v>
      </c>
      <c r="H21" s="220"/>
      <c r="I21" s="221" t="n">
        <f aca="false">ROUND(E21*H21,2)</f>
        <v>0</v>
      </c>
      <c r="J21" s="220"/>
      <c r="K21" s="221" t="n">
        <f aca="false">ROUND(E21*J21,2)</f>
        <v>0</v>
      </c>
      <c r="L21" s="221" t="n">
        <v>21</v>
      </c>
      <c r="M21" s="221" t="n">
        <f aca="false">G21*(1+L21/100)</f>
        <v>0</v>
      </c>
      <c r="N21" s="219" t="n">
        <v>4E-005</v>
      </c>
      <c r="O21" s="219" t="n">
        <f aca="false">ROUND(E21*N21,2)</f>
        <v>0</v>
      </c>
      <c r="P21" s="219" t="n">
        <v>0</v>
      </c>
      <c r="Q21" s="219" t="n">
        <f aca="false">ROUND(E21*P21,2)</f>
        <v>0</v>
      </c>
      <c r="R21" s="221" t="s">
        <v>2364</v>
      </c>
      <c r="S21" s="221" t="s">
        <v>252</v>
      </c>
      <c r="T21" s="222" t="s">
        <v>253</v>
      </c>
      <c r="U21" s="204" t="n">
        <v>0.06</v>
      </c>
      <c r="V21" s="204" t="n">
        <f aca="false">ROUND(E21*U21,2)</f>
        <v>4.62</v>
      </c>
      <c r="W21" s="204"/>
      <c r="X21" s="204" t="s">
        <v>254</v>
      </c>
      <c r="Y21" s="204" t="s">
        <v>255</v>
      </c>
      <c r="Z21" s="205"/>
      <c r="AA21" s="205"/>
      <c r="AB21" s="205"/>
      <c r="AC21" s="205"/>
      <c r="AD21" s="205"/>
      <c r="AE21" s="205"/>
      <c r="AF21" s="205"/>
      <c r="AG21" s="205" t="s">
        <v>25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 hidden="false" customHeight="false" outlineLevel="1" collapsed="false">
      <c r="A22" s="215" t="n">
        <v>8</v>
      </c>
      <c r="B22" s="216" t="s">
        <v>2367</v>
      </c>
      <c r="C22" s="217" t="s">
        <v>2368</v>
      </c>
      <c r="D22" s="218" t="s">
        <v>263</v>
      </c>
      <c r="E22" s="219" t="n">
        <v>2.788</v>
      </c>
      <c r="F22" s="220"/>
      <c r="G22" s="221" t="n">
        <f aca="false">ROUND(E22*F22,2)</f>
        <v>0</v>
      </c>
      <c r="H22" s="220"/>
      <c r="I22" s="221" t="n">
        <f aca="false">ROUND(E22*H22,2)</f>
        <v>0</v>
      </c>
      <c r="J22" s="220"/>
      <c r="K22" s="221" t="n">
        <f aca="false">ROUND(E22*J22,2)</f>
        <v>0</v>
      </c>
      <c r="L22" s="221" t="n">
        <v>21</v>
      </c>
      <c r="M22" s="221" t="n">
        <f aca="false">G22*(1+L22/100)</f>
        <v>0</v>
      </c>
      <c r="N22" s="219" t="n">
        <v>2.16</v>
      </c>
      <c r="O22" s="219" t="n">
        <f aca="false">ROUND(E22*N22,2)</f>
        <v>6.02</v>
      </c>
      <c r="P22" s="219" t="n">
        <v>0</v>
      </c>
      <c r="Q22" s="219" t="n">
        <f aca="false">ROUND(E22*P22,2)</f>
        <v>0</v>
      </c>
      <c r="R22" s="221" t="s">
        <v>418</v>
      </c>
      <c r="S22" s="221" t="s">
        <v>252</v>
      </c>
      <c r="T22" s="222" t="s">
        <v>253</v>
      </c>
      <c r="U22" s="204" t="n">
        <v>1.085</v>
      </c>
      <c r="V22" s="204" t="n">
        <f aca="false">ROUND(E22*U22,2)</f>
        <v>3.02</v>
      </c>
      <c r="W22" s="204"/>
      <c r="X22" s="204" t="s">
        <v>254</v>
      </c>
      <c r="Y22" s="204" t="s">
        <v>255</v>
      </c>
      <c r="Z22" s="205"/>
      <c r="AA22" s="205"/>
      <c r="AB22" s="205"/>
      <c r="AC22" s="205"/>
      <c r="AD22" s="205"/>
      <c r="AE22" s="205"/>
      <c r="AF22" s="205"/>
      <c r="AG22" s="205" t="s">
        <v>25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 hidden="false" customHeight="false" outlineLevel="1" collapsed="false">
      <c r="A23" s="215" t="n">
        <v>9</v>
      </c>
      <c r="B23" s="216" t="s">
        <v>2369</v>
      </c>
      <c r="C23" s="217" t="s">
        <v>2370</v>
      </c>
      <c r="D23" s="218" t="s">
        <v>423</v>
      </c>
      <c r="E23" s="219" t="n">
        <v>48</v>
      </c>
      <c r="F23" s="220"/>
      <c r="G23" s="221" t="n">
        <f aca="false">ROUND(E23*F23,2)</f>
        <v>0</v>
      </c>
      <c r="H23" s="220"/>
      <c r="I23" s="221" t="n">
        <f aca="false">ROUND(E23*H23,2)</f>
        <v>0</v>
      </c>
      <c r="J23" s="220"/>
      <c r="K23" s="221" t="n">
        <f aca="false">ROUND(E23*J23,2)</f>
        <v>0</v>
      </c>
      <c r="L23" s="221" t="n">
        <v>21</v>
      </c>
      <c r="M23" s="221" t="n">
        <f aca="false">G23*(1+L23/100)</f>
        <v>0</v>
      </c>
      <c r="N23" s="219" t="n">
        <v>0.017</v>
      </c>
      <c r="O23" s="219" t="n">
        <f aca="false">ROUND(E23*N23,2)</f>
        <v>0.82</v>
      </c>
      <c r="P23" s="219" t="n">
        <v>0</v>
      </c>
      <c r="Q23" s="219" t="n">
        <f aca="false">ROUND(E23*P23,2)</f>
        <v>0</v>
      </c>
      <c r="R23" s="221" t="s">
        <v>340</v>
      </c>
      <c r="S23" s="221" t="s">
        <v>252</v>
      </c>
      <c r="T23" s="222" t="s">
        <v>253</v>
      </c>
      <c r="U23" s="204" t="n">
        <v>0</v>
      </c>
      <c r="V23" s="204" t="n">
        <f aca="false">ROUND(E23*U23,2)</f>
        <v>0</v>
      </c>
      <c r="W23" s="204"/>
      <c r="X23" s="204" t="s">
        <v>341</v>
      </c>
      <c r="Y23" s="204" t="s">
        <v>255</v>
      </c>
      <c r="Z23" s="205"/>
      <c r="AA23" s="205"/>
      <c r="AB23" s="205"/>
      <c r="AC23" s="205"/>
      <c r="AD23" s="205"/>
      <c r="AE23" s="205"/>
      <c r="AF23" s="205"/>
      <c r="AG23" s="205" t="s">
        <v>3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 hidden="false" customHeight="false" outlineLevel="1" collapsed="false">
      <c r="A24" s="215" t="n">
        <v>10</v>
      </c>
      <c r="B24" s="216" t="s">
        <v>2371</v>
      </c>
      <c r="C24" s="217" t="s">
        <v>2372</v>
      </c>
      <c r="D24" s="218" t="s">
        <v>2373</v>
      </c>
      <c r="E24" s="219" t="n">
        <v>19.2</v>
      </c>
      <c r="F24" s="220"/>
      <c r="G24" s="221" t="n">
        <f aca="false">ROUND(E24*F24,2)</f>
        <v>0</v>
      </c>
      <c r="H24" s="220"/>
      <c r="I24" s="221" t="n">
        <f aca="false">ROUND(E24*H24,2)</f>
        <v>0</v>
      </c>
      <c r="J24" s="220"/>
      <c r="K24" s="221" t="n">
        <f aca="false">ROUND(E24*J24,2)</f>
        <v>0</v>
      </c>
      <c r="L24" s="221" t="n">
        <v>21</v>
      </c>
      <c r="M24" s="221" t="n">
        <f aca="false">G24*(1+L24/100)</f>
        <v>0</v>
      </c>
      <c r="N24" s="219" t="n">
        <v>0.001</v>
      </c>
      <c r="O24" s="219" t="n">
        <f aca="false">ROUND(E24*N24,2)</f>
        <v>0.02</v>
      </c>
      <c r="P24" s="219" t="n">
        <v>0</v>
      </c>
      <c r="Q24" s="219" t="n">
        <f aca="false">ROUND(E24*P24,2)</f>
        <v>0</v>
      </c>
      <c r="R24" s="221" t="s">
        <v>340</v>
      </c>
      <c r="S24" s="221" t="s">
        <v>252</v>
      </c>
      <c r="T24" s="222" t="s">
        <v>2374</v>
      </c>
      <c r="U24" s="204" t="n">
        <v>0</v>
      </c>
      <c r="V24" s="204" t="n">
        <f aca="false">ROUND(E24*U24,2)</f>
        <v>0</v>
      </c>
      <c r="W24" s="204"/>
      <c r="X24" s="204" t="s">
        <v>341</v>
      </c>
      <c r="Y24" s="204" t="s">
        <v>255</v>
      </c>
      <c r="Z24" s="205"/>
      <c r="AA24" s="205"/>
      <c r="AB24" s="205"/>
      <c r="AC24" s="205"/>
      <c r="AD24" s="205"/>
      <c r="AE24" s="205"/>
      <c r="AF24" s="205"/>
      <c r="AG24" s="205" t="s">
        <v>34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 hidden="false" customHeight="false" outlineLevel="1" collapsed="false">
      <c r="A25" s="215" t="n">
        <v>11</v>
      </c>
      <c r="B25" s="216" t="s">
        <v>2375</v>
      </c>
      <c r="C25" s="217" t="s">
        <v>2376</v>
      </c>
      <c r="D25" s="218" t="s">
        <v>423</v>
      </c>
      <c r="E25" s="219" t="n">
        <v>1</v>
      </c>
      <c r="F25" s="220"/>
      <c r="G25" s="221" t="n">
        <f aca="false">ROUND(E25*F25,2)</f>
        <v>0</v>
      </c>
      <c r="H25" s="220"/>
      <c r="I25" s="221" t="n">
        <f aca="false">ROUND(E25*H25,2)</f>
        <v>0</v>
      </c>
      <c r="J25" s="220"/>
      <c r="K25" s="221" t="n">
        <f aca="false">ROUND(E25*J25,2)</f>
        <v>0</v>
      </c>
      <c r="L25" s="221" t="n">
        <v>21</v>
      </c>
      <c r="M25" s="221" t="n">
        <f aca="false">G25*(1+L25/100)</f>
        <v>0</v>
      </c>
      <c r="N25" s="219" t="n">
        <v>0.003</v>
      </c>
      <c r="O25" s="219" t="n">
        <f aca="false">ROUND(E25*N25,2)</f>
        <v>0</v>
      </c>
      <c r="P25" s="219" t="n">
        <v>0</v>
      </c>
      <c r="Q25" s="219" t="n">
        <f aca="false">ROUND(E25*P25,2)</f>
        <v>0</v>
      </c>
      <c r="R25" s="221" t="s">
        <v>340</v>
      </c>
      <c r="S25" s="221" t="s">
        <v>252</v>
      </c>
      <c r="T25" s="222" t="s">
        <v>2374</v>
      </c>
      <c r="U25" s="204" t="n">
        <v>0</v>
      </c>
      <c r="V25" s="204" t="n">
        <f aca="false">ROUND(E25*U25,2)</f>
        <v>0</v>
      </c>
      <c r="W25" s="204"/>
      <c r="X25" s="204" t="s">
        <v>341</v>
      </c>
      <c r="Y25" s="204" t="s">
        <v>255</v>
      </c>
      <c r="Z25" s="205"/>
      <c r="AA25" s="205"/>
      <c r="AB25" s="205"/>
      <c r="AC25" s="205"/>
      <c r="AD25" s="205"/>
      <c r="AE25" s="205"/>
      <c r="AF25" s="205"/>
      <c r="AG25" s="205" t="s">
        <v>34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9.5" hidden="false" customHeight="false" outlineLevel="1" collapsed="false">
      <c r="A26" s="215" t="n">
        <v>12</v>
      </c>
      <c r="B26" s="216" t="s">
        <v>2377</v>
      </c>
      <c r="C26" s="217" t="s">
        <v>2378</v>
      </c>
      <c r="D26" s="218" t="s">
        <v>423</v>
      </c>
      <c r="E26" s="219" t="n">
        <v>1</v>
      </c>
      <c r="F26" s="220"/>
      <c r="G26" s="221" t="n">
        <f aca="false">ROUND(E26*F26,2)</f>
        <v>0</v>
      </c>
      <c r="H26" s="220"/>
      <c r="I26" s="221" t="n">
        <f aca="false">ROUND(E26*H26,2)</f>
        <v>0</v>
      </c>
      <c r="J26" s="220"/>
      <c r="K26" s="221" t="n">
        <f aca="false">ROUND(E26*J26,2)</f>
        <v>0</v>
      </c>
      <c r="L26" s="221" t="n">
        <v>21</v>
      </c>
      <c r="M26" s="221" t="n">
        <f aca="false">G26*(1+L26/100)</f>
        <v>0</v>
      </c>
      <c r="N26" s="219" t="n">
        <v>0.044</v>
      </c>
      <c r="O26" s="219" t="n">
        <f aca="false">ROUND(E26*N26,2)</f>
        <v>0.04</v>
      </c>
      <c r="P26" s="219" t="n">
        <v>0</v>
      </c>
      <c r="Q26" s="219" t="n">
        <f aca="false">ROUND(E26*P26,2)</f>
        <v>0</v>
      </c>
      <c r="R26" s="221" t="s">
        <v>340</v>
      </c>
      <c r="S26" s="221" t="s">
        <v>252</v>
      </c>
      <c r="T26" s="222" t="s">
        <v>2374</v>
      </c>
      <c r="U26" s="204" t="n">
        <v>0</v>
      </c>
      <c r="V26" s="204" t="n">
        <f aca="false">ROUND(E26*U26,2)</f>
        <v>0</v>
      </c>
      <c r="W26" s="204"/>
      <c r="X26" s="204" t="s">
        <v>341</v>
      </c>
      <c r="Y26" s="204" t="s">
        <v>255</v>
      </c>
      <c r="Z26" s="205"/>
      <c r="AA26" s="205"/>
      <c r="AB26" s="205"/>
      <c r="AC26" s="205"/>
      <c r="AD26" s="205"/>
      <c r="AE26" s="205"/>
      <c r="AF26" s="205"/>
      <c r="AG26" s="205" t="s">
        <v>34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9.5" hidden="false" customHeight="false" outlineLevel="1" collapsed="false">
      <c r="A27" s="215" t="n">
        <v>13</v>
      </c>
      <c r="B27" s="216" t="s">
        <v>2379</v>
      </c>
      <c r="C27" s="217" t="s">
        <v>2380</v>
      </c>
      <c r="D27" s="218" t="s">
        <v>250</v>
      </c>
      <c r="E27" s="219" t="n">
        <v>77</v>
      </c>
      <c r="F27" s="220"/>
      <c r="G27" s="221" t="n">
        <f aca="false">ROUND(E27*F27,2)</f>
        <v>0</v>
      </c>
      <c r="H27" s="220"/>
      <c r="I27" s="221" t="n">
        <f aca="false">ROUND(E27*H27,2)</f>
        <v>0</v>
      </c>
      <c r="J27" s="220"/>
      <c r="K27" s="221" t="n">
        <f aca="false">ROUND(E27*J27,2)</f>
        <v>0</v>
      </c>
      <c r="L27" s="221" t="n">
        <v>21</v>
      </c>
      <c r="M27" s="221" t="n">
        <f aca="false">G27*(1+L27/100)</f>
        <v>0</v>
      </c>
      <c r="N27" s="219" t="n">
        <v>0.0003</v>
      </c>
      <c r="O27" s="219" t="n">
        <f aca="false">ROUND(E27*N27,2)</f>
        <v>0.02</v>
      </c>
      <c r="P27" s="219" t="n">
        <v>0</v>
      </c>
      <c r="Q27" s="219" t="n">
        <f aca="false">ROUND(E27*P27,2)</f>
        <v>0</v>
      </c>
      <c r="R27" s="221" t="s">
        <v>340</v>
      </c>
      <c r="S27" s="221" t="s">
        <v>252</v>
      </c>
      <c r="T27" s="222" t="s">
        <v>2374</v>
      </c>
      <c r="U27" s="204" t="n">
        <v>0</v>
      </c>
      <c r="V27" s="204" t="n">
        <f aca="false">ROUND(E27*U27,2)</f>
        <v>0</v>
      </c>
      <c r="W27" s="204"/>
      <c r="X27" s="204" t="s">
        <v>341</v>
      </c>
      <c r="Y27" s="204" t="s">
        <v>255</v>
      </c>
      <c r="Z27" s="205"/>
      <c r="AA27" s="205"/>
      <c r="AB27" s="205"/>
      <c r="AC27" s="205"/>
      <c r="AD27" s="205"/>
      <c r="AE27" s="205"/>
      <c r="AF27" s="205"/>
      <c r="AG27" s="205" t="s">
        <v>34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246</v>
      </c>
      <c r="B28" s="189" t="s">
        <v>105</v>
      </c>
      <c r="C28" s="190" t="s">
        <v>106</v>
      </c>
      <c r="D28" s="191"/>
      <c r="E28" s="192"/>
      <c r="F28" s="193"/>
      <c r="G28" s="193" t="n">
        <f aca="false">SUMIF(AG29:AG29,"&lt;&gt;NOR",G29:G29)</f>
        <v>0</v>
      </c>
      <c r="H28" s="193"/>
      <c r="I28" s="193" t="n">
        <f aca="false">SUM(I29:I29)</f>
        <v>0</v>
      </c>
      <c r="J28" s="193"/>
      <c r="K28" s="193" t="n">
        <f aca="false">SUM(K29:K29)</f>
        <v>0</v>
      </c>
      <c r="L28" s="193"/>
      <c r="M28" s="193" t="n">
        <f aca="false">SUM(M29:M29)</f>
        <v>0</v>
      </c>
      <c r="N28" s="192"/>
      <c r="O28" s="192" t="n">
        <f aca="false">SUM(O29:O29)</f>
        <v>0</v>
      </c>
      <c r="P28" s="192"/>
      <c r="Q28" s="192" t="n">
        <f aca="false">SUM(Q29:Q29)</f>
        <v>0</v>
      </c>
      <c r="R28" s="193"/>
      <c r="S28" s="193"/>
      <c r="T28" s="194"/>
      <c r="U28" s="195"/>
      <c r="V28" s="195" t="n">
        <f aca="false">SUM(V29:V29)</f>
        <v>1.4</v>
      </c>
      <c r="W28" s="195"/>
      <c r="X28" s="195"/>
      <c r="Y28" s="195"/>
      <c r="AG28" s="0" t="s">
        <v>247</v>
      </c>
    </row>
    <row r="29" customFormat="false" ht="12" hidden="false" customHeight="false" outlineLevel="1" collapsed="false">
      <c r="A29" s="215" t="n">
        <v>14</v>
      </c>
      <c r="B29" s="216" t="s">
        <v>2381</v>
      </c>
      <c r="C29" s="217" t="s">
        <v>2382</v>
      </c>
      <c r="D29" s="218" t="s">
        <v>423</v>
      </c>
      <c r="E29" s="219" t="n">
        <v>1</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t="s">
        <v>2364</v>
      </c>
      <c r="S29" s="221" t="s">
        <v>252</v>
      </c>
      <c r="T29" s="222" t="s">
        <v>253</v>
      </c>
      <c r="U29" s="204" t="n">
        <v>1.4</v>
      </c>
      <c r="V29" s="204" t="n">
        <f aca="false">ROUND(E29*U29,2)</f>
        <v>1.4</v>
      </c>
      <c r="W29" s="204"/>
      <c r="X29" s="204" t="s">
        <v>254</v>
      </c>
      <c r="Y29" s="204" t="s">
        <v>255</v>
      </c>
      <c r="Z29" s="205"/>
      <c r="AA29" s="205"/>
      <c r="AB29" s="205"/>
      <c r="AC29" s="205"/>
      <c r="AD29" s="205"/>
      <c r="AE29" s="205"/>
      <c r="AF29" s="205"/>
      <c r="AG29" s="205" t="s">
        <v>25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0" collapsed="false">
      <c r="A30" s="188" t="s">
        <v>246</v>
      </c>
      <c r="B30" s="189" t="s">
        <v>117</v>
      </c>
      <c r="C30" s="190" t="s">
        <v>118</v>
      </c>
      <c r="D30" s="191"/>
      <c r="E30" s="192"/>
      <c r="F30" s="193"/>
      <c r="G30" s="193" t="n">
        <f aca="false">SUMIF(AG31:AG32,"&lt;&gt;NOR",G31:G32)</f>
        <v>0</v>
      </c>
      <c r="H30" s="193"/>
      <c r="I30" s="193" t="n">
        <f aca="false">SUM(I31:I32)</f>
        <v>0</v>
      </c>
      <c r="J30" s="193"/>
      <c r="K30" s="193" t="n">
        <f aca="false">SUM(K31:K32)</f>
        <v>0</v>
      </c>
      <c r="L30" s="193"/>
      <c r="M30" s="193" t="n">
        <f aca="false">SUM(M31:M32)</f>
        <v>0</v>
      </c>
      <c r="N30" s="192"/>
      <c r="O30" s="192" t="n">
        <f aca="false">SUM(O31:O32)</f>
        <v>0</v>
      </c>
      <c r="P30" s="192"/>
      <c r="Q30" s="192" t="n">
        <f aca="false">SUM(Q31:Q32)</f>
        <v>0</v>
      </c>
      <c r="R30" s="193"/>
      <c r="S30" s="193"/>
      <c r="T30" s="194"/>
      <c r="U30" s="195"/>
      <c r="V30" s="195" t="n">
        <f aca="false">SUM(V31:V32)</f>
        <v>1.47</v>
      </c>
      <c r="W30" s="195"/>
      <c r="X30" s="195"/>
      <c r="Y30" s="195"/>
      <c r="AG30" s="0" t="s">
        <v>247</v>
      </c>
    </row>
    <row r="31" customFormat="false" ht="12" hidden="false" customHeight="false" outlineLevel="1" collapsed="false">
      <c r="A31" s="196" t="n">
        <v>15</v>
      </c>
      <c r="B31" s="197" t="s">
        <v>2383</v>
      </c>
      <c r="C31" s="198" t="s">
        <v>2384</v>
      </c>
      <c r="D31" s="199" t="s">
        <v>339</v>
      </c>
      <c r="E31" s="200" t="n">
        <v>6.93046</v>
      </c>
      <c r="F31" s="201"/>
      <c r="G31" s="202" t="n">
        <f aca="false">ROUND(E31*F31,2)</f>
        <v>0</v>
      </c>
      <c r="H31" s="201"/>
      <c r="I31" s="202" t="n">
        <f aca="false">ROUND(E31*H31,2)</f>
        <v>0</v>
      </c>
      <c r="J31" s="201"/>
      <c r="K31" s="202" t="n">
        <f aca="false">ROUND(E31*J31,2)</f>
        <v>0</v>
      </c>
      <c r="L31" s="202" t="n">
        <v>21</v>
      </c>
      <c r="M31" s="202" t="n">
        <f aca="false">G31*(1+L31/100)</f>
        <v>0</v>
      </c>
      <c r="N31" s="200" t="n">
        <v>0</v>
      </c>
      <c r="O31" s="200" t="n">
        <f aca="false">ROUND(E31*N31,2)</f>
        <v>0</v>
      </c>
      <c r="P31" s="200" t="n">
        <v>0</v>
      </c>
      <c r="Q31" s="200" t="n">
        <f aca="false">ROUND(E31*P31,2)</f>
        <v>0</v>
      </c>
      <c r="R31" s="202" t="s">
        <v>2364</v>
      </c>
      <c r="S31" s="202" t="s">
        <v>252</v>
      </c>
      <c r="T31" s="203" t="s">
        <v>253</v>
      </c>
      <c r="U31" s="204" t="n">
        <v>0.2115</v>
      </c>
      <c r="V31" s="204" t="n">
        <f aca="false">ROUND(E31*U31,2)</f>
        <v>1.47</v>
      </c>
      <c r="W31" s="204"/>
      <c r="X31" s="204" t="s">
        <v>865</v>
      </c>
      <c r="Y31" s="204" t="s">
        <v>255</v>
      </c>
      <c r="Z31" s="205"/>
      <c r="AA31" s="205"/>
      <c r="AB31" s="205"/>
      <c r="AC31" s="205"/>
      <c r="AD31" s="205"/>
      <c r="AE31" s="205"/>
      <c r="AF31" s="205"/>
      <c r="AG31" s="205" t="s">
        <v>86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 hidden="false" customHeight="true" outlineLevel="2" collapsed="false">
      <c r="A32" s="206"/>
      <c r="B32" s="207"/>
      <c r="C32" s="208" t="s">
        <v>2385</v>
      </c>
      <c r="D32" s="208"/>
      <c r="E32" s="208"/>
      <c r="F32" s="208"/>
      <c r="G32" s="208"/>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58</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 hidden="false" customHeight="false" outlineLevel="0" collapsed="false">
      <c r="A33" s="166"/>
      <c r="B33" s="172"/>
      <c r="C33" s="236"/>
      <c r="D33" s="174"/>
      <c r="E33" s="166"/>
      <c r="F33" s="166"/>
      <c r="G33" s="166"/>
      <c r="H33" s="166"/>
      <c r="I33" s="166"/>
      <c r="J33" s="166"/>
      <c r="K33" s="166"/>
      <c r="L33" s="166"/>
      <c r="M33" s="166"/>
      <c r="N33" s="166"/>
      <c r="O33" s="166"/>
      <c r="P33" s="166"/>
      <c r="Q33" s="166"/>
      <c r="R33" s="166"/>
      <c r="S33" s="166"/>
      <c r="T33" s="166"/>
      <c r="U33" s="166"/>
      <c r="V33" s="166"/>
      <c r="W33" s="166"/>
      <c r="X33" s="166"/>
      <c r="Y33" s="166"/>
      <c r="AE33" s="0" t="n">
        <v>12</v>
      </c>
      <c r="AF33" s="0" t="n">
        <v>21</v>
      </c>
      <c r="AG33" s="0" t="s">
        <v>232</v>
      </c>
    </row>
    <row r="34" customFormat="false" ht="12.75" hidden="false" customHeight="false" outlineLevel="0" collapsed="false">
      <c r="A34" s="237"/>
      <c r="B34" s="238" t="s">
        <v>14</v>
      </c>
      <c r="C34" s="239"/>
      <c r="D34" s="240"/>
      <c r="E34" s="241"/>
      <c r="F34" s="241"/>
      <c r="G34" s="242" t="n">
        <f aca="false">G8+G19+G28+G30</f>
        <v>0</v>
      </c>
      <c r="H34" s="166"/>
      <c r="I34" s="166"/>
      <c r="J34" s="166"/>
      <c r="K34" s="166"/>
      <c r="L34" s="166"/>
      <c r="M34" s="166"/>
      <c r="N34" s="166"/>
      <c r="O34" s="166"/>
      <c r="P34" s="166"/>
      <c r="Q34" s="166"/>
      <c r="R34" s="166"/>
      <c r="S34" s="166"/>
      <c r="T34" s="166"/>
      <c r="U34" s="166"/>
      <c r="V34" s="166"/>
      <c r="W34" s="166"/>
      <c r="X34" s="166"/>
      <c r="Y34" s="166"/>
      <c r="AE34" s="0" t="n">
        <f aca="false">SUMIF(L7:L32,AE33,G7:G32)</f>
        <v>0</v>
      </c>
      <c r="AF34" s="0" t="n">
        <f aca="false">SUMIF(L7:L32,AF33,G7:G32)</f>
        <v>0</v>
      </c>
      <c r="AG34" s="0" t="s">
        <v>1314</v>
      </c>
    </row>
    <row r="35" customFormat="false" ht="12" hidden="false" customHeight="false" outlineLevel="0" collapsed="false">
      <c r="C35" s="243"/>
      <c r="D35" s="110"/>
      <c r="AG35" s="0" t="s">
        <v>1315</v>
      </c>
    </row>
    <row r="36" customFormat="false" ht="12" hidden="false" customHeight="false" outlineLevel="0" collapsed="false">
      <c r="D36" s="110"/>
    </row>
    <row r="37" customFormat="false" ht="12" hidden="false" customHeight="false" outlineLevel="0" collapsed="false">
      <c r="D37" s="110"/>
    </row>
    <row r="38" customFormat="false" ht="12" hidden="false" customHeight="false" outlineLevel="0" collapsed="false">
      <c r="D38" s="110"/>
    </row>
    <row r="39" customFormat="false" ht="12" hidden="false" customHeight="false" outlineLevel="0" collapsed="false">
      <c r="D39" s="110"/>
    </row>
    <row r="40" customFormat="false" ht="12" hidden="false" customHeight="false" outlineLevel="0" collapsed="false">
      <c r="D40" s="110"/>
    </row>
    <row r="41" customFormat="false" ht="12" hidden="false" customHeight="false" outlineLevel="0" collapsed="false">
      <c r="D41" s="110"/>
    </row>
    <row r="42" customFormat="false" ht="12" hidden="false" customHeight="false" outlineLevel="0" collapsed="false">
      <c r="D42" s="110"/>
    </row>
    <row r="43" customFormat="false" ht="12" hidden="false" customHeight="false" outlineLevel="0" collapsed="false">
      <c r="D43" s="110"/>
    </row>
    <row r="44" customFormat="false" ht="12" hidden="false" customHeight="false" outlineLevel="0" collapsed="false">
      <c r="D44" s="110"/>
    </row>
    <row r="45" customFormat="false" ht="12" hidden="false" customHeight="false" outlineLevel="0" collapsed="false">
      <c r="D45" s="110"/>
    </row>
    <row r="46" customFormat="false" ht="12" hidden="false" customHeight="false" outlineLevel="0" collapsed="false">
      <c r="D46" s="110"/>
    </row>
    <row r="47" customFormat="false" ht="12" hidden="false" customHeight="false" outlineLevel="0" collapsed="false">
      <c r="D47" s="110"/>
    </row>
    <row r="48" customFormat="false" ht="12" hidden="false" customHeight="false" outlineLevel="0" collapsed="false">
      <c r="D48" s="110"/>
    </row>
    <row r="49" customFormat="false" ht="12" hidden="false" customHeight="false" outlineLevel="0" collapsed="false">
      <c r="D49" s="110"/>
    </row>
    <row r="50" customFormat="false" ht="12" hidden="false" customHeight="false" outlineLevel="0" collapsed="false">
      <c r="D50" s="110"/>
    </row>
    <row r="51" customFormat="false" ht="12" hidden="false" customHeight="false" outlineLevel="0" collapsed="false">
      <c r="D51" s="110"/>
    </row>
    <row r="52" customFormat="false" ht="12" hidden="false" customHeight="false" outlineLevel="0" collapsed="false">
      <c r="D52" s="110"/>
    </row>
    <row r="53" customFormat="false" ht="12" hidden="false" customHeight="false" outlineLevel="0" collapsed="false">
      <c r="D53" s="110"/>
    </row>
    <row r="54" customFormat="false" ht="12" hidden="false" customHeight="false" outlineLevel="0" collapsed="false">
      <c r="D54" s="110"/>
    </row>
    <row r="55" customFormat="false" ht="12" hidden="false" customHeight="false" outlineLevel="0" collapsed="false">
      <c r="D55" s="110"/>
    </row>
    <row r="56" customFormat="false" ht="12" hidden="false" customHeight="false" outlineLevel="0" collapsed="false">
      <c r="D56" s="110"/>
    </row>
    <row r="57" customFormat="false" ht="12" hidden="false" customHeight="false" outlineLevel="0" collapsed="false">
      <c r="D57" s="110"/>
    </row>
    <row r="58" customFormat="false" ht="12" hidden="false" customHeight="false" outlineLevel="0" collapsed="false">
      <c r="D58" s="110"/>
    </row>
    <row r="59" customFormat="false" ht="12" hidden="false" customHeight="false" outlineLevel="0" collapsed="false">
      <c r="D59" s="110"/>
    </row>
    <row r="60" customFormat="false" ht="12" hidden="false" customHeight="false" outlineLevel="0" collapsed="false">
      <c r="D60" s="110"/>
    </row>
    <row r="61" customFormat="false" ht="12" hidden="false" customHeight="false" outlineLevel="0" collapsed="false">
      <c r="D61" s="110"/>
    </row>
    <row r="62" customFormat="false" ht="12" hidden="false" customHeight="false" outlineLevel="0" collapsed="false">
      <c r="D62" s="110"/>
    </row>
    <row r="63" customFormat="false" ht="12" hidden="false" customHeight="false" outlineLevel="0" collapsed="false">
      <c r="D63" s="110"/>
    </row>
    <row r="64" customFormat="false" ht="12" hidden="false" customHeight="false" outlineLevel="0" collapsed="false">
      <c r="D64" s="110"/>
    </row>
    <row r="65" customFormat="false" ht="12" hidden="false" customHeight="false" outlineLevel="0" collapsed="false">
      <c r="D65" s="110"/>
    </row>
    <row r="66" customFormat="false" ht="12" hidden="false" customHeight="false" outlineLevel="0" collapsed="false">
      <c r="D66" s="110"/>
    </row>
    <row r="67" customFormat="false" ht="12" hidden="false" customHeight="false" outlineLevel="0" collapsed="false">
      <c r="D67" s="110"/>
    </row>
    <row r="68" customFormat="false" ht="12" hidden="false" customHeight="false" outlineLevel="0" collapsed="false">
      <c r="D68" s="110"/>
    </row>
    <row r="69" customFormat="false" ht="12" hidden="false" customHeight="false" outlineLevel="0" collapsed="false">
      <c r="D69" s="110"/>
    </row>
    <row r="70" customFormat="false" ht="12" hidden="false" customHeight="false" outlineLevel="0" collapsed="false">
      <c r="D70" s="110"/>
    </row>
    <row r="71" customFormat="false" ht="12" hidden="false" customHeight="false" outlineLevel="0" collapsed="false">
      <c r="D71" s="110"/>
    </row>
    <row r="72" customFormat="false" ht="12" hidden="false" customHeight="false" outlineLevel="0" collapsed="false">
      <c r="D72" s="110"/>
    </row>
    <row r="73" customFormat="false" ht="12" hidden="false" customHeight="false" outlineLevel="0" collapsed="false">
      <c r="D73" s="110"/>
    </row>
    <row r="74" customFormat="false" ht="12" hidden="false" customHeight="false" outlineLevel="0" collapsed="false">
      <c r="D74" s="110"/>
    </row>
    <row r="75" customFormat="false" ht="12" hidden="false" customHeight="false" outlineLevel="0" collapsed="false">
      <c r="D75" s="110"/>
    </row>
    <row r="76" customFormat="false" ht="12" hidden="false" customHeight="false" outlineLevel="0" collapsed="false">
      <c r="D76" s="110"/>
    </row>
    <row r="77" customFormat="false" ht="12" hidden="false" customHeight="false" outlineLevel="0" collapsed="false">
      <c r="D77" s="110"/>
    </row>
    <row r="78" customFormat="false" ht="12" hidden="false" customHeight="false" outlineLevel="0" collapsed="false">
      <c r="D78" s="110"/>
    </row>
    <row r="79" customFormat="false" ht="12" hidden="false" customHeight="false" outlineLevel="0" collapsed="false">
      <c r="D79" s="110"/>
    </row>
    <row r="80" customFormat="false" ht="12" hidden="false" customHeight="false" outlineLevel="0" collapsed="false">
      <c r="D80" s="110"/>
    </row>
    <row r="81" customFormat="false" ht="12" hidden="false" customHeight="false" outlineLevel="0" collapsed="false">
      <c r="D81" s="110"/>
    </row>
    <row r="82" customFormat="false" ht="12" hidden="false" customHeight="false" outlineLevel="0" collapsed="false">
      <c r="D82" s="110"/>
    </row>
    <row r="83" customFormat="false" ht="12" hidden="false" customHeight="false" outlineLevel="0" collapsed="false">
      <c r="D83" s="110"/>
    </row>
    <row r="84" customFormat="false" ht="12" hidden="false" customHeight="false" outlineLevel="0" collapsed="false">
      <c r="D84" s="110"/>
    </row>
    <row r="85" customFormat="false" ht="12" hidden="false" customHeight="false" outlineLevel="0" collapsed="false">
      <c r="D85" s="110"/>
    </row>
    <row r="86" customFormat="false" ht="12" hidden="false" customHeight="false" outlineLevel="0" collapsed="false">
      <c r="D86" s="110"/>
    </row>
    <row r="87" customFormat="false" ht="12" hidden="false" customHeight="false" outlineLevel="0" collapsed="false">
      <c r="D87" s="110"/>
    </row>
    <row r="88" customFormat="false" ht="12" hidden="false" customHeight="false" outlineLevel="0" collapsed="false">
      <c r="D88" s="110"/>
    </row>
    <row r="89" customFormat="false" ht="12" hidden="false" customHeight="false" outlineLevel="0" collapsed="false">
      <c r="D89" s="110"/>
    </row>
    <row r="90" customFormat="false" ht="12" hidden="false" customHeight="false" outlineLevel="0" collapsed="false">
      <c r="D90" s="110"/>
    </row>
    <row r="91" customFormat="false" ht="12" hidden="false" customHeight="false" outlineLevel="0" collapsed="false">
      <c r="D91" s="110"/>
    </row>
    <row r="92" customFormat="false" ht="12" hidden="false" customHeight="false" outlineLevel="0" collapsed="false">
      <c r="D92" s="110"/>
    </row>
    <row r="93" customFormat="false" ht="12" hidden="false" customHeight="false" outlineLevel="0" collapsed="false">
      <c r="D93" s="110"/>
    </row>
    <row r="94" customFormat="false" ht="12" hidden="false" customHeight="false" outlineLevel="0" collapsed="false">
      <c r="D94" s="110"/>
    </row>
    <row r="95" customFormat="false" ht="12" hidden="false" customHeight="false" outlineLevel="0" collapsed="false">
      <c r="D95" s="110"/>
    </row>
    <row r="96" customFormat="false" ht="12" hidden="false" customHeight="false" outlineLevel="0" collapsed="false">
      <c r="D96" s="110"/>
    </row>
    <row r="97" customFormat="false" ht="12" hidden="false" customHeight="false" outlineLevel="0" collapsed="false">
      <c r="D97" s="110"/>
    </row>
    <row r="98" customFormat="false" ht="12" hidden="false" customHeight="false" outlineLevel="0" collapsed="false">
      <c r="D98" s="110"/>
    </row>
    <row r="99" customFormat="false" ht="12" hidden="false" customHeight="false" outlineLevel="0" collapsed="false">
      <c r="D99" s="110"/>
    </row>
    <row r="100" customFormat="false" ht="12" hidden="false" customHeight="false" outlineLevel="0" collapsed="false">
      <c r="D100" s="110"/>
    </row>
    <row r="101" customFormat="false" ht="12" hidden="false" customHeight="false" outlineLevel="0" collapsed="false">
      <c r="D101" s="110"/>
    </row>
    <row r="102" customFormat="false" ht="12" hidden="false" customHeight="false" outlineLevel="0" collapsed="false">
      <c r="D102" s="110"/>
    </row>
    <row r="103" customFormat="false" ht="12" hidden="false" customHeight="false" outlineLevel="0" collapsed="false">
      <c r="D103" s="110"/>
    </row>
    <row r="104" customFormat="false" ht="12" hidden="false" customHeight="false" outlineLevel="0" collapsed="false">
      <c r="D104" s="110"/>
    </row>
    <row r="105" customFormat="false" ht="12" hidden="false" customHeight="false" outlineLevel="0" collapsed="false">
      <c r="D105" s="110"/>
    </row>
    <row r="106" customFormat="false" ht="12" hidden="false" customHeight="false" outlineLevel="0" collapsed="false">
      <c r="D106" s="110"/>
    </row>
    <row r="107" customFormat="false" ht="12" hidden="false" customHeight="false" outlineLevel="0" collapsed="false">
      <c r="D107" s="110"/>
    </row>
    <row r="108" customFormat="false" ht="12" hidden="false" customHeight="false" outlineLevel="0" collapsed="false">
      <c r="D108" s="110"/>
    </row>
    <row r="109" customFormat="false" ht="12" hidden="false" customHeight="false" outlineLevel="0" collapsed="false">
      <c r="D109" s="110"/>
    </row>
    <row r="110" customFormat="false" ht="12" hidden="false" customHeight="false" outlineLevel="0" collapsed="false">
      <c r="D110" s="110"/>
    </row>
    <row r="111" customFormat="false" ht="12" hidden="false" customHeight="false" outlineLevel="0" collapsed="false">
      <c r="D111" s="110"/>
    </row>
    <row r="112" customFormat="false" ht="12" hidden="false" customHeight="false" outlineLevel="0" collapsed="false">
      <c r="D112" s="110"/>
    </row>
    <row r="113" customFormat="false" ht="12" hidden="false" customHeight="false" outlineLevel="0" collapsed="false">
      <c r="D113" s="110"/>
    </row>
    <row r="114" customFormat="false" ht="12" hidden="false" customHeight="false" outlineLevel="0" collapsed="false">
      <c r="D114" s="110"/>
    </row>
    <row r="115" customFormat="false" ht="12" hidden="false" customHeight="false" outlineLevel="0" collapsed="false">
      <c r="D115" s="110"/>
    </row>
    <row r="116" customFormat="false" ht="12" hidden="false" customHeight="false" outlineLevel="0" collapsed="false">
      <c r="D116" s="110"/>
    </row>
    <row r="117" customFormat="false" ht="12" hidden="false" customHeight="false" outlineLevel="0" collapsed="false">
      <c r="D117" s="110"/>
    </row>
    <row r="118" customFormat="false" ht="12" hidden="false" customHeight="false" outlineLevel="0" collapsed="false">
      <c r="D118" s="110"/>
    </row>
    <row r="119" customFormat="false" ht="12" hidden="false" customHeight="false" outlineLevel="0" collapsed="false">
      <c r="D119" s="110"/>
    </row>
    <row r="120" customFormat="false" ht="12" hidden="false" customHeight="false" outlineLevel="0" collapsed="false">
      <c r="D120" s="110"/>
    </row>
    <row r="121" customFormat="false" ht="12" hidden="false" customHeight="false" outlineLevel="0" collapsed="false">
      <c r="D121" s="110"/>
    </row>
    <row r="122" customFormat="false" ht="12" hidden="false" customHeight="false" outlineLevel="0" collapsed="false">
      <c r="D122" s="110"/>
    </row>
    <row r="123" customFormat="false" ht="12" hidden="false" customHeight="false" outlineLevel="0" collapsed="false">
      <c r="D123" s="110"/>
    </row>
    <row r="124" customFormat="false" ht="12" hidden="false" customHeight="false" outlineLevel="0" collapsed="false">
      <c r="D124" s="110"/>
    </row>
    <row r="125" customFormat="false" ht="12" hidden="false" customHeight="false" outlineLevel="0" collapsed="false">
      <c r="D125" s="110"/>
    </row>
    <row r="126" customFormat="false" ht="12" hidden="false" customHeight="false" outlineLevel="0" collapsed="false">
      <c r="D126" s="110"/>
    </row>
    <row r="127" customFormat="false" ht="12" hidden="false" customHeight="false" outlineLevel="0" collapsed="false">
      <c r="D127" s="110"/>
    </row>
    <row r="128" customFormat="false" ht="12" hidden="false" customHeight="false" outlineLevel="0" collapsed="false">
      <c r="D128" s="110"/>
    </row>
    <row r="129" customFormat="false" ht="12" hidden="false" customHeight="false" outlineLevel="0" collapsed="false">
      <c r="D129" s="110"/>
    </row>
    <row r="130" customFormat="false" ht="12" hidden="false" customHeight="false" outlineLevel="0" collapsed="false">
      <c r="D130" s="110"/>
    </row>
    <row r="131" customFormat="false" ht="12" hidden="false" customHeight="false" outlineLevel="0" collapsed="false">
      <c r="D131" s="110"/>
    </row>
    <row r="132" customFormat="false" ht="12" hidden="false" customHeight="false" outlineLevel="0" collapsed="false">
      <c r="D132" s="110"/>
    </row>
    <row r="133" customFormat="false" ht="12" hidden="false" customHeight="false" outlineLevel="0" collapsed="false">
      <c r="D133" s="110"/>
    </row>
    <row r="134" customFormat="false" ht="12" hidden="false" customHeight="false" outlineLevel="0" collapsed="false">
      <c r="D134" s="110"/>
    </row>
    <row r="135" customFormat="false" ht="12" hidden="false" customHeight="false" outlineLevel="0" collapsed="false">
      <c r="D135" s="110"/>
    </row>
    <row r="136" customFormat="false" ht="12" hidden="false" customHeight="false" outlineLevel="0" collapsed="false">
      <c r="D136" s="110"/>
    </row>
    <row r="137" customFormat="false" ht="12" hidden="false" customHeight="false" outlineLevel="0" collapsed="false">
      <c r="D137" s="110"/>
    </row>
    <row r="138" customFormat="false" ht="12" hidden="false" customHeight="false" outlineLevel="0" collapsed="false">
      <c r="D138" s="110"/>
    </row>
    <row r="139" customFormat="false" ht="12" hidden="false" customHeight="false" outlineLevel="0" collapsed="false">
      <c r="D139" s="110"/>
    </row>
    <row r="140" customFormat="false" ht="12" hidden="false" customHeight="false" outlineLevel="0" collapsed="false">
      <c r="D140" s="110"/>
    </row>
    <row r="141" customFormat="false" ht="12" hidden="false" customHeight="false" outlineLevel="0" collapsed="false">
      <c r="D141" s="110"/>
    </row>
    <row r="142" customFormat="false" ht="12" hidden="false" customHeight="false" outlineLevel="0" collapsed="false">
      <c r="D142" s="110"/>
    </row>
    <row r="143" customFormat="false" ht="12" hidden="false" customHeight="false" outlineLevel="0" collapsed="false">
      <c r="D143" s="110"/>
    </row>
    <row r="144" customFormat="false" ht="12" hidden="false" customHeight="false" outlineLevel="0" collapsed="false">
      <c r="D144" s="110"/>
    </row>
    <row r="145" customFormat="false" ht="12" hidden="false" customHeight="false" outlineLevel="0" collapsed="false">
      <c r="D145" s="110"/>
    </row>
    <row r="146" customFormat="false" ht="12" hidden="false" customHeight="false" outlineLevel="0" collapsed="false">
      <c r="D146" s="110"/>
    </row>
    <row r="147" customFormat="false" ht="12" hidden="false" customHeight="false" outlineLevel="0" collapsed="false">
      <c r="D147" s="110"/>
    </row>
    <row r="148" customFormat="false" ht="12" hidden="false" customHeight="false" outlineLevel="0" collapsed="false">
      <c r="D148" s="110"/>
    </row>
    <row r="149" customFormat="false" ht="12" hidden="false" customHeight="false" outlineLevel="0" collapsed="false">
      <c r="D149" s="110"/>
    </row>
    <row r="150" customFormat="false" ht="12" hidden="false" customHeight="false" outlineLevel="0" collapsed="false">
      <c r="D150" s="110"/>
    </row>
    <row r="151" customFormat="false" ht="12" hidden="false" customHeight="false" outlineLevel="0" collapsed="false">
      <c r="D151" s="110"/>
    </row>
    <row r="152" customFormat="false" ht="12" hidden="false" customHeight="false" outlineLevel="0" collapsed="false">
      <c r="D152" s="110"/>
    </row>
    <row r="153" customFormat="false" ht="12" hidden="false" customHeight="false" outlineLevel="0" collapsed="false">
      <c r="D153" s="110"/>
    </row>
    <row r="154" customFormat="false" ht="12" hidden="false" customHeight="false" outlineLevel="0" collapsed="false">
      <c r="D154" s="110"/>
    </row>
    <row r="155" customFormat="false" ht="12" hidden="false" customHeight="false" outlineLevel="0" collapsed="false">
      <c r="D155" s="110"/>
    </row>
    <row r="156" customFormat="false" ht="12" hidden="false" customHeight="false" outlineLevel="0" collapsed="false">
      <c r="D156" s="110"/>
    </row>
    <row r="157" customFormat="false" ht="12" hidden="false" customHeight="false" outlineLevel="0" collapsed="false">
      <c r="D157" s="110"/>
    </row>
    <row r="158" customFormat="false" ht="12" hidden="false" customHeight="false" outlineLevel="0" collapsed="false">
      <c r="D158" s="110"/>
    </row>
    <row r="159" customFormat="false" ht="12" hidden="false" customHeight="false" outlineLevel="0" collapsed="false">
      <c r="D159" s="110"/>
    </row>
    <row r="160" customFormat="false" ht="12" hidden="false" customHeight="false" outlineLevel="0" collapsed="false">
      <c r="D160" s="110"/>
    </row>
    <row r="161" customFormat="false" ht="12" hidden="false" customHeight="false" outlineLevel="0" collapsed="false">
      <c r="D161" s="110"/>
    </row>
    <row r="162" customFormat="false" ht="12" hidden="false" customHeight="false" outlineLevel="0" collapsed="false">
      <c r="D162" s="110"/>
    </row>
    <row r="163" customFormat="false" ht="12" hidden="false" customHeight="false" outlineLevel="0" collapsed="false">
      <c r="D163" s="110"/>
    </row>
    <row r="164" customFormat="false" ht="12" hidden="false" customHeight="false" outlineLevel="0" collapsed="false">
      <c r="D164" s="110"/>
    </row>
    <row r="165" customFormat="false" ht="12" hidden="false" customHeight="false" outlineLevel="0" collapsed="false">
      <c r="D165" s="110"/>
    </row>
    <row r="166" customFormat="false" ht="12" hidden="false" customHeight="false" outlineLevel="0" collapsed="false">
      <c r="D166" s="110"/>
    </row>
    <row r="167" customFormat="false" ht="12" hidden="false" customHeight="false" outlineLevel="0" collapsed="false">
      <c r="D167" s="110"/>
    </row>
    <row r="168" customFormat="false" ht="12" hidden="false" customHeight="false" outlineLevel="0" collapsed="false">
      <c r="D168" s="110"/>
    </row>
    <row r="169" customFormat="false" ht="12" hidden="false" customHeight="false" outlineLevel="0" collapsed="false">
      <c r="D169" s="110"/>
    </row>
    <row r="170" customFormat="false" ht="12" hidden="false" customHeight="false" outlineLevel="0" collapsed="false">
      <c r="D170" s="110"/>
    </row>
    <row r="171" customFormat="false" ht="12" hidden="false" customHeight="false" outlineLevel="0" collapsed="false">
      <c r="D171" s="110"/>
    </row>
    <row r="172" customFormat="false" ht="12" hidden="false" customHeight="false" outlineLevel="0" collapsed="false">
      <c r="D172" s="110"/>
    </row>
    <row r="173" customFormat="false" ht="12" hidden="false" customHeight="false" outlineLevel="0" collapsed="false">
      <c r="D173" s="110"/>
    </row>
    <row r="174" customFormat="false" ht="12" hidden="false" customHeight="false" outlineLevel="0" collapsed="false">
      <c r="D174" s="110"/>
    </row>
    <row r="175" customFormat="false" ht="12" hidden="false" customHeight="false" outlineLevel="0" collapsed="false">
      <c r="D175" s="110"/>
    </row>
    <row r="176" customFormat="false" ht="12" hidden="false" customHeight="false" outlineLevel="0" collapsed="false">
      <c r="D176" s="110"/>
    </row>
    <row r="177" customFormat="false" ht="12" hidden="false" customHeight="false" outlineLevel="0" collapsed="false">
      <c r="D177" s="110"/>
    </row>
    <row r="178" customFormat="false" ht="12" hidden="false" customHeight="false" outlineLevel="0" collapsed="false">
      <c r="D178" s="110"/>
    </row>
    <row r="179" customFormat="false" ht="12" hidden="false" customHeight="false" outlineLevel="0" collapsed="false">
      <c r="D179" s="110"/>
    </row>
    <row r="180" customFormat="false" ht="12" hidden="false" customHeight="false" outlineLevel="0" collapsed="false">
      <c r="D180" s="110"/>
    </row>
    <row r="181" customFormat="false" ht="12" hidden="false" customHeight="false" outlineLevel="0" collapsed="false">
      <c r="D181" s="110"/>
    </row>
    <row r="182" customFormat="false" ht="12" hidden="false" customHeight="false" outlineLevel="0" collapsed="false">
      <c r="D182" s="110"/>
    </row>
    <row r="183" customFormat="false" ht="12" hidden="false" customHeight="false" outlineLevel="0" collapsed="false">
      <c r="D183" s="110"/>
    </row>
    <row r="184" customFormat="false" ht="12" hidden="false" customHeight="false" outlineLevel="0" collapsed="false">
      <c r="D184" s="110"/>
    </row>
    <row r="185" customFormat="false" ht="12" hidden="false" customHeight="false" outlineLevel="0" collapsed="false">
      <c r="D185" s="110"/>
    </row>
    <row r="186" customFormat="false" ht="12" hidden="false" customHeight="false" outlineLevel="0" collapsed="false">
      <c r="D186" s="110"/>
    </row>
    <row r="187" customFormat="false" ht="12" hidden="false" customHeight="false" outlineLevel="0" collapsed="false">
      <c r="D187" s="110"/>
    </row>
    <row r="188" customFormat="false" ht="12" hidden="false" customHeight="false" outlineLevel="0" collapsed="false">
      <c r="D188" s="110"/>
    </row>
    <row r="189" customFormat="false" ht="12" hidden="false" customHeight="false" outlineLevel="0" collapsed="false">
      <c r="D189" s="110"/>
    </row>
    <row r="190" customFormat="false" ht="12" hidden="false" customHeight="false" outlineLevel="0" collapsed="false">
      <c r="D190" s="110"/>
    </row>
    <row r="191" customFormat="false" ht="12" hidden="false" customHeight="false" outlineLevel="0" collapsed="false">
      <c r="D191" s="110"/>
    </row>
    <row r="192" customFormat="false" ht="12" hidden="false" customHeight="false" outlineLevel="0" collapsed="false">
      <c r="D192" s="110"/>
    </row>
    <row r="193" customFormat="false" ht="12" hidden="false" customHeight="false" outlineLevel="0" collapsed="false">
      <c r="D193" s="110"/>
    </row>
    <row r="194" customFormat="false" ht="12" hidden="false" customHeight="false" outlineLevel="0" collapsed="false">
      <c r="D194" s="110"/>
    </row>
    <row r="195" customFormat="false" ht="12" hidden="false" customHeight="false" outlineLevel="0" collapsed="false">
      <c r="D195" s="110"/>
    </row>
    <row r="196" customFormat="false" ht="12" hidden="false" customHeight="false" outlineLevel="0" collapsed="false">
      <c r="D196" s="110"/>
    </row>
    <row r="197" customFormat="false" ht="12" hidden="false" customHeight="false" outlineLevel="0" collapsed="false">
      <c r="D197" s="110"/>
    </row>
    <row r="198" customFormat="false" ht="12" hidden="false" customHeight="false" outlineLevel="0" collapsed="false">
      <c r="D198" s="110"/>
    </row>
    <row r="199" customFormat="false" ht="12" hidden="false" customHeight="false" outlineLevel="0" collapsed="false">
      <c r="D199" s="110"/>
    </row>
    <row r="200" customFormat="false" ht="12" hidden="false" customHeight="false" outlineLevel="0" collapsed="false">
      <c r="D200" s="110"/>
    </row>
    <row r="201" customFormat="false" ht="12" hidden="false" customHeight="false" outlineLevel="0" collapsed="false">
      <c r="D201" s="110"/>
    </row>
    <row r="202" customFormat="false" ht="12" hidden="false" customHeight="false" outlineLevel="0" collapsed="false">
      <c r="D202" s="110"/>
    </row>
    <row r="203" customFormat="false" ht="12" hidden="false" customHeight="false" outlineLevel="0" collapsed="false">
      <c r="D203" s="110"/>
    </row>
    <row r="204" customFormat="false" ht="12" hidden="false" customHeight="false" outlineLevel="0" collapsed="false">
      <c r="D204" s="110"/>
    </row>
    <row r="205" customFormat="false" ht="12" hidden="false" customHeight="false" outlineLevel="0" collapsed="false">
      <c r="D205" s="110"/>
    </row>
    <row r="206" customFormat="false" ht="12" hidden="false" customHeight="false" outlineLevel="0" collapsed="false">
      <c r="D206" s="110"/>
    </row>
    <row r="207" customFormat="false" ht="12" hidden="false" customHeight="false" outlineLevel="0" collapsed="false">
      <c r="D207" s="110"/>
    </row>
    <row r="208" customFormat="false" ht="12" hidden="false" customHeight="false" outlineLevel="0" collapsed="false">
      <c r="D208" s="110"/>
    </row>
    <row r="209" customFormat="false" ht="12" hidden="false" customHeight="false" outlineLevel="0" collapsed="false">
      <c r="D209" s="110"/>
    </row>
    <row r="210" customFormat="false" ht="12" hidden="false" customHeight="false" outlineLevel="0" collapsed="false">
      <c r="D210" s="110"/>
    </row>
    <row r="211" customFormat="false" ht="12" hidden="false" customHeight="false" outlineLevel="0" collapsed="false">
      <c r="D211" s="110"/>
    </row>
    <row r="212" customFormat="false" ht="12" hidden="false" customHeight="false" outlineLevel="0" collapsed="false">
      <c r="D212" s="110"/>
    </row>
    <row r="213" customFormat="false" ht="12" hidden="false" customHeight="false" outlineLevel="0" collapsed="false">
      <c r="D213" s="110"/>
    </row>
    <row r="214" customFormat="false" ht="12" hidden="false" customHeight="false" outlineLevel="0" collapsed="false">
      <c r="D214" s="110"/>
    </row>
    <row r="215" customFormat="false" ht="12" hidden="false" customHeight="false" outlineLevel="0" collapsed="false">
      <c r="D215" s="110"/>
    </row>
    <row r="216" customFormat="false" ht="12" hidden="false" customHeight="false" outlineLevel="0" collapsed="false">
      <c r="D216" s="110"/>
    </row>
    <row r="217" customFormat="false" ht="12" hidden="false" customHeight="false" outlineLevel="0" collapsed="false">
      <c r="D217" s="110"/>
    </row>
    <row r="218" customFormat="false" ht="12" hidden="false" customHeight="false" outlineLevel="0" collapsed="false">
      <c r="D218" s="110"/>
    </row>
    <row r="219" customFormat="false" ht="12" hidden="false" customHeight="false" outlineLevel="0" collapsed="false">
      <c r="D219" s="110"/>
    </row>
    <row r="220" customFormat="false" ht="12" hidden="false" customHeight="false" outlineLevel="0" collapsed="false">
      <c r="D220" s="110"/>
    </row>
    <row r="221" customFormat="false" ht="12" hidden="false" customHeight="false" outlineLevel="0" collapsed="false">
      <c r="D221" s="110"/>
    </row>
    <row r="222" customFormat="false" ht="12" hidden="false" customHeight="false" outlineLevel="0" collapsed="false">
      <c r="D222" s="110"/>
    </row>
    <row r="223" customFormat="false" ht="12" hidden="false" customHeight="false" outlineLevel="0" collapsed="false">
      <c r="D223" s="110"/>
    </row>
    <row r="224" customFormat="false" ht="12" hidden="false" customHeight="false" outlineLevel="0" collapsed="false">
      <c r="D224" s="110"/>
    </row>
    <row r="225" customFormat="false" ht="12" hidden="false" customHeight="false" outlineLevel="0" collapsed="false">
      <c r="D225" s="110"/>
    </row>
    <row r="226" customFormat="false" ht="12" hidden="false" customHeight="false" outlineLevel="0" collapsed="false">
      <c r="D226" s="110"/>
    </row>
    <row r="227" customFormat="false" ht="12" hidden="false" customHeight="false" outlineLevel="0" collapsed="false">
      <c r="D227" s="110"/>
    </row>
    <row r="228" customFormat="false" ht="12" hidden="false" customHeight="false" outlineLevel="0" collapsed="false">
      <c r="D228" s="110"/>
    </row>
    <row r="229" customFormat="false" ht="12" hidden="false" customHeight="false" outlineLevel="0" collapsed="false">
      <c r="D229" s="110"/>
    </row>
    <row r="230" customFormat="false" ht="12" hidden="false" customHeight="false" outlineLevel="0" collapsed="false">
      <c r="D230" s="110"/>
    </row>
    <row r="231" customFormat="false" ht="12" hidden="false" customHeight="false" outlineLevel="0" collapsed="false">
      <c r="D231" s="110"/>
    </row>
    <row r="232" customFormat="false" ht="12" hidden="false" customHeight="false" outlineLevel="0" collapsed="false">
      <c r="D232" s="110"/>
    </row>
    <row r="233" customFormat="false" ht="12" hidden="false" customHeight="false" outlineLevel="0" collapsed="false">
      <c r="D233" s="110"/>
    </row>
    <row r="234" customFormat="false" ht="12" hidden="false" customHeight="false" outlineLevel="0" collapsed="false">
      <c r="D234" s="110"/>
    </row>
    <row r="235" customFormat="false" ht="12" hidden="false" customHeight="false" outlineLevel="0" collapsed="false">
      <c r="D235" s="110"/>
    </row>
    <row r="236" customFormat="false" ht="12" hidden="false" customHeight="false" outlineLevel="0" collapsed="false">
      <c r="D236" s="110"/>
    </row>
    <row r="237" customFormat="false" ht="12" hidden="false" customHeight="false" outlineLevel="0" collapsed="false">
      <c r="D237" s="110"/>
    </row>
    <row r="238" customFormat="false" ht="12" hidden="false" customHeight="false" outlineLevel="0" collapsed="false">
      <c r="D238" s="110"/>
    </row>
    <row r="239" customFormat="false" ht="12" hidden="false" customHeight="false" outlineLevel="0" collapsed="false">
      <c r="D239" s="110"/>
    </row>
    <row r="240" customFormat="false" ht="12" hidden="false" customHeight="false" outlineLevel="0" collapsed="false">
      <c r="D240" s="110"/>
    </row>
    <row r="241" customFormat="false" ht="12" hidden="false" customHeight="false" outlineLevel="0" collapsed="false">
      <c r="D241" s="110"/>
    </row>
    <row r="242" customFormat="false" ht="12" hidden="false" customHeight="false" outlineLevel="0" collapsed="false">
      <c r="D242" s="110"/>
    </row>
    <row r="243" customFormat="false" ht="12" hidden="false" customHeight="false" outlineLevel="0" collapsed="false">
      <c r="D243" s="110"/>
    </row>
    <row r="244" customFormat="false" ht="12" hidden="false" customHeight="false" outlineLevel="0" collapsed="false">
      <c r="D244" s="110"/>
    </row>
    <row r="245" customFormat="false" ht="12" hidden="false" customHeight="false" outlineLevel="0" collapsed="false">
      <c r="D245" s="110"/>
    </row>
    <row r="246" customFormat="false" ht="12" hidden="false" customHeight="false" outlineLevel="0" collapsed="false">
      <c r="D246" s="110"/>
    </row>
    <row r="247" customFormat="false" ht="12" hidden="false" customHeight="false" outlineLevel="0" collapsed="false">
      <c r="D247" s="110"/>
    </row>
    <row r="248" customFormat="false" ht="12" hidden="false" customHeight="false" outlineLevel="0" collapsed="false">
      <c r="D248" s="110"/>
    </row>
    <row r="249" customFormat="false" ht="12" hidden="false" customHeight="false" outlineLevel="0" collapsed="false">
      <c r="D249" s="110"/>
    </row>
    <row r="250" customFormat="false" ht="12" hidden="false" customHeight="false" outlineLevel="0" collapsed="false">
      <c r="D250" s="110"/>
    </row>
    <row r="251" customFormat="false" ht="12" hidden="false" customHeight="false" outlineLevel="0" collapsed="false">
      <c r="D251" s="110"/>
    </row>
    <row r="252" customFormat="false" ht="12" hidden="false" customHeight="false" outlineLevel="0" collapsed="false">
      <c r="D252" s="110"/>
    </row>
    <row r="253" customFormat="false" ht="12" hidden="false" customHeight="false" outlineLevel="0" collapsed="false">
      <c r="D253" s="110"/>
    </row>
    <row r="254" customFormat="false" ht="12" hidden="false" customHeight="false" outlineLevel="0" collapsed="false">
      <c r="D254" s="110"/>
    </row>
    <row r="255" customFormat="false" ht="12" hidden="false" customHeight="false" outlineLevel="0" collapsed="false">
      <c r="D255" s="110"/>
    </row>
    <row r="256" customFormat="false" ht="12" hidden="false" customHeight="false" outlineLevel="0" collapsed="false">
      <c r="D256" s="110"/>
    </row>
    <row r="257" customFormat="false" ht="12" hidden="false" customHeight="false" outlineLevel="0" collapsed="false">
      <c r="D257" s="110"/>
    </row>
    <row r="258" customFormat="false" ht="12" hidden="false" customHeight="false" outlineLevel="0" collapsed="false">
      <c r="D258" s="110"/>
    </row>
    <row r="259" customFormat="false" ht="12" hidden="false" customHeight="false" outlineLevel="0" collapsed="false">
      <c r="D259" s="110"/>
    </row>
    <row r="260" customFormat="false" ht="12" hidden="false" customHeight="false" outlineLevel="0" collapsed="false">
      <c r="D260" s="110"/>
    </row>
    <row r="261" customFormat="false" ht="12" hidden="false" customHeight="false" outlineLevel="0" collapsed="false">
      <c r="D261" s="110"/>
    </row>
    <row r="262" customFormat="false" ht="12" hidden="false" customHeight="false" outlineLevel="0" collapsed="false">
      <c r="D262" s="110"/>
    </row>
    <row r="263" customFormat="false" ht="12" hidden="false" customHeight="false" outlineLevel="0" collapsed="false">
      <c r="D263" s="110"/>
    </row>
    <row r="264" customFormat="false" ht="12" hidden="false" customHeight="false" outlineLevel="0" collapsed="false">
      <c r="D264" s="110"/>
    </row>
    <row r="265" customFormat="false" ht="12" hidden="false" customHeight="false" outlineLevel="0" collapsed="false">
      <c r="D265" s="110"/>
    </row>
    <row r="266" customFormat="false" ht="12" hidden="false" customHeight="false" outlineLevel="0" collapsed="false">
      <c r="D266" s="110"/>
    </row>
    <row r="267" customFormat="false" ht="12" hidden="false" customHeight="false" outlineLevel="0" collapsed="false">
      <c r="D267" s="110"/>
    </row>
    <row r="268" customFormat="false" ht="12" hidden="false" customHeight="false" outlineLevel="0" collapsed="false">
      <c r="D268" s="110"/>
    </row>
    <row r="269" customFormat="false" ht="12" hidden="false" customHeight="false" outlineLevel="0" collapsed="false">
      <c r="D269" s="110"/>
    </row>
    <row r="270" customFormat="false" ht="12" hidden="false" customHeight="false" outlineLevel="0" collapsed="false">
      <c r="D270" s="110"/>
    </row>
    <row r="271" customFormat="false" ht="12" hidden="false" customHeight="false" outlineLevel="0" collapsed="false">
      <c r="D271" s="110"/>
    </row>
    <row r="272" customFormat="false" ht="12" hidden="false" customHeight="false" outlineLevel="0" collapsed="false">
      <c r="D272" s="110"/>
    </row>
    <row r="273" customFormat="false" ht="12" hidden="false" customHeight="false" outlineLevel="0" collapsed="false">
      <c r="D273" s="110"/>
    </row>
    <row r="274" customFormat="false" ht="12" hidden="false" customHeight="false" outlineLevel="0" collapsed="false">
      <c r="D274" s="110"/>
    </row>
    <row r="275" customFormat="false" ht="12" hidden="false" customHeight="false" outlineLevel="0" collapsed="false">
      <c r="D275" s="110"/>
    </row>
    <row r="276" customFormat="false" ht="12" hidden="false" customHeight="false" outlineLevel="0" collapsed="false">
      <c r="D276" s="110"/>
    </row>
    <row r="277" customFormat="false" ht="12" hidden="false" customHeight="false" outlineLevel="0" collapsed="false">
      <c r="D277" s="110"/>
    </row>
    <row r="278" customFormat="false" ht="12" hidden="false" customHeight="false" outlineLevel="0" collapsed="false">
      <c r="D278" s="110"/>
    </row>
    <row r="279" customFormat="false" ht="12" hidden="false" customHeight="false" outlineLevel="0" collapsed="false">
      <c r="D279" s="110"/>
    </row>
    <row r="280" customFormat="false" ht="12" hidden="false" customHeight="false" outlineLevel="0" collapsed="false">
      <c r="D280" s="110"/>
    </row>
    <row r="281" customFormat="false" ht="12" hidden="false" customHeight="false" outlineLevel="0" collapsed="false">
      <c r="D281" s="110"/>
    </row>
    <row r="282" customFormat="false" ht="12" hidden="false" customHeight="false" outlineLevel="0" collapsed="false">
      <c r="D282" s="110"/>
    </row>
    <row r="283" customFormat="false" ht="12" hidden="false" customHeight="false" outlineLevel="0" collapsed="false">
      <c r="D283" s="110"/>
    </row>
    <row r="284" customFormat="false" ht="12" hidden="false" customHeight="false" outlineLevel="0" collapsed="false">
      <c r="D284" s="110"/>
    </row>
    <row r="285" customFormat="false" ht="12" hidden="false" customHeight="false" outlineLevel="0" collapsed="false">
      <c r="D285" s="110"/>
    </row>
    <row r="286" customFormat="false" ht="12" hidden="false" customHeight="false" outlineLevel="0" collapsed="false">
      <c r="D286" s="110"/>
    </row>
    <row r="287" customFormat="false" ht="12" hidden="false" customHeight="false" outlineLevel="0" collapsed="false">
      <c r="D287" s="110"/>
    </row>
    <row r="288" customFormat="false" ht="12" hidden="false" customHeight="false" outlineLevel="0" collapsed="false">
      <c r="D288" s="110"/>
    </row>
    <row r="289" customFormat="false" ht="12" hidden="false" customHeight="false" outlineLevel="0" collapsed="false">
      <c r="D289" s="110"/>
    </row>
    <row r="290" customFormat="false" ht="12" hidden="false" customHeight="false" outlineLevel="0" collapsed="false">
      <c r="D290" s="110"/>
    </row>
    <row r="291" customFormat="false" ht="12" hidden="false" customHeight="false" outlineLevel="0" collapsed="false">
      <c r="D291" s="110"/>
    </row>
    <row r="292" customFormat="false" ht="12" hidden="false" customHeight="false" outlineLevel="0" collapsed="false">
      <c r="D292" s="110"/>
    </row>
    <row r="293" customFormat="false" ht="12" hidden="false" customHeight="false" outlineLevel="0" collapsed="false">
      <c r="D293" s="110"/>
    </row>
    <row r="294" customFormat="false" ht="12" hidden="false" customHeight="false" outlineLevel="0" collapsed="false">
      <c r="D294" s="110"/>
    </row>
    <row r="295" customFormat="false" ht="12" hidden="false" customHeight="false" outlineLevel="0" collapsed="false">
      <c r="D295" s="110"/>
    </row>
    <row r="296" customFormat="false" ht="12" hidden="false" customHeight="false" outlineLevel="0" collapsed="false">
      <c r="D296" s="110"/>
    </row>
    <row r="297" customFormat="false" ht="12" hidden="false" customHeight="false" outlineLevel="0" collapsed="false">
      <c r="D297" s="110"/>
    </row>
    <row r="298" customFormat="false" ht="12" hidden="false" customHeight="false" outlineLevel="0" collapsed="false">
      <c r="D298" s="110"/>
    </row>
    <row r="299" customFormat="false" ht="12" hidden="false" customHeight="false" outlineLevel="0" collapsed="false">
      <c r="D299" s="110"/>
    </row>
    <row r="300" customFormat="false" ht="12" hidden="false" customHeight="false" outlineLevel="0" collapsed="false">
      <c r="D300" s="110"/>
    </row>
    <row r="301" customFormat="false" ht="12" hidden="false" customHeight="false" outlineLevel="0" collapsed="false">
      <c r="D301" s="110"/>
    </row>
    <row r="302" customFormat="false" ht="12" hidden="false" customHeight="false" outlineLevel="0" collapsed="false">
      <c r="D302" s="110"/>
    </row>
    <row r="303" customFormat="false" ht="12" hidden="false" customHeight="false" outlineLevel="0" collapsed="false">
      <c r="D303" s="110"/>
    </row>
    <row r="304" customFormat="false" ht="12" hidden="false" customHeight="false" outlineLevel="0" collapsed="false">
      <c r="D304" s="110"/>
    </row>
    <row r="305" customFormat="false" ht="12" hidden="false" customHeight="false" outlineLevel="0" collapsed="false">
      <c r="D305" s="110"/>
    </row>
    <row r="306" customFormat="false" ht="12" hidden="false" customHeight="false" outlineLevel="0" collapsed="false">
      <c r="D306" s="110"/>
    </row>
    <row r="307" customFormat="false" ht="12" hidden="false" customHeight="false" outlineLevel="0" collapsed="false">
      <c r="D307" s="110"/>
    </row>
    <row r="308" customFormat="false" ht="12" hidden="false" customHeight="false" outlineLevel="0" collapsed="false">
      <c r="D308" s="110"/>
    </row>
    <row r="309" customFormat="false" ht="12" hidden="false" customHeight="false" outlineLevel="0" collapsed="false">
      <c r="D309" s="110"/>
    </row>
    <row r="310" customFormat="false" ht="12" hidden="false" customHeight="false" outlineLevel="0" collapsed="false">
      <c r="D310" s="110"/>
    </row>
    <row r="311" customFormat="false" ht="12" hidden="false" customHeight="false" outlineLevel="0" collapsed="false">
      <c r="D311" s="110"/>
    </row>
    <row r="312" customFormat="false" ht="12" hidden="false" customHeight="false" outlineLevel="0" collapsed="false">
      <c r="D312" s="110"/>
    </row>
    <row r="313" customFormat="false" ht="12" hidden="false" customHeight="false" outlineLevel="0" collapsed="false">
      <c r="D313" s="110"/>
    </row>
    <row r="314" customFormat="false" ht="12" hidden="false" customHeight="false" outlineLevel="0" collapsed="false">
      <c r="D314" s="110"/>
    </row>
    <row r="315" customFormat="false" ht="12" hidden="false" customHeight="false" outlineLevel="0" collapsed="false">
      <c r="D315" s="110"/>
    </row>
    <row r="316" customFormat="false" ht="12" hidden="false" customHeight="false" outlineLevel="0" collapsed="false">
      <c r="D316" s="110"/>
    </row>
    <row r="317" customFormat="false" ht="12" hidden="false" customHeight="false" outlineLevel="0" collapsed="false">
      <c r="D317" s="110"/>
    </row>
    <row r="318" customFormat="false" ht="12" hidden="false" customHeight="false" outlineLevel="0" collapsed="false">
      <c r="D318" s="110"/>
    </row>
    <row r="319" customFormat="false" ht="12" hidden="false" customHeight="false" outlineLevel="0" collapsed="false">
      <c r="D319" s="110"/>
    </row>
    <row r="320" customFormat="false" ht="12" hidden="false" customHeight="false" outlineLevel="0" collapsed="false">
      <c r="D320" s="110"/>
    </row>
    <row r="321" customFormat="false" ht="12" hidden="false" customHeight="false" outlineLevel="0" collapsed="false">
      <c r="D321" s="110"/>
    </row>
    <row r="322" customFormat="false" ht="12" hidden="false" customHeight="false" outlineLevel="0" collapsed="false">
      <c r="D322" s="110"/>
    </row>
    <row r="323" customFormat="false" ht="12" hidden="false" customHeight="false" outlineLevel="0" collapsed="false">
      <c r="D323" s="110"/>
    </row>
    <row r="324" customFormat="false" ht="12" hidden="false" customHeight="false" outlineLevel="0" collapsed="false">
      <c r="D324" s="110"/>
    </row>
    <row r="325" customFormat="false" ht="12" hidden="false" customHeight="false" outlineLevel="0" collapsed="false">
      <c r="D325" s="110"/>
    </row>
    <row r="326" customFormat="false" ht="12" hidden="false" customHeight="false" outlineLevel="0" collapsed="false">
      <c r="D326" s="110"/>
    </row>
    <row r="327" customFormat="false" ht="12" hidden="false" customHeight="false" outlineLevel="0" collapsed="false">
      <c r="D327" s="110"/>
    </row>
    <row r="328" customFormat="false" ht="12" hidden="false" customHeight="false" outlineLevel="0" collapsed="false">
      <c r="D328" s="110"/>
    </row>
    <row r="329" customFormat="false" ht="12" hidden="false" customHeight="false" outlineLevel="0" collapsed="false">
      <c r="D329" s="110"/>
    </row>
    <row r="330" customFormat="false" ht="12" hidden="false" customHeight="false" outlineLevel="0" collapsed="false">
      <c r="D330" s="110"/>
    </row>
    <row r="331" customFormat="false" ht="12" hidden="false" customHeight="false" outlineLevel="0" collapsed="false">
      <c r="D331" s="110"/>
    </row>
    <row r="332" customFormat="false" ht="12" hidden="false" customHeight="false" outlineLevel="0" collapsed="false">
      <c r="D332" s="110"/>
    </row>
    <row r="333" customFormat="false" ht="12" hidden="false" customHeight="false" outlineLevel="0" collapsed="false">
      <c r="D333" s="110"/>
    </row>
    <row r="334" customFormat="false" ht="12" hidden="false" customHeight="false" outlineLevel="0" collapsed="false">
      <c r="D334" s="110"/>
    </row>
    <row r="335" customFormat="false" ht="12" hidden="false" customHeight="false" outlineLevel="0" collapsed="false">
      <c r="D335" s="110"/>
    </row>
    <row r="336" customFormat="false" ht="12" hidden="false" customHeight="false" outlineLevel="0" collapsed="false">
      <c r="D336" s="110"/>
    </row>
    <row r="337" customFormat="false" ht="12" hidden="false" customHeight="false" outlineLevel="0" collapsed="false">
      <c r="D337" s="110"/>
    </row>
    <row r="338" customFormat="false" ht="12" hidden="false" customHeight="false" outlineLevel="0" collapsed="false">
      <c r="D338" s="110"/>
    </row>
    <row r="339" customFormat="false" ht="12" hidden="false" customHeight="false" outlineLevel="0" collapsed="false">
      <c r="D339" s="110"/>
    </row>
    <row r="340" customFormat="false" ht="12" hidden="false" customHeight="false" outlineLevel="0" collapsed="false">
      <c r="D340" s="110"/>
    </row>
    <row r="341" customFormat="false" ht="12" hidden="false" customHeight="false" outlineLevel="0" collapsed="false">
      <c r="D341" s="110"/>
    </row>
    <row r="342" customFormat="false" ht="12" hidden="false" customHeight="false" outlineLevel="0" collapsed="false">
      <c r="D342" s="110"/>
    </row>
    <row r="343" customFormat="false" ht="12" hidden="false" customHeight="false" outlineLevel="0" collapsed="false">
      <c r="D343" s="110"/>
    </row>
    <row r="344" customFormat="false" ht="12" hidden="false" customHeight="false" outlineLevel="0" collapsed="false">
      <c r="D344" s="110"/>
    </row>
    <row r="345" customFormat="false" ht="12" hidden="false" customHeight="false" outlineLevel="0" collapsed="false">
      <c r="D345" s="110"/>
    </row>
    <row r="346" customFormat="false" ht="12" hidden="false" customHeight="false" outlineLevel="0" collapsed="false">
      <c r="D346" s="110"/>
    </row>
    <row r="347" customFormat="false" ht="12" hidden="false" customHeight="false" outlineLevel="0" collapsed="false">
      <c r="D347" s="110"/>
    </row>
    <row r="348" customFormat="false" ht="12" hidden="false" customHeight="false" outlineLevel="0" collapsed="false">
      <c r="D348" s="110"/>
    </row>
    <row r="349" customFormat="false" ht="12" hidden="false" customHeight="false" outlineLevel="0" collapsed="false">
      <c r="D349" s="110"/>
    </row>
    <row r="350" customFormat="false" ht="12" hidden="false" customHeight="false" outlineLevel="0" collapsed="false">
      <c r="D350" s="110"/>
    </row>
    <row r="351" customFormat="false" ht="12" hidden="false" customHeight="false" outlineLevel="0" collapsed="false">
      <c r="D351" s="110"/>
    </row>
    <row r="352" customFormat="false" ht="12" hidden="false" customHeight="false" outlineLevel="0" collapsed="false">
      <c r="D352" s="110"/>
    </row>
    <row r="353" customFormat="false" ht="12" hidden="false" customHeight="false" outlineLevel="0" collapsed="false">
      <c r="D353" s="110"/>
    </row>
    <row r="354" customFormat="false" ht="12" hidden="false" customHeight="false" outlineLevel="0" collapsed="false">
      <c r="D354" s="110"/>
    </row>
    <row r="355" customFormat="false" ht="12" hidden="false" customHeight="false" outlineLevel="0" collapsed="false">
      <c r="D355" s="110"/>
    </row>
    <row r="356" customFormat="false" ht="12" hidden="false" customHeight="false" outlineLevel="0" collapsed="false">
      <c r="D356" s="110"/>
    </row>
    <row r="357" customFormat="false" ht="12" hidden="false" customHeight="false" outlineLevel="0" collapsed="false">
      <c r="D357" s="110"/>
    </row>
    <row r="358" customFormat="false" ht="12" hidden="false" customHeight="false" outlineLevel="0" collapsed="false">
      <c r="D358" s="110"/>
    </row>
    <row r="359" customFormat="false" ht="12" hidden="false" customHeight="false" outlineLevel="0" collapsed="false">
      <c r="D359" s="110"/>
    </row>
    <row r="360" customFormat="false" ht="12" hidden="false" customHeight="false" outlineLevel="0" collapsed="false">
      <c r="D360" s="110"/>
    </row>
    <row r="361" customFormat="false" ht="12" hidden="false" customHeight="false" outlineLevel="0" collapsed="false">
      <c r="D361" s="110"/>
    </row>
    <row r="362" customFormat="false" ht="12" hidden="false" customHeight="false" outlineLevel="0" collapsed="false">
      <c r="D362" s="110"/>
    </row>
    <row r="363" customFormat="false" ht="12" hidden="false" customHeight="false" outlineLevel="0" collapsed="false">
      <c r="D363" s="110"/>
    </row>
    <row r="364" customFormat="false" ht="12" hidden="false" customHeight="false" outlineLevel="0" collapsed="false">
      <c r="D364" s="110"/>
    </row>
    <row r="365" customFormat="false" ht="12" hidden="false" customHeight="false" outlineLevel="0" collapsed="false">
      <c r="D365" s="110"/>
    </row>
    <row r="366" customFormat="false" ht="12" hidden="false" customHeight="false" outlineLevel="0" collapsed="false">
      <c r="D366" s="110"/>
    </row>
    <row r="367" customFormat="false" ht="12" hidden="false" customHeight="false" outlineLevel="0" collapsed="false">
      <c r="D367" s="110"/>
    </row>
    <row r="368" customFormat="false" ht="12" hidden="false" customHeight="false" outlineLevel="0" collapsed="false">
      <c r="D368" s="110"/>
    </row>
    <row r="369" customFormat="false" ht="12" hidden="false" customHeight="false" outlineLevel="0" collapsed="false">
      <c r="D369" s="110"/>
    </row>
    <row r="370" customFormat="false" ht="12" hidden="false" customHeight="false" outlineLevel="0" collapsed="false">
      <c r="D370" s="110"/>
    </row>
    <row r="371" customFormat="false" ht="12" hidden="false" customHeight="false" outlineLevel="0" collapsed="false">
      <c r="D371" s="110"/>
    </row>
    <row r="372" customFormat="false" ht="12" hidden="false" customHeight="false" outlineLevel="0" collapsed="false">
      <c r="D372" s="110"/>
    </row>
    <row r="373" customFormat="false" ht="12" hidden="false" customHeight="false" outlineLevel="0" collapsed="false">
      <c r="D373" s="110"/>
    </row>
    <row r="374" customFormat="false" ht="12" hidden="false" customHeight="false" outlineLevel="0" collapsed="false">
      <c r="D374" s="110"/>
    </row>
    <row r="375" customFormat="false" ht="12" hidden="false" customHeight="false" outlineLevel="0" collapsed="false">
      <c r="D375" s="110"/>
    </row>
    <row r="376" customFormat="false" ht="12" hidden="false" customHeight="false" outlineLevel="0" collapsed="false">
      <c r="D376" s="110"/>
    </row>
    <row r="377" customFormat="false" ht="12" hidden="false" customHeight="false" outlineLevel="0" collapsed="false">
      <c r="D377" s="110"/>
    </row>
    <row r="378" customFormat="false" ht="12" hidden="false" customHeight="false" outlineLevel="0" collapsed="false">
      <c r="D378" s="110"/>
    </row>
    <row r="379" customFormat="false" ht="12" hidden="false" customHeight="false" outlineLevel="0" collapsed="false">
      <c r="D379" s="110"/>
    </row>
    <row r="380" customFormat="false" ht="12" hidden="false" customHeight="false" outlineLevel="0" collapsed="false">
      <c r="D380" s="110"/>
    </row>
    <row r="381" customFormat="false" ht="12" hidden="false" customHeight="false" outlineLevel="0" collapsed="false">
      <c r="D381" s="110"/>
    </row>
    <row r="382" customFormat="false" ht="12" hidden="false" customHeight="false" outlineLevel="0" collapsed="false">
      <c r="D382" s="110"/>
    </row>
    <row r="383" customFormat="false" ht="12" hidden="false" customHeight="false" outlineLevel="0" collapsed="false">
      <c r="D383" s="110"/>
    </row>
    <row r="384" customFormat="false" ht="12" hidden="false" customHeight="false" outlineLevel="0" collapsed="false">
      <c r="D384" s="110"/>
    </row>
    <row r="385" customFormat="false" ht="12" hidden="false" customHeight="false" outlineLevel="0" collapsed="false">
      <c r="D385" s="110"/>
    </row>
    <row r="386" customFormat="false" ht="12" hidden="false" customHeight="false" outlineLevel="0" collapsed="false">
      <c r="D386" s="110"/>
    </row>
    <row r="387" customFormat="false" ht="12" hidden="false" customHeight="false" outlineLevel="0" collapsed="false">
      <c r="D387" s="110"/>
    </row>
    <row r="388" customFormat="false" ht="12" hidden="false" customHeight="false" outlineLevel="0" collapsed="false">
      <c r="D388" s="110"/>
    </row>
    <row r="389" customFormat="false" ht="12" hidden="false" customHeight="false" outlineLevel="0" collapsed="false">
      <c r="D389" s="110"/>
    </row>
    <row r="390" customFormat="false" ht="12" hidden="false" customHeight="false" outlineLevel="0" collapsed="false">
      <c r="D390" s="110"/>
    </row>
    <row r="391" customFormat="false" ht="12" hidden="false" customHeight="false" outlineLevel="0" collapsed="false">
      <c r="D391" s="110"/>
    </row>
    <row r="392" customFormat="false" ht="12" hidden="false" customHeight="false" outlineLevel="0" collapsed="false">
      <c r="D392" s="110"/>
    </row>
    <row r="393" customFormat="false" ht="12" hidden="false" customHeight="false" outlineLevel="0" collapsed="false">
      <c r="D393" s="110"/>
    </row>
    <row r="394" customFormat="false" ht="12" hidden="false" customHeight="false" outlineLevel="0" collapsed="false">
      <c r="D394" s="110"/>
    </row>
    <row r="395" customFormat="false" ht="12" hidden="false" customHeight="false" outlineLevel="0" collapsed="false">
      <c r="D395" s="110"/>
    </row>
    <row r="396" customFormat="false" ht="12" hidden="false" customHeight="false" outlineLevel="0" collapsed="false">
      <c r="D396" s="110"/>
    </row>
    <row r="397" customFormat="false" ht="12" hidden="false" customHeight="false" outlineLevel="0" collapsed="false">
      <c r="D397" s="110"/>
    </row>
    <row r="398" customFormat="false" ht="12" hidden="false" customHeight="false" outlineLevel="0" collapsed="false">
      <c r="D398" s="110"/>
    </row>
    <row r="399" customFormat="false" ht="12" hidden="false" customHeight="false" outlineLevel="0" collapsed="false">
      <c r="D399" s="110"/>
    </row>
    <row r="400" customFormat="false" ht="12" hidden="false" customHeight="false" outlineLevel="0" collapsed="false">
      <c r="D400" s="110"/>
    </row>
    <row r="401" customFormat="false" ht="12" hidden="false" customHeight="false" outlineLevel="0" collapsed="false">
      <c r="D401" s="110"/>
    </row>
    <row r="402" customFormat="false" ht="12" hidden="false" customHeight="false" outlineLevel="0" collapsed="false">
      <c r="D402" s="110"/>
    </row>
    <row r="403" customFormat="false" ht="12" hidden="false" customHeight="false" outlineLevel="0" collapsed="false">
      <c r="D403" s="110"/>
    </row>
    <row r="404" customFormat="false" ht="12" hidden="false" customHeight="false" outlineLevel="0" collapsed="false">
      <c r="D404" s="110"/>
    </row>
    <row r="405" customFormat="false" ht="12" hidden="false" customHeight="false" outlineLevel="0" collapsed="false">
      <c r="D405" s="110"/>
    </row>
    <row r="406" customFormat="false" ht="12" hidden="false" customHeight="false" outlineLevel="0" collapsed="false">
      <c r="D406" s="110"/>
    </row>
    <row r="407" customFormat="false" ht="12" hidden="false" customHeight="false" outlineLevel="0" collapsed="false">
      <c r="D407" s="110"/>
    </row>
    <row r="408" customFormat="false" ht="12" hidden="false" customHeight="false" outlineLevel="0" collapsed="false">
      <c r="D408" s="110"/>
    </row>
    <row r="409" customFormat="false" ht="12" hidden="false" customHeight="false" outlineLevel="0" collapsed="false">
      <c r="D409" s="110"/>
    </row>
    <row r="410" customFormat="false" ht="12" hidden="false" customHeight="false" outlineLevel="0" collapsed="false">
      <c r="D410" s="110"/>
    </row>
    <row r="411" customFormat="false" ht="12" hidden="false" customHeight="false" outlineLevel="0" collapsed="false">
      <c r="D411" s="110"/>
    </row>
    <row r="412" customFormat="false" ht="12" hidden="false" customHeight="false" outlineLevel="0" collapsed="false">
      <c r="D412" s="110"/>
    </row>
    <row r="413" customFormat="false" ht="12" hidden="false" customHeight="false" outlineLevel="0" collapsed="false">
      <c r="D413" s="110"/>
    </row>
    <row r="414" customFormat="false" ht="12" hidden="false" customHeight="false" outlineLevel="0" collapsed="false">
      <c r="D414" s="110"/>
    </row>
    <row r="415" customFormat="false" ht="12" hidden="false" customHeight="false" outlineLevel="0" collapsed="false">
      <c r="D415" s="110"/>
    </row>
    <row r="416" customFormat="false" ht="12" hidden="false" customHeight="false" outlineLevel="0" collapsed="false">
      <c r="D416" s="110"/>
    </row>
    <row r="417" customFormat="false" ht="12" hidden="false" customHeight="false" outlineLevel="0" collapsed="false">
      <c r="D417" s="110"/>
    </row>
    <row r="418" customFormat="false" ht="12" hidden="false" customHeight="false" outlineLevel="0" collapsed="false">
      <c r="D418" s="110"/>
    </row>
    <row r="419" customFormat="false" ht="12" hidden="false" customHeight="false" outlineLevel="0" collapsed="false">
      <c r="D419" s="110"/>
    </row>
    <row r="420" customFormat="false" ht="12" hidden="false" customHeight="false" outlineLevel="0" collapsed="false">
      <c r="D420" s="110"/>
    </row>
    <row r="421" customFormat="false" ht="12" hidden="false" customHeight="false" outlineLevel="0" collapsed="false">
      <c r="D421" s="110"/>
    </row>
    <row r="422" customFormat="false" ht="12" hidden="false" customHeight="false" outlineLevel="0" collapsed="false">
      <c r="D422" s="110"/>
    </row>
    <row r="423" customFormat="false" ht="12" hidden="false" customHeight="false" outlineLevel="0" collapsed="false">
      <c r="D423" s="110"/>
    </row>
    <row r="424" customFormat="false" ht="12" hidden="false" customHeight="false" outlineLevel="0" collapsed="false">
      <c r="D424" s="110"/>
    </row>
    <row r="425" customFormat="false" ht="12" hidden="false" customHeight="false" outlineLevel="0" collapsed="false">
      <c r="D425" s="110"/>
    </row>
    <row r="426" customFormat="false" ht="12" hidden="false" customHeight="false" outlineLevel="0" collapsed="false">
      <c r="D426" s="110"/>
    </row>
    <row r="427" customFormat="false" ht="12" hidden="false" customHeight="false" outlineLevel="0" collapsed="false">
      <c r="D427" s="110"/>
    </row>
    <row r="428" customFormat="false" ht="12" hidden="false" customHeight="false" outlineLevel="0" collapsed="false">
      <c r="D428" s="110"/>
    </row>
    <row r="429" customFormat="false" ht="12" hidden="false" customHeight="false" outlineLevel="0" collapsed="false">
      <c r="D429" s="110"/>
    </row>
    <row r="430" customFormat="false" ht="12" hidden="false" customHeight="false" outlineLevel="0" collapsed="false">
      <c r="D430" s="110"/>
    </row>
    <row r="431" customFormat="false" ht="12" hidden="false" customHeight="false" outlineLevel="0" collapsed="false">
      <c r="D431" s="110"/>
    </row>
    <row r="432" customFormat="false" ht="12" hidden="false" customHeight="false" outlineLevel="0" collapsed="false">
      <c r="D432" s="110"/>
    </row>
    <row r="433" customFormat="false" ht="12" hidden="false" customHeight="false" outlineLevel="0" collapsed="false">
      <c r="D433" s="110"/>
    </row>
    <row r="434" customFormat="false" ht="12" hidden="false" customHeight="false" outlineLevel="0" collapsed="false">
      <c r="D434" s="110"/>
    </row>
    <row r="435" customFormat="false" ht="12" hidden="false" customHeight="false" outlineLevel="0" collapsed="false">
      <c r="D435" s="110"/>
    </row>
    <row r="436" customFormat="false" ht="12" hidden="false" customHeight="false" outlineLevel="0" collapsed="false">
      <c r="D436" s="110"/>
    </row>
    <row r="437" customFormat="false" ht="12" hidden="false" customHeight="false" outlineLevel="0" collapsed="false">
      <c r="D437" s="110"/>
    </row>
    <row r="438" customFormat="false" ht="12" hidden="false" customHeight="false" outlineLevel="0" collapsed="false">
      <c r="D438" s="110"/>
    </row>
    <row r="439" customFormat="false" ht="12" hidden="false" customHeight="false" outlineLevel="0" collapsed="false">
      <c r="D439" s="110"/>
    </row>
    <row r="440" customFormat="false" ht="12" hidden="false" customHeight="false" outlineLevel="0" collapsed="false">
      <c r="D440" s="110"/>
    </row>
    <row r="441" customFormat="false" ht="12" hidden="false" customHeight="false" outlineLevel="0" collapsed="false">
      <c r="D441" s="110"/>
    </row>
    <row r="442" customFormat="false" ht="12" hidden="false" customHeight="false" outlineLevel="0" collapsed="false">
      <c r="D442" s="110"/>
    </row>
    <row r="443" customFormat="false" ht="12" hidden="false" customHeight="false" outlineLevel="0" collapsed="false">
      <c r="D443" s="110"/>
    </row>
    <row r="444" customFormat="false" ht="12" hidden="false" customHeight="false" outlineLevel="0" collapsed="false">
      <c r="D444" s="110"/>
    </row>
    <row r="445" customFormat="false" ht="12" hidden="false" customHeight="false" outlineLevel="0" collapsed="false">
      <c r="D445" s="110"/>
    </row>
    <row r="446" customFormat="false" ht="12" hidden="false" customHeight="false" outlineLevel="0" collapsed="false">
      <c r="D446" s="110"/>
    </row>
    <row r="447" customFormat="false" ht="12" hidden="false" customHeight="false" outlineLevel="0" collapsed="false">
      <c r="D447" s="110"/>
    </row>
    <row r="448" customFormat="false" ht="12" hidden="false" customHeight="false" outlineLevel="0" collapsed="false">
      <c r="D448" s="110"/>
    </row>
    <row r="449" customFormat="false" ht="12" hidden="false" customHeight="false" outlineLevel="0" collapsed="false">
      <c r="D449" s="110"/>
    </row>
    <row r="450" customFormat="false" ht="12" hidden="false" customHeight="false" outlineLevel="0" collapsed="false">
      <c r="D450" s="110"/>
    </row>
    <row r="451" customFormat="false" ht="12" hidden="false" customHeight="false" outlineLevel="0" collapsed="false">
      <c r="D451" s="110"/>
    </row>
    <row r="452" customFormat="false" ht="12" hidden="false" customHeight="false" outlineLevel="0" collapsed="false">
      <c r="D452" s="110"/>
    </row>
    <row r="453" customFormat="false" ht="12" hidden="false" customHeight="false" outlineLevel="0" collapsed="false">
      <c r="D453" s="110"/>
    </row>
    <row r="454" customFormat="false" ht="12" hidden="false" customHeight="false" outlineLevel="0" collapsed="false">
      <c r="D454" s="110"/>
    </row>
    <row r="455" customFormat="false" ht="12" hidden="false" customHeight="false" outlineLevel="0" collapsed="false">
      <c r="D455" s="110"/>
    </row>
    <row r="456" customFormat="false" ht="12" hidden="false" customHeight="false" outlineLevel="0" collapsed="false">
      <c r="D456" s="110"/>
    </row>
    <row r="457" customFormat="false" ht="12" hidden="false" customHeight="false" outlineLevel="0" collapsed="false">
      <c r="D457" s="110"/>
    </row>
    <row r="458" customFormat="false" ht="12" hidden="false" customHeight="false" outlineLevel="0" collapsed="false">
      <c r="D458" s="110"/>
    </row>
    <row r="459" customFormat="false" ht="12" hidden="false" customHeight="false" outlineLevel="0" collapsed="false">
      <c r="D459" s="110"/>
    </row>
    <row r="460" customFormat="false" ht="12" hidden="false" customHeight="false" outlineLevel="0" collapsed="false">
      <c r="D460" s="110"/>
    </row>
    <row r="461" customFormat="false" ht="12" hidden="false" customHeight="false" outlineLevel="0" collapsed="false">
      <c r="D461" s="110"/>
    </row>
    <row r="462" customFormat="false" ht="12" hidden="false" customHeight="false" outlineLevel="0" collapsed="false">
      <c r="D462" s="110"/>
    </row>
    <row r="463" customFormat="false" ht="12" hidden="false" customHeight="false" outlineLevel="0" collapsed="false">
      <c r="D463" s="110"/>
    </row>
    <row r="464" customFormat="false" ht="12" hidden="false" customHeight="false" outlineLevel="0" collapsed="false">
      <c r="D464" s="110"/>
    </row>
    <row r="465" customFormat="false" ht="12" hidden="false" customHeight="false" outlineLevel="0" collapsed="false">
      <c r="D465" s="110"/>
    </row>
    <row r="466" customFormat="false" ht="12" hidden="false" customHeight="false" outlineLevel="0" collapsed="false">
      <c r="D466" s="110"/>
    </row>
    <row r="467" customFormat="false" ht="12" hidden="false" customHeight="false" outlineLevel="0" collapsed="false">
      <c r="D467" s="110"/>
    </row>
    <row r="468" customFormat="false" ht="12" hidden="false" customHeight="false" outlineLevel="0" collapsed="false">
      <c r="D468" s="110"/>
    </row>
    <row r="469" customFormat="false" ht="12" hidden="false" customHeight="false" outlineLevel="0" collapsed="false">
      <c r="D469" s="110"/>
    </row>
    <row r="470" customFormat="false" ht="12" hidden="false" customHeight="false" outlineLevel="0" collapsed="false">
      <c r="D470" s="110"/>
    </row>
    <row r="471" customFormat="false" ht="12" hidden="false" customHeight="false" outlineLevel="0" collapsed="false">
      <c r="D471" s="110"/>
    </row>
    <row r="472" customFormat="false" ht="12" hidden="false" customHeight="false" outlineLevel="0" collapsed="false">
      <c r="D472" s="110"/>
    </row>
    <row r="473" customFormat="false" ht="12" hidden="false" customHeight="false" outlineLevel="0" collapsed="false">
      <c r="D473" s="110"/>
    </row>
    <row r="474" customFormat="false" ht="12" hidden="false" customHeight="false" outlineLevel="0" collapsed="false">
      <c r="D474" s="110"/>
    </row>
    <row r="475" customFormat="false" ht="12" hidden="false" customHeight="false" outlineLevel="0" collapsed="false">
      <c r="D475" s="110"/>
    </row>
    <row r="476" customFormat="false" ht="12" hidden="false" customHeight="false" outlineLevel="0" collapsed="false">
      <c r="D476" s="110"/>
    </row>
    <row r="477" customFormat="false" ht="12" hidden="false" customHeight="false" outlineLevel="0" collapsed="false">
      <c r="D477" s="110"/>
    </row>
    <row r="478" customFormat="false" ht="12" hidden="false" customHeight="false" outlineLevel="0" collapsed="false">
      <c r="D478" s="110"/>
    </row>
    <row r="479" customFormat="false" ht="12" hidden="false" customHeight="false" outlineLevel="0" collapsed="false">
      <c r="D479" s="110"/>
    </row>
    <row r="480" customFormat="false" ht="12" hidden="false" customHeight="false" outlineLevel="0" collapsed="false">
      <c r="D480" s="110"/>
    </row>
    <row r="481" customFormat="false" ht="12" hidden="false" customHeight="false" outlineLevel="0" collapsed="false">
      <c r="D481" s="110"/>
    </row>
    <row r="482" customFormat="false" ht="12" hidden="false" customHeight="false" outlineLevel="0" collapsed="false">
      <c r="D482" s="110"/>
    </row>
    <row r="483" customFormat="false" ht="12" hidden="false" customHeight="false" outlineLevel="0" collapsed="false">
      <c r="D483" s="110"/>
    </row>
    <row r="484" customFormat="false" ht="12" hidden="false" customHeight="false" outlineLevel="0" collapsed="false">
      <c r="D484" s="110"/>
    </row>
    <row r="485" customFormat="false" ht="12" hidden="false" customHeight="false" outlineLevel="0" collapsed="false">
      <c r="D485" s="110"/>
    </row>
    <row r="486" customFormat="false" ht="12" hidden="false" customHeight="false" outlineLevel="0" collapsed="false">
      <c r="D486" s="110"/>
    </row>
    <row r="487" customFormat="false" ht="12" hidden="false" customHeight="false" outlineLevel="0" collapsed="false">
      <c r="D487" s="110"/>
    </row>
    <row r="488" customFormat="false" ht="12" hidden="false" customHeight="false" outlineLevel="0" collapsed="false">
      <c r="D488" s="110"/>
    </row>
    <row r="489" customFormat="false" ht="12" hidden="false" customHeight="false" outlineLevel="0" collapsed="false">
      <c r="D489" s="110"/>
    </row>
    <row r="490" customFormat="false" ht="12" hidden="false" customHeight="false" outlineLevel="0" collapsed="false">
      <c r="D490" s="110"/>
    </row>
    <row r="491" customFormat="false" ht="12" hidden="false" customHeight="false" outlineLevel="0" collapsed="false">
      <c r="D491" s="110"/>
    </row>
    <row r="492" customFormat="false" ht="12" hidden="false" customHeight="false" outlineLevel="0" collapsed="false">
      <c r="D492" s="110"/>
    </row>
    <row r="493" customFormat="false" ht="12" hidden="false" customHeight="false" outlineLevel="0" collapsed="false">
      <c r="D493" s="110"/>
    </row>
    <row r="494" customFormat="false" ht="12" hidden="false" customHeight="false" outlineLevel="0" collapsed="false">
      <c r="D494" s="110"/>
    </row>
    <row r="495" customFormat="false" ht="12" hidden="false" customHeight="false" outlineLevel="0" collapsed="false">
      <c r="D495" s="110"/>
    </row>
    <row r="496" customFormat="false" ht="12" hidden="false" customHeight="false" outlineLevel="0" collapsed="false">
      <c r="D496" s="110"/>
    </row>
    <row r="497" customFormat="false" ht="12" hidden="false" customHeight="false" outlineLevel="0" collapsed="false">
      <c r="D497" s="110"/>
    </row>
    <row r="498" customFormat="false" ht="12" hidden="false" customHeight="false" outlineLevel="0" collapsed="false">
      <c r="D498" s="110"/>
    </row>
    <row r="499" customFormat="false" ht="12" hidden="false" customHeight="false" outlineLevel="0" collapsed="false">
      <c r="D499" s="110"/>
    </row>
    <row r="500" customFormat="false" ht="12" hidden="false" customHeight="false" outlineLevel="0" collapsed="false">
      <c r="D500" s="110"/>
    </row>
    <row r="501" customFormat="false" ht="12" hidden="false" customHeight="false" outlineLevel="0" collapsed="false">
      <c r="D501" s="110"/>
    </row>
    <row r="502" customFormat="false" ht="12" hidden="false" customHeight="false" outlineLevel="0" collapsed="false">
      <c r="D502" s="110"/>
    </row>
    <row r="503" customFormat="false" ht="12" hidden="false" customHeight="false" outlineLevel="0" collapsed="false">
      <c r="D503" s="110"/>
    </row>
    <row r="504" customFormat="false" ht="12" hidden="false" customHeight="false" outlineLevel="0" collapsed="false">
      <c r="D504" s="110"/>
    </row>
    <row r="505" customFormat="false" ht="12" hidden="false" customHeight="false" outlineLevel="0" collapsed="false">
      <c r="D505" s="110"/>
    </row>
    <row r="506" customFormat="false" ht="12" hidden="false" customHeight="false" outlineLevel="0" collapsed="false">
      <c r="D506" s="110"/>
    </row>
    <row r="507" customFormat="false" ht="12" hidden="false" customHeight="false" outlineLevel="0" collapsed="false">
      <c r="D507" s="110"/>
    </row>
    <row r="508" customFormat="false" ht="12" hidden="false" customHeight="false" outlineLevel="0" collapsed="false">
      <c r="D508" s="110"/>
    </row>
    <row r="509" customFormat="false" ht="12" hidden="false" customHeight="false" outlineLevel="0" collapsed="false">
      <c r="D509" s="110"/>
    </row>
    <row r="510" customFormat="false" ht="12" hidden="false" customHeight="false" outlineLevel="0" collapsed="false">
      <c r="D510" s="110"/>
    </row>
    <row r="511" customFormat="false" ht="12" hidden="false" customHeight="false" outlineLevel="0" collapsed="false">
      <c r="D511" s="110"/>
    </row>
    <row r="512" customFormat="false" ht="12" hidden="false" customHeight="false" outlineLevel="0" collapsed="false">
      <c r="D512" s="110"/>
    </row>
    <row r="513" customFormat="false" ht="12" hidden="false" customHeight="false" outlineLevel="0" collapsed="false">
      <c r="D513" s="110"/>
    </row>
    <row r="514" customFormat="false" ht="12" hidden="false" customHeight="false" outlineLevel="0" collapsed="false">
      <c r="D514" s="110"/>
    </row>
    <row r="515" customFormat="false" ht="12" hidden="false" customHeight="false" outlineLevel="0" collapsed="false">
      <c r="D515" s="110"/>
    </row>
    <row r="516" customFormat="false" ht="12" hidden="false" customHeight="false" outlineLevel="0" collapsed="false">
      <c r="D516" s="110"/>
    </row>
    <row r="517" customFormat="false" ht="12" hidden="false" customHeight="false" outlineLevel="0" collapsed="false">
      <c r="D517" s="110"/>
    </row>
    <row r="518" customFormat="false" ht="12" hidden="false" customHeight="false" outlineLevel="0" collapsed="false">
      <c r="D518" s="110"/>
    </row>
    <row r="519" customFormat="false" ht="12" hidden="false" customHeight="false" outlineLevel="0" collapsed="false">
      <c r="D519" s="110"/>
    </row>
    <row r="520" customFormat="false" ht="12" hidden="false" customHeight="false" outlineLevel="0" collapsed="false">
      <c r="D520" s="110"/>
    </row>
    <row r="521" customFormat="false" ht="12" hidden="false" customHeight="false" outlineLevel="0" collapsed="false">
      <c r="D521" s="110"/>
    </row>
    <row r="522" customFormat="false" ht="12" hidden="false" customHeight="false" outlineLevel="0" collapsed="false">
      <c r="D522" s="110"/>
    </row>
    <row r="523" customFormat="false" ht="12" hidden="false" customHeight="false" outlineLevel="0" collapsed="false">
      <c r="D523" s="110"/>
    </row>
    <row r="524" customFormat="false" ht="12" hidden="false" customHeight="false" outlineLevel="0" collapsed="false">
      <c r="D524" s="110"/>
    </row>
    <row r="525" customFormat="false" ht="12" hidden="false" customHeight="false" outlineLevel="0" collapsed="false">
      <c r="D525" s="110"/>
    </row>
    <row r="526" customFormat="false" ht="12" hidden="false" customHeight="false" outlineLevel="0" collapsed="false">
      <c r="D526" s="110"/>
    </row>
    <row r="527" customFormat="false" ht="12" hidden="false" customHeight="false" outlineLevel="0" collapsed="false">
      <c r="D527" s="110"/>
    </row>
    <row r="528" customFormat="false" ht="12" hidden="false" customHeight="false" outlineLevel="0" collapsed="false">
      <c r="D528" s="110"/>
    </row>
    <row r="529" customFormat="false" ht="12" hidden="false" customHeight="false" outlineLevel="0" collapsed="false">
      <c r="D529" s="110"/>
    </row>
    <row r="530" customFormat="false" ht="12" hidden="false" customHeight="false" outlineLevel="0" collapsed="false">
      <c r="D530" s="110"/>
    </row>
    <row r="531" customFormat="false" ht="12" hidden="false" customHeight="false" outlineLevel="0" collapsed="false">
      <c r="D531" s="110"/>
    </row>
    <row r="532" customFormat="false" ht="12" hidden="false" customHeight="false" outlineLevel="0" collapsed="false">
      <c r="D532" s="110"/>
    </row>
    <row r="533" customFormat="false" ht="12" hidden="false" customHeight="false" outlineLevel="0" collapsed="false">
      <c r="D533" s="110"/>
    </row>
    <row r="534" customFormat="false" ht="12" hidden="false" customHeight="false" outlineLevel="0" collapsed="false">
      <c r="D534" s="110"/>
    </row>
    <row r="535" customFormat="false" ht="12" hidden="false" customHeight="false" outlineLevel="0" collapsed="false">
      <c r="D535" s="110"/>
    </row>
    <row r="536" customFormat="false" ht="12" hidden="false" customHeight="false" outlineLevel="0" collapsed="false">
      <c r="D536" s="110"/>
    </row>
    <row r="537" customFormat="false" ht="12" hidden="false" customHeight="false" outlineLevel="0" collapsed="false">
      <c r="D537" s="110"/>
    </row>
    <row r="538" customFormat="false" ht="12" hidden="false" customHeight="false" outlineLevel="0" collapsed="false">
      <c r="D538" s="110"/>
    </row>
    <row r="539" customFormat="false" ht="12" hidden="false" customHeight="false" outlineLevel="0" collapsed="false">
      <c r="D539" s="110"/>
    </row>
    <row r="540" customFormat="false" ht="12" hidden="false" customHeight="false" outlineLevel="0" collapsed="false">
      <c r="D540" s="110"/>
    </row>
    <row r="541" customFormat="false" ht="12" hidden="false" customHeight="false" outlineLevel="0" collapsed="false">
      <c r="D541" s="110"/>
    </row>
    <row r="542" customFormat="false" ht="12" hidden="false" customHeight="false" outlineLevel="0" collapsed="false">
      <c r="D542" s="110"/>
    </row>
    <row r="543" customFormat="false" ht="12" hidden="false" customHeight="false" outlineLevel="0" collapsed="false">
      <c r="D543" s="110"/>
    </row>
    <row r="544" customFormat="false" ht="12" hidden="false" customHeight="false" outlineLevel="0" collapsed="false">
      <c r="D544" s="110"/>
    </row>
    <row r="545" customFormat="false" ht="12" hidden="false" customHeight="false" outlineLevel="0" collapsed="false">
      <c r="D545" s="110"/>
    </row>
    <row r="546" customFormat="false" ht="12" hidden="false" customHeight="false" outlineLevel="0" collapsed="false">
      <c r="D546" s="110"/>
    </row>
    <row r="547" customFormat="false" ht="12" hidden="false" customHeight="false" outlineLevel="0" collapsed="false">
      <c r="D547" s="110"/>
    </row>
    <row r="548" customFormat="false" ht="12" hidden="false" customHeight="false" outlineLevel="0" collapsed="false">
      <c r="D548" s="110"/>
    </row>
    <row r="549" customFormat="false" ht="12" hidden="false" customHeight="false" outlineLevel="0" collapsed="false">
      <c r="D549" s="110"/>
    </row>
    <row r="550" customFormat="false" ht="12" hidden="false" customHeight="false" outlineLevel="0" collapsed="false">
      <c r="D550" s="110"/>
    </row>
    <row r="551" customFormat="false" ht="12" hidden="false" customHeight="false" outlineLevel="0" collapsed="false">
      <c r="D551" s="110"/>
    </row>
    <row r="552" customFormat="false" ht="12" hidden="false" customHeight="false" outlineLevel="0" collapsed="false">
      <c r="D552" s="110"/>
    </row>
    <row r="553" customFormat="false" ht="12" hidden="false" customHeight="false" outlineLevel="0" collapsed="false">
      <c r="D553" s="110"/>
    </row>
    <row r="554" customFormat="false" ht="12" hidden="false" customHeight="false" outlineLevel="0" collapsed="false">
      <c r="D554" s="110"/>
    </row>
    <row r="555" customFormat="false" ht="12" hidden="false" customHeight="false" outlineLevel="0" collapsed="false">
      <c r="D555" s="110"/>
    </row>
    <row r="556" customFormat="false" ht="12" hidden="false" customHeight="false" outlineLevel="0" collapsed="false">
      <c r="D556" s="110"/>
    </row>
    <row r="557" customFormat="false" ht="12" hidden="false" customHeight="false" outlineLevel="0" collapsed="false">
      <c r="D557" s="110"/>
    </row>
    <row r="558" customFormat="false" ht="12" hidden="false" customHeight="false" outlineLevel="0" collapsed="false">
      <c r="D558" s="110"/>
    </row>
    <row r="559" customFormat="false" ht="12" hidden="false" customHeight="false" outlineLevel="0" collapsed="false">
      <c r="D559" s="110"/>
    </row>
    <row r="560" customFormat="false" ht="12" hidden="false" customHeight="false" outlineLevel="0" collapsed="false">
      <c r="D560" s="110"/>
    </row>
    <row r="561" customFormat="false" ht="12" hidden="false" customHeight="false" outlineLevel="0" collapsed="false">
      <c r="D561" s="110"/>
    </row>
    <row r="562" customFormat="false" ht="12" hidden="false" customHeight="false" outlineLevel="0" collapsed="false">
      <c r="D562" s="110"/>
    </row>
    <row r="563" customFormat="false" ht="12" hidden="false" customHeight="false" outlineLevel="0" collapsed="false">
      <c r="D563" s="110"/>
    </row>
    <row r="564" customFormat="false" ht="12" hidden="false" customHeight="false" outlineLevel="0" collapsed="false">
      <c r="D564" s="110"/>
    </row>
    <row r="565" customFormat="false" ht="12" hidden="false" customHeight="false" outlineLevel="0" collapsed="false">
      <c r="D565" s="110"/>
    </row>
    <row r="566" customFormat="false" ht="12" hidden="false" customHeight="false" outlineLevel="0" collapsed="false">
      <c r="D566" s="110"/>
    </row>
    <row r="567" customFormat="false" ht="12" hidden="false" customHeight="false" outlineLevel="0" collapsed="false">
      <c r="D567" s="110"/>
    </row>
    <row r="568" customFormat="false" ht="12" hidden="false" customHeight="false" outlineLevel="0" collapsed="false">
      <c r="D568" s="110"/>
    </row>
    <row r="569" customFormat="false" ht="12" hidden="false" customHeight="false" outlineLevel="0" collapsed="false">
      <c r="D569" s="110"/>
    </row>
    <row r="570" customFormat="false" ht="12" hidden="false" customHeight="false" outlineLevel="0" collapsed="false">
      <c r="D570" s="110"/>
    </row>
    <row r="571" customFormat="false" ht="12" hidden="false" customHeight="false" outlineLevel="0" collapsed="false">
      <c r="D571" s="110"/>
    </row>
    <row r="572" customFormat="false" ht="12" hidden="false" customHeight="false" outlineLevel="0" collapsed="false">
      <c r="D572" s="110"/>
    </row>
    <row r="573" customFormat="false" ht="12" hidden="false" customHeight="false" outlineLevel="0" collapsed="false">
      <c r="D573" s="110"/>
    </row>
    <row r="574" customFormat="false" ht="12" hidden="false" customHeight="false" outlineLevel="0" collapsed="false">
      <c r="D574" s="110"/>
    </row>
    <row r="575" customFormat="false" ht="12" hidden="false" customHeight="false" outlineLevel="0" collapsed="false">
      <c r="D575" s="110"/>
    </row>
    <row r="576" customFormat="false" ht="12" hidden="false" customHeight="false" outlineLevel="0" collapsed="false">
      <c r="D576" s="110"/>
    </row>
    <row r="577" customFormat="false" ht="12" hidden="false" customHeight="false" outlineLevel="0" collapsed="false">
      <c r="D577" s="110"/>
    </row>
    <row r="578" customFormat="false" ht="12" hidden="false" customHeight="false" outlineLevel="0" collapsed="false">
      <c r="D578" s="110"/>
    </row>
    <row r="579" customFormat="false" ht="12" hidden="false" customHeight="false" outlineLevel="0" collapsed="false">
      <c r="D579" s="110"/>
    </row>
    <row r="580" customFormat="false" ht="12" hidden="false" customHeight="false" outlineLevel="0" collapsed="false">
      <c r="D580" s="110"/>
    </row>
    <row r="581" customFormat="false" ht="12" hidden="false" customHeight="false" outlineLevel="0" collapsed="false">
      <c r="D581" s="110"/>
    </row>
    <row r="582" customFormat="false" ht="12" hidden="false" customHeight="false" outlineLevel="0" collapsed="false">
      <c r="D582" s="110"/>
    </row>
    <row r="583" customFormat="false" ht="12" hidden="false" customHeight="false" outlineLevel="0" collapsed="false">
      <c r="D583" s="110"/>
    </row>
    <row r="584" customFormat="false" ht="12" hidden="false" customHeight="false" outlineLevel="0" collapsed="false">
      <c r="D584" s="110"/>
    </row>
    <row r="585" customFormat="false" ht="12" hidden="false" customHeight="false" outlineLevel="0" collapsed="false">
      <c r="D585" s="110"/>
    </row>
    <row r="586" customFormat="false" ht="12" hidden="false" customHeight="false" outlineLevel="0" collapsed="false">
      <c r="D586" s="110"/>
    </row>
    <row r="587" customFormat="false" ht="12" hidden="false" customHeight="false" outlineLevel="0" collapsed="false">
      <c r="D587" s="110"/>
    </row>
    <row r="588" customFormat="false" ht="12" hidden="false" customHeight="false" outlineLevel="0" collapsed="false">
      <c r="D588" s="110"/>
    </row>
    <row r="589" customFormat="false" ht="12" hidden="false" customHeight="false" outlineLevel="0" collapsed="false">
      <c r="D589" s="110"/>
    </row>
    <row r="590" customFormat="false" ht="12" hidden="false" customHeight="false" outlineLevel="0" collapsed="false">
      <c r="D590" s="110"/>
    </row>
    <row r="591" customFormat="false" ht="12" hidden="false" customHeight="false" outlineLevel="0" collapsed="false">
      <c r="D591" s="110"/>
    </row>
    <row r="592" customFormat="false" ht="12" hidden="false" customHeight="false" outlineLevel="0" collapsed="false">
      <c r="D592" s="110"/>
    </row>
    <row r="593" customFormat="false" ht="12" hidden="false" customHeight="false" outlineLevel="0" collapsed="false">
      <c r="D593" s="110"/>
    </row>
    <row r="594" customFormat="false" ht="12" hidden="false" customHeight="false" outlineLevel="0" collapsed="false">
      <c r="D594" s="110"/>
    </row>
    <row r="595" customFormat="false" ht="12" hidden="false" customHeight="false" outlineLevel="0" collapsed="false">
      <c r="D595" s="110"/>
    </row>
    <row r="596" customFormat="false" ht="12" hidden="false" customHeight="false" outlineLevel="0" collapsed="false">
      <c r="D596" s="110"/>
    </row>
    <row r="597" customFormat="false" ht="12" hidden="false" customHeight="false" outlineLevel="0" collapsed="false">
      <c r="D597" s="110"/>
    </row>
    <row r="598" customFormat="false" ht="12" hidden="false" customHeight="false" outlineLevel="0" collapsed="false">
      <c r="D598" s="110"/>
    </row>
    <row r="599" customFormat="false" ht="12" hidden="false" customHeight="false" outlineLevel="0" collapsed="false">
      <c r="D599" s="110"/>
    </row>
    <row r="600" customFormat="false" ht="12" hidden="false" customHeight="false" outlineLevel="0" collapsed="false">
      <c r="D600" s="110"/>
    </row>
    <row r="601" customFormat="false" ht="12" hidden="false" customHeight="false" outlineLevel="0" collapsed="false">
      <c r="D601" s="110"/>
    </row>
    <row r="602" customFormat="false" ht="12" hidden="false" customHeight="false" outlineLevel="0" collapsed="false">
      <c r="D602" s="110"/>
    </row>
    <row r="603" customFormat="false" ht="12" hidden="false" customHeight="false" outlineLevel="0" collapsed="false">
      <c r="D603" s="110"/>
    </row>
    <row r="604" customFormat="false" ht="12" hidden="false" customHeight="false" outlineLevel="0" collapsed="false">
      <c r="D604" s="110"/>
    </row>
    <row r="605" customFormat="false" ht="12" hidden="false" customHeight="false" outlineLevel="0" collapsed="false">
      <c r="D605" s="110"/>
    </row>
    <row r="606" customFormat="false" ht="12" hidden="false" customHeight="false" outlineLevel="0" collapsed="false">
      <c r="D606" s="110"/>
    </row>
    <row r="607" customFormat="false" ht="12" hidden="false" customHeight="false" outlineLevel="0" collapsed="false">
      <c r="D607" s="110"/>
    </row>
    <row r="608" customFormat="false" ht="12" hidden="false" customHeight="false" outlineLevel="0" collapsed="false">
      <c r="D608" s="110"/>
    </row>
    <row r="609" customFormat="false" ht="12" hidden="false" customHeight="false" outlineLevel="0" collapsed="false">
      <c r="D609" s="110"/>
    </row>
    <row r="610" customFormat="false" ht="12" hidden="false" customHeight="false" outlineLevel="0" collapsed="false">
      <c r="D610" s="110"/>
    </row>
    <row r="611" customFormat="false" ht="12" hidden="false" customHeight="false" outlineLevel="0" collapsed="false">
      <c r="D611" s="110"/>
    </row>
    <row r="612" customFormat="false" ht="12" hidden="false" customHeight="false" outlineLevel="0" collapsed="false">
      <c r="D612" s="110"/>
    </row>
    <row r="613" customFormat="false" ht="12" hidden="false" customHeight="false" outlineLevel="0" collapsed="false">
      <c r="D613" s="110"/>
    </row>
    <row r="614" customFormat="false" ht="12" hidden="false" customHeight="false" outlineLevel="0" collapsed="false">
      <c r="D614" s="110"/>
    </row>
    <row r="615" customFormat="false" ht="12" hidden="false" customHeight="false" outlineLevel="0" collapsed="false">
      <c r="D615" s="110"/>
    </row>
    <row r="616" customFormat="false" ht="12" hidden="false" customHeight="false" outlineLevel="0" collapsed="false">
      <c r="D616" s="110"/>
    </row>
    <row r="617" customFormat="false" ht="12" hidden="false" customHeight="false" outlineLevel="0" collapsed="false">
      <c r="D617" s="110"/>
    </row>
    <row r="618" customFormat="false" ht="12" hidden="false" customHeight="false" outlineLevel="0" collapsed="false">
      <c r="D618" s="110"/>
    </row>
    <row r="619" customFormat="false" ht="12" hidden="false" customHeight="false" outlineLevel="0" collapsed="false">
      <c r="D619" s="110"/>
    </row>
    <row r="620" customFormat="false" ht="12" hidden="false" customHeight="false" outlineLevel="0" collapsed="false">
      <c r="D620" s="110"/>
    </row>
    <row r="621" customFormat="false" ht="12" hidden="false" customHeight="false" outlineLevel="0" collapsed="false">
      <c r="D621" s="110"/>
    </row>
    <row r="622" customFormat="false" ht="12" hidden="false" customHeight="false" outlineLevel="0" collapsed="false">
      <c r="D622" s="110"/>
    </row>
    <row r="623" customFormat="false" ht="12" hidden="false" customHeight="false" outlineLevel="0" collapsed="false">
      <c r="D623" s="110"/>
    </row>
    <row r="624" customFormat="false" ht="12" hidden="false" customHeight="false" outlineLevel="0" collapsed="false">
      <c r="D624" s="110"/>
    </row>
    <row r="625" customFormat="false" ht="12" hidden="false" customHeight="false" outlineLevel="0" collapsed="false">
      <c r="D625" s="110"/>
    </row>
    <row r="626" customFormat="false" ht="12" hidden="false" customHeight="false" outlineLevel="0" collapsed="false">
      <c r="D626" s="110"/>
    </row>
    <row r="627" customFormat="false" ht="12" hidden="false" customHeight="false" outlineLevel="0" collapsed="false">
      <c r="D627" s="110"/>
    </row>
    <row r="628" customFormat="false" ht="12" hidden="false" customHeight="false" outlineLevel="0" collapsed="false">
      <c r="D628" s="110"/>
    </row>
    <row r="629" customFormat="false" ht="12" hidden="false" customHeight="false" outlineLevel="0" collapsed="false">
      <c r="D629" s="110"/>
    </row>
    <row r="630" customFormat="false" ht="12" hidden="false" customHeight="false" outlineLevel="0" collapsed="false">
      <c r="D630" s="110"/>
    </row>
    <row r="631" customFormat="false" ht="12" hidden="false" customHeight="false" outlineLevel="0" collapsed="false">
      <c r="D631" s="110"/>
    </row>
    <row r="632" customFormat="false" ht="12" hidden="false" customHeight="false" outlineLevel="0" collapsed="false">
      <c r="D632" s="110"/>
    </row>
    <row r="633" customFormat="false" ht="12" hidden="false" customHeight="false" outlineLevel="0" collapsed="false">
      <c r="D633" s="110"/>
    </row>
    <row r="634" customFormat="false" ht="12" hidden="false" customHeight="false" outlineLevel="0" collapsed="false">
      <c r="D634" s="110"/>
    </row>
    <row r="635" customFormat="false" ht="12" hidden="false" customHeight="false" outlineLevel="0" collapsed="false">
      <c r="D635" s="110"/>
    </row>
    <row r="636" customFormat="false" ht="12" hidden="false" customHeight="false" outlineLevel="0" collapsed="false">
      <c r="D636" s="110"/>
    </row>
    <row r="637" customFormat="false" ht="12" hidden="false" customHeight="false" outlineLevel="0" collapsed="false">
      <c r="D637" s="110"/>
    </row>
    <row r="638" customFormat="false" ht="12" hidden="false" customHeight="false" outlineLevel="0" collapsed="false">
      <c r="D638" s="110"/>
    </row>
    <row r="639" customFormat="false" ht="12" hidden="false" customHeight="false" outlineLevel="0" collapsed="false">
      <c r="D639" s="110"/>
    </row>
    <row r="640" customFormat="false" ht="12" hidden="false" customHeight="false" outlineLevel="0" collapsed="false">
      <c r="D640" s="110"/>
    </row>
    <row r="641" customFormat="false" ht="12" hidden="false" customHeight="false" outlineLevel="0" collapsed="false">
      <c r="D641" s="110"/>
    </row>
    <row r="642" customFormat="false" ht="12" hidden="false" customHeight="false" outlineLevel="0" collapsed="false">
      <c r="D642" s="110"/>
    </row>
    <row r="643" customFormat="false" ht="12" hidden="false" customHeight="false" outlineLevel="0" collapsed="false">
      <c r="D643" s="110"/>
    </row>
    <row r="644" customFormat="false" ht="12" hidden="false" customHeight="false" outlineLevel="0" collapsed="false">
      <c r="D644" s="110"/>
    </row>
    <row r="645" customFormat="false" ht="12" hidden="false" customHeight="false" outlineLevel="0" collapsed="false">
      <c r="D645" s="110"/>
    </row>
    <row r="646" customFormat="false" ht="12" hidden="false" customHeight="false" outlineLevel="0" collapsed="false">
      <c r="D646" s="110"/>
    </row>
    <row r="647" customFormat="false" ht="12" hidden="false" customHeight="false" outlineLevel="0" collapsed="false">
      <c r="D647" s="110"/>
    </row>
    <row r="648" customFormat="false" ht="12" hidden="false" customHeight="false" outlineLevel="0" collapsed="false">
      <c r="D648" s="110"/>
    </row>
    <row r="649" customFormat="false" ht="12" hidden="false" customHeight="false" outlineLevel="0" collapsed="false">
      <c r="D649" s="110"/>
    </row>
    <row r="650" customFormat="false" ht="12" hidden="false" customHeight="false" outlineLevel="0" collapsed="false">
      <c r="D650" s="110"/>
    </row>
    <row r="651" customFormat="false" ht="12" hidden="false" customHeight="false" outlineLevel="0" collapsed="false">
      <c r="D651" s="110"/>
    </row>
    <row r="652" customFormat="false" ht="12" hidden="false" customHeight="false" outlineLevel="0" collapsed="false">
      <c r="D652" s="110"/>
    </row>
    <row r="653" customFormat="false" ht="12" hidden="false" customHeight="false" outlineLevel="0" collapsed="false">
      <c r="D653" s="110"/>
    </row>
    <row r="654" customFormat="false" ht="12" hidden="false" customHeight="false" outlineLevel="0" collapsed="false">
      <c r="D654" s="110"/>
    </row>
    <row r="655" customFormat="false" ht="12" hidden="false" customHeight="false" outlineLevel="0" collapsed="false">
      <c r="D655" s="110"/>
    </row>
    <row r="656" customFormat="false" ht="12" hidden="false" customHeight="false" outlineLevel="0" collapsed="false">
      <c r="D656" s="110"/>
    </row>
    <row r="657" customFormat="false" ht="12" hidden="false" customHeight="false" outlineLevel="0" collapsed="false">
      <c r="D657" s="110"/>
    </row>
    <row r="658" customFormat="false" ht="12" hidden="false" customHeight="false" outlineLevel="0" collapsed="false">
      <c r="D658" s="110"/>
    </row>
    <row r="659" customFormat="false" ht="12" hidden="false" customHeight="false" outlineLevel="0" collapsed="false">
      <c r="D659" s="110"/>
    </row>
    <row r="660" customFormat="false" ht="12" hidden="false" customHeight="false" outlineLevel="0" collapsed="false">
      <c r="D660" s="110"/>
    </row>
    <row r="661" customFormat="false" ht="12" hidden="false" customHeight="false" outlineLevel="0" collapsed="false">
      <c r="D661" s="110"/>
    </row>
    <row r="662" customFormat="false" ht="12" hidden="false" customHeight="false" outlineLevel="0" collapsed="false">
      <c r="D662" s="110"/>
    </row>
    <row r="663" customFormat="false" ht="12" hidden="false" customHeight="false" outlineLevel="0" collapsed="false">
      <c r="D663" s="110"/>
    </row>
    <row r="664" customFormat="false" ht="12" hidden="false" customHeight="false" outlineLevel="0" collapsed="false">
      <c r="D664" s="110"/>
    </row>
    <row r="665" customFormat="false" ht="12" hidden="false" customHeight="false" outlineLevel="0" collapsed="false">
      <c r="D665" s="110"/>
    </row>
    <row r="666" customFormat="false" ht="12" hidden="false" customHeight="false" outlineLevel="0" collapsed="false">
      <c r="D666" s="110"/>
    </row>
    <row r="667" customFormat="false" ht="12" hidden="false" customHeight="false" outlineLevel="0" collapsed="false">
      <c r="D667" s="110"/>
    </row>
    <row r="668" customFormat="false" ht="12" hidden="false" customHeight="false" outlineLevel="0" collapsed="false">
      <c r="D668" s="110"/>
    </row>
    <row r="669" customFormat="false" ht="12" hidden="false" customHeight="false" outlineLevel="0" collapsed="false">
      <c r="D669" s="110"/>
    </row>
    <row r="670" customFormat="false" ht="12" hidden="false" customHeight="false" outlineLevel="0" collapsed="false">
      <c r="D670" s="110"/>
    </row>
    <row r="671" customFormat="false" ht="12" hidden="false" customHeight="false" outlineLevel="0" collapsed="false">
      <c r="D671" s="110"/>
    </row>
    <row r="672" customFormat="false" ht="12" hidden="false" customHeight="false" outlineLevel="0" collapsed="false">
      <c r="D672" s="110"/>
    </row>
    <row r="673" customFormat="false" ht="12" hidden="false" customHeight="false" outlineLevel="0" collapsed="false">
      <c r="D673" s="110"/>
    </row>
    <row r="674" customFormat="false" ht="12" hidden="false" customHeight="false" outlineLevel="0" collapsed="false">
      <c r="D674" s="110"/>
    </row>
    <row r="675" customFormat="false" ht="12" hidden="false" customHeight="false" outlineLevel="0" collapsed="false">
      <c r="D675" s="110"/>
    </row>
    <row r="676" customFormat="false" ht="12" hidden="false" customHeight="false" outlineLevel="0" collapsed="false">
      <c r="D676" s="110"/>
    </row>
    <row r="677" customFormat="false" ht="12" hidden="false" customHeight="false" outlineLevel="0" collapsed="false">
      <c r="D677" s="110"/>
    </row>
    <row r="678" customFormat="false" ht="12" hidden="false" customHeight="false" outlineLevel="0" collapsed="false">
      <c r="D678" s="110"/>
    </row>
    <row r="679" customFormat="false" ht="12" hidden="false" customHeight="false" outlineLevel="0" collapsed="false">
      <c r="D679" s="110"/>
    </row>
    <row r="680" customFormat="false" ht="12" hidden="false" customHeight="false" outlineLevel="0" collapsed="false">
      <c r="D680" s="110"/>
    </row>
    <row r="681" customFormat="false" ht="12" hidden="false" customHeight="false" outlineLevel="0" collapsed="false">
      <c r="D681" s="110"/>
    </row>
    <row r="682" customFormat="false" ht="12" hidden="false" customHeight="false" outlineLevel="0" collapsed="false">
      <c r="D682" s="110"/>
    </row>
    <row r="683" customFormat="false" ht="12" hidden="false" customHeight="false" outlineLevel="0" collapsed="false">
      <c r="D683" s="110"/>
    </row>
    <row r="684" customFormat="false" ht="12" hidden="false" customHeight="false" outlineLevel="0" collapsed="false">
      <c r="D684" s="110"/>
    </row>
    <row r="685" customFormat="false" ht="12" hidden="false" customHeight="false" outlineLevel="0" collapsed="false">
      <c r="D685" s="110"/>
    </row>
    <row r="686" customFormat="false" ht="12" hidden="false" customHeight="false" outlineLevel="0" collapsed="false">
      <c r="D686" s="110"/>
    </row>
    <row r="687" customFormat="false" ht="12" hidden="false" customHeight="false" outlineLevel="0" collapsed="false">
      <c r="D687" s="110"/>
    </row>
    <row r="688" customFormat="false" ht="12" hidden="false" customHeight="false" outlineLevel="0" collapsed="false">
      <c r="D688" s="110"/>
    </row>
    <row r="689" customFormat="false" ht="12" hidden="false" customHeight="false" outlineLevel="0" collapsed="false">
      <c r="D689" s="110"/>
    </row>
    <row r="690" customFormat="false" ht="12" hidden="false" customHeight="false" outlineLevel="0" collapsed="false">
      <c r="D690" s="110"/>
    </row>
    <row r="691" customFormat="false" ht="12" hidden="false" customHeight="false" outlineLevel="0" collapsed="false">
      <c r="D691" s="110"/>
    </row>
    <row r="692" customFormat="false" ht="12" hidden="false" customHeight="false" outlineLevel="0" collapsed="false">
      <c r="D692" s="110"/>
    </row>
    <row r="693" customFormat="false" ht="12" hidden="false" customHeight="false" outlineLevel="0" collapsed="false">
      <c r="D693" s="110"/>
    </row>
    <row r="694" customFormat="false" ht="12" hidden="false" customHeight="false" outlineLevel="0" collapsed="false">
      <c r="D694" s="110"/>
    </row>
    <row r="695" customFormat="false" ht="12" hidden="false" customHeight="false" outlineLevel="0" collapsed="false">
      <c r="D695" s="110"/>
    </row>
    <row r="696" customFormat="false" ht="12" hidden="false" customHeight="false" outlineLevel="0" collapsed="false">
      <c r="D696" s="110"/>
    </row>
    <row r="697" customFormat="false" ht="12" hidden="false" customHeight="false" outlineLevel="0" collapsed="false">
      <c r="D697" s="110"/>
    </row>
    <row r="698" customFormat="false" ht="12" hidden="false" customHeight="false" outlineLevel="0" collapsed="false">
      <c r="D698" s="110"/>
    </row>
    <row r="699" customFormat="false" ht="12" hidden="false" customHeight="false" outlineLevel="0" collapsed="false">
      <c r="D699" s="110"/>
    </row>
    <row r="700" customFormat="false" ht="12" hidden="false" customHeight="false" outlineLevel="0" collapsed="false">
      <c r="D700" s="110"/>
    </row>
    <row r="701" customFormat="false" ht="12" hidden="false" customHeight="false" outlineLevel="0" collapsed="false">
      <c r="D701" s="110"/>
    </row>
    <row r="702" customFormat="false" ht="12" hidden="false" customHeight="false" outlineLevel="0" collapsed="false">
      <c r="D702" s="110"/>
    </row>
    <row r="703" customFormat="false" ht="12" hidden="false" customHeight="false" outlineLevel="0" collapsed="false">
      <c r="D703" s="110"/>
    </row>
    <row r="704" customFormat="false" ht="12" hidden="false" customHeight="false" outlineLevel="0" collapsed="false">
      <c r="D704" s="110"/>
    </row>
    <row r="705" customFormat="false" ht="12" hidden="false" customHeight="false" outlineLevel="0" collapsed="false">
      <c r="D705" s="110"/>
    </row>
    <row r="706" customFormat="false" ht="12" hidden="false" customHeight="false" outlineLevel="0" collapsed="false">
      <c r="D706" s="110"/>
    </row>
    <row r="707" customFormat="false" ht="12" hidden="false" customHeight="false" outlineLevel="0" collapsed="false">
      <c r="D707" s="110"/>
    </row>
    <row r="708" customFormat="false" ht="12" hidden="false" customHeight="false" outlineLevel="0" collapsed="false">
      <c r="D708" s="110"/>
    </row>
    <row r="709" customFormat="false" ht="12" hidden="false" customHeight="false" outlineLevel="0" collapsed="false">
      <c r="D709" s="110"/>
    </row>
    <row r="710" customFormat="false" ht="12" hidden="false" customHeight="false" outlineLevel="0" collapsed="false">
      <c r="D710" s="110"/>
    </row>
    <row r="711" customFormat="false" ht="12" hidden="false" customHeight="false" outlineLevel="0" collapsed="false">
      <c r="D711" s="110"/>
    </row>
    <row r="712" customFormat="false" ht="12" hidden="false" customHeight="false" outlineLevel="0" collapsed="false">
      <c r="D712" s="110"/>
    </row>
    <row r="713" customFormat="false" ht="12" hidden="false" customHeight="false" outlineLevel="0" collapsed="false">
      <c r="D713" s="110"/>
    </row>
    <row r="714" customFormat="false" ht="12" hidden="false" customHeight="false" outlineLevel="0" collapsed="false">
      <c r="D714" s="110"/>
    </row>
    <row r="715" customFormat="false" ht="12" hidden="false" customHeight="false" outlineLevel="0" collapsed="false">
      <c r="D715" s="110"/>
    </row>
    <row r="716" customFormat="false" ht="12" hidden="false" customHeight="false" outlineLevel="0" collapsed="false">
      <c r="D716" s="110"/>
    </row>
    <row r="717" customFormat="false" ht="12" hidden="false" customHeight="false" outlineLevel="0" collapsed="false">
      <c r="D717" s="110"/>
    </row>
    <row r="718" customFormat="false" ht="12" hidden="false" customHeight="false" outlineLevel="0" collapsed="false">
      <c r="D718" s="110"/>
    </row>
    <row r="719" customFormat="false" ht="12" hidden="false" customHeight="false" outlineLevel="0" collapsed="false">
      <c r="D719" s="110"/>
    </row>
    <row r="720" customFormat="false" ht="12" hidden="false" customHeight="false" outlineLevel="0" collapsed="false">
      <c r="D720" s="110"/>
    </row>
    <row r="721" customFormat="false" ht="12" hidden="false" customHeight="false" outlineLevel="0" collapsed="false">
      <c r="D721" s="110"/>
    </row>
    <row r="722" customFormat="false" ht="12" hidden="false" customHeight="false" outlineLevel="0" collapsed="false">
      <c r="D722" s="110"/>
    </row>
    <row r="723" customFormat="false" ht="12" hidden="false" customHeight="false" outlineLevel="0" collapsed="false">
      <c r="D723" s="110"/>
    </row>
    <row r="724" customFormat="false" ht="12" hidden="false" customHeight="false" outlineLevel="0" collapsed="false">
      <c r="D724" s="110"/>
    </row>
    <row r="725" customFormat="false" ht="12" hidden="false" customHeight="false" outlineLevel="0" collapsed="false">
      <c r="D725" s="110"/>
    </row>
    <row r="726" customFormat="false" ht="12" hidden="false" customHeight="false" outlineLevel="0" collapsed="false">
      <c r="D726" s="110"/>
    </row>
    <row r="727" customFormat="false" ht="12" hidden="false" customHeight="false" outlineLevel="0" collapsed="false">
      <c r="D727" s="110"/>
    </row>
    <row r="728" customFormat="false" ht="12" hidden="false" customHeight="false" outlineLevel="0" collapsed="false">
      <c r="D728" s="110"/>
    </row>
    <row r="729" customFormat="false" ht="12" hidden="false" customHeight="false" outlineLevel="0" collapsed="false">
      <c r="D729" s="110"/>
    </row>
    <row r="730" customFormat="false" ht="12" hidden="false" customHeight="false" outlineLevel="0" collapsed="false">
      <c r="D730" s="110"/>
    </row>
    <row r="731" customFormat="false" ht="12" hidden="false" customHeight="false" outlineLevel="0" collapsed="false">
      <c r="D731" s="110"/>
    </row>
    <row r="732" customFormat="false" ht="12" hidden="false" customHeight="false" outlineLevel="0" collapsed="false">
      <c r="D732" s="110"/>
    </row>
    <row r="733" customFormat="false" ht="12" hidden="false" customHeight="false" outlineLevel="0" collapsed="false">
      <c r="D733" s="110"/>
    </row>
    <row r="734" customFormat="false" ht="12" hidden="false" customHeight="false" outlineLevel="0" collapsed="false">
      <c r="D734" s="110"/>
    </row>
    <row r="735" customFormat="false" ht="12" hidden="false" customHeight="false" outlineLevel="0" collapsed="false">
      <c r="D735" s="110"/>
    </row>
    <row r="736" customFormat="false" ht="12" hidden="false" customHeight="false" outlineLevel="0" collapsed="false">
      <c r="D736" s="110"/>
    </row>
    <row r="737" customFormat="false" ht="12" hidden="false" customHeight="false" outlineLevel="0" collapsed="false">
      <c r="D737" s="110"/>
    </row>
    <row r="738" customFormat="false" ht="12" hidden="false" customHeight="false" outlineLevel="0" collapsed="false">
      <c r="D738" s="110"/>
    </row>
    <row r="739" customFormat="false" ht="12" hidden="false" customHeight="false" outlineLevel="0" collapsed="false">
      <c r="D739" s="110"/>
    </row>
    <row r="740" customFormat="false" ht="12" hidden="false" customHeight="false" outlineLevel="0" collapsed="false">
      <c r="D740" s="110"/>
    </row>
    <row r="741" customFormat="false" ht="12" hidden="false" customHeight="false" outlineLevel="0" collapsed="false">
      <c r="D741" s="110"/>
    </row>
    <row r="742" customFormat="false" ht="12" hidden="false" customHeight="false" outlineLevel="0" collapsed="false">
      <c r="D742" s="110"/>
    </row>
    <row r="743" customFormat="false" ht="12" hidden="false" customHeight="false" outlineLevel="0" collapsed="false">
      <c r="D743" s="110"/>
    </row>
    <row r="744" customFormat="false" ht="12" hidden="false" customHeight="false" outlineLevel="0" collapsed="false">
      <c r="D744" s="110"/>
    </row>
    <row r="745" customFormat="false" ht="12" hidden="false" customHeight="false" outlineLevel="0" collapsed="false">
      <c r="D745" s="110"/>
    </row>
    <row r="746" customFormat="false" ht="12" hidden="false" customHeight="false" outlineLevel="0" collapsed="false">
      <c r="D746" s="110"/>
    </row>
    <row r="747" customFormat="false" ht="12" hidden="false" customHeight="false" outlineLevel="0" collapsed="false">
      <c r="D747" s="110"/>
    </row>
    <row r="748" customFormat="false" ht="12" hidden="false" customHeight="false" outlineLevel="0" collapsed="false">
      <c r="D748" s="110"/>
    </row>
    <row r="749" customFormat="false" ht="12" hidden="false" customHeight="false" outlineLevel="0" collapsed="false">
      <c r="D749" s="110"/>
    </row>
    <row r="750" customFormat="false" ht="12" hidden="false" customHeight="false" outlineLevel="0" collapsed="false">
      <c r="D750" s="110"/>
    </row>
    <row r="751" customFormat="false" ht="12" hidden="false" customHeight="false" outlineLevel="0" collapsed="false">
      <c r="D751" s="110"/>
    </row>
    <row r="752" customFormat="false" ht="12" hidden="false" customHeight="false" outlineLevel="0" collapsed="false">
      <c r="D752" s="110"/>
    </row>
    <row r="753" customFormat="false" ht="12" hidden="false" customHeight="false" outlineLevel="0" collapsed="false">
      <c r="D753" s="110"/>
    </row>
    <row r="754" customFormat="false" ht="12" hidden="false" customHeight="false" outlineLevel="0" collapsed="false">
      <c r="D754" s="110"/>
    </row>
    <row r="755" customFormat="false" ht="12" hidden="false" customHeight="false" outlineLevel="0" collapsed="false">
      <c r="D755" s="110"/>
    </row>
    <row r="756" customFormat="false" ht="12" hidden="false" customHeight="false" outlineLevel="0" collapsed="false">
      <c r="D756" s="110"/>
    </row>
    <row r="757" customFormat="false" ht="12" hidden="false" customHeight="false" outlineLevel="0" collapsed="false">
      <c r="D757" s="110"/>
    </row>
    <row r="758" customFormat="false" ht="12" hidden="false" customHeight="false" outlineLevel="0" collapsed="false">
      <c r="D758" s="110"/>
    </row>
    <row r="759" customFormat="false" ht="12" hidden="false" customHeight="false" outlineLevel="0" collapsed="false">
      <c r="D759" s="110"/>
    </row>
    <row r="760" customFormat="false" ht="12" hidden="false" customHeight="false" outlineLevel="0" collapsed="false">
      <c r="D760" s="110"/>
    </row>
    <row r="761" customFormat="false" ht="12" hidden="false" customHeight="false" outlineLevel="0" collapsed="false">
      <c r="D761" s="110"/>
    </row>
    <row r="762" customFormat="false" ht="12" hidden="false" customHeight="false" outlineLevel="0" collapsed="false">
      <c r="D762" s="110"/>
    </row>
    <row r="763" customFormat="false" ht="12" hidden="false" customHeight="false" outlineLevel="0" collapsed="false">
      <c r="D763" s="110"/>
    </row>
    <row r="764" customFormat="false" ht="12" hidden="false" customHeight="false" outlineLevel="0" collapsed="false">
      <c r="D764" s="110"/>
    </row>
    <row r="765" customFormat="false" ht="12" hidden="false" customHeight="false" outlineLevel="0" collapsed="false">
      <c r="D765" s="110"/>
    </row>
    <row r="766" customFormat="false" ht="12" hidden="false" customHeight="false" outlineLevel="0" collapsed="false">
      <c r="D766" s="110"/>
    </row>
    <row r="767" customFormat="false" ht="12" hidden="false" customHeight="false" outlineLevel="0" collapsed="false">
      <c r="D767" s="110"/>
    </row>
    <row r="768" customFormat="false" ht="12" hidden="false" customHeight="false" outlineLevel="0" collapsed="false">
      <c r="D768" s="110"/>
    </row>
    <row r="769" customFormat="false" ht="12" hidden="false" customHeight="false" outlineLevel="0" collapsed="false">
      <c r="D769" s="110"/>
    </row>
    <row r="770" customFormat="false" ht="12" hidden="false" customHeight="false" outlineLevel="0" collapsed="false">
      <c r="D770" s="110"/>
    </row>
    <row r="771" customFormat="false" ht="12" hidden="false" customHeight="false" outlineLevel="0" collapsed="false">
      <c r="D771" s="110"/>
    </row>
    <row r="772" customFormat="false" ht="12" hidden="false" customHeight="false" outlineLevel="0" collapsed="false">
      <c r="D772" s="110"/>
    </row>
    <row r="773" customFormat="false" ht="12" hidden="false" customHeight="false" outlineLevel="0" collapsed="false">
      <c r="D773" s="110"/>
    </row>
    <row r="774" customFormat="false" ht="12" hidden="false" customHeight="false" outlineLevel="0" collapsed="false">
      <c r="D774" s="110"/>
    </row>
    <row r="775" customFormat="false" ht="12" hidden="false" customHeight="false" outlineLevel="0" collapsed="false">
      <c r="D775" s="110"/>
    </row>
    <row r="776" customFormat="false" ht="12" hidden="false" customHeight="false" outlineLevel="0" collapsed="false">
      <c r="D776" s="110"/>
    </row>
    <row r="777" customFormat="false" ht="12" hidden="false" customHeight="false" outlineLevel="0" collapsed="false">
      <c r="D777" s="110"/>
    </row>
    <row r="778" customFormat="false" ht="12" hidden="false" customHeight="false" outlineLevel="0" collapsed="false">
      <c r="D778" s="110"/>
    </row>
    <row r="779" customFormat="false" ht="12" hidden="false" customHeight="false" outlineLevel="0" collapsed="false">
      <c r="D779" s="110"/>
    </row>
    <row r="780" customFormat="false" ht="12" hidden="false" customHeight="false" outlineLevel="0" collapsed="false">
      <c r="D780" s="110"/>
    </row>
    <row r="781" customFormat="false" ht="12" hidden="false" customHeight="false" outlineLevel="0" collapsed="false">
      <c r="D781" s="110"/>
    </row>
    <row r="782" customFormat="false" ht="12" hidden="false" customHeight="false" outlineLevel="0" collapsed="false">
      <c r="D782" s="110"/>
    </row>
    <row r="783" customFormat="false" ht="12" hidden="false" customHeight="false" outlineLevel="0" collapsed="false">
      <c r="D783" s="110"/>
    </row>
    <row r="784" customFormat="false" ht="12" hidden="false" customHeight="false" outlineLevel="0" collapsed="false">
      <c r="D784" s="110"/>
    </row>
    <row r="785" customFormat="false" ht="12" hidden="false" customHeight="false" outlineLevel="0" collapsed="false">
      <c r="D785" s="110"/>
    </row>
    <row r="786" customFormat="false" ht="12" hidden="false" customHeight="false" outlineLevel="0" collapsed="false">
      <c r="D786" s="110"/>
    </row>
    <row r="787" customFormat="false" ht="12" hidden="false" customHeight="false" outlineLevel="0" collapsed="false">
      <c r="D787" s="110"/>
    </row>
    <row r="788" customFormat="false" ht="12" hidden="false" customHeight="false" outlineLevel="0" collapsed="false">
      <c r="D788" s="110"/>
    </row>
    <row r="789" customFormat="false" ht="12" hidden="false" customHeight="false" outlineLevel="0" collapsed="false">
      <c r="D789" s="110"/>
    </row>
    <row r="790" customFormat="false" ht="12" hidden="false" customHeight="false" outlineLevel="0" collapsed="false">
      <c r="D790" s="110"/>
    </row>
    <row r="791" customFormat="false" ht="12" hidden="false" customHeight="false" outlineLevel="0" collapsed="false">
      <c r="D791" s="110"/>
    </row>
    <row r="792" customFormat="false" ht="12" hidden="false" customHeight="false" outlineLevel="0" collapsed="false">
      <c r="D792" s="110"/>
    </row>
    <row r="793" customFormat="false" ht="12" hidden="false" customHeight="false" outlineLevel="0" collapsed="false">
      <c r="D793" s="110"/>
    </row>
    <row r="794" customFormat="false" ht="12" hidden="false" customHeight="false" outlineLevel="0" collapsed="false">
      <c r="D794" s="110"/>
    </row>
    <row r="795" customFormat="false" ht="12" hidden="false" customHeight="false" outlineLevel="0" collapsed="false">
      <c r="D795" s="110"/>
    </row>
    <row r="796" customFormat="false" ht="12" hidden="false" customHeight="false" outlineLevel="0" collapsed="false">
      <c r="D796" s="110"/>
    </row>
    <row r="797" customFormat="false" ht="12" hidden="false" customHeight="false" outlineLevel="0" collapsed="false">
      <c r="D797" s="110"/>
    </row>
    <row r="798" customFormat="false" ht="12" hidden="false" customHeight="false" outlineLevel="0" collapsed="false">
      <c r="D798" s="110"/>
    </row>
    <row r="799" customFormat="false" ht="12" hidden="false" customHeight="false" outlineLevel="0" collapsed="false">
      <c r="D799" s="110"/>
    </row>
    <row r="800" customFormat="false" ht="12" hidden="false" customHeight="false" outlineLevel="0" collapsed="false">
      <c r="D800" s="110"/>
    </row>
    <row r="801" customFormat="false" ht="12" hidden="false" customHeight="false" outlineLevel="0" collapsed="false">
      <c r="D801" s="110"/>
    </row>
    <row r="802" customFormat="false" ht="12" hidden="false" customHeight="false" outlineLevel="0" collapsed="false">
      <c r="D802" s="110"/>
    </row>
    <row r="803" customFormat="false" ht="12" hidden="false" customHeight="false" outlineLevel="0" collapsed="false">
      <c r="D803" s="110"/>
    </row>
    <row r="804" customFormat="false" ht="12" hidden="false" customHeight="false" outlineLevel="0" collapsed="false">
      <c r="D804" s="110"/>
    </row>
    <row r="805" customFormat="false" ht="12" hidden="false" customHeight="false" outlineLevel="0" collapsed="false">
      <c r="D805" s="110"/>
    </row>
    <row r="806" customFormat="false" ht="12" hidden="false" customHeight="false" outlineLevel="0" collapsed="false">
      <c r="D806" s="110"/>
    </row>
    <row r="807" customFormat="false" ht="12" hidden="false" customHeight="false" outlineLevel="0" collapsed="false">
      <c r="D807" s="110"/>
    </row>
    <row r="808" customFormat="false" ht="12" hidden="false" customHeight="false" outlineLevel="0" collapsed="false">
      <c r="D808" s="110"/>
    </row>
    <row r="809" customFormat="false" ht="12" hidden="false" customHeight="false" outlineLevel="0" collapsed="false">
      <c r="D809" s="110"/>
    </row>
    <row r="810" customFormat="false" ht="12" hidden="false" customHeight="false" outlineLevel="0" collapsed="false">
      <c r="D810" s="110"/>
    </row>
    <row r="811" customFormat="false" ht="12" hidden="false" customHeight="false" outlineLevel="0" collapsed="false">
      <c r="D811" s="110"/>
    </row>
    <row r="812" customFormat="false" ht="12" hidden="false" customHeight="false" outlineLevel="0" collapsed="false">
      <c r="D812" s="110"/>
    </row>
    <row r="813" customFormat="false" ht="12" hidden="false" customHeight="false" outlineLevel="0" collapsed="false">
      <c r="D813" s="110"/>
    </row>
    <row r="814" customFormat="false" ht="12" hidden="false" customHeight="false" outlineLevel="0" collapsed="false">
      <c r="D814" s="110"/>
    </row>
    <row r="815" customFormat="false" ht="12" hidden="false" customHeight="false" outlineLevel="0" collapsed="false">
      <c r="D815" s="110"/>
    </row>
    <row r="816" customFormat="false" ht="12" hidden="false" customHeight="false" outlineLevel="0" collapsed="false">
      <c r="D816" s="110"/>
    </row>
    <row r="817" customFormat="false" ht="12" hidden="false" customHeight="false" outlineLevel="0" collapsed="false">
      <c r="D817" s="110"/>
    </row>
    <row r="818" customFormat="false" ht="12" hidden="false" customHeight="false" outlineLevel="0" collapsed="false">
      <c r="D818" s="110"/>
    </row>
    <row r="819" customFormat="false" ht="12" hidden="false" customHeight="false" outlineLevel="0" collapsed="false">
      <c r="D819" s="110"/>
    </row>
    <row r="820" customFormat="false" ht="12" hidden="false" customHeight="false" outlineLevel="0" collapsed="false">
      <c r="D820" s="110"/>
    </row>
    <row r="821" customFormat="false" ht="12" hidden="false" customHeight="false" outlineLevel="0" collapsed="false">
      <c r="D821" s="110"/>
    </row>
    <row r="822" customFormat="false" ht="12" hidden="false" customHeight="false" outlineLevel="0" collapsed="false">
      <c r="D822" s="110"/>
    </row>
    <row r="823" customFormat="false" ht="12" hidden="false" customHeight="false" outlineLevel="0" collapsed="false">
      <c r="D823" s="110"/>
    </row>
    <row r="824" customFormat="false" ht="12" hidden="false" customHeight="false" outlineLevel="0" collapsed="false">
      <c r="D824" s="110"/>
    </row>
    <row r="825" customFormat="false" ht="12" hidden="false" customHeight="false" outlineLevel="0" collapsed="false">
      <c r="D825" s="110"/>
    </row>
    <row r="826" customFormat="false" ht="12" hidden="false" customHeight="false" outlineLevel="0" collapsed="false">
      <c r="D826" s="110"/>
    </row>
    <row r="827" customFormat="false" ht="12" hidden="false" customHeight="false" outlineLevel="0" collapsed="false">
      <c r="D827" s="110"/>
    </row>
    <row r="828" customFormat="false" ht="12" hidden="false" customHeight="false" outlineLevel="0" collapsed="false">
      <c r="D828" s="110"/>
    </row>
    <row r="829" customFormat="false" ht="12" hidden="false" customHeight="false" outlineLevel="0" collapsed="false">
      <c r="D829" s="110"/>
    </row>
    <row r="830" customFormat="false" ht="12" hidden="false" customHeight="false" outlineLevel="0" collapsed="false">
      <c r="D830" s="110"/>
    </row>
    <row r="831" customFormat="false" ht="12" hidden="false" customHeight="false" outlineLevel="0" collapsed="false">
      <c r="D831" s="110"/>
    </row>
    <row r="832" customFormat="false" ht="12" hidden="false" customHeight="false" outlineLevel="0" collapsed="false">
      <c r="D832" s="110"/>
    </row>
    <row r="833" customFormat="false" ht="12" hidden="false" customHeight="false" outlineLevel="0" collapsed="false">
      <c r="D833" s="110"/>
    </row>
    <row r="834" customFormat="false" ht="12" hidden="false" customHeight="false" outlineLevel="0" collapsed="false">
      <c r="D834" s="110"/>
    </row>
    <row r="835" customFormat="false" ht="12" hidden="false" customHeight="false" outlineLevel="0" collapsed="false">
      <c r="D835" s="110"/>
    </row>
    <row r="836" customFormat="false" ht="12" hidden="false" customHeight="false" outlineLevel="0" collapsed="false">
      <c r="D836" s="110"/>
    </row>
    <row r="837" customFormat="false" ht="12" hidden="false" customHeight="false" outlineLevel="0" collapsed="false">
      <c r="D837" s="110"/>
    </row>
    <row r="838" customFormat="false" ht="12" hidden="false" customHeight="false" outlineLevel="0" collapsed="false">
      <c r="D838" s="110"/>
    </row>
    <row r="839" customFormat="false" ht="12" hidden="false" customHeight="false" outlineLevel="0" collapsed="false">
      <c r="D839" s="110"/>
    </row>
    <row r="840" customFormat="false" ht="12" hidden="false" customHeight="false" outlineLevel="0" collapsed="false">
      <c r="D840" s="110"/>
    </row>
    <row r="841" customFormat="false" ht="12" hidden="false" customHeight="false" outlineLevel="0" collapsed="false">
      <c r="D841" s="110"/>
    </row>
    <row r="842" customFormat="false" ht="12" hidden="false" customHeight="false" outlineLevel="0" collapsed="false">
      <c r="D842" s="110"/>
    </row>
    <row r="843" customFormat="false" ht="12" hidden="false" customHeight="false" outlineLevel="0" collapsed="false">
      <c r="D843" s="110"/>
    </row>
    <row r="844" customFormat="false" ht="12" hidden="false" customHeight="false" outlineLevel="0" collapsed="false">
      <c r="D844" s="110"/>
    </row>
    <row r="845" customFormat="false" ht="12" hidden="false" customHeight="false" outlineLevel="0" collapsed="false">
      <c r="D845" s="110"/>
    </row>
    <row r="846" customFormat="false" ht="12" hidden="false" customHeight="false" outlineLevel="0" collapsed="false">
      <c r="D846" s="110"/>
    </row>
    <row r="847" customFormat="false" ht="12" hidden="false" customHeight="false" outlineLevel="0" collapsed="false">
      <c r="D847" s="110"/>
    </row>
    <row r="848" customFormat="false" ht="12" hidden="false" customHeight="false" outlineLevel="0" collapsed="false">
      <c r="D848" s="110"/>
    </row>
    <row r="849" customFormat="false" ht="12" hidden="false" customHeight="false" outlineLevel="0" collapsed="false">
      <c r="D849" s="110"/>
    </row>
    <row r="850" customFormat="false" ht="12" hidden="false" customHeight="false" outlineLevel="0" collapsed="false">
      <c r="D850" s="110"/>
    </row>
    <row r="851" customFormat="false" ht="12" hidden="false" customHeight="false" outlineLevel="0" collapsed="false">
      <c r="D851" s="110"/>
    </row>
    <row r="852" customFormat="false" ht="12" hidden="false" customHeight="false" outlineLevel="0" collapsed="false">
      <c r="D852" s="110"/>
    </row>
    <row r="853" customFormat="false" ht="12" hidden="false" customHeight="false" outlineLevel="0" collapsed="false">
      <c r="D853" s="110"/>
    </row>
    <row r="854" customFormat="false" ht="12" hidden="false" customHeight="false" outlineLevel="0" collapsed="false">
      <c r="D854" s="110"/>
    </row>
    <row r="855" customFormat="false" ht="12" hidden="false" customHeight="false" outlineLevel="0" collapsed="false">
      <c r="D855" s="110"/>
    </row>
    <row r="856" customFormat="false" ht="12" hidden="false" customHeight="false" outlineLevel="0" collapsed="false">
      <c r="D856" s="110"/>
    </row>
    <row r="857" customFormat="false" ht="12" hidden="false" customHeight="false" outlineLevel="0" collapsed="false">
      <c r="D857" s="110"/>
    </row>
    <row r="858" customFormat="false" ht="12" hidden="false" customHeight="false" outlineLevel="0" collapsed="false">
      <c r="D858" s="110"/>
    </row>
    <row r="859" customFormat="false" ht="12" hidden="false" customHeight="false" outlineLevel="0" collapsed="false">
      <c r="D859" s="110"/>
    </row>
    <row r="860" customFormat="false" ht="12" hidden="false" customHeight="false" outlineLevel="0" collapsed="false">
      <c r="D860" s="110"/>
    </row>
    <row r="861" customFormat="false" ht="12" hidden="false" customHeight="false" outlineLevel="0" collapsed="false">
      <c r="D861" s="110"/>
    </row>
    <row r="862" customFormat="false" ht="12" hidden="false" customHeight="false" outlineLevel="0" collapsed="false">
      <c r="D862" s="110"/>
    </row>
    <row r="863" customFormat="false" ht="12" hidden="false" customHeight="false" outlineLevel="0" collapsed="false">
      <c r="D863" s="110"/>
    </row>
    <row r="864" customFormat="false" ht="12" hidden="false" customHeight="false" outlineLevel="0" collapsed="false">
      <c r="D864" s="110"/>
    </row>
    <row r="865" customFormat="false" ht="12" hidden="false" customHeight="false" outlineLevel="0" collapsed="false">
      <c r="D865" s="110"/>
    </row>
    <row r="866" customFormat="false" ht="12" hidden="false" customHeight="false" outlineLevel="0" collapsed="false">
      <c r="D866" s="110"/>
    </row>
    <row r="867" customFormat="false" ht="12" hidden="false" customHeight="false" outlineLevel="0" collapsed="false">
      <c r="D867" s="110"/>
    </row>
    <row r="868" customFormat="false" ht="12" hidden="false" customHeight="false" outlineLevel="0" collapsed="false">
      <c r="D868" s="110"/>
    </row>
    <row r="869" customFormat="false" ht="12" hidden="false" customHeight="false" outlineLevel="0" collapsed="false">
      <c r="D869" s="110"/>
    </row>
    <row r="870" customFormat="false" ht="12" hidden="false" customHeight="false" outlineLevel="0" collapsed="false">
      <c r="D870" s="110"/>
    </row>
    <row r="871" customFormat="false" ht="12" hidden="false" customHeight="false" outlineLevel="0" collapsed="false">
      <c r="D871" s="110"/>
    </row>
    <row r="872" customFormat="false" ht="12" hidden="false" customHeight="false" outlineLevel="0" collapsed="false">
      <c r="D872" s="110"/>
    </row>
    <row r="873" customFormat="false" ht="12" hidden="false" customHeight="false" outlineLevel="0" collapsed="false">
      <c r="D873" s="110"/>
    </row>
    <row r="874" customFormat="false" ht="12" hidden="false" customHeight="false" outlineLevel="0" collapsed="false">
      <c r="D874" s="110"/>
    </row>
    <row r="875" customFormat="false" ht="12" hidden="false" customHeight="false" outlineLevel="0" collapsed="false">
      <c r="D875" s="110"/>
    </row>
    <row r="876" customFormat="false" ht="12" hidden="false" customHeight="false" outlineLevel="0" collapsed="false">
      <c r="D876" s="110"/>
    </row>
    <row r="877" customFormat="false" ht="12" hidden="false" customHeight="false" outlineLevel="0" collapsed="false">
      <c r="D877" s="110"/>
    </row>
    <row r="878" customFormat="false" ht="12" hidden="false" customHeight="false" outlineLevel="0" collapsed="false">
      <c r="D878" s="110"/>
    </row>
    <row r="879" customFormat="false" ht="12" hidden="false" customHeight="false" outlineLevel="0" collapsed="false">
      <c r="D879" s="110"/>
    </row>
    <row r="880" customFormat="false" ht="12" hidden="false" customHeight="false" outlineLevel="0" collapsed="false">
      <c r="D880" s="110"/>
    </row>
    <row r="881" customFormat="false" ht="12" hidden="false" customHeight="false" outlineLevel="0" collapsed="false">
      <c r="D881" s="110"/>
    </row>
    <row r="882" customFormat="false" ht="12" hidden="false" customHeight="false" outlineLevel="0" collapsed="false">
      <c r="D882" s="110"/>
    </row>
    <row r="883" customFormat="false" ht="12" hidden="false" customHeight="false" outlineLevel="0" collapsed="false">
      <c r="D883" s="110"/>
    </row>
    <row r="884" customFormat="false" ht="12" hidden="false" customHeight="false" outlineLevel="0" collapsed="false">
      <c r="D884" s="110"/>
    </row>
    <row r="885" customFormat="false" ht="12" hidden="false" customHeight="false" outlineLevel="0" collapsed="false">
      <c r="D885" s="110"/>
    </row>
    <row r="886" customFormat="false" ht="12" hidden="false" customHeight="false" outlineLevel="0" collapsed="false">
      <c r="D886" s="110"/>
    </row>
    <row r="887" customFormat="false" ht="12" hidden="false" customHeight="false" outlineLevel="0" collapsed="false">
      <c r="D887" s="110"/>
    </row>
    <row r="888" customFormat="false" ht="12" hidden="false" customHeight="false" outlineLevel="0" collapsed="false">
      <c r="D888" s="110"/>
    </row>
    <row r="889" customFormat="false" ht="12" hidden="false" customHeight="false" outlineLevel="0" collapsed="false">
      <c r="D889" s="110"/>
    </row>
    <row r="890" customFormat="false" ht="12" hidden="false" customHeight="false" outlineLevel="0" collapsed="false">
      <c r="D890" s="110"/>
    </row>
    <row r="891" customFormat="false" ht="12" hidden="false" customHeight="false" outlineLevel="0" collapsed="false">
      <c r="D891" s="110"/>
    </row>
    <row r="892" customFormat="false" ht="12" hidden="false" customHeight="false" outlineLevel="0" collapsed="false">
      <c r="D892" s="110"/>
    </row>
    <row r="893" customFormat="false" ht="12" hidden="false" customHeight="false" outlineLevel="0" collapsed="false">
      <c r="D893" s="110"/>
    </row>
    <row r="894" customFormat="false" ht="12" hidden="false" customHeight="false" outlineLevel="0" collapsed="false">
      <c r="D894" s="110"/>
    </row>
    <row r="895" customFormat="false" ht="12" hidden="false" customHeight="false" outlineLevel="0" collapsed="false">
      <c r="D895" s="110"/>
    </row>
    <row r="896" customFormat="false" ht="12" hidden="false" customHeight="false" outlineLevel="0" collapsed="false">
      <c r="D896" s="110"/>
    </row>
    <row r="897" customFormat="false" ht="12" hidden="false" customHeight="false" outlineLevel="0" collapsed="false">
      <c r="D897" s="110"/>
    </row>
    <row r="898" customFormat="false" ht="12" hidden="false" customHeight="false" outlineLevel="0" collapsed="false">
      <c r="D898" s="110"/>
    </row>
    <row r="899" customFormat="false" ht="12" hidden="false" customHeight="false" outlineLevel="0" collapsed="false">
      <c r="D899" s="110"/>
    </row>
    <row r="900" customFormat="false" ht="12" hidden="false" customHeight="false" outlineLevel="0" collapsed="false">
      <c r="D900" s="110"/>
    </row>
    <row r="901" customFormat="false" ht="12" hidden="false" customHeight="false" outlineLevel="0" collapsed="false">
      <c r="D901" s="110"/>
    </row>
    <row r="902" customFormat="false" ht="12" hidden="false" customHeight="false" outlineLevel="0" collapsed="false">
      <c r="D902" s="110"/>
    </row>
    <row r="903" customFormat="false" ht="12" hidden="false" customHeight="false" outlineLevel="0" collapsed="false">
      <c r="D903" s="110"/>
    </row>
    <row r="904" customFormat="false" ht="12" hidden="false" customHeight="false" outlineLevel="0" collapsed="false">
      <c r="D904" s="110"/>
    </row>
    <row r="905" customFormat="false" ht="12" hidden="false" customHeight="false" outlineLevel="0" collapsed="false">
      <c r="D905" s="110"/>
    </row>
    <row r="906" customFormat="false" ht="12" hidden="false" customHeight="false" outlineLevel="0" collapsed="false">
      <c r="D906" s="110"/>
    </row>
    <row r="907" customFormat="false" ht="12" hidden="false" customHeight="false" outlineLevel="0" collapsed="false">
      <c r="D907" s="110"/>
    </row>
    <row r="908" customFormat="false" ht="12" hidden="false" customHeight="false" outlineLevel="0" collapsed="false">
      <c r="D908" s="110"/>
    </row>
    <row r="909" customFormat="false" ht="12" hidden="false" customHeight="false" outlineLevel="0" collapsed="false">
      <c r="D909" s="110"/>
    </row>
    <row r="910" customFormat="false" ht="12" hidden="false" customHeight="false" outlineLevel="0" collapsed="false">
      <c r="D910" s="110"/>
    </row>
    <row r="911" customFormat="false" ht="12" hidden="false" customHeight="false" outlineLevel="0" collapsed="false">
      <c r="D911" s="110"/>
    </row>
    <row r="912" customFormat="false" ht="12" hidden="false" customHeight="false" outlineLevel="0" collapsed="false">
      <c r="D912" s="110"/>
    </row>
    <row r="913" customFormat="false" ht="12" hidden="false" customHeight="false" outlineLevel="0" collapsed="false">
      <c r="D913" s="110"/>
    </row>
    <row r="914" customFormat="false" ht="12" hidden="false" customHeight="false" outlineLevel="0" collapsed="false">
      <c r="D914" s="110"/>
    </row>
    <row r="915" customFormat="false" ht="12" hidden="false" customHeight="false" outlineLevel="0" collapsed="false">
      <c r="D915" s="110"/>
    </row>
    <row r="916" customFormat="false" ht="12" hidden="false" customHeight="false" outlineLevel="0" collapsed="false">
      <c r="D916" s="110"/>
    </row>
    <row r="917" customFormat="false" ht="12" hidden="false" customHeight="false" outlineLevel="0" collapsed="false">
      <c r="D917" s="110"/>
    </row>
    <row r="918" customFormat="false" ht="12" hidden="false" customHeight="false" outlineLevel="0" collapsed="false">
      <c r="D918" s="110"/>
    </row>
    <row r="919" customFormat="false" ht="12" hidden="false" customHeight="false" outlineLevel="0" collapsed="false">
      <c r="D919" s="110"/>
    </row>
    <row r="920" customFormat="false" ht="12" hidden="false" customHeight="false" outlineLevel="0" collapsed="false">
      <c r="D920" s="110"/>
    </row>
    <row r="921" customFormat="false" ht="12" hidden="false" customHeight="false" outlineLevel="0" collapsed="false">
      <c r="D921" s="110"/>
    </row>
    <row r="922" customFormat="false" ht="12" hidden="false" customHeight="false" outlineLevel="0" collapsed="false">
      <c r="D922" s="110"/>
    </row>
    <row r="923" customFormat="false" ht="12" hidden="false" customHeight="false" outlineLevel="0" collapsed="false">
      <c r="D923" s="110"/>
    </row>
    <row r="924" customFormat="false" ht="12" hidden="false" customHeight="false" outlineLevel="0" collapsed="false">
      <c r="D924" s="110"/>
    </row>
    <row r="925" customFormat="false" ht="12" hidden="false" customHeight="false" outlineLevel="0" collapsed="false">
      <c r="D925" s="110"/>
    </row>
    <row r="926" customFormat="false" ht="12" hidden="false" customHeight="false" outlineLevel="0" collapsed="false">
      <c r="D926" s="110"/>
    </row>
    <row r="927" customFormat="false" ht="12" hidden="false" customHeight="false" outlineLevel="0" collapsed="false">
      <c r="D927" s="110"/>
    </row>
    <row r="928" customFormat="false" ht="12" hidden="false" customHeight="false" outlineLevel="0" collapsed="false">
      <c r="D928" s="110"/>
    </row>
    <row r="929" customFormat="false" ht="12" hidden="false" customHeight="false" outlineLevel="0" collapsed="false">
      <c r="D929" s="110"/>
    </row>
    <row r="930" customFormat="false" ht="12" hidden="false" customHeight="false" outlineLevel="0" collapsed="false">
      <c r="D930" s="110"/>
    </row>
    <row r="931" customFormat="false" ht="12" hidden="false" customHeight="false" outlineLevel="0" collapsed="false">
      <c r="D931" s="110"/>
    </row>
    <row r="932" customFormat="false" ht="12" hidden="false" customHeight="false" outlineLevel="0" collapsed="false">
      <c r="D932" s="110"/>
    </row>
    <row r="933" customFormat="false" ht="12" hidden="false" customHeight="false" outlineLevel="0" collapsed="false">
      <c r="D933" s="110"/>
    </row>
    <row r="934" customFormat="false" ht="12" hidden="false" customHeight="false" outlineLevel="0" collapsed="false">
      <c r="D934" s="110"/>
    </row>
    <row r="935" customFormat="false" ht="12" hidden="false" customHeight="false" outlineLevel="0" collapsed="false">
      <c r="D935" s="110"/>
    </row>
    <row r="936" customFormat="false" ht="12" hidden="false" customHeight="false" outlineLevel="0" collapsed="false">
      <c r="D936" s="110"/>
    </row>
    <row r="937" customFormat="false" ht="12" hidden="false" customHeight="false" outlineLevel="0" collapsed="false">
      <c r="D937" s="110"/>
    </row>
    <row r="938" customFormat="false" ht="12" hidden="false" customHeight="false" outlineLevel="0" collapsed="false">
      <c r="D938" s="110"/>
    </row>
    <row r="939" customFormat="false" ht="12" hidden="false" customHeight="false" outlineLevel="0" collapsed="false">
      <c r="D939" s="110"/>
    </row>
    <row r="940" customFormat="false" ht="12" hidden="false" customHeight="false" outlineLevel="0" collapsed="false">
      <c r="D940" s="110"/>
    </row>
    <row r="941" customFormat="false" ht="12" hidden="false" customHeight="false" outlineLevel="0" collapsed="false">
      <c r="D941" s="110"/>
    </row>
    <row r="942" customFormat="false" ht="12" hidden="false" customHeight="false" outlineLevel="0" collapsed="false">
      <c r="D942" s="110"/>
    </row>
    <row r="943" customFormat="false" ht="12" hidden="false" customHeight="false" outlineLevel="0" collapsed="false">
      <c r="D943" s="110"/>
    </row>
    <row r="944" customFormat="false" ht="12" hidden="false" customHeight="false" outlineLevel="0" collapsed="false">
      <c r="D944" s="110"/>
    </row>
    <row r="945" customFormat="false" ht="12" hidden="false" customHeight="false" outlineLevel="0" collapsed="false">
      <c r="D945" s="110"/>
    </row>
    <row r="946" customFormat="false" ht="12" hidden="false" customHeight="false" outlineLevel="0" collapsed="false">
      <c r="D946" s="110"/>
    </row>
    <row r="947" customFormat="false" ht="12" hidden="false" customHeight="false" outlineLevel="0" collapsed="false">
      <c r="D947" s="110"/>
    </row>
    <row r="948" customFormat="false" ht="12" hidden="false" customHeight="false" outlineLevel="0" collapsed="false">
      <c r="D948" s="110"/>
    </row>
    <row r="949" customFormat="false" ht="12" hidden="false" customHeight="false" outlineLevel="0" collapsed="false">
      <c r="D949" s="110"/>
    </row>
    <row r="950" customFormat="false" ht="12" hidden="false" customHeight="false" outlineLevel="0" collapsed="false">
      <c r="D950" s="110"/>
    </row>
    <row r="951" customFormat="false" ht="12" hidden="false" customHeight="false" outlineLevel="0" collapsed="false">
      <c r="D951" s="110"/>
    </row>
    <row r="952" customFormat="false" ht="12" hidden="false" customHeight="false" outlineLevel="0" collapsed="false">
      <c r="D952" s="110"/>
    </row>
    <row r="953" customFormat="false" ht="12" hidden="false" customHeight="false" outlineLevel="0" collapsed="false">
      <c r="D953" s="110"/>
    </row>
    <row r="954" customFormat="false" ht="12" hidden="false" customHeight="false" outlineLevel="0" collapsed="false">
      <c r="D954" s="110"/>
    </row>
    <row r="955" customFormat="false" ht="12" hidden="false" customHeight="false" outlineLevel="0" collapsed="false">
      <c r="D955" s="110"/>
    </row>
    <row r="956" customFormat="false" ht="12" hidden="false" customHeight="false" outlineLevel="0" collapsed="false">
      <c r="D956" s="110"/>
    </row>
    <row r="957" customFormat="false" ht="12" hidden="false" customHeight="false" outlineLevel="0" collapsed="false">
      <c r="D957" s="110"/>
    </row>
    <row r="958" customFormat="false" ht="12" hidden="false" customHeight="false" outlineLevel="0" collapsed="false">
      <c r="D958" s="110"/>
    </row>
    <row r="959" customFormat="false" ht="12" hidden="false" customHeight="false" outlineLevel="0" collapsed="false">
      <c r="D959" s="110"/>
    </row>
    <row r="960" customFormat="false" ht="12" hidden="false" customHeight="false" outlineLevel="0" collapsed="false">
      <c r="D960" s="110"/>
    </row>
    <row r="961" customFormat="false" ht="12" hidden="false" customHeight="false" outlineLevel="0" collapsed="false">
      <c r="D961" s="110"/>
    </row>
    <row r="962" customFormat="false" ht="12" hidden="false" customHeight="false" outlineLevel="0" collapsed="false">
      <c r="D962" s="110"/>
    </row>
    <row r="963" customFormat="false" ht="12" hidden="false" customHeight="false" outlineLevel="0" collapsed="false">
      <c r="D963" s="110"/>
    </row>
    <row r="964" customFormat="false" ht="12" hidden="false" customHeight="false" outlineLevel="0" collapsed="false">
      <c r="D964" s="110"/>
    </row>
    <row r="965" customFormat="false" ht="12" hidden="false" customHeight="false" outlineLevel="0" collapsed="false">
      <c r="D965" s="110"/>
    </row>
    <row r="966" customFormat="false" ht="12" hidden="false" customHeight="false" outlineLevel="0" collapsed="false">
      <c r="D966" s="110"/>
    </row>
    <row r="967" customFormat="false" ht="12" hidden="false" customHeight="false" outlineLevel="0" collapsed="false">
      <c r="D967" s="110"/>
    </row>
    <row r="968" customFormat="false" ht="12" hidden="false" customHeight="false" outlineLevel="0" collapsed="false">
      <c r="D968" s="110"/>
    </row>
    <row r="969" customFormat="false" ht="12" hidden="false" customHeight="false" outlineLevel="0" collapsed="false">
      <c r="D969" s="110"/>
    </row>
    <row r="970" customFormat="false" ht="12" hidden="false" customHeight="false" outlineLevel="0" collapsed="false">
      <c r="D970" s="110"/>
    </row>
    <row r="971" customFormat="false" ht="12" hidden="false" customHeight="false" outlineLevel="0" collapsed="false">
      <c r="D971" s="110"/>
    </row>
    <row r="972" customFormat="false" ht="12" hidden="false" customHeight="false" outlineLevel="0" collapsed="false">
      <c r="D972" s="110"/>
    </row>
    <row r="973" customFormat="false" ht="12" hidden="false" customHeight="false" outlineLevel="0" collapsed="false">
      <c r="D973" s="110"/>
    </row>
    <row r="974" customFormat="false" ht="12" hidden="false" customHeight="false" outlineLevel="0" collapsed="false">
      <c r="D974" s="110"/>
    </row>
    <row r="975" customFormat="false" ht="12" hidden="false" customHeight="false" outlineLevel="0" collapsed="false">
      <c r="D975" s="110"/>
    </row>
    <row r="976" customFormat="false" ht="12" hidden="false" customHeight="false" outlineLevel="0" collapsed="false">
      <c r="D976" s="110"/>
    </row>
    <row r="977" customFormat="false" ht="12" hidden="false" customHeight="false" outlineLevel="0" collapsed="false">
      <c r="D977" s="110"/>
    </row>
    <row r="978" customFormat="false" ht="12" hidden="false" customHeight="false" outlineLevel="0" collapsed="false">
      <c r="D978" s="110"/>
    </row>
    <row r="979" customFormat="false" ht="12" hidden="false" customHeight="false" outlineLevel="0" collapsed="false">
      <c r="D979" s="110"/>
    </row>
    <row r="980" customFormat="false" ht="12" hidden="false" customHeight="false" outlineLevel="0" collapsed="false">
      <c r="D980" s="110"/>
    </row>
    <row r="981" customFormat="false" ht="12" hidden="false" customHeight="false" outlineLevel="0" collapsed="false">
      <c r="D981" s="110"/>
    </row>
    <row r="982" customFormat="false" ht="12" hidden="false" customHeight="false" outlineLevel="0" collapsed="false">
      <c r="D982" s="110"/>
    </row>
    <row r="983" customFormat="false" ht="12" hidden="false" customHeight="false" outlineLevel="0" collapsed="false">
      <c r="D983" s="110"/>
    </row>
    <row r="984" customFormat="false" ht="12" hidden="false" customHeight="false" outlineLevel="0" collapsed="false">
      <c r="D984" s="110"/>
    </row>
    <row r="985" customFormat="false" ht="12" hidden="false" customHeight="false" outlineLevel="0" collapsed="false">
      <c r="D985" s="110"/>
    </row>
    <row r="986" customFormat="false" ht="12" hidden="false" customHeight="false" outlineLevel="0" collapsed="false">
      <c r="D986" s="110"/>
    </row>
    <row r="987" customFormat="false" ht="12" hidden="false" customHeight="false" outlineLevel="0" collapsed="false">
      <c r="D987" s="110"/>
    </row>
    <row r="988" customFormat="false" ht="12" hidden="false" customHeight="false" outlineLevel="0" collapsed="false">
      <c r="D988" s="110"/>
    </row>
    <row r="989" customFormat="false" ht="12" hidden="false" customHeight="false" outlineLevel="0" collapsed="false">
      <c r="D989" s="110"/>
    </row>
    <row r="990" customFormat="false" ht="12" hidden="false" customHeight="false" outlineLevel="0" collapsed="false">
      <c r="D990" s="110"/>
    </row>
    <row r="991" customFormat="false" ht="12" hidden="false" customHeight="false" outlineLevel="0" collapsed="false">
      <c r="D991" s="110"/>
    </row>
    <row r="992" customFormat="false" ht="12" hidden="false" customHeight="false" outlineLevel="0" collapsed="false">
      <c r="D992" s="110"/>
    </row>
    <row r="993" customFormat="false" ht="12" hidden="false" customHeight="false" outlineLevel="0" collapsed="false">
      <c r="D993" s="110"/>
    </row>
    <row r="994" customFormat="false" ht="12" hidden="false" customHeight="false" outlineLevel="0" collapsed="false">
      <c r="D994" s="110"/>
    </row>
    <row r="995" customFormat="false" ht="12" hidden="false" customHeight="false" outlineLevel="0" collapsed="false">
      <c r="D995" s="110"/>
    </row>
    <row r="996" customFormat="false" ht="12" hidden="false" customHeight="false" outlineLevel="0" collapsed="false">
      <c r="D996" s="110"/>
    </row>
    <row r="997" customFormat="false" ht="12" hidden="false" customHeight="false" outlineLevel="0" collapsed="false">
      <c r="D997" s="110"/>
    </row>
    <row r="998" customFormat="false" ht="12" hidden="false" customHeight="false" outlineLevel="0" collapsed="false">
      <c r="D998" s="110"/>
    </row>
    <row r="999" customFormat="false" ht="12" hidden="false" customHeight="false" outlineLevel="0" collapsed="false">
      <c r="D999" s="110"/>
    </row>
    <row r="1000" customFormat="false" ht="12" hidden="false" customHeight="false" outlineLevel="0" collapsed="false">
      <c r="D1000" s="110"/>
    </row>
    <row r="1001" customFormat="false" ht="12" hidden="false" customHeight="false" outlineLevel="0" collapsed="false">
      <c r="D1001" s="110"/>
    </row>
    <row r="1002" customFormat="false" ht="12" hidden="false" customHeight="false" outlineLevel="0" collapsed="false">
      <c r="D1002" s="110"/>
    </row>
    <row r="1003" customFormat="false" ht="12" hidden="false" customHeight="false" outlineLevel="0" collapsed="false">
      <c r="D1003" s="110"/>
    </row>
    <row r="1004" customFormat="false" ht="12" hidden="false" customHeight="false" outlineLevel="0" collapsed="false">
      <c r="D1004" s="110"/>
    </row>
    <row r="1005" customFormat="false" ht="12" hidden="false" customHeight="false" outlineLevel="0" collapsed="false">
      <c r="D1005" s="110"/>
    </row>
    <row r="1006" customFormat="false" ht="12" hidden="false" customHeight="false" outlineLevel="0" collapsed="false">
      <c r="D1006" s="110"/>
    </row>
    <row r="1007" customFormat="false" ht="12" hidden="false" customHeight="false" outlineLevel="0" collapsed="false">
      <c r="D1007" s="110"/>
    </row>
    <row r="1008" customFormat="false" ht="12" hidden="false" customHeight="false" outlineLevel="0" collapsed="false">
      <c r="D1008" s="110"/>
    </row>
    <row r="1009" customFormat="false" ht="12" hidden="false" customHeight="false" outlineLevel="0" collapsed="false">
      <c r="D1009" s="110"/>
    </row>
    <row r="1010" customFormat="false" ht="12" hidden="false" customHeight="false" outlineLevel="0" collapsed="false">
      <c r="D1010" s="110"/>
    </row>
    <row r="1011" customFormat="false" ht="12" hidden="false" customHeight="false" outlineLevel="0" collapsed="false">
      <c r="D1011" s="110"/>
    </row>
    <row r="1012" customFormat="false" ht="12" hidden="false" customHeight="false" outlineLevel="0" collapsed="false">
      <c r="D1012" s="110"/>
    </row>
    <row r="1013" customFormat="false" ht="12" hidden="false" customHeight="false" outlineLevel="0" collapsed="false">
      <c r="D1013" s="110"/>
    </row>
    <row r="1014" customFormat="false" ht="12" hidden="false" customHeight="false" outlineLevel="0" collapsed="false">
      <c r="D1014" s="110"/>
    </row>
    <row r="1015" customFormat="false" ht="12" hidden="false" customHeight="false" outlineLevel="0" collapsed="false">
      <c r="D1015" s="110"/>
    </row>
    <row r="1016" customFormat="false" ht="12" hidden="false" customHeight="false" outlineLevel="0" collapsed="false">
      <c r="D1016" s="110"/>
    </row>
    <row r="1017" customFormat="false" ht="12" hidden="false" customHeight="false" outlineLevel="0" collapsed="false">
      <c r="D1017" s="110"/>
    </row>
    <row r="1018" customFormat="false" ht="12" hidden="false" customHeight="false" outlineLevel="0" collapsed="false">
      <c r="D1018" s="110"/>
    </row>
    <row r="1019" customFormat="false" ht="12" hidden="false" customHeight="false" outlineLevel="0" collapsed="false">
      <c r="D1019" s="110"/>
    </row>
    <row r="1020" customFormat="false" ht="12" hidden="false" customHeight="false" outlineLevel="0" collapsed="false">
      <c r="D1020" s="110"/>
    </row>
    <row r="1021" customFormat="false" ht="12" hidden="false" customHeight="false" outlineLevel="0" collapsed="false">
      <c r="D1021" s="110"/>
    </row>
    <row r="1022" customFormat="false" ht="12" hidden="false" customHeight="false" outlineLevel="0" collapsed="false">
      <c r="D1022" s="110"/>
    </row>
    <row r="1023" customFormat="false" ht="12" hidden="false" customHeight="false" outlineLevel="0" collapsed="false">
      <c r="D1023" s="110"/>
    </row>
    <row r="1024" customFormat="false" ht="12" hidden="false" customHeight="false" outlineLevel="0" collapsed="false">
      <c r="D1024" s="110"/>
    </row>
    <row r="1025" customFormat="false" ht="12" hidden="false" customHeight="false" outlineLevel="0" collapsed="false">
      <c r="D1025" s="110"/>
    </row>
    <row r="1026" customFormat="false" ht="12" hidden="false" customHeight="false" outlineLevel="0" collapsed="false">
      <c r="D1026" s="110"/>
    </row>
    <row r="1027" customFormat="false" ht="12" hidden="false" customHeight="false" outlineLevel="0" collapsed="false">
      <c r="D1027" s="110"/>
    </row>
    <row r="1028" customFormat="false" ht="12" hidden="false" customHeight="false" outlineLevel="0" collapsed="false">
      <c r="D1028" s="110"/>
    </row>
    <row r="1029" customFormat="false" ht="12" hidden="false" customHeight="false" outlineLevel="0" collapsed="false">
      <c r="D1029" s="110"/>
    </row>
    <row r="1030" customFormat="false" ht="12" hidden="false" customHeight="false" outlineLevel="0" collapsed="false">
      <c r="D1030" s="110"/>
    </row>
    <row r="1031" customFormat="false" ht="12" hidden="false" customHeight="false" outlineLevel="0" collapsed="false">
      <c r="D1031" s="110"/>
    </row>
    <row r="1032" customFormat="false" ht="12" hidden="false" customHeight="false" outlineLevel="0" collapsed="false">
      <c r="D1032" s="110"/>
    </row>
    <row r="1033" customFormat="false" ht="12" hidden="false" customHeight="false" outlineLevel="0" collapsed="false">
      <c r="D1033" s="110"/>
    </row>
    <row r="1034" customFormat="false" ht="12" hidden="false" customHeight="false" outlineLevel="0" collapsed="false">
      <c r="D1034" s="110"/>
    </row>
  </sheetData>
  <sheetProtection algorithmName="SHA-512" hashValue="O6L3fc3wR1xzBj/TAxYauKURm5qTHsNdD+q+23YMBp13ggxxsgkwtbtag65s6Fa6ap0t4P2+PswyGgLQtsXmHQ==" saltValue="GmGjf3YqNsa1Z8qeniy6oQ==" spinCount="100000" sheet="true" objects="true" scenarios="true"/>
  <mergeCells count="10">
    <mergeCell ref="A1:G1"/>
    <mergeCell ref="C2:G2"/>
    <mergeCell ref="C3:G3"/>
    <mergeCell ref="C4:G4"/>
    <mergeCell ref="C10:G10"/>
    <mergeCell ref="C12:G12"/>
    <mergeCell ref="C14:G14"/>
    <mergeCell ref="C16:G16"/>
    <mergeCell ref="C18:G18"/>
    <mergeCell ref="C32:G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Dušan Pospíšil</cp:lastModifiedBy>
  <cp:lastPrinted>2019-03-19T12:27:02Z</cp:lastPrinted>
  <dcterms:modified xsi:type="dcterms:W3CDTF">2025-05-20T16: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