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" sheetId="1" state="visible" r:id="rId2"/>
  </sheets>
  <definedNames>
    <definedName function="false" hidden="false" localSheetId="0" name="_xlnm.Print_Area" vbProcedure="false">SSZ!$A$1:$I$50</definedName>
    <definedName function="false" hidden="false" localSheetId="0" name="_xlnm.Print_Titles" vbProcedure="false">SSZ!$1:$1</definedName>
    <definedName function="false" hidden="true" localSheetId="0" name="_xlnm._FilterDatabase" vbProcedure="false">SSZ!$A$1:$I$51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HVALIL1" vbProcedure="false">#REF!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ROJEKT" vbProcedure="false">#REF!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0" name="A" vbProcedure="false">{#N/A,#N/A,TRUE,"Krycí list"}</definedName>
    <definedName function="false" hidden="false" localSheetId="0" name="aaa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B" vbProcedure="false">{#N/A,#N/A,TRUE,"Krycí list"}</definedName>
    <definedName function="false" hidden="false" localSheetId="0" name="FVCWREC" vbProcedure="false">{#N/A,#N/A,TRUE,"Krycí list"}</definedName>
    <definedName function="false" hidden="false" localSheetId="0" name="mila" vbProcedure="false">{#N/A,#N/A,TRUE,"Krycí list"}</definedName>
    <definedName function="false" hidden="false" localSheetId="0" name="nový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maz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8">
  <si>
    <t xml:space="preserve">Pozice</t>
  </si>
  <si>
    <t xml:space="preserve">Položka</t>
  </si>
  <si>
    <t xml:space="preserve">Počet</t>
  </si>
  <si>
    <t xml:space="preserve">MJ</t>
  </si>
  <si>
    <t xml:space="preserve">Dodávka / m.j.</t>
  </si>
  <si>
    <t xml:space="preserve">Montáž / m.j.</t>
  </si>
  <si>
    <t xml:space="preserve">Dodávka     celkem</t>
  </si>
  <si>
    <t xml:space="preserve">Montáž       celkem</t>
  </si>
  <si>
    <t xml:space="preserve">D+M             celkem</t>
  </si>
  <si>
    <t xml:space="preserve">VZDUCHOTECHNIKA A CHLAZENÍ</t>
  </si>
  <si>
    <t xml:space="preserve">Olomouc - Laboratoř buněčných kultur, ústav patologické fyziologie</t>
  </si>
  <si>
    <t xml:space="preserve">AHU.01</t>
  </si>
  <si>
    <t xml:space="preserve">VĚTRÁNÍ LABORATOŘE</t>
  </si>
  <si>
    <t xml:space="preserve">AHU.01.001</t>
  </si>
  <si>
    <r>
      <rPr>
        <b val="true"/>
        <sz val="9"/>
        <rFont val="Calibri"/>
        <family val="2"/>
        <charset val="238"/>
      </rPr>
      <t xml:space="preserve">VZT jednotka
</t>
    </r>
    <r>
      <rPr>
        <sz val="9"/>
        <rFont val="Calibri"/>
        <family val="2"/>
        <charset val="238"/>
      </rPr>
      <t xml:space="preserve">- vzduchový výkon 3 200 m3/hod
- externí tlak na ventilátoru 700 Pa
- 3,05 kW, 400 V
- ELE ohřívač 18 kW
- Výparník Qch = 15 kW (R32)
</t>
    </r>
  </si>
  <si>
    <t xml:space="preserve">ks</t>
  </si>
  <si>
    <t xml:space="preserve">EF.01.001</t>
  </si>
  <si>
    <r>
      <rPr>
        <b val="true"/>
        <sz val="9"/>
        <rFont val="Calibri"/>
        <family val="2"/>
        <charset val="238"/>
      </rPr>
      <t xml:space="preserve">Potrubní ventilátor
</t>
    </r>
    <r>
      <rPr>
        <sz val="9"/>
        <rFont val="Calibri"/>
        <family val="2"/>
        <charset val="238"/>
      </rPr>
      <t xml:space="preserve">- vzduchový výkon 2 700 m3/hod
- externí tlak na ventilátoru 200 Pa
- 1,03 kW, 400 V</t>
    </r>
  </si>
  <si>
    <t xml:space="preserve">ACC 01.001</t>
  </si>
  <si>
    <r>
      <rPr>
        <b val="true"/>
        <sz val="9"/>
        <rFont val="Calibri"/>
        <family val="2"/>
        <charset val="238"/>
      </rPr>
      <t xml:space="preserve">Venkovní jednotka
</t>
    </r>
    <r>
      <rPr>
        <sz val="9"/>
        <rFont val="Calibri"/>
        <family val="2"/>
        <charset val="238"/>
      </rPr>
      <t xml:space="preserve">- vzduchový výkon 2 700 m3/hod
- externí tlak na ventilátoru 200 Pa
- 1,03 kW, 400 V</t>
    </r>
  </si>
  <si>
    <t xml:space="preserve">AHU.01.001a</t>
  </si>
  <si>
    <t xml:space="preserve">Zprovoznění autorizovaným technikem </t>
  </si>
  <si>
    <t xml:space="preserve">AHU.01.001b</t>
  </si>
  <si>
    <t xml:space="preserve">Revize elektrického zařízení</t>
  </si>
  <si>
    <t xml:space="preserve">AHU.01.051</t>
  </si>
  <si>
    <r>
      <rPr>
        <b val="true"/>
        <sz val="9"/>
        <rFont val="Calibri"/>
        <family val="2"/>
        <charset val="238"/>
      </rPr>
      <t xml:space="preserve">Čtyřhranný tlumič hluku
</t>
    </r>
    <r>
      <rPr>
        <sz val="9"/>
        <rFont val="Calibri"/>
        <family val="2"/>
        <charset val="238"/>
      </rPr>
      <t xml:space="preserve">- 800x315 mm délka 1000 mm</t>
    </r>
  </si>
  <si>
    <t xml:space="preserve">AHU.01.052</t>
  </si>
  <si>
    <r>
      <rPr>
        <b val="true"/>
        <sz val="9"/>
        <rFont val="Calibri"/>
        <family val="2"/>
        <charset val="238"/>
      </rPr>
      <t xml:space="preserve">Čtyřhranný tlumič hluku
</t>
    </r>
    <r>
      <rPr>
        <sz val="9"/>
        <rFont val="Calibri"/>
        <family val="2"/>
        <charset val="238"/>
      </rPr>
      <t xml:space="preserve">- 800x350 mm délka 1000 mm</t>
    </r>
  </si>
  <si>
    <t xml:space="preserve">AHU.01.801</t>
  </si>
  <si>
    <r>
      <rPr>
        <b val="true"/>
        <sz val="9"/>
        <rFont val="Calibri"/>
        <family val="2"/>
        <charset val="238"/>
      </rPr>
      <t xml:space="preserve">Čtyřhranné potrubí z pozinkovaného plechu - ROVNÉ</t>
    </r>
    <r>
      <rPr>
        <sz val="9"/>
        <rFont val="Calibri"/>
        <family val="2"/>
        <charset val="238"/>
      </rPr>
      <t xml:space="preserve"> - skupina I - třída těsnosti B, tlakový stupeň (1+4) dle DIN 18 379, včetně regulačních a náběhových plechů</t>
    </r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AHU.01.802</t>
  </si>
  <si>
    <r>
      <rPr>
        <b val="true"/>
        <sz val="9"/>
        <rFont val="Calibri"/>
        <family val="2"/>
        <charset val="238"/>
      </rPr>
      <t xml:space="preserve">Čtyřhranné potrubí z pozinkovaného plechu - TVAROVKY</t>
    </r>
    <r>
      <rPr>
        <sz val="9"/>
        <rFont val="Calibri"/>
        <family val="2"/>
        <charset val="238"/>
      </rPr>
      <t xml:space="preserve"> - skupina I- třída těsnosti B, tlakový stupeň (1+4) dle DIN 18 379, včetně regulačních a náběhových plechů</t>
    </r>
  </si>
  <si>
    <t xml:space="preserve">AHU.01.951</t>
  </si>
  <si>
    <t xml:space="preserve">Připojovací rozhraní pro ACC 01, Modbus</t>
  </si>
  <si>
    <t xml:space="preserve">AHU.01.952</t>
  </si>
  <si>
    <t xml:space="preserve">Komunikační karta pro ACC 01</t>
  </si>
  <si>
    <t xml:space="preserve">Koordinace s profesí STAVBA</t>
  </si>
  <si>
    <t xml:space="preserve">hod</t>
  </si>
  <si>
    <t xml:space="preserve">Koordinace s profesí ZTI</t>
  </si>
  <si>
    <t xml:space="preserve">AHU.01.953</t>
  </si>
  <si>
    <t xml:space="preserve">Koordinace s profesí ELE</t>
  </si>
  <si>
    <t xml:space="preserve">AHU.01.954</t>
  </si>
  <si>
    <t xml:space="preserve">Koordinace s profesí MaR</t>
  </si>
  <si>
    <t xml:space="preserve">OST.</t>
  </si>
  <si>
    <t xml:space="preserve">Ostatní náklady / Others expenses</t>
  </si>
  <si>
    <t xml:space="preserve">999.001</t>
  </si>
  <si>
    <t xml:space="preserve">Doprava</t>
  </si>
  <si>
    <t xml:space="preserve">999.003</t>
  </si>
  <si>
    <t xml:space="preserve">Zařízení staveniště</t>
  </si>
  <si>
    <t xml:space="preserve">999.004</t>
  </si>
  <si>
    <t xml:space="preserve">Demontáž VZT jednotky a venkovní chl. jednotky</t>
  </si>
  <si>
    <t xml:space="preserve">999.005</t>
  </si>
  <si>
    <t xml:space="preserve">Ekologická likvidace a převoz odpadu</t>
  </si>
  <si>
    <t xml:space="preserve">999.006</t>
  </si>
  <si>
    <t xml:space="preserve">Montážní materiál</t>
  </si>
  <si>
    <t xml:space="preserve">kg</t>
  </si>
  <si>
    <t xml:space="preserve">999.007</t>
  </si>
  <si>
    <t xml:space="preserve">Těsnící materiál</t>
  </si>
  <si>
    <t xml:space="preserve">m²</t>
  </si>
  <si>
    <t xml:space="preserve">999.008</t>
  </si>
  <si>
    <t xml:space="preserve">Spojovací materiál</t>
  </si>
  <si>
    <t xml:space="preserve">999.009</t>
  </si>
  <si>
    <t xml:space="preserve">Značení vzduchotechnického zařízení a potrubí dle platných ČSN</t>
  </si>
  <si>
    <t xml:space="preserve">999.010</t>
  </si>
  <si>
    <t xml:space="preserve">Koordinace profesí na stavbě</t>
  </si>
  <si>
    <t xml:space="preserve">999.011</t>
  </si>
  <si>
    <t xml:space="preserve">Výrobní dokumentace</t>
  </si>
  <si>
    <t xml:space="preserve">999.012</t>
  </si>
  <si>
    <t xml:space="preserve">Předávací dokumentace</t>
  </si>
  <si>
    <t xml:space="preserve">999.013</t>
  </si>
  <si>
    <t xml:space="preserve">Dokumentace skutečného provedení stavby</t>
  </si>
  <si>
    <t xml:space="preserve">999.014</t>
  </si>
  <si>
    <t xml:space="preserve">Uvedení do provozu, předání díla, školení, návody k obsluze</t>
  </si>
  <si>
    <t xml:space="preserve">999.015</t>
  </si>
  <si>
    <t xml:space="preserve">Atestované měření hluku</t>
  </si>
  <si>
    <t xml:space="preserve">999.016</t>
  </si>
  <si>
    <t xml:space="preserve">Montážní mechanismy</t>
  </si>
  <si>
    <t xml:space="preserve">999.017</t>
  </si>
  <si>
    <t xml:space="preserve">Prohlídka stavby před započetím prací</t>
  </si>
  <si>
    <t xml:space="preserve">999.018</t>
  </si>
  <si>
    <t xml:space="preserve">Závěrečný úklid</t>
  </si>
  <si>
    <t xml:space="preserve">Pozn.</t>
  </si>
  <si>
    <t xml:space="preserve">a) součásti prací jsou veškeré zkoušky, potřebná měření, inspekce, uvedení zařízení do provozu, zaškolení obsluhy, provozní řády, manuály a revize v Českém a Anglickém jazyce. Za komplexní vyzkoušení se považuje bezporuchový provoz po dobu minimálně 96 hod.</t>
  </si>
  <si>
    <t xml:space="preserve">b) součástí dodávky je kompletní dokladová část díla nutná k získání kolaudačního souhlasu stavby (pokud je stavebním úřadem požadováno)</t>
  </si>
  <si>
    <t xml:space="preserve">c) v rozsahu prací zhotovitele jsou rovněž jakékoliv prvky, zařízení, práce a pomocné materiály, neuvedené v tomto soupisu výkonů, které jsou ale nezbytně nutné k dodání, instalaci, dokončení a provozování díla (např. požární ucpávky, štítky pro řádné a trvalé značení komponent, zařízení a potrubní 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.)</t>
  </si>
  <si>
    <t xml:space="preserve">d) součástí dodávky je zpracování veškeré dílenské dokumentace a podkladů pro dokumentaci skutečného provedení</t>
  </si>
  <si>
    <t xml:space="preserve">CENA CELKE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.000;\-#,##0.000"/>
    <numFmt numFmtId="170" formatCode="0_)"/>
    <numFmt numFmtId="171" formatCode="#,##0"/>
    <numFmt numFmtId="172" formatCode="#,##0\ "/>
    <numFmt numFmtId="173" formatCode="\$#,##0\ ;&quot;($&quot;#,##0\)"/>
    <numFmt numFmtId="174" formatCode="_-* #,##0.00&quot; €&quot;_-;\-* #,##0.00&quot; €&quot;_-;_-* \-??&quot; €&quot;_-;_-@_-"/>
    <numFmt numFmtId="175" formatCode="_([$€]* #,##0.00_);_([$€]* \(#,##0.00\);_([$€]* \-??_);_(@_)"/>
    <numFmt numFmtId="176" formatCode="0.00"/>
    <numFmt numFmtId="177" formatCode="d/mm"/>
    <numFmt numFmtId="178" formatCode="0%"/>
    <numFmt numFmtId="179" formatCode="#,##0.00_);\(#,##0.00\)"/>
    <numFmt numFmtId="180" formatCode="_-* #,##0.00\ _D_M_-;\-* #,##0.00\ _D_M_-;_-* \-??\ _D_M_-;_-@_-"/>
    <numFmt numFmtId="181" formatCode="_-* #,##0\ _D_M_-;\-* #,##0\ _D_M_-;_-* &quot;- &quot;_D_M_-;_-@_-"/>
    <numFmt numFmtId="182" formatCode="_(* #,##0.00_);_(* \(#,##0.00\);_(* \-??_);_(@_)"/>
    <numFmt numFmtId="183" formatCode="#,##0_);[RED]\(#,##0\)"/>
    <numFmt numFmtId="184" formatCode="#,##0.0&quot; Kč&quot;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2"/>
      <name val="Century Gothic"/>
      <family val="2"/>
      <charset val="1"/>
    </font>
    <font>
      <sz val="10"/>
      <name val="Arial"/>
      <family val="0"/>
      <charset val="1"/>
    </font>
    <font>
      <b val="true"/>
      <sz val="14"/>
      <name val="Century Gothic"/>
      <family val="2"/>
      <charset val="1"/>
    </font>
    <font>
      <sz val="12"/>
      <name val="Century Gothic"/>
      <family val="2"/>
      <charset val="1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996633"/>
      <name val="Calibri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663300"/>
      <name val="Calibri"/>
      <family val="2"/>
      <charset val="238"/>
    </font>
    <font>
      <sz val="11"/>
      <name val="Arial"/>
      <family val="2"/>
      <charset val="1"/>
    </font>
    <font>
      <sz val="11"/>
      <name val="ＭＳ Ｐゴシック"/>
      <family val="3"/>
      <charset val="128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0"/>
      <charset val="1"/>
    </font>
    <font>
      <sz val="12"/>
      <name val="Times New Roman CE"/>
      <family val="1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MS Sans Serif"/>
      <family val="2"/>
      <charset val="1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FF0000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7E4BD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9C0006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A6A6A6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E3E3E3"/>
      </patternFill>
    </fill>
    <fill>
      <patternFill patternType="solid">
        <fgColor rgb="FFFFFFFF"/>
        <bgColor rgb="FFFFFF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21" fillId="18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36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0" fillId="24" borderId="12" applyFont="true" applyBorder="tru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1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33" fillId="7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7" borderId="5" applyFont="true" applyBorder="true" applyAlignment="true" applyProtection="false">
      <alignment horizontal="general" vertical="bottom" textRotation="0" wrapText="false" indent="0" shrinkToFit="false"/>
    </xf>
    <xf numFmtId="164" fontId="45" fillId="17" borderId="13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3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52" fillId="0" borderId="0" xfId="3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8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4" fillId="17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4" fillId="25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5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2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4" fontId="56" fillId="25" borderId="25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54" fillId="0" borderId="2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4" fillId="26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4" fillId="2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4" fontId="54" fillId="26" borderId="2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27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54" fillId="2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27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7" fillId="2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54" fillId="2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57" fillId="2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" xfId="30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4" fontId="5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4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5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5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5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52" fillId="2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2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33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0" borderId="1" xfId="34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2" fillId="0" borderId="3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52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0" fillId="27" borderId="2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84" fontId="54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49F_K_CH_Piast_wersja2" xfId="21"/>
    <cellStyle name="1_049F_K_CH_Piast_wersja2 2" xfId="22"/>
    <cellStyle name="1_049F_K_CH_Piast_wersja2_S013 - Liberec_roof CN 13 1 09" xfId="23"/>
    <cellStyle name="1_049F_K_CH_Piast_wersja2_S013 - Liberec_roof CN 13 1 09 2" xfId="24"/>
    <cellStyle name="1_65203_2000.05.11" xfId="25"/>
    <cellStyle name="1_65203_2000.05.11 2" xfId="26"/>
    <cellStyle name="1_65203_2000.05.11_S013 - Liberec_roof CN 13 1 09" xfId="27"/>
    <cellStyle name="1_65203_2000.05.11_S013 - Liberec_roof CN 13 1 09 2" xfId="28"/>
    <cellStyle name="1_Ico_12c" xfId="29"/>
    <cellStyle name="1_Ico_12c 2" xfId="30"/>
    <cellStyle name="1_Ico_12c_S013 - Liberec_roof CN 13 1 09" xfId="31"/>
    <cellStyle name="1_Ico_12c_S013 - Liberec_roof CN 13 1 09 2" xfId="32"/>
    <cellStyle name="1_karta ico maj" xfId="33"/>
    <cellStyle name="1_karta ico maj 2" xfId="34"/>
    <cellStyle name="1_karta ico maj_S013 - Liberec_roof CN 13 1 09" xfId="35"/>
    <cellStyle name="1_karta ico maj_S013 - Liberec_roof CN 13 1 09 2" xfId="36"/>
    <cellStyle name="1_Kłodzko-szkoleniowy" xfId="37"/>
    <cellStyle name="1_Kłodzko-szkoleniowy 2" xfId="38"/>
    <cellStyle name="1_Kłodzko-szkoleniowy_S013 - Liberec_roof CN 13 1 09" xfId="39"/>
    <cellStyle name="1_Kłodzko-szkoleniowy_S013 - Liberec_roof CN 13 1 09 2" xfId="40"/>
    <cellStyle name="1D čísla" xfId="41"/>
    <cellStyle name="20 % - zvýraznenie1" xfId="42"/>
    <cellStyle name="20 % - zvýraznenie2" xfId="43"/>
    <cellStyle name="20 % - zvýraznenie3" xfId="44"/>
    <cellStyle name="20 % - zvýraznenie4" xfId="45"/>
    <cellStyle name="20 % - zvýraznenie5" xfId="46"/>
    <cellStyle name="20 % - zvýraznenie6" xfId="47"/>
    <cellStyle name="20 % – Zvýraznění1 2" xfId="48"/>
    <cellStyle name="20 % – Zvýraznění2 2" xfId="49"/>
    <cellStyle name="20 % – Zvýraznění3 2" xfId="50"/>
    <cellStyle name="20 % – Zvýraznění4 2" xfId="51"/>
    <cellStyle name="20 % – Zvýraznění5 2" xfId="52"/>
    <cellStyle name="20 % – Zvýraznění6 2" xfId="53"/>
    <cellStyle name="20% - Accent1" xfId="54"/>
    <cellStyle name="20% - Accent2" xfId="55"/>
    <cellStyle name="20% - Accent3" xfId="56"/>
    <cellStyle name="20% - Accent4" xfId="57"/>
    <cellStyle name="20% - Accent5" xfId="58"/>
    <cellStyle name="20% - Accent6" xfId="59"/>
    <cellStyle name="2D čísla" xfId="60"/>
    <cellStyle name="3D čísla" xfId="61"/>
    <cellStyle name="40 % - zvýraznenie1" xfId="62"/>
    <cellStyle name="40 % - zvýraznenie2" xfId="63"/>
    <cellStyle name="40 % - zvýraznenie3" xfId="64"/>
    <cellStyle name="40 % - zvýraznenie4" xfId="65"/>
    <cellStyle name="40 % - zvýraznenie5" xfId="66"/>
    <cellStyle name="40 % - zvýraznenie6" xfId="67"/>
    <cellStyle name="40 % – Zvýraznění1 2" xfId="68"/>
    <cellStyle name="40 % – Zvýraznění2 2" xfId="69"/>
    <cellStyle name="40 % – Zvýraznění3 2" xfId="70"/>
    <cellStyle name="40 % – Zvýraznění4 2" xfId="71"/>
    <cellStyle name="40 % – Zvýraznění5 2" xfId="72"/>
    <cellStyle name="40 % – Zvýraznění6 2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60 % - zvýraznenie1" xfId="80"/>
    <cellStyle name="60 % - zvýraznenie2" xfId="81"/>
    <cellStyle name="60 % - zvýraznenie3" xfId="82"/>
    <cellStyle name="60 % - zvýraznenie4" xfId="83"/>
    <cellStyle name="60 % - zvýraznenie5" xfId="84"/>
    <cellStyle name="60 % - zvýraznenie6" xfId="85"/>
    <cellStyle name="60 % – Zvýraznění1 2" xfId="86"/>
    <cellStyle name="60 % – Zvýraznění2 2" xfId="87"/>
    <cellStyle name="60 % – Zvýraznění3 2" xfId="88"/>
    <cellStyle name="60 % – Zvýraznění4 2" xfId="89"/>
    <cellStyle name="60 % – Zvýraznění5 2" xfId="90"/>
    <cellStyle name="60 % – Zvýraznění6 2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_010_P11P003_SWPh4_Cooling machine room_R00" xfId="98"/>
    <cellStyle name="_011_P11P003_Technology dampers_R00" xfId="99"/>
    <cellStyle name="_06_FOX_6EX11_soupis_vykonu_100205_revA" xfId="100"/>
    <cellStyle name="_06_GCZ_BQ_SO_1241_Hruba" xfId="101"/>
    <cellStyle name="_06_GCZ_BQ_SO_1242+1710_Hruba" xfId="102"/>
    <cellStyle name="_06_GCZ_BQ_SO_1510_Hruba" xfId="103"/>
    <cellStyle name="_06_GCZ_BQ_SO_1810_Hruba" xfId="104"/>
    <cellStyle name="_090118 AIRS (NET) cost estimation excl land leveling" xfId="105"/>
    <cellStyle name="_090118 AIRS (NET) cost estimation excl land leveling 2" xfId="106"/>
    <cellStyle name="_090202_KYOCERA II_NET_R03" xfId="107"/>
    <cellStyle name="_090202_KYOCERA II_NET_R03 2" xfId="108"/>
    <cellStyle name="_6VX01" xfId="109"/>
    <cellStyle name="_BOQ_SungWoo_Hitech_PH4_N110243A1_AZKLIMA_Contract" xfId="110"/>
    <cellStyle name="_DaikinD change work list ME-UP Quality Rooms" xfId="111"/>
    <cellStyle name="_DaikinD change work list ME_Re09" xfId="112"/>
    <cellStyle name="_DaikinD change work list ME_Re10" xfId="113"/>
    <cellStyle name="_DaikinD change work list ME_Re10 (2)" xfId="114"/>
    <cellStyle name="_DaikinD change work list ME_Re11" xfId="115"/>
    <cellStyle name="_DDC Process additional works Re02" xfId="116"/>
    <cellStyle name="_DDC QCrooms change works ME Re00" xfId="117"/>
    <cellStyle name="_DDC QCrooms change works ME Re00 2" xfId="118"/>
    <cellStyle name="_DDC QCrooms change works ME Re00_090202_KYOCERA II_NET_R03" xfId="119"/>
    <cellStyle name="_DDC QCrooms change works ME Re00_090202_KYOCERA II_NET_R03 2" xfId="120"/>
    <cellStyle name="_DDC QCrooms change works ME Re00_090209 KSE_PhII 決裁書（EU）" xfId="121"/>
    <cellStyle name="_DDC QCrooms change works ME Re00_090209 KSE_PhII 決裁書（EU） 2" xfId="122"/>
    <cellStyle name="_DDC QCrooms change works ME Re00_S013 - Liberec_roof CN 13 1 09" xfId="123"/>
    <cellStyle name="_DDC QCrooms change works ME Re00_S013 - Liberec_roof CN 13 1 09 2" xfId="124"/>
    <cellStyle name="_ELEKTRO_01_Components_100505" xfId="125"/>
    <cellStyle name="_F6_BS_SO 01+04_6SX01" xfId="126"/>
    <cellStyle name="_gesamtsummen" xfId="127"/>
    <cellStyle name="_gesamtsummen_S013 - Liberec_roof CN 13 1 09" xfId="128"/>
    <cellStyle name="_hilfe-befehl" xfId="129"/>
    <cellStyle name="_hilfe-befehl_S013 - Liberec_roof CN 13 1 09" xfId="130"/>
    <cellStyle name="_hilfe-befehl_Unit Cost" xfId="131"/>
    <cellStyle name="_hilfe-befehl_Unit Cost_S013 - Liberec_roof CN 13 1 09" xfId="132"/>
    <cellStyle name="_hilfe-befehl_UNIT rate NGK 21.11.2002" xfId="133"/>
    <cellStyle name="_hilfe-befehl_UNIT rate NGK 21.11.2002_S013 - Liberec_roof CN 13 1 09" xfId="134"/>
    <cellStyle name="_hilfe-befehl_UNIT rate TMMP Version, 31.01.2003" xfId="135"/>
    <cellStyle name="_hilfe-befehl_UNIT rate TMMP Version, 31.01.2003_S013 - Liberec_roof CN 13 1 09" xfId="136"/>
    <cellStyle name="_hilfe-befehl_豊田通商変更見積り25.11.02" xfId="137"/>
    <cellStyle name="_hilfe-befehl_豊田通商変更見積り25.11.02_S013 - Liberec_roof CN 13 1 09" xfId="138"/>
    <cellStyle name="_Sebranice-Alps Electrtic-324-2007" xfId="139"/>
    <cellStyle name="_SO 05_F6_rain wat drain.060531" xfId="140"/>
    <cellStyle name="_SO 16_6VX01_vzduchotechnika" xfId="141"/>
    <cellStyle name="_spalte-kommentar" xfId="142"/>
    <cellStyle name="_spalte-kommentar_S013 - Liberec_roof CN 13 1 09" xfId="143"/>
    <cellStyle name="_TGSSC2 BOQ (TAKENAKA) 02July2003" xfId="144"/>
    <cellStyle name="_TI_SO 01_060301_cz_en" xfId="145"/>
    <cellStyle name="_ueber1" xfId="146"/>
    <cellStyle name="_ueber2" xfId="147"/>
    <cellStyle name="_ueber3" xfId="148"/>
    <cellStyle name="_VZT" xfId="149"/>
    <cellStyle name="_Výkaz výměr" xfId="150"/>
    <cellStyle name="_zeile-berechnung" xfId="151"/>
    <cellStyle name="_zeile-bezeichner" xfId="152"/>
    <cellStyle name="_zeile-ergebnis" xfId="153"/>
    <cellStyle name="_zeile-rechenzeichen" xfId="154"/>
    <cellStyle name="_zwischensummen" xfId="155"/>
    <cellStyle name="_zwischensummen_S013 - Liberec_roof CN 13 1 09" xfId="156"/>
    <cellStyle name="_コピーDaikinD change work list ME_Re09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Bad 1" xfId="164"/>
    <cellStyle name="bezčárky_" xfId="165"/>
    <cellStyle name="bUDGET  96" xfId="166"/>
    <cellStyle name="bUDGET  96 2" xfId="167"/>
    <cellStyle name="Calculation" xfId="168"/>
    <cellStyle name="cargill9" xfId="169"/>
    <cellStyle name="Celkem 2" xfId="170"/>
    <cellStyle name="Celá čísla" xfId="171"/>
    <cellStyle name="Check Cell" xfId="172"/>
    <cellStyle name="Chybně 2" xfId="173"/>
    <cellStyle name="Comma0" xfId="174"/>
    <cellStyle name="Currency0" xfId="175"/>
    <cellStyle name="Date" xfId="176"/>
    <cellStyle name="Dobrá" xfId="177"/>
    <cellStyle name="Euro" xfId="178"/>
    <cellStyle name="Euro 2" xfId="179"/>
    <cellStyle name="Explanatory Text" xfId="180"/>
    <cellStyle name="Fixed" xfId="181"/>
    <cellStyle name="fnRegressQ" xfId="182"/>
    <cellStyle name="fnRegressQ 2" xfId="183"/>
    <cellStyle name="fnRegressQ 2 2" xfId="184"/>
    <cellStyle name="fnRegressQ 3" xfId="185"/>
    <cellStyle name="Good 2" xfId="186"/>
    <cellStyle name="Heading 1 3" xfId="187"/>
    <cellStyle name="Heading 2 4" xfId="188"/>
    <cellStyle name="Heading 3" xfId="189"/>
    <cellStyle name="Heading 4" xfId="190"/>
    <cellStyle name="Hiperłącze_Electrical" xfId="191"/>
    <cellStyle name="Hlavička" xfId="192"/>
    <cellStyle name="Hypertextový odkaz 2" xfId="193"/>
    <cellStyle name="Hypertextový odkaz 2 2" xfId="194"/>
    <cellStyle name="Hypertextový odkaz 2 2 2" xfId="195"/>
    <cellStyle name="Hypertextový odkaz 2 2 2 2" xfId="196"/>
    <cellStyle name="Hypertextový odkaz 2 2 2 3" xfId="197"/>
    <cellStyle name="Hypertextový odkaz 2 2 3" xfId="198"/>
    <cellStyle name="Hypertextový odkaz 2 2 3 2" xfId="199"/>
    <cellStyle name="Hypertextový odkaz 2 2 3 2 2" xfId="200"/>
    <cellStyle name="Hypertextový odkaz 2 2 3 2 3" xfId="201"/>
    <cellStyle name="Hypertextový odkaz 2 2 3 3" xfId="202"/>
    <cellStyle name="Hypertextový odkaz 2 2 3 4" xfId="203"/>
    <cellStyle name="Hypertextový odkaz 2 2 4" xfId="204"/>
    <cellStyle name="Hypertextový odkaz 2 2 5" xfId="205"/>
    <cellStyle name="Hypertextový odkaz 2 3" xfId="206"/>
    <cellStyle name="Hypertextový odkaz 2 3 2" xfId="207"/>
    <cellStyle name="Hypertextový odkaz 2 3 2 2" xfId="208"/>
    <cellStyle name="Hypertextový odkaz 2 3 2 3" xfId="209"/>
    <cellStyle name="Hypertextový odkaz 2 3 2 4" xfId="210"/>
    <cellStyle name="Hypertextový odkaz 2 3 3" xfId="211"/>
    <cellStyle name="Hypertextový odkaz 2 3 3 2" xfId="212"/>
    <cellStyle name="Hypertextový odkaz 2 3 3 3" xfId="213"/>
    <cellStyle name="Hypertextový odkaz 2 4" xfId="214"/>
    <cellStyle name="Hypertextový odkaz 2 4 2" xfId="215"/>
    <cellStyle name="Hypertextový odkaz 2 4 3" xfId="216"/>
    <cellStyle name="Hypertextový odkaz 2 5" xfId="217"/>
    <cellStyle name="Hypertextový odkaz 2 5 2" xfId="218"/>
    <cellStyle name="Hypertextový odkaz 2 5 3" xfId="219"/>
    <cellStyle name="Hypertextový odkaz 2 6" xfId="220"/>
    <cellStyle name="Hypertextový odkaz 2 7" xfId="221"/>
    <cellStyle name="Hypertextový odkaz 2 8" xfId="222"/>
    <cellStyle name="Hypertextový odkaz 3" xfId="223"/>
    <cellStyle name="Hypertextový odkaz 3 2" xfId="224"/>
    <cellStyle name="Hypertextový odkaz 3 2 2" xfId="225"/>
    <cellStyle name="Hypertextový odkaz 3 2 2 2" xfId="226"/>
    <cellStyle name="Hypertextový odkaz 3 2 2 2 2" xfId="227"/>
    <cellStyle name="Hypertextový odkaz 3 2 2 2 3" xfId="228"/>
    <cellStyle name="Hypertextový odkaz 3 2 2 3" xfId="229"/>
    <cellStyle name="Hypertextový odkaz 3 2 2 3 2" xfId="230"/>
    <cellStyle name="Hypertextový odkaz 3 2 2 3 3" xfId="231"/>
    <cellStyle name="Hypertextový odkaz 3 2 2 4" xfId="232"/>
    <cellStyle name="Hypertextový odkaz 3 2 2 5" xfId="233"/>
    <cellStyle name="Hypertextový odkaz 3 2 3" xfId="234"/>
    <cellStyle name="Hypertextový odkaz 3 2 3 2" xfId="235"/>
    <cellStyle name="Hypertextový odkaz 3 2 3 2 2" xfId="236"/>
    <cellStyle name="Hypertextový odkaz 3 2 3 2 2 2" xfId="237"/>
    <cellStyle name="Hypertextový odkaz 3 2 3 2 2 3" xfId="238"/>
    <cellStyle name="Hypertextový odkaz 3 2 3 2 3" xfId="239"/>
    <cellStyle name="Hypertextový odkaz 3 2 3 2 4" xfId="240"/>
    <cellStyle name="Hypertextový odkaz 3 2 3 3" xfId="241"/>
    <cellStyle name="Hypertextový odkaz 3 2 3 4" xfId="242"/>
    <cellStyle name="Hypertextový odkaz 3 2 4" xfId="243"/>
    <cellStyle name="Hypertextový odkaz 3 2 4 2" xfId="244"/>
    <cellStyle name="Hypertextový odkaz 3 2 4 2 2" xfId="245"/>
    <cellStyle name="Hypertextový odkaz 3 2 4 2 3" xfId="246"/>
    <cellStyle name="Hypertextový odkaz 3 2 4 3" xfId="247"/>
    <cellStyle name="Hypertextový odkaz 3 2 4 4" xfId="248"/>
    <cellStyle name="Hypertextový odkaz 3 2 5" xfId="249"/>
    <cellStyle name="Hypertextový odkaz 3 2 6" xfId="250"/>
    <cellStyle name="Hypertextový odkaz 3 3" xfId="251"/>
    <cellStyle name="Hypertextový odkaz 3 3 2" xfId="252"/>
    <cellStyle name="Hypertextový odkaz 3 3 2 2" xfId="253"/>
    <cellStyle name="Hypertextový odkaz 3 3 2 3" xfId="254"/>
    <cellStyle name="Hypertextový odkaz 3 3 3" xfId="255"/>
    <cellStyle name="Hypertextový odkaz 3 3 3 2" xfId="256"/>
    <cellStyle name="Hypertextový odkaz 3 3 3 3" xfId="257"/>
    <cellStyle name="Hypertextový odkaz 3 3 4" xfId="258"/>
    <cellStyle name="Hypertextový odkaz 3 3 5" xfId="259"/>
    <cellStyle name="Hypertextový odkaz 3 4" xfId="260"/>
    <cellStyle name="Hypertextový odkaz 3 4 2" xfId="261"/>
    <cellStyle name="Hypertextový odkaz 3 4 3" xfId="262"/>
    <cellStyle name="Hypertextový odkaz 3 5" xfId="263"/>
    <cellStyle name="Hypertextový odkaz 3 5 2" xfId="264"/>
    <cellStyle name="Hypertextový odkaz 3 5 3" xfId="265"/>
    <cellStyle name="Hypertextový odkaz 3 6" xfId="266"/>
    <cellStyle name="Hypertextový odkaz 3 7" xfId="267"/>
    <cellStyle name="Hypertextový odkaz 4" xfId="268"/>
    <cellStyle name="Hypertextový odkaz 4 2" xfId="269"/>
    <cellStyle name="Hypertextový odkaz 4 3" xfId="270"/>
    <cellStyle name="Hypertextový odkaz 5" xfId="271"/>
    <cellStyle name="Input" xfId="272"/>
    <cellStyle name="Kontrolná bunka" xfId="273"/>
    <cellStyle name="Kontrolní buňka 2" xfId="274"/>
    <cellStyle name="Linked Cell" xfId="275"/>
    <cellStyle name="Nadpis 1 2" xfId="276"/>
    <cellStyle name="Nadpis 2 2" xfId="277"/>
    <cellStyle name="Nadpis 3 2" xfId="278"/>
    <cellStyle name="Nadpis 4 2" xfId="279"/>
    <cellStyle name="Nadpis listu" xfId="280"/>
    <cellStyle name="Neutral 5" xfId="281"/>
    <cellStyle name="Neutrálna" xfId="282"/>
    <cellStyle name="Neutrální 2" xfId="283"/>
    <cellStyle name="Normal 2" xfId="284"/>
    <cellStyle name="Normal 2 2" xfId="285"/>
    <cellStyle name="Normal 4" xfId="286"/>
    <cellStyle name="Normal 4 2" xfId="287"/>
    <cellStyle name="Normal_Power Voltage Bill 08.06" xfId="288"/>
    <cellStyle name="Normale_Complete_official_price_list_2007CZ" xfId="289"/>
    <cellStyle name="Normalny_Arkusz1" xfId="290"/>
    <cellStyle name="Normálna 2" xfId="291"/>
    <cellStyle name="Normálna 2 2" xfId="292"/>
    <cellStyle name="normálne 2" xfId="293"/>
    <cellStyle name="normálne 2 2" xfId="294"/>
    <cellStyle name="normálne 3" xfId="295"/>
    <cellStyle name="normálne 3 2" xfId="296"/>
    <cellStyle name="normálne 4" xfId="297"/>
    <cellStyle name="normálne 4 2" xfId="298"/>
    <cellStyle name="normálne 5" xfId="299"/>
    <cellStyle name="normálne 5 2" xfId="300"/>
    <cellStyle name="normálne 6" xfId="301"/>
    <cellStyle name="normálne 6 2" xfId="302"/>
    <cellStyle name="Normální 10" xfId="303"/>
    <cellStyle name="Normální 10 2" xfId="304"/>
    <cellStyle name="Normální 11" xfId="305"/>
    <cellStyle name="Normální 2" xfId="306"/>
    <cellStyle name="Normální 2 10" xfId="307"/>
    <cellStyle name="Normální 2 10 2" xfId="308"/>
    <cellStyle name="Normální 2 11" xfId="309"/>
    <cellStyle name="normální 2 2" xfId="310"/>
    <cellStyle name="normální 2 3" xfId="311"/>
    <cellStyle name="Normální 2 4" xfId="312"/>
    <cellStyle name="Normální 2 4 2" xfId="313"/>
    <cellStyle name="Normální 2 5" xfId="314"/>
    <cellStyle name="Normální 2 5 2" xfId="315"/>
    <cellStyle name="Normální 2 6" xfId="316"/>
    <cellStyle name="Normální 2 6 2" xfId="317"/>
    <cellStyle name="Normální 2 7" xfId="318"/>
    <cellStyle name="Normální 2 7 2" xfId="319"/>
    <cellStyle name="normální 2 8" xfId="320"/>
    <cellStyle name="normální 2 8 2" xfId="321"/>
    <cellStyle name="normální 2 8 3" xfId="322"/>
    <cellStyle name="normální 2 9" xfId="323"/>
    <cellStyle name="normální 2 9 2" xfId="324"/>
    <cellStyle name="normální 2 9 3" xfId="325"/>
    <cellStyle name="Normální 2_SSZ" xfId="326"/>
    <cellStyle name="normální 3" xfId="327"/>
    <cellStyle name="normální 3 2" xfId="328"/>
    <cellStyle name="Normální 3_F1.1.4.2.0974_04_04_003_00_Rozpočet" xfId="329"/>
    <cellStyle name="normální 4" xfId="330"/>
    <cellStyle name="normální 4 2" xfId="331"/>
    <cellStyle name="normální 4 3" xfId="332"/>
    <cellStyle name="normální 5" xfId="333"/>
    <cellStyle name="normální 5 2" xfId="334"/>
    <cellStyle name="Normální 6" xfId="335"/>
    <cellStyle name="Normální 6 2" xfId="336"/>
    <cellStyle name="Normální 6 3" xfId="337"/>
    <cellStyle name="Normální 7" xfId="338"/>
    <cellStyle name="Normální 7 2" xfId="339"/>
    <cellStyle name="Normální 8" xfId="340"/>
    <cellStyle name="Normální 8 2" xfId="341"/>
    <cellStyle name="Normální 9" xfId="342"/>
    <cellStyle name="Normální 9 2" xfId="343"/>
    <cellStyle name="normální_GB_TB6A_SANITARY_BQ_071601_Vorac" xfId="344"/>
    <cellStyle name="normální_SO 01_P4-Extension-Phase 4_SO01-MI-AC_Netto_with price(NEODESÍLAT)_r02" xfId="345"/>
    <cellStyle name="Note 2" xfId="346"/>
    <cellStyle name="Note 2 2" xfId="347"/>
    <cellStyle name="Note 3" xfId="348"/>
    <cellStyle name="Note 6" xfId="349"/>
    <cellStyle name="Název 2" xfId="350"/>
    <cellStyle name="ord12" xfId="351"/>
    <cellStyle name="ord6962" xfId="352"/>
    <cellStyle name="orders" xfId="353"/>
    <cellStyle name="Output" xfId="354"/>
    <cellStyle name="Podhlavička" xfId="355"/>
    <cellStyle name="pozice" xfId="356"/>
    <cellStyle name="pozice 2" xfId="357"/>
    <cellStyle name="pozice 3" xfId="358"/>
    <cellStyle name="Poznámka 2" xfId="359"/>
    <cellStyle name="Poznámka 2 2" xfId="360"/>
    <cellStyle name="Prepojená bunka" xfId="361"/>
    <cellStyle name="procent 2" xfId="362"/>
    <cellStyle name="procent 2 2" xfId="363"/>
    <cellStyle name="procent 2 2 2" xfId="364"/>
    <cellStyle name="procent 2 2 3" xfId="365"/>
    <cellStyle name="procent 2 3" xfId="366"/>
    <cellStyle name="procent 2 4" xfId="367"/>
    <cellStyle name="Procenta 2" xfId="368"/>
    <cellStyle name="Procenta 2 2" xfId="369"/>
    <cellStyle name="Procenta 3" xfId="370"/>
    <cellStyle name="Procenta 4" xfId="371"/>
    <cellStyle name="Propojená buňka 2" xfId="372"/>
    <cellStyle name="rozpočet" xfId="373"/>
    <cellStyle name="Spolu" xfId="374"/>
    <cellStyle name="Správně 2" xfId="375"/>
    <cellStyle name="Standaard_005-A3-200 (5.3) - lars" xfId="376"/>
    <cellStyle name="Styl 1" xfId="377"/>
    <cellStyle name="Styl 1 2" xfId="378"/>
    <cellStyle name="Styl 1 2 2" xfId="379"/>
    <cellStyle name="Styl 1 2 2 2" xfId="380"/>
    <cellStyle name="Styl 1 2 3" xfId="381"/>
    <cellStyle name="Styl 1 2 3 2" xfId="382"/>
    <cellStyle name="Styl 1 2 4" xfId="383"/>
    <cellStyle name="Styl 1 2 4 2" xfId="384"/>
    <cellStyle name="Styl 1 2 5" xfId="385"/>
    <cellStyle name="Styl 1 3" xfId="386"/>
    <cellStyle name="Styl 1 3 2" xfId="387"/>
    <cellStyle name="Styl 1 4" xfId="388"/>
    <cellStyle name="Styl 1 4 2" xfId="389"/>
    <cellStyle name="Styl 1 5" xfId="390"/>
    <cellStyle name="Styl 1_SO 001-70  VZT-POL" xfId="391"/>
    <cellStyle name="Style 1" xfId="392"/>
    <cellStyle name="Style 1 2" xfId="393"/>
    <cellStyle name="Style 1 2 2" xfId="394"/>
    <cellStyle name="Style 1 3" xfId="395"/>
    <cellStyle name="text 7" xfId="396"/>
    <cellStyle name="Text upozornenia" xfId="397"/>
    <cellStyle name="Text upozornění 2" xfId="398"/>
    <cellStyle name="Title" xfId="399"/>
    <cellStyle name="titre1" xfId="400"/>
    <cellStyle name="titre2" xfId="401"/>
    <cellStyle name="Titul" xfId="402"/>
    <cellStyle name="Total" xfId="403"/>
    <cellStyle name="Vstup 2" xfId="404"/>
    <cellStyle name="Vysvetľujúci text" xfId="405"/>
    <cellStyle name="Vysvětlující text 2" xfId="406"/>
    <cellStyle name="Výpočet 2" xfId="407"/>
    <cellStyle name="Výstup 2" xfId="408"/>
    <cellStyle name="Warning Text" xfId="409"/>
    <cellStyle name="Währung" xfId="410"/>
    <cellStyle name="zamówienia" xfId="411"/>
    <cellStyle name="Zlá" xfId="412"/>
    <cellStyle name="Zvýraznenie1" xfId="413"/>
    <cellStyle name="Zvýraznenie2" xfId="414"/>
    <cellStyle name="Zvýraznenie3" xfId="415"/>
    <cellStyle name="Zvýraznenie4" xfId="416"/>
    <cellStyle name="Zvýraznenie5" xfId="417"/>
    <cellStyle name="Zvýraznenie6" xfId="418"/>
    <cellStyle name="Zvýraznění 1 2" xfId="419"/>
    <cellStyle name="Zvýraznění 2 2" xfId="420"/>
    <cellStyle name="Zvýraznění 3 2" xfId="421"/>
    <cellStyle name="Zvýraznění 4 2" xfId="422"/>
    <cellStyle name="Zvýraznění 5 2" xfId="423"/>
    <cellStyle name="Zvýraznění 6 2" xfId="424"/>
    <cellStyle name="číslo.00_" xfId="425"/>
    <cellStyle name="Œ…‹æØ‚è [0.00]_cost" xfId="426"/>
    <cellStyle name="Œ…‹æØ‚è_cost" xfId="427"/>
    <cellStyle name="Štýl 1" xfId="428"/>
    <cellStyle name="桁区切り [0.00]_22Oct01Toyota Indirect Cost Summary Package-F(P&amp;W shop)" xfId="429"/>
    <cellStyle name="桁区切り_Package -F PROPOSED STAFF SCHEDULE 27,July,01" xfId="430"/>
    <cellStyle name="標準_031007Drawing schedule" xfId="431"/>
    <cellStyle name="쉼표 [0]_PAC1_Extra Works" xfId="432"/>
    <cellStyle name="표준_PAC1_Extra Works" xfId="433"/>
  </cellStyles>
  <dxfs count="8"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99933"/>
      <rgbColor rgb="FF800080"/>
      <rgbColor rgb="FF008080"/>
      <rgbColor rgb="FFC0C0C0"/>
      <rgbColor rgb="FF808080"/>
      <rgbColor rgb="FFA6A6A6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A6CAF0"/>
      <rgbColor rgb="FFCC9CCC"/>
      <rgbColor rgb="FFCC99FF"/>
      <rgbColor rgb="FFFFC7CE"/>
      <rgbColor rgb="FF3333CC"/>
      <rgbColor rgb="FF33CCCC"/>
      <rgbColor rgb="FFA0E0E0"/>
      <rgbColor rgb="FFD9D9D9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1"/>
  <cols>
    <col collapsed="false" customWidth="true" hidden="false" outlineLevel="1" max="1" min="1" style="1" width="12.88"/>
    <col collapsed="false" customWidth="true" hidden="false" outlineLevel="0" max="2" min="2" style="2" width="61.44"/>
    <col collapsed="false" customWidth="true" hidden="false" outlineLevel="0" max="3" min="3" style="3" width="7.67"/>
    <col collapsed="false" customWidth="true" hidden="false" outlineLevel="0" max="4" min="4" style="4" width="6.67"/>
    <col collapsed="false" customWidth="true" hidden="false" outlineLevel="0" max="5" min="5" style="5" width="13.44"/>
    <col collapsed="false" customWidth="true" hidden="false" outlineLevel="0" max="6" min="6" style="5" width="12.88"/>
    <col collapsed="false" customWidth="true" hidden="false" outlineLevel="1" max="7" min="7" style="5" width="12.67"/>
    <col collapsed="false" customWidth="true" hidden="false" outlineLevel="1" max="8" min="8" style="6" width="12.56"/>
    <col collapsed="false" customWidth="true" hidden="false" outlineLevel="1" max="9" min="9" style="7" width="18.34"/>
    <col collapsed="false" customWidth="false" hidden="false" outlineLevel="0" max="16384" min="10" style="8" width="9.11"/>
  </cols>
  <sheetData>
    <row r="1" s="13" customFormat="true" ht="30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2" t="s">
        <v>8</v>
      </c>
    </row>
    <row r="2" s="13" customFormat="true" ht="6.75" hidden="false" customHeight="true" outlineLevel="0" collapsed="false">
      <c r="A2" s="14"/>
      <c r="B2" s="15"/>
      <c r="C2" s="15"/>
      <c r="D2" s="15"/>
      <c r="E2" s="15"/>
      <c r="F2" s="15"/>
      <c r="G2" s="16"/>
      <c r="H2" s="16"/>
      <c r="I2" s="17"/>
    </row>
    <row r="3" s="13" customFormat="true" ht="15" hidden="false" customHeight="false" outlineLevel="0" collapsed="false">
      <c r="A3" s="18"/>
      <c r="B3" s="19" t="s">
        <v>9</v>
      </c>
      <c r="C3" s="20"/>
      <c r="D3" s="20"/>
      <c r="E3" s="20"/>
      <c r="F3" s="20"/>
      <c r="G3" s="21"/>
      <c r="H3" s="21"/>
      <c r="I3" s="22"/>
    </row>
    <row r="4" s="13" customFormat="true" ht="12" hidden="false" customHeight="false" outlineLevel="0" collapsed="false">
      <c r="A4" s="14"/>
      <c r="B4" s="23"/>
      <c r="C4" s="15"/>
      <c r="D4" s="15"/>
      <c r="E4" s="15"/>
      <c r="F4" s="15"/>
      <c r="G4" s="16"/>
      <c r="H4" s="16"/>
      <c r="I4" s="24"/>
    </row>
    <row r="5" s="30" customFormat="true" ht="12" hidden="false" customHeight="false" outlineLevel="0" collapsed="false">
      <c r="A5" s="25"/>
      <c r="B5" s="26" t="s">
        <v>10</v>
      </c>
      <c r="C5" s="27"/>
      <c r="D5" s="27"/>
      <c r="E5" s="27"/>
      <c r="F5" s="27"/>
      <c r="G5" s="28"/>
      <c r="H5" s="28"/>
      <c r="I5" s="29"/>
    </row>
    <row r="6" s="13" customFormat="true" ht="12" hidden="false" customHeight="false" outlineLevel="0" collapsed="false">
      <c r="A6" s="31" t="s">
        <v>11</v>
      </c>
      <c r="B6" s="32" t="s">
        <v>12</v>
      </c>
      <c r="C6" s="33"/>
      <c r="D6" s="34"/>
      <c r="E6" s="35"/>
      <c r="F6" s="35"/>
      <c r="G6" s="36"/>
      <c r="H6" s="36"/>
      <c r="I6" s="37" t="n">
        <f aca="false">SUM(I7:I25)</f>
        <v>0</v>
      </c>
    </row>
    <row r="7" s="13" customFormat="true" ht="75.75" hidden="false" customHeight="true" outlineLevel="0" collapsed="false">
      <c r="A7" s="38" t="s">
        <v>13</v>
      </c>
      <c r="B7" s="39" t="s">
        <v>14</v>
      </c>
      <c r="C7" s="40" t="n">
        <v>1</v>
      </c>
      <c r="D7" s="41" t="s">
        <v>15</v>
      </c>
      <c r="E7" s="42" t="n">
        <v>0</v>
      </c>
      <c r="F7" s="42" t="n">
        <v>0</v>
      </c>
      <c r="G7" s="43" t="n">
        <f aca="false">E7*C7</f>
        <v>0</v>
      </c>
      <c r="H7" s="43" t="n">
        <f aca="false">F7*C7</f>
        <v>0</v>
      </c>
      <c r="I7" s="44" t="n">
        <f aca="false">H7+G7</f>
        <v>0</v>
      </c>
    </row>
    <row r="8" s="13" customFormat="true" ht="54" hidden="false" customHeight="true" outlineLevel="0" collapsed="false">
      <c r="A8" s="38" t="s">
        <v>16</v>
      </c>
      <c r="B8" s="39" t="s">
        <v>17</v>
      </c>
      <c r="C8" s="40" t="n">
        <v>1</v>
      </c>
      <c r="D8" s="41" t="s">
        <v>15</v>
      </c>
      <c r="E8" s="42" t="n">
        <v>0</v>
      </c>
      <c r="F8" s="42" t="n">
        <v>0</v>
      </c>
      <c r="G8" s="43" t="n">
        <f aca="false">E8*C8</f>
        <v>0</v>
      </c>
      <c r="H8" s="43" t="n">
        <f aca="false">F8*C8</f>
        <v>0</v>
      </c>
      <c r="I8" s="44" t="n">
        <f aca="false">H8+G8</f>
        <v>0</v>
      </c>
    </row>
    <row r="9" s="13" customFormat="true" ht="54" hidden="false" customHeight="true" outlineLevel="0" collapsed="false">
      <c r="A9" s="38" t="s">
        <v>18</v>
      </c>
      <c r="B9" s="39" t="s">
        <v>19</v>
      </c>
      <c r="C9" s="40" t="n">
        <v>1</v>
      </c>
      <c r="D9" s="41" t="s">
        <v>15</v>
      </c>
      <c r="E9" s="42" t="n">
        <v>0</v>
      </c>
      <c r="F9" s="42" t="n">
        <v>0</v>
      </c>
      <c r="G9" s="43" t="n">
        <f aca="false">E9*C9</f>
        <v>0</v>
      </c>
      <c r="H9" s="43" t="n">
        <f aca="false">F9*C9</f>
        <v>0</v>
      </c>
      <c r="I9" s="44" t="n">
        <f aca="false">H9+G9</f>
        <v>0</v>
      </c>
    </row>
    <row r="10" s="13" customFormat="true" ht="14.25" hidden="false" customHeight="true" outlineLevel="0" collapsed="false">
      <c r="A10" s="38" t="s">
        <v>20</v>
      </c>
      <c r="B10" s="39" t="s">
        <v>21</v>
      </c>
      <c r="C10" s="40" t="n">
        <v>3</v>
      </c>
      <c r="D10" s="41" t="s">
        <v>15</v>
      </c>
      <c r="E10" s="42" t="n">
        <v>0</v>
      </c>
      <c r="F10" s="42" t="n">
        <v>0</v>
      </c>
      <c r="G10" s="43" t="n">
        <f aca="false">E10*C10</f>
        <v>0</v>
      </c>
      <c r="H10" s="43" t="n">
        <f aca="false">F10*C10</f>
        <v>0</v>
      </c>
      <c r="I10" s="44" t="n">
        <f aca="false">H10+G10</f>
        <v>0</v>
      </c>
    </row>
    <row r="11" s="13" customFormat="true" ht="13.5" hidden="false" customHeight="true" outlineLevel="0" collapsed="false">
      <c r="A11" s="38" t="s">
        <v>22</v>
      </c>
      <c r="B11" s="39" t="s">
        <v>23</v>
      </c>
      <c r="C11" s="40" t="n">
        <v>3</v>
      </c>
      <c r="D11" s="41" t="s">
        <v>15</v>
      </c>
      <c r="E11" s="42" t="n">
        <v>0</v>
      </c>
      <c r="F11" s="42" t="n">
        <v>0</v>
      </c>
      <c r="G11" s="43" t="n">
        <f aca="false">E11*C11</f>
        <v>0</v>
      </c>
      <c r="H11" s="43" t="n">
        <f aca="false">F11*C11</f>
        <v>0</v>
      </c>
      <c r="I11" s="44" t="n">
        <f aca="false">H11+G11</f>
        <v>0</v>
      </c>
    </row>
    <row r="12" s="13" customFormat="true" ht="12" hidden="false" customHeight="false" outlineLevel="0" collapsed="false">
      <c r="A12" s="38"/>
      <c r="B12" s="39"/>
      <c r="C12" s="40"/>
      <c r="D12" s="41"/>
      <c r="E12" s="42"/>
      <c r="F12" s="42"/>
      <c r="G12" s="43"/>
      <c r="H12" s="43"/>
      <c r="I12" s="44"/>
    </row>
    <row r="13" s="46" customFormat="true" ht="25.5" hidden="false" customHeight="true" outlineLevel="0" collapsed="false">
      <c r="A13" s="38" t="s">
        <v>24</v>
      </c>
      <c r="B13" s="45" t="s">
        <v>25</v>
      </c>
      <c r="C13" s="40" t="n">
        <v>2</v>
      </c>
      <c r="D13" s="41" t="s">
        <v>15</v>
      </c>
      <c r="E13" s="42" t="n">
        <v>0</v>
      </c>
      <c r="F13" s="42" t="n">
        <v>0</v>
      </c>
      <c r="G13" s="43" t="n">
        <f aca="false">E13*C13</f>
        <v>0</v>
      </c>
      <c r="H13" s="43" t="n">
        <f aca="false">F13*C13</f>
        <v>0</v>
      </c>
      <c r="I13" s="44" t="n">
        <f aca="false">H13+G13</f>
        <v>0</v>
      </c>
    </row>
    <row r="14" s="46" customFormat="true" ht="25.5" hidden="false" customHeight="true" outlineLevel="0" collapsed="false">
      <c r="A14" s="38" t="s">
        <v>26</v>
      </c>
      <c r="B14" s="45" t="s">
        <v>27</v>
      </c>
      <c r="C14" s="40" t="n">
        <v>1</v>
      </c>
      <c r="D14" s="41" t="s">
        <v>15</v>
      </c>
      <c r="E14" s="42" t="n">
        <v>0</v>
      </c>
      <c r="F14" s="42" t="n">
        <v>0</v>
      </c>
      <c r="G14" s="43" t="n">
        <f aca="false">E14*C14</f>
        <v>0</v>
      </c>
      <c r="H14" s="43" t="n">
        <f aca="false">F14*C14</f>
        <v>0</v>
      </c>
      <c r="I14" s="44" t="n">
        <f aca="false">H14+G14</f>
        <v>0</v>
      </c>
    </row>
    <row r="15" s="13" customFormat="true" ht="12" hidden="false" customHeight="false" outlineLevel="0" collapsed="false">
      <c r="A15" s="38"/>
      <c r="B15" s="39"/>
      <c r="C15" s="40"/>
      <c r="D15" s="41"/>
      <c r="E15" s="42"/>
      <c r="F15" s="42"/>
      <c r="G15" s="43"/>
      <c r="H15" s="43"/>
      <c r="I15" s="44"/>
    </row>
    <row r="16" s="13" customFormat="true" ht="24" hidden="false" customHeight="false" outlineLevel="0" collapsed="false">
      <c r="A16" s="38" t="s">
        <v>28</v>
      </c>
      <c r="B16" s="45" t="s">
        <v>29</v>
      </c>
      <c r="C16" s="40" t="n">
        <v>20</v>
      </c>
      <c r="D16" s="41" t="s">
        <v>30</v>
      </c>
      <c r="E16" s="42" t="n">
        <v>0</v>
      </c>
      <c r="F16" s="42" t="n">
        <v>0</v>
      </c>
      <c r="G16" s="43" t="n">
        <f aca="false">E16*C16</f>
        <v>0</v>
      </c>
      <c r="H16" s="43" t="n">
        <f aca="false">F16*C16</f>
        <v>0</v>
      </c>
      <c r="I16" s="44" t="n">
        <f aca="false">H16+G16</f>
        <v>0</v>
      </c>
    </row>
    <row r="17" s="13" customFormat="true" ht="24" hidden="false" customHeight="false" outlineLevel="0" collapsed="false">
      <c r="A17" s="38" t="s">
        <v>31</v>
      </c>
      <c r="B17" s="45" t="s">
        <v>32</v>
      </c>
      <c r="C17" s="40" t="n">
        <v>39</v>
      </c>
      <c r="D17" s="41" t="s">
        <v>30</v>
      </c>
      <c r="E17" s="42" t="n">
        <v>0</v>
      </c>
      <c r="F17" s="42" t="n">
        <v>0</v>
      </c>
      <c r="G17" s="43" t="n">
        <f aca="false">E17*C17</f>
        <v>0</v>
      </c>
      <c r="H17" s="43" t="n">
        <f aca="false">F17*C17</f>
        <v>0</v>
      </c>
      <c r="I17" s="44" t="n">
        <f aca="false">H17+G17</f>
        <v>0</v>
      </c>
    </row>
    <row r="18" s="13" customFormat="true" ht="12" hidden="false" customHeight="false" outlineLevel="0" collapsed="false">
      <c r="A18" s="38"/>
      <c r="B18" s="47"/>
      <c r="C18" s="40"/>
      <c r="D18" s="41"/>
      <c r="E18" s="48"/>
      <c r="F18" s="48"/>
      <c r="G18" s="43"/>
      <c r="H18" s="43"/>
      <c r="I18" s="44"/>
    </row>
    <row r="19" s="13" customFormat="true" ht="12" hidden="false" customHeight="false" outlineLevel="0" collapsed="false">
      <c r="A19" s="38" t="s">
        <v>33</v>
      </c>
      <c r="B19" s="49" t="s">
        <v>34</v>
      </c>
      <c r="C19" s="40" t="n">
        <v>1</v>
      </c>
      <c r="D19" s="41" t="s">
        <v>15</v>
      </c>
      <c r="E19" s="42" t="n">
        <v>0</v>
      </c>
      <c r="F19" s="42" t="n">
        <v>0</v>
      </c>
      <c r="G19" s="43" t="n">
        <f aca="false">E19*C19</f>
        <v>0</v>
      </c>
      <c r="H19" s="43" t="n">
        <f aca="false">F19*C19</f>
        <v>0</v>
      </c>
      <c r="I19" s="44" t="n">
        <f aca="false">H19+G19</f>
        <v>0</v>
      </c>
    </row>
    <row r="20" s="13" customFormat="true" ht="12" hidden="false" customHeight="false" outlineLevel="0" collapsed="false">
      <c r="A20" s="38" t="s">
        <v>35</v>
      </c>
      <c r="B20" s="49" t="s">
        <v>36</v>
      </c>
      <c r="C20" s="40" t="n">
        <v>1</v>
      </c>
      <c r="D20" s="41" t="s">
        <v>15</v>
      </c>
      <c r="E20" s="42" t="n">
        <v>0</v>
      </c>
      <c r="F20" s="42" t="n">
        <v>0</v>
      </c>
      <c r="G20" s="43" t="n">
        <f aca="false">E20*C20</f>
        <v>0</v>
      </c>
      <c r="H20" s="43" t="n">
        <f aca="false">F20*C20</f>
        <v>0</v>
      </c>
      <c r="I20" s="44" t="n">
        <f aca="false">H20+G20</f>
        <v>0</v>
      </c>
    </row>
    <row r="21" s="13" customFormat="true" ht="12" hidden="false" customHeight="false" outlineLevel="0" collapsed="false">
      <c r="A21" s="38"/>
      <c r="B21" s="47"/>
      <c r="C21" s="40"/>
      <c r="D21" s="41"/>
      <c r="E21" s="48"/>
      <c r="F21" s="48"/>
      <c r="G21" s="43"/>
      <c r="H21" s="43"/>
      <c r="I21" s="44"/>
    </row>
    <row r="22" s="13" customFormat="true" ht="12" hidden="false" customHeight="false" outlineLevel="0" collapsed="false">
      <c r="A22" s="38" t="s">
        <v>33</v>
      </c>
      <c r="B22" s="49" t="s">
        <v>37</v>
      </c>
      <c r="C22" s="40" t="n">
        <v>5</v>
      </c>
      <c r="D22" s="50" t="s">
        <v>38</v>
      </c>
      <c r="E22" s="42" t="n">
        <v>0</v>
      </c>
      <c r="F22" s="42" t="n">
        <v>0</v>
      </c>
      <c r="G22" s="43" t="n">
        <f aca="false">E22*C22</f>
        <v>0</v>
      </c>
      <c r="H22" s="43" t="n">
        <f aca="false">F22*C22</f>
        <v>0</v>
      </c>
      <c r="I22" s="44" t="n">
        <f aca="false">H22+G22</f>
        <v>0</v>
      </c>
    </row>
    <row r="23" s="13" customFormat="true" ht="11.25" hidden="false" customHeight="true" outlineLevel="0" collapsed="false">
      <c r="A23" s="38" t="s">
        <v>35</v>
      </c>
      <c r="B23" s="49" t="s">
        <v>39</v>
      </c>
      <c r="C23" s="40" t="n">
        <v>3</v>
      </c>
      <c r="D23" s="50" t="s">
        <v>38</v>
      </c>
      <c r="E23" s="42" t="n">
        <v>0</v>
      </c>
      <c r="F23" s="42" t="n">
        <v>0</v>
      </c>
      <c r="G23" s="43" t="n">
        <f aca="false">E23*C23</f>
        <v>0</v>
      </c>
      <c r="H23" s="43" t="n">
        <f aca="false">F23*C23</f>
        <v>0</v>
      </c>
      <c r="I23" s="44" t="n">
        <f aca="false">H23+G23</f>
        <v>0</v>
      </c>
    </row>
    <row r="24" s="13" customFormat="true" ht="11.25" hidden="false" customHeight="true" outlineLevel="0" collapsed="false">
      <c r="A24" s="38" t="s">
        <v>40</v>
      </c>
      <c r="B24" s="49" t="s">
        <v>41</v>
      </c>
      <c r="C24" s="40" t="n">
        <v>3</v>
      </c>
      <c r="D24" s="50" t="s">
        <v>38</v>
      </c>
      <c r="E24" s="42" t="n">
        <v>0</v>
      </c>
      <c r="F24" s="42" t="n">
        <v>0</v>
      </c>
      <c r="G24" s="43" t="n">
        <f aca="false">E24*C24</f>
        <v>0</v>
      </c>
      <c r="H24" s="43" t="n">
        <f aca="false">F24*C24</f>
        <v>0</v>
      </c>
      <c r="I24" s="44" t="n">
        <f aca="false">H24+G24</f>
        <v>0</v>
      </c>
    </row>
    <row r="25" s="13" customFormat="true" ht="11.25" hidden="false" customHeight="true" outlineLevel="0" collapsed="false">
      <c r="A25" s="38" t="s">
        <v>42</v>
      </c>
      <c r="B25" s="49" t="s">
        <v>43</v>
      </c>
      <c r="C25" s="40" t="n">
        <v>10</v>
      </c>
      <c r="D25" s="50" t="s">
        <v>38</v>
      </c>
      <c r="E25" s="42" t="n">
        <v>0</v>
      </c>
      <c r="F25" s="42" t="n">
        <v>0</v>
      </c>
      <c r="G25" s="43" t="n">
        <f aca="false">E25*C25</f>
        <v>0</v>
      </c>
      <c r="H25" s="43" t="n">
        <f aca="false">F25*C25</f>
        <v>0</v>
      </c>
      <c r="I25" s="44" t="n">
        <f aca="false">H25+G25</f>
        <v>0</v>
      </c>
    </row>
    <row r="26" s="13" customFormat="true" ht="12" hidden="false" customHeight="false" outlineLevel="0" collapsed="false">
      <c r="A26" s="38"/>
      <c r="B26" s="49"/>
      <c r="C26" s="40"/>
      <c r="D26" s="41"/>
      <c r="E26" s="48"/>
      <c r="F26" s="48"/>
      <c r="G26" s="43"/>
      <c r="H26" s="43"/>
      <c r="I26" s="44"/>
    </row>
    <row r="27" s="51" customFormat="true" ht="14.25" hidden="false" customHeight="false" outlineLevel="0" collapsed="false">
      <c r="A27" s="31" t="s">
        <v>44</v>
      </c>
      <c r="B27" s="32" t="s">
        <v>45</v>
      </c>
      <c r="C27" s="33"/>
      <c r="D27" s="34"/>
      <c r="E27" s="35"/>
      <c r="F27" s="35"/>
      <c r="G27" s="36"/>
      <c r="H27" s="36"/>
      <c r="I27" s="37" t="n">
        <f aca="false">SUM(I28:I49)</f>
        <v>0</v>
      </c>
    </row>
    <row r="28" customFormat="false" ht="12" hidden="false" customHeight="false" outlineLevel="0" collapsed="false">
      <c r="A28" s="52" t="s">
        <v>46</v>
      </c>
      <c r="B28" s="53" t="s">
        <v>47</v>
      </c>
      <c r="C28" s="54" t="n">
        <v>1</v>
      </c>
      <c r="D28" s="55" t="s">
        <v>15</v>
      </c>
      <c r="E28" s="56" t="n">
        <v>0</v>
      </c>
      <c r="F28" s="57" t="n">
        <v>0</v>
      </c>
      <c r="G28" s="58" t="n">
        <f aca="false">E28*C28</f>
        <v>0</v>
      </c>
      <c r="H28" s="58" t="n">
        <f aca="false">F28*C28</f>
        <v>0</v>
      </c>
      <c r="I28" s="59" t="n">
        <f aca="false">H28+G28</f>
        <v>0</v>
      </c>
    </row>
    <row r="29" customFormat="false" ht="12" hidden="false" customHeight="false" outlineLevel="0" collapsed="false">
      <c r="A29" s="38" t="s">
        <v>48</v>
      </c>
      <c r="B29" s="47" t="s">
        <v>49</v>
      </c>
      <c r="C29" s="60" t="n">
        <v>1</v>
      </c>
      <c r="D29" s="61" t="s">
        <v>15</v>
      </c>
      <c r="E29" s="62" t="n">
        <v>0</v>
      </c>
      <c r="F29" s="48" t="n">
        <v>0</v>
      </c>
      <c r="G29" s="43" t="n">
        <f aca="false">E29*C29</f>
        <v>0</v>
      </c>
      <c r="H29" s="43" t="n">
        <f aca="false">F29*C29</f>
        <v>0</v>
      </c>
      <c r="I29" s="44" t="n">
        <f aca="false">H29+G29</f>
        <v>0</v>
      </c>
    </row>
    <row r="30" customFormat="false" ht="12" hidden="false" customHeight="false" outlineLevel="0" collapsed="false">
      <c r="A30" s="38" t="s">
        <v>50</v>
      </c>
      <c r="B30" s="47" t="s">
        <v>51</v>
      </c>
      <c r="C30" s="60" t="n">
        <v>1</v>
      </c>
      <c r="D30" s="61" t="s">
        <v>15</v>
      </c>
      <c r="E30" s="62" t="n">
        <v>0</v>
      </c>
      <c r="F30" s="62" t="n">
        <v>0</v>
      </c>
      <c r="G30" s="43" t="n">
        <f aca="false">E30*C30</f>
        <v>0</v>
      </c>
      <c r="H30" s="43" t="n">
        <f aca="false">F30*C30</f>
        <v>0</v>
      </c>
      <c r="I30" s="44" t="n">
        <f aca="false">H30+G30</f>
        <v>0</v>
      </c>
    </row>
    <row r="31" customFormat="false" ht="12" hidden="false" customHeight="false" outlineLevel="0" collapsed="false">
      <c r="A31" s="38" t="s">
        <v>52</v>
      </c>
      <c r="B31" s="47" t="s">
        <v>53</v>
      </c>
      <c r="C31" s="60" t="n">
        <v>1</v>
      </c>
      <c r="D31" s="61" t="s">
        <v>15</v>
      </c>
      <c r="E31" s="62" t="n">
        <v>0</v>
      </c>
      <c r="F31" s="62" t="n">
        <v>0</v>
      </c>
      <c r="G31" s="43" t="n">
        <f aca="false">E31*C31</f>
        <v>0</v>
      </c>
      <c r="H31" s="43" t="n">
        <f aca="false">F31*C31</f>
        <v>0</v>
      </c>
      <c r="I31" s="44" t="n">
        <f aca="false">H31+G31</f>
        <v>0</v>
      </c>
    </row>
    <row r="32" customFormat="false" ht="12" hidden="false" customHeight="false" outlineLevel="0" collapsed="false">
      <c r="A32" s="38" t="s">
        <v>54</v>
      </c>
      <c r="B32" s="47" t="s">
        <v>55</v>
      </c>
      <c r="C32" s="60" t="n">
        <v>180</v>
      </c>
      <c r="D32" s="61" t="s">
        <v>56</v>
      </c>
      <c r="E32" s="62" t="n">
        <v>0</v>
      </c>
      <c r="F32" s="62" t="n">
        <v>0</v>
      </c>
      <c r="G32" s="43" t="n">
        <f aca="false">E32*C32</f>
        <v>0</v>
      </c>
      <c r="H32" s="43" t="n">
        <f aca="false">F32*C32</f>
        <v>0</v>
      </c>
      <c r="I32" s="44" t="n">
        <f aca="false">H32+G32</f>
        <v>0</v>
      </c>
    </row>
    <row r="33" customFormat="false" ht="12" hidden="false" customHeight="false" outlineLevel="0" collapsed="false">
      <c r="A33" s="38" t="s">
        <v>57</v>
      </c>
      <c r="B33" s="47" t="s">
        <v>58</v>
      </c>
      <c r="C33" s="60" t="n">
        <v>65</v>
      </c>
      <c r="D33" s="61" t="s">
        <v>59</v>
      </c>
      <c r="E33" s="62" t="n">
        <v>0</v>
      </c>
      <c r="F33" s="62" t="n">
        <v>0</v>
      </c>
      <c r="G33" s="43" t="n">
        <f aca="false">E33*C33</f>
        <v>0</v>
      </c>
      <c r="H33" s="43" t="n">
        <f aca="false">F33*C33</f>
        <v>0</v>
      </c>
      <c r="I33" s="44" t="n">
        <f aca="false">H33+G33</f>
        <v>0</v>
      </c>
    </row>
    <row r="34" customFormat="false" ht="12" hidden="false" customHeight="false" outlineLevel="0" collapsed="false">
      <c r="A34" s="38" t="s">
        <v>60</v>
      </c>
      <c r="B34" s="47" t="s">
        <v>61</v>
      </c>
      <c r="C34" s="60" t="n">
        <v>18</v>
      </c>
      <c r="D34" s="61" t="s">
        <v>56</v>
      </c>
      <c r="E34" s="62" t="n">
        <v>0</v>
      </c>
      <c r="F34" s="62" t="n">
        <v>0</v>
      </c>
      <c r="G34" s="43" t="n">
        <f aca="false">E34*C34</f>
        <v>0</v>
      </c>
      <c r="H34" s="43" t="n">
        <f aca="false">F34*C34</f>
        <v>0</v>
      </c>
      <c r="I34" s="44" t="n">
        <f aca="false">H34+G34</f>
        <v>0</v>
      </c>
    </row>
    <row r="35" customFormat="false" ht="12" hidden="false" customHeight="false" outlineLevel="0" collapsed="false">
      <c r="A35" s="38" t="s">
        <v>62</v>
      </c>
      <c r="B35" s="47" t="s">
        <v>63</v>
      </c>
      <c r="C35" s="60" t="n">
        <v>1</v>
      </c>
      <c r="D35" s="61" t="s">
        <v>15</v>
      </c>
      <c r="E35" s="62" t="n">
        <v>0</v>
      </c>
      <c r="F35" s="62" t="n">
        <v>0</v>
      </c>
      <c r="G35" s="43" t="n">
        <f aca="false">E35*C35</f>
        <v>0</v>
      </c>
      <c r="H35" s="43" t="n">
        <f aca="false">F35*C35</f>
        <v>0</v>
      </c>
      <c r="I35" s="44" t="n">
        <f aca="false">H35+G35</f>
        <v>0</v>
      </c>
    </row>
    <row r="36" customFormat="false" ht="12" hidden="false" customHeight="false" outlineLevel="0" collapsed="false">
      <c r="A36" s="38" t="s">
        <v>64</v>
      </c>
      <c r="B36" s="63" t="s">
        <v>65</v>
      </c>
      <c r="C36" s="60" t="n">
        <v>15</v>
      </c>
      <c r="D36" s="61" t="s">
        <v>38</v>
      </c>
      <c r="E36" s="62" t="n">
        <v>0</v>
      </c>
      <c r="F36" s="62" t="n">
        <v>0</v>
      </c>
      <c r="G36" s="43" t="n">
        <f aca="false">E36*C36</f>
        <v>0</v>
      </c>
      <c r="H36" s="43" t="n">
        <f aca="false">F36*C36</f>
        <v>0</v>
      </c>
      <c r="I36" s="44" t="n">
        <f aca="false">H36+G36</f>
        <v>0</v>
      </c>
    </row>
    <row r="37" customFormat="false" ht="12" hidden="false" customHeight="false" outlineLevel="0" collapsed="false">
      <c r="A37" s="38" t="s">
        <v>66</v>
      </c>
      <c r="B37" s="47" t="s">
        <v>67</v>
      </c>
      <c r="C37" s="60" t="n">
        <v>1</v>
      </c>
      <c r="D37" s="61" t="s">
        <v>15</v>
      </c>
      <c r="E37" s="62" t="n">
        <v>0</v>
      </c>
      <c r="F37" s="62" t="n">
        <v>0</v>
      </c>
      <c r="G37" s="43" t="n">
        <f aca="false">E37*C37</f>
        <v>0</v>
      </c>
      <c r="H37" s="43" t="n">
        <f aca="false">F37*C37</f>
        <v>0</v>
      </c>
      <c r="I37" s="44" t="n">
        <f aca="false">H37+G37</f>
        <v>0</v>
      </c>
    </row>
    <row r="38" customFormat="false" ht="12" hidden="false" customHeight="false" outlineLevel="0" collapsed="false">
      <c r="A38" s="38" t="s">
        <v>68</v>
      </c>
      <c r="B38" s="47" t="s">
        <v>69</v>
      </c>
      <c r="C38" s="60" t="n">
        <v>1</v>
      </c>
      <c r="D38" s="61" t="s">
        <v>15</v>
      </c>
      <c r="E38" s="62" t="n">
        <v>0</v>
      </c>
      <c r="F38" s="62" t="n">
        <v>0</v>
      </c>
      <c r="G38" s="43" t="n">
        <f aca="false">E38*C38</f>
        <v>0</v>
      </c>
      <c r="H38" s="43" t="n">
        <f aca="false">F38*C38</f>
        <v>0</v>
      </c>
      <c r="I38" s="44" t="n">
        <f aca="false">H38+G38</f>
        <v>0</v>
      </c>
    </row>
    <row r="39" customFormat="false" ht="12" hidden="false" customHeight="false" outlineLevel="0" collapsed="false">
      <c r="A39" s="38" t="s">
        <v>70</v>
      </c>
      <c r="B39" s="47" t="s">
        <v>71</v>
      </c>
      <c r="C39" s="64" t="n">
        <v>1</v>
      </c>
      <c r="D39" s="61" t="s">
        <v>15</v>
      </c>
      <c r="E39" s="62" t="n">
        <v>0</v>
      </c>
      <c r="F39" s="62" t="n">
        <v>0</v>
      </c>
      <c r="G39" s="43" t="n">
        <f aca="false">E39*C39</f>
        <v>0</v>
      </c>
      <c r="H39" s="43" t="n">
        <f aca="false">F39*C39</f>
        <v>0</v>
      </c>
      <c r="I39" s="44" t="n">
        <f aca="false">H39+G39</f>
        <v>0</v>
      </c>
    </row>
    <row r="40" customFormat="false" ht="12" hidden="false" customHeight="false" outlineLevel="0" collapsed="false">
      <c r="A40" s="38" t="s">
        <v>72</v>
      </c>
      <c r="B40" s="47" t="s">
        <v>73</v>
      </c>
      <c r="C40" s="64" t="n">
        <v>1</v>
      </c>
      <c r="D40" s="61" t="s">
        <v>15</v>
      </c>
      <c r="E40" s="62" t="n">
        <v>0</v>
      </c>
      <c r="F40" s="62" t="n">
        <v>0</v>
      </c>
      <c r="G40" s="43" t="n">
        <f aca="false">E40*C40</f>
        <v>0</v>
      </c>
      <c r="H40" s="43" t="n">
        <f aca="false">F40*C40</f>
        <v>0</v>
      </c>
      <c r="I40" s="44" t="n">
        <f aca="false">H40+G40</f>
        <v>0</v>
      </c>
    </row>
    <row r="41" customFormat="false" ht="12" hidden="false" customHeight="false" outlineLevel="0" collapsed="false">
      <c r="A41" s="38" t="s">
        <v>74</v>
      </c>
      <c r="B41" s="47" t="s">
        <v>75</v>
      </c>
      <c r="C41" s="64" t="n">
        <v>1</v>
      </c>
      <c r="D41" s="61" t="s">
        <v>15</v>
      </c>
      <c r="E41" s="62" t="n">
        <v>0</v>
      </c>
      <c r="F41" s="62" t="n">
        <v>0</v>
      </c>
      <c r="G41" s="43" t="n">
        <f aca="false">E41*C41</f>
        <v>0</v>
      </c>
      <c r="H41" s="43" t="n">
        <f aca="false">F41*C41</f>
        <v>0</v>
      </c>
      <c r="I41" s="44" t="n">
        <f aca="false">H41+G41</f>
        <v>0</v>
      </c>
    </row>
    <row r="42" customFormat="false" ht="12" hidden="false" customHeight="false" outlineLevel="0" collapsed="false">
      <c r="A42" s="38" t="s">
        <v>76</v>
      </c>
      <c r="B42" s="47" t="s">
        <v>77</v>
      </c>
      <c r="C42" s="64" t="n">
        <v>1</v>
      </c>
      <c r="D42" s="61" t="s">
        <v>15</v>
      </c>
      <c r="E42" s="62" t="n">
        <v>0</v>
      </c>
      <c r="F42" s="62" t="n">
        <v>0</v>
      </c>
      <c r="G42" s="43" t="n">
        <f aca="false">E42*C42</f>
        <v>0</v>
      </c>
      <c r="H42" s="43" t="n">
        <f aca="false">F42*C42</f>
        <v>0</v>
      </c>
      <c r="I42" s="44" t="n">
        <f aca="false">H42+G42</f>
        <v>0</v>
      </c>
    </row>
    <row r="43" customFormat="false" ht="12" hidden="false" customHeight="false" outlineLevel="0" collapsed="false">
      <c r="A43" s="38" t="s">
        <v>78</v>
      </c>
      <c r="B43" s="47" t="s">
        <v>79</v>
      </c>
      <c r="C43" s="64" t="n">
        <v>1</v>
      </c>
      <c r="D43" s="61" t="s">
        <v>15</v>
      </c>
      <c r="E43" s="62" t="n">
        <v>0</v>
      </c>
      <c r="F43" s="62" t="n">
        <v>0</v>
      </c>
      <c r="G43" s="43" t="n">
        <f aca="false">E43*C43</f>
        <v>0</v>
      </c>
      <c r="H43" s="43" t="n">
        <f aca="false">F43*C43</f>
        <v>0</v>
      </c>
      <c r="I43" s="44" t="n">
        <f aca="false">H43+G43</f>
        <v>0</v>
      </c>
    </row>
    <row r="44" customFormat="false" ht="12" hidden="false" customHeight="false" outlineLevel="0" collapsed="false">
      <c r="A44" s="38" t="s">
        <v>80</v>
      </c>
      <c r="B44" s="47" t="s">
        <v>81</v>
      </c>
      <c r="C44" s="64" t="n">
        <v>1</v>
      </c>
      <c r="D44" s="61" t="s">
        <v>15</v>
      </c>
      <c r="E44" s="62" t="n">
        <v>0</v>
      </c>
      <c r="F44" s="62" t="n">
        <v>0</v>
      </c>
      <c r="G44" s="43" t="n">
        <f aca="false">E44*C44</f>
        <v>0</v>
      </c>
      <c r="H44" s="43" t="n">
        <f aca="false">F44*C44</f>
        <v>0</v>
      </c>
      <c r="I44" s="44" t="n">
        <f aca="false">H44+G44</f>
        <v>0</v>
      </c>
    </row>
    <row r="45" s="68" customFormat="true" ht="12" hidden="false" customHeight="false" outlineLevel="0" collapsed="false">
      <c r="A45" s="38"/>
      <c r="B45" s="63"/>
      <c r="C45" s="64"/>
      <c r="D45" s="61"/>
      <c r="E45" s="65"/>
      <c r="F45" s="66"/>
      <c r="G45" s="43"/>
      <c r="H45" s="43"/>
      <c r="I45" s="67"/>
    </row>
    <row r="46" s="68" customFormat="true" ht="48" hidden="false" customHeight="false" outlineLevel="0" collapsed="false">
      <c r="A46" s="69" t="s">
        <v>82</v>
      </c>
      <c r="B46" s="70" t="s">
        <v>83</v>
      </c>
      <c r="C46" s="64"/>
      <c r="D46" s="61"/>
      <c r="E46" s="65"/>
      <c r="F46" s="66"/>
      <c r="G46" s="43"/>
      <c r="H46" s="43"/>
      <c r="I46" s="67"/>
    </row>
    <row r="47" s="68" customFormat="true" ht="24" hidden="false" customHeight="false" outlineLevel="0" collapsed="false">
      <c r="A47" s="69" t="s">
        <v>82</v>
      </c>
      <c r="B47" s="71" t="s">
        <v>84</v>
      </c>
      <c r="C47" s="64"/>
      <c r="D47" s="61"/>
      <c r="E47" s="65"/>
      <c r="F47" s="66"/>
      <c r="G47" s="43"/>
      <c r="H47" s="43"/>
      <c r="I47" s="67"/>
    </row>
    <row r="48" s="68" customFormat="true" ht="96" hidden="false" customHeight="false" outlineLevel="0" collapsed="false">
      <c r="A48" s="69" t="s">
        <v>82</v>
      </c>
      <c r="B48" s="70" t="s">
        <v>85</v>
      </c>
      <c r="C48" s="64"/>
      <c r="D48" s="61"/>
      <c r="E48" s="65"/>
      <c r="F48" s="66"/>
      <c r="G48" s="43"/>
      <c r="H48" s="43"/>
      <c r="I48" s="67"/>
    </row>
    <row r="49" s="68" customFormat="true" ht="24" hidden="false" customHeight="false" outlineLevel="0" collapsed="false">
      <c r="A49" s="72" t="s">
        <v>82</v>
      </c>
      <c r="B49" s="73" t="s">
        <v>86</v>
      </c>
      <c r="C49" s="64"/>
      <c r="D49" s="61"/>
      <c r="E49" s="65"/>
      <c r="F49" s="66"/>
      <c r="G49" s="43"/>
      <c r="H49" s="43"/>
      <c r="I49" s="67"/>
    </row>
    <row r="50" s="51" customFormat="true" ht="19.5" hidden="false" customHeight="true" outlineLevel="0" collapsed="false">
      <c r="A50" s="74" t="s">
        <v>87</v>
      </c>
      <c r="B50" s="74"/>
      <c r="C50" s="33"/>
      <c r="D50" s="34"/>
      <c r="E50" s="35"/>
      <c r="F50" s="35"/>
      <c r="G50" s="36"/>
      <c r="H50" s="36"/>
      <c r="I50" s="75" t="n">
        <f aca="false">SUM(I27+I6)</f>
        <v>0</v>
      </c>
    </row>
  </sheetData>
  <sheetProtection algorithmName="SHA-512" hashValue="0YVGFMgUqT/a1Z88MyDXuuOEIY+pNG6cj+yWjMabUmDVJTTgAYgC6QLm1drd+xQkwNxsMJ4IYS1rUe13FfG8Iw==" saltValue="tQQuX5hfGsAgP4ggOnv/NQ==" spinCount="100000" sheet="true" objects="true" scenarios="true"/>
  <protectedRanges>
    <protectedRange name="Oblast1" sqref="E7:F49"/>
  </protectedRanges>
  <autoFilter ref="A1:I51"/>
  <mergeCells count="1">
    <mergeCell ref="A50:B50"/>
  </mergeCells>
  <conditionalFormatting sqref="D1:D1048576">
    <cfRule type="containsText" priority="2" operator="containsText" aboveAverage="0" equalAverage="0" bottom="0" percent="0" rank="0" text="kpl" dxfId="7">
      <formula>NOT(ISERROR(SEARCH("kpl",D1)))</formula>
    </cfRule>
  </conditionalFormatting>
  <printOptions headings="false" gridLines="false" gridLinesSet="true" horizontalCentered="true" verticalCentered="false"/>
  <pageMargins left="0.315277777777778" right="0.315277777777778" top="0.708333333333333" bottom="0.511805555555556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VÝKAZ VÝMĚR&amp;R&amp;"Calibri,Regular"Olomouc - Laboratoř buněčných kultur, ústav patologické fyziologie</oddHeader>
    <oddFooter>&amp;L&amp;"Calibri,Regular"Vypracoval: Daniel Urban&amp;C&amp;"Calibri,Regular"&amp;P/&amp;N&amp;R&amp;"Calibri,Regular"Dne: 07/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BODIN 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Petra Dindová</dc:creator>
  <dc:description/>
  <dc:language>en-US</dc:language>
  <cp:lastModifiedBy>Urban Daniel</cp:lastModifiedBy>
  <cp:lastPrinted>2024-08-02T15:45:08Z</cp:lastPrinted>
  <dcterms:modified xsi:type="dcterms:W3CDTF">2025-05-20T10:51:22Z</dcterms:modified>
  <cp:revision>0</cp:revision>
  <dc:subject/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