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6">
  <si>
    <t xml:space="preserve">Příloha č. 4 zadávací dokumentace (Příloha č. 1 Smlouvy)</t>
  </si>
  <si>
    <t xml:space="preserve">Poř. č.</t>
  </si>
  <si>
    <t xml:space="preserve">Název materiálu</t>
  </si>
  <si>
    <t xml:space="preserve">Technická specifikace materiálu</t>
  </si>
  <si>
    <t xml:space="preserve">Předpokládaný odběr jednotek (ks) Zadavatele za 12 měsíců</t>
  </si>
  <si>
    <t xml:space="preserve">Cena Dodavatele za jednotku (ks) v Kč bez DPH</t>
  </si>
  <si>
    <t xml:space="preserve">Cena Dodavatele celkem v Kč bez DPH</t>
  </si>
  <si>
    <t xml:space="preserve">Dodavatelem nabízené plnění (obchodní název/katalogové číslo)</t>
  </si>
  <si>
    <t xml:space="preserve">Adaptéry, výtlačné, rovné, s odtokovou koncovkou</t>
  </si>
  <si>
    <t xml:space="preserve">borosilikátové sklo 3.3
velikost objímky: 29/32 NS
rozměr zábrusu: 29/32 NS</t>
  </si>
  <si>
    <t xml:space="preserve">Adaptéry s trubkovým konektorem - rovný</t>
  </si>
  <si>
    <t xml:space="preserve">borosilikátové sklo 3.3
Rozměry zábrusu: 14/23 NS</t>
  </si>
  <si>
    <t xml:space="preserve">borosilikátové sklo 3.3
Rozměry zábrusu: 24/29 NS</t>
  </si>
  <si>
    <t xml:space="preserve">borosilikátové sklo 3.3
Rozměry zábrusu: 29/32 NS</t>
  </si>
  <si>
    <t xml:space="preserve">borosilikátové sklo 3.3
Velikost objímky: 29/32 NS</t>
  </si>
  <si>
    <t xml:space="preserve">Adaptéry s trubkovým konektorem - pravoúhlý</t>
  </si>
  <si>
    <t xml:space="preserve">borosilikátové sklo 3.3
Rozměry zábrusu: 19/26</t>
  </si>
  <si>
    <t xml:space="preserve">Adaptéry, přijímač, vakuový, rovný</t>
  </si>
  <si>
    <t xml:space="preserve">borosilikátové sklo 3.3
Velikost objímky: 14/23 SN
Rozměry zábrusu: 14/23 SN</t>
  </si>
  <si>
    <t xml:space="preserve">borosilikátové sklo 3.3
Velikost objímky: 19/26 SN
Rozměry zábrusu: 19/26 SN</t>
  </si>
  <si>
    <t xml:space="preserve">borosilikátové sklo 3.3
Velikost objímky: 24/29 SN
Rozměry zábrusu: 24/29 SN</t>
  </si>
  <si>
    <t xml:space="preserve">borosilikátové sklo 3.3
Velikost objímky: 29/32 SN
Rozměry zábrusu: 29/32 SN</t>
  </si>
  <si>
    <t xml:space="preserve">Adaptéry, přijímač, vakuový, úhlový</t>
  </si>
  <si>
    <t xml:space="preserve">Sušicí trubky se standardními broušenými spoji, úhlový</t>
  </si>
  <si>
    <t xml:space="preserve">Rozšiřující adaptéry pro kuželové zábrusové spoje</t>
  </si>
  <si>
    <t xml:space="preserve">borosilikátové sklo 3.3
Rozměry zábrusu: 14/23 NS                                                                      Velikost objímky: 19/26 NS</t>
  </si>
  <si>
    <t xml:space="preserve">borosilikátové sklo 3.3
Rozměry zábrusu: 14/23 NS                                                                      Velikost objímky: 29/32 NS</t>
  </si>
  <si>
    <t xml:space="preserve">borosilikátové sklo 3.3
Rozměry zábrusu: 24/29 NS                                                                      Velikost objímky: 29/32 NS</t>
  </si>
  <si>
    <t xml:space="preserve">Redukční adaptéry pro kuželové broušené spoje</t>
  </si>
  <si>
    <t xml:space="preserve">borosilikátové sklo 3.3
Rozměry zábrusu: 19/26 NS                                                                    Velikost objímky: 14/23 NS</t>
  </si>
  <si>
    <t xml:space="preserve">borosilikátové sklo 3.3
Rozměry zábrusu: 24/29 NS                                                                   Velikost objímky: 14/23 NS</t>
  </si>
  <si>
    <t xml:space="preserve">borosilikátové sklo 3.3
Rozměry zábrusu: 29/32 NS                                                                 Velikost objímky: 14/23 NS</t>
  </si>
  <si>
    <t xml:space="preserve">borosilikátové sklo 3.3
Rozměry zábrusu: 29/32 NS                                                                 Velikost objímky: 24/29 NS</t>
  </si>
  <si>
    <t xml:space="preserve">Vzduchové kondenzátory</t>
  </si>
  <si>
    <t xml:space="preserve">borosilikátové sklo 3.3
Délka pláště: 700 mm
Rozměry zábrusu: 14/23 NS</t>
  </si>
  <si>
    <t xml:space="preserve">Liebigův chladič se standardními kuželovými (zemními) zábrusy</t>
  </si>
  <si>
    <t xml:space="preserve">borosilikátové sklo 3.3
Délka pláště: 160 mm
Rozměry zábrusu: 14/23 NS
Velikost objímky: 14/23 SN</t>
  </si>
  <si>
    <t xml:space="preserve">borosilikátové sklo 3.3
Délka pláště: 250 mm
Rozměry zábrusu: 24/29 NS
Velikost objímky: 24/29 SN</t>
  </si>
  <si>
    <t xml:space="preserve">Nástavec k chladiči</t>
  </si>
  <si>
    <t xml:space="preserve">borosilikátové sklo 3.3
NS 29/32,  NS24/29</t>
  </si>
  <si>
    <t xml:space="preserve">borosilikátové sklo 3.3
NS 29/32 NS19/26</t>
  </si>
  <si>
    <t xml:space="preserve">borosilikátové sklo 3.3
NS 29/32   NS14/23</t>
  </si>
  <si>
    <t xml:space="preserve">Destilační články </t>
  </si>
  <si>
    <t xml:space="preserve">borosilikátové sklo 3.3
Délka pláště: 160 mm
Rozměry zábrusu: 14/23 NS                                                                   Velikost objímky: 14/23 NS</t>
  </si>
  <si>
    <t xml:space="preserve">borosilikátové sklo 3.3
Délka pláště: 250 mm
Rozměry zábrusu: 14/23 NS
Velikost objímky: 14/23 NS</t>
  </si>
  <si>
    <t xml:space="preserve">Destilační kolony </t>
  </si>
  <si>
    <t xml:space="preserve">borosilikátové sklo 3.3
Užitná délka: 300 mm
Rozměry zábrusu: 14/23 SN
Velikost objímky: 14/23 SN</t>
  </si>
  <si>
    <t xml:space="preserve">borosilikátové sklo 3.3
Užitná délka: 300 mm
Rozměry zábrusu: 24/29 SN
Velikost objímky: 24/29 SN</t>
  </si>
  <si>
    <t xml:space="preserve">borosilikátové sklo 3.3
Užitná délka: 300 mm
Rozměry zábrusu: 29/32 SN
Velikost objímky: 29/32 SN</t>
  </si>
  <si>
    <t xml:space="preserve">Kapací nálevky, válcové, s vyrovnávací trubicí</t>
  </si>
  <si>
    <t xml:space="preserve">borosilikátové sklo 3.3
Kapacita: 25 ml                                                                                          Rozměry zábrusu: 14/23 SN
Velikost objímky: 14/23 SN
Dělení: 1ml</t>
  </si>
  <si>
    <t xml:space="preserve">borosilikátové sklo 3.3
Kapacita: 50 ml                                                                                          Rozměry zábrusu: 14/23 SN
Velikost objímky: 14/23 SN
Dělení: 1ml</t>
  </si>
  <si>
    <t xml:space="preserve">borosilikátové sklo 3.3
Kapacita: 100 ml
Rozměry zábrusu: 14/23 SN    Velikost objímky: 14/23 SN Dělení: 2ml</t>
  </si>
  <si>
    <t xml:space="preserve">borosilikátové sklo 3.3
Kapacita: 250 ml
Rozměry zábrusu: 29/32 SN    Velikost objímky: 29/32 SN
Dělení: 5ml</t>
  </si>
  <si>
    <t xml:space="preserve">borosilikátové sklo 3.3
Kapacita: 1000 ml
Rozměry zábrusu: 29/32 SN
Velikost objímky: 29/32 SN
Dělení: 20ml</t>
  </si>
  <si>
    <t xml:space="preserve">borosilikátové sklo3.3                                                                                  Kapacita: 50 ml                                                                                         Rozměry zábrusu: 14/23NS                                                                      Velikost objímky: 14/23NS</t>
  </si>
  <si>
    <t xml:space="preserve">borosilikátové sklo 3.3
Kapacita: 100 ml                                                                                                       Rozměry zábrusu: 14/23 NS                                                                         Velikost objímky: 14/23 NS</t>
  </si>
  <si>
    <t xml:space="preserve">borosilikátové sklo 3.3
Kapacita: 500 ml                                                                                         Rozměry zábrusu: 29/32 NS                                                                           Velikost objímky: 29/32 NS
Dělení: 10 ml</t>
  </si>
  <si>
    <t xml:space="preserve">borosilikátové sklo 3.3  
Kapacita: 1000 ml                                                                                     Rozměry zábrusu: 29/32 NS                                                                   Velikost objímky: 29/32 NS
Dělení: 20 ml</t>
  </si>
  <si>
    <t xml:space="preserve">rozstřikovací hlavice (Splash Heads)</t>
  </si>
  <si>
    <t xml:space="preserve">borosilikátové sklo 3.3
Rozměry zábrusu: 14/23 NS                                                                  Velikost objímky: 14/23 NS</t>
  </si>
  <si>
    <t xml:space="preserve">borosilikátové sklo 3.3
Rozměry zábrusu: 29/32 NS                                                                    Velikost objímky: 29/32 NS</t>
  </si>
  <si>
    <t xml:space="preserve">Baňky pro rotační odparky</t>
  </si>
  <si>
    <t xml:space="preserve">borosilikátové sklo 3.3
Kapacita: 250 ml                                                                                      Velikost objímky: 29/32 NS</t>
  </si>
  <si>
    <t xml:space="preserve">Filtrační baňka s přípojkou na skleněnou hadici, tvar Erlenmeyerův</t>
  </si>
  <si>
    <t xml:space="preserve">borosilikátové sklo 3.3
Kapacita: 250 ml                                                                                                                        průměr (hose connection) Ø min. 10 mm max. 12 mm</t>
  </si>
  <si>
    <t xml:space="preserve">borosilikátové sklo 3.3
Kapacita: 500 ml                                                                                                                              průměr (hose connection) Ø min. 10 mm max. 12 mm</t>
  </si>
  <si>
    <t xml:space="preserve">borosilikátové sklo 3.3
Kapacita: 1000 ml                                                                                                                 průměr (hose connection) Ø min. 10 mm max. 15 mm</t>
  </si>
  <si>
    <t xml:space="preserve">borosilikátové sklo 3.3
Kapacita: 2000 ml                                                                                                                       průměr (hose connection) Ø min. 10 mm max. 15 mm</t>
  </si>
  <si>
    <t xml:space="preserve">Rozvod linky vakuum-inert,kohout PTFE NZ14/23,
5 pozic, 300mm</t>
  </si>
  <si>
    <t xml:space="preserve">borosilikátové sklo 3.3
NZ14/23
5 pozic                                                                                                                                        300mm</t>
  </si>
  <si>
    <t xml:space="preserve">Rozvod linky vakuum-inert,kohout skleněný NZ14/23,
5 pozic, 300mm</t>
  </si>
  <si>
    <t xml:space="preserve">borosilikátové sklo 3.3
NZ14/23
5 pozic                                                                                                                                                  300mm</t>
  </si>
  <si>
    <t xml:space="preserve">Exsikátory vakuové s kohoutem</t>
  </si>
  <si>
    <t xml:space="preserve">borosilikátové sklo 3.3
Nominální velikost: 200 DN
Vnější průměr: 270x315 mm
vnitřní průměr: 192 mm</t>
  </si>
  <si>
    <t xml:space="preserve">Porcelánová destička do exsikátoru</t>
  </si>
  <si>
    <t xml:space="preserve">průměr: 190 mm                                                                                                                          materiál: porcelán</t>
  </si>
  <si>
    <t xml:space="preserve">Mikro filtrační nálevky</t>
  </si>
  <si>
    <t xml:space="preserve">borosilikátové sklo 3.3
Průměr destičky: 10 mm
Porozita: 2
Kapacita: 2 ml
délka stonku : 6 mm</t>
  </si>
  <si>
    <t xml:space="preserve">borosilikátové sklo 3.3
Průměr destičky: 10 mm
Porozita: 3
Kapacita: 2 ml
délka stonku : 6 mm</t>
  </si>
  <si>
    <t xml:space="preserve">borosilikátové sklo 3.3
Průměr destičky: 10 mm
Porozita: 2
Kapacita: 0.8 ml
délka stonku : 6 mm</t>
  </si>
  <si>
    <t xml:space="preserve">borosilikátové sklo 3.3
Průměr destičky: 10 mm
Porozita: 3
Kapacita: 0.8 ml
délka stonku : 6 mm</t>
  </si>
  <si>
    <t xml:space="preserve">Vakuové filtrační nálevky dle Alihn</t>
  </si>
  <si>
    <t xml:space="preserve">borosilikátové sklo 3.3
Průměr destičky: 20 mm
Porozita: 0
Kapacita: 30 ml
délka stonku : 10 mm</t>
  </si>
  <si>
    <t xml:space="preserve">borosilikátové sklo 3.3
Průměr destičky: 20 mm
Porozita: 2
Kapacita: 30 ml
délka stonku : 10 mm</t>
  </si>
  <si>
    <t xml:space="preserve">borosilikátové sklo 3.3
Průměr destičky: 10 mm
Porozita: 1
Kapacita: 2 ml
délka stonku : 6 mm</t>
  </si>
  <si>
    <t xml:space="preserve">Buchnerovy nálevky</t>
  </si>
  <si>
    <t xml:space="preserve">borosilikátové sklo 3.3
Kapacita: 220 ml
Průměr destičky: 73 mm                                                                                                               Pro filtr průměr: 70 mm</t>
  </si>
  <si>
    <t xml:space="preserve">borosilikátové sklo 3.3
Kapacita: 500 ml
Průměr destičky: 95 mm                                                                                                             Pro filtr průměr: 90 mm</t>
  </si>
  <si>
    <t xml:space="preserve">borosilikátové sklo 3.3
Kapacita: 1000 ml                              
Průměr destičky: 120 mm                                                                                                          Pro filtr průměr: 110 mm</t>
  </si>
  <si>
    <t xml:space="preserve">Bílý glazovaný porcelán
Kapacita: 10 ml
Průměr destičky: 29 mm                                                                                                             Pro filtr průměr: 27 ml</t>
  </si>
  <si>
    <t xml:space="preserve">Bílý glazovaný porcelán          
Kapacita: 25 ml
Průměr destičky: 43 mm                                                                                                                 Pro filtr průměr: 40 ml</t>
  </si>
  <si>
    <t xml:space="preserve">Bílý glazovaný porcelán                                                                                                   Kapacita: 240 ml                                                                                                                     Průměr destičky: 97 mm                                                                                                              Pro filtr průměr: 90 ml</t>
  </si>
  <si>
    <t xml:space="preserve">Bílý glazovaný porcelán                                                                                                        Kapacita: 600 ml                                                                                                                      Průměr destičky: 130 mm                                                                                                          Pro filtr průměr: 125 ml</t>
  </si>
  <si>
    <t xml:space="preserve">Zkumavky s boční trubicí pro připojení (např. chladiči) (35×8 mm Ø)
umístěných 20 mm pod okrajem</t>
  </si>
  <si>
    <t xml:space="preserve">borosilikátové sklo 3.3
Délka: 130 mm
Vnější průměr: 16 mm</t>
  </si>
  <si>
    <t xml:space="preserve">borosilikátové sklo 3.3
Délka: 150 mm
Vnější průměr: 19 mm</t>
  </si>
  <si>
    <t xml:space="preserve">borosilikátové sklo 3.3
Délka: 150 mm
Vnější průměr: 24 mm</t>
  </si>
  <si>
    <t xml:space="preserve">skleněné Pasteurovy pipety</t>
  </si>
  <si>
    <t xml:space="preserve">AR sklo                                                                                                                                              Kapacita: 2 ml
Délka: 230 mm</t>
  </si>
  <si>
    <t xml:space="preserve">AR sklo                                                                                                                                          Kapacita: 2 ml                                                                                                                                   Délka: 150mm</t>
  </si>
  <si>
    <t xml:space="preserve">Zkumavky pro NMR spektroskopii s tenkou stěnou, vhodné pro vysokokapacitní analýzu s víčkem, 5 mm Ø</t>
  </si>
  <si>
    <t xml:space="preserve">borosilikátové sklo, typ B
Délka: 203.2 mm
Zakřivení: 60 µm</t>
  </si>
  <si>
    <t xml:space="preserve">borosilikátové sklo, typ B
Délka: 177.8 mm
Zakřivení: 60 µm</t>
  </si>
  <si>
    <t xml:space="preserve">Skleněné Petriho misky</t>
  </si>
  <si>
    <t xml:space="preserve">borosilikátové sklo 3.3
Průměr 150
Výška 25</t>
  </si>
  <si>
    <t xml:space="preserve">Krystalizační misky</t>
  </si>
  <si>
    <t xml:space="preserve">Borosilikátové sklo 3.3,  s výlevkou nebo bez výlevky                                                    vysoká tepelná odolnost do +500°C
Kapacita: 650 ml
Výška: 75 mm
vnější průmer: 140 mm</t>
  </si>
  <si>
    <t xml:space="preserve">Laboratorní, úzkohrdlé láhve se šroubovacím uzávěrem</t>
  </si>
  <si>
    <t xml:space="preserve">borosilikátové sklo 3.3
Kapacita: 100 ml
Závit: GL 45
Vnější průměr: 56 mm
Výška: 100 mm</t>
  </si>
  <si>
    <t xml:space="preserve">borosilikátové sklo 3.3
Kapacita: 250 ml
Závit: GL 45
Vnější průměr: 70 mm
Výška: 138 mm</t>
  </si>
  <si>
    <t xml:space="preserve">Erlenmeyerovy úzkohrdlé baňky</t>
  </si>
  <si>
    <t xml:space="preserve">borosilikátové sklo 3.3
Kapacita: 100 ml
Výška: 105 mm
Vnější průměr: 64 mm
Hrdlo rozš. průměr: 22 mm</t>
  </si>
  <si>
    <t xml:space="preserve">borosilikátové sklo 3.3
Kapacita: 250 ml
Výška: 145 mm
Vnější průměr: 85 mm
Hrdlo rozš. průměr: 34 mm</t>
  </si>
  <si>
    <t xml:space="preserve">borosilikátové sklo 3.3
Kapacita: 500 ml
Výška: 180 mm
Vnější průměr: 105 mm
Hrdlo rozš. průměr: 34 mm</t>
  </si>
  <si>
    <t xml:space="preserve">borosilikátové sklo 3.3
Kapacita: 1 lit
Výška: 220 mm
Vnější průměr: 131 mm
Hrdlo rozš. průměr: 50 mm</t>
  </si>
  <si>
    <t xml:space="preserve">borosilikátové sklo 3.3
Kapacita: 2 lit
Výška: 280 mm
Vnější průměr: 153 mm
Hrdlo rozš. průměr: 69 mm</t>
  </si>
  <si>
    <t xml:space="preserve">Baňka hruškovitého tvaru, 10 ml, se standardizovaným broušeným hrdlem ST 14/23</t>
  </si>
  <si>
    <t xml:space="preserve">borosilikátové sklo 3.3
Vnější průměr: 33mm
ST 14/23
Výška 70mm</t>
  </si>
  <si>
    <t xml:space="preserve">Baňky hruškovitého tvaru se standardizovaným broušeným hrdlem</t>
  </si>
  <si>
    <t xml:space="preserve">borosilikátové sklo 3.3
Kapacita: 25 ml                                                                                                                     Velikost objímky: 14/23 NS
Výška: 90 mm
vnější průměr: 40 mm</t>
  </si>
  <si>
    <t xml:space="preserve">Baňky s kulatým dnem a standardizovaným broušeným hrdlem</t>
  </si>
  <si>
    <t xml:space="preserve">borosilikátové sklo 3.3
Kapacita: 10 ml                                                                                                                            Velikost objímky: 14/23 NS
Výška: 65 mm
vnější průměr: 33 mm</t>
  </si>
  <si>
    <t xml:space="preserve">borosilikátové sklo 3.3
Kapacita: 25 ml                                                                                                                          Velikost objímky: 14/23 NS
Výška: 85 mm
vnější průměr: 41 mm</t>
  </si>
  <si>
    <t xml:space="preserve">borosilikátové sklo 3.3
Kapacita: 25 ml                                                                                                                      Velikost objímky: 24/29 NS
Výška: 85 mm
vnější průměr: 41 mm</t>
  </si>
  <si>
    <t xml:space="preserve">borosilikátové sklo 3.3
Kapacita: 50 ml                                                                                                                              Velikost objímky: 14/23 NS
Výška: 90 mm
vnější průměr: 51 mm</t>
  </si>
  <si>
    <t xml:space="preserve">borosilikátové sklo 3.3
Kapacita: 50 ml                                                                                                                            Velikost objímky: 24/29 NS
Výška: 90 mm
vnější průměr: 51 mm</t>
  </si>
  <si>
    <t xml:space="preserve">borosilikátové sklo 3.3
Kapacita: 100 ml                                                                                                                  Velikost objímky: 24/29 NS
Výška: 105 mm
vnější průměr: 64 mm</t>
  </si>
  <si>
    <t xml:space="preserve">borosilikátové sklo 3.3
Kapacita: 250 ml                                                                                                                     Velikost objímky: 29/32 NS
Výška: 140 mm
vnější průměr: 85 mm</t>
  </si>
  <si>
    <t xml:space="preserve">borosilikátové sklo 3.3
Kapacita: 500 ml                                                                                                                          Velikost objímky: 29/32 NS
Výška: 163 mm
vnější průměr: 105 mm</t>
  </si>
  <si>
    <t xml:space="preserve">Zachytávací baňky (při destilaci)</t>
  </si>
  <si>
    <t xml:space="preserve">borosilikátové sklo 3.3
Kapacita: 500 ml
Typ: nepotažené
"zásuvka" (Joint jacket): KS 35/20                                                                                      vysoce  tepelně odolná</t>
  </si>
  <si>
    <t xml:space="preserve">borosilikátové sklo 3.3
Kapacita: 1000 ml                                                                                                                      "zásuvka" (Joint jacket): KS 35/20
pro nízké teploty</t>
  </si>
  <si>
    <t xml:space="preserve">Válcové vialky (Shell vials) s PE zátkou o průměru 8 mm a vloženou těsnicí bariérou, s víčkem</t>
  </si>
  <si>
    <t xml:space="preserve">borosilikátové sklo 5.1
Kapacita: 1,00 ml                                                                                                                                     rovné dno
průměr x výška: 8×40 mm                                                                                                         Barva:  Průhledná</t>
  </si>
  <si>
    <t xml:space="preserve">Válcové vialky (Shell vials) s PE zátkou 12 mm</t>
  </si>
  <si>
    <t xml:space="preserve">borosilikátové sklo 5.1
Kapacita:2,00 ml                                                                                                                           rovné dno                                                                                                                                                                                                                         průměr x výška: 12×31.5 mm
Barva: Průhledná</t>
  </si>
  <si>
    <t xml:space="preserve">Vialky ND10 rovné dno</t>
  </si>
  <si>
    <t xml:space="preserve">borosilikátové sklo 5.1
Kapacita: 1,5 ml
d.H. 11,6x32 mm                                                                                                                            Barva: Průhledná
Víčko: Ne
Velikost víčka ND10</t>
  </si>
  <si>
    <t xml:space="preserve">Vialky s popisovacím polem, uzávěr ND10, rovné dno</t>
  </si>
  <si>
    <t xml:space="preserve">borosilikátové sklo 5.1
Kapacita: 1,5 ml
d.H. 11,6x32 mm                                                                                                                          Barva: Průhledná
Víčko: Ne
Velikost víčka: ND10</t>
  </si>
  <si>
    <t xml:space="preserve">Vialky se šroubovacím hrdlem ND13, objem 4 ml, rovné dno</t>
  </si>
  <si>
    <t xml:space="preserve">borosilikátové sklo 5.1
Kapacita: 4,0 ml
d.H. 14,7x45 mm                                                                                                                            Barva: Průhledná
Víčko: Ne
Velikost víčka ND13</t>
  </si>
  <si>
    <t xml:space="preserve">Vialky  s popisovacím polemh ND13, objem 4ml, rovné dno</t>
  </si>
  <si>
    <t xml:space="preserve">borosilikátové sklo 5.1
Kapacita: 4,0 ml
d.H. 14,7x45 mm                                                                                                                           Barva: Průhledná
Víčko: Ne
Velikost víčka ND13</t>
  </si>
  <si>
    <t xml:space="preserve">Vialky se šroubovacím hrdlem ND15, objem 8ml</t>
  </si>
  <si>
    <t xml:space="preserve">borosilikátové sklo 5.1
Kapacita: 8,0 ml
d.H. 16,6x61 mm                                                                                                                          Barva: Průhledná
Víčko: Ne
Velikost víčka ND15</t>
  </si>
  <si>
    <t xml:space="preserve">Vialky se šroubovacím hrdlem ND15, objem 8ml, rovné dno</t>
  </si>
  <si>
    <t xml:space="preserve">borosilikátové sklo 5.1
Kapacita: 8,0 ml
d.H. 16,6x61 mm                                                                                                                       Barva: jantarová                                                                                                                                   Víčko: Ne
Velikost víčka ND15</t>
  </si>
  <si>
    <t xml:space="preserve">Vialky se šroubovacím hrdlem, ND18, rovné dno</t>
  </si>
  <si>
    <t xml:space="preserve">borosilikátové sklo 5.1
Kapacita: 16,0 ml
d.H. 20,6x71 mm                                                                                                                          Barva: Průhledná
Víčko: Ne
Velikost víčka ND18</t>
  </si>
  <si>
    <t xml:space="preserve">Vialky se šroubovacím hrdlem, ND24, objem 20ml, rovné dno</t>
  </si>
  <si>
    <t xml:space="preserve">borosilikátové sklo 5.1
Kapacita: 20,0 ml
d.H. 27,5x57 mm                                                                                                                                Barva: Průhledná
Víčko: Ano
Velikost víčka: ND24                                                                                                            Oranžovo-červený kaučuk, transparentní PTFE                                                                           Tvrdost:  45°stupeň tvrdosti A</t>
  </si>
  <si>
    <t xml:space="preserve">Vialky se šroubovacím hrdlem, ND24, obejm 60ml, rovné dno</t>
  </si>
  <si>
    <t xml:space="preserve">borosilikátové sklo 5.1
Kapacita: 60,0 ml
d.H. 27,5x140 mm                                                                                                                     Barva: Průhledná
Víčko: Ano
Velikost víčka: ND24                                                                                                            Oranžovo-červený kaučuk, transparentní PTFE                                                           45°stupeň tvrdosti A</t>
  </si>
  <si>
    <t xml:space="preserve">Šroubovací uzávěry pro lahvičky s krátkým závitem ND10</t>
  </si>
  <si>
    <t xml:space="preserve">Šroubovací uzávěry s přepážkou, otevřené víčko
Tvrdost: 60°stupeň tvrdosti A
Oranžovo-červený kaučuk, transparentní PTFE 
Tloušťka: 1,3 mm                                                                                          Barva: černá
Velikost víčka: ND10
Material: PP</t>
  </si>
  <si>
    <t xml:space="preserve">Šroubovací uzávěr s otevřeným středem, vysoká čistota ND10</t>
  </si>
  <si>
    <t xml:space="preserve">Šroubovací uzávěr s otevřeným středem, vysoká čistota
Tvrdost: 55°  stupeň tvrdosti A
bílý silikon/modrý PTFE
Tloušťka: 1,5 mm                                                                                          Barva: černá
Velikost víčka: ND10
Material: PP</t>
  </si>
  <si>
    <t xml:space="preserve">Šroubovací uzávěry s uzavřeným víčkem, vysoká čistotaND10</t>
  </si>
  <si>
    <t xml:space="preserve">Šroubovací uzávěry s uzavřeným víčkem, vysoká čistota                       Tvrdost: 45°stupeň tvrdosti A
bílý silikon/red PTFE
Tloušťka: 1,3mm                                                                                       Barva: černá
Velikost víčka: ND10
Material: PP</t>
  </si>
  <si>
    <t xml:space="preserve">Šroubovací uzávěry s uzavřeným víčkem ND10</t>
  </si>
  <si>
    <t xml:space="preserve">Šroubovací uzávěry s uzavřeným víčkem, vysoká čistota                                    Tvrdost: 60°stupeň tvrdosti A
Červeno-oranžový přírodní kaučuk, transparentní PTFE                                    Tloušťka: 1,3 mm                                                                                          Barva: černá
Velikost víčka: ND10                                                                                   Material: PP</t>
  </si>
  <si>
    <t xml:space="preserve">Šroubovací uzávěry se septou a s uzavřeným víčkem ND13</t>
  </si>
  <si>
    <t xml:space="preserve">Šroubovací uzávěry se septou a s uzavřeným víčkem                      Tvrdost: 50°stupeň tvrdosti A
krémový silikon/ red PTFE
Tloušťka: 1,5 mm                                                                                        Barva: bílé
Velikost víčka: ND13
Material: PP</t>
  </si>
  <si>
    <t xml:space="preserve">Šroubovací uzávěry se septou a s otevrřeným středem ND13</t>
  </si>
  <si>
    <t xml:space="preserve">Šroubovací uzávěry se septou a s otevrřeným středem                             Tvrdost: 60°stupeň tvrdosti A
Červeno-oranžový přírodní kaučuk, transparentní PTFE                                 Tloušťka: 1,3 mm                                                                                           Barva: černá
Velikost víčka: ND13                                                                                   Material: PP</t>
  </si>
  <si>
    <t xml:space="preserve">Šroubovací uzávěry se septou a s uzavřeným víčkem ND15</t>
  </si>
  <si>
    <t xml:space="preserve">Šroubovací uzávěry se septou a s uzavřeným víčkem                             Tvrdost: 60°stupeň tvrdosti A
Červeno-oranžový přírodní kaučuk, transparentní PTFE                    Tloušťka: 1,3 mm                                                                                           Barva: černá
Velikost víčka: ND15                                                                                    Material: PP</t>
  </si>
  <si>
    <t xml:space="preserve">Šroubovací uzávěry se septou a s uzavřeným víčkem ND18</t>
  </si>
  <si>
    <t xml:space="preserve">Šroubovací uzávěry se septou a s uzavřeným víčkem                        Tvrdost: 50°stupeň tvrdosti A
Červený butyl/šedý PTFE
Tloušťka: 1,6 mm                                                                                         Barva: černá
Velikost víčka: ND18
Material: PP</t>
  </si>
  <si>
    <t xml:space="preserve">Mikro magnetická míchadla</t>
  </si>
  <si>
    <t xml:space="preserve">bílé, povrch: PTFE                                                                                                                                      Délka: 5 mm
Průměr: 2 mm</t>
  </si>
  <si>
    <t xml:space="preserve">bílé, povrch: PTFE                                                                                                                                       Délka: 10 mm
Průměr: 3 mm</t>
  </si>
  <si>
    <t xml:space="preserve">bílé, povrch: PTFE                                                                                                                                       Délka: 13 mm
Průměr: 3 mm</t>
  </si>
  <si>
    <t xml:space="preserve">bílé, povrch: PTFE                                                                                                                                        Délka: 20 mm
Průměr: 3 mm</t>
  </si>
  <si>
    <t xml:space="preserve">Oválná magnetická míchadla</t>
  </si>
  <si>
    <t xml:space="preserve">povrch: PTFE
Délka: 10 mm
Průměr: 5 mm</t>
  </si>
  <si>
    <t xml:space="preserve">povrch: PTFE
Délka: 20 mm
Průměr: 10 mm</t>
  </si>
  <si>
    <t xml:space="preserve">povrch: PTFE
Délka: 30 mm
Průměr: 16 mm</t>
  </si>
  <si>
    <t xml:space="preserve">povrch: PTFE
Délka: 35 mm
Průměr: 16 mm</t>
  </si>
  <si>
    <t xml:space="preserve">povrch: PTFE
Délka: 50 mm
Průměr: 20 mm</t>
  </si>
  <si>
    <t xml:space="preserve">povrch: PTFE
Délka: 70 mm
Průměr: 20 mm</t>
  </si>
  <si>
    <t xml:space="preserve">Míchadla magnetická, obyčejná</t>
  </si>
  <si>
    <t xml:space="preserve">povrch: PTFE
Délka: 25 mm
Průměr: 8 mm</t>
  </si>
  <si>
    <t xml:space="preserve">povrch: PTFE
Délka: 50 mm
Průměr: 8 mm</t>
  </si>
  <si>
    <t xml:space="preserve">Vytahovače magnetických míchadel</t>
  </si>
  <si>
    <t xml:space="preserve">povrch: PTFE
Délka: 450 mm
Průměr: 10 mm</t>
  </si>
  <si>
    <t xml:space="preserve">Stojan kompatibilní s míchadlem T18 základní, T25 digitální IKA  </t>
  </si>
  <si>
    <t xml:space="preserve">Průměr destičky stojanu 200x316 mm                                                                                                     výška: 800 mm                                                                                                                          průměr tyče 16 mm</t>
  </si>
  <si>
    <t xml:space="preserve">Míchací lopatky z PTFE s oboustrannou drážkou</t>
  </si>
  <si>
    <t xml:space="preserve">povrch: PTFE
Míchací lopatky pro baňku o objemu 100 ml
Standardní kuželový zábrus: 24/29                                                                                      Šířka: 50 mm
Hloubka: 3 mm
Výška: 18 mm s průměrem 8.5 mm</t>
  </si>
  <si>
    <t xml:space="preserve">PTFE
Míchací lopatky pro baňku o objemu 500 ml
Standardní kuželový zábrus: 24/29                                                                                       Šířka: 75 mm
Hloubka: 3 mm
Výška: 18 mm s průměrem 8.5 mm</t>
  </si>
  <si>
    <t xml:space="preserve">PTFE
Míchací lopatky pro baňku o objemu 1l                                                                               Standardní kuželový zábrus: 29/32                                                                                        Šířka: 90 mm
Hloubka: 3 mm
Výška: 24 mm s průměrem 8.5 mm</t>
  </si>
  <si>
    <t xml:space="preserve">PTFE
Míchací lopatky pro baňku o objemu 2l                                                                 Standardní kuželový zábrus: 29/32                                                                                      Šířka: 110 mm
Hloubka: 3 mm
Výška: 24 mm s průměrem 8.5 mm</t>
  </si>
  <si>
    <t xml:space="preserve">Míchací hřídele z PTFE</t>
  </si>
  <si>
    <t xml:space="preserve">PTFE                                                                                                                                                Délka: 500 mm                                                                                                                              Průměr: 8 mm</t>
  </si>
  <si>
    <t xml:space="preserve">Míchací ložiska, skleněná, s hřídelí z PTFE, se šroubovacím uzávěrem GL, z borosilikátového skla</t>
  </si>
  <si>
    <t xml:space="preserve">hřídel z PTFE                                                                                                                                  teplotní rozpětí -15°C do +200°C                                                                                                     Standardní kuželový zábrus  GL 25 , NS 29/32                                                               průměr hřídele:10                                                                                                                  Délka: 90 mm</t>
  </si>
  <si>
    <t xml:space="preserve">Vodítko hřídele, (NZ 29/32) s nastavitelným PTFE/viton těsněním, pro hřídel s Ø 8 mm</t>
  </si>
  <si>
    <t xml:space="preserve">PTFE                                                                                                                                                           NS 29/32                                                                                                                                        průměr hřídelet: 8 mm</t>
  </si>
  <si>
    <t xml:space="preserve">Celková nabídková cena v Kč bez DPH pro potřeby hodnocení:</t>
  </si>
  <si>
    <t xml:space="preserve">Pokyny pro vyplnění tabulky:</t>
  </si>
  <si>
    <t xml:space="preserve">Dodavatel je povinen vyplnit pouze veškeré žlutě označené sloupce.</t>
  </si>
  <si>
    <t xml:space="preserve">Sloupec F: Cena Dodavatele celkem v Kč bez DPH je dána násobkem Předpokládaného odběru jednotek (ks) Zadavatele za 12 měsíců (sloupec D) a Ceny Dodavatele za jednotku (ks) v Kč bez DPH (sloupec E).</t>
  </si>
  <si>
    <t xml:space="preserve">Sloupce D a F tabulky se vzorcem pro výpočet nabídkové ceny pro potřeby hodnocení včetně těchto pokynů pro vyplnění tabulky nebudou následně součástí uzavřené příslušné smlouv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F141" headerRowCount="1" totalsRowCount="0" totalsRowShown="0">
  <autoFilter ref="A2:F141"/>
  <tableColumns count="6">
    <tableColumn id="1" name="Poř. č."/>
    <tableColumn id="2" name="Název materiálu"/>
    <tableColumn id="3" name="Technická specifikace materiálu"/>
    <tableColumn id="4" name="Předpokládaný odběr jednotek (ks) Zadavatele za 12 měsíců"/>
    <tableColumn id="5" name="Cena Dodavatele za jednotku (ks) v Kč bez DPH"/>
    <tableColumn id="6" name="Cena Dodavatele celkem 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9.29"/>
    <col collapsed="false" customWidth="true" hidden="false" outlineLevel="0" max="3" min="3" style="1" width="68.42"/>
    <col collapsed="false" customWidth="true" hidden="false" outlineLevel="0" max="4" min="4" style="1" width="30.71"/>
    <col collapsed="false" customWidth="true" hidden="false" outlineLevel="0" max="5" min="5" style="2" width="27.71"/>
    <col collapsed="false" customWidth="true" hidden="false" outlineLevel="0" max="6" min="6" style="1" width="28.71"/>
    <col collapsed="false" customWidth="true" hidden="false" outlineLevel="0" max="7" min="7" style="2" width="50"/>
    <col collapsed="false" customWidth="false" hidden="false" outlineLevel="0" max="16384" min="8" style="1" width="9.29"/>
  </cols>
  <sheetData>
    <row r="1" s="1" customFormat="true" ht="25.5" hidden="false" customHeight="true" outlineLevel="0" collapsed="false">
      <c r="A1" s="1" t="s">
        <v>0</v>
      </c>
    </row>
    <row r="2" s="4" customFormat="true" ht="6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69.7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10</v>
      </c>
      <c r="E3" s="9"/>
      <c r="F3" s="10" t="n">
        <f aca="false">Tabulka1[[#This Row],[Předpokládaný odběr jednotek (ks) Zadavatele za 12 měsíců]]*Tabulka1[[#This Row],[Cena Dodavatele za jednotku (ks) v Kč bez DPH]]</f>
        <v>0</v>
      </c>
      <c r="G3" s="9"/>
    </row>
    <row r="4" customFormat="false" ht="69.75" hidden="false" customHeight="true" outlineLevel="0" collapsed="false">
      <c r="A4" s="5" t="n">
        <v>2</v>
      </c>
      <c r="B4" s="6" t="s">
        <v>10</v>
      </c>
      <c r="C4" s="7" t="s">
        <v>11</v>
      </c>
      <c r="D4" s="8" t="n">
        <v>20</v>
      </c>
      <c r="E4" s="11"/>
      <c r="F4" s="12" t="n">
        <f aca="false">Tabulka1[[#This Row],[Předpokládaný odběr jednotek (ks) Zadavatele za 12 měsíců]]*Tabulka1[[#This Row],[Cena Dodavatele za jednotku (ks) v Kč bez DPH]]</f>
        <v>0</v>
      </c>
      <c r="G4" s="11"/>
    </row>
    <row r="5" customFormat="false" ht="69.75" hidden="false" customHeight="true" outlineLevel="0" collapsed="false">
      <c r="A5" s="5" t="n">
        <v>3</v>
      </c>
      <c r="B5" s="6" t="s">
        <v>10</v>
      </c>
      <c r="C5" s="7" t="s">
        <v>12</v>
      </c>
      <c r="D5" s="8" t="n">
        <v>20</v>
      </c>
      <c r="E5" s="11"/>
      <c r="F5" s="12" t="n">
        <f aca="false">Tabulka1[[#This Row],[Předpokládaný odběr jednotek (ks) Zadavatele za 12 měsíců]]*Tabulka1[[#This Row],[Cena Dodavatele za jednotku (ks) v Kč bez DPH]]</f>
        <v>0</v>
      </c>
      <c r="G5" s="11"/>
    </row>
    <row r="6" customFormat="false" ht="69.75" hidden="false" customHeight="true" outlineLevel="0" collapsed="false">
      <c r="A6" s="5" t="n">
        <v>4</v>
      </c>
      <c r="B6" s="6" t="s">
        <v>10</v>
      </c>
      <c r="C6" s="7" t="s">
        <v>13</v>
      </c>
      <c r="D6" s="8" t="n">
        <v>20</v>
      </c>
      <c r="E6" s="11"/>
      <c r="F6" s="12" t="n">
        <f aca="false">Tabulka1[[#This Row],[Předpokládaný odběr jednotek (ks) Zadavatele za 12 měsíců]]*Tabulka1[[#This Row],[Cena Dodavatele za jednotku (ks) v Kč bez DPH]]</f>
        <v>0</v>
      </c>
      <c r="G6" s="11"/>
    </row>
    <row r="7" customFormat="false" ht="69.75" hidden="false" customHeight="true" outlineLevel="0" collapsed="false">
      <c r="A7" s="5" t="n">
        <v>5</v>
      </c>
      <c r="B7" s="6" t="s">
        <v>10</v>
      </c>
      <c r="C7" s="7" t="s">
        <v>14</v>
      </c>
      <c r="D7" s="8" t="n">
        <v>10</v>
      </c>
      <c r="E7" s="11"/>
      <c r="F7" s="12" t="n">
        <f aca="false">Tabulka1[[#This Row],[Předpokládaný odběr jednotek (ks) Zadavatele za 12 měsíců]]*Tabulka1[[#This Row],[Cena Dodavatele za jednotku (ks) v Kč bez DPH]]</f>
        <v>0</v>
      </c>
      <c r="G7" s="11"/>
    </row>
    <row r="8" customFormat="false" ht="69.75" hidden="false" customHeight="true" outlineLevel="0" collapsed="false">
      <c r="A8" s="5" t="n">
        <v>6</v>
      </c>
      <c r="B8" s="6" t="s">
        <v>15</v>
      </c>
      <c r="C8" s="7" t="s">
        <v>11</v>
      </c>
      <c r="D8" s="8" t="n">
        <v>20</v>
      </c>
      <c r="E8" s="11"/>
      <c r="F8" s="12" t="n">
        <f aca="false">Tabulka1[[#This Row],[Předpokládaný odběr jednotek (ks) Zadavatele za 12 měsíců]]*Tabulka1[[#This Row],[Cena Dodavatele za jednotku (ks) v Kč bez DPH]]</f>
        <v>0</v>
      </c>
      <c r="G8" s="11"/>
    </row>
    <row r="9" customFormat="false" ht="69.75" hidden="false" customHeight="true" outlineLevel="0" collapsed="false">
      <c r="A9" s="5" t="n">
        <v>7</v>
      </c>
      <c r="B9" s="6" t="s">
        <v>15</v>
      </c>
      <c r="C9" s="7" t="s">
        <v>16</v>
      </c>
      <c r="D9" s="8" t="n">
        <v>10</v>
      </c>
      <c r="E9" s="11"/>
      <c r="F9" s="12" t="n">
        <f aca="false">Tabulka1[[#This Row],[Předpokládaný odběr jednotek (ks) Zadavatele za 12 měsíců]]*Tabulka1[[#This Row],[Cena Dodavatele za jednotku (ks) v Kč bez DPH]]</f>
        <v>0</v>
      </c>
      <c r="G9" s="11"/>
    </row>
    <row r="10" customFormat="false" ht="69.75" hidden="false" customHeight="true" outlineLevel="0" collapsed="false">
      <c r="A10" s="5" t="n">
        <v>8</v>
      </c>
      <c r="B10" s="6" t="s">
        <v>15</v>
      </c>
      <c r="C10" s="7" t="s">
        <v>12</v>
      </c>
      <c r="D10" s="8" t="n">
        <v>20</v>
      </c>
      <c r="E10" s="11"/>
      <c r="F10" s="12" t="n">
        <f aca="false">Tabulka1[[#This Row],[Předpokládaný odběr jednotek (ks) Zadavatele za 12 měsíců]]*Tabulka1[[#This Row],[Cena Dodavatele za jednotku (ks) v Kč bez DPH]]</f>
        <v>0</v>
      </c>
      <c r="G10" s="11"/>
    </row>
    <row r="11" customFormat="false" ht="69.75" hidden="false" customHeight="true" outlineLevel="0" collapsed="false">
      <c r="A11" s="5" t="n">
        <v>9</v>
      </c>
      <c r="B11" s="6" t="s">
        <v>15</v>
      </c>
      <c r="C11" s="7" t="s">
        <v>13</v>
      </c>
      <c r="D11" s="8" t="n">
        <v>20</v>
      </c>
      <c r="E11" s="11"/>
      <c r="F11" s="12" t="n">
        <f aca="false">Tabulka1[[#This Row],[Předpokládaný odběr jednotek (ks) Zadavatele za 12 měsíců]]*Tabulka1[[#This Row],[Cena Dodavatele za jednotku (ks) v Kč bez DPH]]</f>
        <v>0</v>
      </c>
      <c r="G11" s="11"/>
    </row>
    <row r="12" customFormat="false" ht="69.75" hidden="false" customHeight="true" outlineLevel="0" collapsed="false">
      <c r="A12" s="5" t="n">
        <v>10</v>
      </c>
      <c r="B12" s="6" t="s">
        <v>17</v>
      </c>
      <c r="C12" s="7" t="s">
        <v>18</v>
      </c>
      <c r="D12" s="8" t="n">
        <v>4</v>
      </c>
      <c r="E12" s="11"/>
      <c r="F12" s="12" t="n">
        <f aca="false">Tabulka1[[#This Row],[Předpokládaný odběr jednotek (ks) Zadavatele za 12 měsíců]]*Tabulka1[[#This Row],[Cena Dodavatele za jednotku (ks) v Kč bez DPH]]</f>
        <v>0</v>
      </c>
      <c r="G12" s="11"/>
    </row>
    <row r="13" customFormat="false" ht="69.75" hidden="false" customHeight="true" outlineLevel="0" collapsed="false">
      <c r="A13" s="5" t="n">
        <v>11</v>
      </c>
      <c r="B13" s="6" t="s">
        <v>17</v>
      </c>
      <c r="C13" s="7" t="s">
        <v>19</v>
      </c>
      <c r="D13" s="8" t="n">
        <v>6</v>
      </c>
      <c r="E13" s="11"/>
      <c r="F13" s="12" t="n">
        <f aca="false">Tabulka1[[#This Row],[Předpokládaný odběr jednotek (ks) Zadavatele za 12 měsíců]]*Tabulka1[[#This Row],[Cena Dodavatele za jednotku (ks) v Kč bez DPH]]</f>
        <v>0</v>
      </c>
      <c r="G13" s="11"/>
    </row>
    <row r="14" customFormat="false" ht="69.75" hidden="false" customHeight="true" outlineLevel="0" collapsed="false">
      <c r="A14" s="5" t="n">
        <v>12</v>
      </c>
      <c r="B14" s="6" t="s">
        <v>17</v>
      </c>
      <c r="C14" s="7" t="s">
        <v>20</v>
      </c>
      <c r="D14" s="8" t="n">
        <v>10</v>
      </c>
      <c r="E14" s="11"/>
      <c r="F14" s="12" t="n">
        <f aca="false">Tabulka1[[#This Row],[Předpokládaný odběr jednotek (ks) Zadavatele za 12 měsíců]]*Tabulka1[[#This Row],[Cena Dodavatele za jednotku (ks) v Kč bez DPH]]</f>
        <v>0</v>
      </c>
      <c r="G14" s="11"/>
    </row>
    <row r="15" customFormat="false" ht="69.75" hidden="false" customHeight="true" outlineLevel="0" collapsed="false">
      <c r="A15" s="5" t="n">
        <v>13</v>
      </c>
      <c r="B15" s="6" t="s">
        <v>17</v>
      </c>
      <c r="C15" s="7" t="s">
        <v>21</v>
      </c>
      <c r="D15" s="8" t="n">
        <v>20</v>
      </c>
      <c r="E15" s="11"/>
      <c r="F15" s="12" t="n">
        <f aca="false">Tabulka1[[#This Row],[Předpokládaný odběr jednotek (ks) Zadavatele za 12 měsíců]]*Tabulka1[[#This Row],[Cena Dodavatele za jednotku (ks) v Kč bez DPH]]</f>
        <v>0</v>
      </c>
      <c r="G15" s="11"/>
    </row>
    <row r="16" customFormat="false" ht="69.75" hidden="false" customHeight="true" outlineLevel="0" collapsed="false">
      <c r="A16" s="5" t="n">
        <v>14</v>
      </c>
      <c r="B16" s="6" t="s">
        <v>22</v>
      </c>
      <c r="C16" s="7" t="s">
        <v>18</v>
      </c>
      <c r="D16" s="8" t="n">
        <v>6</v>
      </c>
      <c r="E16" s="11"/>
      <c r="F16" s="12" t="n">
        <f aca="false">Tabulka1[[#This Row],[Předpokládaný odběr jednotek (ks) Zadavatele za 12 měsíců]]*Tabulka1[[#This Row],[Cena Dodavatele za jednotku (ks) v Kč bez DPH]]</f>
        <v>0</v>
      </c>
      <c r="G16" s="11"/>
    </row>
    <row r="17" customFormat="false" ht="69.75" hidden="false" customHeight="true" outlineLevel="0" collapsed="false">
      <c r="A17" s="5" t="n">
        <v>15</v>
      </c>
      <c r="B17" s="6" t="s">
        <v>22</v>
      </c>
      <c r="C17" s="7" t="s">
        <v>19</v>
      </c>
      <c r="D17" s="8" t="n">
        <v>4</v>
      </c>
      <c r="E17" s="11"/>
      <c r="F17" s="12" t="n">
        <f aca="false">Tabulka1[[#This Row],[Předpokládaný odběr jednotek (ks) Zadavatele za 12 měsíců]]*Tabulka1[[#This Row],[Cena Dodavatele za jednotku (ks) v Kč bez DPH]]</f>
        <v>0</v>
      </c>
      <c r="G17" s="11"/>
    </row>
    <row r="18" customFormat="false" ht="69.75" hidden="false" customHeight="true" outlineLevel="0" collapsed="false">
      <c r="A18" s="5" t="n">
        <v>16</v>
      </c>
      <c r="B18" s="6" t="s">
        <v>22</v>
      </c>
      <c r="C18" s="7" t="s">
        <v>20</v>
      </c>
      <c r="D18" s="8" t="n">
        <v>4</v>
      </c>
      <c r="E18" s="11"/>
      <c r="F18" s="12" t="n">
        <f aca="false">Tabulka1[[#This Row],[Předpokládaný odběr jednotek (ks) Zadavatele za 12 měsíců]]*Tabulka1[[#This Row],[Cena Dodavatele za jednotku (ks) v Kč bez DPH]]</f>
        <v>0</v>
      </c>
      <c r="G18" s="11"/>
    </row>
    <row r="19" customFormat="false" ht="69.75" hidden="false" customHeight="true" outlineLevel="0" collapsed="false">
      <c r="A19" s="5" t="n">
        <v>17</v>
      </c>
      <c r="B19" s="6" t="s">
        <v>23</v>
      </c>
      <c r="C19" s="7" t="s">
        <v>12</v>
      </c>
      <c r="D19" s="8" t="n">
        <v>20</v>
      </c>
      <c r="E19" s="11"/>
      <c r="F19" s="12" t="n">
        <f aca="false">Tabulka1[[#This Row],[Předpokládaný odběr jednotek (ks) Zadavatele za 12 měsíců]]*Tabulka1[[#This Row],[Cena Dodavatele za jednotku (ks) v Kč bez DPH]]</f>
        <v>0</v>
      </c>
      <c r="G19" s="11"/>
    </row>
    <row r="20" customFormat="false" ht="69.75" hidden="false" customHeight="true" outlineLevel="0" collapsed="false">
      <c r="A20" s="5" t="n">
        <v>18</v>
      </c>
      <c r="B20" s="6" t="s">
        <v>24</v>
      </c>
      <c r="C20" s="6" t="s">
        <v>25</v>
      </c>
      <c r="D20" s="8" t="n">
        <v>10</v>
      </c>
      <c r="E20" s="11"/>
      <c r="F20" s="12" t="n">
        <f aca="false">Tabulka1[[#This Row],[Předpokládaný odběr jednotek (ks) Zadavatele za 12 měsíců]]*Tabulka1[[#This Row],[Cena Dodavatele za jednotku (ks) v Kč bez DPH]]</f>
        <v>0</v>
      </c>
      <c r="G20" s="11"/>
    </row>
    <row r="21" customFormat="false" ht="69.75" hidden="false" customHeight="true" outlineLevel="0" collapsed="false">
      <c r="A21" s="5" t="n">
        <v>19</v>
      </c>
      <c r="B21" s="6" t="s">
        <v>24</v>
      </c>
      <c r="C21" s="6" t="s">
        <v>26</v>
      </c>
      <c r="D21" s="8" t="n">
        <v>20</v>
      </c>
      <c r="E21" s="11"/>
      <c r="F21" s="12" t="n">
        <f aca="false">Tabulka1[[#This Row],[Předpokládaný odběr jednotek (ks) Zadavatele za 12 měsíců]]*Tabulka1[[#This Row],[Cena Dodavatele za jednotku (ks) v Kč bez DPH]]</f>
        <v>0</v>
      </c>
      <c r="G21" s="11"/>
    </row>
    <row r="22" customFormat="false" ht="69.75" hidden="false" customHeight="true" outlineLevel="0" collapsed="false">
      <c r="A22" s="5" t="n">
        <v>20</v>
      </c>
      <c r="B22" s="6" t="s">
        <v>24</v>
      </c>
      <c r="C22" s="6" t="s">
        <v>27</v>
      </c>
      <c r="D22" s="8" t="n">
        <v>20</v>
      </c>
      <c r="E22" s="11"/>
      <c r="F22" s="12" t="n">
        <f aca="false">Tabulka1[[#This Row],[Předpokládaný odběr jednotek (ks) Zadavatele za 12 měsíců]]*Tabulka1[[#This Row],[Cena Dodavatele za jednotku (ks) v Kč bez DPH]]</f>
        <v>0</v>
      </c>
      <c r="G22" s="11"/>
    </row>
    <row r="23" customFormat="false" ht="69.75" hidden="false" customHeight="true" outlineLevel="0" collapsed="false">
      <c r="A23" s="5" t="n">
        <v>21</v>
      </c>
      <c r="B23" s="6" t="s">
        <v>28</v>
      </c>
      <c r="C23" s="6" t="s">
        <v>29</v>
      </c>
      <c r="D23" s="8" t="n">
        <v>10</v>
      </c>
      <c r="E23" s="11"/>
      <c r="F23" s="12" t="n">
        <f aca="false">Tabulka1[[#This Row],[Předpokládaný odběr jednotek (ks) Zadavatele za 12 měsíců]]*Tabulka1[[#This Row],[Cena Dodavatele za jednotku (ks) v Kč bez DPH]]</f>
        <v>0</v>
      </c>
      <c r="G23" s="11"/>
    </row>
    <row r="24" customFormat="false" ht="69.75" hidden="false" customHeight="true" outlineLevel="0" collapsed="false">
      <c r="A24" s="5" t="n">
        <v>22</v>
      </c>
      <c r="B24" s="6" t="s">
        <v>28</v>
      </c>
      <c r="C24" s="6" t="s">
        <v>30</v>
      </c>
      <c r="D24" s="8" t="n">
        <v>20</v>
      </c>
      <c r="E24" s="11"/>
      <c r="F24" s="12" t="n">
        <f aca="false">Tabulka1[[#This Row],[Předpokládaný odběr jednotek (ks) Zadavatele za 12 měsíců]]*Tabulka1[[#This Row],[Cena Dodavatele za jednotku (ks) v Kč bez DPH]]</f>
        <v>0</v>
      </c>
      <c r="G24" s="11"/>
    </row>
    <row r="25" customFormat="false" ht="69.75" hidden="false" customHeight="true" outlineLevel="0" collapsed="false">
      <c r="A25" s="5" t="n">
        <v>23</v>
      </c>
      <c r="B25" s="6" t="s">
        <v>28</v>
      </c>
      <c r="C25" s="6" t="s">
        <v>31</v>
      </c>
      <c r="D25" s="8" t="n">
        <v>20</v>
      </c>
      <c r="E25" s="11"/>
      <c r="F25" s="12" t="n">
        <f aca="false">Tabulka1[[#This Row],[Předpokládaný odběr jednotek (ks) Zadavatele za 12 měsíců]]*Tabulka1[[#This Row],[Cena Dodavatele za jednotku (ks) v Kč bez DPH]]</f>
        <v>0</v>
      </c>
      <c r="G25" s="11"/>
    </row>
    <row r="26" customFormat="false" ht="69.75" hidden="false" customHeight="true" outlineLevel="0" collapsed="false">
      <c r="A26" s="5" t="n">
        <v>24</v>
      </c>
      <c r="B26" s="6" t="s">
        <v>28</v>
      </c>
      <c r="C26" s="6" t="s">
        <v>32</v>
      </c>
      <c r="D26" s="8" t="n">
        <v>20</v>
      </c>
      <c r="E26" s="11"/>
      <c r="F26" s="12" t="n">
        <f aca="false">Tabulka1[[#This Row],[Předpokládaný odběr jednotek (ks) Zadavatele za 12 měsíců]]*Tabulka1[[#This Row],[Cena Dodavatele za jednotku (ks) v Kč bez DPH]]</f>
        <v>0</v>
      </c>
      <c r="G26" s="11"/>
    </row>
    <row r="27" customFormat="false" ht="69.75" hidden="false" customHeight="true" outlineLevel="0" collapsed="false">
      <c r="A27" s="5" t="n">
        <v>25</v>
      </c>
      <c r="B27" s="6" t="s">
        <v>33</v>
      </c>
      <c r="C27" s="7" t="s">
        <v>34</v>
      </c>
      <c r="D27" s="8" t="n">
        <v>20</v>
      </c>
      <c r="E27" s="11"/>
      <c r="F27" s="12" t="n">
        <f aca="false">Tabulka1[[#This Row],[Předpokládaný odběr jednotek (ks) Zadavatele za 12 měsíců]]*Tabulka1[[#This Row],[Cena Dodavatele za jednotku (ks) v Kč bez DPH]]</f>
        <v>0</v>
      </c>
      <c r="G27" s="11"/>
    </row>
    <row r="28" customFormat="false" ht="69.75" hidden="false" customHeight="true" outlineLevel="0" collapsed="false">
      <c r="A28" s="5" t="n">
        <v>26</v>
      </c>
      <c r="B28" s="6" t="s">
        <v>35</v>
      </c>
      <c r="C28" s="7" t="s">
        <v>36</v>
      </c>
      <c r="D28" s="8" t="n">
        <v>6</v>
      </c>
      <c r="E28" s="11"/>
      <c r="F28" s="12" t="n">
        <f aca="false">Tabulka1[[#This Row],[Předpokládaný odběr jednotek (ks) Zadavatele za 12 měsíců]]*Tabulka1[[#This Row],[Cena Dodavatele za jednotku (ks) v Kč bez DPH]]</f>
        <v>0</v>
      </c>
      <c r="G28" s="11"/>
    </row>
    <row r="29" customFormat="false" ht="69.75" hidden="false" customHeight="true" outlineLevel="0" collapsed="false">
      <c r="A29" s="5" t="n">
        <v>27</v>
      </c>
      <c r="B29" s="6" t="s">
        <v>35</v>
      </c>
      <c r="C29" s="7" t="s">
        <v>37</v>
      </c>
      <c r="D29" s="8" t="n">
        <v>6</v>
      </c>
      <c r="E29" s="11"/>
      <c r="F29" s="12" t="n">
        <f aca="false">Tabulka1[[#This Row],[Předpokládaný odběr jednotek (ks) Zadavatele za 12 měsíců]]*Tabulka1[[#This Row],[Cena Dodavatele za jednotku (ks) v Kč bez DPH]]</f>
        <v>0</v>
      </c>
      <c r="G29" s="11"/>
    </row>
    <row r="30" customFormat="false" ht="69.75" hidden="false" customHeight="true" outlineLevel="0" collapsed="false">
      <c r="A30" s="5" t="n">
        <v>28</v>
      </c>
      <c r="B30" s="6" t="s">
        <v>38</v>
      </c>
      <c r="C30" s="6" t="s">
        <v>39</v>
      </c>
      <c r="D30" s="8" t="n">
        <v>20</v>
      </c>
      <c r="E30" s="11"/>
      <c r="F30" s="12" t="n">
        <f aca="false">Tabulka1[[#This Row],[Předpokládaný odběr jednotek (ks) Zadavatele za 12 měsíců]]*Tabulka1[[#This Row],[Cena Dodavatele za jednotku (ks) v Kč bez DPH]]</f>
        <v>0</v>
      </c>
      <c r="G30" s="11"/>
    </row>
    <row r="31" customFormat="false" ht="69.75" hidden="false" customHeight="true" outlineLevel="0" collapsed="false">
      <c r="A31" s="5" t="n">
        <v>29</v>
      </c>
      <c r="B31" s="6" t="s">
        <v>38</v>
      </c>
      <c r="C31" s="6" t="s">
        <v>40</v>
      </c>
      <c r="D31" s="8" t="n">
        <v>10</v>
      </c>
      <c r="E31" s="11"/>
      <c r="F31" s="12" t="n">
        <f aca="false">Tabulka1[[#This Row],[Předpokládaný odběr jednotek (ks) Zadavatele za 12 měsíců]]*Tabulka1[[#This Row],[Cena Dodavatele za jednotku (ks) v Kč bez DPH]]</f>
        <v>0</v>
      </c>
      <c r="G31" s="11"/>
    </row>
    <row r="32" customFormat="false" ht="69.75" hidden="false" customHeight="true" outlineLevel="0" collapsed="false">
      <c r="A32" s="5" t="n">
        <v>30</v>
      </c>
      <c r="B32" s="6" t="s">
        <v>38</v>
      </c>
      <c r="C32" s="6" t="s">
        <v>41</v>
      </c>
      <c r="D32" s="8" t="n">
        <v>20</v>
      </c>
      <c r="E32" s="11"/>
      <c r="F32" s="12" t="n">
        <f aca="false">Tabulka1[[#This Row],[Předpokládaný odběr jednotek (ks) Zadavatele za 12 měsíců]]*Tabulka1[[#This Row],[Cena Dodavatele za jednotku (ks) v Kč bez DPH]]</f>
        <v>0</v>
      </c>
      <c r="G32" s="11"/>
    </row>
    <row r="33" customFormat="false" ht="69.75" hidden="false" customHeight="true" outlineLevel="0" collapsed="false">
      <c r="A33" s="5" t="n">
        <v>31</v>
      </c>
      <c r="B33" s="6" t="s">
        <v>42</v>
      </c>
      <c r="C33" s="6" t="s">
        <v>43</v>
      </c>
      <c r="D33" s="8" t="n">
        <v>2</v>
      </c>
      <c r="E33" s="11"/>
      <c r="F33" s="12" t="n">
        <f aca="false">Tabulka1[[#This Row],[Předpokládaný odběr jednotek (ks) Zadavatele za 12 měsíců]]*Tabulka1[[#This Row],[Cena Dodavatele za jednotku (ks) v Kč bez DPH]]</f>
        <v>0</v>
      </c>
      <c r="G33" s="11"/>
    </row>
    <row r="34" customFormat="false" ht="69.75" hidden="false" customHeight="true" outlineLevel="0" collapsed="false">
      <c r="A34" s="5" t="n">
        <v>32</v>
      </c>
      <c r="B34" s="6" t="s">
        <v>42</v>
      </c>
      <c r="C34" s="7" t="s">
        <v>44</v>
      </c>
      <c r="D34" s="8" t="n">
        <v>4</v>
      </c>
      <c r="E34" s="11"/>
      <c r="F34" s="12" t="n">
        <f aca="false">Tabulka1[[#This Row],[Předpokládaný odběr jednotek (ks) Zadavatele za 12 měsíců]]*Tabulka1[[#This Row],[Cena Dodavatele za jednotku (ks) v Kč bez DPH]]</f>
        <v>0</v>
      </c>
      <c r="G34" s="11"/>
    </row>
    <row r="35" customFormat="false" ht="69.75" hidden="false" customHeight="true" outlineLevel="0" collapsed="false">
      <c r="A35" s="5" t="n">
        <v>33</v>
      </c>
      <c r="B35" s="6" t="s">
        <v>45</v>
      </c>
      <c r="C35" s="7" t="s">
        <v>46</v>
      </c>
      <c r="D35" s="8" t="n">
        <v>20</v>
      </c>
      <c r="E35" s="11"/>
      <c r="F35" s="12" t="n">
        <f aca="false">Tabulka1[[#This Row],[Předpokládaný odběr jednotek (ks) Zadavatele za 12 měsíců]]*Tabulka1[[#This Row],[Cena Dodavatele za jednotku (ks) v Kč bez DPH]]</f>
        <v>0</v>
      </c>
      <c r="G35" s="11"/>
    </row>
    <row r="36" customFormat="false" ht="69.75" hidden="false" customHeight="true" outlineLevel="0" collapsed="false">
      <c r="A36" s="5" t="n">
        <v>34</v>
      </c>
      <c r="B36" s="6" t="s">
        <v>45</v>
      </c>
      <c r="C36" s="7" t="s">
        <v>47</v>
      </c>
      <c r="D36" s="8" t="n">
        <v>10</v>
      </c>
      <c r="E36" s="11"/>
      <c r="F36" s="12" t="n">
        <f aca="false">Tabulka1[[#This Row],[Předpokládaný odběr jednotek (ks) Zadavatele za 12 měsíců]]*Tabulka1[[#This Row],[Cena Dodavatele za jednotku (ks) v Kč bez DPH]]</f>
        <v>0</v>
      </c>
      <c r="G36" s="11"/>
    </row>
    <row r="37" customFormat="false" ht="69.75" hidden="false" customHeight="true" outlineLevel="0" collapsed="false">
      <c r="A37" s="5" t="n">
        <v>35</v>
      </c>
      <c r="B37" s="6" t="s">
        <v>45</v>
      </c>
      <c r="C37" s="7" t="s">
        <v>48</v>
      </c>
      <c r="D37" s="8" t="n">
        <v>10</v>
      </c>
      <c r="E37" s="11"/>
      <c r="F37" s="12" t="n">
        <f aca="false">Tabulka1[[#This Row],[Předpokládaný odběr jednotek (ks) Zadavatele za 12 měsíců]]*Tabulka1[[#This Row],[Cena Dodavatele za jednotku (ks) v Kč bez DPH]]</f>
        <v>0</v>
      </c>
      <c r="G37" s="11"/>
    </row>
    <row r="38" customFormat="false" ht="104.25" hidden="false" customHeight="true" outlineLevel="0" collapsed="false">
      <c r="A38" s="5" t="n">
        <v>36</v>
      </c>
      <c r="B38" s="6" t="s">
        <v>49</v>
      </c>
      <c r="C38" s="7" t="s">
        <v>50</v>
      </c>
      <c r="D38" s="8" t="n">
        <v>4</v>
      </c>
      <c r="E38" s="11"/>
      <c r="F38" s="12" t="n">
        <f aca="false">Tabulka1[[#This Row],[Předpokládaný odběr jednotek (ks) Zadavatele za 12 měsíců]]*Tabulka1[[#This Row],[Cena Dodavatele za jednotku (ks) v Kč bez DPH]]</f>
        <v>0</v>
      </c>
      <c r="G38" s="11"/>
    </row>
    <row r="39" customFormat="false" ht="111.75" hidden="false" customHeight="true" outlineLevel="0" collapsed="false">
      <c r="A39" s="5" t="n">
        <v>37</v>
      </c>
      <c r="B39" s="6" t="s">
        <v>49</v>
      </c>
      <c r="C39" s="6" t="s">
        <v>51</v>
      </c>
      <c r="D39" s="8" t="n">
        <v>4</v>
      </c>
      <c r="E39" s="11"/>
      <c r="F39" s="12" t="n">
        <f aca="false">Tabulka1[[#This Row],[Předpokládaný odběr jednotek (ks) Zadavatele za 12 měsíců]]*Tabulka1[[#This Row],[Cena Dodavatele za jednotku (ks) v Kč bez DPH]]</f>
        <v>0</v>
      </c>
      <c r="G39" s="11"/>
    </row>
    <row r="40" customFormat="false" ht="69.75" hidden="false" customHeight="true" outlineLevel="0" collapsed="false">
      <c r="A40" s="5" t="n">
        <v>38</v>
      </c>
      <c r="B40" s="6" t="s">
        <v>49</v>
      </c>
      <c r="C40" s="6" t="s">
        <v>52</v>
      </c>
      <c r="D40" s="8" t="n">
        <v>4</v>
      </c>
      <c r="E40" s="11"/>
      <c r="F40" s="12" t="n">
        <f aca="false">Tabulka1[[#This Row],[Předpokládaný odběr jednotek (ks) Zadavatele za 12 měsíců]]*Tabulka1[[#This Row],[Cena Dodavatele za jednotku (ks) v Kč bez DPH]]</f>
        <v>0</v>
      </c>
      <c r="G40" s="11"/>
    </row>
    <row r="41" customFormat="false" ht="69.75" hidden="false" customHeight="true" outlineLevel="0" collapsed="false">
      <c r="A41" s="5" t="n">
        <v>39</v>
      </c>
      <c r="B41" s="6" t="s">
        <v>49</v>
      </c>
      <c r="C41" s="6" t="s">
        <v>53</v>
      </c>
      <c r="D41" s="8" t="n">
        <v>2</v>
      </c>
      <c r="E41" s="11"/>
      <c r="F41" s="12" t="n">
        <f aca="false">Tabulka1[[#This Row],[Předpokládaný odběr jednotek (ks) Zadavatele za 12 měsíců]]*Tabulka1[[#This Row],[Cena Dodavatele za jednotku (ks) v Kč bez DPH]]</f>
        <v>0</v>
      </c>
      <c r="G41" s="11"/>
    </row>
    <row r="42" customFormat="false" ht="81.75" hidden="false" customHeight="true" outlineLevel="0" collapsed="false">
      <c r="A42" s="5" t="n">
        <v>40</v>
      </c>
      <c r="B42" s="6" t="s">
        <v>49</v>
      </c>
      <c r="C42" s="6" t="s">
        <v>54</v>
      </c>
      <c r="D42" s="8" t="n">
        <v>3</v>
      </c>
      <c r="E42" s="11"/>
      <c r="F42" s="12" t="n">
        <f aca="false">Tabulka1[[#This Row],[Předpokládaný odběr jednotek (ks) Zadavatele za 12 měsíců]]*Tabulka1[[#This Row],[Cena Dodavatele za jednotku (ks) v Kč bez DPH]]</f>
        <v>0</v>
      </c>
      <c r="G42" s="11"/>
    </row>
    <row r="43" customFormat="false" ht="103.5" hidden="false" customHeight="true" outlineLevel="0" collapsed="false">
      <c r="A43" s="5" t="n">
        <v>41</v>
      </c>
      <c r="B43" s="6" t="s">
        <v>49</v>
      </c>
      <c r="C43" s="6" t="s">
        <v>55</v>
      </c>
      <c r="D43" s="8" t="n">
        <v>2</v>
      </c>
      <c r="E43" s="11"/>
      <c r="F43" s="12" t="n">
        <f aca="false">Tabulka1[[#This Row],[Předpokládaný odběr jednotek (ks) Zadavatele za 12 měsíců]]*Tabulka1[[#This Row],[Cena Dodavatele za jednotku (ks) v Kč bez DPH]]</f>
        <v>0</v>
      </c>
      <c r="G43" s="11"/>
    </row>
    <row r="44" customFormat="false" ht="78" hidden="false" customHeight="true" outlineLevel="0" collapsed="false">
      <c r="A44" s="5" t="n">
        <v>42</v>
      </c>
      <c r="B44" s="6" t="s">
        <v>49</v>
      </c>
      <c r="C44" s="6" t="s">
        <v>56</v>
      </c>
      <c r="D44" s="8" t="n">
        <v>2</v>
      </c>
      <c r="E44" s="11"/>
      <c r="F44" s="12" t="n">
        <f aca="false">Tabulka1[[#This Row],[Předpokládaný odběr jednotek (ks) Zadavatele za 12 měsíců]]*Tabulka1[[#This Row],[Cena Dodavatele za jednotku (ks) v Kč bez DPH]]</f>
        <v>0</v>
      </c>
      <c r="G44" s="11"/>
    </row>
    <row r="45" customFormat="false" ht="88.5" hidden="false" customHeight="true" outlineLevel="0" collapsed="false">
      <c r="A45" s="5" t="n">
        <v>43</v>
      </c>
      <c r="B45" s="6" t="s">
        <v>49</v>
      </c>
      <c r="C45" s="6" t="s">
        <v>57</v>
      </c>
      <c r="D45" s="8" t="n">
        <v>2</v>
      </c>
      <c r="E45" s="11"/>
      <c r="F45" s="12" t="n">
        <f aca="false">Tabulka1[[#This Row],[Předpokládaný odběr jednotek (ks) Zadavatele za 12 měsíců]]*Tabulka1[[#This Row],[Cena Dodavatele za jednotku (ks) v Kč bez DPH]]</f>
        <v>0</v>
      </c>
      <c r="G45" s="11"/>
    </row>
    <row r="46" customFormat="false" ht="96.75" hidden="false" customHeight="true" outlineLevel="0" collapsed="false">
      <c r="A46" s="5" t="n">
        <v>44</v>
      </c>
      <c r="B46" s="6" t="s">
        <v>49</v>
      </c>
      <c r="C46" s="6" t="s">
        <v>58</v>
      </c>
      <c r="D46" s="8" t="n">
        <v>2</v>
      </c>
      <c r="E46" s="11"/>
      <c r="F46" s="12" t="n">
        <f aca="false">Tabulka1[[#This Row],[Předpokládaný odběr jednotek (ks) Zadavatele za 12 měsíců]]*Tabulka1[[#This Row],[Cena Dodavatele za jednotku (ks) v Kč bez DPH]]</f>
        <v>0</v>
      </c>
      <c r="G46" s="11"/>
    </row>
    <row r="47" customFormat="false" ht="69.75" hidden="false" customHeight="true" outlineLevel="0" collapsed="false">
      <c r="A47" s="5" t="n">
        <v>45</v>
      </c>
      <c r="B47" s="6" t="s">
        <v>59</v>
      </c>
      <c r="C47" s="6" t="s">
        <v>60</v>
      </c>
      <c r="D47" s="8" t="n">
        <v>10</v>
      </c>
      <c r="E47" s="11"/>
      <c r="F47" s="12" t="n">
        <f aca="false">Tabulka1[[#This Row],[Předpokládaný odběr jednotek (ks) Zadavatele za 12 měsíců]]*Tabulka1[[#This Row],[Cena Dodavatele za jednotku (ks) v Kč bez DPH]]</f>
        <v>0</v>
      </c>
      <c r="G47" s="11"/>
    </row>
    <row r="48" customFormat="false" ht="69.75" hidden="false" customHeight="true" outlineLevel="0" collapsed="false">
      <c r="A48" s="5" t="n">
        <v>46</v>
      </c>
      <c r="B48" s="6" t="s">
        <v>59</v>
      </c>
      <c r="C48" s="6" t="s">
        <v>61</v>
      </c>
      <c r="D48" s="8" t="n">
        <v>20</v>
      </c>
      <c r="E48" s="11"/>
      <c r="F48" s="12" t="n">
        <f aca="false">Tabulka1[[#This Row],[Předpokládaný odběr jednotek (ks) Zadavatele za 12 měsíců]]*Tabulka1[[#This Row],[Cena Dodavatele za jednotku (ks) v Kč bez DPH]]</f>
        <v>0</v>
      </c>
      <c r="G48" s="11"/>
    </row>
    <row r="49" customFormat="false" ht="69.75" hidden="false" customHeight="true" outlineLevel="0" collapsed="false">
      <c r="A49" s="5" t="n">
        <v>47</v>
      </c>
      <c r="B49" s="6" t="s">
        <v>62</v>
      </c>
      <c r="C49" s="6" t="s">
        <v>63</v>
      </c>
      <c r="D49" s="8" t="n">
        <v>10</v>
      </c>
      <c r="E49" s="11"/>
      <c r="F49" s="12" t="n">
        <f aca="false">Tabulka1[[#This Row],[Předpokládaný odběr jednotek (ks) Zadavatele za 12 měsíců]]*Tabulka1[[#This Row],[Cena Dodavatele za jednotku (ks) v Kč bez DPH]]</f>
        <v>0</v>
      </c>
      <c r="G49" s="11"/>
    </row>
    <row r="50" customFormat="false" ht="69.75" hidden="false" customHeight="true" outlineLevel="0" collapsed="false">
      <c r="A50" s="5" t="n">
        <v>48</v>
      </c>
      <c r="B50" s="6" t="s">
        <v>64</v>
      </c>
      <c r="C50" s="6" t="s">
        <v>65</v>
      </c>
      <c r="D50" s="8" t="n">
        <v>6</v>
      </c>
      <c r="E50" s="11"/>
      <c r="F50" s="12" t="n">
        <f aca="false">Tabulka1[[#This Row],[Předpokládaný odběr jednotek (ks) Zadavatele za 12 měsíců]]*Tabulka1[[#This Row],[Cena Dodavatele za jednotku (ks) v Kč bez DPH]]</f>
        <v>0</v>
      </c>
      <c r="G50" s="11"/>
    </row>
    <row r="51" customFormat="false" ht="69.75" hidden="false" customHeight="true" outlineLevel="0" collapsed="false">
      <c r="A51" s="5" t="n">
        <v>49</v>
      </c>
      <c r="B51" s="6" t="s">
        <v>64</v>
      </c>
      <c r="C51" s="6" t="s">
        <v>66</v>
      </c>
      <c r="D51" s="8" t="n">
        <v>4</v>
      </c>
      <c r="E51" s="11"/>
      <c r="F51" s="12" t="n">
        <f aca="false">Tabulka1[[#This Row],[Předpokládaný odběr jednotek (ks) Zadavatele za 12 měsíců]]*Tabulka1[[#This Row],[Cena Dodavatele za jednotku (ks) v Kč bez DPH]]</f>
        <v>0</v>
      </c>
      <c r="G51" s="11"/>
    </row>
    <row r="52" customFormat="false" ht="69.75" hidden="false" customHeight="true" outlineLevel="0" collapsed="false">
      <c r="A52" s="5" t="n">
        <v>50</v>
      </c>
      <c r="B52" s="6" t="s">
        <v>64</v>
      </c>
      <c r="C52" s="6" t="s">
        <v>67</v>
      </c>
      <c r="D52" s="8" t="n">
        <v>2</v>
      </c>
      <c r="E52" s="11"/>
      <c r="F52" s="12" t="n">
        <f aca="false">Tabulka1[[#This Row],[Předpokládaný odběr jednotek (ks) Zadavatele za 12 měsíců]]*Tabulka1[[#This Row],[Cena Dodavatele za jednotku (ks) v Kč bez DPH]]</f>
        <v>0</v>
      </c>
      <c r="G52" s="11"/>
    </row>
    <row r="53" customFormat="false" ht="69.75" hidden="false" customHeight="true" outlineLevel="0" collapsed="false">
      <c r="A53" s="5" t="n">
        <v>51</v>
      </c>
      <c r="B53" s="6" t="s">
        <v>64</v>
      </c>
      <c r="C53" s="6" t="s">
        <v>68</v>
      </c>
      <c r="D53" s="8" t="n">
        <v>2</v>
      </c>
      <c r="E53" s="11"/>
      <c r="F53" s="12" t="n">
        <f aca="false">Tabulka1[[#This Row],[Předpokládaný odběr jednotek (ks) Zadavatele za 12 měsíců]]*Tabulka1[[#This Row],[Cena Dodavatele za jednotku (ks) v Kč bez DPH]]</f>
        <v>0</v>
      </c>
      <c r="G53" s="11"/>
    </row>
    <row r="54" customFormat="false" ht="69.75" hidden="false" customHeight="true" outlineLevel="0" collapsed="false">
      <c r="A54" s="5" t="n">
        <v>52</v>
      </c>
      <c r="B54" s="7" t="s">
        <v>69</v>
      </c>
      <c r="C54" s="6" t="s">
        <v>70</v>
      </c>
      <c r="D54" s="8" t="n">
        <v>2</v>
      </c>
      <c r="E54" s="11"/>
      <c r="F54" s="12" t="n">
        <f aca="false">Tabulka1[[#This Row],[Předpokládaný odběr jednotek (ks) Zadavatele za 12 měsíců]]*Tabulka1[[#This Row],[Cena Dodavatele za jednotku (ks) v Kč bez DPH]]</f>
        <v>0</v>
      </c>
      <c r="G54" s="11"/>
    </row>
    <row r="55" customFormat="false" ht="69.75" hidden="false" customHeight="true" outlineLevel="0" collapsed="false">
      <c r="A55" s="5" t="n">
        <v>53</v>
      </c>
      <c r="B55" s="7" t="s">
        <v>71</v>
      </c>
      <c r="C55" s="6" t="s">
        <v>72</v>
      </c>
      <c r="D55" s="8" t="n">
        <v>2</v>
      </c>
      <c r="E55" s="11"/>
      <c r="F55" s="12" t="n">
        <f aca="false">Tabulka1[[#This Row],[Předpokládaný odběr jednotek (ks) Zadavatele za 12 měsíců]]*Tabulka1[[#This Row],[Cena Dodavatele za jednotku (ks) v Kč bez DPH]]</f>
        <v>0</v>
      </c>
      <c r="G55" s="11"/>
    </row>
    <row r="56" customFormat="false" ht="78" hidden="false" customHeight="true" outlineLevel="0" collapsed="false">
      <c r="A56" s="5" t="n">
        <v>54</v>
      </c>
      <c r="B56" s="6" t="s">
        <v>73</v>
      </c>
      <c r="C56" s="7" t="s">
        <v>74</v>
      </c>
      <c r="D56" s="8" t="n">
        <v>2</v>
      </c>
      <c r="E56" s="11"/>
      <c r="F56" s="12" t="n">
        <f aca="false">Tabulka1[[#This Row],[Předpokládaný odběr jednotek (ks) Zadavatele za 12 měsíců]]*Tabulka1[[#This Row],[Cena Dodavatele za jednotku (ks) v Kč bez DPH]]</f>
        <v>0</v>
      </c>
      <c r="G56" s="11"/>
    </row>
    <row r="57" customFormat="false" ht="69.75" hidden="false" customHeight="true" outlineLevel="0" collapsed="false">
      <c r="A57" s="5" t="n">
        <v>55</v>
      </c>
      <c r="B57" s="6" t="s">
        <v>75</v>
      </c>
      <c r="C57" s="6" t="s">
        <v>76</v>
      </c>
      <c r="D57" s="8" t="n">
        <v>2</v>
      </c>
      <c r="E57" s="11"/>
      <c r="F57" s="12" t="n">
        <f aca="false">Tabulka1[[#This Row],[Předpokládaný odběr jednotek (ks) Zadavatele za 12 měsíců]]*Tabulka1[[#This Row],[Cena Dodavatele za jednotku (ks) v Kč bez DPH]]</f>
        <v>0</v>
      </c>
      <c r="G57" s="11"/>
    </row>
    <row r="58" customFormat="false" ht="87" hidden="false" customHeight="true" outlineLevel="0" collapsed="false">
      <c r="A58" s="5" t="n">
        <v>56</v>
      </c>
      <c r="B58" s="6" t="s">
        <v>77</v>
      </c>
      <c r="C58" s="7" t="s">
        <v>78</v>
      </c>
      <c r="D58" s="8" t="n">
        <v>20</v>
      </c>
      <c r="E58" s="11"/>
      <c r="F58" s="12" t="n">
        <f aca="false">Tabulka1[[#This Row],[Předpokládaný odběr jednotek (ks) Zadavatele za 12 měsíců]]*Tabulka1[[#This Row],[Cena Dodavatele za jednotku (ks) v Kč bez DPH]]</f>
        <v>0</v>
      </c>
      <c r="G58" s="11"/>
    </row>
    <row r="59" customFormat="false" ht="87" hidden="false" customHeight="true" outlineLevel="0" collapsed="false">
      <c r="A59" s="5" t="n">
        <v>57</v>
      </c>
      <c r="B59" s="6" t="s">
        <v>77</v>
      </c>
      <c r="C59" s="7" t="s">
        <v>79</v>
      </c>
      <c r="D59" s="8" t="n">
        <v>20</v>
      </c>
      <c r="E59" s="11"/>
      <c r="F59" s="12" t="n">
        <f aca="false">Tabulka1[[#This Row],[Předpokládaný odběr jednotek (ks) Zadavatele za 12 měsíců]]*Tabulka1[[#This Row],[Cena Dodavatele za jednotku (ks) v Kč bez DPH]]</f>
        <v>0</v>
      </c>
      <c r="G59" s="11"/>
    </row>
    <row r="60" customFormat="false" ht="87.75" hidden="false" customHeight="true" outlineLevel="0" collapsed="false">
      <c r="A60" s="5" t="n">
        <v>58</v>
      </c>
      <c r="B60" s="6" t="s">
        <v>77</v>
      </c>
      <c r="C60" s="7" t="s">
        <v>80</v>
      </c>
      <c r="D60" s="8" t="n">
        <v>20</v>
      </c>
      <c r="E60" s="11"/>
      <c r="F60" s="12" t="n">
        <f aca="false">Tabulka1[[#This Row],[Předpokládaný odběr jednotek (ks) Zadavatele za 12 měsíců]]*Tabulka1[[#This Row],[Cena Dodavatele za jednotku (ks) v Kč bez DPH]]</f>
        <v>0</v>
      </c>
      <c r="G60" s="11"/>
    </row>
    <row r="61" customFormat="false" ht="92.25" hidden="false" customHeight="true" outlineLevel="0" collapsed="false">
      <c r="A61" s="5" t="n">
        <v>59</v>
      </c>
      <c r="B61" s="6" t="s">
        <v>77</v>
      </c>
      <c r="C61" s="7" t="s">
        <v>81</v>
      </c>
      <c r="D61" s="8" t="n">
        <v>20</v>
      </c>
      <c r="E61" s="11"/>
      <c r="F61" s="12" t="n">
        <f aca="false">Tabulka1[[#This Row],[Předpokládaný odběr jednotek (ks) Zadavatele za 12 měsíců]]*Tabulka1[[#This Row],[Cena Dodavatele za jednotku (ks) v Kč bez DPH]]</f>
        <v>0</v>
      </c>
      <c r="G61" s="11"/>
    </row>
    <row r="62" customFormat="false" ht="91.5" hidden="false" customHeight="true" outlineLevel="0" collapsed="false">
      <c r="A62" s="5" t="n">
        <v>60</v>
      </c>
      <c r="B62" s="6" t="s">
        <v>82</v>
      </c>
      <c r="C62" s="7" t="s">
        <v>83</v>
      </c>
      <c r="D62" s="8" t="n">
        <v>4</v>
      </c>
      <c r="E62" s="11"/>
      <c r="F62" s="12" t="n">
        <f aca="false">Tabulka1[[#This Row],[Předpokládaný odběr jednotek (ks) Zadavatele za 12 měsíců]]*Tabulka1[[#This Row],[Cena Dodavatele za jednotku (ks) v Kč bez DPH]]</f>
        <v>0</v>
      </c>
      <c r="G62" s="11"/>
    </row>
    <row r="63" customFormat="false" ht="87" hidden="false" customHeight="true" outlineLevel="0" collapsed="false">
      <c r="A63" s="5" t="n">
        <v>61</v>
      </c>
      <c r="B63" s="6" t="s">
        <v>82</v>
      </c>
      <c r="C63" s="7" t="s">
        <v>84</v>
      </c>
      <c r="D63" s="8" t="n">
        <v>4</v>
      </c>
      <c r="E63" s="11"/>
      <c r="F63" s="12" t="n">
        <f aca="false">Tabulka1[[#This Row],[Předpokládaný odběr jednotek (ks) Zadavatele za 12 měsíců]]*Tabulka1[[#This Row],[Cena Dodavatele za jednotku (ks) v Kč bez DPH]]</f>
        <v>0</v>
      </c>
      <c r="G63" s="11"/>
    </row>
    <row r="64" customFormat="false" ht="95.25" hidden="false" customHeight="true" outlineLevel="0" collapsed="false">
      <c r="A64" s="5" t="n">
        <v>62</v>
      </c>
      <c r="B64" s="6" t="s">
        <v>77</v>
      </c>
      <c r="C64" s="7" t="s">
        <v>78</v>
      </c>
      <c r="D64" s="8" t="n">
        <v>10</v>
      </c>
      <c r="E64" s="11"/>
      <c r="F64" s="12" t="n">
        <f aca="false">Tabulka1[[#This Row],[Předpokládaný odběr jednotek (ks) Zadavatele za 12 měsíců]]*Tabulka1[[#This Row],[Cena Dodavatele za jednotku (ks) v Kč bez DPH]]</f>
        <v>0</v>
      </c>
      <c r="G64" s="11"/>
    </row>
    <row r="65" customFormat="false" ht="87" hidden="false" customHeight="true" outlineLevel="0" collapsed="false">
      <c r="A65" s="5" t="n">
        <v>63</v>
      </c>
      <c r="B65" s="6" t="s">
        <v>77</v>
      </c>
      <c r="C65" s="7" t="s">
        <v>85</v>
      </c>
      <c r="D65" s="8" t="n">
        <v>10</v>
      </c>
      <c r="E65" s="11"/>
      <c r="F65" s="12" t="n">
        <f aca="false">Tabulka1[[#This Row],[Předpokládaný odběr jednotek (ks) Zadavatele za 12 měsíců]]*Tabulka1[[#This Row],[Cena Dodavatele za jednotku (ks) v Kč bez DPH]]</f>
        <v>0</v>
      </c>
      <c r="G65" s="11"/>
    </row>
    <row r="66" customFormat="false" ht="85.5" hidden="false" customHeight="true" outlineLevel="0" collapsed="false">
      <c r="A66" s="5" t="n">
        <v>64</v>
      </c>
      <c r="B66" s="6" t="s">
        <v>77</v>
      </c>
      <c r="C66" s="7" t="s">
        <v>79</v>
      </c>
      <c r="D66" s="8" t="n">
        <v>10</v>
      </c>
      <c r="E66" s="11"/>
      <c r="F66" s="12" t="n">
        <f aca="false">Tabulka1[[#This Row],[Předpokládaný odběr jednotek (ks) Zadavatele za 12 měsíců]]*Tabulka1[[#This Row],[Cena Dodavatele za jednotku (ks) v Kč bez DPH]]</f>
        <v>0</v>
      </c>
      <c r="G66" s="11"/>
    </row>
    <row r="67" customFormat="false" ht="69.75" hidden="false" customHeight="true" outlineLevel="0" collapsed="false">
      <c r="A67" s="5" t="n">
        <v>65</v>
      </c>
      <c r="B67" s="6" t="s">
        <v>86</v>
      </c>
      <c r="C67" s="6" t="s">
        <v>87</v>
      </c>
      <c r="D67" s="8" t="n">
        <v>4</v>
      </c>
      <c r="E67" s="11"/>
      <c r="F67" s="12" t="n">
        <f aca="false">Tabulka1[[#This Row],[Předpokládaný odběr jednotek (ks) Zadavatele za 12 měsíců]]*Tabulka1[[#This Row],[Cena Dodavatele za jednotku (ks) v Kč bez DPH]]</f>
        <v>0</v>
      </c>
      <c r="G67" s="11"/>
    </row>
    <row r="68" customFormat="false" ht="69.75" hidden="false" customHeight="true" outlineLevel="0" collapsed="false">
      <c r="A68" s="5" t="n">
        <v>66</v>
      </c>
      <c r="B68" s="6" t="s">
        <v>86</v>
      </c>
      <c r="C68" s="6" t="s">
        <v>88</v>
      </c>
      <c r="D68" s="8" t="n">
        <v>3</v>
      </c>
      <c r="E68" s="11"/>
      <c r="F68" s="12" t="n">
        <f aca="false">Tabulka1[[#This Row],[Předpokládaný odběr jednotek (ks) Zadavatele za 12 měsíců]]*Tabulka1[[#This Row],[Cena Dodavatele za jednotku (ks) v Kč bez DPH]]</f>
        <v>0</v>
      </c>
      <c r="G68" s="11"/>
    </row>
    <row r="69" customFormat="false" ht="69.75" hidden="false" customHeight="true" outlineLevel="0" collapsed="false">
      <c r="A69" s="5" t="n">
        <v>67</v>
      </c>
      <c r="B69" s="6" t="s">
        <v>86</v>
      </c>
      <c r="C69" s="6" t="s">
        <v>89</v>
      </c>
      <c r="D69" s="8" t="n">
        <v>2</v>
      </c>
      <c r="E69" s="11"/>
      <c r="F69" s="12" t="n">
        <f aca="false">Tabulka1[[#This Row],[Předpokládaný odběr jednotek (ks) Zadavatele za 12 měsíců]]*Tabulka1[[#This Row],[Cena Dodavatele za jednotku (ks) v Kč bez DPH]]</f>
        <v>0</v>
      </c>
      <c r="G69" s="11"/>
    </row>
    <row r="70" customFormat="false" ht="69.75" hidden="false" customHeight="true" outlineLevel="0" collapsed="false">
      <c r="A70" s="5" t="n">
        <v>68</v>
      </c>
      <c r="B70" s="6" t="s">
        <v>86</v>
      </c>
      <c r="C70" s="6" t="s">
        <v>90</v>
      </c>
      <c r="D70" s="8" t="n">
        <v>20</v>
      </c>
      <c r="E70" s="11"/>
      <c r="F70" s="12" t="n">
        <f aca="false">Tabulka1[[#This Row],[Předpokládaný odběr jednotek (ks) Zadavatele za 12 měsíců]]*Tabulka1[[#This Row],[Cena Dodavatele za jednotku (ks) v Kč bez DPH]]</f>
        <v>0</v>
      </c>
      <c r="G70" s="11"/>
    </row>
    <row r="71" customFormat="false" ht="69.75" hidden="false" customHeight="true" outlineLevel="0" collapsed="false">
      <c r="A71" s="5" t="n">
        <v>69</v>
      </c>
      <c r="B71" s="6" t="s">
        <v>86</v>
      </c>
      <c r="C71" s="6" t="s">
        <v>91</v>
      </c>
      <c r="D71" s="8" t="n">
        <v>6</v>
      </c>
      <c r="E71" s="11"/>
      <c r="F71" s="12" t="n">
        <f aca="false">Tabulka1[[#This Row],[Předpokládaný odběr jednotek (ks) Zadavatele za 12 měsíců]]*Tabulka1[[#This Row],[Cena Dodavatele za jednotku (ks) v Kč bez DPH]]</f>
        <v>0</v>
      </c>
      <c r="G71" s="11"/>
    </row>
    <row r="72" customFormat="false" ht="69.75" hidden="false" customHeight="true" outlineLevel="0" collapsed="false">
      <c r="A72" s="5" t="n">
        <v>70</v>
      </c>
      <c r="B72" s="6" t="s">
        <v>86</v>
      </c>
      <c r="C72" s="6" t="s">
        <v>92</v>
      </c>
      <c r="D72" s="8" t="n">
        <v>2</v>
      </c>
      <c r="E72" s="11"/>
      <c r="F72" s="12" t="n">
        <f aca="false">Tabulka1[[#This Row],[Předpokládaný odběr jednotek (ks) Zadavatele za 12 měsíců]]*Tabulka1[[#This Row],[Cena Dodavatele za jednotku (ks) v Kč bez DPH]]</f>
        <v>0</v>
      </c>
      <c r="G72" s="11"/>
    </row>
    <row r="73" customFormat="false" ht="69.75" hidden="false" customHeight="true" outlineLevel="0" collapsed="false">
      <c r="A73" s="5" t="n">
        <v>71</v>
      </c>
      <c r="B73" s="6" t="s">
        <v>86</v>
      </c>
      <c r="C73" s="6" t="s">
        <v>93</v>
      </c>
      <c r="D73" s="8" t="n">
        <v>2</v>
      </c>
      <c r="E73" s="11"/>
      <c r="F73" s="12" t="n">
        <f aca="false">Tabulka1[[#This Row],[Předpokládaný odběr jednotek (ks) Zadavatele za 12 měsíců]]*Tabulka1[[#This Row],[Cena Dodavatele za jednotku (ks) v Kč bez DPH]]</f>
        <v>0</v>
      </c>
      <c r="G73" s="11"/>
    </row>
    <row r="74" customFormat="false" ht="69.75" hidden="false" customHeight="true" outlineLevel="0" collapsed="false">
      <c r="A74" s="5" t="n">
        <v>72</v>
      </c>
      <c r="B74" s="6" t="s">
        <v>94</v>
      </c>
      <c r="C74" s="6" t="s">
        <v>95</v>
      </c>
      <c r="D74" s="13" t="n">
        <v>20</v>
      </c>
      <c r="E74" s="11"/>
      <c r="F74" s="12" t="n">
        <f aca="false">Tabulka1[[#This Row],[Předpokládaný odběr jednotek (ks) Zadavatele za 12 měsíců]]*Tabulka1[[#This Row],[Cena Dodavatele za jednotku (ks) v Kč bez DPH]]</f>
        <v>0</v>
      </c>
      <c r="G74" s="11"/>
    </row>
    <row r="75" customFormat="false" ht="69.75" hidden="false" customHeight="true" outlineLevel="0" collapsed="false">
      <c r="A75" s="5" t="n">
        <v>73</v>
      </c>
      <c r="B75" s="6" t="s">
        <v>94</v>
      </c>
      <c r="C75" s="6" t="s">
        <v>96</v>
      </c>
      <c r="D75" s="13" t="n">
        <v>20</v>
      </c>
      <c r="E75" s="11"/>
      <c r="F75" s="12" t="n">
        <f aca="false">Tabulka1[[#This Row],[Předpokládaný odběr jednotek (ks) Zadavatele za 12 měsíců]]*Tabulka1[[#This Row],[Cena Dodavatele za jednotku (ks) v Kč bez DPH]]</f>
        <v>0</v>
      </c>
      <c r="G75" s="11"/>
    </row>
    <row r="76" customFormat="false" ht="69.75" hidden="false" customHeight="true" outlineLevel="0" collapsed="false">
      <c r="A76" s="5" t="n">
        <v>74</v>
      </c>
      <c r="B76" s="6" t="s">
        <v>94</v>
      </c>
      <c r="C76" s="6" t="s">
        <v>97</v>
      </c>
      <c r="D76" s="13" t="n">
        <v>20</v>
      </c>
      <c r="E76" s="11"/>
      <c r="F76" s="12" t="n">
        <f aca="false">Tabulka1[[#This Row],[Předpokládaný odběr jednotek (ks) Zadavatele za 12 měsíců]]*Tabulka1[[#This Row],[Cena Dodavatele za jednotku (ks) v Kč bez DPH]]</f>
        <v>0</v>
      </c>
      <c r="G76" s="11"/>
    </row>
    <row r="77" customFormat="false" ht="69.75" hidden="false" customHeight="true" outlineLevel="0" collapsed="false">
      <c r="A77" s="5" t="n">
        <v>75</v>
      </c>
      <c r="B77" s="6" t="s">
        <v>98</v>
      </c>
      <c r="C77" s="6" t="s">
        <v>99</v>
      </c>
      <c r="D77" s="14" t="n">
        <v>25000</v>
      </c>
      <c r="E77" s="11"/>
      <c r="F77" s="12" t="n">
        <f aca="false">Tabulka1[[#This Row],[Předpokládaný odběr jednotek (ks) Zadavatele za 12 měsíců]]*Tabulka1[[#This Row],[Cena Dodavatele za jednotku (ks) v Kč bez DPH]]</f>
        <v>0</v>
      </c>
      <c r="G77" s="11"/>
    </row>
    <row r="78" customFormat="false" ht="69.75" hidden="false" customHeight="true" outlineLevel="0" collapsed="false">
      <c r="A78" s="5" t="n">
        <v>76</v>
      </c>
      <c r="B78" s="6" t="s">
        <v>98</v>
      </c>
      <c r="C78" s="6" t="s">
        <v>100</v>
      </c>
      <c r="D78" s="14" t="n">
        <v>25000</v>
      </c>
      <c r="E78" s="11"/>
      <c r="F78" s="12" t="n">
        <f aca="false">Tabulka1[[#This Row],[Předpokládaný odběr jednotek (ks) Zadavatele za 12 měsíců]]*Tabulka1[[#This Row],[Cena Dodavatele za jednotku (ks) v Kč bez DPH]]</f>
        <v>0</v>
      </c>
      <c r="G78" s="11"/>
    </row>
    <row r="79" customFormat="false" ht="69.75" hidden="false" customHeight="true" outlineLevel="0" collapsed="false">
      <c r="A79" s="5" t="n">
        <v>77</v>
      </c>
      <c r="B79" s="6" t="s">
        <v>101</v>
      </c>
      <c r="C79" s="6" t="s">
        <v>102</v>
      </c>
      <c r="D79" s="8" t="n">
        <v>500</v>
      </c>
      <c r="E79" s="11"/>
      <c r="F79" s="12" t="n">
        <f aca="false">Tabulka1[[#This Row],[Předpokládaný odběr jednotek (ks) Zadavatele za 12 měsíců]]*Tabulka1[[#This Row],[Cena Dodavatele za jednotku (ks) v Kč bez DPH]]</f>
        <v>0</v>
      </c>
      <c r="G79" s="11"/>
    </row>
    <row r="80" customFormat="false" ht="69.75" hidden="false" customHeight="true" outlineLevel="0" collapsed="false">
      <c r="A80" s="5" t="n">
        <v>78</v>
      </c>
      <c r="B80" s="6" t="s">
        <v>101</v>
      </c>
      <c r="C80" s="6" t="s">
        <v>103</v>
      </c>
      <c r="D80" s="8" t="n">
        <v>500</v>
      </c>
      <c r="E80" s="11"/>
      <c r="F80" s="12" t="n">
        <f aca="false">Tabulka1[[#This Row],[Předpokládaný odběr jednotek (ks) Zadavatele za 12 měsíců]]*Tabulka1[[#This Row],[Cena Dodavatele za jednotku (ks) v Kč bez DPH]]</f>
        <v>0</v>
      </c>
      <c r="G80" s="11"/>
    </row>
    <row r="81" customFormat="false" ht="69.75" hidden="false" customHeight="true" outlineLevel="0" collapsed="false">
      <c r="A81" s="5" t="n">
        <v>79</v>
      </c>
      <c r="B81" s="6" t="s">
        <v>104</v>
      </c>
      <c r="C81" s="7" t="s">
        <v>105</v>
      </c>
      <c r="D81" s="8" t="n">
        <v>8</v>
      </c>
      <c r="E81" s="11"/>
      <c r="F81" s="12" t="n">
        <f aca="false">Tabulka1[[#This Row],[Předpokládaný odběr jednotek (ks) Zadavatele za 12 měsíců]]*Tabulka1[[#This Row],[Cena Dodavatele za jednotku (ks) v Kč bez DPH]]</f>
        <v>0</v>
      </c>
      <c r="G81" s="11"/>
    </row>
    <row r="82" customFormat="false" ht="81" hidden="false" customHeight="true" outlineLevel="0" collapsed="false">
      <c r="A82" s="5" t="n">
        <v>80</v>
      </c>
      <c r="B82" s="6" t="s">
        <v>106</v>
      </c>
      <c r="C82" s="7" t="s">
        <v>107</v>
      </c>
      <c r="D82" s="8" t="n">
        <v>20</v>
      </c>
      <c r="E82" s="11"/>
      <c r="F82" s="12" t="n">
        <f aca="false">Tabulka1[[#This Row],[Předpokládaný odběr jednotek (ks) Zadavatele za 12 měsíců]]*Tabulka1[[#This Row],[Cena Dodavatele za jednotku (ks) v Kč bez DPH]]</f>
        <v>0</v>
      </c>
      <c r="G82" s="11"/>
    </row>
    <row r="83" customFormat="false" ht="84" hidden="false" customHeight="true" outlineLevel="0" collapsed="false">
      <c r="A83" s="5" t="n">
        <v>81</v>
      </c>
      <c r="B83" s="6" t="s">
        <v>108</v>
      </c>
      <c r="C83" s="7" t="s">
        <v>109</v>
      </c>
      <c r="D83" s="8" t="n">
        <v>20</v>
      </c>
      <c r="E83" s="11"/>
      <c r="F83" s="12" t="n">
        <f aca="false">Tabulka1[[#This Row],[Předpokládaný odběr jednotek (ks) Zadavatele za 12 měsíců]]*Tabulka1[[#This Row],[Cena Dodavatele za jednotku (ks) v Kč bez DPH]]</f>
        <v>0</v>
      </c>
      <c r="G83" s="11"/>
    </row>
    <row r="84" customFormat="false" ht="84.75" hidden="false" customHeight="true" outlineLevel="0" collapsed="false">
      <c r="A84" s="5" t="n">
        <v>82</v>
      </c>
      <c r="B84" s="6" t="s">
        <v>108</v>
      </c>
      <c r="C84" s="7" t="s">
        <v>110</v>
      </c>
      <c r="D84" s="8" t="n">
        <v>20</v>
      </c>
      <c r="E84" s="11"/>
      <c r="F84" s="12" t="n">
        <f aca="false">Tabulka1[[#This Row],[Předpokládaný odběr jednotek (ks) Zadavatele za 12 měsíců]]*Tabulka1[[#This Row],[Cena Dodavatele za jednotku (ks) v Kč bez DPH]]</f>
        <v>0</v>
      </c>
      <c r="G84" s="11"/>
    </row>
    <row r="85" customFormat="false" ht="93" hidden="false" customHeight="true" outlineLevel="0" collapsed="false">
      <c r="A85" s="5" t="n">
        <v>83</v>
      </c>
      <c r="B85" s="6" t="s">
        <v>111</v>
      </c>
      <c r="C85" s="7" t="s">
        <v>112</v>
      </c>
      <c r="D85" s="8" t="n">
        <v>50</v>
      </c>
      <c r="E85" s="11"/>
      <c r="F85" s="12" t="n">
        <f aca="false">Tabulka1[[#This Row],[Předpokládaný odběr jednotek (ks) Zadavatele za 12 měsíců]]*Tabulka1[[#This Row],[Cena Dodavatele za jednotku (ks) v Kč bez DPH]]</f>
        <v>0</v>
      </c>
      <c r="G85" s="11"/>
    </row>
    <row r="86" customFormat="false" ht="87" hidden="false" customHeight="true" outlineLevel="0" collapsed="false">
      <c r="A86" s="5" t="n">
        <v>84</v>
      </c>
      <c r="B86" s="6" t="s">
        <v>111</v>
      </c>
      <c r="C86" s="7" t="s">
        <v>113</v>
      </c>
      <c r="D86" s="8" t="n">
        <v>20</v>
      </c>
      <c r="E86" s="11"/>
      <c r="F86" s="12" t="n">
        <f aca="false">Tabulka1[[#This Row],[Předpokládaný odběr jednotek (ks) Zadavatele za 12 měsíců]]*Tabulka1[[#This Row],[Cena Dodavatele za jednotku (ks) v Kč bez DPH]]</f>
        <v>0</v>
      </c>
      <c r="G86" s="11"/>
    </row>
    <row r="87" customFormat="false" ht="89.25" hidden="false" customHeight="true" outlineLevel="0" collapsed="false">
      <c r="A87" s="5" t="n">
        <v>85</v>
      </c>
      <c r="B87" s="6" t="s">
        <v>111</v>
      </c>
      <c r="C87" s="7" t="s">
        <v>114</v>
      </c>
      <c r="D87" s="8" t="n">
        <v>10</v>
      </c>
      <c r="E87" s="11"/>
      <c r="F87" s="12" t="n">
        <f aca="false">Tabulka1[[#This Row],[Předpokládaný odběr jednotek (ks) Zadavatele za 12 měsíců]]*Tabulka1[[#This Row],[Cena Dodavatele za jednotku (ks) v Kč bez DPH]]</f>
        <v>0</v>
      </c>
      <c r="G87" s="11"/>
    </row>
    <row r="88" customFormat="false" ht="91.5" hidden="false" customHeight="true" outlineLevel="0" collapsed="false">
      <c r="A88" s="5" t="n">
        <v>86</v>
      </c>
      <c r="B88" s="6" t="s">
        <v>111</v>
      </c>
      <c r="C88" s="7" t="s">
        <v>115</v>
      </c>
      <c r="D88" s="8" t="n">
        <v>10</v>
      </c>
      <c r="E88" s="11"/>
      <c r="F88" s="12" t="n">
        <f aca="false">Tabulka1[[#This Row],[Předpokládaný odběr jednotek (ks) Zadavatele za 12 měsíců]]*Tabulka1[[#This Row],[Cena Dodavatele za jednotku (ks) v Kč bez DPH]]</f>
        <v>0</v>
      </c>
      <c r="G88" s="11"/>
    </row>
    <row r="89" customFormat="false" ht="87.75" hidden="false" customHeight="true" outlineLevel="0" collapsed="false">
      <c r="A89" s="5" t="n">
        <v>87</v>
      </c>
      <c r="B89" s="6" t="s">
        <v>111</v>
      </c>
      <c r="C89" s="7" t="s">
        <v>116</v>
      </c>
      <c r="D89" s="8" t="n">
        <v>6</v>
      </c>
      <c r="E89" s="11"/>
      <c r="F89" s="12" t="n">
        <f aca="false">Tabulka1[[#This Row],[Předpokládaný odběr jednotek (ks) Zadavatele za 12 měsíců]]*Tabulka1[[#This Row],[Cena Dodavatele za jednotku (ks) v Kč bez DPH]]</f>
        <v>0</v>
      </c>
      <c r="G89" s="11"/>
    </row>
    <row r="90" customFormat="false" ht="69.75" hidden="false" customHeight="true" outlineLevel="0" collapsed="false">
      <c r="A90" s="5" t="n">
        <v>88</v>
      </c>
      <c r="B90" s="6" t="s">
        <v>117</v>
      </c>
      <c r="C90" s="7" t="s">
        <v>118</v>
      </c>
      <c r="D90" s="8" t="n">
        <v>50</v>
      </c>
      <c r="E90" s="11"/>
      <c r="F90" s="12" t="n">
        <f aca="false">Tabulka1[[#This Row],[Předpokládaný odběr jednotek (ks) Zadavatele za 12 měsíců]]*Tabulka1[[#This Row],[Cena Dodavatele za jednotku (ks) v Kč bez DPH]]</f>
        <v>0</v>
      </c>
      <c r="G90" s="11"/>
    </row>
    <row r="91" customFormat="false" ht="77.25" hidden="false" customHeight="true" outlineLevel="0" collapsed="false">
      <c r="A91" s="5" t="n">
        <v>89</v>
      </c>
      <c r="B91" s="6" t="s">
        <v>119</v>
      </c>
      <c r="C91" s="6" t="s">
        <v>120</v>
      </c>
      <c r="D91" s="8" t="n">
        <v>50</v>
      </c>
      <c r="E91" s="11"/>
      <c r="F91" s="12" t="n">
        <f aca="false">Tabulka1[[#This Row],[Předpokládaný odběr jednotek (ks) Zadavatele za 12 měsíců]]*Tabulka1[[#This Row],[Cena Dodavatele za jednotku (ks) v Kč bez DPH]]</f>
        <v>0</v>
      </c>
      <c r="G91" s="11"/>
    </row>
    <row r="92" customFormat="false" ht="80.25" hidden="false" customHeight="true" outlineLevel="0" collapsed="false">
      <c r="A92" s="5" t="n">
        <v>90</v>
      </c>
      <c r="B92" s="6" t="s">
        <v>121</v>
      </c>
      <c r="C92" s="6" t="s">
        <v>122</v>
      </c>
      <c r="D92" s="8" t="n">
        <v>40</v>
      </c>
      <c r="E92" s="11"/>
      <c r="F92" s="12" t="n">
        <f aca="false">Tabulka1[[#This Row],[Předpokládaný odběr jednotek (ks) Zadavatele za 12 měsíců]]*Tabulka1[[#This Row],[Cena Dodavatele za jednotku (ks) v Kč bez DPH]]</f>
        <v>0</v>
      </c>
      <c r="G92" s="11"/>
    </row>
    <row r="93" customFormat="false" ht="84.75" hidden="false" customHeight="true" outlineLevel="0" collapsed="false">
      <c r="A93" s="5" t="n">
        <v>91</v>
      </c>
      <c r="B93" s="6" t="s">
        <v>121</v>
      </c>
      <c r="C93" s="6" t="s">
        <v>123</v>
      </c>
      <c r="D93" s="8" t="n">
        <v>60</v>
      </c>
      <c r="E93" s="11"/>
      <c r="F93" s="12" t="n">
        <f aca="false">Tabulka1[[#This Row],[Předpokládaný odběr jednotek (ks) Zadavatele za 12 měsíců]]*Tabulka1[[#This Row],[Cena Dodavatele za jednotku (ks) v Kč bez DPH]]</f>
        <v>0</v>
      </c>
      <c r="G93" s="11"/>
    </row>
    <row r="94" customFormat="false" ht="79.5" hidden="false" customHeight="true" outlineLevel="0" collapsed="false">
      <c r="A94" s="5" t="n">
        <v>92</v>
      </c>
      <c r="B94" s="6" t="s">
        <v>121</v>
      </c>
      <c r="C94" s="6" t="s">
        <v>124</v>
      </c>
      <c r="D94" s="8" t="n">
        <v>40</v>
      </c>
      <c r="E94" s="11"/>
      <c r="F94" s="12" t="n">
        <f aca="false">Tabulka1[[#This Row],[Předpokládaný odběr jednotek (ks) Zadavatele za 12 měsíců]]*Tabulka1[[#This Row],[Cena Dodavatele za jednotku (ks) v Kč bez DPH]]</f>
        <v>0</v>
      </c>
      <c r="G94" s="11"/>
    </row>
    <row r="95" customFormat="false" ht="81" hidden="false" customHeight="true" outlineLevel="0" collapsed="false">
      <c r="A95" s="5" t="n">
        <v>93</v>
      </c>
      <c r="B95" s="6" t="s">
        <v>121</v>
      </c>
      <c r="C95" s="6" t="s">
        <v>125</v>
      </c>
      <c r="D95" s="8" t="n">
        <v>40</v>
      </c>
      <c r="E95" s="11"/>
      <c r="F95" s="12" t="n">
        <f aca="false">Tabulka1[[#This Row],[Předpokládaný odběr jednotek (ks) Zadavatele za 12 měsíců]]*Tabulka1[[#This Row],[Cena Dodavatele za jednotku (ks) v Kč bez DPH]]</f>
        <v>0</v>
      </c>
      <c r="G95" s="11"/>
    </row>
    <row r="96" customFormat="false" ht="77.25" hidden="false" customHeight="true" outlineLevel="0" collapsed="false">
      <c r="A96" s="5" t="n">
        <v>94</v>
      </c>
      <c r="B96" s="6" t="s">
        <v>121</v>
      </c>
      <c r="C96" s="6" t="s">
        <v>126</v>
      </c>
      <c r="D96" s="8" t="n">
        <v>60</v>
      </c>
      <c r="E96" s="11"/>
      <c r="F96" s="12" t="n">
        <f aca="false">Tabulka1[[#This Row],[Předpokládaný odběr jednotek (ks) Zadavatele za 12 měsíců]]*Tabulka1[[#This Row],[Cena Dodavatele za jednotku (ks) v Kč bez DPH]]</f>
        <v>0</v>
      </c>
      <c r="G96" s="11"/>
    </row>
    <row r="97" customFormat="false" ht="79.5" hidden="false" customHeight="true" outlineLevel="0" collapsed="false">
      <c r="A97" s="5" t="n">
        <v>95</v>
      </c>
      <c r="B97" s="6" t="s">
        <v>121</v>
      </c>
      <c r="C97" s="6" t="s">
        <v>127</v>
      </c>
      <c r="D97" s="8" t="n">
        <v>40</v>
      </c>
      <c r="E97" s="11"/>
      <c r="F97" s="12" t="n">
        <f aca="false">Tabulka1[[#This Row],[Předpokládaný odběr jednotek (ks) Zadavatele za 12 měsíců]]*Tabulka1[[#This Row],[Cena Dodavatele za jednotku (ks) v Kč bez DPH]]</f>
        <v>0</v>
      </c>
      <c r="G97" s="11"/>
    </row>
    <row r="98" customFormat="false" ht="79.5" hidden="false" customHeight="true" outlineLevel="0" collapsed="false">
      <c r="A98" s="5" t="n">
        <v>96</v>
      </c>
      <c r="B98" s="6" t="s">
        <v>121</v>
      </c>
      <c r="C98" s="6" t="s">
        <v>128</v>
      </c>
      <c r="D98" s="8" t="n">
        <v>20</v>
      </c>
      <c r="E98" s="11"/>
      <c r="F98" s="12" t="n">
        <f aca="false">Tabulka1[[#This Row],[Předpokládaný odběr jednotek (ks) Zadavatele za 12 měsíců]]*Tabulka1[[#This Row],[Cena Dodavatele za jednotku (ks) v Kč bez DPH]]</f>
        <v>0</v>
      </c>
      <c r="G98" s="11"/>
    </row>
    <row r="99" customFormat="false" ht="76.5" hidden="false" customHeight="true" outlineLevel="0" collapsed="false">
      <c r="A99" s="5" t="n">
        <v>97</v>
      </c>
      <c r="B99" s="6" t="s">
        <v>121</v>
      </c>
      <c r="C99" s="6" t="s">
        <v>129</v>
      </c>
      <c r="D99" s="8" t="n">
        <v>8</v>
      </c>
      <c r="E99" s="11"/>
      <c r="F99" s="12" t="n">
        <f aca="false">Tabulka1[[#This Row],[Předpokládaný odběr jednotek (ks) Zadavatele za 12 měsíců]]*Tabulka1[[#This Row],[Cena Dodavatele za jednotku (ks) v Kč bez DPH]]</f>
        <v>0</v>
      </c>
      <c r="G99" s="11"/>
    </row>
    <row r="100" customFormat="false" ht="78" hidden="false" customHeight="true" outlineLevel="0" collapsed="false">
      <c r="A100" s="5" t="n">
        <v>98</v>
      </c>
      <c r="B100" s="6" t="s">
        <v>130</v>
      </c>
      <c r="C100" s="6" t="s">
        <v>131</v>
      </c>
      <c r="D100" s="8" t="n">
        <v>4</v>
      </c>
      <c r="E100" s="11"/>
      <c r="F100" s="12" t="n">
        <f aca="false">Tabulka1[[#This Row],[Předpokládaný odběr jednotek (ks) Zadavatele za 12 měsíců]]*Tabulka1[[#This Row],[Cena Dodavatele za jednotku (ks) v Kč bez DPH]]</f>
        <v>0</v>
      </c>
      <c r="G100" s="11"/>
    </row>
    <row r="101" customFormat="false" ht="69.75" hidden="false" customHeight="true" outlineLevel="0" collapsed="false">
      <c r="A101" s="5" t="n">
        <v>99</v>
      </c>
      <c r="B101" s="6" t="s">
        <v>130</v>
      </c>
      <c r="C101" s="6" t="s">
        <v>132</v>
      </c>
      <c r="D101" s="8" t="n">
        <v>3</v>
      </c>
      <c r="E101" s="11"/>
      <c r="F101" s="12" t="n">
        <f aca="false">Tabulka1[[#This Row],[Předpokládaný odběr jednotek (ks) Zadavatele za 12 měsíců]]*Tabulka1[[#This Row],[Cena Dodavatele za jednotku (ks) v Kč bez DPH]]</f>
        <v>0</v>
      </c>
      <c r="G101" s="11"/>
    </row>
    <row r="102" customFormat="false" ht="91.5" hidden="false" customHeight="true" outlineLevel="0" collapsed="false">
      <c r="A102" s="5" t="n">
        <v>100</v>
      </c>
      <c r="B102" s="6" t="s">
        <v>133</v>
      </c>
      <c r="C102" s="6" t="s">
        <v>134</v>
      </c>
      <c r="D102" s="15" t="n">
        <v>5000</v>
      </c>
      <c r="E102" s="11"/>
      <c r="F102" s="12" t="n">
        <f aca="false">Tabulka1[[#This Row],[Předpokládaný odběr jednotek (ks) Zadavatele za 12 měsíců]]*Tabulka1[[#This Row],[Cena Dodavatele za jednotku (ks) v Kč bez DPH]]</f>
        <v>0</v>
      </c>
      <c r="G102" s="11"/>
    </row>
    <row r="103" customFormat="false" ht="84.75" hidden="false" customHeight="true" outlineLevel="0" collapsed="false">
      <c r="A103" s="5" t="n">
        <v>101</v>
      </c>
      <c r="B103" s="6" t="s">
        <v>135</v>
      </c>
      <c r="C103" s="6" t="s">
        <v>136</v>
      </c>
      <c r="D103" s="15" t="n">
        <v>2000</v>
      </c>
      <c r="E103" s="11"/>
      <c r="F103" s="12" t="n">
        <f aca="false">Tabulka1[[#This Row],[Předpokládaný odběr jednotek (ks) Zadavatele za 12 měsíců]]*Tabulka1[[#This Row],[Cena Dodavatele za jednotku (ks) v Kč bez DPH]]</f>
        <v>0</v>
      </c>
      <c r="G103" s="11"/>
    </row>
    <row r="104" customFormat="false" ht="93" hidden="false" customHeight="true" outlineLevel="0" collapsed="false">
      <c r="A104" s="5" t="n">
        <v>102</v>
      </c>
      <c r="B104" s="6" t="s">
        <v>137</v>
      </c>
      <c r="C104" s="6" t="s">
        <v>138</v>
      </c>
      <c r="D104" s="14" t="n">
        <v>5000</v>
      </c>
      <c r="E104" s="11"/>
      <c r="F104" s="12" t="n">
        <f aca="false">Tabulka1[[#This Row],[Předpokládaný odběr jednotek (ks) Zadavatele za 12 měsíců]]*Tabulka1[[#This Row],[Cena Dodavatele za jednotku (ks) v Kč bez DPH]]</f>
        <v>0</v>
      </c>
      <c r="G104" s="11"/>
    </row>
    <row r="105" customFormat="false" ht="99" hidden="false" customHeight="true" outlineLevel="0" collapsed="false">
      <c r="A105" s="5" t="n">
        <v>103</v>
      </c>
      <c r="B105" s="7" t="s">
        <v>139</v>
      </c>
      <c r="C105" s="6" t="s">
        <v>140</v>
      </c>
      <c r="D105" s="14" t="n">
        <v>5000</v>
      </c>
      <c r="E105" s="11"/>
      <c r="F105" s="12" t="n">
        <f aca="false">Tabulka1[[#This Row],[Předpokládaný odběr jednotek (ks) Zadavatele za 12 měsíců]]*Tabulka1[[#This Row],[Cena Dodavatele za jednotku (ks) v Kč bez DPH]]</f>
        <v>0</v>
      </c>
      <c r="G105" s="11"/>
    </row>
    <row r="106" customFormat="false" ht="93" hidden="false" customHeight="true" outlineLevel="0" collapsed="false">
      <c r="A106" s="5" t="n">
        <v>104</v>
      </c>
      <c r="B106" s="7" t="s">
        <v>141</v>
      </c>
      <c r="C106" s="6" t="s">
        <v>142</v>
      </c>
      <c r="D106" s="14" t="n">
        <v>10000</v>
      </c>
      <c r="E106" s="11"/>
      <c r="F106" s="12" t="n">
        <f aca="false">Tabulka1[[#This Row],[Předpokládaný odběr jednotek (ks) Zadavatele za 12 měsíců]]*Tabulka1[[#This Row],[Cena Dodavatele za jednotku (ks) v Kč bez DPH]]</f>
        <v>0</v>
      </c>
      <c r="G106" s="11"/>
    </row>
    <row r="107" customFormat="false" ht="99.75" hidden="false" customHeight="true" outlineLevel="0" collapsed="false">
      <c r="A107" s="5" t="n">
        <v>105</v>
      </c>
      <c r="B107" s="7" t="s">
        <v>143</v>
      </c>
      <c r="C107" s="6" t="s">
        <v>144</v>
      </c>
      <c r="D107" s="14" t="n">
        <v>10000</v>
      </c>
      <c r="E107" s="11"/>
      <c r="F107" s="12" t="n">
        <f aca="false">Tabulka1[[#This Row],[Předpokládaný odběr jednotek (ks) Zadavatele za 12 měsíců]]*Tabulka1[[#This Row],[Cena Dodavatele za jednotku (ks) v Kč bez DPH]]</f>
        <v>0</v>
      </c>
      <c r="G107" s="11"/>
    </row>
    <row r="108" customFormat="false" ht="96" hidden="false" customHeight="true" outlineLevel="0" collapsed="false">
      <c r="A108" s="5" t="n">
        <v>106</v>
      </c>
      <c r="B108" s="6" t="s">
        <v>145</v>
      </c>
      <c r="C108" s="6" t="s">
        <v>146</v>
      </c>
      <c r="D108" s="14" t="n">
        <v>2000</v>
      </c>
      <c r="E108" s="11"/>
      <c r="F108" s="12" t="n">
        <f aca="false">Tabulka1[[#This Row],[Předpokládaný odběr jednotek (ks) Zadavatele za 12 měsíců]]*Tabulka1[[#This Row],[Cena Dodavatele za jednotku (ks) v Kč bez DPH]]</f>
        <v>0</v>
      </c>
      <c r="G108" s="11"/>
    </row>
    <row r="109" customFormat="false" ht="93" hidden="false" customHeight="true" outlineLevel="0" collapsed="false">
      <c r="A109" s="5" t="n">
        <v>107</v>
      </c>
      <c r="B109" s="7" t="s">
        <v>147</v>
      </c>
      <c r="C109" s="6" t="s">
        <v>148</v>
      </c>
      <c r="D109" s="14" t="n">
        <v>1000</v>
      </c>
      <c r="E109" s="11"/>
      <c r="F109" s="12" t="n">
        <f aca="false">Tabulka1[[#This Row],[Předpokládaný odběr jednotek (ks) Zadavatele za 12 měsíců]]*Tabulka1[[#This Row],[Cena Dodavatele za jednotku (ks) v Kč bez DPH]]</f>
        <v>0</v>
      </c>
      <c r="G109" s="11"/>
    </row>
    <row r="110" customFormat="false" ht="93.75" hidden="false" customHeight="true" outlineLevel="0" collapsed="false">
      <c r="A110" s="5" t="n">
        <v>108</v>
      </c>
      <c r="B110" s="6" t="s">
        <v>149</v>
      </c>
      <c r="C110" s="6" t="s">
        <v>150</v>
      </c>
      <c r="D110" s="14" t="n">
        <v>1000</v>
      </c>
      <c r="E110" s="11"/>
      <c r="F110" s="12" t="n">
        <f aca="false">Tabulka1[[#This Row],[Předpokládaný odběr jednotek (ks) Zadavatele za 12 měsíců]]*Tabulka1[[#This Row],[Cena Dodavatele za jednotku (ks) v Kč bez DPH]]</f>
        <v>0</v>
      </c>
      <c r="G110" s="11"/>
    </row>
    <row r="111" customFormat="false" ht="129" hidden="false" customHeight="true" outlineLevel="0" collapsed="false">
      <c r="A111" s="5" t="n">
        <v>109</v>
      </c>
      <c r="B111" s="7" t="s">
        <v>151</v>
      </c>
      <c r="C111" s="6" t="s">
        <v>152</v>
      </c>
      <c r="D111" s="14" t="n">
        <v>1000</v>
      </c>
      <c r="E111" s="11"/>
      <c r="F111" s="12" t="n">
        <f aca="false">Tabulka1[[#This Row],[Předpokládaný odběr jednotek (ks) Zadavatele za 12 měsíců]]*Tabulka1[[#This Row],[Cena Dodavatele za jednotku (ks) v Kč bez DPH]]</f>
        <v>0</v>
      </c>
      <c r="G111" s="11"/>
    </row>
    <row r="112" customFormat="false" ht="132" hidden="false" customHeight="true" outlineLevel="0" collapsed="false">
      <c r="A112" s="5" t="n">
        <v>110</v>
      </c>
      <c r="B112" s="7" t="s">
        <v>153</v>
      </c>
      <c r="C112" s="6" t="s">
        <v>154</v>
      </c>
      <c r="D112" s="14" t="n">
        <v>1000</v>
      </c>
      <c r="E112" s="11"/>
      <c r="F112" s="12" t="n">
        <f aca="false">Tabulka1[[#This Row],[Předpokládaný odběr jednotek (ks) Zadavatele za 12 měsíců]]*Tabulka1[[#This Row],[Cena Dodavatele za jednotku (ks) v Kč bez DPH]]</f>
        <v>0</v>
      </c>
      <c r="G112" s="11"/>
    </row>
    <row r="113" customFormat="false" ht="111" hidden="false" customHeight="true" outlineLevel="0" collapsed="false">
      <c r="A113" s="5" t="n">
        <v>111</v>
      </c>
      <c r="B113" s="6" t="s">
        <v>155</v>
      </c>
      <c r="C113" s="6" t="s">
        <v>156</v>
      </c>
      <c r="D113" s="14" t="n">
        <v>3000</v>
      </c>
      <c r="E113" s="11"/>
      <c r="F113" s="12" t="n">
        <f aca="false">Tabulka1[[#This Row],[Předpokládaný odběr jednotek (ks) Zadavatele za 12 měsíců]]*Tabulka1[[#This Row],[Cena Dodavatele za jednotku (ks) v Kč bez DPH]]</f>
        <v>0</v>
      </c>
      <c r="G113" s="11"/>
    </row>
    <row r="114" customFormat="false" ht="120.75" hidden="false" customHeight="true" outlineLevel="0" collapsed="false">
      <c r="A114" s="5" t="n">
        <v>112</v>
      </c>
      <c r="B114" s="6" t="s">
        <v>157</v>
      </c>
      <c r="C114" s="6" t="s">
        <v>158</v>
      </c>
      <c r="D114" s="14" t="n">
        <v>2000</v>
      </c>
      <c r="E114" s="11"/>
      <c r="F114" s="12" t="n">
        <f aca="false">Tabulka1[[#This Row],[Předpokládaný odběr jednotek (ks) Zadavatele za 12 měsíců]]*Tabulka1[[#This Row],[Cena Dodavatele za jednotku (ks) v Kč bez DPH]]</f>
        <v>0</v>
      </c>
      <c r="G114" s="11"/>
    </row>
    <row r="115" customFormat="false" ht="111" hidden="false" customHeight="true" outlineLevel="0" collapsed="false">
      <c r="A115" s="5" t="n">
        <v>113</v>
      </c>
      <c r="B115" s="6" t="s">
        <v>159</v>
      </c>
      <c r="C115" s="6" t="s">
        <v>160</v>
      </c>
      <c r="D115" s="14" t="n">
        <v>2000</v>
      </c>
      <c r="E115" s="11"/>
      <c r="F115" s="12" t="n">
        <f aca="false">Tabulka1[[#This Row],[Předpokládaný odběr jednotek (ks) Zadavatele za 12 měsíců]]*Tabulka1[[#This Row],[Cena Dodavatele za jednotku (ks) v Kč bez DPH]]</f>
        <v>0</v>
      </c>
      <c r="G115" s="11"/>
    </row>
    <row r="116" customFormat="false" ht="124.5" hidden="false" customHeight="true" outlineLevel="0" collapsed="false">
      <c r="A116" s="5" t="n">
        <v>114</v>
      </c>
      <c r="B116" s="6" t="s">
        <v>161</v>
      </c>
      <c r="C116" s="6" t="s">
        <v>162</v>
      </c>
      <c r="D116" s="14" t="n">
        <v>2000</v>
      </c>
      <c r="E116" s="11"/>
      <c r="F116" s="16" t="n">
        <f aca="false">Tabulka1[[#This Row],[Předpokládaný odběr jednotek (ks) Zadavatele za 12 měsíců]]*Tabulka1[[#This Row],[Cena Dodavatele za jednotku (ks) v Kč bez DPH]]</f>
        <v>0</v>
      </c>
      <c r="G116" s="11"/>
    </row>
    <row r="117" customFormat="false" ht="112.5" hidden="false" customHeight="true" outlineLevel="0" collapsed="false">
      <c r="A117" s="17" t="n">
        <v>115</v>
      </c>
      <c r="B117" s="6" t="s">
        <v>163</v>
      </c>
      <c r="C117" s="6" t="s">
        <v>164</v>
      </c>
      <c r="D117" s="14" t="n">
        <v>2000</v>
      </c>
      <c r="E117" s="18"/>
      <c r="F117" s="12" t="n">
        <f aca="false">Tabulka1[[#This Row],[Předpokládaný odběr jednotek (ks) Zadavatele za 12 měsíců]]*Tabulka1[[#This Row],[Cena Dodavatele za jednotku (ks) v Kč bez DPH]]</f>
        <v>0</v>
      </c>
      <c r="G117" s="19"/>
    </row>
    <row r="118" customFormat="false" ht="119.25" hidden="false" customHeight="true" outlineLevel="0" collapsed="false">
      <c r="A118" s="17" t="n">
        <v>116</v>
      </c>
      <c r="B118" s="6" t="s">
        <v>165</v>
      </c>
      <c r="C118" s="6" t="s">
        <v>166</v>
      </c>
      <c r="D118" s="14" t="n">
        <v>2000</v>
      </c>
      <c r="E118" s="20"/>
      <c r="F118" s="21" t="n">
        <f aca="false">Tabulka1[[#This Row],[Předpokládaný odběr jednotek (ks) Zadavatele za 12 měsíců]]*Tabulka1[[#This Row],[Cena Dodavatele za jednotku (ks) v Kč bez DPH]]</f>
        <v>0</v>
      </c>
      <c r="G118" s="11"/>
    </row>
    <row r="119" customFormat="false" ht="120" hidden="false" customHeight="true" outlineLevel="0" collapsed="false">
      <c r="A119" s="17" t="n">
        <v>117</v>
      </c>
      <c r="B119" s="6" t="s">
        <v>167</v>
      </c>
      <c r="C119" s="6" t="s">
        <v>168</v>
      </c>
      <c r="D119" s="14" t="n">
        <v>1000</v>
      </c>
      <c r="E119" s="20"/>
      <c r="F119" s="22" t="n">
        <f aca="false">Tabulka1[[#This Row],[Předpokládaný odběr jednotek (ks) Zadavatele za 12 měsíců]]*Tabulka1[[#This Row],[Cena Dodavatele za jednotku (ks) v Kč bez DPH]]</f>
        <v>0</v>
      </c>
      <c r="G119" s="19"/>
    </row>
    <row r="120" customFormat="false" ht="118.5" hidden="false" customHeight="true" outlineLevel="0" collapsed="false">
      <c r="A120" s="17" t="n">
        <v>118</v>
      </c>
      <c r="B120" s="6" t="s">
        <v>169</v>
      </c>
      <c r="C120" s="6" t="s">
        <v>170</v>
      </c>
      <c r="D120" s="14" t="n">
        <v>1000</v>
      </c>
      <c r="E120" s="20"/>
      <c r="F120" s="22" t="n">
        <f aca="false">Tabulka1[[#This Row],[Předpokládaný odběr jednotek (ks) Zadavatele za 12 měsíců]]*Tabulka1[[#This Row],[Cena Dodavatele za jednotku (ks) v Kč bez DPH]]</f>
        <v>0</v>
      </c>
      <c r="G120" s="19"/>
    </row>
    <row r="121" customFormat="false" ht="118.5" hidden="false" customHeight="true" outlineLevel="0" collapsed="false">
      <c r="A121" s="17" t="n">
        <v>119</v>
      </c>
      <c r="B121" s="6" t="s">
        <v>171</v>
      </c>
      <c r="C121" s="6" t="s">
        <v>172</v>
      </c>
      <c r="D121" s="14" t="n">
        <v>1000</v>
      </c>
      <c r="E121" s="20"/>
      <c r="F121" s="22" t="n">
        <f aca="false">Tabulka1[[#This Row],[Předpokládaný odběr jednotek (ks) Zadavatele za 12 měsíců]]*Tabulka1[[#This Row],[Cena Dodavatele za jednotku (ks) v Kč bez DPH]]</f>
        <v>0</v>
      </c>
      <c r="G121" s="19"/>
    </row>
    <row r="122" customFormat="false" ht="69.75" hidden="false" customHeight="true" outlineLevel="0" collapsed="false">
      <c r="A122" s="17" t="n">
        <v>120</v>
      </c>
      <c r="B122" s="6" t="s">
        <v>171</v>
      </c>
      <c r="C122" s="6" t="s">
        <v>173</v>
      </c>
      <c r="D122" s="8" t="n">
        <v>200</v>
      </c>
      <c r="E122" s="20"/>
      <c r="F122" s="22" t="n">
        <f aca="false">Tabulka1[[#This Row],[Předpokládaný odběr jednotek (ks) Zadavatele za 12 měsíců]]*Tabulka1[[#This Row],[Cena Dodavatele za jednotku (ks) v Kč bez DPH]]</f>
        <v>0</v>
      </c>
      <c r="G122" s="19"/>
    </row>
    <row r="123" customFormat="false" ht="69.75" hidden="false" customHeight="true" outlineLevel="0" collapsed="false">
      <c r="A123" s="17" t="n">
        <v>121</v>
      </c>
      <c r="B123" s="6" t="s">
        <v>171</v>
      </c>
      <c r="C123" s="6" t="s">
        <v>174</v>
      </c>
      <c r="D123" s="8" t="n">
        <v>500</v>
      </c>
      <c r="E123" s="20"/>
      <c r="F123" s="22" t="n">
        <f aca="false">Tabulka1[[#This Row],[Předpokládaný odběr jednotek (ks) Zadavatele za 12 měsíců]]*Tabulka1[[#This Row],[Cena Dodavatele za jednotku (ks) v Kč bez DPH]]</f>
        <v>0</v>
      </c>
      <c r="G123" s="19"/>
    </row>
    <row r="124" customFormat="false" ht="69.75" hidden="false" customHeight="true" outlineLevel="0" collapsed="false">
      <c r="A124" s="17" t="n">
        <v>122</v>
      </c>
      <c r="B124" s="6" t="s">
        <v>171</v>
      </c>
      <c r="C124" s="6" t="s">
        <v>175</v>
      </c>
      <c r="D124" s="8" t="n">
        <v>20</v>
      </c>
      <c r="E124" s="20"/>
      <c r="F124" s="22" t="n">
        <f aca="false">Tabulka1[[#This Row],[Předpokládaný odběr jednotek (ks) Zadavatele za 12 měsíců]]*Tabulka1[[#This Row],[Cena Dodavatele za jednotku (ks) v Kč bez DPH]]</f>
        <v>0</v>
      </c>
      <c r="G124" s="19"/>
    </row>
    <row r="125" customFormat="false" ht="69.75" hidden="false" customHeight="true" outlineLevel="0" collapsed="false">
      <c r="A125" s="17" t="n">
        <v>123</v>
      </c>
      <c r="B125" s="6" t="s">
        <v>176</v>
      </c>
      <c r="C125" s="7" t="s">
        <v>177</v>
      </c>
      <c r="D125" s="8" t="n">
        <v>60</v>
      </c>
      <c r="E125" s="20"/>
      <c r="F125" s="22" t="n">
        <f aca="false">Tabulka1[[#This Row],[Předpokládaný odběr jednotek (ks) Zadavatele za 12 měsíců]]*Tabulka1[[#This Row],[Cena Dodavatele za jednotku (ks) v Kč bez DPH]]</f>
        <v>0</v>
      </c>
      <c r="G125" s="19"/>
    </row>
    <row r="126" customFormat="false" ht="69.75" hidden="false" customHeight="true" outlineLevel="0" collapsed="false">
      <c r="A126" s="17" t="n">
        <v>124</v>
      </c>
      <c r="B126" s="6" t="s">
        <v>176</v>
      </c>
      <c r="C126" s="7" t="s">
        <v>178</v>
      </c>
      <c r="D126" s="8" t="n">
        <v>10</v>
      </c>
      <c r="E126" s="20"/>
      <c r="F126" s="22" t="n">
        <f aca="false">Tabulka1[[#This Row],[Předpokládaný odběr jednotek (ks) Zadavatele za 12 měsíců]]*Tabulka1[[#This Row],[Cena Dodavatele za jednotku (ks) v Kč bez DPH]]</f>
        <v>0</v>
      </c>
      <c r="G126" s="19"/>
    </row>
    <row r="127" customFormat="false" ht="69.75" hidden="false" customHeight="true" outlineLevel="0" collapsed="false">
      <c r="A127" s="17" t="n">
        <v>125</v>
      </c>
      <c r="B127" s="6" t="s">
        <v>176</v>
      </c>
      <c r="C127" s="7" t="s">
        <v>179</v>
      </c>
      <c r="D127" s="8" t="n">
        <v>10</v>
      </c>
      <c r="E127" s="20"/>
      <c r="F127" s="22" t="n">
        <f aca="false">Tabulka1[[#This Row],[Předpokládaný odběr jednotek (ks) Zadavatele za 12 měsíců]]*Tabulka1[[#This Row],[Cena Dodavatele za jednotku (ks) v Kč bez DPH]]</f>
        <v>0</v>
      </c>
      <c r="G127" s="19"/>
    </row>
    <row r="128" customFormat="false" ht="69.75" hidden="false" customHeight="true" outlineLevel="0" collapsed="false">
      <c r="A128" s="17" t="n">
        <v>126</v>
      </c>
      <c r="B128" s="6" t="s">
        <v>176</v>
      </c>
      <c r="C128" s="7" t="s">
        <v>180</v>
      </c>
      <c r="D128" s="8" t="n">
        <v>10</v>
      </c>
      <c r="E128" s="20"/>
      <c r="F128" s="22" t="n">
        <f aca="false">Tabulka1[[#This Row],[Předpokládaný odběr jednotek (ks) Zadavatele za 12 měsíců]]*Tabulka1[[#This Row],[Cena Dodavatele za jednotku (ks) v Kč bez DPH]]</f>
        <v>0</v>
      </c>
      <c r="G128" s="19"/>
    </row>
    <row r="129" customFormat="false" ht="69.75" hidden="false" customHeight="true" outlineLevel="0" collapsed="false">
      <c r="A129" s="17" t="n">
        <v>127</v>
      </c>
      <c r="B129" s="6" t="s">
        <v>176</v>
      </c>
      <c r="C129" s="7" t="s">
        <v>181</v>
      </c>
      <c r="D129" s="8" t="n">
        <v>5</v>
      </c>
      <c r="E129" s="20"/>
      <c r="F129" s="22" t="n">
        <f aca="false">Tabulka1[[#This Row],[Předpokládaný odběr jednotek (ks) Zadavatele za 12 měsíců]]*Tabulka1[[#This Row],[Cena Dodavatele za jednotku (ks) v Kč bez DPH]]</f>
        <v>0</v>
      </c>
      <c r="G129" s="19"/>
    </row>
    <row r="130" customFormat="false" ht="69.75" hidden="false" customHeight="true" outlineLevel="0" collapsed="false">
      <c r="A130" s="17" t="n">
        <v>128</v>
      </c>
      <c r="B130" s="6" t="s">
        <v>176</v>
      </c>
      <c r="C130" s="7" t="s">
        <v>182</v>
      </c>
      <c r="D130" s="8" t="n">
        <v>5</v>
      </c>
      <c r="E130" s="20"/>
      <c r="F130" s="22" t="n">
        <f aca="false">Tabulka1[[#This Row],[Předpokládaný odběr jednotek (ks) Zadavatele za 12 měsíců]]*Tabulka1[[#This Row],[Cena Dodavatele za jednotku (ks) v Kč bez DPH]]</f>
        <v>0</v>
      </c>
      <c r="G130" s="19"/>
    </row>
    <row r="131" customFormat="false" ht="69.75" hidden="false" customHeight="true" outlineLevel="0" collapsed="false">
      <c r="A131" s="17" t="n">
        <v>129</v>
      </c>
      <c r="B131" s="6" t="s">
        <v>183</v>
      </c>
      <c r="C131" s="7" t="s">
        <v>184</v>
      </c>
      <c r="D131" s="8" t="n">
        <v>10</v>
      </c>
      <c r="E131" s="20"/>
      <c r="F131" s="22" t="n">
        <f aca="false">Tabulka1[[#This Row],[Předpokládaný odběr jednotek (ks) Zadavatele za 12 měsíců]]*Tabulka1[[#This Row],[Cena Dodavatele za jednotku (ks) v Kč bez DPH]]</f>
        <v>0</v>
      </c>
      <c r="G131" s="19"/>
    </row>
    <row r="132" customFormat="false" ht="69.75" hidden="false" customHeight="true" outlineLevel="0" collapsed="false">
      <c r="A132" s="17" t="n">
        <v>130</v>
      </c>
      <c r="B132" s="6" t="s">
        <v>183</v>
      </c>
      <c r="C132" s="7" t="s">
        <v>185</v>
      </c>
      <c r="D132" s="8" t="n">
        <v>5</v>
      </c>
      <c r="E132" s="20"/>
      <c r="F132" s="22" t="n">
        <f aca="false">Tabulka1[[#This Row],[Předpokládaný odběr jednotek (ks) Zadavatele za 12 měsíců]]*Tabulka1[[#This Row],[Cena Dodavatele za jednotku (ks) v Kč bez DPH]]</f>
        <v>0</v>
      </c>
      <c r="G132" s="19"/>
    </row>
    <row r="133" customFormat="false" ht="69.75" hidden="false" customHeight="true" outlineLevel="0" collapsed="false">
      <c r="A133" s="17" t="n">
        <v>131</v>
      </c>
      <c r="B133" s="6" t="s">
        <v>186</v>
      </c>
      <c r="C133" s="7" t="s">
        <v>187</v>
      </c>
      <c r="D133" s="8" t="n">
        <v>2</v>
      </c>
      <c r="E133" s="20"/>
      <c r="F133" s="22" t="n">
        <f aca="false">Tabulka1[[#This Row],[Předpokládaný odběr jednotek (ks) Zadavatele za 12 měsíců]]*Tabulka1[[#This Row],[Cena Dodavatele za jednotku (ks) v Kč bez DPH]]</f>
        <v>0</v>
      </c>
      <c r="G133" s="19"/>
    </row>
    <row r="134" customFormat="false" ht="69.75" hidden="false" customHeight="true" outlineLevel="0" collapsed="false">
      <c r="A134" s="17" t="n">
        <v>132</v>
      </c>
      <c r="B134" s="7" t="s">
        <v>188</v>
      </c>
      <c r="C134" s="6" t="s">
        <v>189</v>
      </c>
      <c r="D134" s="8" t="n">
        <v>2</v>
      </c>
      <c r="E134" s="20"/>
      <c r="F134" s="22" t="n">
        <f aca="false">Tabulka1[[#This Row],[Předpokládaný odběr jednotek (ks) Zadavatele za 12 měsíců]]*Tabulka1[[#This Row],[Cena Dodavatele za jednotku (ks) v Kč bez DPH]]</f>
        <v>0</v>
      </c>
      <c r="G134" s="19"/>
    </row>
    <row r="135" customFormat="false" ht="108.75" hidden="false" customHeight="true" outlineLevel="0" collapsed="false">
      <c r="A135" s="17" t="n">
        <v>133</v>
      </c>
      <c r="B135" s="6" t="s">
        <v>190</v>
      </c>
      <c r="C135" s="6" t="s">
        <v>191</v>
      </c>
      <c r="D135" s="8" t="n">
        <v>6</v>
      </c>
      <c r="E135" s="20"/>
      <c r="F135" s="22" t="n">
        <f aca="false">Tabulka1[[#This Row],[Předpokládaný odběr jednotek (ks) Zadavatele za 12 měsíců]]*Tabulka1[[#This Row],[Cena Dodavatele za jednotku (ks) v Kč bez DPH]]</f>
        <v>0</v>
      </c>
      <c r="G135" s="19"/>
    </row>
    <row r="136" customFormat="false" ht="98.25" hidden="false" customHeight="true" outlineLevel="0" collapsed="false">
      <c r="A136" s="17" t="n">
        <v>134</v>
      </c>
      <c r="B136" s="6" t="s">
        <v>190</v>
      </c>
      <c r="C136" s="6" t="s">
        <v>192</v>
      </c>
      <c r="D136" s="8" t="n">
        <v>4</v>
      </c>
      <c r="E136" s="20"/>
      <c r="F136" s="22" t="n">
        <f aca="false">Tabulka1[[#This Row],[Předpokládaný odběr jednotek (ks) Zadavatele za 12 měsíců]]*Tabulka1[[#This Row],[Cena Dodavatele za jednotku (ks) v Kč bez DPH]]</f>
        <v>0</v>
      </c>
      <c r="G136" s="19"/>
    </row>
    <row r="137" customFormat="false" ht="93" hidden="false" customHeight="true" outlineLevel="0" collapsed="false">
      <c r="A137" s="17" t="n">
        <v>135</v>
      </c>
      <c r="B137" s="6" t="s">
        <v>190</v>
      </c>
      <c r="C137" s="6" t="s">
        <v>193</v>
      </c>
      <c r="D137" s="8" t="n">
        <v>4</v>
      </c>
      <c r="E137" s="20"/>
      <c r="F137" s="22" t="n">
        <f aca="false">Tabulka1[[#This Row],[Předpokládaný odběr jednotek (ks) Zadavatele za 12 měsíců]]*Tabulka1[[#This Row],[Cena Dodavatele za jednotku (ks) v Kč bez DPH]]</f>
        <v>0</v>
      </c>
      <c r="G137" s="19"/>
    </row>
    <row r="138" customFormat="false" ht="104.25" hidden="false" customHeight="true" outlineLevel="0" collapsed="false">
      <c r="A138" s="17" t="n">
        <v>136</v>
      </c>
      <c r="B138" s="6" t="s">
        <v>190</v>
      </c>
      <c r="C138" s="6" t="s">
        <v>194</v>
      </c>
      <c r="D138" s="8" t="n">
        <v>4</v>
      </c>
      <c r="E138" s="20"/>
      <c r="F138" s="22" t="n">
        <f aca="false">Tabulka1[[#This Row],[Předpokládaný odběr jednotek (ks) Zadavatele za 12 měsíců]]*Tabulka1[[#This Row],[Cena Dodavatele za jednotku (ks) v Kč bez DPH]]</f>
        <v>0</v>
      </c>
      <c r="G138" s="19"/>
    </row>
    <row r="139" customFormat="false" ht="69.75" hidden="false" customHeight="true" outlineLevel="0" collapsed="false">
      <c r="A139" s="17" t="n">
        <v>137</v>
      </c>
      <c r="B139" s="6" t="s">
        <v>195</v>
      </c>
      <c r="C139" s="7" t="s">
        <v>196</v>
      </c>
      <c r="D139" s="8" t="n">
        <v>4</v>
      </c>
      <c r="E139" s="20"/>
      <c r="F139" s="22" t="n">
        <f aca="false">Tabulka1[[#This Row],[Předpokládaný odběr jednotek (ks) Zadavatele za 12 měsíců]]*Tabulka1[[#This Row],[Cena Dodavatele za jednotku (ks) v Kč bez DPH]]</f>
        <v>0</v>
      </c>
      <c r="G139" s="19"/>
    </row>
    <row r="140" customFormat="false" ht="84.75" hidden="false" customHeight="true" outlineLevel="0" collapsed="false">
      <c r="A140" s="17" t="n">
        <v>138</v>
      </c>
      <c r="B140" s="6" t="s">
        <v>197</v>
      </c>
      <c r="C140" s="7" t="s">
        <v>198</v>
      </c>
      <c r="D140" s="8" t="n">
        <v>2</v>
      </c>
      <c r="E140" s="20"/>
      <c r="F140" s="22" t="n">
        <f aca="false">Tabulka1[[#This Row],[Předpokládaný odběr jednotek (ks) Zadavatele za 12 měsíců]]*Tabulka1[[#This Row],[Cena Dodavatele za jednotku (ks) v Kč bez DPH]]</f>
        <v>0</v>
      </c>
      <c r="G140" s="19"/>
    </row>
    <row r="141" customFormat="false" ht="69.75" hidden="false" customHeight="true" outlineLevel="0" collapsed="false">
      <c r="A141" s="17" t="n">
        <v>139</v>
      </c>
      <c r="B141" s="6" t="s">
        <v>199</v>
      </c>
      <c r="C141" s="7" t="s">
        <v>200</v>
      </c>
      <c r="D141" s="8" t="n">
        <v>2</v>
      </c>
      <c r="E141" s="20"/>
      <c r="F141" s="22" t="n">
        <f aca="false">Tabulka1[[#This Row],[Předpokládaný odběr jednotek (ks) Zadavatele za 12 měsíců]]*Tabulka1[[#This Row],[Cena Dodavatele za jednotku (ks) v Kč bez DPH]]</f>
        <v>0</v>
      </c>
      <c r="G141" s="11"/>
    </row>
    <row r="142" customFormat="false" ht="69.75" hidden="false" customHeight="true" outlineLevel="0" collapsed="false">
      <c r="A142" s="23" t="s">
        <v>201</v>
      </c>
      <c r="B142" s="23"/>
      <c r="C142" s="23"/>
      <c r="D142" s="23"/>
      <c r="E142" s="23"/>
      <c r="F142" s="24" t="n">
        <f aca="false">SUBTOTAL(109,Tabulka1[Cena Dodavatele celkem v Kč bez DPH])</f>
        <v>0</v>
      </c>
      <c r="G142" s="25"/>
    </row>
    <row r="143" s="27" customFormat="true" ht="15" hidden="false" customHeight="true" outlineLevel="0" collapsed="false">
      <c r="A143" s="26"/>
      <c r="B143" s="26"/>
      <c r="C143" s="26"/>
      <c r="D143" s="26"/>
    </row>
    <row r="144" s="29" customFormat="true" ht="15" hidden="false" customHeight="false" outlineLevel="0" collapsed="false">
      <c r="A144" s="28" t="s">
        <v>202</v>
      </c>
    </row>
    <row r="145" s="31" customFormat="true" ht="15" hidden="false" customHeight="false" outlineLevel="0" collapsed="false">
      <c r="A145" s="30" t="s">
        <v>203</v>
      </c>
    </row>
    <row r="146" s="31" customFormat="true" ht="15" hidden="false" customHeight="false" outlineLevel="0" collapsed="false">
      <c r="A146" s="30" t="s">
        <v>204</v>
      </c>
    </row>
    <row r="147" s="31" customFormat="true" ht="15" hidden="false" customHeight="false" outlineLevel="0" collapsed="false">
      <c r="A147" s="30" t="s">
        <v>205</v>
      </c>
    </row>
  </sheetData>
  <mergeCells count="2">
    <mergeCell ref="A142:E142"/>
    <mergeCell ref="A143:D1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0:07:25Z</dcterms:created>
  <dc:creator/>
  <dc:description/>
  <dc:language>en-US</dc:language>
  <cp:lastModifiedBy>Jungova Petra</cp:lastModifiedBy>
  <cp:lastPrinted>2025-07-09T06:00:18Z</cp:lastPrinted>
  <dcterms:modified xsi:type="dcterms:W3CDTF">2025-07-30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