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49_PDI-ON - Dostavba ka..." sheetId="2" state="visible" r:id="rId3"/>
    <sheet name="Pokyny pro vyplnění" sheetId="3" state="visible" r:id="rId4"/>
  </sheets>
  <definedNames>
    <definedName function="false" hidden="false" localSheetId="1" name="_xlnm.Print_Area" vbProcedure="false">'1449_PDI-ON - Dostavba ka...'!$C$4:$J$37,'1449_PDI-ON - Dostavba ka...'!$C$43:$J$57,'1449_PDI-ON - Dostavba ka...'!$C$63:$K$178</definedName>
    <definedName function="false" hidden="false" localSheetId="1" name="_xlnm.Print_Titles" vbProcedure="false">'1449_PDI-ON - Dostavba ka...'!$73:$73</definedName>
    <definedName function="false" hidden="true" localSheetId="1" name="_xlnm._FilterDatabase" vbProcedure="false">'1449_PDI-ON - Dostavba ka...'!$C$73:$K$17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3" uniqueCount="7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1116ff1-e297-4a92-90c7-00d0cea4078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49_PDI-ON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Dostavba kampusu LF v Olomouci - ostatní nábytek</t>
  </si>
  <si>
    <t xml:space="preserve">KSO:</t>
  </si>
  <si>
    <t xml:space="preserve">CC-CZ:</t>
  </si>
  <si>
    <t xml:space="preserve">Místo:</t>
  </si>
  <si>
    <t xml:space="preserve">Olomouc, Hněvotínská</t>
  </si>
  <si>
    <t xml:space="preserve">Datum:</t>
  </si>
  <si>
    <t xml:space="preserve">31. 8. 2025</t>
  </si>
  <si>
    <t xml:space="preserve">Zadavatel:</t>
  </si>
  <si>
    <t xml:space="preserve">IČ:</t>
  </si>
  <si>
    <t xml:space="preserve">61989592</t>
  </si>
  <si>
    <t xml:space="preserve">Univerzita Palackého v Olomouci</t>
  </si>
  <si>
    <t xml:space="preserve">DIČ:</t>
  </si>
  <si>
    <t xml:space="preserve">CZ61989592</t>
  </si>
  <si>
    <t xml:space="preserve">Účastník:</t>
  </si>
  <si>
    <t xml:space="preserve">Vyplň údaj</t>
  </si>
  <si>
    <t xml:space="preserve">Projektant:</t>
  </si>
  <si>
    <t xml:space="preserve">29263140</t>
  </si>
  <si>
    <t xml:space="preserve">Ateliér Velehradský s.r.o.</t>
  </si>
  <si>
    <t xml:space="preserve">CZ2926314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I - Interié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I</t>
  </si>
  <si>
    <t xml:space="preserve">Interiéry</t>
  </si>
  <si>
    <t xml:space="preserve">ROZPOCET</t>
  </si>
  <si>
    <t xml:space="preserve">K</t>
  </si>
  <si>
    <t xml:space="preserve">IS 01</t>
  </si>
  <si>
    <t xml:space="preserve">INFORMAČNÍ TABULE U VSTUPU 500 x 2000 mm</t>
  </si>
  <si>
    <t xml:space="preserve">kus/kpl</t>
  </si>
  <si>
    <t xml:space="preserve">vlastní</t>
  </si>
  <si>
    <t xml:space="preserve">4</t>
  </si>
  <si>
    <t xml:space="preserve">-1516438739</t>
  </si>
  <si>
    <t xml:space="preserve">3</t>
  </si>
  <si>
    <t xml:space="preserve">IS 02b</t>
  </si>
  <si>
    <t xml:space="preserve">ZÁKLADNÍ ORIENTAČNÍ DESKA (ROZCESTNÍK)</t>
  </si>
  <si>
    <t xml:space="preserve">1242862231</t>
  </si>
  <si>
    <t xml:space="preserve">IS 02c</t>
  </si>
  <si>
    <t xml:space="preserve">ZÁKLADNÍ ORIENTAČNÍ DESKA S MAPKOU</t>
  </si>
  <si>
    <t xml:space="preserve">160461765</t>
  </si>
  <si>
    <t xml:space="preserve">5</t>
  </si>
  <si>
    <t xml:space="preserve">IS 03</t>
  </si>
  <si>
    <t xml:space="preserve">OZNAČENÍ DVEŘÍ AULY</t>
  </si>
  <si>
    <t xml:space="preserve">-137432635</t>
  </si>
  <si>
    <t xml:space="preserve">6</t>
  </si>
  <si>
    <t xml:space="preserve">IS 04a</t>
  </si>
  <si>
    <t xml:space="preserve">PIKTOGRAM NA DVEŘE VELKÝ</t>
  </si>
  <si>
    <t xml:space="preserve">946350337</t>
  </si>
  <si>
    <t xml:space="preserve">7</t>
  </si>
  <si>
    <t xml:space="preserve">IS 04b</t>
  </si>
  <si>
    <t xml:space="preserve">-1624180869</t>
  </si>
  <si>
    <t xml:space="preserve">8</t>
  </si>
  <si>
    <t xml:space="preserve">IS 05a</t>
  </si>
  <si>
    <t xml:space="preserve">OZNAČENÍ SKLENĚNÝCH DVEŘÍ</t>
  </si>
  <si>
    <t xml:space="preserve">-984469940</t>
  </si>
  <si>
    <t xml:space="preserve">9</t>
  </si>
  <si>
    <t xml:space="preserve">IS 05b</t>
  </si>
  <si>
    <t xml:space="preserve">OZNAČENÍ SKLENĚNÝCH DVEŘÍ MALÝ</t>
  </si>
  <si>
    <t xml:space="preserve">-1928016133</t>
  </si>
  <si>
    <t xml:space="preserve">10</t>
  </si>
  <si>
    <t xml:space="preserve">IS 06</t>
  </si>
  <si>
    <t xml:space="preserve">TABULKA ROZVRHU 297 x 233 mm</t>
  </si>
  <si>
    <t xml:space="preserve">-1232854200</t>
  </si>
  <si>
    <t xml:space="preserve">11</t>
  </si>
  <si>
    <t xml:space="preserve">IS 07</t>
  </si>
  <si>
    <t xml:space="preserve">OZNAČENÍ MÍSTNOSTI 210 x 210 mm</t>
  </si>
  <si>
    <t xml:space="preserve">1946807080</t>
  </si>
  <si>
    <t xml:space="preserve">N 02a</t>
  </si>
  <si>
    <t xml:space="preserve">KONTEJNER U KATEDRY PRAVÝ</t>
  </si>
  <si>
    <t xml:space="preserve">1672196787</t>
  </si>
  <si>
    <t xml:space="preserve">13</t>
  </si>
  <si>
    <t xml:space="preserve">N 02b</t>
  </si>
  <si>
    <t xml:space="preserve">KONTEJNER U KATEDRY LEVÝ</t>
  </si>
  <si>
    <t xml:space="preserve">-1470693599</t>
  </si>
  <si>
    <t xml:space="preserve">14</t>
  </si>
  <si>
    <t xml:space="preserve">N 03</t>
  </si>
  <si>
    <t xml:space="preserve">ÚLOŽNÝ KONTEJNER KE STOLU</t>
  </si>
  <si>
    <t xml:space="preserve">-750473118</t>
  </si>
  <si>
    <t xml:space="preserve">15</t>
  </si>
  <si>
    <t xml:space="preserve">N 04</t>
  </si>
  <si>
    <t xml:space="preserve">KONTEJNER KE STOLU HL. 800 mm</t>
  </si>
  <si>
    <t xml:space="preserve">925056976</t>
  </si>
  <si>
    <t xml:space="preserve">16</t>
  </si>
  <si>
    <t xml:space="preserve">N 07</t>
  </si>
  <si>
    <t xml:space="preserve">STŮL KANCELÁŘSKÝ S PC 1200 x 800 mm</t>
  </si>
  <si>
    <t xml:space="preserve">769614004</t>
  </si>
  <si>
    <t xml:space="preserve">17</t>
  </si>
  <si>
    <t xml:space="preserve">N 08</t>
  </si>
  <si>
    <t xml:space="preserve">STŮL UNIVERZÁLNÍ BEZ PC 1000 x 2000 mm</t>
  </si>
  <si>
    <t xml:space="preserve">541982774</t>
  </si>
  <si>
    <t xml:space="preserve">18</t>
  </si>
  <si>
    <t xml:space="preserve">N 12</t>
  </si>
  <si>
    <t xml:space="preserve">OBKLAD STĚNY MAGNETICKÝ Š. 1600 mm</t>
  </si>
  <si>
    <t xml:space="preserve">-1322153740</t>
  </si>
  <si>
    <t xml:space="preserve">19</t>
  </si>
  <si>
    <t xml:space="preserve">N 13</t>
  </si>
  <si>
    <t xml:space="preserve">ODKLÁDACÍ MOBILNÍ KONTEJNER</t>
  </si>
  <si>
    <t xml:space="preserve">809289142</t>
  </si>
  <si>
    <t xml:space="preserve">20</t>
  </si>
  <si>
    <t xml:space="preserve">N 14</t>
  </si>
  <si>
    <t xml:space="preserve">ZRCADLO NÁSTĚNNÉ</t>
  </si>
  <si>
    <t xml:space="preserve">162093003</t>
  </si>
  <si>
    <t xml:space="preserve">N 15</t>
  </si>
  <si>
    <t xml:space="preserve">POLICOVÝ REGÁL KOVOVÝ MĚLKÝ</t>
  </si>
  <si>
    <t xml:space="preserve">-13696664</t>
  </si>
  <si>
    <t xml:space="preserve">22</t>
  </si>
  <si>
    <t xml:space="preserve">N 16</t>
  </si>
  <si>
    <t xml:space="preserve">POLICOVÝ REGÁL KOVOVÝ HLUBOKÝ</t>
  </si>
  <si>
    <t xml:space="preserve">2021816663</t>
  </si>
  <si>
    <t xml:space="preserve">23</t>
  </si>
  <si>
    <t xml:space="preserve">N 18a</t>
  </si>
  <si>
    <t xml:space="preserve">POLICOVÝ DÍL OTEVŘENÝ Š. 320 mm</t>
  </si>
  <si>
    <t xml:space="preserve">799671698</t>
  </si>
  <si>
    <t xml:space="preserve">24</t>
  </si>
  <si>
    <t xml:space="preserve">N 18b</t>
  </si>
  <si>
    <t xml:space="preserve">POLICOVÝ DÍL OTEVŘENÝ Š. 370 mm</t>
  </si>
  <si>
    <t xml:space="preserve">1905587237</t>
  </si>
  <si>
    <t xml:space="preserve">25</t>
  </si>
  <si>
    <t xml:space="preserve">N 18c</t>
  </si>
  <si>
    <t xml:space="preserve">POLICOVÝ DÍL OTEVŘENÝ Š. 615 mm</t>
  </si>
  <si>
    <t xml:space="preserve">-1594001648</t>
  </si>
  <si>
    <t xml:space="preserve">26</t>
  </si>
  <si>
    <t xml:space="preserve">N 19</t>
  </si>
  <si>
    <t xml:space="preserve">LÉKÁRNA PROSKLENÁ DVOUDVÉŘOVÁ</t>
  </si>
  <si>
    <t xml:space="preserve">233424517</t>
  </si>
  <si>
    <t xml:space="preserve">27</t>
  </si>
  <si>
    <t xml:space="preserve">N 20a</t>
  </si>
  <si>
    <t xml:space="preserve">SKŘÍŇ KANCELÁŘSKÁ LEVÁ VÝSOKÁ</t>
  </si>
  <si>
    <t xml:space="preserve">-607578619</t>
  </si>
  <si>
    <t xml:space="preserve">28</t>
  </si>
  <si>
    <t xml:space="preserve">N 20b</t>
  </si>
  <si>
    <t xml:space="preserve">SKŘÍŇ KANCELÁŘSKÁ PRAVÁ VYSOKÁ</t>
  </si>
  <si>
    <t xml:space="preserve">1742726155</t>
  </si>
  <si>
    <t xml:space="preserve">29</t>
  </si>
  <si>
    <t xml:space="preserve">N 20c</t>
  </si>
  <si>
    <t xml:space="preserve">SKŘÍŇ KANCELÁŘSKÁ PRAVÁ S KLÍČI</t>
  </si>
  <si>
    <t xml:space="preserve">138318482</t>
  </si>
  <si>
    <t xml:space="preserve">30</t>
  </si>
  <si>
    <t xml:space="preserve">N 20d</t>
  </si>
  <si>
    <t xml:space="preserve">SKŘÍŇ KANCELÁŘSKÁ LEVÁ ŠATNÍ</t>
  </si>
  <si>
    <t xml:space="preserve">1258420457</t>
  </si>
  <si>
    <t xml:space="preserve">31</t>
  </si>
  <si>
    <t xml:space="preserve">N 21a</t>
  </si>
  <si>
    <t xml:space="preserve">STUDENTSKÁ LAVICE JEDNOMÍSTNÁ</t>
  </si>
  <si>
    <t xml:space="preserve">-1604124052</t>
  </si>
  <si>
    <t xml:space="preserve">32</t>
  </si>
  <si>
    <t xml:space="preserve">N 21b</t>
  </si>
  <si>
    <t xml:space="preserve">STUDENTSKÁ LAVICE DVOJMÍSTNÁ</t>
  </si>
  <si>
    <t xml:space="preserve">1376747485</t>
  </si>
  <si>
    <t xml:space="preserve">33</t>
  </si>
  <si>
    <t xml:space="preserve">N 21c</t>
  </si>
  <si>
    <t xml:space="preserve">STUDENTSKÁ LAVICE JEDNOMÍSTNÁ MOBILNÍ</t>
  </si>
  <si>
    <t xml:space="preserve">360248230</t>
  </si>
  <si>
    <t xml:space="preserve">34</t>
  </si>
  <si>
    <t xml:space="preserve">N 22a</t>
  </si>
  <si>
    <t xml:space="preserve">STŮL UNIVERZÁLNÍ BEZ PC 800 x 800 mm</t>
  </si>
  <si>
    <t xml:space="preserve">1495448004</t>
  </si>
  <si>
    <t xml:space="preserve">35</t>
  </si>
  <si>
    <t xml:space="preserve">N 22b</t>
  </si>
  <si>
    <t xml:space="preserve">STŮL BAROVÝ Š. 1450 mm</t>
  </si>
  <si>
    <t xml:space="preserve">2028255487</t>
  </si>
  <si>
    <t xml:space="preserve">36</t>
  </si>
  <si>
    <t xml:space="preserve">N 22c</t>
  </si>
  <si>
    <t xml:space="preserve">STŮL BAROVÝ Š. 1800 mm</t>
  </si>
  <si>
    <t xml:space="preserve">92710437</t>
  </si>
  <si>
    <t xml:space="preserve">37</t>
  </si>
  <si>
    <t xml:space="preserve">N 22d</t>
  </si>
  <si>
    <t xml:space="preserve">STOLEK KONFERENČNÍ</t>
  </si>
  <si>
    <t xml:space="preserve">97098406</t>
  </si>
  <si>
    <t xml:space="preserve">38</t>
  </si>
  <si>
    <t xml:space="preserve">N 24</t>
  </si>
  <si>
    <t xml:space="preserve">STŮL UNIVERZÁLNÍ 600 x 1550 mm</t>
  </si>
  <si>
    <t xml:space="preserve">1233415697</t>
  </si>
  <si>
    <t xml:space="preserve">39</t>
  </si>
  <si>
    <t xml:space="preserve">N 25</t>
  </si>
  <si>
    <t xml:space="preserve">STŮL S VÝSUVEM URGENT VTEC Š. 1100 mm</t>
  </si>
  <si>
    <t xml:space="preserve">-542430149</t>
  </si>
  <si>
    <t xml:space="preserve">40</t>
  </si>
  <si>
    <t xml:space="preserve">N 26</t>
  </si>
  <si>
    <t xml:space="preserve">STŮL S VÝSUVEM URGENT VTEC Š. 2200 mm</t>
  </si>
  <si>
    <t xml:space="preserve">1848578363</t>
  </si>
  <si>
    <t xml:space="preserve">41</t>
  </si>
  <si>
    <t xml:space="preserve">N 27</t>
  </si>
  <si>
    <t xml:space="preserve">PANEL KRYJÍCÍ ZÁDA SKŘÍNĚK</t>
  </si>
  <si>
    <t xml:space="preserve">-1584517465</t>
  </si>
  <si>
    <t xml:space="preserve">42</t>
  </si>
  <si>
    <t xml:space="preserve">N 28</t>
  </si>
  <si>
    <t xml:space="preserve">STŮL ODKLÁDACÍ V POR.-GYN. UČEBNĚ</t>
  </si>
  <si>
    <t xml:space="preserve">606774850</t>
  </si>
  <si>
    <t xml:space="preserve">43</t>
  </si>
  <si>
    <t xml:space="preserve">N 29</t>
  </si>
  <si>
    <t xml:space="preserve">KATEDRA JEDNOMÍSTNÁ</t>
  </si>
  <si>
    <t xml:space="preserve">-610271421</t>
  </si>
  <si>
    <t xml:space="preserve">44</t>
  </si>
  <si>
    <t xml:space="preserve">N 30</t>
  </si>
  <si>
    <t xml:space="preserve">STŮL KANCELÁŘSKÝ S PC 1200 x 700 mm</t>
  </si>
  <si>
    <t xml:space="preserve">-1396979655</t>
  </si>
  <si>
    <t xml:space="preserve">45</t>
  </si>
  <si>
    <t xml:space="preserve">N 31</t>
  </si>
  <si>
    <t xml:space="preserve">STŮL UNIVERZÁLNÍ BEZ PC 1200 x 800 mm</t>
  </si>
  <si>
    <t xml:space="preserve">1507143107</t>
  </si>
  <si>
    <t xml:space="preserve">46</t>
  </si>
  <si>
    <t xml:space="preserve">N 32</t>
  </si>
  <si>
    <t xml:space="preserve">STŮL MOBILNÍ S VÝSUVY ZVZ</t>
  </si>
  <si>
    <t xml:space="preserve">1959746999</t>
  </si>
  <si>
    <t xml:space="preserve">47</t>
  </si>
  <si>
    <t xml:space="preserve">N 33</t>
  </si>
  <si>
    <t xml:space="preserve">STŮL KANCELÁŘSKÝ BEZ PC 1400 x 800 mm</t>
  </si>
  <si>
    <t xml:space="preserve">238809879</t>
  </si>
  <si>
    <t xml:space="preserve">48</t>
  </si>
  <si>
    <t xml:space="preserve">N 34</t>
  </si>
  <si>
    <t xml:space="preserve">STŮL S VÝSUVEM V UČEBNĚ SIM MOM</t>
  </si>
  <si>
    <t xml:space="preserve">-172208693</t>
  </si>
  <si>
    <t xml:space="preserve">49</t>
  </si>
  <si>
    <t xml:space="preserve">N 36</t>
  </si>
  <si>
    <t xml:space="preserve">STŮL KANCELÁŘSKÝ S PC 1600 x 800 mm</t>
  </si>
  <si>
    <t xml:space="preserve">521844119</t>
  </si>
  <si>
    <t xml:space="preserve">50</t>
  </si>
  <si>
    <t xml:space="preserve">N 39</t>
  </si>
  <si>
    <t xml:space="preserve">STŮL KANCELÁŘSKÝ BEZ PC 1800 x 800 mm</t>
  </si>
  <si>
    <t xml:space="preserve">787848876</t>
  </si>
  <si>
    <t xml:space="preserve">51</t>
  </si>
  <si>
    <t xml:space="preserve">N 40</t>
  </si>
  <si>
    <t xml:space="preserve">STŮL KANCELÁŘSKÝ S PC 1800 x 800 mm</t>
  </si>
  <si>
    <t xml:space="preserve">-1468153434</t>
  </si>
  <si>
    <t xml:space="preserve">52</t>
  </si>
  <si>
    <t xml:space="preserve">N 42</t>
  </si>
  <si>
    <t xml:space="preserve">STŮL KANCELÁŘSKÝ S PC 2000 x 800 mm</t>
  </si>
  <si>
    <t xml:space="preserve">-755277388</t>
  </si>
  <si>
    <t xml:space="preserve">53</t>
  </si>
  <si>
    <t xml:space="preserve">N 43</t>
  </si>
  <si>
    <t xml:space="preserve">STŮL KANCELÁŘSKÝ S PC 1000 x 800 mm</t>
  </si>
  <si>
    <t xml:space="preserve">1017640031</t>
  </si>
  <si>
    <t xml:space="preserve">54</t>
  </si>
  <si>
    <t xml:space="preserve">N 44</t>
  </si>
  <si>
    <t xml:space="preserve">KATEDRA DVOJMÍSTNÁ</t>
  </si>
  <si>
    <t xml:space="preserve">42603284</t>
  </si>
  <si>
    <t xml:space="preserve">55</t>
  </si>
  <si>
    <t xml:space="preserve">N 49</t>
  </si>
  <si>
    <t xml:space="preserve">ÚLOŽNÝ KONTEJNER KE STOLU Š. 470 mm</t>
  </si>
  <si>
    <t xml:space="preserve">-738880678</t>
  </si>
  <si>
    <t xml:space="preserve">56</t>
  </si>
  <si>
    <t xml:space="preserve">N 50a</t>
  </si>
  <si>
    <t xml:space="preserve">POLICOVÝ DÍL ZÁVĚSNÝ 1600 x 410 x 550 mm</t>
  </si>
  <si>
    <t xml:space="preserve">-2077339444</t>
  </si>
  <si>
    <t xml:space="preserve">57</t>
  </si>
  <si>
    <t xml:space="preserve">N 50b</t>
  </si>
  <si>
    <t xml:space="preserve">POLICOVÝ DÍL ZÁVĚSNÝ Š. 1800 mm</t>
  </si>
  <si>
    <t xml:space="preserve">866152551</t>
  </si>
  <si>
    <t xml:space="preserve">58</t>
  </si>
  <si>
    <t xml:space="preserve">N 50c</t>
  </si>
  <si>
    <t xml:space="preserve">POLICOVÝ DÍL ZÁVĚSNÝ Š. 2000 mm</t>
  </si>
  <si>
    <t xml:space="preserve">154571703</t>
  </si>
  <si>
    <t xml:space="preserve">59</t>
  </si>
  <si>
    <t xml:space="preserve">N 51a</t>
  </si>
  <si>
    <t xml:space="preserve">ŠATNÍ PULT S DVÍŘKY</t>
  </si>
  <si>
    <t xml:space="preserve">-1700298494</t>
  </si>
  <si>
    <t xml:space="preserve">60</t>
  </si>
  <si>
    <t xml:space="preserve">N 51b</t>
  </si>
  <si>
    <t xml:space="preserve">1735236439</t>
  </si>
  <si>
    <t xml:space="preserve">61</t>
  </si>
  <si>
    <t xml:space="preserve">N 51c</t>
  </si>
  <si>
    <t xml:space="preserve">ŠATNÍ PULT</t>
  </si>
  <si>
    <t xml:space="preserve">1338195596</t>
  </si>
  <si>
    <t xml:space="preserve">62</t>
  </si>
  <si>
    <t xml:space="preserve">N 51d</t>
  </si>
  <si>
    <t xml:space="preserve">137185421</t>
  </si>
  <si>
    <t xml:space="preserve">63</t>
  </si>
  <si>
    <t xml:space="preserve">N 52a</t>
  </si>
  <si>
    <t xml:space="preserve">ŠATNÍ DVOJSKŘÍŇ 2000x500x600</t>
  </si>
  <si>
    <t xml:space="preserve">-875574192</t>
  </si>
  <si>
    <t xml:space="preserve">64</t>
  </si>
  <si>
    <t xml:space="preserve">N 52b</t>
  </si>
  <si>
    <t xml:space="preserve">DVOJSKŘÍŇ ŠATNÍ 1800 x 500 x 600 mm</t>
  </si>
  <si>
    <t xml:space="preserve">-161439218</t>
  </si>
  <si>
    <t xml:space="preserve">65</t>
  </si>
  <si>
    <t xml:space="preserve">N 52c</t>
  </si>
  <si>
    <t xml:space="preserve">ŠATNÍ SKŘÍŇ ČTYŘDÍLNÁ</t>
  </si>
  <si>
    <t xml:space="preserve">1084976162</t>
  </si>
  <si>
    <t xml:space="preserve">66</t>
  </si>
  <si>
    <t xml:space="preserve">N 54a</t>
  </si>
  <si>
    <t xml:space="preserve">PANEL NA ODĚVY V ŠATNĚ Š. 1050 mm</t>
  </si>
  <si>
    <t xml:space="preserve">2000766839</t>
  </si>
  <si>
    <t xml:space="preserve">67</t>
  </si>
  <si>
    <t xml:space="preserve">N 54b</t>
  </si>
  <si>
    <t xml:space="preserve">PANEL NA ODĚVY V ŠATNĚ Š. 1025 mm</t>
  </si>
  <si>
    <t xml:space="preserve">-2011018271</t>
  </si>
  <si>
    <t xml:space="preserve">68</t>
  </si>
  <si>
    <t xml:space="preserve">N 55a</t>
  </si>
  <si>
    <t xml:space="preserve">SKŘÍŇKA V CENTRÁLNÍ ŠATNĚ S 6 ODDÍLY</t>
  </si>
  <si>
    <t xml:space="preserve">-770818986</t>
  </si>
  <si>
    <t xml:space="preserve">69</t>
  </si>
  <si>
    <t xml:space="preserve">N 55b</t>
  </si>
  <si>
    <t xml:space="preserve">SKŘÍŇKA V CENTRÁLNÍ ŠATNĚ S 9 ODDÍLY</t>
  </si>
  <si>
    <t xml:space="preserve">1510943744</t>
  </si>
  <si>
    <t xml:space="preserve">70</t>
  </si>
  <si>
    <t xml:space="preserve">N 58</t>
  </si>
  <si>
    <t xml:space="preserve">SKŘÍŇ VYSOKÁ S LEDNICÍ 616 x 600 x 2160 mm</t>
  </si>
  <si>
    <t xml:space="preserve">-627113805</t>
  </si>
  <si>
    <t xml:space="preserve">71</t>
  </si>
  <si>
    <t xml:space="preserve">N 59</t>
  </si>
  <si>
    <t xml:space="preserve">KANCELÁŘSKÝ STŮL</t>
  </si>
  <si>
    <t xml:space="preserve">2034684210</t>
  </si>
  <si>
    <t xml:space="preserve">72</t>
  </si>
  <si>
    <t xml:space="preserve">N 61</t>
  </si>
  <si>
    <t xml:space="preserve">STŮL KANCELÁŘSKÝ S PC 1400 x 800 mm</t>
  </si>
  <si>
    <t xml:space="preserve">-950704481</t>
  </si>
  <si>
    <t xml:space="preserve">73</t>
  </si>
  <si>
    <t xml:space="preserve">N 62a</t>
  </si>
  <si>
    <t xml:space="preserve">PANEL NA ODĚVY V CENTRÁLNÍ ŠATNĚ</t>
  </si>
  <si>
    <t xml:space="preserve">-738988741</t>
  </si>
  <si>
    <t xml:space="preserve">74</t>
  </si>
  <si>
    <t xml:space="preserve">N 62b</t>
  </si>
  <si>
    <t xml:space="preserve">-599512699</t>
  </si>
  <si>
    <t xml:space="preserve">75</t>
  </si>
  <si>
    <t xml:space="preserve">N 63</t>
  </si>
  <si>
    <t xml:space="preserve">BOTNÍK</t>
  </si>
  <si>
    <t xml:space="preserve">2049509409</t>
  </si>
  <si>
    <t xml:space="preserve">76</t>
  </si>
  <si>
    <t xml:space="preserve">N 64</t>
  </si>
  <si>
    <t xml:space="preserve">STŮL MENZA 1300 x 800 mm</t>
  </si>
  <si>
    <t xml:space="preserve">-963492206</t>
  </si>
  <si>
    <t xml:space="preserve">77</t>
  </si>
  <si>
    <t xml:space="preserve">N 65</t>
  </si>
  <si>
    <t xml:space="preserve">BAROVÝ STŮL MENZA 1300 x 600 x 1100 mm</t>
  </si>
  <si>
    <t xml:space="preserve">1799467482</t>
  </si>
  <si>
    <t xml:space="preserve">78</t>
  </si>
  <si>
    <t xml:space="preserve">N 66a</t>
  </si>
  <si>
    <t xml:space="preserve">ŠATNÍ SKŘÍŇ PLECHOVÁ LEVÁ</t>
  </si>
  <si>
    <t xml:space="preserve">379212944</t>
  </si>
  <si>
    <t xml:space="preserve">79</t>
  </si>
  <si>
    <t xml:space="preserve">N 66b</t>
  </si>
  <si>
    <t xml:space="preserve">ŠATNÍ SKŘÍŇ PLECHOVÁ PRAVÁ</t>
  </si>
  <si>
    <t xml:space="preserve">-92451710</t>
  </si>
  <si>
    <t xml:space="preserve">80</t>
  </si>
  <si>
    <t xml:space="preserve">N 67</t>
  </si>
  <si>
    <t xml:space="preserve">STOLEK CATERINGOVÝ KULATÝ SKLOPNÝ</t>
  </si>
  <si>
    <t xml:space="preserve">-731371581</t>
  </si>
  <si>
    <t xml:space="preserve">81</t>
  </si>
  <si>
    <t xml:space="preserve">N 69</t>
  </si>
  <si>
    <t xml:space="preserve">STŮL ODKLÁDACÍ V UČEBNĚ ZVZ Š. 800 mm</t>
  </si>
  <si>
    <t xml:space="preserve">-2119692551</t>
  </si>
  <si>
    <t xml:space="preserve">82</t>
  </si>
  <si>
    <t xml:space="preserve">N 70</t>
  </si>
  <si>
    <t xml:space="preserve">ŠATNÍ PANEL S 14 HÁČKY</t>
  </si>
  <si>
    <t xml:space="preserve">536187732</t>
  </si>
  <si>
    <t xml:space="preserve">83</t>
  </si>
  <si>
    <t xml:space="preserve">N 71</t>
  </si>
  <si>
    <t xml:space="preserve">ŠATNÍ PANEL S 10 HÁČKY</t>
  </si>
  <si>
    <t xml:space="preserve">1392012160</t>
  </si>
  <si>
    <t xml:space="preserve">84</t>
  </si>
  <si>
    <t xml:space="preserve">N 73</t>
  </si>
  <si>
    <t xml:space="preserve">STŮL ODKLÁDACÍ V UČEBNĚ ZVZ Š. 900 mm</t>
  </si>
  <si>
    <t xml:space="preserve">-719338648</t>
  </si>
  <si>
    <t xml:space="preserve">85</t>
  </si>
  <si>
    <t xml:space="preserve">N 75</t>
  </si>
  <si>
    <t xml:space="preserve">ŠATNÍ PANEL S 10 HÁČKY NÍZKÝ</t>
  </si>
  <si>
    <t xml:space="preserve">-911529108</t>
  </si>
  <si>
    <t xml:space="preserve">86</t>
  </si>
  <si>
    <t xml:space="preserve">N 78</t>
  </si>
  <si>
    <t xml:space="preserve">ŠATNÍ PANEL V ZÁZEMÍ PŘEDNÁŠEJÍCÍCH</t>
  </si>
  <si>
    <t xml:space="preserve">-698246657</t>
  </si>
  <si>
    <t xml:space="preserve">87</t>
  </si>
  <si>
    <t xml:space="preserve">N 79</t>
  </si>
  <si>
    <t xml:space="preserve">TABLO NA KLÍČE</t>
  </si>
  <si>
    <t xml:space="preserve">-755375625</t>
  </si>
  <si>
    <t xml:space="preserve">88</t>
  </si>
  <si>
    <t xml:space="preserve">N 80</t>
  </si>
  <si>
    <t xml:space="preserve">STŮL KANCELÁŘSKÝ BEZ PC 1200 x 800 mm</t>
  </si>
  <si>
    <t xml:space="preserve">1681911863</t>
  </si>
  <si>
    <t xml:space="preserve">89</t>
  </si>
  <si>
    <t xml:space="preserve">N 81</t>
  </si>
  <si>
    <t xml:space="preserve">ODKLÁDACÍ MOBILNÍ KONTEJNER ZUBAŘI</t>
  </si>
  <si>
    <t xml:space="preserve">2043979953</t>
  </si>
  <si>
    <t xml:space="preserve">90</t>
  </si>
  <si>
    <t xml:space="preserve">N 82</t>
  </si>
  <si>
    <t xml:space="preserve">KRYCÍ PANEL V ŠATNĚ</t>
  </si>
  <si>
    <t xml:space="preserve">1422128916</t>
  </si>
  <si>
    <t xml:space="preserve">91</t>
  </si>
  <si>
    <t xml:space="preserve">N 83</t>
  </si>
  <si>
    <t xml:space="preserve">KATEDRA JEDNOMÍSTNÁ Š. 1000 mm</t>
  </si>
  <si>
    <t xml:space="preserve">167525817</t>
  </si>
  <si>
    <t xml:space="preserve">92</t>
  </si>
  <si>
    <t xml:space="preserve">N 84</t>
  </si>
  <si>
    <t xml:space="preserve">ÚLOŽNÝ KONTEJNER KE STOLU HL. 600 mm</t>
  </si>
  <si>
    <t xml:space="preserve">115891298</t>
  </si>
  <si>
    <t xml:space="preserve">93</t>
  </si>
  <si>
    <t xml:space="preserve">N 85</t>
  </si>
  <si>
    <t xml:space="preserve">STŮL KANCELÁŘSKÝ S PC 2100 x 800 mm</t>
  </si>
  <si>
    <t xml:space="preserve">1603091058</t>
  </si>
  <si>
    <t xml:space="preserve">94</t>
  </si>
  <si>
    <t xml:space="preserve">N 86</t>
  </si>
  <si>
    <t xml:space="preserve">STŮL KANCELÁŘSKÝ BEZ PC 1500 x 800 mm</t>
  </si>
  <si>
    <t xml:space="preserve">1707263111</t>
  </si>
  <si>
    <t xml:space="preserve">95</t>
  </si>
  <si>
    <t xml:space="preserve">N 87</t>
  </si>
  <si>
    <t xml:space="preserve">STŮL CATERINGOVÝ</t>
  </si>
  <si>
    <t xml:space="preserve">1005772629</t>
  </si>
  <si>
    <t xml:space="preserve">96</t>
  </si>
  <si>
    <t xml:space="preserve">N 88</t>
  </si>
  <si>
    <t xml:space="preserve">LÉKÁRNA PROSKLENÁ JEDNODVÉŘOVÁ PRAVÁ</t>
  </si>
  <si>
    <t xml:space="preserve">-1362833675</t>
  </si>
  <si>
    <t xml:space="preserve">97</t>
  </si>
  <si>
    <t xml:space="preserve">V 08</t>
  </si>
  <si>
    <t xml:space="preserve">ZÁVĚS MEZI POSTELEMI</t>
  </si>
  <si>
    <t xml:space="preserve">1955904344</t>
  </si>
  <si>
    <t xml:space="preserve">98</t>
  </si>
  <si>
    <t xml:space="preserve">V 17a</t>
  </si>
  <si>
    <t xml:space="preserve">KOŠ NA SKLO</t>
  </si>
  <si>
    <t xml:space="preserve">-361641453</t>
  </si>
  <si>
    <t xml:space="preserve">99</t>
  </si>
  <si>
    <t xml:space="preserve">V 17b</t>
  </si>
  <si>
    <t xml:space="preserve">KOŠ NA PAPÍR</t>
  </si>
  <si>
    <t xml:space="preserve">-1292015563</t>
  </si>
  <si>
    <t xml:space="preserve">100</t>
  </si>
  <si>
    <t xml:space="preserve">V 17c</t>
  </si>
  <si>
    <t xml:space="preserve">KOŠ NA PLASTY</t>
  </si>
  <si>
    <t xml:space="preserve">-1751546659</t>
  </si>
  <si>
    <t xml:space="preserve">101</t>
  </si>
  <si>
    <t xml:space="preserve">V 18</t>
  </si>
  <si>
    <t xml:space="preserve">KOŠ NA SMĚSNÝ ODPAD</t>
  </si>
  <si>
    <t xml:space="preserve">-263389047</t>
  </si>
  <si>
    <t xml:space="preserve">104</t>
  </si>
  <si>
    <t xml:space="preserve">V 24</t>
  </si>
  <si>
    <t xml:space="preserve">KOŠ NA SMĚSNÝ ODPAD MENŠÍ</t>
  </si>
  <si>
    <t xml:space="preserve">503411753</t>
  </si>
  <si>
    <t xml:space="preserve">105</t>
  </si>
  <si>
    <t xml:space="preserve">V 25</t>
  </si>
  <si>
    <t xml:space="preserve">KOŠ NA INFEKČNÍ ODPAD</t>
  </si>
  <si>
    <t xml:space="preserve">1340202192</t>
  </si>
  <si>
    <t xml:space="preserve">106</t>
  </si>
  <si>
    <t xml:space="preserve">V 26</t>
  </si>
  <si>
    <t xml:space="preserve">KOŠ K SIMULÁTORŮM</t>
  </si>
  <si>
    <t xml:space="preserve">-1838166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49_PDI-ON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stavba kampusu LF v Olomouci - ostatní nábyte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lomouc, Hněvotín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8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ér Velehradský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Ateliér Velehradský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449_PDI-ON - Dostavba k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449_PDI-ON - Dostavba ka...'!P74</f>
        <v>0</v>
      </c>
      <c r="AV55" s="102" t="n">
        <f aca="false">'1449_PDI-ON - Dostavba ka...'!J31</f>
        <v>0</v>
      </c>
      <c r="AW55" s="102" t="n">
        <f aca="false">'1449_PDI-ON - Dostavba ka...'!J32</f>
        <v>0</v>
      </c>
      <c r="AX55" s="102" t="n">
        <f aca="false">'1449_PDI-ON - Dostavba ka...'!J33</f>
        <v>0</v>
      </c>
      <c r="AY55" s="102" t="n">
        <f aca="false">'1449_PDI-ON - Dostavba ka...'!J34</f>
        <v>0</v>
      </c>
      <c r="AZ55" s="102" t="n">
        <f aca="false">'1449_PDI-ON - Dostavba ka...'!F31</f>
        <v>0</v>
      </c>
      <c r="BA55" s="102" t="n">
        <f aca="false">'1449_PDI-ON - Dostavba ka...'!F32</f>
        <v>0</v>
      </c>
      <c r="BB55" s="102" t="n">
        <f aca="false">'1449_PDI-ON - Dostavba ka...'!F33</f>
        <v>0</v>
      </c>
      <c r="BC55" s="102" t="n">
        <f aca="false">'1449_PDI-ON - Dostavba ka...'!F34</f>
        <v>0</v>
      </c>
      <c r="BD55" s="104" t="n">
        <f aca="false">'1449_PDI-ON - Dostavba ka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Rc4Kj+n4n9umEipNCthsqXaYJKxph1rLJOx/kna1sxSLDZ6Wp03gS8d7IWhHyYNdijx+5BQpXiPKakXpw4gGg==" saltValue="9VQXxnpsm/yBvGkC4E9Wx/Rj9vU8ZBIX+DIH5R+sWhqavchAwGuQCQ8Tvbj+MhrC8rw6t7gUQHMVCIvVXZGSe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449_PDI-ON - Dostavba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1. 8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 t="s">
        <v>29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30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2</v>
      </c>
      <c r="E18" s="24"/>
      <c r="F18" s="24"/>
      <c r="G18" s="24"/>
      <c r="H18" s="24"/>
      <c r="I18" s="111" t="s">
        <v>25</v>
      </c>
      <c r="J18" s="114" t="s">
        <v>33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4</v>
      </c>
      <c r="F19" s="24"/>
      <c r="G19" s="24"/>
      <c r="H19" s="24"/>
      <c r="I19" s="111" t="s">
        <v>28</v>
      </c>
      <c r="J19" s="114" t="s">
        <v>35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7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8</v>
      </c>
      <c r="J22" s="114" t="s">
        <v>35</v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7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74:BE178)),  2)</f>
        <v>0</v>
      </c>
      <c r="G31" s="24"/>
      <c r="H31" s="24"/>
      <c r="I31" s="128" t="n">
        <v>0.21</v>
      </c>
      <c r="J31" s="127" t="n">
        <f aca="false">ROUND(((SUM(BE74:BE17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74:BF178)),  2)</f>
        <v>0</v>
      </c>
      <c r="G32" s="24"/>
      <c r="H32" s="24"/>
      <c r="I32" s="128" t="n">
        <v>0.12</v>
      </c>
      <c r="J32" s="127" t="n">
        <f aca="false">ROUND(((SUM(BF74:BF17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74:BG17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74:BH17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74:BI17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Dostavba kampusu LF v Olomouci - ostatní nábytek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Olomouc, Hněvotínská</v>
      </c>
      <c r="G48" s="26"/>
      <c r="H48" s="26"/>
      <c r="I48" s="17" t="s">
        <v>22</v>
      </c>
      <c r="J48" s="140" t="str">
        <f aca="false">IF(J10="","",J10)</f>
        <v>31. 8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Univerzita Palackého v Olomouci</v>
      </c>
      <c r="G50" s="26"/>
      <c r="H50" s="26"/>
      <c r="I50" s="17" t="s">
        <v>32</v>
      </c>
      <c r="J50" s="141" t="str">
        <f aca="false">E19</f>
        <v>Ateliér Velehradský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30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7</v>
      </c>
      <c r="J51" s="141" t="str">
        <f aca="false">E22</f>
        <v>Ateliér Velehradský s.r.o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7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75</f>
        <v>0</v>
      </c>
      <c r="K56" s="149"/>
      <c r="L56" s="153"/>
    </row>
    <row r="57" s="31" customFormat="true" ht="21.8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62" s="31" customFormat="true" ht="6.95" hidden="false" customHeight="true" outlineLevel="0" collapsed="false">
      <c r="A62" s="24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4.95" hidden="false" customHeight="true" outlineLevel="0" collapsed="false">
      <c r="A63" s="24"/>
      <c r="B63" s="25"/>
      <c r="C63" s="9" t="s">
        <v>88</v>
      </c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2" hidden="false" customHeight="true" outlineLevel="0" collapsed="false">
      <c r="A65" s="24"/>
      <c r="B65" s="25"/>
      <c r="C65" s="17" t="s">
        <v>16</v>
      </c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6.5" hidden="false" customHeight="true" outlineLevel="0" collapsed="false">
      <c r="A66" s="24"/>
      <c r="B66" s="25"/>
      <c r="C66" s="26"/>
      <c r="D66" s="26"/>
      <c r="E66" s="57" t="str">
        <f aca="false">E7</f>
        <v>Dostavba kampusu LF v Olomouci - ostatní nábytek</v>
      </c>
      <c r="F66" s="57"/>
      <c r="G66" s="57"/>
      <c r="H66" s="57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20</v>
      </c>
      <c r="D68" s="26"/>
      <c r="E68" s="26"/>
      <c r="F68" s="18" t="str">
        <f aca="false">F10</f>
        <v>Olomouc, Hněvotínská</v>
      </c>
      <c r="G68" s="26"/>
      <c r="H68" s="26"/>
      <c r="I68" s="17" t="s">
        <v>22</v>
      </c>
      <c r="J68" s="140" t="str">
        <f aca="false">IF(J10="","",J10)</f>
        <v>31. 8. 2025</v>
      </c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5.65" hidden="false" customHeight="true" outlineLevel="0" collapsed="false">
      <c r="A70" s="24"/>
      <c r="B70" s="25"/>
      <c r="C70" s="17" t="s">
        <v>24</v>
      </c>
      <c r="D70" s="26"/>
      <c r="E70" s="26"/>
      <c r="F70" s="18" t="str">
        <f aca="false">E13</f>
        <v>Univerzita Palackého v Olomouci</v>
      </c>
      <c r="G70" s="26"/>
      <c r="H70" s="26"/>
      <c r="I70" s="17" t="s">
        <v>32</v>
      </c>
      <c r="J70" s="141" t="str">
        <f aca="false">E19</f>
        <v>Ateliér Velehradský s.r.o.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5.65" hidden="false" customHeight="true" outlineLevel="0" collapsed="false">
      <c r="A71" s="24"/>
      <c r="B71" s="25"/>
      <c r="C71" s="17" t="s">
        <v>30</v>
      </c>
      <c r="D71" s="26"/>
      <c r="E71" s="26"/>
      <c r="F71" s="18" t="str">
        <f aca="false">IF(E16="","",E16)</f>
        <v>Vyplň údaj</v>
      </c>
      <c r="G71" s="26"/>
      <c r="H71" s="26"/>
      <c r="I71" s="17" t="s">
        <v>37</v>
      </c>
      <c r="J71" s="141" t="str">
        <f aca="false">E22</f>
        <v>Ateliér Velehradský s.r.o.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0.3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160" customFormat="true" ht="29.3" hidden="false" customHeight="true" outlineLevel="0" collapsed="false">
      <c r="A73" s="154"/>
      <c r="B73" s="155"/>
      <c r="C73" s="156" t="s">
        <v>89</v>
      </c>
      <c r="D73" s="157" t="s">
        <v>59</v>
      </c>
      <c r="E73" s="157" t="s">
        <v>55</v>
      </c>
      <c r="F73" s="157" t="s">
        <v>56</v>
      </c>
      <c r="G73" s="157" t="s">
        <v>90</v>
      </c>
      <c r="H73" s="157" t="s">
        <v>91</v>
      </c>
      <c r="I73" s="157" t="s">
        <v>92</v>
      </c>
      <c r="J73" s="157" t="s">
        <v>85</v>
      </c>
      <c r="K73" s="158" t="s">
        <v>93</v>
      </c>
      <c r="L73" s="159"/>
      <c r="M73" s="74"/>
      <c r="N73" s="75" t="s">
        <v>44</v>
      </c>
      <c r="O73" s="75" t="s">
        <v>94</v>
      </c>
      <c r="P73" s="75" t="s">
        <v>95</v>
      </c>
      <c r="Q73" s="75" t="s">
        <v>96</v>
      </c>
      <c r="R73" s="75" t="s">
        <v>97</v>
      </c>
      <c r="S73" s="75" t="s">
        <v>98</v>
      </c>
      <c r="T73" s="76" t="s">
        <v>99</v>
      </c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</row>
    <row r="74" s="31" customFormat="true" ht="22.8" hidden="false" customHeight="true" outlineLevel="0" collapsed="false">
      <c r="A74" s="24"/>
      <c r="B74" s="25"/>
      <c r="C74" s="82" t="s">
        <v>100</v>
      </c>
      <c r="D74" s="26"/>
      <c r="E74" s="26"/>
      <c r="F74" s="26"/>
      <c r="G74" s="26"/>
      <c r="H74" s="26"/>
      <c r="I74" s="26"/>
      <c r="J74" s="161" t="n">
        <f aca="false">BK74</f>
        <v>0</v>
      </c>
      <c r="K74" s="26"/>
      <c r="L74" s="30"/>
      <c r="M74" s="77"/>
      <c r="N74" s="162"/>
      <c r="O74" s="78"/>
      <c r="P74" s="163" t="n">
        <f aca="false">P75</f>
        <v>0</v>
      </c>
      <c r="Q74" s="78"/>
      <c r="R74" s="163" t="n">
        <f aca="false">R75</f>
        <v>0</v>
      </c>
      <c r="S74" s="78"/>
      <c r="T74" s="164" t="n">
        <f aca="false">T75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T74" s="3" t="s">
        <v>73</v>
      </c>
      <c r="AU74" s="3" t="s">
        <v>86</v>
      </c>
      <c r="BK74" s="165" t="n">
        <f aca="false">BK75</f>
        <v>0</v>
      </c>
    </row>
    <row r="75" s="166" customFormat="true" ht="25.9" hidden="false" customHeight="true" outlineLevel="0" collapsed="false">
      <c r="B75" s="167"/>
      <c r="C75" s="168"/>
      <c r="D75" s="169" t="s">
        <v>73</v>
      </c>
      <c r="E75" s="170" t="s">
        <v>101</v>
      </c>
      <c r="F75" s="170" t="s">
        <v>102</v>
      </c>
      <c r="G75" s="168"/>
      <c r="H75" s="168"/>
      <c r="I75" s="171"/>
      <c r="J75" s="172" t="n">
        <f aca="false">BK75</f>
        <v>0</v>
      </c>
      <c r="K75" s="168"/>
      <c r="L75" s="173"/>
      <c r="M75" s="174"/>
      <c r="N75" s="175"/>
      <c r="O75" s="175"/>
      <c r="P75" s="176" t="n">
        <f aca="false">SUM(P76:P178)</f>
        <v>0</v>
      </c>
      <c r="Q75" s="175"/>
      <c r="R75" s="176" t="n">
        <f aca="false">SUM(R76:R178)</f>
        <v>0</v>
      </c>
      <c r="S75" s="175"/>
      <c r="T75" s="177" t="n">
        <f aca="false">SUM(T76:T178)</f>
        <v>0</v>
      </c>
      <c r="AR75" s="178" t="s">
        <v>79</v>
      </c>
      <c r="AT75" s="179" t="s">
        <v>73</v>
      </c>
      <c r="AU75" s="179" t="s">
        <v>74</v>
      </c>
      <c r="AY75" s="178" t="s">
        <v>103</v>
      </c>
      <c r="BK75" s="180" t="n">
        <f aca="false">SUM(BK76:BK178)</f>
        <v>0</v>
      </c>
    </row>
    <row r="76" s="31" customFormat="true" ht="16.5" hidden="false" customHeight="true" outlineLevel="0" collapsed="false">
      <c r="A76" s="24"/>
      <c r="B76" s="25"/>
      <c r="C76" s="181" t="s">
        <v>79</v>
      </c>
      <c r="D76" s="181" t="s">
        <v>104</v>
      </c>
      <c r="E76" s="182" t="s">
        <v>105</v>
      </c>
      <c r="F76" s="183" t="s">
        <v>106</v>
      </c>
      <c r="G76" s="184" t="s">
        <v>107</v>
      </c>
      <c r="H76" s="185" t="n">
        <v>1</v>
      </c>
      <c r="I76" s="186"/>
      <c r="J76" s="187" t="n">
        <f aca="false">ROUND(I76*H76,2)</f>
        <v>0</v>
      </c>
      <c r="K76" s="183" t="s">
        <v>108</v>
      </c>
      <c r="L76" s="30"/>
      <c r="M76" s="188"/>
      <c r="N76" s="189" t="s">
        <v>45</v>
      </c>
      <c r="O76" s="67"/>
      <c r="P76" s="190" t="n">
        <f aca="false">O76*H76</f>
        <v>0</v>
      </c>
      <c r="Q76" s="190" t="n">
        <v>0</v>
      </c>
      <c r="R76" s="190" t="n">
        <f aca="false">Q76*H76</f>
        <v>0</v>
      </c>
      <c r="S76" s="190" t="n">
        <v>0</v>
      </c>
      <c r="T76" s="191" t="n">
        <f aca="false">S76*H76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R76" s="192" t="s">
        <v>109</v>
      </c>
      <c r="AT76" s="192" t="s">
        <v>104</v>
      </c>
      <c r="AU76" s="192" t="s">
        <v>79</v>
      </c>
      <c r="AY76" s="3" t="s">
        <v>103</v>
      </c>
      <c r="BE76" s="193" t="n">
        <f aca="false">IF(N76="základní",J76,0)</f>
        <v>0</v>
      </c>
      <c r="BF76" s="193" t="n">
        <f aca="false">IF(N76="snížená",J76,0)</f>
        <v>0</v>
      </c>
      <c r="BG76" s="193" t="n">
        <f aca="false">IF(N76="zákl. přenesená",J76,0)</f>
        <v>0</v>
      </c>
      <c r="BH76" s="193" t="n">
        <f aca="false">IF(N76="sníž. přenesená",J76,0)</f>
        <v>0</v>
      </c>
      <c r="BI76" s="193" t="n">
        <f aca="false">IF(N76="nulová",J76,0)</f>
        <v>0</v>
      </c>
      <c r="BJ76" s="3" t="s">
        <v>79</v>
      </c>
      <c r="BK76" s="193" t="n">
        <f aca="false">ROUND(I76*H76,2)</f>
        <v>0</v>
      </c>
      <c r="BL76" s="3" t="s">
        <v>109</v>
      </c>
      <c r="BM76" s="192" t="s">
        <v>110</v>
      </c>
    </row>
    <row r="77" s="31" customFormat="true" ht="16.5" hidden="false" customHeight="true" outlineLevel="0" collapsed="false">
      <c r="A77" s="24"/>
      <c r="B77" s="25"/>
      <c r="C77" s="181" t="s">
        <v>111</v>
      </c>
      <c r="D77" s="181" t="s">
        <v>104</v>
      </c>
      <c r="E77" s="182" t="s">
        <v>112</v>
      </c>
      <c r="F77" s="183" t="s">
        <v>113</v>
      </c>
      <c r="G77" s="184" t="s">
        <v>107</v>
      </c>
      <c r="H77" s="185" t="n">
        <v>11</v>
      </c>
      <c r="I77" s="186"/>
      <c r="J77" s="187" t="n">
        <f aca="false">ROUND(I77*H77,2)</f>
        <v>0</v>
      </c>
      <c r="K77" s="183" t="s">
        <v>108</v>
      </c>
      <c r="L77" s="30"/>
      <c r="M77" s="188"/>
      <c r="N77" s="189" t="s">
        <v>45</v>
      </c>
      <c r="O77" s="67"/>
      <c r="P77" s="190" t="n">
        <f aca="false">O77*H77</f>
        <v>0</v>
      </c>
      <c r="Q77" s="190" t="n">
        <v>0</v>
      </c>
      <c r="R77" s="190" t="n">
        <f aca="false">Q77*H77</f>
        <v>0</v>
      </c>
      <c r="S77" s="190" t="n">
        <v>0</v>
      </c>
      <c r="T77" s="191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92" t="s">
        <v>109</v>
      </c>
      <c r="AT77" s="192" t="s">
        <v>104</v>
      </c>
      <c r="AU77" s="192" t="s">
        <v>79</v>
      </c>
      <c r="AY77" s="3" t="s">
        <v>103</v>
      </c>
      <c r="BE77" s="193" t="n">
        <f aca="false">IF(N77="základní",J77,0)</f>
        <v>0</v>
      </c>
      <c r="BF77" s="193" t="n">
        <f aca="false">IF(N77="snížená",J77,0)</f>
        <v>0</v>
      </c>
      <c r="BG77" s="193" t="n">
        <f aca="false">IF(N77="zákl. přenesená",J77,0)</f>
        <v>0</v>
      </c>
      <c r="BH77" s="193" t="n">
        <f aca="false">IF(N77="sníž. přenesená",J77,0)</f>
        <v>0</v>
      </c>
      <c r="BI77" s="193" t="n">
        <f aca="false">IF(N77="nulová",J77,0)</f>
        <v>0</v>
      </c>
      <c r="BJ77" s="3" t="s">
        <v>79</v>
      </c>
      <c r="BK77" s="193" t="n">
        <f aca="false">ROUND(I77*H77,2)</f>
        <v>0</v>
      </c>
      <c r="BL77" s="3" t="s">
        <v>109</v>
      </c>
      <c r="BM77" s="192" t="s">
        <v>114</v>
      </c>
    </row>
    <row r="78" s="31" customFormat="true" ht="16.5" hidden="false" customHeight="true" outlineLevel="0" collapsed="false">
      <c r="A78" s="24"/>
      <c r="B78" s="25"/>
      <c r="C78" s="181" t="s">
        <v>109</v>
      </c>
      <c r="D78" s="181" t="s">
        <v>104</v>
      </c>
      <c r="E78" s="182" t="s">
        <v>115</v>
      </c>
      <c r="F78" s="183" t="s">
        <v>116</v>
      </c>
      <c r="G78" s="184" t="s">
        <v>107</v>
      </c>
      <c r="H78" s="185" t="n">
        <v>11</v>
      </c>
      <c r="I78" s="186"/>
      <c r="J78" s="187" t="n">
        <f aca="false">ROUND(I78*H78,2)</f>
        <v>0</v>
      </c>
      <c r="K78" s="183" t="s">
        <v>108</v>
      </c>
      <c r="L78" s="30"/>
      <c r="M78" s="188"/>
      <c r="N78" s="189" t="s">
        <v>45</v>
      </c>
      <c r="O78" s="67"/>
      <c r="P78" s="190" t="n">
        <f aca="false">O78*H78</f>
        <v>0</v>
      </c>
      <c r="Q78" s="190" t="n">
        <v>0</v>
      </c>
      <c r="R78" s="190" t="n">
        <f aca="false">Q78*H78</f>
        <v>0</v>
      </c>
      <c r="S78" s="190" t="n">
        <v>0</v>
      </c>
      <c r="T78" s="191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92" t="s">
        <v>109</v>
      </c>
      <c r="AT78" s="192" t="s">
        <v>104</v>
      </c>
      <c r="AU78" s="192" t="s">
        <v>79</v>
      </c>
      <c r="AY78" s="3" t="s">
        <v>103</v>
      </c>
      <c r="BE78" s="193" t="n">
        <f aca="false">IF(N78="základní",J78,0)</f>
        <v>0</v>
      </c>
      <c r="BF78" s="193" t="n">
        <f aca="false">IF(N78="snížená",J78,0)</f>
        <v>0</v>
      </c>
      <c r="BG78" s="193" t="n">
        <f aca="false">IF(N78="zákl. přenesená",J78,0)</f>
        <v>0</v>
      </c>
      <c r="BH78" s="193" t="n">
        <f aca="false">IF(N78="sníž. přenesená",J78,0)</f>
        <v>0</v>
      </c>
      <c r="BI78" s="193" t="n">
        <f aca="false">IF(N78="nulová",J78,0)</f>
        <v>0</v>
      </c>
      <c r="BJ78" s="3" t="s">
        <v>79</v>
      </c>
      <c r="BK78" s="193" t="n">
        <f aca="false">ROUND(I78*H78,2)</f>
        <v>0</v>
      </c>
      <c r="BL78" s="3" t="s">
        <v>109</v>
      </c>
      <c r="BM78" s="192" t="s">
        <v>117</v>
      </c>
    </row>
    <row r="79" s="31" customFormat="true" ht="16.5" hidden="false" customHeight="true" outlineLevel="0" collapsed="false">
      <c r="A79" s="24"/>
      <c r="B79" s="25"/>
      <c r="C79" s="181" t="s">
        <v>118</v>
      </c>
      <c r="D79" s="181" t="s">
        <v>104</v>
      </c>
      <c r="E79" s="182" t="s">
        <v>119</v>
      </c>
      <c r="F79" s="183" t="s">
        <v>120</v>
      </c>
      <c r="G79" s="184" t="s">
        <v>107</v>
      </c>
      <c r="H79" s="185" t="n">
        <v>8</v>
      </c>
      <c r="I79" s="186"/>
      <c r="J79" s="187" t="n">
        <f aca="false">ROUND(I79*H79,2)</f>
        <v>0</v>
      </c>
      <c r="K79" s="183" t="s">
        <v>108</v>
      </c>
      <c r="L79" s="30"/>
      <c r="M79" s="188"/>
      <c r="N79" s="189" t="s">
        <v>45</v>
      </c>
      <c r="O79" s="67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92" t="s">
        <v>109</v>
      </c>
      <c r="AT79" s="192" t="s">
        <v>104</v>
      </c>
      <c r="AU79" s="192" t="s">
        <v>79</v>
      </c>
      <c r="AY79" s="3" t="s">
        <v>103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3" t="s">
        <v>79</v>
      </c>
      <c r="BK79" s="193" t="n">
        <f aca="false">ROUND(I79*H79,2)</f>
        <v>0</v>
      </c>
      <c r="BL79" s="3" t="s">
        <v>109</v>
      </c>
      <c r="BM79" s="192" t="s">
        <v>121</v>
      </c>
    </row>
    <row r="80" s="31" customFormat="true" ht="16.5" hidden="false" customHeight="true" outlineLevel="0" collapsed="false">
      <c r="A80" s="24"/>
      <c r="B80" s="25"/>
      <c r="C80" s="181" t="s">
        <v>122</v>
      </c>
      <c r="D80" s="181" t="s">
        <v>104</v>
      </c>
      <c r="E80" s="182" t="s">
        <v>123</v>
      </c>
      <c r="F80" s="183" t="s">
        <v>124</v>
      </c>
      <c r="G80" s="184" t="s">
        <v>107</v>
      </c>
      <c r="H80" s="185" t="n">
        <v>11</v>
      </c>
      <c r="I80" s="186"/>
      <c r="J80" s="187" t="n">
        <f aca="false">ROUND(I80*H80,2)</f>
        <v>0</v>
      </c>
      <c r="K80" s="183" t="s">
        <v>108</v>
      </c>
      <c r="L80" s="30"/>
      <c r="M80" s="188"/>
      <c r="N80" s="189" t="s">
        <v>45</v>
      </c>
      <c r="O80" s="67"/>
      <c r="P80" s="190" t="n">
        <f aca="false">O80*H80</f>
        <v>0</v>
      </c>
      <c r="Q80" s="190" t="n">
        <v>0</v>
      </c>
      <c r="R80" s="190" t="n">
        <f aca="false">Q80*H80</f>
        <v>0</v>
      </c>
      <c r="S80" s="190" t="n">
        <v>0</v>
      </c>
      <c r="T80" s="191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92" t="s">
        <v>109</v>
      </c>
      <c r="AT80" s="192" t="s">
        <v>104</v>
      </c>
      <c r="AU80" s="192" t="s">
        <v>79</v>
      </c>
      <c r="AY80" s="3" t="s">
        <v>103</v>
      </c>
      <c r="BE80" s="193" t="n">
        <f aca="false">IF(N80="základní",J80,0)</f>
        <v>0</v>
      </c>
      <c r="BF80" s="193" t="n">
        <f aca="false">IF(N80="snížená",J80,0)</f>
        <v>0</v>
      </c>
      <c r="BG80" s="193" t="n">
        <f aca="false">IF(N80="zákl. přenesená",J80,0)</f>
        <v>0</v>
      </c>
      <c r="BH80" s="193" t="n">
        <f aca="false">IF(N80="sníž. přenesená",J80,0)</f>
        <v>0</v>
      </c>
      <c r="BI80" s="193" t="n">
        <f aca="false">IF(N80="nulová",J80,0)</f>
        <v>0</v>
      </c>
      <c r="BJ80" s="3" t="s">
        <v>79</v>
      </c>
      <c r="BK80" s="193" t="n">
        <f aca="false">ROUND(I80*H80,2)</f>
        <v>0</v>
      </c>
      <c r="BL80" s="3" t="s">
        <v>109</v>
      </c>
      <c r="BM80" s="192" t="s">
        <v>125</v>
      </c>
    </row>
    <row r="81" s="31" customFormat="true" ht="16.5" hidden="false" customHeight="true" outlineLevel="0" collapsed="false">
      <c r="A81" s="24"/>
      <c r="B81" s="25"/>
      <c r="C81" s="181" t="s">
        <v>126</v>
      </c>
      <c r="D81" s="181" t="s">
        <v>104</v>
      </c>
      <c r="E81" s="182" t="s">
        <v>127</v>
      </c>
      <c r="F81" s="183" t="s">
        <v>124</v>
      </c>
      <c r="G81" s="184" t="s">
        <v>107</v>
      </c>
      <c r="H81" s="185" t="n">
        <v>5</v>
      </c>
      <c r="I81" s="186"/>
      <c r="J81" s="187" t="n">
        <f aca="false">ROUND(I81*H81,2)</f>
        <v>0</v>
      </c>
      <c r="K81" s="183" t="s">
        <v>108</v>
      </c>
      <c r="L81" s="30"/>
      <c r="M81" s="188"/>
      <c r="N81" s="189" t="s">
        <v>45</v>
      </c>
      <c r="O81" s="67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</v>
      </c>
      <c r="T81" s="191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92" t="s">
        <v>109</v>
      </c>
      <c r="AT81" s="192" t="s">
        <v>104</v>
      </c>
      <c r="AU81" s="192" t="s">
        <v>79</v>
      </c>
      <c r="AY81" s="3" t="s">
        <v>103</v>
      </c>
      <c r="BE81" s="193" t="n">
        <f aca="false">IF(N81="základní",J81,0)</f>
        <v>0</v>
      </c>
      <c r="BF81" s="193" t="n">
        <f aca="false">IF(N81="snížená",J81,0)</f>
        <v>0</v>
      </c>
      <c r="BG81" s="193" t="n">
        <f aca="false">IF(N81="zákl. přenesená",J81,0)</f>
        <v>0</v>
      </c>
      <c r="BH81" s="193" t="n">
        <f aca="false">IF(N81="sníž. přenesená",J81,0)</f>
        <v>0</v>
      </c>
      <c r="BI81" s="193" t="n">
        <f aca="false">IF(N81="nulová",J81,0)</f>
        <v>0</v>
      </c>
      <c r="BJ81" s="3" t="s">
        <v>79</v>
      </c>
      <c r="BK81" s="193" t="n">
        <f aca="false">ROUND(I81*H81,2)</f>
        <v>0</v>
      </c>
      <c r="BL81" s="3" t="s">
        <v>109</v>
      </c>
      <c r="BM81" s="192" t="s">
        <v>128</v>
      </c>
    </row>
    <row r="82" s="31" customFormat="true" ht="16.5" hidden="false" customHeight="true" outlineLevel="0" collapsed="false">
      <c r="A82" s="24"/>
      <c r="B82" s="25"/>
      <c r="C82" s="181" t="s">
        <v>129</v>
      </c>
      <c r="D82" s="181" t="s">
        <v>104</v>
      </c>
      <c r="E82" s="182" t="s">
        <v>130</v>
      </c>
      <c r="F82" s="183" t="s">
        <v>131</v>
      </c>
      <c r="G82" s="184" t="s">
        <v>107</v>
      </c>
      <c r="H82" s="185" t="n">
        <v>8</v>
      </c>
      <c r="I82" s="186"/>
      <c r="J82" s="187" t="n">
        <f aca="false">ROUND(I82*H82,2)</f>
        <v>0</v>
      </c>
      <c r="K82" s="183" t="s">
        <v>108</v>
      </c>
      <c r="L82" s="30"/>
      <c r="M82" s="188"/>
      <c r="N82" s="189" t="s">
        <v>45</v>
      </c>
      <c r="O82" s="67"/>
      <c r="P82" s="190" t="n">
        <f aca="false">O82*H82</f>
        <v>0</v>
      </c>
      <c r="Q82" s="190" t="n">
        <v>0</v>
      </c>
      <c r="R82" s="190" t="n">
        <f aca="false">Q82*H82</f>
        <v>0</v>
      </c>
      <c r="S82" s="190" t="n">
        <v>0</v>
      </c>
      <c r="T82" s="19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2" t="s">
        <v>109</v>
      </c>
      <c r="AT82" s="192" t="s">
        <v>104</v>
      </c>
      <c r="AU82" s="192" t="s">
        <v>79</v>
      </c>
      <c r="AY82" s="3" t="s">
        <v>103</v>
      </c>
      <c r="BE82" s="193" t="n">
        <f aca="false">IF(N82="základní",J82,0)</f>
        <v>0</v>
      </c>
      <c r="BF82" s="193" t="n">
        <f aca="false">IF(N82="snížená",J82,0)</f>
        <v>0</v>
      </c>
      <c r="BG82" s="193" t="n">
        <f aca="false">IF(N82="zákl. přenesená",J82,0)</f>
        <v>0</v>
      </c>
      <c r="BH82" s="193" t="n">
        <f aca="false">IF(N82="sníž. přenesená",J82,0)</f>
        <v>0</v>
      </c>
      <c r="BI82" s="193" t="n">
        <f aca="false">IF(N82="nulová",J82,0)</f>
        <v>0</v>
      </c>
      <c r="BJ82" s="3" t="s">
        <v>79</v>
      </c>
      <c r="BK82" s="193" t="n">
        <f aca="false">ROUND(I82*H82,2)</f>
        <v>0</v>
      </c>
      <c r="BL82" s="3" t="s">
        <v>109</v>
      </c>
      <c r="BM82" s="192" t="s">
        <v>132</v>
      </c>
    </row>
    <row r="83" s="31" customFormat="true" ht="16.5" hidden="false" customHeight="true" outlineLevel="0" collapsed="false">
      <c r="A83" s="24"/>
      <c r="B83" s="25"/>
      <c r="C83" s="181" t="s">
        <v>133</v>
      </c>
      <c r="D83" s="181" t="s">
        <v>104</v>
      </c>
      <c r="E83" s="182" t="s">
        <v>134</v>
      </c>
      <c r="F83" s="183" t="s">
        <v>135</v>
      </c>
      <c r="G83" s="184" t="s">
        <v>107</v>
      </c>
      <c r="H83" s="185" t="n">
        <v>2</v>
      </c>
      <c r="I83" s="186"/>
      <c r="J83" s="187" t="n">
        <f aca="false">ROUND(I83*H83,2)</f>
        <v>0</v>
      </c>
      <c r="K83" s="183" t="s">
        <v>108</v>
      </c>
      <c r="L83" s="30"/>
      <c r="M83" s="188"/>
      <c r="N83" s="189" t="s">
        <v>45</v>
      </c>
      <c r="O83" s="67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2" t="s">
        <v>109</v>
      </c>
      <c r="AT83" s="192" t="s">
        <v>104</v>
      </c>
      <c r="AU83" s="192" t="s">
        <v>79</v>
      </c>
      <c r="AY83" s="3" t="s">
        <v>103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3" t="s">
        <v>79</v>
      </c>
      <c r="BK83" s="193" t="n">
        <f aca="false">ROUND(I83*H83,2)</f>
        <v>0</v>
      </c>
      <c r="BL83" s="3" t="s">
        <v>109</v>
      </c>
      <c r="BM83" s="192" t="s">
        <v>136</v>
      </c>
    </row>
    <row r="84" s="31" customFormat="true" ht="16.5" hidden="false" customHeight="true" outlineLevel="0" collapsed="false">
      <c r="A84" s="24"/>
      <c r="B84" s="25"/>
      <c r="C84" s="181" t="s">
        <v>137</v>
      </c>
      <c r="D84" s="181" t="s">
        <v>104</v>
      </c>
      <c r="E84" s="182" t="s">
        <v>138</v>
      </c>
      <c r="F84" s="183" t="s">
        <v>139</v>
      </c>
      <c r="G84" s="184" t="s">
        <v>107</v>
      </c>
      <c r="H84" s="185" t="n">
        <v>52</v>
      </c>
      <c r="I84" s="186"/>
      <c r="J84" s="187" t="n">
        <f aca="false">ROUND(I84*H84,2)</f>
        <v>0</v>
      </c>
      <c r="K84" s="183" t="s">
        <v>108</v>
      </c>
      <c r="L84" s="30"/>
      <c r="M84" s="188"/>
      <c r="N84" s="189" t="s">
        <v>45</v>
      </c>
      <c r="O84" s="67"/>
      <c r="P84" s="190" t="n">
        <f aca="false">O84*H84</f>
        <v>0</v>
      </c>
      <c r="Q84" s="190" t="n">
        <v>0</v>
      </c>
      <c r="R84" s="190" t="n">
        <f aca="false">Q84*H84</f>
        <v>0</v>
      </c>
      <c r="S84" s="190" t="n">
        <v>0</v>
      </c>
      <c r="T84" s="19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2" t="s">
        <v>109</v>
      </c>
      <c r="AT84" s="192" t="s">
        <v>104</v>
      </c>
      <c r="AU84" s="192" t="s">
        <v>79</v>
      </c>
      <c r="AY84" s="3" t="s">
        <v>103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3" t="s">
        <v>79</v>
      </c>
      <c r="BK84" s="193" t="n">
        <f aca="false">ROUND(I84*H84,2)</f>
        <v>0</v>
      </c>
      <c r="BL84" s="3" t="s">
        <v>109</v>
      </c>
      <c r="BM84" s="192" t="s">
        <v>140</v>
      </c>
    </row>
    <row r="85" s="31" customFormat="true" ht="16.5" hidden="false" customHeight="true" outlineLevel="0" collapsed="false">
      <c r="A85" s="24"/>
      <c r="B85" s="25"/>
      <c r="C85" s="181" t="s">
        <v>141</v>
      </c>
      <c r="D85" s="181" t="s">
        <v>104</v>
      </c>
      <c r="E85" s="182" t="s">
        <v>142</v>
      </c>
      <c r="F85" s="183" t="s">
        <v>143</v>
      </c>
      <c r="G85" s="184" t="s">
        <v>107</v>
      </c>
      <c r="H85" s="185" t="n">
        <v>141</v>
      </c>
      <c r="I85" s="186"/>
      <c r="J85" s="187" t="n">
        <f aca="false">ROUND(I85*H85,2)</f>
        <v>0</v>
      </c>
      <c r="K85" s="183" t="s">
        <v>108</v>
      </c>
      <c r="L85" s="30"/>
      <c r="M85" s="188"/>
      <c r="N85" s="189" t="s">
        <v>45</v>
      </c>
      <c r="O85" s="67"/>
      <c r="P85" s="190" t="n">
        <f aca="false">O85*H85</f>
        <v>0</v>
      </c>
      <c r="Q85" s="190" t="n">
        <v>0</v>
      </c>
      <c r="R85" s="190" t="n">
        <f aca="false">Q85*H85</f>
        <v>0</v>
      </c>
      <c r="S85" s="190" t="n">
        <v>0</v>
      </c>
      <c r="T85" s="19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2" t="s">
        <v>109</v>
      </c>
      <c r="AT85" s="192" t="s">
        <v>104</v>
      </c>
      <c r="AU85" s="192" t="s">
        <v>79</v>
      </c>
      <c r="AY85" s="3" t="s">
        <v>103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3" t="s">
        <v>79</v>
      </c>
      <c r="BK85" s="193" t="n">
        <f aca="false">ROUND(I85*H85,2)</f>
        <v>0</v>
      </c>
      <c r="BL85" s="3" t="s">
        <v>109</v>
      </c>
      <c r="BM85" s="192" t="s">
        <v>144</v>
      </c>
    </row>
    <row r="86" s="31" customFormat="true" ht="16.5" hidden="false" customHeight="true" outlineLevel="0" collapsed="false">
      <c r="A86" s="24"/>
      <c r="B86" s="25"/>
      <c r="C86" s="181" t="s">
        <v>8</v>
      </c>
      <c r="D86" s="181" t="s">
        <v>104</v>
      </c>
      <c r="E86" s="182" t="s">
        <v>145</v>
      </c>
      <c r="F86" s="183" t="s">
        <v>146</v>
      </c>
      <c r="G86" s="184" t="s">
        <v>107</v>
      </c>
      <c r="H86" s="185" t="n">
        <v>15</v>
      </c>
      <c r="I86" s="186"/>
      <c r="J86" s="187" t="n">
        <f aca="false">ROUND(I86*H86,2)</f>
        <v>0</v>
      </c>
      <c r="K86" s="183" t="s">
        <v>108</v>
      </c>
      <c r="L86" s="30"/>
      <c r="M86" s="188"/>
      <c r="N86" s="189" t="s">
        <v>45</v>
      </c>
      <c r="O86" s="67"/>
      <c r="P86" s="190" t="n">
        <f aca="false">O86*H86</f>
        <v>0</v>
      </c>
      <c r="Q86" s="190" t="n">
        <v>0</v>
      </c>
      <c r="R86" s="190" t="n">
        <f aca="false">Q86*H86</f>
        <v>0</v>
      </c>
      <c r="S86" s="190" t="n">
        <v>0</v>
      </c>
      <c r="T86" s="19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2" t="s">
        <v>109</v>
      </c>
      <c r="AT86" s="192" t="s">
        <v>104</v>
      </c>
      <c r="AU86" s="192" t="s">
        <v>79</v>
      </c>
      <c r="AY86" s="3" t="s">
        <v>103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3" t="s">
        <v>79</v>
      </c>
      <c r="BK86" s="193" t="n">
        <f aca="false">ROUND(I86*H86,2)</f>
        <v>0</v>
      </c>
      <c r="BL86" s="3" t="s">
        <v>109</v>
      </c>
      <c r="BM86" s="192" t="s">
        <v>147</v>
      </c>
    </row>
    <row r="87" s="31" customFormat="true" ht="16.5" hidden="false" customHeight="true" outlineLevel="0" collapsed="false">
      <c r="A87" s="24"/>
      <c r="B87" s="25"/>
      <c r="C87" s="181" t="s">
        <v>148</v>
      </c>
      <c r="D87" s="181" t="s">
        <v>104</v>
      </c>
      <c r="E87" s="182" t="s">
        <v>149</v>
      </c>
      <c r="F87" s="183" t="s">
        <v>150</v>
      </c>
      <c r="G87" s="184" t="s">
        <v>107</v>
      </c>
      <c r="H87" s="185" t="n">
        <v>17</v>
      </c>
      <c r="I87" s="186"/>
      <c r="J87" s="187" t="n">
        <f aca="false">ROUND(I87*H87,2)</f>
        <v>0</v>
      </c>
      <c r="K87" s="183" t="s">
        <v>108</v>
      </c>
      <c r="L87" s="30"/>
      <c r="M87" s="188"/>
      <c r="N87" s="189" t="s">
        <v>45</v>
      </c>
      <c r="O87" s="67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</v>
      </c>
      <c r="T87" s="19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2" t="s">
        <v>109</v>
      </c>
      <c r="AT87" s="192" t="s">
        <v>104</v>
      </c>
      <c r="AU87" s="192" t="s">
        <v>79</v>
      </c>
      <c r="AY87" s="3" t="s">
        <v>103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3" t="s">
        <v>79</v>
      </c>
      <c r="BK87" s="193" t="n">
        <f aca="false">ROUND(I87*H87,2)</f>
        <v>0</v>
      </c>
      <c r="BL87" s="3" t="s">
        <v>109</v>
      </c>
      <c r="BM87" s="192" t="s">
        <v>151</v>
      </c>
    </row>
    <row r="88" s="31" customFormat="true" ht="16.5" hidden="false" customHeight="true" outlineLevel="0" collapsed="false">
      <c r="A88" s="24"/>
      <c r="B88" s="25"/>
      <c r="C88" s="181" t="s">
        <v>152</v>
      </c>
      <c r="D88" s="181" t="s">
        <v>104</v>
      </c>
      <c r="E88" s="182" t="s">
        <v>153</v>
      </c>
      <c r="F88" s="183" t="s">
        <v>154</v>
      </c>
      <c r="G88" s="184" t="s">
        <v>107</v>
      </c>
      <c r="H88" s="185" t="n">
        <v>3</v>
      </c>
      <c r="I88" s="186"/>
      <c r="J88" s="187" t="n">
        <f aca="false">ROUND(I88*H88,2)</f>
        <v>0</v>
      </c>
      <c r="K88" s="183" t="s">
        <v>108</v>
      </c>
      <c r="L88" s="30"/>
      <c r="M88" s="188"/>
      <c r="N88" s="189" t="s">
        <v>45</v>
      </c>
      <c r="O88" s="67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2" t="s">
        <v>109</v>
      </c>
      <c r="AT88" s="192" t="s">
        <v>104</v>
      </c>
      <c r="AU88" s="192" t="s">
        <v>79</v>
      </c>
      <c r="AY88" s="3" t="s">
        <v>103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3" t="s">
        <v>79</v>
      </c>
      <c r="BK88" s="193" t="n">
        <f aca="false">ROUND(I88*H88,2)</f>
        <v>0</v>
      </c>
      <c r="BL88" s="3" t="s">
        <v>109</v>
      </c>
      <c r="BM88" s="192" t="s">
        <v>155</v>
      </c>
    </row>
    <row r="89" s="31" customFormat="true" ht="16.5" hidden="false" customHeight="true" outlineLevel="0" collapsed="false">
      <c r="A89" s="24"/>
      <c r="B89" s="25"/>
      <c r="C89" s="181" t="s">
        <v>156</v>
      </c>
      <c r="D89" s="181" t="s">
        <v>104</v>
      </c>
      <c r="E89" s="182" t="s">
        <v>157</v>
      </c>
      <c r="F89" s="183" t="s">
        <v>158</v>
      </c>
      <c r="G89" s="184" t="s">
        <v>107</v>
      </c>
      <c r="H89" s="185" t="n">
        <v>14</v>
      </c>
      <c r="I89" s="186"/>
      <c r="J89" s="187" t="n">
        <f aca="false">ROUND(I89*H89,2)</f>
        <v>0</v>
      </c>
      <c r="K89" s="183" t="s">
        <v>108</v>
      </c>
      <c r="L89" s="30"/>
      <c r="M89" s="188"/>
      <c r="N89" s="189" t="s">
        <v>45</v>
      </c>
      <c r="O89" s="67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</v>
      </c>
      <c r="T89" s="19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2" t="s">
        <v>109</v>
      </c>
      <c r="AT89" s="192" t="s">
        <v>104</v>
      </c>
      <c r="AU89" s="192" t="s">
        <v>79</v>
      </c>
      <c r="AY89" s="3" t="s">
        <v>103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3" t="s">
        <v>79</v>
      </c>
      <c r="BK89" s="193" t="n">
        <f aca="false">ROUND(I89*H89,2)</f>
        <v>0</v>
      </c>
      <c r="BL89" s="3" t="s">
        <v>109</v>
      </c>
      <c r="BM89" s="192" t="s">
        <v>159</v>
      </c>
    </row>
    <row r="90" s="31" customFormat="true" ht="16.5" hidden="false" customHeight="true" outlineLevel="0" collapsed="false">
      <c r="A90" s="24"/>
      <c r="B90" s="25"/>
      <c r="C90" s="181" t="s">
        <v>160</v>
      </c>
      <c r="D90" s="181" t="s">
        <v>104</v>
      </c>
      <c r="E90" s="182" t="s">
        <v>161</v>
      </c>
      <c r="F90" s="183" t="s">
        <v>162</v>
      </c>
      <c r="G90" s="184" t="s">
        <v>107</v>
      </c>
      <c r="H90" s="185" t="n">
        <v>3</v>
      </c>
      <c r="I90" s="186"/>
      <c r="J90" s="187" t="n">
        <f aca="false">ROUND(I90*H90,2)</f>
        <v>0</v>
      </c>
      <c r="K90" s="183" t="s">
        <v>108</v>
      </c>
      <c r="L90" s="30"/>
      <c r="M90" s="188"/>
      <c r="N90" s="189" t="s">
        <v>45</v>
      </c>
      <c r="O90" s="67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2" t="s">
        <v>109</v>
      </c>
      <c r="AT90" s="192" t="s">
        <v>104</v>
      </c>
      <c r="AU90" s="192" t="s">
        <v>79</v>
      </c>
      <c r="AY90" s="3" t="s">
        <v>103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3" t="s">
        <v>79</v>
      </c>
      <c r="BK90" s="193" t="n">
        <f aca="false">ROUND(I90*H90,2)</f>
        <v>0</v>
      </c>
      <c r="BL90" s="3" t="s">
        <v>109</v>
      </c>
      <c r="BM90" s="192" t="s">
        <v>163</v>
      </c>
    </row>
    <row r="91" s="31" customFormat="true" ht="16.5" hidden="false" customHeight="true" outlineLevel="0" collapsed="false">
      <c r="A91" s="24"/>
      <c r="B91" s="25"/>
      <c r="C91" s="181" t="s">
        <v>164</v>
      </c>
      <c r="D91" s="181" t="s">
        <v>104</v>
      </c>
      <c r="E91" s="182" t="s">
        <v>165</v>
      </c>
      <c r="F91" s="183" t="s">
        <v>166</v>
      </c>
      <c r="G91" s="184" t="s">
        <v>107</v>
      </c>
      <c r="H91" s="185" t="n">
        <v>1</v>
      </c>
      <c r="I91" s="186"/>
      <c r="J91" s="187" t="n">
        <f aca="false">ROUND(I91*H91,2)</f>
        <v>0</v>
      </c>
      <c r="K91" s="183" t="s">
        <v>108</v>
      </c>
      <c r="L91" s="30"/>
      <c r="M91" s="188"/>
      <c r="N91" s="189" t="s">
        <v>45</v>
      </c>
      <c r="O91" s="67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</v>
      </c>
      <c r="T91" s="19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2" t="s">
        <v>109</v>
      </c>
      <c r="AT91" s="192" t="s">
        <v>104</v>
      </c>
      <c r="AU91" s="192" t="s">
        <v>79</v>
      </c>
      <c r="AY91" s="3" t="s">
        <v>103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79</v>
      </c>
      <c r="BK91" s="193" t="n">
        <f aca="false">ROUND(I91*H91,2)</f>
        <v>0</v>
      </c>
      <c r="BL91" s="3" t="s">
        <v>109</v>
      </c>
      <c r="BM91" s="192" t="s">
        <v>167</v>
      </c>
    </row>
    <row r="92" s="31" customFormat="true" ht="16.5" hidden="false" customHeight="true" outlineLevel="0" collapsed="false">
      <c r="A92" s="24"/>
      <c r="B92" s="25"/>
      <c r="C92" s="181" t="s">
        <v>168</v>
      </c>
      <c r="D92" s="181" t="s">
        <v>104</v>
      </c>
      <c r="E92" s="182" t="s">
        <v>169</v>
      </c>
      <c r="F92" s="183" t="s">
        <v>170</v>
      </c>
      <c r="G92" s="184" t="s">
        <v>107</v>
      </c>
      <c r="H92" s="185" t="n">
        <v>3</v>
      </c>
      <c r="I92" s="186"/>
      <c r="J92" s="187" t="n">
        <f aca="false">ROUND(I92*H92,2)</f>
        <v>0</v>
      </c>
      <c r="K92" s="183" t="s">
        <v>108</v>
      </c>
      <c r="L92" s="30"/>
      <c r="M92" s="188"/>
      <c r="N92" s="189" t="s">
        <v>45</v>
      </c>
      <c r="O92" s="67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2" t="s">
        <v>109</v>
      </c>
      <c r="AT92" s="192" t="s">
        <v>104</v>
      </c>
      <c r="AU92" s="192" t="s">
        <v>79</v>
      </c>
      <c r="AY92" s="3" t="s">
        <v>103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3" t="s">
        <v>79</v>
      </c>
      <c r="BK92" s="193" t="n">
        <f aca="false">ROUND(I92*H92,2)</f>
        <v>0</v>
      </c>
      <c r="BL92" s="3" t="s">
        <v>109</v>
      </c>
      <c r="BM92" s="192" t="s">
        <v>171</v>
      </c>
    </row>
    <row r="93" s="31" customFormat="true" ht="16.5" hidden="false" customHeight="true" outlineLevel="0" collapsed="false">
      <c r="A93" s="24"/>
      <c r="B93" s="25"/>
      <c r="C93" s="181" t="s">
        <v>172</v>
      </c>
      <c r="D93" s="181" t="s">
        <v>104</v>
      </c>
      <c r="E93" s="182" t="s">
        <v>173</v>
      </c>
      <c r="F93" s="183" t="s">
        <v>174</v>
      </c>
      <c r="G93" s="184" t="s">
        <v>107</v>
      </c>
      <c r="H93" s="185" t="n">
        <v>1</v>
      </c>
      <c r="I93" s="186"/>
      <c r="J93" s="187" t="n">
        <f aca="false">ROUND(I93*H93,2)</f>
        <v>0</v>
      </c>
      <c r="K93" s="183" t="s">
        <v>108</v>
      </c>
      <c r="L93" s="30"/>
      <c r="M93" s="188"/>
      <c r="N93" s="189" t="s">
        <v>45</v>
      </c>
      <c r="O93" s="67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2" t="s">
        <v>109</v>
      </c>
      <c r="AT93" s="192" t="s">
        <v>104</v>
      </c>
      <c r="AU93" s="192" t="s">
        <v>79</v>
      </c>
      <c r="AY93" s="3" t="s">
        <v>103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3" t="s">
        <v>79</v>
      </c>
      <c r="BK93" s="193" t="n">
        <f aca="false">ROUND(I93*H93,2)</f>
        <v>0</v>
      </c>
      <c r="BL93" s="3" t="s">
        <v>109</v>
      </c>
      <c r="BM93" s="192" t="s">
        <v>175</v>
      </c>
    </row>
    <row r="94" s="31" customFormat="true" ht="16.5" hidden="false" customHeight="true" outlineLevel="0" collapsed="false">
      <c r="A94" s="24"/>
      <c r="B94" s="25"/>
      <c r="C94" s="181" t="s">
        <v>176</v>
      </c>
      <c r="D94" s="181" t="s">
        <v>104</v>
      </c>
      <c r="E94" s="182" t="s">
        <v>177</v>
      </c>
      <c r="F94" s="183" t="s">
        <v>178</v>
      </c>
      <c r="G94" s="184" t="s">
        <v>107</v>
      </c>
      <c r="H94" s="185" t="n">
        <v>1</v>
      </c>
      <c r="I94" s="186"/>
      <c r="J94" s="187" t="n">
        <f aca="false">ROUND(I94*H94,2)</f>
        <v>0</v>
      </c>
      <c r="K94" s="183" t="s">
        <v>108</v>
      </c>
      <c r="L94" s="30"/>
      <c r="M94" s="188"/>
      <c r="N94" s="189" t="s">
        <v>45</v>
      </c>
      <c r="O94" s="67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2" t="s">
        <v>109</v>
      </c>
      <c r="AT94" s="192" t="s">
        <v>104</v>
      </c>
      <c r="AU94" s="192" t="s">
        <v>79</v>
      </c>
      <c r="AY94" s="3" t="s">
        <v>103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3" t="s">
        <v>79</v>
      </c>
      <c r="BK94" s="193" t="n">
        <f aca="false">ROUND(I94*H94,2)</f>
        <v>0</v>
      </c>
      <c r="BL94" s="3" t="s">
        <v>109</v>
      </c>
      <c r="BM94" s="192" t="s">
        <v>179</v>
      </c>
    </row>
    <row r="95" s="31" customFormat="true" ht="16.5" hidden="false" customHeight="true" outlineLevel="0" collapsed="false">
      <c r="A95" s="24"/>
      <c r="B95" s="25"/>
      <c r="C95" s="181" t="s">
        <v>7</v>
      </c>
      <c r="D95" s="181" t="s">
        <v>104</v>
      </c>
      <c r="E95" s="182" t="s">
        <v>180</v>
      </c>
      <c r="F95" s="183" t="s">
        <v>181</v>
      </c>
      <c r="G95" s="184" t="s">
        <v>107</v>
      </c>
      <c r="H95" s="185" t="n">
        <v>49</v>
      </c>
      <c r="I95" s="186"/>
      <c r="J95" s="187" t="n">
        <f aca="false">ROUND(I95*H95,2)</f>
        <v>0</v>
      </c>
      <c r="K95" s="183" t="s">
        <v>108</v>
      </c>
      <c r="L95" s="30"/>
      <c r="M95" s="188"/>
      <c r="N95" s="189" t="s">
        <v>45</v>
      </c>
      <c r="O95" s="67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2" t="s">
        <v>109</v>
      </c>
      <c r="AT95" s="192" t="s">
        <v>104</v>
      </c>
      <c r="AU95" s="192" t="s">
        <v>79</v>
      </c>
      <c r="AY95" s="3" t="s">
        <v>103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79</v>
      </c>
      <c r="BK95" s="193" t="n">
        <f aca="false">ROUND(I95*H95,2)</f>
        <v>0</v>
      </c>
      <c r="BL95" s="3" t="s">
        <v>109</v>
      </c>
      <c r="BM95" s="192" t="s">
        <v>182</v>
      </c>
    </row>
    <row r="96" s="31" customFormat="true" ht="16.5" hidden="false" customHeight="true" outlineLevel="0" collapsed="false">
      <c r="A96" s="24"/>
      <c r="B96" s="25"/>
      <c r="C96" s="181" t="s">
        <v>183</v>
      </c>
      <c r="D96" s="181" t="s">
        <v>104</v>
      </c>
      <c r="E96" s="182" t="s">
        <v>184</v>
      </c>
      <c r="F96" s="183" t="s">
        <v>185</v>
      </c>
      <c r="G96" s="184" t="s">
        <v>107</v>
      </c>
      <c r="H96" s="185" t="n">
        <v>41</v>
      </c>
      <c r="I96" s="186"/>
      <c r="J96" s="187" t="n">
        <f aca="false">ROUND(I96*H96,2)</f>
        <v>0</v>
      </c>
      <c r="K96" s="183" t="s">
        <v>108</v>
      </c>
      <c r="L96" s="30"/>
      <c r="M96" s="188"/>
      <c r="N96" s="189" t="s">
        <v>45</v>
      </c>
      <c r="O96" s="67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2" t="s">
        <v>109</v>
      </c>
      <c r="AT96" s="192" t="s">
        <v>104</v>
      </c>
      <c r="AU96" s="192" t="s">
        <v>79</v>
      </c>
      <c r="AY96" s="3" t="s">
        <v>103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3" t="s">
        <v>79</v>
      </c>
      <c r="BK96" s="193" t="n">
        <f aca="false">ROUND(I96*H96,2)</f>
        <v>0</v>
      </c>
      <c r="BL96" s="3" t="s">
        <v>109</v>
      </c>
      <c r="BM96" s="192" t="s">
        <v>186</v>
      </c>
    </row>
    <row r="97" s="31" customFormat="true" ht="16.5" hidden="false" customHeight="true" outlineLevel="0" collapsed="false">
      <c r="A97" s="24"/>
      <c r="B97" s="25"/>
      <c r="C97" s="181" t="s">
        <v>187</v>
      </c>
      <c r="D97" s="181" t="s">
        <v>104</v>
      </c>
      <c r="E97" s="182" t="s">
        <v>188</v>
      </c>
      <c r="F97" s="183" t="s">
        <v>189</v>
      </c>
      <c r="G97" s="184" t="s">
        <v>107</v>
      </c>
      <c r="H97" s="185" t="n">
        <v>5</v>
      </c>
      <c r="I97" s="186"/>
      <c r="J97" s="187" t="n">
        <f aca="false">ROUND(I97*H97,2)</f>
        <v>0</v>
      </c>
      <c r="K97" s="183" t="s">
        <v>108</v>
      </c>
      <c r="L97" s="30"/>
      <c r="M97" s="188"/>
      <c r="N97" s="189" t="s">
        <v>45</v>
      </c>
      <c r="O97" s="67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</v>
      </c>
      <c r="T97" s="19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2" t="s">
        <v>109</v>
      </c>
      <c r="AT97" s="192" t="s">
        <v>104</v>
      </c>
      <c r="AU97" s="192" t="s">
        <v>79</v>
      </c>
      <c r="AY97" s="3" t="s">
        <v>103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3" t="s">
        <v>79</v>
      </c>
      <c r="BK97" s="193" t="n">
        <f aca="false">ROUND(I97*H97,2)</f>
        <v>0</v>
      </c>
      <c r="BL97" s="3" t="s">
        <v>109</v>
      </c>
      <c r="BM97" s="192" t="s">
        <v>190</v>
      </c>
    </row>
    <row r="98" s="31" customFormat="true" ht="16.5" hidden="false" customHeight="true" outlineLevel="0" collapsed="false">
      <c r="A98" s="24"/>
      <c r="B98" s="25"/>
      <c r="C98" s="181" t="s">
        <v>191</v>
      </c>
      <c r="D98" s="181" t="s">
        <v>104</v>
      </c>
      <c r="E98" s="182" t="s">
        <v>192</v>
      </c>
      <c r="F98" s="183" t="s">
        <v>193</v>
      </c>
      <c r="G98" s="184" t="s">
        <v>107</v>
      </c>
      <c r="H98" s="185" t="n">
        <v>6</v>
      </c>
      <c r="I98" s="186"/>
      <c r="J98" s="187" t="n">
        <f aca="false">ROUND(I98*H98,2)</f>
        <v>0</v>
      </c>
      <c r="K98" s="183" t="s">
        <v>108</v>
      </c>
      <c r="L98" s="30"/>
      <c r="M98" s="188"/>
      <c r="N98" s="189" t="s">
        <v>45</v>
      </c>
      <c r="O98" s="67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2" t="s">
        <v>109</v>
      </c>
      <c r="AT98" s="192" t="s">
        <v>104</v>
      </c>
      <c r="AU98" s="192" t="s">
        <v>79</v>
      </c>
      <c r="AY98" s="3" t="s">
        <v>103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3" t="s">
        <v>79</v>
      </c>
      <c r="BK98" s="193" t="n">
        <f aca="false">ROUND(I98*H98,2)</f>
        <v>0</v>
      </c>
      <c r="BL98" s="3" t="s">
        <v>109</v>
      </c>
      <c r="BM98" s="192" t="s">
        <v>194</v>
      </c>
    </row>
    <row r="99" s="31" customFormat="true" ht="16.5" hidden="false" customHeight="true" outlineLevel="0" collapsed="false">
      <c r="A99" s="24"/>
      <c r="B99" s="25"/>
      <c r="C99" s="181" t="s">
        <v>195</v>
      </c>
      <c r="D99" s="181" t="s">
        <v>104</v>
      </c>
      <c r="E99" s="182" t="s">
        <v>196</v>
      </c>
      <c r="F99" s="183" t="s">
        <v>197</v>
      </c>
      <c r="G99" s="184" t="s">
        <v>107</v>
      </c>
      <c r="H99" s="185" t="n">
        <v>3</v>
      </c>
      <c r="I99" s="186"/>
      <c r="J99" s="187" t="n">
        <f aca="false">ROUND(I99*H99,2)</f>
        <v>0</v>
      </c>
      <c r="K99" s="183" t="s">
        <v>108</v>
      </c>
      <c r="L99" s="30"/>
      <c r="M99" s="188"/>
      <c r="N99" s="189" t="s">
        <v>45</v>
      </c>
      <c r="O99" s="67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2" t="s">
        <v>109</v>
      </c>
      <c r="AT99" s="192" t="s">
        <v>104</v>
      </c>
      <c r="AU99" s="192" t="s">
        <v>79</v>
      </c>
      <c r="AY99" s="3" t="s">
        <v>103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79</v>
      </c>
      <c r="BK99" s="193" t="n">
        <f aca="false">ROUND(I99*H99,2)</f>
        <v>0</v>
      </c>
      <c r="BL99" s="3" t="s">
        <v>109</v>
      </c>
      <c r="BM99" s="192" t="s">
        <v>198</v>
      </c>
    </row>
    <row r="100" s="31" customFormat="true" ht="16.5" hidden="false" customHeight="true" outlineLevel="0" collapsed="false">
      <c r="A100" s="24"/>
      <c r="B100" s="25"/>
      <c r="C100" s="181" t="s">
        <v>199</v>
      </c>
      <c r="D100" s="181" t="s">
        <v>104</v>
      </c>
      <c r="E100" s="182" t="s">
        <v>200</v>
      </c>
      <c r="F100" s="183" t="s">
        <v>201</v>
      </c>
      <c r="G100" s="184" t="s">
        <v>107</v>
      </c>
      <c r="H100" s="185" t="n">
        <v>12</v>
      </c>
      <c r="I100" s="186"/>
      <c r="J100" s="187" t="n">
        <f aca="false">ROUND(I100*H100,2)</f>
        <v>0</v>
      </c>
      <c r="K100" s="183" t="s">
        <v>108</v>
      </c>
      <c r="L100" s="30"/>
      <c r="M100" s="188"/>
      <c r="N100" s="189" t="s">
        <v>45</v>
      </c>
      <c r="O100" s="67"/>
      <c r="P100" s="190" t="n">
        <f aca="false">O100*H100</f>
        <v>0</v>
      </c>
      <c r="Q100" s="190" t="n">
        <v>0</v>
      </c>
      <c r="R100" s="190" t="n">
        <f aca="false">Q100*H100</f>
        <v>0</v>
      </c>
      <c r="S100" s="190" t="n">
        <v>0</v>
      </c>
      <c r="T100" s="19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2" t="s">
        <v>109</v>
      </c>
      <c r="AT100" s="192" t="s">
        <v>104</v>
      </c>
      <c r="AU100" s="192" t="s">
        <v>79</v>
      </c>
      <c r="AY100" s="3" t="s">
        <v>103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3" t="s">
        <v>79</v>
      </c>
      <c r="BK100" s="193" t="n">
        <f aca="false">ROUND(I100*H100,2)</f>
        <v>0</v>
      </c>
      <c r="BL100" s="3" t="s">
        <v>109</v>
      </c>
      <c r="BM100" s="192" t="s">
        <v>202</v>
      </c>
    </row>
    <row r="101" s="31" customFormat="true" ht="16.5" hidden="false" customHeight="true" outlineLevel="0" collapsed="false">
      <c r="A101" s="24"/>
      <c r="B101" s="25"/>
      <c r="C101" s="181" t="s">
        <v>203</v>
      </c>
      <c r="D101" s="181" t="s">
        <v>104</v>
      </c>
      <c r="E101" s="182" t="s">
        <v>204</v>
      </c>
      <c r="F101" s="183" t="s">
        <v>205</v>
      </c>
      <c r="G101" s="184" t="s">
        <v>107</v>
      </c>
      <c r="H101" s="185" t="n">
        <v>39</v>
      </c>
      <c r="I101" s="186"/>
      <c r="J101" s="187" t="n">
        <f aca="false">ROUND(I101*H101,2)</f>
        <v>0</v>
      </c>
      <c r="K101" s="183" t="s">
        <v>108</v>
      </c>
      <c r="L101" s="30"/>
      <c r="M101" s="188"/>
      <c r="N101" s="189" t="s">
        <v>45</v>
      </c>
      <c r="O101" s="67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2" t="s">
        <v>109</v>
      </c>
      <c r="AT101" s="192" t="s">
        <v>104</v>
      </c>
      <c r="AU101" s="192" t="s">
        <v>79</v>
      </c>
      <c r="AY101" s="3" t="s">
        <v>103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3" t="s">
        <v>79</v>
      </c>
      <c r="BK101" s="193" t="n">
        <f aca="false">ROUND(I101*H101,2)</f>
        <v>0</v>
      </c>
      <c r="BL101" s="3" t="s">
        <v>109</v>
      </c>
      <c r="BM101" s="192" t="s">
        <v>206</v>
      </c>
    </row>
    <row r="102" s="31" customFormat="true" ht="16.5" hidden="false" customHeight="true" outlineLevel="0" collapsed="false">
      <c r="A102" s="24"/>
      <c r="B102" s="25"/>
      <c r="C102" s="181" t="s">
        <v>207</v>
      </c>
      <c r="D102" s="181" t="s">
        <v>104</v>
      </c>
      <c r="E102" s="182" t="s">
        <v>208</v>
      </c>
      <c r="F102" s="183" t="s">
        <v>209</v>
      </c>
      <c r="G102" s="184" t="s">
        <v>107</v>
      </c>
      <c r="H102" s="185" t="n">
        <v>37</v>
      </c>
      <c r="I102" s="186"/>
      <c r="J102" s="187" t="n">
        <f aca="false">ROUND(I102*H102,2)</f>
        <v>0</v>
      </c>
      <c r="K102" s="183" t="s">
        <v>108</v>
      </c>
      <c r="L102" s="30"/>
      <c r="M102" s="188"/>
      <c r="N102" s="189" t="s">
        <v>45</v>
      </c>
      <c r="O102" s="67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2" t="s">
        <v>109</v>
      </c>
      <c r="AT102" s="192" t="s">
        <v>104</v>
      </c>
      <c r="AU102" s="192" t="s">
        <v>79</v>
      </c>
      <c r="AY102" s="3" t="s">
        <v>103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3" t="s">
        <v>79</v>
      </c>
      <c r="BK102" s="193" t="n">
        <f aca="false">ROUND(I102*H102,2)</f>
        <v>0</v>
      </c>
      <c r="BL102" s="3" t="s">
        <v>109</v>
      </c>
      <c r="BM102" s="192" t="s">
        <v>210</v>
      </c>
    </row>
    <row r="103" s="31" customFormat="true" ht="16.5" hidden="false" customHeight="true" outlineLevel="0" collapsed="false">
      <c r="A103" s="24"/>
      <c r="B103" s="25"/>
      <c r="C103" s="181" t="s">
        <v>211</v>
      </c>
      <c r="D103" s="181" t="s">
        <v>104</v>
      </c>
      <c r="E103" s="182" t="s">
        <v>212</v>
      </c>
      <c r="F103" s="183" t="s">
        <v>213</v>
      </c>
      <c r="G103" s="184" t="s">
        <v>107</v>
      </c>
      <c r="H103" s="185" t="n">
        <v>1</v>
      </c>
      <c r="I103" s="186"/>
      <c r="J103" s="187" t="n">
        <f aca="false">ROUND(I103*H103,2)</f>
        <v>0</v>
      </c>
      <c r="K103" s="183" t="s">
        <v>108</v>
      </c>
      <c r="L103" s="30"/>
      <c r="M103" s="188"/>
      <c r="N103" s="189" t="s">
        <v>45</v>
      </c>
      <c r="O103" s="67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2" t="s">
        <v>109</v>
      </c>
      <c r="AT103" s="192" t="s">
        <v>104</v>
      </c>
      <c r="AU103" s="192" t="s">
        <v>79</v>
      </c>
      <c r="AY103" s="3" t="s">
        <v>103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3" t="s">
        <v>79</v>
      </c>
      <c r="BK103" s="193" t="n">
        <f aca="false">ROUND(I103*H103,2)</f>
        <v>0</v>
      </c>
      <c r="BL103" s="3" t="s">
        <v>109</v>
      </c>
      <c r="BM103" s="192" t="s">
        <v>214</v>
      </c>
    </row>
    <row r="104" s="31" customFormat="true" ht="16.5" hidden="false" customHeight="true" outlineLevel="0" collapsed="false">
      <c r="A104" s="24"/>
      <c r="B104" s="25"/>
      <c r="C104" s="181" t="s">
        <v>215</v>
      </c>
      <c r="D104" s="181" t="s">
        <v>104</v>
      </c>
      <c r="E104" s="182" t="s">
        <v>216</v>
      </c>
      <c r="F104" s="183" t="s">
        <v>217</v>
      </c>
      <c r="G104" s="184" t="s">
        <v>107</v>
      </c>
      <c r="H104" s="185" t="n">
        <v>1</v>
      </c>
      <c r="I104" s="186"/>
      <c r="J104" s="187" t="n">
        <f aca="false">ROUND(I104*H104,2)</f>
        <v>0</v>
      </c>
      <c r="K104" s="183" t="s">
        <v>108</v>
      </c>
      <c r="L104" s="30"/>
      <c r="M104" s="188"/>
      <c r="N104" s="189" t="s">
        <v>45</v>
      </c>
      <c r="O104" s="67"/>
      <c r="P104" s="190" t="n">
        <f aca="false">O104*H104</f>
        <v>0</v>
      </c>
      <c r="Q104" s="190" t="n">
        <v>0</v>
      </c>
      <c r="R104" s="190" t="n">
        <f aca="false">Q104*H104</f>
        <v>0</v>
      </c>
      <c r="S104" s="190" t="n">
        <v>0</v>
      </c>
      <c r="T104" s="19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2" t="s">
        <v>109</v>
      </c>
      <c r="AT104" s="192" t="s">
        <v>104</v>
      </c>
      <c r="AU104" s="192" t="s">
        <v>79</v>
      </c>
      <c r="AY104" s="3" t="s">
        <v>103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3" t="s">
        <v>79</v>
      </c>
      <c r="BK104" s="193" t="n">
        <f aca="false">ROUND(I104*H104,2)</f>
        <v>0</v>
      </c>
      <c r="BL104" s="3" t="s">
        <v>109</v>
      </c>
      <c r="BM104" s="192" t="s">
        <v>218</v>
      </c>
    </row>
    <row r="105" s="31" customFormat="true" ht="16.5" hidden="false" customHeight="true" outlineLevel="0" collapsed="false">
      <c r="A105" s="24"/>
      <c r="B105" s="25"/>
      <c r="C105" s="181" t="s">
        <v>219</v>
      </c>
      <c r="D105" s="181" t="s">
        <v>104</v>
      </c>
      <c r="E105" s="182" t="s">
        <v>220</v>
      </c>
      <c r="F105" s="183" t="s">
        <v>221</v>
      </c>
      <c r="G105" s="184" t="s">
        <v>107</v>
      </c>
      <c r="H105" s="185" t="n">
        <v>7</v>
      </c>
      <c r="I105" s="186"/>
      <c r="J105" s="187" t="n">
        <f aca="false">ROUND(I105*H105,2)</f>
        <v>0</v>
      </c>
      <c r="K105" s="183" t="s">
        <v>108</v>
      </c>
      <c r="L105" s="30"/>
      <c r="M105" s="188"/>
      <c r="N105" s="189" t="s">
        <v>45</v>
      </c>
      <c r="O105" s="67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2" t="s">
        <v>109</v>
      </c>
      <c r="AT105" s="192" t="s">
        <v>104</v>
      </c>
      <c r="AU105" s="192" t="s">
        <v>79</v>
      </c>
      <c r="AY105" s="3" t="s">
        <v>103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3" t="s">
        <v>79</v>
      </c>
      <c r="BK105" s="193" t="n">
        <f aca="false">ROUND(I105*H105,2)</f>
        <v>0</v>
      </c>
      <c r="BL105" s="3" t="s">
        <v>109</v>
      </c>
      <c r="BM105" s="192" t="s">
        <v>222</v>
      </c>
    </row>
    <row r="106" s="31" customFormat="true" ht="16.5" hidden="false" customHeight="true" outlineLevel="0" collapsed="false">
      <c r="A106" s="24"/>
      <c r="B106" s="25"/>
      <c r="C106" s="181" t="s">
        <v>223</v>
      </c>
      <c r="D106" s="181" t="s">
        <v>104</v>
      </c>
      <c r="E106" s="182" t="s">
        <v>224</v>
      </c>
      <c r="F106" s="183" t="s">
        <v>225</v>
      </c>
      <c r="G106" s="184" t="s">
        <v>107</v>
      </c>
      <c r="H106" s="185" t="n">
        <v>69</v>
      </c>
      <c r="I106" s="186"/>
      <c r="J106" s="187" t="n">
        <f aca="false">ROUND(I106*H106,2)</f>
        <v>0</v>
      </c>
      <c r="K106" s="183" t="s">
        <v>108</v>
      </c>
      <c r="L106" s="30"/>
      <c r="M106" s="188"/>
      <c r="N106" s="189" t="s">
        <v>45</v>
      </c>
      <c r="O106" s="67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2" t="s">
        <v>109</v>
      </c>
      <c r="AT106" s="192" t="s">
        <v>104</v>
      </c>
      <c r="AU106" s="192" t="s">
        <v>79</v>
      </c>
      <c r="AY106" s="3" t="s">
        <v>103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3" t="s">
        <v>79</v>
      </c>
      <c r="BK106" s="193" t="n">
        <f aca="false">ROUND(I106*H106,2)</f>
        <v>0</v>
      </c>
      <c r="BL106" s="3" t="s">
        <v>109</v>
      </c>
      <c r="BM106" s="192" t="s">
        <v>226</v>
      </c>
    </row>
    <row r="107" s="31" customFormat="true" ht="16.5" hidden="false" customHeight="true" outlineLevel="0" collapsed="false">
      <c r="A107" s="24"/>
      <c r="B107" s="25"/>
      <c r="C107" s="181" t="s">
        <v>227</v>
      </c>
      <c r="D107" s="181" t="s">
        <v>104</v>
      </c>
      <c r="E107" s="182" t="s">
        <v>228</v>
      </c>
      <c r="F107" s="183" t="s">
        <v>229</v>
      </c>
      <c r="G107" s="184" t="s">
        <v>107</v>
      </c>
      <c r="H107" s="185" t="n">
        <v>134</v>
      </c>
      <c r="I107" s="186"/>
      <c r="J107" s="187" t="n">
        <f aca="false">ROUND(I107*H107,2)</f>
        <v>0</v>
      </c>
      <c r="K107" s="183" t="s">
        <v>108</v>
      </c>
      <c r="L107" s="30"/>
      <c r="M107" s="188"/>
      <c r="N107" s="189" t="s">
        <v>45</v>
      </c>
      <c r="O107" s="67"/>
      <c r="P107" s="190" t="n">
        <f aca="false">O107*H107</f>
        <v>0</v>
      </c>
      <c r="Q107" s="190" t="n">
        <v>0</v>
      </c>
      <c r="R107" s="190" t="n">
        <f aca="false">Q107*H107</f>
        <v>0</v>
      </c>
      <c r="S107" s="190" t="n">
        <v>0</v>
      </c>
      <c r="T107" s="19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2" t="s">
        <v>109</v>
      </c>
      <c r="AT107" s="192" t="s">
        <v>104</v>
      </c>
      <c r="AU107" s="192" t="s">
        <v>79</v>
      </c>
      <c r="AY107" s="3" t="s">
        <v>103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3" t="s">
        <v>79</v>
      </c>
      <c r="BK107" s="193" t="n">
        <f aca="false">ROUND(I107*H107,2)</f>
        <v>0</v>
      </c>
      <c r="BL107" s="3" t="s">
        <v>109</v>
      </c>
      <c r="BM107" s="192" t="s">
        <v>230</v>
      </c>
    </row>
    <row r="108" s="31" customFormat="true" ht="16.5" hidden="false" customHeight="true" outlineLevel="0" collapsed="false">
      <c r="A108" s="24"/>
      <c r="B108" s="25"/>
      <c r="C108" s="181" t="s">
        <v>231</v>
      </c>
      <c r="D108" s="181" t="s">
        <v>104</v>
      </c>
      <c r="E108" s="182" t="s">
        <v>232</v>
      </c>
      <c r="F108" s="183" t="s">
        <v>233</v>
      </c>
      <c r="G108" s="184" t="s">
        <v>107</v>
      </c>
      <c r="H108" s="185" t="n">
        <v>5</v>
      </c>
      <c r="I108" s="186"/>
      <c r="J108" s="187" t="n">
        <f aca="false">ROUND(I108*H108,2)</f>
        <v>0</v>
      </c>
      <c r="K108" s="183" t="s">
        <v>108</v>
      </c>
      <c r="L108" s="30"/>
      <c r="M108" s="188"/>
      <c r="N108" s="189" t="s">
        <v>45</v>
      </c>
      <c r="O108" s="67"/>
      <c r="P108" s="190" t="n">
        <f aca="false">O108*H108</f>
        <v>0</v>
      </c>
      <c r="Q108" s="190" t="n">
        <v>0</v>
      </c>
      <c r="R108" s="190" t="n">
        <f aca="false">Q108*H108</f>
        <v>0</v>
      </c>
      <c r="S108" s="190" t="n">
        <v>0</v>
      </c>
      <c r="T108" s="19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2" t="s">
        <v>109</v>
      </c>
      <c r="AT108" s="192" t="s">
        <v>104</v>
      </c>
      <c r="AU108" s="192" t="s">
        <v>79</v>
      </c>
      <c r="AY108" s="3" t="s">
        <v>103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3" t="s">
        <v>79</v>
      </c>
      <c r="BK108" s="193" t="n">
        <f aca="false">ROUND(I108*H108,2)</f>
        <v>0</v>
      </c>
      <c r="BL108" s="3" t="s">
        <v>109</v>
      </c>
      <c r="BM108" s="192" t="s">
        <v>234</v>
      </c>
    </row>
    <row r="109" s="31" customFormat="true" ht="16.5" hidden="false" customHeight="true" outlineLevel="0" collapsed="false">
      <c r="A109" s="24"/>
      <c r="B109" s="25"/>
      <c r="C109" s="181" t="s">
        <v>235</v>
      </c>
      <c r="D109" s="181" t="s">
        <v>104</v>
      </c>
      <c r="E109" s="182" t="s">
        <v>236</v>
      </c>
      <c r="F109" s="183" t="s">
        <v>237</v>
      </c>
      <c r="G109" s="184" t="s">
        <v>107</v>
      </c>
      <c r="H109" s="185" t="n">
        <v>2</v>
      </c>
      <c r="I109" s="186"/>
      <c r="J109" s="187" t="n">
        <f aca="false">ROUND(I109*H109,2)</f>
        <v>0</v>
      </c>
      <c r="K109" s="183" t="s">
        <v>108</v>
      </c>
      <c r="L109" s="30"/>
      <c r="M109" s="188"/>
      <c r="N109" s="189" t="s">
        <v>45</v>
      </c>
      <c r="O109" s="67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2" t="s">
        <v>109</v>
      </c>
      <c r="AT109" s="192" t="s">
        <v>104</v>
      </c>
      <c r="AU109" s="192" t="s">
        <v>79</v>
      </c>
      <c r="AY109" s="3" t="s">
        <v>103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3" t="s">
        <v>79</v>
      </c>
      <c r="BK109" s="193" t="n">
        <f aca="false">ROUND(I109*H109,2)</f>
        <v>0</v>
      </c>
      <c r="BL109" s="3" t="s">
        <v>109</v>
      </c>
      <c r="BM109" s="192" t="s">
        <v>238</v>
      </c>
    </row>
    <row r="110" s="31" customFormat="true" ht="16.5" hidden="false" customHeight="true" outlineLevel="0" collapsed="false">
      <c r="A110" s="24"/>
      <c r="B110" s="25"/>
      <c r="C110" s="181" t="s">
        <v>239</v>
      </c>
      <c r="D110" s="181" t="s">
        <v>104</v>
      </c>
      <c r="E110" s="182" t="s">
        <v>240</v>
      </c>
      <c r="F110" s="183" t="s">
        <v>241</v>
      </c>
      <c r="G110" s="184" t="s">
        <v>107</v>
      </c>
      <c r="H110" s="185" t="n">
        <v>1</v>
      </c>
      <c r="I110" s="186"/>
      <c r="J110" s="187" t="n">
        <f aca="false">ROUND(I110*H110,2)</f>
        <v>0</v>
      </c>
      <c r="K110" s="183" t="s">
        <v>108</v>
      </c>
      <c r="L110" s="30"/>
      <c r="M110" s="188"/>
      <c r="N110" s="189" t="s">
        <v>45</v>
      </c>
      <c r="O110" s="67"/>
      <c r="P110" s="190" t="n">
        <f aca="false">O110*H110</f>
        <v>0</v>
      </c>
      <c r="Q110" s="190" t="n">
        <v>0</v>
      </c>
      <c r="R110" s="190" t="n">
        <f aca="false">Q110*H110</f>
        <v>0</v>
      </c>
      <c r="S110" s="190" t="n">
        <v>0</v>
      </c>
      <c r="T110" s="19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2" t="s">
        <v>109</v>
      </c>
      <c r="AT110" s="192" t="s">
        <v>104</v>
      </c>
      <c r="AU110" s="192" t="s">
        <v>79</v>
      </c>
      <c r="AY110" s="3" t="s">
        <v>103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3" t="s">
        <v>79</v>
      </c>
      <c r="BK110" s="193" t="n">
        <f aca="false">ROUND(I110*H110,2)</f>
        <v>0</v>
      </c>
      <c r="BL110" s="3" t="s">
        <v>109</v>
      </c>
      <c r="BM110" s="192" t="s">
        <v>242</v>
      </c>
    </row>
    <row r="111" s="31" customFormat="true" ht="16.5" hidden="false" customHeight="true" outlineLevel="0" collapsed="false">
      <c r="A111" s="24"/>
      <c r="B111" s="25"/>
      <c r="C111" s="181" t="s">
        <v>243</v>
      </c>
      <c r="D111" s="181" t="s">
        <v>104</v>
      </c>
      <c r="E111" s="182" t="s">
        <v>244</v>
      </c>
      <c r="F111" s="183" t="s">
        <v>245</v>
      </c>
      <c r="G111" s="184" t="s">
        <v>107</v>
      </c>
      <c r="H111" s="185" t="n">
        <v>3</v>
      </c>
      <c r="I111" s="186"/>
      <c r="J111" s="187" t="n">
        <f aca="false">ROUND(I111*H111,2)</f>
        <v>0</v>
      </c>
      <c r="K111" s="183" t="s">
        <v>108</v>
      </c>
      <c r="L111" s="30"/>
      <c r="M111" s="188"/>
      <c r="N111" s="189" t="s">
        <v>45</v>
      </c>
      <c r="O111" s="67"/>
      <c r="P111" s="190" t="n">
        <f aca="false">O111*H111</f>
        <v>0</v>
      </c>
      <c r="Q111" s="190" t="n">
        <v>0</v>
      </c>
      <c r="R111" s="190" t="n">
        <f aca="false">Q111*H111</f>
        <v>0</v>
      </c>
      <c r="S111" s="190" t="n">
        <v>0</v>
      </c>
      <c r="T111" s="19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2" t="s">
        <v>109</v>
      </c>
      <c r="AT111" s="192" t="s">
        <v>104</v>
      </c>
      <c r="AU111" s="192" t="s">
        <v>79</v>
      </c>
      <c r="AY111" s="3" t="s">
        <v>103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3" t="s">
        <v>79</v>
      </c>
      <c r="BK111" s="193" t="n">
        <f aca="false">ROUND(I111*H111,2)</f>
        <v>0</v>
      </c>
      <c r="BL111" s="3" t="s">
        <v>109</v>
      </c>
      <c r="BM111" s="192" t="s">
        <v>246</v>
      </c>
    </row>
    <row r="112" s="31" customFormat="true" ht="16.5" hidden="false" customHeight="true" outlineLevel="0" collapsed="false">
      <c r="A112" s="24"/>
      <c r="B112" s="25"/>
      <c r="C112" s="181" t="s">
        <v>247</v>
      </c>
      <c r="D112" s="181" t="s">
        <v>104</v>
      </c>
      <c r="E112" s="182" t="s">
        <v>248</v>
      </c>
      <c r="F112" s="183" t="s">
        <v>249</v>
      </c>
      <c r="G112" s="184" t="s">
        <v>107</v>
      </c>
      <c r="H112" s="185" t="n">
        <v>2</v>
      </c>
      <c r="I112" s="186"/>
      <c r="J112" s="187" t="n">
        <f aca="false">ROUND(I112*H112,2)</f>
        <v>0</v>
      </c>
      <c r="K112" s="183" t="s">
        <v>108</v>
      </c>
      <c r="L112" s="30"/>
      <c r="M112" s="188"/>
      <c r="N112" s="189" t="s">
        <v>45</v>
      </c>
      <c r="O112" s="67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2" t="s">
        <v>109</v>
      </c>
      <c r="AT112" s="192" t="s">
        <v>104</v>
      </c>
      <c r="AU112" s="192" t="s">
        <v>79</v>
      </c>
      <c r="AY112" s="3" t="s">
        <v>103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79</v>
      </c>
      <c r="BK112" s="193" t="n">
        <f aca="false">ROUND(I112*H112,2)</f>
        <v>0</v>
      </c>
      <c r="BL112" s="3" t="s">
        <v>109</v>
      </c>
      <c r="BM112" s="192" t="s">
        <v>250</v>
      </c>
    </row>
    <row r="113" s="31" customFormat="true" ht="16.5" hidden="false" customHeight="true" outlineLevel="0" collapsed="false">
      <c r="A113" s="24"/>
      <c r="B113" s="25"/>
      <c r="C113" s="181" t="s">
        <v>251</v>
      </c>
      <c r="D113" s="181" t="s">
        <v>104</v>
      </c>
      <c r="E113" s="182" t="s">
        <v>252</v>
      </c>
      <c r="F113" s="183" t="s">
        <v>253</v>
      </c>
      <c r="G113" s="184" t="s">
        <v>107</v>
      </c>
      <c r="H113" s="185" t="n">
        <v>4</v>
      </c>
      <c r="I113" s="186"/>
      <c r="J113" s="187" t="n">
        <f aca="false">ROUND(I113*H113,2)</f>
        <v>0</v>
      </c>
      <c r="K113" s="183" t="s">
        <v>108</v>
      </c>
      <c r="L113" s="30"/>
      <c r="M113" s="188"/>
      <c r="N113" s="189" t="s">
        <v>45</v>
      </c>
      <c r="O113" s="67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2" t="s">
        <v>109</v>
      </c>
      <c r="AT113" s="192" t="s">
        <v>104</v>
      </c>
      <c r="AU113" s="192" t="s">
        <v>79</v>
      </c>
      <c r="AY113" s="3" t="s">
        <v>103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3" t="s">
        <v>79</v>
      </c>
      <c r="BK113" s="193" t="n">
        <f aca="false">ROUND(I113*H113,2)</f>
        <v>0</v>
      </c>
      <c r="BL113" s="3" t="s">
        <v>109</v>
      </c>
      <c r="BM113" s="192" t="s">
        <v>254</v>
      </c>
    </row>
    <row r="114" s="31" customFormat="true" ht="16.5" hidden="false" customHeight="true" outlineLevel="0" collapsed="false">
      <c r="A114" s="24"/>
      <c r="B114" s="25"/>
      <c r="C114" s="181" t="s">
        <v>255</v>
      </c>
      <c r="D114" s="181" t="s">
        <v>104</v>
      </c>
      <c r="E114" s="182" t="s">
        <v>256</v>
      </c>
      <c r="F114" s="183" t="s">
        <v>257</v>
      </c>
      <c r="G114" s="184" t="s">
        <v>107</v>
      </c>
      <c r="H114" s="185" t="n">
        <v>8</v>
      </c>
      <c r="I114" s="186"/>
      <c r="J114" s="187" t="n">
        <f aca="false">ROUND(I114*H114,2)</f>
        <v>0</v>
      </c>
      <c r="K114" s="183" t="s">
        <v>108</v>
      </c>
      <c r="L114" s="30"/>
      <c r="M114" s="188"/>
      <c r="N114" s="189" t="s">
        <v>45</v>
      </c>
      <c r="O114" s="67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2" t="s">
        <v>109</v>
      </c>
      <c r="AT114" s="192" t="s">
        <v>104</v>
      </c>
      <c r="AU114" s="192" t="s">
        <v>79</v>
      </c>
      <c r="AY114" s="3" t="s">
        <v>103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3" t="s">
        <v>79</v>
      </c>
      <c r="BK114" s="193" t="n">
        <f aca="false">ROUND(I114*H114,2)</f>
        <v>0</v>
      </c>
      <c r="BL114" s="3" t="s">
        <v>109</v>
      </c>
      <c r="BM114" s="192" t="s">
        <v>258</v>
      </c>
    </row>
    <row r="115" s="31" customFormat="true" ht="16.5" hidden="false" customHeight="true" outlineLevel="0" collapsed="false">
      <c r="A115" s="24"/>
      <c r="B115" s="25"/>
      <c r="C115" s="181" t="s">
        <v>259</v>
      </c>
      <c r="D115" s="181" t="s">
        <v>104</v>
      </c>
      <c r="E115" s="182" t="s">
        <v>260</v>
      </c>
      <c r="F115" s="183" t="s">
        <v>261</v>
      </c>
      <c r="G115" s="184" t="s">
        <v>107</v>
      </c>
      <c r="H115" s="185" t="n">
        <v>1</v>
      </c>
      <c r="I115" s="186"/>
      <c r="J115" s="187" t="n">
        <f aca="false">ROUND(I115*H115,2)</f>
        <v>0</v>
      </c>
      <c r="K115" s="183" t="s">
        <v>108</v>
      </c>
      <c r="L115" s="30"/>
      <c r="M115" s="188"/>
      <c r="N115" s="189" t="s">
        <v>45</v>
      </c>
      <c r="O115" s="67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2" t="s">
        <v>109</v>
      </c>
      <c r="AT115" s="192" t="s">
        <v>104</v>
      </c>
      <c r="AU115" s="192" t="s">
        <v>79</v>
      </c>
      <c r="AY115" s="3" t="s">
        <v>103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3" t="s">
        <v>79</v>
      </c>
      <c r="BK115" s="193" t="n">
        <f aca="false">ROUND(I115*H115,2)</f>
        <v>0</v>
      </c>
      <c r="BL115" s="3" t="s">
        <v>109</v>
      </c>
      <c r="BM115" s="192" t="s">
        <v>262</v>
      </c>
    </row>
    <row r="116" s="31" customFormat="true" ht="16.5" hidden="false" customHeight="true" outlineLevel="0" collapsed="false">
      <c r="A116" s="24"/>
      <c r="B116" s="25"/>
      <c r="C116" s="181" t="s">
        <v>263</v>
      </c>
      <c r="D116" s="181" t="s">
        <v>104</v>
      </c>
      <c r="E116" s="182" t="s">
        <v>264</v>
      </c>
      <c r="F116" s="183" t="s">
        <v>265</v>
      </c>
      <c r="G116" s="184" t="s">
        <v>107</v>
      </c>
      <c r="H116" s="185" t="n">
        <v>6</v>
      </c>
      <c r="I116" s="186"/>
      <c r="J116" s="187" t="n">
        <f aca="false">ROUND(I116*H116,2)</f>
        <v>0</v>
      </c>
      <c r="K116" s="183" t="s">
        <v>108</v>
      </c>
      <c r="L116" s="30"/>
      <c r="M116" s="188"/>
      <c r="N116" s="189" t="s">
        <v>45</v>
      </c>
      <c r="O116" s="67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</v>
      </c>
      <c r="T116" s="19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2" t="s">
        <v>109</v>
      </c>
      <c r="AT116" s="192" t="s">
        <v>104</v>
      </c>
      <c r="AU116" s="192" t="s">
        <v>79</v>
      </c>
      <c r="AY116" s="3" t="s">
        <v>103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3" t="s">
        <v>79</v>
      </c>
      <c r="BK116" s="193" t="n">
        <f aca="false">ROUND(I116*H116,2)</f>
        <v>0</v>
      </c>
      <c r="BL116" s="3" t="s">
        <v>109</v>
      </c>
      <c r="BM116" s="192" t="s">
        <v>266</v>
      </c>
    </row>
    <row r="117" s="31" customFormat="true" ht="16.5" hidden="false" customHeight="true" outlineLevel="0" collapsed="false">
      <c r="A117" s="24"/>
      <c r="B117" s="25"/>
      <c r="C117" s="181" t="s">
        <v>267</v>
      </c>
      <c r="D117" s="181" t="s">
        <v>104</v>
      </c>
      <c r="E117" s="182" t="s">
        <v>268</v>
      </c>
      <c r="F117" s="183" t="s">
        <v>269</v>
      </c>
      <c r="G117" s="184" t="s">
        <v>107</v>
      </c>
      <c r="H117" s="185" t="n">
        <v>3</v>
      </c>
      <c r="I117" s="186"/>
      <c r="J117" s="187" t="n">
        <f aca="false">ROUND(I117*H117,2)</f>
        <v>0</v>
      </c>
      <c r="K117" s="183" t="s">
        <v>108</v>
      </c>
      <c r="L117" s="30"/>
      <c r="M117" s="188"/>
      <c r="N117" s="189" t="s">
        <v>45</v>
      </c>
      <c r="O117" s="67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09</v>
      </c>
      <c r="AT117" s="192" t="s">
        <v>104</v>
      </c>
      <c r="AU117" s="192" t="s">
        <v>79</v>
      </c>
      <c r="AY117" s="3" t="s">
        <v>103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79</v>
      </c>
      <c r="BK117" s="193" t="n">
        <f aca="false">ROUND(I117*H117,2)</f>
        <v>0</v>
      </c>
      <c r="BL117" s="3" t="s">
        <v>109</v>
      </c>
      <c r="BM117" s="192" t="s">
        <v>270</v>
      </c>
    </row>
    <row r="118" s="31" customFormat="true" ht="16.5" hidden="false" customHeight="true" outlineLevel="0" collapsed="false">
      <c r="A118" s="24"/>
      <c r="B118" s="25"/>
      <c r="C118" s="181" t="s">
        <v>271</v>
      </c>
      <c r="D118" s="181" t="s">
        <v>104</v>
      </c>
      <c r="E118" s="182" t="s">
        <v>272</v>
      </c>
      <c r="F118" s="183" t="s">
        <v>273</v>
      </c>
      <c r="G118" s="184" t="s">
        <v>107</v>
      </c>
      <c r="H118" s="185" t="n">
        <v>3</v>
      </c>
      <c r="I118" s="186"/>
      <c r="J118" s="187" t="n">
        <f aca="false">ROUND(I118*H118,2)</f>
        <v>0</v>
      </c>
      <c r="K118" s="183" t="s">
        <v>108</v>
      </c>
      <c r="L118" s="30"/>
      <c r="M118" s="188"/>
      <c r="N118" s="189" t="s">
        <v>45</v>
      </c>
      <c r="O118" s="67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2" t="s">
        <v>109</v>
      </c>
      <c r="AT118" s="192" t="s">
        <v>104</v>
      </c>
      <c r="AU118" s="192" t="s">
        <v>79</v>
      </c>
      <c r="AY118" s="3" t="s">
        <v>103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79</v>
      </c>
      <c r="BK118" s="193" t="n">
        <f aca="false">ROUND(I118*H118,2)</f>
        <v>0</v>
      </c>
      <c r="BL118" s="3" t="s">
        <v>109</v>
      </c>
      <c r="BM118" s="192" t="s">
        <v>274</v>
      </c>
    </row>
    <row r="119" s="31" customFormat="true" ht="16.5" hidden="false" customHeight="true" outlineLevel="0" collapsed="false">
      <c r="A119" s="24"/>
      <c r="B119" s="25"/>
      <c r="C119" s="181" t="s">
        <v>275</v>
      </c>
      <c r="D119" s="181" t="s">
        <v>104</v>
      </c>
      <c r="E119" s="182" t="s">
        <v>276</v>
      </c>
      <c r="F119" s="183" t="s">
        <v>277</v>
      </c>
      <c r="G119" s="184" t="s">
        <v>107</v>
      </c>
      <c r="H119" s="185" t="n">
        <v>3</v>
      </c>
      <c r="I119" s="186"/>
      <c r="J119" s="187" t="n">
        <f aca="false">ROUND(I119*H119,2)</f>
        <v>0</v>
      </c>
      <c r="K119" s="183" t="s">
        <v>108</v>
      </c>
      <c r="L119" s="30"/>
      <c r="M119" s="188"/>
      <c r="N119" s="189" t="s">
        <v>45</v>
      </c>
      <c r="O119" s="67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09</v>
      </c>
      <c r="AT119" s="192" t="s">
        <v>104</v>
      </c>
      <c r="AU119" s="192" t="s">
        <v>79</v>
      </c>
      <c r="AY119" s="3" t="s">
        <v>103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79</v>
      </c>
      <c r="BK119" s="193" t="n">
        <f aca="false">ROUND(I119*H119,2)</f>
        <v>0</v>
      </c>
      <c r="BL119" s="3" t="s">
        <v>109</v>
      </c>
      <c r="BM119" s="192" t="s">
        <v>278</v>
      </c>
    </row>
    <row r="120" s="31" customFormat="true" ht="16.5" hidden="false" customHeight="true" outlineLevel="0" collapsed="false">
      <c r="A120" s="24"/>
      <c r="B120" s="25"/>
      <c r="C120" s="181" t="s">
        <v>279</v>
      </c>
      <c r="D120" s="181" t="s">
        <v>104</v>
      </c>
      <c r="E120" s="182" t="s">
        <v>280</v>
      </c>
      <c r="F120" s="183" t="s">
        <v>281</v>
      </c>
      <c r="G120" s="184" t="s">
        <v>107</v>
      </c>
      <c r="H120" s="185" t="n">
        <v>7</v>
      </c>
      <c r="I120" s="186"/>
      <c r="J120" s="187" t="n">
        <f aca="false">ROUND(I120*H120,2)</f>
        <v>0</v>
      </c>
      <c r="K120" s="183" t="s">
        <v>108</v>
      </c>
      <c r="L120" s="30"/>
      <c r="M120" s="188"/>
      <c r="N120" s="189" t="s">
        <v>45</v>
      </c>
      <c r="O120" s="67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09</v>
      </c>
      <c r="AT120" s="192" t="s">
        <v>104</v>
      </c>
      <c r="AU120" s="192" t="s">
        <v>79</v>
      </c>
      <c r="AY120" s="3" t="s">
        <v>103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79</v>
      </c>
      <c r="BK120" s="193" t="n">
        <f aca="false">ROUND(I120*H120,2)</f>
        <v>0</v>
      </c>
      <c r="BL120" s="3" t="s">
        <v>109</v>
      </c>
      <c r="BM120" s="192" t="s">
        <v>282</v>
      </c>
    </row>
    <row r="121" s="31" customFormat="true" ht="16.5" hidden="false" customHeight="true" outlineLevel="0" collapsed="false">
      <c r="A121" s="24"/>
      <c r="B121" s="25"/>
      <c r="C121" s="181" t="s">
        <v>283</v>
      </c>
      <c r="D121" s="181" t="s">
        <v>104</v>
      </c>
      <c r="E121" s="182" t="s">
        <v>284</v>
      </c>
      <c r="F121" s="183" t="s">
        <v>285</v>
      </c>
      <c r="G121" s="184" t="s">
        <v>107</v>
      </c>
      <c r="H121" s="185" t="n">
        <v>2</v>
      </c>
      <c r="I121" s="186"/>
      <c r="J121" s="187" t="n">
        <f aca="false">ROUND(I121*H121,2)</f>
        <v>0</v>
      </c>
      <c r="K121" s="183" t="s">
        <v>108</v>
      </c>
      <c r="L121" s="30"/>
      <c r="M121" s="188"/>
      <c r="N121" s="189" t="s">
        <v>45</v>
      </c>
      <c r="O121" s="67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09</v>
      </c>
      <c r="AT121" s="192" t="s">
        <v>104</v>
      </c>
      <c r="AU121" s="192" t="s">
        <v>79</v>
      </c>
      <c r="AY121" s="3" t="s">
        <v>103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79</v>
      </c>
      <c r="BK121" s="193" t="n">
        <f aca="false">ROUND(I121*H121,2)</f>
        <v>0</v>
      </c>
      <c r="BL121" s="3" t="s">
        <v>109</v>
      </c>
      <c r="BM121" s="192" t="s">
        <v>286</v>
      </c>
    </row>
    <row r="122" s="31" customFormat="true" ht="16.5" hidden="false" customHeight="true" outlineLevel="0" collapsed="false">
      <c r="A122" s="24"/>
      <c r="B122" s="25"/>
      <c r="C122" s="181" t="s">
        <v>287</v>
      </c>
      <c r="D122" s="181" t="s">
        <v>104</v>
      </c>
      <c r="E122" s="182" t="s">
        <v>288</v>
      </c>
      <c r="F122" s="183" t="s">
        <v>289</v>
      </c>
      <c r="G122" s="184" t="s">
        <v>107</v>
      </c>
      <c r="H122" s="185" t="n">
        <v>3</v>
      </c>
      <c r="I122" s="186"/>
      <c r="J122" s="187" t="n">
        <f aca="false">ROUND(I122*H122,2)</f>
        <v>0</v>
      </c>
      <c r="K122" s="183" t="s">
        <v>108</v>
      </c>
      <c r="L122" s="30"/>
      <c r="M122" s="188"/>
      <c r="N122" s="189" t="s">
        <v>45</v>
      </c>
      <c r="O122" s="67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09</v>
      </c>
      <c r="AT122" s="192" t="s">
        <v>104</v>
      </c>
      <c r="AU122" s="192" t="s">
        <v>79</v>
      </c>
      <c r="AY122" s="3" t="s">
        <v>103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79</v>
      </c>
      <c r="BK122" s="193" t="n">
        <f aca="false">ROUND(I122*H122,2)</f>
        <v>0</v>
      </c>
      <c r="BL122" s="3" t="s">
        <v>109</v>
      </c>
      <c r="BM122" s="192" t="s">
        <v>290</v>
      </c>
    </row>
    <row r="123" s="31" customFormat="true" ht="16.5" hidden="false" customHeight="true" outlineLevel="0" collapsed="false">
      <c r="A123" s="24"/>
      <c r="B123" s="25"/>
      <c r="C123" s="181" t="s">
        <v>291</v>
      </c>
      <c r="D123" s="181" t="s">
        <v>104</v>
      </c>
      <c r="E123" s="182" t="s">
        <v>292</v>
      </c>
      <c r="F123" s="183" t="s">
        <v>293</v>
      </c>
      <c r="G123" s="184" t="s">
        <v>107</v>
      </c>
      <c r="H123" s="185" t="n">
        <v>12</v>
      </c>
      <c r="I123" s="186"/>
      <c r="J123" s="187" t="n">
        <f aca="false">ROUND(I123*H123,2)</f>
        <v>0</v>
      </c>
      <c r="K123" s="183" t="s">
        <v>108</v>
      </c>
      <c r="L123" s="30"/>
      <c r="M123" s="188"/>
      <c r="N123" s="189" t="s">
        <v>45</v>
      </c>
      <c r="O123" s="67"/>
      <c r="P123" s="190" t="n">
        <f aca="false">O123*H123</f>
        <v>0</v>
      </c>
      <c r="Q123" s="190" t="n">
        <v>0</v>
      </c>
      <c r="R123" s="190" t="n">
        <f aca="false">Q123*H123</f>
        <v>0</v>
      </c>
      <c r="S123" s="190" t="n">
        <v>0</v>
      </c>
      <c r="T123" s="19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2" t="s">
        <v>109</v>
      </c>
      <c r="AT123" s="192" t="s">
        <v>104</v>
      </c>
      <c r="AU123" s="192" t="s">
        <v>79</v>
      </c>
      <c r="AY123" s="3" t="s">
        <v>103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3" t="s">
        <v>79</v>
      </c>
      <c r="BK123" s="193" t="n">
        <f aca="false">ROUND(I123*H123,2)</f>
        <v>0</v>
      </c>
      <c r="BL123" s="3" t="s">
        <v>109</v>
      </c>
      <c r="BM123" s="192" t="s">
        <v>294</v>
      </c>
    </row>
    <row r="124" s="31" customFormat="true" ht="16.5" hidden="false" customHeight="true" outlineLevel="0" collapsed="false">
      <c r="A124" s="24"/>
      <c r="B124" s="25"/>
      <c r="C124" s="181" t="s">
        <v>295</v>
      </c>
      <c r="D124" s="181" t="s">
        <v>104</v>
      </c>
      <c r="E124" s="182" t="s">
        <v>296</v>
      </c>
      <c r="F124" s="183" t="s">
        <v>297</v>
      </c>
      <c r="G124" s="184" t="s">
        <v>107</v>
      </c>
      <c r="H124" s="185" t="n">
        <v>3</v>
      </c>
      <c r="I124" s="186"/>
      <c r="J124" s="187" t="n">
        <f aca="false">ROUND(I124*H124,2)</f>
        <v>0</v>
      </c>
      <c r="K124" s="183" t="s">
        <v>108</v>
      </c>
      <c r="L124" s="30"/>
      <c r="M124" s="188"/>
      <c r="N124" s="189" t="s">
        <v>45</v>
      </c>
      <c r="O124" s="67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2" t="s">
        <v>109</v>
      </c>
      <c r="AT124" s="192" t="s">
        <v>104</v>
      </c>
      <c r="AU124" s="192" t="s">
        <v>79</v>
      </c>
      <c r="AY124" s="3" t="s">
        <v>103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3" t="s">
        <v>79</v>
      </c>
      <c r="BK124" s="193" t="n">
        <f aca="false">ROUND(I124*H124,2)</f>
        <v>0</v>
      </c>
      <c r="BL124" s="3" t="s">
        <v>109</v>
      </c>
      <c r="BM124" s="192" t="s">
        <v>298</v>
      </c>
    </row>
    <row r="125" s="31" customFormat="true" ht="16.5" hidden="false" customHeight="true" outlineLevel="0" collapsed="false">
      <c r="A125" s="24"/>
      <c r="B125" s="25"/>
      <c r="C125" s="181" t="s">
        <v>299</v>
      </c>
      <c r="D125" s="181" t="s">
        <v>104</v>
      </c>
      <c r="E125" s="182" t="s">
        <v>300</v>
      </c>
      <c r="F125" s="183" t="s">
        <v>301</v>
      </c>
      <c r="G125" s="184" t="s">
        <v>107</v>
      </c>
      <c r="H125" s="185" t="n">
        <v>2</v>
      </c>
      <c r="I125" s="186"/>
      <c r="J125" s="187" t="n">
        <f aca="false">ROUND(I125*H125,2)</f>
        <v>0</v>
      </c>
      <c r="K125" s="183" t="s">
        <v>108</v>
      </c>
      <c r="L125" s="30"/>
      <c r="M125" s="188"/>
      <c r="N125" s="189" t="s">
        <v>45</v>
      </c>
      <c r="O125" s="67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2" t="s">
        <v>109</v>
      </c>
      <c r="AT125" s="192" t="s">
        <v>104</v>
      </c>
      <c r="AU125" s="192" t="s">
        <v>79</v>
      </c>
      <c r="AY125" s="3" t="s">
        <v>103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3" t="s">
        <v>79</v>
      </c>
      <c r="BK125" s="193" t="n">
        <f aca="false">ROUND(I125*H125,2)</f>
        <v>0</v>
      </c>
      <c r="BL125" s="3" t="s">
        <v>109</v>
      </c>
      <c r="BM125" s="192" t="s">
        <v>302</v>
      </c>
    </row>
    <row r="126" s="31" customFormat="true" ht="16.5" hidden="false" customHeight="true" outlineLevel="0" collapsed="false">
      <c r="A126" s="24"/>
      <c r="B126" s="25"/>
      <c r="C126" s="181" t="s">
        <v>303</v>
      </c>
      <c r="D126" s="181" t="s">
        <v>104</v>
      </c>
      <c r="E126" s="182" t="s">
        <v>304</v>
      </c>
      <c r="F126" s="183" t="s">
        <v>305</v>
      </c>
      <c r="G126" s="184" t="s">
        <v>107</v>
      </c>
      <c r="H126" s="185" t="n">
        <v>1</v>
      </c>
      <c r="I126" s="186"/>
      <c r="J126" s="187" t="n">
        <f aca="false">ROUND(I126*H126,2)</f>
        <v>0</v>
      </c>
      <c r="K126" s="183" t="s">
        <v>108</v>
      </c>
      <c r="L126" s="30"/>
      <c r="M126" s="188"/>
      <c r="N126" s="189" t="s">
        <v>45</v>
      </c>
      <c r="O126" s="67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2" t="s">
        <v>109</v>
      </c>
      <c r="AT126" s="192" t="s">
        <v>104</v>
      </c>
      <c r="AU126" s="192" t="s">
        <v>79</v>
      </c>
      <c r="AY126" s="3" t="s">
        <v>103</v>
      </c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3" t="s">
        <v>79</v>
      </c>
      <c r="BK126" s="193" t="n">
        <f aca="false">ROUND(I126*H126,2)</f>
        <v>0</v>
      </c>
      <c r="BL126" s="3" t="s">
        <v>109</v>
      </c>
      <c r="BM126" s="192" t="s">
        <v>306</v>
      </c>
    </row>
    <row r="127" s="31" customFormat="true" ht="16.5" hidden="false" customHeight="true" outlineLevel="0" collapsed="false">
      <c r="A127" s="24"/>
      <c r="B127" s="25"/>
      <c r="C127" s="181" t="s">
        <v>307</v>
      </c>
      <c r="D127" s="181" t="s">
        <v>104</v>
      </c>
      <c r="E127" s="182" t="s">
        <v>308</v>
      </c>
      <c r="F127" s="183" t="s">
        <v>309</v>
      </c>
      <c r="G127" s="184" t="s">
        <v>107</v>
      </c>
      <c r="H127" s="185" t="n">
        <v>2</v>
      </c>
      <c r="I127" s="186"/>
      <c r="J127" s="187" t="n">
        <f aca="false">ROUND(I127*H127,2)</f>
        <v>0</v>
      </c>
      <c r="K127" s="183" t="s">
        <v>108</v>
      </c>
      <c r="L127" s="30"/>
      <c r="M127" s="188"/>
      <c r="N127" s="189" t="s">
        <v>45</v>
      </c>
      <c r="O127" s="67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2" t="s">
        <v>109</v>
      </c>
      <c r="AT127" s="192" t="s">
        <v>104</v>
      </c>
      <c r="AU127" s="192" t="s">
        <v>79</v>
      </c>
      <c r="AY127" s="3" t="s">
        <v>103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3" t="s">
        <v>79</v>
      </c>
      <c r="BK127" s="193" t="n">
        <f aca="false">ROUND(I127*H127,2)</f>
        <v>0</v>
      </c>
      <c r="BL127" s="3" t="s">
        <v>109</v>
      </c>
      <c r="BM127" s="192" t="s">
        <v>310</v>
      </c>
    </row>
    <row r="128" s="31" customFormat="true" ht="16.5" hidden="false" customHeight="true" outlineLevel="0" collapsed="false">
      <c r="A128" s="24"/>
      <c r="B128" s="25"/>
      <c r="C128" s="181" t="s">
        <v>311</v>
      </c>
      <c r="D128" s="181" t="s">
        <v>104</v>
      </c>
      <c r="E128" s="182" t="s">
        <v>312</v>
      </c>
      <c r="F128" s="183" t="s">
        <v>313</v>
      </c>
      <c r="G128" s="184" t="s">
        <v>107</v>
      </c>
      <c r="H128" s="185" t="n">
        <v>27</v>
      </c>
      <c r="I128" s="186"/>
      <c r="J128" s="187" t="n">
        <f aca="false">ROUND(I128*H128,2)</f>
        <v>0</v>
      </c>
      <c r="K128" s="183" t="s">
        <v>108</v>
      </c>
      <c r="L128" s="30"/>
      <c r="M128" s="188"/>
      <c r="N128" s="189" t="s">
        <v>45</v>
      </c>
      <c r="O128" s="67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2" t="s">
        <v>109</v>
      </c>
      <c r="AT128" s="192" t="s">
        <v>104</v>
      </c>
      <c r="AU128" s="192" t="s">
        <v>79</v>
      </c>
      <c r="AY128" s="3" t="s">
        <v>103</v>
      </c>
      <c r="BE128" s="193" t="n">
        <f aca="false">IF(N128="základní",J128,0)</f>
        <v>0</v>
      </c>
      <c r="BF128" s="193" t="n">
        <f aca="false">IF(N128="snížená",J128,0)</f>
        <v>0</v>
      </c>
      <c r="BG128" s="193" t="n">
        <f aca="false">IF(N128="zákl. přenesená",J128,0)</f>
        <v>0</v>
      </c>
      <c r="BH128" s="193" t="n">
        <f aca="false">IF(N128="sníž. přenesená",J128,0)</f>
        <v>0</v>
      </c>
      <c r="BI128" s="193" t="n">
        <f aca="false">IF(N128="nulová",J128,0)</f>
        <v>0</v>
      </c>
      <c r="BJ128" s="3" t="s">
        <v>79</v>
      </c>
      <c r="BK128" s="193" t="n">
        <f aca="false">ROUND(I128*H128,2)</f>
        <v>0</v>
      </c>
      <c r="BL128" s="3" t="s">
        <v>109</v>
      </c>
      <c r="BM128" s="192" t="s">
        <v>314</v>
      </c>
    </row>
    <row r="129" s="31" customFormat="true" ht="16.5" hidden="false" customHeight="true" outlineLevel="0" collapsed="false">
      <c r="A129" s="24"/>
      <c r="B129" s="25"/>
      <c r="C129" s="181" t="s">
        <v>315</v>
      </c>
      <c r="D129" s="181" t="s">
        <v>104</v>
      </c>
      <c r="E129" s="182" t="s">
        <v>316</v>
      </c>
      <c r="F129" s="183" t="s">
        <v>317</v>
      </c>
      <c r="G129" s="184" t="s">
        <v>107</v>
      </c>
      <c r="H129" s="185" t="n">
        <v>2</v>
      </c>
      <c r="I129" s="186"/>
      <c r="J129" s="187" t="n">
        <f aca="false">ROUND(I129*H129,2)</f>
        <v>0</v>
      </c>
      <c r="K129" s="183" t="s">
        <v>108</v>
      </c>
      <c r="L129" s="30"/>
      <c r="M129" s="188"/>
      <c r="N129" s="189" t="s">
        <v>45</v>
      </c>
      <c r="O129" s="67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2" t="s">
        <v>109</v>
      </c>
      <c r="AT129" s="192" t="s">
        <v>104</v>
      </c>
      <c r="AU129" s="192" t="s">
        <v>79</v>
      </c>
      <c r="AY129" s="3" t="s">
        <v>103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3" t="s">
        <v>79</v>
      </c>
      <c r="BK129" s="193" t="n">
        <f aca="false">ROUND(I129*H129,2)</f>
        <v>0</v>
      </c>
      <c r="BL129" s="3" t="s">
        <v>109</v>
      </c>
      <c r="BM129" s="192" t="s">
        <v>318</v>
      </c>
    </row>
    <row r="130" s="31" customFormat="true" ht="16.5" hidden="false" customHeight="true" outlineLevel="0" collapsed="false">
      <c r="A130" s="24"/>
      <c r="B130" s="25"/>
      <c r="C130" s="181" t="s">
        <v>319</v>
      </c>
      <c r="D130" s="181" t="s">
        <v>104</v>
      </c>
      <c r="E130" s="182" t="s">
        <v>320</v>
      </c>
      <c r="F130" s="183" t="s">
        <v>321</v>
      </c>
      <c r="G130" s="184" t="s">
        <v>107</v>
      </c>
      <c r="H130" s="185" t="n">
        <v>6</v>
      </c>
      <c r="I130" s="186"/>
      <c r="J130" s="187" t="n">
        <f aca="false">ROUND(I130*H130,2)</f>
        <v>0</v>
      </c>
      <c r="K130" s="183" t="s">
        <v>108</v>
      </c>
      <c r="L130" s="30"/>
      <c r="M130" s="188"/>
      <c r="N130" s="189" t="s">
        <v>45</v>
      </c>
      <c r="O130" s="67"/>
      <c r="P130" s="190" t="n">
        <f aca="false">O130*H130</f>
        <v>0</v>
      </c>
      <c r="Q130" s="190" t="n">
        <v>0</v>
      </c>
      <c r="R130" s="190" t="n">
        <f aca="false">Q130*H130</f>
        <v>0</v>
      </c>
      <c r="S130" s="190" t="n">
        <v>0</v>
      </c>
      <c r="T130" s="19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2" t="s">
        <v>109</v>
      </c>
      <c r="AT130" s="192" t="s">
        <v>104</v>
      </c>
      <c r="AU130" s="192" t="s">
        <v>79</v>
      </c>
      <c r="AY130" s="3" t="s">
        <v>103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3" t="s">
        <v>79</v>
      </c>
      <c r="BK130" s="193" t="n">
        <f aca="false">ROUND(I130*H130,2)</f>
        <v>0</v>
      </c>
      <c r="BL130" s="3" t="s">
        <v>109</v>
      </c>
      <c r="BM130" s="192" t="s">
        <v>322</v>
      </c>
    </row>
    <row r="131" s="31" customFormat="true" ht="16.5" hidden="false" customHeight="true" outlineLevel="0" collapsed="false">
      <c r="A131" s="24"/>
      <c r="B131" s="25"/>
      <c r="C131" s="181" t="s">
        <v>323</v>
      </c>
      <c r="D131" s="181" t="s">
        <v>104</v>
      </c>
      <c r="E131" s="182" t="s">
        <v>324</v>
      </c>
      <c r="F131" s="183" t="s">
        <v>325</v>
      </c>
      <c r="G131" s="184" t="s">
        <v>107</v>
      </c>
      <c r="H131" s="185" t="n">
        <v>2</v>
      </c>
      <c r="I131" s="186"/>
      <c r="J131" s="187" t="n">
        <f aca="false">ROUND(I131*H131,2)</f>
        <v>0</v>
      </c>
      <c r="K131" s="183" t="s">
        <v>108</v>
      </c>
      <c r="L131" s="30"/>
      <c r="M131" s="188"/>
      <c r="N131" s="189" t="s">
        <v>45</v>
      </c>
      <c r="O131" s="67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2" t="s">
        <v>109</v>
      </c>
      <c r="AT131" s="192" t="s">
        <v>104</v>
      </c>
      <c r="AU131" s="192" t="s">
        <v>79</v>
      </c>
      <c r="AY131" s="3" t="s">
        <v>103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3" t="s">
        <v>79</v>
      </c>
      <c r="BK131" s="193" t="n">
        <f aca="false">ROUND(I131*H131,2)</f>
        <v>0</v>
      </c>
      <c r="BL131" s="3" t="s">
        <v>109</v>
      </c>
      <c r="BM131" s="192" t="s">
        <v>326</v>
      </c>
    </row>
    <row r="132" s="31" customFormat="true" ht="16.5" hidden="false" customHeight="true" outlineLevel="0" collapsed="false">
      <c r="A132" s="24"/>
      <c r="B132" s="25"/>
      <c r="C132" s="181" t="s">
        <v>327</v>
      </c>
      <c r="D132" s="181" t="s">
        <v>104</v>
      </c>
      <c r="E132" s="182" t="s">
        <v>328</v>
      </c>
      <c r="F132" s="183" t="s">
        <v>329</v>
      </c>
      <c r="G132" s="184" t="s">
        <v>107</v>
      </c>
      <c r="H132" s="185" t="n">
        <v>7</v>
      </c>
      <c r="I132" s="186"/>
      <c r="J132" s="187" t="n">
        <f aca="false">ROUND(I132*H132,2)</f>
        <v>0</v>
      </c>
      <c r="K132" s="183" t="s">
        <v>108</v>
      </c>
      <c r="L132" s="30"/>
      <c r="M132" s="188"/>
      <c r="N132" s="189" t="s">
        <v>45</v>
      </c>
      <c r="O132" s="67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2" t="s">
        <v>109</v>
      </c>
      <c r="AT132" s="192" t="s">
        <v>104</v>
      </c>
      <c r="AU132" s="192" t="s">
        <v>79</v>
      </c>
      <c r="AY132" s="3" t="s">
        <v>103</v>
      </c>
      <c r="BE132" s="193" t="n">
        <f aca="false">IF(N132="základní",J132,0)</f>
        <v>0</v>
      </c>
      <c r="BF132" s="193" t="n">
        <f aca="false">IF(N132="snížená",J132,0)</f>
        <v>0</v>
      </c>
      <c r="BG132" s="193" t="n">
        <f aca="false">IF(N132="zákl. přenesená",J132,0)</f>
        <v>0</v>
      </c>
      <c r="BH132" s="193" t="n">
        <f aca="false">IF(N132="sníž. přenesená",J132,0)</f>
        <v>0</v>
      </c>
      <c r="BI132" s="193" t="n">
        <f aca="false">IF(N132="nulová",J132,0)</f>
        <v>0</v>
      </c>
      <c r="BJ132" s="3" t="s">
        <v>79</v>
      </c>
      <c r="BK132" s="193" t="n">
        <f aca="false">ROUND(I132*H132,2)</f>
        <v>0</v>
      </c>
      <c r="BL132" s="3" t="s">
        <v>109</v>
      </c>
      <c r="BM132" s="192" t="s">
        <v>330</v>
      </c>
    </row>
    <row r="133" s="31" customFormat="true" ht="16.5" hidden="false" customHeight="true" outlineLevel="0" collapsed="false">
      <c r="A133" s="24"/>
      <c r="B133" s="25"/>
      <c r="C133" s="181" t="s">
        <v>331</v>
      </c>
      <c r="D133" s="181" t="s">
        <v>104</v>
      </c>
      <c r="E133" s="182" t="s">
        <v>332</v>
      </c>
      <c r="F133" s="183" t="s">
        <v>333</v>
      </c>
      <c r="G133" s="184" t="s">
        <v>107</v>
      </c>
      <c r="H133" s="185" t="n">
        <v>1</v>
      </c>
      <c r="I133" s="186"/>
      <c r="J133" s="187" t="n">
        <f aca="false">ROUND(I133*H133,2)</f>
        <v>0</v>
      </c>
      <c r="K133" s="183" t="s">
        <v>108</v>
      </c>
      <c r="L133" s="30"/>
      <c r="M133" s="188"/>
      <c r="N133" s="189" t="s">
        <v>45</v>
      </c>
      <c r="O133" s="67"/>
      <c r="P133" s="190" t="n">
        <f aca="false">O133*H133</f>
        <v>0</v>
      </c>
      <c r="Q133" s="190" t="n">
        <v>0</v>
      </c>
      <c r="R133" s="190" t="n">
        <f aca="false">Q133*H133</f>
        <v>0</v>
      </c>
      <c r="S133" s="190" t="n">
        <v>0</v>
      </c>
      <c r="T133" s="19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2" t="s">
        <v>109</v>
      </c>
      <c r="AT133" s="192" t="s">
        <v>104</v>
      </c>
      <c r="AU133" s="192" t="s">
        <v>79</v>
      </c>
      <c r="AY133" s="3" t="s">
        <v>103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3" t="s">
        <v>79</v>
      </c>
      <c r="BK133" s="193" t="n">
        <f aca="false">ROUND(I133*H133,2)</f>
        <v>0</v>
      </c>
      <c r="BL133" s="3" t="s">
        <v>109</v>
      </c>
      <c r="BM133" s="192" t="s">
        <v>334</v>
      </c>
    </row>
    <row r="134" s="31" customFormat="true" ht="16.5" hidden="false" customHeight="true" outlineLevel="0" collapsed="false">
      <c r="A134" s="24"/>
      <c r="B134" s="25"/>
      <c r="C134" s="181" t="s">
        <v>335</v>
      </c>
      <c r="D134" s="181" t="s">
        <v>104</v>
      </c>
      <c r="E134" s="182" t="s">
        <v>336</v>
      </c>
      <c r="F134" s="183" t="s">
        <v>333</v>
      </c>
      <c r="G134" s="184" t="s">
        <v>107</v>
      </c>
      <c r="H134" s="185" t="n">
        <v>1</v>
      </c>
      <c r="I134" s="186"/>
      <c r="J134" s="187" t="n">
        <f aca="false">ROUND(I134*H134,2)</f>
        <v>0</v>
      </c>
      <c r="K134" s="183" t="s">
        <v>108</v>
      </c>
      <c r="L134" s="30"/>
      <c r="M134" s="188"/>
      <c r="N134" s="189" t="s">
        <v>45</v>
      </c>
      <c r="O134" s="67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</v>
      </c>
      <c r="T134" s="19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2" t="s">
        <v>109</v>
      </c>
      <c r="AT134" s="192" t="s">
        <v>104</v>
      </c>
      <c r="AU134" s="192" t="s">
        <v>79</v>
      </c>
      <c r="AY134" s="3" t="s">
        <v>103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3" t="s">
        <v>79</v>
      </c>
      <c r="BK134" s="193" t="n">
        <f aca="false">ROUND(I134*H134,2)</f>
        <v>0</v>
      </c>
      <c r="BL134" s="3" t="s">
        <v>109</v>
      </c>
      <c r="BM134" s="192" t="s">
        <v>337</v>
      </c>
    </row>
    <row r="135" s="31" customFormat="true" ht="16.5" hidden="false" customHeight="true" outlineLevel="0" collapsed="false">
      <c r="A135" s="24"/>
      <c r="B135" s="25"/>
      <c r="C135" s="181" t="s">
        <v>338</v>
      </c>
      <c r="D135" s="181" t="s">
        <v>104</v>
      </c>
      <c r="E135" s="182" t="s">
        <v>339</v>
      </c>
      <c r="F135" s="183" t="s">
        <v>340</v>
      </c>
      <c r="G135" s="184" t="s">
        <v>107</v>
      </c>
      <c r="H135" s="185" t="n">
        <v>1</v>
      </c>
      <c r="I135" s="186"/>
      <c r="J135" s="187" t="n">
        <f aca="false">ROUND(I135*H135,2)</f>
        <v>0</v>
      </c>
      <c r="K135" s="183" t="s">
        <v>108</v>
      </c>
      <c r="L135" s="30"/>
      <c r="M135" s="188"/>
      <c r="N135" s="189" t="s">
        <v>45</v>
      </c>
      <c r="O135" s="67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2" t="s">
        <v>109</v>
      </c>
      <c r="AT135" s="192" t="s">
        <v>104</v>
      </c>
      <c r="AU135" s="192" t="s">
        <v>79</v>
      </c>
      <c r="AY135" s="3" t="s">
        <v>103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3" t="s">
        <v>79</v>
      </c>
      <c r="BK135" s="193" t="n">
        <f aca="false">ROUND(I135*H135,2)</f>
        <v>0</v>
      </c>
      <c r="BL135" s="3" t="s">
        <v>109</v>
      </c>
      <c r="BM135" s="192" t="s">
        <v>341</v>
      </c>
    </row>
    <row r="136" s="31" customFormat="true" ht="16.5" hidden="false" customHeight="true" outlineLevel="0" collapsed="false">
      <c r="A136" s="24"/>
      <c r="B136" s="25"/>
      <c r="C136" s="181" t="s">
        <v>342</v>
      </c>
      <c r="D136" s="181" t="s">
        <v>104</v>
      </c>
      <c r="E136" s="182" t="s">
        <v>343</v>
      </c>
      <c r="F136" s="183" t="s">
        <v>340</v>
      </c>
      <c r="G136" s="184" t="s">
        <v>107</v>
      </c>
      <c r="H136" s="185" t="n">
        <v>1</v>
      </c>
      <c r="I136" s="186"/>
      <c r="J136" s="187" t="n">
        <f aca="false">ROUND(I136*H136,2)</f>
        <v>0</v>
      </c>
      <c r="K136" s="183" t="s">
        <v>108</v>
      </c>
      <c r="L136" s="30"/>
      <c r="M136" s="188"/>
      <c r="N136" s="189" t="s">
        <v>45</v>
      </c>
      <c r="O136" s="67"/>
      <c r="P136" s="190" t="n">
        <f aca="false">O136*H136</f>
        <v>0</v>
      </c>
      <c r="Q136" s="190" t="n">
        <v>0</v>
      </c>
      <c r="R136" s="190" t="n">
        <f aca="false">Q136*H136</f>
        <v>0</v>
      </c>
      <c r="S136" s="190" t="n">
        <v>0</v>
      </c>
      <c r="T136" s="19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2" t="s">
        <v>109</v>
      </c>
      <c r="AT136" s="192" t="s">
        <v>104</v>
      </c>
      <c r="AU136" s="192" t="s">
        <v>79</v>
      </c>
      <c r="AY136" s="3" t="s">
        <v>103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3" t="s">
        <v>79</v>
      </c>
      <c r="BK136" s="193" t="n">
        <f aca="false">ROUND(I136*H136,2)</f>
        <v>0</v>
      </c>
      <c r="BL136" s="3" t="s">
        <v>109</v>
      </c>
      <c r="BM136" s="192" t="s">
        <v>344</v>
      </c>
    </row>
    <row r="137" s="31" customFormat="true" ht="16.5" hidden="false" customHeight="true" outlineLevel="0" collapsed="false">
      <c r="A137" s="24"/>
      <c r="B137" s="25"/>
      <c r="C137" s="181" t="s">
        <v>345</v>
      </c>
      <c r="D137" s="181" t="s">
        <v>104</v>
      </c>
      <c r="E137" s="182" t="s">
        <v>346</v>
      </c>
      <c r="F137" s="183" t="s">
        <v>347</v>
      </c>
      <c r="G137" s="184" t="s">
        <v>107</v>
      </c>
      <c r="H137" s="185" t="n">
        <v>1</v>
      </c>
      <c r="I137" s="186"/>
      <c r="J137" s="187" t="n">
        <f aca="false">ROUND(I137*H137,2)</f>
        <v>0</v>
      </c>
      <c r="K137" s="183" t="s">
        <v>108</v>
      </c>
      <c r="L137" s="30"/>
      <c r="M137" s="188"/>
      <c r="N137" s="189" t="s">
        <v>45</v>
      </c>
      <c r="O137" s="67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2" t="s">
        <v>109</v>
      </c>
      <c r="AT137" s="192" t="s">
        <v>104</v>
      </c>
      <c r="AU137" s="192" t="s">
        <v>79</v>
      </c>
      <c r="AY137" s="3" t="s">
        <v>103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3" t="s">
        <v>79</v>
      </c>
      <c r="BK137" s="193" t="n">
        <f aca="false">ROUND(I137*H137,2)</f>
        <v>0</v>
      </c>
      <c r="BL137" s="3" t="s">
        <v>109</v>
      </c>
      <c r="BM137" s="192" t="s">
        <v>348</v>
      </c>
    </row>
    <row r="138" s="31" customFormat="true" ht="16.5" hidden="false" customHeight="true" outlineLevel="0" collapsed="false">
      <c r="A138" s="24"/>
      <c r="B138" s="25"/>
      <c r="C138" s="181" t="s">
        <v>349</v>
      </c>
      <c r="D138" s="181" t="s">
        <v>104</v>
      </c>
      <c r="E138" s="182" t="s">
        <v>350</v>
      </c>
      <c r="F138" s="183" t="s">
        <v>351</v>
      </c>
      <c r="G138" s="184" t="s">
        <v>107</v>
      </c>
      <c r="H138" s="185" t="n">
        <v>7</v>
      </c>
      <c r="I138" s="186"/>
      <c r="J138" s="187" t="n">
        <f aca="false">ROUND(I138*H138,2)</f>
        <v>0</v>
      </c>
      <c r="K138" s="183" t="s">
        <v>108</v>
      </c>
      <c r="L138" s="30"/>
      <c r="M138" s="188"/>
      <c r="N138" s="189" t="s">
        <v>45</v>
      </c>
      <c r="O138" s="67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</v>
      </c>
      <c r="T138" s="19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2" t="s">
        <v>109</v>
      </c>
      <c r="AT138" s="192" t="s">
        <v>104</v>
      </c>
      <c r="AU138" s="192" t="s">
        <v>79</v>
      </c>
      <c r="AY138" s="3" t="s">
        <v>103</v>
      </c>
      <c r="BE138" s="193" t="n">
        <f aca="false">IF(N138="základní",J138,0)</f>
        <v>0</v>
      </c>
      <c r="BF138" s="193" t="n">
        <f aca="false">IF(N138="snížená",J138,0)</f>
        <v>0</v>
      </c>
      <c r="BG138" s="193" t="n">
        <f aca="false">IF(N138="zákl. přenesená",J138,0)</f>
        <v>0</v>
      </c>
      <c r="BH138" s="193" t="n">
        <f aca="false">IF(N138="sníž. přenesená",J138,0)</f>
        <v>0</v>
      </c>
      <c r="BI138" s="193" t="n">
        <f aca="false">IF(N138="nulová",J138,0)</f>
        <v>0</v>
      </c>
      <c r="BJ138" s="3" t="s">
        <v>79</v>
      </c>
      <c r="BK138" s="193" t="n">
        <f aca="false">ROUND(I138*H138,2)</f>
        <v>0</v>
      </c>
      <c r="BL138" s="3" t="s">
        <v>109</v>
      </c>
      <c r="BM138" s="192" t="s">
        <v>352</v>
      </c>
    </row>
    <row r="139" s="31" customFormat="true" ht="16.5" hidden="false" customHeight="true" outlineLevel="0" collapsed="false">
      <c r="A139" s="24"/>
      <c r="B139" s="25"/>
      <c r="C139" s="181" t="s">
        <v>353</v>
      </c>
      <c r="D139" s="181" t="s">
        <v>104</v>
      </c>
      <c r="E139" s="182" t="s">
        <v>354</v>
      </c>
      <c r="F139" s="183" t="s">
        <v>355</v>
      </c>
      <c r="G139" s="184" t="s">
        <v>107</v>
      </c>
      <c r="H139" s="185" t="n">
        <v>2</v>
      </c>
      <c r="I139" s="186"/>
      <c r="J139" s="187" t="n">
        <f aca="false">ROUND(I139*H139,2)</f>
        <v>0</v>
      </c>
      <c r="K139" s="183" t="s">
        <v>108</v>
      </c>
      <c r="L139" s="30"/>
      <c r="M139" s="188"/>
      <c r="N139" s="189" t="s">
        <v>45</v>
      </c>
      <c r="O139" s="67"/>
      <c r="P139" s="190" t="n">
        <f aca="false">O139*H139</f>
        <v>0</v>
      </c>
      <c r="Q139" s="190" t="n">
        <v>0</v>
      </c>
      <c r="R139" s="190" t="n">
        <f aca="false">Q139*H139</f>
        <v>0</v>
      </c>
      <c r="S139" s="190" t="n">
        <v>0</v>
      </c>
      <c r="T139" s="19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2" t="s">
        <v>109</v>
      </c>
      <c r="AT139" s="192" t="s">
        <v>104</v>
      </c>
      <c r="AU139" s="192" t="s">
        <v>79</v>
      </c>
      <c r="AY139" s="3" t="s">
        <v>103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3" t="s">
        <v>79</v>
      </c>
      <c r="BK139" s="193" t="n">
        <f aca="false">ROUND(I139*H139,2)</f>
        <v>0</v>
      </c>
      <c r="BL139" s="3" t="s">
        <v>109</v>
      </c>
      <c r="BM139" s="192" t="s">
        <v>356</v>
      </c>
    </row>
    <row r="140" s="31" customFormat="true" ht="16.5" hidden="false" customHeight="true" outlineLevel="0" collapsed="false">
      <c r="A140" s="24"/>
      <c r="B140" s="25"/>
      <c r="C140" s="181" t="s">
        <v>357</v>
      </c>
      <c r="D140" s="181" t="s">
        <v>104</v>
      </c>
      <c r="E140" s="182" t="s">
        <v>358</v>
      </c>
      <c r="F140" s="183" t="s">
        <v>359</v>
      </c>
      <c r="G140" s="184" t="s">
        <v>107</v>
      </c>
      <c r="H140" s="185" t="n">
        <v>2</v>
      </c>
      <c r="I140" s="186"/>
      <c r="J140" s="187" t="n">
        <f aca="false">ROUND(I140*H140,2)</f>
        <v>0</v>
      </c>
      <c r="K140" s="183" t="s">
        <v>108</v>
      </c>
      <c r="L140" s="30"/>
      <c r="M140" s="188"/>
      <c r="N140" s="189" t="s">
        <v>45</v>
      </c>
      <c r="O140" s="67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2" t="s">
        <v>109</v>
      </c>
      <c r="AT140" s="192" t="s">
        <v>104</v>
      </c>
      <c r="AU140" s="192" t="s">
        <v>79</v>
      </c>
      <c r="AY140" s="3" t="s">
        <v>103</v>
      </c>
      <c r="BE140" s="193" t="n">
        <f aca="false">IF(N140="základní",J140,0)</f>
        <v>0</v>
      </c>
      <c r="BF140" s="193" t="n">
        <f aca="false">IF(N140="snížená",J140,0)</f>
        <v>0</v>
      </c>
      <c r="BG140" s="193" t="n">
        <f aca="false">IF(N140="zákl. přenesená",J140,0)</f>
        <v>0</v>
      </c>
      <c r="BH140" s="193" t="n">
        <f aca="false">IF(N140="sníž. přenesená",J140,0)</f>
        <v>0</v>
      </c>
      <c r="BI140" s="193" t="n">
        <f aca="false">IF(N140="nulová",J140,0)</f>
        <v>0</v>
      </c>
      <c r="BJ140" s="3" t="s">
        <v>79</v>
      </c>
      <c r="BK140" s="193" t="n">
        <f aca="false">ROUND(I140*H140,2)</f>
        <v>0</v>
      </c>
      <c r="BL140" s="3" t="s">
        <v>109</v>
      </c>
      <c r="BM140" s="192" t="s">
        <v>360</v>
      </c>
    </row>
    <row r="141" s="31" customFormat="true" ht="16.5" hidden="false" customHeight="true" outlineLevel="0" collapsed="false">
      <c r="A141" s="24"/>
      <c r="B141" s="25"/>
      <c r="C141" s="181" t="s">
        <v>361</v>
      </c>
      <c r="D141" s="181" t="s">
        <v>104</v>
      </c>
      <c r="E141" s="182" t="s">
        <v>362</v>
      </c>
      <c r="F141" s="183" t="s">
        <v>363</v>
      </c>
      <c r="G141" s="184" t="s">
        <v>107</v>
      </c>
      <c r="H141" s="185" t="n">
        <v>6</v>
      </c>
      <c r="I141" s="186"/>
      <c r="J141" s="187" t="n">
        <f aca="false">ROUND(I141*H141,2)</f>
        <v>0</v>
      </c>
      <c r="K141" s="183" t="s">
        <v>108</v>
      </c>
      <c r="L141" s="30"/>
      <c r="M141" s="188"/>
      <c r="N141" s="189" t="s">
        <v>45</v>
      </c>
      <c r="O141" s="67"/>
      <c r="P141" s="190" t="n">
        <f aca="false">O141*H141</f>
        <v>0</v>
      </c>
      <c r="Q141" s="190" t="n">
        <v>0</v>
      </c>
      <c r="R141" s="190" t="n">
        <f aca="false">Q141*H141</f>
        <v>0</v>
      </c>
      <c r="S141" s="190" t="n">
        <v>0</v>
      </c>
      <c r="T141" s="19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2" t="s">
        <v>109</v>
      </c>
      <c r="AT141" s="192" t="s">
        <v>104</v>
      </c>
      <c r="AU141" s="192" t="s">
        <v>79</v>
      </c>
      <c r="AY141" s="3" t="s">
        <v>103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3" t="s">
        <v>79</v>
      </c>
      <c r="BK141" s="193" t="n">
        <f aca="false">ROUND(I141*H141,2)</f>
        <v>0</v>
      </c>
      <c r="BL141" s="3" t="s">
        <v>109</v>
      </c>
      <c r="BM141" s="192" t="s">
        <v>364</v>
      </c>
    </row>
    <row r="142" s="31" customFormat="true" ht="16.5" hidden="false" customHeight="true" outlineLevel="0" collapsed="false">
      <c r="A142" s="24"/>
      <c r="B142" s="25"/>
      <c r="C142" s="181" t="s">
        <v>365</v>
      </c>
      <c r="D142" s="181" t="s">
        <v>104</v>
      </c>
      <c r="E142" s="182" t="s">
        <v>366</v>
      </c>
      <c r="F142" s="183" t="s">
        <v>367</v>
      </c>
      <c r="G142" s="184" t="s">
        <v>107</v>
      </c>
      <c r="H142" s="185" t="n">
        <v>22</v>
      </c>
      <c r="I142" s="186"/>
      <c r="J142" s="187" t="n">
        <f aca="false">ROUND(I142*H142,2)</f>
        <v>0</v>
      </c>
      <c r="K142" s="183" t="s">
        <v>108</v>
      </c>
      <c r="L142" s="30"/>
      <c r="M142" s="188"/>
      <c r="N142" s="189" t="s">
        <v>45</v>
      </c>
      <c r="O142" s="67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2" t="s">
        <v>109</v>
      </c>
      <c r="AT142" s="192" t="s">
        <v>104</v>
      </c>
      <c r="AU142" s="192" t="s">
        <v>79</v>
      </c>
      <c r="AY142" s="3" t="s">
        <v>103</v>
      </c>
      <c r="BE142" s="193" t="n">
        <f aca="false">IF(N142="základní",J142,0)</f>
        <v>0</v>
      </c>
      <c r="BF142" s="193" t="n">
        <f aca="false">IF(N142="snížená",J142,0)</f>
        <v>0</v>
      </c>
      <c r="BG142" s="193" t="n">
        <f aca="false">IF(N142="zákl. přenesená",J142,0)</f>
        <v>0</v>
      </c>
      <c r="BH142" s="193" t="n">
        <f aca="false">IF(N142="sníž. přenesená",J142,0)</f>
        <v>0</v>
      </c>
      <c r="BI142" s="193" t="n">
        <f aca="false">IF(N142="nulová",J142,0)</f>
        <v>0</v>
      </c>
      <c r="BJ142" s="3" t="s">
        <v>79</v>
      </c>
      <c r="BK142" s="193" t="n">
        <f aca="false">ROUND(I142*H142,2)</f>
        <v>0</v>
      </c>
      <c r="BL142" s="3" t="s">
        <v>109</v>
      </c>
      <c r="BM142" s="192" t="s">
        <v>368</v>
      </c>
    </row>
    <row r="143" s="31" customFormat="true" ht="16.5" hidden="false" customHeight="true" outlineLevel="0" collapsed="false">
      <c r="A143" s="24"/>
      <c r="B143" s="25"/>
      <c r="C143" s="181" t="s">
        <v>369</v>
      </c>
      <c r="D143" s="181" t="s">
        <v>104</v>
      </c>
      <c r="E143" s="182" t="s">
        <v>370</v>
      </c>
      <c r="F143" s="183" t="s">
        <v>371</v>
      </c>
      <c r="G143" s="184" t="s">
        <v>107</v>
      </c>
      <c r="H143" s="185" t="n">
        <v>52</v>
      </c>
      <c r="I143" s="186"/>
      <c r="J143" s="187" t="n">
        <f aca="false">ROUND(I143*H143,2)</f>
        <v>0</v>
      </c>
      <c r="K143" s="183" t="s">
        <v>108</v>
      </c>
      <c r="L143" s="30"/>
      <c r="M143" s="188"/>
      <c r="N143" s="189" t="s">
        <v>45</v>
      </c>
      <c r="O143" s="67"/>
      <c r="P143" s="190" t="n">
        <f aca="false">O143*H143</f>
        <v>0</v>
      </c>
      <c r="Q143" s="190" t="n">
        <v>0</v>
      </c>
      <c r="R143" s="190" t="n">
        <f aca="false">Q143*H143</f>
        <v>0</v>
      </c>
      <c r="S143" s="190" t="n">
        <v>0</v>
      </c>
      <c r="T143" s="19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2" t="s">
        <v>109</v>
      </c>
      <c r="AT143" s="192" t="s">
        <v>104</v>
      </c>
      <c r="AU143" s="192" t="s">
        <v>79</v>
      </c>
      <c r="AY143" s="3" t="s">
        <v>103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3" t="s">
        <v>79</v>
      </c>
      <c r="BK143" s="193" t="n">
        <f aca="false">ROUND(I143*H143,2)</f>
        <v>0</v>
      </c>
      <c r="BL143" s="3" t="s">
        <v>109</v>
      </c>
      <c r="BM143" s="192" t="s">
        <v>372</v>
      </c>
    </row>
    <row r="144" s="31" customFormat="true" ht="16.5" hidden="false" customHeight="true" outlineLevel="0" collapsed="false">
      <c r="A144" s="24"/>
      <c r="B144" s="25"/>
      <c r="C144" s="181" t="s">
        <v>373</v>
      </c>
      <c r="D144" s="181" t="s">
        <v>104</v>
      </c>
      <c r="E144" s="182" t="s">
        <v>374</v>
      </c>
      <c r="F144" s="183" t="s">
        <v>375</v>
      </c>
      <c r="G144" s="184" t="s">
        <v>107</v>
      </c>
      <c r="H144" s="185" t="n">
        <v>1</v>
      </c>
      <c r="I144" s="186"/>
      <c r="J144" s="187" t="n">
        <f aca="false">ROUND(I144*H144,2)</f>
        <v>0</v>
      </c>
      <c r="K144" s="183" t="s">
        <v>108</v>
      </c>
      <c r="L144" s="30"/>
      <c r="M144" s="188"/>
      <c r="N144" s="189" t="s">
        <v>45</v>
      </c>
      <c r="O144" s="67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2" t="s">
        <v>109</v>
      </c>
      <c r="AT144" s="192" t="s">
        <v>104</v>
      </c>
      <c r="AU144" s="192" t="s">
        <v>79</v>
      </c>
      <c r="AY144" s="3" t="s">
        <v>103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3" t="s">
        <v>79</v>
      </c>
      <c r="BK144" s="193" t="n">
        <f aca="false">ROUND(I144*H144,2)</f>
        <v>0</v>
      </c>
      <c r="BL144" s="3" t="s">
        <v>109</v>
      </c>
      <c r="BM144" s="192" t="s">
        <v>376</v>
      </c>
    </row>
    <row r="145" s="31" customFormat="true" ht="16.5" hidden="false" customHeight="true" outlineLevel="0" collapsed="false">
      <c r="A145" s="24"/>
      <c r="B145" s="25"/>
      <c r="C145" s="181" t="s">
        <v>377</v>
      </c>
      <c r="D145" s="181" t="s">
        <v>104</v>
      </c>
      <c r="E145" s="182" t="s">
        <v>378</v>
      </c>
      <c r="F145" s="183" t="s">
        <v>379</v>
      </c>
      <c r="G145" s="184" t="s">
        <v>107</v>
      </c>
      <c r="H145" s="185" t="n">
        <v>1</v>
      </c>
      <c r="I145" s="186"/>
      <c r="J145" s="187" t="n">
        <f aca="false">ROUND(I145*H145,2)</f>
        <v>0</v>
      </c>
      <c r="K145" s="183" t="s">
        <v>108</v>
      </c>
      <c r="L145" s="30"/>
      <c r="M145" s="188"/>
      <c r="N145" s="189" t="s">
        <v>45</v>
      </c>
      <c r="O145" s="67"/>
      <c r="P145" s="190" t="n">
        <f aca="false">O145*H145</f>
        <v>0</v>
      </c>
      <c r="Q145" s="190" t="n">
        <v>0</v>
      </c>
      <c r="R145" s="190" t="n">
        <f aca="false">Q145*H145</f>
        <v>0</v>
      </c>
      <c r="S145" s="190" t="n">
        <v>0</v>
      </c>
      <c r="T145" s="19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2" t="s">
        <v>109</v>
      </c>
      <c r="AT145" s="192" t="s">
        <v>104</v>
      </c>
      <c r="AU145" s="192" t="s">
        <v>79</v>
      </c>
      <c r="AY145" s="3" t="s">
        <v>103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3" t="s">
        <v>79</v>
      </c>
      <c r="BK145" s="193" t="n">
        <f aca="false">ROUND(I145*H145,2)</f>
        <v>0</v>
      </c>
      <c r="BL145" s="3" t="s">
        <v>109</v>
      </c>
      <c r="BM145" s="192" t="s">
        <v>380</v>
      </c>
    </row>
    <row r="146" s="31" customFormat="true" ht="16.5" hidden="false" customHeight="true" outlineLevel="0" collapsed="false">
      <c r="A146" s="24"/>
      <c r="B146" s="25"/>
      <c r="C146" s="181" t="s">
        <v>381</v>
      </c>
      <c r="D146" s="181" t="s">
        <v>104</v>
      </c>
      <c r="E146" s="182" t="s">
        <v>382</v>
      </c>
      <c r="F146" s="183" t="s">
        <v>383</v>
      </c>
      <c r="G146" s="184" t="s">
        <v>107</v>
      </c>
      <c r="H146" s="185" t="n">
        <v>1</v>
      </c>
      <c r="I146" s="186"/>
      <c r="J146" s="187" t="n">
        <f aca="false">ROUND(I146*H146,2)</f>
        <v>0</v>
      </c>
      <c r="K146" s="183" t="s">
        <v>108</v>
      </c>
      <c r="L146" s="30"/>
      <c r="M146" s="188"/>
      <c r="N146" s="189" t="s">
        <v>45</v>
      </c>
      <c r="O146" s="67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2" t="s">
        <v>109</v>
      </c>
      <c r="AT146" s="192" t="s">
        <v>104</v>
      </c>
      <c r="AU146" s="192" t="s">
        <v>79</v>
      </c>
      <c r="AY146" s="3" t="s">
        <v>103</v>
      </c>
      <c r="BE146" s="193" t="n">
        <f aca="false">IF(N146="základní",J146,0)</f>
        <v>0</v>
      </c>
      <c r="BF146" s="193" t="n">
        <f aca="false">IF(N146="snížená",J146,0)</f>
        <v>0</v>
      </c>
      <c r="BG146" s="193" t="n">
        <f aca="false">IF(N146="zákl. přenesená",J146,0)</f>
        <v>0</v>
      </c>
      <c r="BH146" s="193" t="n">
        <f aca="false">IF(N146="sníž. přenesená",J146,0)</f>
        <v>0</v>
      </c>
      <c r="BI146" s="193" t="n">
        <f aca="false">IF(N146="nulová",J146,0)</f>
        <v>0</v>
      </c>
      <c r="BJ146" s="3" t="s">
        <v>79</v>
      </c>
      <c r="BK146" s="193" t="n">
        <f aca="false">ROUND(I146*H146,2)</f>
        <v>0</v>
      </c>
      <c r="BL146" s="3" t="s">
        <v>109</v>
      </c>
      <c r="BM146" s="192" t="s">
        <v>384</v>
      </c>
    </row>
    <row r="147" s="31" customFormat="true" ht="16.5" hidden="false" customHeight="true" outlineLevel="0" collapsed="false">
      <c r="A147" s="24"/>
      <c r="B147" s="25"/>
      <c r="C147" s="181" t="s">
        <v>385</v>
      </c>
      <c r="D147" s="181" t="s">
        <v>104</v>
      </c>
      <c r="E147" s="182" t="s">
        <v>386</v>
      </c>
      <c r="F147" s="183" t="s">
        <v>387</v>
      </c>
      <c r="G147" s="184" t="s">
        <v>107</v>
      </c>
      <c r="H147" s="185" t="n">
        <v>2</v>
      </c>
      <c r="I147" s="186"/>
      <c r="J147" s="187" t="n">
        <f aca="false">ROUND(I147*H147,2)</f>
        <v>0</v>
      </c>
      <c r="K147" s="183" t="s">
        <v>108</v>
      </c>
      <c r="L147" s="30"/>
      <c r="M147" s="188"/>
      <c r="N147" s="189" t="s">
        <v>45</v>
      </c>
      <c r="O147" s="67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2" t="s">
        <v>109</v>
      </c>
      <c r="AT147" s="192" t="s">
        <v>104</v>
      </c>
      <c r="AU147" s="192" t="s">
        <v>79</v>
      </c>
      <c r="AY147" s="3" t="s">
        <v>103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3" t="s">
        <v>79</v>
      </c>
      <c r="BK147" s="193" t="n">
        <f aca="false">ROUND(I147*H147,2)</f>
        <v>0</v>
      </c>
      <c r="BL147" s="3" t="s">
        <v>109</v>
      </c>
      <c r="BM147" s="192" t="s">
        <v>388</v>
      </c>
    </row>
    <row r="148" s="31" customFormat="true" ht="16.5" hidden="false" customHeight="true" outlineLevel="0" collapsed="false">
      <c r="A148" s="24"/>
      <c r="B148" s="25"/>
      <c r="C148" s="181" t="s">
        <v>389</v>
      </c>
      <c r="D148" s="181" t="s">
        <v>104</v>
      </c>
      <c r="E148" s="182" t="s">
        <v>390</v>
      </c>
      <c r="F148" s="183" t="s">
        <v>387</v>
      </c>
      <c r="G148" s="184" t="s">
        <v>107</v>
      </c>
      <c r="H148" s="185" t="n">
        <v>7</v>
      </c>
      <c r="I148" s="186"/>
      <c r="J148" s="187" t="n">
        <f aca="false">ROUND(I148*H148,2)</f>
        <v>0</v>
      </c>
      <c r="K148" s="183" t="s">
        <v>108</v>
      </c>
      <c r="L148" s="30"/>
      <c r="M148" s="188"/>
      <c r="N148" s="189" t="s">
        <v>45</v>
      </c>
      <c r="O148" s="67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2" t="s">
        <v>109</v>
      </c>
      <c r="AT148" s="192" t="s">
        <v>104</v>
      </c>
      <c r="AU148" s="192" t="s">
        <v>79</v>
      </c>
      <c r="AY148" s="3" t="s">
        <v>103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3" t="s">
        <v>79</v>
      </c>
      <c r="BK148" s="193" t="n">
        <f aca="false">ROUND(I148*H148,2)</f>
        <v>0</v>
      </c>
      <c r="BL148" s="3" t="s">
        <v>109</v>
      </c>
      <c r="BM148" s="192" t="s">
        <v>391</v>
      </c>
    </row>
    <row r="149" s="31" customFormat="true" ht="16.5" hidden="false" customHeight="true" outlineLevel="0" collapsed="false">
      <c r="A149" s="24"/>
      <c r="B149" s="25"/>
      <c r="C149" s="181" t="s">
        <v>392</v>
      </c>
      <c r="D149" s="181" t="s">
        <v>104</v>
      </c>
      <c r="E149" s="182" t="s">
        <v>393</v>
      </c>
      <c r="F149" s="183" t="s">
        <v>394</v>
      </c>
      <c r="G149" s="184" t="s">
        <v>107</v>
      </c>
      <c r="H149" s="185" t="n">
        <v>1</v>
      </c>
      <c r="I149" s="186"/>
      <c r="J149" s="187" t="n">
        <f aca="false">ROUND(I149*H149,2)</f>
        <v>0</v>
      </c>
      <c r="K149" s="183" t="s">
        <v>108</v>
      </c>
      <c r="L149" s="30"/>
      <c r="M149" s="188"/>
      <c r="N149" s="189" t="s">
        <v>45</v>
      </c>
      <c r="O149" s="67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2" t="s">
        <v>109</v>
      </c>
      <c r="AT149" s="192" t="s">
        <v>104</v>
      </c>
      <c r="AU149" s="192" t="s">
        <v>79</v>
      </c>
      <c r="AY149" s="3" t="s">
        <v>103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3" t="s">
        <v>79</v>
      </c>
      <c r="BK149" s="193" t="n">
        <f aca="false">ROUND(I149*H149,2)</f>
        <v>0</v>
      </c>
      <c r="BL149" s="3" t="s">
        <v>109</v>
      </c>
      <c r="BM149" s="192" t="s">
        <v>395</v>
      </c>
    </row>
    <row r="150" s="31" customFormat="true" ht="16.5" hidden="false" customHeight="true" outlineLevel="0" collapsed="false">
      <c r="A150" s="24"/>
      <c r="B150" s="25"/>
      <c r="C150" s="181" t="s">
        <v>396</v>
      </c>
      <c r="D150" s="181" t="s">
        <v>104</v>
      </c>
      <c r="E150" s="182" t="s">
        <v>397</v>
      </c>
      <c r="F150" s="183" t="s">
        <v>398</v>
      </c>
      <c r="G150" s="184" t="s">
        <v>107</v>
      </c>
      <c r="H150" s="185" t="n">
        <v>67</v>
      </c>
      <c r="I150" s="186"/>
      <c r="J150" s="187" t="n">
        <f aca="false">ROUND(I150*H150,2)</f>
        <v>0</v>
      </c>
      <c r="K150" s="183" t="s">
        <v>108</v>
      </c>
      <c r="L150" s="30"/>
      <c r="M150" s="188"/>
      <c r="N150" s="189" t="s">
        <v>45</v>
      </c>
      <c r="O150" s="67"/>
      <c r="P150" s="190" t="n">
        <f aca="false">O150*H150</f>
        <v>0</v>
      </c>
      <c r="Q150" s="190" t="n">
        <v>0</v>
      </c>
      <c r="R150" s="190" t="n">
        <f aca="false">Q150*H150</f>
        <v>0</v>
      </c>
      <c r="S150" s="190" t="n">
        <v>0</v>
      </c>
      <c r="T150" s="19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2" t="s">
        <v>109</v>
      </c>
      <c r="AT150" s="192" t="s">
        <v>104</v>
      </c>
      <c r="AU150" s="192" t="s">
        <v>79</v>
      </c>
      <c r="AY150" s="3" t="s">
        <v>103</v>
      </c>
      <c r="BE150" s="193" t="n">
        <f aca="false">IF(N150="základní",J150,0)</f>
        <v>0</v>
      </c>
      <c r="BF150" s="193" t="n">
        <f aca="false">IF(N150="snížená",J150,0)</f>
        <v>0</v>
      </c>
      <c r="BG150" s="193" t="n">
        <f aca="false">IF(N150="zákl. přenesená",J150,0)</f>
        <v>0</v>
      </c>
      <c r="BH150" s="193" t="n">
        <f aca="false">IF(N150="sníž. přenesená",J150,0)</f>
        <v>0</v>
      </c>
      <c r="BI150" s="193" t="n">
        <f aca="false">IF(N150="nulová",J150,0)</f>
        <v>0</v>
      </c>
      <c r="BJ150" s="3" t="s">
        <v>79</v>
      </c>
      <c r="BK150" s="193" t="n">
        <f aca="false">ROUND(I150*H150,2)</f>
        <v>0</v>
      </c>
      <c r="BL150" s="3" t="s">
        <v>109</v>
      </c>
      <c r="BM150" s="192" t="s">
        <v>399</v>
      </c>
    </row>
    <row r="151" s="31" customFormat="true" ht="16.5" hidden="false" customHeight="true" outlineLevel="0" collapsed="false">
      <c r="A151" s="24"/>
      <c r="B151" s="25"/>
      <c r="C151" s="181" t="s">
        <v>400</v>
      </c>
      <c r="D151" s="181" t="s">
        <v>104</v>
      </c>
      <c r="E151" s="182" t="s">
        <v>401</v>
      </c>
      <c r="F151" s="183" t="s">
        <v>402</v>
      </c>
      <c r="G151" s="184" t="s">
        <v>107</v>
      </c>
      <c r="H151" s="185" t="n">
        <v>4</v>
      </c>
      <c r="I151" s="186"/>
      <c r="J151" s="187" t="n">
        <f aca="false">ROUND(I151*H151,2)</f>
        <v>0</v>
      </c>
      <c r="K151" s="183" t="s">
        <v>108</v>
      </c>
      <c r="L151" s="30"/>
      <c r="M151" s="188"/>
      <c r="N151" s="189" t="s">
        <v>45</v>
      </c>
      <c r="O151" s="67"/>
      <c r="P151" s="190" t="n">
        <f aca="false">O151*H151</f>
        <v>0</v>
      </c>
      <c r="Q151" s="190" t="n">
        <v>0</v>
      </c>
      <c r="R151" s="190" t="n">
        <f aca="false">Q151*H151</f>
        <v>0</v>
      </c>
      <c r="S151" s="190" t="n">
        <v>0</v>
      </c>
      <c r="T151" s="19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2" t="s">
        <v>109</v>
      </c>
      <c r="AT151" s="192" t="s">
        <v>104</v>
      </c>
      <c r="AU151" s="192" t="s">
        <v>79</v>
      </c>
      <c r="AY151" s="3" t="s">
        <v>103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3" t="s">
        <v>79</v>
      </c>
      <c r="BK151" s="193" t="n">
        <f aca="false">ROUND(I151*H151,2)</f>
        <v>0</v>
      </c>
      <c r="BL151" s="3" t="s">
        <v>109</v>
      </c>
      <c r="BM151" s="192" t="s">
        <v>403</v>
      </c>
    </row>
    <row r="152" s="31" customFormat="true" ht="16.5" hidden="false" customHeight="true" outlineLevel="0" collapsed="false">
      <c r="A152" s="24"/>
      <c r="B152" s="25"/>
      <c r="C152" s="181" t="s">
        <v>404</v>
      </c>
      <c r="D152" s="181" t="s">
        <v>104</v>
      </c>
      <c r="E152" s="182" t="s">
        <v>405</v>
      </c>
      <c r="F152" s="183" t="s">
        <v>406</v>
      </c>
      <c r="G152" s="184" t="s">
        <v>107</v>
      </c>
      <c r="H152" s="185" t="n">
        <v>14</v>
      </c>
      <c r="I152" s="186"/>
      <c r="J152" s="187" t="n">
        <f aca="false">ROUND(I152*H152,2)</f>
        <v>0</v>
      </c>
      <c r="K152" s="183" t="s">
        <v>108</v>
      </c>
      <c r="L152" s="30"/>
      <c r="M152" s="188"/>
      <c r="N152" s="189" t="s">
        <v>45</v>
      </c>
      <c r="O152" s="67"/>
      <c r="P152" s="190" t="n">
        <f aca="false">O152*H152</f>
        <v>0</v>
      </c>
      <c r="Q152" s="190" t="n">
        <v>0</v>
      </c>
      <c r="R152" s="190" t="n">
        <f aca="false">Q152*H152</f>
        <v>0</v>
      </c>
      <c r="S152" s="190" t="n">
        <v>0</v>
      </c>
      <c r="T152" s="19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2" t="s">
        <v>109</v>
      </c>
      <c r="AT152" s="192" t="s">
        <v>104</v>
      </c>
      <c r="AU152" s="192" t="s">
        <v>79</v>
      </c>
      <c r="AY152" s="3" t="s">
        <v>103</v>
      </c>
      <c r="BE152" s="193" t="n">
        <f aca="false">IF(N152="základní",J152,0)</f>
        <v>0</v>
      </c>
      <c r="BF152" s="193" t="n">
        <f aca="false">IF(N152="snížená",J152,0)</f>
        <v>0</v>
      </c>
      <c r="BG152" s="193" t="n">
        <f aca="false">IF(N152="zákl. přenesená",J152,0)</f>
        <v>0</v>
      </c>
      <c r="BH152" s="193" t="n">
        <f aca="false">IF(N152="sníž. přenesená",J152,0)</f>
        <v>0</v>
      </c>
      <c r="BI152" s="193" t="n">
        <f aca="false">IF(N152="nulová",J152,0)</f>
        <v>0</v>
      </c>
      <c r="BJ152" s="3" t="s">
        <v>79</v>
      </c>
      <c r="BK152" s="193" t="n">
        <f aca="false">ROUND(I152*H152,2)</f>
        <v>0</v>
      </c>
      <c r="BL152" s="3" t="s">
        <v>109</v>
      </c>
      <c r="BM152" s="192" t="s">
        <v>407</v>
      </c>
    </row>
    <row r="153" s="31" customFormat="true" ht="16.5" hidden="false" customHeight="true" outlineLevel="0" collapsed="false">
      <c r="A153" s="24"/>
      <c r="B153" s="25"/>
      <c r="C153" s="181" t="s">
        <v>408</v>
      </c>
      <c r="D153" s="181" t="s">
        <v>104</v>
      </c>
      <c r="E153" s="182" t="s">
        <v>409</v>
      </c>
      <c r="F153" s="183" t="s">
        <v>410</v>
      </c>
      <c r="G153" s="184" t="s">
        <v>107</v>
      </c>
      <c r="H153" s="185" t="n">
        <v>22</v>
      </c>
      <c r="I153" s="186"/>
      <c r="J153" s="187" t="n">
        <f aca="false">ROUND(I153*H153,2)</f>
        <v>0</v>
      </c>
      <c r="K153" s="183" t="s">
        <v>108</v>
      </c>
      <c r="L153" s="30"/>
      <c r="M153" s="188"/>
      <c r="N153" s="189" t="s">
        <v>45</v>
      </c>
      <c r="O153" s="67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2" t="s">
        <v>109</v>
      </c>
      <c r="AT153" s="192" t="s">
        <v>104</v>
      </c>
      <c r="AU153" s="192" t="s">
        <v>79</v>
      </c>
      <c r="AY153" s="3" t="s">
        <v>103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3" t="s">
        <v>79</v>
      </c>
      <c r="BK153" s="193" t="n">
        <f aca="false">ROUND(I153*H153,2)</f>
        <v>0</v>
      </c>
      <c r="BL153" s="3" t="s">
        <v>109</v>
      </c>
      <c r="BM153" s="192" t="s">
        <v>411</v>
      </c>
    </row>
    <row r="154" s="31" customFormat="true" ht="16.5" hidden="false" customHeight="true" outlineLevel="0" collapsed="false">
      <c r="A154" s="24"/>
      <c r="B154" s="25"/>
      <c r="C154" s="181" t="s">
        <v>412</v>
      </c>
      <c r="D154" s="181" t="s">
        <v>104</v>
      </c>
      <c r="E154" s="182" t="s">
        <v>413</v>
      </c>
      <c r="F154" s="183" t="s">
        <v>414</v>
      </c>
      <c r="G154" s="184" t="s">
        <v>107</v>
      </c>
      <c r="H154" s="185" t="n">
        <v>10</v>
      </c>
      <c r="I154" s="186"/>
      <c r="J154" s="187" t="n">
        <f aca="false">ROUND(I154*H154,2)</f>
        <v>0</v>
      </c>
      <c r="K154" s="183" t="s">
        <v>108</v>
      </c>
      <c r="L154" s="30"/>
      <c r="M154" s="188"/>
      <c r="N154" s="189" t="s">
        <v>45</v>
      </c>
      <c r="O154" s="67"/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2" t="s">
        <v>109</v>
      </c>
      <c r="AT154" s="192" t="s">
        <v>104</v>
      </c>
      <c r="AU154" s="192" t="s">
        <v>79</v>
      </c>
      <c r="AY154" s="3" t="s">
        <v>103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3" t="s">
        <v>79</v>
      </c>
      <c r="BK154" s="193" t="n">
        <f aca="false">ROUND(I154*H154,2)</f>
        <v>0</v>
      </c>
      <c r="BL154" s="3" t="s">
        <v>109</v>
      </c>
      <c r="BM154" s="192" t="s">
        <v>415</v>
      </c>
    </row>
    <row r="155" s="31" customFormat="true" ht="16.5" hidden="false" customHeight="true" outlineLevel="0" collapsed="false">
      <c r="A155" s="24"/>
      <c r="B155" s="25"/>
      <c r="C155" s="181" t="s">
        <v>416</v>
      </c>
      <c r="D155" s="181" t="s">
        <v>104</v>
      </c>
      <c r="E155" s="182" t="s">
        <v>417</v>
      </c>
      <c r="F155" s="183" t="s">
        <v>418</v>
      </c>
      <c r="G155" s="184" t="s">
        <v>107</v>
      </c>
      <c r="H155" s="185" t="n">
        <v>2</v>
      </c>
      <c r="I155" s="186"/>
      <c r="J155" s="187" t="n">
        <f aca="false">ROUND(I155*H155,2)</f>
        <v>0</v>
      </c>
      <c r="K155" s="183" t="s">
        <v>108</v>
      </c>
      <c r="L155" s="30"/>
      <c r="M155" s="188"/>
      <c r="N155" s="189" t="s">
        <v>45</v>
      </c>
      <c r="O155" s="67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2" t="s">
        <v>109</v>
      </c>
      <c r="AT155" s="192" t="s">
        <v>104</v>
      </c>
      <c r="AU155" s="192" t="s">
        <v>79</v>
      </c>
      <c r="AY155" s="3" t="s">
        <v>103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3" t="s">
        <v>79</v>
      </c>
      <c r="BK155" s="193" t="n">
        <f aca="false">ROUND(I155*H155,2)</f>
        <v>0</v>
      </c>
      <c r="BL155" s="3" t="s">
        <v>109</v>
      </c>
      <c r="BM155" s="192" t="s">
        <v>419</v>
      </c>
    </row>
    <row r="156" s="31" customFormat="true" ht="16.5" hidden="false" customHeight="true" outlineLevel="0" collapsed="false">
      <c r="A156" s="24"/>
      <c r="B156" s="25"/>
      <c r="C156" s="181" t="s">
        <v>420</v>
      </c>
      <c r="D156" s="181" t="s">
        <v>104</v>
      </c>
      <c r="E156" s="182" t="s">
        <v>421</v>
      </c>
      <c r="F156" s="183" t="s">
        <v>422</v>
      </c>
      <c r="G156" s="184" t="s">
        <v>107</v>
      </c>
      <c r="H156" s="185" t="n">
        <v>18</v>
      </c>
      <c r="I156" s="186"/>
      <c r="J156" s="187" t="n">
        <f aca="false">ROUND(I156*H156,2)</f>
        <v>0</v>
      </c>
      <c r="K156" s="183" t="s">
        <v>108</v>
      </c>
      <c r="L156" s="30"/>
      <c r="M156" s="188"/>
      <c r="N156" s="189" t="s">
        <v>45</v>
      </c>
      <c r="O156" s="67"/>
      <c r="P156" s="190" t="n">
        <f aca="false">O156*H156</f>
        <v>0</v>
      </c>
      <c r="Q156" s="190" t="n">
        <v>0</v>
      </c>
      <c r="R156" s="190" t="n">
        <f aca="false">Q156*H156</f>
        <v>0</v>
      </c>
      <c r="S156" s="190" t="n">
        <v>0</v>
      </c>
      <c r="T156" s="19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2" t="s">
        <v>109</v>
      </c>
      <c r="AT156" s="192" t="s">
        <v>104</v>
      </c>
      <c r="AU156" s="192" t="s">
        <v>79</v>
      </c>
      <c r="AY156" s="3" t="s">
        <v>103</v>
      </c>
      <c r="BE156" s="193" t="n">
        <f aca="false">IF(N156="základní",J156,0)</f>
        <v>0</v>
      </c>
      <c r="BF156" s="193" t="n">
        <f aca="false">IF(N156="snížená",J156,0)</f>
        <v>0</v>
      </c>
      <c r="BG156" s="193" t="n">
        <f aca="false">IF(N156="zákl. přenesená",J156,0)</f>
        <v>0</v>
      </c>
      <c r="BH156" s="193" t="n">
        <f aca="false">IF(N156="sníž. přenesená",J156,0)</f>
        <v>0</v>
      </c>
      <c r="BI156" s="193" t="n">
        <f aca="false">IF(N156="nulová",J156,0)</f>
        <v>0</v>
      </c>
      <c r="BJ156" s="3" t="s">
        <v>79</v>
      </c>
      <c r="BK156" s="193" t="n">
        <f aca="false">ROUND(I156*H156,2)</f>
        <v>0</v>
      </c>
      <c r="BL156" s="3" t="s">
        <v>109</v>
      </c>
      <c r="BM156" s="192" t="s">
        <v>423</v>
      </c>
    </row>
    <row r="157" s="31" customFormat="true" ht="16.5" hidden="false" customHeight="true" outlineLevel="0" collapsed="false">
      <c r="A157" s="24"/>
      <c r="B157" s="25"/>
      <c r="C157" s="181" t="s">
        <v>424</v>
      </c>
      <c r="D157" s="181" t="s">
        <v>104</v>
      </c>
      <c r="E157" s="182" t="s">
        <v>425</v>
      </c>
      <c r="F157" s="183" t="s">
        <v>426</v>
      </c>
      <c r="G157" s="184" t="s">
        <v>107</v>
      </c>
      <c r="H157" s="185" t="n">
        <v>53</v>
      </c>
      <c r="I157" s="186"/>
      <c r="J157" s="187" t="n">
        <f aca="false">ROUND(I157*H157,2)</f>
        <v>0</v>
      </c>
      <c r="K157" s="183" t="s">
        <v>108</v>
      </c>
      <c r="L157" s="30"/>
      <c r="M157" s="188"/>
      <c r="N157" s="189" t="s">
        <v>45</v>
      </c>
      <c r="O157" s="67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2" t="s">
        <v>109</v>
      </c>
      <c r="AT157" s="192" t="s">
        <v>104</v>
      </c>
      <c r="AU157" s="192" t="s">
        <v>79</v>
      </c>
      <c r="AY157" s="3" t="s">
        <v>103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3" t="s">
        <v>79</v>
      </c>
      <c r="BK157" s="193" t="n">
        <f aca="false">ROUND(I157*H157,2)</f>
        <v>0</v>
      </c>
      <c r="BL157" s="3" t="s">
        <v>109</v>
      </c>
      <c r="BM157" s="192" t="s">
        <v>427</v>
      </c>
    </row>
    <row r="158" s="31" customFormat="true" ht="16.5" hidden="false" customHeight="true" outlineLevel="0" collapsed="false">
      <c r="A158" s="24"/>
      <c r="B158" s="25"/>
      <c r="C158" s="181" t="s">
        <v>428</v>
      </c>
      <c r="D158" s="181" t="s">
        <v>104</v>
      </c>
      <c r="E158" s="182" t="s">
        <v>429</v>
      </c>
      <c r="F158" s="183" t="s">
        <v>430</v>
      </c>
      <c r="G158" s="184" t="s">
        <v>107</v>
      </c>
      <c r="H158" s="185" t="n">
        <v>7</v>
      </c>
      <c r="I158" s="186"/>
      <c r="J158" s="187" t="n">
        <f aca="false">ROUND(I158*H158,2)</f>
        <v>0</v>
      </c>
      <c r="K158" s="183" t="s">
        <v>108</v>
      </c>
      <c r="L158" s="30"/>
      <c r="M158" s="188"/>
      <c r="N158" s="189" t="s">
        <v>45</v>
      </c>
      <c r="O158" s="67"/>
      <c r="P158" s="190" t="n">
        <f aca="false">O158*H158</f>
        <v>0</v>
      </c>
      <c r="Q158" s="190" t="n">
        <v>0</v>
      </c>
      <c r="R158" s="190" t="n">
        <f aca="false">Q158*H158</f>
        <v>0</v>
      </c>
      <c r="S158" s="190" t="n">
        <v>0</v>
      </c>
      <c r="T158" s="19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2" t="s">
        <v>109</v>
      </c>
      <c r="AT158" s="192" t="s">
        <v>104</v>
      </c>
      <c r="AU158" s="192" t="s">
        <v>79</v>
      </c>
      <c r="AY158" s="3" t="s">
        <v>103</v>
      </c>
      <c r="BE158" s="193" t="n">
        <f aca="false">IF(N158="základní",J158,0)</f>
        <v>0</v>
      </c>
      <c r="BF158" s="193" t="n">
        <f aca="false">IF(N158="snížená",J158,0)</f>
        <v>0</v>
      </c>
      <c r="BG158" s="193" t="n">
        <f aca="false">IF(N158="zákl. přenesená",J158,0)</f>
        <v>0</v>
      </c>
      <c r="BH158" s="193" t="n">
        <f aca="false">IF(N158="sníž. přenesená",J158,0)</f>
        <v>0</v>
      </c>
      <c r="BI158" s="193" t="n">
        <f aca="false">IF(N158="nulová",J158,0)</f>
        <v>0</v>
      </c>
      <c r="BJ158" s="3" t="s">
        <v>79</v>
      </c>
      <c r="BK158" s="193" t="n">
        <f aca="false">ROUND(I158*H158,2)</f>
        <v>0</v>
      </c>
      <c r="BL158" s="3" t="s">
        <v>109</v>
      </c>
      <c r="BM158" s="192" t="s">
        <v>431</v>
      </c>
    </row>
    <row r="159" s="31" customFormat="true" ht="16.5" hidden="false" customHeight="true" outlineLevel="0" collapsed="false">
      <c r="A159" s="24"/>
      <c r="B159" s="25"/>
      <c r="C159" s="181" t="s">
        <v>432</v>
      </c>
      <c r="D159" s="181" t="s">
        <v>104</v>
      </c>
      <c r="E159" s="182" t="s">
        <v>433</v>
      </c>
      <c r="F159" s="183" t="s">
        <v>434</v>
      </c>
      <c r="G159" s="184" t="s">
        <v>107</v>
      </c>
      <c r="H159" s="185" t="n">
        <v>3</v>
      </c>
      <c r="I159" s="186"/>
      <c r="J159" s="187" t="n">
        <f aca="false">ROUND(I159*H159,2)</f>
        <v>0</v>
      </c>
      <c r="K159" s="183" t="s">
        <v>108</v>
      </c>
      <c r="L159" s="30"/>
      <c r="M159" s="188"/>
      <c r="N159" s="189" t="s">
        <v>45</v>
      </c>
      <c r="O159" s="67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2" t="s">
        <v>109</v>
      </c>
      <c r="AT159" s="192" t="s">
        <v>104</v>
      </c>
      <c r="AU159" s="192" t="s">
        <v>79</v>
      </c>
      <c r="AY159" s="3" t="s">
        <v>103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3" t="s">
        <v>79</v>
      </c>
      <c r="BK159" s="193" t="n">
        <f aca="false">ROUND(I159*H159,2)</f>
        <v>0</v>
      </c>
      <c r="BL159" s="3" t="s">
        <v>109</v>
      </c>
      <c r="BM159" s="192" t="s">
        <v>435</v>
      </c>
    </row>
    <row r="160" s="31" customFormat="true" ht="16.5" hidden="false" customHeight="true" outlineLevel="0" collapsed="false">
      <c r="A160" s="24"/>
      <c r="B160" s="25"/>
      <c r="C160" s="181" t="s">
        <v>436</v>
      </c>
      <c r="D160" s="181" t="s">
        <v>104</v>
      </c>
      <c r="E160" s="182" t="s">
        <v>437</v>
      </c>
      <c r="F160" s="183" t="s">
        <v>438</v>
      </c>
      <c r="G160" s="184" t="s">
        <v>107</v>
      </c>
      <c r="H160" s="185" t="n">
        <v>1</v>
      </c>
      <c r="I160" s="186"/>
      <c r="J160" s="187" t="n">
        <f aca="false">ROUND(I160*H160,2)</f>
        <v>0</v>
      </c>
      <c r="K160" s="183" t="s">
        <v>108</v>
      </c>
      <c r="L160" s="30"/>
      <c r="M160" s="188"/>
      <c r="N160" s="189" t="s">
        <v>45</v>
      </c>
      <c r="O160" s="67"/>
      <c r="P160" s="190" t="n">
        <f aca="false">O160*H160</f>
        <v>0</v>
      </c>
      <c r="Q160" s="190" t="n">
        <v>0</v>
      </c>
      <c r="R160" s="190" t="n">
        <f aca="false">Q160*H160</f>
        <v>0</v>
      </c>
      <c r="S160" s="190" t="n">
        <v>0</v>
      </c>
      <c r="T160" s="19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2" t="s">
        <v>109</v>
      </c>
      <c r="AT160" s="192" t="s">
        <v>104</v>
      </c>
      <c r="AU160" s="192" t="s">
        <v>79</v>
      </c>
      <c r="AY160" s="3" t="s">
        <v>103</v>
      </c>
      <c r="BE160" s="193" t="n">
        <f aca="false">IF(N160="základní",J160,0)</f>
        <v>0</v>
      </c>
      <c r="BF160" s="193" t="n">
        <f aca="false">IF(N160="snížená",J160,0)</f>
        <v>0</v>
      </c>
      <c r="BG160" s="193" t="n">
        <f aca="false">IF(N160="zákl. přenesená",J160,0)</f>
        <v>0</v>
      </c>
      <c r="BH160" s="193" t="n">
        <f aca="false">IF(N160="sníž. přenesená",J160,0)</f>
        <v>0</v>
      </c>
      <c r="BI160" s="193" t="n">
        <f aca="false">IF(N160="nulová",J160,0)</f>
        <v>0</v>
      </c>
      <c r="BJ160" s="3" t="s">
        <v>79</v>
      </c>
      <c r="BK160" s="193" t="n">
        <f aca="false">ROUND(I160*H160,2)</f>
        <v>0</v>
      </c>
      <c r="BL160" s="3" t="s">
        <v>109</v>
      </c>
      <c r="BM160" s="192" t="s">
        <v>439</v>
      </c>
    </row>
    <row r="161" s="31" customFormat="true" ht="16.5" hidden="false" customHeight="true" outlineLevel="0" collapsed="false">
      <c r="A161" s="24"/>
      <c r="B161" s="25"/>
      <c r="C161" s="181" t="s">
        <v>440</v>
      </c>
      <c r="D161" s="181" t="s">
        <v>104</v>
      </c>
      <c r="E161" s="182" t="s">
        <v>441</v>
      </c>
      <c r="F161" s="183" t="s">
        <v>442</v>
      </c>
      <c r="G161" s="184" t="s">
        <v>107</v>
      </c>
      <c r="H161" s="185" t="n">
        <v>1</v>
      </c>
      <c r="I161" s="186"/>
      <c r="J161" s="187" t="n">
        <f aca="false">ROUND(I161*H161,2)</f>
        <v>0</v>
      </c>
      <c r="K161" s="183" t="s">
        <v>108</v>
      </c>
      <c r="L161" s="30"/>
      <c r="M161" s="188"/>
      <c r="N161" s="189" t="s">
        <v>45</v>
      </c>
      <c r="O161" s="67"/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2" t="s">
        <v>109</v>
      </c>
      <c r="AT161" s="192" t="s">
        <v>104</v>
      </c>
      <c r="AU161" s="192" t="s">
        <v>79</v>
      </c>
      <c r="AY161" s="3" t="s">
        <v>103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3" t="s">
        <v>79</v>
      </c>
      <c r="BK161" s="193" t="n">
        <f aca="false">ROUND(I161*H161,2)</f>
        <v>0</v>
      </c>
      <c r="BL161" s="3" t="s">
        <v>109</v>
      </c>
      <c r="BM161" s="192" t="s">
        <v>443</v>
      </c>
    </row>
    <row r="162" s="31" customFormat="true" ht="16.5" hidden="false" customHeight="true" outlineLevel="0" collapsed="false">
      <c r="A162" s="24"/>
      <c r="B162" s="25"/>
      <c r="C162" s="181" t="s">
        <v>444</v>
      </c>
      <c r="D162" s="181" t="s">
        <v>104</v>
      </c>
      <c r="E162" s="182" t="s">
        <v>445</v>
      </c>
      <c r="F162" s="183" t="s">
        <v>446</v>
      </c>
      <c r="G162" s="184" t="s">
        <v>107</v>
      </c>
      <c r="H162" s="185" t="n">
        <v>3</v>
      </c>
      <c r="I162" s="186"/>
      <c r="J162" s="187" t="n">
        <f aca="false">ROUND(I162*H162,2)</f>
        <v>0</v>
      </c>
      <c r="K162" s="183" t="s">
        <v>108</v>
      </c>
      <c r="L162" s="30"/>
      <c r="M162" s="188"/>
      <c r="N162" s="189" t="s">
        <v>45</v>
      </c>
      <c r="O162" s="67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2" t="s">
        <v>109</v>
      </c>
      <c r="AT162" s="192" t="s">
        <v>104</v>
      </c>
      <c r="AU162" s="192" t="s">
        <v>79</v>
      </c>
      <c r="AY162" s="3" t="s">
        <v>103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3" t="s">
        <v>79</v>
      </c>
      <c r="BK162" s="193" t="n">
        <f aca="false">ROUND(I162*H162,2)</f>
        <v>0</v>
      </c>
      <c r="BL162" s="3" t="s">
        <v>109</v>
      </c>
      <c r="BM162" s="192" t="s">
        <v>447</v>
      </c>
    </row>
    <row r="163" s="31" customFormat="true" ht="16.5" hidden="false" customHeight="true" outlineLevel="0" collapsed="false">
      <c r="A163" s="24"/>
      <c r="B163" s="25"/>
      <c r="C163" s="181" t="s">
        <v>448</v>
      </c>
      <c r="D163" s="181" t="s">
        <v>104</v>
      </c>
      <c r="E163" s="182" t="s">
        <v>449</v>
      </c>
      <c r="F163" s="183" t="s">
        <v>450</v>
      </c>
      <c r="G163" s="184" t="s">
        <v>107</v>
      </c>
      <c r="H163" s="185" t="n">
        <v>3</v>
      </c>
      <c r="I163" s="186"/>
      <c r="J163" s="187" t="n">
        <f aca="false">ROUND(I163*H163,2)</f>
        <v>0</v>
      </c>
      <c r="K163" s="183" t="s">
        <v>108</v>
      </c>
      <c r="L163" s="30"/>
      <c r="M163" s="188"/>
      <c r="N163" s="189" t="s">
        <v>45</v>
      </c>
      <c r="O163" s="67"/>
      <c r="P163" s="190" t="n">
        <f aca="false">O163*H163</f>
        <v>0</v>
      </c>
      <c r="Q163" s="190" t="n">
        <v>0</v>
      </c>
      <c r="R163" s="190" t="n">
        <f aca="false">Q163*H163</f>
        <v>0</v>
      </c>
      <c r="S163" s="190" t="n">
        <v>0</v>
      </c>
      <c r="T163" s="19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2" t="s">
        <v>109</v>
      </c>
      <c r="AT163" s="192" t="s">
        <v>104</v>
      </c>
      <c r="AU163" s="192" t="s">
        <v>79</v>
      </c>
      <c r="AY163" s="3" t="s">
        <v>103</v>
      </c>
      <c r="BE163" s="193" t="n">
        <f aca="false">IF(N163="základní",J163,0)</f>
        <v>0</v>
      </c>
      <c r="BF163" s="193" t="n">
        <f aca="false">IF(N163="snížená",J163,0)</f>
        <v>0</v>
      </c>
      <c r="BG163" s="193" t="n">
        <f aca="false">IF(N163="zákl. přenesená",J163,0)</f>
        <v>0</v>
      </c>
      <c r="BH163" s="193" t="n">
        <f aca="false">IF(N163="sníž. přenesená",J163,0)</f>
        <v>0</v>
      </c>
      <c r="BI163" s="193" t="n">
        <f aca="false">IF(N163="nulová",J163,0)</f>
        <v>0</v>
      </c>
      <c r="BJ163" s="3" t="s">
        <v>79</v>
      </c>
      <c r="BK163" s="193" t="n">
        <f aca="false">ROUND(I163*H163,2)</f>
        <v>0</v>
      </c>
      <c r="BL163" s="3" t="s">
        <v>109</v>
      </c>
      <c r="BM163" s="192" t="s">
        <v>451</v>
      </c>
    </row>
    <row r="164" s="31" customFormat="true" ht="16.5" hidden="false" customHeight="true" outlineLevel="0" collapsed="false">
      <c r="A164" s="24"/>
      <c r="B164" s="25"/>
      <c r="C164" s="181" t="s">
        <v>452</v>
      </c>
      <c r="D164" s="181" t="s">
        <v>104</v>
      </c>
      <c r="E164" s="182" t="s">
        <v>453</v>
      </c>
      <c r="F164" s="183" t="s">
        <v>454</v>
      </c>
      <c r="G164" s="184" t="s">
        <v>107</v>
      </c>
      <c r="H164" s="185" t="n">
        <v>2</v>
      </c>
      <c r="I164" s="186"/>
      <c r="J164" s="187" t="n">
        <f aca="false">ROUND(I164*H164,2)</f>
        <v>0</v>
      </c>
      <c r="K164" s="183" t="s">
        <v>108</v>
      </c>
      <c r="L164" s="30"/>
      <c r="M164" s="188"/>
      <c r="N164" s="189" t="s">
        <v>45</v>
      </c>
      <c r="O164" s="67"/>
      <c r="P164" s="190" t="n">
        <f aca="false">O164*H164</f>
        <v>0</v>
      </c>
      <c r="Q164" s="190" t="n">
        <v>0</v>
      </c>
      <c r="R164" s="190" t="n">
        <f aca="false">Q164*H164</f>
        <v>0</v>
      </c>
      <c r="S164" s="190" t="n">
        <v>0</v>
      </c>
      <c r="T164" s="19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2" t="s">
        <v>109</v>
      </c>
      <c r="AT164" s="192" t="s">
        <v>104</v>
      </c>
      <c r="AU164" s="192" t="s">
        <v>79</v>
      </c>
      <c r="AY164" s="3" t="s">
        <v>103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3" t="s">
        <v>79</v>
      </c>
      <c r="BK164" s="193" t="n">
        <f aca="false">ROUND(I164*H164,2)</f>
        <v>0</v>
      </c>
      <c r="BL164" s="3" t="s">
        <v>109</v>
      </c>
      <c r="BM164" s="192" t="s">
        <v>455</v>
      </c>
    </row>
    <row r="165" s="31" customFormat="true" ht="16.5" hidden="false" customHeight="true" outlineLevel="0" collapsed="false">
      <c r="A165" s="24"/>
      <c r="B165" s="25"/>
      <c r="C165" s="181" t="s">
        <v>456</v>
      </c>
      <c r="D165" s="181" t="s">
        <v>104</v>
      </c>
      <c r="E165" s="182" t="s">
        <v>457</v>
      </c>
      <c r="F165" s="183" t="s">
        <v>458</v>
      </c>
      <c r="G165" s="184" t="s">
        <v>107</v>
      </c>
      <c r="H165" s="185" t="n">
        <v>2</v>
      </c>
      <c r="I165" s="186"/>
      <c r="J165" s="187" t="n">
        <f aca="false">ROUND(I165*H165,2)</f>
        <v>0</v>
      </c>
      <c r="K165" s="183" t="s">
        <v>108</v>
      </c>
      <c r="L165" s="30"/>
      <c r="M165" s="188"/>
      <c r="N165" s="189" t="s">
        <v>45</v>
      </c>
      <c r="O165" s="67"/>
      <c r="P165" s="190" t="n">
        <f aca="false">O165*H165</f>
        <v>0</v>
      </c>
      <c r="Q165" s="190" t="n">
        <v>0</v>
      </c>
      <c r="R165" s="190" t="n">
        <f aca="false">Q165*H165</f>
        <v>0</v>
      </c>
      <c r="S165" s="190" t="n">
        <v>0</v>
      </c>
      <c r="T165" s="19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2" t="s">
        <v>109</v>
      </c>
      <c r="AT165" s="192" t="s">
        <v>104</v>
      </c>
      <c r="AU165" s="192" t="s">
        <v>79</v>
      </c>
      <c r="AY165" s="3" t="s">
        <v>103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3" t="s">
        <v>79</v>
      </c>
      <c r="BK165" s="193" t="n">
        <f aca="false">ROUND(I165*H165,2)</f>
        <v>0</v>
      </c>
      <c r="BL165" s="3" t="s">
        <v>109</v>
      </c>
      <c r="BM165" s="192" t="s">
        <v>459</v>
      </c>
    </row>
    <row r="166" s="31" customFormat="true" ht="16.5" hidden="false" customHeight="true" outlineLevel="0" collapsed="false">
      <c r="A166" s="24"/>
      <c r="B166" s="25"/>
      <c r="C166" s="181" t="s">
        <v>460</v>
      </c>
      <c r="D166" s="181" t="s">
        <v>104</v>
      </c>
      <c r="E166" s="182" t="s">
        <v>461</v>
      </c>
      <c r="F166" s="183" t="s">
        <v>462</v>
      </c>
      <c r="G166" s="184" t="s">
        <v>107</v>
      </c>
      <c r="H166" s="185" t="n">
        <v>2</v>
      </c>
      <c r="I166" s="186"/>
      <c r="J166" s="187" t="n">
        <f aca="false">ROUND(I166*H166,2)</f>
        <v>0</v>
      </c>
      <c r="K166" s="183" t="s">
        <v>108</v>
      </c>
      <c r="L166" s="30"/>
      <c r="M166" s="188"/>
      <c r="N166" s="189" t="s">
        <v>45</v>
      </c>
      <c r="O166" s="67"/>
      <c r="P166" s="190" t="n">
        <f aca="false">O166*H166</f>
        <v>0</v>
      </c>
      <c r="Q166" s="190" t="n">
        <v>0</v>
      </c>
      <c r="R166" s="190" t="n">
        <f aca="false">Q166*H166</f>
        <v>0</v>
      </c>
      <c r="S166" s="190" t="n">
        <v>0</v>
      </c>
      <c r="T166" s="19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2" t="s">
        <v>109</v>
      </c>
      <c r="AT166" s="192" t="s">
        <v>104</v>
      </c>
      <c r="AU166" s="192" t="s">
        <v>79</v>
      </c>
      <c r="AY166" s="3" t="s">
        <v>103</v>
      </c>
      <c r="BE166" s="193" t="n">
        <f aca="false">IF(N166="základní",J166,0)</f>
        <v>0</v>
      </c>
      <c r="BF166" s="193" t="n">
        <f aca="false">IF(N166="snížená",J166,0)</f>
        <v>0</v>
      </c>
      <c r="BG166" s="193" t="n">
        <f aca="false">IF(N166="zákl. přenesená",J166,0)</f>
        <v>0</v>
      </c>
      <c r="BH166" s="193" t="n">
        <f aca="false">IF(N166="sníž. přenesená",J166,0)</f>
        <v>0</v>
      </c>
      <c r="BI166" s="193" t="n">
        <f aca="false">IF(N166="nulová",J166,0)</f>
        <v>0</v>
      </c>
      <c r="BJ166" s="3" t="s">
        <v>79</v>
      </c>
      <c r="BK166" s="193" t="n">
        <f aca="false">ROUND(I166*H166,2)</f>
        <v>0</v>
      </c>
      <c r="BL166" s="3" t="s">
        <v>109</v>
      </c>
      <c r="BM166" s="192" t="s">
        <v>463</v>
      </c>
    </row>
    <row r="167" s="31" customFormat="true" ht="16.5" hidden="false" customHeight="true" outlineLevel="0" collapsed="false">
      <c r="A167" s="24"/>
      <c r="B167" s="25"/>
      <c r="C167" s="181" t="s">
        <v>464</v>
      </c>
      <c r="D167" s="181" t="s">
        <v>104</v>
      </c>
      <c r="E167" s="182" t="s">
        <v>465</v>
      </c>
      <c r="F167" s="183" t="s">
        <v>466</v>
      </c>
      <c r="G167" s="184" t="s">
        <v>107</v>
      </c>
      <c r="H167" s="185" t="n">
        <v>2</v>
      </c>
      <c r="I167" s="186"/>
      <c r="J167" s="187" t="n">
        <f aca="false">ROUND(I167*H167,2)</f>
        <v>0</v>
      </c>
      <c r="K167" s="183" t="s">
        <v>108</v>
      </c>
      <c r="L167" s="30"/>
      <c r="M167" s="188"/>
      <c r="N167" s="189" t="s">
        <v>45</v>
      </c>
      <c r="O167" s="67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0</v>
      </c>
      <c r="T167" s="19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2" t="s">
        <v>109</v>
      </c>
      <c r="AT167" s="192" t="s">
        <v>104</v>
      </c>
      <c r="AU167" s="192" t="s">
        <v>79</v>
      </c>
      <c r="AY167" s="3" t="s">
        <v>103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3" t="s">
        <v>79</v>
      </c>
      <c r="BK167" s="193" t="n">
        <f aca="false">ROUND(I167*H167,2)</f>
        <v>0</v>
      </c>
      <c r="BL167" s="3" t="s">
        <v>109</v>
      </c>
      <c r="BM167" s="192" t="s">
        <v>467</v>
      </c>
    </row>
    <row r="168" s="31" customFormat="true" ht="16.5" hidden="false" customHeight="true" outlineLevel="0" collapsed="false">
      <c r="A168" s="24"/>
      <c r="B168" s="25"/>
      <c r="C168" s="181" t="s">
        <v>468</v>
      </c>
      <c r="D168" s="181" t="s">
        <v>104</v>
      </c>
      <c r="E168" s="182" t="s">
        <v>469</v>
      </c>
      <c r="F168" s="183" t="s">
        <v>470</v>
      </c>
      <c r="G168" s="184" t="s">
        <v>107</v>
      </c>
      <c r="H168" s="185" t="n">
        <v>2</v>
      </c>
      <c r="I168" s="186"/>
      <c r="J168" s="187" t="n">
        <f aca="false">ROUND(I168*H168,2)</f>
        <v>0</v>
      </c>
      <c r="K168" s="183" t="s">
        <v>108</v>
      </c>
      <c r="L168" s="30"/>
      <c r="M168" s="188"/>
      <c r="N168" s="189" t="s">
        <v>45</v>
      </c>
      <c r="O168" s="67"/>
      <c r="P168" s="190" t="n">
        <f aca="false">O168*H168</f>
        <v>0</v>
      </c>
      <c r="Q168" s="190" t="n">
        <v>0</v>
      </c>
      <c r="R168" s="190" t="n">
        <f aca="false">Q168*H168</f>
        <v>0</v>
      </c>
      <c r="S168" s="190" t="n">
        <v>0</v>
      </c>
      <c r="T168" s="19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2" t="s">
        <v>109</v>
      </c>
      <c r="AT168" s="192" t="s">
        <v>104</v>
      </c>
      <c r="AU168" s="192" t="s">
        <v>79</v>
      </c>
      <c r="AY168" s="3" t="s">
        <v>103</v>
      </c>
      <c r="BE168" s="193" t="n">
        <f aca="false">IF(N168="základní",J168,0)</f>
        <v>0</v>
      </c>
      <c r="BF168" s="193" t="n">
        <f aca="false">IF(N168="snížená",J168,0)</f>
        <v>0</v>
      </c>
      <c r="BG168" s="193" t="n">
        <f aca="false">IF(N168="zákl. přenesená",J168,0)</f>
        <v>0</v>
      </c>
      <c r="BH168" s="193" t="n">
        <f aca="false">IF(N168="sníž. přenesená",J168,0)</f>
        <v>0</v>
      </c>
      <c r="BI168" s="193" t="n">
        <f aca="false">IF(N168="nulová",J168,0)</f>
        <v>0</v>
      </c>
      <c r="BJ168" s="3" t="s">
        <v>79</v>
      </c>
      <c r="BK168" s="193" t="n">
        <f aca="false">ROUND(I168*H168,2)</f>
        <v>0</v>
      </c>
      <c r="BL168" s="3" t="s">
        <v>109</v>
      </c>
      <c r="BM168" s="192" t="s">
        <v>471</v>
      </c>
    </row>
    <row r="169" s="31" customFormat="true" ht="16.5" hidden="false" customHeight="true" outlineLevel="0" collapsed="false">
      <c r="A169" s="24"/>
      <c r="B169" s="25"/>
      <c r="C169" s="181" t="s">
        <v>472</v>
      </c>
      <c r="D169" s="181" t="s">
        <v>104</v>
      </c>
      <c r="E169" s="182" t="s">
        <v>473</v>
      </c>
      <c r="F169" s="183" t="s">
        <v>474</v>
      </c>
      <c r="G169" s="184" t="s">
        <v>107</v>
      </c>
      <c r="H169" s="185" t="n">
        <v>20</v>
      </c>
      <c r="I169" s="186"/>
      <c r="J169" s="187" t="n">
        <f aca="false">ROUND(I169*H169,2)</f>
        <v>0</v>
      </c>
      <c r="K169" s="183" t="s">
        <v>108</v>
      </c>
      <c r="L169" s="30"/>
      <c r="M169" s="188"/>
      <c r="N169" s="189" t="s">
        <v>45</v>
      </c>
      <c r="O169" s="67"/>
      <c r="P169" s="190" t="n">
        <f aca="false">O169*H169</f>
        <v>0</v>
      </c>
      <c r="Q169" s="190" t="n">
        <v>0</v>
      </c>
      <c r="R169" s="190" t="n">
        <f aca="false">Q169*H169</f>
        <v>0</v>
      </c>
      <c r="S169" s="190" t="n">
        <v>0</v>
      </c>
      <c r="T169" s="19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2" t="s">
        <v>109</v>
      </c>
      <c r="AT169" s="192" t="s">
        <v>104</v>
      </c>
      <c r="AU169" s="192" t="s">
        <v>79</v>
      </c>
      <c r="AY169" s="3" t="s">
        <v>103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3" t="s">
        <v>79</v>
      </c>
      <c r="BK169" s="193" t="n">
        <f aca="false">ROUND(I169*H169,2)</f>
        <v>0</v>
      </c>
      <c r="BL169" s="3" t="s">
        <v>109</v>
      </c>
      <c r="BM169" s="192" t="s">
        <v>475</v>
      </c>
    </row>
    <row r="170" s="31" customFormat="true" ht="16.5" hidden="false" customHeight="true" outlineLevel="0" collapsed="false">
      <c r="A170" s="24"/>
      <c r="B170" s="25"/>
      <c r="C170" s="181" t="s">
        <v>476</v>
      </c>
      <c r="D170" s="181" t="s">
        <v>104</v>
      </c>
      <c r="E170" s="182" t="s">
        <v>477</v>
      </c>
      <c r="F170" s="183" t="s">
        <v>478</v>
      </c>
      <c r="G170" s="184" t="s">
        <v>107</v>
      </c>
      <c r="H170" s="185" t="n">
        <v>6</v>
      </c>
      <c r="I170" s="186"/>
      <c r="J170" s="187" t="n">
        <f aca="false">ROUND(I170*H170,2)</f>
        <v>0</v>
      </c>
      <c r="K170" s="183" t="s">
        <v>108</v>
      </c>
      <c r="L170" s="30"/>
      <c r="M170" s="188"/>
      <c r="N170" s="189" t="s">
        <v>45</v>
      </c>
      <c r="O170" s="67"/>
      <c r="P170" s="190" t="n">
        <f aca="false">O170*H170</f>
        <v>0</v>
      </c>
      <c r="Q170" s="190" t="n">
        <v>0</v>
      </c>
      <c r="R170" s="190" t="n">
        <f aca="false">Q170*H170</f>
        <v>0</v>
      </c>
      <c r="S170" s="190" t="n">
        <v>0</v>
      </c>
      <c r="T170" s="19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2" t="s">
        <v>109</v>
      </c>
      <c r="AT170" s="192" t="s">
        <v>104</v>
      </c>
      <c r="AU170" s="192" t="s">
        <v>79</v>
      </c>
      <c r="AY170" s="3" t="s">
        <v>103</v>
      </c>
      <c r="BE170" s="193" t="n">
        <f aca="false">IF(N170="základní",J170,0)</f>
        <v>0</v>
      </c>
      <c r="BF170" s="193" t="n">
        <f aca="false">IF(N170="snížená",J170,0)</f>
        <v>0</v>
      </c>
      <c r="BG170" s="193" t="n">
        <f aca="false">IF(N170="zákl. přenesená",J170,0)</f>
        <v>0</v>
      </c>
      <c r="BH170" s="193" t="n">
        <f aca="false">IF(N170="sníž. přenesená",J170,0)</f>
        <v>0</v>
      </c>
      <c r="BI170" s="193" t="n">
        <f aca="false">IF(N170="nulová",J170,0)</f>
        <v>0</v>
      </c>
      <c r="BJ170" s="3" t="s">
        <v>79</v>
      </c>
      <c r="BK170" s="193" t="n">
        <f aca="false">ROUND(I170*H170,2)</f>
        <v>0</v>
      </c>
      <c r="BL170" s="3" t="s">
        <v>109</v>
      </c>
      <c r="BM170" s="192" t="s">
        <v>479</v>
      </c>
    </row>
    <row r="171" s="31" customFormat="true" ht="16.5" hidden="false" customHeight="true" outlineLevel="0" collapsed="false">
      <c r="A171" s="24"/>
      <c r="B171" s="25"/>
      <c r="C171" s="181" t="s">
        <v>480</v>
      </c>
      <c r="D171" s="181" t="s">
        <v>104</v>
      </c>
      <c r="E171" s="182" t="s">
        <v>481</v>
      </c>
      <c r="F171" s="183" t="s">
        <v>482</v>
      </c>
      <c r="G171" s="184" t="s">
        <v>107</v>
      </c>
      <c r="H171" s="185" t="n">
        <v>5</v>
      </c>
      <c r="I171" s="186"/>
      <c r="J171" s="187" t="n">
        <f aca="false">ROUND(I171*H171,2)</f>
        <v>0</v>
      </c>
      <c r="K171" s="183" t="s">
        <v>108</v>
      </c>
      <c r="L171" s="30"/>
      <c r="M171" s="188"/>
      <c r="N171" s="189" t="s">
        <v>45</v>
      </c>
      <c r="O171" s="67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2" t="s">
        <v>109</v>
      </c>
      <c r="AT171" s="192" t="s">
        <v>104</v>
      </c>
      <c r="AU171" s="192" t="s">
        <v>79</v>
      </c>
      <c r="AY171" s="3" t="s">
        <v>103</v>
      </c>
      <c r="BE171" s="193" t="n">
        <f aca="false">IF(N171="základní",J171,0)</f>
        <v>0</v>
      </c>
      <c r="BF171" s="193" t="n">
        <f aca="false">IF(N171="snížená",J171,0)</f>
        <v>0</v>
      </c>
      <c r="BG171" s="193" t="n">
        <f aca="false">IF(N171="zákl. přenesená",J171,0)</f>
        <v>0</v>
      </c>
      <c r="BH171" s="193" t="n">
        <f aca="false">IF(N171="sníž. přenesená",J171,0)</f>
        <v>0</v>
      </c>
      <c r="BI171" s="193" t="n">
        <f aca="false">IF(N171="nulová",J171,0)</f>
        <v>0</v>
      </c>
      <c r="BJ171" s="3" t="s">
        <v>79</v>
      </c>
      <c r="BK171" s="193" t="n">
        <f aca="false">ROUND(I171*H171,2)</f>
        <v>0</v>
      </c>
      <c r="BL171" s="3" t="s">
        <v>109</v>
      </c>
      <c r="BM171" s="192" t="s">
        <v>483</v>
      </c>
    </row>
    <row r="172" s="31" customFormat="true" ht="16.5" hidden="false" customHeight="true" outlineLevel="0" collapsed="false">
      <c r="A172" s="24"/>
      <c r="B172" s="25"/>
      <c r="C172" s="181" t="s">
        <v>484</v>
      </c>
      <c r="D172" s="181" t="s">
        <v>104</v>
      </c>
      <c r="E172" s="182" t="s">
        <v>485</v>
      </c>
      <c r="F172" s="183" t="s">
        <v>486</v>
      </c>
      <c r="G172" s="184" t="s">
        <v>107</v>
      </c>
      <c r="H172" s="185" t="n">
        <v>11</v>
      </c>
      <c r="I172" s="186"/>
      <c r="J172" s="187" t="n">
        <f aca="false">ROUND(I172*H172,2)</f>
        <v>0</v>
      </c>
      <c r="K172" s="183" t="s">
        <v>108</v>
      </c>
      <c r="L172" s="30"/>
      <c r="M172" s="188"/>
      <c r="N172" s="189" t="s">
        <v>45</v>
      </c>
      <c r="O172" s="67"/>
      <c r="P172" s="190" t="n">
        <f aca="false">O172*H172</f>
        <v>0</v>
      </c>
      <c r="Q172" s="190" t="n">
        <v>0</v>
      </c>
      <c r="R172" s="190" t="n">
        <f aca="false">Q172*H172</f>
        <v>0</v>
      </c>
      <c r="S172" s="190" t="n">
        <v>0</v>
      </c>
      <c r="T172" s="19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2" t="s">
        <v>109</v>
      </c>
      <c r="AT172" s="192" t="s">
        <v>104</v>
      </c>
      <c r="AU172" s="192" t="s">
        <v>79</v>
      </c>
      <c r="AY172" s="3" t="s">
        <v>103</v>
      </c>
      <c r="BE172" s="193" t="n">
        <f aca="false">IF(N172="základní",J172,0)</f>
        <v>0</v>
      </c>
      <c r="BF172" s="193" t="n">
        <f aca="false">IF(N172="snížená",J172,0)</f>
        <v>0</v>
      </c>
      <c r="BG172" s="193" t="n">
        <f aca="false">IF(N172="zákl. přenesená",J172,0)</f>
        <v>0</v>
      </c>
      <c r="BH172" s="193" t="n">
        <f aca="false">IF(N172="sníž. přenesená",J172,0)</f>
        <v>0</v>
      </c>
      <c r="BI172" s="193" t="n">
        <f aca="false">IF(N172="nulová",J172,0)</f>
        <v>0</v>
      </c>
      <c r="BJ172" s="3" t="s">
        <v>79</v>
      </c>
      <c r="BK172" s="193" t="n">
        <f aca="false">ROUND(I172*H172,2)</f>
        <v>0</v>
      </c>
      <c r="BL172" s="3" t="s">
        <v>109</v>
      </c>
      <c r="BM172" s="192" t="s">
        <v>487</v>
      </c>
    </row>
    <row r="173" s="31" customFormat="true" ht="16.5" hidden="false" customHeight="true" outlineLevel="0" collapsed="false">
      <c r="A173" s="24"/>
      <c r="B173" s="25"/>
      <c r="C173" s="181" t="s">
        <v>488</v>
      </c>
      <c r="D173" s="181" t="s">
        <v>104</v>
      </c>
      <c r="E173" s="182" t="s">
        <v>489</v>
      </c>
      <c r="F173" s="183" t="s">
        <v>490</v>
      </c>
      <c r="G173" s="184" t="s">
        <v>107</v>
      </c>
      <c r="H173" s="185" t="n">
        <v>11</v>
      </c>
      <c r="I173" s="186"/>
      <c r="J173" s="187" t="n">
        <f aca="false">ROUND(I173*H173,2)</f>
        <v>0</v>
      </c>
      <c r="K173" s="183" t="s">
        <v>108</v>
      </c>
      <c r="L173" s="30"/>
      <c r="M173" s="188"/>
      <c r="N173" s="189" t="s">
        <v>45</v>
      </c>
      <c r="O173" s="67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2" t="s">
        <v>109</v>
      </c>
      <c r="AT173" s="192" t="s">
        <v>104</v>
      </c>
      <c r="AU173" s="192" t="s">
        <v>79</v>
      </c>
      <c r="AY173" s="3" t="s">
        <v>103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3" t="s">
        <v>79</v>
      </c>
      <c r="BK173" s="193" t="n">
        <f aca="false">ROUND(I173*H173,2)</f>
        <v>0</v>
      </c>
      <c r="BL173" s="3" t="s">
        <v>109</v>
      </c>
      <c r="BM173" s="192" t="s">
        <v>491</v>
      </c>
    </row>
    <row r="174" s="31" customFormat="true" ht="16.5" hidden="false" customHeight="true" outlineLevel="0" collapsed="false">
      <c r="A174" s="24"/>
      <c r="B174" s="25"/>
      <c r="C174" s="181" t="s">
        <v>492</v>
      </c>
      <c r="D174" s="181" t="s">
        <v>104</v>
      </c>
      <c r="E174" s="182" t="s">
        <v>493</v>
      </c>
      <c r="F174" s="183" t="s">
        <v>494</v>
      </c>
      <c r="G174" s="184" t="s">
        <v>107</v>
      </c>
      <c r="H174" s="185" t="n">
        <v>11</v>
      </c>
      <c r="I174" s="186"/>
      <c r="J174" s="187" t="n">
        <f aca="false">ROUND(I174*H174,2)</f>
        <v>0</v>
      </c>
      <c r="K174" s="183" t="s">
        <v>108</v>
      </c>
      <c r="L174" s="30"/>
      <c r="M174" s="188"/>
      <c r="N174" s="189" t="s">
        <v>45</v>
      </c>
      <c r="O174" s="67"/>
      <c r="P174" s="190" t="n">
        <f aca="false">O174*H174</f>
        <v>0</v>
      </c>
      <c r="Q174" s="190" t="n">
        <v>0</v>
      </c>
      <c r="R174" s="190" t="n">
        <f aca="false">Q174*H174</f>
        <v>0</v>
      </c>
      <c r="S174" s="190" t="n">
        <v>0</v>
      </c>
      <c r="T174" s="19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2" t="s">
        <v>109</v>
      </c>
      <c r="AT174" s="192" t="s">
        <v>104</v>
      </c>
      <c r="AU174" s="192" t="s">
        <v>79</v>
      </c>
      <c r="AY174" s="3" t="s">
        <v>103</v>
      </c>
      <c r="BE174" s="193" t="n">
        <f aca="false">IF(N174="základní",J174,0)</f>
        <v>0</v>
      </c>
      <c r="BF174" s="193" t="n">
        <f aca="false">IF(N174="snížená",J174,0)</f>
        <v>0</v>
      </c>
      <c r="BG174" s="193" t="n">
        <f aca="false">IF(N174="zákl. přenesená",J174,0)</f>
        <v>0</v>
      </c>
      <c r="BH174" s="193" t="n">
        <f aca="false">IF(N174="sníž. přenesená",J174,0)</f>
        <v>0</v>
      </c>
      <c r="BI174" s="193" t="n">
        <f aca="false">IF(N174="nulová",J174,0)</f>
        <v>0</v>
      </c>
      <c r="BJ174" s="3" t="s">
        <v>79</v>
      </c>
      <c r="BK174" s="193" t="n">
        <f aca="false">ROUND(I174*H174,2)</f>
        <v>0</v>
      </c>
      <c r="BL174" s="3" t="s">
        <v>109</v>
      </c>
      <c r="BM174" s="192" t="s">
        <v>495</v>
      </c>
    </row>
    <row r="175" s="31" customFormat="true" ht="16.5" hidden="false" customHeight="true" outlineLevel="0" collapsed="false">
      <c r="A175" s="24"/>
      <c r="B175" s="25"/>
      <c r="C175" s="181" t="s">
        <v>496</v>
      </c>
      <c r="D175" s="181" t="s">
        <v>104</v>
      </c>
      <c r="E175" s="182" t="s">
        <v>497</v>
      </c>
      <c r="F175" s="183" t="s">
        <v>498</v>
      </c>
      <c r="G175" s="184" t="s">
        <v>107</v>
      </c>
      <c r="H175" s="185" t="n">
        <v>21</v>
      </c>
      <c r="I175" s="186"/>
      <c r="J175" s="187" t="n">
        <f aca="false">ROUND(I175*H175,2)</f>
        <v>0</v>
      </c>
      <c r="K175" s="183" t="s">
        <v>108</v>
      </c>
      <c r="L175" s="30"/>
      <c r="M175" s="188"/>
      <c r="N175" s="189" t="s">
        <v>45</v>
      </c>
      <c r="O175" s="67"/>
      <c r="P175" s="190" t="n">
        <f aca="false">O175*H175</f>
        <v>0</v>
      </c>
      <c r="Q175" s="190" t="n">
        <v>0</v>
      </c>
      <c r="R175" s="190" t="n">
        <f aca="false">Q175*H175</f>
        <v>0</v>
      </c>
      <c r="S175" s="190" t="n">
        <v>0</v>
      </c>
      <c r="T175" s="19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2" t="s">
        <v>109</v>
      </c>
      <c r="AT175" s="192" t="s">
        <v>104</v>
      </c>
      <c r="AU175" s="192" t="s">
        <v>79</v>
      </c>
      <c r="AY175" s="3" t="s">
        <v>103</v>
      </c>
      <c r="BE175" s="193" t="n">
        <f aca="false">IF(N175="základní",J175,0)</f>
        <v>0</v>
      </c>
      <c r="BF175" s="193" t="n">
        <f aca="false">IF(N175="snížená",J175,0)</f>
        <v>0</v>
      </c>
      <c r="BG175" s="193" t="n">
        <f aca="false">IF(N175="zákl. přenesená",J175,0)</f>
        <v>0</v>
      </c>
      <c r="BH175" s="193" t="n">
        <f aca="false">IF(N175="sníž. přenesená",J175,0)</f>
        <v>0</v>
      </c>
      <c r="BI175" s="193" t="n">
        <f aca="false">IF(N175="nulová",J175,0)</f>
        <v>0</v>
      </c>
      <c r="BJ175" s="3" t="s">
        <v>79</v>
      </c>
      <c r="BK175" s="193" t="n">
        <f aca="false">ROUND(I175*H175,2)</f>
        <v>0</v>
      </c>
      <c r="BL175" s="3" t="s">
        <v>109</v>
      </c>
      <c r="BM175" s="192" t="s">
        <v>499</v>
      </c>
    </row>
    <row r="176" s="31" customFormat="true" ht="16.5" hidden="false" customHeight="true" outlineLevel="0" collapsed="false">
      <c r="A176" s="24"/>
      <c r="B176" s="25"/>
      <c r="C176" s="181" t="s">
        <v>500</v>
      </c>
      <c r="D176" s="181" t="s">
        <v>104</v>
      </c>
      <c r="E176" s="182" t="s">
        <v>501</v>
      </c>
      <c r="F176" s="183" t="s">
        <v>502</v>
      </c>
      <c r="G176" s="184" t="s">
        <v>107</v>
      </c>
      <c r="H176" s="185" t="n">
        <v>19</v>
      </c>
      <c r="I176" s="186"/>
      <c r="J176" s="187" t="n">
        <f aca="false">ROUND(I176*H176,2)</f>
        <v>0</v>
      </c>
      <c r="K176" s="183" t="s">
        <v>108</v>
      </c>
      <c r="L176" s="30"/>
      <c r="M176" s="188"/>
      <c r="N176" s="189" t="s">
        <v>45</v>
      </c>
      <c r="O176" s="67"/>
      <c r="P176" s="190" t="n">
        <f aca="false">O176*H176</f>
        <v>0</v>
      </c>
      <c r="Q176" s="190" t="n">
        <v>0</v>
      </c>
      <c r="R176" s="190" t="n">
        <f aca="false">Q176*H176</f>
        <v>0</v>
      </c>
      <c r="S176" s="190" t="n">
        <v>0</v>
      </c>
      <c r="T176" s="19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2" t="s">
        <v>109</v>
      </c>
      <c r="AT176" s="192" t="s">
        <v>104</v>
      </c>
      <c r="AU176" s="192" t="s">
        <v>79</v>
      </c>
      <c r="AY176" s="3" t="s">
        <v>103</v>
      </c>
      <c r="BE176" s="193" t="n">
        <f aca="false">IF(N176="základní",J176,0)</f>
        <v>0</v>
      </c>
      <c r="BF176" s="193" t="n">
        <f aca="false">IF(N176="snížená",J176,0)</f>
        <v>0</v>
      </c>
      <c r="BG176" s="193" t="n">
        <f aca="false">IF(N176="zákl. přenesená",J176,0)</f>
        <v>0</v>
      </c>
      <c r="BH176" s="193" t="n">
        <f aca="false">IF(N176="sníž. přenesená",J176,0)</f>
        <v>0</v>
      </c>
      <c r="BI176" s="193" t="n">
        <f aca="false">IF(N176="nulová",J176,0)</f>
        <v>0</v>
      </c>
      <c r="BJ176" s="3" t="s">
        <v>79</v>
      </c>
      <c r="BK176" s="193" t="n">
        <f aca="false">ROUND(I176*H176,2)</f>
        <v>0</v>
      </c>
      <c r="BL176" s="3" t="s">
        <v>109</v>
      </c>
      <c r="BM176" s="192" t="s">
        <v>503</v>
      </c>
    </row>
    <row r="177" s="31" customFormat="true" ht="16.5" hidden="false" customHeight="true" outlineLevel="0" collapsed="false">
      <c r="A177" s="24"/>
      <c r="B177" s="25"/>
      <c r="C177" s="181" t="s">
        <v>504</v>
      </c>
      <c r="D177" s="181" t="s">
        <v>104</v>
      </c>
      <c r="E177" s="182" t="s">
        <v>505</v>
      </c>
      <c r="F177" s="183" t="s">
        <v>506</v>
      </c>
      <c r="G177" s="184" t="s">
        <v>107</v>
      </c>
      <c r="H177" s="185" t="n">
        <v>16</v>
      </c>
      <c r="I177" s="186"/>
      <c r="J177" s="187" t="n">
        <f aca="false">ROUND(I177*H177,2)</f>
        <v>0</v>
      </c>
      <c r="K177" s="183" t="s">
        <v>108</v>
      </c>
      <c r="L177" s="30"/>
      <c r="M177" s="188"/>
      <c r="N177" s="189" t="s">
        <v>45</v>
      </c>
      <c r="O177" s="67"/>
      <c r="P177" s="190" t="n">
        <f aca="false">O177*H177</f>
        <v>0</v>
      </c>
      <c r="Q177" s="190" t="n">
        <v>0</v>
      </c>
      <c r="R177" s="190" t="n">
        <f aca="false">Q177*H177</f>
        <v>0</v>
      </c>
      <c r="S177" s="190" t="n">
        <v>0</v>
      </c>
      <c r="T177" s="19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2" t="s">
        <v>109</v>
      </c>
      <c r="AT177" s="192" t="s">
        <v>104</v>
      </c>
      <c r="AU177" s="192" t="s">
        <v>79</v>
      </c>
      <c r="AY177" s="3" t="s">
        <v>103</v>
      </c>
      <c r="BE177" s="193" t="n">
        <f aca="false">IF(N177="základní",J177,0)</f>
        <v>0</v>
      </c>
      <c r="BF177" s="193" t="n">
        <f aca="false">IF(N177="snížená",J177,0)</f>
        <v>0</v>
      </c>
      <c r="BG177" s="193" t="n">
        <f aca="false">IF(N177="zákl. přenesená",J177,0)</f>
        <v>0</v>
      </c>
      <c r="BH177" s="193" t="n">
        <f aca="false">IF(N177="sníž. přenesená",J177,0)</f>
        <v>0</v>
      </c>
      <c r="BI177" s="193" t="n">
        <f aca="false">IF(N177="nulová",J177,0)</f>
        <v>0</v>
      </c>
      <c r="BJ177" s="3" t="s">
        <v>79</v>
      </c>
      <c r="BK177" s="193" t="n">
        <f aca="false">ROUND(I177*H177,2)</f>
        <v>0</v>
      </c>
      <c r="BL177" s="3" t="s">
        <v>109</v>
      </c>
      <c r="BM177" s="192" t="s">
        <v>507</v>
      </c>
    </row>
    <row r="178" s="31" customFormat="true" ht="16.5" hidden="false" customHeight="true" outlineLevel="0" collapsed="false">
      <c r="A178" s="24"/>
      <c r="B178" s="25"/>
      <c r="C178" s="181" t="s">
        <v>508</v>
      </c>
      <c r="D178" s="181" t="s">
        <v>104</v>
      </c>
      <c r="E178" s="182" t="s">
        <v>509</v>
      </c>
      <c r="F178" s="183" t="s">
        <v>510</v>
      </c>
      <c r="G178" s="184" t="s">
        <v>107</v>
      </c>
      <c r="H178" s="185" t="n">
        <v>15</v>
      </c>
      <c r="I178" s="186"/>
      <c r="J178" s="187" t="n">
        <f aca="false">ROUND(I178*H178,2)</f>
        <v>0</v>
      </c>
      <c r="K178" s="183" t="s">
        <v>108</v>
      </c>
      <c r="L178" s="30"/>
      <c r="M178" s="194"/>
      <c r="N178" s="195" t="s">
        <v>45</v>
      </c>
      <c r="O178" s="196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2" t="s">
        <v>109</v>
      </c>
      <c r="AT178" s="192" t="s">
        <v>104</v>
      </c>
      <c r="AU178" s="192" t="s">
        <v>79</v>
      </c>
      <c r="AY178" s="3" t="s">
        <v>103</v>
      </c>
      <c r="BE178" s="193" t="n">
        <f aca="false">IF(N178="základní",J178,0)</f>
        <v>0</v>
      </c>
      <c r="BF178" s="193" t="n">
        <f aca="false">IF(N178="snížená",J178,0)</f>
        <v>0</v>
      </c>
      <c r="BG178" s="193" t="n">
        <f aca="false">IF(N178="zákl. přenesená",J178,0)</f>
        <v>0</v>
      </c>
      <c r="BH178" s="193" t="n">
        <f aca="false">IF(N178="sníž. přenesená",J178,0)</f>
        <v>0</v>
      </c>
      <c r="BI178" s="193" t="n">
        <f aca="false">IF(N178="nulová",J178,0)</f>
        <v>0</v>
      </c>
      <c r="BJ178" s="3" t="s">
        <v>79</v>
      </c>
      <c r="BK178" s="193" t="n">
        <f aca="false">ROUND(I178*H178,2)</f>
        <v>0</v>
      </c>
      <c r="BL178" s="3" t="s">
        <v>109</v>
      </c>
      <c r="BM178" s="192" t="s">
        <v>511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OUIBRgItrkuR/y/o7TxzohJ9fawKvD94ibQM9aKeWcdg6E12+UlLA5MHJAvdOwacwLZjjYv2nlYqG2v4Po3Ewg==" saltValue="q6zLpxz+pnVZav832bYmXfrXZn5F0sK7i29dMI0Or1yRBgyjJKQW8rHEtEpk4KHrRp1zbDvmCGm3Og1MmIY8Cw==" spinCount="100000" sheet="true" password="cc35" objects="true" scenarios="true" formatColumns="false" formatRows="false" autoFilter="false"/>
  <autoFilter ref="C73:K178"/>
  <mergeCells count="6">
    <mergeCell ref="L2:V2"/>
    <mergeCell ref="E7:H7"/>
    <mergeCell ref="E16:H16"/>
    <mergeCell ref="E25:H25"/>
    <mergeCell ref="E46:H46"/>
    <mergeCell ref="E66:H6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99" width="8.34"/>
    <col collapsed="false" customWidth="true" hidden="false" outlineLevel="0" max="2" min="2" style="199" width="1.66"/>
    <col collapsed="false" customWidth="true" hidden="false" outlineLevel="0" max="4" min="3" style="199" width="5"/>
    <col collapsed="false" customWidth="true" hidden="false" outlineLevel="0" max="5" min="5" style="199" width="11.66"/>
    <col collapsed="false" customWidth="true" hidden="false" outlineLevel="0" max="6" min="6" style="199" width="9.16"/>
    <col collapsed="false" customWidth="true" hidden="false" outlineLevel="0" max="7" min="7" style="199" width="5"/>
    <col collapsed="false" customWidth="true" hidden="false" outlineLevel="0" max="8" min="8" style="199" width="77.83"/>
    <col collapsed="false" customWidth="true" hidden="false" outlineLevel="0" max="10" min="9" style="199" width="20"/>
    <col collapsed="false" customWidth="true" hidden="false" outlineLevel="0" max="11" min="11" style="1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512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A4" s="0"/>
      <c r="B4" s="207"/>
      <c r="C4" s="208" t="s">
        <v>513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A5" s="0"/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A6" s="0"/>
      <c r="B6" s="207"/>
      <c r="C6" s="211" t="s">
        <v>514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A7" s="0"/>
      <c r="B7" s="212"/>
      <c r="C7" s="211" t="s">
        <v>515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A8" s="0"/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A9" s="0"/>
      <c r="B9" s="212"/>
      <c r="C9" s="213" t="s">
        <v>516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A10" s="0"/>
      <c r="B10" s="212"/>
      <c r="C10" s="211"/>
      <c r="D10" s="211" t="s">
        <v>517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A11" s="0"/>
      <c r="B11" s="212"/>
      <c r="C11" s="214"/>
      <c r="D11" s="211" t="s">
        <v>518</v>
      </c>
      <c r="E11" s="211"/>
      <c r="F11" s="211"/>
      <c r="G11" s="211"/>
      <c r="H11" s="211"/>
      <c r="I11" s="211"/>
      <c r="J11" s="211"/>
      <c r="K11" s="209"/>
    </row>
    <row r="12" customFormat="false" ht="15" hidden="false" customHeight="true" outlineLevel="0" collapsed="false">
      <c r="A12" s="0"/>
      <c r="B12" s="212"/>
      <c r="C12" s="214"/>
      <c r="D12" s="211"/>
      <c r="E12" s="211"/>
      <c r="F12" s="211"/>
      <c r="G12" s="211"/>
      <c r="H12" s="211"/>
      <c r="I12" s="211"/>
      <c r="J12" s="211"/>
      <c r="K12" s="209"/>
    </row>
    <row r="13" customFormat="false" ht="15" hidden="false" customHeight="true" outlineLevel="0" collapsed="false">
      <c r="A13" s="0"/>
      <c r="B13" s="212"/>
      <c r="C13" s="214"/>
      <c r="D13" s="215" t="s">
        <v>519</v>
      </c>
      <c r="E13" s="211"/>
      <c r="F13" s="211"/>
      <c r="G13" s="211"/>
      <c r="H13" s="211"/>
      <c r="I13" s="211"/>
      <c r="J13" s="211"/>
      <c r="K13" s="209"/>
    </row>
    <row r="14" customFormat="false" ht="12.75" hidden="false" customHeight="true" outlineLevel="0" collapsed="false">
      <c r="A14" s="0"/>
      <c r="B14" s="212"/>
      <c r="C14" s="214"/>
      <c r="D14" s="214"/>
      <c r="E14" s="214"/>
      <c r="F14" s="214"/>
      <c r="G14" s="214"/>
      <c r="H14" s="214"/>
      <c r="I14" s="214"/>
      <c r="J14" s="214"/>
      <c r="K14" s="209"/>
    </row>
    <row r="15" customFormat="false" ht="15" hidden="false" customHeight="true" outlineLevel="0" collapsed="false">
      <c r="A15" s="0"/>
      <c r="B15" s="212"/>
      <c r="C15" s="214"/>
      <c r="D15" s="211" t="s">
        <v>520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A16" s="0"/>
      <c r="B16" s="212"/>
      <c r="C16" s="214"/>
      <c r="D16" s="211" t="s">
        <v>521</v>
      </c>
      <c r="E16" s="211"/>
      <c r="F16" s="211"/>
      <c r="G16" s="211"/>
      <c r="H16" s="211"/>
      <c r="I16" s="211"/>
      <c r="J16" s="211"/>
      <c r="K16" s="209"/>
    </row>
    <row r="17" customFormat="false" ht="15" hidden="false" customHeight="true" outlineLevel="0" collapsed="false">
      <c r="A17" s="0"/>
      <c r="B17" s="212"/>
      <c r="C17" s="214"/>
      <c r="D17" s="211" t="s">
        <v>522</v>
      </c>
      <c r="E17" s="211"/>
      <c r="F17" s="211"/>
      <c r="G17" s="211"/>
      <c r="H17" s="211"/>
      <c r="I17" s="211"/>
      <c r="J17" s="211"/>
      <c r="K17" s="209"/>
    </row>
    <row r="18" customFormat="false" ht="15" hidden="false" customHeight="true" outlineLevel="0" collapsed="false">
      <c r="A18" s="0"/>
      <c r="B18" s="212"/>
      <c r="C18" s="214"/>
      <c r="D18" s="214"/>
      <c r="E18" s="216" t="s">
        <v>78</v>
      </c>
      <c r="F18" s="211" t="s">
        <v>523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A19" s="0"/>
      <c r="B19" s="212"/>
      <c r="C19" s="214"/>
      <c r="D19" s="214"/>
      <c r="E19" s="216" t="s">
        <v>524</v>
      </c>
      <c r="F19" s="211" t="s">
        <v>525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A20" s="0"/>
      <c r="B20" s="212"/>
      <c r="C20" s="214"/>
      <c r="D20" s="214"/>
      <c r="E20" s="216" t="s">
        <v>526</v>
      </c>
      <c r="F20" s="211" t="s">
        <v>527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A21" s="0"/>
      <c r="B21" s="212"/>
      <c r="C21" s="214"/>
      <c r="D21" s="214"/>
      <c r="E21" s="216" t="s">
        <v>528</v>
      </c>
      <c r="F21" s="211" t="s">
        <v>529</v>
      </c>
      <c r="G21" s="211"/>
      <c r="H21" s="211"/>
      <c r="I21" s="211"/>
      <c r="J21" s="211"/>
      <c r="K21" s="209"/>
    </row>
    <row r="22" customFormat="false" ht="15" hidden="false" customHeight="true" outlineLevel="0" collapsed="false">
      <c r="A22" s="0"/>
      <c r="B22" s="212"/>
      <c r="C22" s="214"/>
      <c r="D22" s="214"/>
      <c r="E22" s="216" t="s">
        <v>530</v>
      </c>
      <c r="F22" s="211" t="s">
        <v>531</v>
      </c>
      <c r="G22" s="211"/>
      <c r="H22" s="211"/>
      <c r="I22" s="211"/>
      <c r="J22" s="211"/>
      <c r="K22" s="209"/>
    </row>
    <row r="23" customFormat="false" ht="15" hidden="false" customHeight="true" outlineLevel="0" collapsed="false">
      <c r="A23" s="0"/>
      <c r="B23" s="212"/>
      <c r="C23" s="214"/>
      <c r="D23" s="214"/>
      <c r="E23" s="216" t="s">
        <v>532</v>
      </c>
      <c r="F23" s="211" t="s">
        <v>533</v>
      </c>
      <c r="G23" s="211"/>
      <c r="H23" s="211"/>
      <c r="I23" s="211"/>
      <c r="J23" s="211"/>
      <c r="K23" s="209"/>
    </row>
    <row r="24" customFormat="false" ht="12.75" hidden="false" customHeight="true" outlineLevel="0" collapsed="false">
      <c r="A24" s="0"/>
      <c r="B24" s="212"/>
      <c r="C24" s="214"/>
      <c r="D24" s="214"/>
      <c r="E24" s="214"/>
      <c r="F24" s="214"/>
      <c r="G24" s="214"/>
      <c r="H24" s="214"/>
      <c r="I24" s="214"/>
      <c r="J24" s="214"/>
      <c r="K24" s="209"/>
    </row>
    <row r="25" customFormat="false" ht="15" hidden="false" customHeight="true" outlineLevel="0" collapsed="false">
      <c r="A25" s="0"/>
      <c r="B25" s="212"/>
      <c r="C25" s="213" t="s">
        <v>534</v>
      </c>
      <c r="D25" s="213"/>
      <c r="E25" s="213"/>
      <c r="F25" s="213"/>
      <c r="G25" s="213"/>
      <c r="H25" s="213"/>
      <c r="I25" s="213"/>
      <c r="J25" s="213"/>
      <c r="K25" s="209"/>
    </row>
    <row r="26" customFormat="false" ht="15" hidden="false" customHeight="true" outlineLevel="0" collapsed="false">
      <c r="A26" s="0"/>
      <c r="B26" s="212"/>
      <c r="C26" s="211" t="s">
        <v>535</v>
      </c>
      <c r="D26" s="211"/>
      <c r="E26" s="211"/>
      <c r="F26" s="211"/>
      <c r="G26" s="211"/>
      <c r="H26" s="211"/>
      <c r="I26" s="211"/>
      <c r="J26" s="211"/>
      <c r="K26" s="209"/>
    </row>
    <row r="27" customFormat="false" ht="15" hidden="false" customHeight="true" outlineLevel="0" collapsed="false">
      <c r="A27" s="0"/>
      <c r="B27" s="212"/>
      <c r="C27" s="211"/>
      <c r="D27" s="217" t="s">
        <v>536</v>
      </c>
      <c r="E27" s="217"/>
      <c r="F27" s="217"/>
      <c r="G27" s="217"/>
      <c r="H27" s="217"/>
      <c r="I27" s="217"/>
      <c r="J27" s="217"/>
      <c r="K27" s="209"/>
    </row>
    <row r="28" customFormat="false" ht="15" hidden="false" customHeight="true" outlineLevel="0" collapsed="false">
      <c r="A28" s="0"/>
      <c r="B28" s="212"/>
      <c r="C28" s="214"/>
      <c r="D28" s="211" t="s">
        <v>537</v>
      </c>
      <c r="E28" s="211"/>
      <c r="F28" s="211"/>
      <c r="G28" s="211"/>
      <c r="H28" s="211"/>
      <c r="I28" s="211"/>
      <c r="J28" s="211"/>
      <c r="K28" s="209"/>
    </row>
    <row r="29" customFormat="false" ht="12.75" hidden="false" customHeight="true" outlineLevel="0" collapsed="false">
      <c r="A29" s="0"/>
      <c r="B29" s="212"/>
      <c r="C29" s="214"/>
      <c r="D29" s="214"/>
      <c r="E29" s="214"/>
      <c r="F29" s="214"/>
      <c r="G29" s="214"/>
      <c r="H29" s="214"/>
      <c r="I29" s="214"/>
      <c r="J29" s="214"/>
      <c r="K29" s="209"/>
    </row>
    <row r="30" customFormat="false" ht="15" hidden="false" customHeight="true" outlineLevel="0" collapsed="false">
      <c r="A30" s="0"/>
      <c r="B30" s="212"/>
      <c r="C30" s="214"/>
      <c r="D30" s="217" t="s">
        <v>538</v>
      </c>
      <c r="E30" s="217"/>
      <c r="F30" s="217"/>
      <c r="G30" s="217"/>
      <c r="H30" s="217"/>
      <c r="I30" s="217"/>
      <c r="J30" s="217"/>
      <c r="K30" s="209"/>
    </row>
    <row r="31" customFormat="false" ht="15" hidden="false" customHeight="true" outlineLevel="0" collapsed="false">
      <c r="A31" s="0"/>
      <c r="B31" s="212"/>
      <c r="C31" s="214"/>
      <c r="D31" s="211" t="s">
        <v>539</v>
      </c>
      <c r="E31" s="211"/>
      <c r="F31" s="211"/>
      <c r="G31" s="211"/>
      <c r="H31" s="211"/>
      <c r="I31" s="211"/>
      <c r="J31" s="211"/>
      <c r="K31" s="209"/>
    </row>
    <row r="32" customFormat="false" ht="12.75" hidden="false" customHeight="true" outlineLevel="0" collapsed="false">
      <c r="A32" s="0"/>
      <c r="B32" s="212"/>
      <c r="C32" s="214"/>
      <c r="D32" s="214"/>
      <c r="E32" s="214"/>
      <c r="F32" s="214"/>
      <c r="G32" s="214"/>
      <c r="H32" s="214"/>
      <c r="I32" s="214"/>
      <c r="J32" s="214"/>
      <c r="K32" s="209"/>
    </row>
    <row r="33" customFormat="false" ht="15" hidden="false" customHeight="true" outlineLevel="0" collapsed="false">
      <c r="A33" s="0"/>
      <c r="B33" s="212"/>
      <c r="C33" s="214"/>
      <c r="D33" s="217" t="s">
        <v>540</v>
      </c>
      <c r="E33" s="217"/>
      <c r="F33" s="217"/>
      <c r="G33" s="217"/>
      <c r="H33" s="217"/>
      <c r="I33" s="217"/>
      <c r="J33" s="217"/>
      <c r="K33" s="209"/>
    </row>
    <row r="34" customFormat="false" ht="15" hidden="false" customHeight="true" outlineLevel="0" collapsed="false">
      <c r="A34" s="0"/>
      <c r="B34" s="212"/>
      <c r="C34" s="214"/>
      <c r="D34" s="211" t="s">
        <v>541</v>
      </c>
      <c r="E34" s="211"/>
      <c r="F34" s="211"/>
      <c r="G34" s="211"/>
      <c r="H34" s="211"/>
      <c r="I34" s="211"/>
      <c r="J34" s="211"/>
      <c r="K34" s="209"/>
    </row>
    <row r="35" customFormat="false" ht="15" hidden="false" customHeight="true" outlineLevel="0" collapsed="false">
      <c r="A35" s="0"/>
      <c r="B35" s="212"/>
      <c r="C35" s="214"/>
      <c r="D35" s="211" t="s">
        <v>542</v>
      </c>
      <c r="E35" s="211"/>
      <c r="F35" s="211"/>
      <c r="G35" s="211"/>
      <c r="H35" s="211"/>
      <c r="I35" s="211"/>
      <c r="J35" s="211"/>
      <c r="K35" s="209"/>
    </row>
    <row r="36" customFormat="false" ht="15" hidden="false" customHeight="true" outlineLevel="0" collapsed="false">
      <c r="A36" s="0"/>
      <c r="B36" s="212"/>
      <c r="C36" s="214"/>
      <c r="D36" s="211"/>
      <c r="E36" s="215" t="s">
        <v>89</v>
      </c>
      <c r="F36" s="211"/>
      <c r="G36" s="211" t="s">
        <v>543</v>
      </c>
      <c r="H36" s="211"/>
      <c r="I36" s="211"/>
      <c r="J36" s="211"/>
      <c r="K36" s="209"/>
    </row>
    <row r="37" customFormat="false" ht="30.75" hidden="false" customHeight="true" outlineLevel="0" collapsed="false">
      <c r="A37" s="0"/>
      <c r="B37" s="212"/>
      <c r="C37" s="214"/>
      <c r="D37" s="211"/>
      <c r="E37" s="215" t="s">
        <v>544</v>
      </c>
      <c r="F37" s="211"/>
      <c r="G37" s="211" t="s">
        <v>545</v>
      </c>
      <c r="H37" s="211"/>
      <c r="I37" s="211"/>
      <c r="J37" s="211"/>
      <c r="K37" s="209"/>
    </row>
    <row r="38" customFormat="false" ht="15" hidden="false" customHeight="true" outlineLevel="0" collapsed="false">
      <c r="A38" s="0"/>
      <c r="B38" s="212"/>
      <c r="C38" s="214"/>
      <c r="D38" s="211"/>
      <c r="E38" s="215" t="s">
        <v>55</v>
      </c>
      <c r="F38" s="211"/>
      <c r="G38" s="211" t="s">
        <v>546</v>
      </c>
      <c r="H38" s="211"/>
      <c r="I38" s="211"/>
      <c r="J38" s="211"/>
      <c r="K38" s="209"/>
    </row>
    <row r="39" customFormat="false" ht="15" hidden="false" customHeight="true" outlineLevel="0" collapsed="false">
      <c r="A39" s="0"/>
      <c r="B39" s="212"/>
      <c r="C39" s="214"/>
      <c r="D39" s="211"/>
      <c r="E39" s="215" t="s">
        <v>56</v>
      </c>
      <c r="F39" s="211"/>
      <c r="G39" s="211" t="s">
        <v>547</v>
      </c>
      <c r="H39" s="211"/>
      <c r="I39" s="211"/>
      <c r="J39" s="211"/>
      <c r="K39" s="209"/>
    </row>
    <row r="40" customFormat="false" ht="15" hidden="false" customHeight="true" outlineLevel="0" collapsed="false">
      <c r="A40" s="0"/>
      <c r="B40" s="212"/>
      <c r="C40" s="214"/>
      <c r="D40" s="211"/>
      <c r="E40" s="215" t="s">
        <v>90</v>
      </c>
      <c r="F40" s="211"/>
      <c r="G40" s="211" t="s">
        <v>548</v>
      </c>
      <c r="H40" s="211"/>
      <c r="I40" s="211"/>
      <c r="J40" s="211"/>
      <c r="K40" s="209"/>
    </row>
    <row r="41" customFormat="false" ht="15" hidden="false" customHeight="true" outlineLevel="0" collapsed="false">
      <c r="A41" s="0"/>
      <c r="B41" s="212"/>
      <c r="C41" s="214"/>
      <c r="D41" s="211"/>
      <c r="E41" s="215" t="s">
        <v>91</v>
      </c>
      <c r="F41" s="211"/>
      <c r="G41" s="211" t="s">
        <v>549</v>
      </c>
      <c r="H41" s="211"/>
      <c r="I41" s="211"/>
      <c r="J41" s="211"/>
      <c r="K41" s="209"/>
    </row>
    <row r="42" customFormat="false" ht="15" hidden="false" customHeight="true" outlineLevel="0" collapsed="false">
      <c r="A42" s="0"/>
      <c r="B42" s="212"/>
      <c r="C42" s="214"/>
      <c r="D42" s="211"/>
      <c r="E42" s="215" t="s">
        <v>550</v>
      </c>
      <c r="F42" s="211"/>
      <c r="G42" s="211" t="s">
        <v>551</v>
      </c>
      <c r="H42" s="211"/>
      <c r="I42" s="211"/>
      <c r="J42" s="211"/>
      <c r="K42" s="209"/>
    </row>
    <row r="43" customFormat="false" ht="15" hidden="false" customHeight="true" outlineLevel="0" collapsed="false">
      <c r="A43" s="0"/>
      <c r="B43" s="212"/>
      <c r="C43" s="214"/>
      <c r="D43" s="211"/>
      <c r="E43" s="215"/>
      <c r="F43" s="211"/>
      <c r="G43" s="211" t="s">
        <v>552</v>
      </c>
      <c r="H43" s="211"/>
      <c r="I43" s="211"/>
      <c r="J43" s="211"/>
      <c r="K43" s="209"/>
    </row>
    <row r="44" customFormat="false" ht="15" hidden="false" customHeight="true" outlineLevel="0" collapsed="false">
      <c r="A44" s="0"/>
      <c r="B44" s="212"/>
      <c r="C44" s="214"/>
      <c r="D44" s="211"/>
      <c r="E44" s="215" t="s">
        <v>553</v>
      </c>
      <c r="F44" s="211"/>
      <c r="G44" s="211" t="s">
        <v>554</v>
      </c>
      <c r="H44" s="211"/>
      <c r="I44" s="211"/>
      <c r="J44" s="211"/>
      <c r="K44" s="209"/>
    </row>
    <row r="45" customFormat="false" ht="15" hidden="false" customHeight="true" outlineLevel="0" collapsed="false">
      <c r="A45" s="0"/>
      <c r="B45" s="212"/>
      <c r="C45" s="214"/>
      <c r="D45" s="211"/>
      <c r="E45" s="215" t="s">
        <v>93</v>
      </c>
      <c r="F45" s="211"/>
      <c r="G45" s="211" t="s">
        <v>555</v>
      </c>
      <c r="H45" s="211"/>
      <c r="I45" s="211"/>
      <c r="J45" s="211"/>
      <c r="K45" s="209"/>
    </row>
    <row r="46" customFormat="false" ht="12.75" hidden="false" customHeight="true" outlineLevel="0" collapsed="false">
      <c r="A46" s="0"/>
      <c r="B46" s="212"/>
      <c r="C46" s="214"/>
      <c r="D46" s="211"/>
      <c r="E46" s="211"/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A47" s="0"/>
      <c r="B47" s="212"/>
      <c r="C47" s="214"/>
      <c r="D47" s="211" t="s">
        <v>556</v>
      </c>
      <c r="E47" s="211"/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A48" s="0"/>
      <c r="B48" s="212"/>
      <c r="C48" s="214"/>
      <c r="D48" s="214"/>
      <c r="E48" s="211" t="s">
        <v>557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A49" s="0"/>
      <c r="B49" s="212"/>
      <c r="C49" s="214"/>
      <c r="D49" s="214"/>
      <c r="E49" s="211" t="s">
        <v>558</v>
      </c>
      <c r="F49" s="211"/>
      <c r="G49" s="211"/>
      <c r="H49" s="211"/>
      <c r="I49" s="211"/>
      <c r="J49" s="211"/>
      <c r="K49" s="209"/>
    </row>
    <row r="50" customFormat="false" ht="15" hidden="false" customHeight="true" outlineLevel="0" collapsed="false">
      <c r="A50" s="0"/>
      <c r="B50" s="212"/>
      <c r="C50" s="214"/>
      <c r="D50" s="214"/>
      <c r="E50" s="211" t="s">
        <v>559</v>
      </c>
      <c r="F50" s="211"/>
      <c r="G50" s="211"/>
      <c r="H50" s="211"/>
      <c r="I50" s="211"/>
      <c r="J50" s="211"/>
      <c r="K50" s="209"/>
    </row>
    <row r="51" customFormat="false" ht="15" hidden="false" customHeight="true" outlineLevel="0" collapsed="false">
      <c r="A51" s="0"/>
      <c r="B51" s="212"/>
      <c r="C51" s="214"/>
      <c r="D51" s="211" t="s">
        <v>560</v>
      </c>
      <c r="E51" s="211"/>
      <c r="F51" s="211"/>
      <c r="G51" s="211"/>
      <c r="H51" s="211"/>
      <c r="I51" s="211"/>
      <c r="J51" s="211"/>
      <c r="K51" s="209"/>
    </row>
    <row r="52" customFormat="false" ht="25.5" hidden="false" customHeight="true" outlineLevel="0" collapsed="false">
      <c r="A52" s="0"/>
      <c r="B52" s="207"/>
      <c r="C52" s="208" t="s">
        <v>561</v>
      </c>
      <c r="D52" s="208"/>
      <c r="E52" s="208"/>
      <c r="F52" s="208"/>
      <c r="G52" s="208"/>
      <c r="H52" s="208"/>
      <c r="I52" s="208"/>
      <c r="J52" s="208"/>
      <c r="K52" s="209"/>
    </row>
    <row r="53" customFormat="false" ht="5.25" hidden="false" customHeight="true" outlineLevel="0" collapsed="false">
      <c r="A53" s="0"/>
      <c r="B53" s="207"/>
      <c r="C53" s="210"/>
      <c r="D53" s="210"/>
      <c r="E53" s="210"/>
      <c r="F53" s="210"/>
      <c r="G53" s="210"/>
      <c r="H53" s="210"/>
      <c r="I53" s="210"/>
      <c r="J53" s="210"/>
      <c r="K53" s="209"/>
    </row>
    <row r="54" customFormat="false" ht="15" hidden="false" customHeight="true" outlineLevel="0" collapsed="false">
      <c r="A54" s="0"/>
      <c r="B54" s="207"/>
      <c r="C54" s="211" t="s">
        <v>562</v>
      </c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A55" s="0"/>
      <c r="B55" s="207"/>
      <c r="C55" s="211" t="s">
        <v>563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2.75" hidden="false" customHeight="true" outlineLevel="0" collapsed="false">
      <c r="A56" s="0"/>
      <c r="B56" s="207"/>
      <c r="C56" s="211"/>
      <c r="D56" s="211"/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A57" s="0"/>
      <c r="B57" s="207"/>
      <c r="C57" s="211" t="s">
        <v>564</v>
      </c>
      <c r="D57" s="211"/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A58" s="0"/>
      <c r="B58" s="207"/>
      <c r="C58" s="214"/>
      <c r="D58" s="211" t="s">
        <v>565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A59" s="0"/>
      <c r="B59" s="207"/>
      <c r="C59" s="214"/>
      <c r="D59" s="211" t="s">
        <v>566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A60" s="0"/>
      <c r="B60" s="207"/>
      <c r="C60" s="214"/>
      <c r="D60" s="211" t="s">
        <v>567</v>
      </c>
      <c r="E60" s="211"/>
      <c r="F60" s="211"/>
      <c r="G60" s="211"/>
      <c r="H60" s="211"/>
      <c r="I60" s="211"/>
      <c r="J60" s="211"/>
      <c r="K60" s="209"/>
    </row>
    <row r="61" customFormat="false" ht="15" hidden="false" customHeight="true" outlineLevel="0" collapsed="false">
      <c r="A61" s="0"/>
      <c r="B61" s="207"/>
      <c r="C61" s="214"/>
      <c r="D61" s="211" t="s">
        <v>568</v>
      </c>
      <c r="E61" s="211"/>
      <c r="F61" s="211"/>
      <c r="G61" s="211"/>
      <c r="H61" s="211"/>
      <c r="I61" s="211"/>
      <c r="J61" s="211"/>
      <c r="K61" s="209"/>
    </row>
    <row r="62" customFormat="false" ht="15" hidden="false" customHeight="true" outlineLevel="0" collapsed="false">
      <c r="A62" s="0"/>
      <c r="B62" s="207"/>
      <c r="C62" s="214"/>
      <c r="D62" s="218" t="s">
        <v>569</v>
      </c>
      <c r="E62" s="218"/>
      <c r="F62" s="218"/>
      <c r="G62" s="218"/>
      <c r="H62" s="218"/>
      <c r="I62" s="218"/>
      <c r="J62" s="218"/>
      <c r="K62" s="209"/>
    </row>
    <row r="63" customFormat="false" ht="15" hidden="false" customHeight="true" outlineLevel="0" collapsed="false">
      <c r="A63" s="0"/>
      <c r="B63" s="207"/>
      <c r="C63" s="214"/>
      <c r="D63" s="211" t="s">
        <v>570</v>
      </c>
      <c r="E63" s="211"/>
      <c r="F63" s="211"/>
      <c r="G63" s="211"/>
      <c r="H63" s="211"/>
      <c r="I63" s="211"/>
      <c r="J63" s="211"/>
      <c r="K63" s="209"/>
    </row>
    <row r="64" customFormat="false" ht="12.75" hidden="false" customHeight="true" outlineLevel="0" collapsed="false">
      <c r="A64" s="0"/>
      <c r="B64" s="207"/>
      <c r="C64" s="214"/>
      <c r="D64" s="214"/>
      <c r="E64" s="219"/>
      <c r="F64" s="214"/>
      <c r="G64" s="214"/>
      <c r="H64" s="214"/>
      <c r="I64" s="214"/>
      <c r="J64" s="214"/>
      <c r="K64" s="209"/>
    </row>
    <row r="65" customFormat="false" ht="15" hidden="false" customHeight="true" outlineLevel="0" collapsed="false">
      <c r="A65" s="0"/>
      <c r="B65" s="207"/>
      <c r="C65" s="214"/>
      <c r="D65" s="211" t="s">
        <v>571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A66" s="0"/>
      <c r="B66" s="207"/>
      <c r="C66" s="214"/>
      <c r="D66" s="218" t="s">
        <v>572</v>
      </c>
      <c r="E66" s="218"/>
      <c r="F66" s="218"/>
      <c r="G66" s="218"/>
      <c r="H66" s="218"/>
      <c r="I66" s="218"/>
      <c r="J66" s="218"/>
      <c r="K66" s="209"/>
    </row>
    <row r="67" customFormat="false" ht="15" hidden="false" customHeight="true" outlineLevel="0" collapsed="false">
      <c r="A67" s="0"/>
      <c r="B67" s="207"/>
      <c r="C67" s="214"/>
      <c r="D67" s="211" t="s">
        <v>573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A68" s="0"/>
      <c r="B68" s="207"/>
      <c r="C68" s="214"/>
      <c r="D68" s="211" t="s">
        <v>574</v>
      </c>
      <c r="E68" s="211"/>
      <c r="F68" s="211"/>
      <c r="G68" s="211"/>
      <c r="H68" s="211"/>
      <c r="I68" s="211"/>
      <c r="J68" s="211"/>
      <c r="K68" s="209"/>
    </row>
    <row r="69" customFormat="false" ht="15" hidden="false" customHeight="true" outlineLevel="0" collapsed="false">
      <c r="A69" s="0"/>
      <c r="B69" s="207"/>
      <c r="C69" s="214"/>
      <c r="D69" s="211" t="s">
        <v>575</v>
      </c>
      <c r="E69" s="211"/>
      <c r="F69" s="211"/>
      <c r="G69" s="211"/>
      <c r="H69" s="211"/>
      <c r="I69" s="211"/>
      <c r="J69" s="211"/>
      <c r="K69" s="209"/>
    </row>
    <row r="70" customFormat="false" ht="15" hidden="false" customHeight="true" outlineLevel="0" collapsed="false">
      <c r="A70" s="0"/>
      <c r="B70" s="207"/>
      <c r="C70" s="214"/>
      <c r="D70" s="211" t="s">
        <v>576</v>
      </c>
      <c r="E70" s="211"/>
      <c r="F70" s="211"/>
      <c r="G70" s="211"/>
      <c r="H70" s="211"/>
      <c r="I70" s="211"/>
      <c r="J70" s="211"/>
      <c r="K70" s="209"/>
    </row>
    <row r="71" customFormat="false" ht="12.75" hidden="false" customHeight="true" outlineLevel="0" collapsed="false">
      <c r="A71" s="0"/>
      <c r="B71" s="220"/>
      <c r="C71" s="221"/>
      <c r="D71" s="221"/>
      <c r="E71" s="221"/>
      <c r="F71" s="221"/>
      <c r="G71" s="221"/>
      <c r="H71" s="221"/>
      <c r="I71" s="221"/>
      <c r="J71" s="221"/>
      <c r="K71" s="222"/>
    </row>
    <row r="72" customFormat="false" ht="18.75" hidden="false" customHeight="true" outlineLevel="0" collapsed="false">
      <c r="A72" s="0"/>
      <c r="B72" s="223"/>
      <c r="C72" s="223"/>
      <c r="D72" s="223"/>
      <c r="E72" s="223"/>
      <c r="F72" s="223"/>
      <c r="G72" s="223"/>
      <c r="H72" s="223"/>
      <c r="I72" s="223"/>
      <c r="J72" s="223"/>
      <c r="K72" s="224"/>
    </row>
    <row r="73" customFormat="false" ht="18.75" hidden="false" customHeight="true" outlineLevel="0" collapsed="false">
      <c r="A73" s="0"/>
      <c r="B73" s="224"/>
      <c r="C73" s="224"/>
      <c r="D73" s="224"/>
      <c r="E73" s="224"/>
      <c r="F73" s="224"/>
      <c r="G73" s="224"/>
      <c r="H73" s="224"/>
      <c r="I73" s="224"/>
      <c r="J73" s="224"/>
      <c r="K73" s="224"/>
    </row>
    <row r="74" customFormat="false" ht="7.5" hidden="false" customHeight="true" outlineLevel="0" collapsed="false">
      <c r="A74" s="0"/>
      <c r="B74" s="225"/>
      <c r="C74" s="226"/>
      <c r="D74" s="226"/>
      <c r="E74" s="226"/>
      <c r="F74" s="226"/>
      <c r="G74" s="226"/>
      <c r="H74" s="226"/>
      <c r="I74" s="226"/>
      <c r="J74" s="226"/>
      <c r="K74" s="227"/>
    </row>
    <row r="75" customFormat="false" ht="45" hidden="false" customHeight="true" outlineLevel="0" collapsed="false">
      <c r="A75" s="0"/>
      <c r="B75" s="228"/>
      <c r="C75" s="229" t="s">
        <v>577</v>
      </c>
      <c r="D75" s="229"/>
      <c r="E75" s="229"/>
      <c r="F75" s="229"/>
      <c r="G75" s="229"/>
      <c r="H75" s="229"/>
      <c r="I75" s="229"/>
      <c r="J75" s="229"/>
      <c r="K75" s="230"/>
    </row>
    <row r="76" customFormat="false" ht="17.25" hidden="false" customHeight="true" outlineLevel="0" collapsed="false">
      <c r="A76" s="0"/>
      <c r="B76" s="228"/>
      <c r="C76" s="231" t="s">
        <v>578</v>
      </c>
      <c r="D76" s="231"/>
      <c r="E76" s="231"/>
      <c r="F76" s="231" t="s">
        <v>579</v>
      </c>
      <c r="G76" s="232"/>
      <c r="H76" s="231" t="s">
        <v>56</v>
      </c>
      <c r="I76" s="231" t="s">
        <v>59</v>
      </c>
      <c r="J76" s="231" t="s">
        <v>580</v>
      </c>
      <c r="K76" s="230"/>
    </row>
    <row r="77" customFormat="false" ht="17.25" hidden="false" customHeight="true" outlineLevel="0" collapsed="false">
      <c r="A77" s="0"/>
      <c r="B77" s="228"/>
      <c r="C77" s="233" t="s">
        <v>581</v>
      </c>
      <c r="D77" s="233"/>
      <c r="E77" s="233"/>
      <c r="F77" s="234" t="s">
        <v>582</v>
      </c>
      <c r="G77" s="235"/>
      <c r="H77" s="233"/>
      <c r="I77" s="233"/>
      <c r="J77" s="233" t="s">
        <v>583</v>
      </c>
      <c r="K77" s="230"/>
    </row>
    <row r="78" customFormat="false" ht="5.25" hidden="false" customHeight="true" outlineLevel="0" collapsed="false">
      <c r="A78" s="0"/>
      <c r="B78" s="228"/>
      <c r="C78" s="236"/>
      <c r="D78" s="236"/>
      <c r="E78" s="236"/>
      <c r="F78" s="236"/>
      <c r="G78" s="237"/>
      <c r="H78" s="236"/>
      <c r="I78" s="236"/>
      <c r="J78" s="236"/>
      <c r="K78" s="230"/>
    </row>
    <row r="79" customFormat="false" ht="15" hidden="false" customHeight="true" outlineLevel="0" collapsed="false">
      <c r="A79" s="0"/>
      <c r="B79" s="228"/>
      <c r="C79" s="215" t="s">
        <v>55</v>
      </c>
      <c r="D79" s="238"/>
      <c r="E79" s="238"/>
      <c r="F79" s="239" t="s">
        <v>584</v>
      </c>
      <c r="G79" s="240"/>
      <c r="H79" s="215" t="s">
        <v>585</v>
      </c>
      <c r="I79" s="215" t="s">
        <v>586</v>
      </c>
      <c r="J79" s="215" t="n">
        <v>20</v>
      </c>
      <c r="K79" s="230"/>
    </row>
    <row r="80" customFormat="false" ht="15" hidden="false" customHeight="true" outlineLevel="0" collapsed="false">
      <c r="A80" s="0"/>
      <c r="B80" s="228"/>
      <c r="C80" s="215" t="s">
        <v>587</v>
      </c>
      <c r="D80" s="215"/>
      <c r="E80" s="215"/>
      <c r="F80" s="239" t="s">
        <v>584</v>
      </c>
      <c r="G80" s="240"/>
      <c r="H80" s="215" t="s">
        <v>588</v>
      </c>
      <c r="I80" s="215" t="s">
        <v>586</v>
      </c>
      <c r="J80" s="215" t="n">
        <v>120</v>
      </c>
      <c r="K80" s="230"/>
    </row>
    <row r="81" customFormat="false" ht="15" hidden="false" customHeight="true" outlineLevel="0" collapsed="false">
      <c r="A81" s="0"/>
      <c r="B81" s="241"/>
      <c r="C81" s="215" t="s">
        <v>589</v>
      </c>
      <c r="D81" s="215"/>
      <c r="E81" s="215"/>
      <c r="F81" s="239" t="s">
        <v>590</v>
      </c>
      <c r="G81" s="240"/>
      <c r="H81" s="215" t="s">
        <v>591</v>
      </c>
      <c r="I81" s="215" t="s">
        <v>586</v>
      </c>
      <c r="J81" s="215" t="n">
        <v>50</v>
      </c>
      <c r="K81" s="230"/>
    </row>
    <row r="82" customFormat="false" ht="15" hidden="false" customHeight="true" outlineLevel="0" collapsed="false">
      <c r="A82" s="0"/>
      <c r="B82" s="241"/>
      <c r="C82" s="215" t="s">
        <v>592</v>
      </c>
      <c r="D82" s="215"/>
      <c r="E82" s="215"/>
      <c r="F82" s="239" t="s">
        <v>584</v>
      </c>
      <c r="G82" s="240"/>
      <c r="H82" s="215" t="s">
        <v>593</v>
      </c>
      <c r="I82" s="215" t="s">
        <v>594</v>
      </c>
      <c r="J82" s="215"/>
      <c r="K82" s="230"/>
    </row>
    <row r="83" customFormat="false" ht="15" hidden="false" customHeight="true" outlineLevel="0" collapsed="false">
      <c r="A83" s="0"/>
      <c r="B83" s="241"/>
      <c r="C83" s="242" t="s">
        <v>595</v>
      </c>
      <c r="D83" s="242"/>
      <c r="E83" s="242"/>
      <c r="F83" s="243" t="s">
        <v>590</v>
      </c>
      <c r="G83" s="242"/>
      <c r="H83" s="242" t="s">
        <v>596</v>
      </c>
      <c r="I83" s="242" t="s">
        <v>586</v>
      </c>
      <c r="J83" s="242" t="n">
        <v>15</v>
      </c>
      <c r="K83" s="230"/>
    </row>
    <row r="84" customFormat="false" ht="15" hidden="false" customHeight="true" outlineLevel="0" collapsed="false">
      <c r="A84" s="0"/>
      <c r="B84" s="241"/>
      <c r="C84" s="242" t="s">
        <v>597</v>
      </c>
      <c r="D84" s="242"/>
      <c r="E84" s="242"/>
      <c r="F84" s="243" t="s">
        <v>590</v>
      </c>
      <c r="G84" s="242"/>
      <c r="H84" s="242" t="s">
        <v>598</v>
      </c>
      <c r="I84" s="242" t="s">
        <v>586</v>
      </c>
      <c r="J84" s="242" t="n">
        <v>15</v>
      </c>
      <c r="K84" s="230"/>
    </row>
    <row r="85" customFormat="false" ht="15" hidden="false" customHeight="true" outlineLevel="0" collapsed="false">
      <c r="A85" s="0"/>
      <c r="B85" s="241"/>
      <c r="C85" s="242" t="s">
        <v>599</v>
      </c>
      <c r="D85" s="242"/>
      <c r="E85" s="242"/>
      <c r="F85" s="243" t="s">
        <v>590</v>
      </c>
      <c r="G85" s="242"/>
      <c r="H85" s="242" t="s">
        <v>600</v>
      </c>
      <c r="I85" s="242" t="s">
        <v>586</v>
      </c>
      <c r="J85" s="242" t="n">
        <v>20</v>
      </c>
      <c r="K85" s="230"/>
    </row>
    <row r="86" customFormat="false" ht="15" hidden="false" customHeight="true" outlineLevel="0" collapsed="false">
      <c r="A86" s="0"/>
      <c r="B86" s="241"/>
      <c r="C86" s="242" t="s">
        <v>601</v>
      </c>
      <c r="D86" s="242"/>
      <c r="E86" s="242"/>
      <c r="F86" s="243" t="s">
        <v>590</v>
      </c>
      <c r="G86" s="242"/>
      <c r="H86" s="242" t="s">
        <v>602</v>
      </c>
      <c r="I86" s="242" t="s">
        <v>586</v>
      </c>
      <c r="J86" s="242" t="n">
        <v>20</v>
      </c>
      <c r="K86" s="230"/>
    </row>
    <row r="87" customFormat="false" ht="15" hidden="false" customHeight="true" outlineLevel="0" collapsed="false">
      <c r="A87" s="0"/>
      <c r="B87" s="241"/>
      <c r="C87" s="215" t="s">
        <v>603</v>
      </c>
      <c r="D87" s="215"/>
      <c r="E87" s="215"/>
      <c r="F87" s="239" t="s">
        <v>590</v>
      </c>
      <c r="G87" s="240"/>
      <c r="H87" s="215" t="s">
        <v>604</v>
      </c>
      <c r="I87" s="215" t="s">
        <v>586</v>
      </c>
      <c r="J87" s="215" t="n">
        <v>50</v>
      </c>
      <c r="K87" s="230"/>
    </row>
    <row r="88" customFormat="false" ht="15" hidden="false" customHeight="true" outlineLevel="0" collapsed="false">
      <c r="A88" s="0"/>
      <c r="B88" s="241"/>
      <c r="C88" s="215" t="s">
        <v>605</v>
      </c>
      <c r="D88" s="215"/>
      <c r="E88" s="215"/>
      <c r="F88" s="239" t="s">
        <v>590</v>
      </c>
      <c r="G88" s="240"/>
      <c r="H88" s="215" t="s">
        <v>606</v>
      </c>
      <c r="I88" s="215" t="s">
        <v>586</v>
      </c>
      <c r="J88" s="215" t="n">
        <v>20</v>
      </c>
      <c r="K88" s="230"/>
    </row>
    <row r="89" customFormat="false" ht="15" hidden="false" customHeight="true" outlineLevel="0" collapsed="false">
      <c r="A89" s="0"/>
      <c r="B89" s="241"/>
      <c r="C89" s="215" t="s">
        <v>607</v>
      </c>
      <c r="D89" s="215"/>
      <c r="E89" s="215"/>
      <c r="F89" s="239" t="s">
        <v>590</v>
      </c>
      <c r="G89" s="240"/>
      <c r="H89" s="215" t="s">
        <v>608</v>
      </c>
      <c r="I89" s="215" t="s">
        <v>586</v>
      </c>
      <c r="J89" s="215" t="n">
        <v>20</v>
      </c>
      <c r="K89" s="230"/>
    </row>
    <row r="90" customFormat="false" ht="15" hidden="false" customHeight="true" outlineLevel="0" collapsed="false">
      <c r="A90" s="0"/>
      <c r="B90" s="241"/>
      <c r="C90" s="215" t="s">
        <v>609</v>
      </c>
      <c r="D90" s="215"/>
      <c r="E90" s="215"/>
      <c r="F90" s="239" t="s">
        <v>590</v>
      </c>
      <c r="G90" s="240"/>
      <c r="H90" s="215" t="s">
        <v>610</v>
      </c>
      <c r="I90" s="215" t="s">
        <v>586</v>
      </c>
      <c r="J90" s="215" t="n">
        <v>50</v>
      </c>
      <c r="K90" s="230"/>
    </row>
    <row r="91" customFormat="false" ht="15" hidden="false" customHeight="true" outlineLevel="0" collapsed="false">
      <c r="A91" s="0"/>
      <c r="B91" s="241"/>
      <c r="C91" s="215" t="s">
        <v>611</v>
      </c>
      <c r="D91" s="215"/>
      <c r="E91" s="215"/>
      <c r="F91" s="239" t="s">
        <v>590</v>
      </c>
      <c r="G91" s="240"/>
      <c r="H91" s="215" t="s">
        <v>611</v>
      </c>
      <c r="I91" s="215" t="s">
        <v>586</v>
      </c>
      <c r="J91" s="215" t="n">
        <v>50</v>
      </c>
      <c r="K91" s="230"/>
    </row>
    <row r="92" customFormat="false" ht="15" hidden="false" customHeight="true" outlineLevel="0" collapsed="false">
      <c r="A92" s="0"/>
      <c r="B92" s="241"/>
      <c r="C92" s="215" t="s">
        <v>612</v>
      </c>
      <c r="D92" s="215"/>
      <c r="E92" s="215"/>
      <c r="F92" s="239" t="s">
        <v>590</v>
      </c>
      <c r="G92" s="240"/>
      <c r="H92" s="215" t="s">
        <v>613</v>
      </c>
      <c r="I92" s="215" t="s">
        <v>586</v>
      </c>
      <c r="J92" s="215" t="n">
        <v>255</v>
      </c>
      <c r="K92" s="230"/>
    </row>
    <row r="93" customFormat="false" ht="15" hidden="false" customHeight="true" outlineLevel="0" collapsed="false">
      <c r="A93" s="0"/>
      <c r="B93" s="241"/>
      <c r="C93" s="215" t="s">
        <v>614</v>
      </c>
      <c r="D93" s="215"/>
      <c r="E93" s="215"/>
      <c r="F93" s="239" t="s">
        <v>584</v>
      </c>
      <c r="G93" s="240"/>
      <c r="H93" s="215" t="s">
        <v>615</v>
      </c>
      <c r="I93" s="215" t="s">
        <v>616</v>
      </c>
      <c r="J93" s="215"/>
      <c r="K93" s="230"/>
    </row>
    <row r="94" customFormat="false" ht="15" hidden="false" customHeight="true" outlineLevel="0" collapsed="false">
      <c r="A94" s="0"/>
      <c r="B94" s="241"/>
      <c r="C94" s="215" t="s">
        <v>617</v>
      </c>
      <c r="D94" s="215"/>
      <c r="E94" s="215"/>
      <c r="F94" s="239" t="s">
        <v>584</v>
      </c>
      <c r="G94" s="240"/>
      <c r="H94" s="215" t="s">
        <v>618</v>
      </c>
      <c r="I94" s="215" t="s">
        <v>619</v>
      </c>
      <c r="J94" s="215"/>
      <c r="K94" s="230"/>
    </row>
    <row r="95" customFormat="false" ht="15" hidden="false" customHeight="true" outlineLevel="0" collapsed="false">
      <c r="A95" s="0"/>
      <c r="B95" s="241"/>
      <c r="C95" s="215" t="s">
        <v>620</v>
      </c>
      <c r="D95" s="215"/>
      <c r="E95" s="215"/>
      <c r="F95" s="239" t="s">
        <v>584</v>
      </c>
      <c r="G95" s="240"/>
      <c r="H95" s="215" t="s">
        <v>620</v>
      </c>
      <c r="I95" s="215" t="s">
        <v>619</v>
      </c>
      <c r="J95" s="215"/>
      <c r="K95" s="230"/>
    </row>
    <row r="96" customFormat="false" ht="15" hidden="false" customHeight="true" outlineLevel="0" collapsed="false">
      <c r="A96" s="0"/>
      <c r="B96" s="241"/>
      <c r="C96" s="215" t="s">
        <v>40</v>
      </c>
      <c r="D96" s="215"/>
      <c r="E96" s="215"/>
      <c r="F96" s="239" t="s">
        <v>584</v>
      </c>
      <c r="G96" s="240"/>
      <c r="H96" s="215" t="s">
        <v>621</v>
      </c>
      <c r="I96" s="215" t="s">
        <v>619</v>
      </c>
      <c r="J96" s="215"/>
      <c r="K96" s="230"/>
    </row>
    <row r="97" customFormat="false" ht="15" hidden="false" customHeight="true" outlineLevel="0" collapsed="false">
      <c r="A97" s="0"/>
      <c r="B97" s="241"/>
      <c r="C97" s="215" t="s">
        <v>50</v>
      </c>
      <c r="D97" s="215"/>
      <c r="E97" s="215"/>
      <c r="F97" s="239" t="s">
        <v>584</v>
      </c>
      <c r="G97" s="240"/>
      <c r="H97" s="215" t="s">
        <v>622</v>
      </c>
      <c r="I97" s="215" t="s">
        <v>619</v>
      </c>
      <c r="J97" s="215"/>
      <c r="K97" s="230"/>
    </row>
    <row r="98" customFormat="false" ht="15" hidden="false" customHeight="true" outlineLevel="0" collapsed="false">
      <c r="A98" s="0"/>
      <c r="B98" s="244"/>
      <c r="C98" s="245"/>
      <c r="D98" s="245"/>
      <c r="E98" s="245"/>
      <c r="F98" s="245"/>
      <c r="G98" s="245"/>
      <c r="H98" s="245"/>
      <c r="I98" s="245"/>
      <c r="J98" s="245"/>
      <c r="K98" s="246"/>
    </row>
    <row r="99" customFormat="false" ht="18.75" hidden="false" customHeight="true" outlineLevel="0" collapsed="false">
      <c r="A99" s="0"/>
      <c r="B99" s="247"/>
      <c r="C99" s="248"/>
      <c r="D99" s="248"/>
      <c r="E99" s="248"/>
      <c r="F99" s="248"/>
      <c r="G99" s="248"/>
      <c r="H99" s="248"/>
      <c r="I99" s="248"/>
      <c r="J99" s="248"/>
      <c r="K99" s="247"/>
    </row>
    <row r="100" customFormat="false" ht="18.75" hidden="false" customHeight="true" outlineLevel="0" collapsed="false">
      <c r="A100" s="0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</row>
    <row r="101" customFormat="false" ht="7.5" hidden="false" customHeight="true" outlineLevel="0" collapsed="false">
      <c r="A101" s="0"/>
      <c r="B101" s="225"/>
      <c r="C101" s="226"/>
      <c r="D101" s="226"/>
      <c r="E101" s="226"/>
      <c r="F101" s="226"/>
      <c r="G101" s="226"/>
      <c r="H101" s="226"/>
      <c r="I101" s="226"/>
      <c r="J101" s="226"/>
      <c r="K101" s="227"/>
    </row>
    <row r="102" customFormat="false" ht="45" hidden="false" customHeight="true" outlineLevel="0" collapsed="false">
      <c r="A102" s="0"/>
      <c r="B102" s="228"/>
      <c r="C102" s="229" t="s">
        <v>623</v>
      </c>
      <c r="D102" s="229"/>
      <c r="E102" s="229"/>
      <c r="F102" s="229"/>
      <c r="G102" s="229"/>
      <c r="H102" s="229"/>
      <c r="I102" s="229"/>
      <c r="J102" s="229"/>
      <c r="K102" s="230"/>
    </row>
    <row r="103" customFormat="false" ht="17.25" hidden="false" customHeight="true" outlineLevel="0" collapsed="false">
      <c r="A103" s="0"/>
      <c r="B103" s="228"/>
      <c r="C103" s="231" t="s">
        <v>578</v>
      </c>
      <c r="D103" s="231"/>
      <c r="E103" s="231"/>
      <c r="F103" s="231" t="s">
        <v>579</v>
      </c>
      <c r="G103" s="232"/>
      <c r="H103" s="231" t="s">
        <v>56</v>
      </c>
      <c r="I103" s="231" t="s">
        <v>59</v>
      </c>
      <c r="J103" s="231" t="s">
        <v>580</v>
      </c>
      <c r="K103" s="230"/>
    </row>
    <row r="104" customFormat="false" ht="17.25" hidden="false" customHeight="true" outlineLevel="0" collapsed="false">
      <c r="A104" s="0"/>
      <c r="B104" s="228"/>
      <c r="C104" s="233" t="s">
        <v>581</v>
      </c>
      <c r="D104" s="233"/>
      <c r="E104" s="233"/>
      <c r="F104" s="234" t="s">
        <v>582</v>
      </c>
      <c r="G104" s="235"/>
      <c r="H104" s="233"/>
      <c r="I104" s="233"/>
      <c r="J104" s="233" t="s">
        <v>583</v>
      </c>
      <c r="K104" s="230"/>
    </row>
    <row r="105" customFormat="false" ht="5.25" hidden="false" customHeight="true" outlineLevel="0" collapsed="false">
      <c r="A105" s="0"/>
      <c r="B105" s="228"/>
      <c r="C105" s="231"/>
      <c r="D105" s="231"/>
      <c r="E105" s="231"/>
      <c r="F105" s="231"/>
      <c r="G105" s="249"/>
      <c r="H105" s="231"/>
      <c r="I105" s="231"/>
      <c r="J105" s="231"/>
      <c r="K105" s="230"/>
    </row>
    <row r="106" customFormat="false" ht="15" hidden="false" customHeight="true" outlineLevel="0" collapsed="false">
      <c r="A106" s="0"/>
      <c r="B106" s="228"/>
      <c r="C106" s="215" t="s">
        <v>55</v>
      </c>
      <c r="D106" s="238"/>
      <c r="E106" s="238"/>
      <c r="F106" s="239" t="s">
        <v>584</v>
      </c>
      <c r="G106" s="215"/>
      <c r="H106" s="215" t="s">
        <v>624</v>
      </c>
      <c r="I106" s="215" t="s">
        <v>586</v>
      </c>
      <c r="J106" s="215" t="n">
        <v>20</v>
      </c>
      <c r="K106" s="230"/>
    </row>
    <row r="107" customFormat="false" ht="15" hidden="false" customHeight="true" outlineLevel="0" collapsed="false">
      <c r="A107" s="0"/>
      <c r="B107" s="228"/>
      <c r="C107" s="215" t="s">
        <v>587</v>
      </c>
      <c r="D107" s="215"/>
      <c r="E107" s="215"/>
      <c r="F107" s="239" t="s">
        <v>584</v>
      </c>
      <c r="G107" s="215"/>
      <c r="H107" s="215" t="s">
        <v>624</v>
      </c>
      <c r="I107" s="215" t="s">
        <v>586</v>
      </c>
      <c r="J107" s="215" t="n">
        <v>120</v>
      </c>
      <c r="K107" s="230"/>
    </row>
    <row r="108" customFormat="false" ht="15" hidden="false" customHeight="true" outlineLevel="0" collapsed="false">
      <c r="A108" s="0"/>
      <c r="B108" s="241"/>
      <c r="C108" s="215" t="s">
        <v>589</v>
      </c>
      <c r="D108" s="215"/>
      <c r="E108" s="215"/>
      <c r="F108" s="239" t="s">
        <v>590</v>
      </c>
      <c r="G108" s="215"/>
      <c r="H108" s="215" t="s">
        <v>624</v>
      </c>
      <c r="I108" s="215" t="s">
        <v>586</v>
      </c>
      <c r="J108" s="215" t="n">
        <v>50</v>
      </c>
      <c r="K108" s="230"/>
    </row>
    <row r="109" customFormat="false" ht="15" hidden="false" customHeight="true" outlineLevel="0" collapsed="false">
      <c r="A109" s="0"/>
      <c r="B109" s="241"/>
      <c r="C109" s="215" t="s">
        <v>592</v>
      </c>
      <c r="D109" s="215"/>
      <c r="E109" s="215"/>
      <c r="F109" s="239" t="s">
        <v>584</v>
      </c>
      <c r="G109" s="215"/>
      <c r="H109" s="215" t="s">
        <v>624</v>
      </c>
      <c r="I109" s="215" t="s">
        <v>594</v>
      </c>
      <c r="J109" s="215"/>
      <c r="K109" s="230"/>
    </row>
    <row r="110" customFormat="false" ht="15" hidden="false" customHeight="true" outlineLevel="0" collapsed="false">
      <c r="A110" s="0"/>
      <c r="B110" s="241"/>
      <c r="C110" s="215" t="s">
        <v>603</v>
      </c>
      <c r="D110" s="215"/>
      <c r="E110" s="215"/>
      <c r="F110" s="239" t="s">
        <v>590</v>
      </c>
      <c r="G110" s="215"/>
      <c r="H110" s="215" t="s">
        <v>624</v>
      </c>
      <c r="I110" s="215" t="s">
        <v>586</v>
      </c>
      <c r="J110" s="215" t="n">
        <v>50</v>
      </c>
      <c r="K110" s="230"/>
    </row>
    <row r="111" customFormat="false" ht="15" hidden="false" customHeight="true" outlineLevel="0" collapsed="false">
      <c r="A111" s="0"/>
      <c r="B111" s="241"/>
      <c r="C111" s="215" t="s">
        <v>611</v>
      </c>
      <c r="D111" s="215"/>
      <c r="E111" s="215"/>
      <c r="F111" s="239" t="s">
        <v>590</v>
      </c>
      <c r="G111" s="215"/>
      <c r="H111" s="215" t="s">
        <v>624</v>
      </c>
      <c r="I111" s="215" t="s">
        <v>586</v>
      </c>
      <c r="J111" s="215" t="n">
        <v>50</v>
      </c>
      <c r="K111" s="230"/>
    </row>
    <row r="112" customFormat="false" ht="15" hidden="false" customHeight="true" outlineLevel="0" collapsed="false">
      <c r="A112" s="0"/>
      <c r="B112" s="241"/>
      <c r="C112" s="215" t="s">
        <v>609</v>
      </c>
      <c r="D112" s="215"/>
      <c r="E112" s="215"/>
      <c r="F112" s="239" t="s">
        <v>590</v>
      </c>
      <c r="G112" s="215"/>
      <c r="H112" s="215" t="s">
        <v>624</v>
      </c>
      <c r="I112" s="215" t="s">
        <v>586</v>
      </c>
      <c r="J112" s="215" t="n">
        <v>50</v>
      </c>
      <c r="K112" s="230"/>
    </row>
    <row r="113" customFormat="false" ht="15" hidden="false" customHeight="true" outlineLevel="0" collapsed="false">
      <c r="A113" s="0"/>
      <c r="B113" s="241"/>
      <c r="C113" s="215" t="s">
        <v>55</v>
      </c>
      <c r="D113" s="215"/>
      <c r="E113" s="215"/>
      <c r="F113" s="239" t="s">
        <v>584</v>
      </c>
      <c r="G113" s="215"/>
      <c r="H113" s="215" t="s">
        <v>625</v>
      </c>
      <c r="I113" s="215" t="s">
        <v>586</v>
      </c>
      <c r="J113" s="215" t="n">
        <v>20</v>
      </c>
      <c r="K113" s="230"/>
    </row>
    <row r="114" customFormat="false" ht="15" hidden="false" customHeight="true" outlineLevel="0" collapsed="false">
      <c r="A114" s="0"/>
      <c r="B114" s="241"/>
      <c r="C114" s="215" t="s">
        <v>626</v>
      </c>
      <c r="D114" s="215"/>
      <c r="E114" s="215"/>
      <c r="F114" s="239" t="s">
        <v>584</v>
      </c>
      <c r="G114" s="215"/>
      <c r="H114" s="215" t="s">
        <v>627</v>
      </c>
      <c r="I114" s="215" t="s">
        <v>586</v>
      </c>
      <c r="J114" s="215" t="n">
        <v>120</v>
      </c>
      <c r="K114" s="230"/>
    </row>
    <row r="115" customFormat="false" ht="15" hidden="false" customHeight="true" outlineLevel="0" collapsed="false">
      <c r="A115" s="0"/>
      <c r="B115" s="241"/>
      <c r="C115" s="215" t="s">
        <v>40</v>
      </c>
      <c r="D115" s="215"/>
      <c r="E115" s="215"/>
      <c r="F115" s="239" t="s">
        <v>584</v>
      </c>
      <c r="G115" s="215"/>
      <c r="H115" s="215" t="s">
        <v>628</v>
      </c>
      <c r="I115" s="215" t="s">
        <v>619</v>
      </c>
      <c r="J115" s="215"/>
      <c r="K115" s="230"/>
    </row>
    <row r="116" customFormat="false" ht="15" hidden="false" customHeight="true" outlineLevel="0" collapsed="false">
      <c r="A116" s="0"/>
      <c r="B116" s="241"/>
      <c r="C116" s="215" t="s">
        <v>50</v>
      </c>
      <c r="D116" s="215"/>
      <c r="E116" s="215"/>
      <c r="F116" s="239" t="s">
        <v>584</v>
      </c>
      <c r="G116" s="215"/>
      <c r="H116" s="215" t="s">
        <v>629</v>
      </c>
      <c r="I116" s="215" t="s">
        <v>619</v>
      </c>
      <c r="J116" s="215"/>
      <c r="K116" s="230"/>
    </row>
    <row r="117" customFormat="false" ht="15" hidden="false" customHeight="true" outlineLevel="0" collapsed="false">
      <c r="A117" s="0"/>
      <c r="B117" s="241"/>
      <c r="C117" s="215" t="s">
        <v>59</v>
      </c>
      <c r="D117" s="215"/>
      <c r="E117" s="215"/>
      <c r="F117" s="239" t="s">
        <v>584</v>
      </c>
      <c r="G117" s="215"/>
      <c r="H117" s="215" t="s">
        <v>630</v>
      </c>
      <c r="I117" s="215" t="s">
        <v>631</v>
      </c>
      <c r="J117" s="215"/>
      <c r="K117" s="230"/>
    </row>
    <row r="118" customFormat="false" ht="15" hidden="false" customHeight="true" outlineLevel="0" collapsed="false">
      <c r="A118" s="0"/>
      <c r="B118" s="244"/>
      <c r="C118" s="250"/>
      <c r="D118" s="250"/>
      <c r="E118" s="250"/>
      <c r="F118" s="250"/>
      <c r="G118" s="250"/>
      <c r="H118" s="250"/>
      <c r="I118" s="250"/>
      <c r="J118" s="250"/>
      <c r="K118" s="246"/>
    </row>
    <row r="119" customFormat="false" ht="18.75" hidden="false" customHeight="true" outlineLevel="0" collapsed="false">
      <c r="A119" s="0"/>
      <c r="B119" s="251"/>
      <c r="C119" s="252"/>
      <c r="D119" s="252"/>
      <c r="E119" s="252"/>
      <c r="F119" s="253"/>
      <c r="G119" s="252"/>
      <c r="H119" s="252"/>
      <c r="I119" s="252"/>
      <c r="J119" s="252"/>
      <c r="K119" s="251"/>
    </row>
    <row r="120" customFormat="false" ht="18.75" hidden="false" customHeight="true" outlineLevel="0" collapsed="false">
      <c r="A120" s="0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</row>
    <row r="121" customFormat="false" ht="7.5" hidden="false" customHeight="true" outlineLevel="0" collapsed="false">
      <c r="A121" s="0"/>
      <c r="B121" s="254"/>
      <c r="C121" s="255"/>
      <c r="D121" s="255"/>
      <c r="E121" s="255"/>
      <c r="F121" s="255"/>
      <c r="G121" s="255"/>
      <c r="H121" s="255"/>
      <c r="I121" s="255"/>
      <c r="J121" s="255"/>
      <c r="K121" s="256"/>
    </row>
    <row r="122" customFormat="false" ht="45" hidden="false" customHeight="true" outlineLevel="0" collapsed="false">
      <c r="A122" s="0"/>
      <c r="B122" s="257"/>
      <c r="C122" s="205" t="s">
        <v>632</v>
      </c>
      <c r="D122" s="205"/>
      <c r="E122" s="205"/>
      <c r="F122" s="205"/>
      <c r="G122" s="205"/>
      <c r="H122" s="205"/>
      <c r="I122" s="205"/>
      <c r="J122" s="205"/>
      <c r="K122" s="258"/>
    </row>
    <row r="123" customFormat="false" ht="17.25" hidden="false" customHeight="true" outlineLevel="0" collapsed="false">
      <c r="A123" s="0"/>
      <c r="B123" s="259"/>
      <c r="C123" s="231" t="s">
        <v>578</v>
      </c>
      <c r="D123" s="231"/>
      <c r="E123" s="231"/>
      <c r="F123" s="231" t="s">
        <v>579</v>
      </c>
      <c r="G123" s="232"/>
      <c r="H123" s="231" t="s">
        <v>56</v>
      </c>
      <c r="I123" s="231" t="s">
        <v>59</v>
      </c>
      <c r="J123" s="231" t="s">
        <v>580</v>
      </c>
      <c r="K123" s="260"/>
    </row>
    <row r="124" customFormat="false" ht="17.25" hidden="false" customHeight="true" outlineLevel="0" collapsed="false">
      <c r="A124" s="0"/>
      <c r="B124" s="259"/>
      <c r="C124" s="233" t="s">
        <v>581</v>
      </c>
      <c r="D124" s="233"/>
      <c r="E124" s="233"/>
      <c r="F124" s="234" t="s">
        <v>582</v>
      </c>
      <c r="G124" s="235"/>
      <c r="H124" s="233"/>
      <c r="I124" s="233"/>
      <c r="J124" s="233" t="s">
        <v>583</v>
      </c>
      <c r="K124" s="260"/>
    </row>
    <row r="125" customFormat="false" ht="5.25" hidden="false" customHeight="true" outlineLevel="0" collapsed="false">
      <c r="A125" s="0"/>
      <c r="B125" s="261"/>
      <c r="C125" s="236"/>
      <c r="D125" s="236"/>
      <c r="E125" s="236"/>
      <c r="F125" s="236"/>
      <c r="G125" s="262"/>
      <c r="H125" s="236"/>
      <c r="I125" s="236"/>
      <c r="J125" s="236"/>
      <c r="K125" s="263"/>
    </row>
    <row r="126" customFormat="false" ht="15" hidden="false" customHeight="true" outlineLevel="0" collapsed="false">
      <c r="A126" s="0"/>
      <c r="B126" s="261"/>
      <c r="C126" s="215" t="s">
        <v>587</v>
      </c>
      <c r="D126" s="238"/>
      <c r="E126" s="238"/>
      <c r="F126" s="239" t="s">
        <v>584</v>
      </c>
      <c r="G126" s="215"/>
      <c r="H126" s="215" t="s">
        <v>624</v>
      </c>
      <c r="I126" s="215" t="s">
        <v>586</v>
      </c>
      <c r="J126" s="215" t="n">
        <v>120</v>
      </c>
      <c r="K126" s="264"/>
    </row>
    <row r="127" customFormat="false" ht="15" hidden="false" customHeight="true" outlineLevel="0" collapsed="false">
      <c r="A127" s="0"/>
      <c r="B127" s="261"/>
      <c r="C127" s="215" t="s">
        <v>633</v>
      </c>
      <c r="D127" s="215"/>
      <c r="E127" s="215"/>
      <c r="F127" s="239" t="s">
        <v>584</v>
      </c>
      <c r="G127" s="215"/>
      <c r="H127" s="215" t="s">
        <v>634</v>
      </c>
      <c r="I127" s="215" t="s">
        <v>586</v>
      </c>
      <c r="J127" s="215" t="s">
        <v>635</v>
      </c>
      <c r="K127" s="264"/>
    </row>
    <row r="128" customFormat="false" ht="15" hidden="false" customHeight="true" outlineLevel="0" collapsed="false">
      <c r="A128" s="0"/>
      <c r="B128" s="261"/>
      <c r="C128" s="215" t="s">
        <v>532</v>
      </c>
      <c r="D128" s="215"/>
      <c r="E128" s="215"/>
      <c r="F128" s="239" t="s">
        <v>584</v>
      </c>
      <c r="G128" s="215"/>
      <c r="H128" s="215" t="s">
        <v>636</v>
      </c>
      <c r="I128" s="215" t="s">
        <v>586</v>
      </c>
      <c r="J128" s="215" t="s">
        <v>635</v>
      </c>
      <c r="K128" s="264"/>
    </row>
    <row r="129" customFormat="false" ht="15" hidden="false" customHeight="true" outlineLevel="0" collapsed="false">
      <c r="A129" s="0"/>
      <c r="B129" s="261"/>
      <c r="C129" s="215" t="s">
        <v>595</v>
      </c>
      <c r="D129" s="215"/>
      <c r="E129" s="215"/>
      <c r="F129" s="239" t="s">
        <v>590</v>
      </c>
      <c r="G129" s="215"/>
      <c r="H129" s="215" t="s">
        <v>596</v>
      </c>
      <c r="I129" s="215" t="s">
        <v>586</v>
      </c>
      <c r="J129" s="215" t="n">
        <v>15</v>
      </c>
      <c r="K129" s="264"/>
    </row>
    <row r="130" customFormat="false" ht="15" hidden="false" customHeight="true" outlineLevel="0" collapsed="false">
      <c r="A130" s="0"/>
      <c r="B130" s="261"/>
      <c r="C130" s="242" t="s">
        <v>597</v>
      </c>
      <c r="D130" s="242"/>
      <c r="E130" s="242"/>
      <c r="F130" s="243" t="s">
        <v>590</v>
      </c>
      <c r="G130" s="242"/>
      <c r="H130" s="242" t="s">
        <v>598</v>
      </c>
      <c r="I130" s="242" t="s">
        <v>586</v>
      </c>
      <c r="J130" s="242" t="n">
        <v>15</v>
      </c>
      <c r="K130" s="264"/>
    </row>
    <row r="131" customFormat="false" ht="15" hidden="false" customHeight="true" outlineLevel="0" collapsed="false">
      <c r="A131" s="0"/>
      <c r="B131" s="261"/>
      <c r="C131" s="242" t="s">
        <v>599</v>
      </c>
      <c r="D131" s="242"/>
      <c r="E131" s="242"/>
      <c r="F131" s="243" t="s">
        <v>590</v>
      </c>
      <c r="G131" s="242"/>
      <c r="H131" s="242" t="s">
        <v>600</v>
      </c>
      <c r="I131" s="242" t="s">
        <v>586</v>
      </c>
      <c r="J131" s="242" t="n">
        <v>20</v>
      </c>
      <c r="K131" s="264"/>
    </row>
    <row r="132" customFormat="false" ht="15" hidden="false" customHeight="true" outlineLevel="0" collapsed="false">
      <c r="A132" s="0"/>
      <c r="B132" s="261"/>
      <c r="C132" s="242" t="s">
        <v>601</v>
      </c>
      <c r="D132" s="242"/>
      <c r="E132" s="242"/>
      <c r="F132" s="243" t="s">
        <v>590</v>
      </c>
      <c r="G132" s="242"/>
      <c r="H132" s="242" t="s">
        <v>602</v>
      </c>
      <c r="I132" s="242" t="s">
        <v>586</v>
      </c>
      <c r="J132" s="242" t="n">
        <v>20</v>
      </c>
      <c r="K132" s="264"/>
    </row>
    <row r="133" customFormat="false" ht="15" hidden="false" customHeight="true" outlineLevel="0" collapsed="false">
      <c r="A133" s="0"/>
      <c r="B133" s="261"/>
      <c r="C133" s="215" t="s">
        <v>589</v>
      </c>
      <c r="D133" s="215"/>
      <c r="E133" s="215"/>
      <c r="F133" s="239" t="s">
        <v>590</v>
      </c>
      <c r="G133" s="215"/>
      <c r="H133" s="215" t="s">
        <v>624</v>
      </c>
      <c r="I133" s="215" t="s">
        <v>586</v>
      </c>
      <c r="J133" s="215" t="n">
        <v>50</v>
      </c>
      <c r="K133" s="264"/>
    </row>
    <row r="134" customFormat="false" ht="15" hidden="false" customHeight="true" outlineLevel="0" collapsed="false">
      <c r="A134" s="0"/>
      <c r="B134" s="261"/>
      <c r="C134" s="215" t="s">
        <v>603</v>
      </c>
      <c r="D134" s="215"/>
      <c r="E134" s="215"/>
      <c r="F134" s="239" t="s">
        <v>590</v>
      </c>
      <c r="G134" s="215"/>
      <c r="H134" s="215" t="s">
        <v>624</v>
      </c>
      <c r="I134" s="215" t="s">
        <v>586</v>
      </c>
      <c r="J134" s="215" t="n">
        <v>50</v>
      </c>
      <c r="K134" s="264"/>
    </row>
    <row r="135" customFormat="false" ht="15" hidden="false" customHeight="true" outlineLevel="0" collapsed="false">
      <c r="A135" s="0"/>
      <c r="B135" s="261"/>
      <c r="C135" s="215" t="s">
        <v>609</v>
      </c>
      <c r="D135" s="215"/>
      <c r="E135" s="215"/>
      <c r="F135" s="239" t="s">
        <v>590</v>
      </c>
      <c r="G135" s="215"/>
      <c r="H135" s="215" t="s">
        <v>624</v>
      </c>
      <c r="I135" s="215" t="s">
        <v>586</v>
      </c>
      <c r="J135" s="215" t="n">
        <v>50</v>
      </c>
      <c r="K135" s="264"/>
    </row>
    <row r="136" customFormat="false" ht="15" hidden="false" customHeight="true" outlineLevel="0" collapsed="false">
      <c r="A136" s="0"/>
      <c r="B136" s="261"/>
      <c r="C136" s="215" t="s">
        <v>611</v>
      </c>
      <c r="D136" s="215"/>
      <c r="E136" s="215"/>
      <c r="F136" s="239" t="s">
        <v>590</v>
      </c>
      <c r="G136" s="215"/>
      <c r="H136" s="215" t="s">
        <v>624</v>
      </c>
      <c r="I136" s="215" t="s">
        <v>586</v>
      </c>
      <c r="J136" s="215" t="n">
        <v>50</v>
      </c>
      <c r="K136" s="264"/>
    </row>
    <row r="137" customFormat="false" ht="15" hidden="false" customHeight="true" outlineLevel="0" collapsed="false">
      <c r="A137" s="0"/>
      <c r="B137" s="261"/>
      <c r="C137" s="215" t="s">
        <v>612</v>
      </c>
      <c r="D137" s="215"/>
      <c r="E137" s="215"/>
      <c r="F137" s="239" t="s">
        <v>590</v>
      </c>
      <c r="G137" s="215"/>
      <c r="H137" s="215" t="s">
        <v>637</v>
      </c>
      <c r="I137" s="215" t="s">
        <v>586</v>
      </c>
      <c r="J137" s="215" t="n">
        <v>255</v>
      </c>
      <c r="K137" s="264"/>
    </row>
    <row r="138" customFormat="false" ht="15" hidden="false" customHeight="true" outlineLevel="0" collapsed="false">
      <c r="A138" s="0"/>
      <c r="B138" s="261"/>
      <c r="C138" s="215" t="s">
        <v>614</v>
      </c>
      <c r="D138" s="215"/>
      <c r="E138" s="215"/>
      <c r="F138" s="239" t="s">
        <v>584</v>
      </c>
      <c r="G138" s="215"/>
      <c r="H138" s="215" t="s">
        <v>638</v>
      </c>
      <c r="I138" s="215" t="s">
        <v>616</v>
      </c>
      <c r="J138" s="215"/>
      <c r="K138" s="264"/>
    </row>
    <row r="139" customFormat="false" ht="15" hidden="false" customHeight="true" outlineLevel="0" collapsed="false">
      <c r="A139" s="0"/>
      <c r="B139" s="261"/>
      <c r="C139" s="215" t="s">
        <v>617</v>
      </c>
      <c r="D139" s="215"/>
      <c r="E139" s="215"/>
      <c r="F139" s="239" t="s">
        <v>584</v>
      </c>
      <c r="G139" s="215"/>
      <c r="H139" s="215" t="s">
        <v>639</v>
      </c>
      <c r="I139" s="215" t="s">
        <v>619</v>
      </c>
      <c r="J139" s="215"/>
      <c r="K139" s="264"/>
    </row>
    <row r="140" customFormat="false" ht="15" hidden="false" customHeight="true" outlineLevel="0" collapsed="false">
      <c r="A140" s="0"/>
      <c r="B140" s="261"/>
      <c r="C140" s="215" t="s">
        <v>620</v>
      </c>
      <c r="D140" s="215"/>
      <c r="E140" s="215"/>
      <c r="F140" s="239" t="s">
        <v>584</v>
      </c>
      <c r="G140" s="215"/>
      <c r="H140" s="215" t="s">
        <v>620</v>
      </c>
      <c r="I140" s="215" t="s">
        <v>619</v>
      </c>
      <c r="J140" s="215"/>
      <c r="K140" s="264"/>
    </row>
    <row r="141" customFormat="false" ht="15" hidden="false" customHeight="true" outlineLevel="0" collapsed="false">
      <c r="A141" s="0"/>
      <c r="B141" s="261"/>
      <c r="C141" s="215" t="s">
        <v>40</v>
      </c>
      <c r="D141" s="215"/>
      <c r="E141" s="215"/>
      <c r="F141" s="239" t="s">
        <v>584</v>
      </c>
      <c r="G141" s="215"/>
      <c r="H141" s="215" t="s">
        <v>640</v>
      </c>
      <c r="I141" s="215" t="s">
        <v>619</v>
      </c>
      <c r="J141" s="215"/>
      <c r="K141" s="264"/>
    </row>
    <row r="142" customFormat="false" ht="15" hidden="false" customHeight="true" outlineLevel="0" collapsed="false">
      <c r="A142" s="0"/>
      <c r="B142" s="261"/>
      <c r="C142" s="215" t="s">
        <v>641</v>
      </c>
      <c r="D142" s="215"/>
      <c r="E142" s="215"/>
      <c r="F142" s="239" t="s">
        <v>584</v>
      </c>
      <c r="G142" s="215"/>
      <c r="H142" s="215" t="s">
        <v>642</v>
      </c>
      <c r="I142" s="215" t="s">
        <v>619</v>
      </c>
      <c r="J142" s="215"/>
      <c r="K142" s="264"/>
    </row>
    <row r="143" customFormat="false" ht="15" hidden="false" customHeight="true" outlineLevel="0" collapsed="false">
      <c r="A143" s="0"/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A144" s="0"/>
      <c r="B144" s="252"/>
      <c r="C144" s="252"/>
      <c r="D144" s="252"/>
      <c r="E144" s="252"/>
      <c r="F144" s="253"/>
      <c r="G144" s="252"/>
      <c r="H144" s="252"/>
      <c r="I144" s="252"/>
      <c r="J144" s="252"/>
      <c r="K144" s="252"/>
    </row>
    <row r="145" customFormat="false" ht="18.75" hidden="false" customHeight="true" outlineLevel="0" collapsed="false">
      <c r="A145" s="0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</row>
    <row r="146" customFormat="false" ht="7.5" hidden="false" customHeight="true" outlineLevel="0" collapsed="false">
      <c r="A146" s="0"/>
      <c r="B146" s="225"/>
      <c r="C146" s="226"/>
      <c r="D146" s="226"/>
      <c r="E146" s="226"/>
      <c r="F146" s="226"/>
      <c r="G146" s="226"/>
      <c r="H146" s="226"/>
      <c r="I146" s="226"/>
      <c r="J146" s="226"/>
      <c r="K146" s="227"/>
    </row>
    <row r="147" customFormat="false" ht="45" hidden="false" customHeight="true" outlineLevel="0" collapsed="false">
      <c r="A147" s="0"/>
      <c r="B147" s="228"/>
      <c r="C147" s="229" t="s">
        <v>643</v>
      </c>
      <c r="D147" s="229"/>
      <c r="E147" s="229"/>
      <c r="F147" s="229"/>
      <c r="G147" s="229"/>
      <c r="H147" s="229"/>
      <c r="I147" s="229"/>
      <c r="J147" s="229"/>
      <c r="K147" s="230"/>
    </row>
    <row r="148" customFormat="false" ht="17.25" hidden="false" customHeight="true" outlineLevel="0" collapsed="false">
      <c r="A148" s="0"/>
      <c r="B148" s="228"/>
      <c r="C148" s="231" t="s">
        <v>578</v>
      </c>
      <c r="D148" s="231"/>
      <c r="E148" s="231"/>
      <c r="F148" s="231" t="s">
        <v>579</v>
      </c>
      <c r="G148" s="232"/>
      <c r="H148" s="231" t="s">
        <v>56</v>
      </c>
      <c r="I148" s="231" t="s">
        <v>59</v>
      </c>
      <c r="J148" s="231" t="s">
        <v>580</v>
      </c>
      <c r="K148" s="230"/>
    </row>
    <row r="149" customFormat="false" ht="17.25" hidden="false" customHeight="true" outlineLevel="0" collapsed="false">
      <c r="A149" s="0"/>
      <c r="B149" s="228"/>
      <c r="C149" s="233" t="s">
        <v>581</v>
      </c>
      <c r="D149" s="233"/>
      <c r="E149" s="233"/>
      <c r="F149" s="234" t="s">
        <v>582</v>
      </c>
      <c r="G149" s="235"/>
      <c r="H149" s="233"/>
      <c r="I149" s="233"/>
      <c r="J149" s="233" t="s">
        <v>583</v>
      </c>
      <c r="K149" s="230"/>
    </row>
    <row r="150" customFormat="false" ht="5.25" hidden="false" customHeight="true" outlineLevel="0" collapsed="false">
      <c r="A150" s="0"/>
      <c r="B150" s="241"/>
      <c r="C150" s="236"/>
      <c r="D150" s="236"/>
      <c r="E150" s="236"/>
      <c r="F150" s="236"/>
      <c r="G150" s="237"/>
      <c r="H150" s="236"/>
      <c r="I150" s="236"/>
      <c r="J150" s="236"/>
      <c r="K150" s="264"/>
    </row>
    <row r="151" customFormat="false" ht="15" hidden="false" customHeight="true" outlineLevel="0" collapsed="false">
      <c r="A151" s="0"/>
      <c r="B151" s="241"/>
      <c r="C151" s="268" t="s">
        <v>587</v>
      </c>
      <c r="D151" s="215"/>
      <c r="E151" s="215"/>
      <c r="F151" s="269" t="s">
        <v>584</v>
      </c>
      <c r="G151" s="215"/>
      <c r="H151" s="268" t="s">
        <v>624</v>
      </c>
      <c r="I151" s="268" t="s">
        <v>586</v>
      </c>
      <c r="J151" s="268" t="n">
        <v>120</v>
      </c>
      <c r="K151" s="264"/>
    </row>
    <row r="152" customFormat="false" ht="15" hidden="false" customHeight="true" outlineLevel="0" collapsed="false">
      <c r="A152" s="0"/>
      <c r="B152" s="241"/>
      <c r="C152" s="268" t="s">
        <v>633</v>
      </c>
      <c r="D152" s="215"/>
      <c r="E152" s="215"/>
      <c r="F152" s="269" t="s">
        <v>584</v>
      </c>
      <c r="G152" s="215"/>
      <c r="H152" s="268" t="s">
        <v>644</v>
      </c>
      <c r="I152" s="268" t="s">
        <v>586</v>
      </c>
      <c r="J152" s="268" t="s">
        <v>635</v>
      </c>
      <c r="K152" s="264"/>
    </row>
    <row r="153" customFormat="false" ht="15" hidden="false" customHeight="true" outlineLevel="0" collapsed="false">
      <c r="A153" s="0"/>
      <c r="B153" s="241"/>
      <c r="C153" s="268" t="s">
        <v>532</v>
      </c>
      <c r="D153" s="215"/>
      <c r="E153" s="215"/>
      <c r="F153" s="269" t="s">
        <v>584</v>
      </c>
      <c r="G153" s="215"/>
      <c r="H153" s="268" t="s">
        <v>645</v>
      </c>
      <c r="I153" s="268" t="s">
        <v>586</v>
      </c>
      <c r="J153" s="268" t="s">
        <v>635</v>
      </c>
      <c r="K153" s="264"/>
    </row>
    <row r="154" customFormat="false" ht="15" hidden="false" customHeight="true" outlineLevel="0" collapsed="false">
      <c r="A154" s="0"/>
      <c r="B154" s="241"/>
      <c r="C154" s="268" t="s">
        <v>589</v>
      </c>
      <c r="D154" s="215"/>
      <c r="E154" s="215"/>
      <c r="F154" s="269" t="s">
        <v>590</v>
      </c>
      <c r="G154" s="215"/>
      <c r="H154" s="268" t="s">
        <v>624</v>
      </c>
      <c r="I154" s="268" t="s">
        <v>586</v>
      </c>
      <c r="J154" s="268" t="n">
        <v>50</v>
      </c>
      <c r="K154" s="264"/>
    </row>
    <row r="155" customFormat="false" ht="15" hidden="false" customHeight="true" outlineLevel="0" collapsed="false">
      <c r="A155" s="0"/>
      <c r="B155" s="241"/>
      <c r="C155" s="268" t="s">
        <v>592</v>
      </c>
      <c r="D155" s="215"/>
      <c r="E155" s="215"/>
      <c r="F155" s="269" t="s">
        <v>584</v>
      </c>
      <c r="G155" s="215"/>
      <c r="H155" s="268" t="s">
        <v>624</v>
      </c>
      <c r="I155" s="268" t="s">
        <v>594</v>
      </c>
      <c r="J155" s="268"/>
      <c r="K155" s="264"/>
    </row>
    <row r="156" customFormat="false" ht="15" hidden="false" customHeight="true" outlineLevel="0" collapsed="false">
      <c r="A156" s="0"/>
      <c r="B156" s="241"/>
      <c r="C156" s="268" t="s">
        <v>603</v>
      </c>
      <c r="D156" s="215"/>
      <c r="E156" s="215"/>
      <c r="F156" s="269" t="s">
        <v>590</v>
      </c>
      <c r="G156" s="215"/>
      <c r="H156" s="268" t="s">
        <v>624</v>
      </c>
      <c r="I156" s="268" t="s">
        <v>586</v>
      </c>
      <c r="J156" s="268" t="n">
        <v>50</v>
      </c>
      <c r="K156" s="264"/>
    </row>
    <row r="157" customFormat="false" ht="15" hidden="false" customHeight="true" outlineLevel="0" collapsed="false">
      <c r="A157" s="0"/>
      <c r="B157" s="241"/>
      <c r="C157" s="268" t="s">
        <v>611</v>
      </c>
      <c r="D157" s="215"/>
      <c r="E157" s="215"/>
      <c r="F157" s="269" t="s">
        <v>590</v>
      </c>
      <c r="G157" s="215"/>
      <c r="H157" s="268" t="s">
        <v>624</v>
      </c>
      <c r="I157" s="268" t="s">
        <v>586</v>
      </c>
      <c r="J157" s="268" t="n">
        <v>50</v>
      </c>
      <c r="K157" s="264"/>
    </row>
    <row r="158" customFormat="false" ht="15" hidden="false" customHeight="true" outlineLevel="0" collapsed="false">
      <c r="A158" s="0"/>
      <c r="B158" s="241"/>
      <c r="C158" s="268" t="s">
        <v>609</v>
      </c>
      <c r="D158" s="215"/>
      <c r="E158" s="215"/>
      <c r="F158" s="269" t="s">
        <v>590</v>
      </c>
      <c r="G158" s="215"/>
      <c r="H158" s="268" t="s">
        <v>624</v>
      </c>
      <c r="I158" s="268" t="s">
        <v>586</v>
      </c>
      <c r="J158" s="268" t="n">
        <v>50</v>
      </c>
      <c r="K158" s="264"/>
    </row>
    <row r="159" customFormat="false" ht="15" hidden="false" customHeight="true" outlineLevel="0" collapsed="false">
      <c r="A159" s="0"/>
      <c r="B159" s="241"/>
      <c r="C159" s="268" t="s">
        <v>84</v>
      </c>
      <c r="D159" s="215"/>
      <c r="E159" s="215"/>
      <c r="F159" s="269" t="s">
        <v>584</v>
      </c>
      <c r="G159" s="215"/>
      <c r="H159" s="268" t="s">
        <v>646</v>
      </c>
      <c r="I159" s="268" t="s">
        <v>586</v>
      </c>
      <c r="J159" s="268" t="s">
        <v>647</v>
      </c>
      <c r="K159" s="264"/>
    </row>
    <row r="160" customFormat="false" ht="15" hidden="false" customHeight="true" outlineLevel="0" collapsed="false">
      <c r="A160" s="0"/>
      <c r="B160" s="241"/>
      <c r="C160" s="268" t="s">
        <v>648</v>
      </c>
      <c r="D160" s="215"/>
      <c r="E160" s="215"/>
      <c r="F160" s="269" t="s">
        <v>584</v>
      </c>
      <c r="G160" s="215"/>
      <c r="H160" s="268" t="s">
        <v>649</v>
      </c>
      <c r="I160" s="268" t="s">
        <v>619</v>
      </c>
      <c r="J160" s="268"/>
      <c r="K160" s="264"/>
    </row>
    <row r="161" customFormat="false" ht="15" hidden="false" customHeight="true" outlineLevel="0" collapsed="false">
      <c r="A161" s="0"/>
      <c r="B161" s="270"/>
      <c r="C161" s="250"/>
      <c r="D161" s="250"/>
      <c r="E161" s="250"/>
      <c r="F161" s="250"/>
      <c r="G161" s="250"/>
      <c r="H161" s="250"/>
      <c r="I161" s="250"/>
      <c r="J161" s="250"/>
      <c r="K161" s="271"/>
    </row>
    <row r="162" customFormat="false" ht="18.75" hidden="false" customHeight="true" outlineLevel="0" collapsed="false">
      <c r="A162" s="0"/>
      <c r="B162" s="252"/>
      <c r="C162" s="262"/>
      <c r="D162" s="262"/>
      <c r="E162" s="262"/>
      <c r="F162" s="272"/>
      <c r="G162" s="262"/>
      <c r="H162" s="262"/>
      <c r="I162" s="262"/>
      <c r="J162" s="262"/>
      <c r="K162" s="252"/>
    </row>
    <row r="163" customFormat="false" ht="18.75" hidden="false" customHeight="true" outlineLevel="0" collapsed="false">
      <c r="A163" s="0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</row>
    <row r="164" customFormat="false" ht="7.5" hidden="false" customHeight="true" outlineLevel="0" collapsed="false">
      <c r="A164" s="0"/>
      <c r="B164" s="200"/>
      <c r="C164" s="201"/>
      <c r="D164" s="201"/>
      <c r="E164" s="201"/>
      <c r="F164" s="201"/>
      <c r="G164" s="201"/>
      <c r="H164" s="201"/>
      <c r="I164" s="201"/>
      <c r="J164" s="201"/>
      <c r="K164" s="202"/>
    </row>
    <row r="165" customFormat="false" ht="45" hidden="false" customHeight="true" outlineLevel="0" collapsed="false">
      <c r="A165" s="0"/>
      <c r="B165" s="204"/>
      <c r="C165" s="205" t="s">
        <v>650</v>
      </c>
      <c r="D165" s="205"/>
      <c r="E165" s="205"/>
      <c r="F165" s="205"/>
      <c r="G165" s="205"/>
      <c r="H165" s="205"/>
      <c r="I165" s="205"/>
      <c r="J165" s="205"/>
      <c r="K165" s="206"/>
    </row>
    <row r="166" customFormat="false" ht="17.25" hidden="false" customHeight="true" outlineLevel="0" collapsed="false">
      <c r="A166" s="0"/>
      <c r="B166" s="204"/>
      <c r="C166" s="231" t="s">
        <v>578</v>
      </c>
      <c r="D166" s="231"/>
      <c r="E166" s="231"/>
      <c r="F166" s="231" t="s">
        <v>579</v>
      </c>
      <c r="G166" s="273"/>
      <c r="H166" s="274" t="s">
        <v>56</v>
      </c>
      <c r="I166" s="274" t="s">
        <v>59</v>
      </c>
      <c r="J166" s="231" t="s">
        <v>580</v>
      </c>
      <c r="K166" s="206"/>
    </row>
    <row r="167" customFormat="false" ht="17.25" hidden="false" customHeight="true" outlineLevel="0" collapsed="false">
      <c r="A167" s="0"/>
      <c r="B167" s="207"/>
      <c r="C167" s="233" t="s">
        <v>581</v>
      </c>
      <c r="D167" s="233"/>
      <c r="E167" s="233"/>
      <c r="F167" s="234" t="s">
        <v>582</v>
      </c>
      <c r="G167" s="275"/>
      <c r="H167" s="276"/>
      <c r="I167" s="276"/>
      <c r="J167" s="233" t="s">
        <v>583</v>
      </c>
      <c r="K167" s="209"/>
    </row>
    <row r="168" customFormat="false" ht="5.25" hidden="false" customHeight="true" outlineLevel="0" collapsed="false">
      <c r="A168" s="0"/>
      <c r="B168" s="241"/>
      <c r="C168" s="236"/>
      <c r="D168" s="236"/>
      <c r="E168" s="236"/>
      <c r="F168" s="236"/>
      <c r="G168" s="237"/>
      <c r="H168" s="236"/>
      <c r="I168" s="236"/>
      <c r="J168" s="236"/>
      <c r="K168" s="264"/>
    </row>
    <row r="169" customFormat="false" ht="15" hidden="false" customHeight="true" outlineLevel="0" collapsed="false">
      <c r="A169" s="0"/>
      <c r="B169" s="241"/>
      <c r="C169" s="215" t="s">
        <v>587</v>
      </c>
      <c r="D169" s="215"/>
      <c r="E169" s="215"/>
      <c r="F169" s="239" t="s">
        <v>584</v>
      </c>
      <c r="G169" s="215"/>
      <c r="H169" s="215" t="s">
        <v>624</v>
      </c>
      <c r="I169" s="215" t="s">
        <v>586</v>
      </c>
      <c r="J169" s="215" t="n">
        <v>120</v>
      </c>
      <c r="K169" s="264"/>
    </row>
    <row r="170" customFormat="false" ht="15" hidden="false" customHeight="true" outlineLevel="0" collapsed="false">
      <c r="A170" s="0"/>
      <c r="B170" s="241"/>
      <c r="C170" s="215" t="s">
        <v>633</v>
      </c>
      <c r="D170" s="215"/>
      <c r="E170" s="215"/>
      <c r="F170" s="239" t="s">
        <v>584</v>
      </c>
      <c r="G170" s="215"/>
      <c r="H170" s="215" t="s">
        <v>634</v>
      </c>
      <c r="I170" s="215" t="s">
        <v>586</v>
      </c>
      <c r="J170" s="215" t="s">
        <v>635</v>
      </c>
      <c r="K170" s="264"/>
    </row>
    <row r="171" customFormat="false" ht="15" hidden="false" customHeight="true" outlineLevel="0" collapsed="false">
      <c r="A171" s="0"/>
      <c r="B171" s="241"/>
      <c r="C171" s="215" t="s">
        <v>532</v>
      </c>
      <c r="D171" s="215"/>
      <c r="E171" s="215"/>
      <c r="F171" s="239" t="s">
        <v>584</v>
      </c>
      <c r="G171" s="215"/>
      <c r="H171" s="215" t="s">
        <v>651</v>
      </c>
      <c r="I171" s="215" t="s">
        <v>586</v>
      </c>
      <c r="J171" s="215" t="s">
        <v>635</v>
      </c>
      <c r="K171" s="264"/>
    </row>
    <row r="172" customFormat="false" ht="15" hidden="false" customHeight="true" outlineLevel="0" collapsed="false">
      <c r="A172" s="0"/>
      <c r="B172" s="241"/>
      <c r="C172" s="215" t="s">
        <v>589</v>
      </c>
      <c r="D172" s="215"/>
      <c r="E172" s="215"/>
      <c r="F172" s="239" t="s">
        <v>590</v>
      </c>
      <c r="G172" s="215"/>
      <c r="H172" s="215" t="s">
        <v>651</v>
      </c>
      <c r="I172" s="215" t="s">
        <v>586</v>
      </c>
      <c r="J172" s="215" t="n">
        <v>50</v>
      </c>
      <c r="K172" s="264"/>
    </row>
    <row r="173" customFormat="false" ht="15" hidden="false" customHeight="true" outlineLevel="0" collapsed="false">
      <c r="A173" s="0"/>
      <c r="B173" s="241"/>
      <c r="C173" s="215" t="s">
        <v>592</v>
      </c>
      <c r="D173" s="215"/>
      <c r="E173" s="215"/>
      <c r="F173" s="239" t="s">
        <v>584</v>
      </c>
      <c r="G173" s="215"/>
      <c r="H173" s="215" t="s">
        <v>651</v>
      </c>
      <c r="I173" s="215" t="s">
        <v>594</v>
      </c>
      <c r="J173" s="215"/>
      <c r="K173" s="264"/>
    </row>
    <row r="174" customFormat="false" ht="15" hidden="false" customHeight="true" outlineLevel="0" collapsed="false">
      <c r="A174" s="0"/>
      <c r="B174" s="241"/>
      <c r="C174" s="215" t="s">
        <v>603</v>
      </c>
      <c r="D174" s="215"/>
      <c r="E174" s="215"/>
      <c r="F174" s="239" t="s">
        <v>590</v>
      </c>
      <c r="G174" s="215"/>
      <c r="H174" s="215" t="s">
        <v>651</v>
      </c>
      <c r="I174" s="215" t="s">
        <v>586</v>
      </c>
      <c r="J174" s="215" t="n">
        <v>50</v>
      </c>
      <c r="K174" s="264"/>
    </row>
    <row r="175" customFormat="false" ht="15" hidden="false" customHeight="true" outlineLevel="0" collapsed="false">
      <c r="A175" s="0"/>
      <c r="B175" s="241"/>
      <c r="C175" s="215" t="s">
        <v>611</v>
      </c>
      <c r="D175" s="215"/>
      <c r="E175" s="215"/>
      <c r="F175" s="239" t="s">
        <v>590</v>
      </c>
      <c r="G175" s="215"/>
      <c r="H175" s="215" t="s">
        <v>651</v>
      </c>
      <c r="I175" s="215" t="s">
        <v>586</v>
      </c>
      <c r="J175" s="215" t="n">
        <v>50</v>
      </c>
      <c r="K175" s="264"/>
    </row>
    <row r="176" customFormat="false" ht="15" hidden="false" customHeight="true" outlineLevel="0" collapsed="false">
      <c r="A176" s="0"/>
      <c r="B176" s="241"/>
      <c r="C176" s="215" t="s">
        <v>609</v>
      </c>
      <c r="D176" s="215"/>
      <c r="E176" s="215"/>
      <c r="F176" s="239" t="s">
        <v>590</v>
      </c>
      <c r="G176" s="215"/>
      <c r="H176" s="215" t="s">
        <v>651</v>
      </c>
      <c r="I176" s="215" t="s">
        <v>586</v>
      </c>
      <c r="J176" s="215" t="n">
        <v>50</v>
      </c>
      <c r="K176" s="264"/>
    </row>
    <row r="177" customFormat="false" ht="15" hidden="false" customHeight="true" outlineLevel="0" collapsed="false">
      <c r="A177" s="0"/>
      <c r="B177" s="241"/>
      <c r="C177" s="215" t="s">
        <v>89</v>
      </c>
      <c r="D177" s="215"/>
      <c r="E177" s="215"/>
      <c r="F177" s="239" t="s">
        <v>584</v>
      </c>
      <c r="G177" s="215"/>
      <c r="H177" s="215" t="s">
        <v>652</v>
      </c>
      <c r="I177" s="215" t="s">
        <v>653</v>
      </c>
      <c r="J177" s="215"/>
      <c r="K177" s="264"/>
    </row>
    <row r="178" customFormat="false" ht="15" hidden="false" customHeight="true" outlineLevel="0" collapsed="false">
      <c r="A178" s="0"/>
      <c r="B178" s="241"/>
      <c r="C178" s="215" t="s">
        <v>59</v>
      </c>
      <c r="D178" s="215"/>
      <c r="E178" s="215"/>
      <c r="F178" s="239" t="s">
        <v>584</v>
      </c>
      <c r="G178" s="215"/>
      <c r="H178" s="215" t="s">
        <v>654</v>
      </c>
      <c r="I178" s="215" t="s">
        <v>655</v>
      </c>
      <c r="J178" s="215" t="n">
        <v>1</v>
      </c>
      <c r="K178" s="264"/>
    </row>
    <row r="179" customFormat="false" ht="15" hidden="false" customHeight="true" outlineLevel="0" collapsed="false">
      <c r="A179" s="0"/>
      <c r="B179" s="241"/>
      <c r="C179" s="215" t="s">
        <v>55</v>
      </c>
      <c r="D179" s="215"/>
      <c r="E179" s="215"/>
      <c r="F179" s="239" t="s">
        <v>584</v>
      </c>
      <c r="G179" s="215"/>
      <c r="H179" s="215" t="s">
        <v>656</v>
      </c>
      <c r="I179" s="215" t="s">
        <v>586</v>
      </c>
      <c r="J179" s="215" t="n">
        <v>20</v>
      </c>
      <c r="K179" s="264"/>
    </row>
    <row r="180" customFormat="false" ht="15" hidden="false" customHeight="true" outlineLevel="0" collapsed="false">
      <c r="A180" s="0"/>
      <c r="B180" s="241"/>
      <c r="C180" s="215" t="s">
        <v>56</v>
      </c>
      <c r="D180" s="215"/>
      <c r="E180" s="215"/>
      <c r="F180" s="239" t="s">
        <v>584</v>
      </c>
      <c r="G180" s="215"/>
      <c r="H180" s="215" t="s">
        <v>657</v>
      </c>
      <c r="I180" s="215" t="s">
        <v>586</v>
      </c>
      <c r="J180" s="215" t="n">
        <v>255</v>
      </c>
      <c r="K180" s="264"/>
    </row>
    <row r="181" customFormat="false" ht="15" hidden="false" customHeight="true" outlineLevel="0" collapsed="false">
      <c r="A181" s="0"/>
      <c r="B181" s="241"/>
      <c r="C181" s="215" t="s">
        <v>90</v>
      </c>
      <c r="D181" s="215"/>
      <c r="E181" s="215"/>
      <c r="F181" s="239" t="s">
        <v>584</v>
      </c>
      <c r="G181" s="215"/>
      <c r="H181" s="215" t="s">
        <v>548</v>
      </c>
      <c r="I181" s="215" t="s">
        <v>586</v>
      </c>
      <c r="J181" s="215" t="n">
        <v>10</v>
      </c>
      <c r="K181" s="264"/>
    </row>
    <row r="182" customFormat="false" ht="15" hidden="false" customHeight="true" outlineLevel="0" collapsed="false">
      <c r="A182" s="0"/>
      <c r="B182" s="241"/>
      <c r="C182" s="215" t="s">
        <v>91</v>
      </c>
      <c r="D182" s="215"/>
      <c r="E182" s="215"/>
      <c r="F182" s="239" t="s">
        <v>584</v>
      </c>
      <c r="G182" s="215"/>
      <c r="H182" s="215" t="s">
        <v>658</v>
      </c>
      <c r="I182" s="215" t="s">
        <v>619</v>
      </c>
      <c r="J182" s="215"/>
      <c r="K182" s="264"/>
    </row>
    <row r="183" customFormat="false" ht="15" hidden="false" customHeight="true" outlineLevel="0" collapsed="false">
      <c r="A183" s="0"/>
      <c r="B183" s="241"/>
      <c r="C183" s="215" t="s">
        <v>659</v>
      </c>
      <c r="D183" s="215"/>
      <c r="E183" s="215"/>
      <c r="F183" s="239" t="s">
        <v>584</v>
      </c>
      <c r="G183" s="215"/>
      <c r="H183" s="215" t="s">
        <v>660</v>
      </c>
      <c r="I183" s="215" t="s">
        <v>619</v>
      </c>
      <c r="J183" s="215"/>
      <c r="K183" s="264"/>
    </row>
    <row r="184" customFormat="false" ht="15" hidden="false" customHeight="true" outlineLevel="0" collapsed="false">
      <c r="A184" s="0"/>
      <c r="B184" s="241"/>
      <c r="C184" s="215" t="s">
        <v>648</v>
      </c>
      <c r="D184" s="215"/>
      <c r="E184" s="215"/>
      <c r="F184" s="239" t="s">
        <v>584</v>
      </c>
      <c r="G184" s="215"/>
      <c r="H184" s="215" t="s">
        <v>661</v>
      </c>
      <c r="I184" s="215" t="s">
        <v>619</v>
      </c>
      <c r="J184" s="215"/>
      <c r="K184" s="264"/>
    </row>
    <row r="185" customFormat="false" ht="15" hidden="false" customHeight="true" outlineLevel="0" collapsed="false">
      <c r="A185" s="0"/>
      <c r="B185" s="241"/>
      <c r="C185" s="215" t="s">
        <v>93</v>
      </c>
      <c r="D185" s="215"/>
      <c r="E185" s="215"/>
      <c r="F185" s="239" t="s">
        <v>590</v>
      </c>
      <c r="G185" s="215"/>
      <c r="H185" s="215" t="s">
        <v>662</v>
      </c>
      <c r="I185" s="215" t="s">
        <v>586</v>
      </c>
      <c r="J185" s="215" t="n">
        <v>50</v>
      </c>
      <c r="K185" s="264"/>
    </row>
    <row r="186" customFormat="false" ht="15" hidden="false" customHeight="true" outlineLevel="0" collapsed="false">
      <c r="A186" s="0"/>
      <c r="B186" s="241"/>
      <c r="C186" s="215" t="s">
        <v>663</v>
      </c>
      <c r="D186" s="215"/>
      <c r="E186" s="215"/>
      <c r="F186" s="239" t="s">
        <v>590</v>
      </c>
      <c r="G186" s="215"/>
      <c r="H186" s="215" t="s">
        <v>664</v>
      </c>
      <c r="I186" s="215" t="s">
        <v>665</v>
      </c>
      <c r="J186" s="215"/>
      <c r="K186" s="264"/>
    </row>
    <row r="187" customFormat="false" ht="15" hidden="false" customHeight="true" outlineLevel="0" collapsed="false">
      <c r="A187" s="0"/>
      <c r="B187" s="241"/>
      <c r="C187" s="215" t="s">
        <v>666</v>
      </c>
      <c r="D187" s="215"/>
      <c r="E187" s="215"/>
      <c r="F187" s="239" t="s">
        <v>590</v>
      </c>
      <c r="G187" s="215"/>
      <c r="H187" s="215" t="s">
        <v>667</v>
      </c>
      <c r="I187" s="215" t="s">
        <v>665</v>
      </c>
      <c r="J187" s="215"/>
      <c r="K187" s="264"/>
    </row>
    <row r="188" customFormat="false" ht="15" hidden="false" customHeight="true" outlineLevel="0" collapsed="false">
      <c r="A188" s="0"/>
      <c r="B188" s="241"/>
      <c r="C188" s="215" t="s">
        <v>668</v>
      </c>
      <c r="D188" s="215"/>
      <c r="E188" s="215"/>
      <c r="F188" s="239" t="s">
        <v>590</v>
      </c>
      <c r="G188" s="215"/>
      <c r="H188" s="215" t="s">
        <v>669</v>
      </c>
      <c r="I188" s="215" t="s">
        <v>665</v>
      </c>
      <c r="J188" s="215"/>
      <c r="K188" s="264"/>
    </row>
    <row r="189" customFormat="false" ht="15" hidden="false" customHeight="true" outlineLevel="0" collapsed="false">
      <c r="A189" s="0"/>
      <c r="B189" s="241"/>
      <c r="C189" s="277" t="s">
        <v>670</v>
      </c>
      <c r="D189" s="215"/>
      <c r="E189" s="215"/>
      <c r="F189" s="239" t="s">
        <v>590</v>
      </c>
      <c r="G189" s="215"/>
      <c r="H189" s="215" t="s">
        <v>671</v>
      </c>
      <c r="I189" s="215" t="s">
        <v>672</v>
      </c>
      <c r="J189" s="278" t="s">
        <v>673</v>
      </c>
      <c r="K189" s="264"/>
    </row>
    <row r="190" s="279" customFormat="true" ht="15" hidden="false" customHeight="true" outlineLevel="0" collapsed="false">
      <c r="B190" s="280"/>
      <c r="C190" s="281" t="s">
        <v>674</v>
      </c>
      <c r="D190" s="282"/>
      <c r="E190" s="282"/>
      <c r="F190" s="283" t="s">
        <v>590</v>
      </c>
      <c r="G190" s="282"/>
      <c r="H190" s="282" t="s">
        <v>675</v>
      </c>
      <c r="I190" s="282" t="s">
        <v>672</v>
      </c>
      <c r="J190" s="284" t="s">
        <v>673</v>
      </c>
      <c r="K190" s="285"/>
    </row>
    <row r="191" customFormat="false" ht="15" hidden="false" customHeight="true" outlineLevel="0" collapsed="false">
      <c r="A191" s="0"/>
      <c r="B191" s="241"/>
      <c r="C191" s="277" t="s">
        <v>44</v>
      </c>
      <c r="D191" s="215"/>
      <c r="E191" s="215"/>
      <c r="F191" s="239" t="s">
        <v>584</v>
      </c>
      <c r="G191" s="215"/>
      <c r="H191" s="211" t="s">
        <v>676</v>
      </c>
      <c r="I191" s="215" t="s">
        <v>677</v>
      </c>
      <c r="J191" s="215"/>
      <c r="K191" s="264"/>
    </row>
    <row r="192" customFormat="false" ht="15" hidden="false" customHeight="true" outlineLevel="0" collapsed="false">
      <c r="A192" s="0"/>
      <c r="B192" s="241"/>
      <c r="C192" s="277" t="s">
        <v>678</v>
      </c>
      <c r="D192" s="215"/>
      <c r="E192" s="215"/>
      <c r="F192" s="239" t="s">
        <v>584</v>
      </c>
      <c r="G192" s="215"/>
      <c r="H192" s="215" t="s">
        <v>679</v>
      </c>
      <c r="I192" s="215" t="s">
        <v>619</v>
      </c>
      <c r="J192" s="215"/>
      <c r="K192" s="264"/>
    </row>
    <row r="193" customFormat="false" ht="15" hidden="false" customHeight="true" outlineLevel="0" collapsed="false">
      <c r="A193" s="0"/>
      <c r="B193" s="241"/>
      <c r="C193" s="277" t="s">
        <v>680</v>
      </c>
      <c r="D193" s="215"/>
      <c r="E193" s="215"/>
      <c r="F193" s="239" t="s">
        <v>584</v>
      </c>
      <c r="G193" s="215"/>
      <c r="H193" s="215" t="s">
        <v>681</v>
      </c>
      <c r="I193" s="215" t="s">
        <v>619</v>
      </c>
      <c r="J193" s="215"/>
      <c r="K193" s="264"/>
    </row>
    <row r="194" customFormat="false" ht="15" hidden="false" customHeight="true" outlineLevel="0" collapsed="false">
      <c r="A194" s="0"/>
      <c r="B194" s="241"/>
      <c r="C194" s="277" t="s">
        <v>682</v>
      </c>
      <c r="D194" s="215"/>
      <c r="E194" s="215"/>
      <c r="F194" s="239" t="s">
        <v>590</v>
      </c>
      <c r="G194" s="215"/>
      <c r="H194" s="215" t="s">
        <v>683</v>
      </c>
      <c r="I194" s="215" t="s">
        <v>619</v>
      </c>
      <c r="J194" s="215"/>
      <c r="K194" s="264"/>
    </row>
    <row r="195" customFormat="false" ht="15" hidden="false" customHeight="true" outlineLevel="0" collapsed="false">
      <c r="A195" s="0"/>
      <c r="B195" s="270"/>
      <c r="C195" s="286"/>
      <c r="D195" s="250"/>
      <c r="E195" s="250"/>
      <c r="F195" s="250"/>
      <c r="G195" s="250"/>
      <c r="H195" s="250"/>
      <c r="I195" s="250"/>
      <c r="J195" s="250"/>
      <c r="K195" s="271"/>
    </row>
    <row r="196" customFormat="false" ht="18.75" hidden="false" customHeight="true" outlineLevel="0" collapsed="false">
      <c r="A196" s="0"/>
      <c r="B196" s="252"/>
      <c r="C196" s="262"/>
      <c r="D196" s="262"/>
      <c r="E196" s="262"/>
      <c r="F196" s="272"/>
      <c r="G196" s="262"/>
      <c r="H196" s="262"/>
      <c r="I196" s="262"/>
      <c r="J196" s="262"/>
      <c r="K196" s="252"/>
    </row>
    <row r="197" customFormat="false" ht="18.75" hidden="false" customHeight="true" outlineLevel="0" collapsed="false">
      <c r="A197" s="0"/>
      <c r="B197" s="252"/>
      <c r="C197" s="262"/>
      <c r="D197" s="262"/>
      <c r="E197" s="262"/>
      <c r="F197" s="272"/>
      <c r="G197" s="262"/>
      <c r="H197" s="262"/>
      <c r="I197" s="262"/>
      <c r="J197" s="262"/>
      <c r="K197" s="252"/>
    </row>
    <row r="198" customFormat="false" ht="18.75" hidden="false" customHeight="true" outlineLevel="0" collapsed="false">
      <c r="A198" s="0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</row>
    <row r="199" customFormat="false" ht="13.5" hidden="false" customHeight="false" outlineLevel="0" collapsed="false">
      <c r="A199" s="0"/>
      <c r="B199" s="200"/>
      <c r="C199" s="201"/>
      <c r="D199" s="201"/>
      <c r="E199" s="201"/>
      <c r="F199" s="201"/>
      <c r="G199" s="201"/>
      <c r="H199" s="201"/>
      <c r="I199" s="201"/>
      <c r="J199" s="201"/>
      <c r="K199" s="202"/>
    </row>
    <row r="200" customFormat="false" ht="21" hidden="false" customHeight="true" outlineLevel="0" collapsed="false">
      <c r="A200" s="0"/>
      <c r="B200" s="204"/>
      <c r="C200" s="205" t="s">
        <v>684</v>
      </c>
      <c r="D200" s="205"/>
      <c r="E200" s="205"/>
      <c r="F200" s="205"/>
      <c r="G200" s="205"/>
      <c r="H200" s="205"/>
      <c r="I200" s="205"/>
      <c r="J200" s="205"/>
      <c r="K200" s="206"/>
    </row>
    <row r="201" customFormat="false" ht="25.5" hidden="false" customHeight="true" outlineLevel="0" collapsed="false">
      <c r="A201" s="0"/>
      <c r="B201" s="204"/>
      <c r="C201" s="287" t="s">
        <v>685</v>
      </c>
      <c r="D201" s="287"/>
      <c r="E201" s="287"/>
      <c r="F201" s="287" t="s">
        <v>686</v>
      </c>
      <c r="G201" s="288"/>
      <c r="H201" s="287" t="s">
        <v>687</v>
      </c>
      <c r="I201" s="287"/>
      <c r="J201" s="287"/>
      <c r="K201" s="206"/>
    </row>
    <row r="202" customFormat="false" ht="5.25" hidden="false" customHeight="true" outlineLevel="0" collapsed="false">
      <c r="A202" s="0"/>
      <c r="B202" s="241"/>
      <c r="C202" s="236"/>
      <c r="D202" s="236"/>
      <c r="E202" s="236"/>
      <c r="F202" s="236"/>
      <c r="G202" s="262"/>
      <c r="H202" s="236"/>
      <c r="I202" s="236"/>
      <c r="J202" s="236"/>
      <c r="K202" s="264"/>
    </row>
    <row r="203" customFormat="false" ht="15" hidden="false" customHeight="true" outlineLevel="0" collapsed="false">
      <c r="A203" s="0"/>
      <c r="B203" s="241"/>
      <c r="C203" s="215" t="s">
        <v>677</v>
      </c>
      <c r="D203" s="215"/>
      <c r="E203" s="215"/>
      <c r="F203" s="239" t="s">
        <v>45</v>
      </c>
      <c r="G203" s="215"/>
      <c r="H203" s="215" t="s">
        <v>688</v>
      </c>
      <c r="I203" s="215"/>
      <c r="J203" s="215"/>
      <c r="K203" s="264"/>
    </row>
    <row r="204" customFormat="false" ht="15" hidden="false" customHeight="true" outlineLevel="0" collapsed="false">
      <c r="A204" s="0"/>
      <c r="B204" s="241"/>
      <c r="C204" s="215"/>
      <c r="D204" s="215"/>
      <c r="E204" s="215"/>
      <c r="F204" s="239" t="s">
        <v>46</v>
      </c>
      <c r="G204" s="215"/>
      <c r="H204" s="215" t="s">
        <v>689</v>
      </c>
      <c r="I204" s="215"/>
      <c r="J204" s="215"/>
      <c r="K204" s="264"/>
    </row>
    <row r="205" customFormat="false" ht="15" hidden="false" customHeight="true" outlineLevel="0" collapsed="false">
      <c r="A205" s="0"/>
      <c r="B205" s="241"/>
      <c r="C205" s="215"/>
      <c r="D205" s="215"/>
      <c r="E205" s="215"/>
      <c r="F205" s="239" t="s">
        <v>49</v>
      </c>
      <c r="G205" s="215"/>
      <c r="H205" s="215" t="s">
        <v>690</v>
      </c>
      <c r="I205" s="215"/>
      <c r="J205" s="215"/>
      <c r="K205" s="264"/>
    </row>
    <row r="206" customFormat="false" ht="15" hidden="false" customHeight="true" outlineLevel="0" collapsed="false">
      <c r="A206" s="0"/>
      <c r="B206" s="241"/>
      <c r="C206" s="215"/>
      <c r="D206" s="215"/>
      <c r="E206" s="215"/>
      <c r="F206" s="239" t="s">
        <v>47</v>
      </c>
      <c r="G206" s="215"/>
      <c r="H206" s="215" t="s">
        <v>691</v>
      </c>
      <c r="I206" s="215"/>
      <c r="J206" s="215"/>
      <c r="K206" s="264"/>
    </row>
    <row r="207" customFormat="false" ht="15" hidden="false" customHeight="true" outlineLevel="0" collapsed="false">
      <c r="A207" s="0"/>
      <c r="B207" s="241"/>
      <c r="C207" s="215"/>
      <c r="D207" s="215"/>
      <c r="E207" s="215"/>
      <c r="F207" s="239" t="s">
        <v>48</v>
      </c>
      <c r="G207" s="215"/>
      <c r="H207" s="215" t="s">
        <v>692</v>
      </c>
      <c r="I207" s="215"/>
      <c r="J207" s="215"/>
      <c r="K207" s="264"/>
    </row>
    <row r="208" customFormat="false" ht="15" hidden="false" customHeight="true" outlineLevel="0" collapsed="false">
      <c r="A208" s="0"/>
      <c r="B208" s="241"/>
      <c r="C208" s="215"/>
      <c r="D208" s="215"/>
      <c r="E208" s="215"/>
      <c r="F208" s="239"/>
      <c r="G208" s="215"/>
      <c r="H208" s="215"/>
      <c r="I208" s="215"/>
      <c r="J208" s="215"/>
      <c r="K208" s="264"/>
    </row>
    <row r="209" customFormat="false" ht="15" hidden="false" customHeight="true" outlineLevel="0" collapsed="false">
      <c r="A209" s="0"/>
      <c r="B209" s="241"/>
      <c r="C209" s="215" t="s">
        <v>631</v>
      </c>
      <c r="D209" s="215"/>
      <c r="E209" s="215"/>
      <c r="F209" s="239" t="s">
        <v>78</v>
      </c>
      <c r="G209" s="215"/>
      <c r="H209" s="215" t="s">
        <v>693</v>
      </c>
      <c r="I209" s="215"/>
      <c r="J209" s="215"/>
      <c r="K209" s="264"/>
    </row>
    <row r="210" customFormat="false" ht="15" hidden="false" customHeight="true" outlineLevel="0" collapsed="false">
      <c r="A210" s="0"/>
      <c r="B210" s="241"/>
      <c r="C210" s="215"/>
      <c r="D210" s="215"/>
      <c r="E210" s="215"/>
      <c r="F210" s="239" t="s">
        <v>526</v>
      </c>
      <c r="G210" s="215"/>
      <c r="H210" s="215" t="s">
        <v>527</v>
      </c>
      <c r="I210" s="215"/>
      <c r="J210" s="215"/>
      <c r="K210" s="264"/>
    </row>
    <row r="211" customFormat="false" ht="15" hidden="false" customHeight="true" outlineLevel="0" collapsed="false">
      <c r="A211" s="0"/>
      <c r="B211" s="241"/>
      <c r="C211" s="215"/>
      <c r="D211" s="215"/>
      <c r="E211" s="215"/>
      <c r="F211" s="239" t="s">
        <v>524</v>
      </c>
      <c r="G211" s="215"/>
      <c r="H211" s="215" t="s">
        <v>694</v>
      </c>
      <c r="I211" s="215"/>
      <c r="J211" s="215"/>
      <c r="K211" s="264"/>
    </row>
    <row r="212" customFormat="false" ht="15" hidden="false" customHeight="true" outlineLevel="0" collapsed="false">
      <c r="A212" s="0"/>
      <c r="B212" s="289"/>
      <c r="C212" s="215"/>
      <c r="D212" s="215"/>
      <c r="E212" s="215"/>
      <c r="F212" s="239" t="s">
        <v>528</v>
      </c>
      <c r="G212" s="277"/>
      <c r="H212" s="268" t="s">
        <v>529</v>
      </c>
      <c r="I212" s="268"/>
      <c r="J212" s="268"/>
      <c r="K212" s="290"/>
    </row>
    <row r="213" customFormat="false" ht="15" hidden="false" customHeight="true" outlineLevel="0" collapsed="false">
      <c r="A213" s="0"/>
      <c r="B213" s="289"/>
      <c r="C213" s="215"/>
      <c r="D213" s="215"/>
      <c r="E213" s="215"/>
      <c r="F213" s="239" t="s">
        <v>530</v>
      </c>
      <c r="G213" s="277"/>
      <c r="H213" s="268" t="s">
        <v>695</v>
      </c>
      <c r="I213" s="268"/>
      <c r="J213" s="268"/>
      <c r="K213" s="290"/>
    </row>
    <row r="214" customFormat="false" ht="15" hidden="false" customHeight="true" outlineLevel="0" collapsed="false">
      <c r="A214" s="0"/>
      <c r="B214" s="289"/>
      <c r="C214" s="215"/>
      <c r="D214" s="215"/>
      <c r="E214" s="215"/>
      <c r="F214" s="239"/>
      <c r="G214" s="277"/>
      <c r="H214" s="268"/>
      <c r="I214" s="268"/>
      <c r="J214" s="268"/>
      <c r="K214" s="290"/>
    </row>
    <row r="215" customFormat="false" ht="15" hidden="false" customHeight="true" outlineLevel="0" collapsed="false">
      <c r="A215" s="0"/>
      <c r="B215" s="289"/>
      <c r="C215" s="215" t="s">
        <v>655</v>
      </c>
      <c r="D215" s="215"/>
      <c r="E215" s="215"/>
      <c r="F215" s="239" t="n">
        <v>1</v>
      </c>
      <c r="G215" s="277"/>
      <c r="H215" s="268" t="s">
        <v>696</v>
      </c>
      <c r="I215" s="268"/>
      <c r="J215" s="268"/>
      <c r="K215" s="290"/>
    </row>
    <row r="216" customFormat="false" ht="15" hidden="false" customHeight="true" outlineLevel="0" collapsed="false">
      <c r="A216" s="0"/>
      <c r="B216" s="289"/>
      <c r="C216" s="215"/>
      <c r="D216" s="215"/>
      <c r="E216" s="215"/>
      <c r="F216" s="239" t="n">
        <v>2</v>
      </c>
      <c r="G216" s="277"/>
      <c r="H216" s="268" t="s">
        <v>697</v>
      </c>
      <c r="I216" s="268"/>
      <c r="J216" s="268"/>
      <c r="K216" s="290"/>
    </row>
    <row r="217" customFormat="false" ht="15" hidden="false" customHeight="true" outlineLevel="0" collapsed="false">
      <c r="A217" s="0"/>
      <c r="B217" s="289"/>
      <c r="C217" s="215"/>
      <c r="D217" s="215"/>
      <c r="E217" s="215"/>
      <c r="F217" s="239" t="n">
        <v>3</v>
      </c>
      <c r="G217" s="277"/>
      <c r="H217" s="268" t="s">
        <v>698</v>
      </c>
      <c r="I217" s="268"/>
      <c r="J217" s="268"/>
      <c r="K217" s="290"/>
    </row>
    <row r="218" customFormat="false" ht="15" hidden="false" customHeight="true" outlineLevel="0" collapsed="false">
      <c r="A218" s="0"/>
      <c r="B218" s="289"/>
      <c r="C218" s="215"/>
      <c r="D218" s="215"/>
      <c r="E218" s="215"/>
      <c r="F218" s="239" t="n">
        <v>4</v>
      </c>
      <c r="G218" s="277"/>
      <c r="H218" s="268" t="s">
        <v>699</v>
      </c>
      <c r="I218" s="268"/>
      <c r="J218" s="268"/>
      <c r="K218" s="290"/>
    </row>
    <row r="219" customFormat="false" ht="12.75" hidden="false" customHeight="true" outlineLevel="0" collapsed="false">
      <c r="A219" s="0"/>
      <c r="B219" s="291"/>
      <c r="C219" s="292"/>
      <c r="D219" s="292"/>
      <c r="E219" s="292"/>
      <c r="F219" s="292"/>
      <c r="G219" s="292"/>
      <c r="H219" s="292"/>
      <c r="I219" s="292"/>
      <c r="J219" s="292"/>
      <c r="K219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1:26:03Z</dcterms:created>
  <dc:creator>Vojtěch Biolek</dc:creator>
  <dc:description/>
  <dc:language>en-US</dc:language>
  <cp:lastModifiedBy>Vojtěch Biolek</cp:lastModifiedBy>
  <dcterms:modified xsi:type="dcterms:W3CDTF">2025-09-29T11:26:05Z</dcterms:modified>
  <cp:revision>0</cp:revision>
  <dc:subject/>
  <dc:title/>
</cp:coreProperties>
</file>