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. 1A ZD" sheetId="1" state="visible" r:id="rId2"/>
  </sheets>
  <definedNames>
    <definedName function="false" hidden="false" localSheetId="0" name="Excel_BuiltIn__FilterDatabase" vbProcedure="false">'priloha c. 1A ZD'!$B$10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2">
  <si>
    <t xml:space="preserve">Tiskárny, kopírky a scannery</t>
  </si>
  <si>
    <t xml:space="preserve">Tiskárny, kopírky, scannery 009-2014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7.80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45.500,-</t>
  </si>
  <si>
    <t xml:space="preserve">Pořadové číslo položky</t>
  </si>
  <si>
    <t xml:space="preserve">Název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kus v Kč bez DPH  </t>
  </si>
  <si>
    <t xml:space="preserve">Nabídková cena celkem v Kč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ITMF-2 Multifunkční zařízení barevné inkoustové síťové </t>
  </si>
  <si>
    <t xml:space="preserve">2930 Centrum správy a služeb  </t>
  </si>
  <si>
    <t xml:space="preserve">210012001  </t>
  </si>
  <si>
    <t xml:space="preserve">10  </t>
  </si>
  <si>
    <t xml:space="preserve">All-in-One Officejet Pro 8600 ePrint </t>
  </si>
  <si>
    <t xml:space="preserve">   </t>
  </si>
  <si>
    <t xml:space="preserve">  </t>
  </si>
  <si>
    <t xml:space="preserve"> Centrum správy a služeb, Křížkovského 10, 77180, Olomouc, tel.: </t>
  </si>
  <si>
    <t xml:space="preserve">Polách Vladimír , 2930  </t>
  </si>
  <si>
    <t xml:space="preserve">Polách Vladimír Mgr.</t>
  </si>
  <si>
    <t xml:space="preserve"> ITMF-3 Multifunkční zařízení barevné inkoustové síťové </t>
  </si>
  <si>
    <t xml:space="preserve">Brother MFC-J4510DW</t>
  </si>
  <si>
    <t xml:space="preserve"> ITMF-4 Multifunkční zařízení barevné inkoustové </t>
  </si>
  <si>
    <t xml:space="preserve">9160 Podatelna  </t>
  </si>
  <si>
    <t xml:space="preserve">11  </t>
  </si>
  <si>
    <t xml:space="preserve">HP Advantage 3525 </t>
  </si>
  <si>
    <t xml:space="preserve"> Podatelna, Křížkovského 8, 77111, Olomouc, tel.: </t>
  </si>
  <si>
    <t xml:space="preserve">BIČ Jaroslav , 9130  </t>
  </si>
  <si>
    <t xml:space="preserve">BIČ Jaroslav Ing.</t>
  </si>
  <si>
    <t xml:space="preserve"> LTB-1 Laserová tiskárna barevná </t>
  </si>
  <si>
    <t xml:space="preserve">LEXMARK CS310DN</t>
  </si>
  <si>
    <t xml:space="preserve"> LTC-1 Laserová tiskárna černobílá </t>
  </si>
  <si>
    <t xml:space="preserve">Brother HL-1110E</t>
  </si>
  <si>
    <t xml:space="preserve"> LTC-2 Laserová tiskárna černobílá </t>
  </si>
  <si>
    <t xml:space="preserve">Canon LBP-6670dn</t>
  </si>
  <si>
    <t xml:space="preserve"> MFLB-1 Multifunkční zařízení barevné laserové síťové </t>
  </si>
  <si>
    <t xml:space="preserve">Lexmark CX410De</t>
  </si>
  <si>
    <t xml:space="preserve"> MFLB-2 Multifunkční zařízení barevné laserové síťové </t>
  </si>
  <si>
    <t xml:space="preserve">9370 Konfuciova akademie  </t>
  </si>
  <si>
    <t xml:space="preserve">19  </t>
  </si>
  <si>
    <t xml:space="preserve">LEXMARK CX410De
+WiFi_MarkNET</t>
  </si>
  <si>
    <t xml:space="preserve"> Konfuciova akademie, Křížkovského 8, 77111, Olomouc, tel.: </t>
  </si>
  <si>
    <t xml:space="preserve">LANÍKOVÁ Lucie , 9370  </t>
  </si>
  <si>
    <t xml:space="preserve">LANÍKOVÁ Lucie Mgr.</t>
  </si>
  <si>
    <t xml:space="preserve"> MFLC-1 Multifunkční zařízení černobílé laserové </t>
  </si>
  <si>
    <t xml:space="preserve">5900 Děkanát FTK  </t>
  </si>
  <si>
    <t xml:space="preserve">LEXMARK MX310DN</t>
  </si>
  <si>
    <t xml:space="preserve"> Děkanát FTK, Tř. Míru 115, 77111, Olomouc, tel.:585636041 </t>
  </si>
  <si>
    <t xml:space="preserve">VEVERKA Jiří , 5950  </t>
  </si>
  <si>
    <t xml:space="preserve">VEVERKA Jiří Mgr.</t>
  </si>
  <si>
    <t xml:space="preserve"> MFLC-2 Multifunkční zařízení černobílé laserové síťové </t>
  </si>
  <si>
    <t xml:space="preserve">Lexmark MX410De
+WiFi_MarkNET</t>
  </si>
  <si>
    <t xml:space="preserve"> SC-3 Přenosný scanner A4 </t>
  </si>
  <si>
    <t xml:space="preserve">4150 Ústav speciálněpedagogických studií  </t>
  </si>
  <si>
    <t xml:space="preserve">81410341  </t>
  </si>
  <si>
    <t xml:space="preserve">12  </t>
  </si>
  <si>
    <t xml:space="preserve">EPSON DS-30</t>
  </si>
  <si>
    <t xml:space="preserve"> Rozšíření možností při přijímání a studiu osob se specifickými vzdělávacími potř  </t>
  </si>
  <si>
    <t xml:space="preserve">CZ.1.07/2.2.00/29.0017  </t>
  </si>
  <si>
    <t xml:space="preserve"> Děkanát PdF, Žižkovo nám. 5, 77140, Olomouc, tel.: </t>
  </si>
  <si>
    <t xml:space="preserve">BENEŠOVÁ Věra , 4900  </t>
  </si>
  <si>
    <t xml:space="preserve">BENEŠOVÁ Věra</t>
  </si>
  <si>
    <t xml:space="preserve">IT-1 Inkoustová tiskárna barevná A3</t>
  </si>
  <si>
    <t xml:space="preserve">1321 Kl. TV  lékařství a kardiovaskul. rehab.</t>
  </si>
  <si>
    <t xml:space="preserve">Canon iX6850</t>
  </si>
  <si>
    <t xml:space="preserve">Kl. TV lékařství a kardiovaskul. rehab., I. P. Pavlova 6, 77520, Olomouc, tel.:</t>
  </si>
  <si>
    <t xml:space="preserve">VANIAKOVÁ Jana , 1321</t>
  </si>
  <si>
    <t xml:space="preserve">MFLC-3 Multifunkční zařízení černobílé laserové síťové s faxem</t>
  </si>
  <si>
    <t xml:space="preserve">Canon MF4870dn</t>
  </si>
  <si>
    <t xml:space="preserve">MFLC-1 Multifunkční zařízení černobílé laserové</t>
  </si>
  <si>
    <t xml:space="preserve">71 Právnická fakulta</t>
  </si>
  <si>
    <t xml:space="preserve">Právnická fakulta, tř. 17. listopadu 6/8, Olomouc</t>
  </si>
  <si>
    <t xml:space="preserve">ŠUTA PETR , 7900</t>
  </si>
  <si>
    <t xml:space="preserve">MFLC-2 Multifunkční zařízení černobílé laserové síťové </t>
  </si>
  <si>
    <t xml:space="preserve">1140 Ústav histol. a embryologie</t>
  </si>
  <si>
    <t xml:space="preserve">Zavedení praktické výuky histologie a embryologie v e-learningovém prostředí</t>
  </si>
  <si>
    <t xml:space="preserve">OPVK CZ.1.07/2.2.00/28.0089</t>
  </si>
  <si>
    <t xml:space="preserve">Ústav histol. a embryologie, Hněvotínská 3, 77515, Olomouc, tel.:</t>
  </si>
  <si>
    <t xml:space="preserve">KRAJČÍ Dimitrolos , 1140</t>
  </si>
  <si>
    <t xml:space="preserve"> ITMF-1 Multifunkční zařízení barevné inkoustové síťové </t>
  </si>
  <si>
    <t xml:space="preserve">1410 Klinika zubního lékařství  </t>
  </si>
  <si>
    <t xml:space="preserve">911100671  </t>
  </si>
  <si>
    <t xml:space="preserve">31  </t>
  </si>
  <si>
    <t xml:space="preserve">Brother MFCJ470DW</t>
  </si>
  <si>
    <t xml:space="preserve"> Stomatologická klinika 3. LF UK a FNKV, Šrobárova 50, Praha 10, tel.: 776 51 51 55 </t>
  </si>
  <si>
    <t xml:space="preserve"> Klinika zubního lékařství, Palackého 12, 77200, Olomouc, tel.: 605 174 674 </t>
  </si>
  <si>
    <t xml:space="preserve">SVOBODOVÁ Hana , 1410  </t>
  </si>
  <si>
    <t xml:space="preserve">SVOBODOVÁ Hana</t>
  </si>
  <si>
    <t xml:space="preserve">3143 Kat. zoologie a Ornitologická laboratoř  </t>
  </si>
  <si>
    <t xml:space="preserve"> Kat. zoologie a Ornitologická laboratoř, 17. listopadu 50, 77146, Olomouc, tel.: </t>
  </si>
  <si>
    <t xml:space="preserve"> Přírodovědecká Fakulta UP, 17. listopadu 12, 77146, Olomouc, tel.: </t>
  </si>
  <si>
    <t xml:space="preserve">VYROUBALOVÁ Beáta , 3143  </t>
  </si>
  <si>
    <t xml:space="preserve">VYROUBALOVÁ Beáta</t>
  </si>
  <si>
    <t xml:space="preserve">LTC-2 Laserová tiskárna černobílá
</t>
  </si>
  <si>
    <t xml:space="preserve">1150 Ústav lék. chemie a biochemie</t>
  </si>
  <si>
    <t xml:space="preserve">Ústav lék. chemie a biochemie, Hněvotínská 3, 77515, Olomouc, tel.:585632302</t>
  </si>
  <si>
    <t xml:space="preserve">VACEK Jan , 1150</t>
  </si>
  <si>
    <t xml:space="preserve">2140 Katedra psychologie  </t>
  </si>
  <si>
    <t xml:space="preserve">812100432  </t>
  </si>
  <si>
    <t xml:space="preserve"> Třída Svobody 26, Olomouc </t>
  </si>
  <si>
    <t xml:space="preserve">VAŠUTOVÁ Radka , 3111  </t>
  </si>
  <si>
    <t xml:space="preserve">VAŠUTOVÁ Radka Ing.</t>
  </si>
  <si>
    <t xml:space="preserve">6170 Katedra pastorální a spirituál. teologie  </t>
  </si>
  <si>
    <t xml:space="preserve">816100013  </t>
  </si>
  <si>
    <t xml:space="preserve"> Institut interkulturního, mezináboženského a ekumenického výzkumu a dialogu  </t>
  </si>
  <si>
    <t xml:space="preserve">CZ.1.07/2.3.00/20.0154  </t>
  </si>
  <si>
    <t xml:space="preserve"> Katedra pastorální a spirituál. teologie, Univerzitní 22, 77111, Olomouc, tel.: </t>
  </si>
  <si>
    <t xml:space="preserve">SVATOŇOVÁ Barbora , 6170  </t>
  </si>
  <si>
    <t xml:space="preserve">SVATOŇOVÁ Barbora Mgr.</t>
  </si>
  <si>
    <t xml:space="preserve">1260 Klinika neurologie  </t>
  </si>
  <si>
    <t xml:space="preserve"> Klinika neurologie, I. P. Pavlova 6, 77520, Olomouc, tel.: </t>
  </si>
  <si>
    <t xml:space="preserve">HETTYCHOVÁ Hana , 1260  </t>
  </si>
  <si>
    <t xml:space="preserve">HETTYCHOVÁ Hana Mgr.</t>
  </si>
  <si>
    <t xml:space="preserve">1900 Děkanát LF  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5120 Katedra přírodních věd v kinantropologii  </t>
  </si>
  <si>
    <t xml:space="preserve">8100122061  </t>
  </si>
  <si>
    <t xml:space="preserve"> Katedra přírodních věd v kinantropologii, Tř. Míru 115, 77111, Olomouc, tel.:585636041 </t>
  </si>
  <si>
    <t xml:space="preserve">1070 Ústav pro studium odb.předm.a prakt.dov.  </t>
  </si>
  <si>
    <t xml:space="preserve">911000341  </t>
  </si>
  <si>
    <t xml:space="preserve"> Ústav pro studium odb.předm.a prakt.dov., Tř. Svobody 8, 771 11, Olomouc, tel.: 58 563 2811 </t>
  </si>
  <si>
    <t xml:space="preserve"> Ústav pro studium odb.předm.a prakt.dov., Tř. Svobody 8, 771 11, Olomouc, tel.:58 563 2811 </t>
  </si>
  <si>
    <t xml:space="preserve">KOPECKÝ Miroslav , 1070  </t>
  </si>
  <si>
    <t xml:space="preserve">KOPECKÝ Miroslav Doc. PaedDr.</t>
  </si>
  <si>
    <t xml:space="preserve"> MFLC-3 Multifunkční zařízení černobílé laserové síťové </t>
  </si>
  <si>
    <t xml:space="preserve">7990 Centrum pro klinické právní vzdělávání  </t>
  </si>
  <si>
    <t xml:space="preserve">227100016  </t>
  </si>
  <si>
    <t xml:space="preserve">16  </t>
  </si>
  <si>
    <t xml:space="preserve">Xerox Phaser 3635MFP</t>
  </si>
  <si>
    <t xml:space="preserve"> Centrum pro klinické právní vzdělávání, PF UP, tř. 17. listopadu 8, 771 11 Olomouc, tel. 585 637 616 </t>
  </si>
  <si>
    <t xml:space="preserve"> Právnická fakulta Univerzity Palackého, tř. 17. listopadu 8, 771 11 Olomouc, tel. 585 637 616 </t>
  </si>
  <si>
    <t xml:space="preserve">TOMOSZEK MAXIM , 9423  </t>
  </si>
  <si>
    <t xml:space="preserve">TOMOSZEK MAXIM JUDr.</t>
  </si>
  <si>
    <t xml:space="preserve"> SC-1 Barevný stolní plochý skener A4 </t>
  </si>
  <si>
    <t xml:space="preserve">CanoScan LIDE210</t>
  </si>
  <si>
    <t xml:space="preserve"> SC-2 Barevný stolní plochý skener A4 </t>
  </si>
  <si>
    <t xml:space="preserve">2180 Katedra bohemistiky  </t>
  </si>
  <si>
    <t xml:space="preserve">812100421  </t>
  </si>
  <si>
    <t xml:space="preserve">EPSON Perfection V370 Photo</t>
  </si>
  <si>
    <t xml:space="preserve"> Inovace bohemistiky v mezioborových kontextech  </t>
  </si>
  <si>
    <t xml:space="preserve">  CZ.1.07/2.2.00/28.0178 </t>
  </si>
  <si>
    <t xml:space="preserve"> KBH, Křížkovského 10, 77180, Olomouc, tel.: </t>
  </si>
  <si>
    <t xml:space="preserve"> Univerzita Palackého, Křížkovského 10, 77180, Olomouc, tel.: </t>
  </si>
  <si>
    <t xml:space="preserve">Pořízková Lenka , 2930  </t>
  </si>
  <si>
    <t xml:space="preserve">Pořízková Lenka Mgr.</t>
  </si>
  <si>
    <t xml:space="preserve"> SC-3 Barevný ruční skener na knihy </t>
  </si>
  <si>
    <t xml:space="preserve">IRIS skener přenosný IRISCan Book 3</t>
  </si>
  <si>
    <t xml:space="preserve"> Lenka Pořízková, Katedra bohemistiky, Křížkovského 10, 77180, Olomouc, tel.: </t>
  </si>
  <si>
    <t xml:space="preserve"> Univezita Palackého, Křížkovského 10, 77180, Olomouc </t>
  </si>
  <si>
    <t xml:space="preserve">2221 Katedra nederlandistiky  </t>
  </si>
  <si>
    <t xml:space="preserve">432101521  </t>
  </si>
  <si>
    <t xml:space="preserve"> IGA FF 2014 - Nizozemské staré tisky  </t>
  </si>
  <si>
    <t xml:space="preserve"> Katedra nederlandistiky, Křížkovského 14, 77146, Olomouc, tel.: </t>
  </si>
  <si>
    <t xml:space="preserve">Jančíková Iva , 2221  </t>
  </si>
  <si>
    <t xml:space="preserve">Jančíková Iva Mg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8</xdr:row>
      <xdr:rowOff>0</xdr:rowOff>
    </xdr:from>
    <xdr:to>
      <xdr:col>0</xdr:col>
      <xdr:colOff>967680</xdr:colOff>
      <xdr:row>29</xdr:row>
      <xdr:rowOff>3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097400"/>
          <a:ext cx="967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8" activeCellId="0" sqref="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4" min="4" style="1" width="21.84"/>
    <col collapsed="false" customWidth="true" hidden="false" outlineLevel="0" max="5" min="5" style="1" width="31.42"/>
    <col collapsed="false" customWidth="true" hidden="false" outlineLevel="0" max="6" min="6" style="1" width="11.7"/>
    <col collapsed="false" customWidth="true" hidden="false" outlineLevel="0" max="7" min="7" style="1" width="6.41"/>
    <col collapsed="false" customWidth="true" hidden="false" outlineLevel="0" max="9" min="8" style="1" width="20.7"/>
    <col collapsed="false" customWidth="true" hidden="false" outlineLevel="0" max="10" min="10" style="1" width="23.56"/>
    <col collapsed="false" customWidth="true" hidden="false" outlineLevel="0" max="11" min="11" style="1" width="36.56"/>
    <col collapsed="false" customWidth="true" hidden="false" outlineLevel="0" max="12" min="12" style="1" width="23.85"/>
    <col collapsed="false" customWidth="true" hidden="false" outlineLevel="0" max="13" min="13" style="1" width="36.56"/>
    <col collapsed="false" customWidth="true" hidden="false" outlineLevel="0" max="14" min="14" style="1" width="32.28"/>
    <col collapsed="false" customWidth="true" hidden="false" outlineLevel="0" max="15" min="15" style="1" width="29.56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false" outlineLevel="0" collapsed="false">
      <c r="A7" s="4" t="s">
        <v>2</v>
      </c>
      <c r="B7" s="5" t="s">
        <v>3</v>
      </c>
      <c r="C7" s="4" t="s">
        <v>4</v>
      </c>
      <c r="D7" s="5" t="s">
        <v>5</v>
      </c>
    </row>
    <row r="8" customFormat="false" ht="30" hidden="false" customHeight="false" outlineLevel="0" collapsed="false">
      <c r="A8" s="5"/>
      <c r="B8" s="5"/>
      <c r="C8" s="4" t="s">
        <v>6</v>
      </c>
      <c r="D8" s="5" t="s">
        <v>7</v>
      </c>
    </row>
    <row r="10" customFormat="false" ht="26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  <c r="Q10" s="6" t="s">
        <v>24</v>
      </c>
    </row>
    <row r="11" customFormat="false" ht="60" hidden="false" customHeight="true" outlineLevel="0" collapsed="false">
      <c r="A11" s="7" t="n">
        <v>34592</v>
      </c>
      <c r="B11" s="7" t="s">
        <v>25</v>
      </c>
      <c r="C11" s="8" t="n">
        <v>1</v>
      </c>
      <c r="D11" s="7" t="n">
        <v>6500</v>
      </c>
      <c r="E11" s="7" t="s">
        <v>26</v>
      </c>
      <c r="F11" s="8" t="s">
        <v>27</v>
      </c>
      <c r="G11" s="7" t="s">
        <v>28</v>
      </c>
      <c r="H11" s="7" t="s">
        <v>29</v>
      </c>
      <c r="I11" s="7" t="n">
        <v>3180</v>
      </c>
      <c r="J11" s="7" t="n">
        <v>3180</v>
      </c>
      <c r="K11" s="7" t="s">
        <v>30</v>
      </c>
      <c r="L11" s="7" t="s">
        <v>31</v>
      </c>
      <c r="M11" s="7" t="s">
        <v>26</v>
      </c>
      <c r="N11" s="7" t="s">
        <v>32</v>
      </c>
      <c r="O11" s="7" t="s">
        <v>32</v>
      </c>
      <c r="P11" s="7" t="s">
        <v>33</v>
      </c>
      <c r="Q11" s="7" t="s">
        <v>34</v>
      </c>
    </row>
    <row r="12" customFormat="false" ht="60" hidden="false" customHeight="true" outlineLevel="0" collapsed="false">
      <c r="A12" s="7" t="n">
        <v>34586</v>
      </c>
      <c r="B12" s="7" t="s">
        <v>35</v>
      </c>
      <c r="C12" s="8" t="n">
        <v>1</v>
      </c>
      <c r="D12" s="7" t="n">
        <v>7000</v>
      </c>
      <c r="E12" s="7" t="s">
        <v>26</v>
      </c>
      <c r="F12" s="8" t="s">
        <v>27</v>
      </c>
      <c r="G12" s="7" t="s">
        <v>28</v>
      </c>
      <c r="H12" s="7" t="s">
        <v>36</v>
      </c>
      <c r="I12" s="7" t="n">
        <v>3470</v>
      </c>
      <c r="J12" s="7" t="n">
        <v>3470</v>
      </c>
      <c r="K12" s="7" t="s">
        <v>30</v>
      </c>
      <c r="L12" s="7" t="s">
        <v>31</v>
      </c>
      <c r="M12" s="7" t="s">
        <v>26</v>
      </c>
      <c r="N12" s="7" t="s">
        <v>32</v>
      </c>
      <c r="O12" s="7" t="s">
        <v>32</v>
      </c>
      <c r="P12" s="7" t="s">
        <v>33</v>
      </c>
      <c r="Q12" s="7" t="s">
        <v>34</v>
      </c>
    </row>
    <row r="13" customFormat="false" ht="60" hidden="false" customHeight="true" outlineLevel="0" collapsed="false">
      <c r="A13" s="7" t="n">
        <v>33733</v>
      </c>
      <c r="B13" s="7" t="s">
        <v>37</v>
      </c>
      <c r="C13" s="8" t="n">
        <v>1</v>
      </c>
      <c r="D13" s="7" t="n">
        <v>2000</v>
      </c>
      <c r="E13" s="7" t="s">
        <v>38</v>
      </c>
      <c r="F13" s="8" t="s">
        <v>31</v>
      </c>
      <c r="G13" s="7" t="s">
        <v>39</v>
      </c>
      <c r="H13" s="7" t="s">
        <v>40</v>
      </c>
      <c r="I13" s="7" t="n">
        <v>1880</v>
      </c>
      <c r="J13" s="7" t="n">
        <v>1880</v>
      </c>
      <c r="K13" s="7" t="s">
        <v>30</v>
      </c>
      <c r="L13" s="7" t="s">
        <v>31</v>
      </c>
      <c r="M13" s="7" t="s">
        <v>38</v>
      </c>
      <c r="N13" s="7" t="s">
        <v>41</v>
      </c>
      <c r="O13" s="7" t="s">
        <v>41</v>
      </c>
      <c r="P13" s="7" t="s">
        <v>42</v>
      </c>
      <c r="Q13" s="7" t="s">
        <v>43</v>
      </c>
    </row>
    <row r="14" customFormat="false" ht="60" hidden="false" customHeight="true" outlineLevel="0" collapsed="false">
      <c r="A14" s="7" t="n">
        <v>34589</v>
      </c>
      <c r="B14" s="7" t="s">
        <v>44</v>
      </c>
      <c r="C14" s="8" t="n">
        <v>1</v>
      </c>
      <c r="D14" s="7" t="n">
        <v>8000</v>
      </c>
      <c r="E14" s="7" t="s">
        <v>26</v>
      </c>
      <c r="F14" s="8" t="s">
        <v>27</v>
      </c>
      <c r="G14" s="7" t="s">
        <v>28</v>
      </c>
      <c r="H14" s="7" t="s">
        <v>45</v>
      </c>
      <c r="I14" s="7" t="n">
        <v>3160</v>
      </c>
      <c r="J14" s="7" t="n">
        <v>3160</v>
      </c>
      <c r="K14" s="7" t="s">
        <v>30</v>
      </c>
      <c r="L14" s="7" t="s">
        <v>31</v>
      </c>
      <c r="M14" s="7" t="s">
        <v>26</v>
      </c>
      <c r="N14" s="7" t="s">
        <v>32</v>
      </c>
      <c r="O14" s="7" t="s">
        <v>32</v>
      </c>
      <c r="P14" s="7" t="s">
        <v>33</v>
      </c>
      <c r="Q14" s="7" t="s">
        <v>34</v>
      </c>
    </row>
    <row r="15" customFormat="false" ht="60" hidden="false" customHeight="true" outlineLevel="0" collapsed="false">
      <c r="A15" s="7" t="n">
        <v>34590</v>
      </c>
      <c r="B15" s="7" t="s">
        <v>46</v>
      </c>
      <c r="C15" s="8" t="n">
        <v>3</v>
      </c>
      <c r="D15" s="7" t="n">
        <v>4500</v>
      </c>
      <c r="E15" s="7" t="s">
        <v>26</v>
      </c>
      <c r="F15" s="8" t="s">
        <v>27</v>
      </c>
      <c r="G15" s="7" t="s">
        <v>28</v>
      </c>
      <c r="H15" s="7" t="s">
        <v>47</v>
      </c>
      <c r="I15" s="7" t="n">
        <v>1050</v>
      </c>
      <c r="J15" s="7" t="n">
        <v>3150</v>
      </c>
      <c r="K15" s="7" t="s">
        <v>30</v>
      </c>
      <c r="L15" s="7" t="s">
        <v>31</v>
      </c>
      <c r="M15" s="7" t="s">
        <v>26</v>
      </c>
      <c r="N15" s="7" t="s">
        <v>32</v>
      </c>
      <c r="O15" s="7" t="s">
        <v>32</v>
      </c>
      <c r="P15" s="7" t="s">
        <v>33</v>
      </c>
      <c r="Q15" s="7" t="s">
        <v>34</v>
      </c>
    </row>
    <row r="16" customFormat="false" ht="60" hidden="false" customHeight="true" outlineLevel="0" collapsed="false">
      <c r="A16" s="7" t="n">
        <v>34591</v>
      </c>
      <c r="B16" s="7" t="s">
        <v>48</v>
      </c>
      <c r="C16" s="8" t="n">
        <v>3</v>
      </c>
      <c r="D16" s="7" t="n">
        <v>15000</v>
      </c>
      <c r="E16" s="7" t="s">
        <v>26</v>
      </c>
      <c r="F16" s="8" t="s">
        <v>27</v>
      </c>
      <c r="G16" s="7" t="s">
        <v>28</v>
      </c>
      <c r="H16" s="7" t="s">
        <v>49</v>
      </c>
      <c r="I16" s="7" t="n">
        <v>3100</v>
      </c>
      <c r="J16" s="7" t="n">
        <v>9300</v>
      </c>
      <c r="K16" s="7" t="s">
        <v>30</v>
      </c>
      <c r="L16" s="7" t="s">
        <v>31</v>
      </c>
      <c r="M16" s="7" t="s">
        <v>26</v>
      </c>
      <c r="N16" s="7" t="s">
        <v>32</v>
      </c>
      <c r="O16" s="7" t="s">
        <v>32</v>
      </c>
      <c r="P16" s="7" t="s">
        <v>33</v>
      </c>
      <c r="Q16" s="7" t="s">
        <v>34</v>
      </c>
    </row>
    <row r="17" customFormat="false" ht="60" hidden="false" customHeight="true" outlineLevel="0" collapsed="false">
      <c r="A17" s="7" t="n">
        <v>34593</v>
      </c>
      <c r="B17" s="7" t="s">
        <v>50</v>
      </c>
      <c r="C17" s="8" t="n">
        <v>1</v>
      </c>
      <c r="D17" s="7" t="n">
        <v>8000</v>
      </c>
      <c r="E17" s="7" t="s">
        <v>26</v>
      </c>
      <c r="F17" s="8" t="s">
        <v>27</v>
      </c>
      <c r="G17" s="7" t="s">
        <v>28</v>
      </c>
      <c r="H17" s="7" t="s">
        <v>51</v>
      </c>
      <c r="I17" s="7" t="n">
        <v>6500</v>
      </c>
      <c r="J17" s="7" t="n">
        <v>6500</v>
      </c>
      <c r="K17" s="7" t="s">
        <v>30</v>
      </c>
      <c r="L17" s="7" t="s">
        <v>31</v>
      </c>
      <c r="M17" s="7" t="s">
        <v>26</v>
      </c>
      <c r="N17" s="7" t="s">
        <v>32</v>
      </c>
      <c r="O17" s="7" t="s">
        <v>32</v>
      </c>
      <c r="P17" s="7" t="s">
        <v>33</v>
      </c>
      <c r="Q17" s="7" t="s">
        <v>34</v>
      </c>
    </row>
    <row r="18" customFormat="false" ht="60" hidden="false" customHeight="true" outlineLevel="0" collapsed="false">
      <c r="A18" s="7" t="n">
        <v>34538</v>
      </c>
      <c r="B18" s="7" t="s">
        <v>52</v>
      </c>
      <c r="C18" s="8" t="n">
        <v>1</v>
      </c>
      <c r="D18" s="7" t="n">
        <v>11000</v>
      </c>
      <c r="E18" s="7" t="s">
        <v>53</v>
      </c>
      <c r="F18" s="8" t="s">
        <v>31</v>
      </c>
      <c r="G18" s="7" t="s">
        <v>54</v>
      </c>
      <c r="H18" s="7" t="s">
        <v>55</v>
      </c>
      <c r="I18" s="7" t="n">
        <v>8000</v>
      </c>
      <c r="J18" s="7" t="n">
        <v>8000</v>
      </c>
      <c r="K18" s="7" t="s">
        <v>30</v>
      </c>
      <c r="L18" s="7" t="s">
        <v>31</v>
      </c>
      <c r="M18" s="7" t="s">
        <v>53</v>
      </c>
      <c r="N18" s="7" t="s">
        <v>56</v>
      </c>
      <c r="O18" s="7" t="s">
        <v>56</v>
      </c>
      <c r="P18" s="7" t="s">
        <v>57</v>
      </c>
      <c r="Q18" s="7" t="s">
        <v>58</v>
      </c>
    </row>
    <row r="19" customFormat="false" ht="60" hidden="false" customHeight="true" outlineLevel="0" collapsed="false">
      <c r="A19" s="7" t="n">
        <v>34479</v>
      </c>
      <c r="B19" s="7" t="s">
        <v>59</v>
      </c>
      <c r="C19" s="8" t="n">
        <v>1</v>
      </c>
      <c r="D19" s="7" t="n">
        <v>7000</v>
      </c>
      <c r="E19" s="7" t="s">
        <v>60</v>
      </c>
      <c r="F19" s="8" t="s">
        <v>31</v>
      </c>
      <c r="G19" s="7" t="s">
        <v>39</v>
      </c>
      <c r="H19" s="7" t="s">
        <v>61</v>
      </c>
      <c r="I19" s="7" t="n">
        <v>4220</v>
      </c>
      <c r="J19" s="7" t="n">
        <v>4220</v>
      </c>
      <c r="K19" s="7" t="s">
        <v>30</v>
      </c>
      <c r="L19" s="7" t="s">
        <v>31</v>
      </c>
      <c r="M19" s="7" t="s">
        <v>60</v>
      </c>
      <c r="N19" s="7" t="s">
        <v>62</v>
      </c>
      <c r="O19" s="7" t="s">
        <v>62</v>
      </c>
      <c r="P19" s="7" t="s">
        <v>63</v>
      </c>
      <c r="Q19" s="7" t="s">
        <v>64</v>
      </c>
    </row>
    <row r="20" customFormat="false" ht="60" hidden="false" customHeight="true" outlineLevel="0" collapsed="false">
      <c r="A20" s="7" t="n">
        <v>34587</v>
      </c>
      <c r="B20" s="7" t="s">
        <v>59</v>
      </c>
      <c r="C20" s="8" t="n">
        <v>3</v>
      </c>
      <c r="D20" s="7" t="n">
        <v>21000</v>
      </c>
      <c r="E20" s="7" t="s">
        <v>26</v>
      </c>
      <c r="F20" s="8" t="s">
        <v>27</v>
      </c>
      <c r="G20" s="7" t="s">
        <v>28</v>
      </c>
      <c r="H20" s="7" t="s">
        <v>61</v>
      </c>
      <c r="I20" s="7" t="n">
        <v>4220</v>
      </c>
      <c r="J20" s="7" t="n">
        <v>12660</v>
      </c>
      <c r="K20" s="7" t="s">
        <v>30</v>
      </c>
      <c r="L20" s="7" t="s">
        <v>31</v>
      </c>
      <c r="M20" s="7" t="s">
        <v>26</v>
      </c>
      <c r="N20" s="7" t="s">
        <v>32</v>
      </c>
      <c r="O20" s="7" t="s">
        <v>32</v>
      </c>
      <c r="P20" s="7" t="s">
        <v>33</v>
      </c>
      <c r="Q20" s="7" t="s">
        <v>34</v>
      </c>
    </row>
    <row r="21" customFormat="false" ht="60" hidden="false" customHeight="true" outlineLevel="0" collapsed="false">
      <c r="A21" s="7" t="n">
        <v>34588</v>
      </c>
      <c r="B21" s="7" t="s">
        <v>65</v>
      </c>
      <c r="C21" s="8" t="n">
        <v>1</v>
      </c>
      <c r="D21" s="7" t="n">
        <v>10500</v>
      </c>
      <c r="E21" s="7" t="s">
        <v>26</v>
      </c>
      <c r="F21" s="8" t="s">
        <v>27</v>
      </c>
      <c r="G21" s="7" t="s">
        <v>28</v>
      </c>
      <c r="H21" s="7" t="s">
        <v>66</v>
      </c>
      <c r="I21" s="7" t="n">
        <v>5500</v>
      </c>
      <c r="J21" s="7" t="n">
        <v>5500</v>
      </c>
      <c r="K21" s="7" t="s">
        <v>30</v>
      </c>
      <c r="L21" s="7" t="s">
        <v>31</v>
      </c>
      <c r="M21" s="7" t="s">
        <v>26</v>
      </c>
      <c r="N21" s="7" t="s">
        <v>32</v>
      </c>
      <c r="O21" s="7" t="s">
        <v>32</v>
      </c>
      <c r="P21" s="7" t="s">
        <v>33</v>
      </c>
      <c r="Q21" s="7" t="s">
        <v>34</v>
      </c>
    </row>
    <row r="22" customFormat="false" ht="60" hidden="false" customHeight="true" outlineLevel="0" collapsed="false">
      <c r="A22" s="7" t="n">
        <v>34476</v>
      </c>
      <c r="B22" s="7" t="s">
        <v>67</v>
      </c>
      <c r="C22" s="8" t="n">
        <v>5</v>
      </c>
      <c r="D22" s="7" t="n">
        <v>15000</v>
      </c>
      <c r="E22" s="7" t="s">
        <v>68</v>
      </c>
      <c r="F22" s="8" t="s">
        <v>69</v>
      </c>
      <c r="G22" s="7" t="s">
        <v>70</v>
      </c>
      <c r="H22" s="7" t="s">
        <v>71</v>
      </c>
      <c r="I22" s="7" t="n">
        <v>1900</v>
      </c>
      <c r="J22" s="7" t="n">
        <v>9500</v>
      </c>
      <c r="K22" s="7" t="s">
        <v>72</v>
      </c>
      <c r="L22" s="7" t="s">
        <v>73</v>
      </c>
      <c r="M22" s="7" t="s">
        <v>68</v>
      </c>
      <c r="N22" s="7" t="s">
        <v>74</v>
      </c>
      <c r="O22" s="7" t="s">
        <v>74</v>
      </c>
      <c r="P22" s="7" t="s">
        <v>75</v>
      </c>
      <c r="Q22" s="7" t="s">
        <v>76</v>
      </c>
    </row>
    <row r="23" customFormat="false" ht="60" hidden="false" customHeight="true" outlineLevel="0" collapsed="false">
      <c r="A23" s="7" t="n">
        <v>33976</v>
      </c>
      <c r="B23" s="7" t="s">
        <v>77</v>
      </c>
      <c r="C23" s="8" t="n">
        <v>1</v>
      </c>
      <c r="D23" s="7" t="n">
        <v>3000</v>
      </c>
      <c r="E23" s="7" t="s">
        <v>78</v>
      </c>
      <c r="F23" s="8"/>
      <c r="G23" s="7" t="n">
        <v>11</v>
      </c>
      <c r="H23" s="7" t="s">
        <v>79</v>
      </c>
      <c r="I23" s="7" t="n">
        <v>4000</v>
      </c>
      <c r="J23" s="7" t="n">
        <v>4000</v>
      </c>
      <c r="K23" s="7"/>
      <c r="L23" s="7"/>
      <c r="M23" s="7" t="s">
        <v>78</v>
      </c>
      <c r="N23" s="7" t="s">
        <v>80</v>
      </c>
      <c r="O23" s="7" t="s">
        <v>80</v>
      </c>
      <c r="P23" s="7" t="s">
        <v>81</v>
      </c>
      <c r="Q23" s="7" t="s">
        <v>81</v>
      </c>
    </row>
    <row r="24" customFormat="false" ht="60" hidden="false" customHeight="true" outlineLevel="0" collapsed="false">
      <c r="A24" s="7" t="n">
        <v>33975</v>
      </c>
      <c r="B24" s="7" t="s">
        <v>82</v>
      </c>
      <c r="C24" s="8" t="n">
        <v>1</v>
      </c>
      <c r="D24" s="7" t="n">
        <v>5500</v>
      </c>
      <c r="E24" s="7" t="s">
        <v>78</v>
      </c>
      <c r="F24" s="8"/>
      <c r="G24" s="7" t="n">
        <v>11</v>
      </c>
      <c r="H24" s="7" t="s">
        <v>83</v>
      </c>
      <c r="I24" s="7" t="n">
        <v>3800</v>
      </c>
      <c r="J24" s="7" t="n">
        <v>3800</v>
      </c>
      <c r="K24" s="7"/>
      <c r="L24" s="7"/>
      <c r="M24" s="7" t="s">
        <v>78</v>
      </c>
      <c r="N24" s="7" t="s">
        <v>80</v>
      </c>
      <c r="O24" s="7" t="s">
        <v>80</v>
      </c>
      <c r="P24" s="7" t="s">
        <v>81</v>
      </c>
      <c r="Q24" s="7" t="s">
        <v>81</v>
      </c>
    </row>
    <row r="25" customFormat="false" ht="60" hidden="false" customHeight="true" outlineLevel="0" collapsed="false">
      <c r="A25" s="9" t="n">
        <v>34558</v>
      </c>
      <c r="B25" s="7" t="s">
        <v>84</v>
      </c>
      <c r="C25" s="8" t="n">
        <v>1</v>
      </c>
      <c r="D25" s="7" t="n">
        <v>7000</v>
      </c>
      <c r="E25" s="7" t="s">
        <v>85</v>
      </c>
      <c r="F25" s="8" t="n">
        <v>227100012</v>
      </c>
      <c r="G25" s="7" t="n">
        <v>10</v>
      </c>
      <c r="H25" s="7" t="s">
        <v>61</v>
      </c>
      <c r="I25" s="7" t="n">
        <v>4220</v>
      </c>
      <c r="J25" s="7" t="n">
        <v>4220</v>
      </c>
      <c r="K25" s="7"/>
      <c r="L25" s="7"/>
      <c r="M25" s="7" t="s">
        <v>85</v>
      </c>
      <c r="N25" s="7" t="s">
        <v>86</v>
      </c>
      <c r="O25" s="7" t="s">
        <v>86</v>
      </c>
      <c r="P25" s="7" t="s">
        <v>87</v>
      </c>
      <c r="Q25" s="7" t="s">
        <v>87</v>
      </c>
    </row>
    <row r="26" customFormat="false" ht="60" hidden="false" customHeight="true" outlineLevel="0" collapsed="false">
      <c r="A26" s="7" t="n">
        <v>34571</v>
      </c>
      <c r="B26" s="7" t="s">
        <v>88</v>
      </c>
      <c r="C26" s="8" t="n">
        <v>1</v>
      </c>
      <c r="D26" s="7" t="n">
        <v>10500</v>
      </c>
      <c r="E26" s="7" t="s">
        <v>89</v>
      </c>
      <c r="F26" s="8" t="n">
        <v>811100291</v>
      </c>
      <c r="G26" s="7" t="n">
        <v>12</v>
      </c>
      <c r="H26" s="7" t="s">
        <v>66</v>
      </c>
      <c r="I26" s="7" t="n">
        <v>5500</v>
      </c>
      <c r="J26" s="7" t="n">
        <v>5500</v>
      </c>
      <c r="K26" s="10" t="s">
        <v>90</v>
      </c>
      <c r="L26" s="7" t="s">
        <v>91</v>
      </c>
      <c r="M26" s="7" t="s">
        <v>89</v>
      </c>
      <c r="N26" s="7" t="s">
        <v>92</v>
      </c>
      <c r="O26" s="7" t="s">
        <v>92</v>
      </c>
      <c r="P26" s="7" t="s">
        <v>93</v>
      </c>
      <c r="Q26" s="7" t="s">
        <v>93</v>
      </c>
    </row>
    <row r="27" s="1" customFormat="true" ht="60" hidden="false" customHeight="true" outlineLevel="0" collapsed="false">
      <c r="A27" s="11" t="n">
        <v>35275</v>
      </c>
      <c r="B27" s="12" t="s">
        <v>94</v>
      </c>
      <c r="C27" s="13" t="n">
        <v>1</v>
      </c>
      <c r="D27" s="12" t="n">
        <v>2000</v>
      </c>
      <c r="E27" s="12" t="s">
        <v>95</v>
      </c>
      <c r="F27" s="13" t="s">
        <v>96</v>
      </c>
      <c r="G27" s="12" t="s">
        <v>97</v>
      </c>
      <c r="H27" s="12" t="s">
        <v>98</v>
      </c>
      <c r="I27" s="12" t="n">
        <v>1950</v>
      </c>
      <c r="J27" s="12" t="n">
        <v>1950</v>
      </c>
      <c r="K27" s="12" t="s">
        <v>30</v>
      </c>
      <c r="L27" s="12" t="s">
        <v>31</v>
      </c>
      <c r="M27" s="12" t="s">
        <v>95</v>
      </c>
      <c r="N27" s="12" t="s">
        <v>99</v>
      </c>
      <c r="O27" s="12" t="s">
        <v>100</v>
      </c>
      <c r="P27" s="12" t="s">
        <v>101</v>
      </c>
      <c r="Q27" s="12" t="s">
        <v>102</v>
      </c>
    </row>
    <row r="28" s="1" customFormat="true" ht="60" hidden="false" customHeight="true" outlineLevel="0" collapsed="false">
      <c r="A28" s="11" t="n">
        <v>35189</v>
      </c>
      <c r="B28" s="12" t="s">
        <v>65</v>
      </c>
      <c r="C28" s="13" t="n">
        <v>1</v>
      </c>
      <c r="D28" s="12" t="n">
        <v>10500</v>
      </c>
      <c r="E28" s="12" t="s">
        <v>103</v>
      </c>
      <c r="F28" s="13" t="s">
        <v>31</v>
      </c>
      <c r="G28" s="12" t="s">
        <v>39</v>
      </c>
      <c r="H28" s="7" t="s">
        <v>66</v>
      </c>
      <c r="I28" s="7" t="n">
        <v>5500</v>
      </c>
      <c r="J28" s="7" t="n">
        <v>5500</v>
      </c>
      <c r="K28" s="12" t="s">
        <v>30</v>
      </c>
      <c r="L28" s="12" t="s">
        <v>31</v>
      </c>
      <c r="M28" s="12" t="s">
        <v>103</v>
      </c>
      <c r="N28" s="12" t="s">
        <v>104</v>
      </c>
      <c r="O28" s="12" t="s">
        <v>105</v>
      </c>
      <c r="P28" s="12" t="s">
        <v>106</v>
      </c>
      <c r="Q28" s="12" t="s">
        <v>107</v>
      </c>
    </row>
    <row r="29" s="1" customFormat="true" ht="60" hidden="false" customHeight="true" outlineLevel="0" collapsed="false">
      <c r="A29" s="11" t="n">
        <v>35267</v>
      </c>
      <c r="B29" s="12" t="s">
        <v>108</v>
      </c>
      <c r="C29" s="13" t="n">
        <v>1</v>
      </c>
      <c r="D29" s="12" t="n">
        <v>5000</v>
      </c>
      <c r="E29" s="12" t="s">
        <v>109</v>
      </c>
      <c r="F29" s="13" t="n">
        <v>561100031</v>
      </c>
      <c r="G29" s="12"/>
      <c r="H29" s="7" t="s">
        <v>49</v>
      </c>
      <c r="I29" s="7" t="n">
        <v>3100</v>
      </c>
      <c r="J29" s="7" t="n">
        <v>3100</v>
      </c>
      <c r="K29" s="12"/>
      <c r="L29" s="12"/>
      <c r="M29" s="12" t="s">
        <v>109</v>
      </c>
      <c r="N29" s="12" t="s">
        <v>110</v>
      </c>
      <c r="O29" s="12" t="s">
        <v>110</v>
      </c>
      <c r="P29" s="12" t="s">
        <v>111</v>
      </c>
      <c r="Q29" s="12" t="s">
        <v>111</v>
      </c>
    </row>
    <row r="30" customFormat="false" ht="60" hidden="false" customHeight="true" outlineLevel="0" collapsed="false">
      <c r="A30" s="7" t="n">
        <v>36994</v>
      </c>
      <c r="B30" s="7" t="s">
        <v>25</v>
      </c>
      <c r="C30" s="8" t="n">
        <v>1</v>
      </c>
      <c r="D30" s="7" t="n">
        <v>4500</v>
      </c>
      <c r="E30" s="7" t="s">
        <v>112</v>
      </c>
      <c r="F30" s="7" t="s">
        <v>113</v>
      </c>
      <c r="G30" s="7" t="s">
        <v>70</v>
      </c>
      <c r="H30" s="7" t="s">
        <v>29</v>
      </c>
      <c r="I30" s="7" t="n">
        <v>3180</v>
      </c>
      <c r="J30" s="7" t="n">
        <v>3180</v>
      </c>
      <c r="K30" s="7"/>
      <c r="L30" s="7"/>
      <c r="M30" s="7" t="s">
        <v>112</v>
      </c>
      <c r="N30" s="7" t="s">
        <v>114</v>
      </c>
      <c r="O30" s="7" t="s">
        <v>114</v>
      </c>
      <c r="P30" s="7" t="s">
        <v>115</v>
      </c>
      <c r="Q30" s="7" t="s">
        <v>116</v>
      </c>
    </row>
    <row r="31" customFormat="false" ht="60" hidden="false" customHeight="true" outlineLevel="0" collapsed="false">
      <c r="A31" s="7" t="n">
        <v>36409</v>
      </c>
      <c r="B31" s="7" t="s">
        <v>44</v>
      </c>
      <c r="C31" s="8" t="n">
        <v>1</v>
      </c>
      <c r="D31" s="7" t="n">
        <v>8000</v>
      </c>
      <c r="E31" s="7" t="s">
        <v>117</v>
      </c>
      <c r="F31" s="7" t="s">
        <v>118</v>
      </c>
      <c r="G31" s="7" t="s">
        <v>70</v>
      </c>
      <c r="H31" s="7" t="s">
        <v>45</v>
      </c>
      <c r="I31" s="7" t="n">
        <v>3160</v>
      </c>
      <c r="J31" s="7" t="n">
        <v>3160</v>
      </c>
      <c r="K31" s="7" t="s">
        <v>119</v>
      </c>
      <c r="L31" s="7" t="s">
        <v>120</v>
      </c>
      <c r="M31" s="7" t="s">
        <v>117</v>
      </c>
      <c r="N31" s="7" t="s">
        <v>121</v>
      </c>
      <c r="O31" s="7" t="s">
        <v>121</v>
      </c>
      <c r="P31" s="7" t="s">
        <v>122</v>
      </c>
      <c r="Q31" s="7" t="s">
        <v>123</v>
      </c>
    </row>
    <row r="32" customFormat="false" ht="60" hidden="false" customHeight="true" outlineLevel="0" collapsed="false">
      <c r="A32" s="7" t="n">
        <v>36995</v>
      </c>
      <c r="B32" s="7" t="s">
        <v>44</v>
      </c>
      <c r="C32" s="8" t="n">
        <v>1</v>
      </c>
      <c r="D32" s="7" t="n">
        <v>8000</v>
      </c>
      <c r="E32" s="7" t="s">
        <v>112</v>
      </c>
      <c r="F32" s="7" t="s">
        <v>113</v>
      </c>
      <c r="G32" s="7" t="s">
        <v>70</v>
      </c>
      <c r="H32" s="7" t="s">
        <v>45</v>
      </c>
      <c r="I32" s="7" t="n">
        <v>3160</v>
      </c>
      <c r="J32" s="7" t="n">
        <v>3160</v>
      </c>
      <c r="K32" s="7"/>
      <c r="L32" s="7"/>
      <c r="M32" s="7" t="s">
        <v>112</v>
      </c>
      <c r="N32" s="7" t="s">
        <v>114</v>
      </c>
      <c r="O32" s="7" t="s">
        <v>114</v>
      </c>
      <c r="P32" s="7" t="s">
        <v>115</v>
      </c>
      <c r="Q32" s="7" t="s">
        <v>116</v>
      </c>
    </row>
    <row r="33" customFormat="false" ht="60" hidden="false" customHeight="true" outlineLevel="0" collapsed="false">
      <c r="A33" s="7" t="n">
        <v>36434</v>
      </c>
      <c r="B33" s="7" t="s">
        <v>48</v>
      </c>
      <c r="C33" s="8" t="n">
        <v>1</v>
      </c>
      <c r="D33" s="7" t="n">
        <v>2500</v>
      </c>
      <c r="E33" s="7" t="s">
        <v>124</v>
      </c>
      <c r="F33" s="7" t="s">
        <v>31</v>
      </c>
      <c r="G33" s="7" t="s">
        <v>28</v>
      </c>
      <c r="H33" s="7" t="s">
        <v>49</v>
      </c>
      <c r="I33" s="7" t="n">
        <v>3100</v>
      </c>
      <c r="J33" s="7" t="n">
        <v>3100</v>
      </c>
      <c r="K33" s="7" t="s">
        <v>30</v>
      </c>
      <c r="L33" s="7" t="s">
        <v>31</v>
      </c>
      <c r="M33" s="7" t="s">
        <v>124</v>
      </c>
      <c r="N33" s="7" t="s">
        <v>125</v>
      </c>
      <c r="O33" s="7" t="s">
        <v>125</v>
      </c>
      <c r="P33" s="7" t="s">
        <v>126</v>
      </c>
      <c r="Q33" s="7" t="s">
        <v>127</v>
      </c>
    </row>
    <row r="34" customFormat="false" ht="60" hidden="false" customHeight="true" outlineLevel="0" collapsed="false">
      <c r="A34" s="7" t="n">
        <v>36763</v>
      </c>
      <c r="B34" s="7" t="s">
        <v>50</v>
      </c>
      <c r="C34" s="8" t="n">
        <v>1</v>
      </c>
      <c r="D34" s="7" t="n">
        <v>8000</v>
      </c>
      <c r="E34" s="7" t="s">
        <v>128</v>
      </c>
      <c r="F34" s="7" t="s">
        <v>31</v>
      </c>
      <c r="G34" s="7" t="s">
        <v>39</v>
      </c>
      <c r="H34" s="7" t="s">
        <v>51</v>
      </c>
      <c r="I34" s="7" t="n">
        <v>6500</v>
      </c>
      <c r="J34" s="7" t="n">
        <v>6500</v>
      </c>
      <c r="K34" s="7" t="s">
        <v>30</v>
      </c>
      <c r="L34" s="7" t="s">
        <v>31</v>
      </c>
      <c r="M34" s="7" t="s">
        <v>128</v>
      </c>
      <c r="N34" s="7" t="s">
        <v>129</v>
      </c>
      <c r="O34" s="7" t="s">
        <v>129</v>
      </c>
      <c r="P34" s="7" t="s">
        <v>130</v>
      </c>
      <c r="Q34" s="7" t="s">
        <v>131</v>
      </c>
    </row>
    <row r="35" customFormat="false" ht="60" hidden="false" customHeight="true" outlineLevel="0" collapsed="false">
      <c r="A35" s="7" t="n">
        <v>36757</v>
      </c>
      <c r="B35" s="7" t="s">
        <v>52</v>
      </c>
      <c r="C35" s="8" t="n">
        <v>1</v>
      </c>
      <c r="D35" s="7" t="n">
        <v>10000</v>
      </c>
      <c r="E35" s="7" t="s">
        <v>132</v>
      </c>
      <c r="F35" s="7" t="s">
        <v>133</v>
      </c>
      <c r="G35" s="7" t="s">
        <v>70</v>
      </c>
      <c r="H35" s="7" t="s">
        <v>55</v>
      </c>
      <c r="I35" s="7" t="n">
        <v>8000</v>
      </c>
      <c r="J35" s="7" t="n">
        <v>8000</v>
      </c>
      <c r="K35" s="7" t="s">
        <v>30</v>
      </c>
      <c r="L35" s="7" t="s">
        <v>31</v>
      </c>
      <c r="M35" s="7" t="s">
        <v>132</v>
      </c>
      <c r="N35" s="7" t="s">
        <v>134</v>
      </c>
      <c r="O35" s="7" t="s">
        <v>134</v>
      </c>
      <c r="P35" s="7" t="s">
        <v>63</v>
      </c>
      <c r="Q35" s="7" t="s">
        <v>64</v>
      </c>
    </row>
    <row r="36" customFormat="false" ht="60" hidden="false" customHeight="true" outlineLevel="0" collapsed="false">
      <c r="A36" s="7" t="n">
        <v>36769</v>
      </c>
      <c r="B36" s="7" t="s">
        <v>59</v>
      </c>
      <c r="C36" s="8" t="n">
        <v>1</v>
      </c>
      <c r="D36" s="7" t="n">
        <v>5000</v>
      </c>
      <c r="E36" s="7" t="s">
        <v>135</v>
      </c>
      <c r="F36" s="7" t="s">
        <v>136</v>
      </c>
      <c r="G36" s="7" t="s">
        <v>97</v>
      </c>
      <c r="H36" s="7" t="s">
        <v>61</v>
      </c>
      <c r="I36" s="7" t="n">
        <v>4220</v>
      </c>
      <c r="J36" s="7" t="n">
        <v>4220</v>
      </c>
      <c r="K36" s="7" t="s">
        <v>30</v>
      </c>
      <c r="L36" s="7" t="s">
        <v>31</v>
      </c>
      <c r="M36" s="7" t="s">
        <v>135</v>
      </c>
      <c r="N36" s="7" t="s">
        <v>137</v>
      </c>
      <c r="O36" s="7" t="s">
        <v>138</v>
      </c>
      <c r="P36" s="7" t="s">
        <v>139</v>
      </c>
      <c r="Q36" s="7" t="s">
        <v>140</v>
      </c>
    </row>
    <row r="37" customFormat="false" ht="60" hidden="false" customHeight="true" outlineLevel="0" collapsed="false">
      <c r="A37" s="7" t="n">
        <v>36814</v>
      </c>
      <c r="B37" s="7" t="s">
        <v>141</v>
      </c>
      <c r="C37" s="8" t="n">
        <v>1</v>
      </c>
      <c r="D37" s="7" t="n">
        <v>30000</v>
      </c>
      <c r="E37" s="7" t="s">
        <v>142</v>
      </c>
      <c r="F37" s="7" t="s">
        <v>143</v>
      </c>
      <c r="G37" s="7" t="s">
        <v>144</v>
      </c>
      <c r="H37" s="7" t="s">
        <v>145</v>
      </c>
      <c r="I37" s="7" t="n">
        <v>19400</v>
      </c>
      <c r="J37" s="7" t="n">
        <v>19400</v>
      </c>
      <c r="K37" s="7" t="s">
        <v>30</v>
      </c>
      <c r="L37" s="7" t="s">
        <v>31</v>
      </c>
      <c r="M37" s="7" t="s">
        <v>142</v>
      </c>
      <c r="N37" s="7" t="s">
        <v>146</v>
      </c>
      <c r="O37" s="7" t="s">
        <v>147</v>
      </c>
      <c r="P37" s="7" t="s">
        <v>148</v>
      </c>
      <c r="Q37" s="7" t="s">
        <v>149</v>
      </c>
    </row>
    <row r="38" customFormat="false" ht="60" hidden="false" customHeight="true" outlineLevel="0" collapsed="false">
      <c r="A38" s="7" t="n">
        <v>36764</v>
      </c>
      <c r="B38" s="7" t="s">
        <v>150</v>
      </c>
      <c r="C38" s="8" t="n">
        <v>1</v>
      </c>
      <c r="D38" s="7" t="n">
        <v>1500</v>
      </c>
      <c r="E38" s="7" t="s">
        <v>128</v>
      </c>
      <c r="F38" s="7" t="s">
        <v>31</v>
      </c>
      <c r="G38" s="7" t="s">
        <v>39</v>
      </c>
      <c r="H38" s="7" t="s">
        <v>151</v>
      </c>
      <c r="I38" s="7" t="n">
        <v>1670</v>
      </c>
      <c r="J38" s="7" t="n">
        <v>1670</v>
      </c>
      <c r="K38" s="7" t="s">
        <v>30</v>
      </c>
      <c r="L38" s="7" t="s">
        <v>31</v>
      </c>
      <c r="M38" s="7" t="s">
        <v>128</v>
      </c>
      <c r="N38" s="7" t="s">
        <v>129</v>
      </c>
      <c r="O38" s="7" t="s">
        <v>129</v>
      </c>
      <c r="P38" s="7" t="s">
        <v>130</v>
      </c>
      <c r="Q38" s="7" t="s">
        <v>131</v>
      </c>
    </row>
    <row r="39" customFormat="false" ht="60" hidden="false" customHeight="true" outlineLevel="0" collapsed="false">
      <c r="A39" s="7" t="n">
        <v>36866</v>
      </c>
      <c r="B39" s="7" t="s">
        <v>152</v>
      </c>
      <c r="C39" s="8" t="n">
        <v>1</v>
      </c>
      <c r="D39" s="7" t="n">
        <v>3000</v>
      </c>
      <c r="E39" s="7" t="s">
        <v>153</v>
      </c>
      <c r="F39" s="7" t="s">
        <v>154</v>
      </c>
      <c r="G39" s="7" t="s">
        <v>70</v>
      </c>
      <c r="H39" s="7" t="s">
        <v>155</v>
      </c>
      <c r="I39" s="7" t="n">
        <v>1990</v>
      </c>
      <c r="J39" s="7" t="n">
        <v>1990</v>
      </c>
      <c r="K39" s="7" t="s">
        <v>156</v>
      </c>
      <c r="L39" s="10" t="s">
        <v>157</v>
      </c>
      <c r="M39" s="7" t="s">
        <v>153</v>
      </c>
      <c r="N39" s="7" t="s">
        <v>158</v>
      </c>
      <c r="O39" s="7" t="s">
        <v>159</v>
      </c>
      <c r="P39" s="7" t="s">
        <v>160</v>
      </c>
      <c r="Q39" s="7" t="s">
        <v>161</v>
      </c>
    </row>
    <row r="40" customFormat="false" ht="60" hidden="false" customHeight="true" outlineLevel="0" collapsed="false">
      <c r="A40" s="7" t="n">
        <v>36865</v>
      </c>
      <c r="B40" s="7" t="s">
        <v>162</v>
      </c>
      <c r="C40" s="8" t="n">
        <v>2</v>
      </c>
      <c r="D40" s="7" t="n">
        <v>4000</v>
      </c>
      <c r="E40" s="7" t="s">
        <v>153</v>
      </c>
      <c r="F40" s="7" t="s">
        <v>154</v>
      </c>
      <c r="G40" s="7" t="s">
        <v>70</v>
      </c>
      <c r="H40" s="7" t="s">
        <v>163</v>
      </c>
      <c r="I40" s="7" t="n">
        <v>1610</v>
      </c>
      <c r="J40" s="7" t="n">
        <v>3220</v>
      </c>
      <c r="K40" s="7" t="s">
        <v>156</v>
      </c>
      <c r="L40" s="10" t="s">
        <v>157</v>
      </c>
      <c r="M40" s="7" t="s">
        <v>153</v>
      </c>
      <c r="N40" s="7" t="s">
        <v>164</v>
      </c>
      <c r="O40" s="7" t="s">
        <v>165</v>
      </c>
      <c r="P40" s="7" t="s">
        <v>160</v>
      </c>
      <c r="Q40" s="7" t="s">
        <v>161</v>
      </c>
    </row>
    <row r="41" customFormat="false" ht="60" hidden="false" customHeight="true" outlineLevel="0" collapsed="false">
      <c r="A41" s="7" t="n">
        <v>36592</v>
      </c>
      <c r="B41" s="7" t="s">
        <v>162</v>
      </c>
      <c r="C41" s="8" t="n">
        <v>1</v>
      </c>
      <c r="D41" s="7" t="n">
        <v>2000</v>
      </c>
      <c r="E41" s="7" t="s">
        <v>166</v>
      </c>
      <c r="F41" s="7" t="s">
        <v>167</v>
      </c>
      <c r="G41" s="7" t="s">
        <v>97</v>
      </c>
      <c r="H41" s="7" t="s">
        <v>163</v>
      </c>
      <c r="I41" s="7" t="n">
        <v>1610</v>
      </c>
      <c r="J41" s="7" t="n">
        <v>1610</v>
      </c>
      <c r="K41" s="7" t="s">
        <v>168</v>
      </c>
      <c r="L41" s="7" t="s">
        <v>31</v>
      </c>
      <c r="M41" s="7" t="s">
        <v>166</v>
      </c>
      <c r="N41" s="7" t="s">
        <v>169</v>
      </c>
      <c r="O41" s="7" t="s">
        <v>169</v>
      </c>
      <c r="P41" s="7" t="s">
        <v>170</v>
      </c>
      <c r="Q41" s="7" t="s">
        <v>171</v>
      </c>
    </row>
    <row r="44" customFormat="false" ht="15" hidden="false" customHeight="false" outlineLevel="0" collapsed="false">
      <c r="D44" s="1" t="n">
        <f aca="false">SUM(D11:D43)</f>
        <v>245500</v>
      </c>
      <c r="J44" s="1" t="n">
        <f aca="false">SUM(J11:J43)</f>
        <v>1578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0:41:59Z</dcterms:created>
  <dc:creator>Jungova Petra</dc:creator>
  <dc:description/>
  <dc:language>en-US</dc:language>
  <cp:lastModifiedBy>David Dvořák</cp:lastModifiedBy>
  <cp:lastPrinted>2014-07-28T15:32:46Z</cp:lastPrinted>
  <dcterms:modified xsi:type="dcterms:W3CDTF">2014-07-28T15:33:10Z</dcterms:modified>
  <cp:revision>0</cp:revision>
  <dc:subject/>
  <dc:title>Objednávky - Zk</dc:title>
</cp:coreProperties>
</file>