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List" sheetId="1" state="visible" r:id="rId2"/>
    <sheet name="Rekapitulace" sheetId="2" state="visible" r:id="rId3"/>
    <sheet name="Rozpočet" sheetId="3" state="visible" r:id="rId4"/>
  </sheets>
  <definedNames>
    <definedName function="false" hidden="false" localSheetId="1" name="_xlnm.Print_Titles" vbProcedure="false">Rekapitulace!$3:$5</definedName>
    <definedName function="false" hidden="false" localSheetId="2" name="_xlnm.Print_Titles" vbProcedure="false">Rozpočet!$3:$5</definedName>
    <definedName function="false" hidden="false" name="__MAIN1__" vbProcedure="false">KrycíList!$A$1:$O$50</definedName>
    <definedName function="false" hidden="false" name="__MAIN__" vbProcedure="false">Rozpočet!$A$2:$Z$78</definedName>
    <definedName function="false" hidden="false" name="__MvymF__" vbProcedure="false">#REF!</definedName>
    <definedName function="false" hidden="false" name="__OobjF__" vbProcedure="false">Rozpočet!$A$6:$Z$78</definedName>
    <definedName function="false" hidden="false" name="__OoddF__" vbProcedure="false">Rozpočet!$A$8:$Z$12</definedName>
    <definedName function="false" hidden="false" name="__OradF__" vbProcedure="false">Rozpočet!$A$10:$Z$11</definedName>
    <definedName function="false" hidden="false" localSheetId="1" name="__MAIN__" vbProcedure="false">Rekapitulace!$A$2:$Z$78</definedName>
    <definedName function="false" hidden="false" localSheetId="1" name="__MvymF__" vbProcedure="false">#REF!</definedName>
    <definedName function="false" hidden="false" localSheetId="1" name="__OobjF__" vbProcedure="false">Rekapitulace!$A$6:$Z$78</definedName>
    <definedName function="false" hidden="false" localSheetId="1" name="__OoddF__" vbProcedure="false">Rekapitulace!$A$8:$Z$12</definedName>
    <definedName function="false" hidden="false" localSheetId="1" name="__OradF__" vbProcedure="false">Rekapitulace!$A$10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6">
  <si>
    <t xml:space="preserve">Krycí list zadání</t>
  </si>
  <si>
    <t xml:space="preserve">Název stavby:</t>
  </si>
  <si>
    <t xml:space="preserve">VĚTRÁNÍ CHEMICKÉ LABORATOŘE V BUDOVĚ TÚ LF UP V OLOMOUCI</t>
  </si>
  <si>
    <t xml:space="preserve">Část:</t>
  </si>
  <si>
    <t xml:space="preserve">D.4.c.  VZDUCHOTECHNIKA,</t>
  </si>
  <si>
    <t xml:space="preserve">Zakázka:</t>
  </si>
  <si>
    <t xml:space="preserve">250413</t>
  </si>
  <si>
    <t xml:space="preserve">Umístění:</t>
  </si>
  <si>
    <t xml:space="preserve">Teoretické ústavy Lékařské fakulty  Univerzity Palackého v Olomouci</t>
  </si>
  <si>
    <t xml:space="preserve">Stav. objekt č:</t>
  </si>
  <si>
    <t xml:space="preserve">Investor:</t>
  </si>
  <si>
    <t xml:space="preserve">Univerzita Palackého v Olomouci, Křížkovského 8, 779 00 Olomouc</t>
  </si>
  <si>
    <t xml:space="preserve">Č. rozpočtu:</t>
  </si>
  <si>
    <t xml:space="preserve">Objednal:</t>
  </si>
  <si>
    <t xml:space="preserve">Č. dodatku:</t>
  </si>
  <si>
    <t xml:space="preserve">Projektant:</t>
  </si>
  <si>
    <t xml:space="preserve">Ing. Luděk Kulczycki</t>
  </si>
  <si>
    <t xml:space="preserve">Archivní číslo:</t>
  </si>
  <si>
    <t xml:space="preserve">Zpracoval:</t>
  </si>
  <si>
    <t xml:space="preserve">Datum:</t>
  </si>
  <si>
    <t xml:space="preserve">23/04/2025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</t>
  </si>
  <si>
    <t xml:space="preserve">Mj</t>
  </si>
  <si>
    <t xml:space="preserve">Sazba</t>
  </si>
  <si>
    <t xml:space="preserve">Cena celkem</t>
  </si>
  <si>
    <t xml:space="preserve">Hmoty1</t>
  </si>
  <si>
    <t xml:space="preserve">Hmoty2</t>
  </si>
  <si>
    <t xml:space="preserve">Dph</t>
  </si>
  <si>
    <t xml:space="preserve">Položkový rozpočet</t>
  </si>
  <si>
    <t xml:space="preserve">Zadání</t>
  </si>
  <si>
    <t xml:space="preserve">URS2025/1</t>
  </si>
  <si>
    <t xml:space="preserve">Obj</t>
  </si>
  <si>
    <t xml:space="preserve">Odd</t>
  </si>
  <si>
    <t xml:space="preserve">Dr</t>
  </si>
  <si>
    <t xml:space="preserve">Ř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VZDUCHOTECHNIKA</t>
  </si>
  <si>
    <t xml:space="preserve">02</t>
  </si>
  <si>
    <t xml:space="preserve">O</t>
  </si>
  <si>
    <t xml:space="preserve">Z1   Laboratoř  (3.NP)</t>
  </si>
  <si>
    <t xml:space="preserve">Seznam položek pro oddíl :</t>
  </si>
  <si>
    <t xml:space="preserve">S</t>
  </si>
  <si>
    <t xml:space="preserve">1.001</t>
  </si>
  <si>
    <t xml:space="preserve">Větrací rekuper jednotka stojatá Duplex  3500 Multi Eco-V/51/0  P=O=3400 m3/h / 400 Pa</t>
  </si>
  <si>
    <t xml:space="preserve">KUS</t>
  </si>
  <si>
    <t xml:space="preserve">Přívod  "  uzavírací klapka, filtrace M5 , rekuperace/by-pass/ cirkulace/, el.. ohřívač/ reverzní výměník chlazení/ohřev, ventilátor EC, .
Odvod: " , filtrace G4, (rekuperace, by-pass/cirkulace), ventilátor EC ,.
Včetně řídícího systému aMotion,  vzdáleného ovladače, aDot a  ethernet připojení</t>
  </si>
  <si>
    <t xml:space="preserve">P</t>
  </si>
  <si>
    <t xml:space="preserve">1.001M</t>
  </si>
  <si>
    <t xml:space="preserve">Montáž větrací jednotky</t>
  </si>
  <si>
    <t xml:space="preserve">%</t>
  </si>
  <si>
    <t xml:space="preserve">02B</t>
  </si>
  <si>
    <t xml:space="preserve">Z1   Laboratoř  (3.NP)      (prvky)</t>
  </si>
  <si>
    <t xml:space="preserve">1.004</t>
  </si>
  <si>
    <t xml:space="preserve">Tlumič hluku TUNE-S-100/110-630-400-1000</t>
  </si>
  <si>
    <t xml:space="preserve">1.005</t>
  </si>
  <si>
    <t xml:space="preserve">Tlumič hluku TUNE-S-100/110-630-500-1000</t>
  </si>
  <si>
    <t xml:space="preserve">1.006</t>
  </si>
  <si>
    <t xml:space="preserve">Tlumič hluku TUNE-S-100/60-800-500-1000</t>
  </si>
  <si>
    <t xml:space="preserve">1.007</t>
  </si>
  <si>
    <t xml:space="preserve">Tlumič hluku TUNE-S-100/60-800-500-800</t>
  </si>
  <si>
    <t xml:space="preserve">1.012</t>
  </si>
  <si>
    <t xml:space="preserve">Regulační klapka RKM 500x315-.57 TPM 009/00   servopohon 24 V SR s plynulou regulací polohy</t>
  </si>
  <si>
    <t xml:space="preserve">1.013</t>
  </si>
  <si>
    <t xml:space="preserve">Regulační klapka RKM 500x400-.57 TPM 009/00   servopohon 24 V SR s plynulou regulací polohy</t>
  </si>
  <si>
    <t xml:space="preserve">1.014</t>
  </si>
  <si>
    <t xml:space="preserve">Regulační klapka RKM 630x315-.57 TPM 009/00   servopohon 24 V SR s plynulou regulací polohy</t>
  </si>
  <si>
    <t xml:space="preserve">1.015</t>
  </si>
  <si>
    <t xml:space="preserve">Regulační klapka RKM 800x315-.57 TPM 009/00   servopohon 24 V SR s plynulou regulací polohy</t>
  </si>
  <si>
    <t xml:space="preserve">1.018</t>
  </si>
  <si>
    <t xml:space="preserve">Vyústka jednořadá s regulací   VNM 14A 820x320  - R1   TPM 015/01</t>
  </si>
  <si>
    <t xml:space="preserve">1.020</t>
  </si>
  <si>
    <t xml:space="preserve">Textilní vyústka půlkruhová  1/2 500-3600  mm      Přívod  1000 m3/h</t>
  </si>
  <si>
    <t xml:space="preserve">H500/3600 FB/PMS-8AL/LGO, ČÍSLO: NA251253, www.prihoda.com, consultant@prihoda.com
Jan Slabý tel.: 606 577 889</t>
  </si>
  <si>
    <t xml:space="preserve">1.021</t>
  </si>
  <si>
    <t xml:space="preserve">Textilní vyústka půlkruhová  1/2 500-8500  mm      Přívod  2400 m3/h</t>
  </si>
  <si>
    <t xml:space="preserve">H500/8500 FB/PMS-8AL/LGO, ČÍSLO: NA251253, www.prihoda.com, consultant@prihoda.com
Jan Slabý tel.: 606 577 889</t>
  </si>
  <si>
    <t xml:space="preserve">1.022</t>
  </si>
  <si>
    <t xml:space="preserve">Textilní vyústka půlkruhová  1/2 500-11000  mm      Přívod  1700 m3/h</t>
  </si>
  <si>
    <t xml:space="preserve">H500/11000 FB/PMS-8AL/LGO,  ČÍSLO: NA251253, www.prihoda.com, consultant@prihoda.com
Jan Slabý tel.: 606 577 889</t>
  </si>
  <si>
    <t xml:space="preserve">1.023</t>
  </si>
  <si>
    <t xml:space="preserve">Textilní vyústka půlkruhová  1/2 500-12300  mm      Přívod  1700 m3/h</t>
  </si>
  <si>
    <t xml:space="preserve">H500/12300 FB/PMS-8AL/LGO, ČÍSLO: NA251253, www.prihoda.com, consultant@prihoda.com
Jan Slabý tel.: 606 577 889</t>
  </si>
  <si>
    <t xml:space="preserve">1.025</t>
  </si>
  <si>
    <t xml:space="preserve">Protidešťová žaluzie PDZM 70  500x560 .121 TPM 079/10</t>
  </si>
  <si>
    <t xml:space="preserve">1.026</t>
  </si>
  <si>
    <t xml:space="preserve">Protidešťová žaluzie PDZM 70  800x500 .121 TPM 079/10</t>
  </si>
  <si>
    <t xml:space="preserve">1.100M</t>
  </si>
  <si>
    <t xml:space="preserve">02B0</t>
  </si>
  <si>
    <t xml:space="preserve">Z1   Laboratoř  (3.NP)   Kondenzařní jednotka</t>
  </si>
  <si>
    <t xml:space="preserve">1.030</t>
  </si>
  <si>
    <t xml:space="preserve">Kondenzační jednotka UUD3.U30 (400V) vel. 42   Qch/Qt= 12,1/13,5 kW</t>
  </si>
  <si>
    <t xml:space="preserve">400 V, Pch/Pt=3,14/3,29 kW
ŠxVxHL = 950 x 1380 x 330 mm, 87,5kg</t>
  </si>
  <si>
    <t xml:space="preserve">1.0341</t>
  </si>
  <si>
    <t xml:space="preserve">Řídící box  KM113.27U vč. plastového boxu s krytím IP65 a čedel teploty chladiva</t>
  </si>
  <si>
    <t xml:space="preserve">1.032</t>
  </si>
  <si>
    <t xml:space="preserve">Modul omezení výkonu  MOV-UU</t>
  </si>
  <si>
    <t xml:space="preserve">1.046</t>
  </si>
  <si>
    <t xml:space="preserve">Potrubí chladiva duální měděné izolované 9,52/15,88 iz   (10x1/16x1 iz)</t>
  </si>
  <si>
    <t xml:space="preserve">M</t>
  </si>
  <si>
    <t xml:space="preserve">1.047</t>
  </si>
  <si>
    <t xml:space="preserve">Doplnění chladiva R 410A (40g/m)   nad 7,5 m potrubí</t>
  </si>
  <si>
    <t xml:space="preserve">KG</t>
  </si>
  <si>
    <t xml:space="preserve">40x2,5=100 g = 0,1 kg</t>
  </si>
  <si>
    <t xml:space="preserve">1.048</t>
  </si>
  <si>
    <t xml:space="preserve">Rám pod kondenzační jednotku</t>
  </si>
  <si>
    <t xml:space="preserve">Monráž kondenzační jednotky, doplnění chladiva, odzkoučení.</t>
  </si>
  <si>
    <t xml:space="preserve">02B1</t>
  </si>
  <si>
    <t xml:space="preserve">Z1   Laboratoř  (3.NP)    (potrubí)</t>
  </si>
  <si>
    <t xml:space="preserve">751510013</t>
  </si>
  <si>
    <t xml:space="preserve">Potrubí čtyřhranné sk.I pozink. průřezu od 0,07 do 0,13 m2</t>
  </si>
  <si>
    <t xml:space="preserve">m</t>
  </si>
  <si>
    <t xml:space="preserve">751510014</t>
  </si>
  <si>
    <t xml:space="preserve">Potrubí čtyřhranné sk.I pozink. průřezu od 0,13 do 0,28 m2</t>
  </si>
  <si>
    <t xml:space="preserve">751510015</t>
  </si>
  <si>
    <t xml:space="preserve">Potrubí čtyřhranné sk.I pozink. průřezu od 0,28 do 0,50 m2</t>
  </si>
  <si>
    <t xml:space="preserve">1.150M</t>
  </si>
  <si>
    <t xml:space="preserve">096</t>
  </si>
  <si>
    <t xml:space="preserve">ruzne dokoncujici prace</t>
  </si>
  <si>
    <t xml:space="preserve">971033541</t>
  </si>
  <si>
    <t xml:space="preserve">Vybourání otvorů ve zdivu cihelném pl do 1 m2 na MVC nebo MV tl do 300 mm</t>
  </si>
  <si>
    <t xml:space="preserve">m3</t>
  </si>
  <si>
    <t xml:space="preserve">617452201</t>
  </si>
  <si>
    <t xml:space="preserve">Vnitřní omítka stěn šachet čtyř a vícehranných hlazená ocelovým hladítkem</t>
  </si>
  <si>
    <t xml:space="preserve">m2</t>
  </si>
  <si>
    <t xml:space="preserve">18</t>
  </si>
  <si>
    <t xml:space="preserve">Montážní materiál</t>
  </si>
  <si>
    <t xml:space="preserve">45.001</t>
  </si>
  <si>
    <t xml:space="preserve">Montážní a spojovací materiál, těsnící materiál</t>
  </si>
  <si>
    <t xml:space="preserve">46.100M</t>
  </si>
  <si>
    <t xml:space="preserve">kg</t>
  </si>
  <si>
    <t xml:space="preserve">20</t>
  </si>
  <si>
    <t xml:space="preserve">Izolace</t>
  </si>
  <si>
    <t xml:space="preserve">20.004</t>
  </si>
  <si>
    <t xml:space="preserve">Tepelná iz. kaučukovým izolačním  pásem s povrch. úpravou ALU : K-Flex DOCT KRAFT 12 SAMOLEPÍCÍ</t>
  </si>
  <si>
    <t xml:space="preserve">M2</t>
  </si>
  <si>
    <t xml:space="preserve">Izolováno potrubí přívodu a odvodu od jednotky po poslední tlumič hluku včetně</t>
  </si>
  <si>
    <t xml:space="preserve">Tepelná iz. kaučukovým izolačním  pásem s povrch. úpravou ALU : K-Flex DOCT KRAFT 20 SAMOLEPÍCÍ</t>
  </si>
  <si>
    <t xml:space="preserve">Izolováno potrubí sání  a výfuku od protidešťové žaluzie po pružnou manžetu na vzt jedotce</t>
  </si>
  <si>
    <t xml:space="preserve">48</t>
  </si>
  <si>
    <t xml:space="preserve">Lešení</t>
  </si>
  <si>
    <t xml:space="preserve">941955002</t>
  </si>
  <si>
    <t xml:space="preserve">Lešení lehké pomocné v podlah do 1,9 m</t>
  </si>
  <si>
    <t xml:space="preserve">50B</t>
  </si>
  <si>
    <t xml:space="preserve">Všeobecné výkony  (budova)</t>
  </si>
  <si>
    <t xml:space="preserve">50.003</t>
  </si>
  <si>
    <t xml:space="preserve">Zaregulování průtoků vzt</t>
  </si>
  <si>
    <t xml:space="preserve">H</t>
  </si>
  <si>
    <t xml:space="preserve">50.004</t>
  </si>
  <si>
    <t xml:space="preserve">Zkoušky zařízení VZT</t>
  </si>
  <si>
    <t xml:space="preserve">vč. zhotovení protokolů, vyregulování na projektované parametry</t>
  </si>
  <si>
    <t xml:space="preserve">50.005</t>
  </si>
  <si>
    <t xml:space="preserve">Revize elektro</t>
  </si>
  <si>
    <t xml:space="preserve">SOUBOR</t>
  </si>
  <si>
    <t xml:space="preserve">50.008</t>
  </si>
  <si>
    <t xml:space="preserve">Úprava (výpln stávajících balkonových dveří výplněmi pro montáž protidešťových žaluzií sání a výfuku</t>
  </si>
  <si>
    <t xml:space="preserve">sání a výfuku</t>
  </si>
  <si>
    <t xml:space="preserve">50.010</t>
  </si>
  <si>
    <t xml:space="preserve">Elektroinstalační práce a MaR pro ovládání větrání jebotlivých laboratoří</t>
  </si>
  <si>
    <t xml:space="preserve">Větrací rekuperační jednotka stojatá P=O=3400 m3/h / 400 Pa pro umístění v interiéru</t>
  </si>
  <si>
    <t xml:space="preserve">Přívod  "  uzavírací klapka, filtrace M5 , rekuperace/by-pass/ cirkulace/, el.. ohřívač/ reverzní výměník chlazení/ohřev, ventilátor EC, .
Odvod: " , filtrace G4, (rekuperace, by-pass/cirkulace), ventilátor EC ,.
Včetně řídícího systému,  vzdáleného ovladače a  ethernet připojení</t>
  </si>
  <si>
    <t xml:space="preserve">H500/3600 FB/PMS-8AL/LGO</t>
  </si>
  <si>
    <t xml:space="preserve">H500/8500 FB/PMS-8AL/LGO</t>
  </si>
  <si>
    <t xml:space="preserve">H500/11000 FB/PMS-8AL/LGO</t>
  </si>
  <si>
    <t xml:space="preserve">H500/12300 FB/PMS-8AL/LGO</t>
  </si>
  <si>
    <t xml:space="preserve">Kondenzační jednotka (400V) vel. 42   Qch/Qt= 12,1/13,5 kW</t>
  </si>
  <si>
    <t xml:space="preserve">Řídící box vč. plastového boxu s krytím IP65 a čidel teploty chladiva</t>
  </si>
  <si>
    <t xml:space="preserve">Modul omezení výkonu</t>
  </si>
  <si>
    <t xml:space="preserve">Montáž kondenzační jednotky, doplnění chladiva, odzkoušení.</t>
  </si>
  <si>
    <t xml:space="preserve">Tepelná iz. kaučukovým izolačním  pásem s povrch. úpravou ALU : samolepící</t>
  </si>
  <si>
    <t xml:space="preserve">Tepelná iz. kaučukovým izolačním  pásem s povrch. úpravou ALU : SAMOLEPÍCÍ</t>
  </si>
  <si>
    <t xml:space="preserve">Izolováno potrubí sání  a výfuku od protidešťové žaluzie po pružnou manžetu na vzt jednot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\ [$Kč-405];[RED]\-#,##0.00\ [$Kč-405]"/>
    <numFmt numFmtId="174" formatCode="#,##0.000"/>
    <numFmt numFmtId="175" formatCode="General"/>
    <numFmt numFmtId="176" formatCode="#,##0.00&quot; Kč&quot;;[RED]\-#,##0.00&quot; Kč&quot;"/>
    <numFmt numFmtId="177" formatCode="0;;&quot;&quot;"/>
    <numFmt numFmtId="178" formatCode="_-* #,##0.00\,_K_č_-;\-* #,##0.00\,_K_č_-;_-* \-??\ _K_č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0"/>
    </font>
    <font>
      <b val="true"/>
      <i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3366"/>
      <name val="Arial"/>
      <family val="2"/>
      <charset val="238"/>
    </font>
    <font>
      <b val="true"/>
      <sz val="10.5"/>
      <color rgb="FFFF3366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4.7"/>
      <color rgb="FF000000"/>
      <name val="Andale Sans UI;Arial Unicode MS"/>
      <family val="0"/>
    </font>
    <font>
      <sz val="8"/>
      <color rgb="FF6666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2.28"/>
    <col collapsed="false" customWidth="true" hidden="false" outlineLevel="0" max="13" min="13" style="2" width="8.28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9" t="s">
        <v>4</v>
      </c>
      <c r="K4" s="9"/>
      <c r="L4" s="9"/>
      <c r="M4" s="9"/>
      <c r="N4" s="9"/>
      <c r="O4" s="11"/>
    </row>
    <row r="5" customFormat="false" ht="15.4" hidden="false" customHeight="true" outlineLevel="0" collapsed="false">
      <c r="A5" s="6"/>
      <c r="B5" s="12"/>
      <c r="C5" s="12"/>
      <c r="D5" s="12"/>
      <c r="E5" s="12"/>
      <c r="F5" s="3"/>
      <c r="G5" s="3"/>
      <c r="H5" s="3"/>
      <c r="I5" s="3"/>
      <c r="J5" s="3"/>
      <c r="K5" s="3"/>
      <c r="L5" s="3"/>
      <c r="M5" s="3"/>
      <c r="N5" s="3"/>
      <c r="O5" s="13"/>
    </row>
    <row r="6" customFormat="false" ht="15.4" hidden="false" customHeight="true" outlineLevel="0" collapsed="false">
      <c r="A6" s="6"/>
      <c r="B6" s="14" t="s">
        <v>5</v>
      </c>
      <c r="C6" s="14"/>
      <c r="D6" s="15" t="s">
        <v>6</v>
      </c>
      <c r="E6" s="15"/>
      <c r="F6" s="14" t="s">
        <v>7</v>
      </c>
      <c r="G6" s="14" t="s">
        <v>8</v>
      </c>
      <c r="H6" s="14"/>
      <c r="I6" s="14"/>
      <c r="J6" s="14"/>
      <c r="K6" s="14"/>
      <c r="L6" s="14"/>
      <c r="M6" s="14"/>
      <c r="N6" s="14"/>
      <c r="O6" s="13"/>
    </row>
    <row r="7" customFormat="false" ht="15.4" hidden="false" customHeight="true" outlineLevel="0" collapsed="false">
      <c r="A7" s="6"/>
      <c r="B7" s="14" t="s">
        <v>9</v>
      </c>
      <c r="C7" s="14"/>
      <c r="D7" s="15"/>
      <c r="E7" s="15"/>
      <c r="F7" s="14" t="s">
        <v>10</v>
      </c>
      <c r="G7" s="14" t="s">
        <v>11</v>
      </c>
      <c r="H7" s="14"/>
      <c r="I7" s="14"/>
      <c r="J7" s="14"/>
      <c r="K7" s="14"/>
      <c r="L7" s="14"/>
      <c r="M7" s="14"/>
      <c r="N7" s="14"/>
      <c r="O7" s="13"/>
    </row>
    <row r="8" customFormat="false" ht="15.4" hidden="false" customHeight="true" outlineLevel="0" collapsed="false">
      <c r="A8" s="6"/>
      <c r="B8" s="14" t="s">
        <v>12</v>
      </c>
      <c r="C8" s="14"/>
      <c r="D8" s="15"/>
      <c r="E8" s="15"/>
      <c r="F8" s="14" t="s">
        <v>13</v>
      </c>
      <c r="G8" s="16" t="s">
        <v>11</v>
      </c>
      <c r="H8" s="16"/>
      <c r="I8" s="16"/>
      <c r="J8" s="16"/>
      <c r="K8" s="16"/>
      <c r="L8" s="16"/>
      <c r="M8" s="16"/>
      <c r="N8" s="16"/>
      <c r="O8" s="13"/>
    </row>
    <row r="9" customFormat="false" ht="15.4" hidden="false" customHeight="true" outlineLevel="0" collapsed="false">
      <c r="A9" s="6"/>
      <c r="B9" s="14" t="s">
        <v>14</v>
      </c>
      <c r="C9" s="14"/>
      <c r="D9" s="15"/>
      <c r="E9" s="15"/>
      <c r="F9" s="14" t="s">
        <v>15</v>
      </c>
      <c r="G9" s="16" t="s">
        <v>16</v>
      </c>
      <c r="H9" s="16"/>
      <c r="I9" s="16"/>
      <c r="J9" s="16"/>
      <c r="K9" s="16"/>
      <c r="L9" s="16"/>
      <c r="M9" s="16"/>
      <c r="N9" s="16"/>
      <c r="O9" s="13"/>
    </row>
    <row r="10" customFormat="false" ht="15.4" hidden="false" customHeight="true" outlineLevel="0" collapsed="false">
      <c r="A10" s="6"/>
      <c r="B10" s="14" t="s">
        <v>17</v>
      </c>
      <c r="C10" s="14"/>
      <c r="D10" s="14"/>
      <c r="E10" s="14"/>
      <c r="F10" s="14" t="s">
        <v>18</v>
      </c>
      <c r="G10" s="16" t="s">
        <v>16</v>
      </c>
      <c r="H10" s="16"/>
      <c r="I10" s="16"/>
      <c r="J10" s="16"/>
      <c r="K10" s="16"/>
      <c r="L10" s="16"/>
      <c r="M10" s="16"/>
      <c r="N10" s="16"/>
      <c r="O10" s="13"/>
    </row>
    <row r="11" customFormat="false" ht="15.4" hidden="false" customHeight="true" outlineLevel="0" collapsed="false">
      <c r="A11" s="6"/>
      <c r="B11" s="14" t="s">
        <v>19</v>
      </c>
      <c r="C11" s="14"/>
      <c r="D11" s="17" t="s">
        <v>20</v>
      </c>
      <c r="E11" s="17"/>
      <c r="F11" s="14"/>
      <c r="G11" s="14"/>
      <c r="H11" s="14"/>
      <c r="I11" s="14"/>
      <c r="J11" s="14"/>
      <c r="K11" s="14"/>
      <c r="L11" s="14"/>
      <c r="M11" s="14"/>
      <c r="N11" s="14"/>
      <c r="O11" s="13"/>
    </row>
    <row r="12" customFormat="false" ht="15.4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3"/>
    </row>
    <row r="13" customFormat="false" ht="15.4" hidden="false" customHeight="true" outlineLevel="0" collapsed="false">
      <c r="A13" s="6"/>
      <c r="B13" s="18" t="s">
        <v>21</v>
      </c>
      <c r="C13" s="18"/>
      <c r="D13" s="18"/>
      <c r="E13" s="18"/>
      <c r="F13" s="18"/>
      <c r="G13" s="19" t="s">
        <v>22</v>
      </c>
      <c r="H13" s="19"/>
      <c r="I13" s="19"/>
      <c r="J13" s="19"/>
      <c r="K13" s="19"/>
      <c r="L13" s="20" t="s">
        <v>23</v>
      </c>
      <c r="M13" s="20"/>
      <c r="N13" s="20"/>
      <c r="O13" s="13"/>
    </row>
    <row r="14" customFormat="false" ht="15.4" hidden="false" customHeight="true" outlineLevel="0" collapsed="false">
      <c r="A14" s="6"/>
      <c r="B14" s="21" t="s">
        <v>24</v>
      </c>
      <c r="C14" s="22" t="s">
        <v>25</v>
      </c>
      <c r="D14" s="22" t="s">
        <v>26</v>
      </c>
      <c r="E14" s="23" t="s">
        <v>27</v>
      </c>
      <c r="F14" s="24" t="s">
        <v>28</v>
      </c>
      <c r="G14" s="25" t="s">
        <v>29</v>
      </c>
      <c r="H14" s="25"/>
      <c r="I14" s="25"/>
      <c r="J14" s="26" t="s">
        <v>30</v>
      </c>
      <c r="K14" s="27" t="s">
        <v>31</v>
      </c>
      <c r="L14" s="13"/>
      <c r="M14" s="3"/>
      <c r="N14" s="3"/>
      <c r="O14" s="13"/>
    </row>
    <row r="15" customFormat="false" ht="15.4" hidden="false" customHeight="true" outlineLevel="0" collapsed="false">
      <c r="A15" s="6"/>
      <c r="B15" s="28" t="s">
        <v>32</v>
      </c>
      <c r="C15" s="29" t="n">
        <f aca="false">SUMIF(Rozpočet!F7:F79,B15,Rozpočet!L7:L79)</f>
        <v>0</v>
      </c>
      <c r="D15" s="29" t="n">
        <f aca="false">SUMIF(Rozpočet!F7:F79,B15,Rozpočet!M7:M79)</f>
        <v>0</v>
      </c>
      <c r="E15" s="30" t="n">
        <f aca="false">SUMIF(Rozpočet!F7:F79,B15,Rozpočet!N7:N79)</f>
        <v>0</v>
      </c>
      <c r="F15" s="31" t="n">
        <f aca="false">SUMIF(Rozpočet!F7:F79,B15,Rozpočet!O7:O79)</f>
        <v>0</v>
      </c>
      <c r="G15" s="32"/>
      <c r="H15" s="32"/>
      <c r="I15" s="32"/>
      <c r="J15" s="33"/>
      <c r="K15" s="34"/>
      <c r="L15" s="13"/>
      <c r="M15" s="3"/>
      <c r="N15" s="3"/>
      <c r="O15" s="13"/>
    </row>
    <row r="16" customFormat="false" ht="15.4" hidden="false" customHeight="true" outlineLevel="0" collapsed="false">
      <c r="A16" s="6"/>
      <c r="B16" s="28" t="s">
        <v>33</v>
      </c>
      <c r="C16" s="29" t="n">
        <f aca="false">SUMIF(Rozpočet!F7:F79,B16,Rozpočet!L7:L79)</f>
        <v>0</v>
      </c>
      <c r="D16" s="29" t="n">
        <f aca="false">SUMIF(Rozpočet!F7:F79,B16,Rozpočet!M7:M79)</f>
        <v>0</v>
      </c>
      <c r="E16" s="30" t="n">
        <f aca="false">SUMIF(Rozpočet!F7:F79,B16,Rozpočet!N7:N79)</f>
        <v>0</v>
      </c>
      <c r="F16" s="31" t="n">
        <f aca="false">SUMIF(Rozpočet!F7:F79,B16,Rozpočet!O7:O79)</f>
        <v>0</v>
      </c>
      <c r="G16" s="32"/>
      <c r="H16" s="32"/>
      <c r="I16" s="32"/>
      <c r="J16" s="33"/>
      <c r="K16" s="34"/>
      <c r="L16" s="13"/>
      <c r="M16" s="3"/>
      <c r="N16" s="3"/>
      <c r="O16" s="13"/>
    </row>
    <row r="17" customFormat="false" ht="15.4" hidden="false" customHeight="true" outlineLevel="0" collapsed="false">
      <c r="A17" s="6"/>
      <c r="B17" s="28" t="s">
        <v>34</v>
      </c>
      <c r="C17" s="29" t="n">
        <f aca="false">SUMIF(Rozpočet!F7:F79,B17,Rozpočet!L7:L79)</f>
        <v>0</v>
      </c>
      <c r="D17" s="29" t="n">
        <f aca="false">SUMIF(Rozpočet!F7:F79,B17,Rozpočet!M7:M79)</f>
        <v>0</v>
      </c>
      <c r="E17" s="30" t="n">
        <f aca="false">SUMIF(Rozpočet!F7:F79,B17,Rozpočet!N7:N79)</f>
        <v>0</v>
      </c>
      <c r="F17" s="31" t="n">
        <f aca="false">SUMIF(Rozpočet!F7:F79,B17,Rozpočet!O7:O79)</f>
        <v>0</v>
      </c>
      <c r="G17" s="32"/>
      <c r="H17" s="32"/>
      <c r="I17" s="32"/>
      <c r="J17" s="33"/>
      <c r="K17" s="34"/>
      <c r="L17" s="13"/>
      <c r="M17" s="3"/>
      <c r="N17" s="3"/>
      <c r="O17" s="13"/>
    </row>
    <row r="18" customFormat="false" ht="15.4" hidden="false" customHeight="true" outlineLevel="0" collapsed="false">
      <c r="A18" s="6"/>
      <c r="B18" s="28" t="s">
        <v>35</v>
      </c>
      <c r="C18" s="29" t="n">
        <f aca="false">SUMIF(Rozpočet!F7:F79,B18,Rozpočet!L7:L79)</f>
        <v>0</v>
      </c>
      <c r="D18" s="29" t="n">
        <f aca="false">SUMIF(Rozpočet!F7:F79,B18,Rozpočet!M7:M79)</f>
        <v>0</v>
      </c>
      <c r="E18" s="30" t="n">
        <f aca="false">SUMIF(Rozpočet!F7:F79,B18,Rozpočet!N7:N79)</f>
        <v>0</v>
      </c>
      <c r="F18" s="31" t="n">
        <f aca="false">SUMIF(Rozpočet!F7:F79,B18,Rozpočet!O7:O79)</f>
        <v>0</v>
      </c>
      <c r="G18" s="32"/>
      <c r="H18" s="32"/>
      <c r="I18" s="32"/>
      <c r="J18" s="33"/>
      <c r="K18" s="34"/>
      <c r="L18" s="13"/>
      <c r="M18" s="3"/>
      <c r="N18" s="3"/>
      <c r="O18" s="13"/>
    </row>
    <row r="19" customFormat="false" ht="15.4" hidden="false" customHeight="true" outlineLevel="0" collapsed="false">
      <c r="A19" s="6"/>
      <c r="B19" s="28" t="s">
        <v>36</v>
      </c>
      <c r="C19" s="29" t="n">
        <f aca="false">Rozpočet!L3-SUM(C15:C18)</f>
        <v>0</v>
      </c>
      <c r="D19" s="29" t="n">
        <f aca="false">Rozpočet!M3-SUM(D15:D18)</f>
        <v>0</v>
      </c>
      <c r="E19" s="30" t="n">
        <f aca="false">Rozpočet!N3-SUM(E15:E18)</f>
        <v>0</v>
      </c>
      <c r="F19" s="31" t="n">
        <f aca="false">Rozpočet!O3-SUM(F15:F18)</f>
        <v>0</v>
      </c>
      <c r="G19" s="32"/>
      <c r="H19" s="32"/>
      <c r="I19" s="32"/>
      <c r="J19" s="33"/>
      <c r="K19" s="34"/>
      <c r="L19" s="35" t="s">
        <v>37</v>
      </c>
      <c r="M19" s="3"/>
      <c r="N19" s="3"/>
      <c r="O19" s="13"/>
    </row>
    <row r="20" customFormat="false" ht="15.4" hidden="false" customHeight="true" outlineLevel="0" collapsed="false">
      <c r="A20" s="6"/>
      <c r="B20" s="36" t="s">
        <v>38</v>
      </c>
      <c r="C20" s="37" t="n">
        <f aca="false">SUM(C15:C19)</f>
        <v>0</v>
      </c>
      <c r="D20" s="37" t="n">
        <f aca="false">SUM(D15:D19)</f>
        <v>0</v>
      </c>
      <c r="E20" s="38" t="n">
        <f aca="false">SUM(E15:E19)</f>
        <v>0</v>
      </c>
      <c r="F20" s="39" t="n">
        <f aca="false">SUM(F15:F19)</f>
        <v>0</v>
      </c>
      <c r="G20" s="32"/>
      <c r="H20" s="32"/>
      <c r="I20" s="32"/>
      <c r="J20" s="33"/>
      <c r="K20" s="34"/>
      <c r="L20" s="13"/>
      <c r="M20" s="40"/>
      <c r="N20" s="40"/>
      <c r="O20" s="13"/>
    </row>
    <row r="21" customFormat="false" ht="15.4" hidden="false" customHeight="true" outlineLevel="0" collapsed="false">
      <c r="A21" s="6"/>
      <c r="B21" s="41" t="s">
        <v>39</v>
      </c>
      <c r="C21" s="41"/>
      <c r="D21" s="41"/>
      <c r="E21" s="42" t="n">
        <f aca="false">SUM(C20:E20)</f>
        <v>0</v>
      </c>
      <c r="F21" s="42"/>
      <c r="G21" s="32"/>
      <c r="H21" s="32"/>
      <c r="I21" s="32"/>
      <c r="J21" s="33"/>
      <c r="K21" s="34"/>
      <c r="L21" s="20" t="s">
        <v>40</v>
      </c>
      <c r="M21" s="20"/>
      <c r="N21" s="20"/>
      <c r="O21" s="13"/>
    </row>
    <row r="22" customFormat="false" ht="15.4" hidden="false" customHeight="true" outlineLevel="0" collapsed="false">
      <c r="A22" s="6"/>
      <c r="B22" s="43" t="s">
        <v>28</v>
      </c>
      <c r="C22" s="43"/>
      <c r="D22" s="43"/>
      <c r="E22" s="44" t="n">
        <f aca="false">F20</f>
        <v>0</v>
      </c>
      <c r="F22" s="44"/>
      <c r="G22" s="32"/>
      <c r="H22" s="32"/>
      <c r="I22" s="32"/>
      <c r="J22" s="33"/>
      <c r="K22" s="34"/>
      <c r="L22" s="45"/>
      <c r="M22" s="3"/>
      <c r="N22" s="3"/>
      <c r="O22" s="13"/>
    </row>
    <row r="23" customFormat="false" ht="15.4" hidden="false" customHeight="true" outlineLevel="0" collapsed="false">
      <c r="A23" s="6"/>
      <c r="B23" s="46" t="s">
        <v>41</v>
      </c>
      <c r="C23" s="46"/>
      <c r="D23" s="46"/>
      <c r="E23" s="47" t="n">
        <f aca="false">E21+E22</f>
        <v>0</v>
      </c>
      <c r="F23" s="47"/>
      <c r="G23" s="48" t="s">
        <v>42</v>
      </c>
      <c r="H23" s="48"/>
      <c r="I23" s="48"/>
      <c r="J23" s="49" t="n">
        <f aca="false">SUM(J15:J22)</f>
        <v>0</v>
      </c>
      <c r="K23" s="49"/>
      <c r="L23" s="13"/>
      <c r="M23" s="3"/>
      <c r="N23" s="3"/>
      <c r="O23" s="13"/>
    </row>
    <row r="24" customFormat="false" ht="15.4" hidden="false" customHeight="true" outlineLevel="0" collapsed="false">
      <c r="A24" s="6"/>
      <c r="B24" s="46"/>
      <c r="C24" s="46"/>
      <c r="D24" s="46"/>
      <c r="E24" s="47"/>
      <c r="F24" s="47"/>
      <c r="G24" s="48"/>
      <c r="H24" s="48"/>
      <c r="I24" s="48"/>
      <c r="J24" s="49"/>
      <c r="K24" s="49"/>
      <c r="L24" s="13"/>
      <c r="M24" s="3"/>
      <c r="N24" s="3"/>
      <c r="O24" s="13"/>
    </row>
    <row r="25" customFormat="false" ht="15.4" hidden="false" customHeight="true" outlineLevel="0" collapsed="false">
      <c r="A25" s="6"/>
      <c r="B25" s="20" t="s">
        <v>43</v>
      </c>
      <c r="C25" s="20"/>
      <c r="D25" s="20"/>
      <c r="E25" s="20"/>
      <c r="F25" s="20"/>
      <c r="G25" s="50" t="s">
        <v>44</v>
      </c>
      <c r="H25" s="50"/>
      <c r="I25" s="50"/>
      <c r="J25" s="50"/>
      <c r="K25" s="50"/>
      <c r="L25" s="13"/>
      <c r="M25" s="3"/>
      <c r="N25" s="3"/>
      <c r="O25" s="13"/>
    </row>
    <row r="26" customFormat="false" ht="15.4" hidden="false" customHeight="true" outlineLevel="0" collapsed="false">
      <c r="A26" s="6"/>
      <c r="B26" s="36" t="s">
        <v>45</v>
      </c>
      <c r="C26" s="51" t="s">
        <v>46</v>
      </c>
      <c r="D26" s="51"/>
      <c r="E26" s="52" t="s">
        <v>47</v>
      </c>
      <c r="F26" s="52"/>
      <c r="G26" s="25"/>
      <c r="H26" s="25" t="s">
        <v>48</v>
      </c>
      <c r="I26" s="25"/>
      <c r="J26" s="53" t="s">
        <v>47</v>
      </c>
      <c r="K26" s="53"/>
      <c r="L26" s="13"/>
      <c r="M26" s="3"/>
      <c r="N26" s="3"/>
      <c r="O26" s="13"/>
    </row>
    <row r="27" customFormat="false" ht="15.4" hidden="false" customHeight="true" outlineLevel="0" collapsed="false">
      <c r="A27" s="6"/>
      <c r="B27" s="54" t="n">
        <v>21</v>
      </c>
      <c r="C27" s="55" t="n">
        <f aca="false">SUMIF(Rozpočet!R7:R79,B27,Rozpočet!K7:K79)+H27</f>
        <v>0</v>
      </c>
      <c r="D27" s="55"/>
      <c r="E27" s="56" t="n">
        <f aca="false">C27/100*B27</f>
        <v>0</v>
      </c>
      <c r="F27" s="56"/>
      <c r="G27" s="57"/>
      <c r="H27" s="58" t="n">
        <f aca="false">SUMIF(K15:K22,B27,J15:J22)</f>
        <v>0</v>
      </c>
      <c r="I27" s="58"/>
      <c r="J27" s="59" t="n">
        <f aca="false">H27*B27/100</f>
        <v>0</v>
      </c>
      <c r="K27" s="59"/>
      <c r="L27" s="35" t="s">
        <v>37</v>
      </c>
      <c r="M27" s="3"/>
      <c r="N27" s="3"/>
      <c r="O27" s="13"/>
    </row>
    <row r="28" customFormat="false" ht="15.4" hidden="false" customHeight="true" outlineLevel="0" collapsed="false">
      <c r="A28" s="6"/>
      <c r="B28" s="54" t="n">
        <v>0</v>
      </c>
      <c r="C28" s="55" t="n">
        <f aca="false">SUMIF(Rozpočet!R7:R79,B28,Rozpočet!K7:K79)+H28</f>
        <v>0</v>
      </c>
      <c r="D28" s="55"/>
      <c r="E28" s="56" t="n">
        <f aca="false">C28/100*B28</f>
        <v>0</v>
      </c>
      <c r="F28" s="56"/>
      <c r="G28" s="57"/>
      <c r="H28" s="59" t="n">
        <f aca="false">SUMIF(K15:K22,B28,J15:J22)</f>
        <v>0</v>
      </c>
      <c r="I28" s="59"/>
      <c r="J28" s="59" t="n">
        <f aca="false">H28*B28/100</f>
        <v>0</v>
      </c>
      <c r="K28" s="59"/>
      <c r="L28" s="13"/>
      <c r="M28" s="3"/>
      <c r="N28" s="3"/>
      <c r="O28" s="13"/>
    </row>
    <row r="29" customFormat="false" ht="15.4" hidden="false" customHeight="true" outlineLevel="0" collapsed="false">
      <c r="A29" s="6"/>
      <c r="B29" s="54" t="n">
        <v>0</v>
      </c>
      <c r="C29" s="55" t="n">
        <f aca="false">(E23+J23)-(C27+C28)</f>
        <v>0</v>
      </c>
      <c r="D29" s="55"/>
      <c r="E29" s="56" t="n">
        <f aca="false">C29/100*B29</f>
        <v>0</v>
      </c>
      <c r="F29" s="56"/>
      <c r="G29" s="57"/>
      <c r="H29" s="59" t="n">
        <f aca="false">J23-(H27+H28)</f>
        <v>0</v>
      </c>
      <c r="I29" s="59"/>
      <c r="J29" s="59" t="n">
        <f aca="false">H29*B29/100</f>
        <v>0</v>
      </c>
      <c r="K29" s="59"/>
      <c r="L29" s="20" t="s">
        <v>49</v>
      </c>
      <c r="M29" s="20"/>
      <c r="N29" s="20"/>
      <c r="O29" s="13"/>
    </row>
    <row r="30" customFormat="false" ht="15.4" hidden="false" customHeight="true" outlineLevel="0" collapsed="false">
      <c r="A30" s="6"/>
      <c r="B30" s="60"/>
      <c r="C30" s="61" t="n">
        <f aca="false">ROUNDUP(C27+C28+C29,1)</f>
        <v>0</v>
      </c>
      <c r="D30" s="61"/>
      <c r="E30" s="62" t="n">
        <f aca="false">ROUNDUP(E27+E28+E29,1)</f>
        <v>0</v>
      </c>
      <c r="F30" s="62"/>
      <c r="G30" s="63"/>
      <c r="H30" s="63"/>
      <c r="I30" s="63"/>
      <c r="J30" s="64" t="n">
        <f aca="false">J27+J28+J29</f>
        <v>0</v>
      </c>
      <c r="K30" s="64"/>
      <c r="L30" s="13"/>
      <c r="M30" s="3"/>
      <c r="N30" s="3"/>
      <c r="O30" s="13"/>
    </row>
    <row r="31" customFormat="false" ht="15.4" hidden="false" customHeight="true" outlineLevel="0" collapsed="false">
      <c r="A31" s="6"/>
      <c r="B31" s="60"/>
      <c r="C31" s="61"/>
      <c r="D31" s="61"/>
      <c r="E31" s="62"/>
      <c r="F31" s="62"/>
      <c r="G31" s="63"/>
      <c r="H31" s="63"/>
      <c r="I31" s="63"/>
      <c r="J31" s="64"/>
      <c r="K31" s="64"/>
      <c r="L31" s="13"/>
      <c r="M31" s="3"/>
      <c r="N31" s="3"/>
      <c r="O31" s="13"/>
    </row>
    <row r="32" customFormat="false" ht="15.4" hidden="false" customHeight="true" outlineLevel="0" collapsed="false">
      <c r="A32" s="6"/>
      <c r="B32" s="65" t="s">
        <v>50</v>
      </c>
      <c r="C32" s="65"/>
      <c r="D32" s="65"/>
      <c r="E32" s="65"/>
      <c r="F32" s="65"/>
      <c r="G32" s="66" t="s">
        <v>51</v>
      </c>
      <c r="H32" s="66"/>
      <c r="I32" s="66"/>
      <c r="J32" s="66"/>
      <c r="K32" s="66"/>
      <c r="L32" s="3"/>
      <c r="M32" s="3"/>
      <c r="N32" s="3"/>
      <c r="O32" s="13"/>
    </row>
    <row r="33" customFormat="false" ht="15.4" hidden="false" customHeight="true" outlineLevel="0" collapsed="false">
      <c r="A33" s="6"/>
      <c r="B33" s="67" t="n">
        <f aca="false">C30+E30</f>
        <v>0</v>
      </c>
      <c r="C33" s="67"/>
      <c r="D33" s="67"/>
      <c r="E33" s="67"/>
      <c r="F33" s="67"/>
      <c r="G33" s="68" t="s">
        <v>52</v>
      </c>
      <c r="H33" s="68"/>
      <c r="I33" s="68"/>
      <c r="J33" s="22" t="s">
        <v>53</v>
      </c>
      <c r="K33" s="69" t="s">
        <v>54</v>
      </c>
      <c r="L33" s="3"/>
      <c r="M33" s="3"/>
      <c r="N33" s="3"/>
      <c r="O33" s="13"/>
    </row>
    <row r="34" customFormat="false" ht="15.4" hidden="false" customHeight="true" outlineLevel="0" collapsed="false">
      <c r="A34" s="6"/>
      <c r="B34" s="67"/>
      <c r="C34" s="67"/>
      <c r="D34" s="67"/>
      <c r="E34" s="67"/>
      <c r="F34" s="67"/>
      <c r="G34" s="17"/>
      <c r="H34" s="17"/>
      <c r="I34" s="17"/>
      <c r="J34" s="14"/>
      <c r="K34" s="70" t="str">
        <f aca="false">IF(J34&gt;0,E23/J34,"")</f>
        <v/>
      </c>
      <c r="L34" s="3"/>
      <c r="M34" s="3"/>
      <c r="N34" s="3"/>
      <c r="O34" s="13"/>
    </row>
    <row r="35" customFormat="false" ht="15.4" hidden="false" customHeight="true" outlineLevel="0" collapsed="false">
      <c r="A35" s="6"/>
      <c r="B35" s="67"/>
      <c r="C35" s="67"/>
      <c r="D35" s="67"/>
      <c r="E35" s="67"/>
      <c r="F35" s="67"/>
      <c r="G35" s="17"/>
      <c r="H35" s="17"/>
      <c r="I35" s="17"/>
      <c r="J35" s="14"/>
      <c r="K35" s="70" t="str">
        <f aca="false">IF(J35&gt;0,E23/J35,"")</f>
        <v/>
      </c>
      <c r="L35" s="3"/>
      <c r="M35" s="3"/>
      <c r="N35" s="3"/>
      <c r="O35" s="13"/>
    </row>
    <row r="36" customFormat="false" ht="15.4" hidden="false" customHeight="true" outlineLevel="0" collapsed="false">
      <c r="A36" s="6"/>
      <c r="B36" s="67"/>
      <c r="C36" s="67"/>
      <c r="D36" s="67"/>
      <c r="E36" s="67"/>
      <c r="F36" s="67"/>
      <c r="G36" s="17"/>
      <c r="H36" s="17"/>
      <c r="I36" s="17"/>
      <c r="J36" s="14"/>
      <c r="K36" s="70" t="str">
        <f aca="false">IF(J36&gt;0,E23/J36,"")</f>
        <v/>
      </c>
      <c r="L36" s="3"/>
      <c r="M36" s="3"/>
      <c r="N36" s="3"/>
      <c r="O36" s="13"/>
    </row>
    <row r="37" customFormat="false" ht="7.5" hidden="false" customHeight="true" outlineLevel="0" collapsed="false">
      <c r="A37" s="3"/>
      <c r="B37" s="12"/>
      <c r="C37" s="12"/>
      <c r="D37" s="12"/>
      <c r="E37" s="12"/>
      <c r="F37" s="12"/>
      <c r="G37" s="71"/>
      <c r="H37" s="71"/>
      <c r="I37" s="71"/>
      <c r="J37" s="71"/>
      <c r="K37" s="71"/>
      <c r="L37" s="12"/>
      <c r="M37" s="12"/>
      <c r="N37" s="12"/>
      <c r="O37" s="3"/>
    </row>
  </sheetData>
  <mergeCells count="76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2005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1" activeCellId="0" sqref="G11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2" width="8.14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73" width="8.7"/>
    <col collapsed="false" customWidth="true" hidden="false" outlineLevel="0" max="13" min="13" style="73" width="8.41"/>
    <col collapsed="false" customWidth="true" hidden="false" outlineLevel="0" max="14" min="14" style="73" width="9.14"/>
    <col collapsed="false" customWidth="true" hidden="false" outlineLevel="0" max="15" min="15" style="73" width="9.7"/>
    <col collapsed="false" customWidth="true" hidden="false" outlineLevel="0" max="16" min="16" style="74" width="8.14"/>
    <col collapsed="false" customWidth="true" hidden="false" outlineLevel="0" max="17" min="17" style="2" width="7.28"/>
    <col collapsed="false" customWidth="true" hidden="false" outlineLevel="0" max="18" min="18" style="75" width="8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80" customFormat="true" ht="12.75" hidden="true" customHeight="true" outlineLevel="0" collapsed="false">
      <c r="A1" s="76" t="s">
        <v>55</v>
      </c>
      <c r="B1" s="77" t="s">
        <v>56</v>
      </c>
      <c r="C1" s="77" t="s">
        <v>57</v>
      </c>
      <c r="D1" s="77" t="s">
        <v>58</v>
      </c>
      <c r="E1" s="77" t="s">
        <v>59</v>
      </c>
      <c r="F1" s="77" t="s">
        <v>60</v>
      </c>
      <c r="G1" s="77" t="s">
        <v>61</v>
      </c>
      <c r="H1" s="77" t="s">
        <v>62</v>
      </c>
      <c r="I1" s="77" t="s">
        <v>63</v>
      </c>
      <c r="J1" s="77" t="s">
        <v>64</v>
      </c>
      <c r="K1" s="77" t="s">
        <v>65</v>
      </c>
      <c r="L1" s="78" t="s">
        <v>25</v>
      </c>
      <c r="M1" s="78" t="s">
        <v>26</v>
      </c>
      <c r="N1" s="78" t="s">
        <v>27</v>
      </c>
      <c r="O1" s="78" t="s">
        <v>28</v>
      </c>
      <c r="P1" s="79" t="s">
        <v>66</v>
      </c>
      <c r="Q1" s="77" t="s">
        <v>67</v>
      </c>
      <c r="R1" s="77" t="s">
        <v>68</v>
      </c>
    </row>
    <row r="2" customFormat="false" ht="29.85" hidden="false" customHeight="true" outlineLevel="0" collapsed="false">
      <c r="A2" s="81"/>
      <c r="B2" s="3"/>
      <c r="C2" s="3"/>
      <c r="D2" s="3"/>
      <c r="E2" s="3"/>
      <c r="F2" s="3"/>
      <c r="G2" s="82" t="s">
        <v>69</v>
      </c>
      <c r="H2" s="82"/>
      <c r="I2" s="82"/>
      <c r="J2" s="82"/>
      <c r="K2" s="82"/>
      <c r="L2" s="83"/>
      <c r="M2" s="83"/>
      <c r="N2" s="83"/>
      <c r="O2" s="83"/>
      <c r="P2" s="83"/>
      <c r="Q2" s="83"/>
      <c r="R2" s="84"/>
      <c r="S2" s="3"/>
    </row>
    <row r="3" customFormat="false" ht="19.35" hidden="false" customHeight="true" outlineLevel="0" collapsed="false">
      <c r="A3" s="3"/>
      <c r="B3" s="85" t="s">
        <v>70</v>
      </c>
      <c r="C3" s="86"/>
      <c r="D3" s="86"/>
      <c r="E3" s="87"/>
      <c r="F3" s="87"/>
      <c r="G3" s="88" t="str">
        <f aca="false">KrycíList!C4</f>
        <v>VĚTRÁNÍ CHEMICKÉ LABORATOŘE V BUDOVĚ TÚ LF UP V OLOMOUCI</v>
      </c>
      <c r="H3" s="88"/>
      <c r="I3" s="88"/>
      <c r="J3" s="89" t="s">
        <v>71</v>
      </c>
      <c r="K3" s="90" t="n">
        <f aca="false">SUMIF(D7:D80,"B",K7:K80)</f>
        <v>0</v>
      </c>
      <c r="L3" s="91" t="n">
        <f aca="false">SUMIF(D7:D80,"B",L7:L80)</f>
        <v>0</v>
      </c>
      <c r="M3" s="91" t="n">
        <f aca="false">SUMIF(D7:D80,"B",M7:M80)</f>
        <v>0</v>
      </c>
      <c r="N3" s="91" t="n">
        <f aca="false">SUMIF(D7:D80,"B",N7:N80)</f>
        <v>0</v>
      </c>
      <c r="O3" s="91" t="n">
        <f aca="false">SUMIF(D7:D80,"B",O7:O80)</f>
        <v>0</v>
      </c>
      <c r="P3" s="91" t="n">
        <f aca="false">SUMIF(D7:D80,"B",P7:P80)</f>
        <v>0.35386</v>
      </c>
      <c r="Q3" s="91" t="n">
        <f aca="false">SUMIF(D7:D80,"B",Q7:Q80)</f>
        <v>3.6</v>
      </c>
      <c r="R3" s="92" t="n">
        <f aca="false">ROUNDUP(SUMIF(D7:D80,"B",R7:R80),1)</f>
        <v>0</v>
      </c>
      <c r="S3" s="86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93" t="str">
        <f aca="false">KrycíList!J4</f>
        <v>D.4.c.  VZDUCHOTECHNIKA,</v>
      </c>
      <c r="H4" s="93"/>
      <c r="I4" s="93"/>
      <c r="J4" s="86"/>
      <c r="K4" s="3"/>
      <c r="L4" s="83"/>
      <c r="M4" s="83"/>
      <c r="N4" s="83"/>
      <c r="O4" s="83"/>
      <c r="P4" s="83"/>
      <c r="Q4" s="83"/>
      <c r="R4" s="84"/>
      <c r="S4" s="3"/>
    </row>
    <row r="5" customFormat="false" ht="12.75" hidden="false" customHeight="false" outlineLevel="0" collapsed="false">
      <c r="A5" s="3"/>
      <c r="B5" s="94" t="s">
        <v>72</v>
      </c>
      <c r="C5" s="95" t="s">
        <v>73</v>
      </c>
      <c r="D5" s="94" t="s">
        <v>74</v>
      </c>
      <c r="E5" s="94" t="s">
        <v>75</v>
      </c>
      <c r="F5" s="94" t="s">
        <v>60</v>
      </c>
      <c r="G5" s="94" t="s">
        <v>76</v>
      </c>
      <c r="H5" s="96" t="s">
        <v>62</v>
      </c>
      <c r="I5" s="94" t="s">
        <v>63</v>
      </c>
      <c r="J5" s="96" t="s">
        <v>64</v>
      </c>
      <c r="K5" s="96" t="s">
        <v>38</v>
      </c>
      <c r="L5" s="97" t="s">
        <v>25</v>
      </c>
      <c r="M5" s="97" t="s">
        <v>26</v>
      </c>
      <c r="N5" s="97" t="s">
        <v>27</v>
      </c>
      <c r="O5" s="97" t="s">
        <v>28</v>
      </c>
      <c r="P5" s="97" t="s">
        <v>77</v>
      </c>
      <c r="Q5" s="97" t="s">
        <v>78</v>
      </c>
      <c r="R5" s="97" t="s">
        <v>68</v>
      </c>
      <c r="S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8"/>
      <c r="J6" s="3"/>
      <c r="K6" s="3"/>
      <c r="L6" s="83"/>
      <c r="M6" s="83"/>
      <c r="N6" s="83"/>
      <c r="O6" s="83"/>
      <c r="P6" s="83"/>
      <c r="Q6" s="83"/>
      <c r="R6" s="84"/>
      <c r="S6" s="3"/>
    </row>
    <row r="7" customFormat="false" ht="15" hidden="false" customHeight="false" outlineLevel="0" collapsed="false">
      <c r="A7" s="3"/>
      <c r="B7" s="99" t="s">
        <v>79</v>
      </c>
      <c r="C7" s="100"/>
      <c r="D7" s="101" t="s">
        <v>80</v>
      </c>
      <c r="E7" s="100"/>
      <c r="F7" s="100"/>
      <c r="G7" s="102" t="s">
        <v>81</v>
      </c>
      <c r="H7" s="100"/>
      <c r="I7" s="101"/>
      <c r="J7" s="100"/>
      <c r="K7" s="103" t="n">
        <f aca="false">SUMIF(D8:D78,"O",K8:K78)</f>
        <v>0</v>
      </c>
      <c r="L7" s="104" t="n">
        <f aca="false">SUMIF(D8:D78,"O",L8:L78)</f>
        <v>0</v>
      </c>
      <c r="M7" s="104" t="n">
        <f aca="false">SUMIF(D8:D78,"O",M8:M78)</f>
        <v>0</v>
      </c>
      <c r="N7" s="104" t="n">
        <f aca="false">SUMIF(D8:D78,"O",N8:N78)</f>
        <v>0</v>
      </c>
      <c r="O7" s="104" t="n">
        <f aca="false">SUMIF(D8:D78,"O",O8:O78)</f>
        <v>0</v>
      </c>
      <c r="P7" s="105" t="n">
        <f aca="false">SUMIF(D8:D78,"O",P8:P78)</f>
        <v>0.35386</v>
      </c>
      <c r="Q7" s="105" t="n">
        <f aca="false">SUMIF(D8:D78,"O",Q8:Q78)</f>
        <v>3.6</v>
      </c>
      <c r="R7" s="106" t="n">
        <f aca="false">SUMIF(D8:D78,"O",R8:R78)</f>
        <v>0</v>
      </c>
      <c r="S7" s="107"/>
    </row>
    <row r="8" customFormat="false" ht="12.75" hidden="false" customHeight="false" outlineLevel="1" collapsed="false">
      <c r="A8" s="3"/>
      <c r="B8" s="108"/>
      <c r="C8" s="109" t="s">
        <v>82</v>
      </c>
      <c r="D8" s="110" t="s">
        <v>83</v>
      </c>
      <c r="E8" s="111"/>
      <c r="F8" s="111" t="s">
        <v>34</v>
      </c>
      <c r="G8" s="112" t="s">
        <v>84</v>
      </c>
      <c r="H8" s="111"/>
      <c r="I8" s="110"/>
      <c r="J8" s="111"/>
      <c r="K8" s="113" t="n">
        <f aca="false">SUBTOTAL(9,K9:K12)</f>
        <v>0</v>
      </c>
      <c r="L8" s="114" t="n">
        <f aca="false">SUBTOTAL(9,L9:L12)</f>
        <v>0</v>
      </c>
      <c r="M8" s="114" t="n">
        <f aca="false">SUBTOTAL(9,M9:M12)</f>
        <v>0</v>
      </c>
      <c r="N8" s="114" t="n">
        <f aca="false">SUBTOTAL(9,N9:N12)</f>
        <v>0</v>
      </c>
      <c r="O8" s="114" t="n">
        <f aca="false">SUBTOTAL(9,O9:O12)</f>
        <v>0</v>
      </c>
      <c r="P8" s="115" t="n">
        <f aca="false">SUMPRODUCT(P9:P12,H9:H12)</f>
        <v>0</v>
      </c>
      <c r="Q8" s="115" t="n">
        <f aca="false">SUMPRODUCT(Q9:Q12,H9:H12)</f>
        <v>0</v>
      </c>
      <c r="R8" s="116" t="n">
        <f aca="false">SUMPRODUCT(R9:R12,K9:K12)/100</f>
        <v>0</v>
      </c>
      <c r="S8" s="107"/>
    </row>
    <row r="9" customFormat="false" ht="12.75" hidden="true" customHeight="false" outlineLevel="2" collapsed="false">
      <c r="A9" s="3"/>
      <c r="B9" s="108"/>
      <c r="C9" s="117"/>
      <c r="D9" s="118"/>
      <c r="E9" s="119" t="s">
        <v>85</v>
      </c>
      <c r="F9" s="120"/>
      <c r="G9" s="121"/>
      <c r="H9" s="120"/>
      <c r="I9" s="118"/>
      <c r="J9" s="120"/>
      <c r="K9" s="122"/>
      <c r="L9" s="123"/>
      <c r="M9" s="123"/>
      <c r="N9" s="123"/>
      <c r="O9" s="123"/>
      <c r="P9" s="124"/>
      <c r="Q9" s="124"/>
      <c r="R9" s="125"/>
      <c r="S9" s="107"/>
    </row>
    <row r="10" customFormat="false" ht="25.5" hidden="true" customHeight="false" outlineLevel="2" collapsed="false">
      <c r="A10" s="3"/>
      <c r="B10" s="107"/>
      <c r="C10" s="107"/>
      <c r="D10" s="126" t="s">
        <v>86</v>
      </c>
      <c r="E10" s="127" t="n">
        <v>1</v>
      </c>
      <c r="F10" s="128" t="s">
        <v>87</v>
      </c>
      <c r="G10" s="129" t="s">
        <v>88</v>
      </c>
      <c r="H10" s="130" t="n">
        <v>1</v>
      </c>
      <c r="I10" s="131" t="s">
        <v>89</v>
      </c>
      <c r="J10" s="132"/>
      <c r="K10" s="133" t="n">
        <f aca="false">H10*J10</f>
        <v>0</v>
      </c>
      <c r="L10" s="134" t="n">
        <f aca="false">IF(D10="S",K10,"")</f>
        <v>0</v>
      </c>
      <c r="M10" s="135" t="str">
        <f aca="false">IF(OR(D10="P",D10="U"),K10,"")</f>
        <v/>
      </c>
      <c r="N10" s="135" t="str">
        <f aca="false">IF(D10="H",K10,"")</f>
        <v/>
      </c>
      <c r="O10" s="135" t="str">
        <f aca="false">IF(D10="V",K10,"")</f>
        <v/>
      </c>
      <c r="P10" s="130"/>
      <c r="Q10" s="130"/>
      <c r="R10" s="136" t="n">
        <v>21</v>
      </c>
      <c r="S10" s="137"/>
    </row>
    <row r="11" s="80" customFormat="true" ht="45" hidden="true" customHeight="false" outlineLevel="2" collapsed="false">
      <c r="A11" s="87"/>
      <c r="B11" s="87"/>
      <c r="C11" s="87"/>
      <c r="D11" s="87"/>
      <c r="E11" s="87"/>
      <c r="F11" s="87"/>
      <c r="G11" s="138" t="s">
        <v>90</v>
      </c>
      <c r="H11" s="87"/>
      <c r="I11" s="139"/>
      <c r="J11" s="87"/>
      <c r="K11" s="87"/>
      <c r="L11" s="140"/>
      <c r="M11" s="140"/>
      <c r="N11" s="140"/>
      <c r="O11" s="140"/>
      <c r="P11" s="141"/>
      <c r="Q11" s="87"/>
      <c r="R11" s="142"/>
      <c r="S11" s="87"/>
    </row>
    <row r="12" customFormat="false" ht="12.75" hidden="true" customHeight="false" outlineLevel="2" collapsed="false">
      <c r="A12" s="3"/>
      <c r="B12" s="107"/>
      <c r="C12" s="107"/>
      <c r="D12" s="126" t="s">
        <v>91</v>
      </c>
      <c r="E12" s="127" t="n">
        <v>2</v>
      </c>
      <c r="F12" s="128" t="s">
        <v>92</v>
      </c>
      <c r="G12" s="129" t="s">
        <v>93</v>
      </c>
      <c r="H12" s="130" t="n">
        <v>0.08</v>
      </c>
      <c r="I12" s="131" t="s">
        <v>94</v>
      </c>
      <c r="J12" s="132"/>
      <c r="K12" s="133" t="n">
        <f aca="false">H12*J12</f>
        <v>0</v>
      </c>
      <c r="L12" s="134" t="str">
        <f aca="false">IF(D12="S",K12,"")</f>
        <v/>
      </c>
      <c r="M12" s="135" t="n">
        <f aca="false">IF(OR(D12="P",D12="U"),K12,"")</f>
        <v>0</v>
      </c>
      <c r="N12" s="135" t="str">
        <f aca="false">IF(D12="H",K12,"")</f>
        <v/>
      </c>
      <c r="O12" s="135" t="str">
        <f aca="false">IF(D12="V",K12,"")</f>
        <v/>
      </c>
      <c r="P12" s="130"/>
      <c r="Q12" s="130"/>
      <c r="R12" s="136" t="n">
        <v>21</v>
      </c>
      <c r="S12" s="137"/>
    </row>
    <row r="13" customFormat="false" ht="12.75" hidden="false" customHeight="false" outlineLevel="1" collapsed="true">
      <c r="A13" s="3"/>
      <c r="B13" s="108"/>
      <c r="C13" s="109" t="s">
        <v>95</v>
      </c>
      <c r="D13" s="110" t="s">
        <v>83</v>
      </c>
      <c r="E13" s="111"/>
      <c r="F13" s="111" t="s">
        <v>34</v>
      </c>
      <c r="G13" s="112" t="s">
        <v>96</v>
      </c>
      <c r="H13" s="111"/>
      <c r="I13" s="110"/>
      <c r="J13" s="111"/>
      <c r="K13" s="113" t="n">
        <f aca="false">SUBTOTAL(9,K14:K34)</f>
        <v>0</v>
      </c>
      <c r="L13" s="114" t="n">
        <f aca="false">SUBTOTAL(9,L14:L34)</f>
        <v>0</v>
      </c>
      <c r="M13" s="114" t="n">
        <f aca="false">SUBTOTAL(9,M14:M34)</f>
        <v>0</v>
      </c>
      <c r="N13" s="114" t="n">
        <f aca="false">SUBTOTAL(9,N14:N34)</f>
        <v>0</v>
      </c>
      <c r="O13" s="114" t="n">
        <f aca="false">SUBTOTAL(9,O14:O34)</f>
        <v>0</v>
      </c>
      <c r="P13" s="115" t="n">
        <f aca="false">SUMPRODUCT(P14:P34,H14:H34)</f>
        <v>0</v>
      </c>
      <c r="Q13" s="115" t="n">
        <f aca="false">SUMPRODUCT(Q14:Q34,H14:H34)</f>
        <v>0</v>
      </c>
      <c r="R13" s="116" t="n">
        <f aca="false">SUMPRODUCT(R14:R34,K14:K34)/100</f>
        <v>0</v>
      </c>
      <c r="S13" s="107"/>
    </row>
    <row r="14" customFormat="false" ht="12.75" hidden="true" customHeight="false" outlineLevel="2" collapsed="false">
      <c r="A14" s="3"/>
      <c r="B14" s="108"/>
      <c r="C14" s="117"/>
      <c r="D14" s="118"/>
      <c r="E14" s="119" t="s">
        <v>85</v>
      </c>
      <c r="F14" s="120"/>
      <c r="G14" s="121"/>
      <c r="H14" s="120"/>
      <c r="I14" s="118"/>
      <c r="J14" s="120"/>
      <c r="K14" s="122"/>
      <c r="L14" s="123"/>
      <c r="M14" s="123"/>
      <c r="N14" s="123"/>
      <c r="O14" s="123"/>
      <c r="P14" s="124"/>
      <c r="Q14" s="124"/>
      <c r="R14" s="125"/>
      <c r="S14" s="107"/>
    </row>
    <row r="15" customFormat="false" ht="12.75" hidden="true" customHeight="false" outlineLevel="2" collapsed="false">
      <c r="A15" s="3"/>
      <c r="B15" s="107"/>
      <c r="C15" s="107"/>
      <c r="D15" s="126" t="s">
        <v>86</v>
      </c>
      <c r="E15" s="127" t="n">
        <v>1</v>
      </c>
      <c r="F15" s="128" t="s">
        <v>97</v>
      </c>
      <c r="G15" s="129" t="s">
        <v>98</v>
      </c>
      <c r="H15" s="130" t="n">
        <v>6</v>
      </c>
      <c r="I15" s="131" t="s">
        <v>89</v>
      </c>
      <c r="J15" s="132"/>
      <c r="K15" s="133" t="n">
        <f aca="false">H15*J15</f>
        <v>0</v>
      </c>
      <c r="L15" s="134" t="n">
        <f aca="false">IF(D15="S",K15,"")</f>
        <v>0</v>
      </c>
      <c r="M15" s="135" t="str">
        <f aca="false">IF(OR(D15="P",D15="U"),K15,"")</f>
        <v/>
      </c>
      <c r="N15" s="135" t="str">
        <f aca="false">IF(D15="H",K15,"")</f>
        <v/>
      </c>
      <c r="O15" s="135" t="str">
        <f aca="false">IF(D15="V",K15,"")</f>
        <v/>
      </c>
      <c r="P15" s="130"/>
      <c r="Q15" s="130"/>
      <c r="R15" s="136" t="n">
        <v>21</v>
      </c>
      <c r="S15" s="137"/>
    </row>
    <row r="16" customFormat="false" ht="12.75" hidden="true" customHeight="false" outlineLevel="2" collapsed="false">
      <c r="A16" s="3"/>
      <c r="B16" s="107"/>
      <c r="C16" s="107"/>
      <c r="D16" s="126" t="s">
        <v>86</v>
      </c>
      <c r="E16" s="127" t="n">
        <v>2</v>
      </c>
      <c r="F16" s="128" t="s">
        <v>99</v>
      </c>
      <c r="G16" s="129" t="s">
        <v>100</v>
      </c>
      <c r="H16" s="130" t="n">
        <v>1</v>
      </c>
      <c r="I16" s="131" t="s">
        <v>89</v>
      </c>
      <c r="J16" s="132"/>
      <c r="K16" s="133" t="n">
        <f aca="false">H16*J16</f>
        <v>0</v>
      </c>
      <c r="L16" s="134" t="n">
        <f aca="false">IF(D16="S",K16,"")</f>
        <v>0</v>
      </c>
      <c r="M16" s="135" t="str">
        <f aca="false">IF(OR(D16="P",D16="U"),K16,"")</f>
        <v/>
      </c>
      <c r="N16" s="135" t="str">
        <f aca="false">IF(D16="H",K16,"")</f>
        <v/>
      </c>
      <c r="O16" s="135" t="str">
        <f aca="false">IF(D16="V",K16,"")</f>
        <v/>
      </c>
      <c r="P16" s="130"/>
      <c r="Q16" s="130"/>
      <c r="R16" s="136" t="n">
        <v>21</v>
      </c>
      <c r="S16" s="137"/>
    </row>
    <row r="17" customFormat="false" ht="12.75" hidden="true" customHeight="false" outlineLevel="2" collapsed="false">
      <c r="A17" s="3"/>
      <c r="B17" s="107"/>
      <c r="C17" s="107"/>
      <c r="D17" s="126" t="s">
        <v>86</v>
      </c>
      <c r="E17" s="127" t="n">
        <v>3</v>
      </c>
      <c r="F17" s="128" t="s">
        <v>101</v>
      </c>
      <c r="G17" s="129" t="s">
        <v>102</v>
      </c>
      <c r="H17" s="130" t="n">
        <v>1</v>
      </c>
      <c r="I17" s="131" t="s">
        <v>89</v>
      </c>
      <c r="J17" s="132"/>
      <c r="K17" s="133" t="n">
        <f aca="false">H17*J17</f>
        <v>0</v>
      </c>
      <c r="L17" s="134" t="n">
        <f aca="false">IF(D17="S",K17,"")</f>
        <v>0</v>
      </c>
      <c r="M17" s="135" t="str">
        <f aca="false">IF(OR(D17="P",D17="U"),K17,"")</f>
        <v/>
      </c>
      <c r="N17" s="135" t="str">
        <f aca="false">IF(D17="H",K17,"")</f>
        <v/>
      </c>
      <c r="O17" s="135" t="str">
        <f aca="false">IF(D17="V",K17,"")</f>
        <v/>
      </c>
      <c r="P17" s="130"/>
      <c r="Q17" s="130"/>
      <c r="R17" s="136" t="n">
        <v>21</v>
      </c>
      <c r="S17" s="137"/>
    </row>
    <row r="18" customFormat="false" ht="12.75" hidden="true" customHeight="false" outlineLevel="2" collapsed="false">
      <c r="A18" s="3"/>
      <c r="B18" s="107"/>
      <c r="C18" s="107"/>
      <c r="D18" s="126" t="s">
        <v>86</v>
      </c>
      <c r="E18" s="127" t="n">
        <v>4</v>
      </c>
      <c r="F18" s="128" t="s">
        <v>103</v>
      </c>
      <c r="G18" s="129" t="s">
        <v>104</v>
      </c>
      <c r="H18" s="130" t="n">
        <v>1</v>
      </c>
      <c r="I18" s="131" t="s">
        <v>89</v>
      </c>
      <c r="J18" s="132"/>
      <c r="K18" s="133" t="n">
        <f aca="false">H18*J18</f>
        <v>0</v>
      </c>
      <c r="L18" s="134" t="n">
        <f aca="false">IF(D18="S",K18,"")</f>
        <v>0</v>
      </c>
      <c r="M18" s="135" t="str">
        <f aca="false">IF(OR(D18="P",D18="U"),K18,"")</f>
        <v/>
      </c>
      <c r="N18" s="135" t="str">
        <f aca="false">IF(D18="H",K18,"")</f>
        <v/>
      </c>
      <c r="O18" s="135" t="str">
        <f aca="false">IF(D18="V",K18,"")</f>
        <v/>
      </c>
      <c r="P18" s="130"/>
      <c r="Q18" s="130"/>
      <c r="R18" s="136" t="n">
        <v>21</v>
      </c>
      <c r="S18" s="137"/>
    </row>
    <row r="19" customFormat="false" ht="25.5" hidden="true" customHeight="false" outlineLevel="2" collapsed="false">
      <c r="A19" s="3"/>
      <c r="B19" s="107"/>
      <c r="C19" s="107"/>
      <c r="D19" s="126" t="s">
        <v>86</v>
      </c>
      <c r="E19" s="127" t="n">
        <v>5</v>
      </c>
      <c r="F19" s="128" t="s">
        <v>105</v>
      </c>
      <c r="G19" s="129" t="s">
        <v>106</v>
      </c>
      <c r="H19" s="130" t="n">
        <v>3</v>
      </c>
      <c r="I19" s="131" t="s">
        <v>89</v>
      </c>
      <c r="J19" s="132"/>
      <c r="K19" s="133" t="n">
        <f aca="false">H19*J19</f>
        <v>0</v>
      </c>
      <c r="L19" s="134" t="n">
        <f aca="false">IF(D19="S",K19,"")</f>
        <v>0</v>
      </c>
      <c r="M19" s="135" t="str">
        <f aca="false">IF(OR(D19="P",D19="U"),K19,"")</f>
        <v/>
      </c>
      <c r="N19" s="135" t="str">
        <f aca="false">IF(D19="H",K19,"")</f>
        <v/>
      </c>
      <c r="O19" s="135" t="str">
        <f aca="false">IF(D19="V",K19,"")</f>
        <v/>
      </c>
      <c r="P19" s="130"/>
      <c r="Q19" s="130"/>
      <c r="R19" s="136" t="n">
        <v>21</v>
      </c>
      <c r="S19" s="137"/>
    </row>
    <row r="20" customFormat="false" ht="25.5" hidden="true" customHeight="false" outlineLevel="2" collapsed="false">
      <c r="A20" s="3"/>
      <c r="B20" s="107"/>
      <c r="C20" s="107"/>
      <c r="D20" s="126" t="s">
        <v>86</v>
      </c>
      <c r="E20" s="127" t="n">
        <v>6</v>
      </c>
      <c r="F20" s="128" t="s">
        <v>107</v>
      </c>
      <c r="G20" s="129" t="s">
        <v>108</v>
      </c>
      <c r="H20" s="130" t="n">
        <v>1</v>
      </c>
      <c r="I20" s="131" t="s">
        <v>89</v>
      </c>
      <c r="J20" s="132"/>
      <c r="K20" s="133" t="n">
        <f aca="false">H20*J20</f>
        <v>0</v>
      </c>
      <c r="L20" s="134" t="n">
        <f aca="false">IF(D20="S",K20,"")</f>
        <v>0</v>
      </c>
      <c r="M20" s="135" t="str">
        <f aca="false">IF(OR(D20="P",D20="U"),K20,"")</f>
        <v/>
      </c>
      <c r="N20" s="135" t="str">
        <f aca="false">IF(D20="H",K20,"")</f>
        <v/>
      </c>
      <c r="O20" s="135" t="str">
        <f aca="false">IF(D20="V",K20,"")</f>
        <v/>
      </c>
      <c r="P20" s="130"/>
      <c r="Q20" s="130"/>
      <c r="R20" s="136" t="n">
        <v>21</v>
      </c>
      <c r="S20" s="137"/>
    </row>
    <row r="21" customFormat="false" ht="25.5" hidden="true" customHeight="false" outlineLevel="2" collapsed="false">
      <c r="A21" s="3"/>
      <c r="B21" s="107"/>
      <c r="C21" s="107"/>
      <c r="D21" s="126" t="s">
        <v>86</v>
      </c>
      <c r="E21" s="127" t="n">
        <v>7</v>
      </c>
      <c r="F21" s="128" t="s">
        <v>109</v>
      </c>
      <c r="G21" s="129" t="s">
        <v>110</v>
      </c>
      <c r="H21" s="130" t="n">
        <v>1</v>
      </c>
      <c r="I21" s="131" t="s">
        <v>89</v>
      </c>
      <c r="J21" s="132"/>
      <c r="K21" s="133" t="n">
        <f aca="false">H21*J21</f>
        <v>0</v>
      </c>
      <c r="L21" s="134" t="n">
        <f aca="false">IF(D21="S",K21,"")</f>
        <v>0</v>
      </c>
      <c r="M21" s="135" t="str">
        <f aca="false">IF(OR(D21="P",D21="U"),K21,"")</f>
        <v/>
      </c>
      <c r="N21" s="135" t="str">
        <f aca="false">IF(D21="H",K21,"")</f>
        <v/>
      </c>
      <c r="O21" s="135" t="str">
        <f aca="false">IF(D21="V",K21,"")</f>
        <v/>
      </c>
      <c r="P21" s="130"/>
      <c r="Q21" s="130"/>
      <c r="R21" s="136" t="n">
        <v>21</v>
      </c>
      <c r="S21" s="137"/>
    </row>
    <row r="22" customFormat="false" ht="25.5" hidden="true" customHeight="false" outlineLevel="2" collapsed="false">
      <c r="A22" s="3"/>
      <c r="B22" s="107"/>
      <c r="C22" s="107"/>
      <c r="D22" s="126" t="s">
        <v>86</v>
      </c>
      <c r="E22" s="127" t="n">
        <v>8</v>
      </c>
      <c r="F22" s="128" t="s">
        <v>111</v>
      </c>
      <c r="G22" s="129" t="s">
        <v>112</v>
      </c>
      <c r="H22" s="130" t="n">
        <v>1</v>
      </c>
      <c r="I22" s="131" t="s">
        <v>89</v>
      </c>
      <c r="J22" s="132"/>
      <c r="K22" s="133" t="n">
        <f aca="false">H22*J22</f>
        <v>0</v>
      </c>
      <c r="L22" s="134" t="n">
        <f aca="false">IF(D22="S",K22,"")</f>
        <v>0</v>
      </c>
      <c r="M22" s="135" t="str">
        <f aca="false">IF(OR(D22="P",D22="U"),K22,"")</f>
        <v/>
      </c>
      <c r="N22" s="135" t="str">
        <f aca="false">IF(D22="H",K22,"")</f>
        <v/>
      </c>
      <c r="O22" s="135" t="str">
        <f aca="false">IF(D22="V",K22,"")</f>
        <v/>
      </c>
      <c r="P22" s="130"/>
      <c r="Q22" s="130"/>
      <c r="R22" s="136" t="n">
        <v>21</v>
      </c>
      <c r="S22" s="137"/>
    </row>
    <row r="23" customFormat="false" ht="12.75" hidden="true" customHeight="false" outlineLevel="2" collapsed="false">
      <c r="A23" s="3"/>
      <c r="B23" s="107"/>
      <c r="C23" s="107"/>
      <c r="D23" s="126" t="s">
        <v>86</v>
      </c>
      <c r="E23" s="127" t="n">
        <v>9</v>
      </c>
      <c r="F23" s="128" t="s">
        <v>113</v>
      </c>
      <c r="G23" s="129" t="s">
        <v>114</v>
      </c>
      <c r="H23" s="130" t="n">
        <v>3</v>
      </c>
      <c r="I23" s="131" t="s">
        <v>89</v>
      </c>
      <c r="J23" s="132"/>
      <c r="K23" s="133" t="n">
        <f aca="false">H23*J23</f>
        <v>0</v>
      </c>
      <c r="L23" s="134" t="n">
        <f aca="false">IF(D23="S",K23,"")</f>
        <v>0</v>
      </c>
      <c r="M23" s="135" t="str">
        <f aca="false">IF(OR(D23="P",D23="U"),K23,"")</f>
        <v/>
      </c>
      <c r="N23" s="135" t="str">
        <f aca="false">IF(D23="H",K23,"")</f>
        <v/>
      </c>
      <c r="O23" s="135" t="str">
        <f aca="false">IF(D23="V",K23,"")</f>
        <v/>
      </c>
      <c r="P23" s="130"/>
      <c r="Q23" s="130"/>
      <c r="R23" s="136" t="n">
        <v>21</v>
      </c>
      <c r="S23" s="137"/>
    </row>
    <row r="24" customFormat="false" ht="12.75" hidden="true" customHeight="false" outlineLevel="2" collapsed="false">
      <c r="A24" s="3"/>
      <c r="B24" s="107"/>
      <c r="C24" s="107"/>
      <c r="D24" s="126" t="s">
        <v>86</v>
      </c>
      <c r="E24" s="127" t="n">
        <v>10</v>
      </c>
      <c r="F24" s="128" t="s">
        <v>115</v>
      </c>
      <c r="G24" s="129" t="s">
        <v>116</v>
      </c>
      <c r="H24" s="130" t="n">
        <v>1</v>
      </c>
      <c r="I24" s="131" t="s">
        <v>89</v>
      </c>
      <c r="J24" s="132"/>
      <c r="K24" s="133" t="n">
        <f aca="false">H24*J24</f>
        <v>0</v>
      </c>
      <c r="L24" s="134" t="n">
        <f aca="false">IF(D24="S",K24,"")</f>
        <v>0</v>
      </c>
      <c r="M24" s="135" t="str">
        <f aca="false">IF(OR(D24="P",D24="U"),K24,"")</f>
        <v/>
      </c>
      <c r="N24" s="135" t="str">
        <f aca="false">IF(D24="H",K24,"")</f>
        <v/>
      </c>
      <c r="O24" s="135" t="str">
        <f aca="false">IF(D24="V",K24,"")</f>
        <v/>
      </c>
      <c r="P24" s="130"/>
      <c r="Q24" s="130"/>
      <c r="R24" s="136" t="n">
        <v>21</v>
      </c>
      <c r="S24" s="137"/>
    </row>
    <row r="25" s="80" customFormat="true" ht="11.25" hidden="true" customHeight="false" outlineLevel="2" collapsed="false">
      <c r="A25" s="87"/>
      <c r="B25" s="87"/>
      <c r="C25" s="87"/>
      <c r="D25" s="87"/>
      <c r="E25" s="87"/>
      <c r="F25" s="87"/>
      <c r="G25" s="138" t="s">
        <v>117</v>
      </c>
      <c r="H25" s="87"/>
      <c r="I25" s="139"/>
      <c r="J25" s="87"/>
      <c r="K25" s="87"/>
      <c r="L25" s="140"/>
      <c r="M25" s="140"/>
      <c r="N25" s="140"/>
      <c r="O25" s="140"/>
      <c r="P25" s="141"/>
      <c r="Q25" s="87"/>
      <c r="R25" s="142"/>
      <c r="S25" s="87"/>
    </row>
    <row r="26" customFormat="false" ht="12.75" hidden="true" customHeight="false" outlineLevel="2" collapsed="false">
      <c r="A26" s="3"/>
      <c r="B26" s="107"/>
      <c r="C26" s="107"/>
      <c r="D26" s="126" t="s">
        <v>86</v>
      </c>
      <c r="E26" s="127" t="n">
        <v>11</v>
      </c>
      <c r="F26" s="128" t="s">
        <v>118</v>
      </c>
      <c r="G26" s="129" t="s">
        <v>119</v>
      </c>
      <c r="H26" s="130" t="n">
        <v>1</v>
      </c>
      <c r="I26" s="131" t="s">
        <v>89</v>
      </c>
      <c r="J26" s="132"/>
      <c r="K26" s="133" t="n">
        <f aca="false">H26*J26</f>
        <v>0</v>
      </c>
      <c r="L26" s="134" t="n">
        <f aca="false">IF(D26="S",K26,"")</f>
        <v>0</v>
      </c>
      <c r="M26" s="135" t="str">
        <f aca="false">IF(OR(D26="P",D26="U"),K26,"")</f>
        <v/>
      </c>
      <c r="N26" s="135" t="str">
        <f aca="false">IF(D26="H",K26,"")</f>
        <v/>
      </c>
      <c r="O26" s="135" t="str">
        <f aca="false">IF(D26="V",K26,"")</f>
        <v/>
      </c>
      <c r="P26" s="130"/>
      <c r="Q26" s="130"/>
      <c r="R26" s="136" t="n">
        <v>21</v>
      </c>
      <c r="S26" s="137"/>
    </row>
    <row r="27" s="80" customFormat="true" ht="11.25" hidden="true" customHeight="false" outlineLevel="2" collapsed="false">
      <c r="A27" s="87"/>
      <c r="B27" s="87"/>
      <c r="C27" s="87"/>
      <c r="D27" s="87"/>
      <c r="E27" s="87"/>
      <c r="F27" s="87"/>
      <c r="G27" s="138" t="s">
        <v>120</v>
      </c>
      <c r="H27" s="87"/>
      <c r="I27" s="139"/>
      <c r="J27" s="87"/>
      <c r="K27" s="87"/>
      <c r="L27" s="140"/>
      <c r="M27" s="140"/>
      <c r="N27" s="140"/>
      <c r="O27" s="140"/>
      <c r="P27" s="141"/>
      <c r="Q27" s="87"/>
      <c r="R27" s="142"/>
      <c r="S27" s="87"/>
    </row>
    <row r="28" customFormat="false" ht="12.75" hidden="true" customHeight="false" outlineLevel="2" collapsed="false">
      <c r="A28" s="3"/>
      <c r="B28" s="107"/>
      <c r="C28" s="107"/>
      <c r="D28" s="126" t="s">
        <v>86</v>
      </c>
      <c r="E28" s="127" t="n">
        <v>12</v>
      </c>
      <c r="F28" s="128" t="s">
        <v>121</v>
      </c>
      <c r="G28" s="129" t="s">
        <v>122</v>
      </c>
      <c r="H28" s="130" t="n">
        <v>1</v>
      </c>
      <c r="I28" s="131" t="s">
        <v>89</v>
      </c>
      <c r="J28" s="132"/>
      <c r="K28" s="133" t="n">
        <f aca="false">H28*J28</f>
        <v>0</v>
      </c>
      <c r="L28" s="134" t="n">
        <f aca="false">IF(D28="S",K28,"")</f>
        <v>0</v>
      </c>
      <c r="M28" s="135" t="str">
        <f aca="false">IF(OR(D28="P",D28="U"),K28,"")</f>
        <v/>
      </c>
      <c r="N28" s="135" t="str">
        <f aca="false">IF(D28="H",K28,"")</f>
        <v/>
      </c>
      <c r="O28" s="135" t="str">
        <f aca="false">IF(D28="V",K28,"")</f>
        <v/>
      </c>
      <c r="P28" s="130"/>
      <c r="Q28" s="130"/>
      <c r="R28" s="136" t="n">
        <v>21</v>
      </c>
      <c r="S28" s="137"/>
    </row>
    <row r="29" s="80" customFormat="true" ht="11.25" hidden="true" customHeight="false" outlineLevel="2" collapsed="false">
      <c r="A29" s="87"/>
      <c r="B29" s="87"/>
      <c r="C29" s="87"/>
      <c r="D29" s="87"/>
      <c r="E29" s="87"/>
      <c r="F29" s="87"/>
      <c r="G29" s="138" t="s">
        <v>123</v>
      </c>
      <c r="H29" s="87"/>
      <c r="I29" s="139"/>
      <c r="J29" s="87"/>
      <c r="K29" s="87"/>
      <c r="L29" s="140"/>
      <c r="M29" s="140"/>
      <c r="N29" s="140"/>
      <c r="O29" s="140"/>
      <c r="P29" s="141"/>
      <c r="Q29" s="87"/>
      <c r="R29" s="142"/>
      <c r="S29" s="87"/>
    </row>
    <row r="30" customFormat="false" ht="12.75" hidden="true" customHeight="false" outlineLevel="2" collapsed="false">
      <c r="A30" s="3"/>
      <c r="B30" s="107"/>
      <c r="C30" s="107"/>
      <c r="D30" s="126" t="s">
        <v>86</v>
      </c>
      <c r="E30" s="127" t="n">
        <v>13</v>
      </c>
      <c r="F30" s="128" t="s">
        <v>124</v>
      </c>
      <c r="G30" s="129" t="s">
        <v>125</v>
      </c>
      <c r="H30" s="130" t="n">
        <v>1</v>
      </c>
      <c r="I30" s="131" t="s">
        <v>89</v>
      </c>
      <c r="J30" s="132"/>
      <c r="K30" s="133" t="n">
        <f aca="false">H30*J30</f>
        <v>0</v>
      </c>
      <c r="L30" s="134" t="n">
        <f aca="false">IF(D30="S",K30,"")</f>
        <v>0</v>
      </c>
      <c r="M30" s="135" t="str">
        <f aca="false">IF(OR(D30="P",D30="U"),K30,"")</f>
        <v/>
      </c>
      <c r="N30" s="135" t="str">
        <f aca="false">IF(D30="H",K30,"")</f>
        <v/>
      </c>
      <c r="O30" s="135" t="str">
        <f aca="false">IF(D30="V",K30,"")</f>
        <v/>
      </c>
      <c r="P30" s="130"/>
      <c r="Q30" s="130"/>
      <c r="R30" s="136" t="n">
        <v>21</v>
      </c>
      <c r="S30" s="137"/>
    </row>
    <row r="31" s="80" customFormat="true" ht="11.25" hidden="true" customHeight="false" outlineLevel="2" collapsed="false">
      <c r="A31" s="87"/>
      <c r="B31" s="87"/>
      <c r="C31" s="87"/>
      <c r="D31" s="87"/>
      <c r="E31" s="87"/>
      <c r="F31" s="87"/>
      <c r="G31" s="138" t="s">
        <v>126</v>
      </c>
      <c r="H31" s="87"/>
      <c r="I31" s="139"/>
      <c r="J31" s="87"/>
      <c r="K31" s="87"/>
      <c r="L31" s="140"/>
      <c r="M31" s="140"/>
      <c r="N31" s="140"/>
      <c r="O31" s="140"/>
      <c r="P31" s="141"/>
      <c r="Q31" s="87"/>
      <c r="R31" s="142"/>
      <c r="S31" s="87"/>
    </row>
    <row r="32" customFormat="false" ht="12.75" hidden="true" customHeight="false" outlineLevel="2" collapsed="false">
      <c r="A32" s="3"/>
      <c r="B32" s="107"/>
      <c r="C32" s="107"/>
      <c r="D32" s="126" t="s">
        <v>86</v>
      </c>
      <c r="E32" s="127" t="n">
        <v>14</v>
      </c>
      <c r="F32" s="128" t="s">
        <v>127</v>
      </c>
      <c r="G32" s="129" t="s">
        <v>128</v>
      </c>
      <c r="H32" s="130" t="n">
        <v>1</v>
      </c>
      <c r="I32" s="131" t="s">
        <v>89</v>
      </c>
      <c r="J32" s="132"/>
      <c r="K32" s="133" t="n">
        <f aca="false">H32*J32</f>
        <v>0</v>
      </c>
      <c r="L32" s="134" t="n">
        <f aca="false">IF(D32="S",K32,"")</f>
        <v>0</v>
      </c>
      <c r="M32" s="135" t="str">
        <f aca="false">IF(OR(D32="P",D32="U"),K32,"")</f>
        <v/>
      </c>
      <c r="N32" s="135" t="str">
        <f aca="false">IF(D32="H",K32,"")</f>
        <v/>
      </c>
      <c r="O32" s="135" t="str">
        <f aca="false">IF(D32="V",K32,"")</f>
        <v/>
      </c>
      <c r="P32" s="130"/>
      <c r="Q32" s="130"/>
      <c r="R32" s="136" t="n">
        <v>21</v>
      </c>
      <c r="S32" s="137"/>
    </row>
    <row r="33" customFormat="false" ht="12.75" hidden="true" customHeight="false" outlineLevel="2" collapsed="false">
      <c r="A33" s="3"/>
      <c r="B33" s="107"/>
      <c r="C33" s="107"/>
      <c r="D33" s="126" t="s">
        <v>86</v>
      </c>
      <c r="E33" s="127" t="n">
        <v>15</v>
      </c>
      <c r="F33" s="128" t="s">
        <v>129</v>
      </c>
      <c r="G33" s="129" t="s">
        <v>130</v>
      </c>
      <c r="H33" s="130" t="n">
        <v>1</v>
      </c>
      <c r="I33" s="131" t="s">
        <v>89</v>
      </c>
      <c r="J33" s="132"/>
      <c r="K33" s="133" t="n">
        <f aca="false">H33*J33</f>
        <v>0</v>
      </c>
      <c r="L33" s="134" t="n">
        <f aca="false">IF(D33="S",K33,"")</f>
        <v>0</v>
      </c>
      <c r="M33" s="135" t="str">
        <f aca="false">IF(OR(D33="P",D33="U"),K33,"")</f>
        <v/>
      </c>
      <c r="N33" s="135" t="str">
        <f aca="false">IF(D33="H",K33,"")</f>
        <v/>
      </c>
      <c r="O33" s="135" t="str">
        <f aca="false">IF(D33="V",K33,"")</f>
        <v/>
      </c>
      <c r="P33" s="130"/>
      <c r="Q33" s="130"/>
      <c r="R33" s="136" t="n">
        <v>21</v>
      </c>
      <c r="S33" s="137"/>
    </row>
    <row r="34" customFormat="false" ht="12.75" hidden="true" customHeight="false" outlineLevel="2" collapsed="false">
      <c r="A34" s="3"/>
      <c r="B34" s="107"/>
      <c r="C34" s="107"/>
      <c r="D34" s="126" t="s">
        <v>91</v>
      </c>
      <c r="E34" s="127" t="n">
        <v>16</v>
      </c>
      <c r="F34" s="128" t="s">
        <v>131</v>
      </c>
      <c r="G34" s="129" t="s">
        <v>26</v>
      </c>
      <c r="H34" s="130" t="n">
        <v>0.2</v>
      </c>
      <c r="I34" s="131" t="s">
        <v>94</v>
      </c>
      <c r="J34" s="132"/>
      <c r="K34" s="133" t="n">
        <f aca="false">H34*J34</f>
        <v>0</v>
      </c>
      <c r="L34" s="134" t="str">
        <f aca="false">IF(D34="S",K34,"")</f>
        <v/>
      </c>
      <c r="M34" s="135" t="n">
        <f aca="false">IF(OR(D34="P",D34="U"),K34,"")</f>
        <v>0</v>
      </c>
      <c r="N34" s="135" t="str">
        <f aca="false">IF(D34="H",K34,"")</f>
        <v/>
      </c>
      <c r="O34" s="135" t="str">
        <f aca="false">IF(D34="V",K34,"")</f>
        <v/>
      </c>
      <c r="P34" s="130"/>
      <c r="Q34" s="130"/>
      <c r="R34" s="136" t="n">
        <v>21</v>
      </c>
      <c r="S34" s="137"/>
    </row>
    <row r="35" customFormat="false" ht="12.75" hidden="false" customHeight="false" outlineLevel="1" collapsed="true">
      <c r="A35" s="3"/>
      <c r="B35" s="108"/>
      <c r="C35" s="109" t="s">
        <v>132</v>
      </c>
      <c r="D35" s="110" t="s">
        <v>83</v>
      </c>
      <c r="E35" s="111"/>
      <c r="F35" s="111" t="s">
        <v>34</v>
      </c>
      <c r="G35" s="112" t="s">
        <v>133</v>
      </c>
      <c r="H35" s="111"/>
      <c r="I35" s="110"/>
      <c r="J35" s="111"/>
      <c r="K35" s="113" t="n">
        <f aca="false">SUBTOTAL(9,K36:K45)</f>
        <v>0</v>
      </c>
      <c r="L35" s="114" t="n">
        <f aca="false">SUBTOTAL(9,L36:L45)</f>
        <v>0</v>
      </c>
      <c r="M35" s="114" t="n">
        <f aca="false">SUBTOTAL(9,M36:M45)</f>
        <v>0</v>
      </c>
      <c r="N35" s="114" t="n">
        <f aca="false">SUBTOTAL(9,N36:N45)</f>
        <v>0</v>
      </c>
      <c r="O35" s="114" t="n">
        <f aca="false">SUBTOTAL(9,O36:O45)</f>
        <v>0</v>
      </c>
      <c r="P35" s="115" t="n">
        <f aca="false">SUMPRODUCT(P36:P45,H36:H45)</f>
        <v>0</v>
      </c>
      <c r="Q35" s="115" t="n">
        <f aca="false">SUMPRODUCT(Q36:Q45,H36:H45)</f>
        <v>0</v>
      </c>
      <c r="R35" s="116" t="n">
        <f aca="false">SUMPRODUCT(R36:R45,K36:K45)/100</f>
        <v>0</v>
      </c>
      <c r="S35" s="107"/>
    </row>
    <row r="36" customFormat="false" ht="12.75" hidden="true" customHeight="false" outlineLevel="2" collapsed="false">
      <c r="A36" s="3"/>
      <c r="B36" s="108"/>
      <c r="C36" s="117"/>
      <c r="D36" s="118"/>
      <c r="E36" s="119" t="s">
        <v>85</v>
      </c>
      <c r="F36" s="120"/>
      <c r="G36" s="121"/>
      <c r="H36" s="120"/>
      <c r="I36" s="118"/>
      <c r="J36" s="120"/>
      <c r="K36" s="122"/>
      <c r="L36" s="123"/>
      <c r="M36" s="123"/>
      <c r="N36" s="123"/>
      <c r="O36" s="123"/>
      <c r="P36" s="124"/>
      <c r="Q36" s="124"/>
      <c r="R36" s="125"/>
      <c r="S36" s="107"/>
    </row>
    <row r="37" customFormat="false" ht="25.5" hidden="true" customHeight="false" outlineLevel="2" collapsed="false">
      <c r="A37" s="3"/>
      <c r="B37" s="107"/>
      <c r="C37" s="107"/>
      <c r="D37" s="126" t="s">
        <v>86</v>
      </c>
      <c r="E37" s="127" t="n">
        <v>1</v>
      </c>
      <c r="F37" s="128" t="s">
        <v>134</v>
      </c>
      <c r="G37" s="129" t="s">
        <v>135</v>
      </c>
      <c r="H37" s="130" t="n">
        <v>1</v>
      </c>
      <c r="I37" s="131" t="s">
        <v>89</v>
      </c>
      <c r="J37" s="132"/>
      <c r="K37" s="133" t="n">
        <f aca="false">H37*J37</f>
        <v>0</v>
      </c>
      <c r="L37" s="134" t="n">
        <f aca="false">IF(D37="S",K37,"")</f>
        <v>0</v>
      </c>
      <c r="M37" s="135" t="str">
        <f aca="false">IF(OR(D37="P",D37="U"),K37,"")</f>
        <v/>
      </c>
      <c r="N37" s="135" t="str">
        <f aca="false">IF(D37="H",K37,"")</f>
        <v/>
      </c>
      <c r="O37" s="135" t="str">
        <f aca="false">IF(D37="V",K37,"")</f>
        <v/>
      </c>
      <c r="P37" s="130"/>
      <c r="Q37" s="130"/>
      <c r="R37" s="136" t="n">
        <v>21</v>
      </c>
      <c r="S37" s="137"/>
    </row>
    <row r="38" s="80" customFormat="true" ht="11.25" hidden="true" customHeight="false" outlineLevel="2" collapsed="false">
      <c r="A38" s="87"/>
      <c r="B38" s="87"/>
      <c r="C38" s="87"/>
      <c r="D38" s="87"/>
      <c r="E38" s="87"/>
      <c r="F38" s="87"/>
      <c r="G38" s="138" t="s">
        <v>136</v>
      </c>
      <c r="H38" s="87"/>
      <c r="I38" s="139"/>
      <c r="J38" s="87"/>
      <c r="K38" s="87"/>
      <c r="L38" s="140"/>
      <c r="M38" s="140"/>
      <c r="N38" s="140"/>
      <c r="O38" s="140"/>
      <c r="P38" s="141"/>
      <c r="Q38" s="87"/>
      <c r="R38" s="142"/>
      <c r="S38" s="87"/>
    </row>
    <row r="39" customFormat="false" ht="25.5" hidden="true" customHeight="false" outlineLevel="2" collapsed="false">
      <c r="A39" s="3"/>
      <c r="B39" s="107"/>
      <c r="C39" s="107"/>
      <c r="D39" s="126" t="s">
        <v>86</v>
      </c>
      <c r="E39" s="127" t="n">
        <v>2</v>
      </c>
      <c r="F39" s="128" t="s">
        <v>137</v>
      </c>
      <c r="G39" s="129" t="s">
        <v>138</v>
      </c>
      <c r="H39" s="130" t="n">
        <v>1</v>
      </c>
      <c r="I39" s="131" t="s">
        <v>89</v>
      </c>
      <c r="J39" s="132"/>
      <c r="K39" s="133" t="n">
        <f aca="false">H39*J39</f>
        <v>0</v>
      </c>
      <c r="L39" s="134" t="n">
        <f aca="false">IF(D39="S",K39,"")</f>
        <v>0</v>
      </c>
      <c r="M39" s="135" t="str">
        <f aca="false">IF(OR(D39="P",D39="U"),K39,"")</f>
        <v/>
      </c>
      <c r="N39" s="135" t="str">
        <f aca="false">IF(D39="H",K39,"")</f>
        <v/>
      </c>
      <c r="O39" s="135" t="str">
        <f aca="false">IF(D39="V",K39,"")</f>
        <v/>
      </c>
      <c r="P39" s="130"/>
      <c r="Q39" s="130"/>
      <c r="R39" s="136" t="n">
        <v>21</v>
      </c>
      <c r="S39" s="137"/>
    </row>
    <row r="40" customFormat="false" ht="12.75" hidden="true" customHeight="false" outlineLevel="2" collapsed="false">
      <c r="A40" s="3"/>
      <c r="B40" s="107"/>
      <c r="C40" s="107"/>
      <c r="D40" s="126" t="s">
        <v>86</v>
      </c>
      <c r="E40" s="127" t="n">
        <v>3</v>
      </c>
      <c r="F40" s="128" t="s">
        <v>139</v>
      </c>
      <c r="G40" s="129" t="s">
        <v>140</v>
      </c>
      <c r="H40" s="130" t="n">
        <v>1</v>
      </c>
      <c r="I40" s="131" t="s">
        <v>89</v>
      </c>
      <c r="J40" s="132"/>
      <c r="K40" s="133" t="n">
        <f aca="false">H40*J40</f>
        <v>0</v>
      </c>
      <c r="L40" s="134" t="n">
        <f aca="false">IF(D40="S",K40,"")</f>
        <v>0</v>
      </c>
      <c r="M40" s="135" t="str">
        <f aca="false">IF(OR(D40="P",D40="U"),K40,"")</f>
        <v/>
      </c>
      <c r="N40" s="135" t="str">
        <f aca="false">IF(D40="H",K40,"")</f>
        <v/>
      </c>
      <c r="O40" s="135" t="str">
        <f aca="false">IF(D40="V",K40,"")</f>
        <v/>
      </c>
      <c r="P40" s="130"/>
      <c r="Q40" s="130"/>
      <c r="R40" s="136" t="n">
        <v>21</v>
      </c>
      <c r="S40" s="137"/>
    </row>
    <row r="41" customFormat="false" ht="12.75" hidden="true" customHeight="false" outlineLevel="2" collapsed="false">
      <c r="A41" s="3"/>
      <c r="B41" s="107"/>
      <c r="C41" s="107"/>
      <c r="D41" s="126" t="s">
        <v>86</v>
      </c>
      <c r="E41" s="127" t="n">
        <v>4</v>
      </c>
      <c r="F41" s="128" t="s">
        <v>141</v>
      </c>
      <c r="G41" s="129" t="s">
        <v>142</v>
      </c>
      <c r="H41" s="130" t="n">
        <v>10</v>
      </c>
      <c r="I41" s="131" t="s">
        <v>143</v>
      </c>
      <c r="J41" s="132"/>
      <c r="K41" s="133" t="n">
        <f aca="false">H41*J41</f>
        <v>0</v>
      </c>
      <c r="L41" s="134" t="n">
        <f aca="false">IF(D41="S",K41,"")</f>
        <v>0</v>
      </c>
      <c r="M41" s="135" t="str">
        <f aca="false">IF(OR(D41="P",D41="U"),K41,"")</f>
        <v/>
      </c>
      <c r="N41" s="135" t="str">
        <f aca="false">IF(D41="H",K41,"")</f>
        <v/>
      </c>
      <c r="O41" s="135" t="str">
        <f aca="false">IF(D41="V",K41,"")</f>
        <v/>
      </c>
      <c r="P41" s="130"/>
      <c r="Q41" s="130"/>
      <c r="R41" s="136" t="n">
        <v>21</v>
      </c>
      <c r="S41" s="137"/>
    </row>
    <row r="42" customFormat="false" ht="12.75" hidden="true" customHeight="false" outlineLevel="2" collapsed="false">
      <c r="A42" s="3"/>
      <c r="B42" s="107"/>
      <c r="C42" s="107"/>
      <c r="D42" s="126" t="s">
        <v>86</v>
      </c>
      <c r="E42" s="127" t="n">
        <v>5</v>
      </c>
      <c r="F42" s="128" t="s">
        <v>144</v>
      </c>
      <c r="G42" s="129" t="s">
        <v>145</v>
      </c>
      <c r="H42" s="130" t="n">
        <v>0.1</v>
      </c>
      <c r="I42" s="131" t="s">
        <v>146</v>
      </c>
      <c r="J42" s="132"/>
      <c r="K42" s="133" t="n">
        <f aca="false">H42*J42</f>
        <v>0</v>
      </c>
      <c r="L42" s="134" t="n">
        <f aca="false">IF(D42="S",K42,"")</f>
        <v>0</v>
      </c>
      <c r="M42" s="135" t="str">
        <f aca="false">IF(OR(D42="P",D42="U"),K42,"")</f>
        <v/>
      </c>
      <c r="N42" s="135" t="str">
        <f aca="false">IF(D42="H",K42,"")</f>
        <v/>
      </c>
      <c r="O42" s="135" t="str">
        <f aca="false">IF(D42="V",K42,"")</f>
        <v/>
      </c>
      <c r="P42" s="130"/>
      <c r="Q42" s="130"/>
      <c r="R42" s="136" t="n">
        <v>21</v>
      </c>
      <c r="S42" s="137"/>
    </row>
    <row r="43" s="80" customFormat="true" ht="11.25" hidden="true" customHeight="false" outlineLevel="2" collapsed="false">
      <c r="A43" s="87"/>
      <c r="B43" s="87"/>
      <c r="C43" s="87"/>
      <c r="D43" s="87"/>
      <c r="E43" s="87"/>
      <c r="F43" s="87"/>
      <c r="G43" s="138" t="s">
        <v>147</v>
      </c>
      <c r="H43" s="87"/>
      <c r="I43" s="139"/>
      <c r="J43" s="87"/>
      <c r="K43" s="87"/>
      <c r="L43" s="140"/>
      <c r="M43" s="140"/>
      <c r="N43" s="140"/>
      <c r="O43" s="140"/>
      <c r="P43" s="141"/>
      <c r="Q43" s="87"/>
      <c r="R43" s="142"/>
      <c r="S43" s="87"/>
    </row>
    <row r="44" customFormat="false" ht="12.75" hidden="true" customHeight="false" outlineLevel="2" collapsed="false">
      <c r="A44" s="3"/>
      <c r="B44" s="107"/>
      <c r="C44" s="107"/>
      <c r="D44" s="126" t="s">
        <v>86</v>
      </c>
      <c r="E44" s="127" t="n">
        <v>6</v>
      </c>
      <c r="F44" s="128" t="s">
        <v>148</v>
      </c>
      <c r="G44" s="129" t="s">
        <v>149</v>
      </c>
      <c r="H44" s="130" t="n">
        <v>1</v>
      </c>
      <c r="I44" s="131" t="s">
        <v>143</v>
      </c>
      <c r="J44" s="132"/>
      <c r="K44" s="133" t="n">
        <f aca="false">H44*J44</f>
        <v>0</v>
      </c>
      <c r="L44" s="134" t="n">
        <f aca="false">IF(D44="S",K44,"")</f>
        <v>0</v>
      </c>
      <c r="M44" s="135" t="str">
        <f aca="false">IF(OR(D44="P",D44="U"),K44,"")</f>
        <v/>
      </c>
      <c r="N44" s="135" t="str">
        <f aca="false">IF(D44="H",K44,"")</f>
        <v/>
      </c>
      <c r="O44" s="135" t="str">
        <f aca="false">IF(D44="V",K44,"")</f>
        <v/>
      </c>
      <c r="P44" s="130"/>
      <c r="Q44" s="130"/>
      <c r="R44" s="136" t="n">
        <v>21</v>
      </c>
      <c r="S44" s="137"/>
    </row>
    <row r="45" customFormat="false" ht="12.75" hidden="true" customHeight="false" outlineLevel="2" collapsed="false">
      <c r="A45" s="3"/>
      <c r="B45" s="107"/>
      <c r="C45" s="107"/>
      <c r="D45" s="126" t="s">
        <v>91</v>
      </c>
      <c r="E45" s="127" t="n">
        <v>7</v>
      </c>
      <c r="F45" s="128" t="s">
        <v>132</v>
      </c>
      <c r="G45" s="129" t="s">
        <v>150</v>
      </c>
      <c r="H45" s="130" t="n">
        <v>1</v>
      </c>
      <c r="I45" s="131" t="s">
        <v>89</v>
      </c>
      <c r="J45" s="132"/>
      <c r="K45" s="133" t="n">
        <f aca="false">H45*J45</f>
        <v>0</v>
      </c>
      <c r="L45" s="134" t="str">
        <f aca="false">IF(D45="S",K45,"")</f>
        <v/>
      </c>
      <c r="M45" s="135" t="n">
        <f aca="false">IF(OR(D45="P",D45="U"),K45,"")</f>
        <v>0</v>
      </c>
      <c r="N45" s="135" t="str">
        <f aca="false">IF(D45="H",K45,"")</f>
        <v/>
      </c>
      <c r="O45" s="135" t="str">
        <f aca="false">IF(D45="V",K45,"")</f>
        <v/>
      </c>
      <c r="P45" s="130"/>
      <c r="Q45" s="130"/>
      <c r="R45" s="136" t="n">
        <v>21</v>
      </c>
      <c r="S45" s="137"/>
    </row>
    <row r="46" customFormat="false" ht="12.75" hidden="false" customHeight="false" outlineLevel="1" collapsed="true">
      <c r="A46" s="3"/>
      <c r="B46" s="108"/>
      <c r="C46" s="109" t="s">
        <v>151</v>
      </c>
      <c r="D46" s="110" t="s">
        <v>83</v>
      </c>
      <c r="E46" s="111"/>
      <c r="F46" s="111" t="s">
        <v>34</v>
      </c>
      <c r="G46" s="112" t="s">
        <v>152</v>
      </c>
      <c r="H46" s="111"/>
      <c r="I46" s="110"/>
      <c r="J46" s="111"/>
      <c r="K46" s="113" t="n">
        <f aca="false">SUBTOTAL(9,K47:K51)</f>
        <v>0</v>
      </c>
      <c r="L46" s="114" t="n">
        <f aca="false">SUBTOTAL(9,L47:L51)</f>
        <v>0</v>
      </c>
      <c r="M46" s="114" t="n">
        <f aca="false">SUBTOTAL(9,M47:M51)</f>
        <v>0</v>
      </c>
      <c r="N46" s="114" t="n">
        <f aca="false">SUBTOTAL(9,N47:N51)</f>
        <v>0</v>
      </c>
      <c r="O46" s="114" t="n">
        <f aca="false">SUBTOTAL(9,O47:O51)</f>
        <v>0</v>
      </c>
      <c r="P46" s="115" t="n">
        <f aca="false">SUMPRODUCT(P47:P51,H47:H51)</f>
        <v>0</v>
      </c>
      <c r="Q46" s="115" t="n">
        <f aca="false">SUMPRODUCT(Q47:Q51,H47:H51)</f>
        <v>0</v>
      </c>
      <c r="R46" s="116" t="n">
        <f aca="false">SUMPRODUCT(R47:R51,K47:K51)/100</f>
        <v>0</v>
      </c>
      <c r="S46" s="107"/>
    </row>
    <row r="47" customFormat="false" ht="12.75" hidden="true" customHeight="false" outlineLevel="2" collapsed="false">
      <c r="A47" s="3"/>
      <c r="B47" s="108"/>
      <c r="C47" s="117"/>
      <c r="D47" s="118"/>
      <c r="E47" s="119" t="s">
        <v>85</v>
      </c>
      <c r="F47" s="120"/>
      <c r="G47" s="121"/>
      <c r="H47" s="120"/>
      <c r="I47" s="118"/>
      <c r="J47" s="120"/>
      <c r="K47" s="122"/>
      <c r="L47" s="123"/>
      <c r="M47" s="123"/>
      <c r="N47" s="123"/>
      <c r="O47" s="123"/>
      <c r="P47" s="124"/>
      <c r="Q47" s="124"/>
      <c r="R47" s="125"/>
      <c r="S47" s="107"/>
    </row>
    <row r="48" customFormat="false" ht="12.75" hidden="true" customHeight="false" outlineLevel="2" collapsed="false">
      <c r="A48" s="3"/>
      <c r="B48" s="107"/>
      <c r="C48" s="107"/>
      <c r="D48" s="126" t="s">
        <v>86</v>
      </c>
      <c r="E48" s="127" t="n">
        <v>1</v>
      </c>
      <c r="F48" s="128" t="s">
        <v>153</v>
      </c>
      <c r="G48" s="129" t="s">
        <v>154</v>
      </c>
      <c r="H48" s="130" t="n">
        <v>9.5</v>
      </c>
      <c r="I48" s="131" t="s">
        <v>155</v>
      </c>
      <c r="J48" s="132"/>
      <c r="K48" s="133" t="n">
        <f aca="false">H48*J48</f>
        <v>0</v>
      </c>
      <c r="L48" s="134" t="n">
        <f aca="false">IF(D48="S",K48,"")</f>
        <v>0</v>
      </c>
      <c r="M48" s="135" t="str">
        <f aca="false">IF(OR(D48="P",D48="U"),K48,"")</f>
        <v/>
      </c>
      <c r="N48" s="135" t="str">
        <f aca="false">IF(D48="H",K48,"")</f>
        <v/>
      </c>
      <c r="O48" s="135" t="str">
        <f aca="false">IF(D48="V",K48,"")</f>
        <v/>
      </c>
      <c r="P48" s="130"/>
      <c r="Q48" s="130"/>
      <c r="R48" s="136" t="n">
        <v>21</v>
      </c>
      <c r="S48" s="137"/>
    </row>
    <row r="49" customFormat="false" ht="12.75" hidden="true" customHeight="false" outlineLevel="2" collapsed="false">
      <c r="A49" s="3"/>
      <c r="B49" s="107"/>
      <c r="C49" s="107"/>
      <c r="D49" s="126" t="s">
        <v>86</v>
      </c>
      <c r="E49" s="127" t="n">
        <v>2</v>
      </c>
      <c r="F49" s="128" t="s">
        <v>156</v>
      </c>
      <c r="G49" s="129" t="s">
        <v>157</v>
      </c>
      <c r="H49" s="130" t="n">
        <v>49</v>
      </c>
      <c r="I49" s="131" t="s">
        <v>155</v>
      </c>
      <c r="J49" s="132"/>
      <c r="K49" s="133" t="n">
        <f aca="false">H49*J49</f>
        <v>0</v>
      </c>
      <c r="L49" s="134" t="n">
        <f aca="false">IF(D49="S",K49,"")</f>
        <v>0</v>
      </c>
      <c r="M49" s="135" t="str">
        <f aca="false">IF(OR(D49="P",D49="U"),K49,"")</f>
        <v/>
      </c>
      <c r="N49" s="135" t="str">
        <f aca="false">IF(D49="H",K49,"")</f>
        <v/>
      </c>
      <c r="O49" s="135" t="str">
        <f aca="false">IF(D49="V",K49,"")</f>
        <v/>
      </c>
      <c r="P49" s="130"/>
      <c r="Q49" s="130"/>
      <c r="R49" s="136" t="n">
        <v>21</v>
      </c>
      <c r="S49" s="137"/>
    </row>
    <row r="50" customFormat="false" ht="12.75" hidden="true" customHeight="false" outlineLevel="2" collapsed="false">
      <c r="A50" s="3"/>
      <c r="B50" s="107"/>
      <c r="C50" s="107"/>
      <c r="D50" s="126" t="s">
        <v>86</v>
      </c>
      <c r="E50" s="127" t="n">
        <v>3</v>
      </c>
      <c r="F50" s="128" t="s">
        <v>158</v>
      </c>
      <c r="G50" s="129" t="s">
        <v>159</v>
      </c>
      <c r="H50" s="130" t="n">
        <v>2</v>
      </c>
      <c r="I50" s="131" t="s">
        <v>155</v>
      </c>
      <c r="J50" s="132"/>
      <c r="K50" s="133" t="n">
        <f aca="false">H50*J50</f>
        <v>0</v>
      </c>
      <c r="L50" s="134" t="n">
        <f aca="false">IF(D50="S",K50,"")</f>
        <v>0</v>
      </c>
      <c r="M50" s="135" t="str">
        <f aca="false">IF(OR(D50="P",D50="U"),K50,"")</f>
        <v/>
      </c>
      <c r="N50" s="135" t="str">
        <f aca="false">IF(D50="H",K50,"")</f>
        <v/>
      </c>
      <c r="O50" s="135" t="str">
        <f aca="false">IF(D50="V",K50,"")</f>
        <v/>
      </c>
      <c r="P50" s="130"/>
      <c r="Q50" s="130"/>
      <c r="R50" s="136" t="n">
        <v>21</v>
      </c>
      <c r="S50" s="137"/>
    </row>
    <row r="51" customFormat="false" ht="12.75" hidden="true" customHeight="false" outlineLevel="2" collapsed="false">
      <c r="A51" s="3"/>
      <c r="B51" s="107"/>
      <c r="C51" s="107"/>
      <c r="D51" s="126" t="s">
        <v>91</v>
      </c>
      <c r="E51" s="127" t="n">
        <v>4</v>
      </c>
      <c r="F51" s="128" t="s">
        <v>160</v>
      </c>
      <c r="G51" s="129" t="s">
        <v>26</v>
      </c>
      <c r="H51" s="130" t="n">
        <v>0.25</v>
      </c>
      <c r="I51" s="131" t="s">
        <v>94</v>
      </c>
      <c r="J51" s="132"/>
      <c r="K51" s="133" t="n">
        <f aca="false">H51*J51</f>
        <v>0</v>
      </c>
      <c r="L51" s="134" t="str">
        <f aca="false">IF(D51="S",K51,"")</f>
        <v/>
      </c>
      <c r="M51" s="135" t="n">
        <f aca="false">IF(OR(D51="P",D51="U"),K51,"")</f>
        <v>0</v>
      </c>
      <c r="N51" s="135" t="str">
        <f aca="false">IF(D51="H",K51,"")</f>
        <v/>
      </c>
      <c r="O51" s="135" t="str">
        <f aca="false">IF(D51="V",K51,"")</f>
        <v/>
      </c>
      <c r="P51" s="130"/>
      <c r="Q51" s="130"/>
      <c r="R51" s="136" t="n">
        <v>21</v>
      </c>
      <c r="S51" s="137"/>
    </row>
    <row r="52" customFormat="false" ht="12.75" hidden="false" customHeight="false" outlineLevel="1" collapsed="true">
      <c r="A52" s="3"/>
      <c r="B52" s="108"/>
      <c r="C52" s="109" t="s">
        <v>161</v>
      </c>
      <c r="D52" s="110" t="s">
        <v>83</v>
      </c>
      <c r="E52" s="111"/>
      <c r="F52" s="111" t="s">
        <v>32</v>
      </c>
      <c r="G52" s="112" t="s">
        <v>162</v>
      </c>
      <c r="H52" s="111"/>
      <c r="I52" s="110"/>
      <c r="J52" s="111"/>
      <c r="K52" s="113" t="n">
        <f aca="false">SUBTOTAL(9,K53:K55)</f>
        <v>0</v>
      </c>
      <c r="L52" s="114" t="n">
        <f aca="false">SUBTOTAL(9,L53:L55)</f>
        <v>0</v>
      </c>
      <c r="M52" s="114" t="n">
        <f aca="false">SUBTOTAL(9,M53:M55)</f>
        <v>0</v>
      </c>
      <c r="N52" s="114" t="n">
        <f aca="false">SUBTOTAL(9,N53:N55)</f>
        <v>0</v>
      </c>
      <c r="O52" s="114" t="n">
        <f aca="false">SUBTOTAL(9,O53:O55)</f>
        <v>0</v>
      </c>
      <c r="P52" s="115" t="n">
        <f aca="false">SUMPRODUCT(P53:P55,H53:H55)</f>
        <v>0.2125</v>
      </c>
      <c r="Q52" s="115" t="n">
        <f aca="false">SUMPRODUCT(Q53:Q55,H53:H55)</f>
        <v>3.6</v>
      </c>
      <c r="R52" s="116" t="n">
        <f aca="false">SUMPRODUCT(R53:R55,K53:K55)/100</f>
        <v>0</v>
      </c>
      <c r="S52" s="107"/>
    </row>
    <row r="53" customFormat="false" ht="12.75" hidden="true" customHeight="false" outlineLevel="2" collapsed="false">
      <c r="A53" s="3"/>
      <c r="B53" s="108"/>
      <c r="C53" s="117"/>
      <c r="D53" s="118"/>
      <c r="E53" s="119" t="s">
        <v>85</v>
      </c>
      <c r="F53" s="120"/>
      <c r="G53" s="121"/>
      <c r="H53" s="120"/>
      <c r="I53" s="118"/>
      <c r="J53" s="120"/>
      <c r="K53" s="122"/>
      <c r="L53" s="123"/>
      <c r="M53" s="123"/>
      <c r="N53" s="123"/>
      <c r="O53" s="123"/>
      <c r="P53" s="124"/>
      <c r="Q53" s="124"/>
      <c r="R53" s="125"/>
      <c r="S53" s="107"/>
    </row>
    <row r="54" customFormat="false" ht="25.5" hidden="true" customHeight="false" outlineLevel="2" collapsed="false">
      <c r="A54" s="3"/>
      <c r="B54" s="107"/>
      <c r="C54" s="107"/>
      <c r="D54" s="126" t="s">
        <v>91</v>
      </c>
      <c r="E54" s="127" t="n">
        <v>1</v>
      </c>
      <c r="F54" s="128" t="s">
        <v>163</v>
      </c>
      <c r="G54" s="129" t="s">
        <v>164</v>
      </c>
      <c r="H54" s="130" t="n">
        <v>2</v>
      </c>
      <c r="I54" s="131" t="s">
        <v>165</v>
      </c>
      <c r="J54" s="132"/>
      <c r="K54" s="133" t="n">
        <f aca="false">H54*J54</f>
        <v>0</v>
      </c>
      <c r="L54" s="134" t="str">
        <f aca="false">IF(D54="S",K54,"")</f>
        <v/>
      </c>
      <c r="M54" s="135" t="n">
        <f aca="false">IF(OR(D54="P",D54="U"),K54,"")</f>
        <v>0</v>
      </c>
      <c r="N54" s="135" t="str">
        <f aca="false">IF(D54="H",K54,"")</f>
        <v/>
      </c>
      <c r="O54" s="135" t="str">
        <f aca="false">IF(D54="V",K54,"")</f>
        <v/>
      </c>
      <c r="P54" s="130" t="n">
        <v>0.00187</v>
      </c>
      <c r="Q54" s="130" t="n">
        <v>1.8</v>
      </c>
      <c r="R54" s="136" t="n">
        <v>21</v>
      </c>
      <c r="S54" s="137"/>
    </row>
    <row r="55" customFormat="false" ht="25.5" hidden="true" customHeight="false" outlineLevel="2" collapsed="false">
      <c r="A55" s="3"/>
      <c r="B55" s="107"/>
      <c r="C55" s="107"/>
      <c r="D55" s="126" t="s">
        <v>91</v>
      </c>
      <c r="E55" s="127" t="n">
        <v>2</v>
      </c>
      <c r="F55" s="128" t="s">
        <v>166</v>
      </c>
      <c r="G55" s="129" t="s">
        <v>167</v>
      </c>
      <c r="H55" s="130" t="n">
        <v>4</v>
      </c>
      <c r="I55" s="131" t="s">
        <v>168</v>
      </c>
      <c r="J55" s="132"/>
      <c r="K55" s="133" t="n">
        <f aca="false">H55*J55</f>
        <v>0</v>
      </c>
      <c r="L55" s="134" t="str">
        <f aca="false">IF(D55="S",K55,"")</f>
        <v/>
      </c>
      <c r="M55" s="135" t="n">
        <f aca="false">IF(OR(D55="P",D55="U"),K55,"")</f>
        <v>0</v>
      </c>
      <c r="N55" s="135" t="str">
        <f aca="false">IF(D55="H",K55,"")</f>
        <v/>
      </c>
      <c r="O55" s="135" t="str">
        <f aca="false">IF(D55="V",K55,"")</f>
        <v/>
      </c>
      <c r="P55" s="130" t="n">
        <v>0.05219</v>
      </c>
      <c r="Q55" s="130"/>
      <c r="R55" s="136" t="n">
        <v>21</v>
      </c>
      <c r="S55" s="137"/>
    </row>
    <row r="56" customFormat="false" ht="12.75" hidden="false" customHeight="false" outlineLevel="1" collapsed="true">
      <c r="A56" s="3"/>
      <c r="B56" s="108"/>
      <c r="C56" s="109" t="s">
        <v>169</v>
      </c>
      <c r="D56" s="110" t="s">
        <v>83</v>
      </c>
      <c r="E56" s="111"/>
      <c r="F56" s="111" t="s">
        <v>34</v>
      </c>
      <c r="G56" s="112" t="s">
        <v>170</v>
      </c>
      <c r="H56" s="111"/>
      <c r="I56" s="110"/>
      <c r="J56" s="111"/>
      <c r="K56" s="113" t="n">
        <f aca="false">SUBTOTAL(9,K57:K59)</f>
        <v>0</v>
      </c>
      <c r="L56" s="114" t="n">
        <f aca="false">SUBTOTAL(9,L57:L59)</f>
        <v>0</v>
      </c>
      <c r="M56" s="114" t="n">
        <f aca="false">SUBTOTAL(9,M57:M59)</f>
        <v>0</v>
      </c>
      <c r="N56" s="114" t="n">
        <f aca="false">SUBTOTAL(9,N57:N59)</f>
        <v>0</v>
      </c>
      <c r="O56" s="114" t="n">
        <f aca="false">SUBTOTAL(9,O57:O59)</f>
        <v>0</v>
      </c>
      <c r="P56" s="115" t="n">
        <f aca="false">SUMPRODUCT(P57:P59,H57:H59)</f>
        <v>0</v>
      </c>
      <c r="Q56" s="115" t="n">
        <f aca="false">SUMPRODUCT(Q57:Q59,H57:H59)</f>
        <v>0</v>
      </c>
      <c r="R56" s="116" t="n">
        <f aca="false">SUMPRODUCT(R57:R59,K57:K59)/100</f>
        <v>0</v>
      </c>
      <c r="S56" s="107"/>
    </row>
    <row r="57" customFormat="false" ht="12.75" hidden="true" customHeight="false" outlineLevel="2" collapsed="false">
      <c r="A57" s="3"/>
      <c r="B57" s="108"/>
      <c r="C57" s="117"/>
      <c r="D57" s="118"/>
      <c r="E57" s="119" t="s">
        <v>85</v>
      </c>
      <c r="F57" s="120"/>
      <c r="G57" s="121"/>
      <c r="H57" s="120"/>
      <c r="I57" s="118"/>
      <c r="J57" s="120"/>
      <c r="K57" s="122"/>
      <c r="L57" s="123"/>
      <c r="M57" s="123"/>
      <c r="N57" s="123"/>
      <c r="O57" s="123"/>
      <c r="P57" s="124"/>
      <c r="Q57" s="124"/>
      <c r="R57" s="125"/>
      <c r="S57" s="107"/>
    </row>
    <row r="58" customFormat="false" ht="12.75" hidden="true" customHeight="false" outlineLevel="2" collapsed="false">
      <c r="A58" s="3"/>
      <c r="B58" s="107"/>
      <c r="C58" s="107"/>
      <c r="D58" s="126" t="s">
        <v>86</v>
      </c>
      <c r="E58" s="127" t="n">
        <v>1</v>
      </c>
      <c r="F58" s="128" t="s">
        <v>171</v>
      </c>
      <c r="G58" s="129" t="s">
        <v>172</v>
      </c>
      <c r="H58" s="130" t="n">
        <v>65</v>
      </c>
      <c r="I58" s="131" t="s">
        <v>146</v>
      </c>
      <c r="J58" s="132"/>
      <c r="K58" s="133" t="n">
        <f aca="false">H58*J58</f>
        <v>0</v>
      </c>
      <c r="L58" s="134" t="n">
        <f aca="false">IF(D58="S",K58,"")</f>
        <v>0</v>
      </c>
      <c r="M58" s="135" t="str">
        <f aca="false">IF(OR(D58="P",D58="U"),K58,"")</f>
        <v/>
      </c>
      <c r="N58" s="135" t="str">
        <f aca="false">IF(D58="H",K58,"")</f>
        <v/>
      </c>
      <c r="O58" s="135" t="str">
        <f aca="false">IF(D58="V",K58,"")</f>
        <v/>
      </c>
      <c r="P58" s="130"/>
      <c r="Q58" s="130"/>
      <c r="R58" s="136" t="n">
        <v>21</v>
      </c>
      <c r="S58" s="137"/>
    </row>
    <row r="59" customFormat="false" ht="12.75" hidden="true" customHeight="false" outlineLevel="2" collapsed="false">
      <c r="A59" s="3"/>
      <c r="B59" s="107"/>
      <c r="C59" s="107"/>
      <c r="D59" s="126" t="s">
        <v>91</v>
      </c>
      <c r="E59" s="127" t="n">
        <v>2</v>
      </c>
      <c r="F59" s="128" t="s">
        <v>173</v>
      </c>
      <c r="G59" s="129" t="s">
        <v>26</v>
      </c>
      <c r="H59" s="130" t="n">
        <v>0.25</v>
      </c>
      <c r="I59" s="131" t="s">
        <v>174</v>
      </c>
      <c r="J59" s="132"/>
      <c r="K59" s="133" t="n">
        <f aca="false">H59*J59</f>
        <v>0</v>
      </c>
      <c r="L59" s="134" t="str">
        <f aca="false">IF(D59="S",K59,"")</f>
        <v/>
      </c>
      <c r="M59" s="135" t="n">
        <f aca="false">IF(OR(D59="P",D59="U"),K59,"")</f>
        <v>0</v>
      </c>
      <c r="N59" s="135" t="str">
        <f aca="false">IF(D59="H",K59,"")</f>
        <v/>
      </c>
      <c r="O59" s="135" t="str">
        <f aca="false">IF(D59="V",K59,"")</f>
        <v/>
      </c>
      <c r="P59" s="130"/>
      <c r="Q59" s="130"/>
      <c r="R59" s="136" t="n">
        <v>21</v>
      </c>
      <c r="S59" s="137"/>
    </row>
    <row r="60" customFormat="false" ht="12.75" hidden="false" customHeight="false" outlineLevel="1" collapsed="true">
      <c r="A60" s="3"/>
      <c r="B60" s="108"/>
      <c r="C60" s="109" t="s">
        <v>175</v>
      </c>
      <c r="D60" s="110" t="s">
        <v>83</v>
      </c>
      <c r="E60" s="111"/>
      <c r="F60" s="111" t="s">
        <v>34</v>
      </c>
      <c r="G60" s="112" t="s">
        <v>176</v>
      </c>
      <c r="H60" s="111"/>
      <c r="I60" s="110"/>
      <c r="J60" s="111"/>
      <c r="K60" s="113" t="n">
        <f aca="false">SUBTOTAL(9,K61:K66)</f>
        <v>0</v>
      </c>
      <c r="L60" s="114" t="n">
        <f aca="false">SUBTOTAL(9,L61:L66)</f>
        <v>0</v>
      </c>
      <c r="M60" s="114" t="n">
        <f aca="false">SUBTOTAL(9,M61:M66)</f>
        <v>0</v>
      </c>
      <c r="N60" s="114" t="n">
        <f aca="false">SUBTOTAL(9,N61:N66)</f>
        <v>0</v>
      </c>
      <c r="O60" s="114" t="n">
        <f aca="false">SUBTOTAL(9,O61:O66)</f>
        <v>0</v>
      </c>
      <c r="P60" s="115" t="n">
        <f aca="false">SUMPRODUCT(P61:P66,H61:H66)</f>
        <v>0</v>
      </c>
      <c r="Q60" s="115" t="n">
        <f aca="false">SUMPRODUCT(Q61:Q66,H61:H66)</f>
        <v>0</v>
      </c>
      <c r="R60" s="116" t="n">
        <f aca="false">SUMPRODUCT(R61:R66,K61:K66)/100</f>
        <v>0</v>
      </c>
      <c r="S60" s="107"/>
    </row>
    <row r="61" customFormat="false" ht="12.75" hidden="true" customHeight="false" outlineLevel="2" collapsed="false">
      <c r="A61" s="3"/>
      <c r="B61" s="108"/>
      <c r="C61" s="117"/>
      <c r="D61" s="118"/>
      <c r="E61" s="119" t="s">
        <v>85</v>
      </c>
      <c r="F61" s="120"/>
      <c r="G61" s="121"/>
      <c r="H61" s="120"/>
      <c r="I61" s="118"/>
      <c r="J61" s="120"/>
      <c r="K61" s="122"/>
      <c r="L61" s="123"/>
      <c r="M61" s="123"/>
      <c r="N61" s="123"/>
      <c r="O61" s="123"/>
      <c r="P61" s="124"/>
      <c r="Q61" s="124"/>
      <c r="R61" s="125"/>
      <c r="S61" s="107"/>
    </row>
    <row r="62" customFormat="false" ht="25.5" hidden="true" customHeight="false" outlineLevel="2" collapsed="false">
      <c r="A62" s="3"/>
      <c r="B62" s="107"/>
      <c r="C62" s="107"/>
      <c r="D62" s="126" t="s">
        <v>86</v>
      </c>
      <c r="E62" s="127" t="n">
        <v>1</v>
      </c>
      <c r="F62" s="128" t="s">
        <v>177</v>
      </c>
      <c r="G62" s="129" t="s">
        <v>178</v>
      </c>
      <c r="H62" s="130" t="n">
        <v>46</v>
      </c>
      <c r="I62" s="131" t="s">
        <v>179</v>
      </c>
      <c r="J62" s="132"/>
      <c r="K62" s="133" t="n">
        <f aca="false">H62*J62</f>
        <v>0</v>
      </c>
      <c r="L62" s="134" t="n">
        <f aca="false">IF(D62="S",K62,"")</f>
        <v>0</v>
      </c>
      <c r="M62" s="135" t="str">
        <f aca="false">IF(OR(D62="P",D62="U"),K62,"")</f>
        <v/>
      </c>
      <c r="N62" s="135" t="str">
        <f aca="false">IF(D62="H",K62,"")</f>
        <v/>
      </c>
      <c r="O62" s="135" t="str">
        <f aca="false">IF(D62="V",K62,"")</f>
        <v/>
      </c>
      <c r="P62" s="130"/>
      <c r="Q62" s="130"/>
      <c r="R62" s="136" t="n">
        <v>21</v>
      </c>
      <c r="S62" s="137"/>
    </row>
    <row r="63" s="80" customFormat="true" ht="11.25" hidden="true" customHeight="false" outlineLevel="2" collapsed="false">
      <c r="A63" s="87"/>
      <c r="B63" s="87"/>
      <c r="C63" s="87"/>
      <c r="D63" s="87"/>
      <c r="E63" s="87"/>
      <c r="F63" s="87"/>
      <c r="G63" s="138" t="s">
        <v>180</v>
      </c>
      <c r="H63" s="87"/>
      <c r="I63" s="139"/>
      <c r="J63" s="87"/>
      <c r="K63" s="87"/>
      <c r="L63" s="140"/>
      <c r="M63" s="140"/>
      <c r="N63" s="140"/>
      <c r="O63" s="140"/>
      <c r="P63" s="141"/>
      <c r="Q63" s="87"/>
      <c r="R63" s="142"/>
      <c r="S63" s="87"/>
    </row>
    <row r="64" customFormat="false" ht="25.5" hidden="true" customHeight="false" outlineLevel="2" collapsed="false">
      <c r="A64" s="3"/>
      <c r="B64" s="107"/>
      <c r="C64" s="107"/>
      <c r="D64" s="126" t="s">
        <v>86</v>
      </c>
      <c r="E64" s="127" t="n">
        <v>2</v>
      </c>
      <c r="F64" s="128" t="s">
        <v>177</v>
      </c>
      <c r="G64" s="129" t="s">
        <v>181</v>
      </c>
      <c r="H64" s="130" t="n">
        <v>38</v>
      </c>
      <c r="I64" s="131" t="s">
        <v>179</v>
      </c>
      <c r="J64" s="132"/>
      <c r="K64" s="133" t="n">
        <f aca="false">H64*J64</f>
        <v>0</v>
      </c>
      <c r="L64" s="134" t="n">
        <f aca="false">IF(D64="S",K64,"")</f>
        <v>0</v>
      </c>
      <c r="M64" s="135" t="str">
        <f aca="false">IF(OR(D64="P",D64="U"),K64,"")</f>
        <v/>
      </c>
      <c r="N64" s="135" t="str">
        <f aca="false">IF(D64="H",K64,"")</f>
        <v/>
      </c>
      <c r="O64" s="135" t="str">
        <f aca="false">IF(D64="V",K64,"")</f>
        <v/>
      </c>
      <c r="P64" s="130"/>
      <c r="Q64" s="130"/>
      <c r="R64" s="136" t="n">
        <v>21</v>
      </c>
      <c r="S64" s="137"/>
    </row>
    <row r="65" s="80" customFormat="true" ht="11.25" hidden="true" customHeight="false" outlineLevel="2" collapsed="false">
      <c r="A65" s="87"/>
      <c r="B65" s="87"/>
      <c r="C65" s="87"/>
      <c r="D65" s="87"/>
      <c r="E65" s="87"/>
      <c r="F65" s="87"/>
      <c r="G65" s="138" t="s">
        <v>182</v>
      </c>
      <c r="H65" s="87"/>
      <c r="I65" s="139"/>
      <c r="J65" s="87"/>
      <c r="K65" s="87"/>
      <c r="L65" s="140"/>
      <c r="M65" s="140"/>
      <c r="N65" s="140"/>
      <c r="O65" s="140"/>
      <c r="P65" s="141"/>
      <c r="Q65" s="87"/>
      <c r="R65" s="142"/>
      <c r="S65" s="87"/>
    </row>
    <row r="66" customFormat="false" ht="12.75" hidden="true" customHeight="false" outlineLevel="2" collapsed="false">
      <c r="A66" s="3"/>
      <c r="B66" s="107"/>
      <c r="C66" s="107"/>
      <c r="D66" s="126" t="s">
        <v>91</v>
      </c>
      <c r="E66" s="127" t="n">
        <v>3</v>
      </c>
      <c r="F66" s="128" t="s">
        <v>175</v>
      </c>
      <c r="G66" s="129" t="s">
        <v>26</v>
      </c>
      <c r="H66" s="130" t="n">
        <v>0.25</v>
      </c>
      <c r="I66" s="131" t="s">
        <v>94</v>
      </c>
      <c r="J66" s="132"/>
      <c r="K66" s="133" t="n">
        <f aca="false">H66*J66</f>
        <v>0</v>
      </c>
      <c r="L66" s="134" t="str">
        <f aca="false">IF(D66="S",K66,"")</f>
        <v/>
      </c>
      <c r="M66" s="135" t="n">
        <f aca="false">IF(OR(D66="P",D66="U"),K66,"")</f>
        <v>0</v>
      </c>
      <c r="N66" s="135" t="str">
        <f aca="false">IF(D66="H",K66,"")</f>
        <v/>
      </c>
      <c r="O66" s="135" t="str">
        <f aca="false">IF(D66="V",K66,"")</f>
        <v/>
      </c>
      <c r="P66" s="130"/>
      <c r="Q66" s="130"/>
      <c r="R66" s="136" t="n">
        <v>21</v>
      </c>
      <c r="S66" s="137"/>
    </row>
    <row r="67" customFormat="false" ht="12.75" hidden="false" customHeight="false" outlineLevel="1" collapsed="true">
      <c r="A67" s="3"/>
      <c r="B67" s="108"/>
      <c r="C67" s="109" t="s">
        <v>183</v>
      </c>
      <c r="D67" s="110" t="s">
        <v>83</v>
      </c>
      <c r="E67" s="111"/>
      <c r="F67" s="111" t="s">
        <v>34</v>
      </c>
      <c r="G67" s="112" t="s">
        <v>184</v>
      </c>
      <c r="H67" s="111"/>
      <c r="I67" s="110"/>
      <c r="J67" s="111"/>
      <c r="K67" s="113" t="n">
        <f aca="false">SUBTOTAL(9,K68:K69)</f>
        <v>0</v>
      </c>
      <c r="L67" s="114" t="n">
        <f aca="false">SUBTOTAL(9,L68:L69)</f>
        <v>0</v>
      </c>
      <c r="M67" s="114" t="n">
        <f aca="false">SUBTOTAL(9,M68:M69)</f>
        <v>0</v>
      </c>
      <c r="N67" s="114" t="n">
        <f aca="false">SUBTOTAL(9,N68:N69)</f>
        <v>0</v>
      </c>
      <c r="O67" s="114" t="n">
        <f aca="false">SUBTOTAL(9,O68:O69)</f>
        <v>0</v>
      </c>
      <c r="P67" s="115" t="n">
        <f aca="false">SUMPRODUCT(P68:P69,H68:H69)</f>
        <v>0.14136</v>
      </c>
      <c r="Q67" s="115" t="n">
        <f aca="false">SUMPRODUCT(Q68:Q69,H68:H69)</f>
        <v>0</v>
      </c>
      <c r="R67" s="116" t="n">
        <f aca="false">SUMPRODUCT(R68:R69,K68:K69)/100</f>
        <v>0</v>
      </c>
      <c r="S67" s="107"/>
    </row>
    <row r="68" customFormat="false" ht="12.75" hidden="true" customHeight="false" outlineLevel="2" collapsed="false">
      <c r="A68" s="3"/>
      <c r="B68" s="108"/>
      <c r="C68" s="117"/>
      <c r="D68" s="118"/>
      <c r="E68" s="119" t="s">
        <v>85</v>
      </c>
      <c r="F68" s="120"/>
      <c r="G68" s="121"/>
      <c r="H68" s="120"/>
      <c r="I68" s="118"/>
      <c r="J68" s="120"/>
      <c r="K68" s="122"/>
      <c r="L68" s="123"/>
      <c r="M68" s="123"/>
      <c r="N68" s="123"/>
      <c r="O68" s="123"/>
      <c r="P68" s="124"/>
      <c r="Q68" s="124"/>
      <c r="R68" s="125"/>
      <c r="S68" s="107"/>
    </row>
    <row r="69" customFormat="false" ht="12.75" hidden="true" customHeight="false" outlineLevel="2" collapsed="false">
      <c r="A69" s="3"/>
      <c r="B69" s="107"/>
      <c r="C69" s="107"/>
      <c r="D69" s="126" t="s">
        <v>91</v>
      </c>
      <c r="E69" s="127" t="n">
        <v>1</v>
      </c>
      <c r="F69" s="128" t="s">
        <v>185</v>
      </c>
      <c r="G69" s="129" t="s">
        <v>186</v>
      </c>
      <c r="H69" s="130" t="n">
        <v>76</v>
      </c>
      <c r="I69" s="131" t="s">
        <v>168</v>
      </c>
      <c r="J69" s="132"/>
      <c r="K69" s="133" t="n">
        <f aca="false">H69*J69</f>
        <v>0</v>
      </c>
      <c r="L69" s="134" t="str">
        <f aca="false">IF(D69="S",K69,"")</f>
        <v/>
      </c>
      <c r="M69" s="135" t="n">
        <f aca="false">IF(OR(D69="P",D69="U"),K69,"")</f>
        <v>0</v>
      </c>
      <c r="N69" s="135" t="str">
        <f aca="false">IF(D69="H",K69,"")</f>
        <v/>
      </c>
      <c r="O69" s="135" t="str">
        <f aca="false">IF(D69="V",K69,"")</f>
        <v/>
      </c>
      <c r="P69" s="130" t="n">
        <v>0.00186</v>
      </c>
      <c r="Q69" s="130"/>
      <c r="R69" s="136" t="n">
        <v>21</v>
      </c>
      <c r="S69" s="137"/>
    </row>
    <row r="70" customFormat="false" ht="12.75" hidden="false" customHeight="false" outlineLevel="1" collapsed="true">
      <c r="A70" s="3"/>
      <c r="B70" s="108"/>
      <c r="C70" s="109" t="s">
        <v>187</v>
      </c>
      <c r="D70" s="110" t="s">
        <v>83</v>
      </c>
      <c r="E70" s="111"/>
      <c r="F70" s="111" t="s">
        <v>34</v>
      </c>
      <c r="G70" s="112" t="s">
        <v>188</v>
      </c>
      <c r="H70" s="111"/>
      <c r="I70" s="110"/>
      <c r="J70" s="111"/>
      <c r="K70" s="113" t="n">
        <f aca="false">SUBTOTAL(9,K71:K78)</f>
        <v>0</v>
      </c>
      <c r="L70" s="114" t="n">
        <f aca="false">SUBTOTAL(9,L71:L78)</f>
        <v>0</v>
      </c>
      <c r="M70" s="114" t="n">
        <f aca="false">SUBTOTAL(9,M71:M78)</f>
        <v>0</v>
      </c>
      <c r="N70" s="114" t="n">
        <f aca="false">SUBTOTAL(9,N71:N78)</f>
        <v>0</v>
      </c>
      <c r="O70" s="114" t="n">
        <f aca="false">SUBTOTAL(9,O71:O78)</f>
        <v>0</v>
      </c>
      <c r="P70" s="115" t="n">
        <f aca="false">SUMPRODUCT(P71:P78,H71:H78)</f>
        <v>0</v>
      </c>
      <c r="Q70" s="115" t="n">
        <f aca="false">SUMPRODUCT(Q71:Q78,H71:H78)</f>
        <v>0</v>
      </c>
      <c r="R70" s="116" t="n">
        <f aca="false">SUMPRODUCT(R71:R78,K71:K78)/100</f>
        <v>0</v>
      </c>
      <c r="S70" s="107"/>
    </row>
    <row r="71" customFormat="false" ht="0.75" hidden="false" customHeight="true" outlineLevel="2" collapsed="false">
      <c r="A71" s="3"/>
      <c r="B71" s="108"/>
      <c r="C71" s="117"/>
      <c r="D71" s="118"/>
      <c r="E71" s="119" t="s">
        <v>85</v>
      </c>
      <c r="F71" s="120"/>
      <c r="G71" s="121"/>
      <c r="H71" s="120"/>
      <c r="I71" s="118"/>
      <c r="J71" s="120"/>
      <c r="K71" s="122"/>
      <c r="L71" s="123"/>
      <c r="M71" s="123"/>
      <c r="N71" s="123"/>
      <c r="O71" s="123"/>
      <c r="P71" s="124"/>
      <c r="Q71" s="124"/>
      <c r="R71" s="125"/>
      <c r="S71" s="107"/>
    </row>
    <row r="72" customFormat="false" ht="12.75" hidden="true" customHeight="false" outlineLevel="2" collapsed="false">
      <c r="A72" s="3"/>
      <c r="B72" s="107"/>
      <c r="C72" s="107"/>
      <c r="D72" s="126" t="s">
        <v>86</v>
      </c>
      <c r="E72" s="127" t="n">
        <v>1</v>
      </c>
      <c r="F72" s="128" t="s">
        <v>189</v>
      </c>
      <c r="G72" s="129" t="s">
        <v>190</v>
      </c>
      <c r="H72" s="130" t="n">
        <v>16</v>
      </c>
      <c r="I72" s="131" t="s">
        <v>191</v>
      </c>
      <c r="J72" s="132"/>
      <c r="K72" s="133" t="n">
        <f aca="false">H72*J72</f>
        <v>0</v>
      </c>
      <c r="L72" s="134" t="n">
        <f aca="false">IF(D72="S",K72,"")</f>
        <v>0</v>
      </c>
      <c r="M72" s="135" t="str">
        <f aca="false">IF(OR(D72="P",D72="U"),K72,"")</f>
        <v/>
      </c>
      <c r="N72" s="135" t="str">
        <f aca="false">IF(D72="H",K72,"")</f>
        <v/>
      </c>
      <c r="O72" s="135" t="str">
        <f aca="false">IF(D72="V",K72,"")</f>
        <v/>
      </c>
      <c r="P72" s="130"/>
      <c r="Q72" s="130"/>
      <c r="R72" s="136" t="n">
        <v>21</v>
      </c>
      <c r="S72" s="137"/>
    </row>
    <row r="73" customFormat="false" ht="12.75" hidden="true" customHeight="false" outlineLevel="2" collapsed="false">
      <c r="A73" s="3"/>
      <c r="B73" s="107"/>
      <c r="C73" s="107"/>
      <c r="D73" s="126" t="s">
        <v>86</v>
      </c>
      <c r="E73" s="127" t="n">
        <v>2</v>
      </c>
      <c r="F73" s="128" t="s">
        <v>192</v>
      </c>
      <c r="G73" s="129" t="s">
        <v>193</v>
      </c>
      <c r="H73" s="130" t="n">
        <v>16</v>
      </c>
      <c r="I73" s="131" t="s">
        <v>191</v>
      </c>
      <c r="J73" s="132"/>
      <c r="K73" s="133" t="n">
        <f aca="false">H73*J73</f>
        <v>0</v>
      </c>
      <c r="L73" s="134" t="n">
        <f aca="false">IF(D73="S",K73,"")</f>
        <v>0</v>
      </c>
      <c r="M73" s="135" t="str">
        <f aca="false">IF(OR(D73="P",D73="U"),K73,"")</f>
        <v/>
      </c>
      <c r="N73" s="135" t="str">
        <f aca="false">IF(D73="H",K73,"")</f>
        <v/>
      </c>
      <c r="O73" s="135" t="str">
        <f aca="false">IF(D73="V",K73,"")</f>
        <v/>
      </c>
      <c r="P73" s="130"/>
      <c r="Q73" s="130"/>
      <c r="R73" s="136" t="n">
        <v>21</v>
      </c>
      <c r="S73" s="137"/>
    </row>
    <row r="74" s="80" customFormat="true" ht="11.25" hidden="true" customHeight="false" outlineLevel="2" collapsed="false">
      <c r="A74" s="87"/>
      <c r="B74" s="87"/>
      <c r="C74" s="87"/>
      <c r="D74" s="87"/>
      <c r="E74" s="87"/>
      <c r="F74" s="87"/>
      <c r="G74" s="138" t="s">
        <v>194</v>
      </c>
      <c r="H74" s="87"/>
      <c r="I74" s="139"/>
      <c r="J74" s="87"/>
      <c r="K74" s="87"/>
      <c r="L74" s="140"/>
      <c r="M74" s="140"/>
      <c r="N74" s="140"/>
      <c r="O74" s="140"/>
      <c r="P74" s="141"/>
      <c r="Q74" s="87"/>
      <c r="R74" s="142"/>
      <c r="S74" s="87"/>
    </row>
    <row r="75" customFormat="false" ht="12.75" hidden="true" customHeight="false" outlineLevel="2" collapsed="false">
      <c r="A75" s="3"/>
      <c r="B75" s="107"/>
      <c r="C75" s="107"/>
      <c r="D75" s="126" t="s">
        <v>86</v>
      </c>
      <c r="E75" s="127" t="n">
        <v>3</v>
      </c>
      <c r="F75" s="128" t="s">
        <v>195</v>
      </c>
      <c r="G75" s="129" t="s">
        <v>196</v>
      </c>
      <c r="H75" s="130" t="n">
        <v>1</v>
      </c>
      <c r="I75" s="131" t="s">
        <v>197</v>
      </c>
      <c r="J75" s="132"/>
      <c r="K75" s="133" t="n">
        <f aca="false">H75*J75</f>
        <v>0</v>
      </c>
      <c r="L75" s="134" t="n">
        <f aca="false">IF(D75="S",K75,"")</f>
        <v>0</v>
      </c>
      <c r="M75" s="135" t="str">
        <f aca="false">IF(OR(D75="P",D75="U"),K75,"")</f>
        <v/>
      </c>
      <c r="N75" s="135" t="str">
        <f aca="false">IF(D75="H",K75,"")</f>
        <v/>
      </c>
      <c r="O75" s="135" t="str">
        <f aca="false">IF(D75="V",K75,"")</f>
        <v/>
      </c>
      <c r="P75" s="130"/>
      <c r="Q75" s="130"/>
      <c r="R75" s="136" t="n">
        <v>21</v>
      </c>
      <c r="S75" s="137"/>
    </row>
    <row r="76" customFormat="false" ht="25.5" hidden="true" customHeight="false" outlineLevel="2" collapsed="false">
      <c r="A76" s="3"/>
      <c r="B76" s="107"/>
      <c r="C76" s="107"/>
      <c r="D76" s="126" t="s">
        <v>86</v>
      </c>
      <c r="E76" s="127" t="n">
        <v>4</v>
      </c>
      <c r="F76" s="128" t="s">
        <v>198</v>
      </c>
      <c r="G76" s="129" t="s">
        <v>199</v>
      </c>
      <c r="H76" s="130" t="n">
        <v>1</v>
      </c>
      <c r="I76" s="131" t="s">
        <v>197</v>
      </c>
      <c r="J76" s="132"/>
      <c r="K76" s="133" t="n">
        <f aca="false">H76*J76</f>
        <v>0</v>
      </c>
      <c r="L76" s="134" t="n">
        <f aca="false">IF(D76="S",K76,"")</f>
        <v>0</v>
      </c>
      <c r="M76" s="135" t="str">
        <f aca="false">IF(OR(D76="P",D76="U"),K76,"")</f>
        <v/>
      </c>
      <c r="N76" s="135" t="str">
        <f aca="false">IF(D76="H",K76,"")</f>
        <v/>
      </c>
      <c r="O76" s="135" t="str">
        <f aca="false">IF(D76="V",K76,"")</f>
        <v/>
      </c>
      <c r="P76" s="130"/>
      <c r="Q76" s="130"/>
      <c r="R76" s="136" t="n">
        <v>21</v>
      </c>
      <c r="S76" s="137"/>
    </row>
    <row r="77" s="80" customFormat="true" ht="11.25" hidden="true" customHeight="false" outlineLevel="2" collapsed="false">
      <c r="A77" s="87"/>
      <c r="B77" s="87"/>
      <c r="C77" s="87"/>
      <c r="D77" s="87"/>
      <c r="E77" s="87"/>
      <c r="F77" s="87"/>
      <c r="G77" s="138" t="s">
        <v>200</v>
      </c>
      <c r="H77" s="87"/>
      <c r="I77" s="139"/>
      <c r="J77" s="87"/>
      <c r="K77" s="87"/>
      <c r="L77" s="140"/>
      <c r="M77" s="140"/>
      <c r="N77" s="140"/>
      <c r="O77" s="140"/>
      <c r="P77" s="141"/>
      <c r="Q77" s="87"/>
      <c r="R77" s="142"/>
      <c r="S77" s="87"/>
    </row>
    <row r="78" customFormat="false" ht="12.75" hidden="true" customHeight="false" outlineLevel="2" collapsed="false">
      <c r="A78" s="3"/>
      <c r="B78" s="107"/>
      <c r="C78" s="107"/>
      <c r="D78" s="126" t="s">
        <v>86</v>
      </c>
      <c r="E78" s="127" t="n">
        <v>5</v>
      </c>
      <c r="F78" s="128" t="s">
        <v>201</v>
      </c>
      <c r="G78" s="129" t="s">
        <v>202</v>
      </c>
      <c r="H78" s="130" t="n">
        <v>1</v>
      </c>
      <c r="I78" s="131" t="s">
        <v>197</v>
      </c>
      <c r="J78" s="132"/>
      <c r="K78" s="133" t="n">
        <f aca="false">H78*J78</f>
        <v>0</v>
      </c>
      <c r="L78" s="134" t="n">
        <f aca="false">IF(D78="S",K78,"")</f>
        <v>0</v>
      </c>
      <c r="M78" s="135" t="str">
        <f aca="false">IF(OR(D78="P",D78="U"),K78,"")</f>
        <v/>
      </c>
      <c r="N78" s="135" t="str">
        <f aca="false">IF(D78="H",K78,"")</f>
        <v/>
      </c>
      <c r="O78" s="135" t="str">
        <f aca="false">IF(D78="V",K78,"")</f>
        <v/>
      </c>
      <c r="P78" s="130"/>
      <c r="Q78" s="130"/>
      <c r="R78" s="136" t="n">
        <v>21</v>
      </c>
      <c r="S78" s="137"/>
    </row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2" activeCellId="0" sqref="G12"/>
    </sheetView>
  </sheetViews>
  <sheetFormatPr defaultColWidth="11.5625" defaultRowHeight="12.75" zeroHeight="false" outlineLevelRow="2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72" width="8.14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73" width="8.7"/>
    <col collapsed="false" customWidth="true" hidden="false" outlineLevel="0" max="13" min="13" style="73" width="8.41"/>
    <col collapsed="false" customWidth="true" hidden="false" outlineLevel="0" max="14" min="14" style="73" width="9.14"/>
    <col collapsed="false" customWidth="true" hidden="false" outlineLevel="0" max="15" min="15" style="73" width="9.7"/>
    <col collapsed="false" customWidth="true" hidden="false" outlineLevel="0" max="16" min="16" style="74" width="8.14"/>
    <col collapsed="false" customWidth="true" hidden="false" outlineLevel="0" max="17" min="17" style="2" width="7.28"/>
    <col collapsed="false" customWidth="true" hidden="false" outlineLevel="0" max="18" min="18" style="75" width="8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80" customFormat="true" ht="12.75" hidden="true" customHeight="true" outlineLevel="0" collapsed="false">
      <c r="A1" s="76" t="s">
        <v>55</v>
      </c>
      <c r="B1" s="77" t="s">
        <v>56</v>
      </c>
      <c r="C1" s="77" t="s">
        <v>57</v>
      </c>
      <c r="D1" s="77" t="s">
        <v>58</v>
      </c>
      <c r="E1" s="77" t="s">
        <v>59</v>
      </c>
      <c r="F1" s="77" t="s">
        <v>60</v>
      </c>
      <c r="G1" s="77" t="s">
        <v>61</v>
      </c>
      <c r="H1" s="77" t="s">
        <v>62</v>
      </c>
      <c r="I1" s="77" t="s">
        <v>63</v>
      </c>
      <c r="J1" s="77" t="s">
        <v>64</v>
      </c>
      <c r="K1" s="77" t="s">
        <v>65</v>
      </c>
      <c r="L1" s="78" t="s">
        <v>25</v>
      </c>
      <c r="M1" s="78" t="s">
        <v>26</v>
      </c>
      <c r="N1" s="78" t="s">
        <v>27</v>
      </c>
      <c r="O1" s="78" t="s">
        <v>28</v>
      </c>
      <c r="P1" s="79" t="s">
        <v>66</v>
      </c>
      <c r="Q1" s="77" t="s">
        <v>67</v>
      </c>
      <c r="R1" s="77" t="s">
        <v>68</v>
      </c>
    </row>
    <row r="2" customFormat="false" ht="29.85" hidden="false" customHeight="true" outlineLevel="0" collapsed="false">
      <c r="A2" s="81"/>
      <c r="B2" s="3"/>
      <c r="C2" s="3"/>
      <c r="D2" s="3"/>
      <c r="E2" s="3"/>
      <c r="F2" s="3"/>
      <c r="G2" s="82" t="s">
        <v>69</v>
      </c>
      <c r="H2" s="82"/>
      <c r="I2" s="82"/>
      <c r="J2" s="82"/>
      <c r="K2" s="82"/>
      <c r="L2" s="83"/>
      <c r="M2" s="83"/>
      <c r="N2" s="83"/>
      <c r="O2" s="83"/>
      <c r="P2" s="83"/>
      <c r="Q2" s="83"/>
      <c r="R2" s="84"/>
      <c r="S2" s="3"/>
    </row>
    <row r="3" customFormat="false" ht="19.35" hidden="false" customHeight="true" outlineLevel="0" collapsed="false">
      <c r="A3" s="3"/>
      <c r="B3" s="85" t="s">
        <v>70</v>
      </c>
      <c r="C3" s="86"/>
      <c r="D3" s="86"/>
      <c r="E3" s="87"/>
      <c r="F3" s="87"/>
      <c r="G3" s="88" t="str">
        <f aca="false">KrycíList!C4</f>
        <v>VĚTRÁNÍ CHEMICKÉ LABORATOŘE V BUDOVĚ TÚ LF UP V OLOMOUCI</v>
      </c>
      <c r="H3" s="88"/>
      <c r="I3" s="88"/>
      <c r="J3" s="89" t="s">
        <v>71</v>
      </c>
      <c r="K3" s="90" t="n">
        <f aca="false">SUMIF(D7:D80,"B",K7:K80)</f>
        <v>0</v>
      </c>
      <c r="L3" s="91" t="n">
        <f aca="false">SUMIF(D7:D80,"B",L7:L80)</f>
        <v>0</v>
      </c>
      <c r="M3" s="91" t="n">
        <f aca="false">SUMIF(D7:D80,"B",M7:M80)</f>
        <v>0</v>
      </c>
      <c r="N3" s="91" t="n">
        <f aca="false">SUMIF(D7:D80,"B",N7:N80)</f>
        <v>0</v>
      </c>
      <c r="O3" s="91" t="n">
        <f aca="false">SUMIF(D7:D80,"B",O7:O80)</f>
        <v>0</v>
      </c>
      <c r="P3" s="91" t="n">
        <f aca="false">SUMIF(D7:D80,"B",P7:P80)</f>
        <v>0.35386</v>
      </c>
      <c r="Q3" s="91" t="n">
        <f aca="false">SUMIF(D7:D80,"B",Q7:Q80)</f>
        <v>3.6</v>
      </c>
      <c r="R3" s="92" t="n">
        <f aca="false">ROUNDUP(SUMIF(D7:D80,"B",R7:R80),1)</f>
        <v>0</v>
      </c>
      <c r="S3" s="86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93" t="str">
        <f aca="false">KrycíList!J4</f>
        <v>D.4.c.  VZDUCHOTECHNIKA,</v>
      </c>
      <c r="H4" s="93"/>
      <c r="I4" s="93"/>
      <c r="J4" s="86"/>
      <c r="K4" s="3"/>
      <c r="L4" s="83"/>
      <c r="M4" s="83"/>
      <c r="N4" s="83"/>
      <c r="O4" s="83"/>
      <c r="P4" s="83"/>
      <c r="Q4" s="83"/>
      <c r="R4" s="84"/>
      <c r="S4" s="3"/>
    </row>
    <row r="5" customFormat="false" ht="12.75" hidden="false" customHeight="false" outlineLevel="0" collapsed="false">
      <c r="A5" s="3"/>
      <c r="B5" s="94" t="s">
        <v>72</v>
      </c>
      <c r="C5" s="95" t="s">
        <v>73</v>
      </c>
      <c r="D5" s="94" t="s">
        <v>74</v>
      </c>
      <c r="E5" s="94" t="s">
        <v>75</v>
      </c>
      <c r="F5" s="94" t="s">
        <v>60</v>
      </c>
      <c r="G5" s="94" t="s">
        <v>76</v>
      </c>
      <c r="H5" s="96" t="s">
        <v>62</v>
      </c>
      <c r="I5" s="94" t="s">
        <v>63</v>
      </c>
      <c r="J5" s="96" t="s">
        <v>64</v>
      </c>
      <c r="K5" s="96" t="s">
        <v>38</v>
      </c>
      <c r="L5" s="97" t="s">
        <v>25</v>
      </c>
      <c r="M5" s="97" t="s">
        <v>26</v>
      </c>
      <c r="N5" s="97" t="s">
        <v>27</v>
      </c>
      <c r="O5" s="97" t="s">
        <v>28</v>
      </c>
      <c r="P5" s="97" t="s">
        <v>77</v>
      </c>
      <c r="Q5" s="97" t="s">
        <v>78</v>
      </c>
      <c r="R5" s="97" t="s">
        <v>68</v>
      </c>
      <c r="S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8"/>
      <c r="J6" s="3"/>
      <c r="K6" s="3"/>
      <c r="L6" s="83"/>
      <c r="M6" s="83"/>
      <c r="N6" s="83"/>
      <c r="O6" s="83"/>
      <c r="P6" s="83"/>
      <c r="Q6" s="83"/>
      <c r="R6" s="84"/>
      <c r="S6" s="3"/>
    </row>
    <row r="7" customFormat="false" ht="15" hidden="false" customHeight="false" outlineLevel="0" collapsed="false">
      <c r="A7" s="3"/>
      <c r="B7" s="99" t="s">
        <v>79</v>
      </c>
      <c r="C7" s="100"/>
      <c r="D7" s="101" t="s">
        <v>80</v>
      </c>
      <c r="E7" s="100"/>
      <c r="F7" s="100"/>
      <c r="G7" s="102" t="s">
        <v>81</v>
      </c>
      <c r="H7" s="100"/>
      <c r="I7" s="101"/>
      <c r="J7" s="100"/>
      <c r="K7" s="103" t="n">
        <f aca="false">SUMIF(D8:D78,"O",K8:K78)</f>
        <v>0</v>
      </c>
      <c r="L7" s="104" t="n">
        <f aca="false">SUMIF(D8:D78,"O",L8:L78)</f>
        <v>0</v>
      </c>
      <c r="M7" s="104" t="n">
        <f aca="false">SUMIF(D8:D78,"O",M8:M78)</f>
        <v>0</v>
      </c>
      <c r="N7" s="104" t="n">
        <f aca="false">SUMIF(D8:D78,"O",N8:N78)</f>
        <v>0</v>
      </c>
      <c r="O7" s="104" t="n">
        <f aca="false">SUMIF(D8:D78,"O",O8:O78)</f>
        <v>0</v>
      </c>
      <c r="P7" s="105" t="n">
        <f aca="false">SUMIF(D8:D78,"O",P8:P78)</f>
        <v>0.35386</v>
      </c>
      <c r="Q7" s="105" t="n">
        <f aca="false">SUMIF(D8:D78,"O",Q8:Q78)</f>
        <v>3.6</v>
      </c>
      <c r="R7" s="106" t="n">
        <f aca="false">SUMIF(D8:D78,"O",R8:R78)</f>
        <v>0</v>
      </c>
      <c r="S7" s="107"/>
    </row>
    <row r="8" customFormat="false" ht="12.75" hidden="false" customHeight="false" outlineLevel="1" collapsed="false">
      <c r="A8" s="3"/>
      <c r="B8" s="108"/>
      <c r="C8" s="109" t="s">
        <v>82</v>
      </c>
      <c r="D8" s="110" t="s">
        <v>83</v>
      </c>
      <c r="E8" s="111"/>
      <c r="F8" s="111" t="s">
        <v>34</v>
      </c>
      <c r="G8" s="112" t="s">
        <v>84</v>
      </c>
      <c r="H8" s="111"/>
      <c r="I8" s="110"/>
      <c r="J8" s="111"/>
      <c r="K8" s="113" t="n">
        <f aca="false">SUBTOTAL(9,K9:K12)</f>
        <v>0</v>
      </c>
      <c r="L8" s="114" t="n">
        <f aca="false">SUBTOTAL(9,L9:L12)</f>
        <v>0</v>
      </c>
      <c r="M8" s="114" t="n">
        <f aca="false">SUBTOTAL(9,M9:M12)</f>
        <v>0</v>
      </c>
      <c r="N8" s="114" t="n">
        <f aca="false">SUBTOTAL(9,N9:N12)</f>
        <v>0</v>
      </c>
      <c r="O8" s="114" t="n">
        <f aca="false">SUBTOTAL(9,O9:O12)</f>
        <v>0</v>
      </c>
      <c r="P8" s="115" t="n">
        <f aca="false">SUMPRODUCT(P9:P12,H9:H12)</f>
        <v>0</v>
      </c>
      <c r="Q8" s="115" t="n">
        <f aca="false">SUMPRODUCT(Q9:Q12,H9:H12)</f>
        <v>0</v>
      </c>
      <c r="R8" s="116" t="n">
        <f aca="false">SUMPRODUCT(R9:R12,K9:K12)/100</f>
        <v>0</v>
      </c>
      <c r="S8" s="107"/>
    </row>
    <row r="9" customFormat="false" ht="12.75" hidden="false" customHeight="false" outlineLevel="2" collapsed="false">
      <c r="A9" s="3"/>
      <c r="B9" s="108"/>
      <c r="C9" s="117"/>
      <c r="D9" s="118"/>
      <c r="E9" s="119" t="s">
        <v>85</v>
      </c>
      <c r="F9" s="120"/>
      <c r="G9" s="121"/>
      <c r="H9" s="120"/>
      <c r="I9" s="118"/>
      <c r="J9" s="120"/>
      <c r="K9" s="122"/>
      <c r="L9" s="123"/>
      <c r="M9" s="123"/>
      <c r="N9" s="123"/>
      <c r="O9" s="123"/>
      <c r="P9" s="124"/>
      <c r="Q9" s="124"/>
      <c r="R9" s="125"/>
      <c r="S9" s="107"/>
    </row>
    <row r="10" customFormat="false" ht="25.5" hidden="false" customHeight="false" outlineLevel="2" collapsed="false">
      <c r="A10" s="3"/>
      <c r="B10" s="107"/>
      <c r="C10" s="107"/>
      <c r="D10" s="126" t="s">
        <v>86</v>
      </c>
      <c r="E10" s="127" t="n">
        <v>1</v>
      </c>
      <c r="F10" s="128" t="s">
        <v>87</v>
      </c>
      <c r="G10" s="129" t="s">
        <v>203</v>
      </c>
      <c r="H10" s="130" t="n">
        <v>1</v>
      </c>
      <c r="I10" s="131" t="s">
        <v>89</v>
      </c>
      <c r="J10" s="132"/>
      <c r="K10" s="133" t="n">
        <f aca="false">H10*J10</f>
        <v>0</v>
      </c>
      <c r="L10" s="134" t="n">
        <f aca="false">IF(D10="S",K10,"")</f>
        <v>0</v>
      </c>
      <c r="M10" s="135" t="str">
        <f aca="false">IF(OR(D10="P",D10="U"),K10,"")</f>
        <v/>
      </c>
      <c r="N10" s="135" t="str">
        <f aca="false">IF(D10="H",K10,"")</f>
        <v/>
      </c>
      <c r="O10" s="135" t="str">
        <f aca="false">IF(D10="V",K10,"")</f>
        <v/>
      </c>
      <c r="P10" s="130"/>
      <c r="Q10" s="130"/>
      <c r="R10" s="136" t="n">
        <v>21</v>
      </c>
      <c r="S10" s="137"/>
    </row>
    <row r="11" s="80" customFormat="true" ht="45" hidden="false" customHeight="false" outlineLevel="2" collapsed="false">
      <c r="A11" s="87"/>
      <c r="B11" s="87"/>
      <c r="C11" s="87"/>
      <c r="D11" s="87"/>
      <c r="E11" s="87"/>
      <c r="F11" s="87"/>
      <c r="G11" s="138" t="s">
        <v>204</v>
      </c>
      <c r="H11" s="87"/>
      <c r="I11" s="139"/>
      <c r="J11" s="87"/>
      <c r="K11" s="87"/>
      <c r="L11" s="140"/>
      <c r="M11" s="140"/>
      <c r="N11" s="140"/>
      <c r="O11" s="140"/>
      <c r="P11" s="141"/>
      <c r="Q11" s="87"/>
      <c r="R11" s="142"/>
      <c r="S11" s="87"/>
    </row>
    <row r="12" customFormat="false" ht="12.75" hidden="false" customHeight="false" outlineLevel="2" collapsed="false">
      <c r="A12" s="3"/>
      <c r="B12" s="107"/>
      <c r="C12" s="107"/>
      <c r="D12" s="126" t="s">
        <v>91</v>
      </c>
      <c r="E12" s="127" t="n">
        <v>2</v>
      </c>
      <c r="F12" s="128" t="s">
        <v>92</v>
      </c>
      <c r="G12" s="129" t="s">
        <v>93</v>
      </c>
      <c r="H12" s="130" t="n">
        <v>0.08</v>
      </c>
      <c r="I12" s="131" t="s">
        <v>94</v>
      </c>
      <c r="J12" s="132"/>
      <c r="K12" s="133" t="n">
        <f aca="false">H12*J12</f>
        <v>0</v>
      </c>
      <c r="L12" s="134" t="str">
        <f aca="false">IF(D12="S",K12,"")</f>
        <v/>
      </c>
      <c r="M12" s="135" t="n">
        <f aca="false">IF(OR(D12="P",D12="U"),K12,"")</f>
        <v>0</v>
      </c>
      <c r="N12" s="135" t="str">
        <f aca="false">IF(D12="H",K12,"")</f>
        <v/>
      </c>
      <c r="O12" s="135" t="str">
        <f aca="false">IF(D12="V",K12,"")</f>
        <v/>
      </c>
      <c r="P12" s="130"/>
      <c r="Q12" s="130"/>
      <c r="R12" s="136" t="n">
        <v>21</v>
      </c>
      <c r="S12" s="137"/>
    </row>
    <row r="13" customFormat="false" ht="12.75" hidden="false" customHeight="false" outlineLevel="1" collapsed="false">
      <c r="A13" s="3"/>
      <c r="B13" s="108"/>
      <c r="C13" s="109" t="s">
        <v>95</v>
      </c>
      <c r="D13" s="110" t="s">
        <v>83</v>
      </c>
      <c r="E13" s="111"/>
      <c r="F13" s="111" t="s">
        <v>34</v>
      </c>
      <c r="G13" s="112" t="s">
        <v>96</v>
      </c>
      <c r="H13" s="111"/>
      <c r="I13" s="110"/>
      <c r="J13" s="111"/>
      <c r="K13" s="113" t="n">
        <f aca="false">SUBTOTAL(9,K14:K34)</f>
        <v>0</v>
      </c>
      <c r="L13" s="114" t="n">
        <f aca="false">SUBTOTAL(9,L14:L34)</f>
        <v>0</v>
      </c>
      <c r="M13" s="114" t="n">
        <f aca="false">SUBTOTAL(9,M14:M34)</f>
        <v>0</v>
      </c>
      <c r="N13" s="114" t="n">
        <f aca="false">SUBTOTAL(9,N14:N34)</f>
        <v>0</v>
      </c>
      <c r="O13" s="114" t="n">
        <f aca="false">SUBTOTAL(9,O14:O34)</f>
        <v>0</v>
      </c>
      <c r="P13" s="115" t="n">
        <f aca="false">SUMPRODUCT(P14:P34,H14:H34)</f>
        <v>0</v>
      </c>
      <c r="Q13" s="115" t="n">
        <f aca="false">SUMPRODUCT(Q14:Q34,H14:H34)</f>
        <v>0</v>
      </c>
      <c r="R13" s="116" t="n">
        <f aca="false">SUMPRODUCT(R14:R34,K14:K34)/100</f>
        <v>0</v>
      </c>
      <c r="S13" s="107"/>
    </row>
    <row r="14" customFormat="false" ht="12.75" hidden="false" customHeight="false" outlineLevel="2" collapsed="false">
      <c r="A14" s="3"/>
      <c r="B14" s="108"/>
      <c r="C14" s="117"/>
      <c r="D14" s="118"/>
      <c r="E14" s="119" t="s">
        <v>85</v>
      </c>
      <c r="F14" s="120"/>
      <c r="G14" s="121"/>
      <c r="H14" s="120"/>
      <c r="I14" s="118"/>
      <c r="J14" s="120"/>
      <c r="K14" s="122"/>
      <c r="L14" s="123"/>
      <c r="M14" s="123"/>
      <c r="N14" s="123"/>
      <c r="O14" s="123"/>
      <c r="P14" s="124"/>
      <c r="Q14" s="124"/>
      <c r="R14" s="125"/>
      <c r="S14" s="107"/>
    </row>
    <row r="15" customFormat="false" ht="12.75" hidden="false" customHeight="false" outlineLevel="2" collapsed="false">
      <c r="A15" s="3"/>
      <c r="B15" s="107"/>
      <c r="C15" s="107"/>
      <c r="D15" s="126" t="s">
        <v>86</v>
      </c>
      <c r="E15" s="127" t="n">
        <v>1</v>
      </c>
      <c r="F15" s="128" t="s">
        <v>97</v>
      </c>
      <c r="G15" s="129" t="s">
        <v>98</v>
      </c>
      <c r="H15" s="130" t="n">
        <v>6</v>
      </c>
      <c r="I15" s="131" t="s">
        <v>89</v>
      </c>
      <c r="J15" s="132"/>
      <c r="K15" s="133" t="n">
        <f aca="false">H15*J15</f>
        <v>0</v>
      </c>
      <c r="L15" s="134" t="n">
        <f aca="false">IF(D15="S",K15,"")</f>
        <v>0</v>
      </c>
      <c r="M15" s="135" t="str">
        <f aca="false">IF(OR(D15="P",D15="U"),K15,"")</f>
        <v/>
      </c>
      <c r="N15" s="135" t="str">
        <f aca="false">IF(D15="H",K15,"")</f>
        <v/>
      </c>
      <c r="O15" s="135" t="str">
        <f aca="false">IF(D15="V",K15,"")</f>
        <v/>
      </c>
      <c r="P15" s="130"/>
      <c r="Q15" s="130"/>
      <c r="R15" s="136" t="n">
        <v>21</v>
      </c>
      <c r="S15" s="137"/>
    </row>
    <row r="16" customFormat="false" ht="12.75" hidden="false" customHeight="false" outlineLevel="2" collapsed="false">
      <c r="A16" s="3"/>
      <c r="B16" s="107"/>
      <c r="C16" s="107"/>
      <c r="D16" s="126" t="s">
        <v>86</v>
      </c>
      <c r="E16" s="127" t="n">
        <v>2</v>
      </c>
      <c r="F16" s="128" t="s">
        <v>99</v>
      </c>
      <c r="G16" s="129" t="s">
        <v>100</v>
      </c>
      <c r="H16" s="130" t="n">
        <v>1</v>
      </c>
      <c r="I16" s="131" t="s">
        <v>89</v>
      </c>
      <c r="J16" s="132"/>
      <c r="K16" s="133" t="n">
        <f aca="false">H16*J16</f>
        <v>0</v>
      </c>
      <c r="L16" s="134" t="n">
        <f aca="false">IF(D16="S",K16,"")</f>
        <v>0</v>
      </c>
      <c r="M16" s="135" t="str">
        <f aca="false">IF(OR(D16="P",D16="U"),K16,"")</f>
        <v/>
      </c>
      <c r="N16" s="135" t="str">
        <f aca="false">IF(D16="H",K16,"")</f>
        <v/>
      </c>
      <c r="O16" s="135" t="str">
        <f aca="false">IF(D16="V",K16,"")</f>
        <v/>
      </c>
      <c r="P16" s="130"/>
      <c r="Q16" s="130"/>
      <c r="R16" s="136" t="n">
        <v>21</v>
      </c>
      <c r="S16" s="137"/>
    </row>
    <row r="17" customFormat="false" ht="12.75" hidden="false" customHeight="false" outlineLevel="2" collapsed="false">
      <c r="A17" s="3"/>
      <c r="B17" s="107"/>
      <c r="C17" s="107"/>
      <c r="D17" s="126" t="s">
        <v>86</v>
      </c>
      <c r="E17" s="127" t="n">
        <v>3</v>
      </c>
      <c r="F17" s="128" t="s">
        <v>101</v>
      </c>
      <c r="G17" s="129" t="s">
        <v>102</v>
      </c>
      <c r="H17" s="130" t="n">
        <v>1</v>
      </c>
      <c r="I17" s="131" t="s">
        <v>89</v>
      </c>
      <c r="J17" s="132"/>
      <c r="K17" s="133" t="n">
        <f aca="false">H17*J17</f>
        <v>0</v>
      </c>
      <c r="L17" s="134" t="n">
        <f aca="false">IF(D17="S",K17,"")</f>
        <v>0</v>
      </c>
      <c r="M17" s="135" t="str">
        <f aca="false">IF(OR(D17="P",D17="U"),K17,"")</f>
        <v/>
      </c>
      <c r="N17" s="135" t="str">
        <f aca="false">IF(D17="H",K17,"")</f>
        <v/>
      </c>
      <c r="O17" s="135" t="str">
        <f aca="false">IF(D17="V",K17,"")</f>
        <v/>
      </c>
      <c r="P17" s="130"/>
      <c r="Q17" s="130"/>
      <c r="R17" s="136" t="n">
        <v>21</v>
      </c>
      <c r="S17" s="137"/>
    </row>
    <row r="18" customFormat="false" ht="12.75" hidden="false" customHeight="false" outlineLevel="2" collapsed="false">
      <c r="A18" s="3"/>
      <c r="B18" s="107"/>
      <c r="C18" s="107"/>
      <c r="D18" s="126" t="s">
        <v>86</v>
      </c>
      <c r="E18" s="127" t="n">
        <v>4</v>
      </c>
      <c r="F18" s="128" t="s">
        <v>103</v>
      </c>
      <c r="G18" s="129" t="s">
        <v>104</v>
      </c>
      <c r="H18" s="130" t="n">
        <v>1</v>
      </c>
      <c r="I18" s="131" t="s">
        <v>89</v>
      </c>
      <c r="J18" s="132"/>
      <c r="K18" s="133" t="n">
        <f aca="false">H18*J18</f>
        <v>0</v>
      </c>
      <c r="L18" s="134" t="n">
        <f aca="false">IF(D18="S",K18,"")</f>
        <v>0</v>
      </c>
      <c r="M18" s="135" t="str">
        <f aca="false">IF(OR(D18="P",D18="U"),K18,"")</f>
        <v/>
      </c>
      <c r="N18" s="135" t="str">
        <f aca="false">IF(D18="H",K18,"")</f>
        <v/>
      </c>
      <c r="O18" s="135" t="str">
        <f aca="false">IF(D18="V",K18,"")</f>
        <v/>
      </c>
      <c r="P18" s="130"/>
      <c r="Q18" s="130"/>
      <c r="R18" s="136" t="n">
        <v>21</v>
      </c>
      <c r="S18" s="137"/>
    </row>
    <row r="19" customFormat="false" ht="25.5" hidden="false" customHeight="false" outlineLevel="2" collapsed="false">
      <c r="A19" s="3"/>
      <c r="B19" s="107"/>
      <c r="C19" s="107"/>
      <c r="D19" s="126" t="s">
        <v>86</v>
      </c>
      <c r="E19" s="127" t="n">
        <v>5</v>
      </c>
      <c r="F19" s="128" t="s">
        <v>105</v>
      </c>
      <c r="G19" s="129" t="s">
        <v>106</v>
      </c>
      <c r="H19" s="130" t="n">
        <v>3</v>
      </c>
      <c r="I19" s="131" t="s">
        <v>89</v>
      </c>
      <c r="J19" s="132"/>
      <c r="K19" s="133" t="n">
        <f aca="false">H19*J19</f>
        <v>0</v>
      </c>
      <c r="L19" s="134" t="n">
        <f aca="false">IF(D19="S",K19,"")</f>
        <v>0</v>
      </c>
      <c r="M19" s="135" t="str">
        <f aca="false">IF(OR(D19="P",D19="U"),K19,"")</f>
        <v/>
      </c>
      <c r="N19" s="135" t="str">
        <f aca="false">IF(D19="H",K19,"")</f>
        <v/>
      </c>
      <c r="O19" s="135" t="str">
        <f aca="false">IF(D19="V",K19,"")</f>
        <v/>
      </c>
      <c r="P19" s="130"/>
      <c r="Q19" s="130"/>
      <c r="R19" s="136" t="n">
        <v>21</v>
      </c>
      <c r="S19" s="137"/>
    </row>
    <row r="20" customFormat="false" ht="25.5" hidden="false" customHeight="false" outlineLevel="2" collapsed="false">
      <c r="A20" s="3"/>
      <c r="B20" s="107"/>
      <c r="C20" s="107"/>
      <c r="D20" s="126" t="s">
        <v>86</v>
      </c>
      <c r="E20" s="127" t="n">
        <v>6</v>
      </c>
      <c r="F20" s="128" t="s">
        <v>107</v>
      </c>
      <c r="G20" s="129" t="s">
        <v>108</v>
      </c>
      <c r="H20" s="130" t="n">
        <v>1</v>
      </c>
      <c r="I20" s="131" t="s">
        <v>89</v>
      </c>
      <c r="J20" s="132"/>
      <c r="K20" s="133" t="n">
        <f aca="false">H20*J20</f>
        <v>0</v>
      </c>
      <c r="L20" s="134" t="n">
        <f aca="false">IF(D20="S",K20,"")</f>
        <v>0</v>
      </c>
      <c r="M20" s="135" t="str">
        <f aca="false">IF(OR(D20="P",D20="U"),K20,"")</f>
        <v/>
      </c>
      <c r="N20" s="135" t="str">
        <f aca="false">IF(D20="H",K20,"")</f>
        <v/>
      </c>
      <c r="O20" s="135" t="str">
        <f aca="false">IF(D20="V",K20,"")</f>
        <v/>
      </c>
      <c r="P20" s="130"/>
      <c r="Q20" s="130"/>
      <c r="R20" s="136" t="n">
        <v>21</v>
      </c>
      <c r="S20" s="137"/>
    </row>
    <row r="21" customFormat="false" ht="25.5" hidden="false" customHeight="false" outlineLevel="2" collapsed="false">
      <c r="A21" s="3"/>
      <c r="B21" s="107"/>
      <c r="C21" s="107"/>
      <c r="D21" s="126" t="s">
        <v>86</v>
      </c>
      <c r="E21" s="127" t="n">
        <v>7</v>
      </c>
      <c r="F21" s="128" t="s">
        <v>109</v>
      </c>
      <c r="G21" s="129" t="s">
        <v>110</v>
      </c>
      <c r="H21" s="130" t="n">
        <v>1</v>
      </c>
      <c r="I21" s="131" t="s">
        <v>89</v>
      </c>
      <c r="J21" s="132"/>
      <c r="K21" s="133" t="n">
        <f aca="false">H21*J21</f>
        <v>0</v>
      </c>
      <c r="L21" s="134" t="n">
        <f aca="false">IF(D21="S",K21,"")</f>
        <v>0</v>
      </c>
      <c r="M21" s="135" t="str">
        <f aca="false">IF(OR(D21="P",D21="U"),K21,"")</f>
        <v/>
      </c>
      <c r="N21" s="135" t="str">
        <f aca="false">IF(D21="H",K21,"")</f>
        <v/>
      </c>
      <c r="O21" s="135" t="str">
        <f aca="false">IF(D21="V",K21,"")</f>
        <v/>
      </c>
      <c r="P21" s="130"/>
      <c r="Q21" s="130"/>
      <c r="R21" s="136" t="n">
        <v>21</v>
      </c>
      <c r="S21" s="137"/>
    </row>
    <row r="22" customFormat="false" ht="25.5" hidden="false" customHeight="false" outlineLevel="2" collapsed="false">
      <c r="A22" s="3"/>
      <c r="B22" s="107"/>
      <c r="C22" s="107"/>
      <c r="D22" s="126" t="s">
        <v>86</v>
      </c>
      <c r="E22" s="127" t="n">
        <v>8</v>
      </c>
      <c r="F22" s="128" t="s">
        <v>111</v>
      </c>
      <c r="G22" s="129" t="s">
        <v>112</v>
      </c>
      <c r="H22" s="130" t="n">
        <v>1</v>
      </c>
      <c r="I22" s="131" t="s">
        <v>89</v>
      </c>
      <c r="J22" s="132"/>
      <c r="K22" s="133" t="n">
        <f aca="false">H22*J22</f>
        <v>0</v>
      </c>
      <c r="L22" s="134" t="n">
        <f aca="false">IF(D22="S",K22,"")</f>
        <v>0</v>
      </c>
      <c r="M22" s="135" t="str">
        <f aca="false">IF(OR(D22="P",D22="U"),K22,"")</f>
        <v/>
      </c>
      <c r="N22" s="135" t="str">
        <f aca="false">IF(D22="H",K22,"")</f>
        <v/>
      </c>
      <c r="O22" s="135" t="str">
        <f aca="false">IF(D22="V",K22,"")</f>
        <v/>
      </c>
      <c r="P22" s="130"/>
      <c r="Q22" s="130"/>
      <c r="R22" s="136" t="n">
        <v>21</v>
      </c>
      <c r="S22" s="137"/>
    </row>
    <row r="23" customFormat="false" ht="12.75" hidden="false" customHeight="false" outlineLevel="2" collapsed="false">
      <c r="A23" s="3"/>
      <c r="B23" s="107"/>
      <c r="C23" s="107"/>
      <c r="D23" s="126" t="s">
        <v>86</v>
      </c>
      <c r="E23" s="127" t="n">
        <v>9</v>
      </c>
      <c r="F23" s="128" t="s">
        <v>113</v>
      </c>
      <c r="G23" s="129" t="s">
        <v>114</v>
      </c>
      <c r="H23" s="130" t="n">
        <v>3</v>
      </c>
      <c r="I23" s="131" t="s">
        <v>89</v>
      </c>
      <c r="J23" s="132"/>
      <c r="K23" s="133" t="n">
        <f aca="false">H23*J23</f>
        <v>0</v>
      </c>
      <c r="L23" s="134" t="n">
        <f aca="false">IF(D23="S",K23,"")</f>
        <v>0</v>
      </c>
      <c r="M23" s="135" t="str">
        <f aca="false">IF(OR(D23="P",D23="U"),K23,"")</f>
        <v/>
      </c>
      <c r="N23" s="135" t="str">
        <f aca="false">IF(D23="H",K23,"")</f>
        <v/>
      </c>
      <c r="O23" s="135" t="str">
        <f aca="false">IF(D23="V",K23,"")</f>
        <v/>
      </c>
      <c r="P23" s="130"/>
      <c r="Q23" s="130"/>
      <c r="R23" s="136" t="n">
        <v>21</v>
      </c>
      <c r="S23" s="137"/>
    </row>
    <row r="24" customFormat="false" ht="12.75" hidden="false" customHeight="false" outlineLevel="2" collapsed="false">
      <c r="A24" s="3"/>
      <c r="B24" s="107"/>
      <c r="C24" s="107"/>
      <c r="D24" s="126" t="s">
        <v>86</v>
      </c>
      <c r="E24" s="127" t="n">
        <v>10</v>
      </c>
      <c r="F24" s="128" t="s">
        <v>115</v>
      </c>
      <c r="G24" s="129" t="s">
        <v>116</v>
      </c>
      <c r="H24" s="130" t="n">
        <v>1</v>
      </c>
      <c r="I24" s="131" t="s">
        <v>89</v>
      </c>
      <c r="J24" s="132"/>
      <c r="K24" s="133" t="n">
        <f aca="false">H24*J24</f>
        <v>0</v>
      </c>
      <c r="L24" s="134" t="n">
        <f aca="false">IF(D24="S",K24,"")</f>
        <v>0</v>
      </c>
      <c r="M24" s="135" t="str">
        <f aca="false">IF(OR(D24="P",D24="U"),K24,"")</f>
        <v/>
      </c>
      <c r="N24" s="135" t="str">
        <f aca="false">IF(D24="H",K24,"")</f>
        <v/>
      </c>
      <c r="O24" s="135" t="str">
        <f aca="false">IF(D24="V",K24,"")</f>
        <v/>
      </c>
      <c r="P24" s="130"/>
      <c r="Q24" s="130"/>
      <c r="R24" s="136" t="n">
        <v>21</v>
      </c>
      <c r="S24" s="137"/>
    </row>
    <row r="25" s="80" customFormat="true" ht="11.25" hidden="false" customHeight="false" outlineLevel="2" collapsed="false">
      <c r="A25" s="87"/>
      <c r="B25" s="87"/>
      <c r="C25" s="87"/>
      <c r="D25" s="87"/>
      <c r="E25" s="87"/>
      <c r="F25" s="87"/>
      <c r="G25" s="138" t="s">
        <v>205</v>
      </c>
      <c r="H25" s="87"/>
      <c r="I25" s="139"/>
      <c r="J25" s="87"/>
      <c r="K25" s="87"/>
      <c r="L25" s="140"/>
      <c r="M25" s="140"/>
      <c r="N25" s="140"/>
      <c r="O25" s="140"/>
      <c r="P25" s="141"/>
      <c r="Q25" s="87"/>
      <c r="R25" s="142"/>
      <c r="S25" s="87"/>
    </row>
    <row r="26" customFormat="false" ht="12.75" hidden="false" customHeight="false" outlineLevel="2" collapsed="false">
      <c r="A26" s="3"/>
      <c r="B26" s="107"/>
      <c r="C26" s="107"/>
      <c r="D26" s="126" t="s">
        <v>86</v>
      </c>
      <c r="E26" s="127" t="n">
        <v>11</v>
      </c>
      <c r="F26" s="128" t="s">
        <v>118</v>
      </c>
      <c r="G26" s="129" t="s">
        <v>119</v>
      </c>
      <c r="H26" s="130" t="n">
        <v>1</v>
      </c>
      <c r="I26" s="131" t="s">
        <v>89</v>
      </c>
      <c r="J26" s="132"/>
      <c r="K26" s="133" t="n">
        <f aca="false">H26*J26</f>
        <v>0</v>
      </c>
      <c r="L26" s="134" t="n">
        <f aca="false">IF(D26="S",K26,"")</f>
        <v>0</v>
      </c>
      <c r="M26" s="135" t="str">
        <f aca="false">IF(OR(D26="P",D26="U"),K26,"")</f>
        <v/>
      </c>
      <c r="N26" s="135" t="str">
        <f aca="false">IF(D26="H",K26,"")</f>
        <v/>
      </c>
      <c r="O26" s="135" t="str">
        <f aca="false">IF(D26="V",K26,"")</f>
        <v/>
      </c>
      <c r="P26" s="130"/>
      <c r="Q26" s="130"/>
      <c r="R26" s="136" t="n">
        <v>21</v>
      </c>
      <c r="S26" s="137"/>
    </row>
    <row r="27" s="80" customFormat="true" ht="11.25" hidden="false" customHeight="false" outlineLevel="2" collapsed="false">
      <c r="A27" s="87"/>
      <c r="B27" s="87"/>
      <c r="C27" s="87"/>
      <c r="D27" s="87"/>
      <c r="E27" s="87"/>
      <c r="F27" s="87"/>
      <c r="G27" s="138" t="s">
        <v>206</v>
      </c>
      <c r="H27" s="87"/>
      <c r="I27" s="139"/>
      <c r="J27" s="87"/>
      <c r="K27" s="87"/>
      <c r="L27" s="140"/>
      <c r="M27" s="140"/>
      <c r="N27" s="140"/>
      <c r="O27" s="140"/>
      <c r="P27" s="141"/>
      <c r="Q27" s="87"/>
      <c r="R27" s="142"/>
      <c r="S27" s="87"/>
    </row>
    <row r="28" customFormat="false" ht="12.75" hidden="false" customHeight="false" outlineLevel="2" collapsed="false">
      <c r="A28" s="3"/>
      <c r="B28" s="107"/>
      <c r="C28" s="107"/>
      <c r="D28" s="126" t="s">
        <v>86</v>
      </c>
      <c r="E28" s="127" t="n">
        <v>12</v>
      </c>
      <c r="F28" s="128" t="s">
        <v>121</v>
      </c>
      <c r="G28" s="129" t="s">
        <v>122</v>
      </c>
      <c r="H28" s="130" t="n">
        <v>1</v>
      </c>
      <c r="I28" s="131" t="s">
        <v>89</v>
      </c>
      <c r="J28" s="132"/>
      <c r="K28" s="133" t="n">
        <f aca="false">H28*J28</f>
        <v>0</v>
      </c>
      <c r="L28" s="134" t="n">
        <f aca="false">IF(D28="S",K28,"")</f>
        <v>0</v>
      </c>
      <c r="M28" s="135" t="str">
        <f aca="false">IF(OR(D28="P",D28="U"),K28,"")</f>
        <v/>
      </c>
      <c r="N28" s="135" t="str">
        <f aca="false">IF(D28="H",K28,"")</f>
        <v/>
      </c>
      <c r="O28" s="135" t="str">
        <f aca="false">IF(D28="V",K28,"")</f>
        <v/>
      </c>
      <c r="P28" s="130"/>
      <c r="Q28" s="130"/>
      <c r="R28" s="136" t="n">
        <v>21</v>
      </c>
      <c r="S28" s="137"/>
    </row>
    <row r="29" s="80" customFormat="true" ht="11.25" hidden="false" customHeight="false" outlineLevel="2" collapsed="false">
      <c r="A29" s="87"/>
      <c r="B29" s="87"/>
      <c r="C29" s="87"/>
      <c r="D29" s="87"/>
      <c r="E29" s="87"/>
      <c r="F29" s="87"/>
      <c r="G29" s="138" t="s">
        <v>207</v>
      </c>
      <c r="H29" s="87"/>
      <c r="I29" s="139"/>
      <c r="J29" s="87"/>
      <c r="K29" s="87"/>
      <c r="L29" s="140"/>
      <c r="M29" s="140"/>
      <c r="N29" s="140"/>
      <c r="O29" s="140"/>
      <c r="P29" s="141"/>
      <c r="Q29" s="87"/>
      <c r="R29" s="142"/>
      <c r="S29" s="87"/>
    </row>
    <row r="30" customFormat="false" ht="12.75" hidden="false" customHeight="false" outlineLevel="2" collapsed="false">
      <c r="A30" s="3"/>
      <c r="B30" s="107"/>
      <c r="C30" s="107"/>
      <c r="D30" s="126" t="s">
        <v>86</v>
      </c>
      <c r="E30" s="127" t="n">
        <v>13</v>
      </c>
      <c r="F30" s="128" t="s">
        <v>124</v>
      </c>
      <c r="G30" s="129" t="s">
        <v>125</v>
      </c>
      <c r="H30" s="130" t="n">
        <v>1</v>
      </c>
      <c r="I30" s="131" t="s">
        <v>89</v>
      </c>
      <c r="J30" s="132"/>
      <c r="K30" s="133" t="n">
        <f aca="false">H30*J30</f>
        <v>0</v>
      </c>
      <c r="L30" s="134" t="n">
        <f aca="false">IF(D30="S",K30,"")</f>
        <v>0</v>
      </c>
      <c r="M30" s="135" t="str">
        <f aca="false">IF(OR(D30="P",D30="U"),K30,"")</f>
        <v/>
      </c>
      <c r="N30" s="135" t="str">
        <f aca="false">IF(D30="H",K30,"")</f>
        <v/>
      </c>
      <c r="O30" s="135" t="str">
        <f aca="false">IF(D30="V",K30,"")</f>
        <v/>
      </c>
      <c r="P30" s="130"/>
      <c r="Q30" s="130"/>
      <c r="R30" s="136" t="n">
        <v>21</v>
      </c>
      <c r="S30" s="137"/>
    </row>
    <row r="31" s="80" customFormat="true" ht="11.25" hidden="false" customHeight="false" outlineLevel="2" collapsed="false">
      <c r="A31" s="87"/>
      <c r="B31" s="87"/>
      <c r="C31" s="87"/>
      <c r="D31" s="87"/>
      <c r="E31" s="87"/>
      <c r="F31" s="87"/>
      <c r="G31" s="138" t="s">
        <v>208</v>
      </c>
      <c r="H31" s="87"/>
      <c r="I31" s="139"/>
      <c r="J31" s="87"/>
      <c r="K31" s="87"/>
      <c r="L31" s="140"/>
      <c r="M31" s="140"/>
      <c r="N31" s="140"/>
      <c r="O31" s="140"/>
      <c r="P31" s="141"/>
      <c r="Q31" s="87"/>
      <c r="R31" s="142"/>
      <c r="S31" s="87"/>
    </row>
    <row r="32" customFormat="false" ht="12.75" hidden="false" customHeight="false" outlineLevel="2" collapsed="false">
      <c r="A32" s="3"/>
      <c r="B32" s="107"/>
      <c r="C32" s="107"/>
      <c r="D32" s="126" t="s">
        <v>86</v>
      </c>
      <c r="E32" s="127" t="n">
        <v>14</v>
      </c>
      <c r="F32" s="128" t="s">
        <v>127</v>
      </c>
      <c r="G32" s="129" t="s">
        <v>128</v>
      </c>
      <c r="H32" s="130" t="n">
        <v>1</v>
      </c>
      <c r="I32" s="131" t="s">
        <v>89</v>
      </c>
      <c r="J32" s="132"/>
      <c r="K32" s="133" t="n">
        <f aca="false">H32*J32</f>
        <v>0</v>
      </c>
      <c r="L32" s="134" t="n">
        <f aca="false">IF(D32="S",K32,"")</f>
        <v>0</v>
      </c>
      <c r="M32" s="135" t="str">
        <f aca="false">IF(OR(D32="P",D32="U"),K32,"")</f>
        <v/>
      </c>
      <c r="N32" s="135" t="str">
        <f aca="false">IF(D32="H",K32,"")</f>
        <v/>
      </c>
      <c r="O32" s="135" t="str">
        <f aca="false">IF(D32="V",K32,"")</f>
        <v/>
      </c>
      <c r="P32" s="130"/>
      <c r="Q32" s="130"/>
      <c r="R32" s="136" t="n">
        <v>21</v>
      </c>
      <c r="S32" s="137"/>
    </row>
    <row r="33" customFormat="false" ht="12.75" hidden="false" customHeight="false" outlineLevel="2" collapsed="false">
      <c r="A33" s="3"/>
      <c r="B33" s="107"/>
      <c r="C33" s="107"/>
      <c r="D33" s="126" t="s">
        <v>86</v>
      </c>
      <c r="E33" s="127" t="n">
        <v>15</v>
      </c>
      <c r="F33" s="128" t="s">
        <v>129</v>
      </c>
      <c r="G33" s="129" t="s">
        <v>130</v>
      </c>
      <c r="H33" s="130" t="n">
        <v>1</v>
      </c>
      <c r="I33" s="131" t="s">
        <v>89</v>
      </c>
      <c r="J33" s="132"/>
      <c r="K33" s="133" t="n">
        <f aca="false">H33*J33</f>
        <v>0</v>
      </c>
      <c r="L33" s="134" t="n">
        <f aca="false">IF(D33="S",K33,"")</f>
        <v>0</v>
      </c>
      <c r="M33" s="135" t="str">
        <f aca="false">IF(OR(D33="P",D33="U"),K33,"")</f>
        <v/>
      </c>
      <c r="N33" s="135" t="str">
        <f aca="false">IF(D33="H",K33,"")</f>
        <v/>
      </c>
      <c r="O33" s="135" t="str">
        <f aca="false">IF(D33="V",K33,"")</f>
        <v/>
      </c>
      <c r="P33" s="130"/>
      <c r="Q33" s="130"/>
      <c r="R33" s="136" t="n">
        <v>21</v>
      </c>
      <c r="S33" s="137"/>
    </row>
    <row r="34" customFormat="false" ht="12.75" hidden="false" customHeight="false" outlineLevel="2" collapsed="false">
      <c r="A34" s="3"/>
      <c r="B34" s="107"/>
      <c r="C34" s="107"/>
      <c r="D34" s="126" t="s">
        <v>91</v>
      </c>
      <c r="E34" s="127" t="n">
        <v>16</v>
      </c>
      <c r="F34" s="128" t="s">
        <v>131</v>
      </c>
      <c r="G34" s="129" t="s">
        <v>26</v>
      </c>
      <c r="H34" s="130" t="n">
        <v>0.2</v>
      </c>
      <c r="I34" s="131" t="s">
        <v>94</v>
      </c>
      <c r="J34" s="132"/>
      <c r="K34" s="133" t="n">
        <f aca="false">H34*J34</f>
        <v>0</v>
      </c>
      <c r="L34" s="134" t="str">
        <f aca="false">IF(D34="S",K34,"")</f>
        <v/>
      </c>
      <c r="M34" s="135" t="n">
        <f aca="false">IF(OR(D34="P",D34="U"),K34,"")</f>
        <v>0</v>
      </c>
      <c r="N34" s="135" t="str">
        <f aca="false">IF(D34="H",K34,"")</f>
        <v/>
      </c>
      <c r="O34" s="135" t="str">
        <f aca="false">IF(D34="V",K34,"")</f>
        <v/>
      </c>
      <c r="P34" s="130"/>
      <c r="Q34" s="130"/>
      <c r="R34" s="136" t="n">
        <v>21</v>
      </c>
      <c r="S34" s="137"/>
    </row>
    <row r="35" customFormat="false" ht="12.75" hidden="false" customHeight="false" outlineLevel="1" collapsed="false">
      <c r="A35" s="3"/>
      <c r="B35" s="108"/>
      <c r="C35" s="109" t="s">
        <v>132</v>
      </c>
      <c r="D35" s="110" t="s">
        <v>83</v>
      </c>
      <c r="E35" s="111"/>
      <c r="F35" s="111" t="s">
        <v>34</v>
      </c>
      <c r="G35" s="112" t="s">
        <v>133</v>
      </c>
      <c r="H35" s="111"/>
      <c r="I35" s="110"/>
      <c r="J35" s="111"/>
      <c r="K35" s="113" t="n">
        <f aca="false">SUBTOTAL(9,K36:K45)</f>
        <v>0</v>
      </c>
      <c r="L35" s="114" t="n">
        <f aca="false">SUBTOTAL(9,L36:L45)</f>
        <v>0</v>
      </c>
      <c r="M35" s="114" t="n">
        <f aca="false">SUBTOTAL(9,M36:M45)</f>
        <v>0</v>
      </c>
      <c r="N35" s="114" t="n">
        <f aca="false">SUBTOTAL(9,N36:N45)</f>
        <v>0</v>
      </c>
      <c r="O35" s="114" t="n">
        <f aca="false">SUBTOTAL(9,O36:O45)</f>
        <v>0</v>
      </c>
      <c r="P35" s="115" t="n">
        <f aca="false">SUMPRODUCT(P36:P45,H36:H45)</f>
        <v>0</v>
      </c>
      <c r="Q35" s="115" t="n">
        <f aca="false">SUMPRODUCT(Q36:Q45,H36:H45)</f>
        <v>0</v>
      </c>
      <c r="R35" s="116" t="n">
        <f aca="false">SUMPRODUCT(R36:R45,K36:K45)/100</f>
        <v>0</v>
      </c>
      <c r="S35" s="107"/>
    </row>
    <row r="36" customFormat="false" ht="12.75" hidden="false" customHeight="false" outlineLevel="2" collapsed="false">
      <c r="A36" s="3"/>
      <c r="B36" s="108"/>
      <c r="C36" s="117"/>
      <c r="D36" s="118"/>
      <c r="E36" s="119" t="s">
        <v>85</v>
      </c>
      <c r="F36" s="120"/>
      <c r="G36" s="121"/>
      <c r="H36" s="120"/>
      <c r="I36" s="118"/>
      <c r="J36" s="120"/>
      <c r="K36" s="122"/>
      <c r="L36" s="123"/>
      <c r="M36" s="123"/>
      <c r="N36" s="123"/>
      <c r="O36" s="123"/>
      <c r="P36" s="124"/>
      <c r="Q36" s="124"/>
      <c r="R36" s="125"/>
      <c r="S36" s="107"/>
    </row>
    <row r="37" customFormat="false" ht="12.75" hidden="false" customHeight="false" outlineLevel="2" collapsed="false">
      <c r="A37" s="3"/>
      <c r="B37" s="107"/>
      <c r="C37" s="107"/>
      <c r="D37" s="126" t="s">
        <v>86</v>
      </c>
      <c r="E37" s="127" t="n">
        <v>1</v>
      </c>
      <c r="F37" s="128" t="s">
        <v>134</v>
      </c>
      <c r="G37" s="129" t="s">
        <v>209</v>
      </c>
      <c r="H37" s="130" t="n">
        <v>1</v>
      </c>
      <c r="I37" s="131" t="s">
        <v>89</v>
      </c>
      <c r="J37" s="132"/>
      <c r="K37" s="133" t="n">
        <f aca="false">H37*J37</f>
        <v>0</v>
      </c>
      <c r="L37" s="134" t="n">
        <f aca="false">IF(D37="S",K37,"")</f>
        <v>0</v>
      </c>
      <c r="M37" s="135" t="str">
        <f aca="false">IF(OR(D37="P",D37="U"),K37,"")</f>
        <v/>
      </c>
      <c r="N37" s="135" t="str">
        <f aca="false">IF(D37="H",K37,"")</f>
        <v/>
      </c>
      <c r="O37" s="135" t="str">
        <f aca="false">IF(D37="V",K37,"")</f>
        <v/>
      </c>
      <c r="P37" s="130"/>
      <c r="Q37" s="130"/>
      <c r="R37" s="136" t="n">
        <v>21</v>
      </c>
      <c r="S37" s="137"/>
    </row>
    <row r="38" s="80" customFormat="true" ht="11.25" hidden="false" customHeight="false" outlineLevel="2" collapsed="false">
      <c r="A38" s="87"/>
      <c r="B38" s="87"/>
      <c r="C38" s="87"/>
      <c r="D38" s="87"/>
      <c r="E38" s="87"/>
      <c r="F38" s="87"/>
      <c r="G38" s="138" t="s">
        <v>136</v>
      </c>
      <c r="H38" s="87"/>
      <c r="I38" s="139"/>
      <c r="J38" s="87"/>
      <c r="K38" s="87"/>
      <c r="L38" s="140"/>
      <c r="M38" s="140"/>
      <c r="N38" s="140"/>
      <c r="O38" s="140"/>
      <c r="P38" s="141"/>
      <c r="Q38" s="87"/>
      <c r="R38" s="142"/>
      <c r="S38" s="87"/>
    </row>
    <row r="39" customFormat="false" ht="12.75" hidden="false" customHeight="false" outlineLevel="2" collapsed="false">
      <c r="A39" s="3"/>
      <c r="B39" s="107"/>
      <c r="C39" s="107"/>
      <c r="D39" s="126" t="s">
        <v>86</v>
      </c>
      <c r="E39" s="127" t="n">
        <v>2</v>
      </c>
      <c r="F39" s="128" t="s">
        <v>137</v>
      </c>
      <c r="G39" s="129" t="s">
        <v>210</v>
      </c>
      <c r="H39" s="130" t="n">
        <v>1</v>
      </c>
      <c r="I39" s="131" t="s">
        <v>89</v>
      </c>
      <c r="J39" s="132"/>
      <c r="K39" s="133" t="n">
        <f aca="false">H39*J39</f>
        <v>0</v>
      </c>
      <c r="L39" s="134" t="n">
        <f aca="false">IF(D39="S",K39,"")</f>
        <v>0</v>
      </c>
      <c r="M39" s="135" t="str">
        <f aca="false">IF(OR(D39="P",D39="U"),K39,"")</f>
        <v/>
      </c>
      <c r="N39" s="135" t="str">
        <f aca="false">IF(D39="H",K39,"")</f>
        <v/>
      </c>
      <c r="O39" s="135" t="str">
        <f aca="false">IF(D39="V",K39,"")</f>
        <v/>
      </c>
      <c r="P39" s="130"/>
      <c r="Q39" s="130"/>
      <c r="R39" s="136" t="n">
        <v>21</v>
      </c>
      <c r="S39" s="137"/>
    </row>
    <row r="40" customFormat="false" ht="12.75" hidden="false" customHeight="false" outlineLevel="2" collapsed="false">
      <c r="A40" s="3"/>
      <c r="B40" s="107"/>
      <c r="C40" s="107"/>
      <c r="D40" s="126" t="s">
        <v>86</v>
      </c>
      <c r="E40" s="127" t="n">
        <v>3</v>
      </c>
      <c r="F40" s="128" t="s">
        <v>139</v>
      </c>
      <c r="G40" s="129" t="s">
        <v>211</v>
      </c>
      <c r="H40" s="130" t="n">
        <v>1</v>
      </c>
      <c r="I40" s="131" t="s">
        <v>89</v>
      </c>
      <c r="J40" s="132"/>
      <c r="K40" s="133" t="n">
        <f aca="false">H40*J40</f>
        <v>0</v>
      </c>
      <c r="L40" s="134" t="n">
        <f aca="false">IF(D40="S",K40,"")</f>
        <v>0</v>
      </c>
      <c r="M40" s="135" t="str">
        <f aca="false">IF(OR(D40="P",D40="U"),K40,"")</f>
        <v/>
      </c>
      <c r="N40" s="135" t="str">
        <f aca="false">IF(D40="H",K40,"")</f>
        <v/>
      </c>
      <c r="O40" s="135" t="str">
        <f aca="false">IF(D40="V",K40,"")</f>
        <v/>
      </c>
      <c r="P40" s="130"/>
      <c r="Q40" s="130"/>
      <c r="R40" s="136" t="n">
        <v>21</v>
      </c>
      <c r="S40" s="137"/>
    </row>
    <row r="41" customFormat="false" ht="12.75" hidden="false" customHeight="false" outlineLevel="2" collapsed="false">
      <c r="A41" s="3"/>
      <c r="B41" s="107"/>
      <c r="C41" s="107"/>
      <c r="D41" s="126" t="s">
        <v>86</v>
      </c>
      <c r="E41" s="127" t="n">
        <v>4</v>
      </c>
      <c r="F41" s="128" t="s">
        <v>141</v>
      </c>
      <c r="G41" s="129" t="s">
        <v>142</v>
      </c>
      <c r="H41" s="130" t="n">
        <v>10</v>
      </c>
      <c r="I41" s="131" t="s">
        <v>143</v>
      </c>
      <c r="J41" s="132"/>
      <c r="K41" s="133" t="n">
        <f aca="false">H41*J41</f>
        <v>0</v>
      </c>
      <c r="L41" s="134" t="n">
        <f aca="false">IF(D41="S",K41,"")</f>
        <v>0</v>
      </c>
      <c r="M41" s="135" t="str">
        <f aca="false">IF(OR(D41="P",D41="U"),K41,"")</f>
        <v/>
      </c>
      <c r="N41" s="135" t="str">
        <f aca="false">IF(D41="H",K41,"")</f>
        <v/>
      </c>
      <c r="O41" s="135" t="str">
        <f aca="false">IF(D41="V",K41,"")</f>
        <v/>
      </c>
      <c r="P41" s="130"/>
      <c r="Q41" s="130"/>
      <c r="R41" s="136" t="n">
        <v>21</v>
      </c>
      <c r="S41" s="137"/>
    </row>
    <row r="42" customFormat="false" ht="12.75" hidden="false" customHeight="false" outlineLevel="2" collapsed="false">
      <c r="A42" s="3"/>
      <c r="B42" s="107"/>
      <c r="C42" s="107"/>
      <c r="D42" s="126" t="s">
        <v>86</v>
      </c>
      <c r="E42" s="127" t="n">
        <v>5</v>
      </c>
      <c r="F42" s="128" t="s">
        <v>144</v>
      </c>
      <c r="G42" s="129" t="s">
        <v>145</v>
      </c>
      <c r="H42" s="130" t="n">
        <v>0.1</v>
      </c>
      <c r="I42" s="131" t="s">
        <v>146</v>
      </c>
      <c r="J42" s="132"/>
      <c r="K42" s="133" t="n">
        <f aca="false">H42*J42</f>
        <v>0</v>
      </c>
      <c r="L42" s="134" t="n">
        <f aca="false">IF(D42="S",K42,"")</f>
        <v>0</v>
      </c>
      <c r="M42" s="135" t="str">
        <f aca="false">IF(OR(D42="P",D42="U"),K42,"")</f>
        <v/>
      </c>
      <c r="N42" s="135" t="str">
        <f aca="false">IF(D42="H",K42,"")</f>
        <v/>
      </c>
      <c r="O42" s="135" t="str">
        <f aca="false">IF(D42="V",K42,"")</f>
        <v/>
      </c>
      <c r="P42" s="130"/>
      <c r="Q42" s="130"/>
      <c r="R42" s="136" t="n">
        <v>21</v>
      </c>
      <c r="S42" s="137"/>
    </row>
    <row r="43" s="80" customFormat="true" ht="11.25" hidden="false" customHeight="false" outlineLevel="2" collapsed="false">
      <c r="A43" s="87"/>
      <c r="B43" s="87"/>
      <c r="C43" s="87"/>
      <c r="D43" s="87"/>
      <c r="E43" s="87"/>
      <c r="F43" s="87"/>
      <c r="G43" s="138" t="s">
        <v>147</v>
      </c>
      <c r="H43" s="87"/>
      <c r="I43" s="139"/>
      <c r="J43" s="87"/>
      <c r="K43" s="87"/>
      <c r="L43" s="140"/>
      <c r="M43" s="140"/>
      <c r="N43" s="140"/>
      <c r="O43" s="140"/>
      <c r="P43" s="141"/>
      <c r="Q43" s="87"/>
      <c r="R43" s="142"/>
      <c r="S43" s="87"/>
    </row>
    <row r="44" customFormat="false" ht="12.75" hidden="false" customHeight="false" outlineLevel="2" collapsed="false">
      <c r="A44" s="3"/>
      <c r="B44" s="107"/>
      <c r="C44" s="107"/>
      <c r="D44" s="126" t="s">
        <v>86</v>
      </c>
      <c r="E44" s="127" t="n">
        <v>6</v>
      </c>
      <c r="F44" s="128" t="s">
        <v>148</v>
      </c>
      <c r="G44" s="129" t="s">
        <v>149</v>
      </c>
      <c r="H44" s="130" t="n">
        <v>1</v>
      </c>
      <c r="I44" s="131" t="s">
        <v>143</v>
      </c>
      <c r="J44" s="132"/>
      <c r="K44" s="133" t="n">
        <f aca="false">H44*J44</f>
        <v>0</v>
      </c>
      <c r="L44" s="134" t="n">
        <f aca="false">IF(D44="S",K44,"")</f>
        <v>0</v>
      </c>
      <c r="M44" s="135" t="str">
        <f aca="false">IF(OR(D44="P",D44="U"),K44,"")</f>
        <v/>
      </c>
      <c r="N44" s="135" t="str">
        <f aca="false">IF(D44="H",K44,"")</f>
        <v/>
      </c>
      <c r="O44" s="135" t="str">
        <f aca="false">IF(D44="V",K44,"")</f>
        <v/>
      </c>
      <c r="P44" s="130"/>
      <c r="Q44" s="130"/>
      <c r="R44" s="136" t="n">
        <v>21</v>
      </c>
      <c r="S44" s="137"/>
    </row>
    <row r="45" customFormat="false" ht="12.75" hidden="false" customHeight="false" outlineLevel="2" collapsed="false">
      <c r="A45" s="3"/>
      <c r="B45" s="107"/>
      <c r="C45" s="107"/>
      <c r="D45" s="126" t="s">
        <v>91</v>
      </c>
      <c r="E45" s="127" t="n">
        <v>7</v>
      </c>
      <c r="F45" s="128" t="s">
        <v>132</v>
      </c>
      <c r="G45" s="129" t="s">
        <v>212</v>
      </c>
      <c r="H45" s="130" t="n">
        <v>1</v>
      </c>
      <c r="I45" s="131" t="s">
        <v>89</v>
      </c>
      <c r="J45" s="132"/>
      <c r="K45" s="133" t="n">
        <f aca="false">H45*J45</f>
        <v>0</v>
      </c>
      <c r="L45" s="134" t="str">
        <f aca="false">IF(D45="S",K45,"")</f>
        <v/>
      </c>
      <c r="M45" s="135" t="n">
        <f aca="false">IF(OR(D45="P",D45="U"),K45,"")</f>
        <v>0</v>
      </c>
      <c r="N45" s="135" t="str">
        <f aca="false">IF(D45="H",K45,"")</f>
        <v/>
      </c>
      <c r="O45" s="135" t="str">
        <f aca="false">IF(D45="V",K45,"")</f>
        <v/>
      </c>
      <c r="P45" s="130"/>
      <c r="Q45" s="130"/>
      <c r="R45" s="136" t="n">
        <v>21</v>
      </c>
      <c r="S45" s="137"/>
    </row>
    <row r="46" customFormat="false" ht="12.75" hidden="false" customHeight="false" outlineLevel="1" collapsed="false">
      <c r="A46" s="3"/>
      <c r="B46" s="108"/>
      <c r="C46" s="109" t="s">
        <v>151</v>
      </c>
      <c r="D46" s="110" t="s">
        <v>83</v>
      </c>
      <c r="E46" s="111"/>
      <c r="F46" s="111" t="s">
        <v>34</v>
      </c>
      <c r="G46" s="112" t="s">
        <v>152</v>
      </c>
      <c r="H46" s="111"/>
      <c r="I46" s="110"/>
      <c r="J46" s="111"/>
      <c r="K46" s="113" t="n">
        <f aca="false">SUBTOTAL(9,K47:K51)</f>
        <v>0</v>
      </c>
      <c r="L46" s="114" t="n">
        <f aca="false">SUBTOTAL(9,L47:L51)</f>
        <v>0</v>
      </c>
      <c r="M46" s="114" t="n">
        <f aca="false">SUBTOTAL(9,M47:M51)</f>
        <v>0</v>
      </c>
      <c r="N46" s="114" t="n">
        <f aca="false">SUBTOTAL(9,N47:N51)</f>
        <v>0</v>
      </c>
      <c r="O46" s="114" t="n">
        <f aca="false">SUBTOTAL(9,O47:O51)</f>
        <v>0</v>
      </c>
      <c r="P46" s="115" t="n">
        <f aca="false">SUMPRODUCT(P47:P51,H47:H51)</f>
        <v>0</v>
      </c>
      <c r="Q46" s="115" t="n">
        <f aca="false">SUMPRODUCT(Q47:Q51,H47:H51)</f>
        <v>0</v>
      </c>
      <c r="R46" s="116" t="n">
        <f aca="false">SUMPRODUCT(R47:R51,K47:K51)/100</f>
        <v>0</v>
      </c>
      <c r="S46" s="107"/>
    </row>
    <row r="47" customFormat="false" ht="12.75" hidden="false" customHeight="false" outlineLevel="2" collapsed="false">
      <c r="A47" s="3"/>
      <c r="B47" s="108"/>
      <c r="C47" s="117"/>
      <c r="D47" s="118"/>
      <c r="E47" s="119" t="s">
        <v>85</v>
      </c>
      <c r="F47" s="120"/>
      <c r="G47" s="121"/>
      <c r="H47" s="120"/>
      <c r="I47" s="118"/>
      <c r="J47" s="120"/>
      <c r="K47" s="122"/>
      <c r="L47" s="123"/>
      <c r="M47" s="123"/>
      <c r="N47" s="123"/>
      <c r="O47" s="123"/>
      <c r="P47" s="124"/>
      <c r="Q47" s="124"/>
      <c r="R47" s="125"/>
      <c r="S47" s="107"/>
    </row>
    <row r="48" customFormat="false" ht="12.75" hidden="false" customHeight="false" outlineLevel="2" collapsed="false">
      <c r="A48" s="3"/>
      <c r="B48" s="107"/>
      <c r="C48" s="107"/>
      <c r="D48" s="126" t="s">
        <v>86</v>
      </c>
      <c r="E48" s="127" t="n">
        <v>1</v>
      </c>
      <c r="F48" s="128" t="s">
        <v>153</v>
      </c>
      <c r="G48" s="129" t="s">
        <v>154</v>
      </c>
      <c r="H48" s="130" t="n">
        <v>9.5</v>
      </c>
      <c r="I48" s="131" t="s">
        <v>155</v>
      </c>
      <c r="J48" s="132"/>
      <c r="K48" s="133" t="n">
        <f aca="false">H48*J48</f>
        <v>0</v>
      </c>
      <c r="L48" s="134" t="n">
        <f aca="false">IF(D48="S",K48,"")</f>
        <v>0</v>
      </c>
      <c r="M48" s="135" t="str">
        <f aca="false">IF(OR(D48="P",D48="U"),K48,"")</f>
        <v/>
      </c>
      <c r="N48" s="135" t="str">
        <f aca="false">IF(D48="H",K48,"")</f>
        <v/>
      </c>
      <c r="O48" s="135" t="str">
        <f aca="false">IF(D48="V",K48,"")</f>
        <v/>
      </c>
      <c r="P48" s="130"/>
      <c r="Q48" s="130"/>
      <c r="R48" s="136" t="n">
        <v>21</v>
      </c>
      <c r="S48" s="137"/>
    </row>
    <row r="49" customFormat="false" ht="12.75" hidden="false" customHeight="false" outlineLevel="2" collapsed="false">
      <c r="A49" s="3"/>
      <c r="B49" s="107"/>
      <c r="C49" s="107"/>
      <c r="D49" s="126" t="s">
        <v>86</v>
      </c>
      <c r="E49" s="127" t="n">
        <v>2</v>
      </c>
      <c r="F49" s="128" t="s">
        <v>156</v>
      </c>
      <c r="G49" s="129" t="s">
        <v>157</v>
      </c>
      <c r="H49" s="130" t="n">
        <v>49</v>
      </c>
      <c r="I49" s="131" t="s">
        <v>155</v>
      </c>
      <c r="J49" s="132"/>
      <c r="K49" s="133" t="n">
        <f aca="false">H49*J49</f>
        <v>0</v>
      </c>
      <c r="L49" s="134" t="n">
        <f aca="false">IF(D49="S",K49,"")</f>
        <v>0</v>
      </c>
      <c r="M49" s="135" t="str">
        <f aca="false">IF(OR(D49="P",D49="U"),K49,"")</f>
        <v/>
      </c>
      <c r="N49" s="135" t="str">
        <f aca="false">IF(D49="H",K49,"")</f>
        <v/>
      </c>
      <c r="O49" s="135" t="str">
        <f aca="false">IF(D49="V",K49,"")</f>
        <v/>
      </c>
      <c r="P49" s="130"/>
      <c r="Q49" s="130"/>
      <c r="R49" s="136" t="n">
        <v>21</v>
      </c>
      <c r="S49" s="137"/>
    </row>
    <row r="50" customFormat="false" ht="12.75" hidden="false" customHeight="false" outlineLevel="2" collapsed="false">
      <c r="A50" s="3"/>
      <c r="B50" s="107"/>
      <c r="C50" s="107"/>
      <c r="D50" s="126" t="s">
        <v>86</v>
      </c>
      <c r="E50" s="127" t="n">
        <v>3</v>
      </c>
      <c r="F50" s="128" t="s">
        <v>158</v>
      </c>
      <c r="G50" s="129" t="s">
        <v>159</v>
      </c>
      <c r="H50" s="130" t="n">
        <v>2</v>
      </c>
      <c r="I50" s="131" t="s">
        <v>155</v>
      </c>
      <c r="J50" s="132"/>
      <c r="K50" s="133" t="n">
        <f aca="false">H50*J50</f>
        <v>0</v>
      </c>
      <c r="L50" s="134" t="n">
        <f aca="false">IF(D50="S",K50,"")</f>
        <v>0</v>
      </c>
      <c r="M50" s="135" t="str">
        <f aca="false">IF(OR(D50="P",D50="U"),K50,"")</f>
        <v/>
      </c>
      <c r="N50" s="135" t="str">
        <f aca="false">IF(D50="H",K50,"")</f>
        <v/>
      </c>
      <c r="O50" s="135" t="str">
        <f aca="false">IF(D50="V",K50,"")</f>
        <v/>
      </c>
      <c r="P50" s="130"/>
      <c r="Q50" s="130"/>
      <c r="R50" s="136" t="n">
        <v>21</v>
      </c>
      <c r="S50" s="137"/>
    </row>
    <row r="51" customFormat="false" ht="12.75" hidden="false" customHeight="false" outlineLevel="2" collapsed="false">
      <c r="A51" s="3"/>
      <c r="B51" s="107"/>
      <c r="C51" s="107"/>
      <c r="D51" s="126" t="s">
        <v>91</v>
      </c>
      <c r="E51" s="127" t="n">
        <v>4</v>
      </c>
      <c r="F51" s="128" t="s">
        <v>160</v>
      </c>
      <c r="G51" s="129" t="s">
        <v>26</v>
      </c>
      <c r="H51" s="130" t="n">
        <v>0.25</v>
      </c>
      <c r="I51" s="131" t="s">
        <v>94</v>
      </c>
      <c r="J51" s="132"/>
      <c r="K51" s="133" t="n">
        <f aca="false">H51*J51</f>
        <v>0</v>
      </c>
      <c r="L51" s="134" t="str">
        <f aca="false">IF(D51="S",K51,"")</f>
        <v/>
      </c>
      <c r="M51" s="135" t="n">
        <f aca="false">IF(OR(D51="P",D51="U"),K51,"")</f>
        <v>0</v>
      </c>
      <c r="N51" s="135" t="str">
        <f aca="false">IF(D51="H",K51,"")</f>
        <v/>
      </c>
      <c r="O51" s="135" t="str">
        <f aca="false">IF(D51="V",K51,"")</f>
        <v/>
      </c>
      <c r="P51" s="130"/>
      <c r="Q51" s="130"/>
      <c r="R51" s="136" t="n">
        <v>21</v>
      </c>
      <c r="S51" s="137"/>
    </row>
    <row r="52" customFormat="false" ht="12.75" hidden="false" customHeight="false" outlineLevel="1" collapsed="false">
      <c r="A52" s="3"/>
      <c r="B52" s="108"/>
      <c r="C52" s="109" t="s">
        <v>161</v>
      </c>
      <c r="D52" s="110" t="s">
        <v>83</v>
      </c>
      <c r="E52" s="111"/>
      <c r="F52" s="111" t="s">
        <v>32</v>
      </c>
      <c r="G52" s="112" t="s">
        <v>162</v>
      </c>
      <c r="H52" s="111"/>
      <c r="I52" s="110"/>
      <c r="J52" s="111"/>
      <c r="K52" s="113" t="n">
        <f aca="false">SUBTOTAL(9,K53:K55)</f>
        <v>0</v>
      </c>
      <c r="L52" s="114" t="n">
        <f aca="false">SUBTOTAL(9,L53:L55)</f>
        <v>0</v>
      </c>
      <c r="M52" s="114" t="n">
        <f aca="false">SUBTOTAL(9,M53:M55)</f>
        <v>0</v>
      </c>
      <c r="N52" s="114" t="n">
        <f aca="false">SUBTOTAL(9,N53:N55)</f>
        <v>0</v>
      </c>
      <c r="O52" s="114" t="n">
        <f aca="false">SUBTOTAL(9,O53:O55)</f>
        <v>0</v>
      </c>
      <c r="P52" s="115" t="n">
        <f aca="false">SUMPRODUCT(P53:P55,H53:H55)</f>
        <v>0.2125</v>
      </c>
      <c r="Q52" s="115" t="n">
        <f aca="false">SUMPRODUCT(Q53:Q55,H53:H55)</f>
        <v>3.6</v>
      </c>
      <c r="R52" s="116" t="n">
        <f aca="false">SUMPRODUCT(R53:R55,K53:K55)/100</f>
        <v>0</v>
      </c>
      <c r="S52" s="107"/>
    </row>
    <row r="53" customFormat="false" ht="12.75" hidden="false" customHeight="false" outlineLevel="2" collapsed="false">
      <c r="A53" s="3"/>
      <c r="B53" s="108"/>
      <c r="C53" s="117"/>
      <c r="D53" s="118"/>
      <c r="E53" s="119" t="s">
        <v>85</v>
      </c>
      <c r="F53" s="120"/>
      <c r="G53" s="121"/>
      <c r="H53" s="120"/>
      <c r="I53" s="118"/>
      <c r="J53" s="120"/>
      <c r="K53" s="122"/>
      <c r="L53" s="123"/>
      <c r="M53" s="123"/>
      <c r="N53" s="123"/>
      <c r="O53" s="123"/>
      <c r="P53" s="124"/>
      <c r="Q53" s="124"/>
      <c r="R53" s="125"/>
      <c r="S53" s="107"/>
    </row>
    <row r="54" customFormat="false" ht="25.5" hidden="false" customHeight="false" outlineLevel="2" collapsed="false">
      <c r="A54" s="3"/>
      <c r="B54" s="107"/>
      <c r="C54" s="107"/>
      <c r="D54" s="126" t="s">
        <v>91</v>
      </c>
      <c r="E54" s="127" t="n">
        <v>1</v>
      </c>
      <c r="F54" s="128" t="s">
        <v>163</v>
      </c>
      <c r="G54" s="129" t="s">
        <v>164</v>
      </c>
      <c r="H54" s="130" t="n">
        <v>2</v>
      </c>
      <c r="I54" s="131" t="s">
        <v>165</v>
      </c>
      <c r="J54" s="132"/>
      <c r="K54" s="133" t="n">
        <f aca="false">H54*J54</f>
        <v>0</v>
      </c>
      <c r="L54" s="134" t="str">
        <f aca="false">IF(D54="S",K54,"")</f>
        <v/>
      </c>
      <c r="M54" s="135" t="n">
        <f aca="false">IF(OR(D54="P",D54="U"),K54,"")</f>
        <v>0</v>
      </c>
      <c r="N54" s="135" t="str">
        <f aca="false">IF(D54="H",K54,"")</f>
        <v/>
      </c>
      <c r="O54" s="135" t="str">
        <f aca="false">IF(D54="V",K54,"")</f>
        <v/>
      </c>
      <c r="P54" s="130" t="n">
        <v>0.00187</v>
      </c>
      <c r="Q54" s="130" t="n">
        <v>1.8</v>
      </c>
      <c r="R54" s="136" t="n">
        <v>21</v>
      </c>
      <c r="S54" s="137"/>
    </row>
    <row r="55" customFormat="false" ht="25.5" hidden="false" customHeight="false" outlineLevel="2" collapsed="false">
      <c r="A55" s="3"/>
      <c r="B55" s="107"/>
      <c r="C55" s="107"/>
      <c r="D55" s="126" t="s">
        <v>91</v>
      </c>
      <c r="E55" s="127" t="n">
        <v>2</v>
      </c>
      <c r="F55" s="128" t="s">
        <v>166</v>
      </c>
      <c r="G55" s="129" t="s">
        <v>167</v>
      </c>
      <c r="H55" s="130" t="n">
        <v>4</v>
      </c>
      <c r="I55" s="131" t="s">
        <v>168</v>
      </c>
      <c r="J55" s="132"/>
      <c r="K55" s="133" t="n">
        <f aca="false">H55*J55</f>
        <v>0</v>
      </c>
      <c r="L55" s="134" t="str">
        <f aca="false">IF(D55="S",K55,"")</f>
        <v/>
      </c>
      <c r="M55" s="135" t="n">
        <f aca="false">IF(OR(D55="P",D55="U"),K55,"")</f>
        <v>0</v>
      </c>
      <c r="N55" s="135" t="str">
        <f aca="false">IF(D55="H",K55,"")</f>
        <v/>
      </c>
      <c r="O55" s="135" t="str">
        <f aca="false">IF(D55="V",K55,"")</f>
        <v/>
      </c>
      <c r="P55" s="130" t="n">
        <v>0.05219</v>
      </c>
      <c r="Q55" s="130"/>
      <c r="R55" s="136" t="n">
        <v>21</v>
      </c>
      <c r="S55" s="137"/>
    </row>
    <row r="56" customFormat="false" ht="12.75" hidden="false" customHeight="false" outlineLevel="1" collapsed="false">
      <c r="A56" s="3"/>
      <c r="B56" s="108"/>
      <c r="C56" s="109" t="s">
        <v>169</v>
      </c>
      <c r="D56" s="110" t="s">
        <v>83</v>
      </c>
      <c r="E56" s="111"/>
      <c r="F56" s="111" t="s">
        <v>34</v>
      </c>
      <c r="G56" s="112" t="s">
        <v>170</v>
      </c>
      <c r="H56" s="111"/>
      <c r="I56" s="110"/>
      <c r="J56" s="111"/>
      <c r="K56" s="113" t="n">
        <f aca="false">SUBTOTAL(9,K57:K59)</f>
        <v>0</v>
      </c>
      <c r="L56" s="114" t="n">
        <f aca="false">SUBTOTAL(9,L57:L59)</f>
        <v>0</v>
      </c>
      <c r="M56" s="114" t="n">
        <f aca="false">SUBTOTAL(9,M57:M59)</f>
        <v>0</v>
      </c>
      <c r="N56" s="114" t="n">
        <f aca="false">SUBTOTAL(9,N57:N59)</f>
        <v>0</v>
      </c>
      <c r="O56" s="114" t="n">
        <f aca="false">SUBTOTAL(9,O57:O59)</f>
        <v>0</v>
      </c>
      <c r="P56" s="115" t="n">
        <f aca="false">SUMPRODUCT(P57:P59,H57:H59)</f>
        <v>0</v>
      </c>
      <c r="Q56" s="115" t="n">
        <f aca="false">SUMPRODUCT(Q57:Q59,H57:H59)</f>
        <v>0</v>
      </c>
      <c r="R56" s="116" t="n">
        <f aca="false">SUMPRODUCT(R57:R59,K57:K59)/100</f>
        <v>0</v>
      </c>
      <c r="S56" s="107"/>
    </row>
    <row r="57" customFormat="false" ht="12.75" hidden="false" customHeight="false" outlineLevel="2" collapsed="false">
      <c r="A57" s="3"/>
      <c r="B57" s="108"/>
      <c r="C57" s="117"/>
      <c r="D57" s="118"/>
      <c r="E57" s="119" t="s">
        <v>85</v>
      </c>
      <c r="F57" s="120"/>
      <c r="G57" s="121"/>
      <c r="H57" s="120"/>
      <c r="I57" s="118"/>
      <c r="J57" s="120"/>
      <c r="K57" s="122"/>
      <c r="L57" s="123"/>
      <c r="M57" s="123"/>
      <c r="N57" s="123"/>
      <c r="O57" s="123"/>
      <c r="P57" s="124"/>
      <c r="Q57" s="124"/>
      <c r="R57" s="125"/>
      <c r="S57" s="107"/>
    </row>
    <row r="58" customFormat="false" ht="12.75" hidden="false" customHeight="false" outlineLevel="2" collapsed="false">
      <c r="A58" s="3"/>
      <c r="B58" s="107"/>
      <c r="C58" s="107"/>
      <c r="D58" s="126" t="s">
        <v>86</v>
      </c>
      <c r="E58" s="127" t="n">
        <v>1</v>
      </c>
      <c r="F58" s="128" t="s">
        <v>171</v>
      </c>
      <c r="G58" s="129" t="s">
        <v>172</v>
      </c>
      <c r="H58" s="130" t="n">
        <v>65</v>
      </c>
      <c r="I58" s="131" t="s">
        <v>146</v>
      </c>
      <c r="J58" s="132"/>
      <c r="K58" s="133" t="n">
        <f aca="false">H58*J58</f>
        <v>0</v>
      </c>
      <c r="L58" s="134" t="n">
        <f aca="false">IF(D58="S",K58,"")</f>
        <v>0</v>
      </c>
      <c r="M58" s="135" t="str">
        <f aca="false">IF(OR(D58="P",D58="U"),K58,"")</f>
        <v/>
      </c>
      <c r="N58" s="135" t="str">
        <f aca="false">IF(D58="H",K58,"")</f>
        <v/>
      </c>
      <c r="O58" s="135" t="str">
        <f aca="false">IF(D58="V",K58,"")</f>
        <v/>
      </c>
      <c r="P58" s="130"/>
      <c r="Q58" s="130"/>
      <c r="R58" s="136" t="n">
        <v>21</v>
      </c>
      <c r="S58" s="137"/>
    </row>
    <row r="59" customFormat="false" ht="12.75" hidden="false" customHeight="false" outlineLevel="2" collapsed="false">
      <c r="A59" s="3"/>
      <c r="B59" s="107"/>
      <c r="C59" s="107"/>
      <c r="D59" s="126" t="s">
        <v>91</v>
      </c>
      <c r="E59" s="127" t="n">
        <v>2</v>
      </c>
      <c r="F59" s="128" t="s">
        <v>173</v>
      </c>
      <c r="G59" s="129" t="s">
        <v>26</v>
      </c>
      <c r="H59" s="130" t="n">
        <v>0.25</v>
      </c>
      <c r="I59" s="131" t="s">
        <v>174</v>
      </c>
      <c r="J59" s="132"/>
      <c r="K59" s="133" t="n">
        <f aca="false">H59*J59</f>
        <v>0</v>
      </c>
      <c r="L59" s="134" t="str">
        <f aca="false">IF(D59="S",K59,"")</f>
        <v/>
      </c>
      <c r="M59" s="135" t="n">
        <f aca="false">IF(OR(D59="P",D59="U"),K59,"")</f>
        <v>0</v>
      </c>
      <c r="N59" s="135" t="str">
        <f aca="false">IF(D59="H",K59,"")</f>
        <v/>
      </c>
      <c r="O59" s="135" t="str">
        <f aca="false">IF(D59="V",K59,"")</f>
        <v/>
      </c>
      <c r="P59" s="130"/>
      <c r="Q59" s="130"/>
      <c r="R59" s="136" t="n">
        <v>21</v>
      </c>
      <c r="S59" s="137"/>
    </row>
    <row r="60" customFormat="false" ht="12.75" hidden="false" customHeight="false" outlineLevel="1" collapsed="false">
      <c r="A60" s="3"/>
      <c r="B60" s="108"/>
      <c r="C60" s="109" t="s">
        <v>175</v>
      </c>
      <c r="D60" s="110" t="s">
        <v>83</v>
      </c>
      <c r="E60" s="111"/>
      <c r="F60" s="111" t="s">
        <v>34</v>
      </c>
      <c r="G60" s="112" t="s">
        <v>176</v>
      </c>
      <c r="H60" s="111"/>
      <c r="I60" s="110"/>
      <c r="J60" s="111"/>
      <c r="K60" s="113" t="n">
        <f aca="false">SUBTOTAL(9,K61:K66)</f>
        <v>0</v>
      </c>
      <c r="L60" s="114" t="n">
        <f aca="false">SUBTOTAL(9,L61:L66)</f>
        <v>0</v>
      </c>
      <c r="M60" s="114" t="n">
        <f aca="false">SUBTOTAL(9,M61:M66)</f>
        <v>0</v>
      </c>
      <c r="N60" s="114" t="n">
        <f aca="false">SUBTOTAL(9,N61:N66)</f>
        <v>0</v>
      </c>
      <c r="O60" s="114" t="n">
        <f aca="false">SUBTOTAL(9,O61:O66)</f>
        <v>0</v>
      </c>
      <c r="P60" s="115" t="n">
        <f aca="false">SUMPRODUCT(P61:P66,H61:H66)</f>
        <v>0</v>
      </c>
      <c r="Q60" s="115" t="n">
        <f aca="false">SUMPRODUCT(Q61:Q66,H61:H66)</f>
        <v>0</v>
      </c>
      <c r="R60" s="116" t="n">
        <f aca="false">SUMPRODUCT(R61:R66,K61:K66)/100</f>
        <v>0</v>
      </c>
      <c r="S60" s="107"/>
    </row>
    <row r="61" customFormat="false" ht="12.75" hidden="false" customHeight="false" outlineLevel="2" collapsed="false">
      <c r="A61" s="3"/>
      <c r="B61" s="108"/>
      <c r="C61" s="117"/>
      <c r="D61" s="118"/>
      <c r="E61" s="119" t="s">
        <v>85</v>
      </c>
      <c r="F61" s="120"/>
      <c r="G61" s="121"/>
      <c r="H61" s="120"/>
      <c r="I61" s="118"/>
      <c r="J61" s="120"/>
      <c r="K61" s="122"/>
      <c r="L61" s="123"/>
      <c r="M61" s="123"/>
      <c r="N61" s="123"/>
      <c r="O61" s="123"/>
      <c r="P61" s="124"/>
      <c r="Q61" s="124"/>
      <c r="R61" s="125"/>
      <c r="S61" s="107"/>
    </row>
    <row r="62" customFormat="false" ht="25.5" hidden="false" customHeight="false" outlineLevel="2" collapsed="false">
      <c r="A62" s="3"/>
      <c r="B62" s="107"/>
      <c r="C62" s="107"/>
      <c r="D62" s="126" t="s">
        <v>86</v>
      </c>
      <c r="E62" s="127" t="n">
        <v>1</v>
      </c>
      <c r="F62" s="128" t="s">
        <v>177</v>
      </c>
      <c r="G62" s="129" t="s">
        <v>213</v>
      </c>
      <c r="H62" s="130" t="n">
        <v>46</v>
      </c>
      <c r="I62" s="131" t="s">
        <v>179</v>
      </c>
      <c r="J62" s="132"/>
      <c r="K62" s="133" t="n">
        <f aca="false">H62*J62</f>
        <v>0</v>
      </c>
      <c r="L62" s="134" t="n">
        <f aca="false">IF(D62="S",K62,"")</f>
        <v>0</v>
      </c>
      <c r="M62" s="135" t="str">
        <f aca="false">IF(OR(D62="P",D62="U"),K62,"")</f>
        <v/>
      </c>
      <c r="N62" s="135" t="str">
        <f aca="false">IF(D62="H",K62,"")</f>
        <v/>
      </c>
      <c r="O62" s="135" t="str">
        <f aca="false">IF(D62="V",K62,"")</f>
        <v/>
      </c>
      <c r="P62" s="130"/>
      <c r="Q62" s="130"/>
      <c r="R62" s="136" t="n">
        <v>21</v>
      </c>
      <c r="S62" s="137"/>
    </row>
    <row r="63" s="80" customFormat="true" ht="11.25" hidden="false" customHeight="false" outlineLevel="2" collapsed="false">
      <c r="A63" s="87"/>
      <c r="B63" s="87"/>
      <c r="C63" s="87"/>
      <c r="D63" s="87"/>
      <c r="E63" s="87"/>
      <c r="F63" s="87"/>
      <c r="G63" s="138" t="s">
        <v>180</v>
      </c>
      <c r="H63" s="87"/>
      <c r="I63" s="139"/>
      <c r="J63" s="87"/>
      <c r="K63" s="87"/>
      <c r="L63" s="140"/>
      <c r="M63" s="140"/>
      <c r="N63" s="140"/>
      <c r="O63" s="140"/>
      <c r="P63" s="141"/>
      <c r="Q63" s="87"/>
      <c r="R63" s="142"/>
      <c r="S63" s="87"/>
    </row>
    <row r="64" customFormat="false" ht="25.5" hidden="false" customHeight="false" outlineLevel="2" collapsed="false">
      <c r="A64" s="3"/>
      <c r="B64" s="107"/>
      <c r="C64" s="107"/>
      <c r="D64" s="126" t="s">
        <v>86</v>
      </c>
      <c r="E64" s="127" t="n">
        <v>2</v>
      </c>
      <c r="F64" s="128" t="s">
        <v>177</v>
      </c>
      <c r="G64" s="129" t="s">
        <v>214</v>
      </c>
      <c r="H64" s="130" t="n">
        <v>38</v>
      </c>
      <c r="I64" s="131" t="s">
        <v>179</v>
      </c>
      <c r="J64" s="132"/>
      <c r="K64" s="133" t="n">
        <f aca="false">H64*J64</f>
        <v>0</v>
      </c>
      <c r="L64" s="134" t="n">
        <f aca="false">IF(D64="S",K64,"")</f>
        <v>0</v>
      </c>
      <c r="M64" s="135" t="str">
        <f aca="false">IF(OR(D64="P",D64="U"),K64,"")</f>
        <v/>
      </c>
      <c r="N64" s="135" t="str">
        <f aca="false">IF(D64="H",K64,"")</f>
        <v/>
      </c>
      <c r="O64" s="135" t="str">
        <f aca="false">IF(D64="V",K64,"")</f>
        <v/>
      </c>
      <c r="P64" s="130"/>
      <c r="Q64" s="130"/>
      <c r="R64" s="136" t="n">
        <v>21</v>
      </c>
      <c r="S64" s="137"/>
    </row>
    <row r="65" s="80" customFormat="true" ht="11.25" hidden="false" customHeight="false" outlineLevel="2" collapsed="false">
      <c r="A65" s="87"/>
      <c r="B65" s="87"/>
      <c r="C65" s="87"/>
      <c r="D65" s="87"/>
      <c r="E65" s="87"/>
      <c r="F65" s="87"/>
      <c r="G65" s="138" t="s">
        <v>215</v>
      </c>
      <c r="H65" s="87"/>
      <c r="I65" s="139"/>
      <c r="J65" s="87"/>
      <c r="K65" s="87"/>
      <c r="L65" s="140"/>
      <c r="M65" s="140"/>
      <c r="N65" s="140"/>
      <c r="O65" s="140"/>
      <c r="P65" s="141"/>
      <c r="Q65" s="87"/>
      <c r="R65" s="142"/>
      <c r="S65" s="87"/>
    </row>
    <row r="66" customFormat="false" ht="12.75" hidden="false" customHeight="false" outlineLevel="2" collapsed="false">
      <c r="A66" s="3"/>
      <c r="B66" s="107"/>
      <c r="C66" s="107"/>
      <c r="D66" s="126" t="s">
        <v>91</v>
      </c>
      <c r="E66" s="127" t="n">
        <v>3</v>
      </c>
      <c r="F66" s="128" t="s">
        <v>175</v>
      </c>
      <c r="G66" s="129" t="s">
        <v>26</v>
      </c>
      <c r="H66" s="130" t="n">
        <v>0.25</v>
      </c>
      <c r="I66" s="131" t="s">
        <v>94</v>
      </c>
      <c r="J66" s="132"/>
      <c r="K66" s="133" t="n">
        <f aca="false">H66*J66</f>
        <v>0</v>
      </c>
      <c r="L66" s="134" t="str">
        <f aca="false">IF(D66="S",K66,"")</f>
        <v/>
      </c>
      <c r="M66" s="135" t="n">
        <f aca="false">IF(OR(D66="P",D66="U"),K66,"")</f>
        <v>0</v>
      </c>
      <c r="N66" s="135" t="str">
        <f aca="false">IF(D66="H",K66,"")</f>
        <v/>
      </c>
      <c r="O66" s="135" t="str">
        <f aca="false">IF(D66="V",K66,"")</f>
        <v/>
      </c>
      <c r="P66" s="130"/>
      <c r="Q66" s="130"/>
      <c r="R66" s="136" t="n">
        <v>21</v>
      </c>
      <c r="S66" s="137"/>
    </row>
    <row r="67" customFormat="false" ht="12.75" hidden="false" customHeight="false" outlineLevel="1" collapsed="false">
      <c r="A67" s="3"/>
      <c r="B67" s="108"/>
      <c r="C67" s="109" t="s">
        <v>183</v>
      </c>
      <c r="D67" s="110" t="s">
        <v>83</v>
      </c>
      <c r="E67" s="111"/>
      <c r="F67" s="111" t="s">
        <v>34</v>
      </c>
      <c r="G67" s="112" t="s">
        <v>184</v>
      </c>
      <c r="H67" s="111"/>
      <c r="I67" s="110"/>
      <c r="J67" s="111"/>
      <c r="K67" s="113" t="n">
        <f aca="false">SUBTOTAL(9,K68:K69)</f>
        <v>0</v>
      </c>
      <c r="L67" s="114" t="n">
        <f aca="false">SUBTOTAL(9,L68:L69)</f>
        <v>0</v>
      </c>
      <c r="M67" s="114" t="n">
        <f aca="false">SUBTOTAL(9,M68:M69)</f>
        <v>0</v>
      </c>
      <c r="N67" s="114" t="n">
        <f aca="false">SUBTOTAL(9,N68:N69)</f>
        <v>0</v>
      </c>
      <c r="O67" s="114" t="n">
        <f aca="false">SUBTOTAL(9,O68:O69)</f>
        <v>0</v>
      </c>
      <c r="P67" s="115" t="n">
        <f aca="false">SUMPRODUCT(P68:P69,H68:H69)</f>
        <v>0.14136</v>
      </c>
      <c r="Q67" s="115" t="n">
        <f aca="false">SUMPRODUCT(Q68:Q69,H68:H69)</f>
        <v>0</v>
      </c>
      <c r="R67" s="116" t="n">
        <f aca="false">SUMPRODUCT(R68:R69,K68:K69)/100</f>
        <v>0</v>
      </c>
      <c r="S67" s="107"/>
    </row>
    <row r="68" customFormat="false" ht="12.75" hidden="false" customHeight="false" outlineLevel="2" collapsed="false">
      <c r="A68" s="3"/>
      <c r="B68" s="108"/>
      <c r="C68" s="117"/>
      <c r="D68" s="118"/>
      <c r="E68" s="119" t="s">
        <v>85</v>
      </c>
      <c r="F68" s="120"/>
      <c r="G68" s="121"/>
      <c r="H68" s="120"/>
      <c r="I68" s="118"/>
      <c r="J68" s="120"/>
      <c r="K68" s="122"/>
      <c r="L68" s="123"/>
      <c r="M68" s="123"/>
      <c r="N68" s="123"/>
      <c r="O68" s="123"/>
      <c r="P68" s="124"/>
      <c r="Q68" s="124"/>
      <c r="R68" s="125"/>
      <c r="S68" s="107"/>
    </row>
    <row r="69" customFormat="false" ht="12.75" hidden="false" customHeight="false" outlineLevel="2" collapsed="false">
      <c r="A69" s="3"/>
      <c r="B69" s="107"/>
      <c r="C69" s="107"/>
      <c r="D69" s="126" t="s">
        <v>91</v>
      </c>
      <c r="E69" s="127" t="n">
        <v>1</v>
      </c>
      <c r="F69" s="128" t="s">
        <v>185</v>
      </c>
      <c r="G69" s="129" t="s">
        <v>186</v>
      </c>
      <c r="H69" s="130" t="n">
        <v>76</v>
      </c>
      <c r="I69" s="131" t="s">
        <v>168</v>
      </c>
      <c r="J69" s="132"/>
      <c r="K69" s="133" t="n">
        <f aca="false">H69*J69</f>
        <v>0</v>
      </c>
      <c r="L69" s="134" t="str">
        <f aca="false">IF(D69="S",K69,"")</f>
        <v/>
      </c>
      <c r="M69" s="135" t="n">
        <f aca="false">IF(OR(D69="P",D69="U"),K69,"")</f>
        <v>0</v>
      </c>
      <c r="N69" s="135" t="str">
        <f aca="false">IF(D69="H",K69,"")</f>
        <v/>
      </c>
      <c r="O69" s="135" t="str">
        <f aca="false">IF(D69="V",K69,"")</f>
        <v/>
      </c>
      <c r="P69" s="130" t="n">
        <v>0.00186</v>
      </c>
      <c r="Q69" s="130"/>
      <c r="R69" s="136" t="n">
        <v>21</v>
      </c>
      <c r="S69" s="137"/>
    </row>
    <row r="70" customFormat="false" ht="12.75" hidden="false" customHeight="false" outlineLevel="1" collapsed="false">
      <c r="A70" s="3"/>
      <c r="B70" s="108"/>
      <c r="C70" s="109" t="s">
        <v>187</v>
      </c>
      <c r="D70" s="110" t="s">
        <v>83</v>
      </c>
      <c r="E70" s="111"/>
      <c r="F70" s="111" t="s">
        <v>34</v>
      </c>
      <c r="G70" s="112" t="s">
        <v>188</v>
      </c>
      <c r="H70" s="111"/>
      <c r="I70" s="110"/>
      <c r="J70" s="111"/>
      <c r="K70" s="113" t="n">
        <f aca="false">SUBTOTAL(9,K71:K78)</f>
        <v>0</v>
      </c>
      <c r="L70" s="114" t="n">
        <f aca="false">SUBTOTAL(9,L71:L78)</f>
        <v>0</v>
      </c>
      <c r="M70" s="114" t="n">
        <f aca="false">SUBTOTAL(9,M71:M78)</f>
        <v>0</v>
      </c>
      <c r="N70" s="114" t="n">
        <f aca="false">SUBTOTAL(9,N71:N78)</f>
        <v>0</v>
      </c>
      <c r="O70" s="114" t="n">
        <f aca="false">SUBTOTAL(9,O71:O78)</f>
        <v>0</v>
      </c>
      <c r="P70" s="115" t="n">
        <f aca="false">SUMPRODUCT(P71:P78,H71:H78)</f>
        <v>0</v>
      </c>
      <c r="Q70" s="115" t="n">
        <f aca="false">SUMPRODUCT(Q71:Q78,H71:H78)</f>
        <v>0</v>
      </c>
      <c r="R70" s="116" t="n">
        <f aca="false">SUMPRODUCT(R71:R78,K71:K78)/100</f>
        <v>0</v>
      </c>
      <c r="S70" s="107"/>
    </row>
    <row r="71" customFormat="false" ht="12.75" hidden="false" customHeight="false" outlineLevel="2" collapsed="false">
      <c r="A71" s="3"/>
      <c r="B71" s="108"/>
      <c r="C71" s="117"/>
      <c r="D71" s="118"/>
      <c r="E71" s="119" t="s">
        <v>85</v>
      </c>
      <c r="F71" s="120"/>
      <c r="G71" s="121"/>
      <c r="H71" s="120"/>
      <c r="I71" s="118"/>
      <c r="J71" s="120"/>
      <c r="K71" s="122"/>
      <c r="L71" s="123"/>
      <c r="M71" s="123"/>
      <c r="N71" s="123"/>
      <c r="O71" s="123"/>
      <c r="P71" s="124"/>
      <c r="Q71" s="124"/>
      <c r="R71" s="125"/>
      <c r="S71" s="107"/>
    </row>
    <row r="72" customFormat="false" ht="12.75" hidden="false" customHeight="false" outlineLevel="2" collapsed="false">
      <c r="A72" s="3"/>
      <c r="B72" s="107"/>
      <c r="C72" s="107"/>
      <c r="D72" s="126" t="s">
        <v>86</v>
      </c>
      <c r="E72" s="127" t="n">
        <v>1</v>
      </c>
      <c r="F72" s="128" t="s">
        <v>189</v>
      </c>
      <c r="G72" s="129" t="s">
        <v>190</v>
      </c>
      <c r="H72" s="130" t="n">
        <v>16</v>
      </c>
      <c r="I72" s="131" t="s">
        <v>191</v>
      </c>
      <c r="J72" s="132"/>
      <c r="K72" s="133" t="n">
        <f aca="false">H72*J72</f>
        <v>0</v>
      </c>
      <c r="L72" s="134" t="n">
        <f aca="false">IF(D72="S",K72,"")</f>
        <v>0</v>
      </c>
      <c r="M72" s="135" t="str">
        <f aca="false">IF(OR(D72="P",D72="U"),K72,"")</f>
        <v/>
      </c>
      <c r="N72" s="135" t="str">
        <f aca="false">IF(D72="H",K72,"")</f>
        <v/>
      </c>
      <c r="O72" s="135" t="str">
        <f aca="false">IF(D72="V",K72,"")</f>
        <v/>
      </c>
      <c r="P72" s="130"/>
      <c r="Q72" s="130"/>
      <c r="R72" s="136" t="n">
        <v>21</v>
      </c>
      <c r="S72" s="137"/>
    </row>
    <row r="73" customFormat="false" ht="12.75" hidden="false" customHeight="false" outlineLevel="2" collapsed="false">
      <c r="A73" s="3"/>
      <c r="B73" s="107"/>
      <c r="C73" s="107"/>
      <c r="D73" s="126" t="s">
        <v>86</v>
      </c>
      <c r="E73" s="127" t="n">
        <v>2</v>
      </c>
      <c r="F73" s="128" t="s">
        <v>192</v>
      </c>
      <c r="G73" s="129" t="s">
        <v>193</v>
      </c>
      <c r="H73" s="130" t="n">
        <v>16</v>
      </c>
      <c r="I73" s="131" t="s">
        <v>191</v>
      </c>
      <c r="J73" s="132"/>
      <c r="K73" s="133" t="n">
        <f aca="false">H73*J73</f>
        <v>0</v>
      </c>
      <c r="L73" s="134" t="n">
        <f aca="false">IF(D73="S",K73,"")</f>
        <v>0</v>
      </c>
      <c r="M73" s="135" t="str">
        <f aca="false">IF(OR(D73="P",D73="U"),K73,"")</f>
        <v/>
      </c>
      <c r="N73" s="135" t="str">
        <f aca="false">IF(D73="H",K73,"")</f>
        <v/>
      </c>
      <c r="O73" s="135" t="str">
        <f aca="false">IF(D73="V",K73,"")</f>
        <v/>
      </c>
      <c r="P73" s="130"/>
      <c r="Q73" s="130"/>
      <c r="R73" s="136" t="n">
        <v>21</v>
      </c>
      <c r="S73" s="137"/>
    </row>
    <row r="74" s="80" customFormat="true" ht="11.25" hidden="false" customHeight="false" outlineLevel="2" collapsed="false">
      <c r="A74" s="87"/>
      <c r="B74" s="87"/>
      <c r="C74" s="87"/>
      <c r="D74" s="87"/>
      <c r="E74" s="87"/>
      <c r="F74" s="87"/>
      <c r="G74" s="138" t="s">
        <v>194</v>
      </c>
      <c r="H74" s="87"/>
      <c r="I74" s="139"/>
      <c r="J74" s="87"/>
      <c r="K74" s="87"/>
      <c r="L74" s="140"/>
      <c r="M74" s="140"/>
      <c r="N74" s="140"/>
      <c r="O74" s="140"/>
      <c r="P74" s="141"/>
      <c r="Q74" s="87"/>
      <c r="R74" s="142"/>
      <c r="S74" s="87"/>
    </row>
    <row r="75" customFormat="false" ht="12.75" hidden="false" customHeight="false" outlineLevel="2" collapsed="false">
      <c r="A75" s="3"/>
      <c r="B75" s="107"/>
      <c r="C75" s="107"/>
      <c r="D75" s="126" t="s">
        <v>86</v>
      </c>
      <c r="E75" s="127" t="n">
        <v>3</v>
      </c>
      <c r="F75" s="128" t="s">
        <v>195</v>
      </c>
      <c r="G75" s="129" t="s">
        <v>196</v>
      </c>
      <c r="H75" s="130" t="n">
        <v>1</v>
      </c>
      <c r="I75" s="131" t="s">
        <v>197</v>
      </c>
      <c r="J75" s="132"/>
      <c r="K75" s="133" t="n">
        <f aca="false">H75*J75</f>
        <v>0</v>
      </c>
      <c r="L75" s="134" t="n">
        <f aca="false">IF(D75="S",K75,"")</f>
        <v>0</v>
      </c>
      <c r="M75" s="135" t="str">
        <f aca="false">IF(OR(D75="P",D75="U"),K75,"")</f>
        <v/>
      </c>
      <c r="N75" s="135" t="str">
        <f aca="false">IF(D75="H",K75,"")</f>
        <v/>
      </c>
      <c r="O75" s="135" t="str">
        <f aca="false">IF(D75="V",K75,"")</f>
        <v/>
      </c>
      <c r="P75" s="130"/>
      <c r="Q75" s="130"/>
      <c r="R75" s="136" t="n">
        <v>21</v>
      </c>
      <c r="S75" s="137"/>
    </row>
    <row r="76" customFormat="false" ht="25.5" hidden="false" customHeight="false" outlineLevel="2" collapsed="false">
      <c r="A76" s="3"/>
      <c r="B76" s="107"/>
      <c r="C76" s="107"/>
      <c r="D76" s="126" t="s">
        <v>86</v>
      </c>
      <c r="E76" s="127" t="n">
        <v>4</v>
      </c>
      <c r="F76" s="128" t="s">
        <v>198</v>
      </c>
      <c r="G76" s="129" t="s">
        <v>199</v>
      </c>
      <c r="H76" s="130" t="n">
        <v>1</v>
      </c>
      <c r="I76" s="131" t="s">
        <v>197</v>
      </c>
      <c r="J76" s="132"/>
      <c r="K76" s="133" t="n">
        <f aca="false">H76*J76</f>
        <v>0</v>
      </c>
      <c r="L76" s="134" t="n">
        <f aca="false">IF(D76="S",K76,"")</f>
        <v>0</v>
      </c>
      <c r="M76" s="135" t="str">
        <f aca="false">IF(OR(D76="P",D76="U"),K76,"")</f>
        <v/>
      </c>
      <c r="N76" s="135" t="str">
        <f aca="false">IF(D76="H",K76,"")</f>
        <v/>
      </c>
      <c r="O76" s="135" t="str">
        <f aca="false">IF(D76="V",K76,"")</f>
        <v/>
      </c>
      <c r="P76" s="130"/>
      <c r="Q76" s="130"/>
      <c r="R76" s="136" t="n">
        <v>21</v>
      </c>
      <c r="S76" s="137"/>
    </row>
    <row r="77" s="80" customFormat="true" ht="11.25" hidden="false" customHeight="false" outlineLevel="2" collapsed="false">
      <c r="A77" s="87"/>
      <c r="B77" s="87"/>
      <c r="C77" s="87"/>
      <c r="D77" s="87"/>
      <c r="E77" s="87"/>
      <c r="F77" s="87"/>
      <c r="G77" s="138" t="s">
        <v>200</v>
      </c>
      <c r="H77" s="87"/>
      <c r="I77" s="139"/>
      <c r="J77" s="87"/>
      <c r="K77" s="87"/>
      <c r="L77" s="140"/>
      <c r="M77" s="140"/>
      <c r="N77" s="140"/>
      <c r="O77" s="140"/>
      <c r="P77" s="141"/>
      <c r="Q77" s="87"/>
      <c r="R77" s="142"/>
      <c r="S77" s="87"/>
    </row>
    <row r="78" customFormat="false" ht="12.75" hidden="false" customHeight="false" outlineLevel="2" collapsed="false">
      <c r="A78" s="3"/>
      <c r="B78" s="107"/>
      <c r="C78" s="107"/>
      <c r="D78" s="126" t="s">
        <v>86</v>
      </c>
      <c r="E78" s="127" t="n">
        <v>5</v>
      </c>
      <c r="F78" s="128" t="s">
        <v>201</v>
      </c>
      <c r="G78" s="129" t="s">
        <v>202</v>
      </c>
      <c r="H78" s="130" t="n">
        <v>1</v>
      </c>
      <c r="I78" s="131" t="s">
        <v>197</v>
      </c>
      <c r="J78" s="132"/>
      <c r="K78" s="133" t="n">
        <f aca="false">H78*J78</f>
        <v>0</v>
      </c>
      <c r="L78" s="134" t="n">
        <f aca="false">IF(D78="S",K78,"")</f>
        <v>0</v>
      </c>
      <c r="M78" s="135" t="str">
        <f aca="false">IF(OR(D78="P",D78="U"),K78,"")</f>
        <v/>
      </c>
      <c r="N78" s="135" t="str">
        <f aca="false">IF(D78="H",K78,"")</f>
        <v/>
      </c>
      <c r="O78" s="135" t="str">
        <f aca="false">IF(D78="V",K78,"")</f>
        <v/>
      </c>
      <c r="P78" s="130"/>
      <c r="Q78" s="130"/>
      <c r="R78" s="136" t="n">
        <v>21</v>
      </c>
      <c r="S78" s="137"/>
    </row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09:43:29Z</dcterms:created>
  <dc:creator>Oldřich Krejčí</dc:creator>
  <dc:description/>
  <cp:keywords/>
  <dc:language>en-US</dc:language>
  <cp:lastModifiedBy>Modriansky Martin</cp:lastModifiedBy>
  <cp:lastPrinted>2025-05-06T12:49:07Z</cp:lastPrinted>
  <dcterms:modified xsi:type="dcterms:W3CDTF">2025-06-02T09:24:40Z</dcterms:modified>
  <cp:revision>1</cp:revision>
  <dc:subject/>
  <dc:title/>
</cp:coreProperties>
</file>