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2974" sheetId="1" state="visible" r:id="rId2"/>
  </sheets>
  <definedNames>
    <definedName function="false" hidden="false" localSheetId="0" name="_xlnm.Print_Titles" vbProcedure="false">verso_22974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580">
  <si>
    <t xml:space="preserve">Kancelářské potřeby 001-2015</t>
  </si>
  <si>
    <t xml:space="preserve">Uchazeč:</t>
  </si>
  <si>
    <t xml:space="preserve">MICOS spol. 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elková nab. cena s DPH:</t>
  </si>
  <si>
    <t xml:space="preserve">Vápenice 17, 796 01 Prostějov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Poř. č. položky</t>
  </si>
  <si>
    <t xml:space="preserve">Název  </t>
  </si>
  <si>
    <t xml:space="preserve">Popis  </t>
  </si>
  <si>
    <t xml:space="preserve">CPV  </t>
  </si>
  <si>
    <t xml:space="preserve">Počet kusů  </t>
  </si>
  <si>
    <t xml:space="preserve">Před. hodn.
v Kč bez DPH</t>
  </si>
  <si>
    <t xml:space="preserve">Nákl. středisko  </t>
  </si>
  <si>
    <t xml:space="preserve">SPP  </t>
  </si>
  <si>
    <t xml:space="preserve">Zdroj</t>
  </si>
  <si>
    <t xml:space="preserve">Specifikace
uchazeče</t>
  </si>
  <si>
    <t xml:space="preserve">Nabíd. cena
bez DPH  </t>
  </si>
  <si>
    <t xml:space="preserve">Poznámka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Archivační box A4 s potiskem 75 mm, 330 x 260 x 75 mm </t>
  </si>
  <si>
    <t xml:space="preserve"> Z hladké lepenky, do archivačních kontejnerů </t>
  </si>
  <si>
    <t xml:space="preserve"> 30193700-5 </t>
  </si>
  <si>
    <t xml:space="preserve">3911 Správa budov a údržba PřF  </t>
  </si>
  <si>
    <t xml:space="preserve">  </t>
  </si>
  <si>
    <t xml:space="preserve">11  </t>
  </si>
  <si>
    <t xml:space="preserve">39829008001</t>
  </si>
  <si>
    <t xml:space="preserve">   </t>
  </si>
  <si>
    <t xml:space="preserve"> Správa budov a údržba PřF, 17. listopadu 12, 78371, Olomouc, tel.: </t>
  </si>
  <si>
    <t xml:space="preserve">ZLÁMAL Filip , 3911  </t>
  </si>
  <si>
    <t xml:space="preserve">ZLÁMAL Filip</t>
  </si>
  <si>
    <t xml:space="preserve"> Archivační box, hnědý se zeleným potiskem, 400 x 330 x 295 mm </t>
  </si>
  <si>
    <t xml:space="preserve"> třívrstvá lepenka, pro 5 ks krabic, uzavíratelný zvrchu </t>
  </si>
  <si>
    <t xml:space="preserve">915890504</t>
  </si>
  <si>
    <t xml:space="preserve"> Archivační kontejner na pořadače, 530 x 338 x 306 mm </t>
  </si>
  <si>
    <t xml:space="preserve"> Pro 6 kusů pořadačů hřbet 80 mm n.10 ks pořadačů hřbet 50 mm. </t>
  </si>
  <si>
    <t xml:space="preserve">90310964</t>
  </si>
  <si>
    <t xml:space="preserve"> Archivní pořadač A4 s kapsou, karton,šířka 8 cm, hřbet černý, nalepená etiketa </t>
  </si>
  <si>
    <t xml:space="preserve"> vnější potah tmavý mramorový papír </t>
  </si>
  <si>
    <t xml:space="preserve"> 30199500-5 </t>
  </si>
  <si>
    <t xml:space="preserve">2900 Děkanát - vedení FF UP  </t>
  </si>
  <si>
    <t xml:space="preserve">9158901279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Čtyřkroužkový pořadač A4 s hřbetní a přední kapsou 70 - 75 mm, bílý </t>
  </si>
  <si>
    <t xml:space="preserve">90349705</t>
  </si>
  <si>
    <t xml:space="preserve"> Datumovka-plastové, samobarvící razítko </t>
  </si>
  <si>
    <t xml:space="preserve"> Výška číslic 3,8 mm </t>
  </si>
  <si>
    <t xml:space="preserve"> 30192150-7 </t>
  </si>
  <si>
    <t xml:space="preserve">9112 Oddělení podpory operačních progr. VaVpl  </t>
  </si>
  <si>
    <t xml:space="preserve">9277T4810</t>
  </si>
  <si>
    <t xml:space="preserve"> OP VaVpI, Křížkovského 8, 77111, Olomouc, tel.: 585631024 </t>
  </si>
  <si>
    <t xml:space="preserve"> OP VaVpI, Křížkovského 8, 77111, Olomouc </t>
  </si>
  <si>
    <t xml:space="preserve">NOVOTNÁ Martina , 9112  </t>
  </si>
  <si>
    <t xml:space="preserve">NOVOTNÁ Martina Bc.</t>
  </si>
  <si>
    <t xml:space="preserve"> Děrovačka celokovová </t>
  </si>
  <si>
    <t xml:space="preserve"> kapacita děrování 40 listů papíru gramáže 80 g, nastavitelný příložník </t>
  </si>
  <si>
    <t xml:space="preserve">928629009E</t>
  </si>
  <si>
    <t xml:space="preserve"> Diář denní 2015, A5 143 x 205 mm, stran 352 </t>
  </si>
  <si>
    <t xml:space="preserve"> vazba šitá V8, povrch Balacron, různé barvy </t>
  </si>
  <si>
    <t xml:space="preserve"> 30197620-8 </t>
  </si>
  <si>
    <t xml:space="preserve">915405620</t>
  </si>
  <si>
    <t xml:space="preserve"> Dopisní obálka C5 samolepící 162 x 229 mm-bal.50 ks </t>
  </si>
  <si>
    <t xml:space="preserve"> Kvalitní bílý 80 g ofsetový papír </t>
  </si>
  <si>
    <t xml:space="preserve"> 30199230-1 </t>
  </si>
  <si>
    <t xml:space="preserve">2140 Katedra psychologie  </t>
  </si>
  <si>
    <t xml:space="preserve">812100432  </t>
  </si>
  <si>
    <t xml:space="preserve">12  </t>
  </si>
  <si>
    <t xml:space="preserve">91520122M</t>
  </si>
  <si>
    <t xml:space="preserve"> Projekt TERA - Rozvoj spolupráce a výměny zkušeností mezi studenty, pracovníky U  </t>
  </si>
  <si>
    <t xml:space="preserve">CZ.1.07/2.4.00/31.0005  </t>
  </si>
  <si>
    <t xml:space="preserve"> Vodární 6 - p. Dolejš </t>
  </si>
  <si>
    <t xml:space="preserve"> Třída Svobody 26, Olomouc </t>
  </si>
  <si>
    <t xml:space="preserve">VAŠUTOVÁ Radka , 2140  </t>
  </si>
  <si>
    <t xml:space="preserve">VAŠUTOVÁ Radka Ing.</t>
  </si>
  <si>
    <t xml:space="preserve">5900 Děkanát FTK  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Dopisní spony 25mm, oblé-bal.100 ks </t>
  </si>
  <si>
    <t xml:space="preserve"> pozinkované </t>
  </si>
  <si>
    <t xml:space="preserve"> 30197110-0 </t>
  </si>
  <si>
    <t xml:space="preserve">4230 Katedra technické a informační výchovy  </t>
  </si>
  <si>
    <t xml:space="preserve">8190000061  </t>
  </si>
  <si>
    <t xml:space="preserve">34  </t>
  </si>
  <si>
    <t xml:space="preserve">92865R451</t>
  </si>
  <si>
    <t xml:space="preserve"> Badatelsky orientovaná výuka ve školním a neformálním vzdělávání  </t>
  </si>
  <si>
    <t xml:space="preserve">CZ.1.07/2.3.00/45.0035  </t>
  </si>
  <si>
    <t xml:space="preserve"> Katedra technické a informační výchovy, Žižkovo nám. 5, 77140, Olomouc, tel.:585 635 802 </t>
  </si>
  <si>
    <t xml:space="preserve">VALŮŠKOVÁ Kateřina , 4900  </t>
  </si>
  <si>
    <t xml:space="preserve">VALŮŠKOVÁ Kateřina</t>
  </si>
  <si>
    <t xml:space="preserve"> Dopisní spony 32mm, oblé-bal. 75 ks </t>
  </si>
  <si>
    <t xml:space="preserve">92865R453</t>
  </si>
  <si>
    <t xml:space="preserve"> Doručenková obálka B6 bez pruhu, 125 x 176 mm-bal. 1000 ks </t>
  </si>
  <si>
    <t xml:space="preserve"> pro doručování dle z. 500/2004 Sb, se samopropis.vytrhávacím okénkem </t>
  </si>
  <si>
    <t xml:space="preserve"> 30199711-7 </t>
  </si>
  <si>
    <t xml:space="preserve">9410 Referát prorektora pro studium  </t>
  </si>
  <si>
    <t xml:space="preserve">91520402</t>
  </si>
  <si>
    <t xml:space="preserve"> Referát pror. pro studijní záležitosti, Křížkovského 8, 77111, Olomouc, tel.: </t>
  </si>
  <si>
    <t xml:space="preserve">DUCHÁČOVÁ Karolina Martina , 9410  </t>
  </si>
  <si>
    <t xml:space="preserve">DUCHÁČOVÁ Karolina Martina</t>
  </si>
  <si>
    <t xml:space="preserve"> Doručenková obálka B6 s červeným pruhem,125 x 176 mm-bal.1000 ks </t>
  </si>
  <si>
    <t xml:space="preserve"> pro doručování dle z.500/2004 Sb.,se samopropis.vytrhávacím okénkem </t>
  </si>
  <si>
    <t xml:space="preserve">91520400</t>
  </si>
  <si>
    <t xml:space="preserve"> Doručenková obálka B6 s modrým pruhem,125 x 176 mm-bal.1000 ks </t>
  </si>
  <si>
    <t xml:space="preserve"> pro doručování dle z.500/2004 Sb., se samopropis.vytrhávacím okénkem </t>
  </si>
  <si>
    <t xml:space="preserve">91520401</t>
  </si>
  <si>
    <t xml:space="preserve"> Dovolenka </t>
  </si>
  <si>
    <t xml:space="preserve"> Recyklovatelný papír, černý jednostranný tisk, lepený blok A6 na šířku - 50 listů </t>
  </si>
  <si>
    <t xml:space="preserve">9111 Oddělení veřejných zakázek  </t>
  </si>
  <si>
    <t xml:space="preserve">91552301389</t>
  </si>
  <si>
    <t xml:space="preserve"> Oddělení veřejných zakázek, Křížkovského 8, 77111, Olomouc, tel.: </t>
  </si>
  <si>
    <t xml:space="preserve">JANOUŠKOVÁ Pavlína , 9111  </t>
  </si>
  <si>
    <t xml:space="preserve">JANOUŠKOVÁ Pavlína</t>
  </si>
  <si>
    <t xml:space="preserve"> Dovolenky A6-bal.100 ks </t>
  </si>
  <si>
    <t xml:space="preserve"> 30196000-9 </t>
  </si>
  <si>
    <t xml:space="preserve">915531146</t>
  </si>
  <si>
    <t xml:space="preserve"> Drátky do sešívačky pozinkované </t>
  </si>
  <si>
    <t xml:space="preserve"> velikosti No.10 (5 mm), v balení 1000 ks. </t>
  </si>
  <si>
    <t xml:space="preserve">928642487</t>
  </si>
  <si>
    <t xml:space="preserve"> Oddělení podpory operačních progr. VaVpl, Křížkovského 8, 77111, Olomouc, tel.: </t>
  </si>
  <si>
    <t xml:space="preserve">3903 Odd. PaM PřF  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Etiketa samolepící pro laserové, inkoustové tiskárny i kopírky </t>
  </si>
  <si>
    <t xml:space="preserve"> 70x36, formát A4, počet etiket na archu 24, bal po 100 listech </t>
  </si>
  <si>
    <t xml:space="preserve">9153010005271</t>
  </si>
  <si>
    <t xml:space="preserve">ZLÁMALOVÁ Dagmar , 3134  </t>
  </si>
  <si>
    <t xml:space="preserve">ZLÁMALOVÁ Dagmar Ing.</t>
  </si>
  <si>
    <t xml:space="preserve"> Fluorescenční zvýrazňovač 1-5 mm růžový </t>
  </si>
  <si>
    <t xml:space="preserve"> S reflexním inkoustem, klínový hrot. </t>
  </si>
  <si>
    <t xml:space="preserve"> 30192125-3 </t>
  </si>
  <si>
    <t xml:space="preserve">93590014223</t>
  </si>
  <si>
    <t xml:space="preserve"> Fluorescenční zvýrazňovač 1-5 mm sada 4 kusy </t>
  </si>
  <si>
    <t xml:space="preserve">935900142S4</t>
  </si>
  <si>
    <t xml:space="preserve"> Fluorescenční zvýrazňovač 1-5 mm zelený </t>
  </si>
  <si>
    <t xml:space="preserve">93590014230</t>
  </si>
  <si>
    <t xml:space="preserve"> Gelový roller, modrý 0,5 mm, vyměnitelná náplň </t>
  </si>
  <si>
    <t xml:space="preserve"> S pogumovaným držením </t>
  </si>
  <si>
    <t xml:space="preserve"> 30192121-5 </t>
  </si>
  <si>
    <t xml:space="preserve">9329080640</t>
  </si>
  <si>
    <t xml:space="preserve"> Kalendář nástěnný tříměsíční 2015 </t>
  </si>
  <si>
    <t xml:space="preserve"> formát 31,5 x 55,5cm, 3x12 listů, skládaný modrý </t>
  </si>
  <si>
    <t xml:space="preserve">915405203</t>
  </si>
  <si>
    <t xml:space="preserve"> Kalkulačka stolní, solár-bateriová </t>
  </si>
  <si>
    <t xml:space="preserve"> 12 míst na displeji, stadartní fce + fce TAX </t>
  </si>
  <si>
    <t xml:space="preserve"> 30197000-6 </t>
  </si>
  <si>
    <t xml:space="preserve">45905103</t>
  </si>
  <si>
    <t xml:space="preserve"> Kancelářské nůžky 18 cm včetně rukojeti </t>
  </si>
  <si>
    <t xml:space="preserve"> S ocelovými nožnicemi, ergonomické držení </t>
  </si>
  <si>
    <t xml:space="preserve"> 30192700-8 </t>
  </si>
  <si>
    <t xml:space="preserve">9286051</t>
  </si>
  <si>
    <t xml:space="preserve"> Kancelářský sešit A5 - linka - 40 listů </t>
  </si>
  <si>
    <t xml:space="preserve"> bezdřevý papír </t>
  </si>
  <si>
    <t xml:space="preserve">915400544</t>
  </si>
  <si>
    <t xml:space="preserve"> Kartonový pákový pořadač </t>
  </si>
  <si>
    <t xml:space="preserve"> formát A4,šíře hřbetu 75 mm, nalepený hřbetní štítek, hřbetní kroužek </t>
  </si>
  <si>
    <t xml:space="preserve">91580258</t>
  </si>
  <si>
    <t xml:space="preserve"> Korková nástěnka 90 x 120 cm </t>
  </si>
  <si>
    <t xml:space="preserve"> S dřevěným rámem </t>
  </si>
  <si>
    <t xml:space="preserve"> 30192170-3 </t>
  </si>
  <si>
    <t xml:space="preserve">4593101015</t>
  </si>
  <si>
    <t xml:space="preserve"> Křída školní bílá </t>
  </si>
  <si>
    <t xml:space="preserve"> 17x17x100 krabička 50 ks </t>
  </si>
  <si>
    <t xml:space="preserve">92891100</t>
  </si>
  <si>
    <t xml:space="preserve"> Kuličkové pero, modré 0,3 - 0,35 mm, vyměnitelná náplň </t>
  </si>
  <si>
    <t xml:space="preserve"> S pogumovaným úchopem, zasouvací mechanika </t>
  </si>
  <si>
    <t xml:space="preserve"> Kuličkové pero, modré 0,5 mm, vyměnitelná náplň </t>
  </si>
  <si>
    <t xml:space="preserve">932800505</t>
  </si>
  <si>
    <t xml:space="preserve"> Laminovací fólie A4 80 mic-bal.100 ks </t>
  </si>
  <si>
    <t xml:space="preserve"> 30193000-8 </t>
  </si>
  <si>
    <t xml:space="preserve">42125111</t>
  </si>
  <si>
    <t xml:space="preserve"> Lepící páska transparentní, 19 mm x 7,5 m </t>
  </si>
  <si>
    <t xml:space="preserve"> Se zásobníkem, samolepící </t>
  </si>
  <si>
    <t xml:space="preserve"> 30194220-3 </t>
  </si>
  <si>
    <t xml:space="preserve">9287001933E</t>
  </si>
  <si>
    <t xml:space="preserve"> Lepidlo tuhé-lepící tyčinka vysunovací, 20 g </t>
  </si>
  <si>
    <t xml:space="preserve"> Na papír, lepenku, korek, neutrální vůně, neobsahující ředidla ani PVC . Obsahuje glycerin - nevysychá </t>
  </si>
  <si>
    <t xml:space="preserve">92870301</t>
  </si>
  <si>
    <t xml:space="preserve"> Mikrotužka 0,5mm </t>
  </si>
  <si>
    <t xml:space="preserve"> S gumou </t>
  </si>
  <si>
    <t xml:space="preserve"> 30192131-8 </t>
  </si>
  <si>
    <t xml:space="preserve">9319013698</t>
  </si>
  <si>
    <t xml:space="preserve"> Náplň do mikrotužky HB 0,5 mm-balení o 12 ks </t>
  </si>
  <si>
    <t xml:space="preserve"> 30192132-5 </t>
  </si>
  <si>
    <t xml:space="preserve">939900032</t>
  </si>
  <si>
    <t xml:space="preserve"> Náplň do sešívačky, 24/6, pozinkované </t>
  </si>
  <si>
    <t xml:space="preserve"> balení po 1000 ks </t>
  </si>
  <si>
    <t xml:space="preserve">928618924061</t>
  </si>
  <si>
    <t xml:space="preserve"> Obálka - obchodní taška B4 s krycí páskou, 250 x 353 mm-bal.50 ks </t>
  </si>
  <si>
    <t xml:space="preserve"> 80 g bílý ofsetový papír </t>
  </si>
  <si>
    <t xml:space="preserve">4111 Centrum celoživotního vzdělávání  </t>
  </si>
  <si>
    <t xml:space="preserve">81410372  </t>
  </si>
  <si>
    <t xml:space="preserve">91520540</t>
  </si>
  <si>
    <t xml:space="preserve"> Rozvoj profesních kompetencí pedagog. prac. MŠ v kontextu kurikulární reforormy  </t>
  </si>
  <si>
    <t xml:space="preserve">CZ.1.07/1.3.00/48.0036  </t>
  </si>
  <si>
    <t xml:space="preserve"> Centrum celoživotního vzdělávání, Žižkovo nám. 5, 77140, Olomouc, tel.:5148 </t>
  </si>
  <si>
    <t xml:space="preserve"> Univerzita Palackého v Olomouci, Centrum celoživotního vzdělávání, Žižkovo nám. 5, 77140, Olomouc </t>
  </si>
  <si>
    <t xml:space="preserve">MACHOWSKÁ Veronika , 4111  </t>
  </si>
  <si>
    <t xml:space="preserve">SOUČEK Pavel Bc.</t>
  </si>
  <si>
    <t xml:space="preserve"> Obálka - obchodní taška C4-s krycí páskou, 229 x 324 mm-bal. 50 ks </t>
  </si>
  <si>
    <t xml:space="preserve">9311 Projekt  </t>
  </si>
  <si>
    <t xml:space="preserve">8190000062  </t>
  </si>
  <si>
    <t xml:space="preserve">915205026M</t>
  </si>
  <si>
    <t xml:space="preserve"> Martina Janáčková,17.listopadu 12, 77146, Olomouc, tel.:721 46 29 54 </t>
  </si>
  <si>
    <t xml:space="preserve"> Univerzita Palackého v Olomouci, Křížkovského 8, 77111, Olomouc, tel.: </t>
  </si>
  <si>
    <t xml:space="preserve">JANÁČKOVÁ Martina , 3740  </t>
  </si>
  <si>
    <t xml:space="preserve">JANÁČKOVÁ Martina Mgr.</t>
  </si>
  <si>
    <t xml:space="preserve"> Obálka B4 samolepící bez okénka, 250 x 353 mm-bal.50 ks </t>
  </si>
  <si>
    <t xml:space="preserve">3906 Oddělení vnějších a vnitřních vztahů  </t>
  </si>
  <si>
    <t xml:space="preserve"> Odd. vnějších a vnitřních vztahů PřF, 17. listopadu 12, 78371, Olomouc, tel.: 585 634 003 </t>
  </si>
  <si>
    <t xml:space="preserve"> Odd. vnějších a vnitřních vztahů PřF, 17. listopadu 12, 78371, Olomouc, tel. 585 634 003 </t>
  </si>
  <si>
    <t xml:space="preserve"> Odlamovací nůž, s plastovým tělem </t>
  </si>
  <si>
    <t xml:space="preserve"> možnost výměny nožů, pojistka </t>
  </si>
  <si>
    <t xml:space="preserve">9286004</t>
  </si>
  <si>
    <t xml:space="preserve"> Opravná páska 14,5 m </t>
  </si>
  <si>
    <t xml:space="preserve"> Jednorázový korekční strojek </t>
  </si>
  <si>
    <t xml:space="preserve"> 30192900-0 </t>
  </si>
  <si>
    <t xml:space="preserve">939900170E</t>
  </si>
  <si>
    <t xml:space="preserve"> Otvírač obálek </t>
  </si>
  <si>
    <t xml:space="preserve"> 30197310-2 </t>
  </si>
  <si>
    <t xml:space="preserve">92890355</t>
  </si>
  <si>
    <t xml:space="preserve"> Pákový pořadač A4 (šanon) celoplastový, žlutý </t>
  </si>
  <si>
    <t xml:space="preserve"> Vyměnitelná etiketa, hřbet 50 mm </t>
  </si>
  <si>
    <t xml:space="preserve">9158022610</t>
  </si>
  <si>
    <t xml:space="preserve"> Pákový pořadač A4, 80 mm,hřbetní kapsa s vyměnitelnou etiketou žlutý </t>
  </si>
  <si>
    <t xml:space="preserve"> uzavírací mechanismus, kovové lišty, hřbetní kapsa s vyměnitelnou etiketou </t>
  </si>
  <si>
    <t xml:space="preserve">9158022910</t>
  </si>
  <si>
    <t xml:space="preserve"> Pákový pořadač celoplastový, A4 (šanon). Vyměnitelná etiketa </t>
  </si>
  <si>
    <t xml:space="preserve"> hřbet 75 mm, MODRÁ BARVA </t>
  </si>
  <si>
    <t xml:space="preserve">9158022940</t>
  </si>
  <si>
    <t xml:space="preserve"> Pákový pořadač celoplastový, A4 (šanon). Vyměnitelná etiketa. </t>
  </si>
  <si>
    <t xml:space="preserve"> Hřbet 75 mm, červený </t>
  </si>
  <si>
    <t xml:space="preserve">9158022920</t>
  </si>
  <si>
    <t xml:space="preserve"> Hřbet 50 mm, červený </t>
  </si>
  <si>
    <t xml:space="preserve">9158022620</t>
  </si>
  <si>
    <t xml:space="preserve"> Hřbet 75 mm, žlutý </t>
  </si>
  <si>
    <t xml:space="preserve"> Papír A4 80 g, bílá, CIE bělost 153 - černobílý tisk-bal. 500 listech </t>
  </si>
  <si>
    <t xml:space="preserve"> standardní, pro každodenní kopírování a tisk v základní kvalitě. </t>
  </si>
  <si>
    <t xml:space="preserve"> 30197644-2 </t>
  </si>
  <si>
    <t xml:space="preserve">915000117</t>
  </si>
  <si>
    <t xml:space="preserve"> Papír A4 80 g, 500 listů v balíku, MIX BAREV </t>
  </si>
  <si>
    <t xml:space="preserve"> cena za 1 balík </t>
  </si>
  <si>
    <t xml:space="preserve">915000639</t>
  </si>
  <si>
    <t xml:space="preserve"> Papír barevný-set -syté barvy </t>
  </si>
  <si>
    <t xml:space="preserve"> A4, gramáž 80, 5 barev po 50 listech </t>
  </si>
  <si>
    <t xml:space="preserve"> Papír skládaný A4 linka-balení o 200 ks </t>
  </si>
  <si>
    <t xml:space="preserve"> kancelářský bezdřevý papír </t>
  </si>
  <si>
    <t xml:space="preserve"> 30199720-3 </t>
  </si>
  <si>
    <t xml:space="preserve">915070</t>
  </si>
  <si>
    <t xml:space="preserve"> Podložka ke klávesnici gelová </t>
  </si>
  <si>
    <t xml:space="preserve"> z lehkého a odolného materiálu, modrá </t>
  </si>
  <si>
    <t xml:space="preserve">39700560</t>
  </si>
  <si>
    <t xml:space="preserve"> Popisovač na CD/DVD černý </t>
  </si>
  <si>
    <t xml:space="preserve"> Permanentní inkoust, š.stopy 1 mm </t>
  </si>
  <si>
    <t xml:space="preserve"> 30192124-6 </t>
  </si>
  <si>
    <t xml:space="preserve">9369000460E</t>
  </si>
  <si>
    <t xml:space="preserve"> Popisovač na CD/DVD, 02-04 mm, černý </t>
  </si>
  <si>
    <t xml:space="preserve"> Permanentní inkoust </t>
  </si>
  <si>
    <t xml:space="preserve">9369000360E</t>
  </si>
  <si>
    <t xml:space="preserve"> Popisovač vypratelný červený, š.1,5 - 2,5 mm </t>
  </si>
  <si>
    <t xml:space="preserve"> Odolný proti vysychání, kulatý hrot </t>
  </si>
  <si>
    <t xml:space="preserve">93600779004</t>
  </si>
  <si>
    <t xml:space="preserve"> Popisovač 0,3 červený </t>
  </si>
  <si>
    <t xml:space="preserve"> S jemným plastickým hrotem </t>
  </si>
  <si>
    <t xml:space="preserve">93300281104</t>
  </si>
  <si>
    <t xml:space="preserve"> Pořadač pákový celoplastový, A4 (šanon) </t>
  </si>
  <si>
    <t xml:space="preserve"> Vyměnitelná etiketa. Hřbet 75 mm, oranžový </t>
  </si>
  <si>
    <t xml:space="preserve">9158022918</t>
  </si>
  <si>
    <t xml:space="preserve"> Pravítko s ryskou 15 cm </t>
  </si>
  <si>
    <t xml:space="preserve"> trojúhelník, z průhledného plastu </t>
  </si>
  <si>
    <t xml:space="preserve">928803451</t>
  </si>
  <si>
    <t xml:space="preserve"> Prospektový obal A4 - Plastová U kapsa, síla mat. 50 mic-bal. 100 ks </t>
  </si>
  <si>
    <t xml:space="preserve"> Hladký povrch, pro zakládání do pořadačů </t>
  </si>
  <si>
    <t xml:space="preserve">928400205</t>
  </si>
  <si>
    <t xml:space="preserve"> Prospektový obal A4 -Plastová kapsa U, síla mat.110 mic-bal. 50 ks, </t>
  </si>
  <si>
    <t xml:space="preserve"> Extra široká, pro zakládání do pořadačů, 220 x 300 mm </t>
  </si>
  <si>
    <t xml:space="preserve">92840034</t>
  </si>
  <si>
    <t xml:space="preserve"> Pryž mazací </t>
  </si>
  <si>
    <t xml:space="preserve"> Měkká, bílá </t>
  </si>
  <si>
    <t xml:space="preserve">9289470300</t>
  </si>
  <si>
    <t xml:space="preserve"> Připínáčky do korkové nástěnky-bal. 60 ks </t>
  </si>
  <si>
    <t xml:space="preserve"> S plastovou ergonomickou hlavičkou a kovovým bodcem </t>
  </si>
  <si>
    <t xml:space="preserve">928693130</t>
  </si>
  <si>
    <t xml:space="preserve"> Razítková barva </t>
  </si>
  <si>
    <t xml:space="preserve"> bez oleje, černá </t>
  </si>
  <si>
    <t xml:space="preserve">9099971338</t>
  </si>
  <si>
    <t xml:space="preserve"> Razítková poduška, nenapuštěná barvou, 120 x 60 mm </t>
  </si>
  <si>
    <t xml:space="preserve"> 30192111-2 </t>
  </si>
  <si>
    <t xml:space="preserve">9289049</t>
  </si>
  <si>
    <t xml:space="preserve"> Rozešívačka sešívacích drátků </t>
  </si>
  <si>
    <t xml:space="preserve"> 30197321-2 </t>
  </si>
  <si>
    <t xml:space="preserve">92861481</t>
  </si>
  <si>
    <t xml:space="preserve"> Rozlišovač papírový, 10,5 x 24, mix barev-bal.100 ks </t>
  </si>
  <si>
    <t xml:space="preserve"> Pro všechny druhy pořadačů </t>
  </si>
  <si>
    <t xml:space="preserve">9283014</t>
  </si>
  <si>
    <t xml:space="preserve"> Rychlovazač A4 obyčejný celý zelený </t>
  </si>
  <si>
    <t xml:space="preserve"> karton, balení po 100 ks </t>
  </si>
  <si>
    <t xml:space="preserve">91590230</t>
  </si>
  <si>
    <t xml:space="preserve"> Rychlovazač PVC A4 žlutý </t>
  </si>
  <si>
    <t xml:space="preserve"> Polypropylen, přední strana průhledná </t>
  </si>
  <si>
    <t xml:space="preserve">90356731</t>
  </si>
  <si>
    <t xml:space="preserve"> Samolep.etikety 70 x 36 mm-bal. 100 ks archů </t>
  </si>
  <si>
    <t xml:space="preserve"> Adresní, r24 ks/arch </t>
  </si>
  <si>
    <t xml:space="preserve"> 30192800-9 </t>
  </si>
  <si>
    <t xml:space="preserve"> Samolepící bloček 76 x 76 mm, růžová, žlutá, oranžová-6 bal.po 100 ks </t>
  </si>
  <si>
    <t xml:space="preserve"> opakované lepení </t>
  </si>
  <si>
    <t xml:space="preserve"> 30199410-7 </t>
  </si>
  <si>
    <t xml:space="preserve">91540705</t>
  </si>
  <si>
    <t xml:space="preserve"> Samolepící bloček 76 x 76 mm, světle žlutý-bal.100 ks </t>
  </si>
  <si>
    <t xml:space="preserve">91412007</t>
  </si>
  <si>
    <t xml:space="preserve"> Samolepící etikety </t>
  </si>
  <si>
    <t xml:space="preserve"> rozměr 38 x 21,2 mm, 65 etiket na listu, 100 listů v balení </t>
  </si>
  <si>
    <t xml:space="preserve">915303821</t>
  </si>
  <si>
    <t xml:space="preserve"> Samolep.záložky, v 5-ti barvách (5 x 20 ks)-bal. 100 ks </t>
  </si>
  <si>
    <t xml:space="preserve"> 12 x 48 mm - popisovatelné, opakovaně použitelné </t>
  </si>
  <si>
    <t xml:space="preserve">915408001</t>
  </si>
  <si>
    <t xml:space="preserve"> Sešívačka celokovová, hloubka vkládání 65 mm, na 30 listů </t>
  </si>
  <si>
    <t xml:space="preserve"> potažená plastem, spojovače vel. 26/6 n. 24/6, 80 g/m2 </t>
  </si>
  <si>
    <t xml:space="preserve"> 30197320-5 </t>
  </si>
  <si>
    <t xml:space="preserve">9286192001</t>
  </si>
  <si>
    <t xml:space="preserve"> skartovačka -Objem odpadního koše: 25 litrů, Zpětný chod, tepelná a bezpečnostní pojistka </t>
  </si>
  <si>
    <t xml:space="preserve"> Kapacita řezu A4 70 g: 8 listů, Šíře řezu: částice 4×45 mm, Šíře vstupu: 226 mm,Rychlost skartace: 3 m/min,Samostatný odpadní prostor na CD a DVD,2 řezné mechanismy ke skartaci papíru,CD/DVD </t>
  </si>
  <si>
    <t xml:space="preserve">453924653101</t>
  </si>
  <si>
    <t xml:space="preserve"> Śpendlíky nástěnkové do korkových tabulí </t>
  </si>
  <si>
    <t xml:space="preserve"> tvarovaná hlavička, 25 ks v balení, barevný mix </t>
  </si>
  <si>
    <t xml:space="preserve">92868R435B</t>
  </si>
  <si>
    <t xml:space="preserve"> Spisové desky s tkanicí, A4, bez hřbetu, mramorová černá </t>
  </si>
  <si>
    <t xml:space="preserve"> strojní lepenka min 1250 g </t>
  </si>
  <si>
    <t xml:space="preserve">9159215</t>
  </si>
  <si>
    <t xml:space="preserve"> Špendlíky-bal.200 ks </t>
  </si>
  <si>
    <t xml:space="preserve"> S poniklovanou úpravou </t>
  </si>
  <si>
    <t xml:space="preserve">92868001</t>
  </si>
  <si>
    <t xml:space="preserve"> Štětec kulatý </t>
  </si>
  <si>
    <t xml:space="preserve"> s dřevěnou násadkou, velikost 5 </t>
  </si>
  <si>
    <t xml:space="preserve">939900000</t>
  </si>
  <si>
    <t xml:space="preserve"> Štětec plochý </t>
  </si>
  <si>
    <t xml:space="preserve"> Velikost 18 </t>
  </si>
  <si>
    <t xml:space="preserve">939900003</t>
  </si>
  <si>
    <t xml:space="preserve"> Tuš </t>
  </si>
  <si>
    <t xml:space="preserve"> černá. Objem 20 g. </t>
  </si>
  <si>
    <t xml:space="preserve">93970141722</t>
  </si>
  <si>
    <t xml:space="preserve"> Tužka ohebná s leštěným povrchem </t>
  </si>
  <si>
    <t xml:space="preserve"> Tvrdost HB, délka 170 mm s pryží </t>
  </si>
  <si>
    <t xml:space="preserve"> 30192130-1 </t>
  </si>
  <si>
    <t xml:space="preserve">931906550</t>
  </si>
  <si>
    <t xml:space="preserve"> Visačka se šňůrkou - modrá šňůrka </t>
  </si>
  <si>
    <t xml:space="preserve"> Tuhý plastový obal, visačka pro kreditní karty rozměru 54×86 mm s modrou šňůrkou na krk. Jedna strana s oválným otvorem pro snadné vsunutí karty. </t>
  </si>
  <si>
    <t xml:space="preserve">42813</t>
  </si>
  <si>
    <t xml:space="preserve"> Zakládací obal závěsný "U" transparentní </t>
  </si>
  <si>
    <t xml:space="preserve"> A4, hladký, tloušťka 50 mic., bal. po 100 ks </t>
  </si>
  <si>
    <t xml:space="preserve"> Závěsný obal U, transparentní, A4, hladký obal s eurouzávěrem </t>
  </si>
  <si>
    <t xml:space="preserve"> balení po 100 ks </t>
  </si>
  <si>
    <t xml:space="preserve">928400333</t>
  </si>
  <si>
    <t xml:space="preserve"> Záznamní kniha A4 s pevnýnmi deskami - linka </t>
  </si>
  <si>
    <t xml:space="preserve"> Lepená a šitá, bezdřevý papír </t>
  </si>
  <si>
    <t xml:space="preserve">91540026010</t>
  </si>
  <si>
    <t xml:space="preserve"> Záznamní kniha A5 s pevnáými deskami - linka </t>
  </si>
  <si>
    <t xml:space="preserve">91540026011</t>
  </si>
  <si>
    <t xml:space="preserve"> Značkovací bloček do Karis bloku, 100 listů, 15 x 50mm-bal.5 ks </t>
  </si>
  <si>
    <t xml:space="preserve"> 5 neonových barev po 100 ks </t>
  </si>
  <si>
    <t xml:space="preserve">Papír A4 80 g, bílá, CIE bělost 153 - černobílý tisk-bal. 500 listech</t>
  </si>
  <si>
    <t xml:space="preserve">standardní, pro každodenní kopírování a tisk v základní kvalitě.</t>
  </si>
  <si>
    <t xml:space="preserve">3123 Katedra optiky</t>
  </si>
  <si>
    <t xml:space="preserve">Katedra optiky, 17. listopadu 1192/12, 77146, Olomouc, tel.:(+420) 58563 4253</t>
  </si>
  <si>
    <t xml:space="preserve">KUČEROVÁ Elena , 3123</t>
  </si>
  <si>
    <t xml:space="preserve">KUČEROVÁ Elena</t>
  </si>
  <si>
    <t xml:space="preserve"> Čistící utěrky na monitory-bal.100 ks </t>
  </si>
  <si>
    <t xml:space="preserve"> Jemné, vlhčené, balené v dóze </t>
  </si>
  <si>
    <t xml:space="preserve"> 30195700-9 </t>
  </si>
  <si>
    <t xml:space="preserve">3111 Katedra matematické anal.a aplik. mat.  </t>
  </si>
  <si>
    <t xml:space="preserve">503101191  </t>
  </si>
  <si>
    <t xml:space="preserve">39  </t>
  </si>
  <si>
    <t xml:space="preserve">3981799703</t>
  </si>
  <si>
    <t xml:space="preserve"> Katedra matematické anal.a aplik. mat., 17. listopadu 12, 77146, Olomouc, tel.: </t>
  </si>
  <si>
    <t xml:space="preserve">TALAŠOVÁ JANA , 3111  </t>
  </si>
  <si>
    <t xml:space="preserve">TALAŠOVÁ JANA Doc. RNDr.</t>
  </si>
  <si>
    <t xml:space="preserve">1961 Laboratoř integrity genomu  </t>
  </si>
  <si>
    <t xml:space="preserve"> Laboratoř integrity genomu, Hněvotínská 976/3, 77509, Olomouc, tel.: </t>
  </si>
  <si>
    <t xml:space="preserve">TKADLECOVÁ Hana , 1961  </t>
  </si>
  <si>
    <t xml:space="preserve">TKADLECOVÁ Hana</t>
  </si>
  <si>
    <t xml:space="preserve"> Fluorescenční zvýrazňovač 1-5 mm žlutý </t>
  </si>
  <si>
    <t xml:space="preserve">93590014210</t>
  </si>
  <si>
    <t xml:space="preserve"> Fotografický papír A4-bal. 100 ks </t>
  </si>
  <si>
    <t xml:space="preserve"> lesklý, 170 g/m2 </t>
  </si>
  <si>
    <t xml:space="preserve"> 30197643-5 </t>
  </si>
  <si>
    <t xml:space="preserve">9150904002</t>
  </si>
  <si>
    <t xml:space="preserve"> Kalkulačka kapesní, solár-bateriová </t>
  </si>
  <si>
    <t xml:space="preserve"> 10 míst na displeji, standartní fce </t>
  </si>
  <si>
    <t xml:space="preserve">4590518118</t>
  </si>
  <si>
    <t xml:space="preserve"> Kancelářské nůžky 21,5 cm včetně rukojeti </t>
  </si>
  <si>
    <t xml:space="preserve">9610 Ústřední knihovna  </t>
  </si>
  <si>
    <t xml:space="preserve">19  </t>
  </si>
  <si>
    <t xml:space="preserve">9286011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Kovové klipy 41 mm, černé-bal.12 ks </t>
  </si>
  <si>
    <t xml:space="preserve"> kovové klipy na sepnutí svazku papíru </t>
  </si>
  <si>
    <t xml:space="preserve"> 30197100-7 </t>
  </si>
  <si>
    <t xml:space="preserve">5970 Oddělení dalšího vzdělávání FTK  </t>
  </si>
  <si>
    <t xml:space="preserve">928664734</t>
  </si>
  <si>
    <t xml:space="preserve"> Oddělení dalšího vzdělávání FTK, Tř. Míru 115, 77111, Olomouc, tel.: </t>
  </si>
  <si>
    <t xml:space="preserve">Šlézarová Dagmar , 5970  </t>
  </si>
  <si>
    <t xml:space="preserve">Šlézarová Dagmar Mgr.</t>
  </si>
  <si>
    <t xml:space="preserve"> Kuličkové pero </t>
  </si>
  <si>
    <t xml:space="preserve"> Pogumovaný grip pro pohodlné psaní, kovový klip, rychleschnoucí gelová náplň, stopa šíře 0,5 mm, barva náplně modrá </t>
  </si>
  <si>
    <t xml:space="preserve">932900540</t>
  </si>
  <si>
    <t xml:space="preserve"> Pogumovaný grip pro pohodlné psaní, kovový klip, rychleschnoucí gelová náplň, stopa šíře 0,5 mm, barva náplně červená </t>
  </si>
  <si>
    <t xml:space="preserve">932900520</t>
  </si>
  <si>
    <t xml:space="preserve"> Kuličkové pero celokovové,náplň modré barvy </t>
  </si>
  <si>
    <t xml:space="preserve"> S jemně broušeným povrchem a hrotem z nerez oceli </t>
  </si>
  <si>
    <t xml:space="preserve">93290AB2118</t>
  </si>
  <si>
    <t xml:space="preserve"> Kuličkové pero modré </t>
  </si>
  <si>
    <t xml:space="preserve"> barva modrá, jehličkový roller s tekutým inkoustem, pogumované držení, hrot šíře 0,5mm, stopa šíře 0,3mm </t>
  </si>
  <si>
    <t xml:space="preserve">93200235540</t>
  </si>
  <si>
    <t xml:space="preserve"> Lepící páska - popisovatelná, samolepící, 19 mm x 7,5 m </t>
  </si>
  <si>
    <t xml:space="preserve"> Se zásobníkem, lehce snímatelná </t>
  </si>
  <si>
    <t xml:space="preserve"> Lepicí páska popisovatelná, šířka 12 mm, návin 33 m. Barva - transparentní, tzv. bankovní </t>
  </si>
  <si>
    <t xml:space="preserve"> Bez zásobníku. Zcela neviditelná, pokud je aplikovaná na bílý papír. Popisovatelná tužkou a kuličkovým perem. Vysoce přilnavá, nežloutne. </t>
  </si>
  <si>
    <t xml:space="preserve">91458101233</t>
  </si>
  <si>
    <t xml:space="preserve"> Lepicí páska popisovatelná, šířka 19 mm, návin 33 m, barva transparentní, tzv. bankovní </t>
  </si>
  <si>
    <t xml:space="preserve">9287011933E</t>
  </si>
  <si>
    <t xml:space="preserve"> Lepící páska transparentní, 48 mm x 66 m </t>
  </si>
  <si>
    <t xml:space="preserve"> samolepící </t>
  </si>
  <si>
    <t xml:space="preserve">91453690</t>
  </si>
  <si>
    <t xml:space="preserve"> Lepící páska 19 mm x 10 m </t>
  </si>
  <si>
    <t xml:space="preserve">92870019101</t>
  </si>
  <si>
    <t xml:space="preserve"> Lepicí tyčinka </t>
  </si>
  <si>
    <t xml:space="preserve"> jednoduché, čisté a rychlé lepení, lze použít na papír, lepenku, fotografie, textil, polystyren a jiné materiály, neobsahuje rozpouštědla, nevysychá. Obsah 40 g. </t>
  </si>
  <si>
    <t xml:space="preserve">92870312</t>
  </si>
  <si>
    <t xml:space="preserve"> Mapa odkládací 3 klopy, karton, žlutá </t>
  </si>
  <si>
    <t xml:space="preserve"> A4 </t>
  </si>
  <si>
    <t xml:space="preserve">91591310</t>
  </si>
  <si>
    <t xml:space="preserve"> Motouz Polypropylenový 5 kg, čirý </t>
  </si>
  <si>
    <t xml:space="preserve"> Umělé vlákno, průměr 3,25 mm, fibrilovaný. </t>
  </si>
  <si>
    <t xml:space="preserve">928965000</t>
  </si>
  <si>
    <t xml:space="preserve"> Náplň do mikrotužky B 0,5 mm-balení o 12 ks </t>
  </si>
  <si>
    <t xml:space="preserve">939900030</t>
  </si>
  <si>
    <t xml:space="preserve"> Obal L barevný, zakládací </t>
  </si>
  <si>
    <t xml:space="preserve"> A4, přední strana vykrojená, bal. po 100 ks </t>
  </si>
  <si>
    <t xml:space="preserve">90354833</t>
  </si>
  <si>
    <t xml:space="preserve"> Obálka - dopisní taška B4 - X dno, textilní výztuž,250 x 353 x 40 mm-bal.10 ks </t>
  </si>
  <si>
    <t xml:space="preserve"> 120 g </t>
  </si>
  <si>
    <t xml:space="preserve">9152054</t>
  </si>
  <si>
    <t xml:space="preserve"> Obálka - dopisní taška B4 , 250 x 353 x 40 mm- X dno-bal.10 ks </t>
  </si>
  <si>
    <t xml:space="preserve"> 90 g </t>
  </si>
  <si>
    <t xml:space="preserve">9152025</t>
  </si>
  <si>
    <t xml:space="preserve"> Obálka tvrdá CD-bal.10 ks </t>
  </si>
  <si>
    <t xml:space="preserve">915207101</t>
  </si>
  <si>
    <t xml:space="preserve"> Pákový pořadač A4, 50 mm, hřbetní kapsa s vyměnitelnou etiketou, černý </t>
  </si>
  <si>
    <t xml:space="preserve"> uzavírací mechanismus, kovové lišty </t>
  </si>
  <si>
    <t xml:space="preserve">9158022660</t>
  </si>
  <si>
    <t xml:space="preserve"> Pákový pořadač A4, 50 mm, hřbetní kapsa s vyměnitelnou etiketou,modrý </t>
  </si>
  <si>
    <t xml:space="preserve">9158022640</t>
  </si>
  <si>
    <t xml:space="preserve"> Pákový pořadač A4, 80 mm, hřbetní kapsa s vyměnitelnou etiketou,černý </t>
  </si>
  <si>
    <t xml:space="preserve">9158022960</t>
  </si>
  <si>
    <t xml:space="preserve"> Papír A4 100 g, recyklovaný-bal. 500 ks </t>
  </si>
  <si>
    <t xml:space="preserve"> Multifunkční </t>
  </si>
  <si>
    <t xml:space="preserve">230003R91165</t>
  </si>
  <si>
    <t xml:space="preserve"> Papír A4 100 g-balení o 500 ks </t>
  </si>
  <si>
    <t xml:space="preserve"> Multifunkční se zvýšenou bělostí </t>
  </si>
  <si>
    <t xml:space="preserve">915000136</t>
  </si>
  <si>
    <t xml:space="preserve"> Papír A4, 80 g, bílá-bal. o 500 listech </t>
  </si>
  <si>
    <t xml:space="preserve"> vysoká bělost, vysoká neprůhlednost, vhodný pro oboustranný tisk </t>
  </si>
  <si>
    <t xml:space="preserve"> Papír A4 90 g-bal.500 ks </t>
  </si>
  <si>
    <t xml:space="preserve">1430 Ústav preventivního lékařství  </t>
  </si>
  <si>
    <t xml:space="preserve">915000104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Papírový špalíček, 90 x 90 mm-bal.900 ks lístků </t>
  </si>
  <si>
    <t xml:space="preserve"> lepený </t>
  </si>
  <si>
    <t xml:space="preserve">91599903</t>
  </si>
  <si>
    <t xml:space="preserve"> Popisovač na CD/DVD červený </t>
  </si>
  <si>
    <t xml:space="preserve">9369000420E</t>
  </si>
  <si>
    <t xml:space="preserve"> Popisovač na CD/DVD modrý </t>
  </si>
  <si>
    <t xml:space="preserve"> Permanentní inkoust, šíře stopy 1 mm </t>
  </si>
  <si>
    <t xml:space="preserve">9369000440E</t>
  </si>
  <si>
    <t xml:space="preserve"> Popisovač na CD/DVD sada 4 barev </t>
  </si>
  <si>
    <t xml:space="preserve">936002846S4</t>
  </si>
  <si>
    <t xml:space="preserve"> Poznámkový blok A5 - čistý, s horním lepením, 50 listů </t>
  </si>
  <si>
    <t xml:space="preserve"> bílý, s měkkou obálkou a kartonovými zády </t>
  </si>
  <si>
    <t xml:space="preserve">915402503</t>
  </si>
  <si>
    <t xml:space="preserve"> Prospektový obal A4- Plastová U kapsa, síla mat.42 mic-bal. 100 ks </t>
  </si>
  <si>
    <t xml:space="preserve"> Zpevněný pro zakládání do pořadačů </t>
  </si>
  <si>
    <t xml:space="preserve">90356134</t>
  </si>
  <si>
    <t xml:space="preserve"> Rychlouzavírací sáčky-bal.100 ks </t>
  </si>
  <si>
    <t xml:space="preserve"> 15 x 10 cm </t>
  </si>
  <si>
    <t xml:space="preserve">9289202</t>
  </si>
  <si>
    <t xml:space="preserve"> Sada dřevěných pastelek, 6 barev-bal.6 ks </t>
  </si>
  <si>
    <t xml:space="preserve"> 37822400-0 </t>
  </si>
  <si>
    <t xml:space="preserve">931703581T</t>
  </si>
  <si>
    <t xml:space="preserve"> Samolepící bloček 38 x 51 mm, růžová, žlutá, oranžová-12 bal.po 100 ks </t>
  </si>
  <si>
    <t xml:space="preserve">914138051</t>
  </si>
  <si>
    <t xml:space="preserve"> Samolepící bloček 38 x 51 mm, světle žlutý-3 bal.po 100 ks </t>
  </si>
  <si>
    <t xml:space="preserve">91540704</t>
  </si>
  <si>
    <t xml:space="preserve"> Samolepící bloček 76 x 76 mm, mix 4 barev-4 bal. po 100 ks </t>
  </si>
  <si>
    <t xml:space="preserve">91540719</t>
  </si>
  <si>
    <t xml:space="preserve"> Samolep.neonové záložky - šipky-bal. 120 ks (6 x 20 ks) </t>
  </si>
  <si>
    <t xml:space="preserve">  V 5-ti barvách, popisovatelné, opakovaně použitelné </t>
  </si>
  <si>
    <t xml:space="preserve">91540845622</t>
  </si>
  <si>
    <t xml:space="preserve"> Tužka dřevěna grafitová bez pryže </t>
  </si>
  <si>
    <t xml:space="preserve"> tvrdost č. 2 </t>
  </si>
  <si>
    <t xml:space="preserve">9317017032</t>
  </si>
  <si>
    <t xml:space="preserve"> Vložka do špalíčku nelepená 9x9, bílá </t>
  </si>
  <si>
    <t xml:space="preserve"> náplň možno použít do stolních zásobníků, rozměr 90x90 mm </t>
  </si>
  <si>
    <t xml:space="preserve">91599905</t>
  </si>
  <si>
    <t xml:space="preserve"> Zakládací obal A4 L čirý-bal.25 ks </t>
  </si>
  <si>
    <t xml:space="preserve"> síla 100 - 150 micronů </t>
  </si>
  <si>
    <t xml:space="preserve">90354830</t>
  </si>
  <si>
    <t xml:space="preserve"> Zakládací obal A4 L modrý-bal.25 ks </t>
  </si>
  <si>
    <t xml:space="preserve"> síla 100 - 150 mic. </t>
  </si>
  <si>
    <t xml:space="preserve">90354835</t>
  </si>
  <si>
    <t xml:space="preserve"> Zásobník lepicí pásky </t>
  </si>
  <si>
    <t xml:space="preserve"> zatížená základna s protiskluzovou úpravou, vhodný pro pásky do délky 33 m a šířky 19 mm </t>
  </si>
  <si>
    <t xml:space="preserve">92870502E</t>
  </si>
  <si>
    <t xml:space="preserve"> Závěsné desky s rozšiřitelnou kapacitou a chlopní, kapsa na štítek pro popis obsahu, vhodné na cesty </t>
  </si>
  <si>
    <t xml:space="preserve"> Transparentní, proužek s univerzální perforací lze založit do chlopně a získat tak klasické L desky, rozšiřitelnost desek umožňuje založit až 150 listů papíru, po 3 kusech </t>
  </si>
  <si>
    <t xml:space="preserve">904847280035</t>
  </si>
  <si>
    <t xml:space="preserve"> Závěsný obal U, transparentní, A4, matný obal s eurouzávěrem </t>
  </si>
  <si>
    <t xml:space="preserve"> Záznamní kniha lepená a šitá, A5 - čtvereček, 100 listů </t>
  </si>
  <si>
    <t xml:space="preserve">91540015105</t>
  </si>
  <si>
    <t xml:space="preserve"> Zvýrazňovač - sada 6 ks </t>
  </si>
  <si>
    <t xml:space="preserve"> Sada zvýrazňovačů, seříznutý hrot. Signální barvy, pro zvýraznění drobně psaných řádků. </t>
  </si>
  <si>
    <t xml:space="preserve">935900142S6</t>
  </si>
  <si>
    <t xml:space="preserve"> 15 g Lepidlo-Lepící tyčinka vysunovací </t>
  </si>
  <si>
    <t xml:space="preserve"> Na papír, lepenku, korek, neutrální vůně, neobsahující ředidla ani PVC </t>
  </si>
  <si>
    <t xml:space="preserve">92870311</t>
  </si>
  <si>
    <t xml:space="preserve">Fotografický papír A4-bal. 100 ks</t>
  </si>
  <si>
    <t xml:space="preserve">lesklý, 170 g/m2</t>
  </si>
  <si>
    <t xml:space="preserve">2140 Katedra psychologie</t>
  </si>
  <si>
    <t xml:space="preserve">Projekt TERA - Rozvoj spolupráce a výměny zkušeností mezi studenty, pracovníky U</t>
  </si>
  <si>
    <t xml:space="preserve">CZ.1.07/2.4.00/31.0005</t>
  </si>
  <si>
    <t xml:space="preserve">Třída Svobody 26, Olomouc</t>
  </si>
  <si>
    <t xml:space="preserve">VAŠUTOVÁ Radka , 3111</t>
  </si>
  <si>
    <t xml:space="preserve">Vašutová Radka Ing.</t>
  </si>
  <si>
    <t xml:space="preserve">Kreslicí karton A4 225 g, barevný.-balení o 50 ks</t>
  </si>
  <si>
    <t xml:space="preserve">škála 10 barev</t>
  </si>
  <si>
    <t xml:space="preserve">915090916</t>
  </si>
  <si>
    <t xml:space="preserve">Projekt TERA - Rozvoj spolupráce a výměny zkušeností mezi studenty, prac</t>
  </si>
  <si>
    <t xml:space="preserve">Lepící páska - popisovatelná, samolepící, 19 mm x 7,5 m</t>
  </si>
  <si>
    <t xml:space="preserve">Se zásobníkem, lehce snímatelná</t>
  </si>
  <si>
    <t xml:space="preserve">91451051</t>
  </si>
  <si>
    <t xml:space="preserve">Pákový pořadač 75 mm červený,hřbetní kapsa s vyměnitelnou etiketou</t>
  </si>
  <si>
    <t xml:space="preserve">na hřbetě otvor pro manipulaci, uzavírací mechanismus, kovové lišty</t>
  </si>
  <si>
    <t xml:space="preserve">Papír A4, 80 g, bílá-bal. o 500 listech</t>
  </si>
  <si>
    <t xml:space="preserve">vysoká bělost, vysoká neprůhlednost, vhodný pro oboustranný tisk</t>
  </si>
  <si>
    <t xml:space="preserve">Papír barevný-set -syté barvy</t>
  </si>
  <si>
    <t xml:space="preserve">A4, gramáž 80, 5 barev po 50 listech</t>
  </si>
  <si>
    <t xml:space="preserve">Popisovač na flipchart černý, šíře 1-4,6 mm</t>
  </si>
  <si>
    <t xml:space="preserve">Odolnost proti zasychání, klínový hrot.</t>
  </si>
  <si>
    <t xml:space="preserve">93600886012</t>
  </si>
  <si>
    <t xml:space="preserve">Prospektový obal A4 -Plastová kapsa U, síla mat.110 mic-bal. 50 ks,</t>
  </si>
  <si>
    <t xml:space="preserve">Extra široká, pro zakládání do pořadačů, 220 x 300 mm</t>
  </si>
  <si>
    <t xml:space="preserve">Rozšířený závěsný obal U A4 maxi</t>
  </si>
  <si>
    <t xml:space="preserve">rozměr 220x300mm, tlouštka 100 mikronů, s eurouzávěsem, balení po 50 ks</t>
  </si>
  <si>
    <t xml:space="preserve">Samolepící bloček 76 x 127 mm, mix barev-6 bal.100 ks</t>
  </si>
  <si>
    <t xml:space="preserve">90383025</t>
  </si>
  <si>
    <t xml:space="preserve">Samolepící bloček 76 x 76 mm, mix 4 barev-4 bal. po 100 ks</t>
  </si>
  <si>
    <t xml:space="preserve">opakované lepení</t>
  </si>
  <si>
    <t xml:space="preserve">91540706</t>
  </si>
  <si>
    <t xml:space="preserve">Samolepící bloček 76 x 76 mm, zelená, modrá-6 bal.po 100 ks</t>
  </si>
  <si>
    <t xml:space="preserve">90383020</t>
  </si>
  <si>
    <t xml:space="preserve">Spojovače NO. 10-bal.12 ks</t>
  </si>
  <si>
    <t xml:space="preserve">balení 1000 ks</t>
  </si>
  <si>
    <t xml:space="preserve">9610 Ústřední knihovna</t>
  </si>
  <si>
    <t xml:space="preserve">Ústřední knihovna, Biskupské nám. 1, 77111, Olomouc, tel.:585 631 702</t>
  </si>
  <si>
    <t xml:space="preserve">KROTILOVÁ Jaroslava , 9610</t>
  </si>
  <si>
    <t xml:space="preserve">Závěsný obal U, transparentní, A4, matný obal s eurouzávěrem</t>
  </si>
  <si>
    <t xml:space="preserve">balení po 100 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.00_ ;[RED]\-#,##0.00\ "/>
    <numFmt numFmtId="167" formatCode="0.00"/>
    <numFmt numFmtId="168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4.99"/>
    <col collapsed="false" customWidth="true" hidden="false" outlineLevel="0" max="3" min="3" style="1" width="35.42"/>
    <col collapsed="false" customWidth="true" hidden="false" outlineLevel="0" max="4" min="4" style="1" width="11.56"/>
    <col collapsed="false" customWidth="true" hidden="false" outlineLevel="0" max="5" min="5" style="1" width="5.99"/>
    <col collapsed="false" customWidth="true" hidden="false" outlineLevel="0" max="6" min="6" style="1" width="12.14"/>
    <col collapsed="false" customWidth="true" hidden="false" outlineLevel="0" max="7" min="7" style="1" width="25.13"/>
    <col collapsed="false" customWidth="true" hidden="false" outlineLevel="0" max="8" min="8" style="1" width="11.85"/>
    <col collapsed="false" customWidth="true" hidden="false" outlineLevel="0" max="9" min="9" style="1" width="5.28"/>
    <col collapsed="false" customWidth="true" hidden="false" outlineLevel="0" max="10" min="10" style="1" width="14.14"/>
    <col collapsed="false" customWidth="true" hidden="false" outlineLevel="0" max="11" min="11" style="1" width="11.42"/>
    <col collapsed="false" customWidth="true" hidden="false" outlineLevel="0" max="12" min="12" style="1" width="6.41"/>
    <col collapsed="false" customWidth="true" hidden="false" outlineLevel="0" max="13" min="13" style="1" width="30.56"/>
    <col collapsed="false" customWidth="true" hidden="false" outlineLevel="0" max="14" min="14" style="1" width="21.99"/>
    <col collapsed="false" customWidth="true" hidden="false" outlineLevel="0" max="15" min="15" style="1" width="17.85"/>
    <col collapsed="false" customWidth="true" hidden="false" outlineLevel="0" max="16" min="16" style="1" width="27.99"/>
    <col collapsed="false" customWidth="true" hidden="false" outlineLevel="0" max="17" min="17" style="1" width="28.41"/>
    <col collapsed="false" customWidth="true" hidden="false" outlineLevel="0" max="18" min="18" style="1" width="14.85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n">
        <f aca="false">SUM(K7:K195)</f>
        <v>57577</v>
      </c>
      <c r="E3" s="5"/>
      <c r="G3" s="3" t="s">
        <v>4</v>
      </c>
      <c r="H3" s="4" t="n">
        <v>69668.15</v>
      </c>
    </row>
    <row r="4" customFormat="false" ht="30" hidden="false" customHeight="false" outlineLevel="0" collapsed="false">
      <c r="A4" s="5"/>
      <c r="B4" s="5" t="s">
        <v>5</v>
      </c>
      <c r="C4" s="3" t="s">
        <v>6</v>
      </c>
      <c r="D4" s="4" t="n">
        <f aca="false">SUM(F7:F195)</f>
        <v>75154</v>
      </c>
      <c r="E4" s="5"/>
    </row>
    <row r="6" customFormat="false" ht="30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</row>
    <row r="7" s="10" customFormat="true" ht="45" hidden="false" customHeight="false" outlineLevel="0" collapsed="false">
      <c r="A7" s="7" t="n">
        <v>43339</v>
      </c>
      <c r="B7" s="8" t="s">
        <v>26</v>
      </c>
      <c r="C7" s="8" t="s">
        <v>27</v>
      </c>
      <c r="D7" s="8" t="s">
        <v>28</v>
      </c>
      <c r="E7" s="8" t="n">
        <v>5</v>
      </c>
      <c r="F7" s="8" t="n">
        <v>85</v>
      </c>
      <c r="G7" s="8" t="s">
        <v>29</v>
      </c>
      <c r="H7" s="8" t="s">
        <v>30</v>
      </c>
      <c r="I7" s="8" t="s">
        <v>31</v>
      </c>
      <c r="J7" s="8" t="s">
        <v>32</v>
      </c>
      <c r="K7" s="9" t="n">
        <v>36.9</v>
      </c>
      <c r="L7" s="8" t="s">
        <v>30</v>
      </c>
      <c r="M7" s="8" t="s">
        <v>33</v>
      </c>
      <c r="N7" s="8" t="s">
        <v>30</v>
      </c>
      <c r="O7" s="8" t="s">
        <v>29</v>
      </c>
      <c r="P7" s="8" t="s">
        <v>34</v>
      </c>
      <c r="Q7" s="8" t="s">
        <v>34</v>
      </c>
      <c r="R7" s="8" t="s">
        <v>35</v>
      </c>
      <c r="S7" s="8" t="s">
        <v>36</v>
      </c>
    </row>
    <row r="8" s="10" customFormat="true" ht="45" hidden="false" customHeight="false" outlineLevel="0" collapsed="false">
      <c r="A8" s="7" t="n">
        <v>43347</v>
      </c>
      <c r="B8" s="8" t="s">
        <v>37</v>
      </c>
      <c r="C8" s="8" t="s">
        <v>38</v>
      </c>
      <c r="D8" s="8" t="s">
        <v>28</v>
      </c>
      <c r="E8" s="8" t="n">
        <v>6</v>
      </c>
      <c r="F8" s="8" t="n">
        <v>270</v>
      </c>
      <c r="G8" s="8" t="s">
        <v>29</v>
      </c>
      <c r="H8" s="8" t="s">
        <v>30</v>
      </c>
      <c r="I8" s="8" t="s">
        <v>31</v>
      </c>
      <c r="J8" s="8" t="s">
        <v>39</v>
      </c>
      <c r="K8" s="9" t="n">
        <v>319.32</v>
      </c>
      <c r="L8" s="8" t="s">
        <v>30</v>
      </c>
      <c r="M8" s="8" t="s">
        <v>33</v>
      </c>
      <c r="N8" s="8" t="s">
        <v>30</v>
      </c>
      <c r="O8" s="8" t="s">
        <v>29</v>
      </c>
      <c r="P8" s="8" t="s">
        <v>34</v>
      </c>
      <c r="Q8" s="8" t="s">
        <v>34</v>
      </c>
      <c r="R8" s="8" t="s">
        <v>35</v>
      </c>
      <c r="S8" s="8" t="s">
        <v>36</v>
      </c>
    </row>
    <row r="9" s="10" customFormat="true" ht="45" hidden="false" customHeight="false" outlineLevel="0" collapsed="false">
      <c r="A9" s="7" t="n">
        <v>43340</v>
      </c>
      <c r="B9" s="8" t="s">
        <v>40</v>
      </c>
      <c r="C9" s="8" t="s">
        <v>41</v>
      </c>
      <c r="D9" s="8" t="s">
        <v>28</v>
      </c>
      <c r="E9" s="8" t="n">
        <v>2</v>
      </c>
      <c r="F9" s="8" t="n">
        <v>220</v>
      </c>
      <c r="G9" s="8" t="s">
        <v>29</v>
      </c>
      <c r="H9" s="8" t="s">
        <v>30</v>
      </c>
      <c r="I9" s="8" t="s">
        <v>31</v>
      </c>
      <c r="J9" s="8" t="s">
        <v>42</v>
      </c>
      <c r="K9" s="9" t="n">
        <v>169.46</v>
      </c>
      <c r="L9" s="8" t="s">
        <v>30</v>
      </c>
      <c r="M9" s="8" t="s">
        <v>33</v>
      </c>
      <c r="N9" s="8" t="s">
        <v>30</v>
      </c>
      <c r="O9" s="8" t="s">
        <v>29</v>
      </c>
      <c r="P9" s="8" t="s">
        <v>34</v>
      </c>
      <c r="Q9" s="8" t="s">
        <v>34</v>
      </c>
      <c r="R9" s="8" t="s">
        <v>35</v>
      </c>
      <c r="S9" s="8" t="s">
        <v>36</v>
      </c>
    </row>
    <row r="10" s="10" customFormat="true" ht="60" hidden="false" customHeight="false" outlineLevel="0" collapsed="false">
      <c r="A10" s="7" t="n">
        <v>43474</v>
      </c>
      <c r="B10" s="8" t="s">
        <v>43</v>
      </c>
      <c r="C10" s="8" t="s">
        <v>44</v>
      </c>
      <c r="D10" s="8" t="s">
        <v>45</v>
      </c>
      <c r="E10" s="8" t="n">
        <v>10</v>
      </c>
      <c r="F10" s="8" t="n">
        <v>210</v>
      </c>
      <c r="G10" s="8" t="s">
        <v>46</v>
      </c>
      <c r="H10" s="8" t="s">
        <v>30</v>
      </c>
      <c r="I10" s="8" t="s">
        <v>31</v>
      </c>
      <c r="J10" s="8" t="s">
        <v>47</v>
      </c>
      <c r="K10" s="9" t="n">
        <v>176.7</v>
      </c>
      <c r="L10" s="8" t="s">
        <v>30</v>
      </c>
      <c r="M10" s="8" t="s">
        <v>33</v>
      </c>
      <c r="N10" s="8" t="s">
        <v>30</v>
      </c>
      <c r="O10" s="8" t="s">
        <v>46</v>
      </c>
      <c r="P10" s="8" t="s">
        <v>48</v>
      </c>
      <c r="Q10" s="8" t="s">
        <v>49</v>
      </c>
      <c r="R10" s="8" t="s">
        <v>50</v>
      </c>
      <c r="S10" s="8" t="s">
        <v>51</v>
      </c>
    </row>
    <row r="11" s="10" customFormat="true" ht="60" hidden="false" customHeight="false" outlineLevel="0" collapsed="false">
      <c r="A11" s="7" t="n">
        <v>43473</v>
      </c>
      <c r="B11" s="8" t="s">
        <v>52</v>
      </c>
      <c r="C11" s="8" t="s">
        <v>30</v>
      </c>
      <c r="D11" s="8" t="s">
        <v>45</v>
      </c>
      <c r="E11" s="8" t="n">
        <v>10</v>
      </c>
      <c r="F11" s="8" t="n">
        <v>830</v>
      </c>
      <c r="G11" s="8" t="s">
        <v>46</v>
      </c>
      <c r="H11" s="8" t="s">
        <v>30</v>
      </c>
      <c r="I11" s="8" t="s">
        <v>31</v>
      </c>
      <c r="J11" s="8" t="s">
        <v>53</v>
      </c>
      <c r="K11" s="9" t="n">
        <v>524.9</v>
      </c>
      <c r="L11" s="8" t="s">
        <v>30</v>
      </c>
      <c r="M11" s="8" t="s">
        <v>33</v>
      </c>
      <c r="N11" s="8" t="s">
        <v>30</v>
      </c>
      <c r="O11" s="8" t="s">
        <v>46</v>
      </c>
      <c r="P11" s="8" t="s">
        <v>48</v>
      </c>
      <c r="Q11" s="8" t="s">
        <v>49</v>
      </c>
      <c r="R11" s="8" t="s">
        <v>50</v>
      </c>
      <c r="S11" s="8" t="s">
        <v>51</v>
      </c>
    </row>
    <row r="12" s="10" customFormat="true" ht="60" hidden="false" customHeight="false" outlineLevel="0" collapsed="false">
      <c r="A12" s="7" t="n">
        <v>43278</v>
      </c>
      <c r="B12" s="8" t="s">
        <v>54</v>
      </c>
      <c r="C12" s="8" t="s">
        <v>55</v>
      </c>
      <c r="D12" s="8" t="s">
        <v>56</v>
      </c>
      <c r="E12" s="8" t="n">
        <v>1</v>
      </c>
      <c r="F12" s="8" t="n">
        <v>65</v>
      </c>
      <c r="G12" s="8" t="s">
        <v>57</v>
      </c>
      <c r="H12" s="8" t="s">
        <v>30</v>
      </c>
      <c r="I12" s="8" t="s">
        <v>31</v>
      </c>
      <c r="J12" s="8" t="s">
        <v>58</v>
      </c>
      <c r="K12" s="9" t="n">
        <v>67.89</v>
      </c>
      <c r="L12" s="8" t="s">
        <v>30</v>
      </c>
      <c r="M12" s="8" t="s">
        <v>33</v>
      </c>
      <c r="N12" s="8" t="s">
        <v>30</v>
      </c>
      <c r="O12" s="8" t="s">
        <v>57</v>
      </c>
      <c r="P12" s="8" t="s">
        <v>59</v>
      </c>
      <c r="Q12" s="8" t="s">
        <v>60</v>
      </c>
      <c r="R12" s="8" t="s">
        <v>61</v>
      </c>
      <c r="S12" s="8" t="s">
        <v>62</v>
      </c>
    </row>
    <row r="13" s="10" customFormat="true" ht="60" hidden="false" customHeight="false" outlineLevel="0" collapsed="false">
      <c r="A13" s="7" t="n">
        <v>43475</v>
      </c>
      <c r="B13" s="8" t="s">
        <v>63</v>
      </c>
      <c r="C13" s="8" t="s">
        <v>64</v>
      </c>
      <c r="D13" s="8" t="s">
        <v>30</v>
      </c>
      <c r="E13" s="8" t="n">
        <v>1</v>
      </c>
      <c r="F13" s="8" t="n">
        <v>340</v>
      </c>
      <c r="G13" s="8" t="s">
        <v>46</v>
      </c>
      <c r="H13" s="8" t="s">
        <v>30</v>
      </c>
      <c r="I13" s="8" t="s">
        <v>31</v>
      </c>
      <c r="J13" s="8" t="s">
        <v>65</v>
      </c>
      <c r="K13" s="9" t="n">
        <v>53.22</v>
      </c>
      <c r="L13" s="8" t="s">
        <v>30</v>
      </c>
      <c r="M13" s="8" t="s">
        <v>33</v>
      </c>
      <c r="N13" s="8" t="s">
        <v>30</v>
      </c>
      <c r="O13" s="8" t="s">
        <v>46</v>
      </c>
      <c r="P13" s="8" t="s">
        <v>48</v>
      </c>
      <c r="Q13" s="8" t="s">
        <v>49</v>
      </c>
      <c r="R13" s="8" t="s">
        <v>50</v>
      </c>
      <c r="S13" s="8" t="s">
        <v>51</v>
      </c>
    </row>
    <row r="14" s="10" customFormat="true" ht="45" hidden="false" customHeight="false" outlineLevel="0" collapsed="false">
      <c r="A14" s="7" t="n">
        <v>43341</v>
      </c>
      <c r="B14" s="8" t="s">
        <v>66</v>
      </c>
      <c r="C14" s="8" t="s">
        <v>67</v>
      </c>
      <c r="D14" s="8" t="s">
        <v>68</v>
      </c>
      <c r="E14" s="8" t="n">
        <v>1</v>
      </c>
      <c r="F14" s="8" t="n">
        <v>61</v>
      </c>
      <c r="G14" s="8" t="s">
        <v>29</v>
      </c>
      <c r="H14" s="8" t="s">
        <v>30</v>
      </c>
      <c r="I14" s="8" t="s">
        <v>31</v>
      </c>
      <c r="J14" s="8" t="s">
        <v>69</v>
      </c>
      <c r="K14" s="9" t="n">
        <v>75</v>
      </c>
      <c r="L14" s="8" t="s">
        <v>30</v>
      </c>
      <c r="M14" s="8" t="s">
        <v>33</v>
      </c>
      <c r="N14" s="8" t="s">
        <v>30</v>
      </c>
      <c r="O14" s="8" t="s">
        <v>29</v>
      </c>
      <c r="P14" s="8" t="s">
        <v>34</v>
      </c>
      <c r="Q14" s="8" t="s">
        <v>34</v>
      </c>
      <c r="R14" s="8" t="s">
        <v>35</v>
      </c>
      <c r="S14" s="8" t="s">
        <v>36</v>
      </c>
    </row>
    <row r="15" s="10" customFormat="true" ht="45" hidden="false" customHeight="false" outlineLevel="0" collapsed="false">
      <c r="A15" s="7" t="n">
        <v>43342</v>
      </c>
      <c r="B15" s="8" t="s">
        <v>66</v>
      </c>
      <c r="C15" s="8" t="s">
        <v>67</v>
      </c>
      <c r="D15" s="8" t="s">
        <v>68</v>
      </c>
      <c r="E15" s="8" t="n">
        <v>4</v>
      </c>
      <c r="F15" s="8" t="n">
        <v>244</v>
      </c>
      <c r="G15" s="8" t="s">
        <v>29</v>
      </c>
      <c r="H15" s="8" t="s">
        <v>30</v>
      </c>
      <c r="I15" s="8" t="s">
        <v>31</v>
      </c>
      <c r="J15" s="8" t="s">
        <v>69</v>
      </c>
      <c r="K15" s="9" t="n">
        <v>300</v>
      </c>
      <c r="L15" s="8" t="s">
        <v>30</v>
      </c>
      <c r="M15" s="8" t="s">
        <v>33</v>
      </c>
      <c r="N15" s="8" t="s">
        <v>30</v>
      </c>
      <c r="O15" s="8" t="s">
        <v>29</v>
      </c>
      <c r="P15" s="8" t="s">
        <v>34</v>
      </c>
      <c r="Q15" s="8" t="s">
        <v>34</v>
      </c>
      <c r="R15" s="8" t="s">
        <v>35</v>
      </c>
      <c r="S15" s="8" t="s">
        <v>36</v>
      </c>
    </row>
    <row r="16" s="10" customFormat="true" ht="45" hidden="false" customHeight="false" outlineLevel="0" collapsed="false">
      <c r="A16" s="7" t="n">
        <v>43435</v>
      </c>
      <c r="B16" s="8" t="s">
        <v>70</v>
      </c>
      <c r="C16" s="8" t="s">
        <v>71</v>
      </c>
      <c r="D16" s="8" t="s">
        <v>72</v>
      </c>
      <c r="E16" s="8" t="n">
        <v>60</v>
      </c>
      <c r="F16" s="8" t="n">
        <v>1320</v>
      </c>
      <c r="G16" s="8" t="s">
        <v>73</v>
      </c>
      <c r="H16" s="8" t="s">
        <v>74</v>
      </c>
      <c r="I16" s="8" t="s">
        <v>75</v>
      </c>
      <c r="J16" s="8" t="s">
        <v>76</v>
      </c>
      <c r="K16" s="9" t="n">
        <v>1253.4</v>
      </c>
      <c r="L16" s="8" t="s">
        <v>30</v>
      </c>
      <c r="M16" s="8" t="s">
        <v>77</v>
      </c>
      <c r="N16" s="8" t="s">
        <v>78</v>
      </c>
      <c r="O16" s="8" t="s">
        <v>73</v>
      </c>
      <c r="P16" s="8" t="s">
        <v>79</v>
      </c>
      <c r="Q16" s="8" t="s">
        <v>80</v>
      </c>
      <c r="R16" s="8" t="s">
        <v>81</v>
      </c>
      <c r="S16" s="8" t="s">
        <v>82</v>
      </c>
    </row>
    <row r="17" s="10" customFormat="true" ht="45" hidden="false" customHeight="false" outlineLevel="0" collapsed="false">
      <c r="A17" s="7" t="n">
        <v>43284</v>
      </c>
      <c r="B17" s="8" t="s">
        <v>70</v>
      </c>
      <c r="C17" s="8" t="s">
        <v>71</v>
      </c>
      <c r="D17" s="8" t="s">
        <v>72</v>
      </c>
      <c r="E17" s="8" t="n">
        <v>10</v>
      </c>
      <c r="F17" s="8" t="n">
        <v>220</v>
      </c>
      <c r="G17" s="8" t="s">
        <v>83</v>
      </c>
      <c r="H17" s="8" t="s">
        <v>30</v>
      </c>
      <c r="I17" s="8" t="s">
        <v>31</v>
      </c>
      <c r="J17" s="8" t="s">
        <v>76</v>
      </c>
      <c r="K17" s="9" t="n">
        <v>208.9</v>
      </c>
      <c r="L17" s="8" t="s">
        <v>30</v>
      </c>
      <c r="M17" s="8" t="s">
        <v>33</v>
      </c>
      <c r="N17" s="8" t="s">
        <v>30</v>
      </c>
      <c r="O17" s="8" t="s">
        <v>83</v>
      </c>
      <c r="P17" s="8" t="s">
        <v>84</v>
      </c>
      <c r="Q17" s="8" t="s">
        <v>84</v>
      </c>
      <c r="R17" s="8" t="s">
        <v>85</v>
      </c>
      <c r="S17" s="8" t="s">
        <v>86</v>
      </c>
    </row>
    <row r="18" s="10" customFormat="true" ht="60" hidden="false" customHeight="false" outlineLevel="0" collapsed="false">
      <c r="A18" s="7" t="n">
        <v>43256</v>
      </c>
      <c r="B18" s="8" t="s">
        <v>87</v>
      </c>
      <c r="C18" s="8" t="s">
        <v>88</v>
      </c>
      <c r="D18" s="8" t="s">
        <v>89</v>
      </c>
      <c r="E18" s="8" t="n">
        <v>15</v>
      </c>
      <c r="F18" s="8" t="n">
        <v>120</v>
      </c>
      <c r="G18" s="8" t="s">
        <v>90</v>
      </c>
      <c r="H18" s="8" t="s">
        <v>91</v>
      </c>
      <c r="I18" s="8" t="s">
        <v>92</v>
      </c>
      <c r="J18" s="8" t="s">
        <v>93</v>
      </c>
      <c r="K18" s="9" t="n">
        <v>66.6</v>
      </c>
      <c r="L18" s="8" t="s">
        <v>30</v>
      </c>
      <c r="M18" s="8" t="s">
        <v>94</v>
      </c>
      <c r="N18" s="8" t="s">
        <v>95</v>
      </c>
      <c r="O18" s="8" t="s">
        <v>90</v>
      </c>
      <c r="P18" s="8" t="s">
        <v>96</v>
      </c>
      <c r="Q18" s="8" t="s">
        <v>96</v>
      </c>
      <c r="R18" s="8" t="s">
        <v>97</v>
      </c>
      <c r="S18" s="8" t="s">
        <v>98</v>
      </c>
    </row>
    <row r="19" s="10" customFormat="true" ht="45" hidden="false" customHeight="false" outlineLevel="0" collapsed="false">
      <c r="A19" s="7" t="n">
        <v>43285</v>
      </c>
      <c r="B19" s="8" t="s">
        <v>99</v>
      </c>
      <c r="C19" s="8" t="s">
        <v>88</v>
      </c>
      <c r="D19" s="8" t="s">
        <v>89</v>
      </c>
      <c r="E19" s="8" t="n">
        <v>10</v>
      </c>
      <c r="F19" s="8" t="n">
        <v>80</v>
      </c>
      <c r="G19" s="8" t="s">
        <v>83</v>
      </c>
      <c r="H19" s="8" t="s">
        <v>30</v>
      </c>
      <c r="I19" s="8" t="s">
        <v>31</v>
      </c>
      <c r="J19" s="8" t="s">
        <v>100</v>
      </c>
      <c r="K19" s="9" t="n">
        <v>43.3</v>
      </c>
      <c r="L19" s="8" t="s">
        <v>30</v>
      </c>
      <c r="M19" s="8" t="s">
        <v>33</v>
      </c>
      <c r="N19" s="8" t="s">
        <v>30</v>
      </c>
      <c r="O19" s="8" t="s">
        <v>83</v>
      </c>
      <c r="P19" s="8" t="s">
        <v>84</v>
      </c>
      <c r="Q19" s="8" t="s">
        <v>84</v>
      </c>
      <c r="R19" s="8" t="s">
        <v>85</v>
      </c>
      <c r="S19" s="8" t="s">
        <v>86</v>
      </c>
    </row>
    <row r="20" s="10" customFormat="true" ht="45" hidden="false" customHeight="false" outlineLevel="0" collapsed="false">
      <c r="A20" s="7" t="n">
        <v>43369</v>
      </c>
      <c r="B20" s="8" t="s">
        <v>101</v>
      </c>
      <c r="C20" s="8" t="s">
        <v>102</v>
      </c>
      <c r="D20" s="8" t="s">
        <v>103</v>
      </c>
      <c r="E20" s="8" t="n">
        <v>3</v>
      </c>
      <c r="F20" s="8" t="n">
        <v>2418</v>
      </c>
      <c r="G20" s="8" t="s">
        <v>104</v>
      </c>
      <c r="H20" s="8" t="s">
        <v>30</v>
      </c>
      <c r="I20" s="8" t="s">
        <v>30</v>
      </c>
      <c r="J20" s="8" t="s">
        <v>105</v>
      </c>
      <c r="K20" s="9" t="n">
        <v>990</v>
      </c>
      <c r="L20" s="8" t="s">
        <v>30</v>
      </c>
      <c r="M20" s="8" t="s">
        <v>33</v>
      </c>
      <c r="N20" s="8" t="s">
        <v>30</v>
      </c>
      <c r="O20" s="8" t="s">
        <v>104</v>
      </c>
      <c r="P20" s="8" t="s">
        <v>106</v>
      </c>
      <c r="Q20" s="8" t="s">
        <v>106</v>
      </c>
      <c r="R20" s="8" t="s">
        <v>107</v>
      </c>
      <c r="S20" s="8" t="s">
        <v>108</v>
      </c>
    </row>
    <row r="21" s="10" customFormat="true" ht="45" hidden="false" customHeight="false" outlineLevel="0" collapsed="false">
      <c r="A21" s="7" t="n">
        <v>43370</v>
      </c>
      <c r="B21" s="8" t="s">
        <v>109</v>
      </c>
      <c r="C21" s="8" t="s">
        <v>110</v>
      </c>
      <c r="D21" s="8" t="s">
        <v>103</v>
      </c>
      <c r="E21" s="8" t="n">
        <v>2</v>
      </c>
      <c r="F21" s="8" t="n">
        <v>760</v>
      </c>
      <c r="G21" s="8" t="s">
        <v>104</v>
      </c>
      <c r="H21" s="8" t="s">
        <v>30</v>
      </c>
      <c r="I21" s="8" t="s">
        <v>30</v>
      </c>
      <c r="J21" s="8" t="s">
        <v>111</v>
      </c>
      <c r="K21" s="9" t="n">
        <v>660</v>
      </c>
      <c r="L21" s="8" t="s">
        <v>30</v>
      </c>
      <c r="M21" s="8" t="s">
        <v>33</v>
      </c>
      <c r="N21" s="8" t="s">
        <v>30</v>
      </c>
      <c r="O21" s="8" t="s">
        <v>104</v>
      </c>
      <c r="P21" s="8" t="s">
        <v>106</v>
      </c>
      <c r="Q21" s="8" t="s">
        <v>106</v>
      </c>
      <c r="R21" s="8" t="s">
        <v>107</v>
      </c>
      <c r="S21" s="8" t="s">
        <v>108</v>
      </c>
    </row>
    <row r="22" s="10" customFormat="true" ht="45" hidden="false" customHeight="false" outlineLevel="0" collapsed="false">
      <c r="A22" s="7" t="n">
        <v>43371</v>
      </c>
      <c r="B22" s="8" t="s">
        <v>112</v>
      </c>
      <c r="C22" s="8" t="s">
        <v>113</v>
      </c>
      <c r="D22" s="8" t="s">
        <v>103</v>
      </c>
      <c r="E22" s="8" t="n">
        <v>4</v>
      </c>
      <c r="F22" s="8" t="n">
        <v>2600</v>
      </c>
      <c r="G22" s="8" t="s">
        <v>104</v>
      </c>
      <c r="H22" s="8" t="s">
        <v>30</v>
      </c>
      <c r="I22" s="8" t="s">
        <v>30</v>
      </c>
      <c r="J22" s="8" t="s">
        <v>114</v>
      </c>
      <c r="K22" s="9" t="n">
        <v>1320</v>
      </c>
      <c r="L22" s="8" t="s">
        <v>30</v>
      </c>
      <c r="M22" s="8" t="s">
        <v>33</v>
      </c>
      <c r="N22" s="8" t="s">
        <v>30</v>
      </c>
      <c r="O22" s="8" t="s">
        <v>104</v>
      </c>
      <c r="P22" s="8" t="s">
        <v>106</v>
      </c>
      <c r="Q22" s="8" t="s">
        <v>106</v>
      </c>
      <c r="R22" s="8" t="s">
        <v>107</v>
      </c>
      <c r="S22" s="8" t="s">
        <v>108</v>
      </c>
    </row>
    <row r="23" s="10" customFormat="true" ht="45" hidden="false" customHeight="false" outlineLevel="0" collapsed="false">
      <c r="A23" s="7" t="n">
        <v>43460</v>
      </c>
      <c r="B23" s="8" t="s">
        <v>115</v>
      </c>
      <c r="C23" s="8" t="s">
        <v>116</v>
      </c>
      <c r="D23" s="8" t="s">
        <v>30</v>
      </c>
      <c r="E23" s="8" t="n">
        <v>1</v>
      </c>
      <c r="F23" s="8" t="n">
        <v>10</v>
      </c>
      <c r="G23" s="8" t="s">
        <v>117</v>
      </c>
      <c r="H23" s="8" t="s">
        <v>30</v>
      </c>
      <c r="I23" s="8" t="s">
        <v>31</v>
      </c>
      <c r="J23" s="8" t="s">
        <v>118</v>
      </c>
      <c r="K23" s="9" t="n">
        <v>6.6</v>
      </c>
      <c r="L23" s="8" t="s">
        <v>30</v>
      </c>
      <c r="M23" s="8" t="s">
        <v>33</v>
      </c>
      <c r="N23" s="8" t="s">
        <v>30</v>
      </c>
      <c r="O23" s="8" t="s">
        <v>117</v>
      </c>
      <c r="P23" s="8" t="s">
        <v>119</v>
      </c>
      <c r="Q23" s="8" t="s">
        <v>119</v>
      </c>
      <c r="R23" s="8" t="s">
        <v>120</v>
      </c>
      <c r="S23" s="8" t="s">
        <v>121</v>
      </c>
    </row>
    <row r="24" s="10" customFormat="true" ht="45" hidden="false" customHeight="false" outlineLevel="0" collapsed="false">
      <c r="A24" s="7" t="n">
        <v>43437</v>
      </c>
      <c r="B24" s="8" t="s">
        <v>122</v>
      </c>
      <c r="C24" s="8" t="s">
        <v>30</v>
      </c>
      <c r="D24" s="8" t="s">
        <v>123</v>
      </c>
      <c r="E24" s="8" t="n">
        <v>10</v>
      </c>
      <c r="F24" s="8" t="n">
        <v>100</v>
      </c>
      <c r="G24" s="8" t="s">
        <v>73</v>
      </c>
      <c r="H24" s="8" t="s">
        <v>74</v>
      </c>
      <c r="I24" s="8" t="s">
        <v>75</v>
      </c>
      <c r="J24" s="8" t="s">
        <v>124</v>
      </c>
      <c r="K24" s="9" t="n">
        <v>115.6</v>
      </c>
      <c r="L24" s="8" t="s">
        <v>30</v>
      </c>
      <c r="M24" s="8" t="s">
        <v>77</v>
      </c>
      <c r="N24" s="8" t="s">
        <v>78</v>
      </c>
      <c r="O24" s="8" t="s">
        <v>73</v>
      </c>
      <c r="P24" s="8" t="s">
        <v>79</v>
      </c>
      <c r="Q24" s="8" t="s">
        <v>80</v>
      </c>
      <c r="R24" s="8" t="s">
        <v>81</v>
      </c>
      <c r="S24" s="8" t="s">
        <v>82</v>
      </c>
    </row>
    <row r="25" s="10" customFormat="true" ht="60" hidden="false" customHeight="false" outlineLevel="0" collapsed="false">
      <c r="A25" s="7" t="n">
        <v>43271</v>
      </c>
      <c r="B25" s="8" t="s">
        <v>125</v>
      </c>
      <c r="C25" s="8" t="s">
        <v>126</v>
      </c>
      <c r="D25" s="8" t="s">
        <v>30</v>
      </c>
      <c r="E25" s="8" t="n">
        <v>10</v>
      </c>
      <c r="F25" s="8" t="n">
        <v>100</v>
      </c>
      <c r="G25" s="8" t="s">
        <v>57</v>
      </c>
      <c r="H25" s="8" t="s">
        <v>30</v>
      </c>
      <c r="I25" s="8" t="s">
        <v>31</v>
      </c>
      <c r="J25" s="8" t="s">
        <v>127</v>
      </c>
      <c r="K25" s="9" t="n">
        <v>20.6</v>
      </c>
      <c r="L25" s="8" t="s">
        <v>30</v>
      </c>
      <c r="M25" s="8" t="s">
        <v>33</v>
      </c>
      <c r="N25" s="8" t="s">
        <v>30</v>
      </c>
      <c r="O25" s="8" t="s">
        <v>57</v>
      </c>
      <c r="P25" s="8" t="s">
        <v>128</v>
      </c>
      <c r="Q25" s="8" t="s">
        <v>128</v>
      </c>
      <c r="R25" s="8" t="s">
        <v>61</v>
      </c>
      <c r="S25" s="8" t="s">
        <v>62</v>
      </c>
    </row>
    <row r="26" s="10" customFormat="true" ht="45" hidden="false" customHeight="false" outlineLevel="0" collapsed="false">
      <c r="A26" s="7" t="n">
        <v>43457</v>
      </c>
      <c r="B26" s="8" t="s">
        <v>125</v>
      </c>
      <c r="C26" s="8" t="s">
        <v>126</v>
      </c>
      <c r="D26" s="8" t="s">
        <v>30</v>
      </c>
      <c r="E26" s="8" t="n">
        <v>3</v>
      </c>
      <c r="F26" s="8" t="n">
        <v>30</v>
      </c>
      <c r="G26" s="8" t="s">
        <v>129</v>
      </c>
      <c r="H26" s="8" t="s">
        <v>30</v>
      </c>
      <c r="I26" s="8" t="s">
        <v>31</v>
      </c>
      <c r="J26" s="8" t="s">
        <v>127</v>
      </c>
      <c r="K26" s="9" t="n">
        <v>6.18</v>
      </c>
      <c r="L26" s="8" t="s">
        <v>30</v>
      </c>
      <c r="M26" s="8" t="s">
        <v>33</v>
      </c>
      <c r="N26" s="8" t="s">
        <v>30</v>
      </c>
      <c r="O26" s="8" t="s">
        <v>129</v>
      </c>
      <c r="P26" s="8" t="s">
        <v>130</v>
      </c>
      <c r="Q26" s="8" t="s">
        <v>130</v>
      </c>
      <c r="R26" s="8" t="s">
        <v>131</v>
      </c>
      <c r="S26" s="8" t="s">
        <v>132</v>
      </c>
    </row>
    <row r="27" s="10" customFormat="true" ht="60" hidden="false" customHeight="false" outlineLevel="0" collapsed="false">
      <c r="A27" s="7" t="n">
        <v>43273</v>
      </c>
      <c r="B27" s="8" t="s">
        <v>125</v>
      </c>
      <c r="C27" s="8" t="s">
        <v>126</v>
      </c>
      <c r="D27" s="8" t="s">
        <v>30</v>
      </c>
      <c r="E27" s="8" t="n">
        <v>10</v>
      </c>
      <c r="F27" s="8" t="n">
        <v>100</v>
      </c>
      <c r="G27" s="8" t="s">
        <v>57</v>
      </c>
      <c r="H27" s="8" t="s">
        <v>30</v>
      </c>
      <c r="I27" s="8" t="s">
        <v>31</v>
      </c>
      <c r="J27" s="8" t="s">
        <v>127</v>
      </c>
      <c r="K27" s="9" t="n">
        <v>20.6</v>
      </c>
      <c r="L27" s="8" t="s">
        <v>30</v>
      </c>
      <c r="M27" s="8" t="s">
        <v>33</v>
      </c>
      <c r="N27" s="8" t="s">
        <v>30</v>
      </c>
      <c r="O27" s="8" t="s">
        <v>57</v>
      </c>
      <c r="P27" s="8" t="s">
        <v>59</v>
      </c>
      <c r="Q27" s="8" t="s">
        <v>60</v>
      </c>
      <c r="R27" s="8" t="s">
        <v>61</v>
      </c>
      <c r="S27" s="8" t="s">
        <v>62</v>
      </c>
    </row>
    <row r="28" s="10" customFormat="true" ht="45" hidden="false" customHeight="false" outlineLevel="0" collapsed="false">
      <c r="A28" s="7" t="n">
        <v>43324</v>
      </c>
      <c r="B28" s="8" t="s">
        <v>133</v>
      </c>
      <c r="C28" s="8" t="s">
        <v>134</v>
      </c>
      <c r="D28" s="8" t="s">
        <v>30</v>
      </c>
      <c r="E28" s="8" t="n">
        <v>1</v>
      </c>
      <c r="F28" s="8" t="n">
        <v>190</v>
      </c>
      <c r="G28" s="8" t="s">
        <v>29</v>
      </c>
      <c r="H28" s="8" t="s">
        <v>30</v>
      </c>
      <c r="I28" s="8" t="s">
        <v>31</v>
      </c>
      <c r="J28" s="8" t="s">
        <v>135</v>
      </c>
      <c r="K28" s="9" t="n">
        <v>110</v>
      </c>
      <c r="L28" s="8" t="s">
        <v>30</v>
      </c>
      <c r="M28" s="8" t="s">
        <v>33</v>
      </c>
      <c r="N28" s="8" t="s">
        <v>30</v>
      </c>
      <c r="O28" s="8" t="s">
        <v>29</v>
      </c>
      <c r="P28" s="8" t="s">
        <v>34</v>
      </c>
      <c r="Q28" s="8" t="s">
        <v>34</v>
      </c>
      <c r="R28" s="8" t="s">
        <v>136</v>
      </c>
      <c r="S28" s="8" t="s">
        <v>137</v>
      </c>
    </row>
    <row r="29" s="10" customFormat="true" ht="45" hidden="false" customHeight="false" outlineLevel="0" collapsed="false">
      <c r="A29" s="7" t="n">
        <v>43286</v>
      </c>
      <c r="B29" s="8" t="s">
        <v>138</v>
      </c>
      <c r="C29" s="8" t="s">
        <v>139</v>
      </c>
      <c r="D29" s="8" t="s">
        <v>140</v>
      </c>
      <c r="E29" s="8" t="n">
        <v>5</v>
      </c>
      <c r="F29" s="8" t="n">
        <v>15</v>
      </c>
      <c r="G29" s="8" t="s">
        <v>83</v>
      </c>
      <c r="H29" s="8" t="s">
        <v>30</v>
      </c>
      <c r="I29" s="8" t="s">
        <v>31</v>
      </c>
      <c r="J29" s="8" t="s">
        <v>141</v>
      </c>
      <c r="K29" s="9" t="n">
        <v>15.3</v>
      </c>
      <c r="L29" s="8" t="s">
        <v>30</v>
      </c>
      <c r="M29" s="8" t="s">
        <v>33</v>
      </c>
      <c r="N29" s="8" t="s">
        <v>30</v>
      </c>
      <c r="O29" s="8" t="s">
        <v>83</v>
      </c>
      <c r="P29" s="8" t="s">
        <v>84</v>
      </c>
      <c r="Q29" s="8" t="s">
        <v>84</v>
      </c>
      <c r="R29" s="8" t="s">
        <v>85</v>
      </c>
      <c r="S29" s="8" t="s">
        <v>86</v>
      </c>
    </row>
    <row r="30" s="10" customFormat="true" ht="60" hidden="false" customHeight="false" outlineLevel="0" collapsed="false">
      <c r="A30" s="7" t="n">
        <v>43470</v>
      </c>
      <c r="B30" s="8" t="s">
        <v>138</v>
      </c>
      <c r="C30" s="8" t="s">
        <v>139</v>
      </c>
      <c r="D30" s="8" t="s">
        <v>140</v>
      </c>
      <c r="E30" s="8" t="n">
        <v>10</v>
      </c>
      <c r="F30" s="8" t="n">
        <v>30</v>
      </c>
      <c r="G30" s="8" t="s">
        <v>46</v>
      </c>
      <c r="H30" s="8" t="s">
        <v>30</v>
      </c>
      <c r="I30" s="8" t="s">
        <v>31</v>
      </c>
      <c r="J30" s="8" t="s">
        <v>141</v>
      </c>
      <c r="K30" s="9" t="n">
        <v>30.6</v>
      </c>
      <c r="L30" s="8" t="s">
        <v>30</v>
      </c>
      <c r="M30" s="8" t="s">
        <v>33</v>
      </c>
      <c r="N30" s="8" t="s">
        <v>30</v>
      </c>
      <c r="O30" s="8" t="s">
        <v>46</v>
      </c>
      <c r="P30" s="8" t="s">
        <v>48</v>
      </c>
      <c r="Q30" s="8" t="s">
        <v>49</v>
      </c>
      <c r="R30" s="8" t="s">
        <v>50</v>
      </c>
      <c r="S30" s="8" t="s">
        <v>51</v>
      </c>
    </row>
    <row r="31" s="10" customFormat="true" ht="45" hidden="false" customHeight="false" outlineLevel="0" collapsed="false">
      <c r="A31" s="7" t="n">
        <v>43343</v>
      </c>
      <c r="B31" s="8" t="s">
        <v>142</v>
      </c>
      <c r="C31" s="8" t="s">
        <v>139</v>
      </c>
      <c r="D31" s="8" t="s">
        <v>140</v>
      </c>
      <c r="E31" s="8" t="n">
        <v>10</v>
      </c>
      <c r="F31" s="8" t="n">
        <v>150</v>
      </c>
      <c r="G31" s="8" t="s">
        <v>29</v>
      </c>
      <c r="H31" s="8" t="s">
        <v>30</v>
      </c>
      <c r="I31" s="8" t="s">
        <v>31</v>
      </c>
      <c r="J31" s="8" t="s">
        <v>143</v>
      </c>
      <c r="K31" s="9" t="n">
        <v>122.1</v>
      </c>
      <c r="L31" s="8" t="s">
        <v>30</v>
      </c>
      <c r="M31" s="8" t="s">
        <v>33</v>
      </c>
      <c r="N31" s="8" t="s">
        <v>30</v>
      </c>
      <c r="O31" s="8" t="s">
        <v>29</v>
      </c>
      <c r="P31" s="8" t="s">
        <v>34</v>
      </c>
      <c r="Q31" s="8" t="s">
        <v>34</v>
      </c>
      <c r="R31" s="8" t="s">
        <v>35</v>
      </c>
      <c r="S31" s="8" t="s">
        <v>36</v>
      </c>
    </row>
    <row r="32" s="10" customFormat="true" ht="60" hidden="false" customHeight="false" outlineLevel="0" collapsed="false">
      <c r="A32" s="7" t="n">
        <v>43472</v>
      </c>
      <c r="B32" s="8" t="s">
        <v>142</v>
      </c>
      <c r="C32" s="8" t="s">
        <v>139</v>
      </c>
      <c r="D32" s="8" t="s">
        <v>140</v>
      </c>
      <c r="E32" s="8" t="n">
        <v>5</v>
      </c>
      <c r="F32" s="8" t="n">
        <v>75</v>
      </c>
      <c r="G32" s="8" t="s">
        <v>46</v>
      </c>
      <c r="H32" s="8" t="s">
        <v>30</v>
      </c>
      <c r="I32" s="8" t="s">
        <v>31</v>
      </c>
      <c r="J32" s="8" t="s">
        <v>143</v>
      </c>
      <c r="K32" s="9" t="n">
        <v>61.05</v>
      </c>
      <c r="L32" s="8" t="s">
        <v>30</v>
      </c>
      <c r="M32" s="8" t="s">
        <v>33</v>
      </c>
      <c r="N32" s="8" t="s">
        <v>30</v>
      </c>
      <c r="O32" s="8" t="s">
        <v>46</v>
      </c>
      <c r="P32" s="8" t="s">
        <v>48</v>
      </c>
      <c r="Q32" s="8" t="s">
        <v>49</v>
      </c>
      <c r="R32" s="8" t="s">
        <v>50</v>
      </c>
      <c r="S32" s="8" t="s">
        <v>51</v>
      </c>
    </row>
    <row r="33" s="10" customFormat="true" ht="45" hidden="false" customHeight="false" outlineLevel="0" collapsed="false">
      <c r="A33" s="7" t="n">
        <v>43281</v>
      </c>
      <c r="B33" s="8" t="s">
        <v>144</v>
      </c>
      <c r="C33" s="8" t="s">
        <v>139</v>
      </c>
      <c r="D33" s="8" t="s">
        <v>140</v>
      </c>
      <c r="E33" s="8" t="n">
        <v>5</v>
      </c>
      <c r="F33" s="8" t="n">
        <v>15</v>
      </c>
      <c r="G33" s="8" t="s">
        <v>83</v>
      </c>
      <c r="H33" s="8" t="s">
        <v>30</v>
      </c>
      <c r="I33" s="8" t="s">
        <v>31</v>
      </c>
      <c r="J33" s="8" t="s">
        <v>145</v>
      </c>
      <c r="K33" s="9" t="n">
        <v>15.3</v>
      </c>
      <c r="L33" s="8" t="s">
        <v>30</v>
      </c>
      <c r="M33" s="8" t="s">
        <v>33</v>
      </c>
      <c r="N33" s="8" t="s">
        <v>30</v>
      </c>
      <c r="O33" s="8" t="s">
        <v>83</v>
      </c>
      <c r="P33" s="8" t="s">
        <v>84</v>
      </c>
      <c r="Q33" s="8" t="s">
        <v>84</v>
      </c>
      <c r="R33" s="8" t="s">
        <v>85</v>
      </c>
      <c r="S33" s="8" t="s">
        <v>86</v>
      </c>
    </row>
    <row r="34" s="10" customFormat="true" ht="60" hidden="false" customHeight="false" outlineLevel="0" collapsed="false">
      <c r="A34" s="7" t="n">
        <v>43476</v>
      </c>
      <c r="B34" s="8" t="s">
        <v>146</v>
      </c>
      <c r="C34" s="8" t="s">
        <v>147</v>
      </c>
      <c r="D34" s="8" t="s">
        <v>148</v>
      </c>
      <c r="E34" s="8" t="n">
        <v>20</v>
      </c>
      <c r="F34" s="8" t="n">
        <v>80</v>
      </c>
      <c r="G34" s="8" t="s">
        <v>46</v>
      </c>
      <c r="H34" s="8" t="s">
        <v>30</v>
      </c>
      <c r="I34" s="8" t="s">
        <v>31</v>
      </c>
      <c r="J34" s="8" t="s">
        <v>149</v>
      </c>
      <c r="K34" s="9" t="n">
        <v>128.6</v>
      </c>
      <c r="L34" s="8" t="s">
        <v>30</v>
      </c>
      <c r="M34" s="8" t="s">
        <v>33</v>
      </c>
      <c r="N34" s="8" t="s">
        <v>30</v>
      </c>
      <c r="O34" s="8" t="s">
        <v>46</v>
      </c>
      <c r="P34" s="8" t="s">
        <v>48</v>
      </c>
      <c r="Q34" s="8" t="s">
        <v>49</v>
      </c>
      <c r="R34" s="8" t="s">
        <v>50</v>
      </c>
      <c r="S34" s="8" t="s">
        <v>51</v>
      </c>
    </row>
    <row r="35" s="10" customFormat="true" ht="45" hidden="false" customHeight="false" outlineLevel="0" collapsed="false">
      <c r="A35" s="7" t="n">
        <v>43464</v>
      </c>
      <c r="B35" s="8" t="s">
        <v>150</v>
      </c>
      <c r="C35" s="8" t="s">
        <v>151</v>
      </c>
      <c r="D35" s="8" t="s">
        <v>30</v>
      </c>
      <c r="E35" s="8" t="n">
        <v>1</v>
      </c>
      <c r="F35" s="8" t="n">
        <v>76</v>
      </c>
      <c r="G35" s="8" t="s">
        <v>117</v>
      </c>
      <c r="H35" s="8" t="s">
        <v>30</v>
      </c>
      <c r="I35" s="8" t="s">
        <v>31</v>
      </c>
      <c r="J35" s="8" t="s">
        <v>152</v>
      </c>
      <c r="K35" s="9" t="n">
        <v>49</v>
      </c>
      <c r="L35" s="8" t="s">
        <v>30</v>
      </c>
      <c r="M35" s="8" t="s">
        <v>33</v>
      </c>
      <c r="N35" s="8" t="s">
        <v>30</v>
      </c>
      <c r="O35" s="8" t="s">
        <v>117</v>
      </c>
      <c r="P35" s="8" t="s">
        <v>119</v>
      </c>
      <c r="Q35" s="8" t="s">
        <v>119</v>
      </c>
      <c r="R35" s="8" t="s">
        <v>120</v>
      </c>
      <c r="S35" s="8" t="s">
        <v>121</v>
      </c>
    </row>
    <row r="36" s="10" customFormat="true" ht="45" hidden="false" customHeight="false" outlineLevel="0" collapsed="false">
      <c r="A36" s="7" t="n">
        <v>43466</v>
      </c>
      <c r="B36" s="8" t="s">
        <v>153</v>
      </c>
      <c r="C36" s="8" t="s">
        <v>154</v>
      </c>
      <c r="D36" s="8" t="s">
        <v>155</v>
      </c>
      <c r="E36" s="8" t="n">
        <v>1</v>
      </c>
      <c r="F36" s="8" t="n">
        <v>90</v>
      </c>
      <c r="G36" s="8" t="s">
        <v>117</v>
      </c>
      <c r="H36" s="8" t="s">
        <v>30</v>
      </c>
      <c r="I36" s="8" t="s">
        <v>31</v>
      </c>
      <c r="J36" s="8" t="s">
        <v>156</v>
      </c>
      <c r="K36" s="9" t="n">
        <v>94.4</v>
      </c>
      <c r="L36" s="8" t="s">
        <v>30</v>
      </c>
      <c r="M36" s="8" t="s">
        <v>33</v>
      </c>
      <c r="N36" s="8" t="s">
        <v>30</v>
      </c>
      <c r="O36" s="8" t="s">
        <v>117</v>
      </c>
      <c r="P36" s="8" t="s">
        <v>119</v>
      </c>
      <c r="Q36" s="8" t="s">
        <v>119</v>
      </c>
      <c r="R36" s="8" t="s">
        <v>120</v>
      </c>
      <c r="S36" s="8" t="s">
        <v>121</v>
      </c>
    </row>
    <row r="37" s="10" customFormat="true" ht="60" hidden="false" customHeight="false" outlineLevel="0" collapsed="false">
      <c r="A37" s="7" t="n">
        <v>43254</v>
      </c>
      <c r="B37" s="8" t="s">
        <v>157</v>
      </c>
      <c r="C37" s="8" t="s">
        <v>158</v>
      </c>
      <c r="D37" s="8" t="s">
        <v>159</v>
      </c>
      <c r="E37" s="8" t="n">
        <v>15</v>
      </c>
      <c r="F37" s="8" t="n">
        <v>150</v>
      </c>
      <c r="G37" s="8" t="s">
        <v>90</v>
      </c>
      <c r="H37" s="8" t="s">
        <v>91</v>
      </c>
      <c r="I37" s="8" t="s">
        <v>92</v>
      </c>
      <c r="J37" s="8" t="s">
        <v>160</v>
      </c>
      <c r="K37" s="9" t="n">
        <v>208.95</v>
      </c>
      <c r="L37" s="8" t="s">
        <v>30</v>
      </c>
      <c r="M37" s="8" t="s">
        <v>94</v>
      </c>
      <c r="N37" s="8" t="s">
        <v>95</v>
      </c>
      <c r="O37" s="8" t="s">
        <v>90</v>
      </c>
      <c r="P37" s="8" t="s">
        <v>96</v>
      </c>
      <c r="Q37" s="8" t="s">
        <v>96</v>
      </c>
      <c r="R37" s="8" t="s">
        <v>97</v>
      </c>
      <c r="S37" s="8" t="s">
        <v>98</v>
      </c>
    </row>
    <row r="38" s="10" customFormat="true" ht="45" hidden="false" customHeight="false" outlineLevel="0" collapsed="false">
      <c r="A38" s="7" t="n">
        <v>43344</v>
      </c>
      <c r="B38" s="8" t="s">
        <v>161</v>
      </c>
      <c r="C38" s="8" t="s">
        <v>162</v>
      </c>
      <c r="D38" s="8" t="s">
        <v>68</v>
      </c>
      <c r="E38" s="8" t="n">
        <v>10</v>
      </c>
      <c r="F38" s="8" t="n">
        <v>50</v>
      </c>
      <c r="G38" s="8" t="s">
        <v>29</v>
      </c>
      <c r="H38" s="8" t="s">
        <v>30</v>
      </c>
      <c r="I38" s="8" t="s">
        <v>31</v>
      </c>
      <c r="J38" s="8" t="s">
        <v>163</v>
      </c>
      <c r="K38" s="9" t="n">
        <v>38.9</v>
      </c>
      <c r="L38" s="8" t="s">
        <v>30</v>
      </c>
      <c r="M38" s="8" t="s">
        <v>33</v>
      </c>
      <c r="N38" s="8" t="s">
        <v>30</v>
      </c>
      <c r="O38" s="8" t="s">
        <v>29</v>
      </c>
      <c r="P38" s="8" t="s">
        <v>34</v>
      </c>
      <c r="Q38" s="8" t="s">
        <v>34</v>
      </c>
      <c r="R38" s="8" t="s">
        <v>35</v>
      </c>
      <c r="S38" s="8" t="s">
        <v>36</v>
      </c>
    </row>
    <row r="39" s="10" customFormat="true" ht="45" hidden="false" customHeight="false" outlineLevel="0" collapsed="false">
      <c r="A39" s="7" t="n">
        <v>43463</v>
      </c>
      <c r="B39" s="8" t="s">
        <v>164</v>
      </c>
      <c r="C39" s="8" t="s">
        <v>165</v>
      </c>
      <c r="D39" s="8" t="s">
        <v>30</v>
      </c>
      <c r="E39" s="8" t="n">
        <v>10</v>
      </c>
      <c r="F39" s="8" t="n">
        <v>200</v>
      </c>
      <c r="G39" s="8" t="s">
        <v>117</v>
      </c>
      <c r="H39" s="8" t="s">
        <v>30</v>
      </c>
      <c r="I39" s="8" t="s">
        <v>31</v>
      </c>
      <c r="J39" s="8" t="s">
        <v>166</v>
      </c>
      <c r="K39" s="9" t="n">
        <v>163.2</v>
      </c>
      <c r="L39" s="8" t="s">
        <v>30</v>
      </c>
      <c r="M39" s="8" t="s">
        <v>33</v>
      </c>
      <c r="N39" s="8" t="s">
        <v>30</v>
      </c>
      <c r="O39" s="8" t="s">
        <v>117</v>
      </c>
      <c r="P39" s="8" t="s">
        <v>119</v>
      </c>
      <c r="Q39" s="8" t="s">
        <v>119</v>
      </c>
      <c r="R39" s="8" t="s">
        <v>120</v>
      </c>
      <c r="S39" s="8" t="s">
        <v>121</v>
      </c>
    </row>
    <row r="40" s="10" customFormat="true" ht="45" hidden="false" customHeight="false" outlineLevel="0" collapsed="false">
      <c r="A40" s="7" t="n">
        <v>43328</v>
      </c>
      <c r="B40" s="8" t="s">
        <v>167</v>
      </c>
      <c r="C40" s="8" t="s">
        <v>168</v>
      </c>
      <c r="D40" s="8" t="s">
        <v>169</v>
      </c>
      <c r="E40" s="8" t="n">
        <v>2</v>
      </c>
      <c r="F40" s="8" t="n">
        <v>576</v>
      </c>
      <c r="G40" s="8" t="s">
        <v>29</v>
      </c>
      <c r="H40" s="8" t="s">
        <v>30</v>
      </c>
      <c r="I40" s="8" t="s">
        <v>31</v>
      </c>
      <c r="J40" s="8" t="s">
        <v>170</v>
      </c>
      <c r="K40" s="9" t="n">
        <v>602.56</v>
      </c>
      <c r="L40" s="8" t="s">
        <v>30</v>
      </c>
      <c r="M40" s="8" t="s">
        <v>33</v>
      </c>
      <c r="N40" s="8" t="s">
        <v>30</v>
      </c>
      <c r="O40" s="8" t="s">
        <v>29</v>
      </c>
      <c r="P40" s="8" t="s">
        <v>34</v>
      </c>
      <c r="Q40" s="8" t="s">
        <v>34</v>
      </c>
      <c r="R40" s="8" t="s">
        <v>35</v>
      </c>
      <c r="S40" s="8" t="s">
        <v>36</v>
      </c>
    </row>
    <row r="41" s="10" customFormat="true" ht="45" hidden="false" customHeight="false" outlineLevel="0" collapsed="false">
      <c r="A41" s="7" t="n">
        <v>43330</v>
      </c>
      <c r="B41" s="8" t="s">
        <v>171</v>
      </c>
      <c r="C41" s="8" t="s">
        <v>172</v>
      </c>
      <c r="D41" s="8" t="s">
        <v>30</v>
      </c>
      <c r="E41" s="8" t="n">
        <v>2</v>
      </c>
      <c r="F41" s="8" t="n">
        <v>100</v>
      </c>
      <c r="G41" s="8" t="s">
        <v>29</v>
      </c>
      <c r="H41" s="8" t="s">
        <v>30</v>
      </c>
      <c r="I41" s="8" t="s">
        <v>31</v>
      </c>
      <c r="J41" s="8" t="s">
        <v>173</v>
      </c>
      <c r="K41" s="9" t="n">
        <v>76.16</v>
      </c>
      <c r="L41" s="8" t="s">
        <v>30</v>
      </c>
      <c r="M41" s="8" t="s">
        <v>33</v>
      </c>
      <c r="N41" s="8" t="s">
        <v>30</v>
      </c>
      <c r="O41" s="8" t="s">
        <v>29</v>
      </c>
      <c r="P41" s="8" t="s">
        <v>34</v>
      </c>
      <c r="Q41" s="8" t="s">
        <v>34</v>
      </c>
      <c r="R41" s="8" t="s">
        <v>35</v>
      </c>
      <c r="S41" s="8" t="s">
        <v>36</v>
      </c>
    </row>
    <row r="42" s="10" customFormat="true" ht="45" hidden="false" customHeight="false" outlineLevel="0" collapsed="false">
      <c r="A42" s="7" t="n">
        <v>43331</v>
      </c>
      <c r="B42" s="8" t="s">
        <v>174</v>
      </c>
      <c r="C42" s="8" t="s">
        <v>175</v>
      </c>
      <c r="D42" s="8" t="s">
        <v>148</v>
      </c>
      <c r="E42" s="8" t="n">
        <v>10</v>
      </c>
      <c r="F42" s="8" t="n">
        <v>50</v>
      </c>
      <c r="G42" s="8" t="s">
        <v>29</v>
      </c>
      <c r="H42" s="8" t="s">
        <v>30</v>
      </c>
      <c r="I42" s="8" t="s">
        <v>31</v>
      </c>
      <c r="J42" s="8" t="s">
        <v>149</v>
      </c>
      <c r="K42" s="9" t="n">
        <v>64.3</v>
      </c>
      <c r="L42" s="8" t="s">
        <v>30</v>
      </c>
      <c r="M42" s="8" t="s">
        <v>33</v>
      </c>
      <c r="N42" s="8" t="s">
        <v>30</v>
      </c>
      <c r="O42" s="8" t="s">
        <v>29</v>
      </c>
      <c r="P42" s="8" t="s">
        <v>34</v>
      </c>
      <c r="Q42" s="8" t="s">
        <v>34</v>
      </c>
      <c r="R42" s="8" t="s">
        <v>35</v>
      </c>
      <c r="S42" s="8" t="s">
        <v>36</v>
      </c>
    </row>
    <row r="43" s="10" customFormat="true" ht="45" hidden="false" customHeight="false" outlineLevel="0" collapsed="false">
      <c r="A43" s="7" t="n">
        <v>43289</v>
      </c>
      <c r="B43" s="8" t="s">
        <v>176</v>
      </c>
      <c r="C43" s="8" t="s">
        <v>175</v>
      </c>
      <c r="D43" s="8" t="s">
        <v>148</v>
      </c>
      <c r="E43" s="8" t="n">
        <v>20</v>
      </c>
      <c r="F43" s="8" t="n">
        <v>100</v>
      </c>
      <c r="G43" s="8" t="s">
        <v>83</v>
      </c>
      <c r="H43" s="8" t="s">
        <v>30</v>
      </c>
      <c r="I43" s="8" t="s">
        <v>31</v>
      </c>
      <c r="J43" s="8" t="s">
        <v>177</v>
      </c>
      <c r="K43" s="9" t="n">
        <v>52.2</v>
      </c>
      <c r="L43" s="8" t="s">
        <v>30</v>
      </c>
      <c r="M43" s="8" t="s">
        <v>33</v>
      </c>
      <c r="N43" s="8" t="s">
        <v>30</v>
      </c>
      <c r="O43" s="8" t="s">
        <v>83</v>
      </c>
      <c r="P43" s="8" t="s">
        <v>84</v>
      </c>
      <c r="Q43" s="8" t="s">
        <v>84</v>
      </c>
      <c r="R43" s="8" t="s">
        <v>85</v>
      </c>
      <c r="S43" s="8" t="s">
        <v>86</v>
      </c>
    </row>
    <row r="44" s="10" customFormat="true" ht="45" hidden="false" customHeight="false" outlineLevel="0" collapsed="false">
      <c r="A44" s="7" t="n">
        <v>43326</v>
      </c>
      <c r="B44" s="8" t="s">
        <v>178</v>
      </c>
      <c r="C44" s="8" t="s">
        <v>30</v>
      </c>
      <c r="D44" s="8" t="s">
        <v>179</v>
      </c>
      <c r="E44" s="8" t="n">
        <v>1</v>
      </c>
      <c r="F44" s="8" t="n">
        <v>260</v>
      </c>
      <c r="G44" s="8" t="s">
        <v>29</v>
      </c>
      <c r="H44" s="8" t="s">
        <v>30</v>
      </c>
      <c r="I44" s="8" t="s">
        <v>31</v>
      </c>
      <c r="J44" s="8" t="s">
        <v>180</v>
      </c>
      <c r="K44" s="9" t="n">
        <v>84.78</v>
      </c>
      <c r="L44" s="8" t="s">
        <v>30</v>
      </c>
      <c r="M44" s="8" t="s">
        <v>33</v>
      </c>
      <c r="N44" s="8" t="s">
        <v>30</v>
      </c>
      <c r="O44" s="8" t="s">
        <v>29</v>
      </c>
      <c r="P44" s="8" t="s">
        <v>34</v>
      </c>
      <c r="Q44" s="8" t="s">
        <v>34</v>
      </c>
      <c r="R44" s="8" t="s">
        <v>136</v>
      </c>
      <c r="S44" s="8" t="s">
        <v>137</v>
      </c>
    </row>
    <row r="45" s="10" customFormat="true" ht="45" hidden="false" customHeight="false" outlineLevel="0" collapsed="false">
      <c r="A45" s="7" t="n">
        <v>43290</v>
      </c>
      <c r="B45" s="8" t="s">
        <v>181</v>
      </c>
      <c r="C45" s="8" t="s">
        <v>182</v>
      </c>
      <c r="D45" s="8" t="s">
        <v>183</v>
      </c>
      <c r="E45" s="8" t="n">
        <v>10</v>
      </c>
      <c r="F45" s="8" t="n">
        <v>200</v>
      </c>
      <c r="G45" s="8" t="s">
        <v>83</v>
      </c>
      <c r="H45" s="8" t="s">
        <v>30</v>
      </c>
      <c r="I45" s="8" t="s">
        <v>31</v>
      </c>
      <c r="J45" s="8" t="s">
        <v>184</v>
      </c>
      <c r="K45" s="9" t="n">
        <v>86.8</v>
      </c>
      <c r="L45" s="8" t="s">
        <v>30</v>
      </c>
      <c r="M45" s="8" t="s">
        <v>33</v>
      </c>
      <c r="N45" s="8" t="s">
        <v>30</v>
      </c>
      <c r="O45" s="8" t="s">
        <v>83</v>
      </c>
      <c r="P45" s="8" t="s">
        <v>84</v>
      </c>
      <c r="Q45" s="8" t="s">
        <v>84</v>
      </c>
      <c r="R45" s="8" t="s">
        <v>85</v>
      </c>
      <c r="S45" s="8" t="s">
        <v>86</v>
      </c>
    </row>
    <row r="46" s="10" customFormat="true" ht="45" hidden="false" customHeight="false" outlineLevel="0" collapsed="false">
      <c r="A46" s="7" t="n">
        <v>43334</v>
      </c>
      <c r="B46" s="8" t="s">
        <v>185</v>
      </c>
      <c r="C46" s="8" t="s">
        <v>186</v>
      </c>
      <c r="D46" s="8" t="s">
        <v>30</v>
      </c>
      <c r="E46" s="8" t="n">
        <v>5</v>
      </c>
      <c r="F46" s="8" t="n">
        <v>150</v>
      </c>
      <c r="G46" s="8" t="s">
        <v>29</v>
      </c>
      <c r="H46" s="8" t="s">
        <v>30</v>
      </c>
      <c r="I46" s="8" t="s">
        <v>31</v>
      </c>
      <c r="J46" s="8" t="s">
        <v>187</v>
      </c>
      <c r="K46" s="9" t="n">
        <v>23.35</v>
      </c>
      <c r="L46" s="8" t="s">
        <v>30</v>
      </c>
      <c r="M46" s="8" t="s">
        <v>33</v>
      </c>
      <c r="N46" s="8" t="s">
        <v>30</v>
      </c>
      <c r="O46" s="8" t="s">
        <v>29</v>
      </c>
      <c r="P46" s="8" t="s">
        <v>34</v>
      </c>
      <c r="Q46" s="8" t="s">
        <v>34</v>
      </c>
      <c r="R46" s="8" t="s">
        <v>35</v>
      </c>
      <c r="S46" s="8" t="s">
        <v>36</v>
      </c>
    </row>
    <row r="47" s="10" customFormat="true" ht="60" hidden="false" customHeight="false" outlineLevel="0" collapsed="false">
      <c r="A47" s="7" t="n">
        <v>43274</v>
      </c>
      <c r="B47" s="8" t="s">
        <v>188</v>
      </c>
      <c r="C47" s="8" t="s">
        <v>189</v>
      </c>
      <c r="D47" s="8" t="s">
        <v>190</v>
      </c>
      <c r="E47" s="8" t="n">
        <v>2</v>
      </c>
      <c r="F47" s="8" t="n">
        <v>8</v>
      </c>
      <c r="G47" s="8" t="s">
        <v>57</v>
      </c>
      <c r="H47" s="8" t="s">
        <v>30</v>
      </c>
      <c r="I47" s="8" t="s">
        <v>31</v>
      </c>
      <c r="J47" s="8" t="s">
        <v>191</v>
      </c>
      <c r="K47" s="9" t="n">
        <v>6.54</v>
      </c>
      <c r="L47" s="8" t="s">
        <v>30</v>
      </c>
      <c r="M47" s="8" t="s">
        <v>33</v>
      </c>
      <c r="N47" s="8" t="s">
        <v>30</v>
      </c>
      <c r="O47" s="8" t="s">
        <v>57</v>
      </c>
      <c r="P47" s="8" t="s">
        <v>59</v>
      </c>
      <c r="Q47" s="8" t="s">
        <v>60</v>
      </c>
      <c r="R47" s="8" t="s">
        <v>61</v>
      </c>
      <c r="S47" s="8" t="s">
        <v>62</v>
      </c>
    </row>
    <row r="48" s="10" customFormat="true" ht="60" hidden="false" customHeight="false" outlineLevel="0" collapsed="false">
      <c r="A48" s="7" t="n">
        <v>43275</v>
      </c>
      <c r="B48" s="8" t="s">
        <v>192</v>
      </c>
      <c r="C48" s="8" t="s">
        <v>30</v>
      </c>
      <c r="D48" s="8" t="s">
        <v>193</v>
      </c>
      <c r="E48" s="8" t="n">
        <v>1</v>
      </c>
      <c r="F48" s="8" t="n">
        <v>2</v>
      </c>
      <c r="G48" s="8" t="s">
        <v>57</v>
      </c>
      <c r="H48" s="8" t="s">
        <v>30</v>
      </c>
      <c r="I48" s="8" t="s">
        <v>31</v>
      </c>
      <c r="J48" s="8" t="s">
        <v>194</v>
      </c>
      <c r="K48" s="9" t="n">
        <v>4.12</v>
      </c>
      <c r="L48" s="8" t="s">
        <v>30</v>
      </c>
      <c r="M48" s="8" t="s">
        <v>33</v>
      </c>
      <c r="N48" s="8" t="s">
        <v>30</v>
      </c>
      <c r="O48" s="8" t="s">
        <v>57</v>
      </c>
      <c r="P48" s="8" t="s">
        <v>59</v>
      </c>
      <c r="Q48" s="8" t="s">
        <v>60</v>
      </c>
      <c r="R48" s="8" t="s">
        <v>61</v>
      </c>
      <c r="S48" s="8" t="s">
        <v>62</v>
      </c>
    </row>
    <row r="49" s="10" customFormat="true" ht="45" hidden="false" customHeight="false" outlineLevel="0" collapsed="false">
      <c r="A49" s="7" t="n">
        <v>43291</v>
      </c>
      <c r="B49" s="8" t="s">
        <v>195</v>
      </c>
      <c r="C49" s="8" t="s">
        <v>196</v>
      </c>
      <c r="D49" s="8" t="s">
        <v>30</v>
      </c>
      <c r="E49" s="8" t="n">
        <v>20</v>
      </c>
      <c r="F49" s="8" t="n">
        <v>180</v>
      </c>
      <c r="G49" s="8" t="s">
        <v>83</v>
      </c>
      <c r="H49" s="8" t="s">
        <v>30</v>
      </c>
      <c r="I49" s="8" t="s">
        <v>31</v>
      </c>
      <c r="J49" s="8" t="s">
        <v>197</v>
      </c>
      <c r="K49" s="9" t="n">
        <v>63.4</v>
      </c>
      <c r="L49" s="8" t="s">
        <v>30</v>
      </c>
      <c r="M49" s="8" t="s">
        <v>33</v>
      </c>
      <c r="N49" s="8" t="s">
        <v>30</v>
      </c>
      <c r="O49" s="8" t="s">
        <v>83</v>
      </c>
      <c r="P49" s="8" t="s">
        <v>84</v>
      </c>
      <c r="Q49" s="8" t="s">
        <v>84</v>
      </c>
      <c r="R49" s="8" t="s">
        <v>85</v>
      </c>
      <c r="S49" s="8" t="s">
        <v>86</v>
      </c>
    </row>
    <row r="50" s="10" customFormat="true" ht="75" hidden="false" customHeight="false" outlineLevel="0" collapsed="false">
      <c r="A50" s="7" t="n">
        <v>43250</v>
      </c>
      <c r="B50" s="8" t="s">
        <v>198</v>
      </c>
      <c r="C50" s="8" t="s">
        <v>199</v>
      </c>
      <c r="D50" s="8" t="s">
        <v>72</v>
      </c>
      <c r="E50" s="8" t="n">
        <v>20</v>
      </c>
      <c r="F50" s="8" t="n">
        <v>1100</v>
      </c>
      <c r="G50" s="8" t="s">
        <v>200</v>
      </c>
      <c r="H50" s="8" t="s">
        <v>201</v>
      </c>
      <c r="I50" s="8" t="s">
        <v>75</v>
      </c>
      <c r="J50" s="8" t="s">
        <v>202</v>
      </c>
      <c r="K50" s="9" t="n">
        <v>1070</v>
      </c>
      <c r="L50" s="8" t="s">
        <v>30</v>
      </c>
      <c r="M50" s="8" t="s">
        <v>203</v>
      </c>
      <c r="N50" s="8" t="s">
        <v>204</v>
      </c>
      <c r="O50" s="8" t="s">
        <v>200</v>
      </c>
      <c r="P50" s="8" t="s">
        <v>205</v>
      </c>
      <c r="Q50" s="8" t="s">
        <v>206</v>
      </c>
      <c r="R50" s="8" t="s">
        <v>207</v>
      </c>
      <c r="S50" s="8" t="s">
        <v>208</v>
      </c>
    </row>
    <row r="51" s="10" customFormat="true" ht="45" hidden="false" customHeight="false" outlineLevel="0" collapsed="false">
      <c r="A51" s="7" t="n">
        <v>43433</v>
      </c>
      <c r="B51" s="8" t="s">
        <v>198</v>
      </c>
      <c r="C51" s="8" t="s">
        <v>199</v>
      </c>
      <c r="D51" s="8" t="s">
        <v>72</v>
      </c>
      <c r="E51" s="8" t="n">
        <v>60</v>
      </c>
      <c r="F51" s="8" t="n">
        <v>3300</v>
      </c>
      <c r="G51" s="8" t="s">
        <v>73</v>
      </c>
      <c r="H51" s="8" t="s">
        <v>74</v>
      </c>
      <c r="I51" s="8" t="s">
        <v>75</v>
      </c>
      <c r="J51" s="8" t="s">
        <v>202</v>
      </c>
      <c r="K51" s="9" t="n">
        <v>3210</v>
      </c>
      <c r="L51" s="8" t="s">
        <v>30</v>
      </c>
      <c r="M51" s="8" t="s">
        <v>77</v>
      </c>
      <c r="N51" s="8" t="s">
        <v>78</v>
      </c>
      <c r="O51" s="8" t="s">
        <v>73</v>
      </c>
      <c r="P51" s="8" t="s">
        <v>79</v>
      </c>
      <c r="Q51" s="8" t="s">
        <v>80</v>
      </c>
      <c r="R51" s="8" t="s">
        <v>81</v>
      </c>
      <c r="S51" s="8" t="s">
        <v>82</v>
      </c>
    </row>
    <row r="52" s="10" customFormat="true" ht="60" hidden="false" customHeight="false" outlineLevel="0" collapsed="false">
      <c r="A52" s="7" t="n">
        <v>43497</v>
      </c>
      <c r="B52" s="8" t="s">
        <v>209</v>
      </c>
      <c r="C52" s="8" t="s">
        <v>199</v>
      </c>
      <c r="D52" s="8" t="s">
        <v>72</v>
      </c>
      <c r="E52" s="8" t="n">
        <v>1</v>
      </c>
      <c r="F52" s="8" t="n">
        <v>43</v>
      </c>
      <c r="G52" s="8" t="s">
        <v>210</v>
      </c>
      <c r="H52" s="8" t="s">
        <v>211</v>
      </c>
      <c r="I52" s="8" t="s">
        <v>75</v>
      </c>
      <c r="J52" s="8" t="s">
        <v>212</v>
      </c>
      <c r="K52" s="9" t="n">
        <v>46.78</v>
      </c>
      <c r="L52" s="8" t="s">
        <v>30</v>
      </c>
      <c r="M52" s="8" t="s">
        <v>94</v>
      </c>
      <c r="N52" s="8" t="s">
        <v>95</v>
      </c>
      <c r="O52" s="8" t="s">
        <v>210</v>
      </c>
      <c r="P52" s="8" t="s">
        <v>213</v>
      </c>
      <c r="Q52" s="8" t="s">
        <v>214</v>
      </c>
      <c r="R52" s="8" t="s">
        <v>215</v>
      </c>
      <c r="S52" s="8" t="s">
        <v>216</v>
      </c>
    </row>
    <row r="53" s="10" customFormat="true" ht="60" hidden="false" customHeight="false" outlineLevel="0" collapsed="false">
      <c r="A53" s="7" t="n">
        <v>43498</v>
      </c>
      <c r="B53" s="8" t="s">
        <v>209</v>
      </c>
      <c r="C53" s="8" t="s">
        <v>199</v>
      </c>
      <c r="D53" s="8" t="s">
        <v>72</v>
      </c>
      <c r="E53" s="8" t="n">
        <v>1</v>
      </c>
      <c r="F53" s="8" t="n">
        <v>43</v>
      </c>
      <c r="G53" s="8" t="s">
        <v>210</v>
      </c>
      <c r="H53" s="8" t="s">
        <v>211</v>
      </c>
      <c r="I53" s="8" t="s">
        <v>75</v>
      </c>
      <c r="J53" s="8" t="s">
        <v>212</v>
      </c>
      <c r="K53" s="9" t="n">
        <v>46.78</v>
      </c>
      <c r="L53" s="8" t="s">
        <v>30</v>
      </c>
      <c r="M53" s="8" t="s">
        <v>94</v>
      </c>
      <c r="N53" s="8" t="s">
        <v>95</v>
      </c>
      <c r="O53" s="8" t="s">
        <v>210</v>
      </c>
      <c r="P53" s="8" t="s">
        <v>213</v>
      </c>
      <c r="Q53" s="8" t="s">
        <v>214</v>
      </c>
      <c r="R53" s="8" t="s">
        <v>215</v>
      </c>
      <c r="S53" s="8" t="s">
        <v>216</v>
      </c>
    </row>
    <row r="54" s="10" customFormat="true" ht="60" hidden="false" customHeight="false" outlineLevel="0" collapsed="false">
      <c r="A54" s="7" t="n">
        <v>43495</v>
      </c>
      <c r="B54" s="8" t="s">
        <v>209</v>
      </c>
      <c r="C54" s="8" t="s">
        <v>199</v>
      </c>
      <c r="D54" s="8" t="s">
        <v>72</v>
      </c>
      <c r="E54" s="8" t="n">
        <v>1</v>
      </c>
      <c r="F54" s="8" t="n">
        <v>43</v>
      </c>
      <c r="G54" s="8" t="s">
        <v>210</v>
      </c>
      <c r="H54" s="8" t="s">
        <v>211</v>
      </c>
      <c r="I54" s="8" t="s">
        <v>75</v>
      </c>
      <c r="J54" s="8" t="s">
        <v>212</v>
      </c>
      <c r="K54" s="9" t="n">
        <v>46.78</v>
      </c>
      <c r="L54" s="8" t="s">
        <v>30</v>
      </c>
      <c r="M54" s="8" t="s">
        <v>94</v>
      </c>
      <c r="N54" s="8" t="s">
        <v>95</v>
      </c>
      <c r="O54" s="8" t="s">
        <v>210</v>
      </c>
      <c r="P54" s="8" t="s">
        <v>213</v>
      </c>
      <c r="Q54" s="8" t="s">
        <v>214</v>
      </c>
      <c r="R54" s="8" t="s">
        <v>215</v>
      </c>
      <c r="S54" s="8" t="s">
        <v>216</v>
      </c>
    </row>
    <row r="55" s="10" customFormat="true" ht="60" hidden="false" customHeight="false" outlineLevel="0" collapsed="false">
      <c r="A55" s="7" t="n">
        <v>43494</v>
      </c>
      <c r="B55" s="8" t="s">
        <v>209</v>
      </c>
      <c r="C55" s="8" t="s">
        <v>199</v>
      </c>
      <c r="D55" s="8" t="s">
        <v>72</v>
      </c>
      <c r="E55" s="8" t="n">
        <v>1</v>
      </c>
      <c r="F55" s="8" t="n">
        <v>43</v>
      </c>
      <c r="G55" s="8" t="s">
        <v>210</v>
      </c>
      <c r="H55" s="8" t="s">
        <v>211</v>
      </c>
      <c r="I55" s="8" t="s">
        <v>75</v>
      </c>
      <c r="J55" s="8" t="s">
        <v>212</v>
      </c>
      <c r="K55" s="9" t="n">
        <v>46.78</v>
      </c>
      <c r="L55" s="8" t="s">
        <v>30</v>
      </c>
      <c r="M55" s="8" t="s">
        <v>94</v>
      </c>
      <c r="N55" s="8" t="s">
        <v>95</v>
      </c>
      <c r="O55" s="8" t="s">
        <v>210</v>
      </c>
      <c r="P55" s="8" t="s">
        <v>213</v>
      </c>
      <c r="Q55" s="8" t="s">
        <v>214</v>
      </c>
      <c r="R55" s="8" t="s">
        <v>215</v>
      </c>
      <c r="S55" s="8" t="s">
        <v>216</v>
      </c>
    </row>
    <row r="56" s="10" customFormat="true" ht="60" hidden="false" customHeight="false" outlineLevel="0" collapsed="false">
      <c r="A56" s="7" t="n">
        <v>43496</v>
      </c>
      <c r="B56" s="8" t="s">
        <v>209</v>
      </c>
      <c r="C56" s="8" t="s">
        <v>199</v>
      </c>
      <c r="D56" s="8" t="s">
        <v>72</v>
      </c>
      <c r="E56" s="8" t="n">
        <v>1</v>
      </c>
      <c r="F56" s="8" t="n">
        <v>43</v>
      </c>
      <c r="G56" s="8" t="s">
        <v>210</v>
      </c>
      <c r="H56" s="8" t="s">
        <v>211</v>
      </c>
      <c r="I56" s="8" t="s">
        <v>75</v>
      </c>
      <c r="J56" s="8" t="s">
        <v>212</v>
      </c>
      <c r="K56" s="9" t="n">
        <v>46.78</v>
      </c>
      <c r="L56" s="8" t="s">
        <v>30</v>
      </c>
      <c r="M56" s="8" t="s">
        <v>94</v>
      </c>
      <c r="N56" s="8" t="s">
        <v>95</v>
      </c>
      <c r="O56" s="8" t="s">
        <v>210</v>
      </c>
      <c r="P56" s="8" t="s">
        <v>213</v>
      </c>
      <c r="Q56" s="8" t="s">
        <v>214</v>
      </c>
      <c r="R56" s="8" t="s">
        <v>215</v>
      </c>
      <c r="S56" s="8" t="s">
        <v>216</v>
      </c>
    </row>
    <row r="57" s="10" customFormat="true" ht="45" hidden="false" customHeight="false" outlineLevel="0" collapsed="false">
      <c r="A57" s="7" t="n">
        <v>43434</v>
      </c>
      <c r="B57" s="8" t="s">
        <v>209</v>
      </c>
      <c r="C57" s="8" t="s">
        <v>199</v>
      </c>
      <c r="D57" s="8" t="s">
        <v>72</v>
      </c>
      <c r="E57" s="8" t="n">
        <v>60</v>
      </c>
      <c r="F57" s="8" t="n">
        <v>2580</v>
      </c>
      <c r="G57" s="8" t="s">
        <v>73</v>
      </c>
      <c r="H57" s="8" t="s">
        <v>74</v>
      </c>
      <c r="I57" s="8" t="s">
        <v>75</v>
      </c>
      <c r="J57" s="8" t="s">
        <v>212</v>
      </c>
      <c r="K57" s="9" t="n">
        <v>2806.8</v>
      </c>
      <c r="L57" s="8" t="s">
        <v>30</v>
      </c>
      <c r="M57" s="8" t="s">
        <v>77</v>
      </c>
      <c r="N57" s="8" t="s">
        <v>78</v>
      </c>
      <c r="O57" s="8" t="s">
        <v>73</v>
      </c>
      <c r="P57" s="8" t="s">
        <v>79</v>
      </c>
      <c r="Q57" s="8" t="s">
        <v>80</v>
      </c>
      <c r="R57" s="8" t="s">
        <v>81</v>
      </c>
      <c r="S57" s="8" t="s">
        <v>82</v>
      </c>
    </row>
    <row r="58" s="10" customFormat="true" ht="60" hidden="false" customHeight="false" outlineLevel="0" collapsed="false">
      <c r="A58" s="7" t="n">
        <v>43312</v>
      </c>
      <c r="B58" s="8" t="s">
        <v>217</v>
      </c>
      <c r="C58" s="8" t="s">
        <v>199</v>
      </c>
      <c r="D58" s="8" t="s">
        <v>72</v>
      </c>
      <c r="E58" s="8" t="n">
        <v>1</v>
      </c>
      <c r="F58" s="8" t="n">
        <v>50</v>
      </c>
      <c r="G58" s="8" t="s">
        <v>218</v>
      </c>
      <c r="H58" s="8" t="s">
        <v>30</v>
      </c>
      <c r="I58" s="8" t="s">
        <v>31</v>
      </c>
      <c r="J58" s="8" t="s">
        <v>202</v>
      </c>
      <c r="K58" s="9" t="n">
        <v>53.5</v>
      </c>
      <c r="L58" s="8" t="s">
        <v>30</v>
      </c>
      <c r="M58" s="8" t="s">
        <v>33</v>
      </c>
      <c r="N58" s="8" t="s">
        <v>30</v>
      </c>
      <c r="O58" s="8" t="s">
        <v>218</v>
      </c>
      <c r="P58" s="8" t="s">
        <v>219</v>
      </c>
      <c r="Q58" s="8" t="s">
        <v>220</v>
      </c>
      <c r="R58" s="8" t="s">
        <v>131</v>
      </c>
      <c r="S58" s="8" t="s">
        <v>132</v>
      </c>
    </row>
    <row r="59" s="10" customFormat="true" ht="60" hidden="false" customHeight="false" outlineLevel="0" collapsed="false">
      <c r="A59" s="7" t="n">
        <v>43258</v>
      </c>
      <c r="B59" s="8" t="s">
        <v>221</v>
      </c>
      <c r="C59" s="8" t="s">
        <v>222</v>
      </c>
      <c r="D59" s="8" t="s">
        <v>159</v>
      </c>
      <c r="E59" s="8" t="n">
        <v>15</v>
      </c>
      <c r="F59" s="8" t="n">
        <v>300</v>
      </c>
      <c r="G59" s="8" t="s">
        <v>90</v>
      </c>
      <c r="H59" s="8" t="s">
        <v>91</v>
      </c>
      <c r="I59" s="8" t="s">
        <v>92</v>
      </c>
      <c r="J59" s="8" t="s">
        <v>223</v>
      </c>
      <c r="K59" s="9" t="n">
        <v>40.05</v>
      </c>
      <c r="L59" s="8" t="s">
        <v>30</v>
      </c>
      <c r="M59" s="8" t="s">
        <v>94</v>
      </c>
      <c r="N59" s="8" t="s">
        <v>95</v>
      </c>
      <c r="O59" s="8" t="s">
        <v>90</v>
      </c>
      <c r="P59" s="8" t="s">
        <v>96</v>
      </c>
      <c r="Q59" s="8" t="s">
        <v>96</v>
      </c>
      <c r="R59" s="8" t="s">
        <v>97</v>
      </c>
      <c r="S59" s="8" t="s">
        <v>98</v>
      </c>
    </row>
    <row r="60" s="10" customFormat="true" ht="45" hidden="false" customHeight="false" outlineLevel="0" collapsed="false">
      <c r="A60" s="7" t="n">
        <v>43292</v>
      </c>
      <c r="B60" s="8" t="s">
        <v>224</v>
      </c>
      <c r="C60" s="8" t="s">
        <v>225</v>
      </c>
      <c r="D60" s="8" t="s">
        <v>226</v>
      </c>
      <c r="E60" s="8" t="n">
        <v>5</v>
      </c>
      <c r="F60" s="8" t="n">
        <v>60</v>
      </c>
      <c r="G60" s="8" t="s">
        <v>83</v>
      </c>
      <c r="H60" s="8" t="s">
        <v>30</v>
      </c>
      <c r="I60" s="8" t="s">
        <v>31</v>
      </c>
      <c r="J60" s="8" t="s">
        <v>227</v>
      </c>
      <c r="K60" s="9" t="n">
        <v>101.65</v>
      </c>
      <c r="L60" s="8" t="s">
        <v>30</v>
      </c>
      <c r="M60" s="8" t="s">
        <v>33</v>
      </c>
      <c r="N60" s="8" t="s">
        <v>30</v>
      </c>
      <c r="O60" s="8" t="s">
        <v>83</v>
      </c>
      <c r="P60" s="8" t="s">
        <v>84</v>
      </c>
      <c r="Q60" s="8" t="s">
        <v>84</v>
      </c>
      <c r="R60" s="8" t="s">
        <v>85</v>
      </c>
      <c r="S60" s="8" t="s">
        <v>86</v>
      </c>
    </row>
    <row r="61" s="10" customFormat="true" ht="45" hidden="false" customHeight="false" outlineLevel="0" collapsed="false">
      <c r="A61" s="7" t="n">
        <v>43335</v>
      </c>
      <c r="B61" s="8" t="s">
        <v>228</v>
      </c>
      <c r="C61" s="8" t="s">
        <v>30</v>
      </c>
      <c r="D61" s="8" t="s">
        <v>229</v>
      </c>
      <c r="E61" s="8" t="n">
        <v>5</v>
      </c>
      <c r="F61" s="8" t="n">
        <v>65</v>
      </c>
      <c r="G61" s="8" t="s">
        <v>29</v>
      </c>
      <c r="H61" s="8" t="s">
        <v>30</v>
      </c>
      <c r="I61" s="8" t="s">
        <v>31</v>
      </c>
      <c r="J61" s="8" t="s">
        <v>230</v>
      </c>
      <c r="K61" s="9" t="n">
        <v>70.55</v>
      </c>
      <c r="L61" s="8" t="s">
        <v>30</v>
      </c>
      <c r="M61" s="8" t="s">
        <v>33</v>
      </c>
      <c r="N61" s="8" t="s">
        <v>30</v>
      </c>
      <c r="O61" s="8" t="s">
        <v>29</v>
      </c>
      <c r="P61" s="8" t="s">
        <v>34</v>
      </c>
      <c r="Q61" s="8" t="s">
        <v>34</v>
      </c>
      <c r="R61" s="8" t="s">
        <v>35</v>
      </c>
      <c r="S61" s="8" t="s">
        <v>36</v>
      </c>
    </row>
    <row r="62" s="10" customFormat="true" ht="45" hidden="false" customHeight="false" outlineLevel="0" collapsed="false">
      <c r="A62" s="7" t="n">
        <v>43454</v>
      </c>
      <c r="B62" s="8" t="s">
        <v>231</v>
      </c>
      <c r="C62" s="8" t="s">
        <v>232</v>
      </c>
      <c r="D62" s="8" t="s">
        <v>30</v>
      </c>
      <c r="E62" s="8" t="n">
        <v>2</v>
      </c>
      <c r="F62" s="8" t="n">
        <v>120</v>
      </c>
      <c r="G62" s="8" t="s">
        <v>129</v>
      </c>
      <c r="H62" s="8" t="s">
        <v>30</v>
      </c>
      <c r="I62" s="8" t="s">
        <v>31</v>
      </c>
      <c r="J62" s="8" t="s">
        <v>233</v>
      </c>
      <c r="K62" s="9" t="n">
        <v>41.8</v>
      </c>
      <c r="L62" s="8" t="s">
        <v>30</v>
      </c>
      <c r="M62" s="8" t="s">
        <v>33</v>
      </c>
      <c r="N62" s="8" t="s">
        <v>30</v>
      </c>
      <c r="O62" s="8" t="s">
        <v>129</v>
      </c>
      <c r="P62" s="8" t="s">
        <v>130</v>
      </c>
      <c r="Q62" s="8" t="s">
        <v>130</v>
      </c>
      <c r="R62" s="8" t="s">
        <v>131</v>
      </c>
      <c r="S62" s="8" t="s">
        <v>132</v>
      </c>
    </row>
    <row r="63" s="10" customFormat="true" ht="60" hidden="false" customHeight="false" outlineLevel="0" collapsed="false">
      <c r="A63" s="7" t="n">
        <v>43478</v>
      </c>
      <c r="B63" s="8" t="s">
        <v>234</v>
      </c>
      <c r="C63" s="8" t="s">
        <v>235</v>
      </c>
      <c r="D63" s="8" t="s">
        <v>45</v>
      </c>
      <c r="E63" s="8" t="n">
        <v>50</v>
      </c>
      <c r="F63" s="8" t="n">
        <v>1250</v>
      </c>
      <c r="G63" s="8" t="s">
        <v>46</v>
      </c>
      <c r="H63" s="8" t="s">
        <v>30</v>
      </c>
      <c r="I63" s="8" t="s">
        <v>31</v>
      </c>
      <c r="J63" s="8" t="s">
        <v>236</v>
      </c>
      <c r="K63" s="9" t="n">
        <v>1194.5</v>
      </c>
      <c r="L63" s="8" t="s">
        <v>30</v>
      </c>
      <c r="M63" s="8" t="s">
        <v>33</v>
      </c>
      <c r="N63" s="8" t="s">
        <v>30</v>
      </c>
      <c r="O63" s="8" t="s">
        <v>46</v>
      </c>
      <c r="P63" s="8" t="s">
        <v>48</v>
      </c>
      <c r="Q63" s="8" t="s">
        <v>49</v>
      </c>
      <c r="R63" s="8" t="s">
        <v>50</v>
      </c>
      <c r="S63" s="8" t="s">
        <v>51</v>
      </c>
    </row>
    <row r="64" s="10" customFormat="true" ht="45" hidden="false" customHeight="false" outlineLevel="0" collapsed="false">
      <c r="A64" s="7" t="n">
        <v>43282</v>
      </c>
      <c r="B64" s="8" t="s">
        <v>237</v>
      </c>
      <c r="C64" s="8" t="s">
        <v>238</v>
      </c>
      <c r="D64" s="8" t="s">
        <v>30</v>
      </c>
      <c r="E64" s="8" t="n">
        <v>15</v>
      </c>
      <c r="F64" s="8" t="n">
        <v>1125</v>
      </c>
      <c r="G64" s="8" t="s">
        <v>83</v>
      </c>
      <c r="H64" s="8" t="s">
        <v>30</v>
      </c>
      <c r="I64" s="8" t="s">
        <v>31</v>
      </c>
      <c r="J64" s="8" t="s">
        <v>239</v>
      </c>
      <c r="K64" s="9" t="n">
        <v>358.35</v>
      </c>
      <c r="L64" s="8" t="s">
        <v>30</v>
      </c>
      <c r="M64" s="8" t="s">
        <v>33</v>
      </c>
      <c r="N64" s="8" t="s">
        <v>30</v>
      </c>
      <c r="O64" s="8" t="s">
        <v>83</v>
      </c>
      <c r="P64" s="8" t="s">
        <v>84</v>
      </c>
      <c r="Q64" s="8" t="s">
        <v>84</v>
      </c>
      <c r="R64" s="8" t="s">
        <v>85</v>
      </c>
      <c r="S64" s="8" t="s">
        <v>86</v>
      </c>
    </row>
    <row r="65" s="10" customFormat="true" ht="45" hidden="false" customHeight="false" outlineLevel="0" collapsed="false">
      <c r="A65" s="7" t="n">
        <v>43453</v>
      </c>
      <c r="B65" s="8" t="s">
        <v>240</v>
      </c>
      <c r="C65" s="8" t="s">
        <v>241</v>
      </c>
      <c r="D65" s="8" t="s">
        <v>30</v>
      </c>
      <c r="E65" s="8" t="n">
        <v>3</v>
      </c>
      <c r="F65" s="8" t="n">
        <v>225</v>
      </c>
      <c r="G65" s="8" t="s">
        <v>129</v>
      </c>
      <c r="H65" s="8" t="s">
        <v>30</v>
      </c>
      <c r="I65" s="8" t="s">
        <v>31</v>
      </c>
      <c r="J65" s="8" t="s">
        <v>242</v>
      </c>
      <c r="K65" s="9" t="n">
        <v>71.67</v>
      </c>
      <c r="L65" s="8" t="s">
        <v>30</v>
      </c>
      <c r="M65" s="8" t="s">
        <v>33</v>
      </c>
      <c r="N65" s="8" t="s">
        <v>30</v>
      </c>
      <c r="O65" s="8" t="s">
        <v>129</v>
      </c>
      <c r="P65" s="8" t="s">
        <v>130</v>
      </c>
      <c r="Q65" s="8" t="s">
        <v>130</v>
      </c>
      <c r="R65" s="8" t="s">
        <v>131</v>
      </c>
      <c r="S65" s="8" t="s">
        <v>132</v>
      </c>
    </row>
    <row r="66" s="10" customFormat="true" ht="45" hidden="false" customHeight="false" outlineLevel="0" collapsed="false">
      <c r="A66" s="7" t="n">
        <v>43455</v>
      </c>
      <c r="B66" s="8" t="s">
        <v>240</v>
      </c>
      <c r="C66" s="8" t="s">
        <v>243</v>
      </c>
      <c r="D66" s="8" t="s">
        <v>30</v>
      </c>
      <c r="E66" s="8" t="n">
        <v>2</v>
      </c>
      <c r="F66" s="8" t="n">
        <v>120</v>
      </c>
      <c r="G66" s="8" t="s">
        <v>129</v>
      </c>
      <c r="H66" s="8" t="s">
        <v>30</v>
      </c>
      <c r="I66" s="8" t="s">
        <v>31</v>
      </c>
      <c r="J66" s="8" t="s">
        <v>244</v>
      </c>
      <c r="K66" s="9" t="n">
        <v>41.8</v>
      </c>
      <c r="L66" s="8" t="s">
        <v>30</v>
      </c>
      <c r="M66" s="8" t="s">
        <v>33</v>
      </c>
      <c r="N66" s="8" t="s">
        <v>30</v>
      </c>
      <c r="O66" s="8" t="s">
        <v>129</v>
      </c>
      <c r="P66" s="8" t="s">
        <v>130</v>
      </c>
      <c r="Q66" s="8" t="s">
        <v>130</v>
      </c>
      <c r="R66" s="8" t="s">
        <v>131</v>
      </c>
      <c r="S66" s="8" t="s">
        <v>132</v>
      </c>
    </row>
    <row r="67" s="10" customFormat="true" ht="45" hidden="false" customHeight="false" outlineLevel="0" collapsed="false">
      <c r="A67" s="7" t="n">
        <v>43299</v>
      </c>
      <c r="B67" s="8" t="s">
        <v>240</v>
      </c>
      <c r="C67" s="8" t="s">
        <v>241</v>
      </c>
      <c r="D67" s="8" t="s">
        <v>30</v>
      </c>
      <c r="E67" s="8" t="n">
        <v>10</v>
      </c>
      <c r="F67" s="8" t="n">
        <v>750</v>
      </c>
      <c r="G67" s="8" t="s">
        <v>83</v>
      </c>
      <c r="H67" s="8" t="s">
        <v>30</v>
      </c>
      <c r="I67" s="8" t="s">
        <v>31</v>
      </c>
      <c r="J67" s="8" t="s">
        <v>242</v>
      </c>
      <c r="K67" s="9" t="n">
        <v>238.9</v>
      </c>
      <c r="L67" s="8" t="s">
        <v>30</v>
      </c>
      <c r="M67" s="8" t="s">
        <v>33</v>
      </c>
      <c r="N67" s="8" t="s">
        <v>30</v>
      </c>
      <c r="O67" s="8" t="s">
        <v>83</v>
      </c>
      <c r="P67" s="8" t="s">
        <v>84</v>
      </c>
      <c r="Q67" s="8" t="s">
        <v>84</v>
      </c>
      <c r="R67" s="8" t="s">
        <v>85</v>
      </c>
      <c r="S67" s="8" t="s">
        <v>86</v>
      </c>
    </row>
    <row r="68" s="10" customFormat="true" ht="45" hidden="false" customHeight="false" outlineLevel="0" collapsed="false">
      <c r="A68" s="7" t="n">
        <v>43452</v>
      </c>
      <c r="B68" s="8" t="s">
        <v>240</v>
      </c>
      <c r="C68" s="8" t="s">
        <v>245</v>
      </c>
      <c r="D68" s="8" t="s">
        <v>30</v>
      </c>
      <c r="E68" s="8" t="n">
        <v>5</v>
      </c>
      <c r="F68" s="8" t="n">
        <v>375</v>
      </c>
      <c r="G68" s="8" t="s">
        <v>129</v>
      </c>
      <c r="H68" s="8" t="s">
        <v>30</v>
      </c>
      <c r="I68" s="8" t="s">
        <v>31</v>
      </c>
      <c r="J68" s="8" t="s">
        <v>236</v>
      </c>
      <c r="K68" s="9" t="n">
        <v>119.45</v>
      </c>
      <c r="L68" s="8" t="s">
        <v>30</v>
      </c>
      <c r="M68" s="8" t="s">
        <v>33</v>
      </c>
      <c r="N68" s="8" t="s">
        <v>30</v>
      </c>
      <c r="O68" s="8" t="s">
        <v>129</v>
      </c>
      <c r="P68" s="8" t="s">
        <v>130</v>
      </c>
      <c r="Q68" s="8" t="s">
        <v>130</v>
      </c>
      <c r="R68" s="8" t="s">
        <v>131</v>
      </c>
      <c r="S68" s="8" t="s">
        <v>132</v>
      </c>
    </row>
    <row r="69" s="10" customFormat="true" ht="45" hidden="false" customHeight="false" outlineLevel="0" collapsed="false">
      <c r="A69" s="7" t="n">
        <v>43298</v>
      </c>
      <c r="B69" s="8" t="s">
        <v>246</v>
      </c>
      <c r="C69" s="8" t="s">
        <v>247</v>
      </c>
      <c r="D69" s="8" t="s">
        <v>248</v>
      </c>
      <c r="E69" s="8" t="n">
        <v>50</v>
      </c>
      <c r="F69" s="8" t="n">
        <v>2600</v>
      </c>
      <c r="G69" s="8" t="s">
        <v>83</v>
      </c>
      <c r="H69" s="8" t="s">
        <v>30</v>
      </c>
      <c r="I69" s="8" t="s">
        <v>31</v>
      </c>
      <c r="J69" s="8" t="s">
        <v>249</v>
      </c>
      <c r="K69" s="9" t="n">
        <v>2555.5</v>
      </c>
      <c r="L69" s="8" t="s">
        <v>30</v>
      </c>
      <c r="M69" s="8" t="s">
        <v>33</v>
      </c>
      <c r="N69" s="8" t="s">
        <v>30</v>
      </c>
      <c r="O69" s="8" t="s">
        <v>83</v>
      </c>
      <c r="P69" s="8" t="s">
        <v>84</v>
      </c>
      <c r="Q69" s="8" t="s">
        <v>84</v>
      </c>
      <c r="R69" s="8" t="s">
        <v>85</v>
      </c>
      <c r="S69" s="8" t="s">
        <v>86</v>
      </c>
    </row>
    <row r="70" s="10" customFormat="true" ht="60" hidden="false" customHeight="false" outlineLevel="0" collapsed="false">
      <c r="A70" s="7" t="n">
        <v>43477</v>
      </c>
      <c r="B70" s="8" t="s">
        <v>246</v>
      </c>
      <c r="C70" s="8" t="s">
        <v>247</v>
      </c>
      <c r="D70" s="8" t="s">
        <v>248</v>
      </c>
      <c r="E70" s="8" t="n">
        <v>50</v>
      </c>
      <c r="F70" s="8" t="n">
        <v>2600</v>
      </c>
      <c r="G70" s="8" t="s">
        <v>46</v>
      </c>
      <c r="H70" s="8" t="s">
        <v>30</v>
      </c>
      <c r="I70" s="8" t="s">
        <v>31</v>
      </c>
      <c r="J70" s="8" t="s">
        <v>249</v>
      </c>
      <c r="K70" s="9" t="n">
        <v>2555.5</v>
      </c>
      <c r="L70" s="8" t="s">
        <v>30</v>
      </c>
      <c r="M70" s="8" t="s">
        <v>33</v>
      </c>
      <c r="N70" s="8" t="s">
        <v>30</v>
      </c>
      <c r="O70" s="8" t="s">
        <v>46</v>
      </c>
      <c r="P70" s="8" t="s">
        <v>48</v>
      </c>
      <c r="Q70" s="8" t="s">
        <v>49</v>
      </c>
      <c r="R70" s="8" t="s">
        <v>50</v>
      </c>
      <c r="S70" s="8" t="s">
        <v>51</v>
      </c>
    </row>
    <row r="71" s="10" customFormat="true" ht="45" hidden="false" customHeight="false" outlineLevel="0" collapsed="false">
      <c r="A71" s="7" t="n">
        <v>43436</v>
      </c>
      <c r="B71" s="8" t="s">
        <v>246</v>
      </c>
      <c r="C71" s="8" t="s">
        <v>247</v>
      </c>
      <c r="D71" s="8" t="s">
        <v>248</v>
      </c>
      <c r="E71" s="8" t="n">
        <v>85</v>
      </c>
      <c r="F71" s="8" t="n">
        <v>4420</v>
      </c>
      <c r="G71" s="8" t="s">
        <v>73</v>
      </c>
      <c r="H71" s="8" t="s">
        <v>74</v>
      </c>
      <c r="I71" s="8" t="s">
        <v>75</v>
      </c>
      <c r="J71" s="8" t="s">
        <v>249</v>
      </c>
      <c r="K71" s="9" t="n">
        <v>4344.35</v>
      </c>
      <c r="L71" s="8" t="s">
        <v>30</v>
      </c>
      <c r="M71" s="8" t="s">
        <v>77</v>
      </c>
      <c r="N71" s="8" t="s">
        <v>78</v>
      </c>
      <c r="O71" s="8" t="s">
        <v>73</v>
      </c>
      <c r="P71" s="8" t="s">
        <v>79</v>
      </c>
      <c r="Q71" s="8" t="s">
        <v>80</v>
      </c>
      <c r="R71" s="8" t="s">
        <v>81</v>
      </c>
      <c r="S71" s="8" t="s">
        <v>82</v>
      </c>
    </row>
    <row r="72" s="10" customFormat="true" ht="60" hidden="false" customHeight="false" outlineLevel="0" collapsed="false">
      <c r="A72" s="7" t="n">
        <v>43257</v>
      </c>
      <c r="B72" s="8" t="s">
        <v>250</v>
      </c>
      <c r="C72" s="8" t="s">
        <v>251</v>
      </c>
      <c r="D72" s="8" t="s">
        <v>248</v>
      </c>
      <c r="E72" s="8" t="n">
        <v>10</v>
      </c>
      <c r="F72" s="8" t="n">
        <v>1400</v>
      </c>
      <c r="G72" s="8" t="s">
        <v>90</v>
      </c>
      <c r="H72" s="8" t="s">
        <v>91</v>
      </c>
      <c r="I72" s="8" t="s">
        <v>92</v>
      </c>
      <c r="J72" s="8" t="s">
        <v>252</v>
      </c>
      <c r="K72" s="9" t="n">
        <v>844.4</v>
      </c>
      <c r="L72" s="8" t="s">
        <v>30</v>
      </c>
      <c r="M72" s="8" t="s">
        <v>94</v>
      </c>
      <c r="N72" s="8" t="s">
        <v>95</v>
      </c>
      <c r="O72" s="8" t="s">
        <v>90</v>
      </c>
      <c r="P72" s="8" t="s">
        <v>96</v>
      </c>
      <c r="Q72" s="8" t="s">
        <v>96</v>
      </c>
      <c r="R72" s="8" t="s">
        <v>97</v>
      </c>
      <c r="S72" s="8" t="s">
        <v>98</v>
      </c>
    </row>
    <row r="73" s="10" customFormat="true" ht="45" hidden="false" customHeight="false" outlineLevel="0" collapsed="false">
      <c r="A73" s="7" t="n">
        <v>43323</v>
      </c>
      <c r="B73" s="8" t="s">
        <v>253</v>
      </c>
      <c r="C73" s="8" t="s">
        <v>254</v>
      </c>
      <c r="D73" s="8" t="s">
        <v>248</v>
      </c>
      <c r="E73" s="8" t="n">
        <v>1</v>
      </c>
      <c r="F73" s="8" t="n">
        <v>117</v>
      </c>
      <c r="G73" s="8" t="s">
        <v>29</v>
      </c>
      <c r="H73" s="8" t="s">
        <v>30</v>
      </c>
      <c r="I73" s="8" t="s">
        <v>31</v>
      </c>
      <c r="J73" s="8" t="s">
        <v>252</v>
      </c>
      <c r="K73" s="9" t="n">
        <v>84.44</v>
      </c>
      <c r="L73" s="8" t="s">
        <v>30</v>
      </c>
      <c r="M73" s="8" t="s">
        <v>33</v>
      </c>
      <c r="N73" s="8" t="s">
        <v>30</v>
      </c>
      <c r="O73" s="8" t="s">
        <v>29</v>
      </c>
      <c r="P73" s="8" t="s">
        <v>34</v>
      </c>
      <c r="Q73" s="8" t="s">
        <v>34</v>
      </c>
      <c r="R73" s="8" t="s">
        <v>136</v>
      </c>
      <c r="S73" s="8" t="s">
        <v>137</v>
      </c>
    </row>
    <row r="74" s="10" customFormat="true" ht="45" hidden="false" customHeight="false" outlineLevel="0" collapsed="false">
      <c r="A74" s="7" t="n">
        <v>43300</v>
      </c>
      <c r="B74" s="8" t="s">
        <v>255</v>
      </c>
      <c r="C74" s="8" t="s">
        <v>256</v>
      </c>
      <c r="D74" s="8" t="s">
        <v>257</v>
      </c>
      <c r="E74" s="8" t="n">
        <v>2</v>
      </c>
      <c r="F74" s="8" t="n">
        <v>176</v>
      </c>
      <c r="G74" s="8" t="s">
        <v>83</v>
      </c>
      <c r="H74" s="8" t="s">
        <v>30</v>
      </c>
      <c r="I74" s="8" t="s">
        <v>31</v>
      </c>
      <c r="J74" s="8" t="s">
        <v>258</v>
      </c>
      <c r="K74" s="9" t="n">
        <v>172</v>
      </c>
      <c r="L74" s="8" t="s">
        <v>30</v>
      </c>
      <c r="M74" s="8" t="s">
        <v>33</v>
      </c>
      <c r="N74" s="8" t="s">
        <v>30</v>
      </c>
      <c r="O74" s="8" t="s">
        <v>83</v>
      </c>
      <c r="P74" s="8" t="s">
        <v>84</v>
      </c>
      <c r="Q74" s="8" t="s">
        <v>84</v>
      </c>
      <c r="R74" s="8" t="s">
        <v>85</v>
      </c>
      <c r="S74" s="8" t="s">
        <v>86</v>
      </c>
    </row>
    <row r="75" s="10" customFormat="true" ht="45" hidden="false" customHeight="false" outlineLevel="0" collapsed="false">
      <c r="A75" s="7" t="n">
        <v>43368</v>
      </c>
      <c r="B75" s="8" t="s">
        <v>259</v>
      </c>
      <c r="C75" s="8" t="s">
        <v>260</v>
      </c>
      <c r="D75" s="8" t="s">
        <v>30</v>
      </c>
      <c r="E75" s="8" t="n">
        <v>7</v>
      </c>
      <c r="F75" s="8" t="n">
        <v>1820</v>
      </c>
      <c r="G75" s="8" t="s">
        <v>104</v>
      </c>
      <c r="H75" s="8" t="s">
        <v>30</v>
      </c>
      <c r="I75" s="8" t="s">
        <v>30</v>
      </c>
      <c r="J75" s="8" t="s">
        <v>261</v>
      </c>
      <c r="K75" s="9" t="n">
        <v>1197.77</v>
      </c>
      <c r="L75" s="8" t="s">
        <v>30</v>
      </c>
      <c r="M75" s="8" t="s">
        <v>33</v>
      </c>
      <c r="N75" s="8" t="s">
        <v>30</v>
      </c>
      <c r="O75" s="8" t="s">
        <v>104</v>
      </c>
      <c r="P75" s="8" t="s">
        <v>106</v>
      </c>
      <c r="Q75" s="8" t="s">
        <v>106</v>
      </c>
      <c r="R75" s="8" t="s">
        <v>107</v>
      </c>
      <c r="S75" s="8" t="s">
        <v>108</v>
      </c>
    </row>
    <row r="76" s="10" customFormat="true" ht="45" hidden="false" customHeight="false" outlineLevel="0" collapsed="false">
      <c r="A76" s="7" t="n">
        <v>43337</v>
      </c>
      <c r="B76" s="8" t="s">
        <v>262</v>
      </c>
      <c r="C76" s="8" t="s">
        <v>263</v>
      </c>
      <c r="D76" s="8" t="s">
        <v>264</v>
      </c>
      <c r="E76" s="8" t="n">
        <v>20</v>
      </c>
      <c r="F76" s="8" t="n">
        <v>150</v>
      </c>
      <c r="G76" s="8" t="s">
        <v>29</v>
      </c>
      <c r="H76" s="8" t="s">
        <v>30</v>
      </c>
      <c r="I76" s="8" t="s">
        <v>31</v>
      </c>
      <c r="J76" s="8" t="s">
        <v>265</v>
      </c>
      <c r="K76" s="9" t="n">
        <v>54.2</v>
      </c>
      <c r="L76" s="8" t="s">
        <v>30</v>
      </c>
      <c r="M76" s="8" t="s">
        <v>33</v>
      </c>
      <c r="N76" s="8" t="s">
        <v>30</v>
      </c>
      <c r="O76" s="8" t="s">
        <v>29</v>
      </c>
      <c r="P76" s="8" t="s">
        <v>34</v>
      </c>
      <c r="Q76" s="8" t="s">
        <v>34</v>
      </c>
      <c r="R76" s="8" t="s">
        <v>35</v>
      </c>
      <c r="S76" s="8" t="s">
        <v>36</v>
      </c>
    </row>
    <row r="77" s="10" customFormat="true" ht="45" hidden="false" customHeight="false" outlineLevel="0" collapsed="false">
      <c r="A77" s="7" t="n">
        <v>43294</v>
      </c>
      <c r="B77" s="8" t="s">
        <v>262</v>
      </c>
      <c r="C77" s="8" t="s">
        <v>263</v>
      </c>
      <c r="D77" s="8" t="s">
        <v>264</v>
      </c>
      <c r="E77" s="8" t="n">
        <v>10</v>
      </c>
      <c r="F77" s="8" t="n">
        <v>75</v>
      </c>
      <c r="G77" s="8" t="s">
        <v>83</v>
      </c>
      <c r="H77" s="8" t="s">
        <v>30</v>
      </c>
      <c r="I77" s="8" t="s">
        <v>31</v>
      </c>
      <c r="J77" s="8" t="s">
        <v>265</v>
      </c>
      <c r="K77" s="9" t="n">
        <v>27.1</v>
      </c>
      <c r="L77" s="8" t="s">
        <v>30</v>
      </c>
      <c r="M77" s="8" t="s">
        <v>33</v>
      </c>
      <c r="N77" s="8" t="s">
        <v>30</v>
      </c>
      <c r="O77" s="8" t="s">
        <v>83</v>
      </c>
      <c r="P77" s="8" t="s">
        <v>84</v>
      </c>
      <c r="Q77" s="8" t="s">
        <v>84</v>
      </c>
      <c r="R77" s="8" t="s">
        <v>85</v>
      </c>
      <c r="S77" s="8" t="s">
        <v>86</v>
      </c>
    </row>
    <row r="78" s="10" customFormat="true" ht="45" hidden="false" customHeight="false" outlineLevel="0" collapsed="false">
      <c r="A78" s="7" t="n">
        <v>43338</v>
      </c>
      <c r="B78" s="8" t="s">
        <v>266</v>
      </c>
      <c r="C78" s="8" t="s">
        <v>267</v>
      </c>
      <c r="D78" s="8" t="s">
        <v>264</v>
      </c>
      <c r="E78" s="8" t="n">
        <v>10</v>
      </c>
      <c r="F78" s="8" t="n">
        <v>70</v>
      </c>
      <c r="G78" s="8" t="s">
        <v>29</v>
      </c>
      <c r="H78" s="8" t="s">
        <v>30</v>
      </c>
      <c r="I78" s="8" t="s">
        <v>31</v>
      </c>
      <c r="J78" s="8" t="s">
        <v>268</v>
      </c>
      <c r="K78" s="9" t="n">
        <v>31.3</v>
      </c>
      <c r="L78" s="8" t="s">
        <v>30</v>
      </c>
      <c r="M78" s="8" t="s">
        <v>33</v>
      </c>
      <c r="N78" s="8" t="s">
        <v>30</v>
      </c>
      <c r="O78" s="8" t="s">
        <v>29</v>
      </c>
      <c r="P78" s="8" t="s">
        <v>34</v>
      </c>
      <c r="Q78" s="8" t="s">
        <v>34</v>
      </c>
      <c r="R78" s="8" t="s">
        <v>35</v>
      </c>
      <c r="S78" s="8" t="s">
        <v>36</v>
      </c>
    </row>
    <row r="79" s="10" customFormat="true" ht="60" hidden="false" customHeight="false" outlineLevel="0" collapsed="false">
      <c r="A79" s="7" t="n">
        <v>43469</v>
      </c>
      <c r="B79" s="8" t="s">
        <v>269</v>
      </c>
      <c r="C79" s="8" t="s">
        <v>270</v>
      </c>
      <c r="D79" s="8" t="s">
        <v>264</v>
      </c>
      <c r="E79" s="8" t="n">
        <v>10</v>
      </c>
      <c r="F79" s="8" t="n">
        <v>10</v>
      </c>
      <c r="G79" s="8" t="s">
        <v>46</v>
      </c>
      <c r="H79" s="8" t="s">
        <v>30</v>
      </c>
      <c r="I79" s="8" t="s">
        <v>31</v>
      </c>
      <c r="J79" s="8" t="s">
        <v>271</v>
      </c>
      <c r="K79" s="9" t="n">
        <v>8.9</v>
      </c>
      <c r="L79" s="8" t="s">
        <v>30</v>
      </c>
      <c r="M79" s="8" t="s">
        <v>33</v>
      </c>
      <c r="N79" s="8" t="s">
        <v>30</v>
      </c>
      <c r="O79" s="8" t="s">
        <v>46</v>
      </c>
      <c r="P79" s="8" t="s">
        <v>48</v>
      </c>
      <c r="Q79" s="8" t="s">
        <v>49</v>
      </c>
      <c r="R79" s="8" t="s">
        <v>50</v>
      </c>
      <c r="S79" s="8" t="s">
        <v>51</v>
      </c>
    </row>
    <row r="80" s="10" customFormat="true" ht="60" hidden="false" customHeight="false" outlineLevel="0" collapsed="false">
      <c r="A80" s="7" t="n">
        <v>43479</v>
      </c>
      <c r="B80" s="8" t="s">
        <v>272</v>
      </c>
      <c r="C80" s="8" t="s">
        <v>273</v>
      </c>
      <c r="D80" s="8" t="s">
        <v>264</v>
      </c>
      <c r="E80" s="8" t="n">
        <v>10</v>
      </c>
      <c r="F80" s="8" t="n">
        <v>30</v>
      </c>
      <c r="G80" s="8" t="s">
        <v>46</v>
      </c>
      <c r="H80" s="8" t="s">
        <v>30</v>
      </c>
      <c r="I80" s="8" t="s">
        <v>31</v>
      </c>
      <c r="J80" s="8" t="s">
        <v>274</v>
      </c>
      <c r="K80" s="9" t="n">
        <v>53.3</v>
      </c>
      <c r="L80" s="8" t="s">
        <v>30</v>
      </c>
      <c r="M80" s="8" t="s">
        <v>33</v>
      </c>
      <c r="N80" s="8" t="s">
        <v>30</v>
      </c>
      <c r="O80" s="8" t="s">
        <v>46</v>
      </c>
      <c r="P80" s="8" t="s">
        <v>48</v>
      </c>
      <c r="Q80" s="8" t="s">
        <v>49</v>
      </c>
      <c r="R80" s="8" t="s">
        <v>50</v>
      </c>
      <c r="S80" s="8" t="s">
        <v>51</v>
      </c>
    </row>
    <row r="81" s="10" customFormat="true" ht="45" hidden="false" customHeight="false" outlineLevel="0" collapsed="false">
      <c r="A81" s="7" t="n">
        <v>43451</v>
      </c>
      <c r="B81" s="8" t="s">
        <v>275</v>
      </c>
      <c r="C81" s="8" t="s">
        <v>276</v>
      </c>
      <c r="D81" s="8" t="s">
        <v>30</v>
      </c>
      <c r="E81" s="8" t="n">
        <v>5</v>
      </c>
      <c r="F81" s="8" t="n">
        <v>225</v>
      </c>
      <c r="G81" s="8" t="s">
        <v>129</v>
      </c>
      <c r="H81" s="8" t="s">
        <v>30</v>
      </c>
      <c r="I81" s="8" t="s">
        <v>31</v>
      </c>
      <c r="J81" s="8" t="s">
        <v>277</v>
      </c>
      <c r="K81" s="9" t="n">
        <v>119.45</v>
      </c>
      <c r="L81" s="8" t="s">
        <v>30</v>
      </c>
      <c r="M81" s="8" t="s">
        <v>33</v>
      </c>
      <c r="N81" s="8" t="s">
        <v>30</v>
      </c>
      <c r="O81" s="8" t="s">
        <v>129</v>
      </c>
      <c r="P81" s="8" t="s">
        <v>130</v>
      </c>
      <c r="Q81" s="8" t="s">
        <v>130</v>
      </c>
      <c r="R81" s="8" t="s">
        <v>131</v>
      </c>
      <c r="S81" s="8" t="s">
        <v>132</v>
      </c>
    </row>
    <row r="82" s="10" customFormat="true" ht="60" hidden="false" customHeight="false" outlineLevel="0" collapsed="false">
      <c r="A82" s="7" t="n">
        <v>43253</v>
      </c>
      <c r="B82" s="8" t="s">
        <v>278</v>
      </c>
      <c r="C82" s="8" t="s">
        <v>279</v>
      </c>
      <c r="D82" s="8" t="s">
        <v>30</v>
      </c>
      <c r="E82" s="8" t="n">
        <v>15</v>
      </c>
      <c r="F82" s="8" t="n">
        <v>150</v>
      </c>
      <c r="G82" s="8" t="s">
        <v>90</v>
      </c>
      <c r="H82" s="8" t="s">
        <v>91</v>
      </c>
      <c r="I82" s="8" t="s">
        <v>92</v>
      </c>
      <c r="J82" s="8" t="s">
        <v>280</v>
      </c>
      <c r="K82" s="9" t="n">
        <v>67.5</v>
      </c>
      <c r="L82" s="8" t="s">
        <v>30</v>
      </c>
      <c r="M82" s="8" t="s">
        <v>94</v>
      </c>
      <c r="N82" s="8" t="s">
        <v>95</v>
      </c>
      <c r="O82" s="8" t="s">
        <v>90</v>
      </c>
      <c r="P82" s="8" t="s">
        <v>96</v>
      </c>
      <c r="Q82" s="8" t="s">
        <v>96</v>
      </c>
      <c r="R82" s="8" t="s">
        <v>97</v>
      </c>
      <c r="S82" s="8" t="s">
        <v>98</v>
      </c>
    </row>
    <row r="83" s="10" customFormat="true" ht="60" hidden="false" customHeight="false" outlineLevel="0" collapsed="false">
      <c r="A83" s="7" t="n">
        <v>43276</v>
      </c>
      <c r="B83" s="8" t="s">
        <v>281</v>
      </c>
      <c r="C83" s="8" t="s">
        <v>282</v>
      </c>
      <c r="D83" s="8" t="s">
        <v>179</v>
      </c>
      <c r="E83" s="8" t="n">
        <v>3</v>
      </c>
      <c r="F83" s="8" t="n">
        <v>105</v>
      </c>
      <c r="G83" s="8" t="s">
        <v>57</v>
      </c>
      <c r="H83" s="8" t="s">
        <v>30</v>
      </c>
      <c r="I83" s="8" t="s">
        <v>31</v>
      </c>
      <c r="J83" s="8" t="s">
        <v>283</v>
      </c>
      <c r="K83" s="9" t="n">
        <v>116.34</v>
      </c>
      <c r="L83" s="8" t="s">
        <v>30</v>
      </c>
      <c r="M83" s="8" t="s">
        <v>33</v>
      </c>
      <c r="N83" s="8" t="s">
        <v>30</v>
      </c>
      <c r="O83" s="8" t="s">
        <v>57</v>
      </c>
      <c r="P83" s="8" t="s">
        <v>59</v>
      </c>
      <c r="Q83" s="8" t="s">
        <v>60</v>
      </c>
      <c r="R83" s="8" t="s">
        <v>61</v>
      </c>
      <c r="S83" s="8" t="s">
        <v>62</v>
      </c>
    </row>
    <row r="84" s="10" customFormat="true" ht="60" hidden="false" customHeight="false" outlineLevel="0" collapsed="false">
      <c r="A84" s="7" t="n">
        <v>43279</v>
      </c>
      <c r="B84" s="8" t="s">
        <v>284</v>
      </c>
      <c r="C84" s="8" t="s">
        <v>285</v>
      </c>
      <c r="D84" s="8" t="s">
        <v>179</v>
      </c>
      <c r="E84" s="8" t="n">
        <v>2</v>
      </c>
      <c r="F84" s="8" t="n">
        <v>180</v>
      </c>
      <c r="G84" s="8" t="s">
        <v>57</v>
      </c>
      <c r="H84" s="8" t="s">
        <v>30</v>
      </c>
      <c r="I84" s="8" t="s">
        <v>31</v>
      </c>
      <c r="J84" s="8" t="s">
        <v>286</v>
      </c>
      <c r="K84" s="9" t="n">
        <v>164.12</v>
      </c>
      <c r="L84" s="8" t="s">
        <v>30</v>
      </c>
      <c r="M84" s="8" t="s">
        <v>33</v>
      </c>
      <c r="N84" s="8" t="s">
        <v>30</v>
      </c>
      <c r="O84" s="8" t="s">
        <v>57</v>
      </c>
      <c r="P84" s="8" t="s">
        <v>59</v>
      </c>
      <c r="Q84" s="8" t="s">
        <v>60</v>
      </c>
      <c r="R84" s="8" t="s">
        <v>61</v>
      </c>
      <c r="S84" s="8" t="s">
        <v>62</v>
      </c>
    </row>
    <row r="85" s="10" customFormat="true" ht="45" hidden="false" customHeight="false" outlineLevel="0" collapsed="false">
      <c r="A85" s="7" t="n">
        <v>43336</v>
      </c>
      <c r="B85" s="8" t="s">
        <v>287</v>
      </c>
      <c r="C85" s="8" t="s">
        <v>288</v>
      </c>
      <c r="D85" s="8" t="s">
        <v>30</v>
      </c>
      <c r="E85" s="8" t="n">
        <v>10</v>
      </c>
      <c r="F85" s="8" t="n">
        <v>20</v>
      </c>
      <c r="G85" s="8" t="s">
        <v>29</v>
      </c>
      <c r="H85" s="8" t="s">
        <v>30</v>
      </c>
      <c r="I85" s="8" t="s">
        <v>31</v>
      </c>
      <c r="J85" s="8" t="s">
        <v>289</v>
      </c>
      <c r="K85" s="9" t="n">
        <v>14.7</v>
      </c>
      <c r="L85" s="8" t="s">
        <v>30</v>
      </c>
      <c r="M85" s="8" t="s">
        <v>33</v>
      </c>
      <c r="N85" s="8" t="s">
        <v>30</v>
      </c>
      <c r="O85" s="8" t="s">
        <v>29</v>
      </c>
      <c r="P85" s="8" t="s">
        <v>34</v>
      </c>
      <c r="Q85" s="8" t="s">
        <v>34</v>
      </c>
      <c r="R85" s="8" t="s">
        <v>35</v>
      </c>
      <c r="S85" s="8" t="s">
        <v>36</v>
      </c>
    </row>
    <row r="86" s="10" customFormat="true" ht="45" hidden="false" customHeight="false" outlineLevel="0" collapsed="false">
      <c r="A86" s="7" t="n">
        <v>43438</v>
      </c>
      <c r="B86" s="8" t="s">
        <v>290</v>
      </c>
      <c r="C86" s="8" t="s">
        <v>291</v>
      </c>
      <c r="D86" s="8" t="s">
        <v>155</v>
      </c>
      <c r="E86" s="8" t="n">
        <v>40</v>
      </c>
      <c r="F86" s="8" t="n">
        <v>233</v>
      </c>
      <c r="G86" s="8" t="s">
        <v>73</v>
      </c>
      <c r="H86" s="8" t="s">
        <v>74</v>
      </c>
      <c r="I86" s="8" t="s">
        <v>75</v>
      </c>
      <c r="J86" s="8" t="s">
        <v>292</v>
      </c>
      <c r="K86" s="9" t="n">
        <v>299.2</v>
      </c>
      <c r="L86" s="8" t="s">
        <v>30</v>
      </c>
      <c r="M86" s="8" t="s">
        <v>77</v>
      </c>
      <c r="N86" s="8" t="s">
        <v>78</v>
      </c>
      <c r="O86" s="8" t="s">
        <v>73</v>
      </c>
      <c r="P86" s="8" t="s">
        <v>79</v>
      </c>
      <c r="Q86" s="8" t="s">
        <v>80</v>
      </c>
      <c r="R86" s="8" t="s">
        <v>81</v>
      </c>
      <c r="S86" s="8" t="s">
        <v>82</v>
      </c>
    </row>
    <row r="87" s="10" customFormat="true" ht="45" hidden="false" customHeight="false" outlineLevel="0" collapsed="false">
      <c r="A87" s="7" t="n">
        <v>43293</v>
      </c>
      <c r="B87" s="8" t="s">
        <v>293</v>
      </c>
      <c r="C87" s="8" t="s">
        <v>294</v>
      </c>
      <c r="D87" s="8" t="s">
        <v>30</v>
      </c>
      <c r="E87" s="8" t="n">
        <v>1</v>
      </c>
      <c r="F87" s="8" t="n">
        <v>70</v>
      </c>
      <c r="G87" s="8" t="s">
        <v>83</v>
      </c>
      <c r="H87" s="8" t="s">
        <v>30</v>
      </c>
      <c r="I87" s="8" t="s">
        <v>31</v>
      </c>
      <c r="J87" s="8" t="s">
        <v>295</v>
      </c>
      <c r="K87" s="9" t="n">
        <v>15.38</v>
      </c>
      <c r="L87" s="8" t="s">
        <v>30</v>
      </c>
      <c r="M87" s="8" t="s">
        <v>33</v>
      </c>
      <c r="N87" s="8" t="s">
        <v>30</v>
      </c>
      <c r="O87" s="8" t="s">
        <v>83</v>
      </c>
      <c r="P87" s="8" t="s">
        <v>84</v>
      </c>
      <c r="Q87" s="8" t="s">
        <v>84</v>
      </c>
      <c r="R87" s="8" t="s">
        <v>85</v>
      </c>
      <c r="S87" s="8" t="s">
        <v>86</v>
      </c>
    </row>
    <row r="88" s="10" customFormat="true" ht="45" hidden="false" customHeight="false" outlineLevel="0" collapsed="false">
      <c r="A88" s="7" t="n">
        <v>43296</v>
      </c>
      <c r="B88" s="8" t="s">
        <v>296</v>
      </c>
      <c r="C88" s="8" t="s">
        <v>30</v>
      </c>
      <c r="D88" s="8" t="s">
        <v>297</v>
      </c>
      <c r="E88" s="8" t="n">
        <v>1</v>
      </c>
      <c r="F88" s="8" t="n">
        <v>31</v>
      </c>
      <c r="G88" s="8" t="s">
        <v>83</v>
      </c>
      <c r="H88" s="8" t="s">
        <v>30</v>
      </c>
      <c r="I88" s="8" t="s">
        <v>31</v>
      </c>
      <c r="J88" s="8" t="s">
        <v>298</v>
      </c>
      <c r="K88" s="9" t="n">
        <v>28.31</v>
      </c>
      <c r="L88" s="8" t="s">
        <v>30</v>
      </c>
      <c r="M88" s="8" t="s">
        <v>33</v>
      </c>
      <c r="N88" s="8" t="s">
        <v>30</v>
      </c>
      <c r="O88" s="8" t="s">
        <v>83</v>
      </c>
      <c r="P88" s="8" t="s">
        <v>84</v>
      </c>
      <c r="Q88" s="8" t="s">
        <v>84</v>
      </c>
      <c r="R88" s="8" t="s">
        <v>85</v>
      </c>
      <c r="S88" s="8" t="s">
        <v>86</v>
      </c>
    </row>
    <row r="89" s="10" customFormat="true" ht="45" hidden="false" customHeight="false" outlineLevel="0" collapsed="false">
      <c r="A89" s="7" t="n">
        <v>43456</v>
      </c>
      <c r="B89" s="8" t="s">
        <v>299</v>
      </c>
      <c r="C89" s="8" t="s">
        <v>30</v>
      </c>
      <c r="D89" s="8" t="s">
        <v>300</v>
      </c>
      <c r="E89" s="8" t="n">
        <v>1</v>
      </c>
      <c r="F89" s="8" t="n">
        <v>10</v>
      </c>
      <c r="G89" s="8" t="s">
        <v>129</v>
      </c>
      <c r="H89" s="8" t="s">
        <v>30</v>
      </c>
      <c r="I89" s="8" t="s">
        <v>31</v>
      </c>
      <c r="J89" s="8" t="s">
        <v>301</v>
      </c>
      <c r="K89" s="9" t="n">
        <v>5.89</v>
      </c>
      <c r="L89" s="8" t="s">
        <v>30</v>
      </c>
      <c r="M89" s="8" t="s">
        <v>33</v>
      </c>
      <c r="N89" s="8" t="s">
        <v>30</v>
      </c>
      <c r="O89" s="8" t="s">
        <v>129</v>
      </c>
      <c r="P89" s="8" t="s">
        <v>130</v>
      </c>
      <c r="Q89" s="8" t="s">
        <v>130</v>
      </c>
      <c r="R89" s="8" t="s">
        <v>131</v>
      </c>
      <c r="S89" s="8" t="s">
        <v>132</v>
      </c>
    </row>
    <row r="90" s="10" customFormat="true" ht="45" hidden="false" customHeight="false" outlineLevel="0" collapsed="false">
      <c r="A90" s="7" t="n">
        <v>43462</v>
      </c>
      <c r="B90" s="8" t="s">
        <v>302</v>
      </c>
      <c r="C90" s="8" t="s">
        <v>303</v>
      </c>
      <c r="D90" s="8" t="s">
        <v>179</v>
      </c>
      <c r="E90" s="8" t="n">
        <v>2</v>
      </c>
      <c r="F90" s="8" t="n">
        <v>126</v>
      </c>
      <c r="G90" s="8" t="s">
        <v>117</v>
      </c>
      <c r="H90" s="8" t="s">
        <v>30</v>
      </c>
      <c r="I90" s="8" t="s">
        <v>31</v>
      </c>
      <c r="J90" s="8" t="s">
        <v>304</v>
      </c>
      <c r="K90" s="9" t="n">
        <v>48.26</v>
      </c>
      <c r="L90" s="8" t="s">
        <v>30</v>
      </c>
      <c r="M90" s="8" t="s">
        <v>33</v>
      </c>
      <c r="N90" s="8" t="s">
        <v>30</v>
      </c>
      <c r="O90" s="8" t="s">
        <v>117</v>
      </c>
      <c r="P90" s="8" t="s">
        <v>119</v>
      </c>
      <c r="Q90" s="8" t="s">
        <v>119</v>
      </c>
      <c r="R90" s="8" t="s">
        <v>120</v>
      </c>
      <c r="S90" s="8" t="s">
        <v>121</v>
      </c>
    </row>
    <row r="91" s="10" customFormat="true" ht="45" hidden="false" customHeight="false" outlineLevel="0" collapsed="false">
      <c r="A91" s="7" t="n">
        <v>43461</v>
      </c>
      <c r="B91" s="8" t="s">
        <v>305</v>
      </c>
      <c r="C91" s="8" t="s">
        <v>306</v>
      </c>
      <c r="D91" s="8" t="s">
        <v>179</v>
      </c>
      <c r="E91" s="8" t="n">
        <v>2</v>
      </c>
      <c r="F91" s="8" t="n">
        <v>360</v>
      </c>
      <c r="G91" s="8" t="s">
        <v>117</v>
      </c>
      <c r="H91" s="8" t="s">
        <v>30</v>
      </c>
      <c r="I91" s="8" t="s">
        <v>31</v>
      </c>
      <c r="J91" s="8" t="s">
        <v>307</v>
      </c>
      <c r="K91" s="9" t="n">
        <v>292</v>
      </c>
      <c r="L91" s="8" t="s">
        <v>30</v>
      </c>
      <c r="M91" s="8" t="s">
        <v>33</v>
      </c>
      <c r="N91" s="8" t="s">
        <v>30</v>
      </c>
      <c r="O91" s="8" t="s">
        <v>117</v>
      </c>
      <c r="P91" s="8" t="s">
        <v>119</v>
      </c>
      <c r="Q91" s="8" t="s">
        <v>119</v>
      </c>
      <c r="R91" s="8" t="s">
        <v>120</v>
      </c>
      <c r="S91" s="8" t="s">
        <v>121</v>
      </c>
    </row>
    <row r="92" s="10" customFormat="true" ht="45" hidden="false" customHeight="false" outlineLevel="0" collapsed="false">
      <c r="A92" s="7" t="n">
        <v>43332</v>
      </c>
      <c r="B92" s="8" t="s">
        <v>308</v>
      </c>
      <c r="C92" s="8" t="s">
        <v>309</v>
      </c>
      <c r="D92" s="8" t="s">
        <v>179</v>
      </c>
      <c r="E92" s="8" t="n">
        <v>20</v>
      </c>
      <c r="F92" s="8" t="n">
        <v>40</v>
      </c>
      <c r="G92" s="8" t="s">
        <v>29</v>
      </c>
      <c r="H92" s="8" t="s">
        <v>30</v>
      </c>
      <c r="I92" s="8" t="s">
        <v>31</v>
      </c>
      <c r="J92" s="8" t="s">
        <v>310</v>
      </c>
      <c r="K92" s="9" t="n">
        <v>40.4</v>
      </c>
      <c r="L92" s="8" t="s">
        <v>30</v>
      </c>
      <c r="M92" s="8" t="s">
        <v>33</v>
      </c>
      <c r="N92" s="8" t="s">
        <v>30</v>
      </c>
      <c r="O92" s="8" t="s">
        <v>29</v>
      </c>
      <c r="P92" s="8" t="s">
        <v>34</v>
      </c>
      <c r="Q92" s="8" t="s">
        <v>34</v>
      </c>
      <c r="R92" s="8" t="s">
        <v>35</v>
      </c>
      <c r="S92" s="8" t="s">
        <v>36</v>
      </c>
    </row>
    <row r="93" s="10" customFormat="true" ht="60" hidden="false" customHeight="false" outlineLevel="0" collapsed="false">
      <c r="A93" s="7" t="n">
        <v>43313</v>
      </c>
      <c r="B93" s="8" t="s">
        <v>311</v>
      </c>
      <c r="C93" s="8" t="s">
        <v>312</v>
      </c>
      <c r="D93" s="8" t="s">
        <v>313</v>
      </c>
      <c r="E93" s="8" t="n">
        <v>4</v>
      </c>
      <c r="F93" s="8" t="n">
        <v>400</v>
      </c>
      <c r="G93" s="8" t="s">
        <v>218</v>
      </c>
      <c r="H93" s="8" t="s">
        <v>30</v>
      </c>
      <c r="I93" s="8" t="s">
        <v>31</v>
      </c>
      <c r="J93" s="8" t="s">
        <v>135</v>
      </c>
      <c r="K93" s="9" t="n">
        <v>440</v>
      </c>
      <c r="L93" s="8" t="s">
        <v>30</v>
      </c>
      <c r="M93" s="8" t="s">
        <v>33</v>
      </c>
      <c r="N93" s="8" t="s">
        <v>30</v>
      </c>
      <c r="O93" s="8" t="s">
        <v>218</v>
      </c>
      <c r="P93" s="8" t="s">
        <v>219</v>
      </c>
      <c r="Q93" s="8" t="s">
        <v>220</v>
      </c>
      <c r="R93" s="8" t="s">
        <v>131</v>
      </c>
      <c r="S93" s="8" t="s">
        <v>132</v>
      </c>
    </row>
    <row r="94" s="10" customFormat="true" ht="45" hidden="false" customHeight="false" outlineLevel="0" collapsed="false">
      <c r="A94" s="7" t="n">
        <v>43327</v>
      </c>
      <c r="B94" s="8" t="s">
        <v>314</v>
      </c>
      <c r="C94" s="8" t="s">
        <v>315</v>
      </c>
      <c r="D94" s="8" t="s">
        <v>316</v>
      </c>
      <c r="E94" s="8" t="n">
        <v>1</v>
      </c>
      <c r="F94" s="8" t="n">
        <v>40</v>
      </c>
      <c r="G94" s="8" t="s">
        <v>29</v>
      </c>
      <c r="H94" s="8" t="s">
        <v>30</v>
      </c>
      <c r="I94" s="8" t="s">
        <v>31</v>
      </c>
      <c r="J94" s="8" t="s">
        <v>317</v>
      </c>
      <c r="K94" s="9" t="n">
        <v>46.8</v>
      </c>
      <c r="L94" s="8" t="s">
        <v>30</v>
      </c>
      <c r="M94" s="8" t="s">
        <v>33</v>
      </c>
      <c r="N94" s="8" t="s">
        <v>30</v>
      </c>
      <c r="O94" s="8" t="s">
        <v>29</v>
      </c>
      <c r="P94" s="8" t="s">
        <v>34</v>
      </c>
      <c r="Q94" s="8" t="s">
        <v>34</v>
      </c>
      <c r="R94" s="8" t="s">
        <v>136</v>
      </c>
      <c r="S94" s="8" t="s">
        <v>137</v>
      </c>
    </row>
    <row r="95" s="10" customFormat="true" ht="60" hidden="false" customHeight="false" outlineLevel="0" collapsed="false">
      <c r="A95" s="7" t="n">
        <v>43272</v>
      </c>
      <c r="B95" s="8" t="s">
        <v>314</v>
      </c>
      <c r="C95" s="8" t="s">
        <v>315</v>
      </c>
      <c r="D95" s="8" t="s">
        <v>316</v>
      </c>
      <c r="E95" s="8" t="n">
        <v>2</v>
      </c>
      <c r="F95" s="8" t="n">
        <v>80</v>
      </c>
      <c r="G95" s="8" t="s">
        <v>57</v>
      </c>
      <c r="H95" s="8" t="s">
        <v>30</v>
      </c>
      <c r="I95" s="8" t="s">
        <v>31</v>
      </c>
      <c r="J95" s="8" t="s">
        <v>317</v>
      </c>
      <c r="K95" s="9" t="n">
        <v>93.6</v>
      </c>
      <c r="L95" s="8" t="s">
        <v>30</v>
      </c>
      <c r="M95" s="8" t="s">
        <v>33</v>
      </c>
      <c r="N95" s="8" t="s">
        <v>30</v>
      </c>
      <c r="O95" s="8" t="s">
        <v>57</v>
      </c>
      <c r="P95" s="8" t="s">
        <v>59</v>
      </c>
      <c r="Q95" s="8" t="s">
        <v>60</v>
      </c>
      <c r="R95" s="8" t="s">
        <v>61</v>
      </c>
      <c r="S95" s="8" t="s">
        <v>62</v>
      </c>
    </row>
    <row r="96" s="10" customFormat="true" ht="45" hidden="false" customHeight="false" outlineLevel="0" collapsed="false">
      <c r="A96" s="7" t="n">
        <v>43458</v>
      </c>
      <c r="B96" s="8" t="s">
        <v>318</v>
      </c>
      <c r="C96" s="8" t="s">
        <v>315</v>
      </c>
      <c r="D96" s="8" t="s">
        <v>316</v>
      </c>
      <c r="E96" s="8" t="n">
        <v>5</v>
      </c>
      <c r="F96" s="8" t="n">
        <v>50</v>
      </c>
      <c r="G96" s="8" t="s">
        <v>129</v>
      </c>
      <c r="H96" s="8" t="s">
        <v>30</v>
      </c>
      <c r="I96" s="8" t="s">
        <v>31</v>
      </c>
      <c r="J96" s="8" t="s">
        <v>319</v>
      </c>
      <c r="K96" s="9" t="n">
        <v>19.6</v>
      </c>
      <c r="L96" s="8" t="s">
        <v>30</v>
      </c>
      <c r="M96" s="8" t="s">
        <v>33</v>
      </c>
      <c r="N96" s="8" t="s">
        <v>30</v>
      </c>
      <c r="O96" s="8" t="s">
        <v>129</v>
      </c>
      <c r="P96" s="8" t="s">
        <v>130</v>
      </c>
      <c r="Q96" s="8" t="s">
        <v>130</v>
      </c>
      <c r="R96" s="8" t="s">
        <v>131</v>
      </c>
      <c r="S96" s="8" t="s">
        <v>132</v>
      </c>
    </row>
    <row r="97" s="10" customFormat="true" ht="45" hidden="false" customHeight="false" outlineLevel="0" collapsed="false">
      <c r="A97" s="7" t="n">
        <v>43287</v>
      </c>
      <c r="B97" s="8" t="s">
        <v>318</v>
      </c>
      <c r="C97" s="8" t="s">
        <v>315</v>
      </c>
      <c r="D97" s="8" t="s">
        <v>316</v>
      </c>
      <c r="E97" s="8" t="n">
        <v>10</v>
      </c>
      <c r="F97" s="8" t="n">
        <v>100</v>
      </c>
      <c r="G97" s="8" t="s">
        <v>83</v>
      </c>
      <c r="H97" s="8" t="s">
        <v>30</v>
      </c>
      <c r="I97" s="8" t="s">
        <v>31</v>
      </c>
      <c r="J97" s="8" t="s">
        <v>319</v>
      </c>
      <c r="K97" s="9" t="n">
        <v>39.2</v>
      </c>
      <c r="L97" s="8" t="s">
        <v>30</v>
      </c>
      <c r="M97" s="8" t="s">
        <v>33</v>
      </c>
      <c r="N97" s="8" t="s">
        <v>30</v>
      </c>
      <c r="O97" s="8" t="s">
        <v>83</v>
      </c>
      <c r="P97" s="8" t="s">
        <v>84</v>
      </c>
      <c r="Q97" s="8" t="s">
        <v>84</v>
      </c>
      <c r="R97" s="8" t="s">
        <v>85</v>
      </c>
      <c r="S97" s="8" t="s">
        <v>86</v>
      </c>
    </row>
    <row r="98" s="10" customFormat="true" ht="60" hidden="false" customHeight="false" outlineLevel="0" collapsed="false">
      <c r="A98" s="7" t="n">
        <v>43277</v>
      </c>
      <c r="B98" s="8" t="s">
        <v>320</v>
      </c>
      <c r="C98" s="8" t="s">
        <v>321</v>
      </c>
      <c r="D98" s="8" t="s">
        <v>30</v>
      </c>
      <c r="E98" s="8" t="n">
        <v>10</v>
      </c>
      <c r="F98" s="8" t="n">
        <v>1800</v>
      </c>
      <c r="G98" s="8" t="s">
        <v>57</v>
      </c>
      <c r="H98" s="8" t="s">
        <v>30</v>
      </c>
      <c r="I98" s="8" t="s">
        <v>31</v>
      </c>
      <c r="J98" s="8" t="s">
        <v>322</v>
      </c>
      <c r="K98" s="9" t="n">
        <v>1102.6</v>
      </c>
      <c r="L98" s="8" t="s">
        <v>30</v>
      </c>
      <c r="M98" s="8" t="s">
        <v>33</v>
      </c>
      <c r="N98" s="8" t="s">
        <v>30</v>
      </c>
      <c r="O98" s="8" t="s">
        <v>57</v>
      </c>
      <c r="P98" s="8" t="s">
        <v>59</v>
      </c>
      <c r="Q98" s="8" t="s">
        <v>60</v>
      </c>
      <c r="R98" s="8" t="s">
        <v>61</v>
      </c>
      <c r="S98" s="8" t="s">
        <v>62</v>
      </c>
    </row>
    <row r="99" s="10" customFormat="true" ht="45" hidden="false" customHeight="false" outlineLevel="0" collapsed="false">
      <c r="A99" s="7" t="n">
        <v>43333</v>
      </c>
      <c r="B99" s="8" t="s">
        <v>323</v>
      </c>
      <c r="C99" s="8" t="s">
        <v>324</v>
      </c>
      <c r="D99" s="8" t="s">
        <v>313</v>
      </c>
      <c r="E99" s="8" t="n">
        <v>10</v>
      </c>
      <c r="F99" s="8" t="n">
        <v>200</v>
      </c>
      <c r="G99" s="8" t="s">
        <v>29</v>
      </c>
      <c r="H99" s="8" t="s">
        <v>30</v>
      </c>
      <c r="I99" s="8" t="s">
        <v>31</v>
      </c>
      <c r="J99" s="8" t="s">
        <v>325</v>
      </c>
      <c r="K99" s="9" t="n">
        <v>78.7</v>
      </c>
      <c r="L99" s="8" t="s">
        <v>30</v>
      </c>
      <c r="M99" s="8" t="s">
        <v>33</v>
      </c>
      <c r="N99" s="8" t="s">
        <v>30</v>
      </c>
      <c r="O99" s="8" t="s">
        <v>29</v>
      </c>
      <c r="P99" s="8" t="s">
        <v>34</v>
      </c>
      <c r="Q99" s="8" t="s">
        <v>34</v>
      </c>
      <c r="R99" s="8" t="s">
        <v>35</v>
      </c>
      <c r="S99" s="8" t="s">
        <v>36</v>
      </c>
    </row>
    <row r="100" s="10" customFormat="true" ht="45" hidden="false" customHeight="false" outlineLevel="0" collapsed="false">
      <c r="A100" s="7" t="n">
        <v>43345</v>
      </c>
      <c r="B100" s="8" t="s">
        <v>326</v>
      </c>
      <c r="C100" s="8" t="s">
        <v>327</v>
      </c>
      <c r="D100" s="8" t="s">
        <v>328</v>
      </c>
      <c r="E100" s="8" t="n">
        <v>3</v>
      </c>
      <c r="F100" s="8" t="n">
        <v>330</v>
      </c>
      <c r="G100" s="8" t="s">
        <v>29</v>
      </c>
      <c r="H100" s="8" t="s">
        <v>30</v>
      </c>
      <c r="I100" s="8" t="s">
        <v>31</v>
      </c>
      <c r="J100" s="8" t="s">
        <v>329</v>
      </c>
      <c r="K100" s="9" t="n">
        <v>86.34</v>
      </c>
      <c r="L100" s="8" t="s">
        <v>30</v>
      </c>
      <c r="M100" s="8" t="s">
        <v>33</v>
      </c>
      <c r="N100" s="8" t="s">
        <v>30</v>
      </c>
      <c r="O100" s="8" t="s">
        <v>29</v>
      </c>
      <c r="P100" s="8" t="s">
        <v>34</v>
      </c>
      <c r="Q100" s="8" t="s">
        <v>34</v>
      </c>
      <c r="R100" s="8" t="s">
        <v>35</v>
      </c>
      <c r="S100" s="8" t="s">
        <v>36</v>
      </c>
    </row>
    <row r="101" s="10" customFormat="true" ht="45" hidden="false" customHeight="false" outlineLevel="0" collapsed="false">
      <c r="A101" s="7" t="n">
        <v>43283</v>
      </c>
      <c r="B101" s="8" t="s">
        <v>326</v>
      </c>
      <c r="C101" s="8" t="s">
        <v>327</v>
      </c>
      <c r="D101" s="8" t="s">
        <v>328</v>
      </c>
      <c r="E101" s="8" t="n">
        <v>3</v>
      </c>
      <c r="F101" s="8" t="n">
        <v>330</v>
      </c>
      <c r="G101" s="8" t="s">
        <v>83</v>
      </c>
      <c r="H101" s="8" t="s">
        <v>30</v>
      </c>
      <c r="I101" s="8" t="s">
        <v>31</v>
      </c>
      <c r="J101" s="8" t="s">
        <v>329</v>
      </c>
      <c r="K101" s="9" t="n">
        <v>86.34</v>
      </c>
      <c r="L101" s="8" t="s">
        <v>30</v>
      </c>
      <c r="M101" s="8" t="s">
        <v>33</v>
      </c>
      <c r="N101" s="8" t="s">
        <v>30</v>
      </c>
      <c r="O101" s="8" t="s">
        <v>83</v>
      </c>
      <c r="P101" s="8" t="s">
        <v>84</v>
      </c>
      <c r="Q101" s="8" t="s">
        <v>84</v>
      </c>
      <c r="R101" s="8" t="s">
        <v>85</v>
      </c>
      <c r="S101" s="8" t="s">
        <v>86</v>
      </c>
    </row>
    <row r="102" s="10" customFormat="true" ht="45" hidden="false" customHeight="false" outlineLevel="0" collapsed="false">
      <c r="A102" s="7" t="n">
        <v>43329</v>
      </c>
      <c r="B102" s="8" t="s">
        <v>326</v>
      </c>
      <c r="C102" s="8" t="s">
        <v>327</v>
      </c>
      <c r="D102" s="8" t="s">
        <v>328</v>
      </c>
      <c r="E102" s="8" t="n">
        <v>4</v>
      </c>
      <c r="F102" s="8" t="n">
        <v>440</v>
      </c>
      <c r="G102" s="8" t="s">
        <v>29</v>
      </c>
      <c r="H102" s="8" t="s">
        <v>30</v>
      </c>
      <c r="I102" s="8" t="s">
        <v>31</v>
      </c>
      <c r="J102" s="8" t="s">
        <v>329</v>
      </c>
      <c r="K102" s="9" t="n">
        <v>115.12</v>
      </c>
      <c r="L102" s="8" t="s">
        <v>30</v>
      </c>
      <c r="M102" s="8" t="s">
        <v>33</v>
      </c>
      <c r="N102" s="8" t="s">
        <v>30</v>
      </c>
      <c r="O102" s="8" t="s">
        <v>29</v>
      </c>
      <c r="P102" s="8" t="s">
        <v>34</v>
      </c>
      <c r="Q102" s="8" t="s">
        <v>34</v>
      </c>
      <c r="R102" s="8" t="s">
        <v>35</v>
      </c>
      <c r="S102" s="8" t="s">
        <v>36</v>
      </c>
    </row>
    <row r="103" s="10" customFormat="true" ht="60" hidden="false" customHeight="false" outlineLevel="0" collapsed="false">
      <c r="A103" s="7" t="n">
        <v>43471</v>
      </c>
      <c r="B103" s="8" t="s">
        <v>326</v>
      </c>
      <c r="C103" s="8" t="s">
        <v>327</v>
      </c>
      <c r="D103" s="8" t="s">
        <v>328</v>
      </c>
      <c r="E103" s="8" t="n">
        <v>2</v>
      </c>
      <c r="F103" s="8" t="n">
        <v>220</v>
      </c>
      <c r="G103" s="8" t="s">
        <v>46</v>
      </c>
      <c r="H103" s="8" t="s">
        <v>30</v>
      </c>
      <c r="I103" s="8" t="s">
        <v>31</v>
      </c>
      <c r="J103" s="8" t="s">
        <v>329</v>
      </c>
      <c r="K103" s="9" t="n">
        <v>57.56</v>
      </c>
      <c r="L103" s="8" t="s">
        <v>30</v>
      </c>
      <c r="M103" s="8" t="s">
        <v>33</v>
      </c>
      <c r="N103" s="8" t="s">
        <v>30</v>
      </c>
      <c r="O103" s="8" t="s">
        <v>46</v>
      </c>
      <c r="P103" s="8" t="s">
        <v>48</v>
      </c>
      <c r="Q103" s="8" t="s">
        <v>49</v>
      </c>
      <c r="R103" s="8" t="s">
        <v>50</v>
      </c>
      <c r="S103" s="8" t="s">
        <v>51</v>
      </c>
    </row>
    <row r="104" s="10" customFormat="true" ht="90" hidden="false" customHeight="false" outlineLevel="0" collapsed="false">
      <c r="A104" s="7" t="n">
        <v>43348</v>
      </c>
      <c r="B104" s="8" t="s">
        <v>330</v>
      </c>
      <c r="C104" s="8" t="s">
        <v>331</v>
      </c>
      <c r="D104" s="8" t="s">
        <v>30</v>
      </c>
      <c r="E104" s="8" t="n">
        <v>1</v>
      </c>
      <c r="F104" s="8" t="n">
        <v>1600</v>
      </c>
      <c r="G104" s="8" t="s">
        <v>29</v>
      </c>
      <c r="H104" s="8" t="s">
        <v>30</v>
      </c>
      <c r="I104" s="8" t="s">
        <v>31</v>
      </c>
      <c r="J104" s="8" t="s">
        <v>332</v>
      </c>
      <c r="K104" s="9" t="n">
        <v>2397.91</v>
      </c>
      <c r="L104" s="8" t="s">
        <v>30</v>
      </c>
      <c r="M104" s="8" t="s">
        <v>33</v>
      </c>
      <c r="N104" s="8" t="s">
        <v>30</v>
      </c>
      <c r="O104" s="8" t="s">
        <v>29</v>
      </c>
      <c r="P104" s="8" t="s">
        <v>34</v>
      </c>
      <c r="Q104" s="8" t="s">
        <v>34</v>
      </c>
      <c r="R104" s="8" t="s">
        <v>35</v>
      </c>
      <c r="S104" s="8" t="s">
        <v>36</v>
      </c>
    </row>
    <row r="105" s="10" customFormat="true" ht="45" hidden="false" customHeight="false" outlineLevel="0" collapsed="false">
      <c r="A105" s="7" t="n">
        <v>43346</v>
      </c>
      <c r="B105" s="8" t="s">
        <v>333</v>
      </c>
      <c r="C105" s="8" t="s">
        <v>334</v>
      </c>
      <c r="D105" s="8" t="s">
        <v>30</v>
      </c>
      <c r="E105" s="8" t="n">
        <v>20</v>
      </c>
      <c r="F105" s="8" t="n">
        <v>160</v>
      </c>
      <c r="G105" s="8" t="s">
        <v>29</v>
      </c>
      <c r="H105" s="8" t="s">
        <v>30</v>
      </c>
      <c r="I105" s="8" t="s">
        <v>31</v>
      </c>
      <c r="J105" s="8" t="s">
        <v>335</v>
      </c>
      <c r="K105" s="9" t="n">
        <v>111.2</v>
      </c>
      <c r="L105" s="8" t="s">
        <v>30</v>
      </c>
      <c r="M105" s="8" t="s">
        <v>33</v>
      </c>
      <c r="N105" s="8" t="s">
        <v>30</v>
      </c>
      <c r="O105" s="8" t="s">
        <v>29</v>
      </c>
      <c r="P105" s="8" t="s">
        <v>34</v>
      </c>
      <c r="Q105" s="8" t="s">
        <v>34</v>
      </c>
      <c r="R105" s="8" t="s">
        <v>35</v>
      </c>
      <c r="S105" s="8" t="s">
        <v>36</v>
      </c>
    </row>
    <row r="106" s="10" customFormat="true" ht="45" hidden="false" customHeight="false" outlineLevel="0" collapsed="false">
      <c r="A106" s="7" t="n">
        <v>43465</v>
      </c>
      <c r="B106" s="8" t="s">
        <v>336</v>
      </c>
      <c r="C106" s="8" t="s">
        <v>337</v>
      </c>
      <c r="D106" s="8" t="s">
        <v>45</v>
      </c>
      <c r="E106" s="8" t="n">
        <v>20</v>
      </c>
      <c r="F106" s="8" t="n">
        <v>240</v>
      </c>
      <c r="G106" s="8" t="s">
        <v>117</v>
      </c>
      <c r="H106" s="8" t="s">
        <v>30</v>
      </c>
      <c r="I106" s="8" t="s">
        <v>31</v>
      </c>
      <c r="J106" s="8" t="s">
        <v>338</v>
      </c>
      <c r="K106" s="9" t="n">
        <v>156.4</v>
      </c>
      <c r="L106" s="8" t="s">
        <v>30</v>
      </c>
      <c r="M106" s="8" t="s">
        <v>33</v>
      </c>
      <c r="N106" s="8" t="s">
        <v>30</v>
      </c>
      <c r="O106" s="8" t="s">
        <v>117</v>
      </c>
      <c r="P106" s="8" t="s">
        <v>119</v>
      </c>
      <c r="Q106" s="8" t="s">
        <v>119</v>
      </c>
      <c r="R106" s="8" t="s">
        <v>120</v>
      </c>
      <c r="S106" s="8" t="s">
        <v>121</v>
      </c>
    </row>
    <row r="107" s="10" customFormat="true" ht="60" hidden="false" customHeight="false" outlineLevel="0" collapsed="false">
      <c r="A107" s="7" t="n">
        <v>43255</v>
      </c>
      <c r="B107" s="8" t="s">
        <v>339</v>
      </c>
      <c r="C107" s="8" t="s">
        <v>340</v>
      </c>
      <c r="D107" s="8" t="s">
        <v>155</v>
      </c>
      <c r="E107" s="8" t="n">
        <v>15</v>
      </c>
      <c r="F107" s="8" t="n">
        <v>105</v>
      </c>
      <c r="G107" s="8" t="s">
        <v>90</v>
      </c>
      <c r="H107" s="8" t="s">
        <v>91</v>
      </c>
      <c r="I107" s="8" t="s">
        <v>92</v>
      </c>
      <c r="J107" s="8" t="s">
        <v>341</v>
      </c>
      <c r="K107" s="9" t="n">
        <v>60</v>
      </c>
      <c r="L107" s="8" t="s">
        <v>30</v>
      </c>
      <c r="M107" s="8" t="s">
        <v>94</v>
      </c>
      <c r="N107" s="8" t="s">
        <v>95</v>
      </c>
      <c r="O107" s="8" t="s">
        <v>90</v>
      </c>
      <c r="P107" s="8" t="s">
        <v>96</v>
      </c>
      <c r="Q107" s="8" t="s">
        <v>96</v>
      </c>
      <c r="R107" s="8" t="s">
        <v>97</v>
      </c>
      <c r="S107" s="8" t="s">
        <v>98</v>
      </c>
    </row>
    <row r="108" s="10" customFormat="true" ht="60" hidden="false" customHeight="false" outlineLevel="0" collapsed="false">
      <c r="A108" s="7" t="n">
        <v>43259</v>
      </c>
      <c r="B108" s="8" t="s">
        <v>342</v>
      </c>
      <c r="C108" s="8" t="s">
        <v>343</v>
      </c>
      <c r="D108" s="8" t="s">
        <v>30</v>
      </c>
      <c r="E108" s="8" t="n">
        <v>15</v>
      </c>
      <c r="F108" s="8" t="n">
        <v>180</v>
      </c>
      <c r="G108" s="8" t="s">
        <v>90</v>
      </c>
      <c r="H108" s="8" t="s">
        <v>91</v>
      </c>
      <c r="I108" s="8" t="s">
        <v>92</v>
      </c>
      <c r="J108" s="8" t="s">
        <v>344</v>
      </c>
      <c r="K108" s="9" t="n">
        <v>147.45</v>
      </c>
      <c r="L108" s="8" t="s">
        <v>30</v>
      </c>
      <c r="M108" s="8" t="s">
        <v>94</v>
      </c>
      <c r="N108" s="8" t="s">
        <v>95</v>
      </c>
      <c r="O108" s="8" t="s">
        <v>90</v>
      </c>
      <c r="P108" s="8" t="s">
        <v>96</v>
      </c>
      <c r="Q108" s="8" t="s">
        <v>96</v>
      </c>
      <c r="R108" s="8" t="s">
        <v>97</v>
      </c>
      <c r="S108" s="8" t="s">
        <v>98</v>
      </c>
    </row>
    <row r="109" s="10" customFormat="true" ht="60" hidden="false" customHeight="false" outlineLevel="0" collapsed="false">
      <c r="A109" s="7" t="n">
        <v>43252</v>
      </c>
      <c r="B109" s="8" t="s">
        <v>345</v>
      </c>
      <c r="C109" s="8" t="s">
        <v>346</v>
      </c>
      <c r="D109" s="8" t="s">
        <v>30</v>
      </c>
      <c r="E109" s="8" t="n">
        <v>15</v>
      </c>
      <c r="F109" s="8" t="n">
        <v>330</v>
      </c>
      <c r="G109" s="8" t="s">
        <v>90</v>
      </c>
      <c r="H109" s="8" t="s">
        <v>91</v>
      </c>
      <c r="I109" s="8" t="s">
        <v>92</v>
      </c>
      <c r="J109" s="8" t="s">
        <v>347</v>
      </c>
      <c r="K109" s="9" t="n">
        <v>199.35</v>
      </c>
      <c r="L109" s="8" t="s">
        <v>30</v>
      </c>
      <c r="M109" s="8" t="s">
        <v>94</v>
      </c>
      <c r="N109" s="8" t="s">
        <v>95</v>
      </c>
      <c r="O109" s="8" t="s">
        <v>90</v>
      </c>
      <c r="P109" s="8" t="s">
        <v>96</v>
      </c>
      <c r="Q109" s="8" t="s">
        <v>96</v>
      </c>
      <c r="R109" s="8" t="s">
        <v>97</v>
      </c>
      <c r="S109" s="8" t="s">
        <v>98</v>
      </c>
    </row>
    <row r="110" s="10" customFormat="true" ht="60" hidden="false" customHeight="false" outlineLevel="0" collapsed="false">
      <c r="A110" s="7" t="n">
        <v>43260</v>
      </c>
      <c r="B110" s="8" t="s">
        <v>348</v>
      </c>
      <c r="C110" s="8" t="s">
        <v>349</v>
      </c>
      <c r="D110" s="8" t="s">
        <v>30</v>
      </c>
      <c r="E110" s="8" t="n">
        <v>10</v>
      </c>
      <c r="F110" s="8" t="n">
        <v>150</v>
      </c>
      <c r="G110" s="8" t="s">
        <v>90</v>
      </c>
      <c r="H110" s="8" t="s">
        <v>91</v>
      </c>
      <c r="I110" s="8" t="s">
        <v>92</v>
      </c>
      <c r="J110" s="8" t="s">
        <v>350</v>
      </c>
      <c r="K110" s="9" t="n">
        <v>85.3</v>
      </c>
      <c r="L110" s="8" t="s">
        <v>30</v>
      </c>
      <c r="M110" s="8" t="s">
        <v>94</v>
      </c>
      <c r="N110" s="8" t="s">
        <v>95</v>
      </c>
      <c r="O110" s="8" t="s">
        <v>90</v>
      </c>
      <c r="P110" s="8" t="s">
        <v>96</v>
      </c>
      <c r="Q110" s="8" t="s">
        <v>96</v>
      </c>
      <c r="R110" s="8" t="s">
        <v>97</v>
      </c>
      <c r="S110" s="8" t="s">
        <v>98</v>
      </c>
    </row>
    <row r="111" s="10" customFormat="true" ht="45" hidden="false" customHeight="false" outlineLevel="0" collapsed="false">
      <c r="A111" s="7" t="n">
        <v>43295</v>
      </c>
      <c r="B111" s="8" t="s">
        <v>351</v>
      </c>
      <c r="C111" s="8" t="s">
        <v>352</v>
      </c>
      <c r="D111" s="8" t="s">
        <v>353</v>
      </c>
      <c r="E111" s="8" t="n">
        <v>10</v>
      </c>
      <c r="F111" s="8" t="n">
        <v>12</v>
      </c>
      <c r="G111" s="8" t="s">
        <v>83</v>
      </c>
      <c r="H111" s="8" t="s">
        <v>30</v>
      </c>
      <c r="I111" s="8" t="s">
        <v>31</v>
      </c>
      <c r="J111" s="8" t="s">
        <v>354</v>
      </c>
      <c r="K111" s="9" t="n">
        <v>13.9</v>
      </c>
      <c r="L111" s="8" t="s">
        <v>30</v>
      </c>
      <c r="M111" s="8" t="s">
        <v>33</v>
      </c>
      <c r="N111" s="8" t="s">
        <v>30</v>
      </c>
      <c r="O111" s="8" t="s">
        <v>83</v>
      </c>
      <c r="P111" s="8" t="s">
        <v>84</v>
      </c>
      <c r="Q111" s="8" t="s">
        <v>84</v>
      </c>
      <c r="R111" s="8" t="s">
        <v>85</v>
      </c>
      <c r="S111" s="8" t="s">
        <v>86</v>
      </c>
    </row>
    <row r="112" s="10" customFormat="true" ht="75" hidden="false" customHeight="false" outlineLevel="0" collapsed="false">
      <c r="A112" s="7" t="n">
        <v>43439</v>
      </c>
      <c r="B112" s="8" t="s">
        <v>355</v>
      </c>
      <c r="C112" s="8" t="s">
        <v>356</v>
      </c>
      <c r="D112" s="8" t="s">
        <v>30</v>
      </c>
      <c r="E112" s="8" t="n">
        <v>200</v>
      </c>
      <c r="F112" s="8" t="n">
        <v>4400</v>
      </c>
      <c r="G112" s="8" t="s">
        <v>73</v>
      </c>
      <c r="H112" s="8" t="s">
        <v>74</v>
      </c>
      <c r="I112" s="8" t="s">
        <v>75</v>
      </c>
      <c r="J112" s="8" t="s">
        <v>357</v>
      </c>
      <c r="K112" s="9" t="n">
        <v>1032</v>
      </c>
      <c r="L112" s="8" t="s">
        <v>30</v>
      </c>
      <c r="M112" s="8" t="s">
        <v>77</v>
      </c>
      <c r="N112" s="8" t="s">
        <v>78</v>
      </c>
      <c r="O112" s="8" t="s">
        <v>73</v>
      </c>
      <c r="P112" s="8" t="s">
        <v>79</v>
      </c>
      <c r="Q112" s="8" t="s">
        <v>80</v>
      </c>
      <c r="R112" s="8" t="s">
        <v>81</v>
      </c>
      <c r="S112" s="8" t="s">
        <v>82</v>
      </c>
    </row>
    <row r="113" s="10" customFormat="true" ht="45" hidden="false" customHeight="false" outlineLevel="0" collapsed="false">
      <c r="A113" s="7" t="n">
        <v>43325</v>
      </c>
      <c r="B113" s="8" t="s">
        <v>358</v>
      </c>
      <c r="C113" s="8" t="s">
        <v>359</v>
      </c>
      <c r="D113" s="8" t="s">
        <v>30</v>
      </c>
      <c r="E113" s="8" t="n">
        <v>1</v>
      </c>
      <c r="F113" s="8" t="n">
        <v>100</v>
      </c>
      <c r="G113" s="8" t="s">
        <v>29</v>
      </c>
      <c r="H113" s="8" t="s">
        <v>30</v>
      </c>
      <c r="I113" s="8" t="s">
        <v>31</v>
      </c>
      <c r="J113" s="8" t="s">
        <v>283</v>
      </c>
      <c r="K113" s="9" t="n">
        <v>38.78</v>
      </c>
      <c r="L113" s="8" t="s">
        <v>30</v>
      </c>
      <c r="M113" s="8" t="s">
        <v>33</v>
      </c>
      <c r="N113" s="8" t="s">
        <v>30</v>
      </c>
      <c r="O113" s="8" t="s">
        <v>29</v>
      </c>
      <c r="P113" s="8" t="s">
        <v>34</v>
      </c>
      <c r="Q113" s="8" t="s">
        <v>34</v>
      </c>
      <c r="R113" s="8" t="s">
        <v>136</v>
      </c>
      <c r="S113" s="8" t="s">
        <v>137</v>
      </c>
    </row>
    <row r="114" s="10" customFormat="true" ht="45" hidden="false" customHeight="false" outlineLevel="0" collapsed="false">
      <c r="A114" s="7" t="n">
        <v>43297</v>
      </c>
      <c r="B114" s="8" t="s">
        <v>360</v>
      </c>
      <c r="C114" s="8" t="s">
        <v>361</v>
      </c>
      <c r="D114" s="8" t="s">
        <v>30</v>
      </c>
      <c r="E114" s="8" t="n">
        <v>3</v>
      </c>
      <c r="F114" s="8" t="n">
        <v>120</v>
      </c>
      <c r="G114" s="8" t="s">
        <v>83</v>
      </c>
      <c r="H114" s="8" t="s">
        <v>30</v>
      </c>
      <c r="I114" s="8" t="s">
        <v>31</v>
      </c>
      <c r="J114" s="8" t="s">
        <v>362</v>
      </c>
      <c r="K114" s="9" t="n">
        <v>71.67</v>
      </c>
      <c r="L114" s="8" t="s">
        <v>30</v>
      </c>
      <c r="M114" s="8" t="s">
        <v>33</v>
      </c>
      <c r="N114" s="8" t="s">
        <v>30</v>
      </c>
      <c r="O114" s="8" t="s">
        <v>83</v>
      </c>
      <c r="P114" s="8" t="s">
        <v>84</v>
      </c>
      <c r="Q114" s="8" t="s">
        <v>84</v>
      </c>
      <c r="R114" s="8" t="s">
        <v>85</v>
      </c>
      <c r="S114" s="8" t="s">
        <v>86</v>
      </c>
    </row>
    <row r="115" s="10" customFormat="true" ht="45" hidden="false" customHeight="false" outlineLevel="0" collapsed="false">
      <c r="A115" s="7" t="n">
        <v>43350</v>
      </c>
      <c r="B115" s="8" t="s">
        <v>363</v>
      </c>
      <c r="C115" s="8" t="s">
        <v>364</v>
      </c>
      <c r="D115" s="8" t="s">
        <v>68</v>
      </c>
      <c r="E115" s="8" t="n">
        <v>10</v>
      </c>
      <c r="F115" s="8" t="n">
        <v>250</v>
      </c>
      <c r="G115" s="8" t="s">
        <v>29</v>
      </c>
      <c r="H115" s="8" t="s">
        <v>30</v>
      </c>
      <c r="I115" s="8" t="s">
        <v>31</v>
      </c>
      <c r="J115" s="8" t="s">
        <v>365</v>
      </c>
      <c r="K115" s="9" t="n">
        <v>211.1</v>
      </c>
      <c r="L115" s="8" t="s">
        <v>30</v>
      </c>
      <c r="M115" s="8" t="s">
        <v>33</v>
      </c>
      <c r="N115" s="8" t="s">
        <v>30</v>
      </c>
      <c r="O115" s="8" t="s">
        <v>29</v>
      </c>
      <c r="P115" s="8" t="s">
        <v>34</v>
      </c>
      <c r="Q115" s="8" t="s">
        <v>34</v>
      </c>
      <c r="R115" s="8" t="s">
        <v>35</v>
      </c>
      <c r="S115" s="8" t="s">
        <v>36</v>
      </c>
    </row>
    <row r="116" s="10" customFormat="true" ht="45" hidden="false" customHeight="false" outlineLevel="0" collapsed="false">
      <c r="A116" s="7" t="n">
        <v>43288</v>
      </c>
      <c r="B116" s="8" t="s">
        <v>363</v>
      </c>
      <c r="C116" s="8" t="s">
        <v>364</v>
      </c>
      <c r="D116" s="8" t="s">
        <v>68</v>
      </c>
      <c r="E116" s="8" t="n">
        <v>4</v>
      </c>
      <c r="F116" s="8" t="n">
        <v>100</v>
      </c>
      <c r="G116" s="8" t="s">
        <v>83</v>
      </c>
      <c r="H116" s="8" t="s">
        <v>30</v>
      </c>
      <c r="I116" s="8" t="s">
        <v>31</v>
      </c>
      <c r="J116" s="8" t="s">
        <v>365</v>
      </c>
      <c r="K116" s="9" t="n">
        <v>84.44</v>
      </c>
      <c r="L116" s="8" t="s">
        <v>30</v>
      </c>
      <c r="M116" s="8" t="s">
        <v>33</v>
      </c>
      <c r="N116" s="8" t="s">
        <v>30</v>
      </c>
      <c r="O116" s="8" t="s">
        <v>83</v>
      </c>
      <c r="P116" s="8" t="s">
        <v>84</v>
      </c>
      <c r="Q116" s="8" t="s">
        <v>84</v>
      </c>
      <c r="R116" s="8" t="s">
        <v>85</v>
      </c>
      <c r="S116" s="8" t="s">
        <v>86</v>
      </c>
    </row>
    <row r="117" s="10" customFormat="true" ht="45" hidden="false" customHeight="false" outlineLevel="0" collapsed="false">
      <c r="A117" s="7" t="n">
        <v>43349</v>
      </c>
      <c r="B117" s="8" t="s">
        <v>366</v>
      </c>
      <c r="C117" s="8" t="s">
        <v>364</v>
      </c>
      <c r="D117" s="8" t="s">
        <v>68</v>
      </c>
      <c r="E117" s="8" t="n">
        <v>15</v>
      </c>
      <c r="F117" s="8" t="n">
        <v>255</v>
      </c>
      <c r="G117" s="8" t="s">
        <v>29</v>
      </c>
      <c r="H117" s="8" t="s">
        <v>30</v>
      </c>
      <c r="I117" s="8" t="s">
        <v>31</v>
      </c>
      <c r="J117" s="8" t="s">
        <v>367</v>
      </c>
      <c r="K117" s="9" t="n">
        <v>163.35</v>
      </c>
      <c r="L117" s="8" t="s">
        <v>30</v>
      </c>
      <c r="M117" s="8" t="s">
        <v>33</v>
      </c>
      <c r="N117" s="8" t="s">
        <v>30</v>
      </c>
      <c r="O117" s="8" t="s">
        <v>29</v>
      </c>
      <c r="P117" s="8" t="s">
        <v>34</v>
      </c>
      <c r="Q117" s="8" t="s">
        <v>34</v>
      </c>
      <c r="R117" s="8" t="s">
        <v>35</v>
      </c>
      <c r="S117" s="8" t="s">
        <v>36</v>
      </c>
    </row>
    <row r="118" s="10" customFormat="true" ht="45" hidden="false" customHeight="false" outlineLevel="0" collapsed="false">
      <c r="A118" s="7" t="n">
        <v>43459</v>
      </c>
      <c r="B118" s="8" t="s">
        <v>368</v>
      </c>
      <c r="C118" s="8" t="s">
        <v>369</v>
      </c>
      <c r="D118" s="8" t="s">
        <v>257</v>
      </c>
      <c r="E118" s="8" t="n">
        <v>1</v>
      </c>
      <c r="F118" s="8" t="n">
        <v>50</v>
      </c>
      <c r="G118" s="8" t="s">
        <v>129</v>
      </c>
      <c r="H118" s="8" t="s">
        <v>30</v>
      </c>
      <c r="I118" s="8" t="s">
        <v>31</v>
      </c>
      <c r="J118" s="8" t="s">
        <v>325</v>
      </c>
      <c r="K118" s="9" t="n">
        <v>7.87</v>
      </c>
      <c r="L118" s="8" t="s">
        <v>30</v>
      </c>
      <c r="M118" s="8" t="s">
        <v>33</v>
      </c>
      <c r="N118" s="8" t="s">
        <v>30</v>
      </c>
      <c r="O118" s="8" t="s">
        <v>129</v>
      </c>
      <c r="P118" s="8" t="s">
        <v>130</v>
      </c>
      <c r="Q118" s="8" t="s">
        <v>130</v>
      </c>
      <c r="R118" s="8" t="s">
        <v>131</v>
      </c>
      <c r="S118" s="8" t="s">
        <v>132</v>
      </c>
    </row>
    <row r="119" s="10" customFormat="true" ht="45" hidden="false" customHeight="false" outlineLevel="0" collapsed="false">
      <c r="A119" s="7" t="n">
        <v>43400</v>
      </c>
      <c r="B119" s="8" t="s">
        <v>370</v>
      </c>
      <c r="C119" s="8" t="s">
        <v>371</v>
      </c>
      <c r="D119" s="8"/>
      <c r="E119" s="8" t="n">
        <v>100</v>
      </c>
      <c r="F119" s="8" t="n">
        <v>5200</v>
      </c>
      <c r="G119" s="8" t="s">
        <v>129</v>
      </c>
      <c r="H119" s="8" t="s">
        <v>30</v>
      </c>
      <c r="I119" s="8" t="s">
        <v>31</v>
      </c>
      <c r="J119" s="8" t="s">
        <v>249</v>
      </c>
      <c r="K119" s="9" t="n">
        <v>5111</v>
      </c>
      <c r="L119" s="8" t="s">
        <v>30</v>
      </c>
      <c r="M119" s="8" t="s">
        <v>33</v>
      </c>
      <c r="N119" s="8" t="s">
        <v>30</v>
      </c>
      <c r="O119" s="8" t="s">
        <v>372</v>
      </c>
      <c r="P119" s="8" t="s">
        <v>373</v>
      </c>
      <c r="Q119" s="8" t="s">
        <v>373</v>
      </c>
      <c r="R119" s="8" t="s">
        <v>374</v>
      </c>
      <c r="S119" s="11" t="s">
        <v>375</v>
      </c>
    </row>
    <row r="120" s="10" customFormat="true" ht="45" hidden="false" customHeight="false" outlineLevel="0" collapsed="false">
      <c r="A120" s="7" t="n">
        <v>43141</v>
      </c>
      <c r="B120" s="8" t="s">
        <v>376</v>
      </c>
      <c r="C120" s="8" t="s">
        <v>377</v>
      </c>
      <c r="D120" s="8" t="s">
        <v>378</v>
      </c>
      <c r="E120" s="8" t="n">
        <v>1</v>
      </c>
      <c r="F120" s="12" t="n">
        <v>35</v>
      </c>
      <c r="G120" s="8" t="s">
        <v>379</v>
      </c>
      <c r="H120" s="8" t="s">
        <v>380</v>
      </c>
      <c r="I120" s="8" t="s">
        <v>381</v>
      </c>
      <c r="J120" s="8" t="s">
        <v>382</v>
      </c>
      <c r="K120" s="9" t="n">
        <v>51.62</v>
      </c>
      <c r="L120" s="8" t="s">
        <v>33</v>
      </c>
      <c r="M120" s="8" t="s">
        <v>33</v>
      </c>
      <c r="N120" s="8" t="s">
        <v>30</v>
      </c>
      <c r="O120" s="8" t="s">
        <v>379</v>
      </c>
      <c r="P120" s="8" t="s">
        <v>383</v>
      </c>
      <c r="Q120" s="8" t="s">
        <v>383</v>
      </c>
      <c r="R120" s="8" t="s">
        <v>384</v>
      </c>
      <c r="S120" s="8" t="s">
        <v>385</v>
      </c>
    </row>
    <row r="121" s="10" customFormat="true" ht="45" hidden="false" customHeight="false" outlineLevel="0" collapsed="false">
      <c r="A121" s="7" t="n">
        <v>43098</v>
      </c>
      <c r="B121" s="8" t="s">
        <v>138</v>
      </c>
      <c r="C121" s="8" t="s">
        <v>139</v>
      </c>
      <c r="D121" s="8" t="s">
        <v>140</v>
      </c>
      <c r="E121" s="8" t="n">
        <v>5</v>
      </c>
      <c r="F121" s="12" t="n">
        <v>15</v>
      </c>
      <c r="G121" s="8" t="s">
        <v>386</v>
      </c>
      <c r="H121" s="8" t="s">
        <v>30</v>
      </c>
      <c r="I121" s="8" t="s">
        <v>31</v>
      </c>
      <c r="J121" s="8" t="s">
        <v>141</v>
      </c>
      <c r="K121" s="9" t="n">
        <v>15.3</v>
      </c>
      <c r="L121" s="8" t="s">
        <v>33</v>
      </c>
      <c r="M121" s="8" t="s">
        <v>33</v>
      </c>
      <c r="N121" s="8" t="s">
        <v>30</v>
      </c>
      <c r="O121" s="8" t="s">
        <v>386</v>
      </c>
      <c r="P121" s="8" t="s">
        <v>387</v>
      </c>
      <c r="Q121" s="8" t="s">
        <v>387</v>
      </c>
      <c r="R121" s="8" t="s">
        <v>388</v>
      </c>
      <c r="S121" s="8" t="s">
        <v>389</v>
      </c>
    </row>
    <row r="122" s="10" customFormat="true" ht="45" hidden="false" customHeight="false" outlineLevel="0" collapsed="false">
      <c r="A122" s="7" t="n">
        <v>43100</v>
      </c>
      <c r="B122" s="8" t="s">
        <v>144</v>
      </c>
      <c r="C122" s="8" t="s">
        <v>139</v>
      </c>
      <c r="D122" s="8" t="s">
        <v>140</v>
      </c>
      <c r="E122" s="8" t="n">
        <v>5</v>
      </c>
      <c r="F122" s="12" t="n">
        <v>15</v>
      </c>
      <c r="G122" s="8" t="s">
        <v>386</v>
      </c>
      <c r="H122" s="8" t="s">
        <v>30</v>
      </c>
      <c r="I122" s="8" t="s">
        <v>31</v>
      </c>
      <c r="J122" s="8" t="s">
        <v>145</v>
      </c>
      <c r="K122" s="9" t="n">
        <v>15.3</v>
      </c>
      <c r="L122" s="8" t="s">
        <v>33</v>
      </c>
      <c r="M122" s="8" t="s">
        <v>33</v>
      </c>
      <c r="N122" s="8" t="s">
        <v>30</v>
      </c>
      <c r="O122" s="8" t="s">
        <v>386</v>
      </c>
      <c r="P122" s="8" t="s">
        <v>387</v>
      </c>
      <c r="Q122" s="8" t="s">
        <v>387</v>
      </c>
      <c r="R122" s="8" t="s">
        <v>388</v>
      </c>
      <c r="S122" s="8" t="s">
        <v>389</v>
      </c>
    </row>
    <row r="123" s="10" customFormat="true" ht="45" hidden="false" customHeight="false" outlineLevel="0" collapsed="false">
      <c r="A123" s="7" t="n">
        <v>43099</v>
      </c>
      <c r="B123" s="8" t="s">
        <v>390</v>
      </c>
      <c r="C123" s="8" t="s">
        <v>139</v>
      </c>
      <c r="D123" s="8" t="s">
        <v>140</v>
      </c>
      <c r="E123" s="8" t="n">
        <v>10</v>
      </c>
      <c r="F123" s="12" t="n">
        <v>30</v>
      </c>
      <c r="G123" s="8" t="s">
        <v>386</v>
      </c>
      <c r="H123" s="8" t="s">
        <v>30</v>
      </c>
      <c r="I123" s="8" t="s">
        <v>31</v>
      </c>
      <c r="J123" s="8" t="s">
        <v>391</v>
      </c>
      <c r="K123" s="9" t="n">
        <v>30.6</v>
      </c>
      <c r="L123" s="8" t="s">
        <v>33</v>
      </c>
      <c r="M123" s="8" t="s">
        <v>33</v>
      </c>
      <c r="N123" s="8" t="s">
        <v>30</v>
      </c>
      <c r="O123" s="8" t="s">
        <v>386</v>
      </c>
      <c r="P123" s="8" t="s">
        <v>387</v>
      </c>
      <c r="Q123" s="8" t="s">
        <v>387</v>
      </c>
      <c r="R123" s="8" t="s">
        <v>388</v>
      </c>
      <c r="S123" s="8" t="s">
        <v>389</v>
      </c>
    </row>
    <row r="124" s="10" customFormat="true" ht="45" hidden="false" customHeight="false" outlineLevel="0" collapsed="false">
      <c r="A124" s="7" t="n">
        <v>43143</v>
      </c>
      <c r="B124" s="8" t="s">
        <v>392</v>
      </c>
      <c r="C124" s="8" t="s">
        <v>393</v>
      </c>
      <c r="D124" s="8" t="s">
        <v>394</v>
      </c>
      <c r="E124" s="8" t="n">
        <v>1</v>
      </c>
      <c r="F124" s="12" t="n">
        <v>150</v>
      </c>
      <c r="G124" s="8" t="s">
        <v>379</v>
      </c>
      <c r="H124" s="8" t="s">
        <v>380</v>
      </c>
      <c r="I124" s="8" t="s">
        <v>381</v>
      </c>
      <c r="J124" s="8" t="s">
        <v>395</v>
      </c>
      <c r="K124" s="9" t="n">
        <v>271.11</v>
      </c>
      <c r="L124" s="8" t="s">
        <v>33</v>
      </c>
      <c r="M124" s="8" t="s">
        <v>33</v>
      </c>
      <c r="N124" s="8" t="s">
        <v>30</v>
      </c>
      <c r="O124" s="8" t="s">
        <v>379</v>
      </c>
      <c r="P124" s="8" t="s">
        <v>383</v>
      </c>
      <c r="Q124" s="8" t="s">
        <v>383</v>
      </c>
      <c r="R124" s="8" t="s">
        <v>384</v>
      </c>
      <c r="S124" s="8" t="s">
        <v>385</v>
      </c>
    </row>
    <row r="125" s="10" customFormat="true" ht="45" hidden="false" customHeight="false" outlineLevel="0" collapsed="false">
      <c r="A125" s="7" t="n">
        <v>43117</v>
      </c>
      <c r="B125" s="8" t="s">
        <v>396</v>
      </c>
      <c r="C125" s="8" t="s">
        <v>397</v>
      </c>
      <c r="D125" s="8" t="s">
        <v>155</v>
      </c>
      <c r="E125" s="8" t="n">
        <v>10</v>
      </c>
      <c r="F125" s="12" t="n">
        <v>680</v>
      </c>
      <c r="G125" s="8" t="s">
        <v>386</v>
      </c>
      <c r="H125" s="8" t="s">
        <v>30</v>
      </c>
      <c r="I125" s="8" t="s">
        <v>31</v>
      </c>
      <c r="J125" s="8" t="s">
        <v>398</v>
      </c>
      <c r="K125" s="9" t="n">
        <v>648</v>
      </c>
      <c r="L125" s="8" t="s">
        <v>33</v>
      </c>
      <c r="M125" s="8" t="s">
        <v>33</v>
      </c>
      <c r="N125" s="8" t="s">
        <v>30</v>
      </c>
      <c r="O125" s="8" t="s">
        <v>386</v>
      </c>
      <c r="P125" s="8" t="s">
        <v>387</v>
      </c>
      <c r="Q125" s="8" t="s">
        <v>387</v>
      </c>
      <c r="R125" s="8" t="s">
        <v>388</v>
      </c>
      <c r="S125" s="8" t="s">
        <v>389</v>
      </c>
    </row>
    <row r="126" s="10" customFormat="true" ht="45" hidden="false" customHeight="false" outlineLevel="0" collapsed="false">
      <c r="A126" s="7" t="n">
        <v>43195</v>
      </c>
      <c r="B126" s="8" t="s">
        <v>399</v>
      </c>
      <c r="C126" s="8" t="s">
        <v>158</v>
      </c>
      <c r="D126" s="8" t="s">
        <v>159</v>
      </c>
      <c r="E126" s="8" t="n">
        <v>1</v>
      </c>
      <c r="F126" s="12" t="n">
        <v>17</v>
      </c>
      <c r="G126" s="8" t="s">
        <v>400</v>
      </c>
      <c r="H126" s="8" t="s">
        <v>30</v>
      </c>
      <c r="I126" s="8" t="s">
        <v>401</v>
      </c>
      <c r="J126" s="8" t="s">
        <v>402</v>
      </c>
      <c r="K126" s="9" t="n">
        <v>14.67</v>
      </c>
      <c r="L126" s="8" t="s">
        <v>33</v>
      </c>
      <c r="M126" s="8" t="s">
        <v>33</v>
      </c>
      <c r="N126" s="8" t="s">
        <v>30</v>
      </c>
      <c r="O126" s="8" t="s">
        <v>400</v>
      </c>
      <c r="P126" s="8" t="s">
        <v>403</v>
      </c>
      <c r="Q126" s="8" t="s">
        <v>403</v>
      </c>
      <c r="R126" s="8" t="s">
        <v>404</v>
      </c>
      <c r="S126" s="8" t="s">
        <v>405</v>
      </c>
    </row>
    <row r="127" s="10" customFormat="true" ht="45" hidden="false" customHeight="false" outlineLevel="0" collapsed="false">
      <c r="A127" s="7" t="n">
        <v>43177</v>
      </c>
      <c r="B127" s="8" t="s">
        <v>406</v>
      </c>
      <c r="C127" s="8" t="s">
        <v>407</v>
      </c>
      <c r="D127" s="8" t="s">
        <v>408</v>
      </c>
      <c r="E127" s="8" t="n">
        <v>2</v>
      </c>
      <c r="F127" s="12" t="n">
        <v>70</v>
      </c>
      <c r="G127" s="8" t="s">
        <v>409</v>
      </c>
      <c r="H127" s="8" t="s">
        <v>30</v>
      </c>
      <c r="I127" s="8" t="s">
        <v>401</v>
      </c>
      <c r="J127" s="8" t="s">
        <v>410</v>
      </c>
      <c r="K127" s="9" t="n">
        <v>44.88</v>
      </c>
      <c r="L127" s="8" t="s">
        <v>33</v>
      </c>
      <c r="M127" s="8" t="s">
        <v>33</v>
      </c>
      <c r="N127" s="8" t="s">
        <v>30</v>
      </c>
      <c r="O127" s="8" t="s">
        <v>409</v>
      </c>
      <c r="P127" s="8" t="s">
        <v>411</v>
      </c>
      <c r="Q127" s="8" t="s">
        <v>411</v>
      </c>
      <c r="R127" s="8" t="s">
        <v>412</v>
      </c>
      <c r="S127" s="8" t="s">
        <v>413</v>
      </c>
    </row>
    <row r="128" s="10" customFormat="true" ht="60" hidden="false" customHeight="false" outlineLevel="0" collapsed="false">
      <c r="A128" s="7" t="n">
        <v>43146</v>
      </c>
      <c r="B128" s="8" t="s">
        <v>414</v>
      </c>
      <c r="C128" s="8" t="s">
        <v>415</v>
      </c>
      <c r="D128" s="8" t="s">
        <v>30</v>
      </c>
      <c r="E128" s="8" t="n">
        <v>1</v>
      </c>
      <c r="F128" s="12" t="n">
        <v>45</v>
      </c>
      <c r="G128" s="8" t="s">
        <v>379</v>
      </c>
      <c r="H128" s="8" t="s">
        <v>380</v>
      </c>
      <c r="I128" s="8" t="s">
        <v>381</v>
      </c>
      <c r="J128" s="8" t="s">
        <v>416</v>
      </c>
      <c r="K128" s="9" t="n">
        <v>6.93</v>
      </c>
      <c r="L128" s="8" t="s">
        <v>33</v>
      </c>
      <c r="M128" s="8" t="s">
        <v>33</v>
      </c>
      <c r="N128" s="8" t="s">
        <v>30</v>
      </c>
      <c r="O128" s="8" t="s">
        <v>379</v>
      </c>
      <c r="P128" s="8" t="s">
        <v>383</v>
      </c>
      <c r="Q128" s="8" t="s">
        <v>383</v>
      </c>
      <c r="R128" s="8" t="s">
        <v>384</v>
      </c>
      <c r="S128" s="8" t="s">
        <v>385</v>
      </c>
    </row>
    <row r="129" s="10" customFormat="true" ht="60" hidden="false" customHeight="false" outlineLevel="0" collapsed="false">
      <c r="A129" s="7" t="n">
        <v>43153</v>
      </c>
      <c r="B129" s="8" t="s">
        <v>414</v>
      </c>
      <c r="C129" s="8" t="s">
        <v>417</v>
      </c>
      <c r="D129" s="8" t="s">
        <v>30</v>
      </c>
      <c r="E129" s="8" t="n">
        <v>1</v>
      </c>
      <c r="F129" s="12" t="n">
        <v>45</v>
      </c>
      <c r="G129" s="8" t="s">
        <v>379</v>
      </c>
      <c r="H129" s="8" t="s">
        <v>380</v>
      </c>
      <c r="I129" s="8" t="s">
        <v>381</v>
      </c>
      <c r="J129" s="8" t="s">
        <v>418</v>
      </c>
      <c r="K129" s="9" t="n">
        <v>6.93</v>
      </c>
      <c r="L129" s="8" t="s">
        <v>33</v>
      </c>
      <c r="M129" s="8" t="s">
        <v>33</v>
      </c>
      <c r="N129" s="8" t="s">
        <v>30</v>
      </c>
      <c r="O129" s="8" t="s">
        <v>379</v>
      </c>
      <c r="P129" s="8" t="s">
        <v>383</v>
      </c>
      <c r="Q129" s="8" t="s">
        <v>383</v>
      </c>
      <c r="R129" s="8" t="s">
        <v>384</v>
      </c>
      <c r="S129" s="8" t="s">
        <v>385</v>
      </c>
    </row>
    <row r="130" s="10" customFormat="true" ht="45" hidden="false" customHeight="false" outlineLevel="0" collapsed="false">
      <c r="A130" s="7" t="n">
        <v>43154</v>
      </c>
      <c r="B130" s="8" t="s">
        <v>419</v>
      </c>
      <c r="C130" s="8" t="s">
        <v>420</v>
      </c>
      <c r="D130" s="8" t="s">
        <v>148</v>
      </c>
      <c r="E130" s="8" t="n">
        <v>2</v>
      </c>
      <c r="F130" s="12" t="n">
        <v>40</v>
      </c>
      <c r="G130" s="8" t="s">
        <v>379</v>
      </c>
      <c r="H130" s="8" t="s">
        <v>380</v>
      </c>
      <c r="I130" s="8" t="s">
        <v>381</v>
      </c>
      <c r="J130" s="8" t="s">
        <v>421</v>
      </c>
      <c r="K130" s="9" t="n">
        <v>19.86</v>
      </c>
      <c r="L130" s="8" t="s">
        <v>33</v>
      </c>
      <c r="M130" s="8" t="s">
        <v>33</v>
      </c>
      <c r="N130" s="8" t="s">
        <v>30</v>
      </c>
      <c r="O130" s="8" t="s">
        <v>379</v>
      </c>
      <c r="P130" s="8" t="s">
        <v>383</v>
      </c>
      <c r="Q130" s="8" t="s">
        <v>383</v>
      </c>
      <c r="R130" s="8" t="s">
        <v>384</v>
      </c>
      <c r="S130" s="8" t="s">
        <v>385</v>
      </c>
    </row>
    <row r="131" s="10" customFormat="true" ht="60" hidden="false" customHeight="false" outlineLevel="0" collapsed="false">
      <c r="A131" s="7" t="n">
        <v>43140</v>
      </c>
      <c r="B131" s="8" t="s">
        <v>422</v>
      </c>
      <c r="C131" s="8" t="s">
        <v>423</v>
      </c>
      <c r="D131" s="8" t="s">
        <v>30</v>
      </c>
      <c r="E131" s="8" t="n">
        <v>1</v>
      </c>
      <c r="F131" s="12" t="n">
        <v>50</v>
      </c>
      <c r="G131" s="8" t="s">
        <v>379</v>
      </c>
      <c r="H131" s="8" t="s">
        <v>380</v>
      </c>
      <c r="I131" s="8" t="s">
        <v>381</v>
      </c>
      <c r="J131" s="8" t="s">
        <v>424</v>
      </c>
      <c r="K131" s="9" t="n">
        <v>10.58</v>
      </c>
      <c r="L131" s="8" t="s">
        <v>33</v>
      </c>
      <c r="M131" s="8" t="s">
        <v>33</v>
      </c>
      <c r="N131" s="8" t="s">
        <v>30</v>
      </c>
      <c r="O131" s="8" t="s">
        <v>379</v>
      </c>
      <c r="P131" s="8" t="s">
        <v>383</v>
      </c>
      <c r="Q131" s="8" t="s">
        <v>383</v>
      </c>
      <c r="R131" s="8" t="s">
        <v>384</v>
      </c>
      <c r="S131" s="8" t="s">
        <v>385</v>
      </c>
    </row>
    <row r="132" s="10" customFormat="true" ht="45" hidden="false" customHeight="false" outlineLevel="0" collapsed="false">
      <c r="A132" s="7" t="n">
        <v>43159</v>
      </c>
      <c r="B132" s="8" t="s">
        <v>425</v>
      </c>
      <c r="C132" s="8" t="s">
        <v>426</v>
      </c>
      <c r="D132" s="8" t="s">
        <v>183</v>
      </c>
      <c r="E132" s="8" t="n">
        <v>4</v>
      </c>
      <c r="F132" s="12" t="n">
        <v>80</v>
      </c>
      <c r="G132" s="8" t="s">
        <v>379</v>
      </c>
      <c r="H132" s="8" t="s">
        <v>380</v>
      </c>
      <c r="I132" s="8" t="s">
        <v>381</v>
      </c>
      <c r="J132" s="8" t="s">
        <v>184</v>
      </c>
      <c r="K132" s="9" t="n">
        <v>34.72</v>
      </c>
      <c r="L132" s="8" t="s">
        <v>33</v>
      </c>
      <c r="M132" s="8" t="s">
        <v>33</v>
      </c>
      <c r="N132" s="8" t="s">
        <v>30</v>
      </c>
      <c r="O132" s="8" t="s">
        <v>379</v>
      </c>
      <c r="P132" s="8" t="s">
        <v>383</v>
      </c>
      <c r="Q132" s="8" t="s">
        <v>383</v>
      </c>
      <c r="R132" s="8" t="s">
        <v>384</v>
      </c>
      <c r="S132" s="8" t="s">
        <v>385</v>
      </c>
    </row>
    <row r="133" s="10" customFormat="true" ht="60" hidden="false" customHeight="false" outlineLevel="0" collapsed="false">
      <c r="A133" s="7" t="n">
        <v>43176</v>
      </c>
      <c r="B133" s="8" t="s">
        <v>427</v>
      </c>
      <c r="C133" s="8" t="s">
        <v>428</v>
      </c>
      <c r="D133" s="8" t="s">
        <v>30</v>
      </c>
      <c r="E133" s="8" t="n">
        <v>5</v>
      </c>
      <c r="F133" s="12" t="n">
        <v>75</v>
      </c>
      <c r="G133" s="8" t="s">
        <v>409</v>
      </c>
      <c r="H133" s="8" t="s">
        <v>30</v>
      </c>
      <c r="I133" s="8" t="s">
        <v>401</v>
      </c>
      <c r="J133" s="8" t="s">
        <v>429</v>
      </c>
      <c r="K133" s="9" t="n">
        <v>198.7</v>
      </c>
      <c r="L133" s="8" t="s">
        <v>33</v>
      </c>
      <c r="M133" s="8" t="s">
        <v>33</v>
      </c>
      <c r="N133" s="8" t="s">
        <v>30</v>
      </c>
      <c r="O133" s="8" t="s">
        <v>409</v>
      </c>
      <c r="P133" s="8" t="s">
        <v>411</v>
      </c>
      <c r="Q133" s="8" t="s">
        <v>411</v>
      </c>
      <c r="R133" s="8" t="s">
        <v>412</v>
      </c>
      <c r="S133" s="8" t="s">
        <v>413</v>
      </c>
    </row>
    <row r="134" s="10" customFormat="true" ht="60" hidden="false" customHeight="false" outlineLevel="0" collapsed="false">
      <c r="A134" s="7" t="n">
        <v>43106</v>
      </c>
      <c r="B134" s="8" t="s">
        <v>430</v>
      </c>
      <c r="C134" s="8" t="s">
        <v>428</v>
      </c>
      <c r="D134" s="8" t="s">
        <v>30</v>
      </c>
      <c r="E134" s="8" t="n">
        <v>5</v>
      </c>
      <c r="F134" s="12" t="n">
        <v>155</v>
      </c>
      <c r="G134" s="8" t="s">
        <v>386</v>
      </c>
      <c r="H134" s="8" t="s">
        <v>30</v>
      </c>
      <c r="I134" s="8" t="s">
        <v>31</v>
      </c>
      <c r="J134" s="8" t="s">
        <v>431</v>
      </c>
      <c r="K134" s="9" t="n">
        <v>31.15</v>
      </c>
      <c r="L134" s="8" t="s">
        <v>33</v>
      </c>
      <c r="M134" s="8" t="s">
        <v>33</v>
      </c>
      <c r="N134" s="8" t="s">
        <v>30</v>
      </c>
      <c r="O134" s="8" t="s">
        <v>386</v>
      </c>
      <c r="P134" s="8" t="s">
        <v>387</v>
      </c>
      <c r="Q134" s="8" t="s">
        <v>387</v>
      </c>
      <c r="R134" s="8" t="s">
        <v>388</v>
      </c>
      <c r="S134" s="8" t="s">
        <v>389</v>
      </c>
    </row>
    <row r="135" s="10" customFormat="true" ht="45" hidden="false" customHeight="false" outlineLevel="0" collapsed="false">
      <c r="A135" s="7" t="n">
        <v>43160</v>
      </c>
      <c r="B135" s="8" t="s">
        <v>432</v>
      </c>
      <c r="C135" s="8" t="s">
        <v>433</v>
      </c>
      <c r="D135" s="8" t="s">
        <v>183</v>
      </c>
      <c r="E135" s="8" t="n">
        <v>2</v>
      </c>
      <c r="F135" s="12" t="n">
        <v>20</v>
      </c>
      <c r="G135" s="8" t="s">
        <v>379</v>
      </c>
      <c r="H135" s="8" t="s">
        <v>380</v>
      </c>
      <c r="I135" s="8" t="s">
        <v>381</v>
      </c>
      <c r="J135" s="8" t="s">
        <v>434</v>
      </c>
      <c r="K135" s="9" t="n">
        <v>18.88</v>
      </c>
      <c r="L135" s="8" t="s">
        <v>33</v>
      </c>
      <c r="M135" s="8" t="s">
        <v>33</v>
      </c>
      <c r="N135" s="8" t="s">
        <v>30</v>
      </c>
      <c r="O135" s="8" t="s">
        <v>379</v>
      </c>
      <c r="P135" s="8" t="s">
        <v>383</v>
      </c>
      <c r="Q135" s="8" t="s">
        <v>383</v>
      </c>
      <c r="R135" s="8" t="s">
        <v>384</v>
      </c>
      <c r="S135" s="8" t="s">
        <v>385</v>
      </c>
    </row>
    <row r="136" s="10" customFormat="true" ht="45" hidden="false" customHeight="false" outlineLevel="0" collapsed="false">
      <c r="A136" s="7" t="n">
        <v>43101</v>
      </c>
      <c r="B136" s="8" t="s">
        <v>435</v>
      </c>
      <c r="C136" s="8" t="s">
        <v>433</v>
      </c>
      <c r="D136" s="8" t="s">
        <v>183</v>
      </c>
      <c r="E136" s="8" t="n">
        <v>30</v>
      </c>
      <c r="F136" s="12" t="n">
        <v>390</v>
      </c>
      <c r="G136" s="8" t="s">
        <v>386</v>
      </c>
      <c r="H136" s="8" t="s">
        <v>30</v>
      </c>
      <c r="I136" s="8" t="s">
        <v>31</v>
      </c>
      <c r="J136" s="8" t="s">
        <v>436</v>
      </c>
      <c r="K136" s="9" t="n">
        <v>61.2</v>
      </c>
      <c r="L136" s="8" t="s">
        <v>33</v>
      </c>
      <c r="M136" s="8" t="s">
        <v>33</v>
      </c>
      <c r="N136" s="8" t="s">
        <v>30</v>
      </c>
      <c r="O136" s="8" t="s">
        <v>386</v>
      </c>
      <c r="P136" s="8" t="s">
        <v>387</v>
      </c>
      <c r="Q136" s="8" t="s">
        <v>387</v>
      </c>
      <c r="R136" s="8" t="s">
        <v>388</v>
      </c>
      <c r="S136" s="8" t="s">
        <v>389</v>
      </c>
    </row>
    <row r="137" s="10" customFormat="true" ht="75" hidden="false" customHeight="false" outlineLevel="0" collapsed="false">
      <c r="A137" s="7" t="n">
        <v>43158</v>
      </c>
      <c r="B137" s="8" t="s">
        <v>437</v>
      </c>
      <c r="C137" s="8" t="s">
        <v>438</v>
      </c>
      <c r="D137" s="8" t="s">
        <v>30</v>
      </c>
      <c r="E137" s="8" t="n">
        <v>5</v>
      </c>
      <c r="F137" s="12" t="n">
        <v>115</v>
      </c>
      <c r="G137" s="8" t="s">
        <v>379</v>
      </c>
      <c r="H137" s="8" t="s">
        <v>380</v>
      </c>
      <c r="I137" s="8" t="s">
        <v>381</v>
      </c>
      <c r="J137" s="8" t="s">
        <v>439</v>
      </c>
      <c r="K137" s="9" t="n">
        <v>30.55</v>
      </c>
      <c r="L137" s="8" t="s">
        <v>33</v>
      </c>
      <c r="M137" s="8" t="s">
        <v>33</v>
      </c>
      <c r="N137" s="8" t="s">
        <v>30</v>
      </c>
      <c r="O137" s="8" t="s">
        <v>379</v>
      </c>
      <c r="P137" s="8" t="s">
        <v>383</v>
      </c>
      <c r="Q137" s="8" t="s">
        <v>383</v>
      </c>
      <c r="R137" s="8" t="s">
        <v>384</v>
      </c>
      <c r="S137" s="8" t="s">
        <v>385</v>
      </c>
    </row>
    <row r="138" s="10" customFormat="true" ht="45" hidden="false" customHeight="false" outlineLevel="0" collapsed="false">
      <c r="A138" s="7" t="n">
        <v>43182</v>
      </c>
      <c r="B138" s="8" t="s">
        <v>440</v>
      </c>
      <c r="C138" s="8" t="s">
        <v>441</v>
      </c>
      <c r="D138" s="8" t="s">
        <v>179</v>
      </c>
      <c r="E138" s="8" t="n">
        <v>20</v>
      </c>
      <c r="F138" s="12" t="n">
        <v>40</v>
      </c>
      <c r="G138" s="8" t="s">
        <v>409</v>
      </c>
      <c r="H138" s="8" t="s">
        <v>30</v>
      </c>
      <c r="I138" s="8" t="s">
        <v>401</v>
      </c>
      <c r="J138" s="8" t="s">
        <v>442</v>
      </c>
      <c r="K138" s="9" t="n">
        <v>38.2</v>
      </c>
      <c r="L138" s="8" t="s">
        <v>33</v>
      </c>
      <c r="M138" s="8" t="s">
        <v>33</v>
      </c>
      <c r="N138" s="8" t="s">
        <v>30</v>
      </c>
      <c r="O138" s="8" t="s">
        <v>409</v>
      </c>
      <c r="P138" s="8" t="s">
        <v>411</v>
      </c>
      <c r="Q138" s="8" t="s">
        <v>411</v>
      </c>
      <c r="R138" s="8" t="s">
        <v>412</v>
      </c>
      <c r="S138" s="8" t="s">
        <v>413</v>
      </c>
    </row>
    <row r="139" s="10" customFormat="true" ht="45" hidden="false" customHeight="false" outlineLevel="0" collapsed="false">
      <c r="A139" s="7" t="n">
        <v>43197</v>
      </c>
      <c r="B139" s="8" t="s">
        <v>443</v>
      </c>
      <c r="C139" s="8" t="s">
        <v>444</v>
      </c>
      <c r="D139" s="8" t="s">
        <v>179</v>
      </c>
      <c r="E139" s="8" t="n">
        <v>2</v>
      </c>
      <c r="F139" s="12" t="n">
        <v>736</v>
      </c>
      <c r="G139" s="8" t="s">
        <v>400</v>
      </c>
      <c r="H139" s="8" t="s">
        <v>30</v>
      </c>
      <c r="I139" s="8" t="s">
        <v>401</v>
      </c>
      <c r="J139" s="8" t="s">
        <v>445</v>
      </c>
      <c r="K139" s="9" t="n">
        <v>644.44</v>
      </c>
      <c r="L139" s="8" t="s">
        <v>33</v>
      </c>
      <c r="M139" s="8" t="s">
        <v>33</v>
      </c>
      <c r="N139" s="8" t="s">
        <v>30</v>
      </c>
      <c r="O139" s="8" t="s">
        <v>400</v>
      </c>
      <c r="P139" s="8" t="s">
        <v>403</v>
      </c>
      <c r="Q139" s="8" t="s">
        <v>403</v>
      </c>
      <c r="R139" s="8" t="s">
        <v>404</v>
      </c>
      <c r="S139" s="8" t="s">
        <v>405</v>
      </c>
    </row>
    <row r="140" s="10" customFormat="true" ht="45" hidden="false" customHeight="false" outlineLevel="0" collapsed="false">
      <c r="A140" s="7" t="n">
        <v>43147</v>
      </c>
      <c r="B140" s="8" t="s">
        <v>446</v>
      </c>
      <c r="C140" s="8" t="s">
        <v>30</v>
      </c>
      <c r="D140" s="8" t="s">
        <v>193</v>
      </c>
      <c r="E140" s="8" t="n">
        <v>5</v>
      </c>
      <c r="F140" s="12" t="n">
        <v>50</v>
      </c>
      <c r="G140" s="8" t="s">
        <v>379</v>
      </c>
      <c r="H140" s="8" t="s">
        <v>380</v>
      </c>
      <c r="I140" s="8" t="s">
        <v>381</v>
      </c>
      <c r="J140" s="8" t="s">
        <v>447</v>
      </c>
      <c r="K140" s="9" t="n">
        <v>20.6</v>
      </c>
      <c r="L140" s="8" t="s">
        <v>33</v>
      </c>
      <c r="M140" s="8" t="s">
        <v>33</v>
      </c>
      <c r="N140" s="8" t="s">
        <v>30</v>
      </c>
      <c r="O140" s="8" t="s">
        <v>379</v>
      </c>
      <c r="P140" s="8" t="s">
        <v>383</v>
      </c>
      <c r="Q140" s="8" t="s">
        <v>383</v>
      </c>
      <c r="R140" s="8" t="s">
        <v>384</v>
      </c>
      <c r="S140" s="8" t="s">
        <v>385</v>
      </c>
    </row>
    <row r="141" s="10" customFormat="true" ht="45" hidden="false" customHeight="false" outlineLevel="0" collapsed="false">
      <c r="A141" s="7" t="n">
        <v>43138</v>
      </c>
      <c r="B141" s="8" t="s">
        <v>448</v>
      </c>
      <c r="C141" s="8" t="s">
        <v>449</v>
      </c>
      <c r="D141" s="8" t="s">
        <v>30</v>
      </c>
      <c r="E141" s="8" t="n">
        <v>1</v>
      </c>
      <c r="F141" s="12" t="n">
        <v>280</v>
      </c>
      <c r="G141" s="8" t="s">
        <v>379</v>
      </c>
      <c r="H141" s="8" t="s">
        <v>380</v>
      </c>
      <c r="I141" s="8" t="s">
        <v>381</v>
      </c>
      <c r="J141" s="8" t="s">
        <v>450</v>
      </c>
      <c r="K141" s="9" t="n">
        <v>108</v>
      </c>
      <c r="L141" s="8" t="s">
        <v>33</v>
      </c>
      <c r="M141" s="8" t="s">
        <v>33</v>
      </c>
      <c r="N141" s="8" t="s">
        <v>30</v>
      </c>
      <c r="O141" s="8" t="s">
        <v>379</v>
      </c>
      <c r="P141" s="8" t="s">
        <v>383</v>
      </c>
      <c r="Q141" s="8" t="s">
        <v>383</v>
      </c>
      <c r="R141" s="8" t="s">
        <v>384</v>
      </c>
      <c r="S141" s="8" t="s">
        <v>385</v>
      </c>
    </row>
    <row r="142" s="10" customFormat="true" ht="45" hidden="false" customHeight="false" outlineLevel="0" collapsed="false">
      <c r="A142" s="7" t="n">
        <v>43155</v>
      </c>
      <c r="B142" s="8" t="s">
        <v>451</v>
      </c>
      <c r="C142" s="8" t="s">
        <v>452</v>
      </c>
      <c r="D142" s="8" t="s">
        <v>72</v>
      </c>
      <c r="E142" s="8" t="n">
        <v>1</v>
      </c>
      <c r="F142" s="12" t="n">
        <v>75</v>
      </c>
      <c r="G142" s="8" t="s">
        <v>379</v>
      </c>
      <c r="H142" s="8" t="s">
        <v>380</v>
      </c>
      <c r="I142" s="8" t="s">
        <v>381</v>
      </c>
      <c r="J142" s="8" t="s">
        <v>453</v>
      </c>
      <c r="K142" s="9" t="n">
        <v>59.4</v>
      </c>
      <c r="L142" s="8" t="s">
        <v>33</v>
      </c>
      <c r="M142" s="8" t="s">
        <v>33</v>
      </c>
      <c r="N142" s="8" t="s">
        <v>30</v>
      </c>
      <c r="O142" s="8" t="s">
        <v>379</v>
      </c>
      <c r="P142" s="8" t="s">
        <v>383</v>
      </c>
      <c r="Q142" s="8" t="s">
        <v>383</v>
      </c>
      <c r="R142" s="8" t="s">
        <v>384</v>
      </c>
      <c r="S142" s="8" t="s">
        <v>385</v>
      </c>
    </row>
    <row r="143" s="10" customFormat="true" ht="45" hidden="false" customHeight="false" outlineLevel="0" collapsed="false">
      <c r="A143" s="7" t="n">
        <v>43150</v>
      </c>
      <c r="B143" s="8" t="s">
        <v>454</v>
      </c>
      <c r="C143" s="8" t="s">
        <v>455</v>
      </c>
      <c r="D143" s="8" t="s">
        <v>72</v>
      </c>
      <c r="E143" s="8" t="n">
        <v>1</v>
      </c>
      <c r="F143" s="12" t="n">
        <v>60</v>
      </c>
      <c r="G143" s="8" t="s">
        <v>379</v>
      </c>
      <c r="H143" s="8" t="s">
        <v>380</v>
      </c>
      <c r="I143" s="8" t="s">
        <v>381</v>
      </c>
      <c r="J143" s="8" t="s">
        <v>456</v>
      </c>
      <c r="K143" s="9" t="n">
        <v>23.9</v>
      </c>
      <c r="L143" s="8" t="s">
        <v>33</v>
      </c>
      <c r="M143" s="8" t="s">
        <v>33</v>
      </c>
      <c r="N143" s="8" t="s">
        <v>30</v>
      </c>
      <c r="O143" s="8" t="s">
        <v>379</v>
      </c>
      <c r="P143" s="8" t="s">
        <v>383</v>
      </c>
      <c r="Q143" s="8" t="s">
        <v>383</v>
      </c>
      <c r="R143" s="8" t="s">
        <v>384</v>
      </c>
      <c r="S143" s="8" t="s">
        <v>385</v>
      </c>
    </row>
    <row r="144" s="10" customFormat="true" ht="45" hidden="false" customHeight="false" outlineLevel="0" collapsed="false">
      <c r="A144" s="13" t="n">
        <v>43178</v>
      </c>
      <c r="B144" s="8" t="s">
        <v>198</v>
      </c>
      <c r="C144" s="8" t="s">
        <v>199</v>
      </c>
      <c r="D144" s="8" t="s">
        <v>72</v>
      </c>
      <c r="E144" s="8" t="n">
        <v>4</v>
      </c>
      <c r="F144" s="12" t="n">
        <v>220</v>
      </c>
      <c r="G144" s="8" t="s">
        <v>409</v>
      </c>
      <c r="H144" s="8" t="s">
        <v>30</v>
      </c>
      <c r="I144" s="8" t="s">
        <v>401</v>
      </c>
      <c r="J144" s="8" t="s">
        <v>202</v>
      </c>
      <c r="K144" s="9" t="n">
        <v>214</v>
      </c>
      <c r="L144" s="8" t="s">
        <v>33</v>
      </c>
      <c r="M144" s="8" t="s">
        <v>33</v>
      </c>
      <c r="N144" s="8" t="s">
        <v>30</v>
      </c>
      <c r="O144" s="8" t="s">
        <v>409</v>
      </c>
      <c r="P144" s="8" t="s">
        <v>411</v>
      </c>
      <c r="Q144" s="8" t="s">
        <v>411</v>
      </c>
      <c r="R144" s="8" t="s">
        <v>412</v>
      </c>
      <c r="S144" s="8" t="s">
        <v>413</v>
      </c>
    </row>
    <row r="145" s="10" customFormat="true" ht="45" hidden="false" customHeight="false" outlineLevel="0" collapsed="false">
      <c r="A145" s="13" t="n">
        <v>43148</v>
      </c>
      <c r="B145" s="8" t="s">
        <v>457</v>
      </c>
      <c r="C145" s="8" t="s">
        <v>30</v>
      </c>
      <c r="D145" s="8" t="s">
        <v>72</v>
      </c>
      <c r="E145" s="8" t="n">
        <v>2</v>
      </c>
      <c r="F145" s="12" t="n">
        <v>60</v>
      </c>
      <c r="G145" s="8" t="s">
        <v>379</v>
      </c>
      <c r="H145" s="8" t="s">
        <v>380</v>
      </c>
      <c r="I145" s="8" t="s">
        <v>381</v>
      </c>
      <c r="J145" s="8" t="s">
        <v>458</v>
      </c>
      <c r="K145" s="9" t="n">
        <v>65.34</v>
      </c>
      <c r="L145" s="8" t="s">
        <v>33</v>
      </c>
      <c r="M145" s="8" t="s">
        <v>33</v>
      </c>
      <c r="N145" s="8" t="s">
        <v>30</v>
      </c>
      <c r="O145" s="8" t="s">
        <v>379</v>
      </c>
      <c r="P145" s="8" t="s">
        <v>383</v>
      </c>
      <c r="Q145" s="8" t="s">
        <v>383</v>
      </c>
      <c r="R145" s="8" t="s">
        <v>384</v>
      </c>
      <c r="S145" s="8" t="s">
        <v>385</v>
      </c>
    </row>
    <row r="146" s="10" customFormat="true" ht="45" hidden="false" customHeight="false" outlineLevel="0" collapsed="false">
      <c r="A146" s="13" t="n">
        <v>43156</v>
      </c>
      <c r="B146" s="8" t="s">
        <v>459</v>
      </c>
      <c r="C146" s="8" t="s">
        <v>460</v>
      </c>
      <c r="D146" s="8" t="s">
        <v>45</v>
      </c>
      <c r="E146" s="8" t="n">
        <v>10</v>
      </c>
      <c r="F146" s="12" t="n">
        <v>250</v>
      </c>
      <c r="G146" s="8" t="s">
        <v>379</v>
      </c>
      <c r="H146" s="8" t="s">
        <v>380</v>
      </c>
      <c r="I146" s="8" t="s">
        <v>381</v>
      </c>
      <c r="J146" s="8" t="s">
        <v>461</v>
      </c>
      <c r="K146" s="9" t="n">
        <v>209</v>
      </c>
      <c r="L146" s="8" t="s">
        <v>33</v>
      </c>
      <c r="M146" s="8" t="s">
        <v>33</v>
      </c>
      <c r="N146" s="8" t="s">
        <v>30</v>
      </c>
      <c r="O146" s="8" t="s">
        <v>379</v>
      </c>
      <c r="P146" s="8" t="s">
        <v>383</v>
      </c>
      <c r="Q146" s="8" t="s">
        <v>383</v>
      </c>
      <c r="R146" s="8" t="s">
        <v>384</v>
      </c>
      <c r="S146" s="8" t="s">
        <v>385</v>
      </c>
    </row>
    <row r="147" s="10" customFormat="true" ht="45" hidden="false" customHeight="false" outlineLevel="0" collapsed="false">
      <c r="A147" s="13" t="n">
        <v>43137</v>
      </c>
      <c r="B147" s="8" t="s">
        <v>462</v>
      </c>
      <c r="C147" s="8" t="s">
        <v>460</v>
      </c>
      <c r="D147" s="8" t="s">
        <v>45</v>
      </c>
      <c r="E147" s="8" t="n">
        <v>4</v>
      </c>
      <c r="F147" s="12" t="n">
        <v>100</v>
      </c>
      <c r="G147" s="8" t="s">
        <v>379</v>
      </c>
      <c r="H147" s="8" t="s">
        <v>380</v>
      </c>
      <c r="I147" s="8" t="s">
        <v>381</v>
      </c>
      <c r="J147" s="8" t="s">
        <v>463</v>
      </c>
      <c r="K147" s="9" t="n">
        <v>83.6</v>
      </c>
      <c r="L147" s="8" t="s">
        <v>33</v>
      </c>
      <c r="M147" s="8" t="s">
        <v>33</v>
      </c>
      <c r="N147" s="8" t="s">
        <v>30</v>
      </c>
      <c r="O147" s="8" t="s">
        <v>379</v>
      </c>
      <c r="P147" s="8" t="s">
        <v>383</v>
      </c>
      <c r="Q147" s="8" t="s">
        <v>383</v>
      </c>
      <c r="R147" s="8" t="s">
        <v>384</v>
      </c>
      <c r="S147" s="8" t="s">
        <v>385</v>
      </c>
    </row>
    <row r="148" s="10" customFormat="true" ht="45" hidden="false" customHeight="false" outlineLevel="0" collapsed="false">
      <c r="A148" s="13" t="n">
        <v>43157</v>
      </c>
      <c r="B148" s="8" t="s">
        <v>464</v>
      </c>
      <c r="C148" s="8" t="s">
        <v>460</v>
      </c>
      <c r="D148" s="8" t="s">
        <v>45</v>
      </c>
      <c r="E148" s="8" t="n">
        <v>2</v>
      </c>
      <c r="F148" s="12" t="n">
        <v>50</v>
      </c>
      <c r="G148" s="8" t="s">
        <v>379</v>
      </c>
      <c r="H148" s="8" t="s">
        <v>380</v>
      </c>
      <c r="I148" s="8" t="s">
        <v>381</v>
      </c>
      <c r="J148" s="8" t="s">
        <v>465</v>
      </c>
      <c r="K148" s="9" t="n">
        <v>47.78</v>
      </c>
      <c r="L148" s="8" t="s">
        <v>33</v>
      </c>
      <c r="M148" s="8" t="s">
        <v>33</v>
      </c>
      <c r="N148" s="8" t="s">
        <v>30</v>
      </c>
      <c r="O148" s="8" t="s">
        <v>379</v>
      </c>
      <c r="P148" s="8" t="s">
        <v>383</v>
      </c>
      <c r="Q148" s="8" t="s">
        <v>383</v>
      </c>
      <c r="R148" s="8" t="s">
        <v>384</v>
      </c>
      <c r="S148" s="8" t="s">
        <v>385</v>
      </c>
    </row>
    <row r="149" s="10" customFormat="true" ht="45" hidden="false" customHeight="false" outlineLevel="0" collapsed="false">
      <c r="A149" s="13" t="n">
        <v>43180</v>
      </c>
      <c r="B149" s="8" t="s">
        <v>466</v>
      </c>
      <c r="C149" s="8" t="s">
        <v>467</v>
      </c>
      <c r="D149" s="8" t="s">
        <v>248</v>
      </c>
      <c r="E149" s="8" t="n">
        <v>3</v>
      </c>
      <c r="F149" s="12" t="n">
        <v>225</v>
      </c>
      <c r="G149" s="8" t="s">
        <v>409</v>
      </c>
      <c r="H149" s="8" t="s">
        <v>30</v>
      </c>
      <c r="I149" s="8" t="s">
        <v>401</v>
      </c>
      <c r="J149" s="8" t="s">
        <v>468</v>
      </c>
      <c r="K149" s="9" t="n">
        <v>196.68</v>
      </c>
      <c r="L149" s="8" t="s">
        <v>33</v>
      </c>
      <c r="M149" s="8" t="s">
        <v>33</v>
      </c>
      <c r="N149" s="8" t="s">
        <v>30</v>
      </c>
      <c r="O149" s="8" t="s">
        <v>409</v>
      </c>
      <c r="P149" s="8" t="s">
        <v>411</v>
      </c>
      <c r="Q149" s="8" t="s">
        <v>411</v>
      </c>
      <c r="R149" s="8" t="s">
        <v>412</v>
      </c>
      <c r="S149" s="8" t="s">
        <v>413</v>
      </c>
    </row>
    <row r="150" s="10" customFormat="true" ht="45" hidden="false" customHeight="false" outlineLevel="0" collapsed="false">
      <c r="A150" s="13" t="n">
        <v>43181</v>
      </c>
      <c r="B150" s="8" t="s">
        <v>469</v>
      </c>
      <c r="C150" s="8" t="s">
        <v>470</v>
      </c>
      <c r="D150" s="8" t="s">
        <v>248</v>
      </c>
      <c r="E150" s="8" t="n">
        <v>2</v>
      </c>
      <c r="F150" s="12" t="n">
        <v>200</v>
      </c>
      <c r="G150" s="8" t="s">
        <v>409</v>
      </c>
      <c r="H150" s="8" t="s">
        <v>30</v>
      </c>
      <c r="I150" s="8" t="s">
        <v>401</v>
      </c>
      <c r="J150" s="8" t="s">
        <v>471</v>
      </c>
      <c r="K150" s="9" t="n">
        <v>282.98</v>
      </c>
      <c r="L150" s="8" t="s">
        <v>33</v>
      </c>
      <c r="M150" s="8" t="s">
        <v>33</v>
      </c>
      <c r="N150" s="8" t="s">
        <v>30</v>
      </c>
      <c r="O150" s="8" t="s">
        <v>409</v>
      </c>
      <c r="P150" s="8" t="s">
        <v>411</v>
      </c>
      <c r="Q150" s="8" t="s">
        <v>411</v>
      </c>
      <c r="R150" s="8" t="s">
        <v>412</v>
      </c>
      <c r="S150" s="8" t="s">
        <v>413</v>
      </c>
    </row>
    <row r="151" s="10" customFormat="true" ht="45" hidden="false" customHeight="false" outlineLevel="0" collapsed="false">
      <c r="A151" s="13" t="n">
        <v>43136</v>
      </c>
      <c r="B151" s="8" t="s">
        <v>472</v>
      </c>
      <c r="C151" s="8" t="s">
        <v>473</v>
      </c>
      <c r="D151" s="8" t="s">
        <v>30</v>
      </c>
      <c r="E151" s="8" t="n">
        <v>25</v>
      </c>
      <c r="F151" s="12" t="n">
        <v>2375</v>
      </c>
      <c r="G151" s="8" t="s">
        <v>379</v>
      </c>
      <c r="H151" s="8" t="s">
        <v>380</v>
      </c>
      <c r="I151" s="8" t="s">
        <v>381</v>
      </c>
      <c r="J151" s="8" t="s">
        <v>249</v>
      </c>
      <c r="K151" s="9" t="n">
        <v>1277.75</v>
      </c>
      <c r="L151" s="8" t="s">
        <v>33</v>
      </c>
      <c r="M151" s="8" t="s">
        <v>33</v>
      </c>
      <c r="N151" s="8" t="s">
        <v>30</v>
      </c>
      <c r="O151" s="8" t="s">
        <v>379</v>
      </c>
      <c r="P151" s="8" t="s">
        <v>383</v>
      </c>
      <c r="Q151" s="8" t="s">
        <v>383</v>
      </c>
      <c r="R151" s="8" t="s">
        <v>384</v>
      </c>
      <c r="S151" s="8" t="s">
        <v>385</v>
      </c>
    </row>
    <row r="152" s="10" customFormat="true" ht="45" hidden="false" customHeight="false" outlineLevel="0" collapsed="false">
      <c r="A152" s="13" t="n">
        <v>43133</v>
      </c>
      <c r="B152" s="8" t="s">
        <v>474</v>
      </c>
      <c r="C152" s="8" t="s">
        <v>470</v>
      </c>
      <c r="D152" s="8" t="s">
        <v>248</v>
      </c>
      <c r="E152" s="8" t="n">
        <v>20</v>
      </c>
      <c r="F152" s="12" t="n">
        <v>1700</v>
      </c>
      <c r="G152" s="8" t="s">
        <v>475</v>
      </c>
      <c r="H152" s="8" t="s">
        <v>30</v>
      </c>
      <c r="I152" s="8" t="s">
        <v>31</v>
      </c>
      <c r="J152" s="8" t="s">
        <v>476</v>
      </c>
      <c r="K152" s="9" t="n">
        <v>1933.4</v>
      </c>
      <c r="L152" s="8" t="s">
        <v>33</v>
      </c>
      <c r="M152" s="8" t="s">
        <v>33</v>
      </c>
      <c r="N152" s="8" t="s">
        <v>30</v>
      </c>
      <c r="O152" s="8" t="s">
        <v>475</v>
      </c>
      <c r="P152" s="8" t="s">
        <v>477</v>
      </c>
      <c r="Q152" s="8" t="s">
        <v>477</v>
      </c>
      <c r="R152" s="8" t="s">
        <v>478</v>
      </c>
      <c r="S152" s="8" t="s">
        <v>479</v>
      </c>
    </row>
    <row r="153" s="10" customFormat="true" ht="45" hidden="false" customHeight="false" outlineLevel="0" collapsed="false">
      <c r="A153" s="13" t="n">
        <v>43149</v>
      </c>
      <c r="B153" s="8" t="s">
        <v>480</v>
      </c>
      <c r="C153" s="8" t="s">
        <v>481</v>
      </c>
      <c r="D153" s="8" t="s">
        <v>257</v>
      </c>
      <c r="E153" s="8" t="n">
        <v>1</v>
      </c>
      <c r="F153" s="12" t="n">
        <v>35</v>
      </c>
      <c r="G153" s="8" t="s">
        <v>379</v>
      </c>
      <c r="H153" s="8" t="s">
        <v>380</v>
      </c>
      <c r="I153" s="8" t="s">
        <v>381</v>
      </c>
      <c r="J153" s="8" t="s">
        <v>482</v>
      </c>
      <c r="K153" s="9" t="n">
        <v>50.99</v>
      </c>
      <c r="L153" s="8" t="s">
        <v>33</v>
      </c>
      <c r="M153" s="8" t="s">
        <v>33</v>
      </c>
      <c r="N153" s="8" t="s">
        <v>30</v>
      </c>
      <c r="O153" s="8" t="s">
        <v>379</v>
      </c>
      <c r="P153" s="8" t="s">
        <v>383</v>
      </c>
      <c r="Q153" s="8" t="s">
        <v>383</v>
      </c>
      <c r="R153" s="8" t="s">
        <v>384</v>
      </c>
      <c r="S153" s="8" t="s">
        <v>385</v>
      </c>
    </row>
    <row r="154" s="10" customFormat="true" ht="45" hidden="false" customHeight="false" outlineLevel="0" collapsed="false">
      <c r="A154" s="13" t="n">
        <v>43103</v>
      </c>
      <c r="B154" s="8" t="s">
        <v>262</v>
      </c>
      <c r="C154" s="8" t="s">
        <v>263</v>
      </c>
      <c r="D154" s="8" t="s">
        <v>264</v>
      </c>
      <c r="E154" s="8" t="n">
        <v>30</v>
      </c>
      <c r="F154" s="12" t="n">
        <v>225</v>
      </c>
      <c r="G154" s="8" t="s">
        <v>386</v>
      </c>
      <c r="H154" s="8" t="s">
        <v>30</v>
      </c>
      <c r="I154" s="8" t="s">
        <v>31</v>
      </c>
      <c r="J154" s="8" t="s">
        <v>265</v>
      </c>
      <c r="K154" s="9" t="n">
        <v>81.3</v>
      </c>
      <c r="L154" s="8" t="s">
        <v>33</v>
      </c>
      <c r="M154" s="8" t="s">
        <v>33</v>
      </c>
      <c r="N154" s="8" t="s">
        <v>30</v>
      </c>
      <c r="O154" s="8" t="s">
        <v>386</v>
      </c>
      <c r="P154" s="8" t="s">
        <v>387</v>
      </c>
      <c r="Q154" s="8" t="s">
        <v>387</v>
      </c>
      <c r="R154" s="8" t="s">
        <v>388</v>
      </c>
      <c r="S154" s="8" t="s">
        <v>389</v>
      </c>
    </row>
    <row r="155" s="10" customFormat="true" ht="45" hidden="false" customHeight="false" outlineLevel="0" collapsed="false">
      <c r="A155" s="13" t="n">
        <v>43105</v>
      </c>
      <c r="B155" s="8" t="s">
        <v>483</v>
      </c>
      <c r="C155" s="8" t="s">
        <v>263</v>
      </c>
      <c r="D155" s="8" t="s">
        <v>264</v>
      </c>
      <c r="E155" s="8" t="n">
        <v>10</v>
      </c>
      <c r="F155" s="12" t="n">
        <v>75</v>
      </c>
      <c r="G155" s="8" t="s">
        <v>386</v>
      </c>
      <c r="H155" s="8" t="s">
        <v>30</v>
      </c>
      <c r="I155" s="8" t="s">
        <v>31</v>
      </c>
      <c r="J155" s="8" t="s">
        <v>484</v>
      </c>
      <c r="K155" s="9" t="n">
        <v>27.1</v>
      </c>
      <c r="L155" s="8" t="s">
        <v>33</v>
      </c>
      <c r="M155" s="8" t="s">
        <v>33</v>
      </c>
      <c r="N155" s="8" t="s">
        <v>30</v>
      </c>
      <c r="O155" s="8" t="s">
        <v>386</v>
      </c>
      <c r="P155" s="8" t="s">
        <v>387</v>
      </c>
      <c r="Q155" s="8" t="s">
        <v>387</v>
      </c>
      <c r="R155" s="8" t="s">
        <v>388</v>
      </c>
      <c r="S155" s="8" t="s">
        <v>389</v>
      </c>
    </row>
    <row r="156" s="10" customFormat="true" ht="45" hidden="false" customHeight="false" outlineLevel="0" collapsed="false">
      <c r="A156" s="13" t="n">
        <v>43104</v>
      </c>
      <c r="B156" s="8" t="s">
        <v>485</v>
      </c>
      <c r="C156" s="8" t="s">
        <v>486</v>
      </c>
      <c r="D156" s="8" t="s">
        <v>264</v>
      </c>
      <c r="E156" s="8" t="n">
        <v>30</v>
      </c>
      <c r="F156" s="12" t="n">
        <v>225</v>
      </c>
      <c r="G156" s="8" t="s">
        <v>386</v>
      </c>
      <c r="H156" s="8" t="s">
        <v>30</v>
      </c>
      <c r="I156" s="8" t="s">
        <v>31</v>
      </c>
      <c r="J156" s="8" t="s">
        <v>487</v>
      </c>
      <c r="K156" s="9" t="n">
        <v>81.3</v>
      </c>
      <c r="L156" s="8" t="s">
        <v>33</v>
      </c>
      <c r="M156" s="8" t="s">
        <v>33</v>
      </c>
      <c r="N156" s="8" t="s">
        <v>30</v>
      </c>
      <c r="O156" s="8" t="s">
        <v>386</v>
      </c>
      <c r="P156" s="8" t="s">
        <v>387</v>
      </c>
      <c r="Q156" s="8" t="s">
        <v>387</v>
      </c>
      <c r="R156" s="8" t="s">
        <v>388</v>
      </c>
      <c r="S156" s="8" t="s">
        <v>389</v>
      </c>
    </row>
    <row r="157" s="10" customFormat="true" ht="45" hidden="false" customHeight="false" outlineLevel="0" collapsed="false">
      <c r="A157" s="13" t="n">
        <v>43151</v>
      </c>
      <c r="B157" s="8" t="s">
        <v>488</v>
      </c>
      <c r="C157" s="8" t="s">
        <v>263</v>
      </c>
      <c r="D157" s="8" t="s">
        <v>264</v>
      </c>
      <c r="E157" s="8" t="n">
        <v>1</v>
      </c>
      <c r="F157" s="12" t="n">
        <v>33</v>
      </c>
      <c r="G157" s="8" t="s">
        <v>379</v>
      </c>
      <c r="H157" s="8" t="s">
        <v>380</v>
      </c>
      <c r="I157" s="8" t="s">
        <v>381</v>
      </c>
      <c r="J157" s="8" t="s">
        <v>489</v>
      </c>
      <c r="K157" s="9" t="n">
        <v>16.36</v>
      </c>
      <c r="L157" s="8" t="s">
        <v>33</v>
      </c>
      <c r="M157" s="8" t="s">
        <v>33</v>
      </c>
      <c r="N157" s="8" t="s">
        <v>30</v>
      </c>
      <c r="O157" s="8" t="s">
        <v>379</v>
      </c>
      <c r="P157" s="8" t="s">
        <v>383</v>
      </c>
      <c r="Q157" s="8" t="s">
        <v>383</v>
      </c>
      <c r="R157" s="8" t="s">
        <v>384</v>
      </c>
      <c r="S157" s="8" t="s">
        <v>385</v>
      </c>
    </row>
    <row r="158" s="10" customFormat="true" ht="45" hidden="false" customHeight="false" outlineLevel="0" collapsed="false">
      <c r="A158" s="13" t="n">
        <v>43161</v>
      </c>
      <c r="B158" s="8" t="s">
        <v>490</v>
      </c>
      <c r="C158" s="8" t="s">
        <v>491</v>
      </c>
      <c r="D158" s="8" t="s">
        <v>257</v>
      </c>
      <c r="E158" s="8" t="n">
        <v>5</v>
      </c>
      <c r="F158" s="12" t="n">
        <v>29</v>
      </c>
      <c r="G158" s="8" t="s">
        <v>379</v>
      </c>
      <c r="H158" s="8" t="s">
        <v>380</v>
      </c>
      <c r="I158" s="8" t="s">
        <v>381</v>
      </c>
      <c r="J158" s="8" t="s">
        <v>492</v>
      </c>
      <c r="K158" s="9" t="n">
        <v>24.45</v>
      </c>
      <c r="L158" s="8" t="s">
        <v>33</v>
      </c>
      <c r="M158" s="8" t="s">
        <v>33</v>
      </c>
      <c r="N158" s="8" t="s">
        <v>30</v>
      </c>
      <c r="O158" s="8" t="s">
        <v>379</v>
      </c>
      <c r="P158" s="8" t="s">
        <v>383</v>
      </c>
      <c r="Q158" s="8" t="s">
        <v>383</v>
      </c>
      <c r="R158" s="8" t="s">
        <v>384</v>
      </c>
      <c r="S158" s="8" t="s">
        <v>385</v>
      </c>
    </row>
    <row r="159" s="10" customFormat="true" ht="45" hidden="false" customHeight="false" outlineLevel="0" collapsed="false">
      <c r="A159" s="13" t="n">
        <v>43165</v>
      </c>
      <c r="B159" s="8" t="s">
        <v>490</v>
      </c>
      <c r="C159" s="8" t="s">
        <v>491</v>
      </c>
      <c r="D159" s="8" t="s">
        <v>257</v>
      </c>
      <c r="E159" s="8" t="n">
        <v>5</v>
      </c>
      <c r="F159" s="12" t="n">
        <v>29</v>
      </c>
      <c r="G159" s="8" t="s">
        <v>379</v>
      </c>
      <c r="H159" s="8" t="s">
        <v>380</v>
      </c>
      <c r="I159" s="8" t="s">
        <v>381</v>
      </c>
      <c r="J159" s="8" t="s">
        <v>492</v>
      </c>
      <c r="K159" s="9" t="n">
        <v>24.45</v>
      </c>
      <c r="L159" s="8" t="s">
        <v>33</v>
      </c>
      <c r="M159" s="8" t="s">
        <v>33</v>
      </c>
      <c r="N159" s="8" t="s">
        <v>30</v>
      </c>
      <c r="O159" s="8" t="s">
        <v>379</v>
      </c>
      <c r="P159" s="8" t="s">
        <v>383</v>
      </c>
      <c r="Q159" s="8" t="s">
        <v>383</v>
      </c>
      <c r="R159" s="8" t="s">
        <v>384</v>
      </c>
      <c r="S159" s="8" t="s">
        <v>385</v>
      </c>
    </row>
    <row r="160" s="10" customFormat="true" ht="45" hidden="false" customHeight="false" outlineLevel="0" collapsed="false">
      <c r="A160" s="13" t="n">
        <v>43102</v>
      </c>
      <c r="B160" s="8" t="s">
        <v>281</v>
      </c>
      <c r="C160" s="8" t="s">
        <v>282</v>
      </c>
      <c r="D160" s="8" t="s">
        <v>179</v>
      </c>
      <c r="E160" s="8" t="n">
        <v>10</v>
      </c>
      <c r="F160" s="12" t="n">
        <v>350</v>
      </c>
      <c r="G160" s="8" t="s">
        <v>386</v>
      </c>
      <c r="H160" s="8" t="s">
        <v>30</v>
      </c>
      <c r="I160" s="8" t="s">
        <v>31</v>
      </c>
      <c r="J160" s="8" t="s">
        <v>283</v>
      </c>
      <c r="K160" s="9" t="n">
        <v>387.8</v>
      </c>
      <c r="L160" s="8" t="s">
        <v>33</v>
      </c>
      <c r="M160" s="8" t="s">
        <v>33</v>
      </c>
      <c r="N160" s="8" t="s">
        <v>30</v>
      </c>
      <c r="O160" s="8" t="s">
        <v>386</v>
      </c>
      <c r="P160" s="8" t="s">
        <v>387</v>
      </c>
      <c r="Q160" s="8" t="s">
        <v>387</v>
      </c>
      <c r="R160" s="8" t="s">
        <v>388</v>
      </c>
      <c r="S160" s="8" t="s">
        <v>389</v>
      </c>
    </row>
    <row r="161" s="10" customFormat="true" ht="45" hidden="false" customHeight="false" outlineLevel="0" collapsed="false">
      <c r="A161" s="13" t="n">
        <v>43171</v>
      </c>
      <c r="B161" s="8" t="s">
        <v>281</v>
      </c>
      <c r="C161" s="8" t="s">
        <v>282</v>
      </c>
      <c r="D161" s="8" t="s">
        <v>179</v>
      </c>
      <c r="E161" s="8" t="n">
        <v>3</v>
      </c>
      <c r="F161" s="12" t="n">
        <v>105</v>
      </c>
      <c r="G161" s="8" t="s">
        <v>409</v>
      </c>
      <c r="H161" s="8" t="s">
        <v>30</v>
      </c>
      <c r="I161" s="8" t="s">
        <v>401</v>
      </c>
      <c r="J161" s="8" t="s">
        <v>283</v>
      </c>
      <c r="K161" s="9" t="n">
        <v>116.34</v>
      </c>
      <c r="L161" s="8" t="s">
        <v>33</v>
      </c>
      <c r="M161" s="8" t="s">
        <v>33</v>
      </c>
      <c r="N161" s="8" t="s">
        <v>30</v>
      </c>
      <c r="O161" s="8" t="s">
        <v>409</v>
      </c>
      <c r="P161" s="8" t="s">
        <v>411</v>
      </c>
      <c r="Q161" s="8" t="s">
        <v>411</v>
      </c>
      <c r="R161" s="8" t="s">
        <v>412</v>
      </c>
      <c r="S161" s="8" t="s">
        <v>413</v>
      </c>
    </row>
    <row r="162" s="10" customFormat="true" ht="45" hidden="false" customHeight="false" outlineLevel="0" collapsed="false">
      <c r="A162" s="13" t="n">
        <v>43172</v>
      </c>
      <c r="B162" s="8" t="s">
        <v>284</v>
      </c>
      <c r="C162" s="8" t="s">
        <v>285</v>
      </c>
      <c r="D162" s="8" t="s">
        <v>179</v>
      </c>
      <c r="E162" s="8" t="n">
        <v>1</v>
      </c>
      <c r="F162" s="12" t="n">
        <v>90</v>
      </c>
      <c r="G162" s="8" t="s">
        <v>409</v>
      </c>
      <c r="H162" s="8" t="s">
        <v>30</v>
      </c>
      <c r="I162" s="8" t="s">
        <v>401</v>
      </c>
      <c r="J162" s="8" t="s">
        <v>286</v>
      </c>
      <c r="K162" s="9" t="n">
        <v>82.06</v>
      </c>
      <c r="L162" s="8" t="s">
        <v>33</v>
      </c>
      <c r="M162" s="8" t="s">
        <v>33</v>
      </c>
      <c r="N162" s="8" t="s">
        <v>30</v>
      </c>
      <c r="O162" s="8" t="s">
        <v>409</v>
      </c>
      <c r="P162" s="8" t="s">
        <v>411</v>
      </c>
      <c r="Q162" s="8" t="s">
        <v>411</v>
      </c>
      <c r="R162" s="8" t="s">
        <v>412</v>
      </c>
      <c r="S162" s="8" t="s">
        <v>413</v>
      </c>
    </row>
    <row r="163" s="10" customFormat="true" ht="45" hidden="false" customHeight="false" outlineLevel="0" collapsed="false">
      <c r="A163" s="13" t="n">
        <v>43183</v>
      </c>
      <c r="B163" s="8" t="s">
        <v>493</v>
      </c>
      <c r="C163" s="8" t="s">
        <v>494</v>
      </c>
      <c r="D163" s="8" t="s">
        <v>179</v>
      </c>
      <c r="E163" s="8" t="n">
        <v>3</v>
      </c>
      <c r="F163" s="12" t="n">
        <v>90</v>
      </c>
      <c r="G163" s="8" t="s">
        <v>409</v>
      </c>
      <c r="H163" s="8" t="s">
        <v>30</v>
      </c>
      <c r="I163" s="8" t="s">
        <v>401</v>
      </c>
      <c r="J163" s="8" t="s">
        <v>495</v>
      </c>
      <c r="K163" s="9" t="n">
        <v>89.34</v>
      </c>
      <c r="L163" s="8" t="s">
        <v>33</v>
      </c>
      <c r="M163" s="8" t="s">
        <v>33</v>
      </c>
      <c r="N163" s="8" t="s">
        <v>30</v>
      </c>
      <c r="O163" s="8" t="s">
        <v>409</v>
      </c>
      <c r="P163" s="8" t="s">
        <v>411</v>
      </c>
      <c r="Q163" s="8" t="s">
        <v>411</v>
      </c>
      <c r="R163" s="8" t="s">
        <v>412</v>
      </c>
      <c r="S163" s="8" t="s">
        <v>413</v>
      </c>
    </row>
    <row r="164" s="10" customFormat="true" ht="45" hidden="false" customHeight="false" outlineLevel="0" collapsed="false">
      <c r="A164" s="13" t="n">
        <v>43179</v>
      </c>
      <c r="B164" s="8" t="s">
        <v>496</v>
      </c>
      <c r="C164" s="8" t="s">
        <v>497</v>
      </c>
      <c r="D164" s="8" t="s">
        <v>179</v>
      </c>
      <c r="E164" s="8" t="n">
        <v>2</v>
      </c>
      <c r="F164" s="12" t="n">
        <v>36</v>
      </c>
      <c r="G164" s="8" t="s">
        <v>409</v>
      </c>
      <c r="H164" s="8" t="s">
        <v>30</v>
      </c>
      <c r="I164" s="8" t="s">
        <v>401</v>
      </c>
      <c r="J164" s="8" t="s">
        <v>498</v>
      </c>
      <c r="K164" s="9" t="n">
        <v>36.8</v>
      </c>
      <c r="L164" s="8" t="s">
        <v>33</v>
      </c>
      <c r="M164" s="8" t="s">
        <v>33</v>
      </c>
      <c r="N164" s="8" t="s">
        <v>30</v>
      </c>
      <c r="O164" s="8" t="s">
        <v>409</v>
      </c>
      <c r="P164" s="8" t="s">
        <v>411</v>
      </c>
      <c r="Q164" s="8" t="s">
        <v>411</v>
      </c>
      <c r="R164" s="8" t="s">
        <v>412</v>
      </c>
      <c r="S164" s="8" t="s">
        <v>413</v>
      </c>
    </row>
    <row r="165" s="10" customFormat="true" ht="45" hidden="false" customHeight="false" outlineLevel="0" collapsed="false">
      <c r="A165" s="13" t="n">
        <v>43162</v>
      </c>
      <c r="B165" s="8" t="s">
        <v>499</v>
      </c>
      <c r="C165" s="8" t="s">
        <v>30</v>
      </c>
      <c r="D165" s="8" t="s">
        <v>500</v>
      </c>
      <c r="E165" s="8" t="n">
        <v>2</v>
      </c>
      <c r="F165" s="12" t="n">
        <v>70</v>
      </c>
      <c r="G165" s="8" t="s">
        <v>379</v>
      </c>
      <c r="H165" s="8" t="s">
        <v>380</v>
      </c>
      <c r="I165" s="8" t="s">
        <v>381</v>
      </c>
      <c r="J165" s="8" t="s">
        <v>501</v>
      </c>
      <c r="K165" s="9" t="n">
        <v>14</v>
      </c>
      <c r="L165" s="8" t="s">
        <v>33</v>
      </c>
      <c r="M165" s="8" t="s">
        <v>33</v>
      </c>
      <c r="N165" s="8" t="s">
        <v>30</v>
      </c>
      <c r="O165" s="8" t="s">
        <v>379</v>
      </c>
      <c r="P165" s="8" t="s">
        <v>383</v>
      </c>
      <c r="Q165" s="8" t="s">
        <v>383</v>
      </c>
      <c r="R165" s="8" t="s">
        <v>384</v>
      </c>
      <c r="S165" s="8" t="s">
        <v>385</v>
      </c>
    </row>
    <row r="166" s="10" customFormat="true" ht="45" hidden="false" customHeight="false" outlineLevel="0" collapsed="false">
      <c r="A166" s="13" t="n">
        <v>43193</v>
      </c>
      <c r="B166" s="8" t="s">
        <v>502</v>
      </c>
      <c r="C166" s="8" t="s">
        <v>315</v>
      </c>
      <c r="D166" s="8" t="s">
        <v>316</v>
      </c>
      <c r="E166" s="8" t="n">
        <v>1</v>
      </c>
      <c r="F166" s="12" t="n">
        <v>60</v>
      </c>
      <c r="G166" s="8" t="s">
        <v>400</v>
      </c>
      <c r="H166" s="8" t="s">
        <v>30</v>
      </c>
      <c r="I166" s="8" t="s">
        <v>401</v>
      </c>
      <c r="J166" s="8" t="s">
        <v>503</v>
      </c>
      <c r="K166" s="9" t="n">
        <v>35.12</v>
      </c>
      <c r="L166" s="8" t="s">
        <v>33</v>
      </c>
      <c r="M166" s="8" t="s">
        <v>33</v>
      </c>
      <c r="N166" s="8" t="s">
        <v>30</v>
      </c>
      <c r="O166" s="8" t="s">
        <v>400</v>
      </c>
      <c r="P166" s="8" t="s">
        <v>403</v>
      </c>
      <c r="Q166" s="8" t="s">
        <v>403</v>
      </c>
      <c r="R166" s="8" t="s">
        <v>404</v>
      </c>
      <c r="S166" s="8" t="s">
        <v>405</v>
      </c>
    </row>
    <row r="167" s="10" customFormat="true" ht="45" hidden="false" customHeight="false" outlineLevel="0" collapsed="false">
      <c r="A167" s="13" t="n">
        <v>43192</v>
      </c>
      <c r="B167" s="8" t="s">
        <v>504</v>
      </c>
      <c r="C167" s="8" t="s">
        <v>315</v>
      </c>
      <c r="D167" s="8" t="s">
        <v>316</v>
      </c>
      <c r="E167" s="8" t="n">
        <v>1</v>
      </c>
      <c r="F167" s="12" t="n">
        <v>15</v>
      </c>
      <c r="G167" s="8" t="s">
        <v>400</v>
      </c>
      <c r="H167" s="8" t="s">
        <v>30</v>
      </c>
      <c r="I167" s="8" t="s">
        <v>401</v>
      </c>
      <c r="J167" s="8" t="s">
        <v>505</v>
      </c>
      <c r="K167" s="9" t="n">
        <v>5.52</v>
      </c>
      <c r="L167" s="8" t="s">
        <v>33</v>
      </c>
      <c r="M167" s="8" t="s">
        <v>33</v>
      </c>
      <c r="N167" s="8" t="s">
        <v>30</v>
      </c>
      <c r="O167" s="8" t="s">
        <v>400</v>
      </c>
      <c r="P167" s="8" t="s">
        <v>403</v>
      </c>
      <c r="Q167" s="8" t="s">
        <v>403</v>
      </c>
      <c r="R167" s="8" t="s">
        <v>404</v>
      </c>
      <c r="S167" s="8" t="s">
        <v>405</v>
      </c>
    </row>
    <row r="168" s="10" customFormat="true" ht="45" hidden="false" customHeight="false" outlineLevel="0" collapsed="false">
      <c r="A168" s="13" t="n">
        <v>43152</v>
      </c>
      <c r="B168" s="8" t="s">
        <v>506</v>
      </c>
      <c r="C168" s="8" t="s">
        <v>315</v>
      </c>
      <c r="D168" s="8" t="s">
        <v>316</v>
      </c>
      <c r="E168" s="8" t="n">
        <v>2</v>
      </c>
      <c r="F168" s="12" t="n">
        <v>60</v>
      </c>
      <c r="G168" s="8" t="s">
        <v>379</v>
      </c>
      <c r="H168" s="8" t="s">
        <v>380</v>
      </c>
      <c r="I168" s="8" t="s">
        <v>381</v>
      </c>
      <c r="J168" s="8" t="s">
        <v>507</v>
      </c>
      <c r="K168" s="9" t="n">
        <v>36.88</v>
      </c>
      <c r="L168" s="8" t="s">
        <v>33</v>
      </c>
      <c r="M168" s="8" t="s">
        <v>33</v>
      </c>
      <c r="N168" s="8" t="s">
        <v>30</v>
      </c>
      <c r="O168" s="8" t="s">
        <v>379</v>
      </c>
      <c r="P168" s="8" t="s">
        <v>383</v>
      </c>
      <c r="Q168" s="8" t="s">
        <v>383</v>
      </c>
      <c r="R168" s="8" t="s">
        <v>384</v>
      </c>
      <c r="S168" s="8" t="s">
        <v>385</v>
      </c>
    </row>
    <row r="169" s="10" customFormat="true" ht="45" hidden="false" customHeight="false" outlineLevel="0" collapsed="false">
      <c r="A169" s="13" t="n">
        <v>43163</v>
      </c>
      <c r="B169" s="8" t="s">
        <v>314</v>
      </c>
      <c r="C169" s="8" t="s">
        <v>315</v>
      </c>
      <c r="D169" s="8" t="s">
        <v>316</v>
      </c>
      <c r="E169" s="8" t="n">
        <v>1</v>
      </c>
      <c r="F169" s="12" t="n">
        <v>40</v>
      </c>
      <c r="G169" s="8" t="s">
        <v>379</v>
      </c>
      <c r="H169" s="8" t="s">
        <v>380</v>
      </c>
      <c r="I169" s="8" t="s">
        <v>381</v>
      </c>
      <c r="J169" s="8" t="s">
        <v>317</v>
      </c>
      <c r="K169" s="9" t="n">
        <v>46.8</v>
      </c>
      <c r="L169" s="8" t="s">
        <v>33</v>
      </c>
      <c r="M169" s="8" t="s">
        <v>33</v>
      </c>
      <c r="N169" s="8" t="s">
        <v>30</v>
      </c>
      <c r="O169" s="8" t="s">
        <v>379</v>
      </c>
      <c r="P169" s="8" t="s">
        <v>383</v>
      </c>
      <c r="Q169" s="8" t="s">
        <v>383</v>
      </c>
      <c r="R169" s="8" t="s">
        <v>384</v>
      </c>
      <c r="S169" s="8" t="s">
        <v>385</v>
      </c>
    </row>
    <row r="170" s="10" customFormat="true" ht="45" hidden="false" customHeight="false" outlineLevel="0" collapsed="false">
      <c r="A170" s="13" t="n">
        <v>43164</v>
      </c>
      <c r="B170" s="8" t="s">
        <v>508</v>
      </c>
      <c r="C170" s="8" t="s">
        <v>509</v>
      </c>
      <c r="D170" s="8" t="s">
        <v>313</v>
      </c>
      <c r="E170" s="8" t="n">
        <v>2</v>
      </c>
      <c r="F170" s="12" t="n">
        <v>27</v>
      </c>
      <c r="G170" s="8" t="s">
        <v>379</v>
      </c>
      <c r="H170" s="8" t="s">
        <v>380</v>
      </c>
      <c r="I170" s="8" t="s">
        <v>381</v>
      </c>
      <c r="J170" s="8" t="s">
        <v>510</v>
      </c>
      <c r="K170" s="9" t="n">
        <v>26</v>
      </c>
      <c r="L170" s="8" t="s">
        <v>33</v>
      </c>
      <c r="M170" s="8" t="s">
        <v>33</v>
      </c>
      <c r="N170" s="8" t="s">
        <v>30</v>
      </c>
      <c r="O170" s="8" t="s">
        <v>379</v>
      </c>
      <c r="P170" s="8" t="s">
        <v>383</v>
      </c>
      <c r="Q170" s="8" t="s">
        <v>383</v>
      </c>
      <c r="R170" s="8" t="s">
        <v>384</v>
      </c>
      <c r="S170" s="8" t="s">
        <v>385</v>
      </c>
    </row>
    <row r="171" s="10" customFormat="true" ht="45" hidden="false" customHeight="false" outlineLevel="0" collapsed="false">
      <c r="A171" s="13" t="n">
        <v>43191</v>
      </c>
      <c r="B171" s="8" t="s">
        <v>511</v>
      </c>
      <c r="C171" s="8" t="s">
        <v>512</v>
      </c>
      <c r="D171" s="8" t="s">
        <v>30</v>
      </c>
      <c r="E171" s="8" t="n">
        <v>2</v>
      </c>
      <c r="F171" s="12" t="n">
        <v>10</v>
      </c>
      <c r="G171" s="8" t="s">
        <v>400</v>
      </c>
      <c r="H171" s="8" t="s">
        <v>30</v>
      </c>
      <c r="I171" s="8" t="s">
        <v>401</v>
      </c>
      <c r="J171" s="8" t="s">
        <v>513</v>
      </c>
      <c r="K171" s="9" t="n">
        <v>2</v>
      </c>
      <c r="L171" s="8" t="s">
        <v>33</v>
      </c>
      <c r="M171" s="8" t="s">
        <v>33</v>
      </c>
      <c r="N171" s="8" t="s">
        <v>30</v>
      </c>
      <c r="O171" s="8" t="s">
        <v>400</v>
      </c>
      <c r="P171" s="8" t="s">
        <v>403</v>
      </c>
      <c r="Q171" s="8" t="s">
        <v>403</v>
      </c>
      <c r="R171" s="8" t="s">
        <v>404</v>
      </c>
      <c r="S171" s="8" t="s">
        <v>405</v>
      </c>
    </row>
    <row r="172" s="10" customFormat="true" ht="45" hidden="false" customHeight="false" outlineLevel="0" collapsed="false">
      <c r="A172" s="13" t="n">
        <v>43196</v>
      </c>
      <c r="B172" s="8" t="s">
        <v>514</v>
      </c>
      <c r="C172" s="8" t="s">
        <v>515</v>
      </c>
      <c r="D172" s="8" t="s">
        <v>30</v>
      </c>
      <c r="E172" s="8" t="n">
        <v>2</v>
      </c>
      <c r="F172" s="12" t="n">
        <v>44</v>
      </c>
      <c r="G172" s="8" t="s">
        <v>400</v>
      </c>
      <c r="H172" s="8" t="s">
        <v>30</v>
      </c>
      <c r="I172" s="8" t="s">
        <v>401</v>
      </c>
      <c r="J172" s="8" t="s">
        <v>516</v>
      </c>
      <c r="K172" s="9" t="n">
        <v>20.06</v>
      </c>
      <c r="L172" s="8" t="s">
        <v>33</v>
      </c>
      <c r="M172" s="8" t="s">
        <v>33</v>
      </c>
      <c r="N172" s="8" t="s">
        <v>30</v>
      </c>
      <c r="O172" s="8" t="s">
        <v>400</v>
      </c>
      <c r="P172" s="8" t="s">
        <v>403</v>
      </c>
      <c r="Q172" s="8" t="s">
        <v>403</v>
      </c>
      <c r="R172" s="8" t="s">
        <v>404</v>
      </c>
      <c r="S172" s="8" t="s">
        <v>405</v>
      </c>
    </row>
    <row r="173" s="10" customFormat="true" ht="45" hidden="false" customHeight="false" outlineLevel="0" collapsed="false">
      <c r="A173" s="13" t="n">
        <v>43144</v>
      </c>
      <c r="B173" s="8" t="s">
        <v>517</v>
      </c>
      <c r="C173" s="8" t="s">
        <v>518</v>
      </c>
      <c r="D173" s="8" t="s">
        <v>179</v>
      </c>
      <c r="E173" s="8" t="n">
        <v>1</v>
      </c>
      <c r="F173" s="12" t="n">
        <v>30</v>
      </c>
      <c r="G173" s="8" t="s">
        <v>379</v>
      </c>
      <c r="H173" s="8" t="s">
        <v>380</v>
      </c>
      <c r="I173" s="8" t="s">
        <v>381</v>
      </c>
      <c r="J173" s="8" t="s">
        <v>519</v>
      </c>
      <c r="K173" s="9" t="n">
        <v>19.5</v>
      </c>
      <c r="L173" s="8" t="s">
        <v>33</v>
      </c>
      <c r="M173" s="8" t="s">
        <v>33</v>
      </c>
      <c r="N173" s="8" t="s">
        <v>30</v>
      </c>
      <c r="O173" s="8" t="s">
        <v>379</v>
      </c>
      <c r="P173" s="8" t="s">
        <v>383</v>
      </c>
      <c r="Q173" s="8" t="s">
        <v>383</v>
      </c>
      <c r="R173" s="8" t="s">
        <v>384</v>
      </c>
      <c r="S173" s="8" t="s">
        <v>385</v>
      </c>
    </row>
    <row r="174" s="10" customFormat="true" ht="45" hidden="false" customHeight="false" outlineLevel="0" collapsed="false">
      <c r="A174" s="13" t="n">
        <v>43145</v>
      </c>
      <c r="B174" s="8" t="s">
        <v>520</v>
      </c>
      <c r="C174" s="8" t="s">
        <v>521</v>
      </c>
      <c r="D174" s="8" t="s">
        <v>179</v>
      </c>
      <c r="E174" s="8" t="n">
        <v>1</v>
      </c>
      <c r="F174" s="12" t="n">
        <v>30</v>
      </c>
      <c r="G174" s="8" t="s">
        <v>379</v>
      </c>
      <c r="H174" s="8" t="s">
        <v>380</v>
      </c>
      <c r="I174" s="8" t="s">
        <v>381</v>
      </c>
      <c r="J174" s="8" t="s">
        <v>522</v>
      </c>
      <c r="K174" s="9" t="n">
        <v>27</v>
      </c>
      <c r="L174" s="8" t="s">
        <v>33</v>
      </c>
      <c r="M174" s="8" t="s">
        <v>33</v>
      </c>
      <c r="N174" s="8" t="s">
        <v>30</v>
      </c>
      <c r="O174" s="8" t="s">
        <v>379</v>
      </c>
      <c r="P174" s="8" t="s">
        <v>383</v>
      </c>
      <c r="Q174" s="8" t="s">
        <v>383</v>
      </c>
      <c r="R174" s="8" t="s">
        <v>384</v>
      </c>
      <c r="S174" s="8" t="s">
        <v>385</v>
      </c>
    </row>
    <row r="175" s="10" customFormat="true" ht="45" hidden="false" customHeight="false" outlineLevel="0" collapsed="false">
      <c r="A175" s="13" t="n">
        <v>43194</v>
      </c>
      <c r="B175" s="8" t="s">
        <v>523</v>
      </c>
      <c r="C175" s="8" t="s">
        <v>524</v>
      </c>
      <c r="D175" s="8" t="s">
        <v>30</v>
      </c>
      <c r="E175" s="8" t="n">
        <v>1</v>
      </c>
      <c r="F175" s="12" t="n">
        <v>110</v>
      </c>
      <c r="G175" s="8" t="s">
        <v>400</v>
      </c>
      <c r="H175" s="8" t="s">
        <v>30</v>
      </c>
      <c r="I175" s="8" t="s">
        <v>401</v>
      </c>
      <c r="J175" s="8" t="s">
        <v>525</v>
      </c>
      <c r="K175" s="9" t="n">
        <v>24.94</v>
      </c>
      <c r="L175" s="8" t="s">
        <v>33</v>
      </c>
      <c r="M175" s="8" t="s">
        <v>33</v>
      </c>
      <c r="N175" s="8" t="s">
        <v>30</v>
      </c>
      <c r="O175" s="8" t="s">
        <v>400</v>
      </c>
      <c r="P175" s="8" t="s">
        <v>403</v>
      </c>
      <c r="Q175" s="8" t="s">
        <v>403</v>
      </c>
      <c r="R175" s="8" t="s">
        <v>404</v>
      </c>
      <c r="S175" s="8" t="s">
        <v>405</v>
      </c>
    </row>
    <row r="176" s="10" customFormat="true" ht="75" hidden="false" customHeight="false" outlineLevel="0" collapsed="false">
      <c r="A176" s="13" t="n">
        <v>43175</v>
      </c>
      <c r="B176" s="8" t="s">
        <v>526</v>
      </c>
      <c r="C176" s="8" t="s">
        <v>527</v>
      </c>
      <c r="D176" s="8" t="s">
        <v>30</v>
      </c>
      <c r="E176" s="8" t="n">
        <v>1</v>
      </c>
      <c r="F176" s="12" t="n">
        <v>85</v>
      </c>
      <c r="G176" s="8" t="s">
        <v>409</v>
      </c>
      <c r="H176" s="8" t="s">
        <v>30</v>
      </c>
      <c r="I176" s="8" t="s">
        <v>401</v>
      </c>
      <c r="J176" s="8" t="s">
        <v>528</v>
      </c>
      <c r="K176" s="9" t="n">
        <v>71.98</v>
      </c>
      <c r="L176" s="8" t="s">
        <v>33</v>
      </c>
      <c r="M176" s="8" t="s">
        <v>33</v>
      </c>
      <c r="N176" s="8" t="s">
        <v>30</v>
      </c>
      <c r="O176" s="8" t="s">
        <v>409</v>
      </c>
      <c r="P176" s="8" t="s">
        <v>411</v>
      </c>
      <c r="Q176" s="8" t="s">
        <v>411</v>
      </c>
      <c r="R176" s="8" t="s">
        <v>412</v>
      </c>
      <c r="S176" s="8" t="s">
        <v>413</v>
      </c>
    </row>
    <row r="177" s="10" customFormat="true" ht="45" hidden="false" customHeight="false" outlineLevel="0" collapsed="false">
      <c r="A177" s="13" t="n">
        <v>43173</v>
      </c>
      <c r="B177" s="8" t="s">
        <v>360</v>
      </c>
      <c r="C177" s="8" t="s">
        <v>361</v>
      </c>
      <c r="D177" s="8" t="s">
        <v>30</v>
      </c>
      <c r="E177" s="8" t="n">
        <v>3</v>
      </c>
      <c r="F177" s="12" t="n">
        <v>120</v>
      </c>
      <c r="G177" s="8" t="s">
        <v>409</v>
      </c>
      <c r="H177" s="8" t="s">
        <v>30</v>
      </c>
      <c r="I177" s="8" t="s">
        <v>401</v>
      </c>
      <c r="J177" s="8" t="s">
        <v>362</v>
      </c>
      <c r="K177" s="9" t="n">
        <v>71.67</v>
      </c>
      <c r="L177" s="8" t="s">
        <v>33</v>
      </c>
      <c r="M177" s="8" t="s">
        <v>33</v>
      </c>
      <c r="N177" s="8" t="s">
        <v>30</v>
      </c>
      <c r="O177" s="8" t="s">
        <v>409</v>
      </c>
      <c r="P177" s="8" t="s">
        <v>411</v>
      </c>
      <c r="Q177" s="8" t="s">
        <v>411</v>
      </c>
      <c r="R177" s="8" t="s">
        <v>412</v>
      </c>
      <c r="S177" s="8" t="s">
        <v>413</v>
      </c>
    </row>
    <row r="178" s="10" customFormat="true" ht="45" hidden="false" customHeight="false" outlineLevel="0" collapsed="false">
      <c r="A178" s="13" t="n">
        <v>43174</v>
      </c>
      <c r="B178" s="8" t="s">
        <v>529</v>
      </c>
      <c r="C178" s="8" t="s">
        <v>361</v>
      </c>
      <c r="D178" s="8" t="s">
        <v>30</v>
      </c>
      <c r="E178" s="8" t="n">
        <v>2</v>
      </c>
      <c r="F178" s="12" t="n">
        <v>80</v>
      </c>
      <c r="G178" s="8" t="s">
        <v>409</v>
      </c>
      <c r="H178" s="8" t="s">
        <v>30</v>
      </c>
      <c r="I178" s="8" t="s">
        <v>401</v>
      </c>
      <c r="J178" s="8" t="s">
        <v>495</v>
      </c>
      <c r="K178" s="9" t="n">
        <v>59.56</v>
      </c>
      <c r="L178" s="8" t="s">
        <v>33</v>
      </c>
      <c r="M178" s="8" t="s">
        <v>33</v>
      </c>
      <c r="N178" s="8" t="s">
        <v>30</v>
      </c>
      <c r="O178" s="8" t="s">
        <v>409</v>
      </c>
      <c r="P178" s="8" t="s">
        <v>411</v>
      </c>
      <c r="Q178" s="8" t="s">
        <v>411</v>
      </c>
      <c r="R178" s="8" t="s">
        <v>412</v>
      </c>
      <c r="S178" s="8" t="s">
        <v>413</v>
      </c>
    </row>
    <row r="179" s="10" customFormat="true" ht="45" hidden="false" customHeight="false" outlineLevel="0" collapsed="false">
      <c r="A179" s="13" t="n">
        <v>43139</v>
      </c>
      <c r="B179" s="8" t="s">
        <v>530</v>
      </c>
      <c r="C179" s="8" t="s">
        <v>162</v>
      </c>
      <c r="D179" s="8" t="s">
        <v>68</v>
      </c>
      <c r="E179" s="8" t="n">
        <v>1</v>
      </c>
      <c r="F179" s="12" t="n">
        <v>36</v>
      </c>
      <c r="G179" s="8" t="s">
        <v>379</v>
      </c>
      <c r="H179" s="8" t="s">
        <v>380</v>
      </c>
      <c r="I179" s="8" t="s">
        <v>381</v>
      </c>
      <c r="J179" s="8" t="s">
        <v>531</v>
      </c>
      <c r="K179" s="9" t="n">
        <v>15.21</v>
      </c>
      <c r="L179" s="8" t="s">
        <v>33</v>
      </c>
      <c r="M179" s="8" t="s">
        <v>33</v>
      </c>
      <c r="N179" s="8" t="s">
        <v>30</v>
      </c>
      <c r="O179" s="8" t="s">
        <v>379</v>
      </c>
      <c r="P179" s="8" t="s">
        <v>383</v>
      </c>
      <c r="Q179" s="8" t="s">
        <v>383</v>
      </c>
      <c r="R179" s="8" t="s">
        <v>384</v>
      </c>
      <c r="S179" s="8" t="s">
        <v>385</v>
      </c>
    </row>
    <row r="180" s="10" customFormat="true" ht="45" hidden="false" customHeight="false" outlineLevel="0" collapsed="false">
      <c r="A180" s="13" t="n">
        <v>43142</v>
      </c>
      <c r="B180" s="8" t="s">
        <v>532</v>
      </c>
      <c r="C180" s="8" t="s">
        <v>533</v>
      </c>
      <c r="D180" s="8" t="s">
        <v>30</v>
      </c>
      <c r="E180" s="8" t="n">
        <v>1</v>
      </c>
      <c r="F180" s="12" t="n">
        <v>95</v>
      </c>
      <c r="G180" s="8" t="s">
        <v>379</v>
      </c>
      <c r="H180" s="8" t="s">
        <v>380</v>
      </c>
      <c r="I180" s="8" t="s">
        <v>381</v>
      </c>
      <c r="J180" s="8" t="s">
        <v>534</v>
      </c>
      <c r="K180" s="9" t="n">
        <v>18.33</v>
      </c>
      <c r="L180" s="8" t="s">
        <v>33</v>
      </c>
      <c r="M180" s="8" t="s">
        <v>33</v>
      </c>
      <c r="N180" s="8" t="s">
        <v>30</v>
      </c>
      <c r="O180" s="8" t="s">
        <v>379</v>
      </c>
      <c r="P180" s="8" t="s">
        <v>383</v>
      </c>
      <c r="Q180" s="8" t="s">
        <v>383</v>
      </c>
      <c r="R180" s="8" t="s">
        <v>384</v>
      </c>
      <c r="S180" s="8" t="s">
        <v>385</v>
      </c>
    </row>
    <row r="181" s="10" customFormat="true" ht="45" hidden="false" customHeight="false" outlineLevel="0" collapsed="false">
      <c r="A181" s="14" t="n">
        <v>43170</v>
      </c>
      <c r="B181" s="15" t="s">
        <v>535</v>
      </c>
      <c r="C181" s="15" t="s">
        <v>536</v>
      </c>
      <c r="D181" s="8" t="s">
        <v>159</v>
      </c>
      <c r="E181" s="8" t="n">
        <v>3</v>
      </c>
      <c r="F181" s="12" t="n">
        <v>72</v>
      </c>
      <c r="G181" s="8" t="s">
        <v>409</v>
      </c>
      <c r="H181" s="8" t="s">
        <v>30</v>
      </c>
      <c r="I181" s="8" t="s">
        <v>401</v>
      </c>
      <c r="J181" s="8" t="s">
        <v>537</v>
      </c>
      <c r="K181" s="9" t="n">
        <v>8.34</v>
      </c>
      <c r="L181" s="8" t="s">
        <v>33</v>
      </c>
      <c r="M181" s="8" t="s">
        <v>33</v>
      </c>
      <c r="N181" s="8" t="s">
        <v>30</v>
      </c>
      <c r="O181" s="8" t="s">
        <v>409</v>
      </c>
      <c r="P181" s="8" t="s">
        <v>411</v>
      </c>
      <c r="Q181" s="8" t="s">
        <v>411</v>
      </c>
      <c r="R181" s="8" t="s">
        <v>412</v>
      </c>
      <c r="S181" s="8" t="s">
        <v>413</v>
      </c>
    </row>
    <row r="182" s="10" customFormat="true" ht="45" hidden="false" customHeight="false" outlineLevel="0" collapsed="false">
      <c r="A182" s="16" t="n">
        <v>43123</v>
      </c>
      <c r="B182" s="17" t="s">
        <v>538</v>
      </c>
      <c r="C182" s="17" t="s">
        <v>539</v>
      </c>
      <c r="D182" s="18"/>
      <c r="E182" s="8" t="n">
        <v>3</v>
      </c>
      <c r="F182" s="12" t="n">
        <v>450</v>
      </c>
      <c r="G182" s="8" t="s">
        <v>540</v>
      </c>
      <c r="H182" s="8" t="n">
        <v>812100432</v>
      </c>
      <c r="I182" s="8" t="n">
        <v>12</v>
      </c>
      <c r="J182" s="8" t="s">
        <v>395</v>
      </c>
      <c r="K182" s="9" t="n">
        <v>813.33</v>
      </c>
      <c r="L182" s="8"/>
      <c r="M182" s="8" t="s">
        <v>541</v>
      </c>
      <c r="N182" s="8" t="s">
        <v>542</v>
      </c>
      <c r="O182" s="8" t="s">
        <v>540</v>
      </c>
      <c r="P182" s="8" t="s">
        <v>543</v>
      </c>
      <c r="Q182" s="8" t="s">
        <v>543</v>
      </c>
      <c r="R182" s="8" t="s">
        <v>544</v>
      </c>
      <c r="S182" s="8" t="s">
        <v>545</v>
      </c>
    </row>
    <row r="183" s="10" customFormat="true" ht="45" hidden="false" customHeight="false" outlineLevel="0" collapsed="false">
      <c r="A183" s="16" t="n">
        <v>43119</v>
      </c>
      <c r="B183" s="17" t="s">
        <v>546</v>
      </c>
      <c r="C183" s="17" t="s">
        <v>547</v>
      </c>
      <c r="D183" s="18"/>
      <c r="E183" s="8" t="n">
        <v>4</v>
      </c>
      <c r="F183" s="12" t="n">
        <v>320</v>
      </c>
      <c r="G183" s="8" t="s">
        <v>540</v>
      </c>
      <c r="H183" s="8" t="n">
        <v>812100432</v>
      </c>
      <c r="I183" s="8" t="n">
        <v>12</v>
      </c>
      <c r="J183" s="8" t="s">
        <v>548</v>
      </c>
      <c r="K183" s="9" t="n">
        <v>277.88</v>
      </c>
      <c r="L183" s="8"/>
      <c r="M183" s="8" t="s">
        <v>549</v>
      </c>
      <c r="N183" s="8" t="s">
        <v>542</v>
      </c>
      <c r="O183" s="8" t="s">
        <v>540</v>
      </c>
      <c r="P183" s="8" t="s">
        <v>543</v>
      </c>
      <c r="Q183" s="8" t="s">
        <v>543</v>
      </c>
      <c r="R183" s="8" t="s">
        <v>544</v>
      </c>
      <c r="S183" s="8" t="s">
        <v>545</v>
      </c>
    </row>
    <row r="184" s="10" customFormat="true" ht="45" hidden="false" customHeight="false" outlineLevel="0" collapsed="false">
      <c r="A184" s="16" t="n">
        <v>43125</v>
      </c>
      <c r="B184" s="17" t="s">
        <v>550</v>
      </c>
      <c r="C184" s="17" t="s">
        <v>551</v>
      </c>
      <c r="D184" s="18"/>
      <c r="E184" s="8" t="n">
        <v>20</v>
      </c>
      <c r="F184" s="12" t="n">
        <v>400</v>
      </c>
      <c r="G184" s="8" t="s">
        <v>540</v>
      </c>
      <c r="H184" s="8" t="n">
        <v>812100432</v>
      </c>
      <c r="I184" s="8" t="n">
        <v>12</v>
      </c>
      <c r="J184" s="8" t="s">
        <v>552</v>
      </c>
      <c r="K184" s="9" t="n">
        <v>496.2</v>
      </c>
      <c r="L184" s="8"/>
      <c r="M184" s="8" t="s">
        <v>541</v>
      </c>
      <c r="N184" s="8" t="s">
        <v>542</v>
      </c>
      <c r="O184" s="8" t="s">
        <v>540</v>
      </c>
      <c r="P184" s="8" t="s">
        <v>543</v>
      </c>
      <c r="Q184" s="8" t="s">
        <v>543</v>
      </c>
      <c r="R184" s="8" t="s">
        <v>544</v>
      </c>
      <c r="S184" s="8" t="s">
        <v>545</v>
      </c>
    </row>
    <row r="185" s="10" customFormat="true" ht="45" hidden="false" customHeight="false" outlineLevel="0" collapsed="false">
      <c r="A185" s="16" t="n">
        <v>43120</v>
      </c>
      <c r="B185" s="17" t="s">
        <v>553</v>
      </c>
      <c r="C185" s="17" t="s">
        <v>554</v>
      </c>
      <c r="D185" s="18"/>
      <c r="E185" s="8" t="n">
        <v>20</v>
      </c>
      <c r="F185" s="12" t="n">
        <v>1000</v>
      </c>
      <c r="G185" s="8" t="s">
        <v>540</v>
      </c>
      <c r="H185" s="8" t="n">
        <v>812100432</v>
      </c>
      <c r="I185" s="8" t="n">
        <v>12</v>
      </c>
      <c r="J185" s="8" t="s">
        <v>242</v>
      </c>
      <c r="K185" s="9" t="n">
        <v>477.8</v>
      </c>
      <c r="L185" s="8"/>
      <c r="M185" s="8" t="s">
        <v>541</v>
      </c>
      <c r="N185" s="8" t="s">
        <v>542</v>
      </c>
      <c r="O185" s="8" t="s">
        <v>540</v>
      </c>
      <c r="P185" s="8" t="s">
        <v>543</v>
      </c>
      <c r="Q185" s="8" t="s">
        <v>543</v>
      </c>
      <c r="R185" s="8" t="s">
        <v>544</v>
      </c>
      <c r="S185" s="8" t="s">
        <v>545</v>
      </c>
    </row>
    <row r="186" s="10" customFormat="true" ht="45" hidden="false" customHeight="false" outlineLevel="0" collapsed="false">
      <c r="A186" s="16" t="n">
        <v>43124</v>
      </c>
      <c r="B186" s="17" t="s">
        <v>555</v>
      </c>
      <c r="C186" s="17" t="s">
        <v>556</v>
      </c>
      <c r="D186" s="18"/>
      <c r="E186" s="8" t="n">
        <v>35</v>
      </c>
      <c r="F186" s="12" t="n">
        <v>3325</v>
      </c>
      <c r="G186" s="8" t="s">
        <v>540</v>
      </c>
      <c r="H186" s="8" t="n">
        <v>812100432</v>
      </c>
      <c r="I186" s="8" t="n">
        <v>12</v>
      </c>
      <c r="J186" s="8" t="s">
        <v>249</v>
      </c>
      <c r="K186" s="9" t="n">
        <v>1788.85</v>
      </c>
      <c r="L186" s="8"/>
      <c r="M186" s="8" t="s">
        <v>541</v>
      </c>
      <c r="N186" s="8" t="s">
        <v>542</v>
      </c>
      <c r="O186" s="8" t="s">
        <v>540</v>
      </c>
      <c r="P186" s="8" t="s">
        <v>543</v>
      </c>
      <c r="Q186" s="8" t="s">
        <v>543</v>
      </c>
      <c r="R186" s="8" t="s">
        <v>544</v>
      </c>
      <c r="S186" s="8" t="s">
        <v>545</v>
      </c>
    </row>
    <row r="187" s="10" customFormat="true" ht="45" hidden="false" customHeight="false" outlineLevel="0" collapsed="false">
      <c r="A187" s="16" t="n">
        <v>43118</v>
      </c>
      <c r="B187" s="17" t="s">
        <v>557</v>
      </c>
      <c r="C187" s="17" t="s">
        <v>558</v>
      </c>
      <c r="D187" s="18"/>
      <c r="E187" s="8" t="n">
        <v>1</v>
      </c>
      <c r="F187" s="12" t="n">
        <v>117</v>
      </c>
      <c r="G187" s="8" t="s">
        <v>540</v>
      </c>
      <c r="H187" s="8" t="n">
        <v>812100432</v>
      </c>
      <c r="I187" s="8" t="n">
        <v>12</v>
      </c>
      <c r="J187" s="8" t="s">
        <v>252</v>
      </c>
      <c r="K187" s="9" t="n">
        <v>84.44</v>
      </c>
      <c r="L187" s="8"/>
      <c r="M187" s="8" t="s">
        <v>541</v>
      </c>
      <c r="N187" s="8" t="s">
        <v>542</v>
      </c>
      <c r="O187" s="8" t="s">
        <v>540</v>
      </c>
      <c r="P187" s="8" t="s">
        <v>543</v>
      </c>
      <c r="Q187" s="8" t="s">
        <v>543</v>
      </c>
      <c r="R187" s="8" t="s">
        <v>544</v>
      </c>
      <c r="S187" s="8" t="s">
        <v>545</v>
      </c>
    </row>
    <row r="188" s="10" customFormat="true" ht="45" hidden="false" customHeight="false" outlineLevel="0" collapsed="false">
      <c r="A188" s="16" t="n">
        <v>43126</v>
      </c>
      <c r="B188" s="17" t="s">
        <v>559</v>
      </c>
      <c r="C188" s="17" t="s">
        <v>560</v>
      </c>
      <c r="D188" s="18"/>
      <c r="E188" s="8" t="n">
        <v>20</v>
      </c>
      <c r="F188" s="12" t="n">
        <v>110</v>
      </c>
      <c r="G188" s="8" t="s">
        <v>540</v>
      </c>
      <c r="H188" s="8" t="n">
        <v>812100432</v>
      </c>
      <c r="I188" s="8" t="n">
        <v>12</v>
      </c>
      <c r="J188" s="8" t="s">
        <v>561</v>
      </c>
      <c r="K188" s="9" t="n">
        <v>136.8</v>
      </c>
      <c r="L188" s="8"/>
      <c r="M188" s="8" t="s">
        <v>541</v>
      </c>
      <c r="N188" s="8" t="s">
        <v>542</v>
      </c>
      <c r="O188" s="8" t="s">
        <v>540</v>
      </c>
      <c r="P188" s="8" t="s">
        <v>543</v>
      </c>
      <c r="Q188" s="8" t="s">
        <v>543</v>
      </c>
      <c r="R188" s="8" t="s">
        <v>544</v>
      </c>
      <c r="S188" s="8" t="s">
        <v>545</v>
      </c>
    </row>
    <row r="189" s="10" customFormat="true" ht="45" hidden="false" customHeight="false" outlineLevel="0" collapsed="false">
      <c r="A189" s="16" t="n">
        <v>43128</v>
      </c>
      <c r="B189" s="17" t="s">
        <v>562</v>
      </c>
      <c r="C189" s="17" t="s">
        <v>563</v>
      </c>
      <c r="D189" s="18"/>
      <c r="E189" s="8" t="n">
        <v>5</v>
      </c>
      <c r="F189" s="12" t="n">
        <v>450</v>
      </c>
      <c r="G189" s="8" t="s">
        <v>540</v>
      </c>
      <c r="H189" s="8" t="n">
        <v>812100432</v>
      </c>
      <c r="I189" s="8" t="n">
        <v>12</v>
      </c>
      <c r="J189" s="8" t="s">
        <v>286</v>
      </c>
      <c r="K189" s="9" t="n">
        <v>410.3</v>
      </c>
      <c r="L189" s="8"/>
      <c r="M189" s="8" t="s">
        <v>541</v>
      </c>
      <c r="N189" s="8" t="s">
        <v>542</v>
      </c>
      <c r="O189" s="8" t="s">
        <v>540</v>
      </c>
      <c r="P189" s="8" t="s">
        <v>543</v>
      </c>
      <c r="Q189" s="8" t="s">
        <v>543</v>
      </c>
      <c r="R189" s="8" t="s">
        <v>544</v>
      </c>
      <c r="S189" s="8" t="s">
        <v>545</v>
      </c>
    </row>
    <row r="190" s="10" customFormat="true" ht="45" hidden="false" customHeight="false" outlineLevel="0" collapsed="false">
      <c r="A190" s="16" t="n">
        <v>43127</v>
      </c>
      <c r="B190" s="17" t="s">
        <v>564</v>
      </c>
      <c r="C190" s="17" t="s">
        <v>565</v>
      </c>
      <c r="D190" s="18"/>
      <c r="E190" s="8" t="n">
        <v>10</v>
      </c>
      <c r="F190" s="12" t="n">
        <v>590</v>
      </c>
      <c r="G190" s="8" t="s">
        <v>540</v>
      </c>
      <c r="H190" s="8" t="n">
        <v>812100432</v>
      </c>
      <c r="I190" s="8" t="n">
        <v>12</v>
      </c>
      <c r="J190" s="8" t="s">
        <v>286</v>
      </c>
      <c r="K190" s="9" t="n">
        <v>820.6</v>
      </c>
      <c r="L190" s="8"/>
      <c r="M190" s="8" t="s">
        <v>541</v>
      </c>
      <c r="N190" s="8" t="s">
        <v>542</v>
      </c>
      <c r="O190" s="8" t="s">
        <v>540</v>
      </c>
      <c r="P190" s="8" t="s">
        <v>543</v>
      </c>
      <c r="Q190" s="8" t="s">
        <v>543</v>
      </c>
      <c r="R190" s="8" t="s">
        <v>544</v>
      </c>
      <c r="S190" s="8" t="s">
        <v>545</v>
      </c>
    </row>
    <row r="191" s="10" customFormat="true" ht="45" hidden="false" customHeight="false" outlineLevel="0" collapsed="false">
      <c r="A191" s="16" t="n">
        <v>43121</v>
      </c>
      <c r="B191" s="17" t="s">
        <v>566</v>
      </c>
      <c r="C191" s="8"/>
      <c r="D191" s="18"/>
      <c r="E191" s="8" t="n">
        <v>3</v>
      </c>
      <c r="F191" s="12" t="n">
        <v>135</v>
      </c>
      <c r="G191" s="8" t="s">
        <v>540</v>
      </c>
      <c r="H191" s="8" t="n">
        <v>812100432</v>
      </c>
      <c r="I191" s="8" t="n">
        <v>12</v>
      </c>
      <c r="J191" s="8" t="s">
        <v>567</v>
      </c>
      <c r="K191" s="9" t="n">
        <v>146.34</v>
      </c>
      <c r="L191" s="8"/>
      <c r="M191" s="8" t="s">
        <v>541</v>
      </c>
      <c r="N191" s="8" t="s">
        <v>542</v>
      </c>
      <c r="O191" s="8" t="s">
        <v>540</v>
      </c>
      <c r="P191" s="8" t="s">
        <v>543</v>
      </c>
      <c r="Q191" s="8" t="s">
        <v>543</v>
      </c>
      <c r="R191" s="8" t="s">
        <v>544</v>
      </c>
      <c r="S191" s="8" t="s">
        <v>545</v>
      </c>
    </row>
    <row r="192" s="10" customFormat="true" ht="45" hidden="false" customHeight="false" outlineLevel="0" collapsed="false">
      <c r="A192" s="16" t="n">
        <v>43129</v>
      </c>
      <c r="B192" s="17" t="s">
        <v>568</v>
      </c>
      <c r="C192" s="17" t="s">
        <v>569</v>
      </c>
      <c r="D192" s="18"/>
      <c r="E192" s="8" t="n">
        <v>5</v>
      </c>
      <c r="F192" s="12" t="n">
        <v>150</v>
      </c>
      <c r="G192" s="8" t="s">
        <v>540</v>
      </c>
      <c r="H192" s="8" t="n">
        <v>812100432</v>
      </c>
      <c r="I192" s="8" t="n">
        <v>12</v>
      </c>
      <c r="J192" s="8" t="s">
        <v>570</v>
      </c>
      <c r="K192" s="9" t="n">
        <v>156</v>
      </c>
      <c r="L192" s="8"/>
      <c r="M192" s="8" t="s">
        <v>541</v>
      </c>
      <c r="N192" s="8" t="s">
        <v>542</v>
      </c>
      <c r="O192" s="8" t="s">
        <v>540</v>
      </c>
      <c r="P192" s="8" t="s">
        <v>543</v>
      </c>
      <c r="Q192" s="8" t="s">
        <v>543</v>
      </c>
      <c r="R192" s="8" t="s">
        <v>544</v>
      </c>
      <c r="S192" s="8" t="s">
        <v>545</v>
      </c>
    </row>
    <row r="193" s="10" customFormat="true" ht="45" hidden="false" customHeight="false" outlineLevel="0" collapsed="false">
      <c r="A193" s="16" t="n">
        <v>43130</v>
      </c>
      <c r="B193" s="17" t="s">
        <v>571</v>
      </c>
      <c r="C193" s="17" t="s">
        <v>569</v>
      </c>
      <c r="D193" s="18"/>
      <c r="E193" s="8" t="n">
        <v>3</v>
      </c>
      <c r="F193" s="12" t="n">
        <v>120</v>
      </c>
      <c r="G193" s="8" t="s">
        <v>540</v>
      </c>
      <c r="H193" s="8" t="n">
        <v>812100432</v>
      </c>
      <c r="I193" s="8" t="n">
        <v>12</v>
      </c>
      <c r="J193" s="8" t="s">
        <v>572</v>
      </c>
      <c r="K193" s="9" t="n">
        <v>96.48</v>
      </c>
      <c r="L193" s="8"/>
      <c r="M193" s="8" t="s">
        <v>541</v>
      </c>
      <c r="N193" s="8" t="s">
        <v>542</v>
      </c>
      <c r="O193" s="8" t="s">
        <v>540</v>
      </c>
      <c r="P193" s="8" t="s">
        <v>543</v>
      </c>
      <c r="Q193" s="8" t="s">
        <v>543</v>
      </c>
      <c r="R193" s="8" t="s">
        <v>544</v>
      </c>
      <c r="S193" s="8" t="s">
        <v>545</v>
      </c>
    </row>
    <row r="194" s="10" customFormat="true" ht="45" hidden="false" customHeight="false" outlineLevel="0" collapsed="false">
      <c r="A194" s="16" t="n">
        <v>43198</v>
      </c>
      <c r="B194" s="17" t="s">
        <v>573</v>
      </c>
      <c r="C194" s="17" t="s">
        <v>574</v>
      </c>
      <c r="D194" s="18"/>
      <c r="E194" s="8" t="n">
        <v>4</v>
      </c>
      <c r="F194" s="12" t="n">
        <v>8</v>
      </c>
      <c r="G194" s="8" t="s">
        <v>575</v>
      </c>
      <c r="H194" s="8"/>
      <c r="I194" s="8" t="n">
        <v>19</v>
      </c>
      <c r="J194" s="8" t="s">
        <v>127</v>
      </c>
      <c r="K194" s="9" t="n">
        <v>8.24</v>
      </c>
      <c r="L194" s="8"/>
      <c r="M194" s="8"/>
      <c r="N194" s="8"/>
      <c r="O194" s="8" t="s">
        <v>575</v>
      </c>
      <c r="P194" s="8" t="s">
        <v>576</v>
      </c>
      <c r="Q194" s="8" t="s">
        <v>576</v>
      </c>
      <c r="R194" s="8" t="s">
        <v>577</v>
      </c>
      <c r="S194" s="8" t="s">
        <v>405</v>
      </c>
    </row>
    <row r="195" s="10" customFormat="true" ht="45" hidden="false" customHeight="false" outlineLevel="0" collapsed="false">
      <c r="A195" s="16" t="n">
        <v>43122</v>
      </c>
      <c r="B195" s="17" t="s">
        <v>578</v>
      </c>
      <c r="C195" s="17" t="s">
        <v>579</v>
      </c>
      <c r="D195" s="18"/>
      <c r="E195" s="8" t="n">
        <v>10</v>
      </c>
      <c r="F195" s="12" t="n">
        <v>400</v>
      </c>
      <c r="G195" s="8" t="s">
        <v>540</v>
      </c>
      <c r="H195" s="8" t="n">
        <v>812100432</v>
      </c>
      <c r="I195" s="8" t="n">
        <v>12</v>
      </c>
      <c r="J195" s="8" t="s">
        <v>362</v>
      </c>
      <c r="K195" s="9" t="n">
        <v>238.9</v>
      </c>
      <c r="L195" s="8"/>
      <c r="M195" s="8" t="s">
        <v>541</v>
      </c>
      <c r="N195" s="8" t="s">
        <v>542</v>
      </c>
      <c r="O195" s="8" t="s">
        <v>540</v>
      </c>
      <c r="P195" s="8" t="s">
        <v>543</v>
      </c>
      <c r="Q195" s="8" t="s">
        <v>543</v>
      </c>
      <c r="R195" s="8" t="s">
        <v>544</v>
      </c>
      <c r="S195" s="8" t="s">
        <v>545</v>
      </c>
    </row>
    <row r="196" customFormat="false" ht="15" hidden="false" customHeight="false" outlineLevel="0" collapsed="false">
      <c r="F196" s="19" t="n">
        <f aca="false">SUM(F7:F195)</f>
        <v>75154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0:37:34Z</dcterms:created>
  <dc:creator>Jungova Petra</dc:creator>
  <dc:description/>
  <dc:language>en-US</dc:language>
  <cp:lastModifiedBy>Barotova Petra</cp:lastModifiedBy>
  <cp:lastPrinted>2015-01-15T15:00:04Z</cp:lastPrinted>
  <dcterms:modified xsi:type="dcterms:W3CDTF">2015-01-26T11:05:53Z</dcterms:modified>
  <cp:revision>0</cp:revision>
  <dc:subject/>
  <dc:title>Objednávky - Zk</dc:title>
</cp:coreProperties>
</file>