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_Cenová kalkulace" sheetId="1" state="visible" r:id="rId2"/>
    <sheet name="4A_Popis činností" sheetId="2" state="visible" r:id="rId3"/>
    <sheet name="4A_Vzduchotechnika" sheetId="3" state="visible" r:id="rId4"/>
    <sheet name="4A_Filtry" sheetId="4" state="visible" r:id="rId5"/>
    <sheet name="4A_Klimatizace" sheetId="5" state="visible" r:id="rId6"/>
    <sheet name="4A_Požární klapky" sheetId="6" state="visible" r:id="rId7"/>
    <sheet name="4A_Požární větrání" sheetId="7" state="visible" r:id="rId8"/>
    <sheet name="Vzor_protokolů" sheetId="8" state="visible" r:id="rId9"/>
  </sheets>
  <definedNames>
    <definedName function="false" hidden="false" localSheetId="2" name="_xlnm.Print_Titles" vbProcedure="false">4A_Vzduchotechnika!$A:$A</definedName>
    <definedName function="false" hidden="false" localSheetId="0" name="_xlnm.Print_Area" vbProcedure="false">'5A_Cenová kalkulace'!$A$1:$E$118</definedName>
    <definedName function="false" hidden="false" name="Dodavka" vbProcedure="false">[1]rekapitulace!#ref!</definedName>
    <definedName function="false" hidden="false" name="dodavka2" vbProcedure="false">[2]rekapitulace!#ref!</definedName>
    <definedName function="false" hidden="false" name="HSV" vbProcedure="false">[1]rekapitulace!#ref!</definedName>
    <definedName function="false" hidden="false" name="Mont" vbProcedure="false">[1]rekapitulace!#ref!</definedName>
    <definedName function="false" hidden="false" name="PSV" vbProcedure="false">[1]rekapitulace!#ref!</definedName>
    <definedName function="false" hidden="false" name="xxx" vbProcedure="false">[1]rekapitulace!#ref!</definedName>
    <definedName function="false" hidden="false" localSheetId="0" name="Dodavka" vbProcedure="false">[1]rekapitulace!#ref!</definedName>
    <definedName function="false" hidden="false" localSheetId="0" name="dodavka2" vbProcedure="false">[2]rekapitulace!#ref!</definedName>
    <definedName function="false" hidden="false" localSheetId="0" name="HSV" vbProcedure="false">[1]rekapitulace!#ref!</definedName>
    <definedName function="false" hidden="false" localSheetId="0" name="Mont" vbProcedure="false">[1]rekapitulace!#ref!</definedName>
    <definedName function="false" hidden="false" localSheetId="0" name="Print_Area" vbProcedure="false">'5A_Cenová kalkulace'!$A$1:$E$119</definedName>
    <definedName function="false" hidden="false" localSheetId="0" name="PSV" vbProcedure="false">[1]rekapitulace!#ref!</definedName>
    <definedName function="false" hidden="false" localSheetId="0" name="xxx" vbProcedure="false">[1]rekapitulace!#ref!</definedName>
    <definedName function="false" hidden="false" localSheetId="1" name="Dodavka" vbProcedure="false">[1]rekapitulace!#ref!</definedName>
    <definedName function="false" hidden="false" localSheetId="1" name="dodavka2" vbProcedure="false">[2]rekapitulace!#ref!</definedName>
    <definedName function="false" hidden="false" localSheetId="1" name="HSV" vbProcedure="false">[1]rekapitulace!#ref!</definedName>
    <definedName function="false" hidden="false" localSheetId="1" name="Mont" vbProcedure="false">[1]rekapitulace!#ref!</definedName>
    <definedName function="false" hidden="false" localSheetId="1" name="Print_Area" vbProcedure="false">'4A_Popis činností'!$A$1:$E$100</definedName>
    <definedName function="false" hidden="false" localSheetId="1" name="PSV" vbProcedure="false">[1]rekapitulace!#ref!</definedName>
    <definedName function="false" hidden="false" localSheetId="1" name="xxx" vbProcedure="false">[1]rekapitulace!#ref!</definedName>
    <definedName function="false" hidden="false" localSheetId="2" name="Print_Area" vbProcedure="false">4A_Vzduchotechnika!$A$1:$AU$37</definedName>
    <definedName function="false" hidden="false" localSheetId="3" name="Print_Area" vbProcedure="false">4A_Filtry!$A$1:$N$38</definedName>
    <definedName function="false" hidden="false" localSheetId="4" name="Print_Area" vbProcedure="false">4A_Klimatizace!$A$106:$C$113</definedName>
    <definedName function="false" hidden="false" localSheetId="4" name="Print_Titles" vbProcedure="false">4A_Klimatizace!$1:$2</definedName>
    <definedName function="false" hidden="false" localSheetId="4" name="_FilterDatabase" vbProcedure="false">4A_Klimatizace!$N$2:$P$3</definedName>
    <definedName function="false" hidden="false" localSheetId="5" name="Print_Area" vbProcedure="false">'4A_Požární klapky'!$A$1:$I$167</definedName>
    <definedName function="false" hidden="false" localSheetId="5" name="_FilterDatabase" vbProcedure="false">'4A_Požární klapky'!$A$2:$I$167</definedName>
    <definedName function="false" hidden="false" localSheetId="7" name="Dodavka" vbProcedure="false">[1]rekapitulace!#ref!</definedName>
    <definedName function="false" hidden="false" localSheetId="7" name="dodavka2" vbProcedure="false">[2]rekapitulace!#ref!</definedName>
    <definedName function="false" hidden="false" localSheetId="7" name="HSV" vbProcedure="false">[1]rekapitulace!#ref!</definedName>
    <definedName function="false" hidden="false" localSheetId="7" name="Mont" vbProcedure="false">[1]rekapitulace!#ref!</definedName>
    <definedName function="false" hidden="false" localSheetId="7" name="Print_Area" vbProcedure="false">Vzor_protokolů!$A$1:$E$223</definedName>
    <definedName function="false" hidden="false" localSheetId="7" name="PSV" vbProcedure="false">[1]rekapitulace!#ref!</definedName>
    <definedName function="false" hidden="false" localSheetId="7" name="xxx" vbProcedure="false">[1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4" uniqueCount="1369">
  <si>
    <t xml:space="preserve">CENOVÁ KALKULACE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17. listopadu 7 - Pevnost poznání
17. listopadu 12 - Envelopa
17. listopadu 50a - SLO</t>
    </r>
  </si>
  <si>
    <t xml:space="preserve">Rekapitulace - 1 rok</t>
  </si>
  <si>
    <t xml:space="preserve">Cena celkem za servis vzduchotechnických jednotek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VZT_ENV</t>
    </r>
  </si>
  <si>
    <t xml:space="preserve">[Kč bez DPH]</t>
  </si>
  <si>
    <t xml:space="preserve">Cena celkem za revize a servis požárně bezpečnostních zařízení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PBZ_ENV</t>
    </r>
  </si>
  <si>
    <t xml:space="preserve">Cena celkem za revize a servis klimatizačních jednotek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KLM_ENV</t>
    </r>
  </si>
  <si>
    <t xml:space="preserve">Cena celkem za servis vnitřních klimatizačních jednotek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KLMV_ENV</t>
    </r>
  </si>
  <si>
    <t xml:space="preserve">Cena celkem za filtry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FIL_ENV</t>
    </r>
  </si>
  <si>
    <t xml:space="preserve">Cena celkem za revize, servis a dodávk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CELK_ENV</t>
    </r>
  </si>
  <si>
    <t xml:space="preserve">Celkové náklady na opravy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SO_HO_ENV</t>
    </r>
  </si>
  <si>
    <t xml:space="preserve">Celková cena za 1. část veřejné zakázky - areál Envelopa za rok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ENV_ROK</t>
    </r>
  </si>
  <si>
    <t xml:space="preserve">Délka trvání účinnosti smlouvy [rok]</t>
  </si>
  <si>
    <r>
      <rPr>
        <sz val="11"/>
        <color rgb="FF000000"/>
        <rFont val="Arial"/>
        <family val="2"/>
        <charset val="238"/>
      </rPr>
      <t xml:space="preserve">D</t>
    </r>
    <r>
      <rPr>
        <vertAlign val="subscript"/>
        <sz val="11"/>
        <color rgb="FF000000"/>
        <rFont val="Arial"/>
        <family val="2"/>
        <charset val="238"/>
      </rPr>
      <t xml:space="preserve">ENV</t>
    </r>
  </si>
  <si>
    <t xml:space="preserve">[rok]</t>
  </si>
  <si>
    <t xml:space="preserve">Celková cena za 1. část veřejné zakázky - areál Envelopa [Kč/5let bez DPH]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ENV_5LET</t>
    </r>
  </si>
  <si>
    <t xml:space="preserve">Nabídková hodinová sazba za standardní oprav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SO</t>
    </r>
  </si>
  <si>
    <t xml:space="preserve">Nabídková hodinová sazba za havarijní oprav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HO</t>
    </r>
  </si>
  <si>
    <t xml:space="preserve">Náklady na opravy</t>
  </si>
  <si>
    <t xml:space="preserve">Popis položky</t>
  </si>
  <si>
    <t xml:space="preserve">MJ</t>
  </si>
  <si>
    <t xml:space="preserve">Počet</t>
  </si>
  <si>
    <t xml:space="preserve">Cena za MJ
[Kč bez DPH]</t>
  </si>
  <si>
    <t xml:space="preserve">Cena celkem 
[Kč bez DPH]</t>
  </si>
  <si>
    <t xml:space="preserve">Celkem za standardní opravy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SO_CELK_ENV</t>
    </r>
  </si>
  <si>
    <t xml:space="preserve">Předpokládané množství standardních oprav za rok </t>
  </si>
  <si>
    <t xml:space="preserve">hod</t>
  </si>
  <si>
    <t xml:space="preserve">Celkem za havarijní opravy 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HO_CELK_ENV</t>
    </r>
  </si>
  <si>
    <t xml:space="preserve">Předpokládané množství havarijních oprav za rok</t>
  </si>
  <si>
    <t xml:space="preserve">Poznámky:</t>
  </si>
  <si>
    <t xml:space="preserve">Jednotlivé sestavy jsou v souboru provázány. Editovatelné pole jsou zvýrazněny žlutým podbarvením, ostatní pole neslouží k editaci a nesmí být jakkoliv modifikovány. Hodnoty jsou ve výpočtech zaokrouhlovány na počet desetinných míst viditelných v jednotlivých polích. Uchazeč je v tomto případě povinen vyplnit všechna pole zvýrazněná žlutým podbarvením nenulovými kladnými číslicemi.</t>
  </si>
  <si>
    <t xml:space="preserve">Náklady na revize, servis a kontroly jsou uvažovány na 1rok. Délka trvání závazku od účinnosti smlouvy je 5 let.</t>
  </si>
  <si>
    <r>
      <rPr>
        <sz val="11"/>
        <color rgb="FF000000"/>
        <rFont val="Arial"/>
        <family val="2"/>
        <charset val="238"/>
      </rPr>
      <t xml:space="preserve">Maximální hodinová sazba za standardní opravu je </t>
    </r>
    <r>
      <rPr>
        <b val="true"/>
        <sz val="11"/>
        <color rgb="FF000000"/>
        <rFont val="Arial"/>
        <family val="2"/>
        <charset val="238"/>
      </rPr>
      <t xml:space="preserve">300 Kč/hod/os bez DPH </t>
    </r>
    <r>
      <rPr>
        <sz val="11"/>
        <color rgb="FF000000"/>
        <rFont val="Arial"/>
        <family val="2"/>
        <charset val="238"/>
      </rPr>
      <t xml:space="preserve">a obsahuje veškeré náklady související náklady vč. dopravy.</t>
    </r>
  </si>
  <si>
    <r>
      <rPr>
        <sz val="11"/>
        <color rgb="FF000000"/>
        <rFont val="Arial"/>
        <family val="2"/>
        <charset val="238"/>
      </rPr>
      <t xml:space="preserve">Maximální hodinová sazba za havarijní opravu je rovna </t>
    </r>
    <r>
      <rPr>
        <b val="true"/>
        <sz val="11"/>
        <color rgb="FF000000"/>
        <rFont val="Arial"/>
        <family val="2"/>
        <charset val="238"/>
      </rPr>
      <t xml:space="preserve">dvojnásobku standardní opravy v Kč/hod/os bez DPH</t>
    </r>
    <r>
      <rPr>
        <sz val="11"/>
        <color rgb="FF000000"/>
        <rFont val="Arial"/>
        <family val="2"/>
        <charset val="238"/>
      </rPr>
      <t xml:space="preserve"> a obsahuje všekeré náklady související náklady vč. dopravy.</t>
    </r>
  </si>
  <si>
    <t xml:space="preserve">Do výpočtu celkové náklady ceny zakázky jsou započítány předpokládané hodiny standardních oprav (200hod) a havarijních oprav (50hod) za rok. Objednatel si vyhrazuje právo neodebrat celý předpokládaný počet hodin standardních a havarijních oprav.</t>
  </si>
  <si>
    <t xml:space="preserve">Objednatel předpokládá odběr tří kompletů filtrů za rok ke každé vzduchotechnické jednotce. Objednatel si vyhrazuje právo celé množství filtrů neodebrat. </t>
  </si>
  <si>
    <t xml:space="preserve">JV* - jednotkou výkonu se rozumí provedení všech prací/ činností dle přílohy č. 4A_Popis činností u dané položky. Uvedená cena obsahuje veškeré práce spojené s revizemi, servisem a kontrolami vč. souvisejících nákladů (doprava, elekologická likvidace odpadů apod.)</t>
  </si>
  <si>
    <t xml:space="preserve">kpl* - kompletem se rozumí dodávka filtrů pro danou vzduchotechnickou jednotku v rozsahu specifikovaném v příloha č. 4A_Filtry. Uvedená cena obsahuje veškeré náklady spojené s dodávkou filtrů a se všemi pracemi (dodávka, práce na výměně, ekologická likvidace použitých filtrů apod.)</t>
  </si>
  <si>
    <t xml:space="preserve">Náklady na revize, servis a dodávk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VZT_ENV</t>
    </r>
  </si>
  <si>
    <t xml:space="preserve">Servisní činnosti a kontroly na VZT jednotkách - 17.listopadu 12</t>
  </si>
  <si>
    <t xml:space="preserve">VZT1 větrání učeben</t>
  </si>
  <si>
    <t xml:space="preserve">JV*</t>
  </si>
  <si>
    <t xml:space="preserve">VZT2 větrání učeben</t>
  </si>
  <si>
    <t xml:space="preserve">VZT3 větrání učeben</t>
  </si>
  <si>
    <t xml:space="preserve">VZT4 větrání učeben</t>
  </si>
  <si>
    <t xml:space="preserve">VZT5 větrání infocentra</t>
  </si>
  <si>
    <t xml:space="preserve">VZT5.1 větrání učeben a kanceláří 1NP</t>
  </si>
  <si>
    <t xml:space="preserve">VZT5.2 větrání učeben a kanceláří 1NP</t>
  </si>
  <si>
    <t xml:space="preserve">VZT5.3 větrání učeben a kanceláří 1NP</t>
  </si>
  <si>
    <t xml:space="preserve">VZT6 větrání učeben a laboratoří</t>
  </si>
  <si>
    <t xml:space="preserve">VZT7 větrání učeben a laboratoří</t>
  </si>
  <si>
    <t xml:space="preserve">VZT8 větrání učeben a laboratoří</t>
  </si>
  <si>
    <t xml:space="preserve">VZT9 větrání učeben a laboratoří</t>
  </si>
  <si>
    <t xml:space="preserve">VZT10 větrání učeben a laboratoří</t>
  </si>
  <si>
    <t xml:space="preserve">VZT11 větrání chodeb</t>
  </si>
  <si>
    <t xml:space="preserve">VZT12 větrání chodeb</t>
  </si>
  <si>
    <t xml:space="preserve">VZT13 větrání chodeb</t>
  </si>
  <si>
    <t xml:space="preserve">VZT14 větrání chodeb</t>
  </si>
  <si>
    <t xml:space="preserve">VZT 15 větrání skladu a technických místností</t>
  </si>
  <si>
    <t xml:space="preserve">VZT 6. NP</t>
  </si>
  <si>
    <t xml:space="preserve">Servisní činnosti a kontroly na VZT jednotkách - 17.listopadu 7</t>
  </si>
  <si>
    <t xml:space="preserve">VZT1 </t>
  </si>
  <si>
    <t xml:space="preserve">VZT2 </t>
  </si>
  <si>
    <t xml:space="preserve">VZT3</t>
  </si>
  <si>
    <t xml:space="preserve">VZT4</t>
  </si>
  <si>
    <t xml:space="preserve">Servisní činnosti a kontroly na VZT jednotkách - 17.listopadu 50a</t>
  </si>
  <si>
    <t xml:space="preserve">VZT 1</t>
  </si>
  <si>
    <t xml:space="preserve">VZT 2</t>
  </si>
  <si>
    <t xml:space="preserve">Podstropní jednotka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PBZ_ENV</t>
    </r>
  </si>
  <si>
    <t xml:space="preserve">Provádění revizí a kontrol na požárních klapkách vč. účasti na zkouškách</t>
  </si>
  <si>
    <t xml:space="preserve">Provádění kontrol na požárních ventilátorech vč. účasti na zkouškách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KLM_ENV</t>
    </r>
  </si>
  <si>
    <t xml:space="preserve">Revize a servis klimatizačních jednotek</t>
  </si>
  <si>
    <t xml:space="preserve">Klimatizační jednotky VRV</t>
  </si>
  <si>
    <t xml:space="preserve">Klimatizační jednotky Split a MultiSplit</t>
  </si>
  <si>
    <t xml:space="preserve">Klimatizační jednotky vzduchotechniky</t>
  </si>
  <si>
    <t xml:space="preserve">Kontroly těsnosti</t>
  </si>
  <si>
    <r>
      <rPr>
        <sz val="11"/>
        <rFont val="Arial"/>
        <family val="2"/>
        <charset val="238"/>
      </rPr>
      <t xml:space="preserve">Kontrola těsnosti u jednotek &lt;5t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- eq; 1x za 12 měsíců</t>
    </r>
  </si>
  <si>
    <r>
      <rPr>
        <sz val="11"/>
        <rFont val="Arial"/>
        <family val="2"/>
        <charset val="238"/>
      </rPr>
      <t xml:space="preserve">Kontrola těsnosti u jednotek 5t&lt;50t CO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- eq; 1x za 12 měsíců</t>
    </r>
  </si>
  <si>
    <r>
      <rPr>
        <sz val="11"/>
        <rFont val="Arial"/>
        <family val="2"/>
        <charset val="238"/>
      </rPr>
      <t xml:space="preserve">Kontrola těsnosti u jednotek</t>
    </r>
    <r>
      <rPr>
        <sz val="11"/>
        <color rgb="FF000000"/>
        <rFont val="Arial"/>
        <family val="2"/>
        <charset val="238"/>
      </rPr>
      <t xml:space="preserve">  50t&lt;500t CO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- eq; 1x za 6 měsíců</t>
    </r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KLMV_ENV</t>
    </r>
  </si>
  <si>
    <t xml:space="preserve">Kontroly a údržba vnitřních jednotek - 17 listopadu 12 - Envelopa</t>
  </si>
  <si>
    <t xml:space="preserve">Kontroly a údržba vnitřních jednotek - 17 listopadu 7 - Pevnost poznání</t>
  </si>
  <si>
    <t xml:space="preserve">Kontroly a údržba vnitřních jednotek - 17. listopadu 50a - SLO</t>
  </si>
  <si>
    <t xml:space="preserve">Cena celkem za filtry (2 sady) za rok: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FIL_ENV</t>
    </r>
  </si>
  <si>
    <t xml:space="preserve">17. listopadu 12 - Envelopa</t>
  </si>
  <si>
    <t xml:space="preserve">Filtry pro VZT1 větrání učeben </t>
  </si>
  <si>
    <t xml:space="preserve">kpl*</t>
  </si>
  <si>
    <t xml:space="preserve">Filtry pro VZT2 větrání učeben</t>
  </si>
  <si>
    <t xml:space="preserve">Filtry pro VZT3 větrání učeben </t>
  </si>
  <si>
    <t xml:space="preserve">Filtry pro VZT4 větrání učeben </t>
  </si>
  <si>
    <t xml:space="preserve">Filtry pro VZT5 větrání infocentra</t>
  </si>
  <si>
    <t xml:space="preserve">Filtry pro VZT5.1 větrání učeben a kanceláří 1NP</t>
  </si>
  <si>
    <t xml:space="preserve">Filtry pro VZT5.2 větrání učeben a kanceláří 1NP</t>
  </si>
  <si>
    <t xml:space="preserve">Filtry pro VZT5.3 větrání učeben a kanceláří 1NP</t>
  </si>
  <si>
    <t xml:space="preserve">Filtry pro VZT6 větrání učeben a laboratoří</t>
  </si>
  <si>
    <t xml:space="preserve">Filtry pro VZT7 větrání učeben a laboratoří</t>
  </si>
  <si>
    <t xml:space="preserve">Filtry pro VZT8 větrání učeben a laboratoří</t>
  </si>
  <si>
    <t xml:space="preserve">Filtry pro VZT9 větrání učeben a laboratoří</t>
  </si>
  <si>
    <t xml:space="preserve">Filtry pro VZT10 větrání učeben a laboratoří</t>
  </si>
  <si>
    <t xml:space="preserve">Filtry pro VZT11 větrání chodeb</t>
  </si>
  <si>
    <t xml:space="preserve">Filtry pro VZT12 větrání chodeb</t>
  </si>
  <si>
    <t xml:space="preserve">Filtry pro VZT13 větrání chodeb</t>
  </si>
  <si>
    <t xml:space="preserve">Filtry pro VZT14 větrání chodeb</t>
  </si>
  <si>
    <t xml:space="preserve">Filtry pro VZT 15 větrání skladu a technických místností</t>
  </si>
  <si>
    <t xml:space="preserve">Filtry pro VZT 6. NP</t>
  </si>
  <si>
    <t xml:space="preserve">17. listopadu 7 - Pevnost poznání</t>
  </si>
  <si>
    <t xml:space="preserve">Filtry pro VZT1</t>
  </si>
  <si>
    <t xml:space="preserve">Filtry pro VZT2</t>
  </si>
  <si>
    <t xml:space="preserve">Filtry pro VZT3</t>
  </si>
  <si>
    <t xml:space="preserve">Filtry pro VZT4</t>
  </si>
  <si>
    <t xml:space="preserve">Filtrační materiál k planetáriu</t>
  </si>
  <si>
    <t xml:space="preserve">17. listopadu 50a - SLO</t>
  </si>
  <si>
    <t xml:space="preserve">Filtry pro VZT 1</t>
  </si>
  <si>
    <t xml:space="preserve">Filtry pro VZT 2</t>
  </si>
  <si>
    <t xml:space="preserve">A - POPIS POŽADOVANÝCH SERVISNÍCH ČINNOSTÍ NA VZT</t>
  </si>
  <si>
    <t xml:space="preserve">Rámcový harmonogram prací</t>
  </si>
  <si>
    <t xml:space="preserve">I.Q</t>
  </si>
  <si>
    <t xml:space="preserve">II.Q</t>
  </si>
  <si>
    <t xml:space="preserve">III.Q</t>
  </si>
  <si>
    <t xml:space="preserve">IV.Q</t>
  </si>
  <si>
    <t xml:space="preserve">1. Kontrola ventilátorů</t>
  </si>
  <si>
    <t xml:space="preserve">kontrola a čištění oběžného kola</t>
  </si>
  <si>
    <t xml:space="preserve">x</t>
  </si>
  <si>
    <t xml:space="preserve">kontrola neporušenosti a otáčivosti oběžného kola</t>
  </si>
  <si>
    <t xml:space="preserve">kontrola a údržba dotažení šroubových spojů vestavby</t>
  </si>
  <si>
    <t xml:space="preserve">kontrola a údržba upevnění izolátorů chvění</t>
  </si>
  <si>
    <t xml:space="preserve">kontrola tlakových snímačů diferenčních tlaků ventilátorů (1x za 3 měsíce)</t>
  </si>
  <si>
    <t xml:space="preserve">proměření motorů odběrů proudů ve fázích (L1, L2, L3)</t>
  </si>
  <si>
    <t xml:space="preserve">2. Kontrola filtrů</t>
  </si>
  <si>
    <t xml:space="preserve">vizuální kontrola zanšení filtrů</t>
  </si>
  <si>
    <t xml:space="preserve">kontrola nastavení diferenčních tlaků snímačů tlaku, ověření funkce včetně průchodnosti (1x za 3 měsíce)</t>
  </si>
  <si>
    <t xml:space="preserve">kontrola těsnosti filtračních kazet</t>
  </si>
  <si>
    <t xml:space="preserve">čištění tukových filtrů  u VZT jednotky v 6.NP</t>
  </si>
  <si>
    <t xml:space="preserve">3.Kontrola výměníků (ohřívače)</t>
  </si>
  <si>
    <t xml:space="preserve">kontrola a údržba odvzdušnění výměníku tepla (odvzdušnění) </t>
  </si>
  <si>
    <t xml:space="preserve">kontrola zašpinění lamel </t>
  </si>
  <si>
    <t xml:space="preserve">kontrola poškození lamel</t>
  </si>
  <si>
    <t xml:space="preserve">kontrola těsnosti a funkce spojů, uzavíracích ventilů</t>
  </si>
  <si>
    <t xml:space="preserve">kontrola funkce a chodu směšovacích ventilů</t>
  </si>
  <si>
    <t xml:space="preserve">kontrola systému protimrazové ochrany - havarijní stav (zmrazením kapiláry)</t>
  </si>
  <si>
    <t xml:space="preserve">4. Kontrola výměníků (chladiče)</t>
  </si>
  <si>
    <t xml:space="preserve">kontrola a údržba odvzdušnění výměníku (chladu)</t>
  </si>
  <si>
    <t xml:space="preserve">kontrola zašpinění lamel</t>
  </si>
  <si>
    <t xml:space="preserve">kontrola těsnosti a funkce spojů (únik chladiva)</t>
  </si>
  <si>
    <t xml:space="preserve">kontrola funkce a těsnosti odvodu kondenátu (gravitační, tlakový)</t>
  </si>
  <si>
    <t xml:space="preserve">5. Kontrola rekuperátoru</t>
  </si>
  <si>
    <t xml:space="preserve">čištění rekuperátoru</t>
  </si>
  <si>
    <t xml:space="preserve">kontrola stavu těsnosti a případné napnutí hnacího řemenu</t>
  </si>
  <si>
    <t xml:space="preserve">kontrola stavu a chodu obtokové klapky</t>
  </si>
  <si>
    <t xml:space="preserve">kontrola funkce čidla namrzání rekuperátoru</t>
  </si>
  <si>
    <t xml:space="preserve">kontrola chodu pohodu rekuperátoru </t>
  </si>
  <si>
    <t xml:space="preserve">6. Kontrola rozvaděčů MaR</t>
  </si>
  <si>
    <t xml:space="preserve">kontrola funkce ovladačů a signalizace na rozvaděči</t>
  </si>
  <si>
    <t xml:space="preserve">kontrola a čištění frekvenčních měničů v jednotlivých rozvaděčích</t>
  </si>
  <si>
    <t xml:space="preserve">čištění vnitřních prostor rozváděčů</t>
  </si>
  <si>
    <t xml:space="preserve">výměna filtrů u ventilátorů umístěných v jednotlivých rozváděčích</t>
  </si>
  <si>
    <t xml:space="preserve">7. Uzavírací a regulační klapky</t>
  </si>
  <si>
    <t xml:space="preserve">kontrola a údržba klapek (čištění lamel a dosedacích ploch) </t>
  </si>
  <si>
    <t xml:space="preserve">kontrola fukce klapky a jejího pohonu (seřízení apod)</t>
  </si>
  <si>
    <t xml:space="preserve">8. Servopohony</t>
  </si>
  <si>
    <t xml:space="preserve">kontrola správného chodu dle řídícho napětí</t>
  </si>
  <si>
    <t xml:space="preserve">9. Ostatní</t>
  </si>
  <si>
    <t xml:space="preserve">odstranění nečistot ze všech částí jednotky (vnitřní i vnější)</t>
  </si>
  <si>
    <t xml:space="preserve">kontrola funkčnosti oběhového čerpadla</t>
  </si>
  <si>
    <t xml:space="preserve">fyzická kontrola těsnosti spojů, dveří a servisních panelů</t>
  </si>
  <si>
    <t xml:space="preserve">kontrola těsnosti malého topného okruhu</t>
  </si>
  <si>
    <t xml:space="preserve">kontrola těsnosti chladicího okruhu</t>
  </si>
  <si>
    <t xml:space="preserve">provozní zkouška po servisu </t>
  </si>
  <si>
    <t xml:space="preserve">vystavení písemného protokolu o provedených úkonech, zkouškách a posouzení stavu zařízení dle platné legislativy</t>
  </si>
  <si>
    <t xml:space="preserve">kontrola funkčnosti VZT v návaznosti s EPS (elektronický požární systém)</t>
  </si>
  <si>
    <t xml:space="preserve">kontrola funkčnosti VZT v návaznosti s SHZ (stabilní hasicí zařízení)</t>
  </si>
  <si>
    <t xml:space="preserve">kontrola funkčnosti a údržba diferenčních tlakových snímačů včetně napojení snímače do potrubí</t>
  </si>
  <si>
    <t xml:space="preserve">B- POPIS POŽADOVANÝCH REVIZNÍCH A SERVISNÍCH ČINNOSTÍ NA KLIMATIZAČNÍCH JEDNOTKÁCH K VZT 
A SYSTÉMY VRV, SPLIT, SKY AIR</t>
  </si>
  <si>
    <t xml:space="preserve">Četnost</t>
  </si>
  <si>
    <t xml:space="preserve">1. Venkovní jednotky</t>
  </si>
  <si>
    <t xml:space="preserve">kontrola funkčnosti jednotky</t>
  </si>
  <si>
    <t xml:space="preserve">údržba jednotky (čištění lamel výparníku, vyčištění ventilátoru)</t>
  </si>
  <si>
    <t xml:space="preserve">kontrola stavu chladiva v chladicím okruhu, případné doplnění potřebného množství </t>
  </si>
  <si>
    <t xml:space="preserve">kontrola chodu funkčnosti chladicícího systému</t>
  </si>
  <si>
    <t xml:space="preserve">kontrola poškození kondenzátoru</t>
  </si>
  <si>
    <t xml:space="preserve">kontrola a údržba kondenzátoru - čištění, očištění koroze, kontrola poškození</t>
  </si>
  <si>
    <t xml:space="preserve">kontrola celkového technického stavu, nátěrů, izolací….</t>
  </si>
  <si>
    <t xml:space="preserve">kontrola a údržba tepelných izolací</t>
  </si>
  <si>
    <t xml:space="preserve">kontrola uchycení el. vodičů a jejich izolace</t>
  </si>
  <si>
    <t xml:space="preserve">2. Testy a nastavení</t>
  </si>
  <si>
    <t xml:space="preserve">nastavení letního nebo zimního režimu (topení nebo chlazení)</t>
  </si>
  <si>
    <t xml:space="preserve">3. Revize zařízení (roční, 1/2 roční, čtvrtletní)</t>
  </si>
  <si>
    <t xml:space="preserve">provedení zákonné revize a kontrolu těsnosti v závislosti na množství a typu chladiva dle platné legislativy</t>
  </si>
  <si>
    <t xml:space="preserve">zapsání revize do provozního deníku jednotky a vystavení protokolu o provedení revize, kontroly těsnosti a servisního protokolu</t>
  </si>
  <si>
    <t xml:space="preserve">4. Kontroly a údržba vnitřních jednotek</t>
  </si>
  <si>
    <t xml:space="preserve">vyčištění vzduchového filtru</t>
  </si>
  <si>
    <t xml:space="preserve">vyčištění odtokového potrubí</t>
  </si>
  <si>
    <t xml:space="preserve">vyčištění povrchu jednotky a výfukových lamel </t>
  </si>
  <si>
    <t xml:space="preserve">kontrola funkce ovládání</t>
  </si>
  <si>
    <t xml:space="preserve">kontrola funkce naklápění klapek</t>
  </si>
  <si>
    <t xml:space="preserve">kontrola funkce ventilátoru</t>
  </si>
  <si>
    <t xml:space="preserve">kontrola úniku chladiva</t>
  </si>
  <si>
    <t xml:space="preserve">kontrola teploty výstupního vzduchu</t>
  </si>
  <si>
    <t xml:space="preserve">vizuální kontrola přívodních kabelů a zavěšení celé jednotky</t>
  </si>
  <si>
    <t xml:space="preserve">hlučnost jednotky (vnitřní ventilátor)</t>
  </si>
  <si>
    <t xml:space="preserve">dezinfekce výparníku a filtru jednotky</t>
  </si>
  <si>
    <t xml:space="preserve">C - POPIS POŽADOVANÝCH REVIZNÍCH A SERVISNÍCH ČINNOSTÍ NA POŽÁRNĚ BEZPEČNOSTNÍCH ZAŘÍZENÍ</t>
  </si>
  <si>
    <t xml:space="preserve">1. Požární klapky </t>
  </si>
  <si>
    <t xml:space="preserve">revize požárních klapek dle platné legislativy</t>
  </si>
  <si>
    <t xml:space="preserve">vystavení dokladů dle platné legislativy</t>
  </si>
  <si>
    <t xml:space="preserve">kontrola funkčnosti klapek v návaznosti s EPS (elektronický požární systém)</t>
  </si>
  <si>
    <t xml:space="preserve">kontrola funkčnosti klapek v návaznosti s SHZ (stabilní hasicí zařízení)</t>
  </si>
  <si>
    <t xml:space="preserve">2. Požární ventilátory</t>
  </si>
  <si>
    <t xml:space="preserve">kontrola funkčnosti v závislosti na EPS (elektronický požární systém)</t>
  </si>
  <si>
    <t xml:space="preserve">kontrola pohonů a řemenů ventilátrů</t>
  </si>
  <si>
    <t xml:space="preserve">kontrola funkčnosti klapek a servopohonů</t>
  </si>
  <si>
    <t xml:space="preserve">údržba ventilátorů (upevnění izolátorů chvění, dotažení šroubových spojů)</t>
  </si>
  <si>
    <r>
      <rPr>
        <b val="true"/>
        <sz val="11"/>
        <rFont val="Arial"/>
        <family val="2"/>
        <charset val="238"/>
      </rPr>
      <t xml:space="preserve">Seznam vzduchotechnických jednotek PřF UP
</t>
    </r>
    <r>
      <rPr>
        <sz val="11"/>
        <rFont val="Arial"/>
        <family val="2"/>
        <charset val="238"/>
      </rPr>
      <t xml:space="preserve">17. listopadu 12 - Envelopa</t>
    </r>
  </si>
  <si>
    <t xml:space="preserve">Popis jednotky </t>
  </si>
  <si>
    <t xml:space="preserve">Filtr na přívodu</t>
  </si>
  <si>
    <t xml:space="preserve">Filtr na odvodu</t>
  </si>
  <si>
    <t xml:space="preserve">Filtr</t>
  </si>
  <si>
    <t xml:space="preserve">Ostatní zařízení na VZT</t>
  </si>
  <si>
    <t xml:space="preserve">Označení a popis</t>
  </si>
  <si>
    <t xml:space="preserve">Označení v PD</t>
  </si>
  <si>
    <t xml:space="preserve">Umístění</t>
  </si>
  <si>
    <t xml:space="preserve">Typ jednotky</t>
  </si>
  <si>
    <t xml:space="preserve">Výrobce</t>
  </si>
  <si>
    <r>
      <rPr>
        <b val="true"/>
        <sz val="11"/>
        <rFont val="Arial"/>
        <family val="2"/>
        <charset val="238"/>
      </rPr>
      <t xml:space="preserve">Výkon přívodu [m</t>
    </r>
    <r>
      <rPr>
        <b val="true"/>
        <vertAlign val="superscript"/>
        <sz val="11"/>
        <rFont val="Arial"/>
        <family val="2"/>
        <charset val="238"/>
      </rPr>
      <t xml:space="preserve">3</t>
    </r>
    <r>
      <rPr>
        <b val="true"/>
        <sz val="11"/>
        <rFont val="Arial"/>
        <family val="2"/>
        <charset val="238"/>
      </rPr>
      <t xml:space="preserve">/hod]</t>
    </r>
  </si>
  <si>
    <r>
      <rPr>
        <b val="true"/>
        <sz val="11"/>
        <rFont val="Arial"/>
        <family val="2"/>
        <charset val="238"/>
      </rPr>
      <t xml:space="preserve">Výkon odvodu [m</t>
    </r>
    <r>
      <rPr>
        <b val="true"/>
        <vertAlign val="superscript"/>
        <sz val="11"/>
        <rFont val="Arial"/>
        <family val="2"/>
        <charset val="238"/>
      </rPr>
      <t xml:space="preserve">3</t>
    </r>
    <r>
      <rPr>
        <b val="true"/>
        <sz val="11"/>
        <rFont val="Arial"/>
        <family val="2"/>
        <charset val="238"/>
      </rPr>
      <t xml:space="preserve">/hod]</t>
    </r>
  </si>
  <si>
    <t xml:space="preserve">Počet jednotek</t>
  </si>
  <si>
    <t xml:space="preserve">Segment 1</t>
  </si>
  <si>
    <t xml:space="preserve">Segment 2</t>
  </si>
  <si>
    <t xml:space="preserve">Materiál</t>
  </si>
  <si>
    <t xml:space="preserve">Počet kusů [kpl]</t>
  </si>
  <si>
    <t xml:space="preserve">Typ servopohonu na přívodu (klapky)</t>
  </si>
  <si>
    <t xml:space="preserve">Klapka bypassu (směšovací klapka) </t>
  </si>
  <si>
    <t xml:space="preserve">Typ servopohonu trojcestného ventilu</t>
  </si>
  <si>
    <t xml:space="preserve">Typ snímače teploty vody (vratná)</t>
  </si>
  <si>
    <t xml:space="preserve">Typ snímače teploty vzduchu</t>
  </si>
  <si>
    <t xml:space="preserve">Typ diferenciálního snímače tlaku</t>
  </si>
  <si>
    <t xml:space="preserve">Typ trojcestného ventilu </t>
  </si>
  <si>
    <t xml:space="preserve">Typ čerpadla</t>
  </si>
  <si>
    <t xml:space="preserve">Typ FM na přívodním ventilátoru</t>
  </si>
  <si>
    <t xml:space="preserve">Označení FM přívodu</t>
  </si>
  <si>
    <t xml:space="preserve">Typ FM na odvodním ventilátoru</t>
  </si>
  <si>
    <t xml:space="preserve">Označení FM odvodu</t>
  </si>
  <si>
    <t xml:space="preserve">Typ FM na rekuperátoru</t>
  </si>
  <si>
    <t xml:space="preserve">Označení FM rekuperátoru</t>
  </si>
  <si>
    <t xml:space="preserve">Označení rozvaděče</t>
  </si>
  <si>
    <t xml:space="preserve">Z1</t>
  </si>
  <si>
    <t xml:space="preserve">Střecha 7.NP</t>
  </si>
  <si>
    <t xml:space="preserve">Aeromaster XP 13</t>
  </si>
  <si>
    <t xml:space="preserve">Remak, a.s.</t>
  </si>
  <si>
    <t xml:space="preserve">287x897  305/3G4</t>
  </si>
  <si>
    <t xml:space="preserve">592x897  305/6G4</t>
  </si>
  <si>
    <t xml:space="preserve"> syntetické vlákno</t>
  </si>
  <si>
    <t xml:space="preserve">Belimo AF 24 SR</t>
  </si>
  <si>
    <t xml:space="preserve">Belimo NM 24 ASR</t>
  </si>
  <si>
    <t xml:space="preserve">Belimo LM 24 ASR</t>
  </si>
  <si>
    <t xml:space="preserve">Sensit NS 141 Ni 1000</t>
  </si>
  <si>
    <t xml:space="preserve">Sensit NS 120 Ni 1000</t>
  </si>
  <si>
    <t xml:space="preserve">Thermokon type P8 300</t>
  </si>
  <si>
    <t xml:space="preserve">ESBE VRG131 3/4",DN20,KVS 6,3-vnitřní závit</t>
  </si>
  <si>
    <t xml:space="preserve">Grundfos UPS 25-40 180</t>
  </si>
  <si>
    <t xml:space="preserve">Danfoss VLT2800</t>
  </si>
  <si>
    <t xml:space="preserve">Z1 přívod</t>
  </si>
  <si>
    <t xml:space="preserve">Z1 odtah</t>
  </si>
  <si>
    <t xml:space="preserve">ABB ACS 150</t>
  </si>
  <si>
    <t xml:space="preserve">Z1 rekuperátor</t>
  </si>
  <si>
    <t xml:space="preserve">RFMR 2.1</t>
  </si>
  <si>
    <t xml:space="preserve">Z2</t>
  </si>
  <si>
    <t xml:space="preserve">Z2 přívod</t>
  </si>
  <si>
    <t xml:space="preserve">Z2 odtah</t>
  </si>
  <si>
    <t xml:space="preserve">Z2 rekuperátor</t>
  </si>
  <si>
    <t xml:space="preserve">RFMR 3.1</t>
  </si>
  <si>
    <t xml:space="preserve">Z3</t>
  </si>
  <si>
    <t xml:space="preserve">Aeromaster XP 17</t>
  </si>
  <si>
    <t xml:space="preserve">582x897  305/6G4</t>
  </si>
  <si>
    <t xml:space="preserve">Z3 přívod</t>
  </si>
  <si>
    <t xml:space="preserve">Z3 odtah</t>
  </si>
  <si>
    <t xml:space="preserve">Z3 rekuperátor</t>
  </si>
  <si>
    <t xml:space="preserve">Z4</t>
  </si>
  <si>
    <t xml:space="preserve">Belimo SM 24 ASR</t>
  </si>
  <si>
    <t xml:space="preserve">Z4 přívod</t>
  </si>
  <si>
    <t xml:space="preserve">Z4 odtah</t>
  </si>
  <si>
    <t xml:space="preserve">Z4 rekuperátor</t>
  </si>
  <si>
    <t xml:space="preserve">Z5</t>
  </si>
  <si>
    <t xml:space="preserve">Aeromaster XP 10</t>
  </si>
  <si>
    <t xml:space="preserve">420x805  350/4G4</t>
  </si>
  <si>
    <t xml:space="preserve">ESBE VRG131 3/4",DN20,KVS 2,5-vnitřní závit</t>
  </si>
  <si>
    <t xml:space="preserve">Grundfos UPS 25-30 180</t>
  </si>
  <si>
    <t xml:space="preserve">Danfoss VLT FC51</t>
  </si>
  <si>
    <t xml:space="preserve">Z5 přívod</t>
  </si>
  <si>
    <t xml:space="preserve">Z5 odtah</t>
  </si>
  <si>
    <t xml:space="preserve">Z5 rekuperátor</t>
  </si>
  <si>
    <t xml:space="preserve">RFMR 4</t>
  </si>
  <si>
    <t xml:space="preserve">Z5.1</t>
  </si>
  <si>
    <t xml:space="preserve">Aeromaster XP 06</t>
  </si>
  <si>
    <t xml:space="preserve">340x645  350/3G4</t>
  </si>
  <si>
    <t xml:space="preserve">-</t>
  </si>
  <si>
    <t xml:space="preserve">Z5.1 přívod</t>
  </si>
  <si>
    <t xml:space="preserve">Z5.1 odtah</t>
  </si>
  <si>
    <t xml:space="preserve">Z5.1 rekuperátor</t>
  </si>
  <si>
    <t xml:space="preserve">RFMR 2.3</t>
  </si>
  <si>
    <t xml:space="preserve">Z5.2</t>
  </si>
  <si>
    <t xml:space="preserve">ESBE VRG131 3/4",DN20,KVS 4-vnitřní závit</t>
  </si>
  <si>
    <t xml:space="preserve">Z5.2 přívod</t>
  </si>
  <si>
    <t xml:space="preserve">Z5.2 odtah</t>
  </si>
  <si>
    <t xml:space="preserve">Z5.2 rekuperátor</t>
  </si>
  <si>
    <t xml:space="preserve">RFMR 3.2 </t>
  </si>
  <si>
    <t xml:space="preserve">Z5.3</t>
  </si>
  <si>
    <t xml:space="preserve">Z5.3 přívod</t>
  </si>
  <si>
    <t xml:space="preserve">Z5.3 odtah</t>
  </si>
  <si>
    <t xml:space="preserve">Z5.3 rekuperátor</t>
  </si>
  <si>
    <t xml:space="preserve">RFMR 5.2</t>
  </si>
  <si>
    <t xml:space="preserve">Z6</t>
  </si>
  <si>
    <t xml:space="preserve">6750-12000</t>
  </si>
  <si>
    <t xml:space="preserve">6750-3350</t>
  </si>
  <si>
    <t xml:space="preserve">ESBE VRG131 1",DN25, KVS 10-vnitřní závit</t>
  </si>
  <si>
    <t xml:space="preserve">Grundfos MAGNA 1 32-80 180</t>
  </si>
  <si>
    <t xml:space="preserve">Z6 přívod</t>
  </si>
  <si>
    <t xml:space="preserve">Z6 odtah</t>
  </si>
  <si>
    <t xml:space="preserve">Z6 rekuperátor</t>
  </si>
  <si>
    <t xml:space="preserve">RFMR 1.1</t>
  </si>
  <si>
    <t xml:space="preserve">Z7</t>
  </si>
  <si>
    <t xml:space="preserve">6600-11900</t>
  </si>
  <si>
    <t xml:space="preserve">6600-3900</t>
  </si>
  <si>
    <t xml:space="preserve">Grundfos UPS 32-80 180</t>
  </si>
  <si>
    <t xml:space="preserve">Z7 přívod</t>
  </si>
  <si>
    <t xml:space="preserve">Z7 odtah</t>
  </si>
  <si>
    <t xml:space="preserve">Z7 rekuperátor</t>
  </si>
  <si>
    <t xml:space="preserve">Z8</t>
  </si>
  <si>
    <t xml:space="preserve">7700-10000</t>
  </si>
  <si>
    <t xml:space="preserve">7700-3600</t>
  </si>
  <si>
    <t xml:space="preserve">Z8 přívod</t>
  </si>
  <si>
    <t xml:space="preserve">Z8 odtah</t>
  </si>
  <si>
    <t xml:space="preserve">Z8 rekuperátor</t>
  </si>
  <si>
    <t xml:space="preserve">RFMR 3.2</t>
  </si>
  <si>
    <t xml:space="preserve">Z9</t>
  </si>
  <si>
    <t xml:space="preserve">8700-12000</t>
  </si>
  <si>
    <t xml:space="preserve">8700-4400</t>
  </si>
  <si>
    <t xml:space="preserve">592x897  305/3G4</t>
  </si>
  <si>
    <t xml:space="preserve">Grundfos UPS 32-60 180</t>
  </si>
  <si>
    <t xml:space="preserve">Z9 přívod</t>
  </si>
  <si>
    <t xml:space="preserve">Z9 odtah</t>
  </si>
  <si>
    <t xml:space="preserve">Z9 rekuperátor</t>
  </si>
  <si>
    <t xml:space="preserve">Z10</t>
  </si>
  <si>
    <t xml:space="preserve">5030-10000</t>
  </si>
  <si>
    <t xml:space="preserve">5030-2900</t>
  </si>
  <si>
    <t xml:space="preserve">Z10 přívod</t>
  </si>
  <si>
    <t xml:space="preserve">Z10 odtah</t>
  </si>
  <si>
    <t xml:space="preserve">Z10 rekuperátor</t>
  </si>
  <si>
    <t xml:space="preserve">RFMR 6.1</t>
  </si>
  <si>
    <t xml:space="preserve">Z11</t>
  </si>
  <si>
    <t xml:space="preserve">9100-7780</t>
  </si>
  <si>
    <t xml:space="preserve">Grundfos ALPHA 2 L 25-40 180</t>
  </si>
  <si>
    <t xml:space="preserve">Z11 přívod</t>
  </si>
  <si>
    <t xml:space="preserve">Z11 odtah</t>
  </si>
  <si>
    <t xml:space="preserve">Z11 rekuperátor</t>
  </si>
  <si>
    <t xml:space="preserve">Z12</t>
  </si>
  <si>
    <t xml:space="preserve">5100-3300</t>
  </si>
  <si>
    <t xml:space="preserve">Z12 přívod</t>
  </si>
  <si>
    <t xml:space="preserve">Z12 odtah</t>
  </si>
  <si>
    <t xml:space="preserve">Z12 rekuperátor</t>
  </si>
  <si>
    <t xml:space="preserve">Z13</t>
  </si>
  <si>
    <t xml:space="preserve">5300-3000</t>
  </si>
  <si>
    <t xml:space="preserve">Z13 přívod</t>
  </si>
  <si>
    <t xml:space="preserve">Z13 odtah</t>
  </si>
  <si>
    <t xml:space="preserve">Z13 rekuperátor</t>
  </si>
  <si>
    <t xml:space="preserve">Z14</t>
  </si>
  <si>
    <t xml:space="preserve">Z14 přívod</t>
  </si>
  <si>
    <t xml:space="preserve">Z14 odtah</t>
  </si>
  <si>
    <t xml:space="preserve">Z14 rekuperátor</t>
  </si>
  <si>
    <t xml:space="preserve">Z15</t>
  </si>
  <si>
    <t xml:space="preserve">P1.015b 1.PP</t>
  </si>
  <si>
    <t xml:space="preserve">FP</t>
  </si>
  <si>
    <t xml:space="preserve">64  605x305x44</t>
  </si>
  <si>
    <t xml:space="preserve">papírový</t>
  </si>
  <si>
    <t xml:space="preserve">Belimo LF 230</t>
  </si>
  <si>
    <t xml:space="preserve">TRN-4D</t>
  </si>
  <si>
    <t xml:space="preserve">Z15 odtah</t>
  </si>
  <si>
    <t xml:space="preserve">6.NP</t>
  </si>
  <si>
    <t xml:space="preserve">Duplex 2400 Basic</t>
  </si>
  <si>
    <t xml:space="preserve">Atrea s.r.o.</t>
  </si>
  <si>
    <t xml:space="preserve">600x380x96 M5</t>
  </si>
  <si>
    <t xml:space="preserve">600x380x96 G4</t>
  </si>
  <si>
    <r>
      <rPr>
        <b val="true"/>
        <sz val="11"/>
        <rFont val="Arial"/>
        <family val="2"/>
        <charset val="238"/>
      </rPr>
      <t xml:space="preserve">Seznam vzduchotechnických jednotek PřF UP 
</t>
    </r>
    <r>
      <rPr>
        <sz val="11"/>
        <rFont val="Arial"/>
        <family val="2"/>
        <charset val="238"/>
      </rPr>
      <t xml:space="preserve">17. listopadu 7 - Pevnost poznání</t>
    </r>
  </si>
  <si>
    <t xml:space="preserve">Klapka odvodu vzduchu</t>
  </si>
  <si>
    <t xml:space="preserve">Ovládání trojcestného ventilu</t>
  </si>
  <si>
    <t xml:space="preserve">Typ diferenciálního snímače</t>
  </si>
  <si>
    <t xml:space="preserve">Označení MaR</t>
  </si>
  <si>
    <t xml:space="preserve">1.1</t>
  </si>
  <si>
    <t xml:space="preserve">4.NP - východ</t>
  </si>
  <si>
    <t xml:space="preserve">VS-21-R-PHC</t>
  </si>
  <si>
    <t xml:space="preserve">VTS Czech Republic</t>
  </si>
  <si>
    <t xml:space="preserve">870x360 
VS 21 P.FLT G4</t>
  </si>
  <si>
    <t xml:space="preserve">Multivac TDF 08230</t>
  </si>
  <si>
    <t xml:space="preserve">Belimo LM 230A</t>
  </si>
  <si>
    <t xml:space="preserve">Siemens AC Vafix SSB 31</t>
  </si>
  <si>
    <t xml:space="preserve">ALFACO 930.38</t>
  </si>
  <si>
    <t xml:space="preserve">Siemens VXP45.20-4</t>
  </si>
  <si>
    <t xml:space="preserve">WILO Yonos PICO 25/1-4-(ROW) 4164013</t>
  </si>
  <si>
    <t xml:space="preserve">v</t>
  </si>
  <si>
    <t xml:space="preserve">DT</t>
  </si>
  <si>
    <t xml:space="preserve">2.1</t>
  </si>
  <si>
    <t xml:space="preserve">VS-30-R-PHC</t>
  </si>
  <si>
    <t xml:space="preserve">875x495
VS 30 P.FLT G4 </t>
  </si>
  <si>
    <t xml:space="preserve">3.1</t>
  </si>
  <si>
    <t xml:space="preserve">4.NP - západ</t>
  </si>
  <si>
    <t xml:space="preserve">870x360
VS 21 P.FLT G4 </t>
  </si>
  <si>
    <t xml:space="preserve">WILO Yonos PICO 25/1-8-(ROW) 4164019</t>
  </si>
  <si>
    <t xml:space="preserve">4.1</t>
  </si>
  <si>
    <t xml:space="preserve">4. NP - západ</t>
  </si>
  <si>
    <t xml:space="preserve">COMFOAIR 550 LUXE</t>
  </si>
  <si>
    <t xml:space="preserve">ZEHNDER</t>
  </si>
  <si>
    <t xml:space="preserve">195x500
G4 - 006040220</t>
  </si>
  <si>
    <t xml:space="preserve">Belimo LF 230S</t>
  </si>
  <si>
    <t xml:space="preserve">4.2</t>
  </si>
  <si>
    <r>
      <rPr>
        <b val="true"/>
        <sz val="11"/>
        <rFont val="Arial"/>
        <family val="2"/>
        <charset val="238"/>
      </rPr>
      <t xml:space="preserve">Seznam vzduchotechnických jednotek PřF UP
</t>
    </r>
    <r>
      <rPr>
        <sz val="11"/>
        <rFont val="Arial"/>
        <family val="2"/>
        <charset val="238"/>
      </rPr>
      <t xml:space="preserve">17. listopadu 50a - SLO</t>
    </r>
  </si>
  <si>
    <t xml:space="preserve">Střecha 2 NP</t>
  </si>
  <si>
    <t xml:space="preserve">CAIRplus 096.064AVVV</t>
  </si>
  <si>
    <t xml:space="preserve">GEA klima</t>
  </si>
  <si>
    <t xml:space="preserve">G55-6V/534/6 592x592</t>
  </si>
  <si>
    <t xml:space="preserve">G55-6V/600/8 287x592</t>
  </si>
  <si>
    <t xml:space="preserve">G95-6V/534/6 592x592</t>
  </si>
  <si>
    <t xml:space="preserve">G95-6V/600/8 287x592</t>
  </si>
  <si>
    <t xml:space="preserve">Honeywell AF24 H</t>
  </si>
  <si>
    <t xml:space="preserve">Honeywell ML7420A6017</t>
  </si>
  <si>
    <t xml:space="preserve">Belimo NVY24-MFT</t>
  </si>
  <si>
    <t xml:space="preserve">Chodba v 1.NP</t>
  </si>
  <si>
    <t xml:space="preserve">Aircent 11.05</t>
  </si>
  <si>
    <r>
      <rPr>
        <b val="true"/>
        <sz val="12"/>
        <rFont val="Arial"/>
        <family val="2"/>
        <charset val="238"/>
      </rPr>
      <t xml:space="preserve">Seznam filtrů pro vzduchotechnické jednotky
</t>
    </r>
    <r>
      <rPr>
        <sz val="12"/>
        <rFont val="Arial"/>
        <family val="2"/>
        <charset val="238"/>
      </rPr>
      <t xml:space="preserve">17. listopadu 12 - Envelopa</t>
    </r>
  </si>
  <si>
    <r>
      <rPr>
        <b val="true"/>
        <sz val="9"/>
        <rFont val="Arial"/>
        <family val="2"/>
        <charset val="238"/>
      </rPr>
      <t xml:space="preserve">Výkon přívodu [m</t>
    </r>
    <r>
      <rPr>
        <b val="true"/>
        <vertAlign val="superscript"/>
        <sz val="7"/>
        <rFont val="Arial"/>
        <family val="2"/>
        <charset val="238"/>
      </rPr>
      <t xml:space="preserve">3</t>
    </r>
    <r>
      <rPr>
        <b val="true"/>
        <sz val="9"/>
        <rFont val="Arial"/>
        <family val="2"/>
        <charset val="238"/>
      </rPr>
      <t xml:space="preserve">/hod]</t>
    </r>
  </si>
  <si>
    <r>
      <rPr>
        <b val="true"/>
        <sz val="9"/>
        <rFont val="Arial"/>
        <family val="2"/>
        <charset val="238"/>
      </rPr>
      <t xml:space="preserve">Výkon odvodu [m</t>
    </r>
    <r>
      <rPr>
        <b val="true"/>
        <vertAlign val="superscript"/>
        <sz val="7"/>
        <rFont val="Arial"/>
        <family val="2"/>
        <charset val="238"/>
      </rPr>
      <t xml:space="preserve">3</t>
    </r>
    <r>
      <rPr>
        <b val="true"/>
        <sz val="9"/>
        <rFont val="Arial"/>
        <family val="2"/>
        <charset val="238"/>
      </rPr>
      <t xml:space="preserve">/hod]</t>
    </r>
  </si>
  <si>
    <r>
      <rPr>
        <b val="true"/>
        <sz val="12"/>
        <rFont val="Arial"/>
        <family val="2"/>
        <charset val="238"/>
      </rPr>
      <t xml:space="preserve">Seznam filtrů pro vzduchotechnické jednotky
</t>
    </r>
    <r>
      <rPr>
        <sz val="12"/>
        <rFont val="Arial"/>
        <family val="2"/>
        <charset val="238"/>
      </rPr>
      <t xml:space="preserve">17. listopadu 7 - Pevnost poznání</t>
    </r>
  </si>
  <si>
    <t xml:space="preserve">ComfoAir 350/550 F7</t>
  </si>
  <si>
    <t xml:space="preserve">ComfoAir 350/550 G4</t>
  </si>
  <si>
    <t xml:space="preserve">625x325x10</t>
  </si>
  <si>
    <t xml:space="preserve">PPI-30</t>
  </si>
  <si>
    <r>
      <rPr>
        <b val="true"/>
        <sz val="12"/>
        <rFont val="Arial"/>
        <family val="2"/>
        <charset val="238"/>
      </rPr>
      <t xml:space="preserve">Seznam filtrů pro vzduchotechnické jednotky
</t>
    </r>
    <r>
      <rPr>
        <sz val="12"/>
        <rFont val="Arial"/>
        <family val="2"/>
        <charset val="238"/>
      </rPr>
      <t xml:space="preserve">17. listopadu 50a - SLO</t>
    </r>
  </si>
  <si>
    <r>
      <rPr>
        <b val="true"/>
        <sz val="11"/>
        <rFont val="Arial"/>
        <family val="2"/>
        <charset val="238"/>
      </rPr>
      <t xml:space="preserve">Seznam klimatizačních jednotek VRV PřF UP
</t>
    </r>
    <r>
      <rPr>
        <sz val="11"/>
        <rFont val="Arial"/>
        <family val="2"/>
        <charset val="238"/>
      </rPr>
      <t xml:space="preserve">17. listopadu 12 - Envelopa</t>
    </r>
  </si>
  <si>
    <t xml:space="preserve">Provádění zkoušek těsnosti</t>
  </si>
  <si>
    <t xml:space="preserve">Číslo jednotky</t>
  </si>
  <si>
    <t xml:space="preserve">Číslo místnosti/ umístění</t>
  </si>
  <si>
    <t xml:space="preserve">Název místnosti</t>
  </si>
  <si>
    <t xml:space="preserve">Model</t>
  </si>
  <si>
    <t xml:space="preserve">Výrobní číslo</t>
  </si>
  <si>
    <t xml:space="preserve">Rok výroby</t>
  </si>
  <si>
    <t xml:space="preserve">Použití</t>
  </si>
  <si>
    <t xml:space="preserve">Zkouška těsnosti</t>
  </si>
  <si>
    <t xml:space="preserve">Množství chladiva [kg]</t>
  </si>
  <si>
    <t xml:space="preserve">Přepočet [t/CO2-eq]</t>
  </si>
  <si>
    <t xml:space="preserve">Typ chladiva</t>
  </si>
  <si>
    <t xml:space="preserve">Poznámka</t>
  </si>
  <si>
    <r>
      <rPr>
        <b val="true"/>
        <sz val="10"/>
        <color rgb="FF000000"/>
        <rFont val="Arial"/>
        <family val="2"/>
        <charset val="238"/>
      </rPr>
      <t xml:space="preserve">&lt;5t CO</t>
    </r>
    <r>
      <rPr>
        <b val="true"/>
        <vertAlign val="sub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- eq
1x za 12 měsíců</t>
    </r>
  </si>
  <si>
    <r>
      <rPr>
        <b val="true"/>
        <sz val="10"/>
        <color rgb="FF000000"/>
        <rFont val="Arial"/>
        <family val="2"/>
        <charset val="238"/>
      </rPr>
      <t xml:space="preserve">5t&lt;50t CO</t>
    </r>
    <r>
      <rPr>
        <b val="true"/>
        <vertAlign val="sub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- eq
1x za 12 měsíců</t>
    </r>
  </si>
  <si>
    <r>
      <rPr>
        <b val="true"/>
        <sz val="10"/>
        <color rgb="FF000000"/>
        <rFont val="Arial"/>
        <family val="2"/>
        <charset val="238"/>
      </rPr>
      <t xml:space="preserve">50t&lt;500t CO</t>
    </r>
    <r>
      <rPr>
        <b val="true"/>
        <vertAlign val="sub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- eq
1x za 6 měsíců</t>
    </r>
  </si>
  <si>
    <t xml:space="preserve">VRV 4.1</t>
  </si>
  <si>
    <t xml:space="preserve">7.NP</t>
  </si>
  <si>
    <t xml:space="preserve">Střecha</t>
  </si>
  <si>
    <t xml:space="preserve">RXYQ12P7W1B</t>
  </si>
  <si>
    <t xml:space="preserve">Daikin europe</t>
  </si>
  <si>
    <t xml:space="preserve">Vnější</t>
  </si>
  <si>
    <t xml:space="preserve">Ano</t>
  </si>
  <si>
    <t xml:space="preserve">R410A</t>
  </si>
  <si>
    <t xml:space="preserve">4.026C</t>
  </si>
  <si>
    <t xml:space="preserve">Laboratoř</t>
  </si>
  <si>
    <t xml:space="preserve">FXAQ40MAVE</t>
  </si>
  <si>
    <t xml:space="preserve">E015397</t>
  </si>
  <si>
    <t xml:space="preserve">Daikin industries</t>
  </si>
  <si>
    <t xml:space="preserve">Vnitřní</t>
  </si>
  <si>
    <t xml:space="preserve">4.026D</t>
  </si>
  <si>
    <t xml:space="preserve">E015321</t>
  </si>
  <si>
    <t xml:space="preserve">4.027</t>
  </si>
  <si>
    <t xml:space="preserve">FXAQ25MAVE</t>
  </si>
  <si>
    <t xml:space="preserve">E031487</t>
  </si>
  <si>
    <t xml:space="preserve">4.028</t>
  </si>
  <si>
    <t xml:space="preserve">E031558</t>
  </si>
  <si>
    <t xml:space="preserve">5.026</t>
  </si>
  <si>
    <t xml:space="preserve">Seminární místnost</t>
  </si>
  <si>
    <t xml:space="preserve">FXAQ50MAVE</t>
  </si>
  <si>
    <t xml:space="preserve">E011850</t>
  </si>
  <si>
    <t xml:space="preserve">5.028</t>
  </si>
  <si>
    <t xml:space="preserve">Pracovna</t>
  </si>
  <si>
    <t xml:space="preserve">FXAQ20MAVE</t>
  </si>
  <si>
    <t xml:space="preserve">E067551</t>
  </si>
  <si>
    <t xml:space="preserve">E071267</t>
  </si>
  <si>
    <t xml:space="preserve">5.029</t>
  </si>
  <si>
    <t xml:space="preserve">E007296</t>
  </si>
  <si>
    <t xml:space="preserve">6.014</t>
  </si>
  <si>
    <t xml:space="preserve">Zasedací místnost</t>
  </si>
  <si>
    <t xml:space="preserve">E011718</t>
  </si>
  <si>
    <t xml:space="preserve">E015605</t>
  </si>
  <si>
    <t xml:space="preserve">6.016</t>
  </si>
  <si>
    <t xml:space="preserve">Malá zasedací místnost</t>
  </si>
  <si>
    <t xml:space="preserve">E013348</t>
  </si>
  <si>
    <t xml:space="preserve">VRV 4.2</t>
  </si>
  <si>
    <t xml:space="preserve">RXYQ10P7W1B</t>
  </si>
  <si>
    <t xml:space="preserve">4.056</t>
  </si>
  <si>
    <t xml:space="preserve">Vyšetřovna</t>
  </si>
  <si>
    <t xml:space="preserve">E013345</t>
  </si>
  <si>
    <t xml:space="preserve">SLAVE</t>
  </si>
  <si>
    <t xml:space="preserve">4.057</t>
  </si>
  <si>
    <t xml:space="preserve">E015317</t>
  </si>
  <si>
    <t xml:space="preserve">4.058</t>
  </si>
  <si>
    <t xml:space="preserve">E013337</t>
  </si>
  <si>
    <t xml:space="preserve">5.062</t>
  </si>
  <si>
    <t xml:space="preserve">FXAQ32MAVE</t>
  </si>
  <si>
    <t xml:space="preserve">E030449</t>
  </si>
  <si>
    <t xml:space="preserve">E028367</t>
  </si>
  <si>
    <t xml:space="preserve">5.064</t>
  </si>
  <si>
    <t xml:space="preserve">E068888</t>
  </si>
  <si>
    <t xml:space="preserve">E066041</t>
  </si>
  <si>
    <t xml:space="preserve">5.065</t>
  </si>
  <si>
    <t xml:space="preserve">E013929</t>
  </si>
  <si>
    <t xml:space="preserve">6.031</t>
  </si>
  <si>
    <t xml:space="preserve">Učebna</t>
  </si>
  <si>
    <t xml:space="preserve">E013626</t>
  </si>
  <si>
    <t xml:space="preserve">MASTER</t>
  </si>
  <si>
    <t xml:space="preserve">VRV 4.3</t>
  </si>
  <si>
    <t xml:space="preserve">4.062</t>
  </si>
  <si>
    <t xml:space="preserve">Knihovna</t>
  </si>
  <si>
    <t xml:space="preserve">E013334</t>
  </si>
  <si>
    <t xml:space="preserve">4.063</t>
  </si>
  <si>
    <t xml:space="preserve">Učebna počítačová</t>
  </si>
  <si>
    <t xml:space="preserve">E068864</t>
  </si>
  <si>
    <t xml:space="preserve">E067698</t>
  </si>
  <si>
    <t xml:space="preserve">4.064</t>
  </si>
  <si>
    <t xml:space="preserve">E015860</t>
  </si>
  <si>
    <t xml:space="preserve">5.073</t>
  </si>
  <si>
    <t xml:space="preserve">E031463</t>
  </si>
  <si>
    <t xml:space="preserve">5.076</t>
  </si>
  <si>
    <t xml:space="preserve">E031430</t>
  </si>
  <si>
    <t xml:space="preserve">Pracova</t>
  </si>
  <si>
    <t xml:space="preserve">E031432</t>
  </si>
  <si>
    <t xml:space="preserve">5.077</t>
  </si>
  <si>
    <t xml:space="preserve">E068883</t>
  </si>
  <si>
    <t xml:space="preserve">E068891</t>
  </si>
  <si>
    <t xml:space="preserve">5.078</t>
  </si>
  <si>
    <t xml:space="preserve">E013341</t>
  </si>
  <si>
    <t xml:space="preserve">6.022</t>
  </si>
  <si>
    <t xml:space="preserve">Infocentrum</t>
  </si>
  <si>
    <t xml:space="preserve">E015215</t>
  </si>
  <si>
    <t xml:space="preserve">E016245</t>
  </si>
  <si>
    <t xml:space="preserve">VRV 4.4</t>
  </si>
  <si>
    <t xml:space="preserve">RXYQ14P7W1BA</t>
  </si>
  <si>
    <t xml:space="preserve">4.029</t>
  </si>
  <si>
    <t xml:space="preserve">E015593</t>
  </si>
  <si>
    <t xml:space="preserve">Slave</t>
  </si>
  <si>
    <t xml:space="preserve">4.030</t>
  </si>
  <si>
    <t xml:space="preserve">E016234</t>
  </si>
  <si>
    <t xml:space="preserve">4.031</t>
  </si>
  <si>
    <t xml:space="preserve">E015475</t>
  </si>
  <si>
    <t xml:space="preserve">5.030</t>
  </si>
  <si>
    <t xml:space="preserve">E016233</t>
  </si>
  <si>
    <t xml:space="preserve">5.032</t>
  </si>
  <si>
    <t xml:space="preserve">E060716</t>
  </si>
  <si>
    <t xml:space="preserve">E063753</t>
  </si>
  <si>
    <t xml:space="preserve">5.033</t>
  </si>
  <si>
    <t xml:space="preserve">Počítačová učebna</t>
  </si>
  <si>
    <t xml:space="preserve">E015314</t>
  </si>
  <si>
    <t xml:space="preserve">6.017</t>
  </si>
  <si>
    <t xml:space="preserve">Kancelář tajemníka</t>
  </si>
  <si>
    <t xml:space="preserve">E015867</t>
  </si>
  <si>
    <t xml:space="preserve">Master</t>
  </si>
  <si>
    <t xml:space="preserve">6.018</t>
  </si>
  <si>
    <t xml:space="preserve">Kancelář děkana</t>
  </si>
  <si>
    <t xml:space="preserve">E010366</t>
  </si>
  <si>
    <t xml:space="preserve">6.019</t>
  </si>
  <si>
    <t xml:space="preserve">Kancelář sekretariátu</t>
  </si>
  <si>
    <t xml:space="preserve">E015405</t>
  </si>
  <si>
    <t xml:space="preserve">VRV 4.5</t>
  </si>
  <si>
    <t xml:space="preserve">5.066</t>
  </si>
  <si>
    <t xml:space="preserve">E015568</t>
  </si>
  <si>
    <t xml:space="preserve">5.067</t>
  </si>
  <si>
    <t xml:space="preserve">E011427</t>
  </si>
  <si>
    <t xml:space="preserve">5.068</t>
  </si>
  <si>
    <t xml:space="preserve">E026748</t>
  </si>
  <si>
    <t xml:space="preserve">E031596</t>
  </si>
  <si>
    <t xml:space="preserve">5.070</t>
  </si>
  <si>
    <t xml:space="preserve">E010807</t>
  </si>
  <si>
    <t xml:space="preserve">5.071</t>
  </si>
  <si>
    <t xml:space="preserve">E035855</t>
  </si>
  <si>
    <t xml:space="preserve">E030306</t>
  </si>
  <si>
    <t xml:space="preserve">E043117</t>
  </si>
  <si>
    <t xml:space="preserve">VRV 4.6</t>
  </si>
  <si>
    <t xml:space="preserve">1.018</t>
  </si>
  <si>
    <t xml:space="preserve">E013522</t>
  </si>
  <si>
    <t xml:space="preserve">2.024</t>
  </si>
  <si>
    <t xml:space="preserve">E031228</t>
  </si>
  <si>
    <t xml:space="preserve">E066147</t>
  </si>
  <si>
    <t xml:space="preserve">2.025</t>
  </si>
  <si>
    <t xml:space="preserve">E060394</t>
  </si>
  <si>
    <t xml:space="preserve">E031469</t>
  </si>
  <si>
    <t xml:space="preserve">2.026</t>
  </si>
  <si>
    <t xml:space="preserve">E015862</t>
  </si>
  <si>
    <t xml:space="preserve">3.022</t>
  </si>
  <si>
    <t xml:space="preserve">E031665</t>
  </si>
  <si>
    <t xml:space="preserve">3.023</t>
  </si>
  <si>
    <t xml:space="preserve">E031554</t>
  </si>
  <si>
    <t xml:space="preserve">3.024</t>
  </si>
  <si>
    <t xml:space="preserve">E031561</t>
  </si>
  <si>
    <t xml:space="preserve">3.025</t>
  </si>
  <si>
    <t xml:space="preserve">E031556</t>
  </si>
  <si>
    <t xml:space="preserve">3.026</t>
  </si>
  <si>
    <t xml:space="preserve">E031555</t>
  </si>
  <si>
    <t xml:space="preserve">3.027</t>
  </si>
  <si>
    <t xml:space="preserve">E031165</t>
  </si>
  <si>
    <t xml:space="preserve">VRV 4.7</t>
  </si>
  <si>
    <t xml:space="preserve">2.027</t>
  </si>
  <si>
    <t xml:space="preserve">E015389</t>
  </si>
  <si>
    <t xml:space="preserve">2.029</t>
  </si>
  <si>
    <t xml:space="preserve">E015589</t>
  </si>
  <si>
    <t xml:space="preserve">E066131</t>
  </si>
  <si>
    <t xml:space="preserve">2.030</t>
  </si>
  <si>
    <t xml:space="preserve">E071166</t>
  </si>
  <si>
    <t xml:space="preserve">E028349</t>
  </si>
  <si>
    <t xml:space="preserve">3.028</t>
  </si>
  <si>
    <t xml:space="preserve">E015601</t>
  </si>
  <si>
    <t xml:space="preserve">3.029</t>
  </si>
  <si>
    <t xml:space="preserve">E015606</t>
  </si>
  <si>
    <t xml:space="preserve">3.030</t>
  </si>
  <si>
    <t xml:space="preserve">E015587</t>
  </si>
  <si>
    <t xml:space="preserve">VRV 4.8</t>
  </si>
  <si>
    <t xml:space="preserve">2.067C</t>
  </si>
  <si>
    <t xml:space="preserve">Přípravna</t>
  </si>
  <si>
    <t xml:space="preserve">E067539</t>
  </si>
  <si>
    <t xml:space="preserve">2.068</t>
  </si>
  <si>
    <t xml:space="preserve">E015313</t>
  </si>
  <si>
    <t xml:space="preserve">2.069</t>
  </si>
  <si>
    <t xml:space="preserve">E015742</t>
  </si>
  <si>
    <t xml:space="preserve">E015741</t>
  </si>
  <si>
    <t xml:space="preserve">2.070a</t>
  </si>
  <si>
    <t xml:space="preserve">E015316</t>
  </si>
  <si>
    <t xml:space="preserve">2.071</t>
  </si>
  <si>
    <t xml:space="preserve">E030468</t>
  </si>
  <si>
    <t xml:space="preserve">3.063</t>
  </si>
  <si>
    <t xml:space="preserve">E015399</t>
  </si>
  <si>
    <t xml:space="preserve">3.069D</t>
  </si>
  <si>
    <t xml:space="preserve">E060380</t>
  </si>
  <si>
    <t xml:space="preserve">3.066A</t>
  </si>
  <si>
    <t xml:space="preserve">E015569</t>
  </si>
  <si>
    <t xml:space="preserve">E015394</t>
  </si>
  <si>
    <t xml:space="preserve">3.067</t>
  </si>
  <si>
    <t xml:space="preserve">E015393</t>
  </si>
  <si>
    <t xml:space="preserve">3.068</t>
  </si>
  <si>
    <t xml:space="preserve">E031478</t>
  </si>
  <si>
    <t xml:space="preserve">VRV 4.9</t>
  </si>
  <si>
    <t xml:space="preserve">2.063A</t>
  </si>
  <si>
    <t xml:space="preserve">Neuvedeno</t>
  </si>
  <si>
    <t xml:space="preserve">2.063B</t>
  </si>
  <si>
    <t xml:space="preserve">E031473</t>
  </si>
  <si>
    <t xml:space="preserve">2.064</t>
  </si>
  <si>
    <t xml:space="preserve">2.066</t>
  </si>
  <si>
    <t xml:space="preserve">E015315</t>
  </si>
  <si>
    <t xml:space="preserve">2.067A</t>
  </si>
  <si>
    <t xml:space="preserve">E031657</t>
  </si>
  <si>
    <t xml:space="preserve">3.057</t>
  </si>
  <si>
    <t xml:space="preserve">E015530</t>
  </si>
  <si>
    <t xml:space="preserve">3.058</t>
  </si>
  <si>
    <t xml:space="preserve">E031563</t>
  </si>
  <si>
    <t xml:space="preserve">3.042</t>
  </si>
  <si>
    <t xml:space="preserve">E031583</t>
  </si>
  <si>
    <t xml:space="preserve">3.060</t>
  </si>
  <si>
    <t xml:space="preserve">E007303</t>
  </si>
  <si>
    <t xml:space="preserve">3.061</t>
  </si>
  <si>
    <t xml:space="preserve">E031427</t>
  </si>
  <si>
    <t xml:space="preserve">3.062</t>
  </si>
  <si>
    <t xml:space="preserve">E015395</t>
  </si>
  <si>
    <t xml:space="preserve">VRV 4.10</t>
  </si>
  <si>
    <t xml:space="preserve">2.059</t>
  </si>
  <si>
    <t xml:space="preserve">E011928</t>
  </si>
  <si>
    <t xml:space="preserve">2.060</t>
  </si>
  <si>
    <t xml:space="preserve">E067493</t>
  </si>
  <si>
    <t xml:space="preserve">E065843</t>
  </si>
  <si>
    <t xml:space="preserve">2.062</t>
  </si>
  <si>
    <t xml:space="preserve">Studovna</t>
  </si>
  <si>
    <t xml:space="preserve">E015312</t>
  </si>
  <si>
    <t xml:space="preserve">3.054</t>
  </si>
  <si>
    <t xml:space="preserve">E011720</t>
  </si>
  <si>
    <t xml:space="preserve">3.055</t>
  </si>
  <si>
    <t xml:space="preserve">E015591</t>
  </si>
  <si>
    <t xml:space="preserve">3.056</t>
  </si>
  <si>
    <t xml:space="preserve">E015305</t>
  </si>
  <si>
    <t xml:space="preserve">VRV 4.11</t>
  </si>
  <si>
    <t xml:space="preserve">REYQ8P8Y1B</t>
  </si>
  <si>
    <t xml:space="preserve">A000235</t>
  </si>
  <si>
    <t xml:space="preserve">4.060b</t>
  </si>
  <si>
    <t xml:space="preserve">E015595</t>
  </si>
  <si>
    <t xml:space="preserve">4.060c</t>
  </si>
  <si>
    <t xml:space="preserve">E015730</t>
  </si>
  <si>
    <t xml:space="preserve">4.061b</t>
  </si>
  <si>
    <t xml:space="preserve">E015603</t>
  </si>
  <si>
    <t xml:space="preserve">4.061c</t>
  </si>
  <si>
    <t xml:space="preserve">E013342</t>
  </si>
  <si>
    <t xml:space="preserve">4.065</t>
  </si>
  <si>
    <t xml:space="preserve">E015590</t>
  </si>
  <si>
    <t xml:space="preserve">4.066</t>
  </si>
  <si>
    <t xml:space="preserve">E013340</t>
  </si>
  <si>
    <r>
      <rPr>
        <b val="true"/>
        <sz val="11"/>
        <rFont val="Arial"/>
        <family val="2"/>
        <charset val="238"/>
      </rPr>
      <t xml:space="preserve">Seznam klimatizačních jednotek Split PřF UP 
</t>
    </r>
    <r>
      <rPr>
        <sz val="11"/>
        <rFont val="Arial"/>
        <family val="2"/>
        <charset val="238"/>
      </rPr>
      <t xml:space="preserve">17. listopadu 12 - Envelopa</t>
    </r>
  </si>
  <si>
    <t xml:space="preserve">Seznam klimatizačních jednotek Split - vnější</t>
  </si>
  <si>
    <t xml:space="preserve">7. NP</t>
  </si>
  <si>
    <t xml:space="preserve">RKS50G2V1B</t>
  </si>
  <si>
    <t xml:space="preserve">J000400</t>
  </si>
  <si>
    <t xml:space="preserve">RZQSG100L8Y1B</t>
  </si>
  <si>
    <t xml:space="preserve">2426282508906</t>
  </si>
  <si>
    <t xml:space="preserve">RR100B8W1B</t>
  </si>
  <si>
    <t xml:space="preserve">6.034 (3)</t>
  </si>
  <si>
    <t xml:space="preserve">6.034 (4)</t>
  </si>
  <si>
    <t xml:space="preserve">RKS71FV1B</t>
  </si>
  <si>
    <t xml:space="preserve">E004228</t>
  </si>
  <si>
    <t xml:space="preserve">6.034 (1)</t>
  </si>
  <si>
    <t xml:space="preserve">E004217</t>
  </si>
  <si>
    <t xml:space="preserve">6.034 (2)</t>
  </si>
  <si>
    <t xml:space="preserve">J000277</t>
  </si>
  <si>
    <t xml:space="preserve">J000407</t>
  </si>
  <si>
    <t xml:space="preserve">J000414</t>
  </si>
  <si>
    <t xml:space="preserve">J000416</t>
  </si>
  <si>
    <t xml:space="preserve">J000299</t>
  </si>
  <si>
    <t xml:space="preserve">J000348</t>
  </si>
  <si>
    <t xml:space="preserve">J000417</t>
  </si>
  <si>
    <t xml:space="preserve">3.004 server</t>
  </si>
  <si>
    <t xml:space="preserve">2426282508907</t>
  </si>
  <si>
    <t xml:space="preserve">J000345</t>
  </si>
  <si>
    <t xml:space="preserve">J000532</t>
  </si>
  <si>
    <t xml:space="preserve">J000370</t>
  </si>
  <si>
    <t xml:space="preserve">J000450</t>
  </si>
  <si>
    <t xml:space="preserve">J002047</t>
  </si>
  <si>
    <t xml:space="preserve">J000415</t>
  </si>
  <si>
    <t xml:space="preserve">----</t>
  </si>
  <si>
    <t xml:space="preserve">Seznam klimatizačních jednotek Split - vnitřní</t>
  </si>
  <si>
    <t xml:space="preserve">6.032</t>
  </si>
  <si>
    <t xml:space="preserve">Sklad</t>
  </si>
  <si>
    <t xml:space="preserve">FTXS50G2V1B</t>
  </si>
  <si>
    <t xml:space="preserve">J007410</t>
  </si>
  <si>
    <t xml:space="preserve">1.108</t>
  </si>
  <si>
    <t xml:space="preserve">J007818</t>
  </si>
  <si>
    <t xml:space="preserve">2.112</t>
  </si>
  <si>
    <t xml:space="preserve">Server</t>
  </si>
  <si>
    <t xml:space="preserve">J007582</t>
  </si>
  <si>
    <t xml:space="preserve">3.112</t>
  </si>
  <si>
    <t xml:space="preserve">J007778</t>
  </si>
  <si>
    <t xml:space="preserve">4.112</t>
  </si>
  <si>
    <t xml:space="preserve">J007752</t>
  </si>
  <si>
    <t xml:space="preserve">5.112</t>
  </si>
  <si>
    <t xml:space="preserve">J007806</t>
  </si>
  <si>
    <t xml:space="preserve">3.001B</t>
  </si>
  <si>
    <t xml:space="preserve">Režie aula</t>
  </si>
  <si>
    <t xml:space="preserve">J008281</t>
  </si>
  <si>
    <t xml:space="preserve">1.102</t>
  </si>
  <si>
    <t xml:space="preserve">J007792</t>
  </si>
  <si>
    <t xml:space="preserve">3.104</t>
  </si>
  <si>
    <t xml:space="preserve">J007583</t>
  </si>
  <si>
    <t xml:space="preserve">5.104</t>
  </si>
  <si>
    <t xml:space="preserve">J007795</t>
  </si>
  <si>
    <t xml:space="preserve">4.104</t>
  </si>
  <si>
    <t xml:space="preserve">J007790</t>
  </si>
  <si>
    <t xml:space="preserve">2.104</t>
  </si>
  <si>
    <t xml:space="preserve">J007576</t>
  </si>
  <si>
    <t xml:space="preserve">1.139</t>
  </si>
  <si>
    <t xml:space="preserve">4.059b</t>
  </si>
  <si>
    <t xml:space="preserve">FTXS50FV1B</t>
  </si>
  <si>
    <t xml:space="preserve">E021401</t>
  </si>
  <si>
    <t xml:space="preserve">3.004</t>
  </si>
  <si>
    <t xml:space="preserve">FAQ100BVV1B</t>
  </si>
  <si>
    <t xml:space="preserve">C020802</t>
  </si>
  <si>
    <t xml:space="preserve">C019873</t>
  </si>
  <si>
    <t xml:space="preserve">J008291</t>
  </si>
  <si>
    <t xml:space="preserve">C019013</t>
  </si>
  <si>
    <t xml:space="preserve">FAQ100CVEB</t>
  </si>
  <si>
    <t xml:space="preserve">E015855</t>
  </si>
  <si>
    <t xml:space="preserve">C019959</t>
  </si>
  <si>
    <t xml:space="preserve">6.034</t>
  </si>
  <si>
    <t xml:space="preserve">C022337</t>
  </si>
  <si>
    <t xml:space="preserve">C020800</t>
  </si>
  <si>
    <t xml:space="preserve">FTKS71FV1B</t>
  </si>
  <si>
    <t xml:space="preserve">E005399</t>
  </si>
  <si>
    <t xml:space="preserve">E005367</t>
  </si>
  <si>
    <r>
      <rPr>
        <b val="true"/>
        <sz val="11"/>
        <rFont val="Arial"/>
        <family val="2"/>
        <charset val="238"/>
      </rPr>
      <t xml:space="preserve">Seznam klimatizačních jednotek LG PřF UP
</t>
    </r>
    <r>
      <rPr>
        <sz val="11"/>
        <rFont val="Arial"/>
        <family val="2"/>
        <charset val="238"/>
      </rPr>
      <t xml:space="preserve">17. listopadu 12 - Envelopa</t>
    </r>
  </si>
  <si>
    <t xml:space="preserve">Seznam klimatizačních jednotek LG - vnější</t>
  </si>
  <si>
    <t xml:space="preserve">Garáž</t>
  </si>
  <si>
    <t xml:space="preserve">S30AHP umo(ASUH306MLMO)</t>
  </si>
  <si>
    <t xml:space="preserve">705KASL00070</t>
  </si>
  <si>
    <t xml:space="preserve">LG</t>
  </si>
  <si>
    <t xml:space="preserve">705KAZK00069</t>
  </si>
  <si>
    <t xml:space="preserve">S12AHP ue2(ESUH126E0M2)</t>
  </si>
  <si>
    <t xml:space="preserve">904TKZQ008357</t>
  </si>
  <si>
    <t xml:space="preserve">P1.021B</t>
  </si>
  <si>
    <t xml:space="preserve">Sklad geologie</t>
  </si>
  <si>
    <t xml:space="preserve">FM40AH uo2(A7UW40GFA0)</t>
  </si>
  <si>
    <t xml:space="preserve">408KAED00004</t>
  </si>
  <si>
    <t xml:space="preserve">Seznam klimatizačních jednotek LG - vnitřní</t>
  </si>
  <si>
    <t xml:space="preserve">1.015a</t>
  </si>
  <si>
    <t xml:space="preserve">MS18SQ NC0(AMNW18GECA0)</t>
  </si>
  <si>
    <t xml:space="preserve">410KCCV07K79</t>
  </si>
  <si>
    <t xml:space="preserve">1.015b</t>
  </si>
  <si>
    <t xml:space="preserve">Kancelář</t>
  </si>
  <si>
    <t xml:space="preserve">MS07SQ NW0(AMNW07GEWA0)</t>
  </si>
  <si>
    <t xml:space="preserve">408KABF00445</t>
  </si>
  <si>
    <t xml:space="preserve">1.019a</t>
  </si>
  <si>
    <t xml:space="preserve">S12AHP ne2(ESNH126E0M2)</t>
  </si>
  <si>
    <t xml:space="preserve">904TKRT007894</t>
  </si>
  <si>
    <t xml:space="preserve">1.020</t>
  </si>
  <si>
    <t xml:space="preserve">S30AHP NM0(ASNH306MLM0)</t>
  </si>
  <si>
    <t xml:space="preserve">704KAQJ00060</t>
  </si>
  <si>
    <t xml:space="preserve">1.021</t>
  </si>
  <si>
    <t xml:space="preserve">704KACA00059</t>
  </si>
  <si>
    <r>
      <rPr>
        <b val="true"/>
        <sz val="11"/>
        <rFont val="Arial"/>
        <family val="2"/>
        <charset val="238"/>
      </rPr>
      <t xml:space="preserve">Seznam klimatizačních jednotek vzduchotechniky
</t>
    </r>
    <r>
      <rPr>
        <sz val="11"/>
        <rFont val="Arial"/>
        <family val="2"/>
        <charset val="238"/>
      </rPr>
      <t xml:space="preserve">17. listopadu 12 - Envelopa</t>
    </r>
  </si>
  <si>
    <t xml:space="preserve">CH-1-1</t>
  </si>
  <si>
    <t xml:space="preserve">AN1017***C*-04</t>
  </si>
  <si>
    <t xml:space="preserve">X0710005246180002</t>
  </si>
  <si>
    <t xml:space="preserve">Aermec SPA</t>
  </si>
  <si>
    <t xml:space="preserve">R407C</t>
  </si>
  <si>
    <t xml:space="preserve">CH-1-2</t>
  </si>
  <si>
    <t xml:space="preserve">AN0507***C*-00</t>
  </si>
  <si>
    <t xml:space="preserve">X0705005244680003</t>
  </si>
  <si>
    <t xml:space="preserve">CH-2-1</t>
  </si>
  <si>
    <t xml:space="preserve">X0706005245350001</t>
  </si>
  <si>
    <t xml:space="preserve">CH-2-2 </t>
  </si>
  <si>
    <t xml:space="preserve">AN0507***C*-02</t>
  </si>
  <si>
    <t xml:space="preserve">X0710005248620008</t>
  </si>
  <si>
    <t xml:space="preserve">CH-3-1</t>
  </si>
  <si>
    <t xml:space="preserve">X0706005245350003</t>
  </si>
  <si>
    <t xml:space="preserve">CH-3-2</t>
  </si>
  <si>
    <t xml:space="preserve">X0705005243320005</t>
  </si>
  <si>
    <t xml:space="preserve">CH-4-1</t>
  </si>
  <si>
    <t xml:space="preserve">X0707005244140001</t>
  </si>
  <si>
    <t xml:space="preserve">CH-4-2</t>
  </si>
  <si>
    <t xml:space="preserve">X0710005248620002</t>
  </si>
  <si>
    <t xml:space="preserve">CH-5-1</t>
  </si>
  <si>
    <t xml:space="preserve">X0705005244680002</t>
  </si>
  <si>
    <t xml:space="preserve">CH-5-2</t>
  </si>
  <si>
    <t xml:space="preserve">AN0907***C*-00</t>
  </si>
  <si>
    <t xml:space="preserve">X07045192910001</t>
  </si>
  <si>
    <t xml:space="preserve">CH-5.1-1</t>
  </si>
  <si>
    <t xml:space="preserve">X0710005248620004</t>
  </si>
  <si>
    <t xml:space="preserve">CH-5.1-2</t>
  </si>
  <si>
    <t xml:space="preserve">AN0207***C*-03</t>
  </si>
  <si>
    <t xml:space="preserve">X0709005194970002</t>
  </si>
  <si>
    <t xml:space="preserve">CH-5.2-1</t>
  </si>
  <si>
    <t xml:space="preserve">X0707005246540005</t>
  </si>
  <si>
    <t xml:space="preserve">CH-5.2-2</t>
  </si>
  <si>
    <t xml:space="preserve">AN0307***C*-00</t>
  </si>
  <si>
    <t xml:space="preserve">X0709005198740002</t>
  </si>
  <si>
    <t xml:space="preserve">CH-5.3-1</t>
  </si>
  <si>
    <t xml:space="preserve">X0710005246180001</t>
  </si>
  <si>
    <t xml:space="preserve">CH-5.3-2</t>
  </si>
  <si>
    <t xml:space="preserve">X0705005244680004</t>
  </si>
  <si>
    <t xml:space="preserve">CH-6-1</t>
  </si>
  <si>
    <t xml:space="preserve">X0707005246550001</t>
  </si>
  <si>
    <t xml:space="preserve">CH-6-2</t>
  </si>
  <si>
    <t xml:space="preserve">AN0417***C*-03</t>
  </si>
  <si>
    <t xml:space="preserve">X0710005047840006</t>
  </si>
  <si>
    <t xml:space="preserve">CH-7-1</t>
  </si>
  <si>
    <t xml:space="preserve">X0707005246540007</t>
  </si>
  <si>
    <t xml:space="preserve">CH-7-2</t>
  </si>
  <si>
    <t xml:space="preserve">X0710005047840004</t>
  </si>
  <si>
    <t xml:space="preserve">CH-8-1</t>
  </si>
  <si>
    <t xml:space="preserve">X0707005246540010</t>
  </si>
  <si>
    <t xml:space="preserve">CH-8-2</t>
  </si>
  <si>
    <t xml:space="preserve">X0707005195880001</t>
  </si>
  <si>
    <t xml:space="preserve">CH-9-1</t>
  </si>
  <si>
    <t xml:space="preserve">X0707005246540009</t>
  </si>
  <si>
    <t xml:space="preserve">CH-9-2</t>
  </si>
  <si>
    <t xml:space="preserve">X0710005047840005</t>
  </si>
  <si>
    <t xml:space="preserve">CH-10-1</t>
  </si>
  <si>
    <t xml:space="preserve">AN0807***C*-02</t>
  </si>
  <si>
    <t xml:space="preserve">X0710005248320002</t>
  </si>
  <si>
    <t xml:space="preserve">CH-10-2</t>
  </si>
  <si>
    <t xml:space="preserve">AN0257***C*-00</t>
  </si>
  <si>
    <t xml:space="preserve">X07045190960001</t>
  </si>
  <si>
    <t xml:space="preserve">CH-11-1</t>
  </si>
  <si>
    <t xml:space="preserve">X0707005244140003</t>
  </si>
  <si>
    <t xml:space="preserve">CH-11-2</t>
  </si>
  <si>
    <t xml:space="preserve">X0710005248620005</t>
  </si>
  <si>
    <t xml:space="preserve">CH-12-1</t>
  </si>
  <si>
    <t xml:space="preserve">X0710005248620007</t>
  </si>
  <si>
    <t xml:space="preserve">CH-12-2</t>
  </si>
  <si>
    <t xml:space="preserve">X07045192910002</t>
  </si>
  <si>
    <t xml:space="preserve">CH-13-1</t>
  </si>
  <si>
    <t xml:space="preserve">X0705005244680005</t>
  </si>
  <si>
    <t xml:space="preserve">CH-13-2</t>
  </si>
  <si>
    <t xml:space="preserve">X07045190960002</t>
  </si>
  <si>
    <t xml:space="preserve">CH-14-1</t>
  </si>
  <si>
    <t xml:space="preserve">X0710005248620009</t>
  </si>
  <si>
    <t xml:space="preserve">CH-14-2 </t>
  </si>
  <si>
    <t xml:space="preserve">AN0207***C*-00</t>
  </si>
  <si>
    <t xml:space="preserve">X07035189830003</t>
  </si>
  <si>
    <r>
      <rPr>
        <b val="true"/>
        <sz val="11"/>
        <rFont val="Arial"/>
        <family val="2"/>
        <charset val="238"/>
      </rPr>
      <t xml:space="preserve">Seznam klimatizačních jednotek vzduchotechniky a serveru
</t>
    </r>
    <r>
      <rPr>
        <sz val="11"/>
        <rFont val="Arial"/>
        <family val="2"/>
        <charset val="238"/>
      </rPr>
      <t xml:space="preserve">17. listopadu 7 - Pevnost poznání</t>
    </r>
  </si>
  <si>
    <t xml:space="preserve">01</t>
  </si>
  <si>
    <t xml:space="preserve">4.NP</t>
  </si>
  <si>
    <t xml:space="preserve">Technické zázemí budovy</t>
  </si>
  <si>
    <t xml:space="preserve">AM120FXVAGH</t>
  </si>
  <si>
    <t xml:space="preserve">B02MP3GF400153W</t>
  </si>
  <si>
    <t xml:space="preserve">Samsung</t>
  </si>
  <si>
    <t xml:space="preserve">02</t>
  </si>
  <si>
    <t xml:space="preserve">AM080FXVAGH</t>
  </si>
  <si>
    <t xml:space="preserve">B02HP3GF900019Y</t>
  </si>
  <si>
    <t xml:space="preserve">03</t>
  </si>
  <si>
    <t xml:space="preserve">2.NP</t>
  </si>
  <si>
    <t xml:space="preserve">COMO10IB2II</t>
  </si>
  <si>
    <t xml:space="preserve">IN1419560</t>
  </si>
  <si>
    <t xml:space="preserve">Innova</t>
  </si>
  <si>
    <r>
      <rPr>
        <b val="true"/>
        <sz val="11"/>
        <rFont val="Arial"/>
        <family val="2"/>
        <charset val="238"/>
      </rPr>
      <t xml:space="preserve">Seznam klimatizačních jednotek vzduchotechniky k planetáriu
</t>
    </r>
    <r>
      <rPr>
        <sz val="11"/>
        <rFont val="Arial"/>
        <family val="2"/>
        <charset val="238"/>
      </rPr>
      <t xml:space="preserve">17. listopadu 50a - SLO</t>
    </r>
  </si>
  <si>
    <t xml:space="preserve">2.02-1</t>
  </si>
  <si>
    <t xml:space="preserve">3.NP</t>
  </si>
  <si>
    <t xml:space="preserve">Střešní meziprostor</t>
  </si>
  <si>
    <t xml:space="preserve">2.02-2</t>
  </si>
  <si>
    <r>
      <rPr>
        <b val="true"/>
        <sz val="11"/>
        <rFont val="Arial"/>
        <family val="2"/>
        <charset val="238"/>
      </rPr>
      <t xml:space="preserve">Seznam klimatizačních jednotek vzduchotechniky
</t>
    </r>
    <r>
      <rPr>
        <sz val="11"/>
        <rFont val="Arial"/>
        <family val="2"/>
        <charset val="238"/>
      </rPr>
      <t xml:space="preserve">17. listopadu 50a - SLO</t>
    </r>
  </si>
  <si>
    <t xml:space="preserve">Dvůr</t>
  </si>
  <si>
    <t xml:space="preserve">Dvorní trakt u brány</t>
  </si>
  <si>
    <t xml:space="preserve">GACB016CC1--8</t>
  </si>
  <si>
    <t xml:space="preserve">GEA Airmas</t>
  </si>
  <si>
    <t xml:space="preserve">VZT</t>
  </si>
  <si>
    <t xml:space="preserve">Střecha nad dílnou</t>
  </si>
  <si>
    <t xml:space="preserve">EAC0211SKHN EcoLean+voda</t>
  </si>
  <si>
    <t xml:space="preserve">10048004ES03120203</t>
  </si>
  <si>
    <t xml:space="preserve">Lennox</t>
  </si>
  <si>
    <t xml:space="preserve">chladivo R407C; 3.02</t>
  </si>
  <si>
    <t xml:space="preserve">4.18</t>
  </si>
  <si>
    <t xml:space="preserve">Strojovna</t>
  </si>
  <si>
    <t xml:space="preserve">JKL 4</t>
  </si>
  <si>
    <t xml:space="preserve">Janka</t>
  </si>
  <si>
    <r>
      <rPr>
        <b val="true"/>
        <sz val="11"/>
        <rFont val="Arial"/>
        <family val="2"/>
        <charset val="238"/>
      </rPr>
      <t xml:space="preserve">Seznam klimatizačních jednotek
</t>
    </r>
    <r>
      <rPr>
        <sz val="11"/>
        <rFont val="Arial"/>
        <family val="2"/>
        <charset val="238"/>
      </rPr>
      <t xml:space="preserve">17. listopadu 50a - SLO</t>
    </r>
  </si>
  <si>
    <t xml:space="preserve">Seznam klimatizačních jednotek - vnější</t>
  </si>
  <si>
    <t xml:space="preserve">2. NP</t>
  </si>
  <si>
    <t xml:space="preserve">S18AHP U51 (ESUH1865DM1)</t>
  </si>
  <si>
    <t xml:space="preserve">-----</t>
  </si>
  <si>
    <t xml:space="preserve">SA-12H</t>
  </si>
  <si>
    <t xml:space="preserve">TEKNO POINT</t>
  </si>
  <si>
    <t xml:space="preserve">Střecha-dvůr</t>
  </si>
  <si>
    <t xml:space="preserve">ROW-24RD</t>
  </si>
  <si>
    <t xml:space="preserve">T000186</t>
  </si>
  <si>
    <t xml:space="preserve">FUJI ELECTRIC</t>
  </si>
  <si>
    <t xml:space="preserve">R22</t>
  </si>
  <si>
    <t xml:space="preserve">Stěna budovy-vrchní</t>
  </si>
  <si>
    <t xml:space="preserve">RAV SM113AT-E-</t>
  </si>
  <si>
    <t xml:space="preserve">10340320</t>
  </si>
  <si>
    <t xml:space="preserve">TOSHIBA</t>
  </si>
  <si>
    <t xml:space="preserve">Stěna budovy-spodní</t>
  </si>
  <si>
    <t xml:space="preserve">RAS-18SAV2-E</t>
  </si>
  <si>
    <t xml:space="preserve">12700136</t>
  </si>
  <si>
    <t xml:space="preserve">Stěna budovy-vlevo</t>
  </si>
  <si>
    <t xml:space="preserve">YHJB24FS-AAF</t>
  </si>
  <si>
    <t xml:space="preserve">001002395060800015</t>
  </si>
  <si>
    <t xml:space="preserve">YORK</t>
  </si>
  <si>
    <t xml:space="preserve">1. NP</t>
  </si>
  <si>
    <t xml:space="preserve">Stěna budovy-hlavní vchod</t>
  </si>
  <si>
    <t xml:space="preserve">RAV-SM1103AT-E</t>
  </si>
  <si>
    <t xml:space="preserve">10340319</t>
  </si>
  <si>
    <t xml:space="preserve">YHJB18FS-AAF</t>
  </si>
  <si>
    <t xml:space="preserve">000802160070600023</t>
  </si>
  <si>
    <t xml:space="preserve">RAC-2142C</t>
  </si>
  <si>
    <t xml:space="preserve">721341</t>
  </si>
  <si>
    <t xml:space="preserve">HITACHI</t>
  </si>
  <si>
    <t xml:space="preserve">RAC-2183G</t>
  </si>
  <si>
    <t xml:space="preserve">262103</t>
  </si>
  <si>
    <t xml:space="preserve">UU18W(AUUW186D2)</t>
  </si>
  <si>
    <t xml:space="preserve">408KABF00037</t>
  </si>
  <si>
    <t xml:space="preserve">Seznam klimatizačních jednotek - vnitřní</t>
  </si>
  <si>
    <t xml:space="preserve">1.09</t>
  </si>
  <si>
    <t xml:space="preserve">1.10</t>
  </si>
  <si>
    <t xml:space="preserve">S18AHP N51 (ESNH1865DM1)</t>
  </si>
  <si>
    <t xml:space="preserve">0802TK00398</t>
  </si>
  <si>
    <t xml:space="preserve">1.11</t>
  </si>
  <si>
    <t xml:space="preserve">RSW-24RD</t>
  </si>
  <si>
    <t xml:space="preserve">T000244</t>
  </si>
  <si>
    <t xml:space="preserve">1.14</t>
  </si>
  <si>
    <t xml:space="preserve">RAS-18SKV2-E</t>
  </si>
  <si>
    <t xml:space="preserve">12500067</t>
  </si>
  <si>
    <t xml:space="preserve">1.30</t>
  </si>
  <si>
    <t xml:space="preserve">Ústředna</t>
  </si>
  <si>
    <t xml:space="preserve">YHKB18FS-AAF</t>
  </si>
  <si>
    <t xml:space="preserve">000801160070600058</t>
  </si>
  <si>
    <t xml:space="preserve">1.32</t>
  </si>
  <si>
    <t xml:space="preserve">RAV-SM1104CT-E</t>
  </si>
  <si>
    <t xml:space="preserve">10730238</t>
  </si>
  <si>
    <t xml:space="preserve">2.36</t>
  </si>
  <si>
    <t xml:space="preserve">Dílna</t>
  </si>
  <si>
    <t xml:space="preserve">RAS-2183CUX</t>
  </si>
  <si>
    <t xml:space="preserve">2.37</t>
  </si>
  <si>
    <t xml:space="preserve">RAS-2144CUX</t>
  </si>
  <si>
    <t xml:space="preserve">2.40</t>
  </si>
  <si>
    <t xml:space="preserve">YHKB24FS-AAF</t>
  </si>
  <si>
    <t xml:space="preserve">001001395060800020</t>
  </si>
  <si>
    <t xml:space="preserve">3.01</t>
  </si>
  <si>
    <t xml:space="preserve">UVNH18GJLA2</t>
  </si>
  <si>
    <t xml:space="preserve">407TAJDU0108</t>
  </si>
  <si>
    <t xml:space="preserve">Laboratoř ve 3.NP</t>
  </si>
  <si>
    <r>
      <rPr>
        <b val="true"/>
        <sz val="11"/>
        <rFont val="Arial"/>
        <family val="2"/>
        <charset val="238"/>
      </rPr>
      <t xml:space="preserve">Seznam požárních klapek PřF UP 
</t>
    </r>
    <r>
      <rPr>
        <sz val="11"/>
        <rFont val="Arial"/>
        <family val="2"/>
        <charset val="238"/>
      </rPr>
      <t xml:space="preserve">17. listopadu 12 - Envelopa</t>
    </r>
  </si>
  <si>
    <t xml:space="preserve">Č.PK.</t>
  </si>
  <si>
    <t xml:space="preserve">Číslo místnosti</t>
  </si>
  <si>
    <t xml:space="preserve">Rozměr</t>
  </si>
  <si>
    <t xml:space="preserve">Dálkové spuštění</t>
  </si>
  <si>
    <t xml:space="preserve">Signalizace</t>
  </si>
  <si>
    <t xml:space="preserve">PPK.16.1</t>
  </si>
  <si>
    <t xml:space="preserve">P1.003</t>
  </si>
  <si>
    <t xml:space="preserve">215x300</t>
  </si>
  <si>
    <t xml:space="preserve">Mandík</t>
  </si>
  <si>
    <t xml:space="preserve">ne</t>
  </si>
  <si>
    <t xml:space="preserve">ano</t>
  </si>
  <si>
    <t xml:space="preserve">PPK.16.2</t>
  </si>
  <si>
    <t xml:space="preserve">P1.037</t>
  </si>
  <si>
    <t xml:space="preserve">P1.030</t>
  </si>
  <si>
    <t xml:space="preserve">215x400</t>
  </si>
  <si>
    <t xml:space="preserve">PK</t>
  </si>
  <si>
    <t xml:space="preserve">P1.031</t>
  </si>
  <si>
    <t xml:space="preserve">250x600</t>
  </si>
  <si>
    <t xml:space="preserve">Trox</t>
  </si>
  <si>
    <t xml:space="preserve">PPK.1.048</t>
  </si>
  <si>
    <t xml:space="preserve">P1.047</t>
  </si>
  <si>
    <t xml:space="preserve">ø315</t>
  </si>
  <si>
    <t xml:space="preserve">PPL.1.049</t>
  </si>
  <si>
    <t xml:space="preserve">P1.049</t>
  </si>
  <si>
    <t xml:space="preserve">PPK.1.050</t>
  </si>
  <si>
    <t xml:space="preserve">P1.050</t>
  </si>
  <si>
    <t xml:space="preserve">ø300</t>
  </si>
  <si>
    <t xml:space="preserve">PPK.1.051</t>
  </si>
  <si>
    <t xml:space="preserve">P1.051</t>
  </si>
  <si>
    <t xml:space="preserve">ø200</t>
  </si>
  <si>
    <t xml:space="preserve">PK.1.030</t>
  </si>
  <si>
    <t xml:space="preserve">P1.018</t>
  </si>
  <si>
    <t xml:space="preserve">300x200</t>
  </si>
  <si>
    <t xml:space="preserve">PK.1.031</t>
  </si>
  <si>
    <t xml:space="preserve">PK.1.033</t>
  </si>
  <si>
    <t xml:space="preserve">P1.033</t>
  </si>
  <si>
    <t xml:space="preserve">400x415</t>
  </si>
  <si>
    <t xml:space="preserve">PK.1.044-1</t>
  </si>
  <si>
    <t xml:space="preserve">1.044</t>
  </si>
  <si>
    <t xml:space="preserve">200x415</t>
  </si>
  <si>
    <t xml:space="preserve">PK.1.044-2</t>
  </si>
  <si>
    <t xml:space="preserve">PK.1.045-1</t>
  </si>
  <si>
    <t xml:space="preserve">1.045</t>
  </si>
  <si>
    <t xml:space="preserve">PK.1.045-2</t>
  </si>
  <si>
    <t xml:space="preserve">PK.1.01</t>
  </si>
  <si>
    <t xml:space="preserve">5.004/5.005</t>
  </si>
  <si>
    <t xml:space="preserve">600x400</t>
  </si>
  <si>
    <t xml:space="preserve">PK.1.02</t>
  </si>
  <si>
    <t xml:space="preserve">PPK.1.026A-1</t>
  </si>
  <si>
    <t xml:space="preserve">P1.026a</t>
  </si>
  <si>
    <t xml:space="preserve">300x215</t>
  </si>
  <si>
    <t xml:space="preserve">PPL.1.026A-2</t>
  </si>
  <si>
    <t xml:space="preserve">PK.1.3</t>
  </si>
  <si>
    <t xml:space="preserve">4.005a</t>
  </si>
  <si>
    <t xml:space="preserve">400x300</t>
  </si>
  <si>
    <t xml:space="preserve">PK.1.4</t>
  </si>
  <si>
    <t xml:space="preserve">PK.1.5</t>
  </si>
  <si>
    <t xml:space="preserve">3.002</t>
  </si>
  <si>
    <t xml:space="preserve">PK.1.6</t>
  </si>
  <si>
    <t xml:space="preserve">PK.1.7</t>
  </si>
  <si>
    <t xml:space="preserve">2.003</t>
  </si>
  <si>
    <t xml:space="preserve">PK.1.8</t>
  </si>
  <si>
    <t xml:space="preserve">ø250</t>
  </si>
  <si>
    <t xml:space="preserve">PK.10.1</t>
  </si>
  <si>
    <t xml:space="preserve">350x350</t>
  </si>
  <si>
    <t xml:space="preserve">PK.10.2</t>
  </si>
  <si>
    <t xml:space="preserve">PK.10.3</t>
  </si>
  <si>
    <t xml:space="preserve">315x315</t>
  </si>
  <si>
    <t xml:space="preserve">PK.10.4</t>
  </si>
  <si>
    <t xml:space="preserve">4.059a</t>
  </si>
  <si>
    <t xml:space="preserve">PK.10.5</t>
  </si>
  <si>
    <t xml:space="preserve">355x315</t>
  </si>
  <si>
    <t xml:space="preserve">PK.10.6</t>
  </si>
  <si>
    <t xml:space="preserve">400x400</t>
  </si>
  <si>
    <t xml:space="preserve">PK.10.7</t>
  </si>
  <si>
    <t xml:space="preserve">350x300</t>
  </si>
  <si>
    <t xml:space="preserve">PK.10.8</t>
  </si>
  <si>
    <t xml:space="preserve">PK.11.03</t>
  </si>
  <si>
    <t xml:space="preserve">PK.11.04</t>
  </si>
  <si>
    <t xml:space="preserve">PK.11.05</t>
  </si>
  <si>
    <t xml:space="preserve">500x400</t>
  </si>
  <si>
    <t xml:space="preserve">PK.11.06</t>
  </si>
  <si>
    <t xml:space="preserve">PK.11.10</t>
  </si>
  <si>
    <t xml:space="preserve">PK.11.11</t>
  </si>
  <si>
    <t xml:space="preserve">PK.11.12</t>
  </si>
  <si>
    <t xml:space="preserve">300x150</t>
  </si>
  <si>
    <t xml:space="preserve">PK.11.07</t>
  </si>
  <si>
    <t xml:space="preserve">600x350</t>
  </si>
  <si>
    <t xml:space="preserve">PK.11.08</t>
  </si>
  <si>
    <t xml:space="preserve">PK.11.09</t>
  </si>
  <si>
    <t xml:space="preserve">300x300</t>
  </si>
  <si>
    <t xml:space="preserve">PK.12.03</t>
  </si>
  <si>
    <t xml:space="preserve">300x250</t>
  </si>
  <si>
    <t xml:space="preserve">PK.12.04</t>
  </si>
  <si>
    <t xml:space="preserve">PK.12.05</t>
  </si>
  <si>
    <t xml:space="preserve">PK.12.06</t>
  </si>
  <si>
    <t xml:space="preserve">PK.12.10</t>
  </si>
  <si>
    <t xml:space="preserve">PK.12.11</t>
  </si>
  <si>
    <t xml:space="preserve">1.038</t>
  </si>
  <si>
    <t xml:space="preserve">700x400</t>
  </si>
  <si>
    <t xml:space="preserve">PK.12.12</t>
  </si>
  <si>
    <t xml:space="preserve">PK.12.07</t>
  </si>
  <si>
    <t xml:space="preserve">3.069a</t>
  </si>
  <si>
    <t xml:space="preserve">PK.12.08</t>
  </si>
  <si>
    <t xml:space="preserve">PK.12.09</t>
  </si>
  <si>
    <t xml:space="preserve">PK.13.01</t>
  </si>
  <si>
    <t xml:space="preserve">315x250</t>
  </si>
  <si>
    <t xml:space="preserve">PK.13.02</t>
  </si>
  <si>
    <t xml:space="preserve">6.148</t>
  </si>
  <si>
    <t xml:space="preserve">PK.13.03</t>
  </si>
  <si>
    <t xml:space="preserve">PK.13.04</t>
  </si>
  <si>
    <t xml:space="preserve">PK.13.10</t>
  </si>
  <si>
    <t xml:space="preserve">2.063b</t>
  </si>
  <si>
    <t xml:space="preserve">PK.13.11</t>
  </si>
  <si>
    <t xml:space="preserve">1.031</t>
  </si>
  <si>
    <t xml:space="preserve">PK.13.12</t>
  </si>
  <si>
    <t xml:space="preserve">PK.13.05</t>
  </si>
  <si>
    <t xml:space="preserve">ne </t>
  </si>
  <si>
    <t xml:space="preserve">PK.13.06</t>
  </si>
  <si>
    <t xml:space="preserve">PK.13.07</t>
  </si>
  <si>
    <t xml:space="preserve">400x200</t>
  </si>
  <si>
    <t xml:space="preserve">PK.13.08</t>
  </si>
  <si>
    <t xml:space="preserve">PK.13.09</t>
  </si>
  <si>
    <t xml:space="preserve">PK.14.01</t>
  </si>
  <si>
    <t xml:space="preserve">PK.14.02</t>
  </si>
  <si>
    <t xml:space="preserve">PK.14.09</t>
  </si>
  <si>
    <t xml:space="preserve">PK.14.10</t>
  </si>
  <si>
    <t xml:space="preserve">2.149-WC</t>
  </si>
  <si>
    <t xml:space="preserve">PK.14.3</t>
  </si>
  <si>
    <t xml:space="preserve">300x350</t>
  </si>
  <si>
    <t xml:space="preserve">PK.14.7</t>
  </si>
  <si>
    <t xml:space="preserve">PK.14.8</t>
  </si>
  <si>
    <t xml:space="preserve">3.149-WC</t>
  </si>
  <si>
    <t xml:space="preserve">PK.15.01</t>
  </si>
  <si>
    <t xml:space="preserve">P1.015a</t>
  </si>
  <si>
    <t xml:space="preserve">PK.15.02</t>
  </si>
  <si>
    <t xml:space="preserve">ø180</t>
  </si>
  <si>
    <t xml:space="preserve">PK.15.03</t>
  </si>
  <si>
    <t xml:space="preserve">P1.014e</t>
  </si>
  <si>
    <t xml:space="preserve">PK.15.04</t>
  </si>
  <si>
    <t xml:space="preserve">P1.014</t>
  </si>
  <si>
    <t xml:space="preserve">PK.15.05</t>
  </si>
  <si>
    <t xml:space="preserve">P1.013</t>
  </si>
  <si>
    <t xml:space="preserve">PK.15.06</t>
  </si>
  <si>
    <t xml:space="preserve">PK.15.07</t>
  </si>
  <si>
    <t xml:space="preserve">P1.012e</t>
  </si>
  <si>
    <t xml:space="preserve">PK.15.08</t>
  </si>
  <si>
    <t xml:space="preserve">PK.15.09</t>
  </si>
  <si>
    <t xml:space="preserve">P1.011e</t>
  </si>
  <si>
    <t xml:space="preserve">PK.15.10</t>
  </si>
  <si>
    <t xml:space="preserve">P1.011</t>
  </si>
  <si>
    <t xml:space="preserve">PK.15.11</t>
  </si>
  <si>
    <t xml:space="preserve">P1.010e</t>
  </si>
  <si>
    <t xml:space="preserve">PK.15.12</t>
  </si>
  <si>
    <t xml:space="preserve">P1.010d (e)</t>
  </si>
  <si>
    <t xml:space="preserve">PK.15.13</t>
  </si>
  <si>
    <t xml:space="preserve">P1.016</t>
  </si>
  <si>
    <t xml:space="preserve">250x215</t>
  </si>
  <si>
    <t xml:space="preserve">PK.15.14</t>
  </si>
  <si>
    <t xml:space="preserve">PK.15.15</t>
  </si>
  <si>
    <t xml:space="preserve">P1.017</t>
  </si>
  <si>
    <t xml:space="preserve">PK.15.16</t>
  </si>
  <si>
    <t xml:space="preserve">PK.15.17</t>
  </si>
  <si>
    <t xml:space="preserve">PK.15.18</t>
  </si>
  <si>
    <t xml:space="preserve">PK.15.19</t>
  </si>
  <si>
    <t xml:space="preserve">P1.019</t>
  </si>
  <si>
    <t xml:space="preserve">PK.15.19a</t>
  </si>
  <si>
    <t xml:space="preserve">PK.15.19b</t>
  </si>
  <si>
    <t xml:space="preserve">P1.010d</t>
  </si>
  <si>
    <t xml:space="preserve">ø280</t>
  </si>
  <si>
    <t xml:space="preserve">PK.15.20</t>
  </si>
  <si>
    <t xml:space="preserve">200x200</t>
  </si>
  <si>
    <t xml:space="preserve">PK.15.21</t>
  </si>
  <si>
    <t xml:space="preserve">P1.023</t>
  </si>
  <si>
    <t xml:space="preserve">PK.15.22</t>
  </si>
  <si>
    <t xml:space="preserve">PK.2.01</t>
  </si>
  <si>
    <t xml:space="preserve">5.001</t>
  </si>
  <si>
    <t xml:space="preserve">PK.2.02</t>
  </si>
  <si>
    <t xml:space="preserve">PK.2.3</t>
  </si>
  <si>
    <t xml:space="preserve">4.001a</t>
  </si>
  <si>
    <t xml:space="preserve">PK.2.4</t>
  </si>
  <si>
    <t xml:space="preserve">PK.2.5</t>
  </si>
  <si>
    <t xml:space="preserve">PK.2.6</t>
  </si>
  <si>
    <t xml:space="preserve">PK.3.02</t>
  </si>
  <si>
    <t xml:space="preserve">5.006</t>
  </si>
  <si>
    <t xml:space="preserve">PK.3.03</t>
  </si>
  <si>
    <t xml:space="preserve">4.006a</t>
  </si>
  <si>
    <t xml:space="preserve">PK.3.04</t>
  </si>
  <si>
    <t xml:space="preserve">PK.3.5</t>
  </si>
  <si>
    <t xml:space="preserve">3.003</t>
  </si>
  <si>
    <t xml:space="preserve">PK.3.6</t>
  </si>
  <si>
    <t xml:space="preserve">PK.3.7</t>
  </si>
  <si>
    <t xml:space="preserve">2.004</t>
  </si>
  <si>
    <t xml:space="preserve">PK.3.8</t>
  </si>
  <si>
    <t xml:space="preserve">PK.4.01</t>
  </si>
  <si>
    <t xml:space="preserve">5.008</t>
  </si>
  <si>
    <t xml:space="preserve">PK.4.02</t>
  </si>
  <si>
    <t xml:space="preserve">PK.4.03</t>
  </si>
  <si>
    <t xml:space="preserve">4.008a</t>
  </si>
  <si>
    <t xml:space="preserve">PK.4.04</t>
  </si>
  <si>
    <t xml:space="preserve">PK.4.5</t>
  </si>
  <si>
    <t xml:space="preserve">3.005</t>
  </si>
  <si>
    <t xml:space="preserve">PK.4.6</t>
  </si>
  <si>
    <t xml:space="preserve">PK.4.7</t>
  </si>
  <si>
    <t xml:space="preserve">2.006</t>
  </si>
  <si>
    <t xml:space="preserve">PK.4.8</t>
  </si>
  <si>
    <t xml:space="preserve">PK.51.1</t>
  </si>
  <si>
    <t xml:space="preserve">1.019</t>
  </si>
  <si>
    <t xml:space="preserve">PK.51.2</t>
  </si>
  <si>
    <t xml:space="preserve">PK.52.1</t>
  </si>
  <si>
    <t xml:space="preserve">710x450</t>
  </si>
  <si>
    <t xml:space="preserve">PK.52.2</t>
  </si>
  <si>
    <t xml:space="preserve">PK.53.1</t>
  </si>
  <si>
    <t xml:space="preserve">750x600</t>
  </si>
  <si>
    <t xml:space="preserve">PK.53.2</t>
  </si>
  <si>
    <t xml:space="preserve">PK.6.01</t>
  </si>
  <si>
    <t xml:space="preserve">PK.6.02</t>
  </si>
  <si>
    <t xml:space="preserve">PK.6.03</t>
  </si>
  <si>
    <t xml:space="preserve">250x400</t>
  </si>
  <si>
    <t xml:space="preserve">PK.6.04</t>
  </si>
  <si>
    <t xml:space="preserve">400x500</t>
  </si>
  <si>
    <t xml:space="preserve">PK.6.10</t>
  </si>
  <si>
    <t xml:space="preserve">PK.6.05</t>
  </si>
  <si>
    <t xml:space="preserve">PK.6.06</t>
  </si>
  <si>
    <t xml:space="preserve">400x600</t>
  </si>
  <si>
    <t xml:space="preserve">PK.6.07</t>
  </si>
  <si>
    <t xml:space="preserve">PK.6.08</t>
  </si>
  <si>
    <t xml:space="preserve">PK.6.09</t>
  </si>
  <si>
    <t xml:space="preserve">400x250</t>
  </si>
  <si>
    <t xml:space="preserve">PK.7.01</t>
  </si>
  <si>
    <t xml:space="preserve">PK.7.02</t>
  </si>
  <si>
    <t xml:space="preserve">PK.7.03</t>
  </si>
  <si>
    <t xml:space="preserve">PK.7.04</t>
  </si>
  <si>
    <t xml:space="preserve">PK.7.5</t>
  </si>
  <si>
    <t xml:space="preserve">PK.7.6</t>
  </si>
  <si>
    <t xml:space="preserve">PK.7.7</t>
  </si>
  <si>
    <t xml:space="preserve">PK.7.8</t>
  </si>
  <si>
    <t xml:space="preserve">PK.8.01</t>
  </si>
  <si>
    <t xml:space="preserve">380x380</t>
  </si>
  <si>
    <t xml:space="preserve">PK.8.02</t>
  </si>
  <si>
    <t xml:space="preserve">PK.8.03</t>
  </si>
  <si>
    <t xml:space="preserve">PK.8.04</t>
  </si>
  <si>
    <t xml:space="preserve">PK.8.5</t>
  </si>
  <si>
    <t xml:space="preserve">PK.8.6</t>
  </si>
  <si>
    <t xml:space="preserve">200x300</t>
  </si>
  <si>
    <t xml:space="preserve">PK.8.7</t>
  </si>
  <si>
    <t xml:space="preserve">PK.8.8</t>
  </si>
  <si>
    <t xml:space="preserve">PK.9.01</t>
  </si>
  <si>
    <t xml:space="preserve">PK.9.02</t>
  </si>
  <si>
    <t xml:space="preserve">PK.9.3</t>
  </si>
  <si>
    <t xml:space="preserve">PK.9.4</t>
  </si>
  <si>
    <t xml:space="preserve">PK.9.5</t>
  </si>
  <si>
    <t xml:space="preserve">PK.9.6</t>
  </si>
  <si>
    <t xml:space="preserve">PK.14.6</t>
  </si>
  <si>
    <t xml:space="preserve">4.150-WC</t>
  </si>
  <si>
    <t xml:space="preserve">PK.14.5</t>
  </si>
  <si>
    <t xml:space="preserve">PK.14.4</t>
  </si>
  <si>
    <t xml:space="preserve">PK.12.1</t>
  </si>
  <si>
    <t xml:space="preserve">PK.12.2</t>
  </si>
  <si>
    <t xml:space="preserve">PK.11.2</t>
  </si>
  <si>
    <t xml:space="preserve">450x450</t>
  </si>
  <si>
    <t xml:space="preserve">PK.11.1</t>
  </si>
  <si>
    <r>
      <rPr>
        <b val="true"/>
        <sz val="11"/>
        <rFont val="Arial"/>
        <family val="2"/>
        <charset val="238"/>
      </rPr>
      <t xml:space="preserve">Seznam požárních klapek/ mřížek PřF UP 
</t>
    </r>
    <r>
      <rPr>
        <sz val="11"/>
        <rFont val="Arial"/>
        <family val="2"/>
        <charset val="238"/>
      </rPr>
      <t xml:space="preserve">17. listopadu 50a - SLO</t>
    </r>
  </si>
  <si>
    <t xml:space="preserve">Mřížka</t>
  </si>
  <si>
    <t xml:space="preserve">3.17/3.19</t>
  </si>
  <si>
    <t xml:space="preserve">Sestava 3x2</t>
  </si>
  <si>
    <t xml:space="preserve">Promat</t>
  </si>
  <si>
    <t xml:space="preserve">Promeseal</t>
  </si>
  <si>
    <t xml:space="preserve">Označení motoru</t>
  </si>
  <si>
    <t xml:space="preserve">Výrobce motoru</t>
  </si>
  <si>
    <t xml:space="preserve">Typ motoru</t>
  </si>
  <si>
    <t xml:space="preserve">Typ ventilátoru</t>
  </si>
  <si>
    <t xml:space="preserve">Typ tlakovýho diferenčního spínače</t>
  </si>
  <si>
    <t xml:space="preserve">Max rozsah čidel [kPa]</t>
  </si>
  <si>
    <t xml:space="preserve">Typ servopohonu klapky</t>
  </si>
  <si>
    <t xml:space="preserve">Přívod do výtahů C2</t>
  </si>
  <si>
    <t xml:space="preserve">ABB</t>
  </si>
  <si>
    <t xml:space="preserve">M2AA90I-4 3G092002-ASEK1 </t>
  </si>
  <si>
    <t xml:space="preserve">009370</t>
  </si>
  <si>
    <t xml:space="preserve">JANKA Radotín a.s. - RNH 400 PK123410.2P</t>
  </si>
  <si>
    <t xml:space="preserve">20144278/FAN0518/07/05</t>
  </si>
  <si>
    <t xml:space="preserve">Thermokon</t>
  </si>
  <si>
    <t xml:space="preserve">BELIMO LF230</t>
  </si>
  <si>
    <t xml:space="preserve">Odtah z výtahů C2</t>
  </si>
  <si>
    <t xml:space="preserve">Y22.8</t>
  </si>
  <si>
    <t xml:space="preserve">BELIMO LM230A</t>
  </si>
  <si>
    <t xml:space="preserve">Přívod předsíň výtahů C2</t>
  </si>
  <si>
    <t xml:space="preserve">nečitelný štítek</t>
  </si>
  <si>
    <t xml:space="preserve">JANKA Radotín a.s. - RNH 630 PK123410.2P</t>
  </si>
  <si>
    <t xml:space="preserve">20144282/FAN0518/07/16</t>
  </si>
  <si>
    <t xml:space="preserve">Přívod schodiště C2</t>
  </si>
  <si>
    <t xml:space="preserve">Siemens</t>
  </si>
  <si>
    <t xml:space="preserve">1LA7133-8AB10</t>
  </si>
  <si>
    <t xml:space="preserve">UD 0711/1119210-014-2</t>
  </si>
  <si>
    <t xml:space="preserve">JANKA Radotín a.s. - RNH 630 PK123410.1L</t>
  </si>
  <si>
    <t xml:space="preserve">20144283/FAN0518/07/17</t>
  </si>
  <si>
    <t xml:space="preserve">Odtah schodiště C2</t>
  </si>
  <si>
    <t xml:space="preserve">Y22.3</t>
  </si>
  <si>
    <t xml:space="preserve">Odtah garáží C1+C2</t>
  </si>
  <si>
    <t xml:space="preserve">M2AAW 132 M-4/8 3GAA138132-ADB</t>
  </si>
  <si>
    <t xml:space="preserve">Přívod garáží C1+C2</t>
  </si>
  <si>
    <t xml:space="preserve">Garáže 1.PP</t>
  </si>
  <si>
    <t xml:space="preserve">Přívod předsíň C1</t>
  </si>
  <si>
    <t xml:space="preserve">M3AA112M-8</t>
  </si>
  <si>
    <t xml:space="preserve">3G113101-ASEK1 00005</t>
  </si>
  <si>
    <t xml:space="preserve">Nečitelný štítek</t>
  </si>
  <si>
    <t xml:space="preserve">Přívod schodiště C1</t>
  </si>
  <si>
    <t xml:space="preserve">M2AA132 S8 3GAA133001 ASBK1</t>
  </si>
  <si>
    <t xml:space="preserve">73813 038/002</t>
  </si>
  <si>
    <t xml:space="preserve">JANKA Radotín a.s. - RNH 500 PK123410.1L</t>
  </si>
  <si>
    <t xml:space="preserve">20144281/FAN0518/07/13</t>
  </si>
  <si>
    <t xml:space="preserve">Odtah schodiště C1</t>
  </si>
  <si>
    <t xml:space="preserve">Y22.2</t>
  </si>
  <si>
    <t xml:space="preserve">Odtah výtahů BC</t>
  </si>
  <si>
    <t xml:space="preserve">Odtah výtahů BA</t>
  </si>
  <si>
    <t xml:space="preserve">Odtah garáží A+B</t>
  </si>
  <si>
    <t xml:space="preserve">73913PO 379/004</t>
  </si>
  <si>
    <t xml:space="preserve">Přívod garáží A+B</t>
  </si>
  <si>
    <t xml:space="preserve">Přívod schodiště A</t>
  </si>
  <si>
    <t xml:space="preserve">VYBO Electric</t>
  </si>
  <si>
    <t xml:space="preserve">2AL -132S-6</t>
  </si>
  <si>
    <t xml:space="preserve">20144281/FAN0518/07/12</t>
  </si>
  <si>
    <t xml:space="preserve">Odtah schodiště A</t>
  </si>
  <si>
    <t xml:space="preserve">Přívod do výtahů A</t>
  </si>
  <si>
    <t xml:space="preserve">M2AA90L-4 3G092002-ASEK1 </t>
  </si>
  <si>
    <t xml:space="preserve">009374</t>
  </si>
  <si>
    <t xml:space="preserve">JANKA Radotín a.s. - RNH 400 PK123410.1L</t>
  </si>
  <si>
    <t xml:space="preserve">20144279/FAN0158/07/6</t>
  </si>
  <si>
    <t xml:space="preserve">Odtah z výtahů A</t>
  </si>
  <si>
    <t xml:space="preserve">Přívod předsíň A</t>
  </si>
  <si>
    <t xml:space="preserve">M3AA160 MA-8 3GAA164101-ADDK1</t>
  </si>
  <si>
    <t xml:space="preserve">73616 028/001</t>
  </si>
  <si>
    <t xml:space="preserve">20144284/FAN0158/07/20</t>
  </si>
  <si>
    <t xml:space="preserve">SERVISNÍ PROTOKOL</t>
  </si>
  <si>
    <t xml:space="preserve">Objekt:
17. listopadu 12 - Envelopa</t>
  </si>
  <si>
    <t xml:space="preserve">Název VZT jednotky</t>
  </si>
  <si>
    <t xml:space="preserve">Typ jednotky:</t>
  </si>
  <si>
    <t xml:space="preserve">Umístění jednotky: střecha budovy</t>
  </si>
  <si>
    <t xml:space="preserve">Datum provedení</t>
  </si>
  <si>
    <t xml:space="preserve">Firma:</t>
  </si>
  <si>
    <t xml:space="preserve">Provedeno</t>
  </si>
  <si>
    <t xml:space="preserve">Stav</t>
  </si>
  <si>
    <t xml:space="preserve">Ano / NE</t>
  </si>
  <si>
    <t xml:space="preserve">Vyhovuje / Nevyhovuje</t>
  </si>
  <si>
    <t xml:space="preserve">Datum provedení servisu:</t>
  </si>
  <si>
    <t xml:space="preserve">Podpis zhotovitele:</t>
  </si>
  <si>
    <t xml:space="preserve">Podpis objednatele:</t>
  </si>
  <si>
    <r>
      <rPr>
        <b val="true"/>
        <sz val="10"/>
        <color rgb="FF000000"/>
        <rFont val="Arial"/>
        <family val="2"/>
        <charset val="238"/>
      </rPr>
      <t xml:space="preserve">Objekt:
</t>
    </r>
    <r>
      <rPr>
        <sz val="10"/>
        <color rgb="FF000000"/>
        <rFont val="Arial"/>
        <family val="2"/>
        <charset val="238"/>
      </rPr>
      <t xml:space="preserve">17. listopadu 12 - Envelopa</t>
    </r>
  </si>
  <si>
    <t xml:space="preserve">Název KLM jednotky</t>
  </si>
  <si>
    <t xml:space="preserve">DAIKIN RXYQ12P7W1B</t>
  </si>
  <si>
    <r>
      <rPr>
        <b val="true"/>
        <sz val="10"/>
        <color rgb="FF000000"/>
        <rFont val="Arial"/>
        <family val="2"/>
        <charset val="238"/>
      </rPr>
      <t xml:space="preserve">Umístění jednotky: </t>
    </r>
    <r>
      <rPr>
        <sz val="10"/>
        <color rgb="FF000000"/>
        <rFont val="Arial"/>
        <family val="2"/>
        <charset val="238"/>
      </rPr>
      <t xml:space="preserve">střecha budovy 7.NP
</t>
    </r>
    <r>
      <rPr>
        <b val="true"/>
        <sz val="10"/>
        <color rgb="FF000000"/>
        <rFont val="Arial"/>
        <family val="2"/>
        <charset val="238"/>
      </rPr>
      <t xml:space="preserve">Výrobní číslo:</t>
    </r>
    <r>
      <rPr>
        <sz val="10"/>
        <color rgb="FF000000"/>
        <rFont val="Arial"/>
        <family val="2"/>
        <charset val="238"/>
      </rPr>
      <t xml:space="preserve"> 1808825</t>
    </r>
  </si>
  <si>
    <t xml:space="preserve">Typ chladiva:</t>
  </si>
  <si>
    <t xml:space="preserve">11,8 kg</t>
  </si>
  <si>
    <r>
      <rPr>
        <b val="true"/>
        <sz val="10"/>
        <color rgb="FF000000"/>
        <rFont val="Arial"/>
        <family val="2"/>
        <charset val="238"/>
      </rPr>
      <t xml:space="preserve">Rok výroby: </t>
    </r>
    <r>
      <rPr>
        <sz val="10"/>
        <color rgb="FF000000"/>
        <rFont val="Arial"/>
        <family val="2"/>
        <charset val="238"/>
      </rPr>
      <t xml:space="preserve">2008
</t>
    </r>
    <r>
      <rPr>
        <b val="true"/>
        <sz val="10"/>
        <color rgb="FF000000"/>
        <rFont val="Arial"/>
        <family val="2"/>
        <charset val="238"/>
      </rPr>
      <t xml:space="preserve">Počet vnitřních jednotek: </t>
    </r>
    <r>
      <rPr>
        <sz val="10"/>
        <color rgb="FF000000"/>
        <rFont val="Arial"/>
        <family val="2"/>
        <charset val="238"/>
      </rPr>
      <t xml:space="preserve">11 ks</t>
    </r>
  </si>
  <si>
    <t xml:space="preserve">Chladící výkon:</t>
  </si>
  <si>
    <t xml:space="preserve">3,5 kW</t>
  </si>
  <si>
    <t xml:space="preserve">24,6 t/CO2-eq</t>
  </si>
  <si>
    <t xml:space="preserve">Soupis vnitřních jednotek</t>
  </si>
  <si>
    <t xml:space="preserve">provedení zákonné revize v závislosti na množství chladiva dle platné legislativy</t>
  </si>
  <si>
    <t xml:space="preserve">zapsání revize do provozního deníku jednotky a vystavení protokolu o provedení</t>
  </si>
  <si>
    <t xml:space="preserve">Závěr prohlídky: Provoz bez zjevných závad </t>
  </si>
  <si>
    <t xml:space="preserve">Název:</t>
  </si>
  <si>
    <t xml:space="preserve">Typ:</t>
  </si>
  <si>
    <t xml:space="preserve">Hodnoty</t>
  </si>
  <si>
    <t xml:space="preserve">Součástí protokolu je přloha jednotlivých zařízení (požární klapeky s umístěním a soupis požárních ventilátorů) .</t>
  </si>
  <si>
    <t xml:space="preserve">;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"/>
    <numFmt numFmtId="168" formatCode="0.0"/>
    <numFmt numFmtId="169" formatCode="#,##0.00\ [$Kč-405];[RED]\-#,##0.00\ [$Kč-405]"/>
    <numFmt numFmtId="170" formatCode="d\-mmm"/>
    <numFmt numFmtId="171" formatCode="@"/>
    <numFmt numFmtId="172" formatCode="#,##0&quot; Kč&quot;"/>
    <numFmt numFmtId="173" formatCode="#,##0.0"/>
    <numFmt numFmtId="174" formatCode="General"/>
    <numFmt numFmtId="175" formatCode="m/d/yyyy"/>
    <numFmt numFmtId="176" formatCode="mmm\-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vertAlign val="sub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3" xfId="24"/>
    <cellStyle name="Normální 3 3 2" xfId="25"/>
    <cellStyle name="Normální 3 3 3" xfId="26"/>
    <cellStyle name="Normální 4" xfId="27"/>
    <cellStyle name="Normální 5" xfId="28"/>
  </cellStyles>
  <dxfs count="57"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8.14"/>
    <col collapsed="false" customWidth="true" hidden="false" outlineLevel="0" max="2" min="2" style="1" width="15.71"/>
    <col collapsed="false" customWidth="true" hidden="false" outlineLevel="0" max="3" min="3" style="1" width="10.71"/>
    <col collapsed="false" customWidth="true" hidden="false" outlineLevel="0" max="5" min="4" style="1" width="15.71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18.75" hidden="false" customHeight="false" outlineLevel="0" collapsed="false">
      <c r="A4" s="6" t="s">
        <v>3</v>
      </c>
      <c r="B4" s="7" t="s">
        <v>4</v>
      </c>
      <c r="C4" s="8" t="n">
        <f aca="false">E42</f>
        <v>0</v>
      </c>
      <c r="D4" s="8"/>
      <c r="E4" s="9" t="s">
        <v>5</v>
      </c>
    </row>
    <row r="5" s="5" customFormat="true" ht="18.75" hidden="false" customHeight="false" outlineLevel="0" collapsed="false">
      <c r="A5" s="10" t="s">
        <v>6</v>
      </c>
      <c r="B5" s="11" t="s">
        <v>7</v>
      </c>
      <c r="C5" s="12" t="n">
        <f aca="false">E72</f>
        <v>0</v>
      </c>
      <c r="D5" s="12"/>
      <c r="E5" s="13" t="s">
        <v>5</v>
      </c>
    </row>
    <row r="6" s="5" customFormat="true" ht="18.75" hidden="false" customHeight="false" outlineLevel="0" collapsed="false">
      <c r="A6" s="10" t="s">
        <v>8</v>
      </c>
      <c r="B6" s="11" t="s">
        <v>9</v>
      </c>
      <c r="C6" s="12" t="n">
        <f aca="false">E75</f>
        <v>0</v>
      </c>
      <c r="D6" s="12"/>
      <c r="E6" s="13" t="s">
        <v>5</v>
      </c>
    </row>
    <row r="7" s="5" customFormat="true" ht="18.75" hidden="false" customHeight="false" outlineLevel="0" collapsed="false">
      <c r="A7" s="10" t="s">
        <v>10</v>
      </c>
      <c r="B7" s="11" t="s">
        <v>11</v>
      </c>
      <c r="C7" s="12" t="n">
        <f aca="false">E84</f>
        <v>0</v>
      </c>
      <c r="D7" s="12"/>
      <c r="E7" s="13" t="s">
        <v>5</v>
      </c>
    </row>
    <row r="8" s="5" customFormat="true" ht="18.75" hidden="false" customHeight="false" outlineLevel="0" collapsed="false">
      <c r="A8" s="10" t="s">
        <v>12</v>
      </c>
      <c r="B8" s="11" t="s">
        <v>13</v>
      </c>
      <c r="C8" s="12" t="n">
        <f aca="false">E88</f>
        <v>0</v>
      </c>
      <c r="D8" s="12"/>
      <c r="E8" s="13" t="s">
        <v>5</v>
      </c>
    </row>
    <row r="9" s="5" customFormat="true" ht="16.5" hidden="false" customHeight="false" outlineLevel="0" collapsed="false">
      <c r="A9" s="14" t="s">
        <v>14</v>
      </c>
      <c r="B9" s="15" t="s">
        <v>15</v>
      </c>
      <c r="C9" s="16" t="n">
        <f aca="false">SUM(C4:D8)</f>
        <v>0</v>
      </c>
      <c r="D9" s="16"/>
      <c r="E9" s="17" t="s">
        <v>5</v>
      </c>
    </row>
    <row r="10" s="5" customFormat="true" ht="18.75" hidden="false" customHeight="false" outlineLevel="0" collapsed="false">
      <c r="A10" s="18" t="s">
        <v>16</v>
      </c>
      <c r="B10" s="19" t="s">
        <v>17</v>
      </c>
      <c r="C10" s="20" t="n">
        <f aca="false">E21+E23</f>
        <v>0</v>
      </c>
      <c r="D10" s="20"/>
      <c r="E10" s="21" t="s">
        <v>5</v>
      </c>
    </row>
    <row r="11" s="25" customFormat="true" ht="15" hidden="false" customHeight="false" outlineLevel="0" collapsed="false">
      <c r="A11" s="22"/>
      <c r="B11" s="23"/>
      <c r="C11" s="23"/>
      <c r="D11" s="23"/>
      <c r="E11" s="24"/>
    </row>
    <row r="12" s="5" customFormat="true" ht="30" hidden="false" customHeight="true" outlineLevel="0" collapsed="false">
      <c r="A12" s="26" t="s">
        <v>18</v>
      </c>
      <c r="B12" s="27" t="s">
        <v>19</v>
      </c>
      <c r="C12" s="28" t="n">
        <f aca="false">C9+C10</f>
        <v>0</v>
      </c>
      <c r="D12" s="28"/>
      <c r="E12" s="29" t="s">
        <v>5</v>
      </c>
    </row>
    <row r="13" s="5" customFormat="true" ht="19.5" hidden="false" customHeight="false" outlineLevel="0" collapsed="false">
      <c r="A13" s="30" t="s">
        <v>20</v>
      </c>
      <c r="B13" s="31" t="s">
        <v>21</v>
      </c>
      <c r="C13" s="32" t="n">
        <v>5</v>
      </c>
      <c r="D13" s="32"/>
      <c r="E13" s="33" t="s">
        <v>22</v>
      </c>
    </row>
    <row r="14" s="5" customFormat="true" ht="18.75" hidden="false" customHeight="false" outlineLevel="0" collapsed="false">
      <c r="A14" s="34" t="s">
        <v>23</v>
      </c>
      <c r="B14" s="35" t="s">
        <v>24</v>
      </c>
      <c r="C14" s="36" t="n">
        <f aca="false">C12*C13</f>
        <v>0</v>
      </c>
      <c r="D14" s="36"/>
      <c r="E14" s="37" t="s">
        <v>5</v>
      </c>
    </row>
    <row r="15" s="41" customFormat="true" ht="15" hidden="false" customHeight="false" outlineLevel="0" collapsed="false">
      <c r="A15" s="38"/>
      <c r="B15" s="39"/>
      <c r="C15" s="39"/>
      <c r="D15" s="39"/>
      <c r="E15" s="40"/>
    </row>
    <row r="16" s="5" customFormat="true" ht="16.5" hidden="false" customHeight="false" outlineLevel="0" collapsed="false">
      <c r="A16" s="42" t="s">
        <v>25</v>
      </c>
      <c r="B16" s="43" t="s">
        <v>26</v>
      </c>
      <c r="C16" s="44" t="n">
        <f aca="false">D22</f>
        <v>0</v>
      </c>
      <c r="D16" s="44"/>
      <c r="E16" s="45" t="s">
        <v>5</v>
      </c>
    </row>
    <row r="17" s="5" customFormat="true" ht="17.25" hidden="false" customHeight="false" outlineLevel="0" collapsed="false">
      <c r="A17" s="46" t="s">
        <v>27</v>
      </c>
      <c r="B17" s="47" t="s">
        <v>28</v>
      </c>
      <c r="C17" s="48" t="n">
        <f aca="false">D24</f>
        <v>0</v>
      </c>
      <c r="D17" s="48"/>
      <c r="E17" s="49" t="s">
        <v>5</v>
      </c>
    </row>
    <row r="18" s="5" customFormat="true" ht="15.75" hidden="false" customHeight="false" outlineLevel="0" collapsed="false">
      <c r="A18" s="50"/>
      <c r="B18" s="51"/>
      <c r="C18" s="51"/>
      <c r="D18" s="51"/>
      <c r="E18" s="52"/>
    </row>
    <row r="19" customFormat="false" ht="15" hidden="false" customHeight="true" outlineLevel="0" collapsed="false">
      <c r="A19" s="53" t="s">
        <v>29</v>
      </c>
      <c r="B19" s="53"/>
      <c r="C19" s="53"/>
      <c r="D19" s="53"/>
      <c r="E19" s="53"/>
    </row>
    <row r="20" customFormat="false" ht="30.75" hidden="false" customHeight="false" outlineLevel="0" collapsed="false">
      <c r="A20" s="54" t="s">
        <v>30</v>
      </c>
      <c r="B20" s="55" t="s">
        <v>31</v>
      </c>
      <c r="C20" s="56" t="s">
        <v>32</v>
      </c>
      <c r="D20" s="56" t="s">
        <v>33</v>
      </c>
      <c r="E20" s="57" t="s">
        <v>34</v>
      </c>
    </row>
    <row r="21" customFormat="false" ht="18.75" hidden="false" customHeight="false" outlineLevel="0" collapsed="false">
      <c r="A21" s="58" t="s">
        <v>35</v>
      </c>
      <c r="B21" s="59" t="s">
        <v>36</v>
      </c>
      <c r="C21" s="60"/>
      <c r="D21" s="61"/>
      <c r="E21" s="62" t="n">
        <f aca="false">E22</f>
        <v>0</v>
      </c>
    </row>
    <row r="22" customFormat="false" ht="15" hidden="false" customHeight="false" outlineLevel="0" collapsed="false">
      <c r="A22" s="63" t="s">
        <v>37</v>
      </c>
      <c r="B22" s="64" t="s">
        <v>38</v>
      </c>
      <c r="C22" s="65" t="n">
        <v>200</v>
      </c>
      <c r="D22" s="66"/>
      <c r="E22" s="67" t="n">
        <f aca="false">C22*D22</f>
        <v>0</v>
      </c>
    </row>
    <row r="23" customFormat="false" ht="18.75" hidden="false" customHeight="false" outlineLevel="0" collapsed="false">
      <c r="A23" s="58" t="s">
        <v>39</v>
      </c>
      <c r="B23" s="59" t="s">
        <v>40</v>
      </c>
      <c r="C23" s="60"/>
      <c r="D23" s="61"/>
      <c r="E23" s="62" t="n">
        <f aca="false">E24</f>
        <v>0</v>
      </c>
    </row>
    <row r="24" customFormat="false" ht="15" hidden="false" customHeight="false" outlineLevel="0" collapsed="false">
      <c r="A24" s="68" t="s">
        <v>41</v>
      </c>
      <c r="B24" s="69" t="s">
        <v>38</v>
      </c>
      <c r="C24" s="70" t="n">
        <v>50</v>
      </c>
      <c r="D24" s="71"/>
      <c r="E24" s="72" t="n">
        <f aca="false">C24*D24</f>
        <v>0</v>
      </c>
    </row>
    <row r="26" customFormat="false" ht="14.25" hidden="false" customHeight="false" outlineLevel="0" collapsed="false">
      <c r="A26" s="1" t="s">
        <v>42</v>
      </c>
    </row>
    <row r="27" customFormat="false" ht="45" hidden="false" customHeight="true" outlineLevel="0" collapsed="false">
      <c r="A27" s="73" t="s">
        <v>43</v>
      </c>
      <c r="B27" s="73"/>
      <c r="C27" s="73"/>
      <c r="D27" s="73"/>
      <c r="E27" s="73"/>
    </row>
    <row r="28" customFormat="false" ht="14.25" hidden="false" customHeight="true" outlineLevel="0" collapsed="false">
      <c r="A28" s="74" t="s">
        <v>44</v>
      </c>
      <c r="B28" s="74"/>
      <c r="C28" s="74"/>
      <c r="D28" s="74"/>
      <c r="E28" s="74"/>
    </row>
    <row r="29" customFormat="false" ht="14.25" hidden="false" customHeight="true" outlineLevel="0" collapsed="false">
      <c r="A29" s="73" t="s">
        <v>45</v>
      </c>
      <c r="B29" s="73"/>
      <c r="C29" s="73"/>
      <c r="D29" s="73"/>
      <c r="E29" s="73"/>
    </row>
    <row r="30" customFormat="false" ht="29.25" hidden="false" customHeight="true" outlineLevel="0" collapsed="false">
      <c r="A30" s="73" t="s">
        <v>46</v>
      </c>
      <c r="B30" s="73"/>
      <c r="C30" s="73"/>
      <c r="D30" s="73"/>
      <c r="E30" s="73"/>
    </row>
    <row r="31" customFormat="false" ht="32.25" hidden="false" customHeight="true" outlineLevel="0" collapsed="false">
      <c r="A31" s="73" t="s">
        <v>47</v>
      </c>
      <c r="B31" s="73"/>
      <c r="C31" s="73"/>
      <c r="D31" s="73"/>
      <c r="E31" s="73"/>
    </row>
    <row r="32" customFormat="false" ht="31.5" hidden="false" customHeight="true" outlineLevel="0" collapsed="false">
      <c r="A32" s="73" t="s">
        <v>48</v>
      </c>
      <c r="B32" s="73"/>
      <c r="C32" s="73"/>
      <c r="D32" s="73"/>
      <c r="E32" s="73"/>
    </row>
    <row r="34" customFormat="false" ht="31.5" hidden="false" customHeight="true" outlineLevel="0" collapsed="false">
      <c r="A34" s="73" t="s">
        <v>49</v>
      </c>
      <c r="B34" s="73"/>
      <c r="C34" s="73"/>
      <c r="D34" s="73"/>
      <c r="E34" s="73"/>
    </row>
    <row r="35" customFormat="false" ht="30.75" hidden="false" customHeight="true" outlineLevel="0" collapsed="false">
      <c r="A35" s="75" t="s">
        <v>50</v>
      </c>
      <c r="B35" s="75"/>
      <c r="C35" s="75"/>
      <c r="D35" s="75"/>
      <c r="E35" s="75"/>
    </row>
    <row r="36" customFormat="false" ht="14.25" hidden="false" customHeight="false" outlineLevel="0" collapsed="false">
      <c r="A36" s="76"/>
    </row>
    <row r="37" customFormat="false" ht="14.25" hidden="false" customHeight="false" outlineLevel="0" collapsed="false">
      <c r="A37" s="76"/>
    </row>
    <row r="38" customFormat="false" ht="14.25" hidden="false" customHeight="false" outlineLevel="0" collapsed="false">
      <c r="A38" s="76"/>
    </row>
    <row r="39" s="5" customFormat="true" ht="15" hidden="false" customHeight="false" outlineLevel="0" collapsed="false">
      <c r="A39" s="25"/>
      <c r="B39" s="25"/>
      <c r="C39" s="25"/>
      <c r="D39" s="25"/>
      <c r="E39" s="25"/>
    </row>
    <row r="40" customFormat="false" ht="15" hidden="false" customHeight="true" outlineLevel="0" collapsed="false">
      <c r="A40" s="77" t="s">
        <v>51</v>
      </c>
      <c r="B40" s="77"/>
      <c r="C40" s="77"/>
      <c r="D40" s="77"/>
      <c r="E40" s="77"/>
    </row>
    <row r="41" customFormat="false" ht="32.25" hidden="false" customHeight="true" outlineLevel="0" collapsed="false">
      <c r="A41" s="54" t="s">
        <v>30</v>
      </c>
      <c r="B41" s="55" t="s">
        <v>31</v>
      </c>
      <c r="C41" s="56" t="s">
        <v>32</v>
      </c>
      <c r="D41" s="56" t="s">
        <v>33</v>
      </c>
      <c r="E41" s="57" t="s">
        <v>34</v>
      </c>
    </row>
    <row r="42" customFormat="false" ht="16.5" hidden="false" customHeight="false" outlineLevel="0" collapsed="false">
      <c r="A42" s="58" t="s">
        <v>3</v>
      </c>
      <c r="B42" s="59" t="s">
        <v>52</v>
      </c>
      <c r="C42" s="60"/>
      <c r="D42" s="61"/>
      <c r="E42" s="62" t="n">
        <f aca="false">E43+E63+E68</f>
        <v>0</v>
      </c>
    </row>
    <row r="43" customFormat="false" ht="14.25" hidden="false" customHeight="false" outlineLevel="0" collapsed="false">
      <c r="A43" s="78" t="s">
        <v>53</v>
      </c>
      <c r="B43" s="79"/>
      <c r="C43" s="79"/>
      <c r="D43" s="80"/>
      <c r="E43" s="81" t="n">
        <f aca="false">SUM(E44:E62)</f>
        <v>0</v>
      </c>
    </row>
    <row r="44" customFormat="false" ht="14.25" hidden="false" customHeight="false" outlineLevel="0" collapsed="false">
      <c r="A44" s="82" t="s">
        <v>54</v>
      </c>
      <c r="B44" s="83" t="s">
        <v>55</v>
      </c>
      <c r="C44" s="83" t="n">
        <v>1</v>
      </c>
      <c r="D44" s="84"/>
      <c r="E44" s="85" t="n">
        <f aca="false">C44*D44</f>
        <v>0</v>
      </c>
    </row>
    <row r="45" customFormat="false" ht="14.25" hidden="false" customHeight="false" outlineLevel="0" collapsed="false">
      <c r="A45" s="82" t="s">
        <v>56</v>
      </c>
      <c r="B45" s="83" t="s">
        <v>55</v>
      </c>
      <c r="C45" s="83" t="n">
        <v>1</v>
      </c>
      <c r="D45" s="84"/>
      <c r="E45" s="85" t="n">
        <f aca="false">C45*D45</f>
        <v>0</v>
      </c>
    </row>
    <row r="46" customFormat="false" ht="14.25" hidden="false" customHeight="false" outlineLevel="0" collapsed="false">
      <c r="A46" s="82" t="s">
        <v>57</v>
      </c>
      <c r="B46" s="83" t="s">
        <v>55</v>
      </c>
      <c r="C46" s="83" t="n">
        <v>1</v>
      </c>
      <c r="D46" s="84"/>
      <c r="E46" s="85" t="n">
        <f aca="false">C46*D46</f>
        <v>0</v>
      </c>
    </row>
    <row r="47" customFormat="false" ht="14.25" hidden="false" customHeight="false" outlineLevel="0" collapsed="false">
      <c r="A47" s="82" t="s">
        <v>58</v>
      </c>
      <c r="B47" s="83" t="s">
        <v>55</v>
      </c>
      <c r="C47" s="83" t="n">
        <v>1</v>
      </c>
      <c r="D47" s="84"/>
      <c r="E47" s="85" t="n">
        <f aca="false">C47*D47</f>
        <v>0</v>
      </c>
    </row>
    <row r="48" customFormat="false" ht="14.25" hidden="false" customHeight="false" outlineLevel="0" collapsed="false">
      <c r="A48" s="82" t="s">
        <v>59</v>
      </c>
      <c r="B48" s="83" t="s">
        <v>55</v>
      </c>
      <c r="C48" s="83" t="n">
        <v>1</v>
      </c>
      <c r="D48" s="84"/>
      <c r="E48" s="85" t="n">
        <f aca="false">C48*D48</f>
        <v>0</v>
      </c>
    </row>
    <row r="49" customFormat="false" ht="14.25" hidden="false" customHeight="false" outlineLevel="0" collapsed="false">
      <c r="A49" s="82" t="s">
        <v>60</v>
      </c>
      <c r="B49" s="83" t="s">
        <v>55</v>
      </c>
      <c r="C49" s="83" t="n">
        <v>1</v>
      </c>
      <c r="D49" s="84"/>
      <c r="E49" s="85" t="n">
        <f aca="false">C49*D49</f>
        <v>0</v>
      </c>
    </row>
    <row r="50" customFormat="false" ht="14.25" hidden="false" customHeight="false" outlineLevel="0" collapsed="false">
      <c r="A50" s="82" t="s">
        <v>61</v>
      </c>
      <c r="B50" s="83" t="s">
        <v>55</v>
      </c>
      <c r="C50" s="83" t="n">
        <v>1</v>
      </c>
      <c r="D50" s="84"/>
      <c r="E50" s="85" t="n">
        <f aca="false">C50*D50</f>
        <v>0</v>
      </c>
    </row>
    <row r="51" customFormat="false" ht="14.25" hidden="false" customHeight="false" outlineLevel="0" collapsed="false">
      <c r="A51" s="82" t="s">
        <v>62</v>
      </c>
      <c r="B51" s="83" t="s">
        <v>55</v>
      </c>
      <c r="C51" s="83" t="n">
        <v>1</v>
      </c>
      <c r="D51" s="84"/>
      <c r="E51" s="85" t="n">
        <f aca="false">C51*D51</f>
        <v>0</v>
      </c>
    </row>
    <row r="52" customFormat="false" ht="14.25" hidden="false" customHeight="false" outlineLevel="0" collapsed="false">
      <c r="A52" s="82" t="s">
        <v>63</v>
      </c>
      <c r="B52" s="83" t="s">
        <v>55</v>
      </c>
      <c r="C52" s="83" t="n">
        <v>1</v>
      </c>
      <c r="D52" s="84"/>
      <c r="E52" s="85" t="n">
        <f aca="false">C52*D52</f>
        <v>0</v>
      </c>
    </row>
    <row r="53" customFormat="false" ht="14.25" hidden="false" customHeight="false" outlineLevel="0" collapsed="false">
      <c r="A53" s="82" t="s">
        <v>64</v>
      </c>
      <c r="B53" s="83" t="s">
        <v>55</v>
      </c>
      <c r="C53" s="83" t="n">
        <v>1</v>
      </c>
      <c r="D53" s="84"/>
      <c r="E53" s="85" t="n">
        <f aca="false">C53*D53</f>
        <v>0</v>
      </c>
    </row>
    <row r="54" customFormat="false" ht="14.25" hidden="false" customHeight="false" outlineLevel="0" collapsed="false">
      <c r="A54" s="82" t="s">
        <v>65</v>
      </c>
      <c r="B54" s="83" t="s">
        <v>55</v>
      </c>
      <c r="C54" s="83" t="n">
        <v>1</v>
      </c>
      <c r="D54" s="84"/>
      <c r="E54" s="85" t="n">
        <f aca="false">C54*D54</f>
        <v>0</v>
      </c>
    </row>
    <row r="55" customFormat="false" ht="14.25" hidden="false" customHeight="false" outlineLevel="0" collapsed="false">
      <c r="A55" s="82" t="s">
        <v>66</v>
      </c>
      <c r="B55" s="83" t="s">
        <v>55</v>
      </c>
      <c r="C55" s="83" t="n">
        <v>1</v>
      </c>
      <c r="D55" s="84"/>
      <c r="E55" s="85" t="n">
        <f aca="false">C55*D55</f>
        <v>0</v>
      </c>
    </row>
    <row r="56" customFormat="false" ht="14.25" hidden="false" customHeight="false" outlineLevel="0" collapsed="false">
      <c r="A56" s="82" t="s">
        <v>67</v>
      </c>
      <c r="B56" s="83" t="s">
        <v>55</v>
      </c>
      <c r="C56" s="83" t="n">
        <v>1</v>
      </c>
      <c r="D56" s="84"/>
      <c r="E56" s="85" t="n">
        <f aca="false">C56*D56</f>
        <v>0</v>
      </c>
    </row>
    <row r="57" customFormat="false" ht="14.25" hidden="false" customHeight="false" outlineLevel="0" collapsed="false">
      <c r="A57" s="82" t="s">
        <v>68</v>
      </c>
      <c r="B57" s="83" t="s">
        <v>55</v>
      </c>
      <c r="C57" s="83" t="n">
        <v>1</v>
      </c>
      <c r="D57" s="84"/>
      <c r="E57" s="85" t="n">
        <f aca="false">C57*D57</f>
        <v>0</v>
      </c>
    </row>
    <row r="58" customFormat="false" ht="14.25" hidden="false" customHeight="false" outlineLevel="0" collapsed="false">
      <c r="A58" s="82" t="s">
        <v>69</v>
      </c>
      <c r="B58" s="83" t="s">
        <v>55</v>
      </c>
      <c r="C58" s="83" t="n">
        <v>1</v>
      </c>
      <c r="D58" s="84"/>
      <c r="E58" s="85" t="n">
        <f aca="false">C58*D58</f>
        <v>0</v>
      </c>
    </row>
    <row r="59" customFormat="false" ht="14.25" hidden="false" customHeight="false" outlineLevel="0" collapsed="false">
      <c r="A59" s="82" t="s">
        <v>70</v>
      </c>
      <c r="B59" s="83" t="s">
        <v>55</v>
      </c>
      <c r="C59" s="83" t="n">
        <v>1</v>
      </c>
      <c r="D59" s="84"/>
      <c r="E59" s="85" t="n">
        <f aca="false">C59*D59</f>
        <v>0</v>
      </c>
    </row>
    <row r="60" customFormat="false" ht="14.25" hidden="false" customHeight="false" outlineLevel="0" collapsed="false">
      <c r="A60" s="82" t="s">
        <v>71</v>
      </c>
      <c r="B60" s="83" t="s">
        <v>55</v>
      </c>
      <c r="C60" s="83" t="n">
        <v>1</v>
      </c>
      <c r="D60" s="84"/>
      <c r="E60" s="85" t="n">
        <f aca="false">C60*D60</f>
        <v>0</v>
      </c>
    </row>
    <row r="61" customFormat="false" ht="14.25" hidden="false" customHeight="false" outlineLevel="0" collapsed="false">
      <c r="A61" s="82" t="s">
        <v>72</v>
      </c>
      <c r="B61" s="83" t="s">
        <v>55</v>
      </c>
      <c r="C61" s="83" t="n">
        <v>1</v>
      </c>
      <c r="D61" s="84"/>
      <c r="E61" s="85" t="n">
        <f aca="false">C61*D61</f>
        <v>0</v>
      </c>
    </row>
    <row r="62" customFormat="false" ht="14.25" hidden="false" customHeight="false" outlineLevel="0" collapsed="false">
      <c r="A62" s="82" t="s">
        <v>73</v>
      </c>
      <c r="B62" s="83" t="s">
        <v>55</v>
      </c>
      <c r="C62" s="83" t="n">
        <v>1</v>
      </c>
      <c r="D62" s="84"/>
      <c r="E62" s="85" t="n">
        <f aca="false">C62*D62</f>
        <v>0</v>
      </c>
    </row>
    <row r="63" customFormat="false" ht="14.25" hidden="false" customHeight="false" outlineLevel="0" collapsed="false">
      <c r="A63" s="78" t="s">
        <v>74</v>
      </c>
      <c r="B63" s="79"/>
      <c r="C63" s="79"/>
      <c r="D63" s="80"/>
      <c r="E63" s="81" t="n">
        <f aca="false">SUM(E64:E67)</f>
        <v>0</v>
      </c>
    </row>
    <row r="64" customFormat="false" ht="14.25" hidden="false" customHeight="false" outlineLevel="0" collapsed="false">
      <c r="A64" s="86" t="s">
        <v>75</v>
      </c>
      <c r="B64" s="83" t="s">
        <v>55</v>
      </c>
      <c r="C64" s="83" t="n">
        <v>1</v>
      </c>
      <c r="D64" s="84"/>
      <c r="E64" s="85" t="n">
        <f aca="false">C64*D64</f>
        <v>0</v>
      </c>
    </row>
    <row r="65" customFormat="false" ht="14.25" hidden="false" customHeight="false" outlineLevel="0" collapsed="false">
      <c r="A65" s="86" t="s">
        <v>76</v>
      </c>
      <c r="B65" s="83" t="s">
        <v>55</v>
      </c>
      <c r="C65" s="83" t="n">
        <v>1</v>
      </c>
      <c r="D65" s="84"/>
      <c r="E65" s="85" t="n">
        <f aca="false">C65*D65</f>
        <v>0</v>
      </c>
    </row>
    <row r="66" customFormat="false" ht="14.25" hidden="false" customHeight="false" outlineLevel="0" collapsed="false">
      <c r="A66" s="86" t="s">
        <v>77</v>
      </c>
      <c r="B66" s="83" t="s">
        <v>55</v>
      </c>
      <c r="C66" s="83" t="n">
        <v>1</v>
      </c>
      <c r="D66" s="84"/>
      <c r="E66" s="85" t="n">
        <f aca="false">C66*D66</f>
        <v>0</v>
      </c>
    </row>
    <row r="67" customFormat="false" ht="14.25" hidden="false" customHeight="false" outlineLevel="0" collapsed="false">
      <c r="A67" s="86" t="s">
        <v>78</v>
      </c>
      <c r="B67" s="83" t="s">
        <v>55</v>
      </c>
      <c r="C67" s="83" t="n">
        <v>1</v>
      </c>
      <c r="D67" s="84"/>
      <c r="E67" s="85" t="n">
        <f aca="false">C67*D67</f>
        <v>0</v>
      </c>
    </row>
    <row r="68" customFormat="false" ht="14.25" hidden="false" customHeight="false" outlineLevel="0" collapsed="false">
      <c r="A68" s="78" t="s">
        <v>79</v>
      </c>
      <c r="B68" s="79"/>
      <c r="C68" s="79"/>
      <c r="D68" s="80"/>
      <c r="E68" s="81" t="n">
        <f aca="false">SUM(E69:E71)</f>
        <v>0</v>
      </c>
    </row>
    <row r="69" customFormat="false" ht="14.25" hidden="false" customHeight="false" outlineLevel="0" collapsed="false">
      <c r="A69" s="86" t="s">
        <v>80</v>
      </c>
      <c r="B69" s="83" t="s">
        <v>55</v>
      </c>
      <c r="C69" s="83" t="n">
        <v>1</v>
      </c>
      <c r="D69" s="84"/>
      <c r="E69" s="85" t="n">
        <f aca="false">C69*D69</f>
        <v>0</v>
      </c>
    </row>
    <row r="70" customFormat="false" ht="14.25" hidden="false" customHeight="false" outlineLevel="0" collapsed="false">
      <c r="A70" s="86" t="s">
        <v>81</v>
      </c>
      <c r="B70" s="83" t="s">
        <v>55</v>
      </c>
      <c r="C70" s="83" t="n">
        <v>1</v>
      </c>
      <c r="D70" s="84"/>
      <c r="E70" s="85" t="n">
        <f aca="false">C70*D70</f>
        <v>0</v>
      </c>
    </row>
    <row r="71" customFormat="false" ht="15" hidden="false" customHeight="false" outlineLevel="0" collapsed="false">
      <c r="A71" s="86" t="s">
        <v>82</v>
      </c>
      <c r="B71" s="83" t="s">
        <v>55</v>
      </c>
      <c r="C71" s="83" t="n">
        <v>1</v>
      </c>
      <c r="D71" s="84"/>
      <c r="E71" s="85" t="n">
        <f aca="false">C71*D71</f>
        <v>0</v>
      </c>
    </row>
    <row r="72" customFormat="false" ht="16.5" hidden="false" customHeight="false" outlineLevel="0" collapsed="false">
      <c r="A72" s="58" t="s">
        <v>6</v>
      </c>
      <c r="B72" s="59" t="s">
        <v>83</v>
      </c>
      <c r="C72" s="60"/>
      <c r="D72" s="61"/>
      <c r="E72" s="62" t="n">
        <f aca="false">SUM(E73:E74)</f>
        <v>0</v>
      </c>
    </row>
    <row r="73" customFormat="false" ht="14.25" hidden="false" customHeight="false" outlineLevel="0" collapsed="false">
      <c r="A73" s="87" t="s">
        <v>84</v>
      </c>
      <c r="B73" s="83" t="s">
        <v>55</v>
      </c>
      <c r="C73" s="88" t="n">
        <v>165</v>
      </c>
      <c r="D73" s="84"/>
      <c r="E73" s="85" t="n">
        <f aca="false">C73*D73</f>
        <v>0</v>
      </c>
    </row>
    <row r="74" customFormat="false" ht="15" hidden="false" customHeight="false" outlineLevel="0" collapsed="false">
      <c r="A74" s="89" t="s">
        <v>85</v>
      </c>
      <c r="B74" s="83" t="s">
        <v>55</v>
      </c>
      <c r="C74" s="69" t="n">
        <v>19</v>
      </c>
      <c r="D74" s="71"/>
      <c r="E74" s="72" t="n">
        <f aca="false">C74*D74</f>
        <v>0</v>
      </c>
    </row>
    <row r="75" customFormat="false" ht="16.5" hidden="false" customHeight="false" outlineLevel="0" collapsed="false">
      <c r="A75" s="58" t="s">
        <v>8</v>
      </c>
      <c r="B75" s="59" t="s">
        <v>86</v>
      </c>
      <c r="C75" s="60"/>
      <c r="D75" s="61"/>
      <c r="E75" s="62" t="n">
        <f aca="false">E76+E80</f>
        <v>0</v>
      </c>
    </row>
    <row r="76" customFormat="false" ht="14.25" hidden="false" customHeight="false" outlineLevel="0" collapsed="false">
      <c r="A76" s="78" t="s">
        <v>87</v>
      </c>
      <c r="B76" s="79"/>
      <c r="C76" s="79"/>
      <c r="D76" s="80"/>
      <c r="E76" s="81" t="n">
        <f aca="false">SUM(E77:E79)</f>
        <v>0</v>
      </c>
    </row>
    <row r="77" customFormat="false" ht="14.25" hidden="false" customHeight="false" outlineLevel="0" collapsed="false">
      <c r="A77" s="87" t="s">
        <v>88</v>
      </c>
      <c r="B77" s="83" t="s">
        <v>55</v>
      </c>
      <c r="C77" s="88" t="n">
        <v>11</v>
      </c>
      <c r="D77" s="84"/>
      <c r="E77" s="85" t="n">
        <f aca="false">C77*D77</f>
        <v>0</v>
      </c>
    </row>
    <row r="78" customFormat="false" ht="14.25" hidden="false" customHeight="false" outlineLevel="0" collapsed="false">
      <c r="A78" s="87" t="s">
        <v>89</v>
      </c>
      <c r="B78" s="83" t="s">
        <v>55</v>
      </c>
      <c r="C78" s="88" t="n">
        <v>41</v>
      </c>
      <c r="D78" s="84"/>
      <c r="E78" s="85" t="n">
        <f aca="false">C78*D78</f>
        <v>0</v>
      </c>
    </row>
    <row r="79" customFormat="false" ht="14.25" hidden="false" customHeight="false" outlineLevel="0" collapsed="false">
      <c r="A79" s="87" t="s">
        <v>90</v>
      </c>
      <c r="B79" s="83" t="s">
        <v>55</v>
      </c>
      <c r="C79" s="88" t="n">
        <v>39</v>
      </c>
      <c r="D79" s="84"/>
      <c r="E79" s="85" t="n">
        <f aca="false">C79*D79</f>
        <v>0</v>
      </c>
    </row>
    <row r="80" customFormat="false" ht="14.25" hidden="false" customHeight="false" outlineLevel="0" collapsed="false">
      <c r="A80" s="78" t="s">
        <v>91</v>
      </c>
      <c r="B80" s="79"/>
      <c r="C80" s="79"/>
      <c r="D80" s="80"/>
      <c r="E80" s="81" t="n">
        <f aca="false">SUM(E81:E83)</f>
        <v>0</v>
      </c>
    </row>
    <row r="81" customFormat="false" ht="14.25" hidden="false" customHeight="true" outlineLevel="0" collapsed="false">
      <c r="A81" s="87" t="s">
        <v>92</v>
      </c>
      <c r="B81" s="83" t="s">
        <v>55</v>
      </c>
      <c r="C81" s="88" t="n">
        <v>37</v>
      </c>
      <c r="D81" s="84"/>
      <c r="E81" s="85" t="n">
        <f aca="false">C81*D81</f>
        <v>0</v>
      </c>
    </row>
    <row r="82" customFormat="false" ht="14.25" hidden="false" customHeight="true" outlineLevel="0" collapsed="false">
      <c r="A82" s="87" t="s">
        <v>93</v>
      </c>
      <c r="B82" s="83" t="s">
        <v>55</v>
      </c>
      <c r="C82" s="88" t="n">
        <v>54</v>
      </c>
      <c r="D82" s="84"/>
      <c r="E82" s="85" t="n">
        <f aca="false">C82*D82</f>
        <v>0</v>
      </c>
    </row>
    <row r="83" customFormat="false" ht="14.25" hidden="false" customHeight="true" outlineLevel="0" collapsed="false">
      <c r="A83" s="89" t="s">
        <v>94</v>
      </c>
      <c r="B83" s="83" t="s">
        <v>55</v>
      </c>
      <c r="C83" s="69" t="n">
        <v>0</v>
      </c>
      <c r="D83" s="84"/>
      <c r="E83" s="72" t="n">
        <f aca="false">C83*D83</f>
        <v>0</v>
      </c>
    </row>
    <row r="84" customFormat="false" ht="16.5" hidden="false" customHeight="false" outlineLevel="0" collapsed="false">
      <c r="A84" s="58" t="s">
        <v>10</v>
      </c>
      <c r="B84" s="59" t="s">
        <v>95</v>
      </c>
      <c r="C84" s="60"/>
      <c r="D84" s="61"/>
      <c r="E84" s="62" t="n">
        <f aca="false">SUM(E85:E87)</f>
        <v>0</v>
      </c>
    </row>
    <row r="85" customFormat="false" ht="14.25" hidden="false" customHeight="false" outlineLevel="0" collapsed="false">
      <c r="A85" s="90" t="s">
        <v>96</v>
      </c>
      <c r="B85" s="83" t="s">
        <v>55</v>
      </c>
      <c r="C85" s="88" t="n">
        <v>137</v>
      </c>
      <c r="D85" s="84"/>
      <c r="E85" s="85" t="n">
        <f aca="false">C85*D85</f>
        <v>0</v>
      </c>
    </row>
    <row r="86" customFormat="false" ht="15" hidden="false" customHeight="false" outlineLevel="0" collapsed="false">
      <c r="A86" s="90" t="s">
        <v>97</v>
      </c>
      <c r="B86" s="83" t="s">
        <v>55</v>
      </c>
      <c r="C86" s="88" t="n">
        <v>2</v>
      </c>
      <c r="D86" s="84"/>
      <c r="E86" s="85" t="n">
        <f aca="false">C86*D86</f>
        <v>0</v>
      </c>
      <c r="G86" s="91"/>
    </row>
    <row r="87" customFormat="false" ht="15" hidden="false" customHeight="false" outlineLevel="0" collapsed="false">
      <c r="A87" s="30" t="s">
        <v>98</v>
      </c>
      <c r="B87" s="83" t="s">
        <v>55</v>
      </c>
      <c r="C87" s="69" t="n">
        <v>10</v>
      </c>
      <c r="D87" s="71"/>
      <c r="E87" s="72" t="n">
        <f aca="false">C87*D87</f>
        <v>0</v>
      </c>
    </row>
    <row r="88" customFormat="false" ht="16.5" hidden="false" customHeight="false" outlineLevel="0" collapsed="false">
      <c r="A88" s="58" t="s">
        <v>99</v>
      </c>
      <c r="B88" s="59" t="s">
        <v>100</v>
      </c>
      <c r="C88" s="60"/>
      <c r="D88" s="61"/>
      <c r="E88" s="62" t="n">
        <f aca="false">E89+E109+E116</f>
        <v>0</v>
      </c>
    </row>
    <row r="89" customFormat="false" ht="14.25" hidden="false" customHeight="false" outlineLevel="0" collapsed="false">
      <c r="A89" s="78" t="s">
        <v>101</v>
      </c>
      <c r="B89" s="79"/>
      <c r="C89" s="79"/>
      <c r="D89" s="80"/>
      <c r="E89" s="81" t="n">
        <f aca="false">SUM(E90:E108)</f>
        <v>0</v>
      </c>
    </row>
    <row r="90" customFormat="false" ht="14.25" hidden="false" customHeight="false" outlineLevel="0" collapsed="false">
      <c r="A90" s="87" t="s">
        <v>102</v>
      </c>
      <c r="B90" s="88" t="s">
        <v>103</v>
      </c>
      <c r="C90" s="88" t="n">
        <v>3</v>
      </c>
      <c r="D90" s="84"/>
      <c r="E90" s="85" t="n">
        <f aca="false">C90*D90</f>
        <v>0</v>
      </c>
    </row>
    <row r="91" customFormat="false" ht="14.25" hidden="false" customHeight="true" outlineLevel="0" collapsed="false">
      <c r="A91" s="87" t="s">
        <v>104</v>
      </c>
      <c r="B91" s="88" t="s">
        <v>103</v>
      </c>
      <c r="C91" s="88" t="n">
        <v>3</v>
      </c>
      <c r="D91" s="84"/>
      <c r="E91" s="85" t="n">
        <f aca="false">C91*D91</f>
        <v>0</v>
      </c>
    </row>
    <row r="92" customFormat="false" ht="14.25" hidden="false" customHeight="false" outlineLevel="0" collapsed="false">
      <c r="A92" s="87" t="s">
        <v>105</v>
      </c>
      <c r="B92" s="88" t="s">
        <v>103</v>
      </c>
      <c r="C92" s="88" t="n">
        <v>3</v>
      </c>
      <c r="D92" s="84"/>
      <c r="E92" s="85" t="n">
        <f aca="false">C92*D92</f>
        <v>0</v>
      </c>
    </row>
    <row r="93" customFormat="false" ht="14.25" hidden="false" customHeight="false" outlineLevel="0" collapsed="false">
      <c r="A93" s="87" t="s">
        <v>106</v>
      </c>
      <c r="B93" s="88" t="s">
        <v>103</v>
      </c>
      <c r="C93" s="88" t="n">
        <v>3</v>
      </c>
      <c r="D93" s="84"/>
      <c r="E93" s="85" t="n">
        <f aca="false">C93*D93</f>
        <v>0</v>
      </c>
    </row>
    <row r="94" customFormat="false" ht="14.25" hidden="false" customHeight="false" outlineLevel="0" collapsed="false">
      <c r="A94" s="87" t="s">
        <v>107</v>
      </c>
      <c r="B94" s="88" t="s">
        <v>103</v>
      </c>
      <c r="C94" s="88" t="n">
        <v>3</v>
      </c>
      <c r="D94" s="84"/>
      <c r="E94" s="85" t="n">
        <f aca="false">C94*D94</f>
        <v>0</v>
      </c>
    </row>
    <row r="95" customFormat="false" ht="14.25" hidden="false" customHeight="false" outlineLevel="0" collapsed="false">
      <c r="A95" s="87" t="s">
        <v>108</v>
      </c>
      <c r="B95" s="88" t="s">
        <v>103</v>
      </c>
      <c r="C95" s="88" t="n">
        <v>3</v>
      </c>
      <c r="D95" s="84"/>
      <c r="E95" s="85" t="n">
        <f aca="false">C95*D95</f>
        <v>0</v>
      </c>
    </row>
    <row r="96" customFormat="false" ht="14.25" hidden="false" customHeight="false" outlineLevel="0" collapsed="false">
      <c r="A96" s="87" t="s">
        <v>109</v>
      </c>
      <c r="B96" s="88" t="s">
        <v>103</v>
      </c>
      <c r="C96" s="88" t="n">
        <v>3</v>
      </c>
      <c r="D96" s="84"/>
      <c r="E96" s="85" t="n">
        <f aca="false">C96*D96</f>
        <v>0</v>
      </c>
    </row>
    <row r="97" customFormat="false" ht="14.25" hidden="false" customHeight="false" outlineLevel="0" collapsed="false">
      <c r="A97" s="87" t="s">
        <v>110</v>
      </c>
      <c r="B97" s="88" t="s">
        <v>103</v>
      </c>
      <c r="C97" s="88" t="n">
        <v>3</v>
      </c>
      <c r="D97" s="84"/>
      <c r="E97" s="85" t="n">
        <f aca="false">C97*D97</f>
        <v>0</v>
      </c>
      <c r="F97" s="5"/>
      <c r="G97" s="5"/>
      <c r="H97" s="5"/>
      <c r="I97" s="5"/>
      <c r="K97" s="5"/>
      <c r="L97" s="5"/>
      <c r="M97" s="5"/>
      <c r="N97" s="5"/>
      <c r="O97" s="5"/>
      <c r="P97" s="5"/>
      <c r="Q97" s="5"/>
      <c r="R97" s="5"/>
    </row>
    <row r="98" customFormat="false" ht="14.25" hidden="false" customHeight="false" outlineLevel="0" collapsed="false">
      <c r="A98" s="87" t="s">
        <v>111</v>
      </c>
      <c r="B98" s="88" t="s">
        <v>103</v>
      </c>
      <c r="C98" s="88" t="n">
        <v>3</v>
      </c>
      <c r="D98" s="84"/>
      <c r="E98" s="85" t="n">
        <f aca="false">C98*D98</f>
        <v>0</v>
      </c>
      <c r="F98" s="5"/>
      <c r="G98" s="5"/>
      <c r="H98" s="5"/>
      <c r="I98" s="5"/>
      <c r="K98" s="5"/>
      <c r="L98" s="5"/>
      <c r="M98" s="5"/>
      <c r="N98" s="5"/>
      <c r="O98" s="5"/>
      <c r="P98" s="5"/>
      <c r="Q98" s="5"/>
      <c r="R98" s="5"/>
    </row>
    <row r="99" customFormat="false" ht="14.25" hidden="false" customHeight="false" outlineLevel="0" collapsed="false">
      <c r="A99" s="87" t="s">
        <v>112</v>
      </c>
      <c r="B99" s="88" t="s">
        <v>103</v>
      </c>
      <c r="C99" s="88" t="n">
        <v>3</v>
      </c>
      <c r="D99" s="84"/>
      <c r="E99" s="85" t="n">
        <f aca="false">C99*D99</f>
        <v>0</v>
      </c>
      <c r="F99" s="5"/>
      <c r="G99" s="5"/>
      <c r="H99" s="5"/>
      <c r="I99" s="5"/>
      <c r="K99" s="5"/>
      <c r="L99" s="5"/>
      <c r="M99" s="5"/>
      <c r="N99" s="5"/>
      <c r="O99" s="5"/>
      <c r="P99" s="5"/>
      <c r="Q99" s="5"/>
      <c r="R99" s="5"/>
    </row>
    <row r="100" customFormat="false" ht="14.25" hidden="false" customHeight="false" outlineLevel="0" collapsed="false">
      <c r="A100" s="87" t="s">
        <v>113</v>
      </c>
      <c r="B100" s="88" t="s">
        <v>103</v>
      </c>
      <c r="C100" s="88" t="n">
        <v>3</v>
      </c>
      <c r="D100" s="84"/>
      <c r="E100" s="85" t="n">
        <f aca="false">C100*D100</f>
        <v>0</v>
      </c>
      <c r="F100" s="5"/>
      <c r="G100" s="5"/>
      <c r="H100" s="5"/>
      <c r="I100" s="5"/>
      <c r="K100" s="5"/>
      <c r="L100" s="5"/>
      <c r="M100" s="5"/>
      <c r="N100" s="5"/>
      <c r="O100" s="5"/>
      <c r="P100" s="5"/>
      <c r="Q100" s="5"/>
      <c r="R100" s="5"/>
    </row>
    <row r="101" customFormat="false" ht="14.25" hidden="false" customHeight="false" outlineLevel="0" collapsed="false">
      <c r="A101" s="87" t="s">
        <v>114</v>
      </c>
      <c r="B101" s="88" t="s">
        <v>103</v>
      </c>
      <c r="C101" s="88" t="n">
        <v>3</v>
      </c>
      <c r="D101" s="84"/>
      <c r="E101" s="85" t="n">
        <f aca="false">C101*D101</f>
        <v>0</v>
      </c>
      <c r="F101" s="5"/>
      <c r="G101" s="5"/>
      <c r="H101" s="5"/>
      <c r="I101" s="5"/>
      <c r="K101" s="5"/>
      <c r="L101" s="5"/>
      <c r="M101" s="5"/>
      <c r="N101" s="5"/>
      <c r="O101" s="5"/>
      <c r="P101" s="5"/>
      <c r="Q101" s="5"/>
      <c r="R101" s="5"/>
    </row>
    <row r="102" customFormat="false" ht="14.25" hidden="false" customHeight="false" outlineLevel="0" collapsed="false">
      <c r="A102" s="87" t="s">
        <v>115</v>
      </c>
      <c r="B102" s="88" t="s">
        <v>103</v>
      </c>
      <c r="C102" s="88" t="n">
        <v>3</v>
      </c>
      <c r="D102" s="84"/>
      <c r="E102" s="85" t="n">
        <f aca="false">C102*D102</f>
        <v>0</v>
      </c>
      <c r="F102" s="5"/>
      <c r="G102" s="5"/>
      <c r="H102" s="5"/>
      <c r="I102" s="5"/>
      <c r="K102" s="5"/>
      <c r="L102" s="5"/>
      <c r="M102" s="5"/>
      <c r="N102" s="5"/>
      <c r="O102" s="5"/>
      <c r="P102" s="5"/>
      <c r="Q102" s="5"/>
      <c r="R102" s="5"/>
    </row>
    <row r="103" customFormat="false" ht="14.25" hidden="false" customHeight="false" outlineLevel="0" collapsed="false">
      <c r="A103" s="87" t="s">
        <v>116</v>
      </c>
      <c r="B103" s="88" t="s">
        <v>103</v>
      </c>
      <c r="C103" s="88" t="n">
        <v>3</v>
      </c>
      <c r="D103" s="84"/>
      <c r="E103" s="85" t="n">
        <f aca="false">C103*D103</f>
        <v>0</v>
      </c>
      <c r="F103" s="5"/>
      <c r="G103" s="5"/>
      <c r="H103" s="5"/>
      <c r="I103" s="5"/>
      <c r="K103" s="5"/>
      <c r="L103" s="5"/>
      <c r="M103" s="5"/>
      <c r="N103" s="5"/>
      <c r="O103" s="5"/>
      <c r="P103" s="5"/>
      <c r="Q103" s="5"/>
      <c r="R103" s="5"/>
    </row>
    <row r="104" customFormat="false" ht="14.25" hidden="false" customHeight="false" outlineLevel="0" collapsed="false">
      <c r="A104" s="87" t="s">
        <v>117</v>
      </c>
      <c r="B104" s="88" t="s">
        <v>103</v>
      </c>
      <c r="C104" s="88" t="n">
        <v>3</v>
      </c>
      <c r="D104" s="84"/>
      <c r="E104" s="85" t="n">
        <f aca="false">C104*D104</f>
        <v>0</v>
      </c>
      <c r="F104" s="5"/>
      <c r="G104" s="5"/>
      <c r="H104" s="5"/>
      <c r="I104" s="5"/>
      <c r="K104" s="5"/>
      <c r="L104" s="5"/>
      <c r="M104" s="5"/>
      <c r="N104" s="5"/>
      <c r="O104" s="5"/>
      <c r="P104" s="5"/>
      <c r="Q104" s="5"/>
      <c r="R104" s="5"/>
    </row>
    <row r="105" customFormat="false" ht="14.25" hidden="false" customHeight="false" outlineLevel="0" collapsed="false">
      <c r="A105" s="87" t="s">
        <v>118</v>
      </c>
      <c r="B105" s="88" t="s">
        <v>103</v>
      </c>
      <c r="C105" s="88" t="n">
        <v>3</v>
      </c>
      <c r="D105" s="84"/>
      <c r="E105" s="85" t="n">
        <f aca="false">C105*D105</f>
        <v>0</v>
      </c>
      <c r="F105" s="5"/>
      <c r="G105" s="5"/>
      <c r="H105" s="5"/>
      <c r="I105" s="5"/>
      <c r="K105" s="5"/>
      <c r="L105" s="5"/>
      <c r="M105" s="5"/>
      <c r="N105" s="5"/>
      <c r="O105" s="5"/>
      <c r="P105" s="5"/>
      <c r="Q105" s="5"/>
      <c r="R105" s="5"/>
    </row>
    <row r="106" customFormat="false" ht="14.25" hidden="false" customHeight="false" outlineLevel="0" collapsed="false">
      <c r="A106" s="87" t="s">
        <v>119</v>
      </c>
      <c r="B106" s="88" t="s">
        <v>103</v>
      </c>
      <c r="C106" s="88" t="n">
        <v>3</v>
      </c>
      <c r="D106" s="84"/>
      <c r="E106" s="85" t="n">
        <f aca="false">C106*D106</f>
        <v>0</v>
      </c>
      <c r="F106" s="5"/>
      <c r="G106" s="5"/>
      <c r="H106" s="5"/>
      <c r="I106" s="5"/>
      <c r="K106" s="5"/>
      <c r="L106" s="5"/>
      <c r="M106" s="5"/>
      <c r="N106" s="5"/>
      <c r="O106" s="5"/>
      <c r="P106" s="5"/>
      <c r="Q106" s="5"/>
      <c r="R106" s="5"/>
    </row>
    <row r="107" s="5" customFormat="true" ht="14.25" hidden="false" customHeight="false" outlineLevel="0" collapsed="false">
      <c r="A107" s="87" t="s">
        <v>120</v>
      </c>
      <c r="B107" s="88" t="s">
        <v>103</v>
      </c>
      <c r="C107" s="88" t="n">
        <v>3</v>
      </c>
      <c r="D107" s="84"/>
      <c r="E107" s="85" t="n">
        <f aca="false">C107*D107</f>
        <v>0</v>
      </c>
      <c r="J107" s="1"/>
    </row>
    <row r="108" s="93" customFormat="true" ht="14.25" hidden="false" customHeight="false" outlineLevel="0" collapsed="false">
      <c r="A108" s="87" t="s">
        <v>121</v>
      </c>
      <c r="B108" s="88" t="s">
        <v>103</v>
      </c>
      <c r="C108" s="88" t="n">
        <v>3</v>
      </c>
      <c r="D108" s="84"/>
      <c r="E108" s="85" t="n">
        <f aca="false">C108*D108</f>
        <v>0</v>
      </c>
      <c r="F108" s="92"/>
      <c r="G108" s="92"/>
      <c r="H108" s="92"/>
      <c r="I108" s="92"/>
      <c r="J108" s="1"/>
      <c r="K108" s="92"/>
      <c r="L108" s="92"/>
      <c r="M108" s="92"/>
      <c r="N108" s="92"/>
      <c r="O108" s="92"/>
      <c r="P108" s="92"/>
      <c r="Q108" s="92"/>
    </row>
    <row r="109" customFormat="false" ht="14.25" hidden="false" customHeight="false" outlineLevel="0" collapsed="false">
      <c r="A109" s="78" t="s">
        <v>122</v>
      </c>
      <c r="B109" s="79"/>
      <c r="C109" s="79"/>
      <c r="D109" s="80"/>
      <c r="E109" s="81" t="n">
        <f aca="false">SUM(E110:E115)</f>
        <v>0</v>
      </c>
    </row>
    <row r="110" customFormat="false" ht="14.25" hidden="false" customHeight="false" outlineLevel="0" collapsed="false">
      <c r="A110" s="87" t="s">
        <v>123</v>
      </c>
      <c r="B110" s="88" t="s">
        <v>103</v>
      </c>
      <c r="C110" s="88" t="n">
        <v>3</v>
      </c>
      <c r="D110" s="84"/>
      <c r="E110" s="85" t="n">
        <f aca="false">C110*D110</f>
        <v>0</v>
      </c>
    </row>
    <row r="111" customFormat="false" ht="14.25" hidden="false" customHeight="false" outlineLevel="0" collapsed="false">
      <c r="A111" s="87" t="s">
        <v>124</v>
      </c>
      <c r="B111" s="88" t="s">
        <v>103</v>
      </c>
      <c r="C111" s="88" t="n">
        <v>3</v>
      </c>
      <c r="D111" s="84"/>
      <c r="E111" s="85" t="n">
        <f aca="false">C111*D111</f>
        <v>0</v>
      </c>
    </row>
    <row r="112" customFormat="false" ht="14.25" hidden="false" customHeight="false" outlineLevel="0" collapsed="false">
      <c r="A112" s="87" t="s">
        <v>125</v>
      </c>
      <c r="B112" s="88" t="s">
        <v>103</v>
      </c>
      <c r="C112" s="88" t="n">
        <v>3</v>
      </c>
      <c r="D112" s="84"/>
      <c r="E112" s="85" t="n">
        <f aca="false">C112*D112</f>
        <v>0</v>
      </c>
    </row>
    <row r="113" s="93" customFormat="true" ht="14.25" hidden="false" customHeight="false" outlineLevel="0" collapsed="false">
      <c r="A113" s="94" t="s">
        <v>126</v>
      </c>
      <c r="B113" s="88" t="s">
        <v>103</v>
      </c>
      <c r="C113" s="88" t="n">
        <v>3</v>
      </c>
      <c r="D113" s="84"/>
      <c r="E113" s="85" t="n">
        <f aca="false">C113*D113</f>
        <v>0</v>
      </c>
      <c r="J113" s="1"/>
    </row>
    <row r="114" s="93" customFormat="true" ht="14.25" hidden="false" customHeight="false" outlineLevel="0" collapsed="false">
      <c r="A114" s="94"/>
      <c r="B114" s="88" t="s">
        <v>103</v>
      </c>
      <c r="C114" s="88" t="n">
        <v>3</v>
      </c>
      <c r="D114" s="84"/>
      <c r="E114" s="85" t="n">
        <f aca="false">C114*D114</f>
        <v>0</v>
      </c>
      <c r="J114" s="1"/>
    </row>
    <row r="115" s="93" customFormat="true" ht="14.25" hidden="false" customHeight="false" outlineLevel="0" collapsed="false">
      <c r="A115" s="94" t="s">
        <v>127</v>
      </c>
      <c r="B115" s="88" t="s">
        <v>103</v>
      </c>
      <c r="C115" s="95" t="n">
        <v>12</v>
      </c>
      <c r="D115" s="84"/>
      <c r="E115" s="85" t="n">
        <f aca="false">C115*D115</f>
        <v>0</v>
      </c>
      <c r="J115" s="1"/>
    </row>
    <row r="116" customFormat="false" ht="14.25" hidden="false" customHeight="false" outlineLevel="0" collapsed="false">
      <c r="A116" s="78" t="s">
        <v>128</v>
      </c>
      <c r="B116" s="79"/>
      <c r="C116" s="79"/>
      <c r="D116" s="80"/>
      <c r="E116" s="81" t="n">
        <f aca="false">SUM(E117:E118)</f>
        <v>0</v>
      </c>
    </row>
    <row r="117" s="93" customFormat="true" ht="14.25" hidden="false" customHeight="false" outlineLevel="0" collapsed="false">
      <c r="A117" s="87" t="s">
        <v>129</v>
      </c>
      <c r="B117" s="88" t="s">
        <v>103</v>
      </c>
      <c r="C117" s="96" t="n">
        <v>3</v>
      </c>
      <c r="D117" s="84"/>
      <c r="E117" s="85" t="n">
        <f aca="false">C117*D117</f>
        <v>0</v>
      </c>
      <c r="J117" s="1"/>
    </row>
    <row r="118" s="93" customFormat="true" ht="15" hidden="false" customHeight="false" outlineLevel="0" collapsed="false">
      <c r="A118" s="89" t="s">
        <v>130</v>
      </c>
      <c r="B118" s="88" t="s">
        <v>103</v>
      </c>
      <c r="C118" s="70" t="n">
        <v>3</v>
      </c>
      <c r="D118" s="71"/>
      <c r="E118" s="72" t="n">
        <f aca="false">C118*D118</f>
        <v>0</v>
      </c>
      <c r="J118" s="1"/>
    </row>
    <row r="119" customFormat="false" ht="14.25" hidden="false" customHeight="false" outlineLevel="0" collapsed="false">
      <c r="A119" s="97"/>
      <c r="B119" s="98"/>
      <c r="C119" s="98"/>
      <c r="D119" s="98"/>
      <c r="E119" s="98"/>
    </row>
  </sheetData>
  <mergeCells count="26">
    <mergeCell ref="A1:E1"/>
    <mergeCell ref="A2:E2"/>
    <mergeCell ref="A3:E3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6:D16"/>
    <mergeCell ref="C17:D17"/>
    <mergeCell ref="A19:E19"/>
    <mergeCell ref="A27:E27"/>
    <mergeCell ref="A28:E28"/>
    <mergeCell ref="A29:E29"/>
    <mergeCell ref="A30:E30"/>
    <mergeCell ref="A31:E31"/>
    <mergeCell ref="A32:E32"/>
    <mergeCell ref="A34:E34"/>
    <mergeCell ref="A35:E35"/>
    <mergeCell ref="A40:E40"/>
    <mergeCell ref="A113:A114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Revize, kontroly, servis a opravy zařízení klimatizace a vzduchotechniky
Přírodovědecká fakulta - aerál Envelopa</oddHeader>
    <oddFooter>&amp;R&amp;"Arial,Regular"&amp;A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4.25" zeroHeight="false" outlineLevelRow="0" outlineLevelCol="0"/>
  <cols>
    <col collapsed="false" customWidth="true" hidden="false" outlineLevel="0" max="1" min="1" style="99" width="75.29"/>
    <col collapsed="false" customWidth="true" hidden="false" outlineLevel="0" max="5" min="2" style="100" width="13.29"/>
    <col collapsed="false" customWidth="true" hidden="false" outlineLevel="0" max="6" min="6" style="76" width="15.57"/>
    <col collapsed="false" customWidth="false" hidden="false" outlineLevel="0" max="16384" min="7" style="76" width="1"/>
  </cols>
  <sheetData>
    <row r="1" customFormat="false" ht="34.5" hidden="false" customHeight="true" outlineLevel="0" collapsed="false">
      <c r="A1" s="101" t="s">
        <v>131</v>
      </c>
      <c r="B1" s="101"/>
      <c r="C1" s="101"/>
      <c r="D1" s="101"/>
      <c r="E1" s="101"/>
    </row>
    <row r="2" customFormat="false" ht="30" hidden="false" customHeight="true" outlineLevel="0" collapsed="false">
      <c r="A2" s="102" t="s">
        <v>1</v>
      </c>
      <c r="B2" s="103" t="s">
        <v>132</v>
      </c>
      <c r="C2" s="103"/>
      <c r="D2" s="103"/>
      <c r="E2" s="103"/>
    </row>
    <row r="3" customFormat="false" ht="30" hidden="false" customHeight="true" outlineLevel="0" collapsed="false">
      <c r="A3" s="102"/>
      <c r="B3" s="104" t="s">
        <v>133</v>
      </c>
      <c r="C3" s="104" t="s">
        <v>134</v>
      </c>
      <c r="D3" s="104" t="s">
        <v>135</v>
      </c>
      <c r="E3" s="104" t="s">
        <v>136</v>
      </c>
    </row>
    <row r="4" customFormat="false" ht="15" hidden="false" customHeight="true" outlineLevel="0" collapsed="false">
      <c r="A4" s="15" t="s">
        <v>137</v>
      </c>
      <c r="B4" s="15"/>
      <c r="C4" s="15"/>
      <c r="D4" s="15"/>
      <c r="E4" s="15"/>
    </row>
    <row r="5" customFormat="false" ht="14.25" hidden="false" customHeight="false" outlineLevel="0" collapsed="false">
      <c r="A5" s="105" t="s">
        <v>138</v>
      </c>
      <c r="B5" s="106"/>
      <c r="C5" s="106"/>
      <c r="D5" s="106" t="s">
        <v>139</v>
      </c>
      <c r="E5" s="106"/>
    </row>
    <row r="6" customFormat="false" ht="14.25" hidden="false" customHeight="false" outlineLevel="0" collapsed="false">
      <c r="A6" s="105" t="s">
        <v>140</v>
      </c>
      <c r="B6" s="106"/>
      <c r="C6" s="106"/>
      <c r="D6" s="106" t="s">
        <v>139</v>
      </c>
      <c r="E6" s="106"/>
    </row>
    <row r="7" customFormat="false" ht="14.25" hidden="false" customHeight="false" outlineLevel="0" collapsed="false">
      <c r="A7" s="105" t="s">
        <v>141</v>
      </c>
      <c r="B7" s="106"/>
      <c r="C7" s="106"/>
      <c r="D7" s="106" t="s">
        <v>139</v>
      </c>
      <c r="E7" s="106"/>
    </row>
    <row r="8" customFormat="false" ht="14.25" hidden="false" customHeight="false" outlineLevel="0" collapsed="false">
      <c r="A8" s="105" t="s">
        <v>142</v>
      </c>
      <c r="B8" s="106"/>
      <c r="C8" s="106"/>
      <c r="D8" s="106" t="s">
        <v>139</v>
      </c>
      <c r="E8" s="106"/>
    </row>
    <row r="9" customFormat="false" ht="14.25" hidden="false" customHeight="false" outlineLevel="0" collapsed="false">
      <c r="A9" s="105" t="s">
        <v>143</v>
      </c>
      <c r="B9" s="106" t="s">
        <v>139</v>
      </c>
      <c r="C9" s="106" t="s">
        <v>139</v>
      </c>
      <c r="D9" s="106" t="s">
        <v>139</v>
      </c>
      <c r="E9" s="106" t="s">
        <v>139</v>
      </c>
    </row>
    <row r="10" customFormat="false" ht="14.25" hidden="false" customHeight="false" outlineLevel="0" collapsed="false">
      <c r="A10" s="105" t="s">
        <v>144</v>
      </c>
      <c r="B10" s="106"/>
      <c r="C10" s="106"/>
      <c r="D10" s="106" t="s">
        <v>139</v>
      </c>
      <c r="E10" s="106"/>
    </row>
    <row r="11" customFormat="false" ht="15" hidden="false" customHeight="true" outlineLevel="0" collapsed="false">
      <c r="A11" s="15" t="s">
        <v>145</v>
      </c>
      <c r="B11" s="15"/>
      <c r="C11" s="15"/>
      <c r="D11" s="15"/>
      <c r="E11" s="15"/>
    </row>
    <row r="12" customFormat="false" ht="14.25" hidden="false" customHeight="false" outlineLevel="0" collapsed="false">
      <c r="A12" s="107" t="s">
        <v>146</v>
      </c>
      <c r="B12" s="106" t="s">
        <v>139</v>
      </c>
      <c r="C12" s="106" t="s">
        <v>139</v>
      </c>
      <c r="D12" s="106" t="s">
        <v>139</v>
      </c>
      <c r="E12" s="106" t="s">
        <v>139</v>
      </c>
    </row>
    <row r="13" customFormat="false" ht="28.5" hidden="false" customHeight="false" outlineLevel="0" collapsed="false">
      <c r="A13" s="107" t="s">
        <v>147</v>
      </c>
      <c r="B13" s="106" t="s">
        <v>139</v>
      </c>
      <c r="C13" s="106" t="s">
        <v>139</v>
      </c>
      <c r="D13" s="106" t="s">
        <v>139</v>
      </c>
      <c r="E13" s="106" t="s">
        <v>139</v>
      </c>
    </row>
    <row r="14" customFormat="false" ht="14.25" hidden="false" customHeight="false" outlineLevel="0" collapsed="false">
      <c r="A14" s="107" t="s">
        <v>148</v>
      </c>
      <c r="B14" s="106" t="s">
        <v>139</v>
      </c>
      <c r="C14" s="106" t="s">
        <v>139</v>
      </c>
      <c r="D14" s="106" t="s">
        <v>139</v>
      </c>
      <c r="E14" s="106" t="s">
        <v>139</v>
      </c>
    </row>
    <row r="15" customFormat="false" ht="14.25" hidden="false" customHeight="false" outlineLevel="0" collapsed="false">
      <c r="A15" s="107" t="s">
        <v>149</v>
      </c>
      <c r="B15" s="106" t="s">
        <v>139</v>
      </c>
      <c r="C15" s="106" t="s">
        <v>139</v>
      </c>
      <c r="D15" s="106" t="s">
        <v>139</v>
      </c>
      <c r="E15" s="106" t="s">
        <v>139</v>
      </c>
    </row>
    <row r="16" customFormat="false" ht="15" hidden="false" customHeight="true" outlineLevel="0" collapsed="false">
      <c r="A16" s="15" t="s">
        <v>150</v>
      </c>
      <c r="B16" s="15"/>
      <c r="C16" s="15"/>
      <c r="D16" s="15"/>
      <c r="E16" s="15"/>
    </row>
    <row r="17" customFormat="false" ht="14.25" hidden="false" customHeight="false" outlineLevel="0" collapsed="false">
      <c r="A17" s="105" t="s">
        <v>151</v>
      </c>
      <c r="B17" s="106"/>
      <c r="C17" s="106"/>
      <c r="D17" s="106" t="s">
        <v>139</v>
      </c>
      <c r="E17" s="106"/>
    </row>
    <row r="18" customFormat="false" ht="14.25" hidden="false" customHeight="false" outlineLevel="0" collapsed="false">
      <c r="A18" s="105" t="s">
        <v>152</v>
      </c>
      <c r="B18" s="106"/>
      <c r="C18" s="106"/>
      <c r="D18" s="106" t="s">
        <v>139</v>
      </c>
      <c r="E18" s="106"/>
    </row>
    <row r="19" customFormat="false" ht="14.25" hidden="false" customHeight="false" outlineLevel="0" collapsed="false">
      <c r="A19" s="105" t="s">
        <v>153</v>
      </c>
      <c r="B19" s="106"/>
      <c r="C19" s="106"/>
      <c r="D19" s="106" t="s">
        <v>139</v>
      </c>
      <c r="E19" s="106"/>
    </row>
    <row r="20" customFormat="false" ht="14.25" hidden="false" customHeight="false" outlineLevel="0" collapsed="false">
      <c r="A20" s="105" t="s">
        <v>154</v>
      </c>
      <c r="B20" s="106"/>
      <c r="C20" s="106"/>
      <c r="D20" s="106" t="s">
        <v>139</v>
      </c>
      <c r="E20" s="106"/>
    </row>
    <row r="21" customFormat="false" ht="14.25" hidden="false" customHeight="false" outlineLevel="0" collapsed="false">
      <c r="A21" s="105" t="s">
        <v>155</v>
      </c>
      <c r="B21" s="106"/>
      <c r="C21" s="106"/>
      <c r="D21" s="106" t="s">
        <v>139</v>
      </c>
      <c r="E21" s="106"/>
    </row>
    <row r="22" customFormat="false" ht="14.25" hidden="false" customHeight="false" outlineLevel="0" collapsed="false">
      <c r="A22" s="105" t="s">
        <v>156</v>
      </c>
      <c r="B22" s="106"/>
      <c r="C22" s="106"/>
      <c r="D22" s="106" t="s">
        <v>139</v>
      </c>
      <c r="E22" s="106"/>
    </row>
    <row r="23" customFormat="false" ht="14.25" hidden="false" customHeight="true" outlineLevel="0" collapsed="false">
      <c r="A23" s="15" t="s">
        <v>157</v>
      </c>
      <c r="B23" s="15"/>
      <c r="C23" s="15"/>
      <c r="D23" s="15"/>
      <c r="E23" s="15"/>
    </row>
    <row r="24" customFormat="false" ht="14.25" hidden="false" customHeight="false" outlineLevel="0" collapsed="false">
      <c r="A24" s="105" t="s">
        <v>158</v>
      </c>
      <c r="B24" s="106"/>
      <c r="C24" s="106" t="s">
        <v>139</v>
      </c>
      <c r="D24" s="106"/>
      <c r="E24" s="106"/>
    </row>
    <row r="25" customFormat="false" ht="14.25" hidden="false" customHeight="false" outlineLevel="0" collapsed="false">
      <c r="A25" s="105" t="s">
        <v>159</v>
      </c>
      <c r="B25" s="106"/>
      <c r="C25" s="106" t="s">
        <v>139</v>
      </c>
      <c r="D25" s="106"/>
      <c r="E25" s="106"/>
    </row>
    <row r="26" customFormat="false" ht="14.25" hidden="false" customHeight="false" outlineLevel="0" collapsed="false">
      <c r="A26" s="105" t="s">
        <v>153</v>
      </c>
      <c r="B26" s="106"/>
      <c r="C26" s="106" t="s">
        <v>139</v>
      </c>
      <c r="D26" s="106"/>
      <c r="E26" s="106"/>
    </row>
    <row r="27" customFormat="false" ht="14.25" hidden="false" customHeight="false" outlineLevel="0" collapsed="false">
      <c r="A27" s="105" t="s">
        <v>160</v>
      </c>
      <c r="B27" s="106"/>
      <c r="C27" s="106" t="s">
        <v>139</v>
      </c>
      <c r="D27" s="106"/>
      <c r="E27" s="106"/>
    </row>
    <row r="28" customFormat="false" ht="14.25" hidden="false" customHeight="false" outlineLevel="0" collapsed="false">
      <c r="A28" s="105" t="s">
        <v>161</v>
      </c>
      <c r="B28" s="106"/>
      <c r="C28" s="106" t="s">
        <v>139</v>
      </c>
      <c r="D28" s="106"/>
      <c r="E28" s="106"/>
    </row>
    <row r="29" customFormat="false" ht="15" hidden="false" customHeight="true" outlineLevel="0" collapsed="false">
      <c r="A29" s="15" t="s">
        <v>162</v>
      </c>
      <c r="B29" s="15"/>
      <c r="C29" s="15"/>
      <c r="D29" s="15"/>
      <c r="E29" s="15"/>
    </row>
    <row r="30" customFormat="false" ht="14.25" hidden="false" customHeight="false" outlineLevel="0" collapsed="false">
      <c r="A30" s="105" t="s">
        <v>163</v>
      </c>
      <c r="B30" s="106"/>
      <c r="C30" s="106"/>
      <c r="D30" s="106" t="s">
        <v>139</v>
      </c>
      <c r="E30" s="106"/>
    </row>
    <row r="31" customFormat="false" ht="14.25" hidden="false" customHeight="false" outlineLevel="0" collapsed="false">
      <c r="A31" s="105" t="s">
        <v>164</v>
      </c>
      <c r="B31" s="106"/>
      <c r="C31" s="106"/>
      <c r="D31" s="106" t="s">
        <v>139</v>
      </c>
      <c r="E31" s="106"/>
    </row>
    <row r="32" customFormat="false" ht="14.25" hidden="false" customHeight="false" outlineLevel="0" collapsed="false">
      <c r="A32" s="105" t="s">
        <v>165</v>
      </c>
      <c r="B32" s="106"/>
      <c r="C32" s="106"/>
      <c r="D32" s="106" t="s">
        <v>139</v>
      </c>
      <c r="E32" s="106"/>
    </row>
    <row r="33" customFormat="false" ht="14.25" hidden="false" customHeight="false" outlineLevel="0" collapsed="false">
      <c r="A33" s="105" t="s">
        <v>166</v>
      </c>
      <c r="B33" s="106"/>
      <c r="C33" s="106"/>
      <c r="D33" s="106" t="s">
        <v>139</v>
      </c>
      <c r="E33" s="106"/>
    </row>
    <row r="34" customFormat="false" ht="14.25" hidden="false" customHeight="false" outlineLevel="0" collapsed="false">
      <c r="A34" s="105" t="s">
        <v>167</v>
      </c>
      <c r="B34" s="106"/>
      <c r="C34" s="106"/>
      <c r="D34" s="106" t="s">
        <v>139</v>
      </c>
      <c r="E34" s="106"/>
    </row>
    <row r="35" customFormat="false" ht="15" hidden="false" customHeight="true" outlineLevel="0" collapsed="false">
      <c r="A35" s="15" t="s">
        <v>168</v>
      </c>
      <c r="B35" s="15"/>
      <c r="C35" s="15"/>
      <c r="D35" s="15"/>
      <c r="E35" s="15"/>
    </row>
    <row r="36" customFormat="false" ht="14.25" hidden="false" customHeight="false" outlineLevel="0" collapsed="false">
      <c r="A36" s="108" t="s">
        <v>169</v>
      </c>
      <c r="B36" s="109"/>
      <c r="C36" s="109"/>
      <c r="D36" s="106" t="s">
        <v>139</v>
      </c>
      <c r="E36" s="109"/>
    </row>
    <row r="37" customFormat="false" ht="14.25" hidden="false" customHeight="false" outlineLevel="0" collapsed="false">
      <c r="A37" s="108" t="s">
        <v>170</v>
      </c>
      <c r="B37" s="109"/>
      <c r="C37" s="109"/>
      <c r="D37" s="106" t="s">
        <v>139</v>
      </c>
      <c r="E37" s="109"/>
    </row>
    <row r="38" customFormat="false" ht="14.25" hidden="false" customHeight="false" outlineLevel="0" collapsed="false">
      <c r="A38" s="108" t="s">
        <v>171</v>
      </c>
      <c r="B38" s="109"/>
      <c r="C38" s="109"/>
      <c r="D38" s="106" t="s">
        <v>139</v>
      </c>
      <c r="E38" s="109"/>
    </row>
    <row r="39" customFormat="false" ht="14.25" hidden="false" customHeight="false" outlineLevel="0" collapsed="false">
      <c r="A39" s="108" t="s">
        <v>172</v>
      </c>
      <c r="B39" s="109"/>
      <c r="C39" s="109"/>
      <c r="D39" s="106" t="s">
        <v>139</v>
      </c>
      <c r="E39" s="109"/>
    </row>
    <row r="40" customFormat="false" ht="15" hidden="false" customHeight="true" outlineLevel="0" collapsed="false">
      <c r="A40" s="15" t="s">
        <v>173</v>
      </c>
      <c r="B40" s="15"/>
      <c r="C40" s="15"/>
      <c r="D40" s="15"/>
      <c r="E40" s="15"/>
    </row>
    <row r="41" customFormat="false" ht="14.25" hidden="false" customHeight="false" outlineLevel="0" collapsed="false">
      <c r="A41" s="105" t="s">
        <v>174</v>
      </c>
      <c r="B41" s="106"/>
      <c r="C41" s="106"/>
      <c r="D41" s="106" t="s">
        <v>139</v>
      </c>
      <c r="E41" s="106"/>
    </row>
    <row r="42" customFormat="false" ht="14.25" hidden="false" customHeight="false" outlineLevel="0" collapsed="false">
      <c r="A42" s="105" t="s">
        <v>175</v>
      </c>
      <c r="B42" s="106"/>
      <c r="C42" s="106"/>
      <c r="D42" s="106" t="s">
        <v>139</v>
      </c>
      <c r="E42" s="106"/>
    </row>
    <row r="43" customFormat="false" ht="15" hidden="false" customHeight="true" outlineLevel="0" collapsed="false">
      <c r="A43" s="15" t="s">
        <v>176</v>
      </c>
      <c r="B43" s="15"/>
      <c r="C43" s="15"/>
      <c r="D43" s="15"/>
      <c r="E43" s="15"/>
    </row>
    <row r="44" customFormat="false" ht="14.25" hidden="false" customHeight="false" outlineLevel="0" collapsed="false">
      <c r="A44" s="105" t="s">
        <v>177</v>
      </c>
      <c r="B44" s="106"/>
      <c r="C44" s="106"/>
      <c r="D44" s="106" t="s">
        <v>139</v>
      </c>
      <c r="E44" s="106"/>
    </row>
    <row r="45" customFormat="false" ht="15" hidden="false" customHeight="true" outlineLevel="0" collapsed="false">
      <c r="A45" s="15" t="s">
        <v>178</v>
      </c>
      <c r="B45" s="15"/>
      <c r="C45" s="15"/>
      <c r="D45" s="15"/>
      <c r="E45" s="15"/>
    </row>
    <row r="46" customFormat="false" ht="14.25" hidden="false" customHeight="false" outlineLevel="0" collapsed="false">
      <c r="A46" s="105" t="s">
        <v>179</v>
      </c>
      <c r="B46" s="106"/>
      <c r="C46" s="106"/>
      <c r="D46" s="106" t="s">
        <v>139</v>
      </c>
      <c r="E46" s="106"/>
    </row>
    <row r="47" customFormat="false" ht="14.25" hidden="false" customHeight="false" outlineLevel="0" collapsed="false">
      <c r="A47" s="105" t="s">
        <v>180</v>
      </c>
      <c r="B47" s="106"/>
      <c r="C47" s="106"/>
      <c r="D47" s="106" t="s">
        <v>139</v>
      </c>
      <c r="E47" s="106"/>
    </row>
    <row r="48" customFormat="false" ht="14.25" hidden="false" customHeight="false" outlineLevel="0" collapsed="false">
      <c r="A48" s="105" t="s">
        <v>181</v>
      </c>
      <c r="B48" s="106"/>
      <c r="C48" s="106"/>
      <c r="D48" s="106" t="s">
        <v>139</v>
      </c>
      <c r="E48" s="106"/>
    </row>
    <row r="49" customFormat="false" ht="14.25" hidden="false" customHeight="false" outlineLevel="0" collapsed="false">
      <c r="A49" s="105" t="s">
        <v>182</v>
      </c>
      <c r="B49" s="106"/>
      <c r="C49" s="106"/>
      <c r="D49" s="106" t="s">
        <v>139</v>
      </c>
      <c r="E49" s="106"/>
    </row>
    <row r="50" customFormat="false" ht="14.25" hidden="false" customHeight="false" outlineLevel="0" collapsed="false">
      <c r="A50" s="105" t="s">
        <v>183</v>
      </c>
      <c r="B50" s="106"/>
      <c r="C50" s="106"/>
      <c r="D50" s="106" t="s">
        <v>139</v>
      </c>
      <c r="E50" s="106"/>
    </row>
    <row r="51" customFormat="false" ht="14.25" hidden="false" customHeight="false" outlineLevel="0" collapsed="false">
      <c r="A51" s="105" t="s">
        <v>184</v>
      </c>
      <c r="B51" s="106"/>
      <c r="C51" s="106"/>
      <c r="D51" s="106" t="s">
        <v>139</v>
      </c>
      <c r="E51" s="106"/>
    </row>
    <row r="52" customFormat="false" ht="28.5" hidden="false" customHeight="false" outlineLevel="0" collapsed="false">
      <c r="A52" s="105" t="s">
        <v>185</v>
      </c>
      <c r="B52" s="106"/>
      <c r="C52" s="106"/>
      <c r="D52" s="106" t="s">
        <v>139</v>
      </c>
      <c r="E52" s="106"/>
    </row>
    <row r="53" customFormat="false" ht="14.25" hidden="false" customHeight="false" outlineLevel="0" collapsed="false">
      <c r="A53" s="105" t="s">
        <v>186</v>
      </c>
      <c r="B53" s="106" t="s">
        <v>139</v>
      </c>
      <c r="C53" s="106"/>
      <c r="D53" s="106" t="s">
        <v>139</v>
      </c>
      <c r="E53" s="106"/>
    </row>
    <row r="54" customFormat="false" ht="14.25" hidden="false" customHeight="false" outlineLevel="0" collapsed="false">
      <c r="A54" s="105" t="s">
        <v>187</v>
      </c>
      <c r="B54" s="106" t="s">
        <v>139</v>
      </c>
      <c r="C54" s="106"/>
      <c r="D54" s="106" t="s">
        <v>139</v>
      </c>
      <c r="E54" s="106"/>
    </row>
    <row r="55" customFormat="false" ht="28.5" hidden="false" customHeight="false" outlineLevel="0" collapsed="false">
      <c r="A55" s="105" t="s">
        <v>188</v>
      </c>
      <c r="B55" s="106"/>
      <c r="C55" s="106"/>
      <c r="D55" s="106" t="s">
        <v>139</v>
      </c>
      <c r="E55" s="106"/>
    </row>
    <row r="56" customFormat="false" ht="34.5" hidden="false" customHeight="true" outlineLevel="0" collapsed="false">
      <c r="A56" s="110" t="s">
        <v>189</v>
      </c>
      <c r="B56" s="110"/>
      <c r="C56" s="110"/>
      <c r="D56" s="110"/>
      <c r="E56" s="110"/>
    </row>
    <row r="57" customFormat="false" ht="30" hidden="false" customHeight="true" outlineLevel="0" collapsed="false">
      <c r="A57" s="102" t="s">
        <v>1</v>
      </c>
      <c r="B57" s="103" t="s">
        <v>190</v>
      </c>
      <c r="C57" s="103"/>
      <c r="D57" s="103"/>
      <c r="E57" s="103"/>
    </row>
    <row r="58" customFormat="false" ht="30" hidden="false" customHeight="true" outlineLevel="0" collapsed="false">
      <c r="A58" s="102"/>
      <c r="B58" s="104" t="s">
        <v>133</v>
      </c>
      <c r="C58" s="104" t="s">
        <v>134</v>
      </c>
      <c r="D58" s="104" t="s">
        <v>135</v>
      </c>
      <c r="E58" s="104" t="s">
        <v>136</v>
      </c>
    </row>
    <row r="59" customFormat="false" ht="15" hidden="false" customHeight="true" outlineLevel="0" collapsed="false">
      <c r="A59" s="15" t="s">
        <v>191</v>
      </c>
      <c r="B59" s="15"/>
      <c r="C59" s="15"/>
      <c r="D59" s="15"/>
      <c r="E59" s="15"/>
    </row>
    <row r="60" customFormat="false" ht="14.25" hidden="false" customHeight="false" outlineLevel="0" collapsed="false">
      <c r="A60" s="105" t="s">
        <v>192</v>
      </c>
      <c r="B60" s="106"/>
      <c r="C60" s="106" t="s">
        <v>139</v>
      </c>
      <c r="D60" s="106"/>
      <c r="E60" s="106"/>
    </row>
    <row r="61" customFormat="false" ht="14.25" hidden="false" customHeight="false" outlineLevel="0" collapsed="false">
      <c r="A61" s="105" t="s">
        <v>193</v>
      </c>
      <c r="B61" s="106"/>
      <c r="C61" s="106" t="s">
        <v>139</v>
      </c>
      <c r="D61" s="106"/>
      <c r="E61" s="106"/>
    </row>
    <row r="62" customFormat="false" ht="28.5" hidden="false" customHeight="false" outlineLevel="0" collapsed="false">
      <c r="A62" s="105" t="s">
        <v>194</v>
      </c>
      <c r="B62" s="106"/>
      <c r="C62" s="106" t="s">
        <v>139</v>
      </c>
      <c r="D62" s="106"/>
      <c r="E62" s="106"/>
    </row>
    <row r="63" customFormat="false" ht="14.25" hidden="false" customHeight="false" outlineLevel="0" collapsed="false">
      <c r="A63" s="105" t="s">
        <v>195</v>
      </c>
      <c r="B63" s="106"/>
      <c r="C63" s="106" t="s">
        <v>139</v>
      </c>
      <c r="D63" s="106"/>
      <c r="E63" s="106"/>
    </row>
    <row r="64" customFormat="false" ht="14.25" hidden="false" customHeight="false" outlineLevel="0" collapsed="false">
      <c r="A64" s="105" t="s">
        <v>196</v>
      </c>
      <c r="B64" s="106"/>
      <c r="C64" s="106"/>
      <c r="D64" s="106"/>
      <c r="E64" s="106"/>
    </row>
    <row r="65" customFormat="false" ht="14.25" hidden="false" customHeight="false" outlineLevel="0" collapsed="false">
      <c r="A65" s="105" t="s">
        <v>197</v>
      </c>
      <c r="B65" s="106"/>
      <c r="C65" s="106" t="s">
        <v>139</v>
      </c>
      <c r="D65" s="106"/>
      <c r="E65" s="106"/>
    </row>
    <row r="66" customFormat="false" ht="14.25" hidden="false" customHeight="false" outlineLevel="0" collapsed="false">
      <c r="A66" s="105" t="s">
        <v>198</v>
      </c>
      <c r="B66" s="106"/>
      <c r="C66" s="106" t="s">
        <v>139</v>
      </c>
      <c r="D66" s="106"/>
      <c r="E66" s="106"/>
    </row>
    <row r="67" customFormat="false" ht="14.25" hidden="false" customHeight="false" outlineLevel="0" collapsed="false">
      <c r="A67" s="105" t="s">
        <v>199</v>
      </c>
      <c r="B67" s="106"/>
      <c r="C67" s="106" t="s">
        <v>139</v>
      </c>
      <c r="D67" s="106"/>
      <c r="E67" s="106"/>
    </row>
    <row r="68" customFormat="false" ht="14.25" hidden="false" customHeight="false" outlineLevel="0" collapsed="false">
      <c r="A68" s="105" t="s">
        <v>200</v>
      </c>
      <c r="B68" s="106"/>
      <c r="C68" s="106" t="s">
        <v>139</v>
      </c>
      <c r="D68" s="106"/>
      <c r="E68" s="106"/>
    </row>
    <row r="69" customFormat="false" ht="15" hidden="false" customHeight="true" outlineLevel="0" collapsed="false">
      <c r="A69" s="15" t="s">
        <v>201</v>
      </c>
      <c r="B69" s="15"/>
      <c r="C69" s="15"/>
      <c r="D69" s="15"/>
      <c r="E69" s="15"/>
    </row>
    <row r="70" customFormat="false" ht="14.25" hidden="false" customHeight="false" outlineLevel="0" collapsed="false">
      <c r="A70" s="105" t="s">
        <v>202</v>
      </c>
      <c r="B70" s="106"/>
      <c r="C70" s="106" t="s">
        <v>139</v>
      </c>
      <c r="D70" s="106" t="s">
        <v>139</v>
      </c>
      <c r="E70" s="106"/>
    </row>
    <row r="71" customFormat="false" ht="15" hidden="false" customHeight="true" outlineLevel="0" collapsed="false">
      <c r="A71" s="15" t="s">
        <v>203</v>
      </c>
      <c r="B71" s="15"/>
      <c r="C71" s="15"/>
      <c r="D71" s="15"/>
      <c r="E71" s="15"/>
    </row>
    <row r="72" customFormat="false" ht="33" hidden="false" customHeight="true" outlineLevel="0" collapsed="false">
      <c r="A72" s="105" t="s">
        <v>204</v>
      </c>
      <c r="B72" s="106"/>
      <c r="C72" s="106" t="s">
        <v>139</v>
      </c>
      <c r="D72" s="106"/>
      <c r="E72" s="106"/>
    </row>
    <row r="73" customFormat="false" ht="28.5" hidden="false" customHeight="false" outlineLevel="0" collapsed="false">
      <c r="A73" s="105" t="s">
        <v>205</v>
      </c>
      <c r="B73" s="106"/>
      <c r="C73" s="106" t="s">
        <v>139</v>
      </c>
      <c r="D73" s="106"/>
      <c r="E73" s="106"/>
    </row>
    <row r="74" customFormat="false" ht="15" hidden="false" customHeight="true" outlineLevel="0" collapsed="false">
      <c r="A74" s="15" t="s">
        <v>206</v>
      </c>
      <c r="B74" s="15"/>
      <c r="C74" s="15"/>
      <c r="D74" s="15"/>
      <c r="E74" s="15"/>
    </row>
    <row r="75" customFormat="false" ht="14.25" hidden="false" customHeight="false" outlineLevel="0" collapsed="false">
      <c r="A75" s="105" t="s">
        <v>207</v>
      </c>
      <c r="B75" s="106"/>
      <c r="C75" s="106" t="s">
        <v>139</v>
      </c>
      <c r="D75" s="106"/>
      <c r="E75" s="106" t="s">
        <v>139</v>
      </c>
    </row>
    <row r="76" customFormat="false" ht="14.25" hidden="false" customHeight="false" outlineLevel="0" collapsed="false">
      <c r="A76" s="105" t="s">
        <v>208</v>
      </c>
      <c r="B76" s="106"/>
      <c r="C76" s="106" t="s">
        <v>139</v>
      </c>
      <c r="D76" s="106"/>
      <c r="E76" s="106" t="s">
        <v>139</v>
      </c>
    </row>
    <row r="77" customFormat="false" ht="14.25" hidden="false" customHeight="false" outlineLevel="0" collapsed="false">
      <c r="A77" s="105" t="s">
        <v>209</v>
      </c>
      <c r="B77" s="106"/>
      <c r="C77" s="106" t="s">
        <v>139</v>
      </c>
      <c r="D77" s="106"/>
      <c r="E77" s="106" t="s">
        <v>139</v>
      </c>
    </row>
    <row r="78" customFormat="false" ht="14.25" hidden="false" customHeight="false" outlineLevel="0" collapsed="false">
      <c r="A78" s="105" t="s">
        <v>210</v>
      </c>
      <c r="B78" s="106"/>
      <c r="C78" s="106" t="s">
        <v>139</v>
      </c>
      <c r="D78" s="106"/>
      <c r="E78" s="106" t="s">
        <v>139</v>
      </c>
    </row>
    <row r="79" customFormat="false" ht="14.25" hidden="false" customHeight="false" outlineLevel="0" collapsed="false">
      <c r="A79" s="105" t="s">
        <v>211</v>
      </c>
      <c r="B79" s="106"/>
      <c r="C79" s="106" t="s">
        <v>139</v>
      </c>
      <c r="D79" s="106"/>
      <c r="E79" s="106" t="s">
        <v>139</v>
      </c>
    </row>
    <row r="80" customFormat="false" ht="14.25" hidden="false" customHeight="false" outlineLevel="0" collapsed="false">
      <c r="A80" s="105" t="s">
        <v>212</v>
      </c>
      <c r="B80" s="106"/>
      <c r="C80" s="106" t="s">
        <v>139</v>
      </c>
      <c r="D80" s="106"/>
      <c r="E80" s="106" t="s">
        <v>139</v>
      </c>
    </row>
    <row r="81" customFormat="false" ht="14.25" hidden="false" customHeight="false" outlineLevel="0" collapsed="false">
      <c r="A81" s="105" t="s">
        <v>213</v>
      </c>
      <c r="B81" s="106"/>
      <c r="C81" s="106" t="s">
        <v>139</v>
      </c>
      <c r="D81" s="106"/>
      <c r="E81" s="106" t="s">
        <v>139</v>
      </c>
    </row>
    <row r="82" customFormat="false" ht="14.25" hidden="false" customHeight="false" outlineLevel="0" collapsed="false">
      <c r="A82" s="105" t="s">
        <v>214</v>
      </c>
      <c r="B82" s="106"/>
      <c r="C82" s="106" t="s">
        <v>139</v>
      </c>
      <c r="D82" s="106"/>
      <c r="E82" s="106" t="s">
        <v>139</v>
      </c>
    </row>
    <row r="83" customFormat="false" ht="14.25" hidden="false" customHeight="false" outlineLevel="0" collapsed="false">
      <c r="A83" s="105" t="s">
        <v>215</v>
      </c>
      <c r="B83" s="106"/>
      <c r="C83" s="106" t="s">
        <v>139</v>
      </c>
      <c r="D83" s="106"/>
      <c r="E83" s="106" t="s">
        <v>139</v>
      </c>
    </row>
    <row r="84" customFormat="false" ht="14.25" hidden="false" customHeight="false" outlineLevel="0" collapsed="false">
      <c r="A84" s="105" t="s">
        <v>216</v>
      </c>
      <c r="B84" s="106"/>
      <c r="C84" s="106" t="s">
        <v>139</v>
      </c>
      <c r="D84" s="106"/>
      <c r="E84" s="106" t="s">
        <v>139</v>
      </c>
    </row>
    <row r="85" customFormat="false" ht="14.25" hidden="false" customHeight="false" outlineLevel="0" collapsed="false">
      <c r="A85" s="105" t="s">
        <v>217</v>
      </c>
      <c r="B85" s="106"/>
      <c r="C85" s="106" t="s">
        <v>139</v>
      </c>
      <c r="D85" s="106"/>
      <c r="E85" s="106" t="s">
        <v>139</v>
      </c>
    </row>
    <row r="86" customFormat="false" ht="14.25" hidden="false" customHeight="false" outlineLevel="0" collapsed="false">
      <c r="A86" s="73"/>
      <c r="B86" s="111"/>
      <c r="C86" s="111"/>
      <c r="D86" s="111"/>
      <c r="E86" s="111"/>
    </row>
    <row r="87" customFormat="false" ht="34.5" hidden="false" customHeight="true" outlineLevel="0" collapsed="false">
      <c r="A87" s="110" t="s">
        <v>218</v>
      </c>
      <c r="B87" s="110"/>
      <c r="C87" s="110"/>
      <c r="D87" s="110"/>
      <c r="E87" s="110"/>
    </row>
    <row r="88" customFormat="false" ht="30" hidden="false" customHeight="true" outlineLevel="0" collapsed="false">
      <c r="A88" s="102" t="s">
        <v>1</v>
      </c>
      <c r="B88" s="103" t="s">
        <v>190</v>
      </c>
      <c r="C88" s="103"/>
      <c r="D88" s="103"/>
      <c r="E88" s="103"/>
    </row>
    <row r="89" customFormat="false" ht="30" hidden="false" customHeight="true" outlineLevel="0" collapsed="false">
      <c r="A89" s="102"/>
      <c r="B89" s="104" t="s">
        <v>133</v>
      </c>
      <c r="C89" s="104" t="s">
        <v>134</v>
      </c>
      <c r="D89" s="104" t="s">
        <v>135</v>
      </c>
      <c r="E89" s="104" t="s">
        <v>136</v>
      </c>
    </row>
    <row r="90" customFormat="false" ht="15" hidden="false" customHeight="true" outlineLevel="0" collapsed="false">
      <c r="A90" s="15" t="s">
        <v>219</v>
      </c>
      <c r="B90" s="15"/>
      <c r="C90" s="15"/>
      <c r="D90" s="15"/>
      <c r="E90" s="15"/>
    </row>
    <row r="91" customFormat="false" ht="14.25" hidden="false" customHeight="false" outlineLevel="0" collapsed="false">
      <c r="A91" s="105" t="s">
        <v>220</v>
      </c>
      <c r="B91" s="106"/>
      <c r="C91" s="106"/>
      <c r="D91" s="106" t="s">
        <v>139</v>
      </c>
      <c r="E91" s="106"/>
    </row>
    <row r="92" customFormat="false" ht="14.25" hidden="false" customHeight="false" outlineLevel="0" collapsed="false">
      <c r="A92" s="105" t="s">
        <v>221</v>
      </c>
      <c r="B92" s="106"/>
      <c r="C92" s="106"/>
      <c r="D92" s="106" t="s">
        <v>139</v>
      </c>
      <c r="E92" s="106"/>
    </row>
    <row r="93" customFormat="false" ht="14.25" hidden="false" customHeight="false" outlineLevel="0" collapsed="false">
      <c r="A93" s="105" t="s">
        <v>222</v>
      </c>
      <c r="B93" s="106" t="s">
        <v>139</v>
      </c>
      <c r="C93" s="106"/>
      <c r="D93" s="106" t="s">
        <v>139</v>
      </c>
      <c r="E93" s="106"/>
    </row>
    <row r="94" customFormat="false" ht="14.25" hidden="false" customHeight="false" outlineLevel="0" collapsed="false">
      <c r="A94" s="105" t="s">
        <v>223</v>
      </c>
      <c r="B94" s="106" t="s">
        <v>139</v>
      </c>
      <c r="C94" s="106"/>
      <c r="D94" s="106" t="s">
        <v>139</v>
      </c>
      <c r="E94" s="106"/>
    </row>
    <row r="95" customFormat="false" ht="14.25" hidden="false" customHeight="true" outlineLevel="0" collapsed="false">
      <c r="A95" s="15" t="s">
        <v>224</v>
      </c>
      <c r="B95" s="15"/>
      <c r="C95" s="15"/>
      <c r="D95" s="15"/>
      <c r="E95" s="15"/>
    </row>
    <row r="96" customFormat="false" ht="14.25" hidden="false" customHeight="false" outlineLevel="0" collapsed="false">
      <c r="A96" s="105" t="s">
        <v>225</v>
      </c>
      <c r="B96" s="106"/>
      <c r="C96" s="106"/>
      <c r="D96" s="106" t="s">
        <v>139</v>
      </c>
      <c r="E96" s="106"/>
    </row>
    <row r="97" customFormat="false" ht="14.25" hidden="false" customHeight="false" outlineLevel="0" collapsed="false">
      <c r="A97" s="105" t="s">
        <v>226</v>
      </c>
      <c r="B97" s="106"/>
      <c r="C97" s="106"/>
      <c r="D97" s="106" t="s">
        <v>139</v>
      </c>
      <c r="E97" s="106"/>
    </row>
    <row r="98" customFormat="false" ht="14.25" hidden="false" customHeight="false" outlineLevel="0" collapsed="false">
      <c r="A98" s="105" t="s">
        <v>227</v>
      </c>
      <c r="B98" s="106"/>
      <c r="C98" s="106"/>
      <c r="D98" s="106" t="s">
        <v>139</v>
      </c>
      <c r="E98" s="106"/>
    </row>
    <row r="99" customFormat="false" ht="14.25" hidden="false" customHeight="false" outlineLevel="0" collapsed="false">
      <c r="A99" s="105" t="s">
        <v>228</v>
      </c>
      <c r="B99" s="106"/>
      <c r="C99" s="106"/>
      <c r="D99" s="106" t="s">
        <v>139</v>
      </c>
      <c r="E99" s="106"/>
    </row>
    <row r="100" customFormat="false" ht="28.5" hidden="false" customHeight="false" outlineLevel="0" collapsed="false">
      <c r="A100" s="105" t="s">
        <v>188</v>
      </c>
      <c r="B100" s="106"/>
      <c r="C100" s="106"/>
      <c r="D100" s="106" t="s">
        <v>139</v>
      </c>
      <c r="E100" s="106"/>
    </row>
    <row r="101" s="76" customFormat="true" ht="30" hidden="false" customHeight="true" outlineLevel="0" collapsed="false">
      <c r="B101" s="112"/>
      <c r="C101" s="112"/>
      <c r="D101" s="112"/>
      <c r="E101" s="112"/>
    </row>
    <row r="102" s="76" customFormat="true" ht="30" hidden="false" customHeight="true" outlineLevel="0" collapsed="false">
      <c r="B102" s="112"/>
      <c r="C102" s="112"/>
      <c r="D102" s="112"/>
      <c r="E102" s="112"/>
    </row>
    <row r="103" s="76" customFormat="true" ht="14.25" hidden="false" customHeight="false" outlineLevel="0" collapsed="false">
      <c r="B103" s="112"/>
      <c r="C103" s="112"/>
      <c r="D103" s="112"/>
      <c r="E103" s="112"/>
    </row>
    <row r="104" s="76" customFormat="true" ht="14.25" hidden="false" customHeight="false" outlineLevel="0" collapsed="false">
      <c r="B104" s="112"/>
      <c r="C104" s="112"/>
      <c r="D104" s="112"/>
      <c r="E104" s="112"/>
    </row>
    <row r="105" s="76" customFormat="true" ht="14.25" hidden="false" customHeight="true" outlineLevel="0" collapsed="false">
      <c r="B105" s="112"/>
      <c r="C105" s="112"/>
      <c r="D105" s="112"/>
      <c r="E105" s="112"/>
    </row>
    <row r="106" s="76" customFormat="true" ht="14.25" hidden="false" customHeight="true" outlineLevel="0" collapsed="false">
      <c r="B106" s="112"/>
      <c r="C106" s="112"/>
      <c r="D106" s="112"/>
      <c r="E106" s="112"/>
    </row>
    <row r="107" s="76" customFormat="true" ht="14.25" hidden="false" customHeight="true" outlineLevel="0" collapsed="false">
      <c r="B107" s="112"/>
      <c r="C107" s="112"/>
      <c r="D107" s="112"/>
      <c r="E107" s="112"/>
    </row>
    <row r="108" s="76" customFormat="true" ht="14.25" hidden="false" customHeight="false" outlineLevel="0" collapsed="false">
      <c r="B108" s="112"/>
      <c r="C108" s="112"/>
      <c r="D108" s="112"/>
      <c r="E108" s="112"/>
    </row>
    <row r="109" s="76" customFormat="true" ht="14.25" hidden="false" customHeight="false" outlineLevel="0" collapsed="false">
      <c r="B109" s="112"/>
      <c r="C109" s="112"/>
      <c r="D109" s="112"/>
      <c r="E109" s="112"/>
    </row>
    <row r="110" s="76" customFormat="true" ht="14.25" hidden="false" customHeight="false" outlineLevel="0" collapsed="false">
      <c r="B110" s="112"/>
      <c r="C110" s="112"/>
      <c r="D110" s="112"/>
      <c r="E110" s="112"/>
    </row>
    <row r="111" s="76" customFormat="true" ht="14.25" hidden="false" customHeight="false" outlineLevel="0" collapsed="false">
      <c r="B111" s="112"/>
      <c r="C111" s="112"/>
      <c r="D111" s="112"/>
      <c r="E111" s="112"/>
    </row>
    <row r="112" s="76" customFormat="true" ht="14.25" hidden="false" customHeight="false" outlineLevel="0" collapsed="false">
      <c r="B112" s="112"/>
      <c r="C112" s="112"/>
      <c r="D112" s="112"/>
      <c r="E112" s="112"/>
    </row>
    <row r="113" s="76" customFormat="true" ht="14.25" hidden="false" customHeight="false" outlineLevel="0" collapsed="false">
      <c r="B113" s="112"/>
      <c r="C113" s="112"/>
      <c r="D113" s="112"/>
      <c r="E113" s="112"/>
    </row>
    <row r="114" s="76" customFormat="true" ht="14.25" hidden="false" customHeight="true" outlineLevel="0" collapsed="false">
      <c r="B114" s="112"/>
      <c r="C114" s="112"/>
      <c r="D114" s="112"/>
      <c r="E114" s="112"/>
    </row>
    <row r="115" s="76" customFormat="true" ht="14.25" hidden="false" customHeight="true" outlineLevel="0" collapsed="false">
      <c r="B115" s="112"/>
      <c r="C115" s="112"/>
      <c r="D115" s="112"/>
      <c r="E115" s="112"/>
    </row>
    <row r="116" s="76" customFormat="true" ht="14.25" hidden="false" customHeight="true" outlineLevel="0" collapsed="false">
      <c r="B116" s="112"/>
      <c r="C116" s="112"/>
      <c r="D116" s="112"/>
      <c r="E116" s="112"/>
    </row>
    <row r="117" s="76" customFormat="true" ht="14.25" hidden="false" customHeight="true" outlineLevel="0" collapsed="false">
      <c r="B117" s="112"/>
      <c r="C117" s="112"/>
      <c r="D117" s="112"/>
      <c r="E117" s="112"/>
    </row>
    <row r="118" s="76" customFormat="true" ht="14.25" hidden="false" customHeight="true" outlineLevel="0" collapsed="false">
      <c r="B118" s="112"/>
      <c r="C118" s="112"/>
      <c r="D118" s="112"/>
      <c r="E118" s="112"/>
    </row>
    <row r="119" s="76" customFormat="true" ht="14.25" hidden="false" customHeight="true" outlineLevel="0" collapsed="false">
      <c r="B119" s="112"/>
      <c r="C119" s="112"/>
      <c r="D119" s="112"/>
      <c r="E119" s="112"/>
    </row>
    <row r="120" s="76" customFormat="true" ht="14.25" hidden="false" customHeight="true" outlineLevel="0" collapsed="false">
      <c r="B120" s="112"/>
      <c r="C120" s="112"/>
      <c r="D120" s="112"/>
      <c r="E120" s="112"/>
    </row>
    <row r="121" customFormat="false" ht="14.25" hidden="false" customHeight="false" outlineLevel="0" collapsed="false">
      <c r="A121" s="113"/>
      <c r="B121" s="111"/>
      <c r="C121" s="111"/>
      <c r="D121" s="111"/>
      <c r="E121" s="111"/>
    </row>
    <row r="122" customFormat="false" ht="14.25" hidden="false" customHeight="false" outlineLevel="0" collapsed="false">
      <c r="A122" s="113"/>
      <c r="B122" s="111"/>
      <c r="C122" s="111"/>
      <c r="D122" s="111"/>
      <c r="E122" s="111"/>
    </row>
    <row r="123" customFormat="false" ht="14.25" hidden="false" customHeight="false" outlineLevel="0" collapsed="false">
      <c r="A123" s="113"/>
      <c r="B123" s="111"/>
      <c r="C123" s="111"/>
      <c r="D123" s="111"/>
      <c r="E123" s="111"/>
    </row>
    <row r="124" customFormat="false" ht="14.25" hidden="false" customHeight="false" outlineLevel="0" collapsed="false">
      <c r="A124" s="113"/>
      <c r="B124" s="111"/>
      <c r="C124" s="111"/>
      <c r="D124" s="111"/>
      <c r="E124" s="111"/>
    </row>
  </sheetData>
  <mergeCells count="24">
    <mergeCell ref="A1:E1"/>
    <mergeCell ref="A2:A3"/>
    <mergeCell ref="B2:E2"/>
    <mergeCell ref="A4:E4"/>
    <mergeCell ref="A11:E11"/>
    <mergeCell ref="A16:E16"/>
    <mergeCell ref="A23:E23"/>
    <mergeCell ref="A29:E29"/>
    <mergeCell ref="A35:E35"/>
    <mergeCell ref="A40:E40"/>
    <mergeCell ref="A43:E43"/>
    <mergeCell ref="A45:E45"/>
    <mergeCell ref="A56:E56"/>
    <mergeCell ref="A57:A58"/>
    <mergeCell ref="B57:E57"/>
    <mergeCell ref="A59:E59"/>
    <mergeCell ref="A69:E69"/>
    <mergeCell ref="A71:E71"/>
    <mergeCell ref="A74:E74"/>
    <mergeCell ref="A87:E87"/>
    <mergeCell ref="A88:A89"/>
    <mergeCell ref="B88:E88"/>
    <mergeCell ref="A90:E90"/>
    <mergeCell ref="A95:E95"/>
  </mergeCells>
  <printOptions headings="false" gridLines="false" gridLinesSet="true" horizontalCentered="false" verticalCentered="false"/>
  <pageMargins left="0.7" right="1.1416666666666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Revize, kontroly, servis a opravy zařízení klimatizace a , vzduchotechniky a požárně bezpečnostních zařízení
PřF UP – areál Envelopa, Olomouc</oddHeader>
    <oddFooter>&amp;R&amp;"Arial,Regular"&amp;A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2578125" defaultRowHeight="14.25" zeroHeight="false" outlineLevelRow="1" outlineLevelCol="1"/>
  <cols>
    <col collapsed="false" customWidth="true" hidden="false" outlineLevel="0" max="1" min="1" style="1" width="47.71"/>
    <col collapsed="false" customWidth="true" hidden="false" outlineLevel="0" max="2" min="2" style="1" width="11.14"/>
    <col collapsed="false" customWidth="true" hidden="false" outlineLevel="0" max="3" min="3" style="1" width="16.29"/>
    <col collapsed="false" customWidth="true" hidden="false" outlineLevel="0" max="4" min="4" style="1" width="24.42"/>
    <col collapsed="false" customWidth="true" hidden="false" outlineLevel="0" max="5" min="5" style="1" width="22.71"/>
    <col collapsed="false" customWidth="true" hidden="false" outlineLevel="0" max="6" min="6" style="1" width="19.86"/>
    <col collapsed="false" customWidth="true" hidden="false" outlineLevel="0" max="7" min="7" style="1" width="14.71"/>
    <col collapsed="false" customWidth="true" hidden="false" outlineLevel="0" max="8" min="8" style="1" width="10"/>
    <col collapsed="false" customWidth="true" hidden="false" outlineLevel="1" max="12" min="9" style="1" width="21.14"/>
    <col collapsed="false" customWidth="true" hidden="false" outlineLevel="1" max="13" min="13" style="1" width="18.29"/>
    <col collapsed="false" customWidth="true" hidden="false" outlineLevel="1" max="14" min="14" style="1" width="11.43"/>
    <col collapsed="false" customWidth="true" hidden="false" outlineLevel="1" max="15" min="15" style="1" width="25.42"/>
    <col collapsed="false" customWidth="true" hidden="false" outlineLevel="1" max="16" min="16" style="1" width="23"/>
    <col collapsed="false" customWidth="true" hidden="false" outlineLevel="1" max="17" min="17" style="1" width="22.29"/>
    <col collapsed="false" customWidth="true" hidden="false" outlineLevel="1" max="18" min="18" style="1" width="23.29"/>
    <col collapsed="false" customWidth="true" hidden="false" outlineLevel="1" max="19" min="19" style="1" width="24"/>
    <col collapsed="false" customWidth="true" hidden="false" outlineLevel="1" max="20" min="20" style="1" width="25.85"/>
    <col collapsed="false" customWidth="true" hidden="false" outlineLevel="1" max="21" min="21" style="1" width="48.29"/>
    <col collapsed="false" customWidth="true" hidden="false" outlineLevel="1" max="22" min="22" style="1" width="42.29"/>
    <col collapsed="false" customWidth="true" hidden="false" outlineLevel="1" max="23" min="23" style="1" width="21.85"/>
    <col collapsed="false" customWidth="true" hidden="false" outlineLevel="1" max="24" min="24" style="1" width="22.86"/>
    <col collapsed="false" customWidth="true" hidden="false" outlineLevel="1" max="26" min="25" style="1" width="18.57"/>
    <col collapsed="false" customWidth="true" hidden="false" outlineLevel="1" max="28" min="27" style="1" width="18.71"/>
    <col collapsed="false" customWidth="true" hidden="false" outlineLevel="1" max="29" min="29" style="1" width="13.15"/>
    <col collapsed="false" customWidth="true" hidden="false" outlineLevel="0" max="51" min="30" style="1" width="8.71"/>
    <col collapsed="false" customWidth="false" hidden="false" outlineLevel="0" max="16384" min="52" style="1" width="3.42"/>
  </cols>
  <sheetData>
    <row r="1" customFormat="false" ht="29.25" hidden="false" customHeight="true" outlineLevel="0" collapsed="false">
      <c r="A1" s="114" t="s">
        <v>22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</row>
    <row r="2" customFormat="false" ht="15" hidden="false" customHeight="true" outlineLevel="1" collapsed="false">
      <c r="A2" s="117"/>
      <c r="B2" s="118" t="s">
        <v>230</v>
      </c>
      <c r="C2" s="118"/>
      <c r="D2" s="118"/>
      <c r="E2" s="118"/>
      <c r="F2" s="118"/>
      <c r="G2" s="118"/>
      <c r="H2" s="118"/>
      <c r="I2" s="117" t="s">
        <v>231</v>
      </c>
      <c r="J2" s="117"/>
      <c r="K2" s="117" t="s">
        <v>232</v>
      </c>
      <c r="L2" s="117"/>
      <c r="M2" s="118" t="s">
        <v>233</v>
      </c>
      <c r="N2" s="118"/>
      <c r="O2" s="119" t="s">
        <v>234</v>
      </c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</row>
    <row r="3" s="122" customFormat="true" ht="47.25" hidden="false" customHeight="false" outlineLevel="1" collapsed="false">
      <c r="A3" s="120" t="s">
        <v>235</v>
      </c>
      <c r="B3" s="121" t="s">
        <v>236</v>
      </c>
      <c r="C3" s="121" t="s">
        <v>237</v>
      </c>
      <c r="D3" s="121" t="s">
        <v>238</v>
      </c>
      <c r="E3" s="121" t="s">
        <v>239</v>
      </c>
      <c r="F3" s="121" t="s">
        <v>240</v>
      </c>
      <c r="G3" s="121" t="s">
        <v>241</v>
      </c>
      <c r="H3" s="121" t="s">
        <v>242</v>
      </c>
      <c r="I3" s="121" t="s">
        <v>243</v>
      </c>
      <c r="J3" s="121" t="s">
        <v>244</v>
      </c>
      <c r="K3" s="121" t="s">
        <v>243</v>
      </c>
      <c r="L3" s="121" t="s">
        <v>244</v>
      </c>
      <c r="M3" s="121" t="s">
        <v>245</v>
      </c>
      <c r="N3" s="121" t="s">
        <v>246</v>
      </c>
      <c r="O3" s="121" t="s">
        <v>247</v>
      </c>
      <c r="P3" s="121" t="s">
        <v>248</v>
      </c>
      <c r="Q3" s="121" t="s">
        <v>249</v>
      </c>
      <c r="R3" s="121" t="s">
        <v>250</v>
      </c>
      <c r="S3" s="121" t="s">
        <v>251</v>
      </c>
      <c r="T3" s="121" t="s">
        <v>252</v>
      </c>
      <c r="U3" s="121" t="s">
        <v>253</v>
      </c>
      <c r="V3" s="121" t="s">
        <v>254</v>
      </c>
      <c r="W3" s="121" t="s">
        <v>255</v>
      </c>
      <c r="X3" s="121" t="s">
        <v>256</v>
      </c>
      <c r="Y3" s="121" t="s">
        <v>257</v>
      </c>
      <c r="Z3" s="121" t="s">
        <v>258</v>
      </c>
      <c r="AA3" s="121" t="s">
        <v>259</v>
      </c>
      <c r="AB3" s="121" t="s">
        <v>260</v>
      </c>
      <c r="AC3" s="121" t="s">
        <v>261</v>
      </c>
    </row>
    <row r="4" customFormat="false" ht="14.25" hidden="false" customHeight="false" outlineLevel="1" collapsed="false">
      <c r="A4" s="123" t="s">
        <v>54</v>
      </c>
      <c r="B4" s="95" t="s">
        <v>262</v>
      </c>
      <c r="C4" s="88" t="s">
        <v>263</v>
      </c>
      <c r="D4" s="88" t="s">
        <v>264</v>
      </c>
      <c r="E4" s="95" t="s">
        <v>265</v>
      </c>
      <c r="F4" s="95" t="n">
        <v>9400</v>
      </c>
      <c r="G4" s="95" t="n">
        <v>9400</v>
      </c>
      <c r="H4" s="95" t="n">
        <v>1</v>
      </c>
      <c r="I4" s="124" t="s">
        <v>266</v>
      </c>
      <c r="J4" s="88" t="s">
        <v>267</v>
      </c>
      <c r="K4" s="124" t="s">
        <v>266</v>
      </c>
      <c r="L4" s="88" t="s">
        <v>267</v>
      </c>
      <c r="M4" s="125" t="s">
        <v>268</v>
      </c>
      <c r="N4" s="88" t="n">
        <v>1</v>
      </c>
      <c r="O4" s="88" t="s">
        <v>269</v>
      </c>
      <c r="P4" s="88" t="s">
        <v>270</v>
      </c>
      <c r="Q4" s="88" t="s">
        <v>271</v>
      </c>
      <c r="R4" s="88" t="s">
        <v>272</v>
      </c>
      <c r="S4" s="88" t="s">
        <v>273</v>
      </c>
      <c r="T4" s="126" t="s">
        <v>274</v>
      </c>
      <c r="U4" s="127" t="s">
        <v>275</v>
      </c>
      <c r="V4" s="127" t="s">
        <v>276</v>
      </c>
      <c r="W4" s="127" t="s">
        <v>277</v>
      </c>
      <c r="X4" s="127" t="s">
        <v>278</v>
      </c>
      <c r="Y4" s="127" t="s">
        <v>277</v>
      </c>
      <c r="Z4" s="127" t="s">
        <v>279</v>
      </c>
      <c r="AA4" s="127" t="s">
        <v>280</v>
      </c>
      <c r="AB4" s="127" t="s">
        <v>281</v>
      </c>
      <c r="AC4" s="127" t="s">
        <v>282</v>
      </c>
    </row>
    <row r="5" customFormat="false" ht="14.25" hidden="false" customHeight="false" outlineLevel="1" collapsed="false">
      <c r="A5" s="123" t="s">
        <v>56</v>
      </c>
      <c r="B5" s="95" t="s">
        <v>283</v>
      </c>
      <c r="C5" s="88" t="s">
        <v>263</v>
      </c>
      <c r="D5" s="88" t="s">
        <v>264</v>
      </c>
      <c r="E5" s="95" t="s">
        <v>265</v>
      </c>
      <c r="F5" s="95" t="n">
        <v>9600</v>
      </c>
      <c r="G5" s="95" t="n">
        <v>9600</v>
      </c>
      <c r="H5" s="95" t="n">
        <v>1</v>
      </c>
      <c r="I5" s="124" t="s">
        <v>266</v>
      </c>
      <c r="J5" s="88" t="s">
        <v>267</v>
      </c>
      <c r="K5" s="124" t="s">
        <v>266</v>
      </c>
      <c r="L5" s="88" t="s">
        <v>267</v>
      </c>
      <c r="M5" s="125" t="s">
        <v>268</v>
      </c>
      <c r="N5" s="88" t="n">
        <v>1</v>
      </c>
      <c r="O5" s="88" t="s">
        <v>269</v>
      </c>
      <c r="P5" s="88" t="s">
        <v>270</v>
      </c>
      <c r="Q5" s="88" t="s">
        <v>270</v>
      </c>
      <c r="R5" s="88" t="s">
        <v>272</v>
      </c>
      <c r="S5" s="88" t="s">
        <v>273</v>
      </c>
      <c r="T5" s="126" t="s">
        <v>274</v>
      </c>
      <c r="U5" s="127" t="s">
        <v>275</v>
      </c>
      <c r="V5" s="127" t="s">
        <v>276</v>
      </c>
      <c r="W5" s="127" t="s">
        <v>277</v>
      </c>
      <c r="X5" s="127" t="s">
        <v>284</v>
      </c>
      <c r="Y5" s="127" t="s">
        <v>277</v>
      </c>
      <c r="Z5" s="127" t="s">
        <v>285</v>
      </c>
      <c r="AA5" s="127" t="s">
        <v>280</v>
      </c>
      <c r="AB5" s="127" t="s">
        <v>286</v>
      </c>
      <c r="AC5" s="127" t="s">
        <v>287</v>
      </c>
    </row>
    <row r="6" customFormat="false" ht="14.25" hidden="false" customHeight="false" outlineLevel="1" collapsed="false">
      <c r="A6" s="123" t="s">
        <v>57</v>
      </c>
      <c r="B6" s="95" t="s">
        <v>288</v>
      </c>
      <c r="C6" s="88" t="s">
        <v>263</v>
      </c>
      <c r="D6" s="88" t="s">
        <v>289</v>
      </c>
      <c r="E6" s="95" t="s">
        <v>265</v>
      </c>
      <c r="F6" s="95" t="n">
        <v>9900</v>
      </c>
      <c r="G6" s="95" t="n">
        <v>9900</v>
      </c>
      <c r="H6" s="95" t="n">
        <v>1</v>
      </c>
      <c r="I6" s="124" t="s">
        <v>267</v>
      </c>
      <c r="J6" s="88" t="s">
        <v>290</v>
      </c>
      <c r="K6" s="124" t="s">
        <v>267</v>
      </c>
      <c r="L6" s="124" t="s">
        <v>267</v>
      </c>
      <c r="M6" s="125" t="s">
        <v>268</v>
      </c>
      <c r="N6" s="124" t="n">
        <v>1</v>
      </c>
      <c r="O6" s="88" t="s">
        <v>269</v>
      </c>
      <c r="P6" s="88" t="s">
        <v>270</v>
      </c>
      <c r="Q6" s="88" t="s">
        <v>271</v>
      </c>
      <c r="R6" s="88" t="s">
        <v>272</v>
      </c>
      <c r="S6" s="88" t="s">
        <v>273</v>
      </c>
      <c r="T6" s="126" t="s">
        <v>274</v>
      </c>
      <c r="U6" s="127" t="s">
        <v>275</v>
      </c>
      <c r="V6" s="127" t="s">
        <v>276</v>
      </c>
      <c r="W6" s="127" t="s">
        <v>277</v>
      </c>
      <c r="X6" s="127" t="s">
        <v>291</v>
      </c>
      <c r="Y6" s="127" t="s">
        <v>277</v>
      </c>
      <c r="Z6" s="127" t="s">
        <v>292</v>
      </c>
      <c r="AA6" s="127" t="s">
        <v>280</v>
      </c>
      <c r="AB6" s="127" t="s">
        <v>293</v>
      </c>
      <c r="AC6" s="127" t="s">
        <v>282</v>
      </c>
    </row>
    <row r="7" customFormat="false" ht="14.25" hidden="false" customHeight="false" outlineLevel="1" collapsed="false">
      <c r="A7" s="123" t="s">
        <v>58</v>
      </c>
      <c r="B7" s="95" t="s">
        <v>294</v>
      </c>
      <c r="C7" s="88" t="s">
        <v>263</v>
      </c>
      <c r="D7" s="88" t="s">
        <v>289</v>
      </c>
      <c r="E7" s="95" t="s">
        <v>265</v>
      </c>
      <c r="F7" s="95" t="n">
        <v>9900</v>
      </c>
      <c r="G7" s="95" t="n">
        <v>9900</v>
      </c>
      <c r="H7" s="95" t="n">
        <v>1</v>
      </c>
      <c r="I7" s="124" t="s">
        <v>267</v>
      </c>
      <c r="J7" s="88" t="s">
        <v>267</v>
      </c>
      <c r="K7" s="124" t="s">
        <v>267</v>
      </c>
      <c r="L7" s="124" t="s">
        <v>267</v>
      </c>
      <c r="M7" s="125" t="s">
        <v>268</v>
      </c>
      <c r="N7" s="124" t="n">
        <v>1</v>
      </c>
      <c r="O7" s="88" t="s">
        <v>269</v>
      </c>
      <c r="P7" s="88" t="s">
        <v>270</v>
      </c>
      <c r="Q7" s="88" t="s">
        <v>295</v>
      </c>
      <c r="R7" s="88" t="s">
        <v>272</v>
      </c>
      <c r="S7" s="88" t="s">
        <v>273</v>
      </c>
      <c r="T7" s="126" t="s">
        <v>274</v>
      </c>
      <c r="U7" s="127" t="s">
        <v>275</v>
      </c>
      <c r="V7" s="127" t="s">
        <v>276</v>
      </c>
      <c r="W7" s="127" t="s">
        <v>277</v>
      </c>
      <c r="X7" s="127" t="s">
        <v>296</v>
      </c>
      <c r="Y7" s="127" t="s">
        <v>277</v>
      </c>
      <c r="Z7" s="127" t="s">
        <v>297</v>
      </c>
      <c r="AA7" s="127" t="s">
        <v>280</v>
      </c>
      <c r="AB7" s="127" t="s">
        <v>298</v>
      </c>
      <c r="AC7" s="127" t="s">
        <v>287</v>
      </c>
    </row>
    <row r="8" customFormat="false" ht="14.25" hidden="false" customHeight="false" outlineLevel="1" collapsed="false">
      <c r="A8" s="123" t="s">
        <v>59</v>
      </c>
      <c r="B8" s="95" t="s">
        <v>299</v>
      </c>
      <c r="C8" s="88" t="s">
        <v>263</v>
      </c>
      <c r="D8" s="88" t="s">
        <v>300</v>
      </c>
      <c r="E8" s="95" t="s">
        <v>265</v>
      </c>
      <c r="F8" s="95" t="n">
        <v>5000</v>
      </c>
      <c r="G8" s="95" t="n">
        <v>5000</v>
      </c>
      <c r="H8" s="95" t="n">
        <v>1</v>
      </c>
      <c r="I8" s="124" t="s">
        <v>301</v>
      </c>
      <c r="J8" s="88" t="s">
        <v>301</v>
      </c>
      <c r="K8" s="124" t="s">
        <v>301</v>
      </c>
      <c r="L8" s="124" t="s">
        <v>301</v>
      </c>
      <c r="M8" s="125" t="s">
        <v>268</v>
      </c>
      <c r="N8" s="124" t="n">
        <v>1</v>
      </c>
      <c r="O8" s="88" t="s">
        <v>269</v>
      </c>
      <c r="P8" s="88" t="s">
        <v>270</v>
      </c>
      <c r="Q8" s="88" t="s">
        <v>271</v>
      </c>
      <c r="R8" s="88" t="s">
        <v>272</v>
      </c>
      <c r="S8" s="88" t="s">
        <v>273</v>
      </c>
      <c r="T8" s="126" t="s">
        <v>274</v>
      </c>
      <c r="U8" s="127" t="s">
        <v>302</v>
      </c>
      <c r="V8" s="127" t="s">
        <v>303</v>
      </c>
      <c r="W8" s="127" t="s">
        <v>304</v>
      </c>
      <c r="X8" s="127" t="s">
        <v>305</v>
      </c>
      <c r="Y8" s="127" t="s">
        <v>304</v>
      </c>
      <c r="Z8" s="127" t="s">
        <v>306</v>
      </c>
      <c r="AA8" s="127" t="s">
        <v>280</v>
      </c>
      <c r="AB8" s="127" t="s">
        <v>307</v>
      </c>
      <c r="AC8" s="127" t="s">
        <v>308</v>
      </c>
    </row>
    <row r="9" customFormat="false" ht="14.25" hidden="false" customHeight="false" outlineLevel="1" collapsed="false">
      <c r="A9" s="123" t="s">
        <v>60</v>
      </c>
      <c r="B9" s="95" t="s">
        <v>309</v>
      </c>
      <c r="C9" s="88" t="s">
        <v>263</v>
      </c>
      <c r="D9" s="88" t="s">
        <v>310</v>
      </c>
      <c r="E9" s="95" t="s">
        <v>265</v>
      </c>
      <c r="F9" s="95" t="n">
        <v>4280</v>
      </c>
      <c r="G9" s="95" t="n">
        <v>4280</v>
      </c>
      <c r="H9" s="95" t="n">
        <v>1</v>
      </c>
      <c r="I9" s="124" t="s">
        <v>311</v>
      </c>
      <c r="J9" s="88" t="s">
        <v>311</v>
      </c>
      <c r="K9" s="124" t="s">
        <v>311</v>
      </c>
      <c r="L9" s="124" t="s">
        <v>311</v>
      </c>
      <c r="M9" s="125" t="s">
        <v>268</v>
      </c>
      <c r="N9" s="124" t="n">
        <v>1</v>
      </c>
      <c r="O9" s="88" t="s">
        <v>269</v>
      </c>
      <c r="P9" s="88" t="s">
        <v>312</v>
      </c>
      <c r="Q9" s="88" t="s">
        <v>271</v>
      </c>
      <c r="R9" s="88" t="s">
        <v>272</v>
      </c>
      <c r="S9" s="88" t="s">
        <v>273</v>
      </c>
      <c r="T9" s="126" t="s">
        <v>274</v>
      </c>
      <c r="U9" s="127" t="s">
        <v>302</v>
      </c>
      <c r="V9" s="127" t="s">
        <v>303</v>
      </c>
      <c r="W9" s="127" t="s">
        <v>277</v>
      </c>
      <c r="X9" s="127" t="s">
        <v>313</v>
      </c>
      <c r="Y9" s="127" t="s">
        <v>304</v>
      </c>
      <c r="Z9" s="127" t="s">
        <v>314</v>
      </c>
      <c r="AA9" s="127" t="s">
        <v>280</v>
      </c>
      <c r="AB9" s="127" t="s">
        <v>315</v>
      </c>
      <c r="AC9" s="127" t="s">
        <v>316</v>
      </c>
    </row>
    <row r="10" customFormat="false" ht="14.25" hidden="false" customHeight="false" outlineLevel="1" collapsed="false">
      <c r="A10" s="123" t="s">
        <v>61</v>
      </c>
      <c r="B10" s="95" t="s">
        <v>317</v>
      </c>
      <c r="C10" s="88" t="s">
        <v>263</v>
      </c>
      <c r="D10" s="88" t="s">
        <v>300</v>
      </c>
      <c r="E10" s="95" t="s">
        <v>265</v>
      </c>
      <c r="F10" s="95" t="n">
        <v>6800</v>
      </c>
      <c r="G10" s="95" t="n">
        <v>6800</v>
      </c>
      <c r="H10" s="95" t="n">
        <v>1</v>
      </c>
      <c r="I10" s="124" t="s">
        <v>301</v>
      </c>
      <c r="J10" s="124" t="s">
        <v>301</v>
      </c>
      <c r="K10" s="124" t="s">
        <v>301</v>
      </c>
      <c r="L10" s="124" t="s">
        <v>301</v>
      </c>
      <c r="M10" s="125" t="s">
        <v>268</v>
      </c>
      <c r="N10" s="124" t="n">
        <v>1</v>
      </c>
      <c r="O10" s="88" t="s">
        <v>269</v>
      </c>
      <c r="P10" s="88" t="s">
        <v>270</v>
      </c>
      <c r="Q10" s="88" t="s">
        <v>271</v>
      </c>
      <c r="R10" s="88" t="s">
        <v>272</v>
      </c>
      <c r="S10" s="88" t="s">
        <v>273</v>
      </c>
      <c r="T10" s="126" t="s">
        <v>274</v>
      </c>
      <c r="U10" s="127" t="s">
        <v>318</v>
      </c>
      <c r="V10" s="127" t="s">
        <v>303</v>
      </c>
      <c r="W10" s="127" t="s">
        <v>277</v>
      </c>
      <c r="X10" s="127" t="s">
        <v>319</v>
      </c>
      <c r="Y10" s="127" t="s">
        <v>277</v>
      </c>
      <c r="Z10" s="127" t="s">
        <v>320</v>
      </c>
      <c r="AA10" s="127" t="s">
        <v>280</v>
      </c>
      <c r="AB10" s="127" t="s">
        <v>321</v>
      </c>
      <c r="AC10" s="127" t="s">
        <v>322</v>
      </c>
    </row>
    <row r="11" customFormat="false" ht="14.25" hidden="false" customHeight="false" outlineLevel="1" collapsed="false">
      <c r="A11" s="123" t="s">
        <v>62</v>
      </c>
      <c r="B11" s="95" t="s">
        <v>323</v>
      </c>
      <c r="C11" s="88" t="s">
        <v>263</v>
      </c>
      <c r="D11" s="88" t="s">
        <v>264</v>
      </c>
      <c r="E11" s="95" t="s">
        <v>265</v>
      </c>
      <c r="F11" s="95" t="n">
        <v>8700</v>
      </c>
      <c r="G11" s="95" t="n">
        <v>8700</v>
      </c>
      <c r="H11" s="95" t="n">
        <v>1</v>
      </c>
      <c r="I11" s="124" t="s">
        <v>267</v>
      </c>
      <c r="J11" s="124" t="s">
        <v>266</v>
      </c>
      <c r="K11" s="124" t="s">
        <v>267</v>
      </c>
      <c r="L11" s="124" t="s">
        <v>266</v>
      </c>
      <c r="M11" s="125" t="s">
        <v>268</v>
      </c>
      <c r="N11" s="124" t="n">
        <v>1</v>
      </c>
      <c r="O11" s="88" t="s">
        <v>269</v>
      </c>
      <c r="P11" s="88" t="s">
        <v>270</v>
      </c>
      <c r="Q11" s="88" t="s">
        <v>271</v>
      </c>
      <c r="R11" s="88" t="s">
        <v>272</v>
      </c>
      <c r="S11" s="88" t="s">
        <v>273</v>
      </c>
      <c r="T11" s="126" t="s">
        <v>274</v>
      </c>
      <c r="U11" s="127" t="s">
        <v>318</v>
      </c>
      <c r="V11" s="127" t="s">
        <v>303</v>
      </c>
      <c r="W11" s="127" t="s">
        <v>277</v>
      </c>
      <c r="X11" s="127" t="s">
        <v>324</v>
      </c>
      <c r="Y11" s="127" t="s">
        <v>277</v>
      </c>
      <c r="Z11" s="127" t="s">
        <v>325</v>
      </c>
      <c r="AA11" s="127" t="s">
        <v>280</v>
      </c>
      <c r="AB11" s="127" t="s">
        <v>326</v>
      </c>
      <c r="AC11" s="127" t="s">
        <v>327</v>
      </c>
    </row>
    <row r="12" customFormat="false" ht="14.25" hidden="false" customHeight="false" outlineLevel="1" collapsed="false">
      <c r="A12" s="123" t="s">
        <v>63</v>
      </c>
      <c r="B12" s="95" t="s">
        <v>328</v>
      </c>
      <c r="C12" s="88" t="s">
        <v>263</v>
      </c>
      <c r="D12" s="88" t="s">
        <v>289</v>
      </c>
      <c r="E12" s="95" t="s">
        <v>265</v>
      </c>
      <c r="F12" s="95" t="s">
        <v>329</v>
      </c>
      <c r="G12" s="95" t="s">
        <v>330</v>
      </c>
      <c r="H12" s="95" t="n">
        <v>1</v>
      </c>
      <c r="I12" s="124" t="s">
        <v>267</v>
      </c>
      <c r="J12" s="124" t="s">
        <v>267</v>
      </c>
      <c r="K12" s="124" t="s">
        <v>267</v>
      </c>
      <c r="L12" s="124" t="s">
        <v>267</v>
      </c>
      <c r="M12" s="125" t="s">
        <v>268</v>
      </c>
      <c r="N12" s="124" t="n">
        <v>1</v>
      </c>
      <c r="O12" s="88" t="s">
        <v>269</v>
      </c>
      <c r="P12" s="88" t="s">
        <v>312</v>
      </c>
      <c r="Q12" s="88" t="s">
        <v>271</v>
      </c>
      <c r="R12" s="88" t="s">
        <v>272</v>
      </c>
      <c r="S12" s="88" t="s">
        <v>273</v>
      </c>
      <c r="T12" s="126" t="s">
        <v>274</v>
      </c>
      <c r="U12" s="127" t="s">
        <v>331</v>
      </c>
      <c r="V12" s="127" t="s">
        <v>332</v>
      </c>
      <c r="W12" s="127" t="s">
        <v>277</v>
      </c>
      <c r="X12" s="127" t="s">
        <v>333</v>
      </c>
      <c r="Y12" s="127" t="s">
        <v>277</v>
      </c>
      <c r="Z12" s="127" t="s">
        <v>334</v>
      </c>
      <c r="AA12" s="127" t="s">
        <v>280</v>
      </c>
      <c r="AB12" s="127" t="s">
        <v>335</v>
      </c>
      <c r="AC12" s="127" t="s">
        <v>336</v>
      </c>
    </row>
    <row r="13" customFormat="false" ht="14.25" hidden="false" customHeight="false" outlineLevel="1" collapsed="false">
      <c r="A13" s="123" t="s">
        <v>64</v>
      </c>
      <c r="B13" s="95" t="s">
        <v>337</v>
      </c>
      <c r="C13" s="88" t="s">
        <v>263</v>
      </c>
      <c r="D13" s="88" t="s">
        <v>289</v>
      </c>
      <c r="E13" s="95" t="s">
        <v>265</v>
      </c>
      <c r="F13" s="95" t="s">
        <v>338</v>
      </c>
      <c r="G13" s="95" t="s">
        <v>339</v>
      </c>
      <c r="H13" s="95" t="n">
        <v>1</v>
      </c>
      <c r="I13" s="124" t="s">
        <v>267</v>
      </c>
      <c r="J13" s="124" t="s">
        <v>267</v>
      </c>
      <c r="K13" s="124" t="s">
        <v>267</v>
      </c>
      <c r="L13" s="124" t="s">
        <v>267</v>
      </c>
      <c r="M13" s="125" t="s">
        <v>268</v>
      </c>
      <c r="N13" s="124" t="n">
        <v>1</v>
      </c>
      <c r="O13" s="88" t="s">
        <v>269</v>
      </c>
      <c r="P13" s="88" t="s">
        <v>312</v>
      </c>
      <c r="Q13" s="88" t="s">
        <v>271</v>
      </c>
      <c r="R13" s="88" t="s">
        <v>272</v>
      </c>
      <c r="S13" s="88" t="s">
        <v>273</v>
      </c>
      <c r="T13" s="126" t="s">
        <v>274</v>
      </c>
      <c r="U13" s="127" t="s">
        <v>331</v>
      </c>
      <c r="V13" s="127" t="s">
        <v>340</v>
      </c>
      <c r="W13" s="127" t="s">
        <v>277</v>
      </c>
      <c r="X13" s="127" t="s">
        <v>341</v>
      </c>
      <c r="Y13" s="127" t="s">
        <v>277</v>
      </c>
      <c r="Z13" s="127" t="s">
        <v>342</v>
      </c>
      <c r="AA13" s="127" t="s">
        <v>280</v>
      </c>
      <c r="AB13" s="127" t="s">
        <v>343</v>
      </c>
      <c r="AC13" s="127" t="s">
        <v>316</v>
      </c>
    </row>
    <row r="14" customFormat="false" ht="14.25" hidden="false" customHeight="false" outlineLevel="1" collapsed="false">
      <c r="A14" s="123" t="s">
        <v>65</v>
      </c>
      <c r="B14" s="95" t="s">
        <v>344</v>
      </c>
      <c r="C14" s="88" t="s">
        <v>263</v>
      </c>
      <c r="D14" s="88" t="s">
        <v>289</v>
      </c>
      <c r="E14" s="95" t="s">
        <v>265</v>
      </c>
      <c r="F14" s="95" t="s">
        <v>345</v>
      </c>
      <c r="G14" s="95" t="s">
        <v>346</v>
      </c>
      <c r="H14" s="95" t="n">
        <v>1</v>
      </c>
      <c r="I14" s="124" t="s">
        <v>267</v>
      </c>
      <c r="J14" s="124" t="s">
        <v>267</v>
      </c>
      <c r="K14" s="124" t="s">
        <v>267</v>
      </c>
      <c r="L14" s="124" t="s">
        <v>267</v>
      </c>
      <c r="M14" s="125" t="s">
        <v>268</v>
      </c>
      <c r="N14" s="124" t="n">
        <v>1</v>
      </c>
      <c r="O14" s="88" t="s">
        <v>269</v>
      </c>
      <c r="P14" s="88" t="s">
        <v>312</v>
      </c>
      <c r="Q14" s="88" t="s">
        <v>271</v>
      </c>
      <c r="R14" s="88" t="s">
        <v>272</v>
      </c>
      <c r="S14" s="88" t="s">
        <v>273</v>
      </c>
      <c r="T14" s="126" t="s">
        <v>274</v>
      </c>
      <c r="U14" s="127" t="s">
        <v>275</v>
      </c>
      <c r="V14" s="127" t="s">
        <v>276</v>
      </c>
      <c r="W14" s="127" t="s">
        <v>277</v>
      </c>
      <c r="X14" s="127" t="s">
        <v>347</v>
      </c>
      <c r="Y14" s="127" t="s">
        <v>277</v>
      </c>
      <c r="Z14" s="127" t="s">
        <v>348</v>
      </c>
      <c r="AA14" s="127" t="s">
        <v>280</v>
      </c>
      <c r="AB14" s="127" t="s">
        <v>349</v>
      </c>
      <c r="AC14" s="127" t="s">
        <v>350</v>
      </c>
    </row>
    <row r="15" customFormat="false" ht="14.25" hidden="false" customHeight="false" outlineLevel="1" collapsed="false">
      <c r="A15" s="123" t="s">
        <v>66</v>
      </c>
      <c r="B15" s="95" t="s">
        <v>351</v>
      </c>
      <c r="C15" s="88" t="s">
        <v>263</v>
      </c>
      <c r="D15" s="88" t="s">
        <v>289</v>
      </c>
      <c r="E15" s="95" t="s">
        <v>265</v>
      </c>
      <c r="F15" s="95" t="s">
        <v>352</v>
      </c>
      <c r="G15" s="95" t="s">
        <v>353</v>
      </c>
      <c r="H15" s="95" t="n">
        <v>1</v>
      </c>
      <c r="I15" s="124" t="s">
        <v>267</v>
      </c>
      <c r="J15" s="88" t="s">
        <v>354</v>
      </c>
      <c r="K15" s="124" t="s">
        <v>267</v>
      </c>
      <c r="L15" s="124" t="s">
        <v>267</v>
      </c>
      <c r="M15" s="125" t="s">
        <v>268</v>
      </c>
      <c r="N15" s="124" t="n">
        <v>1</v>
      </c>
      <c r="O15" s="88" t="s">
        <v>269</v>
      </c>
      <c r="P15" s="88" t="s">
        <v>312</v>
      </c>
      <c r="Q15" s="88" t="s">
        <v>271</v>
      </c>
      <c r="R15" s="88" t="s">
        <v>272</v>
      </c>
      <c r="S15" s="88" t="s">
        <v>273</v>
      </c>
      <c r="T15" s="126" t="s">
        <v>274</v>
      </c>
      <c r="U15" s="127" t="s">
        <v>331</v>
      </c>
      <c r="V15" s="127" t="s">
        <v>355</v>
      </c>
      <c r="W15" s="127" t="s">
        <v>277</v>
      </c>
      <c r="X15" s="127" t="s">
        <v>356</v>
      </c>
      <c r="Y15" s="127" t="s">
        <v>277</v>
      </c>
      <c r="Z15" s="127" t="s">
        <v>357</v>
      </c>
      <c r="AA15" s="127" t="s">
        <v>280</v>
      </c>
      <c r="AB15" s="127" t="s">
        <v>358</v>
      </c>
      <c r="AC15" s="127" t="s">
        <v>327</v>
      </c>
    </row>
    <row r="16" customFormat="false" ht="14.25" hidden="false" customHeight="false" outlineLevel="1" collapsed="false">
      <c r="A16" s="123" t="s">
        <v>67</v>
      </c>
      <c r="B16" s="95" t="s">
        <v>359</v>
      </c>
      <c r="C16" s="88" t="s">
        <v>263</v>
      </c>
      <c r="D16" s="88" t="s">
        <v>264</v>
      </c>
      <c r="E16" s="95" t="s">
        <v>265</v>
      </c>
      <c r="F16" s="95" t="s">
        <v>360</v>
      </c>
      <c r="G16" s="95" t="s">
        <v>361</v>
      </c>
      <c r="H16" s="95" t="n">
        <v>1</v>
      </c>
      <c r="I16" s="124" t="s">
        <v>266</v>
      </c>
      <c r="J16" s="88" t="s">
        <v>267</v>
      </c>
      <c r="K16" s="124" t="s">
        <v>266</v>
      </c>
      <c r="L16" s="124" t="s">
        <v>267</v>
      </c>
      <c r="M16" s="125" t="s">
        <v>268</v>
      </c>
      <c r="N16" s="124" t="n">
        <v>1</v>
      </c>
      <c r="O16" s="88" t="s">
        <v>269</v>
      </c>
      <c r="P16" s="88" t="s">
        <v>312</v>
      </c>
      <c r="Q16" s="88" t="s">
        <v>271</v>
      </c>
      <c r="R16" s="88" t="s">
        <v>272</v>
      </c>
      <c r="S16" s="88" t="s">
        <v>273</v>
      </c>
      <c r="T16" s="126" t="s">
        <v>274</v>
      </c>
      <c r="U16" s="127" t="s">
        <v>331</v>
      </c>
      <c r="V16" s="127" t="s">
        <v>355</v>
      </c>
      <c r="W16" s="127" t="s">
        <v>277</v>
      </c>
      <c r="X16" s="127" t="s">
        <v>362</v>
      </c>
      <c r="Y16" s="127" t="s">
        <v>304</v>
      </c>
      <c r="Z16" s="127" t="s">
        <v>363</v>
      </c>
      <c r="AA16" s="127" t="s">
        <v>280</v>
      </c>
      <c r="AB16" s="127" t="s">
        <v>364</v>
      </c>
      <c r="AC16" s="127" t="s">
        <v>365</v>
      </c>
    </row>
    <row r="17" customFormat="false" ht="14.25" hidden="false" customHeight="false" outlineLevel="1" collapsed="false">
      <c r="A17" s="123" t="s">
        <v>68</v>
      </c>
      <c r="B17" s="95" t="s">
        <v>366</v>
      </c>
      <c r="C17" s="88" t="s">
        <v>263</v>
      </c>
      <c r="D17" s="88" t="s">
        <v>264</v>
      </c>
      <c r="E17" s="95" t="s">
        <v>265</v>
      </c>
      <c r="F17" s="95" t="n">
        <v>9100</v>
      </c>
      <c r="G17" s="95" t="s">
        <v>367</v>
      </c>
      <c r="H17" s="95" t="n">
        <v>1</v>
      </c>
      <c r="I17" s="124" t="s">
        <v>266</v>
      </c>
      <c r="J17" s="88" t="s">
        <v>267</v>
      </c>
      <c r="K17" s="124" t="s">
        <v>266</v>
      </c>
      <c r="L17" s="124" t="s">
        <v>267</v>
      </c>
      <c r="M17" s="125" t="s">
        <v>268</v>
      </c>
      <c r="N17" s="124" t="n">
        <v>1</v>
      </c>
      <c r="O17" s="88" t="s">
        <v>269</v>
      </c>
      <c r="P17" s="88" t="s">
        <v>312</v>
      </c>
      <c r="Q17" s="88" t="s">
        <v>271</v>
      </c>
      <c r="R17" s="88" t="s">
        <v>272</v>
      </c>
      <c r="S17" s="88" t="s">
        <v>273</v>
      </c>
      <c r="T17" s="126" t="s">
        <v>274</v>
      </c>
      <c r="U17" s="127" t="s">
        <v>318</v>
      </c>
      <c r="V17" s="127" t="s">
        <v>368</v>
      </c>
      <c r="W17" s="127" t="s">
        <v>277</v>
      </c>
      <c r="X17" s="127" t="s">
        <v>369</v>
      </c>
      <c r="Y17" s="127" t="s">
        <v>277</v>
      </c>
      <c r="Z17" s="127" t="s">
        <v>370</v>
      </c>
      <c r="AA17" s="127" t="s">
        <v>280</v>
      </c>
      <c r="AB17" s="127" t="s">
        <v>371</v>
      </c>
      <c r="AC17" s="127" t="s">
        <v>336</v>
      </c>
    </row>
    <row r="18" customFormat="false" ht="14.25" hidden="false" customHeight="false" outlineLevel="1" collapsed="false">
      <c r="A18" s="123" t="s">
        <v>69</v>
      </c>
      <c r="B18" s="95" t="s">
        <v>372</v>
      </c>
      <c r="C18" s="88" t="s">
        <v>263</v>
      </c>
      <c r="D18" s="88" t="s">
        <v>300</v>
      </c>
      <c r="E18" s="95" t="s">
        <v>265</v>
      </c>
      <c r="F18" s="95" t="n">
        <v>5100</v>
      </c>
      <c r="G18" s="95" t="s">
        <v>373</v>
      </c>
      <c r="H18" s="95" t="n">
        <v>1</v>
      </c>
      <c r="I18" s="124" t="s">
        <v>301</v>
      </c>
      <c r="J18" s="88" t="s">
        <v>301</v>
      </c>
      <c r="K18" s="124" t="s">
        <v>301</v>
      </c>
      <c r="L18" s="124" t="s">
        <v>301</v>
      </c>
      <c r="M18" s="125" t="s">
        <v>268</v>
      </c>
      <c r="N18" s="124" t="n">
        <v>1</v>
      </c>
      <c r="O18" s="88" t="s">
        <v>269</v>
      </c>
      <c r="P18" s="88" t="s">
        <v>270</v>
      </c>
      <c r="Q18" s="88" t="s">
        <v>271</v>
      </c>
      <c r="R18" s="88" t="s">
        <v>272</v>
      </c>
      <c r="S18" s="88" t="s">
        <v>273</v>
      </c>
      <c r="T18" s="126" t="s">
        <v>274</v>
      </c>
      <c r="U18" s="127"/>
      <c r="V18" s="127" t="s">
        <v>303</v>
      </c>
      <c r="W18" s="127" t="s">
        <v>304</v>
      </c>
      <c r="X18" s="127" t="s">
        <v>374</v>
      </c>
      <c r="Y18" s="127" t="s">
        <v>304</v>
      </c>
      <c r="Z18" s="127" t="s">
        <v>375</v>
      </c>
      <c r="AA18" s="127" t="s">
        <v>280</v>
      </c>
      <c r="AB18" s="127" t="s">
        <v>376</v>
      </c>
      <c r="AC18" s="127" t="s">
        <v>350</v>
      </c>
    </row>
    <row r="19" customFormat="false" ht="14.25" hidden="false" customHeight="false" outlineLevel="1" collapsed="false">
      <c r="A19" s="123" t="s">
        <v>70</v>
      </c>
      <c r="B19" s="95" t="s">
        <v>377</v>
      </c>
      <c r="C19" s="88" t="s">
        <v>263</v>
      </c>
      <c r="D19" s="88" t="s">
        <v>300</v>
      </c>
      <c r="E19" s="95" t="s">
        <v>265</v>
      </c>
      <c r="F19" s="95" t="n">
        <v>5300</v>
      </c>
      <c r="G19" s="95" t="s">
        <v>378</v>
      </c>
      <c r="H19" s="95" t="n">
        <v>1</v>
      </c>
      <c r="I19" s="124" t="s">
        <v>301</v>
      </c>
      <c r="J19" s="88" t="s">
        <v>301</v>
      </c>
      <c r="K19" s="124" t="s">
        <v>301</v>
      </c>
      <c r="L19" s="124" t="s">
        <v>301</v>
      </c>
      <c r="M19" s="125" t="s">
        <v>268</v>
      </c>
      <c r="N19" s="124" t="n">
        <v>1</v>
      </c>
      <c r="O19" s="88" t="s">
        <v>269</v>
      </c>
      <c r="P19" s="88" t="s">
        <v>270</v>
      </c>
      <c r="Q19" s="88" t="s">
        <v>271</v>
      </c>
      <c r="R19" s="88" t="s">
        <v>272</v>
      </c>
      <c r="S19" s="88" t="s">
        <v>273</v>
      </c>
      <c r="T19" s="126" t="s">
        <v>274</v>
      </c>
      <c r="U19" s="127" t="s">
        <v>302</v>
      </c>
      <c r="V19" s="127" t="s">
        <v>303</v>
      </c>
      <c r="W19" s="127" t="s">
        <v>277</v>
      </c>
      <c r="X19" s="127" t="s">
        <v>379</v>
      </c>
      <c r="Y19" s="127" t="s">
        <v>304</v>
      </c>
      <c r="Z19" s="127" t="s">
        <v>380</v>
      </c>
      <c r="AA19" s="127" t="s">
        <v>280</v>
      </c>
      <c r="AB19" s="127" t="s">
        <v>381</v>
      </c>
      <c r="AC19" s="127" t="s">
        <v>327</v>
      </c>
    </row>
    <row r="20" customFormat="false" ht="14.25" hidden="false" customHeight="false" outlineLevel="1" collapsed="false">
      <c r="A20" s="123" t="s">
        <v>71</v>
      </c>
      <c r="B20" s="95" t="s">
        <v>382</v>
      </c>
      <c r="C20" s="88" t="s">
        <v>263</v>
      </c>
      <c r="D20" s="88" t="s">
        <v>310</v>
      </c>
      <c r="E20" s="95" t="s">
        <v>265</v>
      </c>
      <c r="F20" s="95" t="n">
        <v>4300</v>
      </c>
      <c r="G20" s="95" t="n">
        <v>4300</v>
      </c>
      <c r="H20" s="95" t="n">
        <v>1</v>
      </c>
      <c r="I20" s="124" t="s">
        <v>311</v>
      </c>
      <c r="J20" s="88" t="s">
        <v>311</v>
      </c>
      <c r="K20" s="124" t="s">
        <v>311</v>
      </c>
      <c r="L20" s="124" t="s">
        <v>311</v>
      </c>
      <c r="M20" s="125" t="s">
        <v>268</v>
      </c>
      <c r="N20" s="124" t="n">
        <v>1</v>
      </c>
      <c r="O20" s="88" t="s">
        <v>269</v>
      </c>
      <c r="P20" s="88" t="s">
        <v>270</v>
      </c>
      <c r="Q20" s="88" t="s">
        <v>271</v>
      </c>
      <c r="R20" s="88" t="s">
        <v>272</v>
      </c>
      <c r="S20" s="88" t="s">
        <v>273</v>
      </c>
      <c r="T20" s="126" t="s">
        <v>274</v>
      </c>
      <c r="U20" s="127" t="s">
        <v>302</v>
      </c>
      <c r="V20" s="127" t="s">
        <v>303</v>
      </c>
      <c r="W20" s="127" t="s">
        <v>277</v>
      </c>
      <c r="X20" s="127" t="s">
        <v>383</v>
      </c>
      <c r="Y20" s="127" t="s">
        <v>304</v>
      </c>
      <c r="Z20" s="127" t="s">
        <v>384</v>
      </c>
      <c r="AA20" s="127" t="s">
        <v>280</v>
      </c>
      <c r="AB20" s="127" t="s">
        <v>385</v>
      </c>
      <c r="AC20" s="127" t="s">
        <v>365</v>
      </c>
    </row>
    <row r="21" s="5" customFormat="true" ht="14.25" hidden="false" customHeight="false" outlineLevel="1" collapsed="false">
      <c r="A21" s="123" t="s">
        <v>72</v>
      </c>
      <c r="B21" s="95" t="s">
        <v>386</v>
      </c>
      <c r="C21" s="88" t="s">
        <v>387</v>
      </c>
      <c r="D21" s="88" t="s">
        <v>388</v>
      </c>
      <c r="E21" s="95" t="s">
        <v>265</v>
      </c>
      <c r="F21" s="95" t="n">
        <v>2000</v>
      </c>
      <c r="G21" s="95" t="n">
        <v>2000</v>
      </c>
      <c r="H21" s="95" t="n">
        <v>1</v>
      </c>
      <c r="I21" s="124" t="s">
        <v>389</v>
      </c>
      <c r="J21" s="88" t="s">
        <v>390</v>
      </c>
      <c r="K21" s="88"/>
      <c r="L21" s="128"/>
      <c r="M21" s="125" t="s">
        <v>268</v>
      </c>
      <c r="N21" s="88" t="n">
        <v>1</v>
      </c>
      <c r="O21" s="88" t="s">
        <v>391</v>
      </c>
      <c r="P21" s="88" t="s">
        <v>312</v>
      </c>
      <c r="Q21" s="88" t="s">
        <v>271</v>
      </c>
      <c r="R21" s="88" t="s">
        <v>272</v>
      </c>
      <c r="S21" s="88" t="s">
        <v>273</v>
      </c>
      <c r="T21" s="126" t="s">
        <v>274</v>
      </c>
      <c r="U21" s="129"/>
      <c r="V21" s="129" t="s">
        <v>303</v>
      </c>
      <c r="W21" s="130" t="s">
        <v>312</v>
      </c>
      <c r="X21" s="130" t="s">
        <v>312</v>
      </c>
      <c r="Y21" s="129" t="s">
        <v>392</v>
      </c>
      <c r="Z21" s="127" t="s">
        <v>393</v>
      </c>
      <c r="AA21" s="130" t="s">
        <v>312</v>
      </c>
      <c r="AB21" s="130" t="s">
        <v>312</v>
      </c>
      <c r="AC21" s="130" t="s">
        <v>312</v>
      </c>
    </row>
    <row r="22" s="93" customFormat="true" ht="14.25" hidden="false" customHeight="false" outlineLevel="1" collapsed="false">
      <c r="A22" s="123" t="s">
        <v>73</v>
      </c>
      <c r="B22" s="95" t="s">
        <v>312</v>
      </c>
      <c r="C22" s="88" t="s">
        <v>394</v>
      </c>
      <c r="D22" s="88" t="s">
        <v>395</v>
      </c>
      <c r="E22" s="95" t="s">
        <v>396</v>
      </c>
      <c r="F22" s="95" t="n">
        <v>1800</v>
      </c>
      <c r="G22" s="95" t="n">
        <v>1800</v>
      </c>
      <c r="H22" s="95" t="n">
        <v>1</v>
      </c>
      <c r="I22" s="124" t="s">
        <v>397</v>
      </c>
      <c r="J22" s="124"/>
      <c r="K22" s="88" t="s">
        <v>398</v>
      </c>
      <c r="L22" s="88"/>
      <c r="M22" s="125" t="s">
        <v>268</v>
      </c>
      <c r="N22" s="88" t="n">
        <v>1</v>
      </c>
      <c r="O22" s="130" t="s">
        <v>312</v>
      </c>
      <c r="P22" s="130" t="s">
        <v>312</v>
      </c>
      <c r="Q22" s="130" t="s">
        <v>312</v>
      </c>
      <c r="R22" s="130" t="s">
        <v>312</v>
      </c>
      <c r="S22" s="130" t="s">
        <v>312</v>
      </c>
      <c r="T22" s="130" t="s">
        <v>312</v>
      </c>
      <c r="U22" s="130" t="s">
        <v>312</v>
      </c>
      <c r="V22" s="130" t="s">
        <v>312</v>
      </c>
      <c r="W22" s="130" t="s">
        <v>312</v>
      </c>
      <c r="X22" s="130" t="s">
        <v>312</v>
      </c>
      <c r="Y22" s="130" t="s">
        <v>312</v>
      </c>
      <c r="Z22" s="130" t="s">
        <v>312</v>
      </c>
      <c r="AA22" s="130" t="s">
        <v>312</v>
      </c>
      <c r="AB22" s="130" t="s">
        <v>312</v>
      </c>
      <c r="AC22" s="130" t="s">
        <v>312</v>
      </c>
    </row>
    <row r="23" s="92" customFormat="true" ht="14.25" hidden="false" customHeight="false" outlineLevel="1" collapsed="false">
      <c r="A23" s="131"/>
      <c r="B23" s="132"/>
      <c r="C23" s="133"/>
      <c r="D23" s="133"/>
      <c r="E23" s="132"/>
      <c r="F23" s="132"/>
      <c r="G23" s="132"/>
      <c r="H23" s="132"/>
      <c r="I23" s="134"/>
      <c r="J23" s="134"/>
      <c r="K23" s="133"/>
      <c r="L23" s="133"/>
      <c r="M23" s="133"/>
      <c r="N23" s="133"/>
      <c r="O23" s="133"/>
      <c r="P23" s="133"/>
      <c r="Q23" s="133"/>
      <c r="R23" s="133"/>
      <c r="S23" s="133"/>
      <c r="T23" s="135"/>
    </row>
    <row r="24" customFormat="false" ht="40.5" hidden="false" customHeight="true" outlineLevel="0" collapsed="false">
      <c r="A24" s="114" t="s">
        <v>399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6"/>
    </row>
    <row r="25" customFormat="false" ht="15" hidden="false" customHeight="true" outlineLevel="1" collapsed="false">
      <c r="A25" s="121"/>
      <c r="B25" s="118" t="s">
        <v>230</v>
      </c>
      <c r="C25" s="118"/>
      <c r="D25" s="118"/>
      <c r="E25" s="118"/>
      <c r="F25" s="118"/>
      <c r="G25" s="118"/>
      <c r="H25" s="118"/>
      <c r="I25" s="117" t="s">
        <v>231</v>
      </c>
      <c r="J25" s="117"/>
      <c r="K25" s="117" t="s">
        <v>232</v>
      </c>
      <c r="L25" s="117"/>
      <c r="M25" s="118" t="s">
        <v>233</v>
      </c>
      <c r="N25" s="118"/>
      <c r="O25" s="119" t="s">
        <v>234</v>
      </c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</row>
    <row r="26" customFormat="false" ht="47.25" hidden="false" customHeight="false" outlineLevel="1" collapsed="false">
      <c r="A26" s="120" t="s">
        <v>235</v>
      </c>
      <c r="B26" s="121" t="s">
        <v>236</v>
      </c>
      <c r="C26" s="117" t="s">
        <v>237</v>
      </c>
      <c r="D26" s="117" t="s">
        <v>238</v>
      </c>
      <c r="E26" s="121" t="s">
        <v>239</v>
      </c>
      <c r="F26" s="121" t="s">
        <v>240</v>
      </c>
      <c r="G26" s="121" t="s">
        <v>241</v>
      </c>
      <c r="H26" s="121" t="s">
        <v>242</v>
      </c>
      <c r="I26" s="121" t="s">
        <v>243</v>
      </c>
      <c r="J26" s="121" t="s">
        <v>244</v>
      </c>
      <c r="K26" s="121" t="s">
        <v>243</v>
      </c>
      <c r="L26" s="121" t="s">
        <v>244</v>
      </c>
      <c r="M26" s="121" t="s">
        <v>245</v>
      </c>
      <c r="N26" s="121" t="s">
        <v>246</v>
      </c>
      <c r="O26" s="121" t="s">
        <v>247</v>
      </c>
      <c r="P26" s="121" t="s">
        <v>248</v>
      </c>
      <c r="Q26" s="121" t="s">
        <v>400</v>
      </c>
      <c r="R26" s="121" t="s">
        <v>401</v>
      </c>
      <c r="S26" s="121" t="s">
        <v>251</v>
      </c>
      <c r="T26" s="121" t="s">
        <v>402</v>
      </c>
      <c r="U26" s="121" t="s">
        <v>253</v>
      </c>
      <c r="V26" s="121" t="s">
        <v>254</v>
      </c>
      <c r="W26" s="121" t="s">
        <v>255</v>
      </c>
      <c r="X26" s="121" t="s">
        <v>256</v>
      </c>
      <c r="Y26" s="121" t="s">
        <v>257</v>
      </c>
      <c r="Z26" s="121" t="s">
        <v>258</v>
      </c>
      <c r="AA26" s="121"/>
      <c r="AB26" s="121"/>
      <c r="AC26" s="121" t="s">
        <v>403</v>
      </c>
    </row>
    <row r="27" customFormat="false" ht="28.5" hidden="false" customHeight="false" outlineLevel="1" collapsed="false">
      <c r="A27" s="123" t="s">
        <v>75</v>
      </c>
      <c r="B27" s="136" t="s">
        <v>404</v>
      </c>
      <c r="C27" s="88" t="s">
        <v>405</v>
      </c>
      <c r="D27" s="88" t="s">
        <v>406</v>
      </c>
      <c r="E27" s="95" t="s">
        <v>407</v>
      </c>
      <c r="F27" s="95" t="n">
        <v>2500</v>
      </c>
      <c r="G27" s="95" t="n">
        <v>2500</v>
      </c>
      <c r="H27" s="95" t="n">
        <v>1</v>
      </c>
      <c r="I27" s="96" t="s">
        <v>408</v>
      </c>
      <c r="J27" s="95" t="s">
        <v>312</v>
      </c>
      <c r="K27" s="96" t="s">
        <v>408</v>
      </c>
      <c r="L27" s="95" t="s">
        <v>312</v>
      </c>
      <c r="M27" s="125" t="s">
        <v>268</v>
      </c>
      <c r="N27" s="95" t="n">
        <v>1</v>
      </c>
      <c r="O27" s="95" t="s">
        <v>409</v>
      </c>
      <c r="P27" s="95" t="s">
        <v>410</v>
      </c>
      <c r="Q27" s="95" t="s">
        <v>410</v>
      </c>
      <c r="R27" s="95" t="s">
        <v>411</v>
      </c>
      <c r="S27" s="137" t="s">
        <v>412</v>
      </c>
      <c r="T27" s="137" t="s">
        <v>412</v>
      </c>
      <c r="U27" s="127" t="s">
        <v>413</v>
      </c>
      <c r="V27" s="127" t="s">
        <v>414</v>
      </c>
      <c r="W27" s="129" t="s">
        <v>304</v>
      </c>
      <c r="X27" s="129" t="s">
        <v>415</v>
      </c>
      <c r="Y27" s="129" t="s">
        <v>304</v>
      </c>
      <c r="Z27" s="130" t="s">
        <v>312</v>
      </c>
      <c r="AA27" s="130" t="s">
        <v>312</v>
      </c>
      <c r="AB27" s="130" t="s">
        <v>312</v>
      </c>
      <c r="AC27" s="127" t="s">
        <v>416</v>
      </c>
    </row>
    <row r="28" customFormat="false" ht="28.5" hidden="false" customHeight="false" outlineLevel="1" collapsed="false">
      <c r="A28" s="123" t="s">
        <v>76</v>
      </c>
      <c r="B28" s="136" t="s">
        <v>417</v>
      </c>
      <c r="C28" s="88" t="s">
        <v>405</v>
      </c>
      <c r="D28" s="88" t="s">
        <v>418</v>
      </c>
      <c r="E28" s="95" t="s">
        <v>407</v>
      </c>
      <c r="F28" s="95" t="n">
        <v>3000</v>
      </c>
      <c r="G28" s="95" t="n">
        <v>3000</v>
      </c>
      <c r="H28" s="95" t="n">
        <v>1</v>
      </c>
      <c r="I28" s="96" t="s">
        <v>419</v>
      </c>
      <c r="J28" s="95" t="s">
        <v>312</v>
      </c>
      <c r="K28" s="96" t="s">
        <v>419</v>
      </c>
      <c r="L28" s="95" t="s">
        <v>312</v>
      </c>
      <c r="M28" s="125" t="s">
        <v>268</v>
      </c>
      <c r="N28" s="95" t="n">
        <v>1</v>
      </c>
      <c r="O28" s="95" t="s">
        <v>409</v>
      </c>
      <c r="P28" s="95" t="s">
        <v>410</v>
      </c>
      <c r="Q28" s="95" t="s">
        <v>410</v>
      </c>
      <c r="R28" s="95" t="s">
        <v>411</v>
      </c>
      <c r="S28" s="95" t="s">
        <v>412</v>
      </c>
      <c r="T28" s="137" t="s">
        <v>412</v>
      </c>
      <c r="U28" s="127" t="s">
        <v>413</v>
      </c>
      <c r="V28" s="127" t="s">
        <v>414</v>
      </c>
      <c r="W28" s="127" t="s">
        <v>304</v>
      </c>
      <c r="X28" s="127"/>
      <c r="Y28" s="127" t="s">
        <v>304</v>
      </c>
      <c r="Z28" s="130" t="s">
        <v>312</v>
      </c>
      <c r="AA28" s="130" t="s">
        <v>312</v>
      </c>
      <c r="AB28" s="130" t="s">
        <v>312</v>
      </c>
      <c r="AC28" s="127" t="s">
        <v>416</v>
      </c>
    </row>
    <row r="29" customFormat="false" ht="28.5" hidden="false" customHeight="false" outlineLevel="1" collapsed="false">
      <c r="A29" s="123" t="s">
        <v>77</v>
      </c>
      <c r="B29" s="136" t="s">
        <v>420</v>
      </c>
      <c r="C29" s="88" t="s">
        <v>421</v>
      </c>
      <c r="D29" s="88" t="s">
        <v>406</v>
      </c>
      <c r="E29" s="95" t="s">
        <v>407</v>
      </c>
      <c r="F29" s="95" t="n">
        <v>2500</v>
      </c>
      <c r="G29" s="95" t="n">
        <v>2500</v>
      </c>
      <c r="H29" s="95" t="n">
        <v>1</v>
      </c>
      <c r="I29" s="96" t="s">
        <v>422</v>
      </c>
      <c r="J29" s="95" t="s">
        <v>312</v>
      </c>
      <c r="K29" s="96" t="s">
        <v>422</v>
      </c>
      <c r="L29" s="96" t="s">
        <v>312</v>
      </c>
      <c r="M29" s="125" t="s">
        <v>268</v>
      </c>
      <c r="N29" s="96" t="n">
        <v>1</v>
      </c>
      <c r="O29" s="95" t="s">
        <v>409</v>
      </c>
      <c r="P29" s="95" t="s">
        <v>410</v>
      </c>
      <c r="Q29" s="95" t="s">
        <v>410</v>
      </c>
      <c r="R29" s="95" t="s">
        <v>411</v>
      </c>
      <c r="S29" s="95" t="s">
        <v>412</v>
      </c>
      <c r="T29" s="137" t="s">
        <v>412</v>
      </c>
      <c r="U29" s="127" t="s">
        <v>413</v>
      </c>
      <c r="V29" s="127" t="s">
        <v>423</v>
      </c>
      <c r="W29" s="127" t="s">
        <v>304</v>
      </c>
      <c r="X29" s="127"/>
      <c r="Y29" s="127" t="s">
        <v>304</v>
      </c>
      <c r="Z29" s="130" t="s">
        <v>312</v>
      </c>
      <c r="AA29" s="130" t="s">
        <v>312</v>
      </c>
      <c r="AB29" s="130" t="s">
        <v>312</v>
      </c>
      <c r="AC29" s="127" t="s">
        <v>416</v>
      </c>
    </row>
    <row r="30" s="93" customFormat="true" ht="28.5" hidden="false" customHeight="false" outlineLevel="1" collapsed="false">
      <c r="A30" s="138" t="s">
        <v>78</v>
      </c>
      <c r="B30" s="136" t="s">
        <v>424</v>
      </c>
      <c r="C30" s="88" t="s">
        <v>425</v>
      </c>
      <c r="D30" s="88" t="s">
        <v>426</v>
      </c>
      <c r="E30" s="95" t="s">
        <v>427</v>
      </c>
      <c r="F30" s="95" t="n">
        <v>450</v>
      </c>
      <c r="G30" s="95" t="n">
        <v>450</v>
      </c>
      <c r="H30" s="95" t="n">
        <v>1</v>
      </c>
      <c r="I30" s="96" t="s">
        <v>428</v>
      </c>
      <c r="J30" s="95" t="s">
        <v>312</v>
      </c>
      <c r="K30" s="96" t="s">
        <v>428</v>
      </c>
      <c r="L30" s="95" t="s">
        <v>312</v>
      </c>
      <c r="M30" s="130" t="s">
        <v>312</v>
      </c>
      <c r="N30" s="95" t="n">
        <v>1</v>
      </c>
      <c r="O30" s="95" t="s">
        <v>429</v>
      </c>
      <c r="P30" s="130" t="s">
        <v>312</v>
      </c>
      <c r="Q30" s="95" t="s">
        <v>429</v>
      </c>
      <c r="R30" s="130" t="s">
        <v>312</v>
      </c>
      <c r="S30" s="130" t="s">
        <v>312</v>
      </c>
      <c r="T30" s="130" t="s">
        <v>312</v>
      </c>
      <c r="U30" s="130" t="s">
        <v>312</v>
      </c>
      <c r="V30" s="130" t="s">
        <v>312</v>
      </c>
      <c r="W30" s="130" t="s">
        <v>312</v>
      </c>
      <c r="X30" s="130" t="s">
        <v>312</v>
      </c>
      <c r="Y30" s="130" t="s">
        <v>312</v>
      </c>
      <c r="Z30" s="130" t="s">
        <v>312</v>
      </c>
      <c r="AA30" s="130" t="s">
        <v>312</v>
      </c>
      <c r="AB30" s="130" t="s">
        <v>312</v>
      </c>
      <c r="AC30" s="130" t="s">
        <v>312</v>
      </c>
    </row>
    <row r="31" s="93" customFormat="true" ht="28.5" hidden="false" customHeight="false" outlineLevel="1" collapsed="false">
      <c r="A31" s="138"/>
      <c r="B31" s="136" t="s">
        <v>430</v>
      </c>
      <c r="C31" s="88" t="s">
        <v>425</v>
      </c>
      <c r="D31" s="88" t="s">
        <v>426</v>
      </c>
      <c r="E31" s="95" t="s">
        <v>427</v>
      </c>
      <c r="F31" s="95" t="n">
        <v>450</v>
      </c>
      <c r="G31" s="95" t="n">
        <v>450</v>
      </c>
      <c r="H31" s="95" t="n">
        <v>1</v>
      </c>
      <c r="I31" s="96" t="s">
        <v>428</v>
      </c>
      <c r="J31" s="95" t="s">
        <v>312</v>
      </c>
      <c r="K31" s="96" t="s">
        <v>428</v>
      </c>
      <c r="L31" s="95" t="s">
        <v>312</v>
      </c>
      <c r="M31" s="130" t="s">
        <v>312</v>
      </c>
      <c r="N31" s="95" t="n">
        <v>1</v>
      </c>
      <c r="O31" s="95" t="s">
        <v>429</v>
      </c>
      <c r="P31" s="130" t="s">
        <v>312</v>
      </c>
      <c r="Q31" s="95" t="s">
        <v>429</v>
      </c>
      <c r="R31" s="130" t="s">
        <v>312</v>
      </c>
      <c r="S31" s="130" t="s">
        <v>312</v>
      </c>
      <c r="T31" s="130" t="s">
        <v>312</v>
      </c>
      <c r="U31" s="130" t="s">
        <v>312</v>
      </c>
      <c r="V31" s="130" t="s">
        <v>312</v>
      </c>
      <c r="W31" s="130" t="s">
        <v>312</v>
      </c>
      <c r="X31" s="130" t="s">
        <v>312</v>
      </c>
      <c r="Y31" s="130" t="s">
        <v>312</v>
      </c>
      <c r="Z31" s="130" t="s">
        <v>312</v>
      </c>
      <c r="AA31" s="130" t="s">
        <v>312</v>
      </c>
      <c r="AB31" s="130" t="s">
        <v>312</v>
      </c>
      <c r="AC31" s="130" t="s">
        <v>312</v>
      </c>
    </row>
    <row r="32" s="92" customFormat="true" ht="14.25" hidden="false" customHeight="false" outlineLevel="1" collapsed="false">
      <c r="A32" s="139"/>
      <c r="B32" s="140"/>
      <c r="C32" s="133"/>
      <c r="D32" s="133"/>
      <c r="E32" s="132"/>
      <c r="F32" s="132"/>
      <c r="G32" s="132"/>
      <c r="H32" s="132"/>
      <c r="I32" s="141"/>
      <c r="J32" s="132"/>
      <c r="K32" s="141"/>
      <c r="L32" s="132"/>
      <c r="M32" s="132"/>
      <c r="N32" s="132"/>
      <c r="O32" s="132"/>
      <c r="P32" s="132"/>
      <c r="Q32" s="132"/>
      <c r="R32" s="132"/>
      <c r="S32" s="132"/>
      <c r="T32" s="142"/>
    </row>
    <row r="33" customFormat="false" ht="30" hidden="false" customHeight="true" outlineLevel="0" collapsed="false">
      <c r="A33" s="114" t="s">
        <v>431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6"/>
    </row>
    <row r="34" customFormat="false" ht="15" hidden="false" customHeight="true" outlineLevel="1" collapsed="false">
      <c r="A34" s="121"/>
      <c r="B34" s="117" t="s">
        <v>230</v>
      </c>
      <c r="C34" s="117"/>
      <c r="D34" s="117"/>
      <c r="E34" s="117"/>
      <c r="F34" s="117"/>
      <c r="G34" s="117"/>
      <c r="H34" s="117"/>
      <c r="I34" s="117" t="s">
        <v>231</v>
      </c>
      <c r="J34" s="117"/>
      <c r="K34" s="117" t="s">
        <v>232</v>
      </c>
      <c r="L34" s="117"/>
      <c r="M34" s="118" t="s">
        <v>233</v>
      </c>
      <c r="N34" s="118"/>
      <c r="O34" s="119" t="s">
        <v>234</v>
      </c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</row>
    <row r="35" customFormat="false" ht="47.25" hidden="false" customHeight="false" outlineLevel="1" collapsed="false">
      <c r="A35" s="120" t="s">
        <v>235</v>
      </c>
      <c r="B35" s="121" t="s">
        <v>236</v>
      </c>
      <c r="C35" s="117" t="s">
        <v>237</v>
      </c>
      <c r="D35" s="117" t="s">
        <v>238</v>
      </c>
      <c r="E35" s="121" t="s">
        <v>239</v>
      </c>
      <c r="F35" s="121" t="s">
        <v>240</v>
      </c>
      <c r="G35" s="121" t="s">
        <v>241</v>
      </c>
      <c r="H35" s="121" t="s">
        <v>242</v>
      </c>
      <c r="I35" s="121" t="s">
        <v>243</v>
      </c>
      <c r="J35" s="121" t="s">
        <v>244</v>
      </c>
      <c r="K35" s="121" t="s">
        <v>243</v>
      </c>
      <c r="L35" s="121" t="s">
        <v>244</v>
      </c>
      <c r="M35" s="121" t="s">
        <v>245</v>
      </c>
      <c r="N35" s="121" t="s">
        <v>246</v>
      </c>
      <c r="O35" s="121" t="s">
        <v>247</v>
      </c>
      <c r="P35" s="121" t="s">
        <v>248</v>
      </c>
      <c r="Q35" s="121" t="s">
        <v>249</v>
      </c>
      <c r="R35" s="121" t="s">
        <v>250</v>
      </c>
      <c r="S35" s="121" t="s">
        <v>251</v>
      </c>
      <c r="T35" s="121" t="s">
        <v>402</v>
      </c>
      <c r="U35" s="121" t="s">
        <v>253</v>
      </c>
      <c r="V35" s="121" t="s">
        <v>254</v>
      </c>
      <c r="W35" s="121" t="s">
        <v>255</v>
      </c>
      <c r="X35" s="121" t="s">
        <v>256</v>
      </c>
      <c r="Y35" s="121" t="s">
        <v>257</v>
      </c>
      <c r="Z35" s="121" t="s">
        <v>258</v>
      </c>
      <c r="AA35" s="121" t="s">
        <v>259</v>
      </c>
      <c r="AB35" s="121" t="s">
        <v>260</v>
      </c>
      <c r="AC35" s="121" t="s">
        <v>403</v>
      </c>
    </row>
    <row r="36" s="93" customFormat="true" ht="28.5" hidden="false" customHeight="false" outlineLevel="1" collapsed="false">
      <c r="A36" s="123" t="s">
        <v>80</v>
      </c>
      <c r="B36" s="130" t="s">
        <v>312</v>
      </c>
      <c r="C36" s="88" t="s">
        <v>432</v>
      </c>
      <c r="D36" s="88" t="s">
        <v>433</v>
      </c>
      <c r="E36" s="95" t="s">
        <v>434</v>
      </c>
      <c r="F36" s="95" t="n">
        <v>4800</v>
      </c>
      <c r="G36" s="95" t="n">
        <v>4800</v>
      </c>
      <c r="H36" s="95" t="n">
        <v>1</v>
      </c>
      <c r="I36" s="96" t="s">
        <v>435</v>
      </c>
      <c r="J36" s="95" t="s">
        <v>436</v>
      </c>
      <c r="K36" s="96" t="s">
        <v>437</v>
      </c>
      <c r="L36" s="96" t="s">
        <v>438</v>
      </c>
      <c r="M36" s="125" t="s">
        <v>268</v>
      </c>
      <c r="N36" s="96" t="n">
        <v>1</v>
      </c>
      <c r="O36" s="95" t="s">
        <v>439</v>
      </c>
      <c r="P36" s="95" t="s">
        <v>440</v>
      </c>
      <c r="Q36" s="95" t="s">
        <v>441</v>
      </c>
      <c r="R36" s="95" t="s">
        <v>272</v>
      </c>
      <c r="S36" s="95" t="s">
        <v>273</v>
      </c>
      <c r="T36" s="130" t="s">
        <v>312</v>
      </c>
      <c r="U36" s="130" t="s">
        <v>312</v>
      </c>
      <c r="V36" s="130" t="s">
        <v>312</v>
      </c>
      <c r="W36" s="130" t="s">
        <v>312</v>
      </c>
      <c r="X36" s="130" t="s">
        <v>312</v>
      </c>
      <c r="Y36" s="130" t="s">
        <v>312</v>
      </c>
      <c r="Z36" s="130" t="s">
        <v>312</v>
      </c>
      <c r="AA36" s="130" t="s">
        <v>312</v>
      </c>
      <c r="AB36" s="130" t="s">
        <v>312</v>
      </c>
      <c r="AC36" s="130" t="s">
        <v>312</v>
      </c>
    </row>
    <row r="37" s="93" customFormat="true" ht="28.5" hidden="false" customHeight="false" outlineLevel="1" collapsed="false">
      <c r="A37" s="123" t="s">
        <v>81</v>
      </c>
      <c r="B37" s="130" t="s">
        <v>312</v>
      </c>
      <c r="C37" s="88" t="s">
        <v>432</v>
      </c>
      <c r="D37" s="88" t="s">
        <v>433</v>
      </c>
      <c r="E37" s="95" t="s">
        <v>434</v>
      </c>
      <c r="F37" s="95" t="n">
        <v>5450</v>
      </c>
      <c r="G37" s="95" t="n">
        <v>5450</v>
      </c>
      <c r="H37" s="95" t="n">
        <v>1</v>
      </c>
      <c r="I37" s="96" t="s">
        <v>435</v>
      </c>
      <c r="J37" s="95" t="s">
        <v>436</v>
      </c>
      <c r="K37" s="96" t="s">
        <v>437</v>
      </c>
      <c r="L37" s="96" t="s">
        <v>438</v>
      </c>
      <c r="M37" s="125" t="s">
        <v>268</v>
      </c>
      <c r="N37" s="96" t="n">
        <v>1</v>
      </c>
      <c r="O37" s="95" t="s">
        <v>439</v>
      </c>
      <c r="P37" s="95" t="s">
        <v>440</v>
      </c>
      <c r="Q37" s="95" t="s">
        <v>441</v>
      </c>
      <c r="R37" s="95" t="s">
        <v>272</v>
      </c>
      <c r="S37" s="95" t="s">
        <v>273</v>
      </c>
      <c r="T37" s="130" t="s">
        <v>312</v>
      </c>
      <c r="U37" s="130" t="s">
        <v>312</v>
      </c>
      <c r="V37" s="130" t="s">
        <v>312</v>
      </c>
      <c r="W37" s="130" t="s">
        <v>312</v>
      </c>
      <c r="X37" s="130" t="s">
        <v>312</v>
      </c>
      <c r="Y37" s="130" t="s">
        <v>312</v>
      </c>
      <c r="Z37" s="130" t="s">
        <v>312</v>
      </c>
      <c r="AA37" s="130" t="s">
        <v>312</v>
      </c>
      <c r="AB37" s="130" t="s">
        <v>312</v>
      </c>
      <c r="AC37" s="130" t="s">
        <v>312</v>
      </c>
    </row>
    <row r="38" s="93" customFormat="true" ht="14.25" hidden="false" customHeight="false" outlineLevel="1" collapsed="false">
      <c r="A38" s="123" t="s">
        <v>82</v>
      </c>
      <c r="B38" s="130" t="s">
        <v>312</v>
      </c>
      <c r="C38" s="88" t="s">
        <v>442</v>
      </c>
      <c r="D38" s="88" t="s">
        <v>443</v>
      </c>
      <c r="E38" s="95" t="s">
        <v>434</v>
      </c>
      <c r="F38" s="95" t="n">
        <v>1100</v>
      </c>
      <c r="G38" s="95"/>
      <c r="H38" s="95" t="n">
        <v>1</v>
      </c>
      <c r="I38" s="130" t="s">
        <v>312</v>
      </c>
      <c r="J38" s="130" t="s">
        <v>312</v>
      </c>
      <c r="K38" s="130" t="s">
        <v>312</v>
      </c>
      <c r="L38" s="130" t="s">
        <v>312</v>
      </c>
      <c r="M38" s="130" t="s">
        <v>312</v>
      </c>
      <c r="N38" s="130" t="s">
        <v>312</v>
      </c>
      <c r="O38" s="130" t="s">
        <v>312</v>
      </c>
      <c r="P38" s="130" t="s">
        <v>312</v>
      </c>
      <c r="Q38" s="130" t="s">
        <v>312</v>
      </c>
      <c r="R38" s="130" t="s">
        <v>312</v>
      </c>
      <c r="S38" s="130" t="s">
        <v>312</v>
      </c>
      <c r="T38" s="130" t="s">
        <v>312</v>
      </c>
      <c r="U38" s="130" t="s">
        <v>312</v>
      </c>
      <c r="V38" s="130" t="s">
        <v>312</v>
      </c>
      <c r="W38" s="130" t="s">
        <v>312</v>
      </c>
      <c r="X38" s="130" t="s">
        <v>312</v>
      </c>
      <c r="Y38" s="130" t="s">
        <v>312</v>
      </c>
      <c r="Z38" s="130" t="s">
        <v>312</v>
      </c>
      <c r="AA38" s="130" t="s">
        <v>312</v>
      </c>
      <c r="AB38" s="130" t="s">
        <v>312</v>
      </c>
      <c r="AC38" s="130" t="s">
        <v>312</v>
      </c>
    </row>
  </sheetData>
  <mergeCells count="18">
    <mergeCell ref="B2:H2"/>
    <mergeCell ref="I2:J2"/>
    <mergeCell ref="K2:L2"/>
    <mergeCell ref="M2:N2"/>
    <mergeCell ref="O2:AC2"/>
    <mergeCell ref="I22:J22"/>
    <mergeCell ref="K22:L22"/>
    <mergeCell ref="B25:H25"/>
    <mergeCell ref="I25:J25"/>
    <mergeCell ref="K25:L25"/>
    <mergeCell ref="M25:N25"/>
    <mergeCell ref="O25:AC25"/>
    <mergeCell ref="A30:A31"/>
    <mergeCell ref="B34:H34"/>
    <mergeCell ref="I34:J34"/>
    <mergeCell ref="K34:L34"/>
    <mergeCell ref="M34:N34"/>
    <mergeCell ref="O34:AC34"/>
  </mergeCells>
  <printOptions headings="false" gridLines="false" gridLinesSet="true" horizontalCentered="true" verticalCentered="false"/>
  <pageMargins left="0.196527777777778" right="0.196527777777778" top="0.432638888888889" bottom="0.393055555555556" header="0.196527777777778" footer="0.19652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Revize, kontroly, servis a opravy zařízení klimatizace a vzduchotechniky
Přírodovědecká fakulta - aerál Envelopa</oddHeader>
    <oddFooter>&amp;R&amp;"Arial,Regular"&amp;A</oddFooter>
  </headerFooter>
  <colBreaks count="4" manualBreakCount="4">
    <brk id="8" man="true" max="65535" min="0"/>
    <brk id="14" man="true" max="65535" min="0"/>
    <brk id="20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1" outlineLevelCol="1"/>
  <cols>
    <col collapsed="false" customWidth="true" hidden="false" outlineLevel="0" max="1" min="1" style="1" width="44.14"/>
    <col collapsed="false" customWidth="true" hidden="true" outlineLevel="1" max="2" min="2" style="1" width="9"/>
    <col collapsed="false" customWidth="true" hidden="true" outlineLevel="1" max="3" min="3" style="1" width="11.57"/>
    <col collapsed="false" customWidth="true" hidden="true" outlineLevel="1" max="4" min="4" style="1" width="18.29"/>
    <col collapsed="false" customWidth="true" hidden="true" outlineLevel="1" max="5" min="5" style="1" width="16.85"/>
    <col collapsed="false" customWidth="true" hidden="true" outlineLevel="1" max="6" min="6" style="1" width="13.86"/>
    <col collapsed="false" customWidth="true" hidden="true" outlineLevel="1" max="7" min="7" style="1" width="13.57"/>
    <col collapsed="false" customWidth="false" hidden="true" outlineLevel="1" max="8" min="8" style="1" width="9.14"/>
    <col collapsed="false" customWidth="true" hidden="false" outlineLevel="0" max="9" min="9" style="1" width="21.71"/>
    <col collapsed="false" customWidth="true" hidden="false" outlineLevel="0" max="10" min="10" style="1" width="19.71"/>
    <col collapsed="false" customWidth="true" hidden="false" outlineLevel="0" max="11" min="11" style="1" width="19.42"/>
    <col collapsed="false" customWidth="true" hidden="false" outlineLevel="0" max="12" min="12" style="1" width="19.86"/>
    <col collapsed="false" customWidth="true" hidden="false" outlineLevel="0" max="13" min="13" style="1" width="17.86"/>
    <col collapsed="false" customWidth="false" hidden="false" outlineLevel="0" max="16384" min="14" style="1" width="9.14"/>
  </cols>
  <sheetData>
    <row r="1" customFormat="false" ht="33.75" hidden="false" customHeight="true" outlineLevel="0" collapsed="false">
      <c r="A1" s="143" t="s">
        <v>44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5" hidden="false" customHeight="true" outlineLevel="1" collapsed="false">
      <c r="A2" s="144"/>
      <c r="B2" s="145" t="s">
        <v>230</v>
      </c>
      <c r="C2" s="145"/>
      <c r="D2" s="145"/>
      <c r="E2" s="145"/>
      <c r="F2" s="145"/>
      <c r="G2" s="145"/>
      <c r="H2" s="145"/>
      <c r="I2" s="146" t="s">
        <v>231</v>
      </c>
      <c r="J2" s="146"/>
      <c r="K2" s="144" t="s">
        <v>232</v>
      </c>
      <c r="L2" s="144"/>
      <c r="M2" s="144" t="s">
        <v>233</v>
      </c>
      <c r="N2" s="144"/>
    </row>
    <row r="3" s="122" customFormat="true" ht="24" hidden="false" customHeight="false" outlineLevel="1" collapsed="false">
      <c r="A3" s="147" t="s">
        <v>235</v>
      </c>
      <c r="B3" s="145" t="s">
        <v>236</v>
      </c>
      <c r="C3" s="145" t="s">
        <v>237</v>
      </c>
      <c r="D3" s="145" t="s">
        <v>238</v>
      </c>
      <c r="E3" s="145" t="s">
        <v>239</v>
      </c>
      <c r="F3" s="145" t="s">
        <v>445</v>
      </c>
      <c r="G3" s="145" t="s">
        <v>446</v>
      </c>
      <c r="H3" s="145" t="s">
        <v>242</v>
      </c>
      <c r="I3" s="145" t="s">
        <v>243</v>
      </c>
      <c r="J3" s="145" t="s">
        <v>244</v>
      </c>
      <c r="K3" s="145" t="s">
        <v>243</v>
      </c>
      <c r="L3" s="145" t="s">
        <v>244</v>
      </c>
      <c r="M3" s="145" t="s">
        <v>245</v>
      </c>
      <c r="N3" s="145" t="s">
        <v>246</v>
      </c>
    </row>
    <row r="4" customFormat="false" ht="15" hidden="false" customHeight="true" outlineLevel="1" collapsed="false">
      <c r="A4" s="148" t="s">
        <v>54</v>
      </c>
      <c r="B4" s="149" t="s">
        <v>262</v>
      </c>
      <c r="C4" s="150" t="s">
        <v>263</v>
      </c>
      <c r="D4" s="150" t="s">
        <v>264</v>
      </c>
      <c r="E4" s="149" t="s">
        <v>265</v>
      </c>
      <c r="F4" s="149" t="n">
        <v>9400</v>
      </c>
      <c r="G4" s="149" t="n">
        <v>9400</v>
      </c>
      <c r="H4" s="149" t="n">
        <v>1</v>
      </c>
      <c r="I4" s="151" t="s">
        <v>266</v>
      </c>
      <c r="J4" s="150" t="s">
        <v>267</v>
      </c>
      <c r="K4" s="151" t="s">
        <v>266</v>
      </c>
      <c r="L4" s="150" t="s">
        <v>267</v>
      </c>
      <c r="M4" s="125" t="s">
        <v>268</v>
      </c>
      <c r="N4" s="150" t="n">
        <v>1</v>
      </c>
    </row>
    <row r="5" customFormat="false" ht="14.25" hidden="false" customHeight="false" outlineLevel="1" collapsed="false">
      <c r="A5" s="148" t="s">
        <v>56</v>
      </c>
      <c r="B5" s="149" t="s">
        <v>283</v>
      </c>
      <c r="C5" s="150" t="s">
        <v>263</v>
      </c>
      <c r="D5" s="150" t="s">
        <v>264</v>
      </c>
      <c r="E5" s="149" t="s">
        <v>265</v>
      </c>
      <c r="F5" s="149" t="n">
        <v>9600</v>
      </c>
      <c r="G5" s="149" t="n">
        <v>9600</v>
      </c>
      <c r="H5" s="149" t="n">
        <v>1</v>
      </c>
      <c r="I5" s="151" t="s">
        <v>266</v>
      </c>
      <c r="J5" s="150" t="s">
        <v>267</v>
      </c>
      <c r="K5" s="151" t="s">
        <v>266</v>
      </c>
      <c r="L5" s="150" t="s">
        <v>267</v>
      </c>
      <c r="M5" s="125" t="s">
        <v>268</v>
      </c>
      <c r="N5" s="150" t="n">
        <v>1</v>
      </c>
    </row>
    <row r="6" customFormat="false" ht="14.25" hidden="false" customHeight="false" outlineLevel="1" collapsed="false">
      <c r="A6" s="148" t="s">
        <v>57</v>
      </c>
      <c r="B6" s="149" t="s">
        <v>288</v>
      </c>
      <c r="C6" s="150" t="s">
        <v>263</v>
      </c>
      <c r="D6" s="150" t="s">
        <v>289</v>
      </c>
      <c r="E6" s="149" t="s">
        <v>265</v>
      </c>
      <c r="F6" s="149" t="n">
        <v>9900</v>
      </c>
      <c r="G6" s="149" t="n">
        <v>9900</v>
      </c>
      <c r="H6" s="149" t="n">
        <v>1</v>
      </c>
      <c r="I6" s="151" t="s">
        <v>267</v>
      </c>
      <c r="J6" s="150" t="s">
        <v>290</v>
      </c>
      <c r="K6" s="151" t="s">
        <v>267</v>
      </c>
      <c r="L6" s="151" t="s">
        <v>267</v>
      </c>
      <c r="M6" s="125" t="s">
        <v>268</v>
      </c>
      <c r="N6" s="151" t="n">
        <v>1</v>
      </c>
    </row>
    <row r="7" customFormat="false" ht="14.25" hidden="false" customHeight="false" outlineLevel="1" collapsed="false">
      <c r="A7" s="148" t="s">
        <v>58</v>
      </c>
      <c r="B7" s="149" t="s">
        <v>294</v>
      </c>
      <c r="C7" s="150" t="s">
        <v>263</v>
      </c>
      <c r="D7" s="150" t="s">
        <v>289</v>
      </c>
      <c r="E7" s="149" t="s">
        <v>265</v>
      </c>
      <c r="F7" s="149" t="n">
        <v>9900</v>
      </c>
      <c r="G7" s="149" t="n">
        <v>9900</v>
      </c>
      <c r="H7" s="149" t="n">
        <v>1</v>
      </c>
      <c r="I7" s="151" t="s">
        <v>267</v>
      </c>
      <c r="J7" s="150" t="s">
        <v>267</v>
      </c>
      <c r="K7" s="151" t="s">
        <v>267</v>
      </c>
      <c r="L7" s="151" t="s">
        <v>267</v>
      </c>
      <c r="M7" s="125" t="s">
        <v>268</v>
      </c>
      <c r="N7" s="151" t="n">
        <v>1</v>
      </c>
    </row>
    <row r="8" customFormat="false" ht="14.25" hidden="false" customHeight="false" outlineLevel="1" collapsed="false">
      <c r="A8" s="148" t="s">
        <v>59</v>
      </c>
      <c r="B8" s="149" t="s">
        <v>299</v>
      </c>
      <c r="C8" s="150" t="s">
        <v>263</v>
      </c>
      <c r="D8" s="150" t="s">
        <v>300</v>
      </c>
      <c r="E8" s="149" t="s">
        <v>265</v>
      </c>
      <c r="F8" s="149" t="n">
        <v>5000</v>
      </c>
      <c r="G8" s="149" t="n">
        <v>5000</v>
      </c>
      <c r="H8" s="149" t="n">
        <v>1</v>
      </c>
      <c r="I8" s="151" t="s">
        <v>301</v>
      </c>
      <c r="J8" s="150" t="s">
        <v>301</v>
      </c>
      <c r="K8" s="151" t="s">
        <v>301</v>
      </c>
      <c r="L8" s="151" t="s">
        <v>301</v>
      </c>
      <c r="M8" s="125" t="s">
        <v>268</v>
      </c>
      <c r="N8" s="151" t="n">
        <v>1</v>
      </c>
    </row>
    <row r="9" customFormat="false" ht="14.25" hidden="false" customHeight="false" outlineLevel="1" collapsed="false">
      <c r="A9" s="148" t="s">
        <v>60</v>
      </c>
      <c r="B9" s="149" t="s">
        <v>309</v>
      </c>
      <c r="C9" s="150" t="s">
        <v>263</v>
      </c>
      <c r="D9" s="150" t="s">
        <v>310</v>
      </c>
      <c r="E9" s="149" t="s">
        <v>265</v>
      </c>
      <c r="F9" s="149" t="n">
        <v>4280</v>
      </c>
      <c r="G9" s="149" t="n">
        <v>4280</v>
      </c>
      <c r="H9" s="149" t="n">
        <v>1</v>
      </c>
      <c r="I9" s="151" t="s">
        <v>311</v>
      </c>
      <c r="J9" s="150" t="s">
        <v>311</v>
      </c>
      <c r="K9" s="151" t="s">
        <v>311</v>
      </c>
      <c r="L9" s="151" t="s">
        <v>311</v>
      </c>
      <c r="M9" s="125" t="s">
        <v>268</v>
      </c>
      <c r="N9" s="151" t="n">
        <v>1</v>
      </c>
    </row>
    <row r="10" customFormat="false" ht="14.25" hidden="false" customHeight="false" outlineLevel="1" collapsed="false">
      <c r="A10" s="148" t="s">
        <v>61</v>
      </c>
      <c r="B10" s="149" t="s">
        <v>317</v>
      </c>
      <c r="C10" s="150" t="s">
        <v>263</v>
      </c>
      <c r="D10" s="150" t="s">
        <v>300</v>
      </c>
      <c r="E10" s="149" t="s">
        <v>265</v>
      </c>
      <c r="F10" s="149" t="n">
        <v>6800</v>
      </c>
      <c r="G10" s="149" t="n">
        <v>6800</v>
      </c>
      <c r="H10" s="149" t="n">
        <v>1</v>
      </c>
      <c r="I10" s="151" t="s">
        <v>301</v>
      </c>
      <c r="J10" s="151" t="s">
        <v>301</v>
      </c>
      <c r="K10" s="151" t="s">
        <v>301</v>
      </c>
      <c r="L10" s="151" t="s">
        <v>301</v>
      </c>
      <c r="M10" s="125" t="s">
        <v>268</v>
      </c>
      <c r="N10" s="151" t="n">
        <v>1</v>
      </c>
    </row>
    <row r="11" customFormat="false" ht="14.25" hidden="false" customHeight="false" outlineLevel="1" collapsed="false">
      <c r="A11" s="148" t="s">
        <v>62</v>
      </c>
      <c r="B11" s="149" t="s">
        <v>323</v>
      </c>
      <c r="C11" s="150" t="s">
        <v>263</v>
      </c>
      <c r="D11" s="150" t="s">
        <v>264</v>
      </c>
      <c r="E11" s="149" t="s">
        <v>265</v>
      </c>
      <c r="F11" s="149" t="n">
        <v>8700</v>
      </c>
      <c r="G11" s="149" t="n">
        <v>8700</v>
      </c>
      <c r="H11" s="149" t="n">
        <v>1</v>
      </c>
      <c r="I11" s="151" t="s">
        <v>267</v>
      </c>
      <c r="J11" s="151" t="s">
        <v>266</v>
      </c>
      <c r="K11" s="151" t="s">
        <v>267</v>
      </c>
      <c r="L11" s="151" t="s">
        <v>266</v>
      </c>
      <c r="M11" s="125" t="s">
        <v>268</v>
      </c>
      <c r="N11" s="151" t="n">
        <v>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4.25" hidden="false" customHeight="false" outlineLevel="1" collapsed="false">
      <c r="A12" s="148" t="s">
        <v>63</v>
      </c>
      <c r="B12" s="149" t="s">
        <v>328</v>
      </c>
      <c r="C12" s="150" t="s">
        <v>263</v>
      </c>
      <c r="D12" s="150" t="s">
        <v>289</v>
      </c>
      <c r="E12" s="149" t="s">
        <v>265</v>
      </c>
      <c r="F12" s="149" t="s">
        <v>329</v>
      </c>
      <c r="G12" s="149" t="s">
        <v>330</v>
      </c>
      <c r="H12" s="149" t="n">
        <v>1</v>
      </c>
      <c r="I12" s="151" t="s">
        <v>267</v>
      </c>
      <c r="J12" s="151" t="s">
        <v>267</v>
      </c>
      <c r="K12" s="151" t="s">
        <v>267</v>
      </c>
      <c r="L12" s="151" t="s">
        <v>267</v>
      </c>
      <c r="M12" s="125" t="s">
        <v>268</v>
      </c>
      <c r="N12" s="151" t="n">
        <v>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4.25" hidden="false" customHeight="false" outlineLevel="1" collapsed="false">
      <c r="A13" s="148" t="s">
        <v>64</v>
      </c>
      <c r="B13" s="149" t="s">
        <v>337</v>
      </c>
      <c r="C13" s="150" t="s">
        <v>263</v>
      </c>
      <c r="D13" s="150" t="s">
        <v>289</v>
      </c>
      <c r="E13" s="149" t="s">
        <v>265</v>
      </c>
      <c r="F13" s="149" t="s">
        <v>338</v>
      </c>
      <c r="G13" s="149" t="s">
        <v>339</v>
      </c>
      <c r="H13" s="149" t="n">
        <v>1</v>
      </c>
      <c r="I13" s="151" t="s">
        <v>267</v>
      </c>
      <c r="J13" s="151" t="s">
        <v>267</v>
      </c>
      <c r="K13" s="151" t="s">
        <v>267</v>
      </c>
      <c r="L13" s="151" t="s">
        <v>267</v>
      </c>
      <c r="M13" s="125" t="s">
        <v>268</v>
      </c>
      <c r="N13" s="151" t="n">
        <v>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4.25" hidden="false" customHeight="false" outlineLevel="1" collapsed="false">
      <c r="A14" s="148" t="s">
        <v>65</v>
      </c>
      <c r="B14" s="149" t="s">
        <v>344</v>
      </c>
      <c r="C14" s="150" t="s">
        <v>263</v>
      </c>
      <c r="D14" s="150" t="s">
        <v>289</v>
      </c>
      <c r="E14" s="149" t="s">
        <v>265</v>
      </c>
      <c r="F14" s="149" t="s">
        <v>345</v>
      </c>
      <c r="G14" s="149" t="s">
        <v>346</v>
      </c>
      <c r="H14" s="149" t="n">
        <v>1</v>
      </c>
      <c r="I14" s="151" t="s">
        <v>267</v>
      </c>
      <c r="J14" s="151" t="s">
        <v>267</v>
      </c>
      <c r="K14" s="151" t="s">
        <v>267</v>
      </c>
      <c r="L14" s="151" t="s">
        <v>267</v>
      </c>
      <c r="M14" s="125" t="s">
        <v>268</v>
      </c>
      <c r="N14" s="151" t="n">
        <v>1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4.25" hidden="false" customHeight="false" outlineLevel="1" collapsed="false">
      <c r="A15" s="148" t="s">
        <v>66</v>
      </c>
      <c r="B15" s="149" t="s">
        <v>351</v>
      </c>
      <c r="C15" s="150" t="s">
        <v>263</v>
      </c>
      <c r="D15" s="150" t="s">
        <v>289</v>
      </c>
      <c r="E15" s="149" t="s">
        <v>265</v>
      </c>
      <c r="F15" s="149" t="s">
        <v>352</v>
      </c>
      <c r="G15" s="149" t="s">
        <v>353</v>
      </c>
      <c r="H15" s="149" t="n">
        <v>1</v>
      </c>
      <c r="I15" s="151" t="s">
        <v>267</v>
      </c>
      <c r="J15" s="150" t="s">
        <v>354</v>
      </c>
      <c r="K15" s="151" t="s">
        <v>267</v>
      </c>
      <c r="L15" s="151" t="s">
        <v>267</v>
      </c>
      <c r="M15" s="125" t="s">
        <v>268</v>
      </c>
      <c r="N15" s="151" t="n">
        <v>1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4.25" hidden="false" customHeight="false" outlineLevel="1" collapsed="false">
      <c r="A16" s="148" t="s">
        <v>67</v>
      </c>
      <c r="B16" s="149" t="s">
        <v>359</v>
      </c>
      <c r="C16" s="150" t="s">
        <v>263</v>
      </c>
      <c r="D16" s="150" t="s">
        <v>264</v>
      </c>
      <c r="E16" s="149" t="s">
        <v>265</v>
      </c>
      <c r="F16" s="149" t="s">
        <v>360</v>
      </c>
      <c r="G16" s="149" t="s">
        <v>361</v>
      </c>
      <c r="H16" s="149" t="n">
        <v>1</v>
      </c>
      <c r="I16" s="151" t="s">
        <v>266</v>
      </c>
      <c r="J16" s="150" t="s">
        <v>267</v>
      </c>
      <c r="K16" s="151" t="s">
        <v>266</v>
      </c>
      <c r="L16" s="151" t="s">
        <v>267</v>
      </c>
      <c r="M16" s="125" t="s">
        <v>268</v>
      </c>
      <c r="N16" s="151" t="n">
        <v>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4.25" hidden="false" customHeight="false" outlineLevel="1" collapsed="false">
      <c r="A17" s="148" t="s">
        <v>68</v>
      </c>
      <c r="B17" s="149" t="s">
        <v>366</v>
      </c>
      <c r="C17" s="150" t="s">
        <v>263</v>
      </c>
      <c r="D17" s="150" t="s">
        <v>264</v>
      </c>
      <c r="E17" s="149" t="s">
        <v>265</v>
      </c>
      <c r="F17" s="149" t="n">
        <v>9100</v>
      </c>
      <c r="G17" s="149" t="s">
        <v>367</v>
      </c>
      <c r="H17" s="149" t="n">
        <v>1</v>
      </c>
      <c r="I17" s="151" t="s">
        <v>266</v>
      </c>
      <c r="J17" s="150" t="s">
        <v>267</v>
      </c>
      <c r="K17" s="151" t="s">
        <v>266</v>
      </c>
      <c r="L17" s="151" t="s">
        <v>267</v>
      </c>
      <c r="M17" s="125" t="s">
        <v>268</v>
      </c>
      <c r="N17" s="151" t="n">
        <v>1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4.25" hidden="false" customHeight="false" outlineLevel="1" collapsed="false">
      <c r="A18" s="148" t="s">
        <v>69</v>
      </c>
      <c r="B18" s="149" t="s">
        <v>372</v>
      </c>
      <c r="C18" s="150" t="s">
        <v>263</v>
      </c>
      <c r="D18" s="150" t="s">
        <v>300</v>
      </c>
      <c r="E18" s="149" t="s">
        <v>265</v>
      </c>
      <c r="F18" s="149" t="n">
        <v>5100</v>
      </c>
      <c r="G18" s="149" t="s">
        <v>373</v>
      </c>
      <c r="H18" s="149" t="n">
        <v>1</v>
      </c>
      <c r="I18" s="151" t="s">
        <v>301</v>
      </c>
      <c r="J18" s="150" t="s">
        <v>301</v>
      </c>
      <c r="K18" s="151" t="s">
        <v>301</v>
      </c>
      <c r="L18" s="151" t="s">
        <v>301</v>
      </c>
      <c r="M18" s="125" t="s">
        <v>268</v>
      </c>
      <c r="N18" s="151" t="n">
        <v>1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4.25" hidden="false" customHeight="false" outlineLevel="1" collapsed="false">
      <c r="A19" s="148" t="s">
        <v>70</v>
      </c>
      <c r="B19" s="149" t="s">
        <v>377</v>
      </c>
      <c r="C19" s="150" t="s">
        <v>263</v>
      </c>
      <c r="D19" s="150" t="s">
        <v>300</v>
      </c>
      <c r="E19" s="149" t="s">
        <v>265</v>
      </c>
      <c r="F19" s="149" t="n">
        <v>5300</v>
      </c>
      <c r="G19" s="149" t="s">
        <v>378</v>
      </c>
      <c r="H19" s="149" t="n">
        <v>1</v>
      </c>
      <c r="I19" s="151" t="s">
        <v>301</v>
      </c>
      <c r="J19" s="150" t="s">
        <v>301</v>
      </c>
      <c r="K19" s="151" t="s">
        <v>301</v>
      </c>
      <c r="L19" s="151" t="s">
        <v>301</v>
      </c>
      <c r="M19" s="125" t="s">
        <v>268</v>
      </c>
      <c r="N19" s="151" t="n">
        <v>1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4.25" hidden="false" customHeight="false" outlineLevel="1" collapsed="false">
      <c r="A20" s="148" t="s">
        <v>71</v>
      </c>
      <c r="B20" s="149" t="s">
        <v>382</v>
      </c>
      <c r="C20" s="150" t="s">
        <v>263</v>
      </c>
      <c r="D20" s="150" t="s">
        <v>310</v>
      </c>
      <c r="E20" s="149" t="s">
        <v>265</v>
      </c>
      <c r="F20" s="149" t="n">
        <v>4300</v>
      </c>
      <c r="G20" s="149" t="n">
        <v>4300</v>
      </c>
      <c r="H20" s="149" t="n">
        <v>1</v>
      </c>
      <c r="I20" s="151" t="s">
        <v>311</v>
      </c>
      <c r="J20" s="150" t="s">
        <v>311</v>
      </c>
      <c r="K20" s="151" t="s">
        <v>311</v>
      </c>
      <c r="L20" s="151" t="s">
        <v>311</v>
      </c>
      <c r="M20" s="125" t="s">
        <v>268</v>
      </c>
      <c r="N20" s="151" t="n">
        <v>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s="5" customFormat="true" ht="14.25" hidden="false" customHeight="false" outlineLevel="1" collapsed="false">
      <c r="A21" s="148" t="s">
        <v>72</v>
      </c>
      <c r="B21" s="149" t="s">
        <v>386</v>
      </c>
      <c r="C21" s="150" t="s">
        <v>387</v>
      </c>
      <c r="D21" s="150" t="s">
        <v>388</v>
      </c>
      <c r="E21" s="149" t="s">
        <v>265</v>
      </c>
      <c r="F21" s="149" t="n">
        <v>2000</v>
      </c>
      <c r="G21" s="149" t="n">
        <v>2000</v>
      </c>
      <c r="H21" s="149" t="n">
        <v>1</v>
      </c>
      <c r="I21" s="151" t="s">
        <v>389</v>
      </c>
      <c r="J21" s="150" t="s">
        <v>390</v>
      </c>
      <c r="K21" s="150" t="s">
        <v>312</v>
      </c>
      <c r="L21" s="152" t="s">
        <v>312</v>
      </c>
      <c r="M21" s="125" t="s">
        <v>268</v>
      </c>
      <c r="N21" s="150" t="n">
        <v>1</v>
      </c>
    </row>
    <row r="22" s="93" customFormat="true" ht="14.25" hidden="false" customHeight="false" outlineLevel="1" collapsed="false">
      <c r="A22" s="148" t="s">
        <v>73</v>
      </c>
      <c r="B22" s="149"/>
      <c r="C22" s="150" t="s">
        <v>394</v>
      </c>
      <c r="D22" s="150" t="s">
        <v>395</v>
      </c>
      <c r="E22" s="149" t="s">
        <v>396</v>
      </c>
      <c r="F22" s="149" t="n">
        <v>1800</v>
      </c>
      <c r="G22" s="149" t="n">
        <v>1800</v>
      </c>
      <c r="H22" s="149" t="n">
        <v>1</v>
      </c>
      <c r="I22" s="151" t="s">
        <v>397</v>
      </c>
      <c r="J22" s="151"/>
      <c r="K22" s="150" t="s">
        <v>398</v>
      </c>
      <c r="L22" s="150"/>
      <c r="M22" s="125" t="s">
        <v>268</v>
      </c>
      <c r="N22" s="150" t="n">
        <v>1</v>
      </c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</row>
    <row r="23" s="93" customFormat="true" ht="1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</row>
    <row r="24" customFormat="false" ht="35.25" hidden="false" customHeight="true" outlineLevel="0" collapsed="false">
      <c r="A24" s="143" t="s">
        <v>447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</row>
    <row r="25" customFormat="false" ht="15" hidden="false" customHeight="true" outlineLevel="1" collapsed="false">
      <c r="A25" s="145"/>
      <c r="B25" s="145" t="s">
        <v>230</v>
      </c>
      <c r="C25" s="145"/>
      <c r="D25" s="145"/>
      <c r="E25" s="145"/>
      <c r="F25" s="145"/>
      <c r="G25" s="145"/>
      <c r="H25" s="145"/>
      <c r="I25" s="146" t="s">
        <v>231</v>
      </c>
      <c r="J25" s="146"/>
      <c r="K25" s="144" t="s">
        <v>232</v>
      </c>
      <c r="L25" s="144"/>
      <c r="M25" s="144" t="s">
        <v>233</v>
      </c>
      <c r="N25" s="144"/>
    </row>
    <row r="26" customFormat="false" ht="24" hidden="false" customHeight="false" outlineLevel="1" collapsed="false">
      <c r="A26" s="147" t="s">
        <v>235</v>
      </c>
      <c r="B26" s="145" t="s">
        <v>236</v>
      </c>
      <c r="C26" s="144" t="s">
        <v>237</v>
      </c>
      <c r="D26" s="144" t="s">
        <v>238</v>
      </c>
      <c r="E26" s="145" t="s">
        <v>239</v>
      </c>
      <c r="F26" s="145" t="s">
        <v>445</v>
      </c>
      <c r="G26" s="145" t="s">
        <v>446</v>
      </c>
      <c r="H26" s="145" t="s">
        <v>242</v>
      </c>
      <c r="I26" s="145" t="s">
        <v>243</v>
      </c>
      <c r="J26" s="145" t="s">
        <v>244</v>
      </c>
      <c r="K26" s="145" t="s">
        <v>243</v>
      </c>
      <c r="L26" s="145" t="s">
        <v>244</v>
      </c>
      <c r="M26" s="145" t="s">
        <v>245</v>
      </c>
      <c r="N26" s="145" t="s">
        <v>246</v>
      </c>
    </row>
    <row r="27" customFormat="false" ht="25.5" hidden="false" customHeight="false" outlineLevel="1" collapsed="false">
      <c r="A27" s="148" t="s">
        <v>75</v>
      </c>
      <c r="B27" s="154" t="s">
        <v>404</v>
      </c>
      <c r="C27" s="150" t="s">
        <v>405</v>
      </c>
      <c r="D27" s="150" t="s">
        <v>406</v>
      </c>
      <c r="E27" s="149" t="s">
        <v>407</v>
      </c>
      <c r="F27" s="149" t="n">
        <v>2500</v>
      </c>
      <c r="G27" s="149" t="n">
        <v>2500</v>
      </c>
      <c r="H27" s="149" t="n">
        <v>1</v>
      </c>
      <c r="I27" s="125" t="s">
        <v>408</v>
      </c>
      <c r="J27" s="149" t="s">
        <v>312</v>
      </c>
      <c r="K27" s="125" t="s">
        <v>408</v>
      </c>
      <c r="L27" s="149" t="s">
        <v>312</v>
      </c>
      <c r="M27" s="125" t="s">
        <v>268</v>
      </c>
      <c r="N27" s="149" t="n">
        <v>1</v>
      </c>
    </row>
    <row r="28" customFormat="false" ht="25.5" hidden="false" customHeight="false" outlineLevel="1" collapsed="false">
      <c r="A28" s="148" t="s">
        <v>76</v>
      </c>
      <c r="B28" s="154" t="s">
        <v>417</v>
      </c>
      <c r="C28" s="150" t="s">
        <v>405</v>
      </c>
      <c r="D28" s="150" t="s">
        <v>418</v>
      </c>
      <c r="E28" s="149" t="s">
        <v>407</v>
      </c>
      <c r="F28" s="149" t="n">
        <v>3000</v>
      </c>
      <c r="G28" s="149" t="n">
        <v>3000</v>
      </c>
      <c r="H28" s="149" t="n">
        <v>1</v>
      </c>
      <c r="I28" s="125" t="s">
        <v>419</v>
      </c>
      <c r="J28" s="149" t="s">
        <v>312</v>
      </c>
      <c r="K28" s="125" t="s">
        <v>419</v>
      </c>
      <c r="L28" s="149" t="s">
        <v>312</v>
      </c>
      <c r="M28" s="125" t="s">
        <v>268</v>
      </c>
      <c r="N28" s="149" t="n">
        <v>1</v>
      </c>
    </row>
    <row r="29" customFormat="false" ht="25.5" hidden="false" customHeight="false" outlineLevel="1" collapsed="false">
      <c r="A29" s="148" t="s">
        <v>77</v>
      </c>
      <c r="B29" s="154" t="s">
        <v>420</v>
      </c>
      <c r="C29" s="150" t="s">
        <v>421</v>
      </c>
      <c r="D29" s="150" t="s">
        <v>406</v>
      </c>
      <c r="E29" s="149" t="s">
        <v>407</v>
      </c>
      <c r="F29" s="149" t="n">
        <v>2500</v>
      </c>
      <c r="G29" s="149" t="n">
        <v>2500</v>
      </c>
      <c r="H29" s="149" t="n">
        <v>1</v>
      </c>
      <c r="I29" s="125" t="s">
        <v>422</v>
      </c>
      <c r="J29" s="149" t="s">
        <v>312</v>
      </c>
      <c r="K29" s="125" t="s">
        <v>422</v>
      </c>
      <c r="L29" s="125" t="s">
        <v>312</v>
      </c>
      <c r="M29" s="125" t="s">
        <v>268</v>
      </c>
      <c r="N29" s="125" t="n">
        <v>1</v>
      </c>
    </row>
    <row r="30" s="93" customFormat="true" ht="14.25" hidden="false" customHeight="false" outlineLevel="1" collapsed="false">
      <c r="A30" s="155" t="s">
        <v>78</v>
      </c>
      <c r="B30" s="154" t="s">
        <v>424</v>
      </c>
      <c r="C30" s="150" t="s">
        <v>425</v>
      </c>
      <c r="D30" s="150" t="s">
        <v>426</v>
      </c>
      <c r="E30" s="149" t="s">
        <v>427</v>
      </c>
      <c r="F30" s="149" t="n">
        <v>450</v>
      </c>
      <c r="G30" s="149" t="n">
        <v>450</v>
      </c>
      <c r="H30" s="149" t="n">
        <v>1</v>
      </c>
      <c r="I30" s="125" t="s">
        <v>448</v>
      </c>
      <c r="J30" s="149" t="s">
        <v>312</v>
      </c>
      <c r="K30" s="125" t="s">
        <v>449</v>
      </c>
      <c r="L30" s="149" t="s">
        <v>312</v>
      </c>
      <c r="M30" s="125"/>
      <c r="N30" s="149" t="n">
        <v>1</v>
      </c>
    </row>
    <row r="31" s="93" customFormat="true" ht="14.25" hidden="false" customHeight="false" outlineLevel="1" collapsed="false">
      <c r="A31" s="155"/>
      <c r="B31" s="154" t="s">
        <v>430</v>
      </c>
      <c r="C31" s="150" t="s">
        <v>425</v>
      </c>
      <c r="D31" s="150" t="s">
        <v>426</v>
      </c>
      <c r="E31" s="149" t="s">
        <v>427</v>
      </c>
      <c r="F31" s="149" t="n">
        <v>450</v>
      </c>
      <c r="G31" s="149" t="n">
        <v>450</v>
      </c>
      <c r="H31" s="149" t="n">
        <v>1</v>
      </c>
      <c r="I31" s="125" t="s">
        <v>448</v>
      </c>
      <c r="J31" s="149" t="s">
        <v>312</v>
      </c>
      <c r="K31" s="125" t="s">
        <v>449</v>
      </c>
      <c r="L31" s="149" t="s">
        <v>312</v>
      </c>
      <c r="M31" s="125"/>
      <c r="N31" s="149" t="n">
        <v>1</v>
      </c>
    </row>
    <row r="32" s="93" customFormat="true" ht="14.25" hidden="false" customHeight="false" outlineLevel="1" collapsed="false">
      <c r="A32" s="155" t="s">
        <v>127</v>
      </c>
      <c r="B32" s="154"/>
      <c r="C32" s="150"/>
      <c r="D32" s="150"/>
      <c r="E32" s="149"/>
      <c r="F32" s="149"/>
      <c r="G32" s="149"/>
      <c r="H32" s="149"/>
      <c r="I32" s="125" t="s">
        <v>450</v>
      </c>
      <c r="J32" s="125" t="s">
        <v>312</v>
      </c>
      <c r="K32" s="125" t="s">
        <v>312</v>
      </c>
      <c r="L32" s="149" t="s">
        <v>312</v>
      </c>
      <c r="M32" s="125" t="s">
        <v>451</v>
      </c>
      <c r="N32" s="149" t="n">
        <v>4</v>
      </c>
    </row>
    <row r="33" s="93" customFormat="tru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</row>
    <row r="34" customFormat="false" ht="31.5" hidden="false" customHeight="true" outlineLevel="0" collapsed="false">
      <c r="A34" s="143" t="s">
        <v>452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</row>
    <row r="35" customFormat="false" ht="15" hidden="false" customHeight="true" outlineLevel="1" collapsed="false">
      <c r="A35" s="145"/>
      <c r="B35" s="145" t="s">
        <v>230</v>
      </c>
      <c r="C35" s="145"/>
      <c r="D35" s="145"/>
      <c r="E35" s="145"/>
      <c r="F35" s="145"/>
      <c r="G35" s="145"/>
      <c r="H35" s="145"/>
      <c r="I35" s="146" t="s">
        <v>231</v>
      </c>
      <c r="J35" s="146"/>
      <c r="K35" s="144" t="s">
        <v>232</v>
      </c>
      <c r="L35" s="144"/>
      <c r="M35" s="144" t="s">
        <v>233</v>
      </c>
      <c r="N35" s="144"/>
    </row>
    <row r="36" customFormat="false" ht="25.5" hidden="false" customHeight="true" outlineLevel="1" collapsed="false">
      <c r="A36" s="147" t="s">
        <v>235</v>
      </c>
      <c r="B36" s="145" t="s">
        <v>236</v>
      </c>
      <c r="C36" s="144" t="s">
        <v>237</v>
      </c>
      <c r="D36" s="144" t="s">
        <v>238</v>
      </c>
      <c r="E36" s="145" t="s">
        <v>239</v>
      </c>
      <c r="F36" s="145" t="s">
        <v>445</v>
      </c>
      <c r="G36" s="145" t="s">
        <v>446</v>
      </c>
      <c r="H36" s="145" t="s">
        <v>242</v>
      </c>
      <c r="I36" s="145" t="s">
        <v>243</v>
      </c>
      <c r="J36" s="145" t="s">
        <v>244</v>
      </c>
      <c r="K36" s="145" t="s">
        <v>243</v>
      </c>
      <c r="L36" s="145" t="s">
        <v>244</v>
      </c>
      <c r="M36" s="145" t="s">
        <v>245</v>
      </c>
      <c r="N36" s="145" t="s">
        <v>246</v>
      </c>
    </row>
    <row r="37" s="93" customFormat="true" ht="25.5" hidden="false" customHeight="false" outlineLevel="1" collapsed="false">
      <c r="A37" s="148" t="s">
        <v>80</v>
      </c>
      <c r="B37" s="156"/>
      <c r="C37" s="150" t="s">
        <v>432</v>
      </c>
      <c r="D37" s="150" t="s">
        <v>433</v>
      </c>
      <c r="E37" s="149" t="s">
        <v>434</v>
      </c>
      <c r="F37" s="149" t="n">
        <v>4800</v>
      </c>
      <c r="G37" s="149" t="n">
        <v>4800</v>
      </c>
      <c r="H37" s="149" t="n">
        <v>1</v>
      </c>
      <c r="I37" s="125" t="s">
        <v>435</v>
      </c>
      <c r="J37" s="149" t="s">
        <v>436</v>
      </c>
      <c r="K37" s="125" t="s">
        <v>437</v>
      </c>
      <c r="L37" s="125" t="s">
        <v>438</v>
      </c>
      <c r="M37" s="125" t="s">
        <v>268</v>
      </c>
      <c r="N37" s="125" t="n">
        <v>1</v>
      </c>
    </row>
    <row r="38" s="93" customFormat="true" ht="25.5" hidden="false" customHeight="false" outlineLevel="1" collapsed="false">
      <c r="A38" s="148" t="s">
        <v>81</v>
      </c>
      <c r="B38" s="156"/>
      <c r="C38" s="150" t="s">
        <v>432</v>
      </c>
      <c r="D38" s="150" t="s">
        <v>433</v>
      </c>
      <c r="E38" s="149" t="s">
        <v>434</v>
      </c>
      <c r="F38" s="149" t="n">
        <v>5450</v>
      </c>
      <c r="G38" s="149" t="n">
        <v>5450</v>
      </c>
      <c r="H38" s="149" t="n">
        <v>1</v>
      </c>
      <c r="I38" s="125" t="s">
        <v>435</v>
      </c>
      <c r="J38" s="149" t="s">
        <v>436</v>
      </c>
      <c r="K38" s="125" t="s">
        <v>437</v>
      </c>
      <c r="L38" s="125" t="s">
        <v>438</v>
      </c>
      <c r="M38" s="125" t="s">
        <v>268</v>
      </c>
      <c r="N38" s="125" t="n">
        <v>1</v>
      </c>
    </row>
    <row r="39" customFormat="false" ht="14.25" hidden="false" customHeight="false" outlineLevel="0" collapsed="false">
      <c r="A39" s="97"/>
      <c r="B39" s="97"/>
      <c r="C39" s="98"/>
      <c r="D39" s="98"/>
      <c r="E39" s="98"/>
      <c r="F39" s="98"/>
      <c r="G39" s="98"/>
      <c r="H39" s="98"/>
      <c r="I39" s="157"/>
      <c r="J39" s="98"/>
      <c r="K39" s="98"/>
      <c r="L39" s="98"/>
      <c r="M39" s="98"/>
      <c r="N39" s="98"/>
    </row>
    <row r="40" customFormat="false" ht="14.25" hidden="false" customHeight="false" outlineLevel="0" collapsed="false">
      <c r="A40" s="97"/>
      <c r="B40" s="97"/>
      <c r="C40" s="98"/>
      <c r="D40" s="98"/>
      <c r="E40" s="98"/>
      <c r="F40" s="98"/>
      <c r="G40" s="98"/>
      <c r="H40" s="98"/>
      <c r="I40" s="157"/>
      <c r="J40" s="98"/>
      <c r="K40" s="98"/>
      <c r="L40" s="98"/>
      <c r="M40" s="98"/>
      <c r="N40" s="98"/>
    </row>
    <row r="41" customFormat="false" ht="14.25" hidden="false" customHeight="false" outlineLevel="0" collapsed="false">
      <c r="A41" s="158"/>
      <c r="B41" s="158"/>
      <c r="C41" s="159"/>
      <c r="D41" s="159"/>
      <c r="E41" s="159"/>
      <c r="F41" s="159"/>
      <c r="G41" s="159"/>
      <c r="H41" s="159"/>
      <c r="I41" s="157"/>
      <c r="J41" s="160"/>
      <c r="K41" s="160"/>
      <c r="L41" s="160"/>
      <c r="M41" s="160"/>
      <c r="N41" s="160"/>
    </row>
    <row r="42" customFormat="false" ht="14.2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2"/>
      <c r="J42" s="161"/>
      <c r="K42" s="161"/>
      <c r="L42" s="161"/>
      <c r="M42" s="161"/>
      <c r="N42" s="161"/>
    </row>
    <row r="44" customFormat="false" ht="14.25" hidden="false" customHeight="false" outlineLevel="0" collapsed="false">
      <c r="C44" s="163"/>
      <c r="D44" s="163"/>
      <c r="E44" s="163"/>
      <c r="F44" s="163"/>
      <c r="G44" s="163"/>
      <c r="H44" s="163"/>
      <c r="I44" s="161"/>
      <c r="J44" s="164"/>
      <c r="K44" s="164"/>
      <c r="L44" s="164"/>
      <c r="M44" s="164"/>
      <c r="N44" s="164"/>
    </row>
    <row r="45" customFormat="false" ht="14.25" hidden="false" customHeight="false" outlineLevel="0" collapsed="false">
      <c r="C45" s="161"/>
      <c r="D45" s="161"/>
      <c r="E45" s="161"/>
      <c r="F45" s="161"/>
      <c r="G45" s="161"/>
      <c r="H45" s="161"/>
      <c r="I45" s="165"/>
      <c r="J45" s="161"/>
      <c r="K45" s="161"/>
      <c r="L45" s="161"/>
      <c r="M45" s="161"/>
      <c r="N45" s="161"/>
    </row>
    <row r="46" customFormat="false" ht="14.25" hidden="false" customHeight="false" outlineLevel="0" collapsed="false">
      <c r="C46" s="161"/>
      <c r="D46" s="161"/>
      <c r="E46" s="161"/>
      <c r="F46" s="161"/>
      <c r="G46" s="161"/>
      <c r="H46" s="161"/>
      <c r="I46" s="161"/>
      <c r="J46" s="166"/>
      <c r="K46" s="166"/>
      <c r="L46" s="166"/>
      <c r="M46" s="166"/>
      <c r="N46" s="166"/>
    </row>
  </sheetData>
  <mergeCells count="18">
    <mergeCell ref="A1:N1"/>
    <mergeCell ref="B2:H2"/>
    <mergeCell ref="I2:J2"/>
    <mergeCell ref="K2:L2"/>
    <mergeCell ref="M2:N2"/>
    <mergeCell ref="I22:J22"/>
    <mergeCell ref="K22:L22"/>
    <mergeCell ref="A24:N24"/>
    <mergeCell ref="B25:H25"/>
    <mergeCell ref="I25:J25"/>
    <mergeCell ref="K25:L25"/>
    <mergeCell ref="M25:N25"/>
    <mergeCell ref="A30:A31"/>
    <mergeCell ref="A34:N34"/>
    <mergeCell ref="B35:H35"/>
    <mergeCell ref="I35:J35"/>
    <mergeCell ref="K35:L35"/>
    <mergeCell ref="M35:N35"/>
  </mergeCells>
  <printOptions headings="false" gridLines="false" gridLinesSet="true" horizontalCentered="false" verticalCentered="false"/>
  <pageMargins left="0.7" right="0.7" top="0.7875" bottom="0.7875" header="0.3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vize, kontroly, servis a opravy zařízení klimatizace a vzduchotechniky
Přírodovědecká fakulta - aerál Envelopa</oddHeader>
    <oddFooter>&amp;R&amp;"Arial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2" outlineLevelCol="0"/>
  <cols>
    <col collapsed="false" customWidth="true" hidden="false" outlineLevel="0" max="1" min="1" style="112" width="11.29"/>
    <col collapsed="false" customWidth="true" hidden="false" outlineLevel="0" max="2" min="2" style="167" width="16"/>
    <col collapsed="false" customWidth="true" hidden="false" outlineLevel="0" max="3" min="3" style="1" width="24.42"/>
    <col collapsed="false" customWidth="true" hidden="false" outlineLevel="0" max="4" min="4" style="168" width="32.15"/>
    <col collapsed="false" customWidth="true" hidden="false" outlineLevel="0" max="5" min="5" style="167" width="22"/>
    <col collapsed="false" customWidth="true" hidden="false" outlineLevel="0" max="6" min="6" style="169" width="16"/>
    <col collapsed="false" customWidth="true" hidden="false" outlineLevel="0" max="7" min="7" style="112" width="7"/>
    <col collapsed="false" customWidth="true" hidden="false" outlineLevel="0" max="8" min="8" style="112" width="7.29"/>
    <col collapsed="false" customWidth="false" hidden="false" outlineLevel="0" max="9" min="9" style="76" width="9.14"/>
    <col collapsed="false" customWidth="true" hidden="false" outlineLevel="0" max="10" min="10" style="170" width="15.71"/>
    <col collapsed="false" customWidth="true" hidden="false" outlineLevel="0" max="11" min="11" style="170" width="10.71"/>
    <col collapsed="false" customWidth="true" hidden="false" outlineLevel="0" max="12" min="12" style="76" width="10.71"/>
    <col collapsed="false" customWidth="true" hidden="false" outlineLevel="0" max="13" min="13" style="168" width="42.42"/>
    <col collapsed="false" customWidth="true" hidden="false" outlineLevel="0" max="16" min="14" style="76" width="18.29"/>
    <col collapsed="false" customWidth="false" hidden="false" outlineLevel="0" max="16384" min="17" style="76" width="9.14"/>
  </cols>
  <sheetData>
    <row r="1" customFormat="false" ht="28.5" hidden="false" customHeight="true" outlineLevel="0" collapsed="false">
      <c r="A1" s="171" t="s">
        <v>45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 t="s">
        <v>454</v>
      </c>
      <c r="O1" s="172"/>
      <c r="P1" s="172"/>
      <c r="Q1" s="173"/>
      <c r="R1" s="173"/>
      <c r="S1" s="173"/>
      <c r="T1" s="173"/>
      <c r="U1" s="173"/>
    </row>
    <row r="2" customFormat="false" ht="38.25" hidden="false" customHeight="true" outlineLevel="1" collapsed="false">
      <c r="A2" s="174" t="s">
        <v>455</v>
      </c>
      <c r="B2" s="175" t="s">
        <v>456</v>
      </c>
      <c r="C2" s="176" t="s">
        <v>457</v>
      </c>
      <c r="D2" s="177" t="s">
        <v>458</v>
      </c>
      <c r="E2" s="175" t="s">
        <v>459</v>
      </c>
      <c r="F2" s="174" t="s">
        <v>239</v>
      </c>
      <c r="G2" s="174" t="s">
        <v>460</v>
      </c>
      <c r="H2" s="174" t="s">
        <v>461</v>
      </c>
      <c r="I2" s="174" t="s">
        <v>462</v>
      </c>
      <c r="J2" s="178" t="s">
        <v>463</v>
      </c>
      <c r="K2" s="178" t="s">
        <v>464</v>
      </c>
      <c r="L2" s="174" t="s">
        <v>465</v>
      </c>
      <c r="M2" s="177" t="s">
        <v>466</v>
      </c>
      <c r="N2" s="179" t="s">
        <v>467</v>
      </c>
      <c r="O2" s="179" t="s">
        <v>468</v>
      </c>
      <c r="P2" s="179" t="s">
        <v>469</v>
      </c>
    </row>
    <row r="3" customFormat="false" ht="14.25" hidden="false" customHeight="false" outlineLevel="1" collapsed="false">
      <c r="A3" s="180" t="s">
        <v>470</v>
      </c>
      <c r="B3" s="181" t="s">
        <v>471</v>
      </c>
      <c r="C3" s="182" t="s">
        <v>472</v>
      </c>
      <c r="D3" s="183" t="s">
        <v>473</v>
      </c>
      <c r="E3" s="181" t="n">
        <v>1808825</v>
      </c>
      <c r="F3" s="180" t="s">
        <v>474</v>
      </c>
      <c r="G3" s="180" t="n">
        <v>2008</v>
      </c>
      <c r="H3" s="180" t="s">
        <v>475</v>
      </c>
      <c r="I3" s="180" t="s">
        <v>476</v>
      </c>
      <c r="J3" s="184" t="n">
        <v>11.8</v>
      </c>
      <c r="K3" s="184" t="n">
        <v>24.6</v>
      </c>
      <c r="L3" s="180" t="s">
        <v>477</v>
      </c>
      <c r="M3" s="183" t="n">
        <f aca="false">COUNTA(H4:H14)</f>
        <v>11</v>
      </c>
      <c r="N3" s="185" t="n">
        <f aca="false">K3</f>
        <v>24.6</v>
      </c>
      <c r="O3" s="186" t="n">
        <f aca="false">N3</f>
        <v>24.6</v>
      </c>
      <c r="P3" s="186" t="n">
        <f aca="false">O3</f>
        <v>24.6</v>
      </c>
    </row>
    <row r="4" customFormat="false" ht="14.25" hidden="false" customHeight="false" outlineLevel="2" collapsed="false">
      <c r="A4" s="187" t="s">
        <v>470</v>
      </c>
      <c r="B4" s="188" t="s">
        <v>478</v>
      </c>
      <c r="C4" s="129" t="s">
        <v>479</v>
      </c>
      <c r="D4" s="189" t="s">
        <v>480</v>
      </c>
      <c r="E4" s="188" t="s">
        <v>481</v>
      </c>
      <c r="F4" s="187" t="s">
        <v>482</v>
      </c>
      <c r="G4" s="187"/>
      <c r="H4" s="187" t="s">
        <v>483</v>
      </c>
      <c r="I4" s="190"/>
      <c r="J4" s="191"/>
      <c r="K4" s="191"/>
      <c r="L4" s="190"/>
      <c r="M4" s="192"/>
      <c r="N4" s="193"/>
      <c r="O4" s="193"/>
      <c r="P4" s="193"/>
    </row>
    <row r="5" customFormat="false" ht="15" hidden="false" customHeight="true" outlineLevel="2" collapsed="false">
      <c r="A5" s="187" t="s">
        <v>470</v>
      </c>
      <c r="B5" s="188" t="s">
        <v>484</v>
      </c>
      <c r="C5" s="129" t="s">
        <v>479</v>
      </c>
      <c r="D5" s="189" t="s">
        <v>480</v>
      </c>
      <c r="E5" s="188" t="s">
        <v>485</v>
      </c>
      <c r="F5" s="187" t="s">
        <v>482</v>
      </c>
      <c r="G5" s="187"/>
      <c r="H5" s="187" t="s">
        <v>483</v>
      </c>
      <c r="I5" s="190"/>
      <c r="J5" s="191"/>
      <c r="K5" s="191"/>
      <c r="L5" s="190"/>
      <c r="M5" s="192"/>
      <c r="N5" s="193"/>
      <c r="O5" s="193"/>
      <c r="P5" s="193"/>
    </row>
    <row r="6" customFormat="false" ht="14.25" hidden="false" customHeight="false" outlineLevel="2" collapsed="false">
      <c r="A6" s="187" t="s">
        <v>470</v>
      </c>
      <c r="B6" s="188" t="s">
        <v>486</v>
      </c>
      <c r="C6" s="129" t="s">
        <v>479</v>
      </c>
      <c r="D6" s="189" t="s">
        <v>487</v>
      </c>
      <c r="E6" s="188" t="s">
        <v>488</v>
      </c>
      <c r="F6" s="187" t="s">
        <v>482</v>
      </c>
      <c r="G6" s="187"/>
      <c r="H6" s="187" t="s">
        <v>483</v>
      </c>
      <c r="I6" s="190"/>
      <c r="J6" s="191"/>
      <c r="K6" s="191"/>
      <c r="L6" s="190"/>
      <c r="M6" s="192"/>
      <c r="N6" s="193"/>
      <c r="O6" s="193"/>
      <c r="P6" s="193"/>
    </row>
    <row r="7" customFormat="false" ht="14.25" hidden="false" customHeight="false" outlineLevel="2" collapsed="false">
      <c r="A7" s="187" t="s">
        <v>470</v>
      </c>
      <c r="B7" s="188" t="s">
        <v>489</v>
      </c>
      <c r="C7" s="129" t="s">
        <v>479</v>
      </c>
      <c r="D7" s="189" t="s">
        <v>487</v>
      </c>
      <c r="E7" s="188" t="s">
        <v>490</v>
      </c>
      <c r="F7" s="187" t="s">
        <v>482</v>
      </c>
      <c r="G7" s="187"/>
      <c r="H7" s="187" t="s">
        <v>483</v>
      </c>
      <c r="I7" s="190"/>
      <c r="J7" s="191"/>
      <c r="K7" s="191"/>
      <c r="L7" s="190"/>
      <c r="M7" s="192"/>
      <c r="N7" s="193"/>
      <c r="O7" s="193"/>
      <c r="P7" s="193"/>
    </row>
    <row r="8" customFormat="false" ht="14.25" hidden="false" customHeight="false" outlineLevel="2" collapsed="false">
      <c r="A8" s="187" t="s">
        <v>470</v>
      </c>
      <c r="B8" s="188" t="s">
        <v>491</v>
      </c>
      <c r="C8" s="129" t="s">
        <v>492</v>
      </c>
      <c r="D8" s="189" t="s">
        <v>493</v>
      </c>
      <c r="E8" s="188" t="s">
        <v>494</v>
      </c>
      <c r="F8" s="187" t="s">
        <v>482</v>
      </c>
      <c r="G8" s="187"/>
      <c r="H8" s="187" t="s">
        <v>483</v>
      </c>
      <c r="I8" s="190"/>
      <c r="J8" s="191"/>
      <c r="K8" s="191"/>
      <c r="L8" s="190"/>
      <c r="M8" s="192"/>
      <c r="N8" s="193"/>
      <c r="O8" s="193"/>
      <c r="P8" s="193"/>
    </row>
    <row r="9" customFormat="false" ht="14.25" hidden="false" customHeight="false" outlineLevel="2" collapsed="false">
      <c r="A9" s="187" t="s">
        <v>470</v>
      </c>
      <c r="B9" s="188" t="s">
        <v>495</v>
      </c>
      <c r="C9" s="129" t="s">
        <v>496</v>
      </c>
      <c r="D9" s="189" t="s">
        <v>497</v>
      </c>
      <c r="E9" s="188" t="s">
        <v>498</v>
      </c>
      <c r="F9" s="187" t="s">
        <v>482</v>
      </c>
      <c r="G9" s="187"/>
      <c r="H9" s="187" t="s">
        <v>483</v>
      </c>
      <c r="I9" s="190"/>
      <c r="J9" s="191"/>
      <c r="K9" s="191"/>
      <c r="L9" s="190"/>
      <c r="M9" s="192"/>
      <c r="N9" s="193"/>
      <c r="O9" s="193"/>
      <c r="P9" s="193"/>
    </row>
    <row r="10" customFormat="false" ht="14.25" hidden="false" customHeight="false" outlineLevel="2" collapsed="false">
      <c r="A10" s="187" t="s">
        <v>470</v>
      </c>
      <c r="B10" s="188" t="s">
        <v>495</v>
      </c>
      <c r="C10" s="129" t="s">
        <v>496</v>
      </c>
      <c r="D10" s="189" t="s">
        <v>497</v>
      </c>
      <c r="E10" s="188" t="s">
        <v>499</v>
      </c>
      <c r="F10" s="187" t="s">
        <v>482</v>
      </c>
      <c r="G10" s="187"/>
      <c r="H10" s="187" t="s">
        <v>483</v>
      </c>
      <c r="I10" s="190"/>
      <c r="J10" s="191"/>
      <c r="K10" s="191"/>
      <c r="L10" s="190"/>
      <c r="M10" s="192"/>
      <c r="N10" s="193"/>
      <c r="O10" s="193"/>
      <c r="P10" s="193"/>
    </row>
    <row r="11" customFormat="false" ht="14.25" hidden="false" customHeight="false" outlineLevel="2" collapsed="false">
      <c r="A11" s="187" t="s">
        <v>470</v>
      </c>
      <c r="B11" s="188" t="s">
        <v>500</v>
      </c>
      <c r="C11" s="129" t="s">
        <v>492</v>
      </c>
      <c r="D11" s="189" t="s">
        <v>493</v>
      </c>
      <c r="E11" s="188" t="s">
        <v>501</v>
      </c>
      <c r="F11" s="187" t="s">
        <v>482</v>
      </c>
      <c r="G11" s="187"/>
      <c r="H11" s="187" t="s">
        <v>483</v>
      </c>
      <c r="I11" s="190"/>
      <c r="J11" s="191"/>
      <c r="K11" s="191"/>
      <c r="L11" s="190"/>
      <c r="M11" s="192"/>
      <c r="N11" s="193"/>
      <c r="O11" s="193"/>
      <c r="P11" s="193"/>
    </row>
    <row r="12" customFormat="false" ht="14.25" hidden="false" customHeight="false" outlineLevel="2" collapsed="false">
      <c r="A12" s="187" t="s">
        <v>470</v>
      </c>
      <c r="B12" s="188" t="s">
        <v>502</v>
      </c>
      <c r="C12" s="129" t="s">
        <v>503</v>
      </c>
      <c r="D12" s="189" t="s">
        <v>493</v>
      </c>
      <c r="E12" s="188" t="s">
        <v>504</v>
      </c>
      <c r="F12" s="187" t="s">
        <v>482</v>
      </c>
      <c r="G12" s="187"/>
      <c r="H12" s="187" t="s">
        <v>483</v>
      </c>
      <c r="I12" s="190"/>
      <c r="J12" s="191"/>
      <c r="K12" s="191"/>
      <c r="L12" s="190"/>
      <c r="M12" s="192"/>
      <c r="N12" s="193"/>
      <c r="O12" s="193"/>
      <c r="P12" s="193"/>
    </row>
    <row r="13" customFormat="false" ht="14.25" hidden="false" customHeight="false" outlineLevel="2" collapsed="false">
      <c r="A13" s="187" t="s">
        <v>470</v>
      </c>
      <c r="B13" s="188" t="s">
        <v>502</v>
      </c>
      <c r="C13" s="129" t="s">
        <v>503</v>
      </c>
      <c r="D13" s="189" t="s">
        <v>480</v>
      </c>
      <c r="E13" s="188" t="s">
        <v>505</v>
      </c>
      <c r="F13" s="187" t="s">
        <v>482</v>
      </c>
      <c r="G13" s="187"/>
      <c r="H13" s="187" t="s">
        <v>483</v>
      </c>
      <c r="I13" s="190"/>
      <c r="J13" s="191"/>
      <c r="K13" s="191"/>
      <c r="L13" s="190"/>
      <c r="M13" s="192"/>
      <c r="N13" s="193"/>
      <c r="O13" s="193"/>
      <c r="P13" s="193"/>
    </row>
    <row r="14" customFormat="false" ht="14.25" hidden="false" customHeight="false" outlineLevel="2" collapsed="false">
      <c r="A14" s="187" t="s">
        <v>470</v>
      </c>
      <c r="B14" s="188" t="s">
        <v>506</v>
      </c>
      <c r="C14" s="129" t="s">
        <v>507</v>
      </c>
      <c r="D14" s="189" t="s">
        <v>480</v>
      </c>
      <c r="E14" s="188" t="s">
        <v>508</v>
      </c>
      <c r="F14" s="187" t="s">
        <v>482</v>
      </c>
      <c r="G14" s="187"/>
      <c r="H14" s="187" t="s">
        <v>483</v>
      </c>
      <c r="I14" s="190"/>
      <c r="J14" s="191"/>
      <c r="K14" s="191"/>
      <c r="L14" s="190"/>
      <c r="M14" s="192"/>
    </row>
    <row r="15" customFormat="false" ht="14.25" hidden="false" customHeight="false" outlineLevel="1" collapsed="false">
      <c r="A15" s="180" t="s">
        <v>509</v>
      </c>
      <c r="B15" s="181" t="s">
        <v>471</v>
      </c>
      <c r="C15" s="182" t="s">
        <v>472</v>
      </c>
      <c r="D15" s="183" t="s">
        <v>510</v>
      </c>
      <c r="E15" s="181" t="n">
        <v>1811549</v>
      </c>
      <c r="F15" s="180" t="s">
        <v>474</v>
      </c>
      <c r="G15" s="180" t="n">
        <v>2008</v>
      </c>
      <c r="H15" s="180" t="s">
        <v>475</v>
      </c>
      <c r="I15" s="180" t="s">
        <v>476</v>
      </c>
      <c r="J15" s="184" t="n">
        <v>12.4</v>
      </c>
      <c r="K15" s="184" t="n">
        <v>25.9</v>
      </c>
      <c r="L15" s="180" t="s">
        <v>477</v>
      </c>
      <c r="M15" s="183" t="n">
        <f aca="false">COUNTA(H16:H24)</f>
        <v>9</v>
      </c>
      <c r="N15" s="185" t="n">
        <f aca="false">K15</f>
        <v>25.9</v>
      </c>
      <c r="O15" s="186" t="n">
        <f aca="false">N15</f>
        <v>25.9</v>
      </c>
      <c r="P15" s="186" t="n">
        <f aca="false">O15</f>
        <v>25.9</v>
      </c>
    </row>
    <row r="16" customFormat="false" ht="14.25" hidden="false" customHeight="false" outlineLevel="2" collapsed="false">
      <c r="A16" s="187" t="s">
        <v>509</v>
      </c>
      <c r="B16" s="188" t="s">
        <v>511</v>
      </c>
      <c r="C16" s="129" t="s">
        <v>512</v>
      </c>
      <c r="D16" s="189" t="s">
        <v>480</v>
      </c>
      <c r="E16" s="188" t="s">
        <v>513</v>
      </c>
      <c r="F16" s="187" t="s">
        <v>482</v>
      </c>
      <c r="G16" s="187"/>
      <c r="H16" s="187" t="s">
        <v>483</v>
      </c>
      <c r="I16" s="190"/>
      <c r="J16" s="191"/>
      <c r="K16" s="191"/>
      <c r="L16" s="190"/>
      <c r="M16" s="194" t="s">
        <v>514</v>
      </c>
    </row>
    <row r="17" customFormat="false" ht="14.25" hidden="false" customHeight="false" outlineLevel="2" collapsed="false">
      <c r="A17" s="187" t="s">
        <v>509</v>
      </c>
      <c r="B17" s="188" t="s">
        <v>515</v>
      </c>
      <c r="C17" s="129" t="s">
        <v>479</v>
      </c>
      <c r="D17" s="189" t="s">
        <v>480</v>
      </c>
      <c r="E17" s="188" t="s">
        <v>516</v>
      </c>
      <c r="F17" s="187" t="s">
        <v>482</v>
      </c>
      <c r="G17" s="187"/>
      <c r="H17" s="187" t="s">
        <v>483</v>
      </c>
      <c r="I17" s="190"/>
      <c r="J17" s="191"/>
      <c r="K17" s="191"/>
      <c r="L17" s="190"/>
      <c r="M17" s="194" t="s">
        <v>514</v>
      </c>
    </row>
    <row r="18" customFormat="false" ht="14.25" hidden="false" customHeight="false" outlineLevel="2" collapsed="false">
      <c r="A18" s="187" t="s">
        <v>509</v>
      </c>
      <c r="B18" s="188" t="s">
        <v>517</v>
      </c>
      <c r="C18" s="129" t="s">
        <v>479</v>
      </c>
      <c r="D18" s="189" t="s">
        <v>480</v>
      </c>
      <c r="E18" s="188" t="s">
        <v>518</v>
      </c>
      <c r="F18" s="187" t="s">
        <v>482</v>
      </c>
      <c r="G18" s="187"/>
      <c r="H18" s="187" t="s">
        <v>483</v>
      </c>
      <c r="I18" s="190"/>
      <c r="J18" s="191"/>
      <c r="K18" s="191"/>
      <c r="L18" s="190"/>
      <c r="M18" s="194" t="s">
        <v>514</v>
      </c>
    </row>
    <row r="19" customFormat="false" ht="14.25" hidden="false" customHeight="false" outlineLevel="2" collapsed="false">
      <c r="A19" s="187" t="s">
        <v>509</v>
      </c>
      <c r="B19" s="188" t="s">
        <v>519</v>
      </c>
      <c r="C19" s="129" t="s">
        <v>496</v>
      </c>
      <c r="D19" s="189" t="s">
        <v>520</v>
      </c>
      <c r="E19" s="188" t="s">
        <v>521</v>
      </c>
      <c r="F19" s="187" t="s">
        <v>482</v>
      </c>
      <c r="G19" s="187"/>
      <c r="H19" s="187" t="s">
        <v>483</v>
      </c>
      <c r="I19" s="190"/>
      <c r="J19" s="191"/>
      <c r="K19" s="191"/>
      <c r="L19" s="190"/>
      <c r="M19" s="194" t="s">
        <v>514</v>
      </c>
    </row>
    <row r="20" customFormat="false" ht="14.25" hidden="false" customHeight="false" outlineLevel="2" collapsed="false">
      <c r="A20" s="187" t="s">
        <v>509</v>
      </c>
      <c r="B20" s="188" t="s">
        <v>519</v>
      </c>
      <c r="C20" s="129" t="s">
        <v>496</v>
      </c>
      <c r="D20" s="189" t="s">
        <v>487</v>
      </c>
      <c r="E20" s="188" t="s">
        <v>522</v>
      </c>
      <c r="F20" s="187" t="s">
        <v>482</v>
      </c>
      <c r="G20" s="187"/>
      <c r="H20" s="187" t="s">
        <v>483</v>
      </c>
      <c r="I20" s="190"/>
      <c r="J20" s="191"/>
      <c r="K20" s="191"/>
      <c r="L20" s="190"/>
      <c r="M20" s="194" t="s">
        <v>514</v>
      </c>
    </row>
    <row r="21" customFormat="false" ht="14.25" hidden="false" customHeight="false" outlineLevel="2" collapsed="false">
      <c r="A21" s="187" t="s">
        <v>509</v>
      </c>
      <c r="B21" s="188" t="s">
        <v>523</v>
      </c>
      <c r="C21" s="129" t="s">
        <v>503</v>
      </c>
      <c r="D21" s="189" t="s">
        <v>497</v>
      </c>
      <c r="E21" s="188" t="s">
        <v>524</v>
      </c>
      <c r="F21" s="187" t="s">
        <v>482</v>
      </c>
      <c r="G21" s="187"/>
      <c r="H21" s="187" t="s">
        <v>483</v>
      </c>
      <c r="I21" s="190"/>
      <c r="J21" s="191"/>
      <c r="K21" s="191"/>
      <c r="L21" s="190"/>
      <c r="M21" s="194" t="s">
        <v>514</v>
      </c>
    </row>
    <row r="22" customFormat="false" ht="14.25" hidden="false" customHeight="false" outlineLevel="2" collapsed="false">
      <c r="A22" s="187" t="s">
        <v>509</v>
      </c>
      <c r="B22" s="188" t="s">
        <v>523</v>
      </c>
      <c r="C22" s="129" t="s">
        <v>503</v>
      </c>
      <c r="D22" s="189" t="s">
        <v>497</v>
      </c>
      <c r="E22" s="188" t="s">
        <v>525</v>
      </c>
      <c r="F22" s="187" t="s">
        <v>482</v>
      </c>
      <c r="G22" s="187"/>
      <c r="H22" s="187" t="s">
        <v>483</v>
      </c>
      <c r="I22" s="190"/>
      <c r="J22" s="191"/>
      <c r="K22" s="191"/>
      <c r="L22" s="190"/>
      <c r="M22" s="194" t="s">
        <v>514</v>
      </c>
    </row>
    <row r="23" customFormat="false" ht="14.25" hidden="false" customHeight="false" outlineLevel="2" collapsed="false">
      <c r="A23" s="187" t="s">
        <v>509</v>
      </c>
      <c r="B23" s="188" t="s">
        <v>526</v>
      </c>
      <c r="C23" s="129" t="s">
        <v>492</v>
      </c>
      <c r="D23" s="189" t="s">
        <v>493</v>
      </c>
      <c r="E23" s="188" t="s">
        <v>527</v>
      </c>
      <c r="F23" s="187" t="s">
        <v>482</v>
      </c>
      <c r="G23" s="187"/>
      <c r="H23" s="187" t="s">
        <v>483</v>
      </c>
      <c r="I23" s="190"/>
      <c r="J23" s="191"/>
      <c r="K23" s="191"/>
      <c r="L23" s="190"/>
      <c r="M23" s="194" t="s">
        <v>514</v>
      </c>
    </row>
    <row r="24" customFormat="false" ht="14.25" hidden="false" customHeight="false" outlineLevel="2" collapsed="false">
      <c r="A24" s="187" t="s">
        <v>509</v>
      </c>
      <c r="B24" s="188" t="s">
        <v>528</v>
      </c>
      <c r="C24" s="129" t="s">
        <v>529</v>
      </c>
      <c r="D24" s="189" t="s">
        <v>493</v>
      </c>
      <c r="E24" s="188" t="s">
        <v>530</v>
      </c>
      <c r="F24" s="187" t="s">
        <v>482</v>
      </c>
      <c r="G24" s="187"/>
      <c r="H24" s="187" t="s">
        <v>483</v>
      </c>
      <c r="I24" s="190"/>
      <c r="J24" s="191"/>
      <c r="K24" s="191"/>
      <c r="L24" s="190"/>
      <c r="M24" s="194" t="s">
        <v>531</v>
      </c>
    </row>
    <row r="25" customFormat="false" ht="14.25" hidden="false" customHeight="false" outlineLevel="1" collapsed="false">
      <c r="A25" s="180" t="s">
        <v>532</v>
      </c>
      <c r="B25" s="181" t="s">
        <v>471</v>
      </c>
      <c r="C25" s="182" t="s">
        <v>472</v>
      </c>
      <c r="D25" s="183" t="s">
        <v>473</v>
      </c>
      <c r="E25" s="181" t="n">
        <v>1808407</v>
      </c>
      <c r="F25" s="180" t="s">
        <v>474</v>
      </c>
      <c r="G25" s="180" t="n">
        <v>2008</v>
      </c>
      <c r="H25" s="180" t="s">
        <v>475</v>
      </c>
      <c r="I25" s="180" t="s">
        <v>476</v>
      </c>
      <c r="J25" s="184" t="n">
        <v>14.8</v>
      </c>
      <c r="K25" s="184" t="n">
        <v>30.9</v>
      </c>
      <c r="L25" s="180" t="s">
        <v>477</v>
      </c>
      <c r="M25" s="183" t="n">
        <f aca="false">COUNTA(H26:H37)</f>
        <v>12</v>
      </c>
      <c r="N25" s="185" t="n">
        <f aca="false">K25</f>
        <v>30.9</v>
      </c>
      <c r="O25" s="186" t="n">
        <f aca="false">N25</f>
        <v>30.9</v>
      </c>
      <c r="P25" s="186" t="n">
        <f aca="false">O25</f>
        <v>30.9</v>
      </c>
    </row>
    <row r="26" customFormat="false" ht="14.25" hidden="false" customHeight="false" outlineLevel="2" collapsed="false">
      <c r="A26" s="187" t="s">
        <v>532</v>
      </c>
      <c r="B26" s="188" t="s">
        <v>533</v>
      </c>
      <c r="C26" s="129" t="s">
        <v>534</v>
      </c>
      <c r="D26" s="189" t="s">
        <v>480</v>
      </c>
      <c r="E26" s="188" t="s">
        <v>535</v>
      </c>
      <c r="F26" s="187" t="s">
        <v>482</v>
      </c>
      <c r="G26" s="187"/>
      <c r="H26" s="187" t="s">
        <v>483</v>
      </c>
      <c r="I26" s="190"/>
      <c r="J26" s="191"/>
      <c r="K26" s="191"/>
      <c r="L26" s="190"/>
      <c r="M26" s="192"/>
    </row>
    <row r="27" customFormat="false" ht="14.25" hidden="false" customHeight="false" outlineLevel="2" collapsed="false">
      <c r="A27" s="187" t="s">
        <v>532</v>
      </c>
      <c r="B27" s="188" t="s">
        <v>536</v>
      </c>
      <c r="C27" s="129" t="s">
        <v>537</v>
      </c>
      <c r="D27" s="189" t="s">
        <v>497</v>
      </c>
      <c r="E27" s="188" t="s">
        <v>538</v>
      </c>
      <c r="F27" s="187" t="s">
        <v>482</v>
      </c>
      <c r="G27" s="187"/>
      <c r="H27" s="187" t="s">
        <v>483</v>
      </c>
      <c r="I27" s="190"/>
      <c r="J27" s="191"/>
      <c r="K27" s="191"/>
      <c r="L27" s="190"/>
      <c r="M27" s="192"/>
    </row>
    <row r="28" customFormat="false" ht="14.25" hidden="false" customHeight="false" outlineLevel="2" collapsed="false">
      <c r="A28" s="187" t="s">
        <v>532</v>
      </c>
      <c r="B28" s="188" t="s">
        <v>536</v>
      </c>
      <c r="C28" s="129" t="s">
        <v>492</v>
      </c>
      <c r="D28" s="189" t="s">
        <v>497</v>
      </c>
      <c r="E28" s="188" t="s">
        <v>539</v>
      </c>
      <c r="F28" s="187" t="s">
        <v>482</v>
      </c>
      <c r="G28" s="187"/>
      <c r="H28" s="187" t="s">
        <v>483</v>
      </c>
      <c r="I28" s="190"/>
      <c r="J28" s="191"/>
      <c r="K28" s="191"/>
      <c r="L28" s="190"/>
      <c r="M28" s="192"/>
    </row>
    <row r="29" customFormat="false" ht="14.25" hidden="false" customHeight="false" outlineLevel="2" collapsed="false">
      <c r="A29" s="187" t="s">
        <v>532</v>
      </c>
      <c r="B29" s="188" t="s">
        <v>540</v>
      </c>
      <c r="C29" s="129" t="s">
        <v>503</v>
      </c>
      <c r="D29" s="189" t="s">
        <v>480</v>
      </c>
      <c r="E29" s="188" t="s">
        <v>541</v>
      </c>
      <c r="F29" s="187" t="s">
        <v>482</v>
      </c>
      <c r="G29" s="187"/>
      <c r="H29" s="187" t="s">
        <v>483</v>
      </c>
      <c r="I29" s="190"/>
      <c r="J29" s="191"/>
      <c r="K29" s="191"/>
      <c r="L29" s="190"/>
      <c r="M29" s="192"/>
    </row>
    <row r="30" customFormat="false" ht="14.25" hidden="false" customHeight="false" outlineLevel="2" collapsed="false">
      <c r="A30" s="187" t="s">
        <v>532</v>
      </c>
      <c r="B30" s="188" t="s">
        <v>542</v>
      </c>
      <c r="C30" s="129" t="s">
        <v>496</v>
      </c>
      <c r="D30" s="189" t="s">
        <v>487</v>
      </c>
      <c r="E30" s="188" t="s">
        <v>543</v>
      </c>
      <c r="F30" s="187" t="s">
        <v>482</v>
      </c>
      <c r="G30" s="187"/>
      <c r="H30" s="187" t="s">
        <v>483</v>
      </c>
      <c r="I30" s="190"/>
      <c r="J30" s="191"/>
      <c r="K30" s="191"/>
      <c r="L30" s="190"/>
      <c r="M30" s="192"/>
    </row>
    <row r="31" customFormat="false" ht="15" hidden="false" customHeight="true" outlineLevel="2" collapsed="false">
      <c r="A31" s="187" t="s">
        <v>532</v>
      </c>
      <c r="B31" s="188" t="s">
        <v>544</v>
      </c>
      <c r="C31" s="129" t="s">
        <v>496</v>
      </c>
      <c r="D31" s="189" t="s">
        <v>487</v>
      </c>
      <c r="E31" s="188" t="s">
        <v>545</v>
      </c>
      <c r="F31" s="187" t="s">
        <v>482</v>
      </c>
      <c r="G31" s="187"/>
      <c r="H31" s="187" t="s">
        <v>483</v>
      </c>
      <c r="I31" s="190"/>
      <c r="J31" s="191"/>
      <c r="K31" s="191"/>
      <c r="L31" s="190"/>
      <c r="M31" s="192"/>
    </row>
    <row r="32" customFormat="false" ht="14.25" hidden="false" customHeight="false" outlineLevel="2" collapsed="false">
      <c r="A32" s="187" t="s">
        <v>532</v>
      </c>
      <c r="B32" s="188" t="s">
        <v>544</v>
      </c>
      <c r="C32" s="129" t="s">
        <v>546</v>
      </c>
      <c r="D32" s="189" t="s">
        <v>487</v>
      </c>
      <c r="E32" s="188" t="s">
        <v>547</v>
      </c>
      <c r="F32" s="187" t="s">
        <v>482</v>
      </c>
      <c r="G32" s="187"/>
      <c r="H32" s="187" t="s">
        <v>483</v>
      </c>
      <c r="I32" s="190"/>
      <c r="J32" s="191"/>
      <c r="K32" s="191"/>
      <c r="L32" s="190"/>
      <c r="M32" s="192"/>
    </row>
    <row r="33" customFormat="false" ht="14.25" hidden="false" customHeight="false" outlineLevel="2" collapsed="false">
      <c r="A33" s="187" t="s">
        <v>532</v>
      </c>
      <c r="B33" s="188" t="s">
        <v>548</v>
      </c>
      <c r="C33" s="129" t="s">
        <v>503</v>
      </c>
      <c r="D33" s="189" t="s">
        <v>497</v>
      </c>
      <c r="E33" s="188" t="s">
        <v>549</v>
      </c>
      <c r="F33" s="187" t="s">
        <v>482</v>
      </c>
      <c r="G33" s="187"/>
      <c r="H33" s="187" t="s">
        <v>483</v>
      </c>
      <c r="I33" s="190"/>
      <c r="J33" s="191"/>
      <c r="K33" s="191"/>
      <c r="L33" s="190"/>
      <c r="M33" s="192"/>
    </row>
    <row r="34" customFormat="false" ht="15" hidden="false" customHeight="true" outlineLevel="2" collapsed="false">
      <c r="A34" s="187" t="s">
        <v>532</v>
      </c>
      <c r="B34" s="188" t="s">
        <v>548</v>
      </c>
      <c r="C34" s="129" t="s">
        <v>503</v>
      </c>
      <c r="D34" s="189" t="s">
        <v>497</v>
      </c>
      <c r="E34" s="188" t="s">
        <v>550</v>
      </c>
      <c r="F34" s="187" t="s">
        <v>482</v>
      </c>
      <c r="G34" s="187"/>
      <c r="H34" s="187" t="s">
        <v>483</v>
      </c>
      <c r="I34" s="190"/>
      <c r="J34" s="191"/>
      <c r="K34" s="191"/>
      <c r="L34" s="190"/>
      <c r="M34" s="192"/>
    </row>
    <row r="35" customFormat="false" ht="14.25" hidden="false" customHeight="false" outlineLevel="2" collapsed="false">
      <c r="A35" s="187" t="s">
        <v>532</v>
      </c>
      <c r="B35" s="188" t="s">
        <v>551</v>
      </c>
      <c r="C35" s="129" t="s">
        <v>496</v>
      </c>
      <c r="D35" s="189" t="s">
        <v>480</v>
      </c>
      <c r="E35" s="188" t="s">
        <v>552</v>
      </c>
      <c r="F35" s="187" t="s">
        <v>482</v>
      </c>
      <c r="G35" s="187"/>
      <c r="H35" s="187" t="s">
        <v>483</v>
      </c>
      <c r="I35" s="190"/>
      <c r="J35" s="191"/>
      <c r="K35" s="191"/>
      <c r="L35" s="190"/>
      <c r="M35" s="192"/>
    </row>
    <row r="36" customFormat="false" ht="14.25" hidden="false" customHeight="false" outlineLevel="2" collapsed="false">
      <c r="A36" s="187" t="s">
        <v>532</v>
      </c>
      <c r="B36" s="188" t="s">
        <v>553</v>
      </c>
      <c r="C36" s="129" t="s">
        <v>554</v>
      </c>
      <c r="D36" s="189" t="s">
        <v>480</v>
      </c>
      <c r="E36" s="188" t="s">
        <v>555</v>
      </c>
      <c r="F36" s="187" t="s">
        <v>482</v>
      </c>
      <c r="G36" s="187"/>
      <c r="H36" s="187" t="s">
        <v>483</v>
      </c>
      <c r="I36" s="190"/>
      <c r="J36" s="191"/>
      <c r="K36" s="191"/>
      <c r="L36" s="190"/>
      <c r="M36" s="192"/>
    </row>
    <row r="37" customFormat="false" ht="14.25" hidden="false" customHeight="false" outlineLevel="2" collapsed="false">
      <c r="A37" s="187" t="s">
        <v>532</v>
      </c>
      <c r="B37" s="188" t="s">
        <v>553</v>
      </c>
      <c r="C37" s="129" t="s">
        <v>554</v>
      </c>
      <c r="D37" s="189" t="s">
        <v>480</v>
      </c>
      <c r="E37" s="188" t="s">
        <v>556</v>
      </c>
      <c r="F37" s="187" t="s">
        <v>482</v>
      </c>
      <c r="G37" s="187"/>
      <c r="H37" s="187" t="s">
        <v>483</v>
      </c>
      <c r="I37" s="190"/>
      <c r="J37" s="191"/>
      <c r="K37" s="191"/>
      <c r="L37" s="190"/>
      <c r="M37" s="192"/>
    </row>
    <row r="38" customFormat="false" ht="14.25" hidden="false" customHeight="false" outlineLevel="1" collapsed="false">
      <c r="A38" s="180" t="s">
        <v>557</v>
      </c>
      <c r="B38" s="181" t="s">
        <v>471</v>
      </c>
      <c r="C38" s="182" t="s">
        <v>472</v>
      </c>
      <c r="D38" s="183" t="s">
        <v>558</v>
      </c>
      <c r="E38" s="181" t="n">
        <v>1802843</v>
      </c>
      <c r="F38" s="180" t="s">
        <v>474</v>
      </c>
      <c r="G38" s="180" t="n">
        <v>2008</v>
      </c>
      <c r="H38" s="180" t="s">
        <v>475</v>
      </c>
      <c r="I38" s="180" t="s">
        <v>476</v>
      </c>
      <c r="J38" s="184" t="n">
        <v>14.4</v>
      </c>
      <c r="K38" s="184" t="n">
        <v>30</v>
      </c>
      <c r="L38" s="180" t="s">
        <v>477</v>
      </c>
      <c r="M38" s="183" t="n">
        <f aca="false">COUNTA(H39:H48)</f>
        <v>10</v>
      </c>
      <c r="N38" s="185" t="n">
        <f aca="false">K38</f>
        <v>30</v>
      </c>
      <c r="O38" s="186" t="n">
        <f aca="false">N38</f>
        <v>30</v>
      </c>
      <c r="P38" s="186" t="n">
        <f aca="false">O38</f>
        <v>30</v>
      </c>
    </row>
    <row r="39" customFormat="false" ht="14.25" hidden="false" customHeight="false" outlineLevel="2" collapsed="false">
      <c r="A39" s="187" t="s">
        <v>557</v>
      </c>
      <c r="B39" s="188" t="s">
        <v>559</v>
      </c>
      <c r="C39" s="129" t="s">
        <v>479</v>
      </c>
      <c r="D39" s="189" t="s">
        <v>480</v>
      </c>
      <c r="E39" s="188" t="s">
        <v>560</v>
      </c>
      <c r="F39" s="187" t="s">
        <v>482</v>
      </c>
      <c r="G39" s="187"/>
      <c r="H39" s="187" t="s">
        <v>483</v>
      </c>
      <c r="I39" s="187"/>
      <c r="J39" s="185"/>
      <c r="K39" s="185"/>
      <c r="L39" s="187"/>
      <c r="M39" s="189" t="s">
        <v>561</v>
      </c>
    </row>
    <row r="40" customFormat="false" ht="14.25" hidden="false" customHeight="false" outlineLevel="2" collapsed="false">
      <c r="A40" s="187" t="s">
        <v>557</v>
      </c>
      <c r="B40" s="188" t="s">
        <v>562</v>
      </c>
      <c r="C40" s="129" t="s">
        <v>479</v>
      </c>
      <c r="D40" s="189" t="s">
        <v>480</v>
      </c>
      <c r="E40" s="188" t="s">
        <v>563</v>
      </c>
      <c r="F40" s="187" t="s">
        <v>482</v>
      </c>
      <c r="G40" s="187"/>
      <c r="H40" s="187" t="s">
        <v>483</v>
      </c>
      <c r="I40" s="187"/>
      <c r="J40" s="185"/>
      <c r="K40" s="185"/>
      <c r="L40" s="187"/>
      <c r="M40" s="189" t="s">
        <v>561</v>
      </c>
    </row>
    <row r="41" customFormat="false" ht="14.25" hidden="false" customHeight="false" outlineLevel="2" collapsed="false">
      <c r="A41" s="187" t="s">
        <v>557</v>
      </c>
      <c r="B41" s="188" t="s">
        <v>564</v>
      </c>
      <c r="C41" s="129" t="s">
        <v>479</v>
      </c>
      <c r="D41" s="189" t="s">
        <v>480</v>
      </c>
      <c r="E41" s="188" t="s">
        <v>565</v>
      </c>
      <c r="F41" s="187" t="s">
        <v>482</v>
      </c>
      <c r="G41" s="187"/>
      <c r="H41" s="187" t="s">
        <v>483</v>
      </c>
      <c r="I41" s="187"/>
      <c r="J41" s="185"/>
      <c r="K41" s="185"/>
      <c r="L41" s="187"/>
      <c r="M41" s="189" t="s">
        <v>561</v>
      </c>
    </row>
    <row r="42" customFormat="false" ht="14.25" hidden="false" customHeight="false" outlineLevel="2" collapsed="false">
      <c r="A42" s="187" t="s">
        <v>557</v>
      </c>
      <c r="B42" s="188" t="s">
        <v>566</v>
      </c>
      <c r="C42" s="129" t="s">
        <v>529</v>
      </c>
      <c r="D42" s="189" t="s">
        <v>480</v>
      </c>
      <c r="E42" s="188" t="s">
        <v>567</v>
      </c>
      <c r="F42" s="187" t="s">
        <v>482</v>
      </c>
      <c r="G42" s="187"/>
      <c r="H42" s="187" t="s">
        <v>483</v>
      </c>
      <c r="I42" s="187"/>
      <c r="J42" s="185"/>
      <c r="K42" s="185"/>
      <c r="L42" s="187"/>
      <c r="M42" s="189" t="s">
        <v>561</v>
      </c>
    </row>
    <row r="43" customFormat="false" ht="14.25" hidden="false" customHeight="false" outlineLevel="2" collapsed="false">
      <c r="A43" s="187" t="s">
        <v>557</v>
      </c>
      <c r="B43" s="188" t="s">
        <v>568</v>
      </c>
      <c r="C43" s="129" t="s">
        <v>529</v>
      </c>
      <c r="D43" s="189" t="s">
        <v>497</v>
      </c>
      <c r="E43" s="188" t="s">
        <v>569</v>
      </c>
      <c r="F43" s="187" t="s">
        <v>482</v>
      </c>
      <c r="G43" s="187"/>
      <c r="H43" s="187" t="s">
        <v>483</v>
      </c>
      <c r="I43" s="187"/>
      <c r="J43" s="185"/>
      <c r="K43" s="185"/>
      <c r="L43" s="187"/>
      <c r="M43" s="189" t="s">
        <v>561</v>
      </c>
    </row>
    <row r="44" customFormat="false" ht="14.25" hidden="false" customHeight="false" outlineLevel="2" collapsed="false">
      <c r="A44" s="187" t="s">
        <v>557</v>
      </c>
      <c r="B44" s="188" t="s">
        <v>568</v>
      </c>
      <c r="C44" s="129" t="s">
        <v>529</v>
      </c>
      <c r="D44" s="189" t="s">
        <v>497</v>
      </c>
      <c r="E44" s="188" t="s">
        <v>570</v>
      </c>
      <c r="F44" s="187" t="s">
        <v>482</v>
      </c>
      <c r="G44" s="187"/>
      <c r="H44" s="187" t="s">
        <v>483</v>
      </c>
      <c r="I44" s="187"/>
      <c r="J44" s="185"/>
      <c r="K44" s="185"/>
      <c r="L44" s="187"/>
      <c r="M44" s="189" t="s">
        <v>561</v>
      </c>
    </row>
    <row r="45" customFormat="false" ht="14.25" hidden="false" customHeight="false" outlineLevel="2" collapsed="false">
      <c r="A45" s="187" t="s">
        <v>557</v>
      </c>
      <c r="B45" s="188" t="s">
        <v>571</v>
      </c>
      <c r="C45" s="129" t="s">
        <v>572</v>
      </c>
      <c r="D45" s="189" t="s">
        <v>480</v>
      </c>
      <c r="E45" s="188" t="s">
        <v>573</v>
      </c>
      <c r="F45" s="187" t="s">
        <v>482</v>
      </c>
      <c r="G45" s="187"/>
      <c r="H45" s="187" t="s">
        <v>483</v>
      </c>
      <c r="I45" s="187"/>
      <c r="J45" s="185"/>
      <c r="K45" s="185"/>
      <c r="L45" s="187"/>
      <c r="M45" s="189" t="s">
        <v>561</v>
      </c>
    </row>
    <row r="46" customFormat="false" ht="14.25" hidden="false" customHeight="false" outlineLevel="2" collapsed="false">
      <c r="A46" s="187" t="s">
        <v>557</v>
      </c>
      <c r="B46" s="188" t="s">
        <v>574</v>
      </c>
      <c r="C46" s="129" t="s">
        <v>575</v>
      </c>
      <c r="D46" s="189" t="s">
        <v>480</v>
      </c>
      <c r="E46" s="188" t="s">
        <v>576</v>
      </c>
      <c r="F46" s="187" t="s">
        <v>482</v>
      </c>
      <c r="G46" s="187"/>
      <c r="H46" s="187" t="s">
        <v>483</v>
      </c>
      <c r="I46" s="187"/>
      <c r="J46" s="185"/>
      <c r="K46" s="185"/>
      <c r="L46" s="187"/>
      <c r="M46" s="189" t="s">
        <v>577</v>
      </c>
    </row>
    <row r="47" customFormat="false" ht="14.25" hidden="false" customHeight="false" outlineLevel="2" collapsed="false">
      <c r="A47" s="187" t="s">
        <v>557</v>
      </c>
      <c r="B47" s="188" t="s">
        <v>578</v>
      </c>
      <c r="C47" s="129" t="s">
        <v>579</v>
      </c>
      <c r="D47" s="189" t="s">
        <v>493</v>
      </c>
      <c r="E47" s="188" t="s">
        <v>580</v>
      </c>
      <c r="F47" s="187" t="s">
        <v>482</v>
      </c>
      <c r="G47" s="187"/>
      <c r="H47" s="187" t="s">
        <v>483</v>
      </c>
      <c r="I47" s="187"/>
      <c r="J47" s="185"/>
      <c r="K47" s="185"/>
      <c r="L47" s="187"/>
      <c r="M47" s="189" t="s">
        <v>561</v>
      </c>
    </row>
    <row r="48" customFormat="false" ht="14.25" hidden="false" customHeight="false" outlineLevel="2" collapsed="false">
      <c r="A48" s="187" t="s">
        <v>557</v>
      </c>
      <c r="B48" s="188" t="s">
        <v>581</v>
      </c>
      <c r="C48" s="129" t="s">
        <v>582</v>
      </c>
      <c r="D48" s="189" t="s">
        <v>480</v>
      </c>
      <c r="E48" s="188" t="s">
        <v>583</v>
      </c>
      <c r="F48" s="187" t="s">
        <v>482</v>
      </c>
      <c r="G48" s="187"/>
      <c r="H48" s="187" t="s">
        <v>483</v>
      </c>
      <c r="I48" s="187"/>
      <c r="J48" s="185"/>
      <c r="K48" s="185"/>
      <c r="L48" s="187"/>
      <c r="M48" s="189" t="s">
        <v>561</v>
      </c>
    </row>
    <row r="49" customFormat="false" ht="14.25" hidden="false" customHeight="false" outlineLevel="1" collapsed="false">
      <c r="A49" s="180" t="s">
        <v>584</v>
      </c>
      <c r="B49" s="181" t="s">
        <v>471</v>
      </c>
      <c r="C49" s="182" t="s">
        <v>472</v>
      </c>
      <c r="D49" s="183" t="s">
        <v>510</v>
      </c>
      <c r="E49" s="181" t="n">
        <v>1812625</v>
      </c>
      <c r="F49" s="180" t="s">
        <v>474</v>
      </c>
      <c r="G49" s="180" t="n">
        <v>2008</v>
      </c>
      <c r="H49" s="180" t="s">
        <v>475</v>
      </c>
      <c r="I49" s="180" t="s">
        <v>476</v>
      </c>
      <c r="J49" s="184" t="n">
        <v>12</v>
      </c>
      <c r="K49" s="184" t="n">
        <v>25</v>
      </c>
      <c r="L49" s="180" t="s">
        <v>477</v>
      </c>
      <c r="M49" s="183" t="n">
        <f aca="false">COUNTA(H50:H57)</f>
        <v>8</v>
      </c>
      <c r="N49" s="185" t="n">
        <f aca="false">K49</f>
        <v>25</v>
      </c>
      <c r="O49" s="186" t="n">
        <f aca="false">N49</f>
        <v>25</v>
      </c>
      <c r="P49" s="186" t="n">
        <f aca="false">O49</f>
        <v>25</v>
      </c>
    </row>
    <row r="50" customFormat="false" ht="14.25" hidden="false" customHeight="false" outlineLevel="2" collapsed="false">
      <c r="A50" s="187" t="s">
        <v>584</v>
      </c>
      <c r="B50" s="188" t="s">
        <v>585</v>
      </c>
      <c r="C50" s="129" t="s">
        <v>496</v>
      </c>
      <c r="D50" s="189" t="s">
        <v>480</v>
      </c>
      <c r="E50" s="188" t="s">
        <v>586</v>
      </c>
      <c r="F50" s="187" t="s">
        <v>482</v>
      </c>
      <c r="G50" s="187"/>
      <c r="H50" s="187" t="s">
        <v>483</v>
      </c>
      <c r="I50" s="187"/>
      <c r="J50" s="185"/>
      <c r="K50" s="185"/>
      <c r="L50" s="187"/>
      <c r="M50" s="189"/>
    </row>
    <row r="51" customFormat="false" ht="14.25" hidden="false" customHeight="false" outlineLevel="2" collapsed="false">
      <c r="A51" s="187" t="s">
        <v>584</v>
      </c>
      <c r="B51" s="188" t="s">
        <v>587</v>
      </c>
      <c r="C51" s="129" t="s">
        <v>572</v>
      </c>
      <c r="D51" s="189" t="s">
        <v>493</v>
      </c>
      <c r="E51" s="188" t="s">
        <v>588</v>
      </c>
      <c r="F51" s="187" t="s">
        <v>482</v>
      </c>
      <c r="G51" s="187"/>
      <c r="H51" s="187" t="s">
        <v>483</v>
      </c>
      <c r="I51" s="187"/>
      <c r="J51" s="185"/>
      <c r="K51" s="185"/>
      <c r="L51" s="187"/>
      <c r="M51" s="189"/>
    </row>
    <row r="52" customFormat="false" ht="14.25" hidden="false" customHeight="false" outlineLevel="2" collapsed="false">
      <c r="A52" s="187" t="s">
        <v>584</v>
      </c>
      <c r="B52" s="188" t="s">
        <v>589</v>
      </c>
      <c r="C52" s="129" t="s">
        <v>529</v>
      </c>
      <c r="D52" s="189" t="s">
        <v>487</v>
      </c>
      <c r="E52" s="188" t="s">
        <v>590</v>
      </c>
      <c r="F52" s="187" t="s">
        <v>482</v>
      </c>
      <c r="G52" s="187"/>
      <c r="H52" s="187" t="s">
        <v>483</v>
      </c>
      <c r="I52" s="187"/>
      <c r="J52" s="185"/>
      <c r="K52" s="185"/>
      <c r="L52" s="187"/>
      <c r="M52" s="189"/>
    </row>
    <row r="53" customFormat="false" ht="14.25" hidden="false" customHeight="false" outlineLevel="2" collapsed="false">
      <c r="A53" s="187" t="s">
        <v>584</v>
      </c>
      <c r="B53" s="188" t="s">
        <v>589</v>
      </c>
      <c r="C53" s="129" t="s">
        <v>529</v>
      </c>
      <c r="D53" s="189" t="s">
        <v>487</v>
      </c>
      <c r="E53" s="188" t="s">
        <v>591</v>
      </c>
      <c r="F53" s="187" t="s">
        <v>482</v>
      </c>
      <c r="G53" s="187"/>
      <c r="H53" s="187" t="s">
        <v>483</v>
      </c>
      <c r="I53" s="187"/>
      <c r="J53" s="185"/>
      <c r="K53" s="185"/>
      <c r="L53" s="187"/>
      <c r="M53" s="189"/>
    </row>
    <row r="54" customFormat="false" ht="14.25" hidden="false" customHeight="false" outlineLevel="2" collapsed="false">
      <c r="A54" s="187" t="s">
        <v>584</v>
      </c>
      <c r="B54" s="188" t="s">
        <v>592</v>
      </c>
      <c r="C54" s="129" t="s">
        <v>572</v>
      </c>
      <c r="D54" s="189" t="s">
        <v>493</v>
      </c>
      <c r="E54" s="188" t="s">
        <v>593</v>
      </c>
      <c r="F54" s="187" t="s">
        <v>482</v>
      </c>
      <c r="G54" s="187"/>
      <c r="H54" s="187" t="s">
        <v>483</v>
      </c>
      <c r="I54" s="187"/>
      <c r="J54" s="185"/>
      <c r="K54" s="185"/>
      <c r="L54" s="187"/>
      <c r="M54" s="189"/>
    </row>
    <row r="55" customFormat="false" ht="14.25" hidden="false" customHeight="false" outlineLevel="2" collapsed="false">
      <c r="A55" s="187" t="s">
        <v>584</v>
      </c>
      <c r="B55" s="188" t="s">
        <v>594</v>
      </c>
      <c r="C55" s="129" t="s">
        <v>479</v>
      </c>
      <c r="D55" s="189" t="s">
        <v>487</v>
      </c>
      <c r="E55" s="188" t="s">
        <v>595</v>
      </c>
      <c r="F55" s="187" t="s">
        <v>482</v>
      </c>
      <c r="G55" s="187"/>
      <c r="H55" s="187" t="s">
        <v>483</v>
      </c>
      <c r="I55" s="187"/>
      <c r="J55" s="185"/>
      <c r="K55" s="185"/>
      <c r="L55" s="187"/>
      <c r="M55" s="189"/>
    </row>
    <row r="56" customFormat="false" ht="14.25" hidden="false" customHeight="false" outlineLevel="2" collapsed="false">
      <c r="A56" s="187" t="s">
        <v>584</v>
      </c>
      <c r="B56" s="188" t="s">
        <v>594</v>
      </c>
      <c r="C56" s="129" t="s">
        <v>479</v>
      </c>
      <c r="D56" s="189" t="s">
        <v>487</v>
      </c>
      <c r="E56" s="188" t="s">
        <v>596</v>
      </c>
      <c r="F56" s="187" t="s">
        <v>482</v>
      </c>
      <c r="G56" s="187"/>
      <c r="H56" s="187" t="s">
        <v>483</v>
      </c>
      <c r="I56" s="187"/>
      <c r="J56" s="185"/>
      <c r="K56" s="185"/>
      <c r="L56" s="187"/>
      <c r="M56" s="189"/>
    </row>
    <row r="57" customFormat="false" ht="14.25" hidden="false" customHeight="false" outlineLevel="2" collapsed="false">
      <c r="A57" s="187" t="s">
        <v>584</v>
      </c>
      <c r="B57" s="188" t="s">
        <v>542</v>
      </c>
      <c r="C57" s="129" t="s">
        <v>496</v>
      </c>
      <c r="D57" s="189" t="s">
        <v>487</v>
      </c>
      <c r="E57" s="188" t="s">
        <v>597</v>
      </c>
      <c r="F57" s="187" t="s">
        <v>482</v>
      </c>
      <c r="G57" s="187"/>
      <c r="H57" s="187" t="s">
        <v>483</v>
      </c>
      <c r="I57" s="187"/>
      <c r="J57" s="185"/>
      <c r="K57" s="185"/>
      <c r="L57" s="187"/>
      <c r="M57" s="189"/>
    </row>
    <row r="58" customFormat="false" ht="14.25" hidden="false" customHeight="false" outlineLevel="1" collapsed="false">
      <c r="A58" s="180" t="s">
        <v>598</v>
      </c>
      <c r="B58" s="181" t="s">
        <v>471</v>
      </c>
      <c r="C58" s="182" t="s">
        <v>472</v>
      </c>
      <c r="D58" s="183" t="s">
        <v>473</v>
      </c>
      <c r="E58" s="181" t="n">
        <v>2808909</v>
      </c>
      <c r="F58" s="180" t="s">
        <v>474</v>
      </c>
      <c r="G58" s="180" t="n">
        <v>2008</v>
      </c>
      <c r="H58" s="180" t="s">
        <v>475</v>
      </c>
      <c r="I58" s="180" t="s">
        <v>476</v>
      </c>
      <c r="J58" s="184" t="n">
        <v>15.6</v>
      </c>
      <c r="K58" s="184" t="n">
        <v>32.6</v>
      </c>
      <c r="L58" s="180" t="s">
        <v>477</v>
      </c>
      <c r="M58" s="183" t="n">
        <f aca="false">COUNTA(H59:H70)</f>
        <v>12</v>
      </c>
      <c r="N58" s="185" t="n">
        <f aca="false">K58</f>
        <v>32.6</v>
      </c>
      <c r="O58" s="186" t="n">
        <f aca="false">N58</f>
        <v>32.6</v>
      </c>
      <c r="P58" s="186" t="n">
        <f aca="false">O58</f>
        <v>32.6</v>
      </c>
    </row>
    <row r="59" customFormat="false" ht="14.25" hidden="false" customHeight="false" outlineLevel="2" collapsed="false">
      <c r="A59" s="187" t="s">
        <v>598</v>
      </c>
      <c r="B59" s="188" t="s">
        <v>599</v>
      </c>
      <c r="C59" s="129" t="s">
        <v>529</v>
      </c>
      <c r="D59" s="189" t="s">
        <v>497</v>
      </c>
      <c r="E59" s="188" t="s">
        <v>600</v>
      </c>
      <c r="F59" s="187" t="s">
        <v>482</v>
      </c>
      <c r="G59" s="187"/>
      <c r="H59" s="187" t="s">
        <v>483</v>
      </c>
      <c r="I59" s="187"/>
      <c r="J59" s="185"/>
      <c r="K59" s="185"/>
      <c r="L59" s="187"/>
      <c r="M59" s="189"/>
    </row>
    <row r="60" customFormat="false" ht="14.25" hidden="false" customHeight="false" outlineLevel="2" collapsed="false">
      <c r="A60" s="187" t="s">
        <v>598</v>
      </c>
      <c r="B60" s="188" t="s">
        <v>601</v>
      </c>
      <c r="C60" s="129" t="s">
        <v>492</v>
      </c>
      <c r="D60" s="189" t="s">
        <v>520</v>
      </c>
      <c r="E60" s="188" t="s">
        <v>602</v>
      </c>
      <c r="F60" s="187" t="s">
        <v>482</v>
      </c>
      <c r="G60" s="187"/>
      <c r="H60" s="187" t="s">
        <v>483</v>
      </c>
      <c r="I60" s="187"/>
      <c r="J60" s="185"/>
      <c r="K60" s="185"/>
      <c r="L60" s="187"/>
      <c r="M60" s="189"/>
    </row>
    <row r="61" customFormat="false" ht="14.25" hidden="false" customHeight="false" outlineLevel="2" collapsed="false">
      <c r="A61" s="187" t="s">
        <v>598</v>
      </c>
      <c r="B61" s="188" t="s">
        <v>601</v>
      </c>
      <c r="C61" s="129" t="s">
        <v>492</v>
      </c>
      <c r="D61" s="189" t="s">
        <v>497</v>
      </c>
      <c r="E61" s="188" t="s">
        <v>603</v>
      </c>
      <c r="F61" s="187" t="s">
        <v>482</v>
      </c>
      <c r="G61" s="187"/>
      <c r="H61" s="187" t="s">
        <v>483</v>
      </c>
      <c r="I61" s="187"/>
      <c r="J61" s="185"/>
      <c r="K61" s="185"/>
      <c r="L61" s="187"/>
      <c r="M61" s="189"/>
    </row>
    <row r="62" customFormat="false" ht="14.25" hidden="false" customHeight="false" outlineLevel="2" collapsed="false">
      <c r="A62" s="187" t="s">
        <v>598</v>
      </c>
      <c r="B62" s="188" t="s">
        <v>604</v>
      </c>
      <c r="C62" s="129" t="s">
        <v>492</v>
      </c>
      <c r="D62" s="189" t="s">
        <v>497</v>
      </c>
      <c r="E62" s="188" t="s">
        <v>605</v>
      </c>
      <c r="F62" s="187" t="s">
        <v>482</v>
      </c>
      <c r="G62" s="187"/>
      <c r="H62" s="187" t="s">
        <v>483</v>
      </c>
      <c r="I62" s="187"/>
      <c r="J62" s="185"/>
      <c r="K62" s="185"/>
      <c r="L62" s="187"/>
      <c r="M62" s="189"/>
    </row>
    <row r="63" customFormat="false" ht="14.25" hidden="false" customHeight="false" outlineLevel="2" collapsed="false">
      <c r="A63" s="187" t="s">
        <v>598</v>
      </c>
      <c r="B63" s="188" t="s">
        <v>604</v>
      </c>
      <c r="C63" s="129" t="s">
        <v>492</v>
      </c>
      <c r="D63" s="189" t="s">
        <v>487</v>
      </c>
      <c r="E63" s="188" t="s">
        <v>606</v>
      </c>
      <c r="F63" s="187" t="s">
        <v>482</v>
      </c>
      <c r="G63" s="187"/>
      <c r="H63" s="187" t="s">
        <v>483</v>
      </c>
      <c r="I63" s="187"/>
      <c r="J63" s="185"/>
      <c r="K63" s="185"/>
      <c r="L63" s="187"/>
      <c r="M63" s="189"/>
    </row>
    <row r="64" customFormat="false" ht="14.25" hidden="false" customHeight="false" outlineLevel="2" collapsed="false">
      <c r="A64" s="187" t="s">
        <v>598</v>
      </c>
      <c r="B64" s="188" t="s">
        <v>607</v>
      </c>
      <c r="C64" s="129" t="s">
        <v>479</v>
      </c>
      <c r="D64" s="189" t="s">
        <v>480</v>
      </c>
      <c r="E64" s="188" t="s">
        <v>608</v>
      </c>
      <c r="F64" s="187" t="s">
        <v>482</v>
      </c>
      <c r="G64" s="187"/>
      <c r="H64" s="187" t="s">
        <v>483</v>
      </c>
      <c r="I64" s="187"/>
      <c r="J64" s="185"/>
      <c r="K64" s="185"/>
      <c r="L64" s="187"/>
      <c r="M64" s="189"/>
    </row>
    <row r="65" customFormat="false" ht="14.25" hidden="false" customHeight="false" outlineLevel="2" collapsed="false">
      <c r="A65" s="187" t="s">
        <v>598</v>
      </c>
      <c r="B65" s="188" t="s">
        <v>609</v>
      </c>
      <c r="C65" s="129" t="s">
        <v>479</v>
      </c>
      <c r="D65" s="189" t="s">
        <v>520</v>
      </c>
      <c r="E65" s="188" t="s">
        <v>610</v>
      </c>
      <c r="F65" s="187" t="s">
        <v>482</v>
      </c>
      <c r="G65" s="187"/>
      <c r="H65" s="187" t="s">
        <v>483</v>
      </c>
      <c r="I65" s="187"/>
      <c r="J65" s="185"/>
      <c r="K65" s="185"/>
      <c r="L65" s="187"/>
      <c r="M65" s="189"/>
    </row>
    <row r="66" customFormat="false" ht="14.25" hidden="false" customHeight="false" outlineLevel="2" collapsed="false">
      <c r="A66" s="187" t="s">
        <v>598</v>
      </c>
      <c r="B66" s="188" t="s">
        <v>611</v>
      </c>
      <c r="C66" s="129" t="s">
        <v>479</v>
      </c>
      <c r="D66" s="189" t="s">
        <v>487</v>
      </c>
      <c r="E66" s="188" t="s">
        <v>612</v>
      </c>
      <c r="F66" s="187" t="s">
        <v>482</v>
      </c>
      <c r="G66" s="187"/>
      <c r="H66" s="187" t="s">
        <v>483</v>
      </c>
      <c r="I66" s="187"/>
      <c r="J66" s="185"/>
      <c r="K66" s="185"/>
      <c r="L66" s="187"/>
      <c r="M66" s="189"/>
    </row>
    <row r="67" customFormat="false" ht="14.25" hidden="false" customHeight="false" outlineLevel="2" collapsed="false">
      <c r="A67" s="187" t="s">
        <v>598</v>
      </c>
      <c r="B67" s="188" t="s">
        <v>613</v>
      </c>
      <c r="C67" s="129" t="s">
        <v>479</v>
      </c>
      <c r="D67" s="189" t="s">
        <v>487</v>
      </c>
      <c r="E67" s="188" t="s">
        <v>614</v>
      </c>
      <c r="F67" s="187" t="s">
        <v>482</v>
      </c>
      <c r="G67" s="187"/>
      <c r="H67" s="187" t="s">
        <v>483</v>
      </c>
      <c r="I67" s="187"/>
      <c r="J67" s="185"/>
      <c r="K67" s="185"/>
      <c r="L67" s="187"/>
      <c r="M67" s="189"/>
    </row>
    <row r="68" customFormat="false" ht="14.25" hidden="false" customHeight="false" outlineLevel="2" collapsed="false">
      <c r="A68" s="187" t="s">
        <v>598</v>
      </c>
      <c r="B68" s="188" t="s">
        <v>615</v>
      </c>
      <c r="C68" s="129" t="s">
        <v>479</v>
      </c>
      <c r="D68" s="189" t="s">
        <v>487</v>
      </c>
      <c r="E68" s="188" t="s">
        <v>616</v>
      </c>
      <c r="F68" s="187" t="s">
        <v>482</v>
      </c>
      <c r="G68" s="187"/>
      <c r="H68" s="187" t="s">
        <v>483</v>
      </c>
      <c r="I68" s="187"/>
      <c r="J68" s="185"/>
      <c r="K68" s="185"/>
      <c r="L68" s="187"/>
      <c r="M68" s="189"/>
    </row>
    <row r="69" customFormat="false" ht="15" hidden="false" customHeight="true" outlineLevel="2" collapsed="false">
      <c r="A69" s="187" t="s">
        <v>598</v>
      </c>
      <c r="B69" s="188" t="s">
        <v>617</v>
      </c>
      <c r="C69" s="129" t="s">
        <v>479</v>
      </c>
      <c r="D69" s="189" t="s">
        <v>487</v>
      </c>
      <c r="E69" s="188" t="s">
        <v>618</v>
      </c>
      <c r="F69" s="187" t="s">
        <v>482</v>
      </c>
      <c r="G69" s="187"/>
      <c r="H69" s="187" t="s">
        <v>483</v>
      </c>
      <c r="I69" s="187"/>
      <c r="J69" s="185"/>
      <c r="K69" s="185"/>
      <c r="L69" s="187"/>
      <c r="M69" s="189"/>
    </row>
    <row r="70" customFormat="false" ht="14.25" hidden="false" customHeight="false" outlineLevel="2" collapsed="false">
      <c r="A70" s="187" t="s">
        <v>598</v>
      </c>
      <c r="B70" s="188" t="s">
        <v>619</v>
      </c>
      <c r="C70" s="129" t="s">
        <v>479</v>
      </c>
      <c r="D70" s="189" t="s">
        <v>487</v>
      </c>
      <c r="E70" s="188" t="s">
        <v>620</v>
      </c>
      <c r="F70" s="187" t="s">
        <v>482</v>
      </c>
      <c r="G70" s="187"/>
      <c r="H70" s="187" t="s">
        <v>483</v>
      </c>
      <c r="I70" s="187"/>
      <c r="J70" s="185"/>
      <c r="K70" s="185"/>
      <c r="L70" s="187"/>
      <c r="M70" s="189"/>
    </row>
    <row r="71" customFormat="false" ht="14.25" hidden="false" customHeight="false" outlineLevel="1" collapsed="false">
      <c r="A71" s="180" t="s">
        <v>621</v>
      </c>
      <c r="B71" s="181" t="s">
        <v>471</v>
      </c>
      <c r="C71" s="182" t="s">
        <v>472</v>
      </c>
      <c r="D71" s="183" t="s">
        <v>510</v>
      </c>
      <c r="E71" s="181" t="n">
        <v>1812197</v>
      </c>
      <c r="F71" s="180" t="s">
        <v>474</v>
      </c>
      <c r="G71" s="180" t="n">
        <v>2008</v>
      </c>
      <c r="H71" s="180" t="s">
        <v>475</v>
      </c>
      <c r="I71" s="180" t="s">
        <v>476</v>
      </c>
      <c r="J71" s="184" t="n">
        <v>12.2</v>
      </c>
      <c r="K71" s="184" t="n">
        <v>25.4</v>
      </c>
      <c r="L71" s="180" t="s">
        <v>477</v>
      </c>
      <c r="M71" s="183" t="n">
        <f aca="false">COUNTA(H72:H79)</f>
        <v>8</v>
      </c>
      <c r="N71" s="185" t="n">
        <f aca="false">K71</f>
        <v>25.4</v>
      </c>
      <c r="O71" s="186" t="n">
        <f aca="false">N71</f>
        <v>25.4</v>
      </c>
      <c r="P71" s="186" t="n">
        <f aca="false">O71</f>
        <v>25.4</v>
      </c>
    </row>
    <row r="72" customFormat="false" ht="15" hidden="false" customHeight="true" outlineLevel="2" collapsed="false">
      <c r="A72" s="187" t="s">
        <v>621</v>
      </c>
      <c r="B72" s="188" t="s">
        <v>622</v>
      </c>
      <c r="C72" s="129" t="s">
        <v>503</v>
      </c>
      <c r="D72" s="189" t="s">
        <v>480</v>
      </c>
      <c r="E72" s="188" t="s">
        <v>623</v>
      </c>
      <c r="F72" s="187" t="s">
        <v>482</v>
      </c>
      <c r="G72" s="187"/>
      <c r="H72" s="187" t="s">
        <v>483</v>
      </c>
      <c r="I72" s="187"/>
      <c r="J72" s="185"/>
      <c r="K72" s="185"/>
      <c r="L72" s="187"/>
      <c r="M72" s="189"/>
    </row>
    <row r="73" customFormat="false" ht="14.25" hidden="false" customHeight="false" outlineLevel="2" collapsed="false">
      <c r="A73" s="187" t="s">
        <v>621</v>
      </c>
      <c r="B73" s="188" t="s">
        <v>624</v>
      </c>
      <c r="C73" s="129" t="s">
        <v>492</v>
      </c>
      <c r="D73" s="189" t="s">
        <v>480</v>
      </c>
      <c r="E73" s="188" t="s">
        <v>625</v>
      </c>
      <c r="F73" s="187" t="s">
        <v>482</v>
      </c>
      <c r="G73" s="187"/>
      <c r="H73" s="187" t="s">
        <v>483</v>
      </c>
      <c r="I73" s="187"/>
      <c r="J73" s="185"/>
      <c r="K73" s="185"/>
      <c r="L73" s="187"/>
      <c r="M73" s="189"/>
    </row>
    <row r="74" customFormat="false" ht="14.25" hidden="false" customHeight="false" outlineLevel="2" collapsed="false">
      <c r="A74" s="187" t="s">
        <v>621</v>
      </c>
      <c r="B74" s="188" t="s">
        <v>624</v>
      </c>
      <c r="C74" s="129" t="s">
        <v>492</v>
      </c>
      <c r="D74" s="189" t="s">
        <v>497</v>
      </c>
      <c r="E74" s="188" t="s">
        <v>626</v>
      </c>
      <c r="F74" s="187" t="s">
        <v>482</v>
      </c>
      <c r="G74" s="187"/>
      <c r="H74" s="187" t="s">
        <v>483</v>
      </c>
      <c r="I74" s="187"/>
      <c r="J74" s="185"/>
      <c r="K74" s="185"/>
      <c r="L74" s="187"/>
      <c r="M74" s="189"/>
    </row>
    <row r="75" customFormat="false" ht="14.25" hidden="false" customHeight="false" outlineLevel="2" collapsed="false">
      <c r="A75" s="187" t="s">
        <v>621</v>
      </c>
      <c r="B75" s="188" t="s">
        <v>627</v>
      </c>
      <c r="C75" s="129" t="s">
        <v>492</v>
      </c>
      <c r="D75" s="189" t="s">
        <v>497</v>
      </c>
      <c r="E75" s="188" t="s">
        <v>628</v>
      </c>
      <c r="F75" s="187" t="s">
        <v>482</v>
      </c>
      <c r="G75" s="187"/>
      <c r="H75" s="187" t="s">
        <v>483</v>
      </c>
      <c r="I75" s="187"/>
      <c r="J75" s="185"/>
      <c r="K75" s="185"/>
      <c r="L75" s="187"/>
      <c r="M75" s="189"/>
    </row>
    <row r="76" customFormat="false" ht="14.25" hidden="false" customHeight="false" outlineLevel="2" collapsed="false">
      <c r="A76" s="187" t="s">
        <v>621</v>
      </c>
      <c r="B76" s="188" t="s">
        <v>627</v>
      </c>
      <c r="C76" s="129" t="s">
        <v>492</v>
      </c>
      <c r="D76" s="189" t="s">
        <v>487</v>
      </c>
      <c r="E76" s="188" t="s">
        <v>629</v>
      </c>
      <c r="F76" s="187" t="s">
        <v>482</v>
      </c>
      <c r="G76" s="187"/>
      <c r="H76" s="187" t="s">
        <v>483</v>
      </c>
      <c r="I76" s="187"/>
      <c r="J76" s="185"/>
      <c r="K76" s="185"/>
      <c r="L76" s="187"/>
      <c r="M76" s="189"/>
    </row>
    <row r="77" customFormat="false" ht="14.25" hidden="false" customHeight="false" outlineLevel="2" collapsed="false">
      <c r="A77" s="187" t="s">
        <v>621</v>
      </c>
      <c r="B77" s="188" t="s">
        <v>630</v>
      </c>
      <c r="C77" s="129" t="s">
        <v>479</v>
      </c>
      <c r="D77" s="189" t="s">
        <v>480</v>
      </c>
      <c r="E77" s="188" t="s">
        <v>631</v>
      </c>
      <c r="F77" s="187" t="s">
        <v>482</v>
      </c>
      <c r="G77" s="187"/>
      <c r="H77" s="187" t="s">
        <v>483</v>
      </c>
      <c r="I77" s="187"/>
      <c r="J77" s="185"/>
      <c r="K77" s="185"/>
      <c r="L77" s="187"/>
      <c r="M77" s="189"/>
    </row>
    <row r="78" customFormat="false" ht="14.25" hidden="false" customHeight="false" outlineLevel="2" collapsed="false">
      <c r="A78" s="187" t="s">
        <v>621</v>
      </c>
      <c r="B78" s="188" t="s">
        <v>632</v>
      </c>
      <c r="C78" s="129" t="s">
        <v>479</v>
      </c>
      <c r="D78" s="189" t="s">
        <v>480</v>
      </c>
      <c r="E78" s="188" t="s">
        <v>633</v>
      </c>
      <c r="F78" s="187" t="s">
        <v>482</v>
      </c>
      <c r="G78" s="187"/>
      <c r="H78" s="187" t="s">
        <v>483</v>
      </c>
      <c r="I78" s="187"/>
      <c r="J78" s="185"/>
      <c r="K78" s="185"/>
      <c r="L78" s="187"/>
      <c r="M78" s="189"/>
    </row>
    <row r="79" customFormat="false" ht="14.25" hidden="false" customHeight="false" outlineLevel="2" collapsed="false">
      <c r="A79" s="187" t="s">
        <v>621</v>
      </c>
      <c r="B79" s="188" t="s">
        <v>634</v>
      </c>
      <c r="C79" s="129" t="s">
        <v>479</v>
      </c>
      <c r="D79" s="189" t="s">
        <v>480</v>
      </c>
      <c r="E79" s="188" t="s">
        <v>635</v>
      </c>
      <c r="F79" s="187" t="s">
        <v>482</v>
      </c>
      <c r="G79" s="187"/>
      <c r="H79" s="187" t="s">
        <v>483</v>
      </c>
      <c r="I79" s="187"/>
      <c r="J79" s="185"/>
      <c r="K79" s="185"/>
      <c r="L79" s="187"/>
      <c r="M79" s="189"/>
    </row>
    <row r="80" customFormat="false" ht="14.25" hidden="false" customHeight="false" outlineLevel="1" collapsed="false">
      <c r="A80" s="180" t="s">
        <v>636</v>
      </c>
      <c r="B80" s="181" t="s">
        <v>471</v>
      </c>
      <c r="C80" s="182" t="s">
        <v>472</v>
      </c>
      <c r="D80" s="183" t="s">
        <v>473</v>
      </c>
      <c r="E80" s="181" t="n">
        <v>1808396</v>
      </c>
      <c r="F80" s="180" t="s">
        <v>474</v>
      </c>
      <c r="G80" s="180" t="n">
        <v>2008</v>
      </c>
      <c r="H80" s="180" t="s">
        <v>475</v>
      </c>
      <c r="I80" s="180" t="s">
        <v>476</v>
      </c>
      <c r="J80" s="184" t="n">
        <v>14.8</v>
      </c>
      <c r="K80" s="184" t="n">
        <v>30.9</v>
      </c>
      <c r="L80" s="180" t="s">
        <v>477</v>
      </c>
      <c r="M80" s="183" t="n">
        <f aca="false">COUNTA(H81:H92)</f>
        <v>12</v>
      </c>
      <c r="N80" s="185" t="n">
        <f aca="false">K80</f>
        <v>30.9</v>
      </c>
      <c r="O80" s="186" t="n">
        <f aca="false">N80</f>
        <v>30.9</v>
      </c>
      <c r="P80" s="186" t="n">
        <f aca="false">O80</f>
        <v>30.9</v>
      </c>
    </row>
    <row r="81" customFormat="false" ht="14.25" hidden="false" customHeight="false" outlineLevel="2" collapsed="false">
      <c r="A81" s="187" t="s">
        <v>636</v>
      </c>
      <c r="B81" s="188" t="s">
        <v>637</v>
      </c>
      <c r="C81" s="129" t="s">
        <v>638</v>
      </c>
      <c r="D81" s="189" t="s">
        <v>497</v>
      </c>
      <c r="E81" s="188" t="s">
        <v>639</v>
      </c>
      <c r="F81" s="187" t="s">
        <v>482</v>
      </c>
      <c r="G81" s="187"/>
      <c r="H81" s="187" t="s">
        <v>483</v>
      </c>
      <c r="I81" s="187"/>
      <c r="J81" s="185"/>
      <c r="K81" s="185"/>
      <c r="L81" s="187"/>
      <c r="M81" s="189"/>
    </row>
    <row r="82" customFormat="false" ht="14.25" hidden="false" customHeight="false" outlineLevel="2" collapsed="false">
      <c r="A82" s="187" t="s">
        <v>636</v>
      </c>
      <c r="B82" s="188" t="s">
        <v>640</v>
      </c>
      <c r="C82" s="129" t="s">
        <v>479</v>
      </c>
      <c r="D82" s="189" t="s">
        <v>480</v>
      </c>
      <c r="E82" s="188" t="s">
        <v>641</v>
      </c>
      <c r="F82" s="187" t="s">
        <v>482</v>
      </c>
      <c r="G82" s="187"/>
      <c r="H82" s="187" t="s">
        <v>483</v>
      </c>
      <c r="I82" s="187"/>
      <c r="J82" s="185"/>
      <c r="K82" s="185"/>
      <c r="L82" s="187"/>
      <c r="M82" s="189"/>
    </row>
    <row r="83" customFormat="false" ht="14.25" hidden="false" customHeight="false" outlineLevel="2" collapsed="false">
      <c r="A83" s="187" t="s">
        <v>636</v>
      </c>
      <c r="B83" s="188" t="s">
        <v>642</v>
      </c>
      <c r="C83" s="129" t="s">
        <v>479</v>
      </c>
      <c r="D83" s="189" t="s">
        <v>480</v>
      </c>
      <c r="E83" s="188" t="s">
        <v>643</v>
      </c>
      <c r="F83" s="187" t="s">
        <v>482</v>
      </c>
      <c r="G83" s="187"/>
      <c r="H83" s="187" t="s">
        <v>483</v>
      </c>
      <c r="I83" s="187"/>
      <c r="J83" s="185"/>
      <c r="K83" s="185"/>
      <c r="L83" s="187"/>
      <c r="M83" s="189"/>
    </row>
    <row r="84" customFormat="false" ht="15" hidden="false" customHeight="true" outlineLevel="2" collapsed="false">
      <c r="A84" s="187" t="s">
        <v>636</v>
      </c>
      <c r="B84" s="188" t="s">
        <v>642</v>
      </c>
      <c r="C84" s="129" t="s">
        <v>479</v>
      </c>
      <c r="D84" s="189" t="s">
        <v>480</v>
      </c>
      <c r="E84" s="188" t="s">
        <v>644</v>
      </c>
      <c r="F84" s="187" t="s">
        <v>482</v>
      </c>
      <c r="G84" s="187"/>
      <c r="H84" s="187" t="s">
        <v>483</v>
      </c>
      <c r="I84" s="187"/>
      <c r="J84" s="185"/>
      <c r="K84" s="185"/>
      <c r="L84" s="187"/>
      <c r="M84" s="189"/>
    </row>
    <row r="85" customFormat="false" ht="14.25" hidden="false" customHeight="false" outlineLevel="2" collapsed="false">
      <c r="A85" s="187" t="s">
        <v>636</v>
      </c>
      <c r="B85" s="188" t="s">
        <v>645</v>
      </c>
      <c r="C85" s="129" t="s">
        <v>479</v>
      </c>
      <c r="D85" s="189" t="s">
        <v>480</v>
      </c>
      <c r="E85" s="188" t="s">
        <v>646</v>
      </c>
      <c r="F85" s="187" t="s">
        <v>482</v>
      </c>
      <c r="G85" s="187"/>
      <c r="H85" s="187" t="s">
        <v>483</v>
      </c>
      <c r="I85" s="187"/>
      <c r="J85" s="185"/>
      <c r="K85" s="185"/>
      <c r="L85" s="187"/>
      <c r="M85" s="189"/>
    </row>
    <row r="86" customFormat="false" ht="14.25" hidden="false" customHeight="false" outlineLevel="2" collapsed="false">
      <c r="A86" s="187" t="s">
        <v>636</v>
      </c>
      <c r="B86" s="188" t="s">
        <v>647</v>
      </c>
      <c r="C86" s="129" t="s">
        <v>479</v>
      </c>
      <c r="D86" s="189" t="s">
        <v>520</v>
      </c>
      <c r="E86" s="188" t="s">
        <v>648</v>
      </c>
      <c r="F86" s="187" t="s">
        <v>482</v>
      </c>
      <c r="G86" s="187"/>
      <c r="H86" s="187" t="s">
        <v>483</v>
      </c>
      <c r="I86" s="187"/>
      <c r="J86" s="185"/>
      <c r="K86" s="185"/>
      <c r="L86" s="187"/>
      <c r="M86" s="189"/>
    </row>
    <row r="87" customFormat="false" ht="15" hidden="false" customHeight="true" outlineLevel="2" collapsed="false">
      <c r="A87" s="187" t="s">
        <v>636</v>
      </c>
      <c r="B87" s="188" t="s">
        <v>649</v>
      </c>
      <c r="C87" s="129" t="s">
        <v>479</v>
      </c>
      <c r="D87" s="189" t="s">
        <v>480</v>
      </c>
      <c r="E87" s="188" t="s">
        <v>650</v>
      </c>
      <c r="F87" s="187" t="s">
        <v>482</v>
      </c>
      <c r="G87" s="187"/>
      <c r="H87" s="187" t="s">
        <v>483</v>
      </c>
      <c r="I87" s="187"/>
      <c r="J87" s="185"/>
      <c r="K87" s="185"/>
      <c r="L87" s="187"/>
      <c r="M87" s="189"/>
    </row>
    <row r="88" customFormat="false" ht="15" hidden="false" customHeight="true" outlineLevel="2" collapsed="false">
      <c r="A88" s="187" t="s">
        <v>636</v>
      </c>
      <c r="B88" s="188" t="s">
        <v>651</v>
      </c>
      <c r="C88" s="129" t="s">
        <v>479</v>
      </c>
      <c r="D88" s="189" t="s">
        <v>497</v>
      </c>
      <c r="E88" s="188" t="s">
        <v>652</v>
      </c>
      <c r="F88" s="187" t="s">
        <v>482</v>
      </c>
      <c r="G88" s="187"/>
      <c r="H88" s="187" t="s">
        <v>483</v>
      </c>
      <c r="I88" s="187"/>
      <c r="J88" s="185"/>
      <c r="K88" s="185"/>
      <c r="L88" s="187"/>
      <c r="M88" s="189"/>
    </row>
    <row r="89" customFormat="false" ht="14.25" hidden="false" customHeight="false" outlineLevel="2" collapsed="false">
      <c r="A89" s="187" t="s">
        <v>636</v>
      </c>
      <c r="B89" s="188" t="s">
        <v>653</v>
      </c>
      <c r="C89" s="129" t="s">
        <v>479</v>
      </c>
      <c r="D89" s="189" t="s">
        <v>480</v>
      </c>
      <c r="E89" s="188" t="s">
        <v>654</v>
      </c>
      <c r="F89" s="187" t="s">
        <v>482</v>
      </c>
      <c r="G89" s="187"/>
      <c r="H89" s="187" t="s">
        <v>483</v>
      </c>
      <c r="I89" s="187"/>
      <c r="J89" s="185"/>
      <c r="K89" s="185"/>
      <c r="L89" s="187"/>
      <c r="M89" s="189"/>
    </row>
    <row r="90" customFormat="false" ht="14.25" hidden="false" customHeight="false" outlineLevel="2" collapsed="false">
      <c r="A90" s="187" t="s">
        <v>636</v>
      </c>
      <c r="B90" s="188" t="s">
        <v>653</v>
      </c>
      <c r="C90" s="129" t="s">
        <v>479</v>
      </c>
      <c r="D90" s="189" t="s">
        <v>480</v>
      </c>
      <c r="E90" s="188" t="s">
        <v>655</v>
      </c>
      <c r="F90" s="187" t="s">
        <v>482</v>
      </c>
      <c r="G90" s="187"/>
      <c r="H90" s="187" t="s">
        <v>483</v>
      </c>
      <c r="I90" s="187"/>
      <c r="J90" s="185"/>
      <c r="K90" s="185"/>
      <c r="L90" s="187"/>
      <c r="M90" s="189"/>
    </row>
    <row r="91" customFormat="false" ht="14.25" hidden="false" customHeight="false" outlineLevel="2" collapsed="false">
      <c r="A91" s="187" t="s">
        <v>636</v>
      </c>
      <c r="B91" s="188" t="s">
        <v>656</v>
      </c>
      <c r="C91" s="129" t="s">
        <v>479</v>
      </c>
      <c r="D91" s="189" t="s">
        <v>480</v>
      </c>
      <c r="E91" s="188" t="s">
        <v>657</v>
      </c>
      <c r="F91" s="187" t="s">
        <v>482</v>
      </c>
      <c r="G91" s="187"/>
      <c r="H91" s="187" t="s">
        <v>483</v>
      </c>
      <c r="I91" s="187"/>
      <c r="J91" s="185"/>
      <c r="K91" s="185"/>
      <c r="L91" s="187"/>
      <c r="M91" s="189"/>
    </row>
    <row r="92" customFormat="false" ht="14.25" hidden="false" customHeight="false" outlineLevel="2" collapsed="false">
      <c r="A92" s="187" t="s">
        <v>636</v>
      </c>
      <c r="B92" s="188" t="s">
        <v>658</v>
      </c>
      <c r="C92" s="129" t="s">
        <v>479</v>
      </c>
      <c r="D92" s="189" t="s">
        <v>487</v>
      </c>
      <c r="E92" s="188" t="s">
        <v>659</v>
      </c>
      <c r="F92" s="187" t="s">
        <v>482</v>
      </c>
      <c r="G92" s="187"/>
      <c r="H92" s="187" t="s">
        <v>483</v>
      </c>
      <c r="I92" s="187"/>
      <c r="J92" s="185"/>
      <c r="K92" s="185"/>
      <c r="L92" s="187"/>
      <c r="M92" s="189"/>
    </row>
    <row r="93" customFormat="false" ht="15" hidden="false" customHeight="true" outlineLevel="1" collapsed="false">
      <c r="A93" s="180" t="s">
        <v>660</v>
      </c>
      <c r="B93" s="181" t="s">
        <v>471</v>
      </c>
      <c r="C93" s="182" t="s">
        <v>472</v>
      </c>
      <c r="D93" s="183" t="s">
        <v>558</v>
      </c>
      <c r="E93" s="181" t="n">
        <v>1802927</v>
      </c>
      <c r="F93" s="180" t="s">
        <v>474</v>
      </c>
      <c r="G93" s="180" t="n">
        <v>2008</v>
      </c>
      <c r="H93" s="180" t="s">
        <v>475</v>
      </c>
      <c r="I93" s="180" t="s">
        <v>476</v>
      </c>
      <c r="J93" s="184" t="n">
        <v>18.1</v>
      </c>
      <c r="K93" s="184" t="n">
        <v>37.8</v>
      </c>
      <c r="L93" s="180" t="s">
        <v>477</v>
      </c>
      <c r="M93" s="183" t="n">
        <f aca="false">COUNTA(H94:H105)</f>
        <v>12</v>
      </c>
      <c r="N93" s="185" t="n">
        <f aca="false">K93</f>
        <v>37.8</v>
      </c>
      <c r="O93" s="186" t="n">
        <f aca="false">N93</f>
        <v>37.8</v>
      </c>
      <c r="P93" s="186" t="n">
        <f aca="false">O93</f>
        <v>37.8</v>
      </c>
    </row>
    <row r="94" customFormat="false" ht="14.25" hidden="false" customHeight="false" outlineLevel="2" collapsed="false">
      <c r="A94" s="187" t="s">
        <v>660</v>
      </c>
      <c r="B94" s="188" t="s">
        <v>661</v>
      </c>
      <c r="C94" s="129" t="s">
        <v>479</v>
      </c>
      <c r="D94" s="189" t="s">
        <v>520</v>
      </c>
      <c r="E94" s="188" t="s">
        <v>662</v>
      </c>
      <c r="F94" s="187" t="s">
        <v>482</v>
      </c>
      <c r="G94" s="187"/>
      <c r="H94" s="187" t="s">
        <v>483</v>
      </c>
      <c r="I94" s="187"/>
      <c r="J94" s="185"/>
      <c r="K94" s="185"/>
      <c r="L94" s="187"/>
      <c r="M94" s="189"/>
    </row>
    <row r="95" customFormat="false" ht="14.25" hidden="false" customHeight="false" outlineLevel="2" collapsed="false">
      <c r="A95" s="187" t="s">
        <v>660</v>
      </c>
      <c r="B95" s="188" t="s">
        <v>663</v>
      </c>
      <c r="C95" s="129" t="s">
        <v>479</v>
      </c>
      <c r="D95" s="189" t="s">
        <v>497</v>
      </c>
      <c r="E95" s="188" t="s">
        <v>664</v>
      </c>
      <c r="F95" s="187" t="s">
        <v>482</v>
      </c>
      <c r="G95" s="187"/>
      <c r="H95" s="187" t="s">
        <v>483</v>
      </c>
      <c r="I95" s="187"/>
      <c r="J95" s="185"/>
      <c r="K95" s="185"/>
      <c r="L95" s="187"/>
      <c r="M95" s="189"/>
    </row>
    <row r="96" customFormat="false" ht="15" hidden="false" customHeight="true" outlineLevel="2" collapsed="false">
      <c r="A96" s="187" t="s">
        <v>660</v>
      </c>
      <c r="B96" s="188" t="s">
        <v>665</v>
      </c>
      <c r="C96" s="129" t="s">
        <v>479</v>
      </c>
      <c r="D96" s="189" t="s">
        <v>480</v>
      </c>
      <c r="E96" s="188" t="s">
        <v>662</v>
      </c>
      <c r="F96" s="187" t="s">
        <v>482</v>
      </c>
      <c r="G96" s="187"/>
      <c r="H96" s="187" t="s">
        <v>483</v>
      </c>
      <c r="I96" s="187"/>
      <c r="J96" s="185"/>
      <c r="K96" s="185"/>
      <c r="L96" s="187"/>
      <c r="M96" s="189"/>
    </row>
    <row r="97" customFormat="false" ht="14.25" hidden="false" customHeight="false" outlineLevel="2" collapsed="false">
      <c r="A97" s="187" t="s">
        <v>660</v>
      </c>
      <c r="B97" s="188" t="s">
        <v>665</v>
      </c>
      <c r="C97" s="129" t="s">
        <v>479</v>
      </c>
      <c r="D97" s="189" t="s">
        <v>480</v>
      </c>
      <c r="E97" s="188" t="s">
        <v>662</v>
      </c>
      <c r="F97" s="187" t="s">
        <v>482</v>
      </c>
      <c r="G97" s="187"/>
      <c r="H97" s="187" t="s">
        <v>483</v>
      </c>
      <c r="I97" s="187"/>
      <c r="J97" s="185"/>
      <c r="K97" s="185"/>
      <c r="L97" s="187"/>
      <c r="M97" s="189"/>
    </row>
    <row r="98" customFormat="false" ht="14.25" hidden="false" customHeight="false" outlineLevel="2" collapsed="false">
      <c r="A98" s="187" t="s">
        <v>660</v>
      </c>
      <c r="B98" s="188" t="s">
        <v>666</v>
      </c>
      <c r="C98" s="129" t="s">
        <v>479</v>
      </c>
      <c r="D98" s="189" t="s">
        <v>480</v>
      </c>
      <c r="E98" s="188" t="s">
        <v>667</v>
      </c>
      <c r="F98" s="187" t="s">
        <v>482</v>
      </c>
      <c r="G98" s="187"/>
      <c r="H98" s="187" t="s">
        <v>483</v>
      </c>
      <c r="I98" s="187"/>
      <c r="J98" s="185"/>
      <c r="K98" s="185"/>
      <c r="L98" s="187"/>
      <c r="M98" s="189"/>
    </row>
    <row r="99" customFormat="false" ht="15" hidden="false" customHeight="true" outlineLevel="2" collapsed="false">
      <c r="A99" s="187" t="s">
        <v>660</v>
      </c>
      <c r="B99" s="188" t="s">
        <v>668</v>
      </c>
      <c r="C99" s="129" t="s">
        <v>479</v>
      </c>
      <c r="D99" s="189" t="s">
        <v>520</v>
      </c>
      <c r="E99" s="188" t="s">
        <v>669</v>
      </c>
      <c r="F99" s="187" t="s">
        <v>482</v>
      </c>
      <c r="G99" s="187"/>
      <c r="H99" s="187" t="s">
        <v>483</v>
      </c>
      <c r="I99" s="187"/>
      <c r="J99" s="185"/>
      <c r="K99" s="185"/>
      <c r="L99" s="187"/>
      <c r="M99" s="189"/>
    </row>
    <row r="100" customFormat="false" ht="14.25" hidden="false" customHeight="false" outlineLevel="2" collapsed="false">
      <c r="A100" s="187" t="s">
        <v>660</v>
      </c>
      <c r="B100" s="188" t="s">
        <v>670</v>
      </c>
      <c r="C100" s="129" t="s">
        <v>479</v>
      </c>
      <c r="D100" s="189" t="s">
        <v>480</v>
      </c>
      <c r="E100" s="188" t="s">
        <v>671</v>
      </c>
      <c r="F100" s="187" t="s">
        <v>482</v>
      </c>
      <c r="G100" s="187"/>
      <c r="H100" s="187" t="s">
        <v>483</v>
      </c>
      <c r="I100" s="187"/>
      <c r="J100" s="185"/>
      <c r="K100" s="185"/>
      <c r="L100" s="187"/>
      <c r="M100" s="189"/>
    </row>
    <row r="101" customFormat="false" ht="14.25" hidden="false" customHeight="false" outlineLevel="2" collapsed="false">
      <c r="A101" s="187" t="s">
        <v>660</v>
      </c>
      <c r="B101" s="188" t="s">
        <v>672</v>
      </c>
      <c r="C101" s="129" t="s">
        <v>479</v>
      </c>
      <c r="D101" s="189" t="s">
        <v>487</v>
      </c>
      <c r="E101" s="188" t="s">
        <v>673</v>
      </c>
      <c r="F101" s="187" t="s">
        <v>482</v>
      </c>
      <c r="G101" s="187"/>
      <c r="H101" s="187" t="s">
        <v>483</v>
      </c>
      <c r="I101" s="187"/>
      <c r="J101" s="185"/>
      <c r="K101" s="185"/>
      <c r="L101" s="187"/>
      <c r="M101" s="189"/>
    </row>
    <row r="102" customFormat="false" ht="15" hidden="false" customHeight="true" outlineLevel="2" collapsed="false">
      <c r="A102" s="187" t="s">
        <v>660</v>
      </c>
      <c r="B102" s="188" t="s">
        <v>674</v>
      </c>
      <c r="C102" s="129" t="s">
        <v>479</v>
      </c>
      <c r="D102" s="189" t="s">
        <v>487</v>
      </c>
      <c r="E102" s="188" t="s">
        <v>675</v>
      </c>
      <c r="F102" s="187" t="s">
        <v>482</v>
      </c>
      <c r="G102" s="187"/>
      <c r="H102" s="187" t="s">
        <v>483</v>
      </c>
      <c r="I102" s="187"/>
      <c r="J102" s="185"/>
      <c r="K102" s="185"/>
      <c r="L102" s="187"/>
      <c r="M102" s="189"/>
    </row>
    <row r="103" customFormat="false" ht="14.25" hidden="false" customHeight="false" outlineLevel="2" collapsed="false">
      <c r="A103" s="187" t="s">
        <v>660</v>
      </c>
      <c r="B103" s="188" t="s">
        <v>676</v>
      </c>
      <c r="C103" s="129" t="s">
        <v>479</v>
      </c>
      <c r="D103" s="189" t="s">
        <v>493</v>
      </c>
      <c r="E103" s="188" t="s">
        <v>677</v>
      </c>
      <c r="F103" s="187" t="s">
        <v>482</v>
      </c>
      <c r="G103" s="187"/>
      <c r="H103" s="187" t="s">
        <v>483</v>
      </c>
      <c r="I103" s="187"/>
      <c r="J103" s="185"/>
      <c r="K103" s="185"/>
      <c r="L103" s="187"/>
      <c r="M103" s="189"/>
    </row>
    <row r="104" customFormat="false" ht="14.25" hidden="false" customHeight="false" outlineLevel="2" collapsed="false">
      <c r="A104" s="187" t="s">
        <v>660</v>
      </c>
      <c r="B104" s="188" t="s">
        <v>678</v>
      </c>
      <c r="C104" s="129" t="s">
        <v>479</v>
      </c>
      <c r="D104" s="189" t="s">
        <v>487</v>
      </c>
      <c r="E104" s="188" t="s">
        <v>679</v>
      </c>
      <c r="F104" s="187" t="s">
        <v>482</v>
      </c>
      <c r="G104" s="187"/>
      <c r="H104" s="187" t="s">
        <v>483</v>
      </c>
      <c r="I104" s="187"/>
      <c r="J104" s="185"/>
      <c r="K104" s="185"/>
      <c r="L104" s="187"/>
      <c r="M104" s="189"/>
    </row>
    <row r="105" customFormat="false" ht="14.25" hidden="false" customHeight="false" outlineLevel="2" collapsed="false">
      <c r="A105" s="187" t="s">
        <v>660</v>
      </c>
      <c r="B105" s="188" t="s">
        <v>680</v>
      </c>
      <c r="C105" s="129" t="s">
        <v>479</v>
      </c>
      <c r="D105" s="189" t="s">
        <v>480</v>
      </c>
      <c r="E105" s="188" t="s">
        <v>681</v>
      </c>
      <c r="F105" s="187" t="s">
        <v>482</v>
      </c>
      <c r="G105" s="187"/>
      <c r="H105" s="187" t="s">
        <v>483</v>
      </c>
      <c r="I105" s="187"/>
      <c r="J105" s="185"/>
      <c r="K105" s="185"/>
      <c r="L105" s="187"/>
      <c r="M105" s="189"/>
    </row>
    <row r="106" customFormat="false" ht="15" hidden="false" customHeight="true" outlineLevel="1" collapsed="false">
      <c r="A106" s="180" t="s">
        <v>682</v>
      </c>
      <c r="B106" s="181" t="s">
        <v>471</v>
      </c>
      <c r="C106" s="182" t="s">
        <v>472</v>
      </c>
      <c r="D106" s="183" t="s">
        <v>510</v>
      </c>
      <c r="E106" s="181" t="n">
        <v>1812605</v>
      </c>
      <c r="F106" s="180" t="s">
        <v>474</v>
      </c>
      <c r="G106" s="180" t="n">
        <v>2008</v>
      </c>
      <c r="H106" s="180" t="s">
        <v>475</v>
      </c>
      <c r="I106" s="180" t="s">
        <v>476</v>
      </c>
      <c r="J106" s="184" t="n">
        <v>12.4</v>
      </c>
      <c r="K106" s="184" t="n">
        <v>25.9</v>
      </c>
      <c r="L106" s="180" t="s">
        <v>477</v>
      </c>
      <c r="M106" s="183" t="n">
        <f aca="false">COUNTA(H107:H113)</f>
        <v>7</v>
      </c>
      <c r="N106" s="185" t="n">
        <f aca="false">K106</f>
        <v>25.9</v>
      </c>
      <c r="O106" s="186" t="n">
        <f aca="false">N106</f>
        <v>25.9</v>
      </c>
      <c r="P106" s="186" t="n">
        <f aca="false">O106</f>
        <v>25.9</v>
      </c>
    </row>
    <row r="107" customFormat="false" ht="14.25" hidden="false" customHeight="false" outlineLevel="2" collapsed="false">
      <c r="A107" s="187" t="s">
        <v>682</v>
      </c>
      <c r="B107" s="188" t="s">
        <v>683</v>
      </c>
      <c r="C107" s="129" t="s">
        <v>503</v>
      </c>
      <c r="D107" s="189" t="s">
        <v>493</v>
      </c>
      <c r="E107" s="188" t="s">
        <v>684</v>
      </c>
      <c r="F107" s="187" t="s">
        <v>482</v>
      </c>
      <c r="G107" s="187"/>
      <c r="H107" s="187" t="s">
        <v>483</v>
      </c>
      <c r="I107" s="187"/>
      <c r="J107" s="185"/>
      <c r="K107" s="185"/>
      <c r="L107" s="187"/>
      <c r="M107" s="189" t="s">
        <v>531</v>
      </c>
    </row>
    <row r="108" customFormat="false" ht="14.25" hidden="false" customHeight="false" outlineLevel="2" collapsed="false">
      <c r="A108" s="187" t="s">
        <v>682</v>
      </c>
      <c r="B108" s="188" t="s">
        <v>685</v>
      </c>
      <c r="C108" s="129" t="s">
        <v>492</v>
      </c>
      <c r="D108" s="189" t="s">
        <v>497</v>
      </c>
      <c r="E108" s="188" t="s">
        <v>686</v>
      </c>
      <c r="F108" s="187" t="s">
        <v>482</v>
      </c>
      <c r="G108" s="187"/>
      <c r="H108" s="187" t="s">
        <v>483</v>
      </c>
      <c r="I108" s="187"/>
      <c r="J108" s="185"/>
      <c r="K108" s="185"/>
      <c r="L108" s="187"/>
      <c r="M108" s="194" t="s">
        <v>514</v>
      </c>
    </row>
    <row r="109" customFormat="false" ht="15" hidden="false" customHeight="true" outlineLevel="2" collapsed="false">
      <c r="A109" s="187" t="s">
        <v>682</v>
      </c>
      <c r="B109" s="188" t="s">
        <v>685</v>
      </c>
      <c r="C109" s="129" t="s">
        <v>492</v>
      </c>
      <c r="D109" s="189" t="s">
        <v>497</v>
      </c>
      <c r="E109" s="188" t="s">
        <v>687</v>
      </c>
      <c r="F109" s="187" t="s">
        <v>482</v>
      </c>
      <c r="G109" s="187"/>
      <c r="H109" s="187" t="s">
        <v>483</v>
      </c>
      <c r="I109" s="187"/>
      <c r="J109" s="185"/>
      <c r="K109" s="185"/>
      <c r="L109" s="187"/>
      <c r="M109" s="194" t="s">
        <v>514</v>
      </c>
    </row>
    <row r="110" customFormat="false" ht="14.25" hidden="false" customHeight="false" outlineLevel="2" collapsed="false">
      <c r="A110" s="187" t="s">
        <v>682</v>
      </c>
      <c r="B110" s="188" t="s">
        <v>688</v>
      </c>
      <c r="C110" s="129" t="s">
        <v>689</v>
      </c>
      <c r="D110" s="189" t="s">
        <v>480</v>
      </c>
      <c r="E110" s="188" t="s">
        <v>690</v>
      </c>
      <c r="F110" s="187" t="s">
        <v>482</v>
      </c>
      <c r="G110" s="187"/>
      <c r="H110" s="187" t="s">
        <v>483</v>
      </c>
      <c r="I110" s="187"/>
      <c r="J110" s="185"/>
      <c r="K110" s="185"/>
      <c r="L110" s="187"/>
      <c r="M110" s="194" t="s">
        <v>514</v>
      </c>
    </row>
    <row r="111" customFormat="false" ht="14.25" hidden="false" customHeight="false" outlineLevel="2" collapsed="false">
      <c r="A111" s="187" t="s">
        <v>682</v>
      </c>
      <c r="B111" s="188" t="s">
        <v>691</v>
      </c>
      <c r="C111" s="129" t="s">
        <v>479</v>
      </c>
      <c r="D111" s="189" t="s">
        <v>493</v>
      </c>
      <c r="E111" s="188" t="s">
        <v>692</v>
      </c>
      <c r="F111" s="187" t="s">
        <v>482</v>
      </c>
      <c r="G111" s="187"/>
      <c r="H111" s="187" t="s">
        <v>483</v>
      </c>
      <c r="I111" s="187"/>
      <c r="J111" s="185"/>
      <c r="K111" s="185"/>
      <c r="L111" s="187"/>
      <c r="M111" s="194" t="s">
        <v>514</v>
      </c>
    </row>
    <row r="112" customFormat="false" ht="14.25" hidden="false" customHeight="false" outlineLevel="2" collapsed="false">
      <c r="A112" s="187" t="s">
        <v>682</v>
      </c>
      <c r="B112" s="188" t="s">
        <v>693</v>
      </c>
      <c r="C112" s="129" t="s">
        <v>479</v>
      </c>
      <c r="D112" s="189" t="s">
        <v>480</v>
      </c>
      <c r="E112" s="188" t="s">
        <v>694</v>
      </c>
      <c r="F112" s="187" t="s">
        <v>482</v>
      </c>
      <c r="G112" s="187"/>
      <c r="H112" s="187" t="s">
        <v>483</v>
      </c>
      <c r="I112" s="187"/>
      <c r="J112" s="185"/>
      <c r="K112" s="185"/>
      <c r="L112" s="187"/>
      <c r="M112" s="194" t="s">
        <v>514</v>
      </c>
    </row>
    <row r="113" customFormat="false" ht="14.25" hidden="false" customHeight="false" outlineLevel="2" collapsed="false">
      <c r="A113" s="187" t="s">
        <v>682</v>
      </c>
      <c r="B113" s="188" t="s">
        <v>695</v>
      </c>
      <c r="C113" s="129" t="s">
        <v>479</v>
      </c>
      <c r="D113" s="189" t="s">
        <v>480</v>
      </c>
      <c r="E113" s="188" t="s">
        <v>696</v>
      </c>
      <c r="F113" s="187" t="s">
        <v>482</v>
      </c>
      <c r="G113" s="187"/>
      <c r="H113" s="187" t="s">
        <v>483</v>
      </c>
      <c r="I113" s="187"/>
      <c r="J113" s="185"/>
      <c r="K113" s="185"/>
      <c r="L113" s="187"/>
      <c r="M113" s="194" t="s">
        <v>514</v>
      </c>
    </row>
    <row r="114" customFormat="false" ht="14.25" hidden="false" customHeight="false" outlineLevel="1" collapsed="false">
      <c r="A114" s="180" t="s">
        <v>697</v>
      </c>
      <c r="B114" s="181" t="s">
        <v>471</v>
      </c>
      <c r="C114" s="182" t="s">
        <v>472</v>
      </c>
      <c r="D114" s="183" t="s">
        <v>698</v>
      </c>
      <c r="E114" s="181" t="s">
        <v>699</v>
      </c>
      <c r="F114" s="180" t="s">
        <v>474</v>
      </c>
      <c r="G114" s="180" t="n">
        <v>2007</v>
      </c>
      <c r="H114" s="180" t="s">
        <v>475</v>
      </c>
      <c r="I114" s="180" t="s">
        <v>476</v>
      </c>
      <c r="J114" s="184" t="n">
        <v>17.9</v>
      </c>
      <c r="K114" s="184" t="n">
        <v>37.4</v>
      </c>
      <c r="L114" s="180" t="s">
        <v>477</v>
      </c>
      <c r="M114" s="183" t="n">
        <f aca="false">COUNTA(H115:H120)</f>
        <v>6</v>
      </c>
      <c r="N114" s="185" t="n">
        <f aca="false">K114</f>
        <v>37.4</v>
      </c>
      <c r="O114" s="186" t="n">
        <f aca="false">N114</f>
        <v>37.4</v>
      </c>
      <c r="P114" s="186" t="n">
        <f aca="false">O114</f>
        <v>37.4</v>
      </c>
    </row>
    <row r="115" customFormat="false" ht="14.25" hidden="false" customHeight="false" outlineLevel="2" collapsed="false">
      <c r="A115" s="187" t="s">
        <v>697</v>
      </c>
      <c r="B115" s="188" t="s">
        <v>700</v>
      </c>
      <c r="C115" s="129" t="s">
        <v>479</v>
      </c>
      <c r="D115" s="189" t="s">
        <v>480</v>
      </c>
      <c r="E115" s="188" t="s">
        <v>701</v>
      </c>
      <c r="F115" s="187" t="s">
        <v>482</v>
      </c>
      <c r="G115" s="187"/>
      <c r="H115" s="187" t="s">
        <v>483</v>
      </c>
      <c r="I115" s="190"/>
      <c r="J115" s="191"/>
      <c r="K115" s="191"/>
      <c r="L115" s="190"/>
      <c r="M115" s="192"/>
    </row>
    <row r="116" customFormat="false" ht="14.25" hidden="false" customHeight="false" outlineLevel="2" collapsed="false">
      <c r="A116" s="187" t="s">
        <v>697</v>
      </c>
      <c r="B116" s="188" t="s">
        <v>702</v>
      </c>
      <c r="C116" s="129" t="s">
        <v>479</v>
      </c>
      <c r="D116" s="189" t="s">
        <v>480</v>
      </c>
      <c r="E116" s="188" t="s">
        <v>703</v>
      </c>
      <c r="F116" s="187" t="s">
        <v>482</v>
      </c>
      <c r="G116" s="187"/>
      <c r="H116" s="187" t="s">
        <v>483</v>
      </c>
      <c r="I116" s="190"/>
      <c r="J116" s="191"/>
      <c r="K116" s="191"/>
      <c r="L116" s="190"/>
      <c r="M116" s="192"/>
    </row>
    <row r="117" customFormat="false" ht="14.25" hidden="false" customHeight="false" outlineLevel="2" collapsed="false">
      <c r="A117" s="187" t="s">
        <v>697</v>
      </c>
      <c r="B117" s="188" t="s">
        <v>704</v>
      </c>
      <c r="C117" s="129" t="s">
        <v>479</v>
      </c>
      <c r="D117" s="189" t="s">
        <v>480</v>
      </c>
      <c r="E117" s="188" t="s">
        <v>705</v>
      </c>
      <c r="F117" s="187" t="s">
        <v>482</v>
      </c>
      <c r="G117" s="187"/>
      <c r="H117" s="187" t="s">
        <v>483</v>
      </c>
      <c r="I117" s="190"/>
      <c r="J117" s="191"/>
      <c r="K117" s="191"/>
      <c r="L117" s="190"/>
      <c r="M117" s="192"/>
    </row>
    <row r="118" customFormat="false" ht="14.25" hidden="false" customHeight="false" outlineLevel="2" collapsed="false">
      <c r="A118" s="187" t="s">
        <v>697</v>
      </c>
      <c r="B118" s="188" t="s">
        <v>706</v>
      </c>
      <c r="C118" s="129" t="s">
        <v>479</v>
      </c>
      <c r="D118" s="189" t="s">
        <v>480</v>
      </c>
      <c r="E118" s="188" t="s">
        <v>707</v>
      </c>
      <c r="F118" s="187" t="s">
        <v>482</v>
      </c>
      <c r="G118" s="187"/>
      <c r="H118" s="187" t="s">
        <v>483</v>
      </c>
      <c r="I118" s="190"/>
      <c r="J118" s="191"/>
      <c r="K118" s="191"/>
      <c r="L118" s="190"/>
      <c r="M118" s="192"/>
    </row>
    <row r="119" customFormat="false" ht="14.25" hidden="false" customHeight="false" outlineLevel="2" collapsed="false">
      <c r="A119" s="187" t="s">
        <v>697</v>
      </c>
      <c r="B119" s="188" t="s">
        <v>708</v>
      </c>
      <c r="C119" s="129" t="s">
        <v>537</v>
      </c>
      <c r="D119" s="189" t="s">
        <v>480</v>
      </c>
      <c r="E119" s="188" t="s">
        <v>709</v>
      </c>
      <c r="F119" s="187" t="s">
        <v>482</v>
      </c>
      <c r="G119" s="187"/>
      <c r="H119" s="187" t="s">
        <v>483</v>
      </c>
      <c r="I119" s="190"/>
      <c r="J119" s="191"/>
      <c r="K119" s="191"/>
      <c r="L119" s="190"/>
      <c r="M119" s="192"/>
    </row>
    <row r="120" customFormat="false" ht="14.25" hidden="false" customHeight="false" outlineLevel="2" collapsed="false">
      <c r="A120" s="187" t="s">
        <v>697</v>
      </c>
      <c r="B120" s="188" t="s">
        <v>710</v>
      </c>
      <c r="C120" s="129" t="s">
        <v>492</v>
      </c>
      <c r="D120" s="189" t="s">
        <v>480</v>
      </c>
      <c r="E120" s="188" t="s">
        <v>711</v>
      </c>
      <c r="F120" s="187" t="s">
        <v>482</v>
      </c>
      <c r="G120" s="187"/>
      <c r="H120" s="187" t="s">
        <v>483</v>
      </c>
      <c r="I120" s="190"/>
      <c r="J120" s="191"/>
      <c r="K120" s="191"/>
      <c r="L120" s="190"/>
      <c r="M120" s="192"/>
    </row>
    <row r="121" customFormat="false" ht="32.25" hidden="false" customHeight="true" outlineLevel="0" collapsed="false">
      <c r="A121" s="171" t="s">
        <v>712</v>
      </c>
      <c r="B121" s="171"/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</row>
    <row r="122" customFormat="false" ht="25.5" hidden="false" customHeight="false" outlineLevel="1" collapsed="false">
      <c r="A122" s="174" t="s">
        <v>455</v>
      </c>
      <c r="B122" s="175" t="s">
        <v>456</v>
      </c>
      <c r="C122" s="176" t="s">
        <v>457</v>
      </c>
      <c r="D122" s="177" t="s">
        <v>458</v>
      </c>
      <c r="E122" s="175" t="s">
        <v>459</v>
      </c>
      <c r="F122" s="174" t="s">
        <v>239</v>
      </c>
      <c r="G122" s="174" t="s">
        <v>460</v>
      </c>
      <c r="H122" s="174" t="s">
        <v>461</v>
      </c>
      <c r="I122" s="174" t="s">
        <v>462</v>
      </c>
      <c r="J122" s="178" t="s">
        <v>463</v>
      </c>
      <c r="K122" s="178" t="s">
        <v>464</v>
      </c>
      <c r="L122" s="174" t="s">
        <v>465</v>
      </c>
      <c r="M122" s="177" t="s">
        <v>466</v>
      </c>
    </row>
    <row r="123" customFormat="false" ht="14.25" hidden="false" customHeight="false" outlineLevel="1" collapsed="false">
      <c r="A123" s="195" t="s">
        <v>713</v>
      </c>
      <c r="B123" s="195"/>
      <c r="C123" s="195"/>
      <c r="D123" s="196"/>
      <c r="E123" s="197"/>
      <c r="F123" s="197"/>
      <c r="G123" s="195"/>
      <c r="H123" s="195"/>
      <c r="I123" s="195"/>
      <c r="J123" s="198"/>
      <c r="K123" s="198"/>
      <c r="L123" s="195"/>
      <c r="M123" s="196"/>
    </row>
    <row r="124" customFormat="false" ht="14.25" hidden="false" customHeight="false" outlineLevel="2" collapsed="false">
      <c r="A124" s="187" t="n">
        <v>15</v>
      </c>
      <c r="B124" s="188" t="s">
        <v>714</v>
      </c>
      <c r="C124" s="199" t="s">
        <v>472</v>
      </c>
      <c r="D124" s="189" t="s">
        <v>715</v>
      </c>
      <c r="E124" s="188" t="s">
        <v>716</v>
      </c>
      <c r="F124" s="187" t="s">
        <v>474</v>
      </c>
      <c r="G124" s="187" t="n">
        <v>2007</v>
      </c>
      <c r="H124" s="187" t="s">
        <v>475</v>
      </c>
      <c r="I124" s="187" t="s">
        <v>476</v>
      </c>
      <c r="J124" s="185" t="n">
        <v>1.7</v>
      </c>
      <c r="K124" s="185" t="n">
        <v>3.5</v>
      </c>
      <c r="L124" s="187" t="s">
        <v>477</v>
      </c>
      <c r="M124" s="189"/>
      <c r="N124" s="185" t="n">
        <f aca="false">K124</f>
        <v>3.5</v>
      </c>
      <c r="O124" s="186" t="n">
        <f aca="false">N124</f>
        <v>3.5</v>
      </c>
      <c r="P124" s="186" t="n">
        <f aca="false">O124</f>
        <v>3.5</v>
      </c>
    </row>
    <row r="125" customFormat="false" ht="14.25" hidden="false" customHeight="false" outlineLevel="2" collapsed="false">
      <c r="A125" s="187" t="n">
        <v>25</v>
      </c>
      <c r="B125" s="188" t="s">
        <v>471</v>
      </c>
      <c r="C125" s="199" t="s">
        <v>472</v>
      </c>
      <c r="D125" s="189" t="s">
        <v>717</v>
      </c>
      <c r="E125" s="188" t="s">
        <v>718</v>
      </c>
      <c r="F125" s="187" t="s">
        <v>474</v>
      </c>
      <c r="G125" s="187" t="n">
        <v>2015</v>
      </c>
      <c r="H125" s="187" t="s">
        <v>475</v>
      </c>
      <c r="I125" s="187" t="s">
        <v>476</v>
      </c>
      <c r="J125" s="185" t="n">
        <v>3.3</v>
      </c>
      <c r="K125" s="185" t="n">
        <v>6.9</v>
      </c>
      <c r="L125" s="187" t="s">
        <v>477</v>
      </c>
      <c r="M125" s="189"/>
      <c r="N125" s="185" t="n">
        <f aca="false">K125</f>
        <v>6.9</v>
      </c>
      <c r="O125" s="186" t="n">
        <f aca="false">N125</f>
        <v>6.9</v>
      </c>
      <c r="P125" s="186" t="n">
        <f aca="false">O125</f>
        <v>6.9</v>
      </c>
    </row>
    <row r="126" customFormat="false" ht="14.25" hidden="false" customHeight="false" outlineLevel="2" collapsed="false">
      <c r="A126" s="187" t="n">
        <v>26</v>
      </c>
      <c r="B126" s="188" t="s">
        <v>714</v>
      </c>
      <c r="C126" s="199" t="s">
        <v>472</v>
      </c>
      <c r="D126" s="189" t="s">
        <v>719</v>
      </c>
      <c r="E126" s="188" t="n">
        <v>1807458</v>
      </c>
      <c r="F126" s="187" t="s">
        <v>474</v>
      </c>
      <c r="G126" s="187" t="n">
        <v>2008</v>
      </c>
      <c r="H126" s="187" t="s">
        <v>475</v>
      </c>
      <c r="I126" s="187" t="s">
        <v>476</v>
      </c>
      <c r="J126" s="185" t="n">
        <v>3.7</v>
      </c>
      <c r="K126" s="185" t="n">
        <v>7.7</v>
      </c>
      <c r="L126" s="187" t="s">
        <v>477</v>
      </c>
      <c r="M126" s="189" t="s">
        <v>720</v>
      </c>
      <c r="N126" s="185" t="n">
        <f aca="false">K126</f>
        <v>7.7</v>
      </c>
      <c r="O126" s="186" t="n">
        <f aca="false">N126</f>
        <v>7.7</v>
      </c>
      <c r="P126" s="186" t="n">
        <f aca="false">O126</f>
        <v>7.7</v>
      </c>
    </row>
    <row r="127" customFormat="false" ht="14.25" hidden="false" customHeight="false" outlineLevel="2" collapsed="false">
      <c r="A127" s="187" t="n">
        <v>27</v>
      </c>
      <c r="B127" s="188" t="s">
        <v>714</v>
      </c>
      <c r="C127" s="199" t="s">
        <v>472</v>
      </c>
      <c r="D127" s="189" t="s">
        <v>719</v>
      </c>
      <c r="E127" s="188" t="n">
        <v>1807391</v>
      </c>
      <c r="F127" s="187" t="s">
        <v>474</v>
      </c>
      <c r="G127" s="187" t="n">
        <v>2008</v>
      </c>
      <c r="H127" s="187" t="s">
        <v>475</v>
      </c>
      <c r="I127" s="187" t="s">
        <v>476</v>
      </c>
      <c r="J127" s="185" t="n">
        <v>3.7</v>
      </c>
      <c r="K127" s="185" t="n">
        <v>7.7</v>
      </c>
      <c r="L127" s="187" t="s">
        <v>477</v>
      </c>
      <c r="M127" s="189" t="s">
        <v>721</v>
      </c>
      <c r="N127" s="185" t="n">
        <f aca="false">K127</f>
        <v>7.7</v>
      </c>
      <c r="O127" s="186" t="n">
        <f aca="false">N127</f>
        <v>7.7</v>
      </c>
      <c r="P127" s="186" t="n">
        <f aca="false">O127</f>
        <v>7.7</v>
      </c>
    </row>
    <row r="128" customFormat="false" ht="14.25" hidden="false" customHeight="false" outlineLevel="2" collapsed="false">
      <c r="A128" s="187" t="n">
        <v>30</v>
      </c>
      <c r="B128" s="188" t="s">
        <v>714</v>
      </c>
      <c r="C128" s="199" t="s">
        <v>472</v>
      </c>
      <c r="D128" s="189" t="s">
        <v>722</v>
      </c>
      <c r="E128" s="188" t="s">
        <v>723</v>
      </c>
      <c r="F128" s="187" t="s">
        <v>474</v>
      </c>
      <c r="G128" s="187" t="n">
        <v>2008</v>
      </c>
      <c r="H128" s="187" t="s">
        <v>475</v>
      </c>
      <c r="I128" s="187" t="s">
        <v>476</v>
      </c>
      <c r="J128" s="185" t="n">
        <v>3.3</v>
      </c>
      <c r="K128" s="185" t="n">
        <v>6.9</v>
      </c>
      <c r="L128" s="187" t="s">
        <v>477</v>
      </c>
      <c r="M128" s="189" t="s">
        <v>724</v>
      </c>
      <c r="N128" s="185" t="n">
        <f aca="false">K128</f>
        <v>6.9</v>
      </c>
      <c r="O128" s="186" t="n">
        <f aca="false">N128</f>
        <v>6.9</v>
      </c>
      <c r="P128" s="186" t="n">
        <f aca="false">O128</f>
        <v>6.9</v>
      </c>
    </row>
    <row r="129" customFormat="false" ht="14.25" hidden="false" customHeight="false" outlineLevel="2" collapsed="false">
      <c r="A129" s="187" t="n">
        <v>31</v>
      </c>
      <c r="B129" s="188" t="s">
        <v>714</v>
      </c>
      <c r="C129" s="199" t="s">
        <v>472</v>
      </c>
      <c r="D129" s="189" t="s">
        <v>722</v>
      </c>
      <c r="E129" s="188" t="s">
        <v>725</v>
      </c>
      <c r="F129" s="187" t="s">
        <v>474</v>
      </c>
      <c r="G129" s="187" t="n">
        <v>2008</v>
      </c>
      <c r="H129" s="187" t="s">
        <v>475</v>
      </c>
      <c r="I129" s="187" t="s">
        <v>476</v>
      </c>
      <c r="J129" s="185" t="n">
        <v>3.3</v>
      </c>
      <c r="K129" s="185" t="n">
        <v>6.9</v>
      </c>
      <c r="L129" s="187" t="s">
        <v>477</v>
      </c>
      <c r="M129" s="189" t="s">
        <v>726</v>
      </c>
      <c r="N129" s="185" t="n">
        <f aca="false">K129</f>
        <v>6.9</v>
      </c>
      <c r="O129" s="186" t="n">
        <f aca="false">N129</f>
        <v>6.9</v>
      </c>
      <c r="P129" s="186" t="n">
        <f aca="false">O129</f>
        <v>6.9</v>
      </c>
    </row>
    <row r="130" customFormat="false" ht="14.25" hidden="false" customHeight="false" outlineLevel="2" collapsed="false">
      <c r="A130" s="187" t="n">
        <v>32</v>
      </c>
      <c r="B130" s="188" t="s">
        <v>714</v>
      </c>
      <c r="C130" s="199" t="s">
        <v>472</v>
      </c>
      <c r="D130" s="189" t="s">
        <v>715</v>
      </c>
      <c r="E130" s="188" t="s">
        <v>727</v>
      </c>
      <c r="F130" s="187" t="s">
        <v>474</v>
      </c>
      <c r="G130" s="187" t="n">
        <v>2007</v>
      </c>
      <c r="H130" s="187" t="s">
        <v>475</v>
      </c>
      <c r="I130" s="187" t="s">
        <v>476</v>
      </c>
      <c r="J130" s="185" t="n">
        <v>1.7</v>
      </c>
      <c r="K130" s="185" t="n">
        <v>3.5</v>
      </c>
      <c r="L130" s="187" t="s">
        <v>477</v>
      </c>
      <c r="M130" s="189"/>
      <c r="N130" s="185" t="n">
        <f aca="false">K130</f>
        <v>3.5</v>
      </c>
      <c r="O130" s="186" t="n">
        <f aca="false">N130</f>
        <v>3.5</v>
      </c>
      <c r="P130" s="186" t="n">
        <f aca="false">O130</f>
        <v>3.5</v>
      </c>
    </row>
    <row r="131" customFormat="false" ht="14.25" hidden="false" customHeight="false" outlineLevel="2" collapsed="false">
      <c r="A131" s="187" t="n">
        <v>34</v>
      </c>
      <c r="B131" s="188" t="s">
        <v>714</v>
      </c>
      <c r="C131" s="199" t="s">
        <v>472</v>
      </c>
      <c r="D131" s="189" t="s">
        <v>715</v>
      </c>
      <c r="E131" s="188" t="s">
        <v>728</v>
      </c>
      <c r="F131" s="187" t="s">
        <v>474</v>
      </c>
      <c r="G131" s="187" t="n">
        <v>2007</v>
      </c>
      <c r="H131" s="187" t="s">
        <v>475</v>
      </c>
      <c r="I131" s="187" t="s">
        <v>476</v>
      </c>
      <c r="J131" s="185" t="n">
        <v>1.7</v>
      </c>
      <c r="K131" s="185" t="n">
        <v>3.5</v>
      </c>
      <c r="L131" s="187" t="s">
        <v>477</v>
      </c>
      <c r="M131" s="189"/>
      <c r="N131" s="185" t="n">
        <f aca="false">K131</f>
        <v>3.5</v>
      </c>
      <c r="O131" s="186" t="n">
        <f aca="false">N131</f>
        <v>3.5</v>
      </c>
      <c r="P131" s="186" t="n">
        <f aca="false">O131</f>
        <v>3.5</v>
      </c>
    </row>
    <row r="132" customFormat="false" ht="14.25" hidden="false" customHeight="false" outlineLevel="2" collapsed="false">
      <c r="A132" s="187" t="n">
        <v>36</v>
      </c>
      <c r="B132" s="188" t="s">
        <v>714</v>
      </c>
      <c r="C132" s="199" t="s">
        <v>472</v>
      </c>
      <c r="D132" s="189" t="s">
        <v>715</v>
      </c>
      <c r="E132" s="188" t="s">
        <v>729</v>
      </c>
      <c r="F132" s="187" t="s">
        <v>474</v>
      </c>
      <c r="G132" s="187" t="n">
        <v>2007</v>
      </c>
      <c r="H132" s="187" t="s">
        <v>475</v>
      </c>
      <c r="I132" s="187" t="s">
        <v>476</v>
      </c>
      <c r="J132" s="185" t="n">
        <v>1.7</v>
      </c>
      <c r="K132" s="185" t="n">
        <v>3.5</v>
      </c>
      <c r="L132" s="187" t="s">
        <v>477</v>
      </c>
      <c r="M132" s="189"/>
      <c r="N132" s="185" t="n">
        <f aca="false">K132</f>
        <v>3.5</v>
      </c>
      <c r="O132" s="186" t="n">
        <f aca="false">N132</f>
        <v>3.5</v>
      </c>
      <c r="P132" s="186" t="n">
        <f aca="false">O132</f>
        <v>3.5</v>
      </c>
    </row>
    <row r="133" customFormat="false" ht="14.25" hidden="false" customHeight="false" outlineLevel="2" collapsed="false">
      <c r="A133" s="187" t="n">
        <v>35</v>
      </c>
      <c r="B133" s="188" t="s">
        <v>714</v>
      </c>
      <c r="C133" s="199" t="s">
        <v>472</v>
      </c>
      <c r="D133" s="189" t="s">
        <v>715</v>
      </c>
      <c r="E133" s="188" t="s">
        <v>730</v>
      </c>
      <c r="F133" s="187" t="s">
        <v>474</v>
      </c>
      <c r="G133" s="187" t="n">
        <v>2007</v>
      </c>
      <c r="H133" s="187" t="s">
        <v>475</v>
      </c>
      <c r="I133" s="187" t="s">
        <v>476</v>
      </c>
      <c r="J133" s="185" t="n">
        <v>1.7</v>
      </c>
      <c r="K133" s="185" t="n">
        <v>3.5</v>
      </c>
      <c r="L133" s="187" t="s">
        <v>477</v>
      </c>
      <c r="M133" s="189"/>
      <c r="N133" s="185" t="n">
        <f aca="false">K133</f>
        <v>3.5</v>
      </c>
      <c r="O133" s="186" t="n">
        <f aca="false">N133</f>
        <v>3.5</v>
      </c>
      <c r="P133" s="186" t="n">
        <f aca="false">O133</f>
        <v>3.5</v>
      </c>
    </row>
    <row r="134" customFormat="false" ht="14.25" hidden="false" customHeight="false" outlineLevel="2" collapsed="false">
      <c r="A134" s="187" t="n">
        <v>33</v>
      </c>
      <c r="B134" s="188" t="s">
        <v>714</v>
      </c>
      <c r="C134" s="199" t="s">
        <v>472</v>
      </c>
      <c r="D134" s="189" t="s">
        <v>715</v>
      </c>
      <c r="E134" s="188" t="s">
        <v>731</v>
      </c>
      <c r="F134" s="187" t="s">
        <v>474</v>
      </c>
      <c r="G134" s="187" t="n">
        <v>2007</v>
      </c>
      <c r="H134" s="187" t="s">
        <v>475</v>
      </c>
      <c r="I134" s="187" t="s">
        <v>476</v>
      </c>
      <c r="J134" s="185" t="n">
        <v>1.7</v>
      </c>
      <c r="K134" s="185" t="n">
        <v>3.5</v>
      </c>
      <c r="L134" s="187" t="s">
        <v>477</v>
      </c>
      <c r="M134" s="189"/>
      <c r="N134" s="185" t="n">
        <f aca="false">K134</f>
        <v>3.5</v>
      </c>
      <c r="O134" s="186" t="n">
        <f aca="false">N134</f>
        <v>3.5</v>
      </c>
      <c r="P134" s="186" t="n">
        <f aca="false">O134</f>
        <v>3.5</v>
      </c>
    </row>
    <row r="135" customFormat="false" ht="14.25" hidden="false" customHeight="false" outlineLevel="2" collapsed="false">
      <c r="A135" s="187" t="s">
        <v>662</v>
      </c>
      <c r="B135" s="188" t="s">
        <v>714</v>
      </c>
      <c r="C135" s="199" t="s">
        <v>472</v>
      </c>
      <c r="D135" s="189" t="s">
        <v>715</v>
      </c>
      <c r="E135" s="188" t="s">
        <v>732</v>
      </c>
      <c r="F135" s="187" t="s">
        <v>474</v>
      </c>
      <c r="G135" s="187" t="n">
        <v>2007</v>
      </c>
      <c r="H135" s="187" t="s">
        <v>475</v>
      </c>
      <c r="I135" s="187" t="s">
        <v>476</v>
      </c>
      <c r="J135" s="185" t="n">
        <v>1.7</v>
      </c>
      <c r="K135" s="185" t="n">
        <v>3.5</v>
      </c>
      <c r="L135" s="187" t="s">
        <v>477</v>
      </c>
      <c r="M135" s="189"/>
      <c r="N135" s="185" t="n">
        <f aca="false">K135</f>
        <v>3.5</v>
      </c>
      <c r="O135" s="186" t="n">
        <f aca="false">N135</f>
        <v>3.5</v>
      </c>
      <c r="P135" s="186" t="n">
        <f aca="false">O135</f>
        <v>3.5</v>
      </c>
    </row>
    <row r="136" customFormat="false" ht="14.25" hidden="false" customHeight="false" outlineLevel="2" collapsed="false">
      <c r="A136" s="187" t="n">
        <v>48</v>
      </c>
      <c r="B136" s="188" t="s">
        <v>714</v>
      </c>
      <c r="C136" s="199" t="s">
        <v>472</v>
      </c>
      <c r="D136" s="189" t="s">
        <v>715</v>
      </c>
      <c r="E136" s="188" t="s">
        <v>733</v>
      </c>
      <c r="F136" s="187" t="s">
        <v>474</v>
      </c>
      <c r="G136" s="187" t="n">
        <v>2007</v>
      </c>
      <c r="H136" s="187" t="s">
        <v>475</v>
      </c>
      <c r="I136" s="187" t="s">
        <v>476</v>
      </c>
      <c r="J136" s="185" t="n">
        <v>1.7</v>
      </c>
      <c r="K136" s="185" t="n">
        <v>3.5</v>
      </c>
      <c r="L136" s="187" t="s">
        <v>477</v>
      </c>
      <c r="M136" s="189"/>
      <c r="N136" s="185" t="n">
        <f aca="false">K136</f>
        <v>3.5</v>
      </c>
      <c r="O136" s="186" t="n">
        <f aca="false">N136</f>
        <v>3.5</v>
      </c>
      <c r="P136" s="186" t="n">
        <f aca="false">O136</f>
        <v>3.5</v>
      </c>
    </row>
    <row r="137" customFormat="false" ht="14.25" hidden="false" customHeight="false" outlineLevel="2" collapsed="false">
      <c r="A137" s="187" t="n">
        <v>42</v>
      </c>
      <c r="B137" s="188" t="s">
        <v>714</v>
      </c>
      <c r="C137" s="199" t="s">
        <v>472</v>
      </c>
      <c r="D137" s="189" t="s">
        <v>719</v>
      </c>
      <c r="E137" s="188" t="n">
        <v>1807397</v>
      </c>
      <c r="F137" s="187" t="s">
        <v>474</v>
      </c>
      <c r="G137" s="187" t="n">
        <v>2008</v>
      </c>
      <c r="H137" s="187" t="s">
        <v>475</v>
      </c>
      <c r="I137" s="187" t="s">
        <v>476</v>
      </c>
      <c r="J137" s="185" t="n">
        <v>5.7</v>
      </c>
      <c r="K137" s="185" t="n">
        <v>11.9</v>
      </c>
      <c r="L137" s="187" t="s">
        <v>477</v>
      </c>
      <c r="M137" s="189" t="s">
        <v>734</v>
      </c>
      <c r="N137" s="185" t="n">
        <f aca="false">K137</f>
        <v>11.9</v>
      </c>
      <c r="O137" s="186" t="n">
        <f aca="false">N137</f>
        <v>11.9</v>
      </c>
      <c r="P137" s="186" t="n">
        <f aca="false">O137</f>
        <v>11.9</v>
      </c>
    </row>
    <row r="138" customFormat="false" ht="14.25" hidden="false" customHeight="false" outlineLevel="2" collapsed="false">
      <c r="A138" s="187" t="n">
        <v>43</v>
      </c>
      <c r="B138" s="188" t="s">
        <v>714</v>
      </c>
      <c r="C138" s="199" t="s">
        <v>472</v>
      </c>
      <c r="D138" s="189" t="s">
        <v>719</v>
      </c>
      <c r="E138" s="188" t="n">
        <v>1807398</v>
      </c>
      <c r="F138" s="187" t="s">
        <v>474</v>
      </c>
      <c r="G138" s="187" t="n">
        <v>2008</v>
      </c>
      <c r="H138" s="187" t="s">
        <v>475</v>
      </c>
      <c r="I138" s="187" t="s">
        <v>476</v>
      </c>
      <c r="J138" s="185" t="n">
        <v>5.7</v>
      </c>
      <c r="K138" s="185" t="n">
        <v>11.9</v>
      </c>
      <c r="L138" s="187" t="s">
        <v>477</v>
      </c>
      <c r="M138" s="189" t="s">
        <v>734</v>
      </c>
      <c r="N138" s="185" t="n">
        <f aca="false">K138</f>
        <v>11.9</v>
      </c>
      <c r="O138" s="186" t="n">
        <f aca="false">N138</f>
        <v>11.9</v>
      </c>
      <c r="P138" s="186" t="n">
        <f aca="false">O138</f>
        <v>11.9</v>
      </c>
    </row>
    <row r="139" customFormat="false" ht="14.25" hidden="false" customHeight="false" outlineLevel="2" collapsed="false">
      <c r="A139" s="187" t="n">
        <v>44</v>
      </c>
      <c r="B139" s="188" t="s">
        <v>714</v>
      </c>
      <c r="C139" s="199" t="s">
        <v>472</v>
      </c>
      <c r="D139" s="189" t="s">
        <v>719</v>
      </c>
      <c r="E139" s="188" t="n">
        <v>1807371</v>
      </c>
      <c r="F139" s="187" t="s">
        <v>474</v>
      </c>
      <c r="G139" s="187" t="n">
        <v>2008</v>
      </c>
      <c r="H139" s="187" t="s">
        <v>475</v>
      </c>
      <c r="I139" s="187" t="s">
        <v>476</v>
      </c>
      <c r="J139" s="185" t="n">
        <v>5.7</v>
      </c>
      <c r="K139" s="185" t="n">
        <v>11.9</v>
      </c>
      <c r="L139" s="187" t="s">
        <v>477</v>
      </c>
      <c r="M139" s="189" t="s">
        <v>734</v>
      </c>
      <c r="N139" s="185" t="n">
        <f aca="false">K139</f>
        <v>11.9</v>
      </c>
      <c r="O139" s="186" t="n">
        <f aca="false">N139</f>
        <v>11.9</v>
      </c>
      <c r="P139" s="186" t="n">
        <f aca="false">O139</f>
        <v>11.9</v>
      </c>
    </row>
    <row r="140" customFormat="false" ht="14.25" hidden="false" customHeight="false" outlineLevel="2" collapsed="false">
      <c r="A140" s="187" t="n">
        <v>45</v>
      </c>
      <c r="B140" s="188" t="s">
        <v>471</v>
      </c>
      <c r="C140" s="199" t="s">
        <v>472</v>
      </c>
      <c r="D140" s="189" t="s">
        <v>717</v>
      </c>
      <c r="E140" s="188" t="s">
        <v>735</v>
      </c>
      <c r="F140" s="187" t="s">
        <v>474</v>
      </c>
      <c r="G140" s="187" t="n">
        <v>2015</v>
      </c>
      <c r="H140" s="187" t="s">
        <v>475</v>
      </c>
      <c r="I140" s="187" t="s">
        <v>476</v>
      </c>
      <c r="J140" s="185" t="n">
        <v>4.1</v>
      </c>
      <c r="K140" s="185" t="n">
        <v>8.6</v>
      </c>
      <c r="L140" s="187" t="s">
        <v>477</v>
      </c>
      <c r="M140" s="189" t="s">
        <v>734</v>
      </c>
      <c r="N140" s="185" t="n">
        <f aca="false">K140</f>
        <v>8.6</v>
      </c>
      <c r="O140" s="186" t="n">
        <f aca="false">N140</f>
        <v>8.6</v>
      </c>
      <c r="P140" s="186" t="n">
        <f aca="false">O140</f>
        <v>8.6</v>
      </c>
    </row>
    <row r="141" customFormat="false" ht="14.25" hidden="false" customHeight="false" outlineLevel="2" collapsed="false">
      <c r="A141" s="187" t="n">
        <v>46</v>
      </c>
      <c r="B141" s="188" t="s">
        <v>714</v>
      </c>
      <c r="C141" s="199" t="s">
        <v>472</v>
      </c>
      <c r="D141" s="189" t="s">
        <v>719</v>
      </c>
      <c r="E141" s="188" t="n">
        <v>1807354</v>
      </c>
      <c r="F141" s="187" t="s">
        <v>474</v>
      </c>
      <c r="G141" s="187" t="n">
        <v>2008</v>
      </c>
      <c r="H141" s="187" t="s">
        <v>475</v>
      </c>
      <c r="I141" s="187" t="s">
        <v>476</v>
      </c>
      <c r="J141" s="185" t="n">
        <v>5.7</v>
      </c>
      <c r="K141" s="185" t="n">
        <v>11.9</v>
      </c>
      <c r="L141" s="187" t="s">
        <v>477</v>
      </c>
      <c r="M141" s="189" t="s">
        <v>734</v>
      </c>
      <c r="N141" s="185" t="n">
        <f aca="false">K141</f>
        <v>11.9</v>
      </c>
      <c r="O141" s="186" t="n">
        <f aca="false">N141</f>
        <v>11.9</v>
      </c>
      <c r="P141" s="186" t="n">
        <f aca="false">O141</f>
        <v>11.9</v>
      </c>
    </row>
    <row r="142" customFormat="false" ht="14.25" hidden="false" customHeight="false" outlineLevel="2" collapsed="false">
      <c r="A142" s="187" t="n">
        <v>54</v>
      </c>
      <c r="B142" s="188" t="s">
        <v>714</v>
      </c>
      <c r="C142" s="199" t="s">
        <v>472</v>
      </c>
      <c r="D142" s="189" t="s">
        <v>715</v>
      </c>
      <c r="E142" s="188" t="s">
        <v>736</v>
      </c>
      <c r="F142" s="187" t="s">
        <v>474</v>
      </c>
      <c r="G142" s="187" t="n">
        <v>2007</v>
      </c>
      <c r="H142" s="187" t="s">
        <v>475</v>
      </c>
      <c r="I142" s="187" t="s">
        <v>476</v>
      </c>
      <c r="J142" s="185" t="n">
        <v>1.7</v>
      </c>
      <c r="K142" s="185" t="n">
        <v>3.5</v>
      </c>
      <c r="L142" s="187" t="s">
        <v>477</v>
      </c>
      <c r="M142" s="189"/>
      <c r="N142" s="185" t="n">
        <f aca="false">K142</f>
        <v>3.5</v>
      </c>
      <c r="O142" s="186" t="n">
        <f aca="false">N142</f>
        <v>3.5</v>
      </c>
      <c r="P142" s="186" t="n">
        <f aca="false">O142</f>
        <v>3.5</v>
      </c>
    </row>
    <row r="143" customFormat="false" ht="14.25" hidden="false" customHeight="false" outlineLevel="2" collapsed="false">
      <c r="A143" s="187" t="n">
        <v>53</v>
      </c>
      <c r="B143" s="188" t="s">
        <v>714</v>
      </c>
      <c r="C143" s="199" t="s">
        <v>472</v>
      </c>
      <c r="D143" s="189" t="s">
        <v>715</v>
      </c>
      <c r="E143" s="188" t="s">
        <v>737</v>
      </c>
      <c r="F143" s="187" t="s">
        <v>474</v>
      </c>
      <c r="G143" s="187" t="n">
        <v>2007</v>
      </c>
      <c r="H143" s="187" t="s">
        <v>475</v>
      </c>
      <c r="I143" s="187" t="s">
        <v>476</v>
      </c>
      <c r="J143" s="185" t="n">
        <v>1.7</v>
      </c>
      <c r="K143" s="185" t="n">
        <v>3.5</v>
      </c>
      <c r="L143" s="187" t="s">
        <v>477</v>
      </c>
      <c r="M143" s="189"/>
      <c r="N143" s="185" t="n">
        <f aca="false">K143</f>
        <v>3.5</v>
      </c>
      <c r="O143" s="186" t="n">
        <f aca="false">N143</f>
        <v>3.5</v>
      </c>
      <c r="P143" s="186" t="n">
        <f aca="false">O143</f>
        <v>3.5</v>
      </c>
    </row>
    <row r="144" customFormat="false" ht="14.25" hidden="false" customHeight="false" outlineLevel="2" collapsed="false">
      <c r="A144" s="187" t="n">
        <v>52</v>
      </c>
      <c r="B144" s="188" t="s">
        <v>714</v>
      </c>
      <c r="C144" s="199" t="s">
        <v>472</v>
      </c>
      <c r="D144" s="189" t="s">
        <v>715</v>
      </c>
      <c r="E144" s="188" t="s">
        <v>738</v>
      </c>
      <c r="F144" s="187" t="s">
        <v>474</v>
      </c>
      <c r="G144" s="187" t="n">
        <v>2007</v>
      </c>
      <c r="H144" s="187" t="s">
        <v>475</v>
      </c>
      <c r="I144" s="187" t="s">
        <v>476</v>
      </c>
      <c r="J144" s="185" t="n">
        <v>1.7</v>
      </c>
      <c r="K144" s="185" t="n">
        <v>3.5</v>
      </c>
      <c r="L144" s="187" t="s">
        <v>477</v>
      </c>
      <c r="M144" s="189"/>
      <c r="N144" s="185" t="n">
        <f aca="false">K144</f>
        <v>3.5</v>
      </c>
      <c r="O144" s="186" t="n">
        <f aca="false">N144</f>
        <v>3.5</v>
      </c>
      <c r="P144" s="186" t="n">
        <f aca="false">O144</f>
        <v>3.5</v>
      </c>
    </row>
    <row r="145" customFormat="false" ht="14.25" hidden="false" customHeight="false" outlineLevel="2" collapsed="false">
      <c r="A145" s="187" t="n">
        <v>51</v>
      </c>
      <c r="B145" s="188" t="s">
        <v>714</v>
      </c>
      <c r="C145" s="199" t="s">
        <v>472</v>
      </c>
      <c r="D145" s="189" t="s">
        <v>715</v>
      </c>
      <c r="E145" s="188" t="s">
        <v>739</v>
      </c>
      <c r="F145" s="187" t="s">
        <v>474</v>
      </c>
      <c r="G145" s="187" t="n">
        <v>2007</v>
      </c>
      <c r="H145" s="187" t="s">
        <v>475</v>
      </c>
      <c r="I145" s="187" t="s">
        <v>476</v>
      </c>
      <c r="J145" s="185" t="n">
        <v>1.7</v>
      </c>
      <c r="K145" s="185" t="n">
        <v>3.5</v>
      </c>
      <c r="L145" s="187" t="s">
        <v>477</v>
      </c>
      <c r="M145" s="189"/>
      <c r="N145" s="185" t="n">
        <f aca="false">K145</f>
        <v>3.5</v>
      </c>
      <c r="O145" s="186" t="n">
        <f aca="false">N145</f>
        <v>3.5</v>
      </c>
      <c r="P145" s="186" t="n">
        <f aca="false">O145</f>
        <v>3.5</v>
      </c>
    </row>
    <row r="146" customFormat="false" ht="14.25" hidden="false" customHeight="false" outlineLevel="2" collapsed="false">
      <c r="A146" s="187" t="n">
        <v>50</v>
      </c>
      <c r="B146" s="188" t="s">
        <v>714</v>
      </c>
      <c r="C146" s="199" t="s">
        <v>472</v>
      </c>
      <c r="D146" s="189" t="s">
        <v>715</v>
      </c>
      <c r="E146" s="188" t="s">
        <v>740</v>
      </c>
      <c r="F146" s="187" t="s">
        <v>474</v>
      </c>
      <c r="G146" s="187" t="n">
        <v>2008</v>
      </c>
      <c r="H146" s="187" t="s">
        <v>475</v>
      </c>
      <c r="I146" s="187" t="s">
        <v>476</v>
      </c>
      <c r="J146" s="185" t="n">
        <v>1.7</v>
      </c>
      <c r="K146" s="185" t="n">
        <v>3.5</v>
      </c>
      <c r="L146" s="187" t="s">
        <v>477</v>
      </c>
      <c r="M146" s="189"/>
      <c r="N146" s="185" t="n">
        <f aca="false">K146</f>
        <v>3.5</v>
      </c>
      <c r="O146" s="186" t="n">
        <f aca="false">N146</f>
        <v>3.5</v>
      </c>
      <c r="P146" s="186" t="n">
        <f aca="false">O146</f>
        <v>3.5</v>
      </c>
    </row>
    <row r="147" customFormat="false" ht="14.25" hidden="false" customHeight="false" outlineLevel="2" collapsed="false">
      <c r="A147" s="187" t="n">
        <v>67</v>
      </c>
      <c r="B147" s="188" t="s">
        <v>714</v>
      </c>
      <c r="C147" s="199" t="s">
        <v>472</v>
      </c>
      <c r="D147" s="189" t="s">
        <v>715</v>
      </c>
      <c r="E147" s="188" t="s">
        <v>741</v>
      </c>
      <c r="F147" s="187" t="s">
        <v>474</v>
      </c>
      <c r="G147" s="187" t="n">
        <v>2007</v>
      </c>
      <c r="H147" s="187" t="s">
        <v>475</v>
      </c>
      <c r="I147" s="187" t="s">
        <v>476</v>
      </c>
      <c r="J147" s="185" t="n">
        <v>1.7</v>
      </c>
      <c r="K147" s="185" t="n">
        <v>3.5</v>
      </c>
      <c r="L147" s="187" t="s">
        <v>477</v>
      </c>
      <c r="M147" s="189"/>
      <c r="N147" s="185" t="n">
        <f aca="false">K147</f>
        <v>3.5</v>
      </c>
      <c r="O147" s="186" t="n">
        <f aca="false">N147</f>
        <v>3.5</v>
      </c>
      <c r="P147" s="186" t="n">
        <f aca="false">O147</f>
        <v>3.5</v>
      </c>
    </row>
    <row r="148" customFormat="false" ht="14.25" hidden="false" customHeight="false" outlineLevel="2" collapsed="false">
      <c r="A148" s="187" t="n">
        <v>68</v>
      </c>
      <c r="B148" s="188" t="s">
        <v>714</v>
      </c>
      <c r="C148" s="199" t="s">
        <v>472</v>
      </c>
      <c r="D148" s="189" t="s">
        <v>715</v>
      </c>
      <c r="E148" s="188" t="s">
        <v>742</v>
      </c>
      <c r="F148" s="187" t="s">
        <v>474</v>
      </c>
      <c r="G148" s="187" t="n">
        <v>2007</v>
      </c>
      <c r="H148" s="187" t="s">
        <v>475</v>
      </c>
      <c r="I148" s="187" t="s">
        <v>476</v>
      </c>
      <c r="J148" s="185" t="n">
        <v>1.7</v>
      </c>
      <c r="K148" s="185" t="n">
        <v>3.5</v>
      </c>
      <c r="L148" s="187" t="s">
        <v>477</v>
      </c>
      <c r="M148" s="189"/>
      <c r="N148" s="185" t="n">
        <f aca="false">K148</f>
        <v>3.5</v>
      </c>
      <c r="O148" s="186" t="n">
        <f aca="false">N148</f>
        <v>3.5</v>
      </c>
      <c r="P148" s="186" t="n">
        <f aca="false">O148</f>
        <v>3.5</v>
      </c>
    </row>
    <row r="149" customFormat="false" ht="14.25" hidden="false" customHeight="false" outlineLevel="1" collapsed="false">
      <c r="A149" s="195" t="s">
        <v>743</v>
      </c>
      <c r="B149" s="195"/>
      <c r="C149" s="195"/>
      <c r="D149" s="196"/>
      <c r="E149" s="197"/>
      <c r="F149" s="197"/>
      <c r="G149" s="195"/>
      <c r="H149" s="195"/>
      <c r="I149" s="195"/>
      <c r="J149" s="198"/>
      <c r="K149" s="198"/>
      <c r="L149" s="195"/>
      <c r="M149" s="196" t="n">
        <f aca="false">COUNTA(H150:H174)</f>
        <v>25</v>
      </c>
    </row>
    <row r="150" customFormat="false" ht="14.25" hidden="false" customHeight="false" outlineLevel="2" collapsed="false">
      <c r="A150" s="187" t="n">
        <v>15</v>
      </c>
      <c r="B150" s="188" t="s">
        <v>744</v>
      </c>
      <c r="C150" s="199" t="s">
        <v>745</v>
      </c>
      <c r="D150" s="189" t="s">
        <v>746</v>
      </c>
      <c r="E150" s="188" t="s">
        <v>747</v>
      </c>
      <c r="F150" s="187" t="s">
        <v>482</v>
      </c>
      <c r="G150" s="187"/>
      <c r="H150" s="187" t="s">
        <v>483</v>
      </c>
      <c r="I150" s="187"/>
      <c r="J150" s="185"/>
      <c r="K150" s="185"/>
      <c r="L150" s="187"/>
      <c r="M150" s="200"/>
    </row>
    <row r="151" customFormat="false" ht="14.25" hidden="false" customHeight="false" outlineLevel="2" collapsed="false">
      <c r="A151" s="187" t="n">
        <v>32</v>
      </c>
      <c r="B151" s="188" t="s">
        <v>748</v>
      </c>
      <c r="C151" s="199" t="s">
        <v>745</v>
      </c>
      <c r="D151" s="189" t="s">
        <v>746</v>
      </c>
      <c r="E151" s="188" t="s">
        <v>749</v>
      </c>
      <c r="F151" s="187" t="s">
        <v>482</v>
      </c>
      <c r="G151" s="187"/>
      <c r="H151" s="187" t="s">
        <v>483</v>
      </c>
      <c r="I151" s="187"/>
      <c r="J151" s="185"/>
      <c r="K151" s="185"/>
      <c r="L151" s="187"/>
      <c r="M151" s="192"/>
    </row>
    <row r="152" customFormat="false" ht="14.25" hidden="false" customHeight="false" outlineLevel="2" collapsed="false">
      <c r="A152" s="187" t="n">
        <v>33</v>
      </c>
      <c r="B152" s="188" t="s">
        <v>750</v>
      </c>
      <c r="C152" s="199" t="s">
        <v>751</v>
      </c>
      <c r="D152" s="189" t="s">
        <v>746</v>
      </c>
      <c r="E152" s="188" t="s">
        <v>752</v>
      </c>
      <c r="F152" s="187" t="s">
        <v>482</v>
      </c>
      <c r="G152" s="187"/>
      <c r="H152" s="187" t="s">
        <v>483</v>
      </c>
      <c r="I152" s="187"/>
      <c r="J152" s="185"/>
      <c r="K152" s="185"/>
      <c r="L152" s="187"/>
      <c r="M152" s="192"/>
    </row>
    <row r="153" customFormat="false" ht="14.25" hidden="false" customHeight="false" outlineLevel="2" collapsed="false">
      <c r="A153" s="187" t="n">
        <v>34</v>
      </c>
      <c r="B153" s="188" t="s">
        <v>753</v>
      </c>
      <c r="C153" s="199" t="s">
        <v>745</v>
      </c>
      <c r="D153" s="189" t="s">
        <v>746</v>
      </c>
      <c r="E153" s="188" t="s">
        <v>754</v>
      </c>
      <c r="F153" s="187" t="s">
        <v>482</v>
      </c>
      <c r="G153" s="187"/>
      <c r="H153" s="187" t="s">
        <v>483</v>
      </c>
      <c r="I153" s="187"/>
      <c r="J153" s="185"/>
      <c r="K153" s="185"/>
      <c r="L153" s="187"/>
      <c r="M153" s="192"/>
    </row>
    <row r="154" customFormat="false" ht="14.25" hidden="false" customHeight="false" outlineLevel="2" collapsed="false">
      <c r="A154" s="187" t="n">
        <v>35</v>
      </c>
      <c r="B154" s="188" t="s">
        <v>755</v>
      </c>
      <c r="C154" s="199" t="s">
        <v>745</v>
      </c>
      <c r="D154" s="189" t="s">
        <v>746</v>
      </c>
      <c r="E154" s="188" t="s">
        <v>756</v>
      </c>
      <c r="F154" s="187" t="s">
        <v>482</v>
      </c>
      <c r="G154" s="187"/>
      <c r="H154" s="187" t="s">
        <v>483</v>
      </c>
      <c r="I154" s="187"/>
      <c r="J154" s="185"/>
      <c r="K154" s="185"/>
      <c r="L154" s="187"/>
      <c r="M154" s="200"/>
    </row>
    <row r="155" customFormat="false" ht="14.25" hidden="false" customHeight="false" outlineLevel="2" collapsed="false">
      <c r="A155" s="187" t="n">
        <v>36</v>
      </c>
      <c r="B155" s="188" t="s">
        <v>757</v>
      </c>
      <c r="C155" s="199" t="s">
        <v>751</v>
      </c>
      <c r="D155" s="189" t="s">
        <v>746</v>
      </c>
      <c r="E155" s="188" t="s">
        <v>758</v>
      </c>
      <c r="F155" s="187" t="s">
        <v>482</v>
      </c>
      <c r="G155" s="187"/>
      <c r="H155" s="187" t="s">
        <v>483</v>
      </c>
      <c r="I155" s="187"/>
      <c r="J155" s="185"/>
      <c r="K155" s="185"/>
      <c r="L155" s="187"/>
      <c r="M155" s="200"/>
    </row>
    <row r="156" customFormat="false" ht="14.25" hidden="false" customHeight="false" outlineLevel="2" collapsed="false">
      <c r="A156" s="187" t="n">
        <v>48</v>
      </c>
      <c r="B156" s="188" t="s">
        <v>759</v>
      </c>
      <c r="C156" s="199" t="s">
        <v>760</v>
      </c>
      <c r="D156" s="189" t="s">
        <v>746</v>
      </c>
      <c r="E156" s="188" t="s">
        <v>761</v>
      </c>
      <c r="F156" s="187" t="s">
        <v>482</v>
      </c>
      <c r="G156" s="187"/>
      <c r="H156" s="187" t="s">
        <v>483</v>
      </c>
      <c r="I156" s="187"/>
      <c r="J156" s="185"/>
      <c r="K156" s="185"/>
      <c r="L156" s="187"/>
      <c r="M156" s="192"/>
    </row>
    <row r="157" customFormat="false" ht="14.25" hidden="false" customHeight="false" outlineLevel="2" collapsed="false">
      <c r="A157" s="187" t="n">
        <v>50</v>
      </c>
      <c r="B157" s="188" t="s">
        <v>762</v>
      </c>
      <c r="C157" s="199" t="s">
        <v>745</v>
      </c>
      <c r="D157" s="189" t="s">
        <v>746</v>
      </c>
      <c r="E157" s="188" t="s">
        <v>763</v>
      </c>
      <c r="F157" s="187" t="s">
        <v>482</v>
      </c>
      <c r="G157" s="187"/>
      <c r="H157" s="187" t="s">
        <v>483</v>
      </c>
      <c r="I157" s="187"/>
      <c r="J157" s="185"/>
      <c r="K157" s="185"/>
      <c r="L157" s="187"/>
      <c r="M157" s="192"/>
    </row>
    <row r="158" customFormat="false" ht="14.25" hidden="false" customHeight="false" outlineLevel="2" collapsed="false">
      <c r="A158" s="187" t="n">
        <v>51</v>
      </c>
      <c r="B158" s="188" t="s">
        <v>764</v>
      </c>
      <c r="C158" s="199" t="s">
        <v>745</v>
      </c>
      <c r="D158" s="189" t="s">
        <v>746</v>
      </c>
      <c r="E158" s="188" t="s">
        <v>765</v>
      </c>
      <c r="F158" s="187" t="s">
        <v>482</v>
      </c>
      <c r="G158" s="187"/>
      <c r="H158" s="187" t="s">
        <v>483</v>
      </c>
      <c r="I158" s="187"/>
      <c r="J158" s="185"/>
      <c r="K158" s="185"/>
      <c r="L158" s="187"/>
      <c r="M158" s="192"/>
    </row>
    <row r="159" customFormat="false" ht="14.25" hidden="false" customHeight="false" outlineLevel="2" collapsed="false">
      <c r="A159" s="187" t="n">
        <v>52</v>
      </c>
      <c r="B159" s="188" t="s">
        <v>766</v>
      </c>
      <c r="C159" s="199" t="s">
        <v>751</v>
      </c>
      <c r="D159" s="189" t="s">
        <v>746</v>
      </c>
      <c r="E159" s="188" t="s">
        <v>767</v>
      </c>
      <c r="F159" s="187" t="s">
        <v>482</v>
      </c>
      <c r="G159" s="187"/>
      <c r="H159" s="187" t="s">
        <v>483</v>
      </c>
      <c r="I159" s="187"/>
      <c r="J159" s="185"/>
      <c r="K159" s="185"/>
      <c r="L159" s="187"/>
      <c r="M159" s="200"/>
    </row>
    <row r="160" customFormat="false" ht="14.25" hidden="false" customHeight="false" outlineLevel="2" collapsed="false">
      <c r="A160" s="187" t="n">
        <v>53</v>
      </c>
      <c r="B160" s="188" t="s">
        <v>768</v>
      </c>
      <c r="C160" s="199" t="s">
        <v>745</v>
      </c>
      <c r="D160" s="189" t="s">
        <v>746</v>
      </c>
      <c r="E160" s="188" t="s">
        <v>769</v>
      </c>
      <c r="F160" s="187" t="s">
        <v>482</v>
      </c>
      <c r="G160" s="187"/>
      <c r="H160" s="187" t="s">
        <v>483</v>
      </c>
      <c r="I160" s="187"/>
      <c r="J160" s="185"/>
      <c r="K160" s="185"/>
      <c r="L160" s="187"/>
      <c r="M160" s="200"/>
    </row>
    <row r="161" customFormat="false" ht="14.25" hidden="false" customHeight="false" outlineLevel="2" collapsed="false">
      <c r="A161" s="187" t="n">
        <v>54</v>
      </c>
      <c r="B161" s="188" t="s">
        <v>770</v>
      </c>
      <c r="C161" s="199" t="s">
        <v>751</v>
      </c>
      <c r="D161" s="189" t="s">
        <v>746</v>
      </c>
      <c r="E161" s="188" t="s">
        <v>771</v>
      </c>
      <c r="F161" s="187" t="s">
        <v>482</v>
      </c>
      <c r="G161" s="187"/>
      <c r="H161" s="187" t="s">
        <v>483</v>
      </c>
      <c r="I161" s="187"/>
      <c r="J161" s="185"/>
      <c r="K161" s="185"/>
      <c r="L161" s="187"/>
      <c r="M161" s="192"/>
    </row>
    <row r="162" customFormat="false" ht="14.25" hidden="false" customHeight="false" outlineLevel="2" collapsed="false">
      <c r="A162" s="187" t="n">
        <v>67</v>
      </c>
      <c r="B162" s="188" t="s">
        <v>772</v>
      </c>
      <c r="C162" s="199" t="s">
        <v>745</v>
      </c>
      <c r="D162" s="189" t="s">
        <v>746</v>
      </c>
      <c r="E162" s="188" t="s">
        <v>763</v>
      </c>
      <c r="F162" s="187" t="s">
        <v>482</v>
      </c>
      <c r="G162" s="187"/>
      <c r="H162" s="187" t="s">
        <v>483</v>
      </c>
      <c r="I162" s="187"/>
      <c r="J162" s="185"/>
      <c r="K162" s="185"/>
      <c r="L162" s="187"/>
      <c r="M162" s="192"/>
    </row>
    <row r="163" customFormat="false" ht="14.25" hidden="false" customHeight="false" outlineLevel="2" collapsed="false">
      <c r="A163" s="187" t="n">
        <v>68</v>
      </c>
      <c r="B163" s="188" t="s">
        <v>773</v>
      </c>
      <c r="C163" s="199" t="s">
        <v>479</v>
      </c>
      <c r="D163" s="189" t="s">
        <v>774</v>
      </c>
      <c r="E163" s="188" t="s">
        <v>775</v>
      </c>
      <c r="F163" s="187" t="s">
        <v>482</v>
      </c>
      <c r="G163" s="187"/>
      <c r="H163" s="187" t="s">
        <v>483</v>
      </c>
      <c r="I163" s="187"/>
      <c r="J163" s="185"/>
      <c r="K163" s="185"/>
      <c r="L163" s="187"/>
      <c r="M163" s="192"/>
    </row>
    <row r="164" customFormat="false" ht="14.25" hidden="false" customHeight="false" outlineLevel="2" collapsed="false">
      <c r="A164" s="187" t="s">
        <v>662</v>
      </c>
      <c r="B164" s="188" t="s">
        <v>776</v>
      </c>
      <c r="C164" s="199" t="s">
        <v>751</v>
      </c>
      <c r="D164" s="189" t="s">
        <v>777</v>
      </c>
      <c r="E164" s="188" t="s">
        <v>778</v>
      </c>
      <c r="F164" s="187" t="s">
        <v>482</v>
      </c>
      <c r="G164" s="187"/>
      <c r="H164" s="187" t="s">
        <v>483</v>
      </c>
      <c r="I164" s="187"/>
      <c r="J164" s="185"/>
      <c r="K164" s="185"/>
      <c r="L164" s="187"/>
      <c r="M164" s="192"/>
    </row>
    <row r="165" customFormat="false" ht="14.25" hidden="false" customHeight="false" outlineLevel="2" collapsed="false">
      <c r="A165" s="187" t="s">
        <v>662</v>
      </c>
      <c r="B165" s="188" t="s">
        <v>776</v>
      </c>
      <c r="C165" s="199" t="s">
        <v>751</v>
      </c>
      <c r="D165" s="189" t="s">
        <v>777</v>
      </c>
      <c r="E165" s="188" t="s">
        <v>779</v>
      </c>
      <c r="F165" s="187" t="s">
        <v>482</v>
      </c>
      <c r="G165" s="187"/>
      <c r="H165" s="187" t="s">
        <v>483</v>
      </c>
      <c r="I165" s="187"/>
      <c r="J165" s="185"/>
      <c r="K165" s="185"/>
      <c r="L165" s="187"/>
      <c r="M165" s="192"/>
    </row>
    <row r="166" customFormat="false" ht="14.25" hidden="false" customHeight="false" outlineLevel="2" collapsed="false">
      <c r="A166" s="187" t="s">
        <v>662</v>
      </c>
      <c r="B166" s="188" t="s">
        <v>776</v>
      </c>
      <c r="C166" s="199" t="s">
        <v>751</v>
      </c>
      <c r="D166" s="189" t="s">
        <v>746</v>
      </c>
      <c r="E166" s="188" t="s">
        <v>780</v>
      </c>
      <c r="F166" s="187" t="s">
        <v>482</v>
      </c>
      <c r="G166" s="187"/>
      <c r="H166" s="187" t="s">
        <v>483</v>
      </c>
      <c r="I166" s="187"/>
      <c r="J166" s="185"/>
      <c r="K166" s="185"/>
      <c r="L166" s="187"/>
      <c r="M166" s="192"/>
    </row>
    <row r="167" customFormat="false" ht="14.25" hidden="false" customHeight="false" outlineLevel="2" collapsed="false">
      <c r="A167" s="187" t="s">
        <v>662</v>
      </c>
      <c r="B167" s="188" t="s">
        <v>776</v>
      </c>
      <c r="C167" s="199" t="s">
        <v>751</v>
      </c>
      <c r="D167" s="189" t="s">
        <v>777</v>
      </c>
      <c r="E167" s="188" t="s">
        <v>781</v>
      </c>
      <c r="F167" s="187" t="s">
        <v>482</v>
      </c>
      <c r="G167" s="187"/>
      <c r="H167" s="187" t="s">
        <v>483</v>
      </c>
      <c r="I167" s="187"/>
      <c r="J167" s="185"/>
      <c r="K167" s="185"/>
      <c r="L167" s="187"/>
      <c r="M167" s="200"/>
    </row>
    <row r="168" customFormat="false" ht="14.25" hidden="false" customHeight="false" outlineLevel="2" collapsed="false">
      <c r="A168" s="187" t="s">
        <v>662</v>
      </c>
      <c r="B168" s="188" t="s">
        <v>776</v>
      </c>
      <c r="C168" s="199" t="s">
        <v>751</v>
      </c>
      <c r="D168" s="189" t="s">
        <v>782</v>
      </c>
      <c r="E168" s="188" t="s">
        <v>783</v>
      </c>
      <c r="F168" s="187" t="s">
        <v>482</v>
      </c>
      <c r="G168" s="187" t="n">
        <v>2015</v>
      </c>
      <c r="H168" s="187" t="s">
        <v>483</v>
      </c>
      <c r="I168" s="187"/>
      <c r="J168" s="185"/>
      <c r="K168" s="185"/>
      <c r="L168" s="187"/>
      <c r="M168" s="200"/>
    </row>
    <row r="169" customFormat="false" ht="14.25" hidden="false" customHeight="false" outlineLevel="2" collapsed="false">
      <c r="A169" s="187" t="s">
        <v>662</v>
      </c>
      <c r="B169" s="188" t="s">
        <v>776</v>
      </c>
      <c r="C169" s="199" t="s">
        <v>751</v>
      </c>
      <c r="D169" s="189" t="s">
        <v>777</v>
      </c>
      <c r="E169" s="188" t="s">
        <v>784</v>
      </c>
      <c r="F169" s="187" t="s">
        <v>482</v>
      </c>
      <c r="G169" s="187"/>
      <c r="H169" s="187" t="s">
        <v>483</v>
      </c>
      <c r="I169" s="187"/>
      <c r="J169" s="185"/>
      <c r="K169" s="185"/>
      <c r="L169" s="187"/>
      <c r="M169" s="192"/>
    </row>
    <row r="170" customFormat="false" ht="14.25" hidden="false" customHeight="false" outlineLevel="2" collapsed="false">
      <c r="A170" s="187" t="s">
        <v>662</v>
      </c>
      <c r="B170" s="188" t="s">
        <v>785</v>
      </c>
      <c r="C170" s="199" t="s">
        <v>751</v>
      </c>
      <c r="D170" s="189" t="s">
        <v>782</v>
      </c>
      <c r="E170" s="188" t="s">
        <v>541</v>
      </c>
      <c r="F170" s="187" t="s">
        <v>482</v>
      </c>
      <c r="G170" s="187" t="n">
        <v>2015</v>
      </c>
      <c r="H170" s="187" t="s">
        <v>483</v>
      </c>
      <c r="I170" s="187"/>
      <c r="J170" s="185"/>
      <c r="K170" s="185"/>
      <c r="L170" s="187"/>
      <c r="M170" s="200"/>
    </row>
    <row r="171" customFormat="false" ht="14.25" hidden="false" customHeight="false" outlineLevel="2" collapsed="false">
      <c r="A171" s="187" t="s">
        <v>662</v>
      </c>
      <c r="B171" s="188" t="s">
        <v>785</v>
      </c>
      <c r="C171" s="199" t="s">
        <v>751</v>
      </c>
      <c r="D171" s="189" t="s">
        <v>777</v>
      </c>
      <c r="E171" s="188" t="s">
        <v>786</v>
      </c>
      <c r="F171" s="187" t="s">
        <v>482</v>
      </c>
      <c r="G171" s="187"/>
      <c r="H171" s="187" t="s">
        <v>483</v>
      </c>
      <c r="I171" s="187"/>
      <c r="J171" s="185"/>
      <c r="K171" s="185"/>
      <c r="L171" s="187"/>
      <c r="M171" s="192"/>
    </row>
    <row r="172" customFormat="false" ht="14.25" hidden="false" customHeight="false" outlineLevel="2" collapsed="false">
      <c r="A172" s="187" t="s">
        <v>662</v>
      </c>
      <c r="B172" s="188" t="s">
        <v>785</v>
      </c>
      <c r="C172" s="199" t="s">
        <v>751</v>
      </c>
      <c r="D172" s="189" t="s">
        <v>777</v>
      </c>
      <c r="E172" s="188" t="s">
        <v>787</v>
      </c>
      <c r="F172" s="187" t="s">
        <v>482</v>
      </c>
      <c r="G172" s="187"/>
      <c r="H172" s="187" t="s">
        <v>483</v>
      </c>
      <c r="I172" s="187"/>
      <c r="J172" s="185"/>
      <c r="K172" s="185"/>
      <c r="L172" s="187"/>
      <c r="M172" s="192"/>
    </row>
    <row r="173" customFormat="false" ht="14.25" hidden="false" customHeight="false" outlineLevel="2" collapsed="false">
      <c r="A173" s="187" t="s">
        <v>662</v>
      </c>
      <c r="B173" s="188" t="s">
        <v>785</v>
      </c>
      <c r="C173" s="199" t="s">
        <v>751</v>
      </c>
      <c r="D173" s="189" t="s">
        <v>788</v>
      </c>
      <c r="E173" s="188" t="s">
        <v>789</v>
      </c>
      <c r="F173" s="187" t="s">
        <v>482</v>
      </c>
      <c r="G173" s="187"/>
      <c r="H173" s="187" t="s">
        <v>483</v>
      </c>
      <c r="I173" s="187"/>
      <c r="J173" s="185"/>
      <c r="K173" s="185"/>
      <c r="L173" s="187"/>
      <c r="M173" s="192"/>
    </row>
    <row r="174" customFormat="false" ht="14.25" hidden="false" customHeight="false" outlineLevel="2" collapsed="false">
      <c r="A174" s="187" t="s">
        <v>662</v>
      </c>
      <c r="B174" s="188" t="s">
        <v>785</v>
      </c>
      <c r="C174" s="199" t="s">
        <v>751</v>
      </c>
      <c r="D174" s="189" t="s">
        <v>788</v>
      </c>
      <c r="E174" s="188" t="s">
        <v>790</v>
      </c>
      <c r="F174" s="187" t="s">
        <v>482</v>
      </c>
      <c r="G174" s="187"/>
      <c r="H174" s="187" t="s">
        <v>483</v>
      </c>
      <c r="I174" s="187"/>
      <c r="J174" s="185"/>
      <c r="K174" s="185"/>
      <c r="L174" s="187"/>
      <c r="M174" s="192"/>
    </row>
    <row r="175" customFormat="false" ht="30.75" hidden="false" customHeight="true" outlineLevel="0" collapsed="false">
      <c r="A175" s="171" t="s">
        <v>791</v>
      </c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</row>
    <row r="176" customFormat="false" ht="25.5" hidden="false" customHeight="false" outlineLevel="1" collapsed="false">
      <c r="A176" s="174" t="s">
        <v>455</v>
      </c>
      <c r="B176" s="175" t="s">
        <v>456</v>
      </c>
      <c r="C176" s="176" t="s">
        <v>457</v>
      </c>
      <c r="D176" s="177" t="s">
        <v>458</v>
      </c>
      <c r="E176" s="175" t="s">
        <v>459</v>
      </c>
      <c r="F176" s="174" t="s">
        <v>239</v>
      </c>
      <c r="G176" s="174" t="s">
        <v>460</v>
      </c>
      <c r="H176" s="174" t="s">
        <v>461</v>
      </c>
      <c r="I176" s="174" t="s">
        <v>462</v>
      </c>
      <c r="J176" s="178" t="s">
        <v>463</v>
      </c>
      <c r="K176" s="178" t="s">
        <v>464</v>
      </c>
      <c r="L176" s="174" t="s">
        <v>465</v>
      </c>
      <c r="M176" s="177" t="s">
        <v>466</v>
      </c>
    </row>
    <row r="177" customFormat="false" ht="14.25" hidden="false" customHeight="false" outlineLevel="1" collapsed="false">
      <c r="A177" s="195" t="s">
        <v>792</v>
      </c>
      <c r="B177" s="195"/>
      <c r="C177" s="195"/>
      <c r="D177" s="196"/>
      <c r="E177" s="197"/>
      <c r="F177" s="197"/>
      <c r="G177" s="195"/>
      <c r="H177" s="195"/>
      <c r="I177" s="195"/>
      <c r="J177" s="198"/>
      <c r="K177" s="198"/>
      <c r="L177" s="195"/>
      <c r="M177" s="196"/>
    </row>
    <row r="178" customFormat="false" ht="14.25" hidden="false" customHeight="false" outlineLevel="2" collapsed="false">
      <c r="A178" s="187" t="n">
        <v>1</v>
      </c>
      <c r="B178" s="187" t="s">
        <v>793</v>
      </c>
      <c r="C178" s="199" t="s">
        <v>793</v>
      </c>
      <c r="D178" s="189" t="s">
        <v>794</v>
      </c>
      <c r="E178" s="188" t="s">
        <v>795</v>
      </c>
      <c r="F178" s="187" t="s">
        <v>796</v>
      </c>
      <c r="G178" s="187"/>
      <c r="H178" s="187" t="s">
        <v>475</v>
      </c>
      <c r="I178" s="187" t="s">
        <v>476</v>
      </c>
      <c r="J178" s="185" t="n">
        <v>2.35</v>
      </c>
      <c r="K178" s="185" t="n">
        <v>4.9</v>
      </c>
      <c r="L178" s="187" t="s">
        <v>477</v>
      </c>
      <c r="M178" s="192"/>
      <c r="N178" s="185" t="n">
        <f aca="false">K178</f>
        <v>4.9</v>
      </c>
      <c r="O178" s="186" t="n">
        <f aca="false">N178</f>
        <v>4.9</v>
      </c>
      <c r="P178" s="186" t="n">
        <f aca="false">O178</f>
        <v>4.9</v>
      </c>
    </row>
    <row r="179" customFormat="false" ht="14.25" hidden="false" customHeight="false" outlineLevel="2" collapsed="false">
      <c r="A179" s="187" t="n">
        <v>2</v>
      </c>
      <c r="B179" s="187" t="s">
        <v>793</v>
      </c>
      <c r="C179" s="199" t="s">
        <v>793</v>
      </c>
      <c r="D179" s="189" t="s">
        <v>794</v>
      </c>
      <c r="E179" s="188" t="s">
        <v>797</v>
      </c>
      <c r="F179" s="187" t="s">
        <v>796</v>
      </c>
      <c r="G179" s="187"/>
      <c r="H179" s="187" t="s">
        <v>475</v>
      </c>
      <c r="I179" s="187" t="s">
        <v>476</v>
      </c>
      <c r="J179" s="185" t="n">
        <v>2.35</v>
      </c>
      <c r="K179" s="185" t="n">
        <v>4.9</v>
      </c>
      <c r="L179" s="187" t="s">
        <v>477</v>
      </c>
      <c r="M179" s="192"/>
      <c r="N179" s="185" t="n">
        <f aca="false">K179</f>
        <v>4.9</v>
      </c>
      <c r="O179" s="186" t="n">
        <f aca="false">N179</f>
        <v>4.9</v>
      </c>
      <c r="P179" s="186" t="n">
        <f aca="false">O179</f>
        <v>4.9</v>
      </c>
    </row>
    <row r="180" customFormat="false" ht="14.25" hidden="false" customHeight="false" outlineLevel="2" collapsed="false">
      <c r="A180" s="187" t="n">
        <v>3</v>
      </c>
      <c r="B180" s="187" t="s">
        <v>793</v>
      </c>
      <c r="C180" s="199" t="s">
        <v>793</v>
      </c>
      <c r="D180" s="189" t="s">
        <v>798</v>
      </c>
      <c r="E180" s="188" t="s">
        <v>799</v>
      </c>
      <c r="F180" s="187" t="s">
        <v>796</v>
      </c>
      <c r="G180" s="187"/>
      <c r="H180" s="187" t="s">
        <v>475</v>
      </c>
      <c r="I180" s="187" t="s">
        <v>476</v>
      </c>
      <c r="J180" s="185" t="n">
        <v>0.96</v>
      </c>
      <c r="K180" s="185" t="n">
        <v>1.9</v>
      </c>
      <c r="L180" s="187" t="s">
        <v>477</v>
      </c>
      <c r="M180" s="192"/>
      <c r="N180" s="185" t="n">
        <f aca="false">K180</f>
        <v>1.9</v>
      </c>
      <c r="O180" s="186" t="n">
        <f aca="false">N180</f>
        <v>1.9</v>
      </c>
      <c r="P180" s="186" t="n">
        <f aca="false">O180</f>
        <v>1.9</v>
      </c>
    </row>
    <row r="181" customFormat="false" ht="14.25" hidden="false" customHeight="false" outlineLevel="2" collapsed="false">
      <c r="A181" s="187" t="n">
        <v>4</v>
      </c>
      <c r="B181" s="188" t="s">
        <v>800</v>
      </c>
      <c r="C181" s="199" t="s">
        <v>801</v>
      </c>
      <c r="D181" s="189" t="s">
        <v>802</v>
      </c>
      <c r="E181" s="188" t="s">
        <v>803</v>
      </c>
      <c r="F181" s="187" t="s">
        <v>796</v>
      </c>
      <c r="G181" s="187"/>
      <c r="H181" s="187" t="s">
        <v>475</v>
      </c>
      <c r="I181" s="187" t="s">
        <v>476</v>
      </c>
      <c r="J181" s="185" t="n">
        <v>4.63</v>
      </c>
      <c r="K181" s="185" t="n">
        <v>7.9</v>
      </c>
      <c r="L181" s="187" t="s">
        <v>477</v>
      </c>
      <c r="M181" s="192"/>
      <c r="N181" s="185" t="n">
        <f aca="false">K181</f>
        <v>7.9</v>
      </c>
      <c r="O181" s="186" t="n">
        <f aca="false">N181</f>
        <v>7.9</v>
      </c>
      <c r="P181" s="186" t="n">
        <f aca="false">O181</f>
        <v>7.9</v>
      </c>
    </row>
    <row r="182" customFormat="false" ht="14.25" hidden="false" customHeight="false" outlineLevel="1" collapsed="false">
      <c r="A182" s="195" t="s">
        <v>804</v>
      </c>
      <c r="B182" s="195"/>
      <c r="C182" s="195"/>
      <c r="D182" s="196"/>
      <c r="E182" s="197"/>
      <c r="F182" s="197"/>
      <c r="G182" s="195"/>
      <c r="H182" s="195"/>
      <c r="I182" s="180"/>
      <c r="J182" s="184"/>
      <c r="K182" s="184"/>
      <c r="L182" s="180"/>
      <c r="M182" s="183" t="n">
        <f aca="false">COUNTA(H183:H187)</f>
        <v>5</v>
      </c>
    </row>
    <row r="183" customFormat="false" ht="14.25" hidden="false" customHeight="false" outlineLevel="2" collapsed="false">
      <c r="A183" s="187" t="n">
        <v>4</v>
      </c>
      <c r="B183" s="188" t="s">
        <v>805</v>
      </c>
      <c r="C183" s="199" t="s">
        <v>492</v>
      </c>
      <c r="D183" s="189" t="s">
        <v>806</v>
      </c>
      <c r="E183" s="188" t="s">
        <v>807</v>
      </c>
      <c r="F183" s="187" t="s">
        <v>796</v>
      </c>
      <c r="G183" s="187"/>
      <c r="H183" s="187" t="s">
        <v>483</v>
      </c>
      <c r="I183" s="187"/>
      <c r="J183" s="185"/>
      <c r="K183" s="185"/>
      <c r="L183" s="187"/>
      <c r="M183" s="199"/>
    </row>
    <row r="184" customFormat="false" ht="14.25" hidden="false" customHeight="false" outlineLevel="2" collapsed="false">
      <c r="A184" s="187" t="n">
        <v>4</v>
      </c>
      <c r="B184" s="188" t="s">
        <v>808</v>
      </c>
      <c r="C184" s="199" t="s">
        <v>809</v>
      </c>
      <c r="D184" s="189" t="s">
        <v>810</v>
      </c>
      <c r="E184" s="188" t="s">
        <v>811</v>
      </c>
      <c r="F184" s="187" t="s">
        <v>796</v>
      </c>
      <c r="G184" s="187"/>
      <c r="H184" s="187" t="s">
        <v>483</v>
      </c>
      <c r="I184" s="187"/>
      <c r="J184" s="185"/>
      <c r="K184" s="185"/>
      <c r="L184" s="187"/>
      <c r="M184" s="199"/>
    </row>
    <row r="185" customFormat="false" ht="14.25" hidden="false" customHeight="false" outlineLevel="2" collapsed="false">
      <c r="A185" s="187" t="n">
        <v>3</v>
      </c>
      <c r="B185" s="188" t="s">
        <v>812</v>
      </c>
      <c r="C185" s="199" t="s">
        <v>479</v>
      </c>
      <c r="D185" s="189" t="s">
        <v>813</v>
      </c>
      <c r="E185" s="188" t="s">
        <v>814</v>
      </c>
      <c r="F185" s="187" t="s">
        <v>796</v>
      </c>
      <c r="G185" s="187"/>
      <c r="H185" s="187" t="s">
        <v>483</v>
      </c>
      <c r="I185" s="187"/>
      <c r="J185" s="185"/>
      <c r="K185" s="185"/>
      <c r="L185" s="187"/>
      <c r="M185" s="189"/>
    </row>
    <row r="186" customFormat="false" ht="14.25" hidden="false" customHeight="false" outlineLevel="2" collapsed="false">
      <c r="A186" s="187" t="n">
        <v>2</v>
      </c>
      <c r="B186" s="188" t="s">
        <v>815</v>
      </c>
      <c r="C186" s="199" t="s">
        <v>809</v>
      </c>
      <c r="D186" s="189" t="s">
        <v>816</v>
      </c>
      <c r="E186" s="188" t="s">
        <v>817</v>
      </c>
      <c r="F186" s="187" t="s">
        <v>796</v>
      </c>
      <c r="G186" s="187"/>
      <c r="H186" s="187" t="s">
        <v>483</v>
      </c>
      <c r="I186" s="187"/>
      <c r="J186" s="185"/>
      <c r="K186" s="185"/>
      <c r="L186" s="187"/>
      <c r="M186" s="189"/>
    </row>
    <row r="187" customFormat="false" ht="14.25" hidden="false" customHeight="false" outlineLevel="2" collapsed="false">
      <c r="A187" s="187" t="n">
        <v>1</v>
      </c>
      <c r="B187" s="188" t="s">
        <v>818</v>
      </c>
      <c r="C187" s="199" t="s">
        <v>809</v>
      </c>
      <c r="D187" s="189" t="s">
        <v>816</v>
      </c>
      <c r="E187" s="188" t="s">
        <v>819</v>
      </c>
      <c r="F187" s="187" t="s">
        <v>796</v>
      </c>
      <c r="G187" s="187"/>
      <c r="H187" s="187" t="s">
        <v>483</v>
      </c>
      <c r="I187" s="187"/>
      <c r="J187" s="185"/>
      <c r="K187" s="185"/>
      <c r="L187" s="187"/>
      <c r="M187" s="189"/>
    </row>
    <row r="188" customFormat="false" ht="33" hidden="false" customHeight="true" outlineLevel="0" collapsed="false">
      <c r="A188" s="171" t="s">
        <v>820</v>
      </c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1"/>
      <c r="M188" s="171"/>
    </row>
    <row r="189" customFormat="false" ht="25.5" hidden="false" customHeight="false" outlineLevel="1" collapsed="false">
      <c r="A189" s="174" t="s">
        <v>455</v>
      </c>
      <c r="B189" s="175" t="s">
        <v>456</v>
      </c>
      <c r="C189" s="176" t="s">
        <v>457</v>
      </c>
      <c r="D189" s="177" t="s">
        <v>458</v>
      </c>
      <c r="E189" s="175" t="s">
        <v>459</v>
      </c>
      <c r="F189" s="174" t="s">
        <v>239</v>
      </c>
      <c r="G189" s="174" t="s">
        <v>460</v>
      </c>
      <c r="H189" s="174" t="s">
        <v>461</v>
      </c>
      <c r="I189" s="174" t="s">
        <v>462</v>
      </c>
      <c r="J189" s="178" t="s">
        <v>463</v>
      </c>
      <c r="K189" s="178" t="s">
        <v>464</v>
      </c>
      <c r="L189" s="174" t="s">
        <v>465</v>
      </c>
      <c r="M189" s="177" t="s">
        <v>466</v>
      </c>
    </row>
    <row r="190" customFormat="false" ht="14.25" hidden="false" customHeight="false" outlineLevel="1" collapsed="false">
      <c r="A190" s="187" t="s">
        <v>821</v>
      </c>
      <c r="B190" s="188" t="s">
        <v>714</v>
      </c>
      <c r="C190" s="199" t="s">
        <v>472</v>
      </c>
      <c r="D190" s="189" t="s">
        <v>822</v>
      </c>
      <c r="E190" s="188" t="s">
        <v>823</v>
      </c>
      <c r="F190" s="187" t="s">
        <v>824</v>
      </c>
      <c r="G190" s="187" t="n">
        <v>2007</v>
      </c>
      <c r="H190" s="187" t="s">
        <v>475</v>
      </c>
      <c r="I190" s="187" t="s">
        <v>476</v>
      </c>
      <c r="J190" s="185" t="n">
        <v>10</v>
      </c>
      <c r="K190" s="185" t="n">
        <v>17.7</v>
      </c>
      <c r="L190" s="187" t="s">
        <v>825</v>
      </c>
      <c r="M190" s="189" t="n">
        <v>46</v>
      </c>
      <c r="N190" s="185" t="n">
        <f aca="false">K190</f>
        <v>17.7</v>
      </c>
      <c r="O190" s="186" t="n">
        <f aca="false">N190</f>
        <v>17.7</v>
      </c>
      <c r="P190" s="186" t="n">
        <f aca="false">O190</f>
        <v>17.7</v>
      </c>
    </row>
    <row r="191" customFormat="false" ht="14.25" hidden="false" customHeight="false" outlineLevel="1" collapsed="false">
      <c r="A191" s="187" t="s">
        <v>826</v>
      </c>
      <c r="B191" s="188" t="s">
        <v>714</v>
      </c>
      <c r="C191" s="199" t="s">
        <v>472</v>
      </c>
      <c r="D191" s="189" t="s">
        <v>827</v>
      </c>
      <c r="E191" s="188" t="s">
        <v>828</v>
      </c>
      <c r="F191" s="187" t="s">
        <v>824</v>
      </c>
      <c r="G191" s="187" t="n">
        <v>2007</v>
      </c>
      <c r="H191" s="187" t="s">
        <v>475</v>
      </c>
      <c r="I191" s="187" t="s">
        <v>476</v>
      </c>
      <c r="J191" s="185" t="n">
        <v>3.74</v>
      </c>
      <c r="K191" s="185" t="n">
        <v>6.6</v>
      </c>
      <c r="L191" s="187" t="s">
        <v>825</v>
      </c>
      <c r="M191" s="189"/>
      <c r="N191" s="185" t="n">
        <f aca="false">K191</f>
        <v>6.6</v>
      </c>
      <c r="O191" s="186" t="n">
        <f aca="false">N191</f>
        <v>6.6</v>
      </c>
      <c r="P191" s="186" t="n">
        <f aca="false">O191</f>
        <v>6.6</v>
      </c>
    </row>
    <row r="192" customFormat="false" ht="14.25" hidden="false" customHeight="false" outlineLevel="1" collapsed="false">
      <c r="A192" s="187" t="s">
        <v>829</v>
      </c>
      <c r="B192" s="188" t="s">
        <v>714</v>
      </c>
      <c r="C192" s="199" t="s">
        <v>472</v>
      </c>
      <c r="D192" s="189" t="s">
        <v>822</v>
      </c>
      <c r="E192" s="188" t="s">
        <v>830</v>
      </c>
      <c r="F192" s="187" t="s">
        <v>824</v>
      </c>
      <c r="G192" s="187" t="n">
        <v>2007</v>
      </c>
      <c r="H192" s="187" t="s">
        <v>475</v>
      </c>
      <c r="I192" s="187" t="s">
        <v>476</v>
      </c>
      <c r="J192" s="185" t="n">
        <v>10</v>
      </c>
      <c r="K192" s="185" t="n">
        <v>17.7</v>
      </c>
      <c r="L192" s="187" t="s">
        <v>825</v>
      </c>
      <c r="M192" s="189" t="n">
        <v>4</v>
      </c>
      <c r="N192" s="185" t="n">
        <f aca="false">K192</f>
        <v>17.7</v>
      </c>
      <c r="O192" s="186" t="n">
        <f aca="false">N192</f>
        <v>17.7</v>
      </c>
      <c r="P192" s="186" t="n">
        <f aca="false">O192</f>
        <v>17.7</v>
      </c>
    </row>
    <row r="193" customFormat="false" ht="14.25" hidden="false" customHeight="false" outlineLevel="1" collapsed="false">
      <c r="A193" s="187" t="s">
        <v>831</v>
      </c>
      <c r="B193" s="188" t="s">
        <v>714</v>
      </c>
      <c r="C193" s="199" t="s">
        <v>472</v>
      </c>
      <c r="D193" s="189" t="s">
        <v>832</v>
      </c>
      <c r="E193" s="188" t="s">
        <v>833</v>
      </c>
      <c r="F193" s="187" t="s">
        <v>824</v>
      </c>
      <c r="G193" s="187" t="n">
        <v>2007</v>
      </c>
      <c r="H193" s="187" t="s">
        <v>475</v>
      </c>
      <c r="I193" s="187" t="s">
        <v>476</v>
      </c>
      <c r="J193" s="185" t="n">
        <v>3.74</v>
      </c>
      <c r="K193" s="185" t="n">
        <v>6.6</v>
      </c>
      <c r="L193" s="187" t="s">
        <v>825</v>
      </c>
      <c r="M193" s="189" t="n">
        <v>37</v>
      </c>
      <c r="N193" s="185" t="n">
        <f aca="false">K193</f>
        <v>6.6</v>
      </c>
      <c r="O193" s="186" t="n">
        <f aca="false">N193</f>
        <v>6.6</v>
      </c>
      <c r="P193" s="186" t="n">
        <f aca="false">O193</f>
        <v>6.6</v>
      </c>
    </row>
    <row r="194" customFormat="false" ht="14.25" hidden="false" customHeight="false" outlineLevel="1" collapsed="false">
      <c r="A194" s="187" t="s">
        <v>834</v>
      </c>
      <c r="B194" s="188" t="s">
        <v>714</v>
      </c>
      <c r="C194" s="199" t="s">
        <v>472</v>
      </c>
      <c r="D194" s="189" t="s">
        <v>822</v>
      </c>
      <c r="E194" s="188" t="s">
        <v>835</v>
      </c>
      <c r="F194" s="187" t="s">
        <v>824</v>
      </c>
      <c r="G194" s="187" t="n">
        <v>2007</v>
      </c>
      <c r="H194" s="187" t="s">
        <v>475</v>
      </c>
      <c r="I194" s="187" t="s">
        <v>476</v>
      </c>
      <c r="J194" s="185" t="n">
        <v>10</v>
      </c>
      <c r="K194" s="185" t="n">
        <v>17.7</v>
      </c>
      <c r="L194" s="187" t="s">
        <v>825</v>
      </c>
      <c r="M194" s="189" t="n">
        <v>38</v>
      </c>
      <c r="N194" s="185" t="n">
        <f aca="false">K194</f>
        <v>17.7</v>
      </c>
      <c r="O194" s="186" t="n">
        <f aca="false">N194</f>
        <v>17.7</v>
      </c>
      <c r="P194" s="186" t="n">
        <f aca="false">O194</f>
        <v>17.7</v>
      </c>
    </row>
    <row r="195" customFormat="false" ht="14.25" hidden="false" customHeight="false" outlineLevel="1" collapsed="false">
      <c r="A195" s="187" t="s">
        <v>836</v>
      </c>
      <c r="B195" s="188" t="s">
        <v>714</v>
      </c>
      <c r="C195" s="199" t="s">
        <v>472</v>
      </c>
      <c r="D195" s="189" t="s">
        <v>827</v>
      </c>
      <c r="E195" s="188" t="s">
        <v>837</v>
      </c>
      <c r="F195" s="187" t="s">
        <v>824</v>
      </c>
      <c r="G195" s="187" t="n">
        <v>2007</v>
      </c>
      <c r="H195" s="187" t="s">
        <v>475</v>
      </c>
      <c r="I195" s="187" t="s">
        <v>476</v>
      </c>
      <c r="J195" s="185" t="n">
        <v>3.74</v>
      </c>
      <c r="K195" s="185" t="n">
        <v>6.6</v>
      </c>
      <c r="L195" s="187" t="s">
        <v>825</v>
      </c>
      <c r="M195" s="189" t="n">
        <v>40</v>
      </c>
      <c r="N195" s="185" t="n">
        <f aca="false">K195</f>
        <v>6.6</v>
      </c>
      <c r="O195" s="186" t="n">
        <f aca="false">N195</f>
        <v>6.6</v>
      </c>
      <c r="P195" s="186" t="n">
        <f aca="false">O195</f>
        <v>6.6</v>
      </c>
    </row>
    <row r="196" customFormat="false" ht="14.25" hidden="false" customHeight="false" outlineLevel="1" collapsed="false">
      <c r="A196" s="187" t="s">
        <v>838</v>
      </c>
      <c r="B196" s="188" t="s">
        <v>714</v>
      </c>
      <c r="C196" s="199" t="s">
        <v>472</v>
      </c>
      <c r="D196" s="189" t="s">
        <v>822</v>
      </c>
      <c r="E196" s="188" t="s">
        <v>839</v>
      </c>
      <c r="F196" s="187" t="s">
        <v>824</v>
      </c>
      <c r="G196" s="187" t="n">
        <v>2007</v>
      </c>
      <c r="H196" s="187" t="s">
        <v>475</v>
      </c>
      <c r="I196" s="187" t="s">
        <v>476</v>
      </c>
      <c r="J196" s="185" t="n">
        <v>10</v>
      </c>
      <c r="K196" s="185" t="n">
        <v>17.7</v>
      </c>
      <c r="L196" s="187" t="s">
        <v>825</v>
      </c>
      <c r="M196" s="189"/>
      <c r="N196" s="185" t="n">
        <f aca="false">K196</f>
        <v>17.7</v>
      </c>
      <c r="O196" s="186" t="n">
        <f aca="false">N196</f>
        <v>17.7</v>
      </c>
      <c r="P196" s="186" t="n">
        <f aca="false">O196</f>
        <v>17.7</v>
      </c>
    </row>
    <row r="197" customFormat="false" ht="14.25" hidden="false" customHeight="false" outlineLevel="1" collapsed="false">
      <c r="A197" s="187" t="s">
        <v>840</v>
      </c>
      <c r="B197" s="188" t="s">
        <v>714</v>
      </c>
      <c r="C197" s="199" t="s">
        <v>472</v>
      </c>
      <c r="D197" s="189" t="s">
        <v>832</v>
      </c>
      <c r="E197" s="188" t="s">
        <v>841</v>
      </c>
      <c r="F197" s="187" t="s">
        <v>824</v>
      </c>
      <c r="G197" s="187" t="n">
        <v>2007</v>
      </c>
      <c r="H197" s="187" t="s">
        <v>475</v>
      </c>
      <c r="I197" s="187" t="s">
        <v>476</v>
      </c>
      <c r="J197" s="185" t="n">
        <v>3.74</v>
      </c>
      <c r="K197" s="185" t="n">
        <v>6.6</v>
      </c>
      <c r="L197" s="187" t="s">
        <v>825</v>
      </c>
      <c r="M197" s="189" t="n">
        <v>39</v>
      </c>
      <c r="N197" s="185" t="n">
        <f aca="false">K197</f>
        <v>6.6</v>
      </c>
      <c r="O197" s="186" t="n">
        <f aca="false">N197</f>
        <v>6.6</v>
      </c>
      <c r="P197" s="186" t="n">
        <f aca="false">O197</f>
        <v>6.6</v>
      </c>
    </row>
    <row r="198" customFormat="false" ht="14.25" hidden="false" customHeight="false" outlineLevel="1" collapsed="false">
      <c r="A198" s="187" t="s">
        <v>842</v>
      </c>
      <c r="B198" s="188" t="s">
        <v>714</v>
      </c>
      <c r="C198" s="199" t="s">
        <v>472</v>
      </c>
      <c r="D198" s="189" t="s">
        <v>827</v>
      </c>
      <c r="E198" s="188" t="s">
        <v>843</v>
      </c>
      <c r="F198" s="187" t="s">
        <v>824</v>
      </c>
      <c r="G198" s="187" t="n">
        <v>2007</v>
      </c>
      <c r="H198" s="187" t="s">
        <v>475</v>
      </c>
      <c r="I198" s="187" t="s">
        <v>476</v>
      </c>
      <c r="J198" s="185" t="n">
        <v>3.74</v>
      </c>
      <c r="K198" s="185" t="n">
        <v>6.6</v>
      </c>
      <c r="L198" s="187" t="s">
        <v>825</v>
      </c>
      <c r="M198" s="189" t="n">
        <v>18</v>
      </c>
      <c r="N198" s="185" t="n">
        <f aca="false">K198</f>
        <v>6.6</v>
      </c>
      <c r="O198" s="186" t="n">
        <f aca="false">N198</f>
        <v>6.6</v>
      </c>
      <c r="P198" s="186" t="n">
        <f aca="false">O198</f>
        <v>6.6</v>
      </c>
    </row>
    <row r="199" customFormat="false" ht="14.25" hidden="false" customHeight="false" outlineLevel="1" collapsed="false">
      <c r="A199" s="187" t="s">
        <v>844</v>
      </c>
      <c r="B199" s="188" t="s">
        <v>714</v>
      </c>
      <c r="C199" s="199" t="s">
        <v>472</v>
      </c>
      <c r="D199" s="189" t="s">
        <v>845</v>
      </c>
      <c r="E199" s="188" t="s">
        <v>846</v>
      </c>
      <c r="F199" s="187" t="s">
        <v>824</v>
      </c>
      <c r="G199" s="187" t="n">
        <v>2007</v>
      </c>
      <c r="H199" s="187" t="s">
        <v>475</v>
      </c>
      <c r="I199" s="187" t="s">
        <v>476</v>
      </c>
      <c r="J199" s="185" t="n">
        <v>1.8</v>
      </c>
      <c r="K199" s="185" t="n">
        <v>3.2</v>
      </c>
      <c r="L199" s="187" t="s">
        <v>825</v>
      </c>
      <c r="M199" s="189"/>
      <c r="N199" s="185" t="n">
        <f aca="false">K199</f>
        <v>3.2</v>
      </c>
      <c r="O199" s="186" t="n">
        <f aca="false">N199</f>
        <v>3.2</v>
      </c>
      <c r="P199" s="186" t="n">
        <f aca="false">O199</f>
        <v>3.2</v>
      </c>
    </row>
    <row r="200" customFormat="false" ht="14.25" hidden="false" customHeight="false" outlineLevel="1" collapsed="false">
      <c r="A200" s="187" t="s">
        <v>847</v>
      </c>
      <c r="B200" s="188" t="s">
        <v>714</v>
      </c>
      <c r="C200" s="199" t="s">
        <v>472</v>
      </c>
      <c r="D200" s="189" t="s">
        <v>832</v>
      </c>
      <c r="E200" s="188" t="s">
        <v>848</v>
      </c>
      <c r="F200" s="187" t="s">
        <v>824</v>
      </c>
      <c r="G200" s="187" t="n">
        <v>2007</v>
      </c>
      <c r="H200" s="187" t="s">
        <v>475</v>
      </c>
      <c r="I200" s="187" t="s">
        <v>476</v>
      </c>
      <c r="J200" s="185" t="n">
        <v>3.74</v>
      </c>
      <c r="K200" s="185" t="n">
        <v>6.6</v>
      </c>
      <c r="L200" s="187" t="s">
        <v>825</v>
      </c>
      <c r="M200" s="189"/>
      <c r="N200" s="185" t="n">
        <f aca="false">K200</f>
        <v>6.6</v>
      </c>
      <c r="O200" s="186" t="n">
        <f aca="false">N200</f>
        <v>6.6</v>
      </c>
      <c r="P200" s="186" t="n">
        <f aca="false">O200</f>
        <v>6.6</v>
      </c>
    </row>
    <row r="201" customFormat="false" ht="14.25" hidden="false" customHeight="false" outlineLevel="1" collapsed="false">
      <c r="A201" s="187" t="s">
        <v>849</v>
      </c>
      <c r="B201" s="188" t="s">
        <v>714</v>
      </c>
      <c r="C201" s="199" t="s">
        <v>472</v>
      </c>
      <c r="D201" s="189" t="s">
        <v>850</v>
      </c>
      <c r="E201" s="188" t="s">
        <v>851</v>
      </c>
      <c r="F201" s="187" t="s">
        <v>824</v>
      </c>
      <c r="G201" s="187" t="n">
        <v>2007</v>
      </c>
      <c r="H201" s="187" t="s">
        <v>475</v>
      </c>
      <c r="I201" s="187" t="s">
        <v>476</v>
      </c>
      <c r="J201" s="185" t="n">
        <v>1.7</v>
      </c>
      <c r="K201" s="185" t="n">
        <v>3.2</v>
      </c>
      <c r="L201" s="187" t="s">
        <v>825</v>
      </c>
      <c r="M201" s="189"/>
      <c r="N201" s="185" t="n">
        <f aca="false">K201</f>
        <v>3.2</v>
      </c>
      <c r="O201" s="186" t="n">
        <f aca="false">N201</f>
        <v>3.2</v>
      </c>
      <c r="P201" s="186" t="n">
        <f aca="false">O201</f>
        <v>3.2</v>
      </c>
    </row>
    <row r="202" customFormat="false" ht="14.25" hidden="false" customHeight="false" outlineLevel="1" collapsed="false">
      <c r="A202" s="187" t="s">
        <v>852</v>
      </c>
      <c r="B202" s="188" t="s">
        <v>714</v>
      </c>
      <c r="C202" s="199" t="s">
        <v>472</v>
      </c>
      <c r="D202" s="189" t="s">
        <v>832</v>
      </c>
      <c r="E202" s="188" t="s">
        <v>853</v>
      </c>
      <c r="F202" s="187" t="s">
        <v>824</v>
      </c>
      <c r="G202" s="187" t="n">
        <v>2007</v>
      </c>
      <c r="H202" s="187" t="s">
        <v>475</v>
      </c>
      <c r="I202" s="187" t="s">
        <v>476</v>
      </c>
      <c r="J202" s="185" t="n">
        <v>3.7</v>
      </c>
      <c r="K202" s="185" t="n">
        <v>6.6</v>
      </c>
      <c r="L202" s="187" t="s">
        <v>825</v>
      </c>
      <c r="M202" s="189" t="n">
        <v>24</v>
      </c>
      <c r="N202" s="185" t="n">
        <f aca="false">K202</f>
        <v>6.6</v>
      </c>
      <c r="O202" s="186" t="n">
        <f aca="false">N202</f>
        <v>6.6</v>
      </c>
      <c r="P202" s="186" t="n">
        <f aca="false">O202</f>
        <v>6.6</v>
      </c>
    </row>
    <row r="203" customFormat="false" ht="14.25" hidden="false" customHeight="false" outlineLevel="1" collapsed="false">
      <c r="A203" s="187" t="s">
        <v>854</v>
      </c>
      <c r="B203" s="188" t="s">
        <v>714</v>
      </c>
      <c r="C203" s="199" t="s">
        <v>472</v>
      </c>
      <c r="D203" s="189" t="s">
        <v>855</v>
      </c>
      <c r="E203" s="188" t="s">
        <v>856</v>
      </c>
      <c r="F203" s="187" t="s">
        <v>824</v>
      </c>
      <c r="G203" s="187" t="n">
        <v>2007</v>
      </c>
      <c r="H203" s="187" t="s">
        <v>475</v>
      </c>
      <c r="I203" s="187" t="s">
        <v>476</v>
      </c>
      <c r="J203" s="185" t="n">
        <v>1.76</v>
      </c>
      <c r="K203" s="185" t="n">
        <v>3.2</v>
      </c>
      <c r="L203" s="187" t="s">
        <v>825</v>
      </c>
      <c r="M203" s="189" t="n">
        <v>7</v>
      </c>
      <c r="N203" s="185" t="n">
        <f aca="false">K203</f>
        <v>3.2</v>
      </c>
      <c r="O203" s="186" t="n">
        <f aca="false">N203</f>
        <v>3.2</v>
      </c>
      <c r="P203" s="186" t="n">
        <f aca="false">O203</f>
        <v>3.2</v>
      </c>
    </row>
    <row r="204" customFormat="false" ht="14.25" hidden="false" customHeight="false" outlineLevel="1" collapsed="false">
      <c r="A204" s="187" t="s">
        <v>857</v>
      </c>
      <c r="B204" s="188" t="s">
        <v>714</v>
      </c>
      <c r="C204" s="199" t="s">
        <v>472</v>
      </c>
      <c r="D204" s="189" t="s">
        <v>822</v>
      </c>
      <c r="E204" s="188" t="s">
        <v>858</v>
      </c>
      <c r="F204" s="187" t="s">
        <v>824</v>
      </c>
      <c r="G204" s="187" t="n">
        <v>2007</v>
      </c>
      <c r="H204" s="187" t="s">
        <v>475</v>
      </c>
      <c r="I204" s="187" t="s">
        <v>476</v>
      </c>
      <c r="J204" s="185" t="n">
        <v>10</v>
      </c>
      <c r="K204" s="185" t="n">
        <v>17.7</v>
      </c>
      <c r="L204" s="187" t="s">
        <v>825</v>
      </c>
      <c r="M204" s="189" t="n">
        <v>41</v>
      </c>
      <c r="N204" s="185" t="n">
        <f aca="false">K204</f>
        <v>17.7</v>
      </c>
      <c r="O204" s="186" t="n">
        <f aca="false">N204</f>
        <v>17.7</v>
      </c>
      <c r="P204" s="186" t="n">
        <f aca="false">O204</f>
        <v>17.7</v>
      </c>
    </row>
    <row r="205" customFormat="false" ht="14.25" hidden="false" customHeight="false" outlineLevel="1" collapsed="false">
      <c r="A205" s="187" t="s">
        <v>859</v>
      </c>
      <c r="B205" s="188" t="s">
        <v>714</v>
      </c>
      <c r="C205" s="199" t="s">
        <v>472</v>
      </c>
      <c r="D205" s="189" t="s">
        <v>827</v>
      </c>
      <c r="E205" s="188" t="s">
        <v>860</v>
      </c>
      <c r="F205" s="187" t="s">
        <v>824</v>
      </c>
      <c r="G205" s="187" t="n">
        <v>2007</v>
      </c>
      <c r="H205" s="187" t="s">
        <v>475</v>
      </c>
      <c r="I205" s="187" t="s">
        <v>476</v>
      </c>
      <c r="J205" s="185" t="n">
        <v>3.74</v>
      </c>
      <c r="K205" s="185" t="n">
        <v>6.6</v>
      </c>
      <c r="L205" s="187" t="s">
        <v>825</v>
      </c>
      <c r="M205" s="189" t="n">
        <v>8</v>
      </c>
      <c r="N205" s="185" t="n">
        <f aca="false">K205</f>
        <v>6.6</v>
      </c>
      <c r="O205" s="186" t="n">
        <f aca="false">N205</f>
        <v>6.6</v>
      </c>
      <c r="P205" s="186" t="n">
        <f aca="false">O205</f>
        <v>6.6</v>
      </c>
    </row>
    <row r="206" customFormat="false" ht="14.25" hidden="false" customHeight="false" outlineLevel="1" collapsed="false">
      <c r="A206" s="187" t="s">
        <v>861</v>
      </c>
      <c r="B206" s="188" t="s">
        <v>714</v>
      </c>
      <c r="C206" s="199" t="s">
        <v>472</v>
      </c>
      <c r="D206" s="189" t="s">
        <v>845</v>
      </c>
      <c r="E206" s="188" t="s">
        <v>862</v>
      </c>
      <c r="F206" s="187" t="s">
        <v>824</v>
      </c>
      <c r="G206" s="187" t="n">
        <v>2007</v>
      </c>
      <c r="H206" s="187" t="s">
        <v>475</v>
      </c>
      <c r="I206" s="187" t="s">
        <v>476</v>
      </c>
      <c r="J206" s="185" t="n">
        <v>5.72</v>
      </c>
      <c r="K206" s="185" t="n">
        <v>10.1</v>
      </c>
      <c r="L206" s="187" t="s">
        <v>825</v>
      </c>
      <c r="M206" s="189"/>
      <c r="N206" s="185" t="n">
        <f aca="false">K206</f>
        <v>10.1</v>
      </c>
      <c r="O206" s="186" t="n">
        <f aca="false">N206</f>
        <v>10.1</v>
      </c>
      <c r="P206" s="186" t="n">
        <f aca="false">O206</f>
        <v>10.1</v>
      </c>
    </row>
    <row r="207" customFormat="false" ht="14.25" hidden="false" customHeight="false" outlineLevel="1" collapsed="false">
      <c r="A207" s="187" t="s">
        <v>863</v>
      </c>
      <c r="B207" s="188" t="s">
        <v>714</v>
      </c>
      <c r="C207" s="199" t="s">
        <v>472</v>
      </c>
      <c r="D207" s="189" t="s">
        <v>864</v>
      </c>
      <c r="E207" s="188" t="s">
        <v>865</v>
      </c>
      <c r="F207" s="187" t="s">
        <v>824</v>
      </c>
      <c r="G207" s="187" t="n">
        <v>2007</v>
      </c>
      <c r="H207" s="187" t="s">
        <v>475</v>
      </c>
      <c r="I207" s="187" t="s">
        <v>476</v>
      </c>
      <c r="J207" s="185" t="n">
        <v>3.52</v>
      </c>
      <c r="K207" s="185" t="n">
        <v>6.2</v>
      </c>
      <c r="L207" s="187" t="s">
        <v>825</v>
      </c>
      <c r="M207" s="189"/>
      <c r="N207" s="185" t="n">
        <f aca="false">K207</f>
        <v>6.2</v>
      </c>
      <c r="O207" s="186" t="n">
        <f aca="false">N207</f>
        <v>6.2</v>
      </c>
      <c r="P207" s="186" t="n">
        <f aca="false">O207</f>
        <v>6.2</v>
      </c>
    </row>
    <row r="208" customFormat="false" ht="14.25" hidden="false" customHeight="false" outlineLevel="1" collapsed="false">
      <c r="A208" s="187" t="s">
        <v>866</v>
      </c>
      <c r="B208" s="188" t="s">
        <v>714</v>
      </c>
      <c r="C208" s="199" t="s">
        <v>472</v>
      </c>
      <c r="D208" s="189" t="s">
        <v>845</v>
      </c>
      <c r="E208" s="188" t="s">
        <v>867</v>
      </c>
      <c r="F208" s="187" t="s">
        <v>824</v>
      </c>
      <c r="G208" s="187" t="n">
        <v>2007</v>
      </c>
      <c r="H208" s="187" t="s">
        <v>475</v>
      </c>
      <c r="I208" s="187" t="s">
        <v>476</v>
      </c>
      <c r="J208" s="185" t="n">
        <v>5.72</v>
      </c>
      <c r="K208" s="185" t="n">
        <v>10.1</v>
      </c>
      <c r="L208" s="187" t="s">
        <v>825</v>
      </c>
      <c r="M208" s="189"/>
      <c r="N208" s="185" t="n">
        <f aca="false">K208</f>
        <v>10.1</v>
      </c>
      <c r="O208" s="186" t="n">
        <f aca="false">N208</f>
        <v>10.1</v>
      </c>
      <c r="P208" s="186" t="n">
        <f aca="false">O208</f>
        <v>10.1</v>
      </c>
    </row>
    <row r="209" customFormat="false" ht="14.25" hidden="false" customHeight="false" outlineLevel="1" collapsed="false">
      <c r="A209" s="187" t="s">
        <v>868</v>
      </c>
      <c r="B209" s="188" t="s">
        <v>714</v>
      </c>
      <c r="C209" s="199" t="s">
        <v>472</v>
      </c>
      <c r="D209" s="189" t="s">
        <v>864</v>
      </c>
      <c r="E209" s="188" t="s">
        <v>869</v>
      </c>
      <c r="F209" s="187" t="s">
        <v>824</v>
      </c>
      <c r="G209" s="187" t="n">
        <v>2007</v>
      </c>
      <c r="H209" s="187" t="s">
        <v>475</v>
      </c>
      <c r="I209" s="187" t="s">
        <v>476</v>
      </c>
      <c r="J209" s="185" t="n">
        <v>3.74</v>
      </c>
      <c r="K209" s="185" t="n">
        <v>6.6</v>
      </c>
      <c r="L209" s="187" t="s">
        <v>825</v>
      </c>
      <c r="M209" s="189"/>
      <c r="N209" s="185" t="n">
        <f aca="false">K209</f>
        <v>6.6</v>
      </c>
      <c r="O209" s="186" t="n">
        <f aca="false">N209</f>
        <v>6.6</v>
      </c>
      <c r="P209" s="186" t="n">
        <f aca="false">O209</f>
        <v>6.6</v>
      </c>
    </row>
    <row r="210" customFormat="false" ht="14.25" hidden="false" customHeight="false" outlineLevel="1" collapsed="false">
      <c r="A210" s="187" t="s">
        <v>870</v>
      </c>
      <c r="B210" s="188" t="s">
        <v>714</v>
      </c>
      <c r="C210" s="199" t="s">
        <v>472</v>
      </c>
      <c r="D210" s="189" t="s">
        <v>845</v>
      </c>
      <c r="E210" s="188" t="s">
        <v>871</v>
      </c>
      <c r="F210" s="187" t="s">
        <v>824</v>
      </c>
      <c r="G210" s="187" t="n">
        <v>2007</v>
      </c>
      <c r="H210" s="187" t="s">
        <v>475</v>
      </c>
      <c r="I210" s="187" t="s">
        <v>476</v>
      </c>
      <c r="J210" s="185" t="n">
        <v>5.72</v>
      </c>
      <c r="K210" s="185" t="n">
        <v>10.1</v>
      </c>
      <c r="L210" s="187" t="s">
        <v>825</v>
      </c>
      <c r="M210" s="189" t="n">
        <v>19</v>
      </c>
      <c r="N210" s="185" t="n">
        <f aca="false">K210</f>
        <v>10.1</v>
      </c>
      <c r="O210" s="186" t="n">
        <f aca="false">N210</f>
        <v>10.1</v>
      </c>
      <c r="P210" s="186" t="n">
        <f aca="false">O210</f>
        <v>10.1</v>
      </c>
    </row>
    <row r="211" customFormat="false" ht="14.25" hidden="false" customHeight="false" outlineLevel="1" collapsed="false">
      <c r="A211" s="187" t="s">
        <v>872</v>
      </c>
      <c r="B211" s="188" t="s">
        <v>714</v>
      </c>
      <c r="C211" s="199" t="s">
        <v>472</v>
      </c>
      <c r="D211" s="189" t="s">
        <v>855</v>
      </c>
      <c r="E211" s="188" t="s">
        <v>873</v>
      </c>
      <c r="F211" s="187" t="s">
        <v>824</v>
      </c>
      <c r="G211" s="187" t="n">
        <v>2007</v>
      </c>
      <c r="H211" s="187" t="s">
        <v>475</v>
      </c>
      <c r="I211" s="187" t="s">
        <v>476</v>
      </c>
      <c r="J211" s="185" t="n">
        <v>1.76</v>
      </c>
      <c r="K211" s="185" t="n">
        <v>3.2</v>
      </c>
      <c r="L211" s="187" t="s">
        <v>825</v>
      </c>
      <c r="M211" s="189" t="n">
        <v>23</v>
      </c>
      <c r="N211" s="185" t="n">
        <f aca="false">K211</f>
        <v>3.2</v>
      </c>
      <c r="O211" s="186" t="n">
        <f aca="false">N211</f>
        <v>3.2</v>
      </c>
      <c r="P211" s="186" t="n">
        <f aca="false">O211</f>
        <v>3.2</v>
      </c>
    </row>
    <row r="212" customFormat="false" ht="14.25" hidden="false" customHeight="false" outlineLevel="1" collapsed="false">
      <c r="A212" s="187" t="s">
        <v>874</v>
      </c>
      <c r="B212" s="188" t="s">
        <v>714</v>
      </c>
      <c r="C212" s="199" t="s">
        <v>472</v>
      </c>
      <c r="D212" s="189" t="s">
        <v>845</v>
      </c>
      <c r="E212" s="188" t="s">
        <v>875</v>
      </c>
      <c r="F212" s="187" t="s">
        <v>824</v>
      </c>
      <c r="G212" s="187" t="n">
        <v>2007</v>
      </c>
      <c r="H212" s="187" t="s">
        <v>475</v>
      </c>
      <c r="I212" s="187" t="s">
        <v>476</v>
      </c>
      <c r="J212" s="185" t="n">
        <v>5.72</v>
      </c>
      <c r="K212" s="185" t="n">
        <v>10.4</v>
      </c>
      <c r="L212" s="187" t="s">
        <v>825</v>
      </c>
      <c r="M212" s="189" t="n">
        <v>20</v>
      </c>
      <c r="N212" s="185" t="n">
        <f aca="false">K212</f>
        <v>10.4</v>
      </c>
      <c r="O212" s="186" t="n">
        <f aca="false">N212</f>
        <v>10.4</v>
      </c>
      <c r="P212" s="186" t="n">
        <f aca="false">O212</f>
        <v>10.4</v>
      </c>
    </row>
    <row r="213" customFormat="false" ht="14.25" hidden="false" customHeight="false" outlineLevel="1" collapsed="false">
      <c r="A213" s="187" t="s">
        <v>876</v>
      </c>
      <c r="B213" s="188" t="s">
        <v>714</v>
      </c>
      <c r="C213" s="199" t="s">
        <v>472</v>
      </c>
      <c r="D213" s="189" t="s">
        <v>864</v>
      </c>
      <c r="E213" s="188" t="s">
        <v>877</v>
      </c>
      <c r="F213" s="187" t="s">
        <v>824</v>
      </c>
      <c r="G213" s="187" t="n">
        <v>2007</v>
      </c>
      <c r="H213" s="187" t="s">
        <v>475</v>
      </c>
      <c r="I213" s="187" t="s">
        <v>476</v>
      </c>
      <c r="J213" s="185" t="n">
        <v>3.52</v>
      </c>
      <c r="K213" s="185" t="n">
        <v>6.2</v>
      </c>
      <c r="L213" s="187" t="s">
        <v>825</v>
      </c>
      <c r="M213" s="189" t="n">
        <v>11</v>
      </c>
      <c r="N213" s="185" t="n">
        <f aca="false">K213</f>
        <v>6.2</v>
      </c>
      <c r="O213" s="186" t="n">
        <f aca="false">N213</f>
        <v>6.2</v>
      </c>
      <c r="P213" s="186" t="n">
        <f aca="false">O213</f>
        <v>6.2</v>
      </c>
    </row>
    <row r="214" customFormat="false" ht="14.25" hidden="false" customHeight="false" outlineLevel="1" collapsed="false">
      <c r="A214" s="187" t="s">
        <v>878</v>
      </c>
      <c r="B214" s="188" t="s">
        <v>714</v>
      </c>
      <c r="C214" s="199" t="s">
        <v>472</v>
      </c>
      <c r="D214" s="189" t="s">
        <v>879</v>
      </c>
      <c r="E214" s="188" t="s">
        <v>880</v>
      </c>
      <c r="F214" s="187" t="s">
        <v>824</v>
      </c>
      <c r="G214" s="187" t="n">
        <v>2007</v>
      </c>
      <c r="H214" s="187" t="s">
        <v>475</v>
      </c>
      <c r="I214" s="187" t="s">
        <v>476</v>
      </c>
      <c r="J214" s="185" t="n">
        <v>3.28</v>
      </c>
      <c r="K214" s="185" t="n">
        <v>5.8</v>
      </c>
      <c r="L214" s="187" t="s">
        <v>825</v>
      </c>
      <c r="M214" s="189" t="n">
        <v>47</v>
      </c>
      <c r="N214" s="185" t="n">
        <f aca="false">K214</f>
        <v>5.8</v>
      </c>
      <c r="O214" s="186" t="n">
        <f aca="false">N214</f>
        <v>5.8</v>
      </c>
      <c r="P214" s="186" t="n">
        <f aca="false">O214</f>
        <v>5.8</v>
      </c>
    </row>
    <row r="215" customFormat="false" ht="14.25" hidden="false" customHeight="false" outlineLevel="1" collapsed="false">
      <c r="A215" s="187" t="s">
        <v>881</v>
      </c>
      <c r="B215" s="188" t="s">
        <v>714</v>
      </c>
      <c r="C215" s="199" t="s">
        <v>472</v>
      </c>
      <c r="D215" s="189" t="s">
        <v>882</v>
      </c>
      <c r="E215" s="188" t="s">
        <v>883</v>
      </c>
      <c r="F215" s="187" t="s">
        <v>824</v>
      </c>
      <c r="G215" s="187" t="n">
        <v>2007</v>
      </c>
      <c r="H215" s="187" t="s">
        <v>475</v>
      </c>
      <c r="I215" s="187" t="s">
        <v>476</v>
      </c>
      <c r="J215" s="185" t="n">
        <v>1.8</v>
      </c>
      <c r="K215" s="185" t="n">
        <v>3.2</v>
      </c>
      <c r="L215" s="187" t="s">
        <v>825</v>
      </c>
      <c r="M215" s="189" t="n">
        <v>2</v>
      </c>
      <c r="N215" s="185" t="n">
        <f aca="false">K215</f>
        <v>3.2</v>
      </c>
      <c r="O215" s="186" t="n">
        <f aca="false">N215</f>
        <v>3.2</v>
      </c>
      <c r="P215" s="186" t="n">
        <f aca="false">O215</f>
        <v>3.2</v>
      </c>
    </row>
    <row r="216" customFormat="false" ht="14.25" hidden="false" customHeight="false" outlineLevel="1" collapsed="false">
      <c r="A216" s="187" t="s">
        <v>884</v>
      </c>
      <c r="B216" s="188" t="s">
        <v>714</v>
      </c>
      <c r="C216" s="199" t="s">
        <v>472</v>
      </c>
      <c r="D216" s="189" t="s">
        <v>822</v>
      </c>
      <c r="E216" s="188" t="s">
        <v>885</v>
      </c>
      <c r="F216" s="187" t="s">
        <v>824</v>
      </c>
      <c r="G216" s="187" t="n">
        <v>2007</v>
      </c>
      <c r="H216" s="187" t="s">
        <v>475</v>
      </c>
      <c r="I216" s="187" t="s">
        <v>476</v>
      </c>
      <c r="J216" s="185" t="n">
        <v>10</v>
      </c>
      <c r="K216" s="185" t="n">
        <v>17.7</v>
      </c>
      <c r="L216" s="187" t="s">
        <v>825</v>
      </c>
      <c r="M216" s="189" t="n">
        <v>1</v>
      </c>
      <c r="N216" s="185" t="n">
        <f aca="false">K216</f>
        <v>17.7</v>
      </c>
      <c r="O216" s="186" t="n">
        <f aca="false">N216</f>
        <v>17.7</v>
      </c>
      <c r="P216" s="186" t="n">
        <f aca="false">O216</f>
        <v>17.7</v>
      </c>
    </row>
    <row r="217" customFormat="false" ht="14.25" hidden="false" customHeight="false" outlineLevel="1" collapsed="false">
      <c r="A217" s="187" t="s">
        <v>886</v>
      </c>
      <c r="B217" s="188" t="s">
        <v>714</v>
      </c>
      <c r="C217" s="199" t="s">
        <v>472</v>
      </c>
      <c r="D217" s="189" t="s">
        <v>832</v>
      </c>
      <c r="E217" s="188" t="s">
        <v>887</v>
      </c>
      <c r="F217" s="187" t="s">
        <v>824</v>
      </c>
      <c r="G217" s="187" t="n">
        <v>2007</v>
      </c>
      <c r="H217" s="187" t="s">
        <v>475</v>
      </c>
      <c r="I217" s="187" t="s">
        <v>476</v>
      </c>
      <c r="J217" s="185" t="n">
        <v>3.7</v>
      </c>
      <c r="K217" s="185" t="n">
        <v>6.6</v>
      </c>
      <c r="L217" s="187" t="s">
        <v>825</v>
      </c>
      <c r="M217" s="189"/>
      <c r="N217" s="185" t="n">
        <f aca="false">K217</f>
        <v>6.6</v>
      </c>
      <c r="O217" s="186" t="n">
        <f aca="false">N217</f>
        <v>6.6</v>
      </c>
      <c r="P217" s="186" t="n">
        <f aca="false">O217</f>
        <v>6.6</v>
      </c>
    </row>
    <row r="218" customFormat="false" ht="14.25" hidden="false" customHeight="false" outlineLevel="1" collapsed="false">
      <c r="A218" s="187" t="s">
        <v>888</v>
      </c>
      <c r="B218" s="188" t="s">
        <v>714</v>
      </c>
      <c r="C218" s="199" t="s">
        <v>472</v>
      </c>
      <c r="D218" s="189" t="s">
        <v>827</v>
      </c>
      <c r="E218" s="188" t="s">
        <v>889</v>
      </c>
      <c r="F218" s="187" t="s">
        <v>824</v>
      </c>
      <c r="G218" s="187" t="n">
        <v>2007</v>
      </c>
      <c r="H218" s="187" t="s">
        <v>475</v>
      </c>
      <c r="I218" s="187" t="s">
        <v>476</v>
      </c>
      <c r="J218" s="185" t="n">
        <v>3.74</v>
      </c>
      <c r="K218" s="185" t="n">
        <v>6.6</v>
      </c>
      <c r="L218" s="187" t="s">
        <v>825</v>
      </c>
      <c r="M218" s="189"/>
      <c r="N218" s="185" t="n">
        <f aca="false">K218</f>
        <v>6.6</v>
      </c>
      <c r="O218" s="186" t="n">
        <f aca="false">N218</f>
        <v>6.6</v>
      </c>
      <c r="P218" s="186" t="n">
        <f aca="false">O218</f>
        <v>6.6</v>
      </c>
    </row>
    <row r="219" customFormat="false" ht="14.25" hidden="false" customHeight="false" outlineLevel="1" collapsed="false">
      <c r="A219" s="187" t="s">
        <v>890</v>
      </c>
      <c r="B219" s="188" t="s">
        <v>714</v>
      </c>
      <c r="C219" s="199" t="s">
        <v>472</v>
      </c>
      <c r="D219" s="189" t="s">
        <v>882</v>
      </c>
      <c r="E219" s="188" t="s">
        <v>891</v>
      </c>
      <c r="F219" s="187" t="s">
        <v>824</v>
      </c>
      <c r="G219" s="187" t="n">
        <v>2007</v>
      </c>
      <c r="H219" s="187" t="s">
        <v>475</v>
      </c>
      <c r="I219" s="187" t="s">
        <v>476</v>
      </c>
      <c r="J219" s="185" t="n">
        <v>1.8</v>
      </c>
      <c r="K219" s="185" t="n">
        <v>3.2</v>
      </c>
      <c r="L219" s="187" t="s">
        <v>825</v>
      </c>
      <c r="M219" s="189" t="n">
        <v>21</v>
      </c>
      <c r="N219" s="185" t="n">
        <f aca="false">K219</f>
        <v>3.2</v>
      </c>
      <c r="O219" s="186" t="n">
        <f aca="false">N219</f>
        <v>3.2</v>
      </c>
      <c r="P219" s="186" t="n">
        <f aca="false">O219</f>
        <v>3.2</v>
      </c>
    </row>
    <row r="220" customFormat="false" ht="14.25" hidden="false" customHeight="false" outlineLevel="1" collapsed="false">
      <c r="A220" s="187" t="s">
        <v>892</v>
      </c>
      <c r="B220" s="188" t="s">
        <v>714</v>
      </c>
      <c r="C220" s="199" t="s">
        <v>472</v>
      </c>
      <c r="D220" s="189" t="s">
        <v>827</v>
      </c>
      <c r="E220" s="188" t="s">
        <v>893</v>
      </c>
      <c r="F220" s="187" t="s">
        <v>824</v>
      </c>
      <c r="G220" s="187" t="n">
        <v>2007</v>
      </c>
      <c r="H220" s="187" t="s">
        <v>475</v>
      </c>
      <c r="I220" s="187" t="s">
        <v>476</v>
      </c>
      <c r="J220" s="185" t="n">
        <v>3.74</v>
      </c>
      <c r="K220" s="185" t="n">
        <v>6.6</v>
      </c>
      <c r="L220" s="187" t="s">
        <v>825</v>
      </c>
      <c r="M220" s="189" t="n">
        <v>9</v>
      </c>
      <c r="N220" s="185" t="n">
        <f aca="false">K220</f>
        <v>6.6</v>
      </c>
      <c r="O220" s="186" t="n">
        <f aca="false">N220</f>
        <v>6.6</v>
      </c>
      <c r="P220" s="186" t="n">
        <f aca="false">O220</f>
        <v>6.6</v>
      </c>
    </row>
    <row r="221" customFormat="false" ht="14.25" hidden="false" customHeight="false" outlineLevel="1" collapsed="false">
      <c r="A221" s="187" t="s">
        <v>894</v>
      </c>
      <c r="B221" s="188" t="s">
        <v>714</v>
      </c>
      <c r="C221" s="199" t="s">
        <v>472</v>
      </c>
      <c r="D221" s="189" t="s">
        <v>882</v>
      </c>
      <c r="E221" s="188" t="s">
        <v>895</v>
      </c>
      <c r="F221" s="187" t="s">
        <v>824</v>
      </c>
      <c r="G221" s="187" t="n">
        <v>2007</v>
      </c>
      <c r="H221" s="187" t="s">
        <v>475</v>
      </c>
      <c r="I221" s="187" t="s">
        <v>476</v>
      </c>
      <c r="J221" s="185" t="n">
        <v>1.7</v>
      </c>
      <c r="K221" s="185" t="n">
        <v>3.2</v>
      </c>
      <c r="L221" s="187" t="s">
        <v>825</v>
      </c>
      <c r="M221" s="189" t="n">
        <v>12</v>
      </c>
      <c r="N221" s="185" t="n">
        <f aca="false">K221</f>
        <v>3.2</v>
      </c>
      <c r="O221" s="186" t="n">
        <f aca="false">N221</f>
        <v>3.2</v>
      </c>
      <c r="P221" s="186" t="n">
        <f aca="false">O221</f>
        <v>3.2</v>
      </c>
    </row>
    <row r="222" customFormat="false" ht="14.25" hidden="false" customHeight="false" outlineLevel="1" collapsed="false">
      <c r="A222" s="187" t="s">
        <v>896</v>
      </c>
      <c r="B222" s="188" t="s">
        <v>714</v>
      </c>
      <c r="C222" s="199" t="s">
        <v>472</v>
      </c>
      <c r="D222" s="189" t="s">
        <v>832</v>
      </c>
      <c r="E222" s="188" t="s">
        <v>897</v>
      </c>
      <c r="F222" s="187" t="s">
        <v>824</v>
      </c>
      <c r="G222" s="187" t="n">
        <v>2007</v>
      </c>
      <c r="H222" s="187" t="s">
        <v>475</v>
      </c>
      <c r="I222" s="187" t="s">
        <v>476</v>
      </c>
      <c r="J222" s="185" t="n">
        <v>3.74</v>
      </c>
      <c r="K222" s="185" t="n">
        <v>6.6</v>
      </c>
      <c r="L222" s="187" t="s">
        <v>825</v>
      </c>
      <c r="M222" s="189" t="n">
        <v>22</v>
      </c>
      <c r="N222" s="185" t="n">
        <f aca="false">K222</f>
        <v>6.6</v>
      </c>
      <c r="O222" s="186" t="n">
        <f aca="false">N222</f>
        <v>6.6</v>
      </c>
      <c r="P222" s="186" t="n">
        <f aca="false">O222</f>
        <v>6.6</v>
      </c>
    </row>
    <row r="223" customFormat="false" ht="14.25" hidden="false" customHeight="false" outlineLevel="1" collapsed="false">
      <c r="A223" s="187" t="s">
        <v>898</v>
      </c>
      <c r="B223" s="188" t="s">
        <v>714</v>
      </c>
      <c r="C223" s="199" t="s">
        <v>472</v>
      </c>
      <c r="D223" s="189" t="s">
        <v>899</v>
      </c>
      <c r="E223" s="188" t="s">
        <v>900</v>
      </c>
      <c r="F223" s="187" t="s">
        <v>824</v>
      </c>
      <c r="G223" s="187" t="n">
        <v>2007</v>
      </c>
      <c r="H223" s="187" t="s">
        <v>475</v>
      </c>
      <c r="I223" s="187" t="s">
        <v>476</v>
      </c>
      <c r="J223" s="185" t="n">
        <v>1.75</v>
      </c>
      <c r="K223" s="185" t="n">
        <v>3.2</v>
      </c>
      <c r="L223" s="187" t="s">
        <v>825</v>
      </c>
      <c r="M223" s="189" t="n">
        <v>3</v>
      </c>
      <c r="N223" s="185" t="n">
        <f aca="false">K223</f>
        <v>3.2</v>
      </c>
      <c r="O223" s="186" t="n">
        <f aca="false">N223</f>
        <v>3.2</v>
      </c>
      <c r="P223" s="186" t="n">
        <f aca="false">O223</f>
        <v>3.2</v>
      </c>
    </row>
    <row r="224" customFormat="false" ht="30.75" hidden="false" customHeight="true" outlineLevel="0" collapsed="false">
      <c r="A224" s="171" t="s">
        <v>901</v>
      </c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</row>
    <row r="225" customFormat="false" ht="25.5" hidden="false" customHeight="false" outlineLevel="1" collapsed="false">
      <c r="A225" s="174" t="s">
        <v>455</v>
      </c>
      <c r="B225" s="175" t="s">
        <v>456</v>
      </c>
      <c r="C225" s="176" t="s">
        <v>457</v>
      </c>
      <c r="D225" s="177" t="s">
        <v>458</v>
      </c>
      <c r="E225" s="175" t="s">
        <v>459</v>
      </c>
      <c r="F225" s="174" t="s">
        <v>239</v>
      </c>
      <c r="G225" s="174" t="s">
        <v>460</v>
      </c>
      <c r="H225" s="174" t="s">
        <v>461</v>
      </c>
      <c r="I225" s="174" t="s">
        <v>462</v>
      </c>
      <c r="J225" s="178" t="s">
        <v>463</v>
      </c>
      <c r="K225" s="178" t="s">
        <v>464</v>
      </c>
      <c r="L225" s="174" t="s">
        <v>465</v>
      </c>
      <c r="M225" s="177" t="s">
        <v>466</v>
      </c>
    </row>
    <row r="226" customFormat="false" ht="14.25" hidden="false" customHeight="false" outlineLevel="1" collapsed="false">
      <c r="A226" s="188" t="s">
        <v>902</v>
      </c>
      <c r="B226" s="188" t="s">
        <v>903</v>
      </c>
      <c r="C226" s="199" t="s">
        <v>904</v>
      </c>
      <c r="D226" s="189" t="s">
        <v>905</v>
      </c>
      <c r="E226" s="188" t="s">
        <v>906</v>
      </c>
      <c r="F226" s="187" t="s">
        <v>907</v>
      </c>
      <c r="G226" s="187" t="n">
        <v>2015</v>
      </c>
      <c r="H226" s="187" t="s">
        <v>483</v>
      </c>
      <c r="I226" s="187" t="s">
        <v>476</v>
      </c>
      <c r="J226" s="185" t="n">
        <v>11</v>
      </c>
      <c r="K226" s="185" t="n">
        <v>22.9</v>
      </c>
      <c r="L226" s="187" t="s">
        <v>477</v>
      </c>
      <c r="M226" s="192"/>
      <c r="N226" s="185" t="n">
        <f aca="false">K226</f>
        <v>22.9</v>
      </c>
      <c r="O226" s="186" t="n">
        <f aca="false">N226</f>
        <v>22.9</v>
      </c>
      <c r="P226" s="186" t="n">
        <f aca="false">O226</f>
        <v>22.9</v>
      </c>
    </row>
    <row r="227" customFormat="false" ht="14.25" hidden="false" customHeight="false" outlineLevel="1" collapsed="false">
      <c r="A227" s="188" t="s">
        <v>908</v>
      </c>
      <c r="B227" s="188" t="s">
        <v>903</v>
      </c>
      <c r="C227" s="199" t="s">
        <v>904</v>
      </c>
      <c r="D227" s="189" t="s">
        <v>909</v>
      </c>
      <c r="E227" s="188" t="s">
        <v>910</v>
      </c>
      <c r="F227" s="187" t="s">
        <v>907</v>
      </c>
      <c r="G227" s="187" t="n">
        <v>2015</v>
      </c>
      <c r="H227" s="187" t="s">
        <v>483</v>
      </c>
      <c r="I227" s="187" t="s">
        <v>476</v>
      </c>
      <c r="J227" s="185" t="n">
        <v>13.5</v>
      </c>
      <c r="K227" s="185" t="n">
        <v>28.2</v>
      </c>
      <c r="L227" s="187" t="s">
        <v>477</v>
      </c>
      <c r="M227" s="192"/>
      <c r="N227" s="185" t="n">
        <f aca="false">K227</f>
        <v>28.2</v>
      </c>
      <c r="O227" s="186" t="n">
        <f aca="false">N227</f>
        <v>28.2</v>
      </c>
      <c r="P227" s="186" t="n">
        <f aca="false">O227</f>
        <v>28.2</v>
      </c>
    </row>
    <row r="228" customFormat="false" ht="14.25" hidden="false" customHeight="false" outlineLevel="1" collapsed="false">
      <c r="A228" s="188" t="s">
        <v>911</v>
      </c>
      <c r="B228" s="188" t="s">
        <v>912</v>
      </c>
      <c r="C228" s="199" t="s">
        <v>751</v>
      </c>
      <c r="D228" s="189" t="s">
        <v>913</v>
      </c>
      <c r="E228" s="188" t="s">
        <v>914</v>
      </c>
      <c r="F228" s="187" t="s">
        <v>915</v>
      </c>
      <c r="G228" s="187" t="n">
        <v>2014</v>
      </c>
      <c r="H228" s="187" t="s">
        <v>483</v>
      </c>
      <c r="I228" s="187" t="s">
        <v>476</v>
      </c>
      <c r="J228" s="185" t="n">
        <v>0.8</v>
      </c>
      <c r="K228" s="185" t="n">
        <v>1</v>
      </c>
      <c r="L228" s="187" t="s">
        <v>477</v>
      </c>
      <c r="M228" s="192"/>
      <c r="N228" s="185" t="n">
        <f aca="false">K228</f>
        <v>1</v>
      </c>
      <c r="O228" s="186" t="n">
        <f aca="false">N228</f>
        <v>1</v>
      </c>
      <c r="P228" s="186" t="n">
        <f aca="false">O228</f>
        <v>1</v>
      </c>
    </row>
    <row r="229" customFormat="false" ht="35.25" hidden="false" customHeight="true" outlineLevel="1" collapsed="false">
      <c r="A229" s="171" t="s">
        <v>916</v>
      </c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O229" s="201"/>
      <c r="P229" s="201"/>
    </row>
    <row r="230" customFormat="false" ht="25.5" hidden="false" customHeight="false" outlineLevel="1" collapsed="false">
      <c r="A230" s="174" t="s">
        <v>455</v>
      </c>
      <c r="B230" s="175" t="s">
        <v>456</v>
      </c>
      <c r="C230" s="176" t="s">
        <v>457</v>
      </c>
      <c r="D230" s="177" t="s">
        <v>458</v>
      </c>
      <c r="E230" s="175" t="s">
        <v>459</v>
      </c>
      <c r="F230" s="174" t="s">
        <v>239</v>
      </c>
      <c r="G230" s="174" t="s">
        <v>460</v>
      </c>
      <c r="H230" s="174" t="s">
        <v>461</v>
      </c>
      <c r="I230" s="174" t="s">
        <v>462</v>
      </c>
      <c r="J230" s="178" t="s">
        <v>463</v>
      </c>
      <c r="K230" s="178" t="s">
        <v>464</v>
      </c>
      <c r="L230" s="174" t="s">
        <v>465</v>
      </c>
      <c r="M230" s="177" t="s">
        <v>466</v>
      </c>
      <c r="O230" s="201"/>
      <c r="P230" s="201"/>
    </row>
    <row r="231" customFormat="false" ht="14.25" hidden="false" customHeight="false" outlineLevel="1" collapsed="false">
      <c r="A231" s="188" t="s">
        <v>917</v>
      </c>
      <c r="B231" s="188" t="s">
        <v>918</v>
      </c>
      <c r="C231" s="202" t="s">
        <v>919</v>
      </c>
      <c r="D231" s="189"/>
      <c r="E231" s="188"/>
      <c r="F231" s="187"/>
      <c r="G231" s="187"/>
      <c r="H231" s="187" t="s">
        <v>483</v>
      </c>
      <c r="I231" s="187"/>
      <c r="J231" s="185"/>
      <c r="K231" s="185"/>
      <c r="L231" s="187"/>
      <c r="M231" s="192"/>
      <c r="O231" s="201"/>
      <c r="P231" s="201"/>
    </row>
    <row r="232" customFormat="false" ht="14.25" hidden="false" customHeight="false" outlineLevel="1" collapsed="false">
      <c r="A232" s="188" t="s">
        <v>920</v>
      </c>
      <c r="B232" s="188" t="s">
        <v>918</v>
      </c>
      <c r="C232" s="202" t="s">
        <v>919</v>
      </c>
      <c r="D232" s="189"/>
      <c r="E232" s="188"/>
      <c r="F232" s="187"/>
      <c r="G232" s="187"/>
      <c r="H232" s="187" t="s">
        <v>483</v>
      </c>
      <c r="I232" s="187"/>
      <c r="J232" s="185"/>
      <c r="K232" s="185"/>
      <c r="L232" s="187"/>
      <c r="M232" s="192"/>
      <c r="O232" s="201"/>
      <c r="P232" s="201"/>
    </row>
    <row r="233" customFormat="false" ht="33" hidden="false" customHeight="true" outlineLevel="0" collapsed="false">
      <c r="A233" s="171" t="s">
        <v>921</v>
      </c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</row>
    <row r="234" customFormat="false" ht="25.5" hidden="false" customHeight="false" outlineLevel="1" collapsed="false">
      <c r="A234" s="174" t="s">
        <v>455</v>
      </c>
      <c r="B234" s="175" t="s">
        <v>456</v>
      </c>
      <c r="C234" s="176" t="s">
        <v>457</v>
      </c>
      <c r="D234" s="177" t="s">
        <v>458</v>
      </c>
      <c r="E234" s="175" t="s">
        <v>459</v>
      </c>
      <c r="F234" s="174" t="s">
        <v>239</v>
      </c>
      <c r="G234" s="174" t="s">
        <v>460</v>
      </c>
      <c r="H234" s="174" t="s">
        <v>461</v>
      </c>
      <c r="I234" s="174" t="s">
        <v>462</v>
      </c>
      <c r="J234" s="178" t="s">
        <v>463</v>
      </c>
      <c r="K234" s="178" t="s">
        <v>464</v>
      </c>
      <c r="L234" s="174" t="s">
        <v>465</v>
      </c>
      <c r="M234" s="177" t="s">
        <v>466</v>
      </c>
    </row>
    <row r="235" customFormat="false" ht="14.25" hidden="false" customHeight="false" outlineLevel="1" collapsed="false">
      <c r="A235" s="187" t="s">
        <v>662</v>
      </c>
      <c r="B235" s="188" t="s">
        <v>922</v>
      </c>
      <c r="C235" s="199" t="s">
        <v>923</v>
      </c>
      <c r="D235" s="189" t="s">
        <v>924</v>
      </c>
      <c r="E235" s="188" t="n">
        <v>1700104</v>
      </c>
      <c r="F235" s="187" t="s">
        <v>925</v>
      </c>
      <c r="G235" s="187" t="n">
        <v>2007</v>
      </c>
      <c r="H235" s="187" t="s">
        <v>475</v>
      </c>
      <c r="I235" s="187" t="s">
        <v>476</v>
      </c>
      <c r="J235" s="185" t="n">
        <v>9.6</v>
      </c>
      <c r="K235" s="185" t="n">
        <v>16.4</v>
      </c>
      <c r="L235" s="187" t="s">
        <v>825</v>
      </c>
      <c r="M235" s="189"/>
      <c r="N235" s="185" t="n">
        <f aca="false">K235</f>
        <v>16.4</v>
      </c>
      <c r="O235" s="186" t="n">
        <f aca="false">N235</f>
        <v>16.4</v>
      </c>
      <c r="P235" s="186" t="n">
        <f aca="false">O235</f>
        <v>16.4</v>
      </c>
    </row>
    <row r="236" customFormat="false" ht="14.25" hidden="false" customHeight="false" outlineLevel="1" collapsed="false">
      <c r="A236" s="187" t="s">
        <v>926</v>
      </c>
      <c r="B236" s="188" t="s">
        <v>472</v>
      </c>
      <c r="C236" s="199" t="s">
        <v>927</v>
      </c>
      <c r="D236" s="189" t="s">
        <v>928</v>
      </c>
      <c r="E236" s="188" t="s">
        <v>929</v>
      </c>
      <c r="F236" s="187" t="s">
        <v>930</v>
      </c>
      <c r="G236" s="187" t="n">
        <v>2012</v>
      </c>
      <c r="H236" s="187" t="s">
        <v>475</v>
      </c>
      <c r="I236" s="187" t="s">
        <v>476</v>
      </c>
      <c r="J236" s="185" t="n">
        <v>5.5</v>
      </c>
      <c r="K236" s="185" t="n">
        <v>9.8</v>
      </c>
      <c r="L236" s="187" t="s">
        <v>825</v>
      </c>
      <c r="M236" s="189" t="s">
        <v>931</v>
      </c>
      <c r="N236" s="185" t="n">
        <f aca="false">K236</f>
        <v>9.8</v>
      </c>
      <c r="O236" s="186" t="n">
        <f aca="false">N236</f>
        <v>9.8</v>
      </c>
      <c r="P236" s="186" t="n">
        <f aca="false">O236</f>
        <v>9.8</v>
      </c>
    </row>
    <row r="237" customFormat="false" ht="14.25" hidden="false" customHeight="false" outlineLevel="1" collapsed="false">
      <c r="A237" s="187" t="s">
        <v>662</v>
      </c>
      <c r="B237" s="188" t="s">
        <v>932</v>
      </c>
      <c r="C237" s="199" t="s">
        <v>933</v>
      </c>
      <c r="D237" s="189" t="s">
        <v>934</v>
      </c>
      <c r="E237" s="188" t="n">
        <v>950174</v>
      </c>
      <c r="F237" s="187" t="s">
        <v>935</v>
      </c>
      <c r="G237" s="187" t="n">
        <v>1995</v>
      </c>
      <c r="H237" s="187" t="s">
        <v>483</v>
      </c>
      <c r="I237" s="187" t="s">
        <v>476</v>
      </c>
      <c r="J237" s="185"/>
      <c r="K237" s="185"/>
      <c r="L237" s="187"/>
      <c r="M237" s="189"/>
      <c r="N237" s="185" t="n">
        <f aca="false">K237</f>
        <v>0</v>
      </c>
      <c r="O237" s="186" t="n">
        <f aca="false">N237</f>
        <v>0</v>
      </c>
      <c r="P237" s="186" t="n">
        <f aca="false">O237</f>
        <v>0</v>
      </c>
    </row>
    <row r="238" customFormat="false" ht="30.75" hidden="false" customHeight="true" outlineLevel="0" collapsed="false">
      <c r="A238" s="171" t="s">
        <v>936</v>
      </c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</row>
    <row r="239" customFormat="false" ht="25.5" hidden="false" customHeight="false" outlineLevel="1" collapsed="false">
      <c r="A239" s="174" t="s">
        <v>455</v>
      </c>
      <c r="B239" s="175" t="s">
        <v>456</v>
      </c>
      <c r="C239" s="176" t="s">
        <v>457</v>
      </c>
      <c r="D239" s="177" t="s">
        <v>458</v>
      </c>
      <c r="E239" s="175" t="s">
        <v>459</v>
      </c>
      <c r="F239" s="174" t="s">
        <v>239</v>
      </c>
      <c r="G239" s="174" t="s">
        <v>460</v>
      </c>
      <c r="H239" s="174" t="s">
        <v>461</v>
      </c>
      <c r="I239" s="174" t="s">
        <v>462</v>
      </c>
      <c r="J239" s="178" t="s">
        <v>463</v>
      </c>
      <c r="K239" s="178" t="s">
        <v>464</v>
      </c>
      <c r="L239" s="174" t="s">
        <v>465</v>
      </c>
      <c r="M239" s="177" t="s">
        <v>466</v>
      </c>
    </row>
    <row r="240" customFormat="false" ht="14.25" hidden="false" customHeight="false" outlineLevel="1" collapsed="false">
      <c r="A240" s="195" t="s">
        <v>937</v>
      </c>
      <c r="B240" s="195"/>
      <c r="C240" s="195"/>
      <c r="D240" s="196"/>
      <c r="E240" s="197"/>
      <c r="F240" s="197"/>
      <c r="G240" s="195"/>
      <c r="H240" s="195"/>
      <c r="I240" s="195"/>
      <c r="J240" s="198"/>
      <c r="K240" s="198"/>
      <c r="L240" s="195"/>
      <c r="M240" s="196"/>
    </row>
    <row r="241" customFormat="false" ht="14.25" hidden="false" customHeight="false" outlineLevel="2" collapsed="false">
      <c r="A241" s="187" t="n">
        <v>1</v>
      </c>
      <c r="B241" s="188" t="s">
        <v>938</v>
      </c>
      <c r="C241" s="199" t="s">
        <v>472</v>
      </c>
      <c r="D241" s="189" t="s">
        <v>939</v>
      </c>
      <c r="E241" s="188" t="s">
        <v>940</v>
      </c>
      <c r="F241" s="187" t="s">
        <v>796</v>
      </c>
      <c r="G241" s="187"/>
      <c r="H241" s="187" t="s">
        <v>475</v>
      </c>
      <c r="I241" s="187" t="s">
        <v>476</v>
      </c>
      <c r="J241" s="185" t="n">
        <v>1.27</v>
      </c>
      <c r="K241" s="185" t="n">
        <v>2.6</v>
      </c>
      <c r="L241" s="187" t="s">
        <v>477</v>
      </c>
      <c r="M241" s="189"/>
      <c r="N241" s="185" t="n">
        <f aca="false">K241</f>
        <v>2.6</v>
      </c>
      <c r="O241" s="186" t="n">
        <f aca="false">N241</f>
        <v>2.6</v>
      </c>
      <c r="P241" s="186" t="n">
        <f aca="false">O241</f>
        <v>2.6</v>
      </c>
    </row>
    <row r="242" customFormat="false" ht="14.25" hidden="false" customHeight="false" outlineLevel="2" collapsed="false">
      <c r="A242" s="187" t="n">
        <v>2</v>
      </c>
      <c r="B242" s="188" t="s">
        <v>938</v>
      </c>
      <c r="C242" s="199" t="s">
        <v>472</v>
      </c>
      <c r="D242" s="194" t="s">
        <v>941</v>
      </c>
      <c r="E242" s="188" t="s">
        <v>940</v>
      </c>
      <c r="F242" s="187" t="s">
        <v>942</v>
      </c>
      <c r="G242" s="203"/>
      <c r="H242" s="187" t="s">
        <v>475</v>
      </c>
      <c r="I242" s="187" t="s">
        <v>476</v>
      </c>
      <c r="J242" s="185" t="n">
        <v>1.22</v>
      </c>
      <c r="K242" s="185" t="n">
        <v>2.2</v>
      </c>
      <c r="L242" s="187" t="s">
        <v>825</v>
      </c>
      <c r="M242" s="189"/>
      <c r="N242" s="185" t="n">
        <f aca="false">K242</f>
        <v>2.2</v>
      </c>
      <c r="O242" s="186" t="n">
        <f aca="false">N242</f>
        <v>2.2</v>
      </c>
      <c r="P242" s="186" t="n">
        <f aca="false">O242</f>
        <v>2.2</v>
      </c>
    </row>
    <row r="243" customFormat="false" ht="14.25" hidden="false" customHeight="false" outlineLevel="2" collapsed="false">
      <c r="A243" s="187" t="n">
        <v>3</v>
      </c>
      <c r="B243" s="188" t="s">
        <v>938</v>
      </c>
      <c r="C243" s="199" t="s">
        <v>943</v>
      </c>
      <c r="D243" s="194" t="s">
        <v>944</v>
      </c>
      <c r="E243" s="188" t="s">
        <v>945</v>
      </c>
      <c r="F243" s="187" t="s">
        <v>946</v>
      </c>
      <c r="G243" s="203"/>
      <c r="H243" s="187" t="s">
        <v>475</v>
      </c>
      <c r="I243" s="187" t="s">
        <v>476</v>
      </c>
      <c r="J243" s="185" t="n">
        <v>2.12</v>
      </c>
      <c r="K243" s="185"/>
      <c r="L243" s="187" t="s">
        <v>947</v>
      </c>
      <c r="M243" s="189"/>
      <c r="N243" s="185" t="n">
        <f aca="false">K243</f>
        <v>0</v>
      </c>
      <c r="O243" s="186" t="n">
        <f aca="false">N243</f>
        <v>0</v>
      </c>
      <c r="P243" s="186" t="n">
        <f aca="false">O243</f>
        <v>0</v>
      </c>
    </row>
    <row r="244" customFormat="false" ht="14.25" hidden="false" customHeight="false" outlineLevel="2" collapsed="false">
      <c r="A244" s="187" t="n">
        <v>4</v>
      </c>
      <c r="B244" s="188" t="s">
        <v>922</v>
      </c>
      <c r="C244" s="199" t="s">
        <v>948</v>
      </c>
      <c r="D244" s="194" t="s">
        <v>949</v>
      </c>
      <c r="E244" s="188" t="s">
        <v>950</v>
      </c>
      <c r="F244" s="187" t="s">
        <v>951</v>
      </c>
      <c r="G244" s="203" t="n">
        <v>2011</v>
      </c>
      <c r="H244" s="187" t="s">
        <v>475</v>
      </c>
      <c r="I244" s="187" t="s">
        <v>476</v>
      </c>
      <c r="J244" s="185" t="n">
        <v>2.8</v>
      </c>
      <c r="K244" s="185" t="n">
        <v>5.8</v>
      </c>
      <c r="L244" s="187" t="s">
        <v>477</v>
      </c>
      <c r="M244" s="204"/>
      <c r="N244" s="185" t="n">
        <f aca="false">K244</f>
        <v>5.8</v>
      </c>
      <c r="O244" s="186" t="n">
        <f aca="false">N244</f>
        <v>5.8</v>
      </c>
      <c r="P244" s="186" t="n">
        <f aca="false">O244</f>
        <v>5.8</v>
      </c>
    </row>
    <row r="245" customFormat="false" ht="14.25" hidden="false" customHeight="false" outlineLevel="2" collapsed="false">
      <c r="A245" s="187" t="n">
        <v>5</v>
      </c>
      <c r="B245" s="188" t="s">
        <v>922</v>
      </c>
      <c r="C245" s="199" t="s">
        <v>952</v>
      </c>
      <c r="D245" s="194" t="s">
        <v>953</v>
      </c>
      <c r="E245" s="188" t="s">
        <v>954</v>
      </c>
      <c r="F245" s="187" t="s">
        <v>951</v>
      </c>
      <c r="G245" s="203"/>
      <c r="H245" s="187" t="s">
        <v>475</v>
      </c>
      <c r="I245" s="187" t="s">
        <v>476</v>
      </c>
      <c r="J245" s="185" t="n">
        <v>1.4</v>
      </c>
      <c r="K245" s="185" t="n">
        <v>2.9</v>
      </c>
      <c r="L245" s="187" t="s">
        <v>477</v>
      </c>
      <c r="M245" s="189"/>
      <c r="N245" s="185" t="n">
        <f aca="false">K245</f>
        <v>2.9</v>
      </c>
      <c r="O245" s="186" t="n">
        <f aca="false">N245</f>
        <v>2.9</v>
      </c>
      <c r="P245" s="186" t="n">
        <f aca="false">O245</f>
        <v>2.9</v>
      </c>
    </row>
    <row r="246" customFormat="false" ht="14.25" hidden="false" customHeight="false" outlineLevel="2" collapsed="false">
      <c r="A246" s="187" t="n">
        <v>6</v>
      </c>
      <c r="B246" s="188" t="s">
        <v>938</v>
      </c>
      <c r="C246" s="199" t="s">
        <v>955</v>
      </c>
      <c r="D246" s="194" t="s">
        <v>956</v>
      </c>
      <c r="E246" s="188" t="s">
        <v>957</v>
      </c>
      <c r="F246" s="187" t="s">
        <v>958</v>
      </c>
      <c r="G246" s="203"/>
      <c r="H246" s="187" t="s">
        <v>475</v>
      </c>
      <c r="I246" s="187" t="s">
        <v>476</v>
      </c>
      <c r="J246" s="185" t="n">
        <v>1.85</v>
      </c>
      <c r="K246" s="185" t="n">
        <v>3.2</v>
      </c>
      <c r="L246" s="187" t="s">
        <v>825</v>
      </c>
      <c r="M246" s="189"/>
      <c r="N246" s="185" t="n">
        <f aca="false">K246</f>
        <v>3.2</v>
      </c>
      <c r="O246" s="186" t="n">
        <f aca="false">N246</f>
        <v>3.2</v>
      </c>
      <c r="P246" s="186" t="n">
        <f aca="false">O246</f>
        <v>3.2</v>
      </c>
    </row>
    <row r="247" customFormat="false" ht="14.25" hidden="false" customHeight="false" outlineLevel="2" collapsed="false">
      <c r="A247" s="187" t="n">
        <v>7</v>
      </c>
      <c r="B247" s="188" t="s">
        <v>959</v>
      </c>
      <c r="C247" s="199" t="s">
        <v>960</v>
      </c>
      <c r="D247" s="194" t="s">
        <v>961</v>
      </c>
      <c r="E247" s="188" t="s">
        <v>962</v>
      </c>
      <c r="F247" s="187" t="s">
        <v>951</v>
      </c>
      <c r="G247" s="203" t="n">
        <v>2011</v>
      </c>
      <c r="H247" s="187" t="s">
        <v>475</v>
      </c>
      <c r="I247" s="187" t="s">
        <v>476</v>
      </c>
      <c r="J247" s="185" t="n">
        <v>2.8</v>
      </c>
      <c r="K247" s="185" t="n">
        <v>5.6</v>
      </c>
      <c r="L247" s="187" t="s">
        <v>477</v>
      </c>
      <c r="M247" s="189"/>
      <c r="N247" s="185" t="n">
        <f aca="false">K247</f>
        <v>5.6</v>
      </c>
      <c r="O247" s="186" t="n">
        <f aca="false">N247</f>
        <v>5.6</v>
      </c>
      <c r="P247" s="186" t="n">
        <f aca="false">O247</f>
        <v>5.6</v>
      </c>
    </row>
    <row r="248" customFormat="false" ht="14.25" hidden="false" customHeight="false" outlineLevel="2" collapsed="false">
      <c r="A248" s="187" t="n">
        <v>8</v>
      </c>
      <c r="B248" s="188" t="s">
        <v>938</v>
      </c>
      <c r="C248" s="199" t="s">
        <v>960</v>
      </c>
      <c r="D248" s="194" t="s">
        <v>963</v>
      </c>
      <c r="E248" s="188" t="s">
        <v>964</v>
      </c>
      <c r="F248" s="187" t="s">
        <v>958</v>
      </c>
      <c r="G248" s="203"/>
      <c r="H248" s="187" t="s">
        <v>475</v>
      </c>
      <c r="I248" s="187" t="s">
        <v>476</v>
      </c>
      <c r="J248" s="185" t="n">
        <v>1.5</v>
      </c>
      <c r="K248" s="185" t="n">
        <v>2.7</v>
      </c>
      <c r="L248" s="187" t="s">
        <v>825</v>
      </c>
      <c r="M248" s="189"/>
      <c r="N248" s="185" t="n">
        <f aca="false">K248</f>
        <v>2.7</v>
      </c>
      <c r="O248" s="186" t="n">
        <f aca="false">N248</f>
        <v>2.7</v>
      </c>
      <c r="P248" s="186" t="n">
        <f aca="false">O248</f>
        <v>2.7</v>
      </c>
    </row>
    <row r="249" customFormat="false" ht="14.25" hidden="false" customHeight="false" outlineLevel="2" collapsed="false">
      <c r="A249" s="187" t="n">
        <v>9</v>
      </c>
      <c r="B249" s="188" t="s">
        <v>938</v>
      </c>
      <c r="C249" s="199" t="s">
        <v>960</v>
      </c>
      <c r="D249" s="205" t="s">
        <v>965</v>
      </c>
      <c r="E249" s="188" t="s">
        <v>966</v>
      </c>
      <c r="F249" s="187" t="s">
        <v>967</v>
      </c>
      <c r="G249" s="203"/>
      <c r="H249" s="187" t="s">
        <v>475</v>
      </c>
      <c r="I249" s="187" t="s">
        <v>476</v>
      </c>
      <c r="J249" s="185" t="n">
        <v>0.8</v>
      </c>
      <c r="K249" s="185"/>
      <c r="L249" s="187" t="s">
        <v>947</v>
      </c>
      <c r="M249" s="189"/>
      <c r="N249" s="185" t="n">
        <f aca="false">K249</f>
        <v>0</v>
      </c>
      <c r="O249" s="186" t="n">
        <f aca="false">N249</f>
        <v>0</v>
      </c>
      <c r="P249" s="186" t="n">
        <f aca="false">O249</f>
        <v>0</v>
      </c>
    </row>
    <row r="250" customFormat="false" ht="14.25" hidden="false" customHeight="false" outlineLevel="2" collapsed="false">
      <c r="A250" s="187" t="n">
        <v>10</v>
      </c>
      <c r="B250" s="188" t="s">
        <v>938</v>
      </c>
      <c r="C250" s="199" t="s">
        <v>960</v>
      </c>
      <c r="D250" s="192" t="s">
        <v>968</v>
      </c>
      <c r="E250" s="188" t="s">
        <v>969</v>
      </c>
      <c r="F250" s="187" t="s">
        <v>967</v>
      </c>
      <c r="G250" s="206"/>
      <c r="H250" s="187" t="s">
        <v>475</v>
      </c>
      <c r="I250" s="187" t="s">
        <v>476</v>
      </c>
      <c r="J250" s="185" t="n">
        <v>0.95</v>
      </c>
      <c r="K250" s="185"/>
      <c r="L250" s="187" t="s">
        <v>947</v>
      </c>
      <c r="M250" s="189"/>
      <c r="N250" s="185" t="n">
        <f aca="false">K250</f>
        <v>0</v>
      </c>
      <c r="O250" s="186" t="n">
        <f aca="false">N250</f>
        <v>0</v>
      </c>
      <c r="P250" s="186" t="n">
        <f aca="false">O250</f>
        <v>0</v>
      </c>
    </row>
    <row r="251" customFormat="false" ht="14.25" hidden="false" customHeight="false" outlineLevel="2" collapsed="false">
      <c r="A251" s="187" t="n">
        <v>11</v>
      </c>
      <c r="B251" s="188" t="s">
        <v>938</v>
      </c>
      <c r="C251" s="199" t="s">
        <v>960</v>
      </c>
      <c r="D251" s="192" t="s">
        <v>970</v>
      </c>
      <c r="E251" s="188" t="s">
        <v>971</v>
      </c>
      <c r="F251" s="187" t="s">
        <v>796</v>
      </c>
      <c r="G251" s="206"/>
      <c r="H251" s="187" t="s">
        <v>475</v>
      </c>
      <c r="I251" s="187" t="s">
        <v>476</v>
      </c>
      <c r="J251" s="185" t="n">
        <v>1.4</v>
      </c>
      <c r="K251" s="185" t="n">
        <v>2.9</v>
      </c>
      <c r="L251" s="187" t="s">
        <v>477</v>
      </c>
      <c r="M251" s="189"/>
      <c r="N251" s="185" t="n">
        <f aca="false">K251</f>
        <v>2.9</v>
      </c>
      <c r="O251" s="186" t="n">
        <f aca="false">N251</f>
        <v>2.9</v>
      </c>
      <c r="P251" s="186" t="n">
        <f aca="false">O251</f>
        <v>2.9</v>
      </c>
    </row>
    <row r="252" customFormat="false" ht="14.25" hidden="false" customHeight="false" outlineLevel="1" collapsed="false">
      <c r="A252" s="195" t="s">
        <v>972</v>
      </c>
      <c r="B252" s="195"/>
      <c r="C252" s="195"/>
      <c r="D252" s="196"/>
      <c r="E252" s="197"/>
      <c r="F252" s="197"/>
      <c r="G252" s="195"/>
      <c r="H252" s="195"/>
      <c r="I252" s="195"/>
      <c r="J252" s="198"/>
      <c r="K252" s="198"/>
      <c r="L252" s="195"/>
      <c r="M252" s="196" t="n">
        <f aca="false">COUNTA(H253:H262)</f>
        <v>10</v>
      </c>
    </row>
    <row r="253" customFormat="false" ht="14.25" hidden="false" customHeight="false" outlineLevel="2" collapsed="false">
      <c r="A253" s="187" t="n">
        <v>2</v>
      </c>
      <c r="B253" s="188" t="s">
        <v>973</v>
      </c>
      <c r="C253" s="199" t="s">
        <v>479</v>
      </c>
      <c r="D253" s="189" t="s">
        <v>941</v>
      </c>
      <c r="E253" s="188"/>
      <c r="F253" s="187" t="s">
        <v>942</v>
      </c>
      <c r="G253" s="187"/>
      <c r="H253" s="187" t="s">
        <v>483</v>
      </c>
      <c r="I253" s="187"/>
      <c r="J253" s="191"/>
      <c r="K253" s="191"/>
      <c r="L253" s="190"/>
      <c r="M253" s="192"/>
    </row>
    <row r="254" customFormat="false" ht="14.25" hidden="false" customHeight="false" outlineLevel="2" collapsed="false">
      <c r="A254" s="187" t="n">
        <v>1</v>
      </c>
      <c r="B254" s="188" t="s">
        <v>974</v>
      </c>
      <c r="C254" s="199" t="s">
        <v>479</v>
      </c>
      <c r="D254" s="194" t="s">
        <v>975</v>
      </c>
      <c r="E254" s="188" t="s">
        <v>976</v>
      </c>
      <c r="F254" s="187" t="s">
        <v>796</v>
      </c>
      <c r="G254" s="203"/>
      <c r="H254" s="187" t="s">
        <v>483</v>
      </c>
      <c r="I254" s="187"/>
      <c r="J254" s="191"/>
      <c r="K254" s="191"/>
      <c r="L254" s="190"/>
      <c r="M254" s="192"/>
    </row>
    <row r="255" customFormat="false" ht="14.25" hidden="false" customHeight="false" outlineLevel="2" collapsed="false">
      <c r="A255" s="187" t="n">
        <v>3</v>
      </c>
      <c r="B255" s="188" t="s">
        <v>977</v>
      </c>
      <c r="C255" s="199" t="s">
        <v>479</v>
      </c>
      <c r="D255" s="194" t="s">
        <v>978</v>
      </c>
      <c r="E255" s="188" t="s">
        <v>979</v>
      </c>
      <c r="F255" s="187" t="s">
        <v>946</v>
      </c>
      <c r="G255" s="203"/>
      <c r="H255" s="187" t="s">
        <v>483</v>
      </c>
      <c r="I255" s="187"/>
      <c r="J255" s="191"/>
      <c r="K255" s="191"/>
      <c r="L255" s="190"/>
      <c r="M255" s="192"/>
    </row>
    <row r="256" customFormat="false" ht="14.25" hidden="false" customHeight="false" outlineLevel="2" collapsed="false">
      <c r="A256" s="187" t="n">
        <v>5</v>
      </c>
      <c r="B256" s="188" t="s">
        <v>980</v>
      </c>
      <c r="C256" s="199" t="s">
        <v>479</v>
      </c>
      <c r="D256" s="194" t="s">
        <v>981</v>
      </c>
      <c r="E256" s="188" t="s">
        <v>982</v>
      </c>
      <c r="F256" s="187" t="s">
        <v>951</v>
      </c>
      <c r="G256" s="203"/>
      <c r="H256" s="187" t="s">
        <v>483</v>
      </c>
      <c r="I256" s="187"/>
      <c r="J256" s="191"/>
      <c r="K256" s="191"/>
      <c r="L256" s="190"/>
      <c r="M256" s="192"/>
    </row>
    <row r="257" customFormat="false" ht="14.25" hidden="false" customHeight="false" outlineLevel="2" collapsed="false">
      <c r="A257" s="187" t="n">
        <v>8</v>
      </c>
      <c r="B257" s="188" t="s">
        <v>983</v>
      </c>
      <c r="C257" s="199" t="s">
        <v>984</v>
      </c>
      <c r="D257" s="194" t="s">
        <v>985</v>
      </c>
      <c r="E257" s="188" t="s">
        <v>986</v>
      </c>
      <c r="F257" s="187" t="s">
        <v>958</v>
      </c>
      <c r="G257" s="203"/>
      <c r="H257" s="187" t="s">
        <v>483</v>
      </c>
      <c r="I257" s="187"/>
      <c r="J257" s="191"/>
      <c r="K257" s="191"/>
      <c r="L257" s="190"/>
      <c r="M257" s="192"/>
    </row>
    <row r="258" customFormat="false" ht="14.25" hidden="false" customHeight="false" outlineLevel="2" collapsed="false">
      <c r="A258" s="187" t="n">
        <v>7</v>
      </c>
      <c r="B258" s="188" t="s">
        <v>987</v>
      </c>
      <c r="C258" s="199" t="s">
        <v>479</v>
      </c>
      <c r="D258" s="189" t="s">
        <v>988</v>
      </c>
      <c r="E258" s="188" t="s">
        <v>989</v>
      </c>
      <c r="F258" s="187" t="s">
        <v>951</v>
      </c>
      <c r="G258" s="187" t="n">
        <v>2011</v>
      </c>
      <c r="H258" s="187" t="s">
        <v>483</v>
      </c>
      <c r="I258" s="187"/>
      <c r="J258" s="191"/>
      <c r="K258" s="191"/>
      <c r="L258" s="190"/>
      <c r="M258" s="192"/>
    </row>
    <row r="259" customFormat="false" ht="14.25" hidden="false" customHeight="false" outlineLevel="2" collapsed="false">
      <c r="A259" s="187" t="n">
        <v>10</v>
      </c>
      <c r="B259" s="188" t="s">
        <v>990</v>
      </c>
      <c r="C259" s="199" t="s">
        <v>991</v>
      </c>
      <c r="D259" s="194" t="s">
        <v>992</v>
      </c>
      <c r="E259" s="188"/>
      <c r="F259" s="187" t="s">
        <v>967</v>
      </c>
      <c r="G259" s="203"/>
      <c r="H259" s="187" t="s">
        <v>483</v>
      </c>
      <c r="I259" s="187"/>
      <c r="J259" s="191"/>
      <c r="K259" s="191"/>
      <c r="L259" s="190"/>
      <c r="M259" s="192"/>
    </row>
    <row r="260" customFormat="false" ht="14.25" hidden="false" customHeight="false" outlineLevel="2" collapsed="false">
      <c r="A260" s="187" t="n">
        <v>9</v>
      </c>
      <c r="B260" s="188" t="s">
        <v>993</v>
      </c>
      <c r="C260" s="199" t="s">
        <v>991</v>
      </c>
      <c r="D260" s="194" t="s">
        <v>994</v>
      </c>
      <c r="E260" s="188"/>
      <c r="F260" s="187" t="s">
        <v>967</v>
      </c>
      <c r="G260" s="203"/>
      <c r="H260" s="187" t="s">
        <v>483</v>
      </c>
      <c r="I260" s="187"/>
      <c r="J260" s="191"/>
      <c r="K260" s="191"/>
      <c r="L260" s="190"/>
      <c r="M260" s="192"/>
    </row>
    <row r="261" customFormat="false" ht="14.25" hidden="false" customHeight="false" outlineLevel="2" collapsed="false">
      <c r="A261" s="187" t="n">
        <v>6</v>
      </c>
      <c r="B261" s="188" t="s">
        <v>995</v>
      </c>
      <c r="C261" s="199" t="s">
        <v>479</v>
      </c>
      <c r="D261" s="194" t="s">
        <v>996</v>
      </c>
      <c r="E261" s="188" t="s">
        <v>997</v>
      </c>
      <c r="F261" s="187" t="s">
        <v>958</v>
      </c>
      <c r="G261" s="203"/>
      <c r="H261" s="187" t="s">
        <v>483</v>
      </c>
      <c r="I261" s="187"/>
      <c r="J261" s="191"/>
      <c r="K261" s="191"/>
      <c r="L261" s="190"/>
      <c r="M261" s="192"/>
    </row>
    <row r="262" customFormat="false" ht="14.25" hidden="false" customHeight="false" outlineLevel="2" collapsed="false">
      <c r="A262" s="187" t="n">
        <v>11</v>
      </c>
      <c r="B262" s="188" t="s">
        <v>998</v>
      </c>
      <c r="C262" s="199" t="s">
        <v>479</v>
      </c>
      <c r="D262" s="192" t="s">
        <v>999</v>
      </c>
      <c r="E262" s="188" t="s">
        <v>1000</v>
      </c>
      <c r="F262" s="187" t="s">
        <v>796</v>
      </c>
      <c r="G262" s="206"/>
      <c r="H262" s="187" t="s">
        <v>483</v>
      </c>
      <c r="I262" s="187"/>
      <c r="J262" s="191"/>
      <c r="K262" s="191"/>
      <c r="L262" s="190"/>
      <c r="M262" s="192"/>
    </row>
    <row r="263" customFormat="false" ht="14.25" hidden="false" customHeight="false" outlineLevel="1" collapsed="false">
      <c r="A263" s="187" t="n">
        <v>4</v>
      </c>
      <c r="B263" s="188"/>
      <c r="C263" s="199" t="s">
        <v>1001</v>
      </c>
      <c r="D263" s="192"/>
      <c r="E263" s="188"/>
      <c r="F263" s="187"/>
      <c r="G263" s="206"/>
      <c r="H263" s="187"/>
      <c r="I263" s="187"/>
      <c r="J263" s="191"/>
      <c r="K263" s="191"/>
      <c r="L263" s="190"/>
      <c r="M263" s="192"/>
    </row>
  </sheetData>
  <mergeCells count="9">
    <mergeCell ref="A1:M1"/>
    <mergeCell ref="N1:P1"/>
    <mergeCell ref="A121:M121"/>
    <mergeCell ref="A175:M175"/>
    <mergeCell ref="A188:M188"/>
    <mergeCell ref="A224:M224"/>
    <mergeCell ref="A229:M229"/>
    <mergeCell ref="A233:M233"/>
    <mergeCell ref="A238:M238"/>
  </mergeCells>
  <conditionalFormatting sqref="N3 N124:N148 N190:N223">
    <cfRule type="cellIs" priority="2" operator="lessThan" aboveAverage="0" equalAverage="0" bottom="0" percent="0" rank="0" text="" dxfId="0">
      <formula>5</formula>
    </cfRule>
  </conditionalFormatting>
  <conditionalFormatting sqref="O3 O124:O148 O190:O223">
    <cfRule type="cellIs" priority="3" operator="between" aboveAverage="0" equalAverage="0" bottom="0" percent="0" rank="0" text="" dxfId="1">
      <formula>5</formula>
      <formula>50</formula>
    </cfRule>
  </conditionalFormatting>
  <conditionalFormatting sqref="P3 P124:P148 P190:P223">
    <cfRule type="cellIs" priority="4" operator="between" aboveAverage="0" equalAverage="0" bottom="0" percent="0" rank="0" text="" dxfId="2">
      <formula>50</formula>
      <formula>500</formula>
    </cfRule>
  </conditionalFormatting>
  <conditionalFormatting sqref="N15">
    <cfRule type="cellIs" priority="5" operator="lessThan" aboveAverage="0" equalAverage="0" bottom="0" percent="0" rank="0" text="" dxfId="3">
      <formula>5</formula>
    </cfRule>
  </conditionalFormatting>
  <conditionalFormatting sqref="O15">
    <cfRule type="cellIs" priority="6" operator="between" aboveAverage="0" equalAverage="0" bottom="0" percent="0" rank="0" text="" dxfId="4">
      <formula>5</formula>
      <formula>50</formula>
    </cfRule>
  </conditionalFormatting>
  <conditionalFormatting sqref="P15">
    <cfRule type="cellIs" priority="7" operator="between" aboveAverage="0" equalAverage="0" bottom="0" percent="0" rank="0" text="" dxfId="5">
      <formula>50</formula>
      <formula>500</formula>
    </cfRule>
  </conditionalFormatting>
  <conditionalFormatting sqref="N25">
    <cfRule type="cellIs" priority="8" operator="lessThan" aboveAverage="0" equalAverage="0" bottom="0" percent="0" rank="0" text="" dxfId="6">
      <formula>5</formula>
    </cfRule>
  </conditionalFormatting>
  <conditionalFormatting sqref="O25">
    <cfRule type="cellIs" priority="9" operator="between" aboveAverage="0" equalAverage="0" bottom="0" percent="0" rank="0" text="" dxfId="7">
      <formula>5</formula>
      <formula>50</formula>
    </cfRule>
  </conditionalFormatting>
  <conditionalFormatting sqref="P25">
    <cfRule type="cellIs" priority="10" operator="between" aboveAverage="0" equalAverage="0" bottom="0" percent="0" rank="0" text="" dxfId="8">
      <formula>50</formula>
      <formula>500</formula>
    </cfRule>
  </conditionalFormatting>
  <conditionalFormatting sqref="N38">
    <cfRule type="cellIs" priority="11" operator="lessThan" aboveAverage="0" equalAverage="0" bottom="0" percent="0" rank="0" text="" dxfId="9">
      <formula>5</formula>
    </cfRule>
  </conditionalFormatting>
  <conditionalFormatting sqref="O38">
    <cfRule type="cellIs" priority="12" operator="between" aboveAverage="0" equalAverage="0" bottom="0" percent="0" rank="0" text="" dxfId="10">
      <formula>5</formula>
      <formula>50</formula>
    </cfRule>
  </conditionalFormatting>
  <conditionalFormatting sqref="P38">
    <cfRule type="cellIs" priority="13" operator="between" aboveAverage="0" equalAverage="0" bottom="0" percent="0" rank="0" text="" dxfId="11">
      <formula>50</formula>
      <formula>500</formula>
    </cfRule>
  </conditionalFormatting>
  <conditionalFormatting sqref="N49">
    <cfRule type="cellIs" priority="14" operator="lessThan" aboveAverage="0" equalAverage="0" bottom="0" percent="0" rank="0" text="" dxfId="12">
      <formula>5</formula>
    </cfRule>
  </conditionalFormatting>
  <conditionalFormatting sqref="O49">
    <cfRule type="cellIs" priority="15" operator="between" aboveAverage="0" equalAverage="0" bottom="0" percent="0" rank="0" text="" dxfId="13">
      <formula>5</formula>
      <formula>50</formula>
    </cfRule>
  </conditionalFormatting>
  <conditionalFormatting sqref="P49">
    <cfRule type="cellIs" priority="16" operator="between" aboveAverage="0" equalAverage="0" bottom="0" percent="0" rank="0" text="" dxfId="14">
      <formula>50</formula>
      <formula>500</formula>
    </cfRule>
  </conditionalFormatting>
  <conditionalFormatting sqref="N58">
    <cfRule type="cellIs" priority="17" operator="lessThan" aboveAverage="0" equalAverage="0" bottom="0" percent="0" rank="0" text="" dxfId="15">
      <formula>5</formula>
    </cfRule>
  </conditionalFormatting>
  <conditionalFormatting sqref="O58">
    <cfRule type="cellIs" priority="18" operator="between" aboveAverage="0" equalAverage="0" bottom="0" percent="0" rank="0" text="" dxfId="16">
      <formula>5</formula>
      <formula>50</formula>
    </cfRule>
  </conditionalFormatting>
  <conditionalFormatting sqref="P58">
    <cfRule type="cellIs" priority="19" operator="between" aboveAverage="0" equalAverage="0" bottom="0" percent="0" rank="0" text="" dxfId="17">
      <formula>50</formula>
      <formula>500</formula>
    </cfRule>
  </conditionalFormatting>
  <conditionalFormatting sqref="N71">
    <cfRule type="cellIs" priority="20" operator="lessThan" aboveAverage="0" equalAverage="0" bottom="0" percent="0" rank="0" text="" dxfId="18">
      <formula>5</formula>
    </cfRule>
  </conditionalFormatting>
  <conditionalFormatting sqref="O71">
    <cfRule type="cellIs" priority="21" operator="between" aboveAverage="0" equalAverage="0" bottom="0" percent="0" rank="0" text="" dxfId="19">
      <formula>5</formula>
      <formula>50</formula>
    </cfRule>
  </conditionalFormatting>
  <conditionalFormatting sqref="P71">
    <cfRule type="cellIs" priority="22" operator="between" aboveAverage="0" equalAverage="0" bottom="0" percent="0" rank="0" text="" dxfId="20">
      <formula>50</formula>
      <formula>500</formula>
    </cfRule>
  </conditionalFormatting>
  <conditionalFormatting sqref="N80">
    <cfRule type="cellIs" priority="23" operator="lessThan" aboveAverage="0" equalAverage="0" bottom="0" percent="0" rank="0" text="" dxfId="21">
      <formula>5</formula>
    </cfRule>
  </conditionalFormatting>
  <conditionalFormatting sqref="O80">
    <cfRule type="cellIs" priority="24" operator="between" aboveAverage="0" equalAverage="0" bottom="0" percent="0" rank="0" text="" dxfId="22">
      <formula>5</formula>
      <formula>50</formula>
    </cfRule>
  </conditionalFormatting>
  <conditionalFormatting sqref="P80">
    <cfRule type="cellIs" priority="25" operator="between" aboveAverage="0" equalAverage="0" bottom="0" percent="0" rank="0" text="" dxfId="23">
      <formula>50</formula>
      <formula>500</formula>
    </cfRule>
  </conditionalFormatting>
  <conditionalFormatting sqref="N93">
    <cfRule type="cellIs" priority="26" operator="lessThan" aboveAverage="0" equalAverage="0" bottom="0" percent="0" rank="0" text="" dxfId="24">
      <formula>5</formula>
    </cfRule>
  </conditionalFormatting>
  <conditionalFormatting sqref="O93">
    <cfRule type="cellIs" priority="27" operator="between" aboveAverage="0" equalAverage="0" bottom="0" percent="0" rank="0" text="" dxfId="25">
      <formula>5</formula>
      <formula>50</formula>
    </cfRule>
  </conditionalFormatting>
  <conditionalFormatting sqref="P93">
    <cfRule type="cellIs" priority="28" operator="between" aboveAverage="0" equalAverage="0" bottom="0" percent="0" rank="0" text="" dxfId="26">
      <formula>50</formula>
      <formula>500</formula>
    </cfRule>
  </conditionalFormatting>
  <conditionalFormatting sqref="N106">
    <cfRule type="cellIs" priority="29" operator="lessThan" aboveAverage="0" equalAverage="0" bottom="0" percent="0" rank="0" text="" dxfId="27">
      <formula>5</formula>
    </cfRule>
  </conditionalFormatting>
  <conditionalFormatting sqref="O106">
    <cfRule type="cellIs" priority="30" operator="between" aboveAverage="0" equalAverage="0" bottom="0" percent="0" rank="0" text="" dxfId="28">
      <formula>5</formula>
      <formula>50</formula>
    </cfRule>
  </conditionalFormatting>
  <conditionalFormatting sqref="P106">
    <cfRule type="cellIs" priority="31" operator="between" aboveAverage="0" equalAverage="0" bottom="0" percent="0" rank="0" text="" dxfId="29">
      <formula>50</formula>
      <formula>500</formula>
    </cfRule>
  </conditionalFormatting>
  <conditionalFormatting sqref="N114">
    <cfRule type="cellIs" priority="32" operator="lessThan" aboveAverage="0" equalAverage="0" bottom="0" percent="0" rank="0" text="" dxfId="30">
      <formula>5</formula>
    </cfRule>
  </conditionalFormatting>
  <conditionalFormatting sqref="O114">
    <cfRule type="cellIs" priority="33" operator="between" aboveAverage="0" equalAverage="0" bottom="0" percent="0" rank="0" text="" dxfId="31">
      <formula>5</formula>
      <formula>50</formula>
    </cfRule>
  </conditionalFormatting>
  <conditionalFormatting sqref="P114">
    <cfRule type="cellIs" priority="34" operator="between" aboveAverage="0" equalAverage="0" bottom="0" percent="0" rank="0" text="" dxfId="32">
      <formula>50</formula>
      <formula>500</formula>
    </cfRule>
  </conditionalFormatting>
  <conditionalFormatting sqref="N178:N181">
    <cfRule type="cellIs" priority="35" operator="lessThan" aboveAverage="0" equalAverage="0" bottom="0" percent="0" rank="0" text="" dxfId="33">
      <formula>5</formula>
    </cfRule>
  </conditionalFormatting>
  <conditionalFormatting sqref="O178:O181">
    <cfRule type="cellIs" priority="36" operator="between" aboveAverage="0" equalAverage="0" bottom="0" percent="0" rank="0" text="" dxfId="34">
      <formula>5</formula>
      <formula>50</formula>
    </cfRule>
  </conditionalFormatting>
  <conditionalFormatting sqref="P178:P181">
    <cfRule type="cellIs" priority="37" operator="between" aboveAverage="0" equalAverage="0" bottom="0" percent="0" rank="0" text="" dxfId="35">
      <formula>50</formula>
      <formula>500</formula>
    </cfRule>
  </conditionalFormatting>
  <conditionalFormatting sqref="N235:N237">
    <cfRule type="cellIs" priority="38" operator="lessThan" aboveAverage="0" equalAverage="0" bottom="0" percent="0" rank="0" text="" dxfId="36">
      <formula>5</formula>
    </cfRule>
  </conditionalFormatting>
  <conditionalFormatting sqref="O235:O237">
    <cfRule type="cellIs" priority="39" operator="between" aboveAverage="0" equalAverage="0" bottom="0" percent="0" rank="0" text="" dxfId="37">
      <formula>5</formula>
      <formula>50</formula>
    </cfRule>
  </conditionalFormatting>
  <conditionalFormatting sqref="P235:P237">
    <cfRule type="cellIs" priority="40" operator="between" aboveAverage="0" equalAverage="0" bottom="0" percent="0" rank="0" text="" dxfId="38">
      <formula>50</formula>
      <formula>500</formula>
    </cfRule>
  </conditionalFormatting>
  <conditionalFormatting sqref="N241:N243">
    <cfRule type="cellIs" priority="41" operator="lessThan" aboveAverage="0" equalAverage="0" bottom="0" percent="0" rank="0" text="" dxfId="39">
      <formula>5</formula>
    </cfRule>
  </conditionalFormatting>
  <conditionalFormatting sqref="O241:O243">
    <cfRule type="cellIs" priority="42" operator="between" aboveAverage="0" equalAverage="0" bottom="0" percent="0" rank="0" text="" dxfId="40">
      <formula>5</formula>
      <formula>50</formula>
    </cfRule>
  </conditionalFormatting>
  <conditionalFormatting sqref="P241:P243">
    <cfRule type="cellIs" priority="43" operator="between" aboveAverage="0" equalAverage="0" bottom="0" percent="0" rank="0" text="" dxfId="41">
      <formula>50</formula>
      <formula>500</formula>
    </cfRule>
  </conditionalFormatting>
  <conditionalFormatting sqref="N244:N246">
    <cfRule type="cellIs" priority="44" operator="lessThan" aboveAverage="0" equalAverage="0" bottom="0" percent="0" rank="0" text="" dxfId="42">
      <formula>5</formula>
    </cfRule>
  </conditionalFormatting>
  <conditionalFormatting sqref="O244:O246">
    <cfRule type="cellIs" priority="45" operator="between" aboveAverage="0" equalAverage="0" bottom="0" percent="0" rank="0" text="" dxfId="43">
      <formula>5</formula>
      <formula>50</formula>
    </cfRule>
  </conditionalFormatting>
  <conditionalFormatting sqref="P244:P246">
    <cfRule type="cellIs" priority="46" operator="between" aboveAverage="0" equalAverage="0" bottom="0" percent="0" rank="0" text="" dxfId="44">
      <formula>50</formula>
      <formula>500</formula>
    </cfRule>
  </conditionalFormatting>
  <conditionalFormatting sqref="N247">
    <cfRule type="cellIs" priority="47" operator="lessThan" aboveAverage="0" equalAverage="0" bottom="0" percent="0" rank="0" text="" dxfId="45">
      <formula>5</formula>
    </cfRule>
  </conditionalFormatting>
  <conditionalFormatting sqref="O247">
    <cfRule type="cellIs" priority="48" operator="between" aboveAverage="0" equalAverage="0" bottom="0" percent="0" rank="0" text="" dxfId="46">
      <formula>5</formula>
      <formula>50</formula>
    </cfRule>
  </conditionalFormatting>
  <conditionalFormatting sqref="P247">
    <cfRule type="cellIs" priority="49" operator="between" aboveAverage="0" equalAverage="0" bottom="0" percent="0" rank="0" text="" dxfId="47">
      <formula>50</formula>
      <formula>500</formula>
    </cfRule>
  </conditionalFormatting>
  <conditionalFormatting sqref="N248">
    <cfRule type="cellIs" priority="50" operator="lessThan" aboveAverage="0" equalAverage="0" bottom="0" percent="0" rank="0" text="" dxfId="48">
      <formula>5</formula>
    </cfRule>
  </conditionalFormatting>
  <conditionalFormatting sqref="O248">
    <cfRule type="cellIs" priority="51" operator="between" aboveAverage="0" equalAverage="0" bottom="0" percent="0" rank="0" text="" dxfId="49">
      <formula>5</formula>
      <formula>50</formula>
    </cfRule>
  </conditionalFormatting>
  <conditionalFormatting sqref="P248">
    <cfRule type="cellIs" priority="52" operator="between" aboveAverage="0" equalAverage="0" bottom="0" percent="0" rank="0" text="" dxfId="50">
      <formula>50</formula>
      <formula>500</formula>
    </cfRule>
  </conditionalFormatting>
  <conditionalFormatting sqref="N249:N251">
    <cfRule type="cellIs" priority="53" operator="lessThan" aboveAverage="0" equalAverage="0" bottom="0" percent="0" rank="0" text="" dxfId="51">
      <formula>5</formula>
    </cfRule>
  </conditionalFormatting>
  <conditionalFormatting sqref="O249:O251">
    <cfRule type="cellIs" priority="54" operator="between" aboveAverage="0" equalAverage="0" bottom="0" percent="0" rank="0" text="" dxfId="52">
      <formula>5</formula>
      <formula>50</formula>
    </cfRule>
  </conditionalFormatting>
  <conditionalFormatting sqref="P249:P251">
    <cfRule type="cellIs" priority="55" operator="between" aboveAverage="0" equalAverage="0" bottom="0" percent="0" rank="0" text="" dxfId="53">
      <formula>50</formula>
      <formula>500</formula>
    </cfRule>
  </conditionalFormatting>
  <conditionalFormatting sqref="N226:N228">
    <cfRule type="cellIs" priority="56" operator="lessThan" aboveAverage="0" equalAverage="0" bottom="0" percent="0" rank="0" text="" dxfId="54">
      <formula>5</formula>
    </cfRule>
  </conditionalFormatting>
  <conditionalFormatting sqref="O226:O232">
    <cfRule type="cellIs" priority="57" operator="between" aboveAverage="0" equalAverage="0" bottom="0" percent="0" rank="0" text="" dxfId="55">
      <formula>5</formula>
      <formula>50</formula>
    </cfRule>
  </conditionalFormatting>
  <conditionalFormatting sqref="P226:P232">
    <cfRule type="cellIs" priority="58" operator="between" aboveAverage="0" equalAverage="0" bottom="0" percent="0" rank="0" text="" dxfId="56">
      <formula>50</formula>
      <formula>500</formula>
    </cfRule>
  </conditionalFormatting>
  <printOptions headings="false" gridLines="false" gridLinesSet="true" horizontalCentered="false" verticalCentered="false"/>
  <pageMargins left="0.708333333333333" right="0.865972222222222" top="0.590972222222222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Revize, kontroly, servis a opravy zařízení klimatizace a vzduchotechniky
Přírodovědecká fakulta - aerál Envelopa</oddHeader>
    <oddFooter>&amp;R&amp;"Arial,Regular"&amp;A</oddFooter>
  </headerFooter>
  <rowBreaks count="4" manualBreakCount="4">
    <brk id="70" man="true" max="16383" min="0"/>
    <brk id="120" man="true" max="16383" min="0"/>
    <brk id="187" man="true" max="16383" min="0"/>
    <brk id="2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4.25" zeroHeight="false" outlineLevelRow="0" outlineLevelCol="0"/>
  <cols>
    <col collapsed="false" customWidth="true" hidden="false" outlineLevel="0" max="1" min="1" style="76" width="10.71"/>
    <col collapsed="false" customWidth="true" hidden="false" outlineLevel="0" max="2" min="2" style="76" width="20.71"/>
    <col collapsed="false" customWidth="true" hidden="false" outlineLevel="0" max="8" min="3" style="76" width="13.29"/>
    <col collapsed="false" customWidth="true" hidden="false" outlineLevel="0" max="9" min="9" style="76" width="20.71"/>
    <col collapsed="false" customWidth="true" hidden="false" outlineLevel="0" max="10" min="10" style="76" width="15"/>
    <col collapsed="false" customWidth="true" hidden="false" outlineLevel="0" max="12" min="11" style="76" width="4.86"/>
    <col collapsed="false" customWidth="false" hidden="false" outlineLevel="0" max="16384" min="13" style="76" width="4.29"/>
  </cols>
  <sheetData>
    <row r="1" customFormat="false" ht="27.75" hidden="false" customHeight="true" outlineLevel="0" collapsed="false">
      <c r="A1" s="207" t="s">
        <v>1002</v>
      </c>
      <c r="B1" s="207"/>
      <c r="C1" s="207"/>
      <c r="D1" s="207"/>
      <c r="E1" s="207"/>
      <c r="F1" s="207"/>
      <c r="G1" s="207"/>
      <c r="H1" s="207"/>
      <c r="I1" s="207"/>
      <c r="J1" s="208"/>
      <c r="K1" s="209"/>
      <c r="L1" s="209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</row>
    <row r="2" s="169" customFormat="true" ht="27.75" hidden="false" customHeight="true" outlineLevel="0" collapsed="false">
      <c r="A2" s="121" t="s">
        <v>1003</v>
      </c>
      <c r="B2" s="121" t="s">
        <v>235</v>
      </c>
      <c r="C2" s="121" t="s">
        <v>1004</v>
      </c>
      <c r="D2" s="117" t="s">
        <v>1005</v>
      </c>
      <c r="E2" s="121" t="s">
        <v>239</v>
      </c>
      <c r="F2" s="121" t="s">
        <v>459</v>
      </c>
      <c r="G2" s="121" t="s">
        <v>1006</v>
      </c>
      <c r="H2" s="121" t="s">
        <v>1007</v>
      </c>
      <c r="I2" s="210" t="s">
        <v>466</v>
      </c>
      <c r="J2" s="209"/>
      <c r="K2" s="209"/>
      <c r="L2" s="209"/>
      <c r="M2" s="211"/>
      <c r="N2" s="211"/>
      <c r="O2" s="211"/>
      <c r="P2" s="211"/>
      <c r="Q2" s="211"/>
      <c r="R2" s="133"/>
      <c r="S2" s="133"/>
      <c r="T2" s="133"/>
      <c r="U2" s="133"/>
      <c r="V2" s="133"/>
      <c r="W2" s="133"/>
    </row>
    <row r="3" customFormat="false" ht="14.25" hidden="false" customHeight="false" outlineLevel="0" collapsed="false">
      <c r="A3" s="95" t="n">
        <v>1</v>
      </c>
      <c r="B3" s="123" t="s">
        <v>1008</v>
      </c>
      <c r="C3" s="88" t="s">
        <v>1009</v>
      </c>
      <c r="D3" s="88" t="s">
        <v>1010</v>
      </c>
      <c r="E3" s="95" t="s">
        <v>1011</v>
      </c>
      <c r="F3" s="212" t="n">
        <v>419</v>
      </c>
      <c r="G3" s="212" t="s">
        <v>1012</v>
      </c>
      <c r="H3" s="212" t="s">
        <v>1013</v>
      </c>
      <c r="I3" s="213"/>
      <c r="J3" s="214"/>
      <c r="K3" s="214"/>
      <c r="L3" s="215"/>
      <c r="M3" s="216"/>
      <c r="N3" s="216"/>
      <c r="O3" s="216"/>
      <c r="P3" s="216"/>
      <c r="Q3" s="216"/>
      <c r="R3" s="217"/>
      <c r="S3" s="217"/>
      <c r="T3" s="217"/>
      <c r="U3" s="217"/>
      <c r="V3" s="217"/>
      <c r="W3" s="217"/>
    </row>
    <row r="4" customFormat="false" ht="14.25" hidden="false" customHeight="false" outlineLevel="0" collapsed="false">
      <c r="A4" s="95" t="n">
        <v>2</v>
      </c>
      <c r="B4" s="123" t="s">
        <v>1014</v>
      </c>
      <c r="C4" s="88" t="s">
        <v>1015</v>
      </c>
      <c r="D4" s="88" t="s">
        <v>1010</v>
      </c>
      <c r="E4" s="95" t="s">
        <v>1011</v>
      </c>
      <c r="F4" s="212" t="n">
        <v>420</v>
      </c>
      <c r="G4" s="212" t="s">
        <v>1012</v>
      </c>
      <c r="H4" s="212" t="s">
        <v>1013</v>
      </c>
      <c r="I4" s="213"/>
    </row>
    <row r="5" customFormat="false" ht="14.25" hidden="false" customHeight="false" outlineLevel="0" collapsed="false">
      <c r="A5" s="95" t="n">
        <v>3</v>
      </c>
      <c r="B5" s="123" t="s">
        <v>1014</v>
      </c>
      <c r="C5" s="88" t="s">
        <v>1016</v>
      </c>
      <c r="D5" s="88" t="s">
        <v>1017</v>
      </c>
      <c r="E5" s="95" t="s">
        <v>1011</v>
      </c>
      <c r="F5" s="212" t="n">
        <v>422</v>
      </c>
      <c r="G5" s="212" t="s">
        <v>1012</v>
      </c>
      <c r="H5" s="212" t="s">
        <v>1013</v>
      </c>
      <c r="I5" s="213"/>
    </row>
    <row r="6" customFormat="false" ht="14.25" hidden="false" customHeight="false" outlineLevel="0" collapsed="false">
      <c r="A6" s="95" t="n">
        <v>4</v>
      </c>
      <c r="B6" s="123" t="s">
        <v>1018</v>
      </c>
      <c r="C6" s="88" t="s">
        <v>1019</v>
      </c>
      <c r="D6" s="88" t="s">
        <v>1020</v>
      </c>
      <c r="E6" s="95" t="s">
        <v>1021</v>
      </c>
      <c r="F6" s="212"/>
      <c r="G6" s="212" t="s">
        <v>1012</v>
      </c>
      <c r="H6" s="212" t="s">
        <v>1013</v>
      </c>
      <c r="I6" s="213"/>
    </row>
    <row r="7" customFormat="false" ht="14.25" hidden="false" customHeight="false" outlineLevel="0" collapsed="false">
      <c r="A7" s="95" t="n">
        <v>5</v>
      </c>
      <c r="B7" s="123" t="s">
        <v>1022</v>
      </c>
      <c r="C7" s="88" t="s">
        <v>1023</v>
      </c>
      <c r="D7" s="88" t="s">
        <v>1024</v>
      </c>
      <c r="E7" s="95" t="s">
        <v>1021</v>
      </c>
      <c r="F7" s="212"/>
      <c r="G7" s="212" t="s">
        <v>1012</v>
      </c>
      <c r="H7" s="212" t="s">
        <v>1013</v>
      </c>
      <c r="I7" s="213"/>
    </row>
    <row r="8" customFormat="false" ht="14.25" hidden="false" customHeight="false" outlineLevel="0" collapsed="false">
      <c r="A8" s="95" t="n">
        <v>6</v>
      </c>
      <c r="B8" s="123" t="s">
        <v>1025</v>
      </c>
      <c r="C8" s="88" t="s">
        <v>1026</v>
      </c>
      <c r="D8" s="88" t="s">
        <v>1024</v>
      </c>
      <c r="E8" s="95" t="s">
        <v>1021</v>
      </c>
      <c r="F8" s="212"/>
      <c r="G8" s="212" t="s">
        <v>1012</v>
      </c>
      <c r="H8" s="212" t="s">
        <v>1013</v>
      </c>
      <c r="I8" s="213"/>
    </row>
    <row r="9" customFormat="false" ht="14.25" hidden="false" customHeight="false" outlineLevel="0" collapsed="false">
      <c r="A9" s="95" t="n">
        <v>7</v>
      </c>
      <c r="B9" s="123" t="s">
        <v>1027</v>
      </c>
      <c r="C9" s="88" t="s">
        <v>1028</v>
      </c>
      <c r="D9" s="88" t="s">
        <v>1029</v>
      </c>
      <c r="E9" s="95" t="s">
        <v>1021</v>
      </c>
      <c r="F9" s="212"/>
      <c r="G9" s="212" t="s">
        <v>1012</v>
      </c>
      <c r="H9" s="212" t="s">
        <v>1013</v>
      </c>
      <c r="I9" s="213"/>
    </row>
    <row r="10" customFormat="false" ht="14.25" hidden="false" customHeight="false" outlineLevel="0" collapsed="false">
      <c r="A10" s="95" t="n">
        <v>8</v>
      </c>
      <c r="B10" s="123" t="s">
        <v>1030</v>
      </c>
      <c r="C10" s="88" t="s">
        <v>1031</v>
      </c>
      <c r="D10" s="88" t="s">
        <v>1032</v>
      </c>
      <c r="E10" s="95" t="s">
        <v>1021</v>
      </c>
      <c r="F10" s="212"/>
      <c r="G10" s="212" t="s">
        <v>1012</v>
      </c>
      <c r="H10" s="212" t="s">
        <v>1013</v>
      </c>
      <c r="I10" s="213"/>
    </row>
    <row r="11" customFormat="false" ht="14.25" hidden="false" customHeight="false" outlineLevel="0" collapsed="false">
      <c r="A11" s="95" t="n">
        <v>9</v>
      </c>
      <c r="B11" s="123" t="s">
        <v>1033</v>
      </c>
      <c r="C11" s="88" t="s">
        <v>1034</v>
      </c>
      <c r="D11" s="88" t="s">
        <v>1035</v>
      </c>
      <c r="E11" s="95" t="s">
        <v>1021</v>
      </c>
      <c r="F11" s="212"/>
      <c r="G11" s="212" t="s">
        <v>1012</v>
      </c>
      <c r="H11" s="212" t="s">
        <v>1013</v>
      </c>
      <c r="I11" s="213"/>
    </row>
    <row r="12" customFormat="false" ht="14.25" hidden="false" customHeight="false" outlineLevel="0" collapsed="false">
      <c r="A12" s="95" t="n">
        <v>10</v>
      </c>
      <c r="B12" s="123" t="s">
        <v>1036</v>
      </c>
      <c r="C12" s="88" t="s">
        <v>1019</v>
      </c>
      <c r="D12" s="88" t="s">
        <v>1024</v>
      </c>
      <c r="E12" s="95" t="s">
        <v>1021</v>
      </c>
      <c r="F12" s="212"/>
      <c r="G12" s="212" t="s">
        <v>1012</v>
      </c>
      <c r="H12" s="212" t="s">
        <v>1013</v>
      </c>
      <c r="I12" s="213"/>
    </row>
    <row r="13" customFormat="false" ht="14.25" hidden="false" customHeight="false" outlineLevel="0" collapsed="false">
      <c r="A13" s="95" t="n">
        <v>11</v>
      </c>
      <c r="B13" s="123" t="s">
        <v>1037</v>
      </c>
      <c r="C13" s="88" t="s">
        <v>1038</v>
      </c>
      <c r="D13" s="88" t="s">
        <v>1039</v>
      </c>
      <c r="E13" s="95" t="s">
        <v>1011</v>
      </c>
      <c r="F13" s="212" t="n">
        <v>423</v>
      </c>
      <c r="G13" s="212" t="s">
        <v>1012</v>
      </c>
      <c r="H13" s="212" t="s">
        <v>1013</v>
      </c>
      <c r="I13" s="213"/>
    </row>
    <row r="14" customFormat="false" ht="14.25" hidden="false" customHeight="false" outlineLevel="0" collapsed="false">
      <c r="A14" s="95" t="n">
        <v>12</v>
      </c>
      <c r="B14" s="123" t="s">
        <v>1040</v>
      </c>
      <c r="C14" s="88" t="s">
        <v>1041</v>
      </c>
      <c r="D14" s="88" t="s">
        <v>1042</v>
      </c>
      <c r="E14" s="95" t="s">
        <v>1011</v>
      </c>
      <c r="F14" s="212" t="n">
        <v>426</v>
      </c>
      <c r="G14" s="212" t="s">
        <v>1012</v>
      </c>
      <c r="H14" s="212" t="s">
        <v>1013</v>
      </c>
      <c r="I14" s="213"/>
    </row>
    <row r="15" customFormat="false" ht="14.25" hidden="false" customHeight="false" outlineLevel="0" collapsed="false">
      <c r="A15" s="95" t="n">
        <v>13</v>
      </c>
      <c r="B15" s="123" t="s">
        <v>1043</v>
      </c>
      <c r="C15" s="88" t="s">
        <v>1041</v>
      </c>
      <c r="D15" s="88" t="s">
        <v>1042</v>
      </c>
      <c r="E15" s="95" t="s">
        <v>1011</v>
      </c>
      <c r="F15" s="212" t="n">
        <v>426</v>
      </c>
      <c r="G15" s="212" t="s">
        <v>1012</v>
      </c>
      <c r="H15" s="212" t="s">
        <v>1013</v>
      </c>
      <c r="I15" s="213"/>
    </row>
    <row r="16" customFormat="false" ht="14.25" hidden="false" customHeight="false" outlineLevel="0" collapsed="false">
      <c r="A16" s="95" t="n">
        <v>14</v>
      </c>
      <c r="B16" s="123" t="s">
        <v>1044</v>
      </c>
      <c r="C16" s="88" t="s">
        <v>1045</v>
      </c>
      <c r="D16" s="88" t="s">
        <v>1029</v>
      </c>
      <c r="E16" s="95" t="s">
        <v>1021</v>
      </c>
      <c r="F16" s="212"/>
      <c r="G16" s="212" t="s">
        <v>1012</v>
      </c>
      <c r="H16" s="212" t="s">
        <v>1013</v>
      </c>
      <c r="I16" s="213"/>
    </row>
    <row r="17" customFormat="false" ht="14.25" hidden="false" customHeight="false" outlineLevel="0" collapsed="false">
      <c r="A17" s="95" t="n">
        <v>15</v>
      </c>
      <c r="B17" s="123" t="s">
        <v>1046</v>
      </c>
      <c r="C17" s="88" t="s">
        <v>1045</v>
      </c>
      <c r="D17" s="88" t="s">
        <v>1029</v>
      </c>
      <c r="E17" s="95" t="s">
        <v>1021</v>
      </c>
      <c r="F17" s="212"/>
      <c r="G17" s="212" t="s">
        <v>1012</v>
      </c>
      <c r="H17" s="212" t="s">
        <v>1013</v>
      </c>
      <c r="I17" s="213"/>
    </row>
    <row r="18" customFormat="false" ht="14.25" hidden="false" customHeight="false" outlineLevel="0" collapsed="false">
      <c r="A18" s="95" t="n">
        <v>16</v>
      </c>
      <c r="B18" s="123" t="s">
        <v>1047</v>
      </c>
      <c r="C18" s="88" t="s">
        <v>1048</v>
      </c>
      <c r="D18" s="88" t="s">
        <v>1049</v>
      </c>
      <c r="E18" s="95" t="s">
        <v>1021</v>
      </c>
      <c r="F18" s="212"/>
      <c r="G18" s="212" t="s">
        <v>1012</v>
      </c>
      <c r="H18" s="212" t="s">
        <v>1013</v>
      </c>
      <c r="I18" s="213"/>
    </row>
    <row r="19" customFormat="false" ht="14.25" hidden="false" customHeight="false" outlineLevel="0" collapsed="false">
      <c r="A19" s="95" t="n">
        <v>17</v>
      </c>
      <c r="B19" s="123" t="s">
        <v>1050</v>
      </c>
      <c r="C19" s="88" t="s">
        <v>1048</v>
      </c>
      <c r="D19" s="88" t="s">
        <v>1049</v>
      </c>
      <c r="E19" s="95" t="s">
        <v>1021</v>
      </c>
      <c r="F19" s="212"/>
      <c r="G19" s="212" t="s">
        <v>1012</v>
      </c>
      <c r="H19" s="212" t="s">
        <v>1013</v>
      </c>
      <c r="I19" s="213"/>
    </row>
    <row r="20" customFormat="false" ht="14.25" hidden="false" customHeight="false" outlineLevel="0" collapsed="false">
      <c r="A20" s="95" t="n">
        <v>18</v>
      </c>
      <c r="B20" s="123" t="s">
        <v>1051</v>
      </c>
      <c r="C20" s="88" t="s">
        <v>1052</v>
      </c>
      <c r="D20" s="88" t="s">
        <v>1053</v>
      </c>
      <c r="E20" s="95" t="s">
        <v>1011</v>
      </c>
      <c r="F20" s="212" t="n">
        <v>421</v>
      </c>
      <c r="G20" s="212" t="s">
        <v>1012</v>
      </c>
      <c r="H20" s="212" t="s">
        <v>1013</v>
      </c>
      <c r="I20" s="213"/>
    </row>
    <row r="21" customFormat="false" ht="14.25" hidden="false" customHeight="false" outlineLevel="0" collapsed="false">
      <c r="A21" s="95" t="n">
        <v>19</v>
      </c>
      <c r="B21" s="123" t="s">
        <v>1054</v>
      </c>
      <c r="C21" s="88" t="s">
        <v>1052</v>
      </c>
      <c r="D21" s="88" t="s">
        <v>1053</v>
      </c>
      <c r="E21" s="95" t="s">
        <v>1011</v>
      </c>
      <c r="F21" s="212" t="n">
        <v>418</v>
      </c>
      <c r="G21" s="212" t="s">
        <v>1012</v>
      </c>
      <c r="H21" s="212" t="s">
        <v>1013</v>
      </c>
      <c r="I21" s="213"/>
    </row>
    <row r="22" customFormat="false" ht="14.25" hidden="false" customHeight="false" outlineLevel="0" collapsed="false">
      <c r="A22" s="95" t="n">
        <v>20</v>
      </c>
      <c r="B22" s="123" t="s">
        <v>1055</v>
      </c>
      <c r="C22" s="88" t="s">
        <v>1056</v>
      </c>
      <c r="D22" s="88" t="s">
        <v>1057</v>
      </c>
      <c r="E22" s="95" t="s">
        <v>1021</v>
      </c>
      <c r="F22" s="212"/>
      <c r="G22" s="212" t="s">
        <v>1012</v>
      </c>
      <c r="H22" s="212" t="s">
        <v>1013</v>
      </c>
      <c r="I22" s="213"/>
    </row>
    <row r="23" customFormat="false" ht="14.25" hidden="false" customHeight="false" outlineLevel="0" collapsed="false">
      <c r="A23" s="95" t="n">
        <v>21</v>
      </c>
      <c r="B23" s="123" t="s">
        <v>1058</v>
      </c>
      <c r="C23" s="88" t="s">
        <v>1056</v>
      </c>
      <c r="D23" s="88" t="s">
        <v>1057</v>
      </c>
      <c r="E23" s="95" t="s">
        <v>1021</v>
      </c>
      <c r="F23" s="212"/>
      <c r="G23" s="212" t="s">
        <v>1012</v>
      </c>
      <c r="H23" s="212" t="s">
        <v>1013</v>
      </c>
      <c r="I23" s="213"/>
    </row>
    <row r="24" customFormat="false" ht="14.25" hidden="false" customHeight="false" outlineLevel="0" collapsed="false">
      <c r="A24" s="95" t="n">
        <v>22</v>
      </c>
      <c r="B24" s="123" t="s">
        <v>1059</v>
      </c>
      <c r="C24" s="88" t="s">
        <v>1060</v>
      </c>
      <c r="D24" s="88" t="s">
        <v>1057</v>
      </c>
      <c r="E24" s="95" t="s">
        <v>1021</v>
      </c>
      <c r="F24" s="212"/>
      <c r="G24" s="212" t="s">
        <v>1012</v>
      </c>
      <c r="H24" s="212" t="s">
        <v>1013</v>
      </c>
      <c r="I24" s="213"/>
    </row>
    <row r="25" customFormat="false" ht="14.25" hidden="false" customHeight="false" outlineLevel="0" collapsed="false">
      <c r="A25" s="95" t="n">
        <v>23</v>
      </c>
      <c r="B25" s="123" t="s">
        <v>1061</v>
      </c>
      <c r="C25" s="88" t="s">
        <v>1060</v>
      </c>
      <c r="D25" s="88" t="s">
        <v>1057</v>
      </c>
      <c r="E25" s="95" t="s">
        <v>1021</v>
      </c>
      <c r="F25" s="212"/>
      <c r="G25" s="212" t="s">
        <v>1012</v>
      </c>
      <c r="H25" s="212" t="s">
        <v>1013</v>
      </c>
      <c r="I25" s="213"/>
    </row>
    <row r="26" customFormat="false" ht="14.25" hidden="false" customHeight="false" outlineLevel="0" collapsed="false">
      <c r="A26" s="95" t="n">
        <v>24</v>
      </c>
      <c r="B26" s="123" t="s">
        <v>1062</v>
      </c>
      <c r="C26" s="88" t="s">
        <v>1063</v>
      </c>
      <c r="D26" s="88" t="s">
        <v>1057</v>
      </c>
      <c r="E26" s="95" t="s">
        <v>1021</v>
      </c>
      <c r="F26" s="212"/>
      <c r="G26" s="212" t="s">
        <v>1012</v>
      </c>
      <c r="H26" s="212" t="s">
        <v>1013</v>
      </c>
      <c r="I26" s="213"/>
    </row>
    <row r="27" customFormat="false" ht="14.25" hidden="false" customHeight="false" outlineLevel="0" collapsed="false">
      <c r="A27" s="95" t="n">
        <v>25</v>
      </c>
      <c r="B27" s="123" t="s">
        <v>1064</v>
      </c>
      <c r="C27" s="88" t="s">
        <v>1063</v>
      </c>
      <c r="D27" s="88" t="s">
        <v>1065</v>
      </c>
      <c r="E27" s="95" t="s">
        <v>1011</v>
      </c>
      <c r="F27" s="212"/>
      <c r="G27" s="212" t="s">
        <v>1012</v>
      </c>
      <c r="H27" s="212" t="s">
        <v>1013</v>
      </c>
      <c r="I27" s="213"/>
    </row>
    <row r="28" customFormat="false" ht="14.25" hidden="false" customHeight="false" outlineLevel="0" collapsed="false">
      <c r="A28" s="95" t="n">
        <v>26</v>
      </c>
      <c r="B28" s="123" t="s">
        <v>1066</v>
      </c>
      <c r="C28" s="88" t="s">
        <v>526</v>
      </c>
      <c r="D28" s="88" t="s">
        <v>1067</v>
      </c>
      <c r="E28" s="95" t="s">
        <v>1021</v>
      </c>
      <c r="F28" s="212"/>
      <c r="G28" s="212" t="s">
        <v>1012</v>
      </c>
      <c r="H28" s="212" t="s">
        <v>1013</v>
      </c>
      <c r="I28" s="213"/>
    </row>
    <row r="29" customFormat="false" ht="14.25" hidden="false" customHeight="false" outlineLevel="0" collapsed="false">
      <c r="A29" s="95" t="n">
        <v>27</v>
      </c>
      <c r="B29" s="123" t="s">
        <v>1068</v>
      </c>
      <c r="C29" s="88" t="s">
        <v>526</v>
      </c>
      <c r="D29" s="88" t="s">
        <v>1067</v>
      </c>
      <c r="E29" s="95" t="s">
        <v>1021</v>
      </c>
      <c r="F29" s="212"/>
      <c r="G29" s="212" t="s">
        <v>1012</v>
      </c>
      <c r="H29" s="212" t="s">
        <v>1013</v>
      </c>
      <c r="I29" s="213"/>
    </row>
    <row r="30" customFormat="false" ht="14.25" hidden="false" customHeight="false" outlineLevel="0" collapsed="false">
      <c r="A30" s="95" t="n">
        <v>28</v>
      </c>
      <c r="B30" s="123" t="s">
        <v>1069</v>
      </c>
      <c r="C30" s="88" t="s">
        <v>773</v>
      </c>
      <c r="D30" s="88" t="s">
        <v>1070</v>
      </c>
      <c r="E30" s="95" t="s">
        <v>1021</v>
      </c>
      <c r="F30" s="212"/>
      <c r="G30" s="212" t="s">
        <v>1012</v>
      </c>
      <c r="H30" s="212" t="s">
        <v>1013</v>
      </c>
      <c r="I30" s="213"/>
    </row>
    <row r="31" customFormat="false" ht="14.25" hidden="false" customHeight="false" outlineLevel="0" collapsed="false">
      <c r="A31" s="95" t="n">
        <v>29</v>
      </c>
      <c r="B31" s="123" t="s">
        <v>1071</v>
      </c>
      <c r="C31" s="88" t="s">
        <v>1072</v>
      </c>
      <c r="D31" s="88" t="s">
        <v>1070</v>
      </c>
      <c r="E31" s="95" t="s">
        <v>1021</v>
      </c>
      <c r="F31" s="212"/>
      <c r="G31" s="212" t="s">
        <v>1012</v>
      </c>
      <c r="H31" s="212" t="s">
        <v>1013</v>
      </c>
      <c r="I31" s="213"/>
    </row>
    <row r="32" customFormat="false" ht="14.25" hidden="false" customHeight="false" outlineLevel="0" collapsed="false">
      <c r="A32" s="95" t="n">
        <v>30</v>
      </c>
      <c r="B32" s="123" t="s">
        <v>1073</v>
      </c>
      <c r="C32" s="88" t="s">
        <v>695</v>
      </c>
      <c r="D32" s="88" t="s">
        <v>1074</v>
      </c>
      <c r="E32" s="95" t="s">
        <v>1021</v>
      </c>
      <c r="F32" s="212"/>
      <c r="G32" s="212" t="s">
        <v>1012</v>
      </c>
      <c r="H32" s="212" t="s">
        <v>1013</v>
      </c>
      <c r="I32" s="213"/>
    </row>
    <row r="33" customFormat="false" ht="14.25" hidden="false" customHeight="false" outlineLevel="0" collapsed="false">
      <c r="A33" s="95" t="n">
        <v>31</v>
      </c>
      <c r="B33" s="123" t="s">
        <v>1075</v>
      </c>
      <c r="C33" s="88" t="s">
        <v>695</v>
      </c>
      <c r="D33" s="88" t="s">
        <v>1076</v>
      </c>
      <c r="E33" s="95" t="s">
        <v>1021</v>
      </c>
      <c r="F33" s="212"/>
      <c r="G33" s="212" t="s">
        <v>1012</v>
      </c>
      <c r="H33" s="212" t="s">
        <v>1013</v>
      </c>
      <c r="I33" s="213"/>
    </row>
    <row r="34" customFormat="false" ht="14.25" hidden="false" customHeight="false" outlineLevel="0" collapsed="false">
      <c r="A34" s="95" t="n">
        <v>32</v>
      </c>
      <c r="B34" s="123" t="s">
        <v>1077</v>
      </c>
      <c r="C34" s="88" t="s">
        <v>688</v>
      </c>
      <c r="D34" s="88" t="s">
        <v>1078</v>
      </c>
      <c r="E34" s="95" t="s">
        <v>1021</v>
      </c>
      <c r="F34" s="212"/>
      <c r="G34" s="212" t="s">
        <v>1012</v>
      </c>
      <c r="H34" s="212" t="s">
        <v>1013</v>
      </c>
      <c r="I34" s="213"/>
    </row>
    <row r="35" customFormat="false" ht="14.25" hidden="false" customHeight="false" outlineLevel="0" collapsed="false">
      <c r="A35" s="95" t="n">
        <v>33</v>
      </c>
      <c r="B35" s="123" t="s">
        <v>1079</v>
      </c>
      <c r="C35" s="88" t="s">
        <v>688</v>
      </c>
      <c r="D35" s="88" t="s">
        <v>1078</v>
      </c>
      <c r="E35" s="95" t="s">
        <v>1021</v>
      </c>
      <c r="F35" s="212"/>
      <c r="G35" s="212" t="s">
        <v>1012</v>
      </c>
      <c r="H35" s="212" t="s">
        <v>1013</v>
      </c>
      <c r="I35" s="213"/>
    </row>
    <row r="36" customFormat="false" ht="14.25" hidden="false" customHeight="false" outlineLevel="0" collapsed="false">
      <c r="A36" s="95" t="n">
        <v>34</v>
      </c>
      <c r="B36" s="123" t="s">
        <v>1080</v>
      </c>
      <c r="C36" s="88" t="s">
        <v>500</v>
      </c>
      <c r="D36" s="88" t="s">
        <v>1057</v>
      </c>
      <c r="E36" s="95" t="s">
        <v>1021</v>
      </c>
      <c r="F36" s="212"/>
      <c r="G36" s="212" t="s">
        <v>1012</v>
      </c>
      <c r="H36" s="212" t="s">
        <v>1013</v>
      </c>
      <c r="I36" s="213"/>
    </row>
    <row r="37" customFormat="false" ht="14.25" hidden="false" customHeight="false" outlineLevel="0" collapsed="false">
      <c r="A37" s="95" t="n">
        <v>35</v>
      </c>
      <c r="B37" s="123" t="s">
        <v>1081</v>
      </c>
      <c r="C37" s="88" t="s">
        <v>566</v>
      </c>
      <c r="D37" s="88" t="s">
        <v>1057</v>
      </c>
      <c r="E37" s="95" t="s">
        <v>1021</v>
      </c>
      <c r="F37" s="212"/>
      <c r="G37" s="212" t="s">
        <v>1012</v>
      </c>
      <c r="H37" s="212" t="s">
        <v>1013</v>
      </c>
      <c r="I37" s="213"/>
    </row>
    <row r="38" customFormat="false" ht="14.25" hidden="false" customHeight="false" outlineLevel="0" collapsed="false">
      <c r="A38" s="95" t="n">
        <v>36</v>
      </c>
      <c r="B38" s="123" t="s">
        <v>1082</v>
      </c>
      <c r="C38" s="88" t="s">
        <v>489</v>
      </c>
      <c r="D38" s="88" t="s">
        <v>1083</v>
      </c>
      <c r="E38" s="95" t="s">
        <v>1021</v>
      </c>
      <c r="F38" s="212"/>
      <c r="G38" s="212" t="s">
        <v>1012</v>
      </c>
      <c r="H38" s="212" t="s">
        <v>1013</v>
      </c>
      <c r="I38" s="213"/>
    </row>
    <row r="39" customFormat="false" ht="14.25" hidden="false" customHeight="false" outlineLevel="0" collapsed="false">
      <c r="A39" s="95" t="n">
        <v>37</v>
      </c>
      <c r="B39" s="123" t="s">
        <v>1084</v>
      </c>
      <c r="C39" s="88" t="s">
        <v>559</v>
      </c>
      <c r="D39" s="88" t="s">
        <v>1070</v>
      </c>
      <c r="E39" s="95" t="s">
        <v>1021</v>
      </c>
      <c r="F39" s="212"/>
      <c r="G39" s="212" t="s">
        <v>1012</v>
      </c>
      <c r="H39" s="212" t="s">
        <v>1013</v>
      </c>
      <c r="I39" s="213"/>
    </row>
    <row r="40" customFormat="false" ht="14.25" hidden="false" customHeight="false" outlineLevel="0" collapsed="false">
      <c r="A40" s="95" t="n">
        <v>38</v>
      </c>
      <c r="B40" s="123" t="s">
        <v>1085</v>
      </c>
      <c r="C40" s="88" t="s">
        <v>622</v>
      </c>
      <c r="D40" s="88" t="s">
        <v>1076</v>
      </c>
      <c r="E40" s="95" t="s">
        <v>1021</v>
      </c>
      <c r="F40" s="212"/>
      <c r="G40" s="212" t="s">
        <v>1012</v>
      </c>
      <c r="H40" s="212" t="s">
        <v>1013</v>
      </c>
      <c r="I40" s="213"/>
    </row>
    <row r="41" customFormat="false" ht="14.25" hidden="false" customHeight="false" outlineLevel="0" collapsed="false">
      <c r="A41" s="95" t="n">
        <v>39</v>
      </c>
      <c r="B41" s="123" t="s">
        <v>1086</v>
      </c>
      <c r="C41" s="88" t="s">
        <v>599</v>
      </c>
      <c r="D41" s="88" t="s">
        <v>1035</v>
      </c>
      <c r="E41" s="95" t="s">
        <v>1021</v>
      </c>
      <c r="F41" s="212"/>
      <c r="G41" s="212" t="s">
        <v>1012</v>
      </c>
      <c r="H41" s="212" t="s">
        <v>1013</v>
      </c>
      <c r="I41" s="213"/>
    </row>
    <row r="42" customFormat="false" ht="14.25" hidden="false" customHeight="false" outlineLevel="0" collapsed="false">
      <c r="A42" s="95" t="n">
        <v>40</v>
      </c>
      <c r="B42" s="123" t="s">
        <v>1087</v>
      </c>
      <c r="C42" s="88" t="s">
        <v>599</v>
      </c>
      <c r="D42" s="88" t="s">
        <v>1088</v>
      </c>
      <c r="E42" s="95" t="s">
        <v>1021</v>
      </c>
      <c r="F42" s="212"/>
      <c r="G42" s="212" t="s">
        <v>1012</v>
      </c>
      <c r="H42" s="212" t="s">
        <v>1013</v>
      </c>
      <c r="I42" s="213"/>
    </row>
    <row r="43" customFormat="false" ht="14.25" hidden="false" customHeight="false" outlineLevel="0" collapsed="false">
      <c r="A43" s="95" t="n">
        <v>41</v>
      </c>
      <c r="B43" s="123" t="s">
        <v>1089</v>
      </c>
      <c r="C43" s="88" t="s">
        <v>630</v>
      </c>
      <c r="D43" s="88" t="s">
        <v>1090</v>
      </c>
      <c r="E43" s="95" t="s">
        <v>1021</v>
      </c>
      <c r="F43" s="212"/>
      <c r="G43" s="212" t="s">
        <v>1012</v>
      </c>
      <c r="H43" s="212" t="s">
        <v>1013</v>
      </c>
      <c r="I43" s="213"/>
    </row>
    <row r="44" customFormat="false" ht="14.25" hidden="false" customHeight="false" outlineLevel="0" collapsed="false">
      <c r="A44" s="95" t="n">
        <v>42</v>
      </c>
      <c r="B44" s="123" t="s">
        <v>1091</v>
      </c>
      <c r="C44" s="88" t="s">
        <v>619</v>
      </c>
      <c r="D44" s="88" t="s">
        <v>1057</v>
      </c>
      <c r="E44" s="95" t="s">
        <v>1021</v>
      </c>
      <c r="F44" s="212"/>
      <c r="G44" s="212" t="s">
        <v>1012</v>
      </c>
      <c r="H44" s="212" t="s">
        <v>1013</v>
      </c>
      <c r="I44" s="213"/>
    </row>
    <row r="45" customFormat="false" ht="14.25" hidden="false" customHeight="false" outlineLevel="0" collapsed="false">
      <c r="A45" s="95" t="n">
        <v>43</v>
      </c>
      <c r="B45" s="123" t="s">
        <v>1092</v>
      </c>
      <c r="C45" s="88" t="s">
        <v>607</v>
      </c>
      <c r="D45" s="88" t="s">
        <v>1093</v>
      </c>
      <c r="E45" s="95" t="s">
        <v>1021</v>
      </c>
      <c r="F45" s="212"/>
      <c r="G45" s="212" t="s">
        <v>1012</v>
      </c>
      <c r="H45" s="212" t="s">
        <v>1013</v>
      </c>
      <c r="I45" s="213"/>
    </row>
    <row r="46" customFormat="false" ht="14.25" hidden="false" customHeight="false" outlineLevel="0" collapsed="false">
      <c r="A46" s="95" t="n">
        <v>44</v>
      </c>
      <c r="B46" s="123" t="s">
        <v>1094</v>
      </c>
      <c r="C46" s="88" t="s">
        <v>551</v>
      </c>
      <c r="D46" s="88" t="s">
        <v>1095</v>
      </c>
      <c r="E46" s="95" t="s">
        <v>1021</v>
      </c>
      <c r="F46" s="212"/>
      <c r="G46" s="212" t="s">
        <v>1012</v>
      </c>
      <c r="H46" s="212" t="s">
        <v>1013</v>
      </c>
      <c r="I46" s="213"/>
    </row>
    <row r="47" customFormat="false" ht="14.25" hidden="false" customHeight="false" outlineLevel="0" collapsed="false">
      <c r="A47" s="95" t="n">
        <v>45</v>
      </c>
      <c r="B47" s="123" t="s">
        <v>1096</v>
      </c>
      <c r="C47" s="88" t="s">
        <v>551</v>
      </c>
      <c r="D47" s="88" t="s">
        <v>1095</v>
      </c>
      <c r="E47" s="95" t="s">
        <v>1021</v>
      </c>
      <c r="F47" s="212"/>
      <c r="G47" s="212" t="s">
        <v>1012</v>
      </c>
      <c r="H47" s="212" t="s">
        <v>1013</v>
      </c>
      <c r="I47" s="213"/>
    </row>
    <row r="48" customFormat="false" ht="14.25" hidden="false" customHeight="false" outlineLevel="0" collapsed="false">
      <c r="A48" s="95" t="n">
        <v>46</v>
      </c>
      <c r="B48" s="123" t="s">
        <v>1097</v>
      </c>
      <c r="C48" s="88" t="s">
        <v>710</v>
      </c>
      <c r="D48" s="88" t="s">
        <v>1057</v>
      </c>
      <c r="E48" s="95" t="s">
        <v>1021</v>
      </c>
      <c r="F48" s="212"/>
      <c r="G48" s="212" t="s">
        <v>1012</v>
      </c>
      <c r="H48" s="212" t="s">
        <v>1013</v>
      </c>
      <c r="I48" s="213"/>
    </row>
    <row r="49" customFormat="false" ht="14.25" hidden="false" customHeight="false" outlineLevel="0" collapsed="false">
      <c r="A49" s="95" t="n">
        <v>47</v>
      </c>
      <c r="B49" s="123" t="s">
        <v>1098</v>
      </c>
      <c r="C49" s="88" t="s">
        <v>710</v>
      </c>
      <c r="D49" s="88" t="s">
        <v>1057</v>
      </c>
      <c r="E49" s="95" t="s">
        <v>1021</v>
      </c>
      <c r="F49" s="212"/>
      <c r="G49" s="212" t="s">
        <v>1012</v>
      </c>
      <c r="H49" s="212" t="s">
        <v>1013</v>
      </c>
      <c r="I49" s="213"/>
    </row>
    <row r="50" customFormat="false" ht="14.25" hidden="false" customHeight="false" outlineLevel="0" collapsed="false">
      <c r="A50" s="95" t="n">
        <v>48</v>
      </c>
      <c r="B50" s="123" t="s">
        <v>1099</v>
      </c>
      <c r="C50" s="88" t="s">
        <v>647</v>
      </c>
      <c r="D50" s="88" t="s">
        <v>1049</v>
      </c>
      <c r="E50" s="95" t="s">
        <v>1021</v>
      </c>
      <c r="F50" s="212"/>
      <c r="G50" s="212" t="s">
        <v>1012</v>
      </c>
      <c r="H50" s="212" t="s">
        <v>1013</v>
      </c>
      <c r="I50" s="213"/>
    </row>
    <row r="51" customFormat="false" ht="14.25" hidden="false" customHeight="false" outlineLevel="0" collapsed="false">
      <c r="A51" s="95" t="n">
        <v>49</v>
      </c>
      <c r="B51" s="123" t="s">
        <v>1100</v>
      </c>
      <c r="C51" s="88" t="s">
        <v>1101</v>
      </c>
      <c r="D51" s="88" t="s">
        <v>1102</v>
      </c>
      <c r="E51" s="95" t="s">
        <v>1021</v>
      </c>
      <c r="F51" s="212"/>
      <c r="G51" s="212" t="s">
        <v>1012</v>
      </c>
      <c r="H51" s="212" t="s">
        <v>1013</v>
      </c>
      <c r="I51" s="213"/>
    </row>
    <row r="52" customFormat="false" ht="14.25" hidden="false" customHeight="false" outlineLevel="0" collapsed="false">
      <c r="A52" s="95" t="n">
        <v>50</v>
      </c>
      <c r="B52" s="123" t="s">
        <v>1103</v>
      </c>
      <c r="C52" s="88" t="s">
        <v>1101</v>
      </c>
      <c r="D52" s="88" t="s">
        <v>1102</v>
      </c>
      <c r="E52" s="95" t="s">
        <v>1021</v>
      </c>
      <c r="F52" s="212"/>
      <c r="G52" s="212" t="s">
        <v>1012</v>
      </c>
      <c r="H52" s="212" t="s">
        <v>1013</v>
      </c>
      <c r="I52" s="213"/>
    </row>
    <row r="53" customFormat="false" ht="14.25" hidden="false" customHeight="false" outlineLevel="0" collapsed="false">
      <c r="A53" s="95" t="n">
        <v>51</v>
      </c>
      <c r="B53" s="123" t="s">
        <v>1104</v>
      </c>
      <c r="C53" s="88" t="s">
        <v>1105</v>
      </c>
      <c r="D53" s="88" t="s">
        <v>1076</v>
      </c>
      <c r="E53" s="95" t="s">
        <v>1021</v>
      </c>
      <c r="F53" s="212"/>
      <c r="G53" s="212" t="s">
        <v>1012</v>
      </c>
      <c r="H53" s="212" t="s">
        <v>1013</v>
      </c>
      <c r="I53" s="213"/>
    </row>
    <row r="54" customFormat="false" ht="14.25" hidden="false" customHeight="false" outlineLevel="0" collapsed="false">
      <c r="A54" s="95" t="n">
        <v>52</v>
      </c>
      <c r="B54" s="123" t="s">
        <v>1106</v>
      </c>
      <c r="C54" s="88" t="s">
        <v>1105</v>
      </c>
      <c r="D54" s="88" t="s">
        <v>1076</v>
      </c>
      <c r="E54" s="95" t="s">
        <v>1021</v>
      </c>
      <c r="F54" s="212"/>
      <c r="G54" s="212" t="s">
        <v>1012</v>
      </c>
      <c r="H54" s="212" t="s">
        <v>1013</v>
      </c>
      <c r="I54" s="213"/>
    </row>
    <row r="55" customFormat="false" ht="14.25" hidden="false" customHeight="false" outlineLevel="0" collapsed="false">
      <c r="A55" s="95" t="n">
        <v>53</v>
      </c>
      <c r="B55" s="123" t="s">
        <v>1107</v>
      </c>
      <c r="C55" s="88" t="s">
        <v>647</v>
      </c>
      <c r="D55" s="88" t="s">
        <v>1035</v>
      </c>
      <c r="E55" s="95" t="s">
        <v>1021</v>
      </c>
      <c r="F55" s="212"/>
      <c r="G55" s="212" t="s">
        <v>1012</v>
      </c>
      <c r="H55" s="212" t="s">
        <v>1013</v>
      </c>
      <c r="I55" s="213"/>
    </row>
    <row r="56" customFormat="false" ht="14.25" hidden="false" customHeight="false" outlineLevel="0" collapsed="false">
      <c r="A56" s="95" t="n">
        <v>54</v>
      </c>
      <c r="B56" s="123" t="s">
        <v>1108</v>
      </c>
      <c r="C56" s="88" t="s">
        <v>528</v>
      </c>
      <c r="D56" s="88" t="s">
        <v>1109</v>
      </c>
      <c r="E56" s="95" t="s">
        <v>1021</v>
      </c>
      <c r="F56" s="212"/>
      <c r="G56" s="212" t="s">
        <v>1012</v>
      </c>
      <c r="H56" s="212" t="s">
        <v>1013</v>
      </c>
      <c r="I56" s="213"/>
    </row>
    <row r="57" customFormat="false" ht="14.25" hidden="false" customHeight="false" outlineLevel="0" collapsed="false">
      <c r="A57" s="95" t="n">
        <v>55</v>
      </c>
      <c r="B57" s="123" t="s">
        <v>1110</v>
      </c>
      <c r="C57" s="88" t="s">
        <v>1111</v>
      </c>
      <c r="D57" s="88" t="s">
        <v>1109</v>
      </c>
      <c r="E57" s="95" t="s">
        <v>1021</v>
      </c>
      <c r="F57" s="212"/>
      <c r="G57" s="212" t="s">
        <v>1012</v>
      </c>
      <c r="H57" s="212" t="s">
        <v>1013</v>
      </c>
      <c r="I57" s="213"/>
    </row>
    <row r="58" customFormat="false" ht="14.25" hidden="false" customHeight="false" outlineLevel="0" collapsed="false">
      <c r="A58" s="95" t="n">
        <v>56</v>
      </c>
      <c r="B58" s="123" t="s">
        <v>1112</v>
      </c>
      <c r="C58" s="88" t="s">
        <v>585</v>
      </c>
      <c r="D58" s="88" t="s">
        <v>1057</v>
      </c>
      <c r="E58" s="95" t="s">
        <v>1021</v>
      </c>
      <c r="F58" s="212"/>
      <c r="G58" s="212" t="s">
        <v>1012</v>
      </c>
      <c r="H58" s="212" t="s">
        <v>1013</v>
      </c>
      <c r="I58" s="213"/>
    </row>
    <row r="59" customFormat="false" ht="14.25" hidden="false" customHeight="false" outlineLevel="0" collapsed="false">
      <c r="A59" s="95" t="n">
        <v>57</v>
      </c>
      <c r="B59" s="123" t="s">
        <v>1113</v>
      </c>
      <c r="C59" s="88" t="s">
        <v>585</v>
      </c>
      <c r="D59" s="88" t="s">
        <v>1057</v>
      </c>
      <c r="E59" s="95" t="s">
        <v>1021</v>
      </c>
      <c r="F59" s="212"/>
      <c r="G59" s="212" t="s">
        <v>1012</v>
      </c>
      <c r="H59" s="212" t="s">
        <v>1013</v>
      </c>
      <c r="I59" s="213"/>
    </row>
    <row r="60" customFormat="false" ht="14.25" hidden="false" customHeight="false" outlineLevel="0" collapsed="false">
      <c r="A60" s="95" t="n">
        <v>58</v>
      </c>
      <c r="B60" s="123" t="s">
        <v>1114</v>
      </c>
      <c r="C60" s="88" t="s">
        <v>1115</v>
      </c>
      <c r="D60" s="88" t="s">
        <v>1035</v>
      </c>
      <c r="E60" s="95" t="s">
        <v>1021</v>
      </c>
      <c r="F60" s="212"/>
      <c r="G60" s="212" t="s">
        <v>1012</v>
      </c>
      <c r="H60" s="212" t="s">
        <v>1013</v>
      </c>
      <c r="I60" s="213"/>
    </row>
    <row r="61" customFormat="false" ht="14.25" hidden="false" customHeight="false" outlineLevel="0" collapsed="false">
      <c r="A61" s="95" t="n">
        <v>59</v>
      </c>
      <c r="B61" s="123" t="s">
        <v>1116</v>
      </c>
      <c r="C61" s="88" t="s">
        <v>1117</v>
      </c>
      <c r="D61" s="88" t="s">
        <v>1095</v>
      </c>
      <c r="E61" s="95" t="s">
        <v>1021</v>
      </c>
      <c r="F61" s="212"/>
      <c r="G61" s="212" t="s">
        <v>1012</v>
      </c>
      <c r="H61" s="212" t="s">
        <v>1013</v>
      </c>
      <c r="I61" s="213"/>
    </row>
    <row r="62" customFormat="false" ht="14.25" hidden="false" customHeight="false" outlineLevel="0" collapsed="false">
      <c r="A62" s="95" t="n">
        <v>60</v>
      </c>
      <c r="B62" s="123" t="s">
        <v>1118</v>
      </c>
      <c r="C62" s="88" t="s">
        <v>1117</v>
      </c>
      <c r="D62" s="88" t="s">
        <v>1095</v>
      </c>
      <c r="E62" s="95" t="s">
        <v>1021</v>
      </c>
      <c r="F62" s="212"/>
      <c r="G62" s="212" t="s">
        <v>1012</v>
      </c>
      <c r="H62" s="212" t="s">
        <v>1013</v>
      </c>
      <c r="I62" s="213"/>
    </row>
    <row r="63" customFormat="false" ht="14.25" hidden="false" customHeight="false" outlineLevel="0" collapsed="false">
      <c r="A63" s="95" t="n">
        <v>61</v>
      </c>
      <c r="B63" s="123" t="s">
        <v>1119</v>
      </c>
      <c r="C63" s="88" t="s">
        <v>702</v>
      </c>
      <c r="D63" s="88" t="s">
        <v>1057</v>
      </c>
      <c r="E63" s="95" t="s">
        <v>1021</v>
      </c>
      <c r="F63" s="212"/>
      <c r="G63" s="212" t="s">
        <v>1120</v>
      </c>
      <c r="H63" s="212" t="s">
        <v>1013</v>
      </c>
      <c r="I63" s="213"/>
    </row>
    <row r="64" customFormat="false" ht="14.25" hidden="false" customHeight="false" outlineLevel="0" collapsed="false">
      <c r="A64" s="95" t="n">
        <v>62</v>
      </c>
      <c r="B64" s="123" t="s">
        <v>1121</v>
      </c>
      <c r="C64" s="88" t="s">
        <v>702</v>
      </c>
      <c r="D64" s="88" t="s">
        <v>1057</v>
      </c>
      <c r="E64" s="95" t="s">
        <v>1021</v>
      </c>
      <c r="F64" s="212"/>
      <c r="G64" s="212" t="s">
        <v>1012</v>
      </c>
      <c r="H64" s="212" t="s">
        <v>1013</v>
      </c>
      <c r="I64" s="213"/>
    </row>
    <row r="65" customFormat="false" ht="14.25" hidden="false" customHeight="false" outlineLevel="0" collapsed="false">
      <c r="A65" s="95" t="n">
        <v>63</v>
      </c>
      <c r="B65" s="123" t="s">
        <v>1122</v>
      </c>
      <c r="C65" s="88" t="s">
        <v>670</v>
      </c>
      <c r="D65" s="88" t="s">
        <v>1123</v>
      </c>
      <c r="E65" s="95" t="s">
        <v>1021</v>
      </c>
      <c r="F65" s="212"/>
      <c r="G65" s="212" t="s">
        <v>1012</v>
      </c>
      <c r="H65" s="212" t="s">
        <v>1013</v>
      </c>
      <c r="I65" s="213"/>
    </row>
    <row r="66" customFormat="false" ht="14.25" hidden="false" customHeight="false" outlineLevel="0" collapsed="false">
      <c r="A66" s="95" t="n">
        <v>64</v>
      </c>
      <c r="B66" s="123" t="s">
        <v>1124</v>
      </c>
      <c r="C66" s="88" t="s">
        <v>670</v>
      </c>
      <c r="D66" s="88" t="s">
        <v>1123</v>
      </c>
      <c r="E66" s="95" t="s">
        <v>1021</v>
      </c>
      <c r="F66" s="212"/>
      <c r="G66" s="212" t="s">
        <v>1012</v>
      </c>
      <c r="H66" s="212" t="s">
        <v>1013</v>
      </c>
      <c r="I66" s="213"/>
    </row>
    <row r="67" customFormat="false" ht="14.25" hidden="false" customHeight="false" outlineLevel="0" collapsed="false">
      <c r="A67" s="95" t="n">
        <v>65</v>
      </c>
      <c r="B67" s="123" t="s">
        <v>1125</v>
      </c>
      <c r="C67" s="88" t="s">
        <v>1115</v>
      </c>
      <c r="D67" s="88" t="s">
        <v>1035</v>
      </c>
      <c r="E67" s="95" t="s">
        <v>1021</v>
      </c>
      <c r="F67" s="212"/>
      <c r="G67" s="212" t="s">
        <v>1012</v>
      </c>
      <c r="H67" s="212" t="s">
        <v>1013</v>
      </c>
      <c r="I67" s="213"/>
    </row>
    <row r="68" customFormat="false" ht="14.25" hidden="false" customHeight="false" outlineLevel="0" collapsed="false">
      <c r="A68" s="95" t="n">
        <v>66</v>
      </c>
      <c r="B68" s="123" t="s">
        <v>1126</v>
      </c>
      <c r="C68" s="88" t="s">
        <v>744</v>
      </c>
      <c r="D68" s="88" t="s">
        <v>1057</v>
      </c>
      <c r="E68" s="95" t="s">
        <v>1021</v>
      </c>
      <c r="F68" s="212"/>
      <c r="G68" s="212" t="s">
        <v>1012</v>
      </c>
      <c r="H68" s="212" t="s">
        <v>1013</v>
      </c>
      <c r="I68" s="213"/>
    </row>
    <row r="69" customFormat="false" ht="14.25" hidden="false" customHeight="false" outlineLevel="0" collapsed="false">
      <c r="A69" s="95" t="n">
        <v>67</v>
      </c>
      <c r="B69" s="123" t="s">
        <v>1127</v>
      </c>
      <c r="C69" s="88" t="s">
        <v>528</v>
      </c>
      <c r="D69" s="88"/>
      <c r="E69" s="95"/>
      <c r="F69" s="212"/>
      <c r="G69" s="212"/>
      <c r="H69" s="212"/>
      <c r="I69" s="213"/>
    </row>
    <row r="70" customFormat="false" ht="14.25" hidden="false" customHeight="false" outlineLevel="0" collapsed="false">
      <c r="A70" s="95" t="n">
        <v>68</v>
      </c>
      <c r="B70" s="123" t="s">
        <v>1128</v>
      </c>
      <c r="C70" s="88" t="s">
        <v>688</v>
      </c>
      <c r="D70" s="88" t="s">
        <v>1095</v>
      </c>
      <c r="E70" s="95" t="s">
        <v>1021</v>
      </c>
      <c r="F70" s="212"/>
      <c r="G70" s="212" t="s">
        <v>1012</v>
      </c>
      <c r="H70" s="212" t="s">
        <v>1013</v>
      </c>
      <c r="I70" s="213"/>
    </row>
    <row r="71" customFormat="false" ht="14.25" hidden="false" customHeight="false" outlineLevel="0" collapsed="false">
      <c r="A71" s="95" t="n">
        <v>69</v>
      </c>
      <c r="B71" s="123" t="s">
        <v>1129</v>
      </c>
      <c r="C71" s="88" t="s">
        <v>1130</v>
      </c>
      <c r="D71" s="88" t="s">
        <v>1093</v>
      </c>
      <c r="E71" s="95" t="s">
        <v>1021</v>
      </c>
      <c r="F71" s="212"/>
      <c r="G71" s="212" t="s">
        <v>1012</v>
      </c>
      <c r="H71" s="212" t="s">
        <v>1013</v>
      </c>
      <c r="I71" s="213"/>
    </row>
    <row r="72" customFormat="false" ht="14.25" hidden="false" customHeight="false" outlineLevel="0" collapsed="false">
      <c r="A72" s="95" t="n">
        <v>70</v>
      </c>
      <c r="B72" s="123" t="s">
        <v>1131</v>
      </c>
      <c r="C72" s="88" t="s">
        <v>526</v>
      </c>
      <c r="D72" s="88" t="s">
        <v>1132</v>
      </c>
      <c r="E72" s="95" t="s">
        <v>1021</v>
      </c>
      <c r="F72" s="212"/>
      <c r="G72" s="212" t="s">
        <v>1012</v>
      </c>
      <c r="H72" s="212" t="s">
        <v>1013</v>
      </c>
      <c r="I72" s="213"/>
    </row>
    <row r="73" customFormat="false" ht="14.25" hidden="false" customHeight="false" outlineLevel="0" collapsed="false">
      <c r="A73" s="95" t="n">
        <v>71</v>
      </c>
      <c r="B73" s="123" t="s">
        <v>1133</v>
      </c>
      <c r="C73" s="88" t="s">
        <v>695</v>
      </c>
      <c r="D73" s="88" t="s">
        <v>1049</v>
      </c>
      <c r="E73" s="95" t="s">
        <v>1021</v>
      </c>
      <c r="F73" s="212"/>
      <c r="G73" s="212" t="s">
        <v>1012</v>
      </c>
      <c r="H73" s="212" t="s">
        <v>1013</v>
      </c>
      <c r="I73" s="213"/>
    </row>
    <row r="74" customFormat="false" ht="14.25" hidden="false" customHeight="false" outlineLevel="0" collapsed="false">
      <c r="A74" s="95" t="n">
        <v>72</v>
      </c>
      <c r="B74" s="123" t="s">
        <v>1134</v>
      </c>
      <c r="C74" s="88" t="s">
        <v>1135</v>
      </c>
      <c r="D74" s="88" t="s">
        <v>1093</v>
      </c>
      <c r="E74" s="95" t="s">
        <v>1021</v>
      </c>
      <c r="F74" s="212"/>
      <c r="G74" s="212" t="s">
        <v>1120</v>
      </c>
      <c r="H74" s="212" t="s">
        <v>1013</v>
      </c>
      <c r="I74" s="213"/>
    </row>
    <row r="75" customFormat="false" ht="14.25" hidden="false" customHeight="false" outlineLevel="0" collapsed="false">
      <c r="A75" s="95" t="n">
        <v>73</v>
      </c>
      <c r="B75" s="123" t="s">
        <v>1136</v>
      </c>
      <c r="C75" s="88" t="s">
        <v>1137</v>
      </c>
      <c r="D75" s="88" t="s">
        <v>1020</v>
      </c>
      <c r="E75" s="95" t="s">
        <v>1011</v>
      </c>
      <c r="F75" s="212" t="n">
        <v>413</v>
      </c>
      <c r="G75" s="212" t="s">
        <v>1012</v>
      </c>
      <c r="H75" s="212" t="s">
        <v>1013</v>
      </c>
      <c r="I75" s="213"/>
    </row>
    <row r="76" customFormat="false" ht="14.25" hidden="false" customHeight="false" outlineLevel="0" collapsed="false">
      <c r="A76" s="95" t="n">
        <v>74</v>
      </c>
      <c r="B76" s="123" t="s">
        <v>1138</v>
      </c>
      <c r="C76" s="88" t="s">
        <v>1137</v>
      </c>
      <c r="D76" s="88" t="s">
        <v>1139</v>
      </c>
      <c r="E76" s="95" t="s">
        <v>1021</v>
      </c>
      <c r="F76" s="212"/>
      <c r="G76" s="212" t="s">
        <v>1012</v>
      </c>
      <c r="H76" s="212" t="s">
        <v>1013</v>
      </c>
      <c r="I76" s="213"/>
    </row>
    <row r="77" customFormat="false" ht="14.25" hidden="false" customHeight="false" outlineLevel="0" collapsed="false">
      <c r="A77" s="95" t="n">
        <v>75</v>
      </c>
      <c r="B77" s="123" t="s">
        <v>1140</v>
      </c>
      <c r="C77" s="88" t="s">
        <v>1141</v>
      </c>
      <c r="D77" s="88" t="s">
        <v>1139</v>
      </c>
      <c r="E77" s="95" t="s">
        <v>1011</v>
      </c>
      <c r="F77" s="212" t="n">
        <v>8716</v>
      </c>
      <c r="G77" s="212" t="s">
        <v>1013</v>
      </c>
      <c r="H77" s="212" t="s">
        <v>1013</v>
      </c>
      <c r="I77" s="213"/>
    </row>
    <row r="78" customFormat="false" ht="14.25" hidden="false" customHeight="false" outlineLevel="0" collapsed="false">
      <c r="A78" s="95" t="n">
        <v>76</v>
      </c>
      <c r="B78" s="123" t="s">
        <v>1142</v>
      </c>
      <c r="C78" s="88" t="s">
        <v>1143</v>
      </c>
      <c r="D78" s="88" t="s">
        <v>1139</v>
      </c>
      <c r="E78" s="95" t="s">
        <v>1021</v>
      </c>
      <c r="F78" s="212"/>
      <c r="G78" s="212" t="s">
        <v>1012</v>
      </c>
      <c r="H78" s="212" t="s">
        <v>1013</v>
      </c>
      <c r="I78" s="213"/>
    </row>
    <row r="79" customFormat="false" ht="14.25" hidden="false" customHeight="false" outlineLevel="0" collapsed="false">
      <c r="A79" s="95" t="n">
        <v>77</v>
      </c>
      <c r="B79" s="123" t="s">
        <v>1144</v>
      </c>
      <c r="C79" s="88" t="s">
        <v>1145</v>
      </c>
      <c r="D79" s="88" t="s">
        <v>1139</v>
      </c>
      <c r="E79" s="95" t="s">
        <v>1021</v>
      </c>
      <c r="F79" s="212"/>
      <c r="G79" s="212" t="s">
        <v>1012</v>
      </c>
      <c r="H79" s="212" t="s">
        <v>1013</v>
      </c>
      <c r="I79" s="213"/>
    </row>
    <row r="80" customFormat="false" ht="14.25" hidden="false" customHeight="false" outlineLevel="0" collapsed="false">
      <c r="A80" s="95" t="n">
        <v>78</v>
      </c>
      <c r="B80" s="123" t="s">
        <v>1146</v>
      </c>
      <c r="C80" s="88" t="s">
        <v>1145</v>
      </c>
      <c r="D80" s="88" t="s">
        <v>1139</v>
      </c>
      <c r="E80" s="95" t="s">
        <v>1011</v>
      </c>
      <c r="F80" s="212" t="n">
        <v>8717</v>
      </c>
      <c r="G80" s="212" t="s">
        <v>1013</v>
      </c>
      <c r="H80" s="212" t="s">
        <v>1013</v>
      </c>
      <c r="I80" s="213"/>
    </row>
    <row r="81" customFormat="false" ht="14.25" hidden="false" customHeight="false" outlineLevel="0" collapsed="false">
      <c r="A81" s="95" t="n">
        <v>79</v>
      </c>
      <c r="B81" s="123" t="s">
        <v>1147</v>
      </c>
      <c r="C81" s="88" t="s">
        <v>1148</v>
      </c>
      <c r="D81" s="88" t="s">
        <v>1139</v>
      </c>
      <c r="E81" s="95" t="s">
        <v>1011</v>
      </c>
      <c r="F81" s="212" t="n">
        <v>8720</v>
      </c>
      <c r="G81" s="212" t="s">
        <v>1013</v>
      </c>
      <c r="H81" s="212" t="s">
        <v>1013</v>
      </c>
      <c r="I81" s="213"/>
    </row>
    <row r="82" customFormat="false" ht="14.25" hidden="false" customHeight="false" outlineLevel="0" collapsed="false">
      <c r="A82" s="95" t="n">
        <v>80</v>
      </c>
      <c r="B82" s="123" t="s">
        <v>1149</v>
      </c>
      <c r="C82" s="88" t="s">
        <v>1148</v>
      </c>
      <c r="D82" s="88" t="s">
        <v>1139</v>
      </c>
      <c r="E82" s="95" t="s">
        <v>1021</v>
      </c>
      <c r="F82" s="212"/>
      <c r="G82" s="212" t="s">
        <v>1012</v>
      </c>
      <c r="H82" s="212" t="s">
        <v>1013</v>
      </c>
      <c r="I82" s="213"/>
    </row>
    <row r="83" customFormat="false" ht="14.25" hidden="false" customHeight="false" outlineLevel="0" collapsed="false">
      <c r="A83" s="95" t="n">
        <v>81</v>
      </c>
      <c r="B83" s="123" t="s">
        <v>1150</v>
      </c>
      <c r="C83" s="88" t="s">
        <v>1151</v>
      </c>
      <c r="D83" s="88" t="s">
        <v>1139</v>
      </c>
      <c r="E83" s="95" t="s">
        <v>1011</v>
      </c>
      <c r="F83" s="212" t="n">
        <v>8711</v>
      </c>
      <c r="G83" s="212" t="s">
        <v>1013</v>
      </c>
      <c r="H83" s="212" t="s">
        <v>1013</v>
      </c>
      <c r="I83" s="213"/>
    </row>
    <row r="84" customFormat="false" ht="14.25" hidden="false" customHeight="false" outlineLevel="0" collapsed="false">
      <c r="A84" s="95" t="n">
        <v>82</v>
      </c>
      <c r="B84" s="123" t="s">
        <v>1152</v>
      </c>
      <c r="C84" s="88" t="s">
        <v>1153</v>
      </c>
      <c r="D84" s="88" t="s">
        <v>1139</v>
      </c>
      <c r="E84" s="95" t="s">
        <v>1021</v>
      </c>
      <c r="F84" s="212"/>
      <c r="G84" s="212" t="s">
        <v>1012</v>
      </c>
      <c r="H84" s="212" t="s">
        <v>1013</v>
      </c>
      <c r="I84" s="213"/>
    </row>
    <row r="85" customFormat="false" ht="14.25" hidden="false" customHeight="false" outlineLevel="0" collapsed="false">
      <c r="A85" s="95" t="n">
        <v>83</v>
      </c>
      <c r="B85" s="123" t="s">
        <v>1154</v>
      </c>
      <c r="C85" s="88" t="s">
        <v>1155</v>
      </c>
      <c r="D85" s="88" t="s">
        <v>1139</v>
      </c>
      <c r="E85" s="95" t="s">
        <v>1021</v>
      </c>
      <c r="F85" s="212"/>
      <c r="G85" s="212" t="s">
        <v>1012</v>
      </c>
      <c r="H85" s="212" t="s">
        <v>1013</v>
      </c>
      <c r="I85" s="213"/>
    </row>
    <row r="86" customFormat="false" ht="14.25" hidden="false" customHeight="false" outlineLevel="0" collapsed="false">
      <c r="A86" s="95" t="n">
        <v>84</v>
      </c>
      <c r="B86" s="123" t="s">
        <v>1156</v>
      </c>
      <c r="C86" s="218" t="s">
        <v>1157</v>
      </c>
      <c r="D86" s="88" t="s">
        <v>1139</v>
      </c>
      <c r="E86" s="95" t="s">
        <v>1011</v>
      </c>
      <c r="F86" s="212" t="n">
        <v>8712</v>
      </c>
      <c r="G86" s="212" t="s">
        <v>1013</v>
      </c>
      <c r="H86" s="212" t="s">
        <v>1013</v>
      </c>
      <c r="I86" s="213"/>
    </row>
    <row r="87" customFormat="false" ht="14.25" hidden="false" customHeight="false" outlineLevel="0" collapsed="false">
      <c r="A87" s="95" t="n">
        <v>85</v>
      </c>
      <c r="B87" s="123" t="s">
        <v>1158</v>
      </c>
      <c r="C87" s="88" t="s">
        <v>1159</v>
      </c>
      <c r="D87" s="88" t="s">
        <v>1160</v>
      </c>
      <c r="E87" s="95" t="s">
        <v>1011</v>
      </c>
      <c r="F87" s="212" t="n">
        <v>415</v>
      </c>
      <c r="G87" s="212" t="s">
        <v>1012</v>
      </c>
      <c r="H87" s="212" t="s">
        <v>1013</v>
      </c>
      <c r="I87" s="213"/>
    </row>
    <row r="88" customFormat="false" ht="14.25" hidden="false" customHeight="false" outlineLevel="0" collapsed="false">
      <c r="A88" s="95" t="n">
        <v>86</v>
      </c>
      <c r="B88" s="123" t="s">
        <v>1161</v>
      </c>
      <c r="C88" s="88" t="s">
        <v>1159</v>
      </c>
      <c r="D88" s="88" t="s">
        <v>1065</v>
      </c>
      <c r="E88" s="95" t="s">
        <v>1021</v>
      </c>
      <c r="F88" s="212"/>
      <c r="G88" s="212" t="s">
        <v>1012</v>
      </c>
      <c r="H88" s="212" t="s">
        <v>1013</v>
      </c>
      <c r="I88" s="213"/>
    </row>
    <row r="89" customFormat="false" ht="14.25" hidden="false" customHeight="false" outlineLevel="0" collapsed="false">
      <c r="A89" s="95" t="n">
        <v>87</v>
      </c>
      <c r="B89" s="123" t="s">
        <v>1162</v>
      </c>
      <c r="C89" s="88" t="s">
        <v>1163</v>
      </c>
      <c r="D89" s="88" t="s">
        <v>1160</v>
      </c>
      <c r="E89" s="95" t="s">
        <v>1011</v>
      </c>
      <c r="F89" s="212" t="n">
        <v>416</v>
      </c>
      <c r="G89" s="212" t="s">
        <v>1012</v>
      </c>
      <c r="H89" s="212" t="s">
        <v>1013</v>
      </c>
      <c r="I89" s="213"/>
    </row>
    <row r="90" customFormat="false" ht="14.25" hidden="false" customHeight="false" outlineLevel="0" collapsed="false">
      <c r="A90" s="95" t="n">
        <v>88</v>
      </c>
      <c r="B90" s="123" t="s">
        <v>1164</v>
      </c>
      <c r="C90" s="88" t="s">
        <v>1163</v>
      </c>
      <c r="D90" s="88" t="s">
        <v>1139</v>
      </c>
      <c r="E90" s="95" t="s">
        <v>1021</v>
      </c>
      <c r="F90" s="212"/>
      <c r="G90" s="212" t="s">
        <v>1012</v>
      </c>
      <c r="H90" s="212" t="s">
        <v>1013</v>
      </c>
      <c r="I90" s="213"/>
    </row>
    <row r="91" customFormat="false" ht="14.25" hidden="false" customHeight="false" outlineLevel="0" collapsed="false">
      <c r="A91" s="95" t="n">
        <v>89</v>
      </c>
      <c r="B91" s="123" t="s">
        <v>1165</v>
      </c>
      <c r="C91" s="88" t="s">
        <v>1034</v>
      </c>
      <c r="D91" s="88" t="s">
        <v>1160</v>
      </c>
      <c r="E91" s="95" t="s">
        <v>1011</v>
      </c>
      <c r="F91" s="212" t="n">
        <v>414</v>
      </c>
      <c r="G91" s="212" t="s">
        <v>1012</v>
      </c>
      <c r="H91" s="212" t="s">
        <v>1013</v>
      </c>
      <c r="I91" s="213"/>
    </row>
    <row r="92" customFormat="false" ht="14.25" hidden="false" customHeight="false" outlineLevel="0" collapsed="false">
      <c r="A92" s="95" t="n">
        <v>90</v>
      </c>
      <c r="B92" s="123" t="s">
        <v>1166</v>
      </c>
      <c r="C92" s="88" t="s">
        <v>1034</v>
      </c>
      <c r="D92" s="88" t="s">
        <v>1139</v>
      </c>
      <c r="E92" s="95" t="s">
        <v>1021</v>
      </c>
      <c r="F92" s="212"/>
      <c r="G92" s="212" t="s">
        <v>1012</v>
      </c>
      <c r="H92" s="212" t="s">
        <v>1013</v>
      </c>
      <c r="I92" s="213"/>
    </row>
    <row r="93" customFormat="false" ht="14.25" hidden="false" customHeight="false" outlineLevel="0" collapsed="false">
      <c r="A93" s="95" t="n">
        <v>91</v>
      </c>
      <c r="B93" s="123" t="s">
        <v>1167</v>
      </c>
      <c r="C93" s="88" t="s">
        <v>1168</v>
      </c>
      <c r="D93" s="88" t="s">
        <v>1139</v>
      </c>
      <c r="E93" s="95" t="s">
        <v>1021</v>
      </c>
      <c r="F93" s="212"/>
      <c r="G93" s="212" t="s">
        <v>1012</v>
      </c>
      <c r="H93" s="212" t="s">
        <v>1013</v>
      </c>
      <c r="I93" s="213"/>
    </row>
    <row r="94" customFormat="false" ht="14.25" hidden="false" customHeight="false" outlineLevel="0" collapsed="false">
      <c r="A94" s="95" t="n">
        <v>92</v>
      </c>
      <c r="B94" s="123" t="s">
        <v>1169</v>
      </c>
      <c r="C94" s="88" t="s">
        <v>1034</v>
      </c>
      <c r="D94" s="88" t="s">
        <v>1139</v>
      </c>
      <c r="E94" s="95" t="s">
        <v>1011</v>
      </c>
      <c r="F94" s="212" t="n">
        <v>8709</v>
      </c>
      <c r="G94" s="212" t="s">
        <v>1013</v>
      </c>
      <c r="H94" s="212" t="s">
        <v>1013</v>
      </c>
      <c r="I94" s="213"/>
    </row>
    <row r="95" customFormat="false" ht="14.25" hidden="false" customHeight="false" outlineLevel="0" collapsed="false">
      <c r="A95" s="95" t="n">
        <v>93</v>
      </c>
      <c r="B95" s="123" t="s">
        <v>1170</v>
      </c>
      <c r="C95" s="88" t="s">
        <v>1171</v>
      </c>
      <c r="D95" s="88" t="s">
        <v>1172</v>
      </c>
      <c r="E95" s="95" t="s">
        <v>1011</v>
      </c>
      <c r="F95" s="212" t="n">
        <v>8770</v>
      </c>
      <c r="G95" s="212" t="s">
        <v>1013</v>
      </c>
      <c r="H95" s="212" t="s">
        <v>1013</v>
      </c>
      <c r="I95" s="213"/>
    </row>
    <row r="96" customFormat="false" ht="14.25" hidden="false" customHeight="false" outlineLevel="0" collapsed="false">
      <c r="A96" s="95" t="n">
        <v>94</v>
      </c>
      <c r="B96" s="123" t="s">
        <v>1173</v>
      </c>
      <c r="C96" s="88" t="s">
        <v>1168</v>
      </c>
      <c r="D96" s="88" t="s">
        <v>1174</v>
      </c>
      <c r="E96" s="95" t="s">
        <v>1021</v>
      </c>
      <c r="F96" s="212"/>
      <c r="G96" s="212" t="s">
        <v>1013</v>
      </c>
      <c r="H96" s="212" t="s">
        <v>1013</v>
      </c>
      <c r="I96" s="213"/>
    </row>
    <row r="97" customFormat="false" ht="14.25" hidden="false" customHeight="false" outlineLevel="0" collapsed="false">
      <c r="A97" s="95" t="n">
        <v>95</v>
      </c>
      <c r="B97" s="123" t="s">
        <v>1175</v>
      </c>
      <c r="C97" s="88" t="s">
        <v>1176</v>
      </c>
      <c r="D97" s="88" t="s">
        <v>1160</v>
      </c>
      <c r="E97" s="95" t="s">
        <v>1011</v>
      </c>
      <c r="F97" s="212" t="n">
        <v>417</v>
      </c>
      <c r="G97" s="212" t="s">
        <v>1012</v>
      </c>
      <c r="H97" s="212" t="s">
        <v>1013</v>
      </c>
      <c r="I97" s="213"/>
    </row>
    <row r="98" customFormat="false" ht="14.25" hidden="false" customHeight="false" outlineLevel="0" collapsed="false">
      <c r="A98" s="95" t="n">
        <v>96</v>
      </c>
      <c r="B98" s="123" t="s">
        <v>1177</v>
      </c>
      <c r="C98" s="88" t="s">
        <v>1176</v>
      </c>
      <c r="D98" s="88" t="s">
        <v>1139</v>
      </c>
      <c r="E98" s="95" t="s">
        <v>1011</v>
      </c>
      <c r="F98" s="212" t="n">
        <v>8710</v>
      </c>
      <c r="G98" s="212" t="s">
        <v>1012</v>
      </c>
      <c r="H98" s="212" t="s">
        <v>1013</v>
      </c>
      <c r="I98" s="213"/>
    </row>
    <row r="99" customFormat="false" ht="14.25" hidden="false" customHeight="false" outlineLevel="0" collapsed="false">
      <c r="A99" s="95" t="n">
        <v>97</v>
      </c>
      <c r="B99" s="123" t="s">
        <v>1178</v>
      </c>
      <c r="C99" s="88" t="s">
        <v>1179</v>
      </c>
      <c r="D99" s="88" t="s">
        <v>1078</v>
      </c>
      <c r="E99" s="95" t="s">
        <v>1021</v>
      </c>
      <c r="F99" s="212"/>
      <c r="G99" s="212" t="s">
        <v>1012</v>
      </c>
      <c r="H99" s="212" t="s">
        <v>1013</v>
      </c>
      <c r="I99" s="213"/>
    </row>
    <row r="100" customFormat="false" ht="14.25" hidden="false" customHeight="false" outlineLevel="0" collapsed="false">
      <c r="A100" s="95" t="n">
        <v>98</v>
      </c>
      <c r="B100" s="123" t="s">
        <v>1180</v>
      </c>
      <c r="C100" s="88" t="s">
        <v>1179</v>
      </c>
      <c r="D100" s="88" t="s">
        <v>1093</v>
      </c>
      <c r="E100" s="95" t="s">
        <v>1021</v>
      </c>
      <c r="F100" s="212"/>
      <c r="G100" s="212" t="s">
        <v>1012</v>
      </c>
      <c r="H100" s="212" t="s">
        <v>1013</v>
      </c>
      <c r="I100" s="213"/>
    </row>
    <row r="101" customFormat="false" ht="14.25" hidden="false" customHeight="false" outlineLevel="0" collapsed="false">
      <c r="A101" s="95" t="n">
        <v>99</v>
      </c>
      <c r="B101" s="123" t="s">
        <v>1181</v>
      </c>
      <c r="C101" s="88" t="s">
        <v>1182</v>
      </c>
      <c r="D101" s="88" t="s">
        <v>1057</v>
      </c>
      <c r="E101" s="95" t="s">
        <v>1021</v>
      </c>
      <c r="F101" s="212"/>
      <c r="G101" s="212" t="s">
        <v>1012</v>
      </c>
      <c r="H101" s="212" t="s">
        <v>1013</v>
      </c>
      <c r="I101" s="213"/>
    </row>
    <row r="102" customFormat="false" ht="14.25" hidden="false" customHeight="false" outlineLevel="0" collapsed="false">
      <c r="A102" s="95" t="n">
        <v>100</v>
      </c>
      <c r="B102" s="123" t="s">
        <v>1183</v>
      </c>
      <c r="C102" s="88" t="s">
        <v>1182</v>
      </c>
      <c r="D102" s="88" t="s">
        <v>1057</v>
      </c>
      <c r="E102" s="95" t="s">
        <v>1021</v>
      </c>
      <c r="F102" s="212"/>
      <c r="G102" s="212" t="s">
        <v>1012</v>
      </c>
      <c r="H102" s="212" t="s">
        <v>1013</v>
      </c>
      <c r="I102" s="213"/>
    </row>
    <row r="103" customFormat="false" ht="14.25" hidden="false" customHeight="false" outlineLevel="0" collapsed="false">
      <c r="A103" s="95" t="n">
        <v>101</v>
      </c>
      <c r="B103" s="123" t="s">
        <v>1184</v>
      </c>
      <c r="C103" s="88" t="s">
        <v>1182</v>
      </c>
      <c r="D103" s="88" t="s">
        <v>1057</v>
      </c>
      <c r="E103" s="95" t="s">
        <v>1021</v>
      </c>
      <c r="F103" s="212"/>
      <c r="G103" s="212" t="s">
        <v>1012</v>
      </c>
      <c r="H103" s="212" t="s">
        <v>1013</v>
      </c>
      <c r="I103" s="213"/>
    </row>
    <row r="104" customFormat="false" ht="14.25" hidden="false" customHeight="false" outlineLevel="0" collapsed="false">
      <c r="A104" s="95" t="n">
        <v>102</v>
      </c>
      <c r="B104" s="123" t="s">
        <v>1185</v>
      </c>
      <c r="C104" s="88" t="s">
        <v>1182</v>
      </c>
      <c r="D104" s="88" t="s">
        <v>1049</v>
      </c>
      <c r="E104" s="95" t="s">
        <v>1021</v>
      </c>
      <c r="F104" s="212"/>
      <c r="G104" s="212" t="s">
        <v>1012</v>
      </c>
      <c r="H104" s="212" t="s">
        <v>1013</v>
      </c>
      <c r="I104" s="213"/>
    </row>
    <row r="105" customFormat="false" ht="14.25" hidden="false" customHeight="false" outlineLevel="0" collapsed="false">
      <c r="A105" s="95" t="n">
        <v>103</v>
      </c>
      <c r="B105" s="123" t="s">
        <v>1186</v>
      </c>
      <c r="C105" s="88" t="s">
        <v>1187</v>
      </c>
      <c r="D105" s="88" t="s">
        <v>1083</v>
      </c>
      <c r="E105" s="95" t="s">
        <v>1021</v>
      </c>
      <c r="F105" s="212"/>
      <c r="G105" s="212" t="s">
        <v>1012</v>
      </c>
      <c r="H105" s="212" t="s">
        <v>1013</v>
      </c>
      <c r="I105" s="213"/>
    </row>
    <row r="106" customFormat="false" ht="14.25" hidden="false" customHeight="false" outlineLevel="0" collapsed="false">
      <c r="A106" s="95" t="n">
        <v>104</v>
      </c>
      <c r="B106" s="123" t="s">
        <v>1188</v>
      </c>
      <c r="C106" s="88" t="s">
        <v>1189</v>
      </c>
      <c r="D106" s="88" t="s">
        <v>1057</v>
      </c>
      <c r="E106" s="95" t="s">
        <v>1021</v>
      </c>
      <c r="F106" s="212"/>
      <c r="G106" s="212" t="s">
        <v>1012</v>
      </c>
      <c r="H106" s="212" t="s">
        <v>1013</v>
      </c>
      <c r="I106" s="213"/>
    </row>
    <row r="107" customFormat="false" ht="14.25" hidden="false" customHeight="false" outlineLevel="0" collapsed="false">
      <c r="A107" s="95" t="n">
        <v>105</v>
      </c>
      <c r="B107" s="123" t="s">
        <v>1190</v>
      </c>
      <c r="C107" s="88" t="s">
        <v>1189</v>
      </c>
      <c r="D107" s="88" t="s">
        <v>1057</v>
      </c>
      <c r="E107" s="95" t="s">
        <v>1021</v>
      </c>
      <c r="F107" s="212"/>
      <c r="G107" s="212" t="s">
        <v>1012</v>
      </c>
      <c r="H107" s="212" t="s">
        <v>1013</v>
      </c>
      <c r="I107" s="213"/>
    </row>
    <row r="108" customFormat="false" ht="14.25" hidden="false" customHeight="false" outlineLevel="0" collapsed="false">
      <c r="A108" s="95" t="n">
        <v>106</v>
      </c>
      <c r="B108" s="123" t="s">
        <v>1191</v>
      </c>
      <c r="C108" s="88" t="s">
        <v>1192</v>
      </c>
      <c r="D108" s="88" t="s">
        <v>1076</v>
      </c>
      <c r="E108" s="95" t="s">
        <v>1021</v>
      </c>
      <c r="F108" s="212"/>
      <c r="G108" s="212" t="s">
        <v>1012</v>
      </c>
      <c r="H108" s="212" t="s">
        <v>1013</v>
      </c>
      <c r="I108" s="213"/>
    </row>
    <row r="109" customFormat="false" ht="14.25" hidden="false" customHeight="false" outlineLevel="0" collapsed="false">
      <c r="A109" s="95" t="n">
        <v>107</v>
      </c>
      <c r="B109" s="123" t="s">
        <v>1193</v>
      </c>
      <c r="C109" s="88" t="s">
        <v>1192</v>
      </c>
      <c r="D109" s="88" t="s">
        <v>1076</v>
      </c>
      <c r="E109" s="95" t="s">
        <v>1021</v>
      </c>
      <c r="F109" s="212"/>
      <c r="G109" s="212" t="s">
        <v>1012</v>
      </c>
      <c r="H109" s="212" t="s">
        <v>1013</v>
      </c>
      <c r="I109" s="213"/>
    </row>
    <row r="110" customFormat="false" ht="14.25" hidden="false" customHeight="false" outlineLevel="0" collapsed="false">
      <c r="A110" s="95" t="n">
        <v>108</v>
      </c>
      <c r="B110" s="123" t="s">
        <v>1194</v>
      </c>
      <c r="C110" s="88" t="s">
        <v>500</v>
      </c>
      <c r="D110" s="88" t="s">
        <v>1076</v>
      </c>
      <c r="E110" s="95" t="s">
        <v>1021</v>
      </c>
      <c r="F110" s="212"/>
      <c r="G110" s="212" t="s">
        <v>1012</v>
      </c>
      <c r="H110" s="212" t="s">
        <v>1013</v>
      </c>
      <c r="I110" s="213"/>
    </row>
    <row r="111" customFormat="false" ht="14.25" hidden="false" customHeight="false" outlineLevel="0" collapsed="false">
      <c r="A111" s="95" t="n">
        <v>109</v>
      </c>
      <c r="B111" s="123" t="s">
        <v>1194</v>
      </c>
      <c r="C111" s="88" t="s">
        <v>1195</v>
      </c>
      <c r="D111" s="88" t="s">
        <v>1076</v>
      </c>
      <c r="E111" s="95" t="s">
        <v>1021</v>
      </c>
      <c r="F111" s="212"/>
      <c r="G111" s="212" t="s">
        <v>1012</v>
      </c>
      <c r="H111" s="212" t="s">
        <v>1013</v>
      </c>
      <c r="I111" s="213"/>
    </row>
    <row r="112" customFormat="false" ht="14.25" hidden="false" customHeight="false" outlineLevel="0" collapsed="false">
      <c r="A112" s="95" t="n">
        <v>110</v>
      </c>
      <c r="B112" s="123" t="s">
        <v>1196</v>
      </c>
      <c r="C112" s="88" t="s">
        <v>1195</v>
      </c>
      <c r="D112" s="88" t="s">
        <v>1057</v>
      </c>
      <c r="E112" s="95" t="s">
        <v>1021</v>
      </c>
      <c r="F112" s="212"/>
      <c r="G112" s="212" t="s">
        <v>1012</v>
      </c>
      <c r="H112" s="212" t="s">
        <v>1013</v>
      </c>
      <c r="I112" s="213"/>
    </row>
    <row r="113" customFormat="false" ht="14.25" hidden="false" customHeight="false" outlineLevel="0" collapsed="false">
      <c r="A113" s="95" t="n">
        <v>111</v>
      </c>
      <c r="B113" s="123" t="s">
        <v>1197</v>
      </c>
      <c r="C113" s="88" t="s">
        <v>1198</v>
      </c>
      <c r="D113" s="88" t="s">
        <v>1057</v>
      </c>
      <c r="E113" s="95" t="s">
        <v>1021</v>
      </c>
      <c r="F113" s="212"/>
      <c r="G113" s="212" t="s">
        <v>1012</v>
      </c>
      <c r="H113" s="212" t="s">
        <v>1013</v>
      </c>
      <c r="I113" s="213"/>
    </row>
    <row r="114" customFormat="false" ht="14.25" hidden="false" customHeight="false" outlineLevel="0" collapsed="false">
      <c r="A114" s="95" t="n">
        <v>112</v>
      </c>
      <c r="B114" s="123" t="s">
        <v>1199</v>
      </c>
      <c r="C114" s="88" t="s">
        <v>1198</v>
      </c>
      <c r="D114" s="88" t="s">
        <v>1057</v>
      </c>
      <c r="E114" s="95" t="s">
        <v>1021</v>
      </c>
      <c r="F114" s="212"/>
      <c r="G114" s="212" t="s">
        <v>1012</v>
      </c>
      <c r="H114" s="212" t="s">
        <v>1013</v>
      </c>
      <c r="I114" s="213"/>
    </row>
    <row r="115" customFormat="false" ht="14.25" hidden="false" customHeight="false" outlineLevel="0" collapsed="false">
      <c r="A115" s="95" t="n">
        <v>113</v>
      </c>
      <c r="B115" s="123" t="s">
        <v>1200</v>
      </c>
      <c r="C115" s="88" t="s">
        <v>1201</v>
      </c>
      <c r="D115" s="88" t="s">
        <v>1070</v>
      </c>
      <c r="E115" s="95" t="s">
        <v>1021</v>
      </c>
      <c r="F115" s="212"/>
      <c r="G115" s="212" t="s">
        <v>1012</v>
      </c>
      <c r="H115" s="212" t="s">
        <v>1013</v>
      </c>
      <c r="I115" s="213"/>
    </row>
    <row r="116" customFormat="false" ht="14.25" hidden="false" customHeight="false" outlineLevel="0" collapsed="false">
      <c r="A116" s="95" t="n">
        <v>114</v>
      </c>
      <c r="B116" s="123" t="s">
        <v>1202</v>
      </c>
      <c r="C116" s="88" t="s">
        <v>1201</v>
      </c>
      <c r="D116" s="88" t="s">
        <v>1070</v>
      </c>
      <c r="E116" s="95" t="s">
        <v>1021</v>
      </c>
      <c r="F116" s="212"/>
      <c r="G116" s="212" t="s">
        <v>1012</v>
      </c>
      <c r="H116" s="212" t="s">
        <v>1013</v>
      </c>
      <c r="I116" s="213"/>
    </row>
    <row r="117" customFormat="false" ht="14.25" hidden="false" customHeight="false" outlineLevel="0" collapsed="false">
      <c r="A117" s="95" t="n">
        <v>115</v>
      </c>
      <c r="B117" s="123" t="s">
        <v>1203</v>
      </c>
      <c r="C117" s="88" t="s">
        <v>1204</v>
      </c>
      <c r="D117" s="88" t="s">
        <v>1076</v>
      </c>
      <c r="E117" s="95" t="s">
        <v>1021</v>
      </c>
      <c r="F117" s="212"/>
      <c r="G117" s="212" t="s">
        <v>1012</v>
      </c>
      <c r="H117" s="212" t="s">
        <v>1013</v>
      </c>
      <c r="I117" s="213"/>
    </row>
    <row r="118" customFormat="false" ht="14.25" hidden="false" customHeight="false" outlineLevel="0" collapsed="false">
      <c r="A118" s="95" t="n">
        <v>116</v>
      </c>
      <c r="B118" s="123" t="s">
        <v>1205</v>
      </c>
      <c r="C118" s="88" t="s">
        <v>1204</v>
      </c>
      <c r="D118" s="88" t="s">
        <v>1076</v>
      </c>
      <c r="E118" s="95" t="s">
        <v>1021</v>
      </c>
      <c r="F118" s="212"/>
      <c r="G118" s="212" t="s">
        <v>1012</v>
      </c>
      <c r="H118" s="212" t="s">
        <v>1013</v>
      </c>
      <c r="I118" s="213"/>
    </row>
    <row r="119" customFormat="false" ht="14.25" hidden="false" customHeight="false" outlineLevel="0" collapsed="false">
      <c r="A119" s="95" t="n">
        <v>117</v>
      </c>
      <c r="B119" s="123" t="s">
        <v>1206</v>
      </c>
      <c r="C119" s="88" t="s">
        <v>1207</v>
      </c>
      <c r="D119" s="88" t="s">
        <v>1049</v>
      </c>
      <c r="E119" s="95" t="s">
        <v>1021</v>
      </c>
      <c r="F119" s="212"/>
      <c r="G119" s="212" t="s">
        <v>1012</v>
      </c>
      <c r="H119" s="212" t="s">
        <v>1013</v>
      </c>
      <c r="I119" s="213"/>
    </row>
    <row r="120" customFormat="false" ht="14.25" hidden="false" customHeight="false" outlineLevel="0" collapsed="false">
      <c r="A120" s="95" t="n">
        <v>118</v>
      </c>
      <c r="B120" s="123" t="s">
        <v>1208</v>
      </c>
      <c r="C120" s="88" t="s">
        <v>1207</v>
      </c>
      <c r="D120" s="88" t="s">
        <v>1049</v>
      </c>
      <c r="E120" s="95" t="s">
        <v>1021</v>
      </c>
      <c r="F120" s="212"/>
      <c r="G120" s="212" t="s">
        <v>1012</v>
      </c>
      <c r="H120" s="212" t="s">
        <v>1013</v>
      </c>
      <c r="I120" s="213"/>
    </row>
    <row r="121" customFormat="false" ht="14.25" hidden="false" customHeight="false" outlineLevel="0" collapsed="false">
      <c r="A121" s="95" t="n">
        <v>119</v>
      </c>
      <c r="B121" s="123" t="s">
        <v>1209</v>
      </c>
      <c r="C121" s="88" t="s">
        <v>1210</v>
      </c>
      <c r="D121" s="88" t="s">
        <v>1049</v>
      </c>
      <c r="E121" s="95" t="s">
        <v>1021</v>
      </c>
      <c r="F121" s="212"/>
      <c r="G121" s="212" t="s">
        <v>1012</v>
      </c>
      <c r="H121" s="212" t="s">
        <v>1013</v>
      </c>
      <c r="I121" s="213"/>
    </row>
    <row r="122" customFormat="false" ht="14.25" hidden="false" customHeight="false" outlineLevel="0" collapsed="false">
      <c r="A122" s="95" t="n">
        <v>120</v>
      </c>
      <c r="B122" s="123" t="s">
        <v>1211</v>
      </c>
      <c r="C122" s="88" t="s">
        <v>1210</v>
      </c>
      <c r="D122" s="88" t="s">
        <v>1049</v>
      </c>
      <c r="E122" s="95" t="s">
        <v>1021</v>
      </c>
      <c r="F122" s="212"/>
      <c r="G122" s="212" t="s">
        <v>1012</v>
      </c>
      <c r="H122" s="212" t="s">
        <v>1013</v>
      </c>
      <c r="I122" s="213"/>
    </row>
    <row r="123" customFormat="false" ht="14.25" hidden="false" customHeight="false" outlineLevel="0" collapsed="false">
      <c r="A123" s="95" t="n">
        <v>121</v>
      </c>
      <c r="B123" s="123" t="s">
        <v>1212</v>
      </c>
      <c r="C123" s="88" t="s">
        <v>1101</v>
      </c>
      <c r="D123" s="88" t="s">
        <v>1213</v>
      </c>
      <c r="E123" s="95" t="s">
        <v>1021</v>
      </c>
      <c r="F123" s="212"/>
      <c r="G123" s="212" t="s">
        <v>1012</v>
      </c>
      <c r="H123" s="212" t="s">
        <v>1013</v>
      </c>
      <c r="I123" s="213"/>
    </row>
    <row r="124" customFormat="false" ht="14.25" hidden="false" customHeight="false" outlineLevel="0" collapsed="false">
      <c r="A124" s="95" t="n">
        <v>122</v>
      </c>
      <c r="B124" s="123" t="s">
        <v>1214</v>
      </c>
      <c r="C124" s="88" t="s">
        <v>1101</v>
      </c>
      <c r="D124" s="88" t="s">
        <v>1213</v>
      </c>
      <c r="E124" s="95" t="s">
        <v>1021</v>
      </c>
      <c r="F124" s="212"/>
      <c r="G124" s="212" t="s">
        <v>1012</v>
      </c>
      <c r="H124" s="212" t="s">
        <v>1013</v>
      </c>
      <c r="I124" s="213"/>
    </row>
    <row r="125" customFormat="false" ht="14.25" hidden="false" customHeight="false" outlineLevel="0" collapsed="false">
      <c r="A125" s="95" t="n">
        <v>123</v>
      </c>
      <c r="B125" s="123" t="s">
        <v>1215</v>
      </c>
      <c r="C125" s="88" t="s">
        <v>1117</v>
      </c>
      <c r="D125" s="88" t="s">
        <v>1216</v>
      </c>
      <c r="E125" s="95" t="s">
        <v>1021</v>
      </c>
      <c r="F125" s="212"/>
      <c r="G125" s="212" t="s">
        <v>1012</v>
      </c>
      <c r="H125" s="212" t="s">
        <v>1013</v>
      </c>
      <c r="I125" s="213"/>
    </row>
    <row r="126" customFormat="false" ht="14.25" hidden="false" customHeight="false" outlineLevel="0" collapsed="false">
      <c r="A126" s="95" t="n">
        <v>124</v>
      </c>
      <c r="B126" s="123" t="s">
        <v>1217</v>
      </c>
      <c r="C126" s="88" t="s">
        <v>1117</v>
      </c>
      <c r="D126" s="88" t="s">
        <v>1216</v>
      </c>
      <c r="E126" s="95" t="s">
        <v>1021</v>
      </c>
      <c r="F126" s="212"/>
      <c r="G126" s="212" t="s">
        <v>1012</v>
      </c>
      <c r="H126" s="212" t="s">
        <v>1013</v>
      </c>
      <c r="I126" s="213"/>
    </row>
    <row r="127" customFormat="false" ht="14.25" hidden="false" customHeight="false" outlineLevel="0" collapsed="false">
      <c r="A127" s="95" t="n">
        <v>125</v>
      </c>
      <c r="B127" s="123" t="s">
        <v>1218</v>
      </c>
      <c r="C127" s="88" t="s">
        <v>500</v>
      </c>
      <c r="D127" s="88" t="s">
        <v>1093</v>
      </c>
      <c r="E127" s="95" t="s">
        <v>1021</v>
      </c>
      <c r="F127" s="212"/>
      <c r="G127" s="212" t="s">
        <v>1012</v>
      </c>
      <c r="H127" s="212" t="s">
        <v>1013</v>
      </c>
      <c r="I127" s="213"/>
    </row>
    <row r="128" customFormat="false" ht="14.25" hidden="false" customHeight="false" outlineLevel="0" collapsed="false">
      <c r="A128" s="95" t="n">
        <v>126</v>
      </c>
      <c r="B128" s="123" t="s">
        <v>1219</v>
      </c>
      <c r="C128" s="88" t="s">
        <v>500</v>
      </c>
      <c r="D128" s="88" t="s">
        <v>1093</v>
      </c>
      <c r="E128" s="95" t="s">
        <v>1021</v>
      </c>
      <c r="F128" s="212"/>
      <c r="G128" s="212" t="s">
        <v>1012</v>
      </c>
      <c r="H128" s="212" t="s">
        <v>1013</v>
      </c>
      <c r="I128" s="213"/>
    </row>
    <row r="129" customFormat="false" ht="14.25" hidden="false" customHeight="false" outlineLevel="0" collapsed="false">
      <c r="A129" s="95" t="n">
        <v>127</v>
      </c>
      <c r="B129" s="123" t="s">
        <v>1220</v>
      </c>
      <c r="C129" s="88" t="s">
        <v>489</v>
      </c>
      <c r="D129" s="88" t="s">
        <v>1221</v>
      </c>
      <c r="E129" s="95" t="s">
        <v>1021</v>
      </c>
      <c r="F129" s="212"/>
      <c r="G129" s="212" t="s">
        <v>1012</v>
      </c>
      <c r="H129" s="212" t="s">
        <v>1013</v>
      </c>
      <c r="I129" s="213"/>
    </row>
    <row r="130" customFormat="false" ht="14.25" hidden="false" customHeight="false" outlineLevel="0" collapsed="false">
      <c r="A130" s="95" t="n">
        <v>128</v>
      </c>
      <c r="B130" s="123" t="s">
        <v>1222</v>
      </c>
      <c r="C130" s="88" t="s">
        <v>489</v>
      </c>
      <c r="D130" s="88" t="s">
        <v>1223</v>
      </c>
      <c r="E130" s="95" t="s">
        <v>1021</v>
      </c>
      <c r="F130" s="212"/>
      <c r="G130" s="212" t="s">
        <v>1012</v>
      </c>
      <c r="H130" s="212" t="s">
        <v>1013</v>
      </c>
      <c r="I130" s="213"/>
    </row>
    <row r="131" customFormat="false" ht="14.25" hidden="false" customHeight="false" outlineLevel="0" collapsed="false">
      <c r="A131" s="95" t="n">
        <v>129</v>
      </c>
      <c r="B131" s="123" t="s">
        <v>1224</v>
      </c>
      <c r="C131" s="88" t="s">
        <v>500</v>
      </c>
      <c r="D131" s="88" t="s">
        <v>1223</v>
      </c>
      <c r="E131" s="95" t="s">
        <v>1021</v>
      </c>
      <c r="F131" s="212"/>
      <c r="G131" s="212" t="s">
        <v>1012</v>
      </c>
      <c r="H131" s="212" t="s">
        <v>1013</v>
      </c>
      <c r="I131" s="213"/>
    </row>
    <row r="132" customFormat="false" ht="14.25" hidden="false" customHeight="false" outlineLevel="0" collapsed="false">
      <c r="A132" s="95" t="n">
        <v>130</v>
      </c>
      <c r="B132" s="123" t="s">
        <v>1225</v>
      </c>
      <c r="C132" s="88" t="s">
        <v>619</v>
      </c>
      <c r="D132" s="88" t="s">
        <v>1076</v>
      </c>
      <c r="E132" s="95" t="s">
        <v>1021</v>
      </c>
      <c r="F132" s="212"/>
      <c r="G132" s="212" t="s">
        <v>1012</v>
      </c>
      <c r="H132" s="212" t="s">
        <v>1013</v>
      </c>
      <c r="I132" s="213"/>
    </row>
    <row r="133" customFormat="false" ht="14.25" hidden="false" customHeight="false" outlineLevel="0" collapsed="false">
      <c r="A133" s="95" t="n">
        <v>131</v>
      </c>
      <c r="B133" s="123" t="s">
        <v>1226</v>
      </c>
      <c r="C133" s="88" t="s">
        <v>619</v>
      </c>
      <c r="D133" s="88" t="s">
        <v>1227</v>
      </c>
      <c r="E133" s="95" t="s">
        <v>1021</v>
      </c>
      <c r="F133" s="212"/>
      <c r="G133" s="212" t="s">
        <v>1012</v>
      </c>
      <c r="H133" s="212" t="s">
        <v>1013</v>
      </c>
      <c r="I133" s="213"/>
    </row>
    <row r="134" customFormat="false" ht="14.25" hidden="false" customHeight="false" outlineLevel="0" collapsed="false">
      <c r="A134" s="95" t="n">
        <v>132</v>
      </c>
      <c r="B134" s="123" t="s">
        <v>1228</v>
      </c>
      <c r="C134" s="88" t="s">
        <v>607</v>
      </c>
      <c r="D134" s="88" t="s">
        <v>1093</v>
      </c>
      <c r="E134" s="95" t="s">
        <v>1021</v>
      </c>
      <c r="F134" s="212"/>
      <c r="G134" s="212" t="s">
        <v>1012</v>
      </c>
      <c r="H134" s="212" t="s">
        <v>1013</v>
      </c>
      <c r="I134" s="213"/>
    </row>
    <row r="135" customFormat="false" ht="14.25" hidden="false" customHeight="false" outlineLevel="0" collapsed="false">
      <c r="A135" s="95" t="n">
        <v>133</v>
      </c>
      <c r="B135" s="123" t="s">
        <v>1229</v>
      </c>
      <c r="C135" s="88" t="s">
        <v>607</v>
      </c>
      <c r="D135" s="88" t="s">
        <v>1093</v>
      </c>
      <c r="E135" s="95" t="s">
        <v>1021</v>
      </c>
      <c r="F135" s="212"/>
      <c r="G135" s="212" t="s">
        <v>1012</v>
      </c>
      <c r="H135" s="212" t="s">
        <v>1013</v>
      </c>
      <c r="I135" s="213"/>
    </row>
    <row r="136" customFormat="false" ht="14.25" hidden="false" customHeight="false" outlineLevel="0" collapsed="false">
      <c r="A136" s="95" t="n">
        <v>134</v>
      </c>
      <c r="B136" s="123" t="s">
        <v>1230</v>
      </c>
      <c r="C136" s="88" t="s">
        <v>1210</v>
      </c>
      <c r="D136" s="88" t="s">
        <v>1231</v>
      </c>
      <c r="E136" s="95" t="s">
        <v>1021</v>
      </c>
      <c r="F136" s="212"/>
      <c r="G136" s="212" t="s">
        <v>1012</v>
      </c>
      <c r="H136" s="212" t="s">
        <v>1013</v>
      </c>
      <c r="I136" s="213"/>
    </row>
    <row r="137" customFormat="false" ht="14.25" hidden="false" customHeight="false" outlineLevel="0" collapsed="false">
      <c r="A137" s="95" t="n">
        <v>135</v>
      </c>
      <c r="B137" s="123" t="s">
        <v>1232</v>
      </c>
      <c r="C137" s="88" t="s">
        <v>566</v>
      </c>
      <c r="D137" s="88" t="s">
        <v>1057</v>
      </c>
      <c r="E137" s="95" t="s">
        <v>1021</v>
      </c>
      <c r="F137" s="212"/>
      <c r="G137" s="212" t="s">
        <v>1012</v>
      </c>
      <c r="H137" s="212" t="s">
        <v>1013</v>
      </c>
      <c r="I137" s="213"/>
    </row>
    <row r="138" customFormat="false" ht="14.25" hidden="false" customHeight="false" outlineLevel="0" collapsed="false">
      <c r="A138" s="95" t="n">
        <v>136</v>
      </c>
      <c r="B138" s="123" t="s">
        <v>1233</v>
      </c>
      <c r="C138" s="88" t="s">
        <v>566</v>
      </c>
      <c r="D138" s="88" t="s">
        <v>1057</v>
      </c>
      <c r="E138" s="95" t="s">
        <v>1021</v>
      </c>
      <c r="F138" s="212"/>
      <c r="G138" s="212" t="s">
        <v>1012</v>
      </c>
      <c r="H138" s="212" t="s">
        <v>1013</v>
      </c>
      <c r="I138" s="213"/>
    </row>
    <row r="139" customFormat="false" ht="14.25" hidden="false" customHeight="false" outlineLevel="0" collapsed="false">
      <c r="A139" s="95" t="n">
        <v>137</v>
      </c>
      <c r="B139" s="123" t="s">
        <v>1234</v>
      </c>
      <c r="C139" s="88" t="s">
        <v>559</v>
      </c>
      <c r="D139" s="88" t="s">
        <v>1057</v>
      </c>
      <c r="E139" s="95" t="s">
        <v>1021</v>
      </c>
      <c r="F139" s="212"/>
      <c r="G139" s="212" t="s">
        <v>1012</v>
      </c>
      <c r="H139" s="212" t="s">
        <v>1013</v>
      </c>
      <c r="I139" s="213"/>
    </row>
    <row r="140" customFormat="false" ht="14.25" hidden="false" customHeight="false" outlineLevel="0" collapsed="false">
      <c r="A140" s="95" t="n">
        <v>138</v>
      </c>
      <c r="B140" s="123" t="s">
        <v>1235</v>
      </c>
      <c r="C140" s="88" t="s">
        <v>559</v>
      </c>
      <c r="D140" s="88" t="s">
        <v>1070</v>
      </c>
      <c r="E140" s="95" t="s">
        <v>1021</v>
      </c>
      <c r="F140" s="212"/>
      <c r="G140" s="212" t="s">
        <v>1012</v>
      </c>
      <c r="H140" s="212" t="s">
        <v>1013</v>
      </c>
      <c r="I140" s="213"/>
    </row>
    <row r="141" customFormat="false" ht="14.25" hidden="false" customHeight="false" outlineLevel="0" collapsed="false">
      <c r="A141" s="95" t="n">
        <v>139</v>
      </c>
      <c r="B141" s="123" t="s">
        <v>1236</v>
      </c>
      <c r="C141" s="88" t="s">
        <v>630</v>
      </c>
      <c r="D141" s="88" t="s">
        <v>1076</v>
      </c>
      <c r="E141" s="95" t="s">
        <v>1021</v>
      </c>
      <c r="F141" s="212"/>
      <c r="G141" s="212" t="s">
        <v>1012</v>
      </c>
      <c r="H141" s="212" t="s">
        <v>1013</v>
      </c>
      <c r="I141" s="213"/>
    </row>
    <row r="142" customFormat="false" ht="14.25" hidden="false" customHeight="false" outlineLevel="0" collapsed="false">
      <c r="A142" s="95" t="n">
        <v>140</v>
      </c>
      <c r="B142" s="123" t="s">
        <v>1237</v>
      </c>
      <c r="C142" s="88" t="s">
        <v>630</v>
      </c>
      <c r="D142" s="88" t="s">
        <v>1057</v>
      </c>
      <c r="E142" s="95" t="s">
        <v>1021</v>
      </c>
      <c r="F142" s="212"/>
      <c r="G142" s="212" t="s">
        <v>1012</v>
      </c>
      <c r="H142" s="212" t="s">
        <v>1013</v>
      </c>
      <c r="I142" s="213"/>
    </row>
    <row r="143" customFormat="false" ht="14.25" hidden="false" customHeight="false" outlineLevel="0" collapsed="false">
      <c r="A143" s="95" t="n">
        <v>141</v>
      </c>
      <c r="B143" s="123" t="s">
        <v>1238</v>
      </c>
      <c r="C143" s="88" t="s">
        <v>622</v>
      </c>
      <c r="D143" s="88" t="s">
        <v>1231</v>
      </c>
      <c r="E143" s="95" t="s">
        <v>1021</v>
      </c>
      <c r="F143" s="212"/>
      <c r="G143" s="212" t="s">
        <v>1012</v>
      </c>
      <c r="H143" s="212" t="s">
        <v>1013</v>
      </c>
      <c r="I143" s="213"/>
    </row>
    <row r="144" customFormat="false" ht="14.25" hidden="false" customHeight="false" outlineLevel="0" collapsed="false">
      <c r="A144" s="95" t="n">
        <v>142</v>
      </c>
      <c r="B144" s="123" t="s">
        <v>1239</v>
      </c>
      <c r="C144" s="88" t="s">
        <v>622</v>
      </c>
      <c r="D144" s="88" t="s">
        <v>1076</v>
      </c>
      <c r="E144" s="95" t="s">
        <v>1021</v>
      </c>
      <c r="F144" s="212"/>
      <c r="G144" s="212" t="s">
        <v>1012</v>
      </c>
      <c r="H144" s="212" t="s">
        <v>1013</v>
      </c>
      <c r="I144" s="213"/>
    </row>
    <row r="145" customFormat="false" ht="14.25" hidden="false" customHeight="false" outlineLevel="0" collapsed="false">
      <c r="A145" s="95" t="n">
        <v>143</v>
      </c>
      <c r="B145" s="123" t="s">
        <v>1240</v>
      </c>
      <c r="C145" s="88" t="s">
        <v>551</v>
      </c>
      <c r="D145" s="88" t="s">
        <v>1241</v>
      </c>
      <c r="E145" s="95" t="s">
        <v>1021</v>
      </c>
      <c r="F145" s="212"/>
      <c r="G145" s="212" t="s">
        <v>1012</v>
      </c>
      <c r="H145" s="212" t="s">
        <v>1013</v>
      </c>
      <c r="I145" s="213"/>
    </row>
    <row r="146" customFormat="false" ht="14.25" hidden="false" customHeight="false" outlineLevel="0" collapsed="false">
      <c r="A146" s="95" t="n">
        <v>144</v>
      </c>
      <c r="B146" s="123" t="s">
        <v>1242</v>
      </c>
      <c r="C146" s="88" t="s">
        <v>551</v>
      </c>
      <c r="D146" s="88" t="s">
        <v>1241</v>
      </c>
      <c r="E146" s="95" t="s">
        <v>1021</v>
      </c>
      <c r="F146" s="212"/>
      <c r="G146" s="212" t="s">
        <v>1012</v>
      </c>
      <c r="H146" s="212" t="s">
        <v>1013</v>
      </c>
      <c r="I146" s="213"/>
    </row>
    <row r="147" customFormat="false" ht="14.25" hidden="false" customHeight="false" outlineLevel="0" collapsed="false">
      <c r="A147" s="95" t="n">
        <v>145</v>
      </c>
      <c r="B147" s="123" t="s">
        <v>1243</v>
      </c>
      <c r="C147" s="88" t="s">
        <v>710</v>
      </c>
      <c r="D147" s="88" t="s">
        <v>1035</v>
      </c>
      <c r="E147" s="95" t="s">
        <v>1021</v>
      </c>
      <c r="F147" s="212"/>
      <c r="G147" s="212" t="s">
        <v>1012</v>
      </c>
      <c r="H147" s="212" t="s">
        <v>1013</v>
      </c>
      <c r="I147" s="213"/>
    </row>
    <row r="148" customFormat="false" ht="14.25" hidden="false" customHeight="false" outlineLevel="0" collapsed="false">
      <c r="A148" s="95" t="n">
        <v>146</v>
      </c>
      <c r="B148" s="123" t="s">
        <v>1244</v>
      </c>
      <c r="C148" s="88" t="s">
        <v>710</v>
      </c>
      <c r="D148" s="88" t="s">
        <v>1070</v>
      </c>
      <c r="E148" s="95" t="s">
        <v>1021</v>
      </c>
      <c r="F148" s="212"/>
      <c r="G148" s="212" t="s">
        <v>1012</v>
      </c>
      <c r="H148" s="212" t="s">
        <v>1013</v>
      </c>
      <c r="I148" s="213"/>
    </row>
    <row r="149" customFormat="false" ht="14.25" hidden="false" customHeight="false" outlineLevel="0" collapsed="false">
      <c r="A149" s="95" t="n">
        <v>147</v>
      </c>
      <c r="B149" s="123" t="s">
        <v>1245</v>
      </c>
      <c r="C149" s="88" t="s">
        <v>1105</v>
      </c>
      <c r="D149" s="88" t="s">
        <v>1057</v>
      </c>
      <c r="E149" s="95" t="s">
        <v>1021</v>
      </c>
      <c r="F149" s="212"/>
      <c r="G149" s="212" t="s">
        <v>1012</v>
      </c>
      <c r="H149" s="212" t="s">
        <v>1013</v>
      </c>
      <c r="I149" s="213"/>
    </row>
    <row r="150" customFormat="false" ht="14.25" hidden="false" customHeight="false" outlineLevel="0" collapsed="false">
      <c r="A150" s="95" t="n">
        <v>148</v>
      </c>
      <c r="B150" s="123" t="s">
        <v>1246</v>
      </c>
      <c r="C150" s="88" t="s">
        <v>1105</v>
      </c>
      <c r="D150" s="88" t="s">
        <v>1247</v>
      </c>
      <c r="E150" s="95" t="s">
        <v>1021</v>
      </c>
      <c r="F150" s="212"/>
      <c r="G150" s="212" t="s">
        <v>1012</v>
      </c>
      <c r="H150" s="212" t="s">
        <v>1013</v>
      </c>
      <c r="I150" s="213"/>
    </row>
    <row r="151" customFormat="false" ht="14.25" hidden="false" customHeight="false" outlineLevel="0" collapsed="false">
      <c r="A151" s="95" t="n">
        <v>149</v>
      </c>
      <c r="B151" s="123" t="s">
        <v>1248</v>
      </c>
      <c r="C151" s="88" t="s">
        <v>647</v>
      </c>
      <c r="D151" s="88" t="s">
        <v>1057</v>
      </c>
      <c r="E151" s="95" t="s">
        <v>1021</v>
      </c>
      <c r="F151" s="212"/>
      <c r="G151" s="212" t="s">
        <v>1012</v>
      </c>
      <c r="H151" s="212" t="s">
        <v>1013</v>
      </c>
      <c r="I151" s="213"/>
    </row>
    <row r="152" customFormat="false" ht="14.25" hidden="false" customHeight="false" outlineLevel="0" collapsed="false">
      <c r="A152" s="95" t="n">
        <v>150</v>
      </c>
      <c r="B152" s="123" t="s">
        <v>1249</v>
      </c>
      <c r="C152" s="88" t="s">
        <v>647</v>
      </c>
      <c r="D152" s="88" t="s">
        <v>1057</v>
      </c>
      <c r="E152" s="95" t="s">
        <v>1021</v>
      </c>
      <c r="F152" s="212"/>
      <c r="G152" s="212" t="s">
        <v>1012</v>
      </c>
      <c r="H152" s="212" t="s">
        <v>1013</v>
      </c>
      <c r="I152" s="213"/>
    </row>
    <row r="153" customFormat="false" ht="14.25" hidden="false" customHeight="false" outlineLevel="0" collapsed="false">
      <c r="A153" s="95" t="n">
        <v>151</v>
      </c>
      <c r="B153" s="123" t="s">
        <v>1250</v>
      </c>
      <c r="C153" s="88" t="s">
        <v>585</v>
      </c>
      <c r="D153" s="88" t="s">
        <v>1057</v>
      </c>
      <c r="E153" s="95" t="s">
        <v>1021</v>
      </c>
      <c r="F153" s="212"/>
      <c r="G153" s="212" t="s">
        <v>1012</v>
      </c>
      <c r="H153" s="212" t="s">
        <v>1013</v>
      </c>
      <c r="I153" s="213"/>
    </row>
    <row r="154" customFormat="false" ht="14.25" hidden="false" customHeight="false" outlineLevel="0" collapsed="false">
      <c r="A154" s="95" t="n">
        <v>152</v>
      </c>
      <c r="B154" s="123" t="s">
        <v>1251</v>
      </c>
      <c r="C154" s="88" t="s">
        <v>585</v>
      </c>
      <c r="D154" s="88" t="s">
        <v>1057</v>
      </c>
      <c r="E154" s="95" t="s">
        <v>1021</v>
      </c>
      <c r="F154" s="212"/>
      <c r="G154" s="212" t="s">
        <v>1012</v>
      </c>
      <c r="H154" s="212" t="s">
        <v>1013</v>
      </c>
      <c r="I154" s="213"/>
    </row>
    <row r="155" customFormat="false" ht="14.25" hidden="false" customHeight="false" outlineLevel="0" collapsed="false">
      <c r="A155" s="95" t="n">
        <v>153</v>
      </c>
      <c r="B155" s="123" t="s">
        <v>1252</v>
      </c>
      <c r="C155" s="88" t="s">
        <v>702</v>
      </c>
      <c r="D155" s="88" t="s">
        <v>1057</v>
      </c>
      <c r="E155" s="95" t="s">
        <v>1021</v>
      </c>
      <c r="F155" s="212"/>
      <c r="G155" s="212" t="s">
        <v>1012</v>
      </c>
      <c r="H155" s="212" t="s">
        <v>1013</v>
      </c>
      <c r="I155" s="213"/>
    </row>
    <row r="156" customFormat="false" ht="14.25" hidden="false" customHeight="false" outlineLevel="0" collapsed="false">
      <c r="A156" s="95" t="n">
        <v>154</v>
      </c>
      <c r="B156" s="123" t="s">
        <v>1253</v>
      </c>
      <c r="C156" s="88" t="s">
        <v>702</v>
      </c>
      <c r="D156" s="88" t="s">
        <v>1057</v>
      </c>
      <c r="E156" s="95" t="s">
        <v>1021</v>
      </c>
      <c r="F156" s="212"/>
      <c r="G156" s="212" t="s">
        <v>1012</v>
      </c>
      <c r="H156" s="212" t="s">
        <v>1013</v>
      </c>
      <c r="I156" s="213"/>
    </row>
    <row r="157" customFormat="false" ht="14.25" hidden="false" customHeight="false" outlineLevel="0" collapsed="false">
      <c r="A157" s="95" t="n">
        <v>155</v>
      </c>
      <c r="B157" s="123" t="s">
        <v>1254</v>
      </c>
      <c r="C157" s="88" t="s">
        <v>1115</v>
      </c>
      <c r="D157" s="88" t="s">
        <v>1057</v>
      </c>
      <c r="E157" s="95" t="s">
        <v>1021</v>
      </c>
      <c r="F157" s="212"/>
      <c r="G157" s="212" t="s">
        <v>1012</v>
      </c>
      <c r="H157" s="212" t="s">
        <v>1013</v>
      </c>
      <c r="I157" s="213"/>
    </row>
    <row r="158" customFormat="false" ht="14.25" hidden="false" customHeight="false" outlineLevel="0" collapsed="false">
      <c r="A158" s="95" t="n">
        <v>156</v>
      </c>
      <c r="B158" s="123" t="s">
        <v>1254</v>
      </c>
      <c r="C158" s="88" t="s">
        <v>1115</v>
      </c>
      <c r="D158" s="88" t="s">
        <v>1057</v>
      </c>
      <c r="E158" s="95" t="s">
        <v>1021</v>
      </c>
      <c r="F158" s="212"/>
      <c r="G158" s="212" t="s">
        <v>1012</v>
      </c>
      <c r="H158" s="212" t="s">
        <v>1013</v>
      </c>
      <c r="I158" s="213"/>
    </row>
    <row r="159" customFormat="false" ht="14.25" hidden="false" customHeight="false" outlineLevel="0" collapsed="false">
      <c r="A159" s="95" t="n">
        <v>157</v>
      </c>
      <c r="B159" s="123" t="s">
        <v>1254</v>
      </c>
      <c r="C159" s="88" t="s">
        <v>670</v>
      </c>
      <c r="D159" s="88" t="s">
        <v>1076</v>
      </c>
      <c r="E159" s="95" t="s">
        <v>1021</v>
      </c>
      <c r="F159" s="212"/>
      <c r="G159" s="212" t="s">
        <v>1012</v>
      </c>
      <c r="H159" s="212" t="s">
        <v>1013</v>
      </c>
      <c r="I159" s="213"/>
    </row>
    <row r="160" customFormat="false" ht="14.25" hidden="false" customHeight="false" outlineLevel="0" collapsed="false">
      <c r="A160" s="95" t="n">
        <v>158</v>
      </c>
      <c r="B160" s="123" t="s">
        <v>1255</v>
      </c>
      <c r="C160" s="88" t="s">
        <v>670</v>
      </c>
      <c r="D160" s="88" t="s">
        <v>1049</v>
      </c>
      <c r="E160" s="95" t="s">
        <v>1021</v>
      </c>
      <c r="F160" s="212"/>
      <c r="G160" s="212" t="s">
        <v>1012</v>
      </c>
      <c r="H160" s="212" t="s">
        <v>1013</v>
      </c>
      <c r="I160" s="213"/>
    </row>
    <row r="161" customFormat="false" ht="14.25" hidden="false" customHeight="false" outlineLevel="0" collapsed="false">
      <c r="A161" s="95" t="n">
        <v>159</v>
      </c>
      <c r="B161" s="123" t="s">
        <v>1256</v>
      </c>
      <c r="C161" s="88" t="s">
        <v>1257</v>
      </c>
      <c r="D161" s="88" t="s">
        <v>1070</v>
      </c>
      <c r="E161" s="95" t="s">
        <v>1021</v>
      </c>
      <c r="F161" s="212"/>
      <c r="G161" s="212" t="s">
        <v>1012</v>
      </c>
      <c r="H161" s="212" t="s">
        <v>1013</v>
      </c>
      <c r="I161" s="213"/>
    </row>
    <row r="162" customFormat="false" ht="14.25" hidden="false" customHeight="false" outlineLevel="0" collapsed="false">
      <c r="A162" s="95" t="n">
        <v>160</v>
      </c>
      <c r="B162" s="123" t="s">
        <v>1258</v>
      </c>
      <c r="C162" s="88" t="s">
        <v>1072</v>
      </c>
      <c r="D162" s="88" t="s">
        <v>1247</v>
      </c>
      <c r="E162" s="95" t="s">
        <v>1021</v>
      </c>
      <c r="F162" s="212"/>
      <c r="G162" s="212" t="s">
        <v>1012</v>
      </c>
      <c r="H162" s="212" t="s">
        <v>1013</v>
      </c>
      <c r="I162" s="213"/>
    </row>
    <row r="163" customFormat="false" ht="14.25" hidden="false" customHeight="false" outlineLevel="0" collapsed="false">
      <c r="A163" s="95" t="n">
        <v>161</v>
      </c>
      <c r="B163" s="123" t="s">
        <v>1259</v>
      </c>
      <c r="C163" s="88" t="s">
        <v>1257</v>
      </c>
      <c r="D163" s="88" t="s">
        <v>1095</v>
      </c>
      <c r="E163" s="95" t="s">
        <v>1021</v>
      </c>
      <c r="F163" s="212"/>
      <c r="G163" s="212" t="s">
        <v>1012</v>
      </c>
      <c r="H163" s="212" t="s">
        <v>1013</v>
      </c>
      <c r="I163" s="213"/>
    </row>
    <row r="164" customFormat="false" ht="14.25" hidden="false" customHeight="false" outlineLevel="0" collapsed="false">
      <c r="A164" s="95" t="n">
        <v>162</v>
      </c>
      <c r="B164" s="123" t="s">
        <v>1260</v>
      </c>
      <c r="C164" s="88" t="s">
        <v>785</v>
      </c>
      <c r="D164" s="88" t="s">
        <v>1057</v>
      </c>
      <c r="E164" s="95" t="s">
        <v>1021</v>
      </c>
      <c r="F164" s="212"/>
      <c r="G164" s="212" t="s">
        <v>1012</v>
      </c>
      <c r="H164" s="212" t="s">
        <v>1013</v>
      </c>
      <c r="I164" s="213"/>
    </row>
    <row r="165" customFormat="false" ht="14.25" hidden="false" customHeight="false" outlineLevel="0" collapsed="false">
      <c r="A165" s="95" t="n">
        <v>163</v>
      </c>
      <c r="B165" s="123" t="s">
        <v>1261</v>
      </c>
      <c r="C165" s="88" t="s">
        <v>785</v>
      </c>
      <c r="D165" s="88" t="s">
        <v>1057</v>
      </c>
      <c r="E165" s="95" t="s">
        <v>1021</v>
      </c>
      <c r="F165" s="212"/>
      <c r="G165" s="212" t="s">
        <v>1012</v>
      </c>
      <c r="H165" s="212" t="s">
        <v>1013</v>
      </c>
      <c r="I165" s="213"/>
    </row>
    <row r="166" customFormat="false" ht="14.25" hidden="false" customHeight="false" outlineLevel="0" collapsed="false">
      <c r="A166" s="95" t="n">
        <v>164</v>
      </c>
      <c r="B166" s="123" t="s">
        <v>1262</v>
      </c>
      <c r="C166" s="88" t="s">
        <v>574</v>
      </c>
      <c r="D166" s="88" t="s">
        <v>1263</v>
      </c>
      <c r="E166" s="95" t="s">
        <v>1021</v>
      </c>
      <c r="F166" s="212"/>
      <c r="G166" s="212" t="s">
        <v>1012</v>
      </c>
      <c r="H166" s="212" t="s">
        <v>1013</v>
      </c>
      <c r="I166" s="213"/>
    </row>
    <row r="167" customFormat="false" ht="14.25" hidden="false" customHeight="false" outlineLevel="0" collapsed="false">
      <c r="A167" s="95" t="n">
        <v>165</v>
      </c>
      <c r="B167" s="123" t="s">
        <v>1264</v>
      </c>
      <c r="C167" s="88" t="s">
        <v>506</v>
      </c>
      <c r="D167" s="88" t="s">
        <v>1057</v>
      </c>
      <c r="E167" s="95" t="s">
        <v>1021</v>
      </c>
      <c r="F167" s="212"/>
      <c r="G167" s="212" t="s">
        <v>1012</v>
      </c>
      <c r="H167" s="212" t="s">
        <v>1013</v>
      </c>
      <c r="I167" s="213"/>
    </row>
    <row r="168" customFormat="false" ht="33.75" hidden="false" customHeight="true" outlineLevel="0" collapsed="false">
      <c r="A168" s="207" t="s">
        <v>1265</v>
      </c>
      <c r="B168" s="207"/>
      <c r="C168" s="207"/>
      <c r="D168" s="207"/>
      <c r="E168" s="207"/>
      <c r="F168" s="207"/>
      <c r="G168" s="207"/>
      <c r="H168" s="207"/>
      <c r="I168" s="207"/>
    </row>
    <row r="169" s="169" customFormat="true" ht="27.75" hidden="false" customHeight="true" outlineLevel="0" collapsed="false">
      <c r="A169" s="121" t="s">
        <v>1003</v>
      </c>
      <c r="B169" s="121" t="s">
        <v>235</v>
      </c>
      <c r="C169" s="121" t="s">
        <v>1004</v>
      </c>
      <c r="D169" s="117" t="s">
        <v>1005</v>
      </c>
      <c r="E169" s="121" t="s">
        <v>239</v>
      </c>
      <c r="F169" s="121" t="s">
        <v>459</v>
      </c>
      <c r="G169" s="121" t="s">
        <v>1006</v>
      </c>
      <c r="H169" s="121" t="s">
        <v>1007</v>
      </c>
      <c r="I169" s="210" t="s">
        <v>466</v>
      </c>
      <c r="J169" s="209"/>
      <c r="K169" s="209"/>
      <c r="L169" s="209"/>
      <c r="M169" s="211"/>
      <c r="N169" s="211"/>
      <c r="O169" s="211"/>
      <c r="P169" s="211"/>
      <c r="Q169" s="211"/>
      <c r="R169" s="133"/>
      <c r="S169" s="133"/>
      <c r="T169" s="133"/>
      <c r="U169" s="133"/>
      <c r="V169" s="133"/>
      <c r="W169" s="133"/>
    </row>
    <row r="170" customFormat="false" ht="14.25" hidden="false" customHeight="false" outlineLevel="0" collapsed="false">
      <c r="A170" s="95" t="n">
        <v>1</v>
      </c>
      <c r="B170" s="123" t="s">
        <v>1266</v>
      </c>
      <c r="C170" s="88" t="s">
        <v>1267</v>
      </c>
      <c r="D170" s="88" t="s">
        <v>1268</v>
      </c>
      <c r="E170" s="95" t="s">
        <v>1269</v>
      </c>
      <c r="F170" s="212"/>
      <c r="G170" s="212" t="s">
        <v>1012</v>
      </c>
      <c r="H170" s="212" t="s">
        <v>1012</v>
      </c>
      <c r="I170" s="213" t="s">
        <v>1270</v>
      </c>
    </row>
    <row r="171" customFormat="false" ht="14.25" hidden="false" customHeight="false" outlineLevel="0" collapsed="false">
      <c r="A171" s="95" t="n">
        <v>2</v>
      </c>
      <c r="B171" s="123" t="s">
        <v>1266</v>
      </c>
      <c r="C171" s="88" t="s">
        <v>1267</v>
      </c>
      <c r="D171" s="88" t="s">
        <v>1268</v>
      </c>
      <c r="E171" s="95" t="s">
        <v>1269</v>
      </c>
      <c r="F171" s="212"/>
      <c r="G171" s="212" t="s">
        <v>1012</v>
      </c>
      <c r="H171" s="212" t="s">
        <v>1012</v>
      </c>
      <c r="I171" s="213" t="s">
        <v>1270</v>
      </c>
    </row>
    <row r="172" customFormat="false" ht="14.25" hidden="false" customHeight="false" outlineLevel="0" collapsed="false">
      <c r="A172" s="95" t="n">
        <v>3</v>
      </c>
      <c r="B172" s="123" t="s">
        <v>1266</v>
      </c>
      <c r="C172" s="219" t="n">
        <v>16072</v>
      </c>
      <c r="D172" s="88" t="s">
        <v>1268</v>
      </c>
      <c r="E172" s="95" t="s">
        <v>1269</v>
      </c>
      <c r="F172" s="212"/>
      <c r="G172" s="212" t="s">
        <v>1012</v>
      </c>
      <c r="H172" s="212" t="s">
        <v>1012</v>
      </c>
      <c r="I172" s="213" t="s">
        <v>1270</v>
      </c>
    </row>
  </sheetData>
  <mergeCells count="2">
    <mergeCell ref="A1:I1"/>
    <mergeCell ref="A168:I168"/>
  </mergeCells>
  <printOptions headings="false" gridLines="false" gridLinesSet="true" horizontalCentered="false" verticalCentered="false"/>
  <pageMargins left="0.708333333333333" right="1.02361111111111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Revize, kontroly, servis a opravy zařízení klimatizace a vzduchotechniky
Přírodovědecká fakulta - areál Envelopa</oddHeader>
    <oddFooter>&amp;R&amp;"Arial,Regular"&amp;A</oddFooter>
  </headerFooter>
  <rowBreaks count="1" manualBreakCount="1"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20" width="27.15"/>
    <col collapsed="false" customWidth="true" hidden="false" outlineLevel="0" max="2" min="2" style="169" width="12.57"/>
    <col collapsed="false" customWidth="true" hidden="false" outlineLevel="0" max="3" min="3" style="76" width="14.86"/>
    <col collapsed="false" customWidth="true" hidden="false" outlineLevel="0" max="4" min="4" style="76" width="16.14"/>
    <col collapsed="false" customWidth="true" hidden="false" outlineLevel="0" max="5" min="5" style="220" width="40.71"/>
    <col collapsed="false" customWidth="true" hidden="false" outlineLevel="0" max="6" min="6" style="220" width="25.71"/>
    <col collapsed="false" customWidth="true" hidden="false" outlineLevel="0" max="7" min="7" style="220" width="49"/>
    <col collapsed="false" customWidth="true" hidden="false" outlineLevel="0" max="8" min="8" style="220" width="28"/>
    <col collapsed="false" customWidth="true" hidden="false" outlineLevel="0" max="9" min="9" style="76" width="20.14"/>
    <col collapsed="false" customWidth="true" hidden="false" outlineLevel="0" max="10" min="10" style="76" width="10.71"/>
    <col collapsed="false" customWidth="true" hidden="false" outlineLevel="0" max="12" min="11" style="76" width="20.71"/>
    <col collapsed="false" customWidth="false" hidden="false" outlineLevel="0" max="16384" min="13" style="76" width="9.14"/>
  </cols>
  <sheetData>
    <row r="1" customFormat="false" ht="33" hidden="false" customHeight="true" outlineLevel="0" collapsed="false">
      <c r="A1" s="221" t="s">
        <v>100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38.25" hidden="false" customHeight="false" outlineLevel="0" collapsed="false">
      <c r="A2" s="222" t="s">
        <v>235</v>
      </c>
      <c r="B2" s="223" t="s">
        <v>1271</v>
      </c>
      <c r="C2" s="224" t="s">
        <v>237</v>
      </c>
      <c r="D2" s="223" t="s">
        <v>1272</v>
      </c>
      <c r="E2" s="225" t="s">
        <v>1273</v>
      </c>
      <c r="F2" s="222" t="s">
        <v>459</v>
      </c>
      <c r="G2" s="222" t="s">
        <v>1274</v>
      </c>
      <c r="H2" s="222" t="s">
        <v>459</v>
      </c>
      <c r="I2" s="223" t="s">
        <v>1275</v>
      </c>
      <c r="J2" s="223" t="s">
        <v>1276</v>
      </c>
      <c r="K2" s="223" t="s">
        <v>1277</v>
      </c>
      <c r="L2" s="226" t="s">
        <v>466</v>
      </c>
    </row>
    <row r="3" customFormat="false" ht="14.25" hidden="false" customHeight="false" outlineLevel="0" collapsed="false">
      <c r="A3" s="192" t="s">
        <v>1278</v>
      </c>
      <c r="B3" s="227" t="n">
        <v>42969</v>
      </c>
      <c r="C3" s="206" t="s">
        <v>263</v>
      </c>
      <c r="D3" s="206" t="s">
        <v>1279</v>
      </c>
      <c r="E3" s="192" t="s">
        <v>1280</v>
      </c>
      <c r="F3" s="228" t="s">
        <v>1281</v>
      </c>
      <c r="G3" s="192" t="s">
        <v>1282</v>
      </c>
      <c r="H3" s="192" t="s">
        <v>1283</v>
      </c>
      <c r="I3" s="206" t="s">
        <v>1284</v>
      </c>
      <c r="J3" s="206" t="n">
        <v>50</v>
      </c>
      <c r="K3" s="206" t="s">
        <v>1285</v>
      </c>
      <c r="L3" s="206"/>
    </row>
    <row r="4" customFormat="false" ht="14.25" hidden="false" customHeight="false" outlineLevel="0" collapsed="false">
      <c r="A4" s="192" t="s">
        <v>1286</v>
      </c>
      <c r="B4" s="227" t="s">
        <v>1287</v>
      </c>
      <c r="C4" s="206" t="s">
        <v>263</v>
      </c>
      <c r="D4" s="206"/>
      <c r="E4" s="192"/>
      <c r="F4" s="228"/>
      <c r="G4" s="192"/>
      <c r="H4" s="192"/>
      <c r="I4" s="206"/>
      <c r="J4" s="206"/>
      <c r="K4" s="206" t="s">
        <v>1288</v>
      </c>
      <c r="L4" s="206"/>
    </row>
    <row r="5" customFormat="false" ht="14.25" hidden="false" customHeight="false" outlineLevel="0" collapsed="false">
      <c r="A5" s="192" t="s">
        <v>1289</v>
      </c>
      <c r="B5" s="227" t="n">
        <v>42908</v>
      </c>
      <c r="C5" s="206" t="s">
        <v>263</v>
      </c>
      <c r="D5" s="206" t="s">
        <v>1279</v>
      </c>
      <c r="E5" s="192" t="s">
        <v>1290</v>
      </c>
      <c r="F5" s="192" t="s">
        <v>1290</v>
      </c>
      <c r="G5" s="192" t="s">
        <v>1291</v>
      </c>
      <c r="H5" s="192" t="s">
        <v>1292</v>
      </c>
      <c r="I5" s="206" t="s">
        <v>1284</v>
      </c>
      <c r="J5" s="206" t="n">
        <v>50</v>
      </c>
      <c r="K5" s="206" t="s">
        <v>1285</v>
      </c>
      <c r="L5" s="206"/>
    </row>
    <row r="6" customFormat="false" ht="14.25" hidden="false" customHeight="false" outlineLevel="0" collapsed="false">
      <c r="A6" s="192" t="s">
        <v>1293</v>
      </c>
      <c r="B6" s="227" t="n">
        <v>42816</v>
      </c>
      <c r="C6" s="206" t="s">
        <v>263</v>
      </c>
      <c r="D6" s="206" t="s">
        <v>1294</v>
      </c>
      <c r="E6" s="192" t="s">
        <v>1295</v>
      </c>
      <c r="F6" s="192" t="s">
        <v>1296</v>
      </c>
      <c r="G6" s="192" t="s">
        <v>1297</v>
      </c>
      <c r="H6" s="192" t="s">
        <v>1298</v>
      </c>
      <c r="I6" s="206" t="s">
        <v>1284</v>
      </c>
      <c r="J6" s="206" t="n">
        <v>50</v>
      </c>
      <c r="K6" s="206" t="s">
        <v>1285</v>
      </c>
      <c r="L6" s="206"/>
    </row>
    <row r="7" customFormat="false" ht="14.25" hidden="false" customHeight="false" outlineLevel="0" collapsed="false">
      <c r="A7" s="192" t="s">
        <v>1299</v>
      </c>
      <c r="B7" s="227" t="s">
        <v>1300</v>
      </c>
      <c r="C7" s="206" t="s">
        <v>263</v>
      </c>
      <c r="D7" s="206"/>
      <c r="E7" s="192"/>
      <c r="F7" s="192"/>
      <c r="G7" s="192"/>
      <c r="H7" s="192"/>
      <c r="I7" s="206" t="s">
        <v>1284</v>
      </c>
      <c r="J7" s="206" t="n">
        <v>50</v>
      </c>
      <c r="K7" s="206" t="s">
        <v>1288</v>
      </c>
      <c r="L7" s="206"/>
    </row>
    <row r="8" customFormat="false" ht="14.25" hidden="false" customHeight="false" outlineLevel="0" collapsed="false">
      <c r="A8" s="200" t="s">
        <v>1301</v>
      </c>
      <c r="B8" s="229" t="n">
        <v>42782</v>
      </c>
      <c r="C8" s="230" t="s">
        <v>263</v>
      </c>
      <c r="D8" s="230" t="s">
        <v>1279</v>
      </c>
      <c r="E8" s="200" t="s">
        <v>1302</v>
      </c>
      <c r="F8" s="200"/>
      <c r="G8" s="200"/>
      <c r="H8" s="200"/>
      <c r="I8" s="230"/>
      <c r="J8" s="230"/>
      <c r="K8" s="230"/>
      <c r="L8" s="230"/>
    </row>
    <row r="9" customFormat="false" ht="14.25" hidden="false" customHeight="false" outlineLevel="0" collapsed="false">
      <c r="A9" s="200" t="s">
        <v>1303</v>
      </c>
      <c r="B9" s="229"/>
      <c r="C9" s="230" t="s">
        <v>1304</v>
      </c>
      <c r="D9" s="230"/>
      <c r="E9" s="200"/>
      <c r="F9" s="200"/>
      <c r="G9" s="200"/>
      <c r="H9" s="200"/>
      <c r="I9" s="230"/>
      <c r="J9" s="230"/>
      <c r="K9" s="230"/>
      <c r="L9" s="230"/>
    </row>
    <row r="10" customFormat="false" ht="14.25" hidden="false" customHeight="false" outlineLevel="0" collapsed="false">
      <c r="A10" s="200" t="s">
        <v>1305</v>
      </c>
      <c r="B10" s="229" t="n">
        <v>42877</v>
      </c>
      <c r="C10" s="230" t="s">
        <v>263</v>
      </c>
      <c r="D10" s="230" t="s">
        <v>1279</v>
      </c>
      <c r="E10" s="200" t="s">
        <v>1306</v>
      </c>
      <c r="F10" s="200" t="s">
        <v>1307</v>
      </c>
      <c r="G10" s="200" t="s">
        <v>1290</v>
      </c>
      <c r="H10" s="200" t="s">
        <v>1308</v>
      </c>
      <c r="I10" s="230" t="s">
        <v>1284</v>
      </c>
      <c r="J10" s="230" t="n">
        <v>50</v>
      </c>
      <c r="K10" s="230" t="s">
        <v>1285</v>
      </c>
      <c r="L10" s="230"/>
    </row>
    <row r="11" customFormat="false" ht="14.25" hidden="false" customHeight="false" outlineLevel="0" collapsed="false">
      <c r="A11" s="200" t="s">
        <v>1309</v>
      </c>
      <c r="B11" s="229" t="n">
        <v>42788</v>
      </c>
      <c r="C11" s="230" t="s">
        <v>263</v>
      </c>
      <c r="D11" s="230" t="s">
        <v>1279</v>
      </c>
      <c r="E11" s="200" t="s">
        <v>1310</v>
      </c>
      <c r="F11" s="200" t="s">
        <v>1311</v>
      </c>
      <c r="G11" s="200" t="s">
        <v>1312</v>
      </c>
      <c r="H11" s="200" t="s">
        <v>1313</v>
      </c>
      <c r="I11" s="230" t="s">
        <v>1284</v>
      </c>
      <c r="J11" s="230" t="n">
        <v>50</v>
      </c>
      <c r="K11" s="230" t="s">
        <v>1285</v>
      </c>
      <c r="L11" s="230"/>
    </row>
    <row r="12" customFormat="false" ht="14.25" hidden="false" customHeight="false" outlineLevel="0" collapsed="false">
      <c r="A12" s="200" t="s">
        <v>1314</v>
      </c>
      <c r="B12" s="229" t="s">
        <v>1315</v>
      </c>
      <c r="C12" s="230" t="s">
        <v>263</v>
      </c>
      <c r="D12" s="230"/>
      <c r="E12" s="200"/>
      <c r="F12" s="200"/>
      <c r="G12" s="200"/>
      <c r="H12" s="200"/>
      <c r="I12" s="230"/>
      <c r="J12" s="230"/>
      <c r="K12" s="230" t="s">
        <v>1288</v>
      </c>
      <c r="L12" s="230"/>
    </row>
    <row r="13" customFormat="false" ht="14.25" hidden="false" customHeight="false" outlineLevel="0" collapsed="false">
      <c r="A13" s="200" t="s">
        <v>1316</v>
      </c>
      <c r="B13" s="230"/>
      <c r="C13" s="230" t="s">
        <v>263</v>
      </c>
      <c r="D13" s="230"/>
      <c r="E13" s="200"/>
      <c r="F13" s="200"/>
      <c r="G13" s="200"/>
      <c r="H13" s="200"/>
      <c r="I13" s="230"/>
      <c r="J13" s="230"/>
      <c r="K13" s="230" t="s">
        <v>1288</v>
      </c>
      <c r="L13" s="230"/>
    </row>
    <row r="14" customFormat="false" ht="14.25" hidden="false" customHeight="false" outlineLevel="0" collapsed="false">
      <c r="A14" s="200" t="s">
        <v>1317</v>
      </c>
      <c r="B14" s="230"/>
      <c r="C14" s="230" t="s">
        <v>263</v>
      </c>
      <c r="D14" s="230"/>
      <c r="E14" s="200"/>
      <c r="F14" s="200"/>
      <c r="G14" s="200"/>
      <c r="H14" s="200"/>
      <c r="I14" s="230"/>
      <c r="J14" s="230"/>
      <c r="K14" s="230" t="s">
        <v>1288</v>
      </c>
      <c r="L14" s="230"/>
    </row>
    <row r="15" customFormat="false" ht="14.25" hidden="false" customHeight="false" outlineLevel="0" collapsed="false">
      <c r="A15" s="200" t="s">
        <v>1318</v>
      </c>
      <c r="B15" s="229" t="n">
        <v>42751</v>
      </c>
      <c r="C15" s="230" t="s">
        <v>263</v>
      </c>
      <c r="D15" s="230" t="s">
        <v>1279</v>
      </c>
      <c r="E15" s="200" t="s">
        <v>1302</v>
      </c>
      <c r="F15" s="200" t="s">
        <v>1319</v>
      </c>
      <c r="G15" s="200"/>
      <c r="H15" s="200"/>
      <c r="I15" s="230" t="s">
        <v>1284</v>
      </c>
      <c r="J15" s="230" t="n">
        <v>50</v>
      </c>
      <c r="K15" s="230"/>
      <c r="L15" s="230"/>
    </row>
    <row r="16" customFormat="false" ht="14.25" hidden="false" customHeight="false" outlineLevel="0" collapsed="false">
      <c r="A16" s="200" t="s">
        <v>1320</v>
      </c>
      <c r="B16" s="229"/>
      <c r="C16" s="230" t="s">
        <v>1304</v>
      </c>
      <c r="D16" s="230"/>
      <c r="E16" s="200"/>
      <c r="F16" s="200"/>
      <c r="G16" s="200"/>
      <c r="H16" s="200"/>
      <c r="I16" s="230"/>
      <c r="J16" s="230"/>
      <c r="K16" s="230"/>
      <c r="L16" s="230"/>
    </row>
    <row r="17" customFormat="false" ht="14.25" hidden="false" customHeight="false" outlineLevel="0" collapsed="false">
      <c r="A17" s="192" t="s">
        <v>1321</v>
      </c>
      <c r="B17" s="227" t="n">
        <v>42757</v>
      </c>
      <c r="C17" s="206" t="s">
        <v>263</v>
      </c>
      <c r="D17" s="230" t="s">
        <v>1322</v>
      </c>
      <c r="E17" s="200" t="s">
        <v>1323</v>
      </c>
      <c r="F17" s="200" t="n">
        <v>1603270463</v>
      </c>
      <c r="G17" s="192" t="s">
        <v>1312</v>
      </c>
      <c r="H17" s="231" t="s">
        <v>1324</v>
      </c>
      <c r="I17" s="206" t="s">
        <v>1284</v>
      </c>
      <c r="J17" s="206" t="n">
        <v>50</v>
      </c>
      <c r="K17" s="206" t="s">
        <v>1285</v>
      </c>
      <c r="L17" s="206"/>
    </row>
    <row r="18" customFormat="false" ht="14.25" hidden="false" customHeight="false" outlineLevel="0" collapsed="false">
      <c r="A18" s="192" t="s">
        <v>1325</v>
      </c>
      <c r="B18" s="227"/>
      <c r="C18" s="206" t="s">
        <v>263</v>
      </c>
      <c r="D18" s="230"/>
      <c r="E18" s="200"/>
      <c r="F18" s="200"/>
      <c r="G18" s="192"/>
      <c r="H18" s="231"/>
      <c r="I18" s="206"/>
      <c r="J18" s="206"/>
      <c r="K18" s="206" t="s">
        <v>1288</v>
      </c>
      <c r="L18" s="206"/>
    </row>
    <row r="19" customFormat="false" ht="14.25" hidden="false" customHeight="false" outlineLevel="0" collapsed="false">
      <c r="A19" s="192" t="s">
        <v>1326</v>
      </c>
      <c r="B19" s="227" t="n">
        <v>42938</v>
      </c>
      <c r="C19" s="206" t="s">
        <v>263</v>
      </c>
      <c r="D19" s="206" t="s">
        <v>1279</v>
      </c>
      <c r="E19" s="192" t="s">
        <v>1327</v>
      </c>
      <c r="F19" s="228" t="s">
        <v>1328</v>
      </c>
      <c r="G19" s="192" t="s">
        <v>1329</v>
      </c>
      <c r="H19" s="192" t="s">
        <v>1330</v>
      </c>
      <c r="I19" s="206" t="s">
        <v>1284</v>
      </c>
      <c r="J19" s="206" t="n">
        <v>50</v>
      </c>
      <c r="K19" s="206" t="s">
        <v>1285</v>
      </c>
      <c r="L19" s="206"/>
    </row>
    <row r="20" customFormat="false" ht="14.25" hidden="false" customHeight="false" outlineLevel="0" collapsed="false">
      <c r="A20" s="192" t="s">
        <v>1331</v>
      </c>
      <c r="B20" s="227" t="n">
        <v>42938</v>
      </c>
      <c r="C20" s="206" t="s">
        <v>263</v>
      </c>
      <c r="D20" s="206"/>
      <c r="E20" s="192"/>
      <c r="F20" s="192"/>
      <c r="G20" s="192"/>
      <c r="H20" s="192"/>
      <c r="I20" s="206"/>
      <c r="J20" s="206"/>
      <c r="K20" s="206" t="s">
        <v>1288</v>
      </c>
      <c r="L20" s="206"/>
    </row>
    <row r="21" customFormat="false" ht="14.25" hidden="false" customHeight="false" outlineLevel="0" collapsed="false">
      <c r="A21" s="192" t="s">
        <v>1332</v>
      </c>
      <c r="B21" s="227" t="n">
        <v>42847</v>
      </c>
      <c r="C21" s="206" t="s">
        <v>263</v>
      </c>
      <c r="D21" s="206" t="s">
        <v>1279</v>
      </c>
      <c r="E21" s="192" t="s">
        <v>1333</v>
      </c>
      <c r="F21" s="228" t="s">
        <v>1334</v>
      </c>
      <c r="G21" s="192" t="s">
        <v>1297</v>
      </c>
      <c r="H21" s="192" t="s">
        <v>1335</v>
      </c>
      <c r="I21" s="206" t="s">
        <v>1284</v>
      </c>
      <c r="J21" s="206" t="n">
        <v>50</v>
      </c>
      <c r="K21" s="206" t="s">
        <v>1285</v>
      </c>
      <c r="L21" s="206"/>
    </row>
  </sheetData>
  <mergeCells count="1">
    <mergeCell ref="A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5703125" defaultRowHeight="14.25" zeroHeight="false" outlineLevelRow="0" outlineLevelCol="0"/>
  <cols>
    <col collapsed="false" customWidth="true" hidden="false" outlineLevel="0" max="1" min="1" style="99" width="70.71"/>
    <col collapsed="false" customWidth="true" hidden="false" outlineLevel="0" max="2" min="2" style="100" width="15.71"/>
    <col collapsed="false" customWidth="true" hidden="false" outlineLevel="0" max="4" min="3" style="100" width="20.71"/>
    <col collapsed="false" customWidth="true" hidden="false" outlineLevel="0" max="5" min="5" style="100" width="25.71"/>
    <col collapsed="false" customWidth="true" hidden="false" outlineLevel="0" max="13" min="6" style="76" width="15.71"/>
    <col collapsed="false" customWidth="false" hidden="false" outlineLevel="0" max="16384" min="14" style="76" width="0.57"/>
  </cols>
  <sheetData>
    <row r="1" s="233" customFormat="true" ht="34.5" hidden="false" customHeight="true" outlineLevel="0" collapsed="false">
      <c r="A1" s="232" t="s">
        <v>1336</v>
      </c>
      <c r="B1" s="232"/>
      <c r="C1" s="232"/>
      <c r="D1" s="232"/>
      <c r="E1" s="232"/>
    </row>
    <row r="2" customFormat="false" ht="30" hidden="false" customHeight="true" outlineLevel="0" collapsed="false">
      <c r="A2" s="234" t="s">
        <v>1337</v>
      </c>
      <c r="B2" s="235" t="s">
        <v>1338</v>
      </c>
      <c r="C2" s="236"/>
      <c r="D2" s="237" t="s">
        <v>1339</v>
      </c>
      <c r="E2" s="238"/>
    </row>
    <row r="3" customFormat="false" ht="30" hidden="false" customHeight="true" outlineLevel="0" collapsed="false">
      <c r="A3" s="239" t="s">
        <v>1340</v>
      </c>
      <c r="B3" s="240" t="s">
        <v>1341</v>
      </c>
      <c r="C3" s="241"/>
      <c r="D3" s="240" t="s">
        <v>1342</v>
      </c>
      <c r="E3" s="242"/>
    </row>
    <row r="4" customFormat="false" ht="14.25" hidden="false" customHeight="true" outlineLevel="0" collapsed="false">
      <c r="A4" s="243" t="s">
        <v>137</v>
      </c>
      <c r="B4" s="244" t="s">
        <v>1343</v>
      </c>
      <c r="C4" s="244" t="s">
        <v>1344</v>
      </c>
      <c r="D4" s="245" t="s">
        <v>466</v>
      </c>
      <c r="E4" s="245"/>
    </row>
    <row r="5" customFormat="false" ht="30" hidden="false" customHeight="true" outlineLevel="0" collapsed="false">
      <c r="A5" s="246" t="s">
        <v>138</v>
      </c>
      <c r="B5" s="247" t="s">
        <v>1345</v>
      </c>
      <c r="C5" s="247" t="s">
        <v>1346</v>
      </c>
      <c r="D5" s="248"/>
      <c r="E5" s="248"/>
    </row>
    <row r="6" customFormat="false" ht="30" hidden="false" customHeight="true" outlineLevel="0" collapsed="false">
      <c r="A6" s="246" t="s">
        <v>140</v>
      </c>
      <c r="B6" s="247" t="s">
        <v>1345</v>
      </c>
      <c r="C6" s="247" t="s">
        <v>1346</v>
      </c>
      <c r="D6" s="248"/>
      <c r="E6" s="248"/>
    </row>
    <row r="7" customFormat="false" ht="30" hidden="false" customHeight="true" outlineLevel="0" collapsed="false">
      <c r="A7" s="246" t="s">
        <v>141</v>
      </c>
      <c r="B7" s="247" t="s">
        <v>1345</v>
      </c>
      <c r="C7" s="247" t="s">
        <v>1346</v>
      </c>
      <c r="D7" s="248"/>
      <c r="E7" s="248"/>
    </row>
    <row r="8" customFormat="false" ht="30" hidden="false" customHeight="true" outlineLevel="0" collapsed="false">
      <c r="A8" s="246" t="s">
        <v>142</v>
      </c>
      <c r="B8" s="247" t="s">
        <v>1345</v>
      </c>
      <c r="C8" s="247" t="s">
        <v>1346</v>
      </c>
      <c r="D8" s="248"/>
      <c r="E8" s="248"/>
    </row>
    <row r="9" customFormat="false" ht="30" hidden="false" customHeight="true" outlineLevel="0" collapsed="false">
      <c r="A9" s="246" t="s">
        <v>143</v>
      </c>
      <c r="B9" s="247" t="s">
        <v>1345</v>
      </c>
      <c r="C9" s="247" t="s">
        <v>1346</v>
      </c>
      <c r="D9" s="248"/>
      <c r="E9" s="248"/>
    </row>
    <row r="10" customFormat="false" ht="30" hidden="false" customHeight="true" outlineLevel="0" collapsed="false">
      <c r="A10" s="249" t="s">
        <v>144</v>
      </c>
      <c r="B10" s="250" t="s">
        <v>1345</v>
      </c>
      <c r="C10" s="250" t="s">
        <v>1346</v>
      </c>
      <c r="D10" s="248"/>
      <c r="E10" s="248"/>
    </row>
    <row r="11" customFormat="false" ht="14.25" hidden="false" customHeight="true" outlineLevel="0" collapsed="false">
      <c r="A11" s="243" t="s">
        <v>145</v>
      </c>
      <c r="B11" s="244" t="s">
        <v>1343</v>
      </c>
      <c r="C11" s="244" t="s">
        <v>1344</v>
      </c>
      <c r="D11" s="245" t="s">
        <v>466</v>
      </c>
      <c r="E11" s="245"/>
    </row>
    <row r="12" customFormat="false" ht="30" hidden="false" customHeight="true" outlineLevel="0" collapsed="false">
      <c r="A12" s="246" t="s">
        <v>146</v>
      </c>
      <c r="B12" s="247" t="s">
        <v>1345</v>
      </c>
      <c r="C12" s="247" t="s">
        <v>1346</v>
      </c>
      <c r="D12" s="248"/>
      <c r="E12" s="248"/>
    </row>
    <row r="13" customFormat="false" ht="30" hidden="false" customHeight="true" outlineLevel="0" collapsed="false">
      <c r="A13" s="246" t="s">
        <v>147</v>
      </c>
      <c r="B13" s="247" t="s">
        <v>1345</v>
      </c>
      <c r="C13" s="247" t="s">
        <v>1346</v>
      </c>
      <c r="D13" s="248"/>
      <c r="E13" s="248"/>
    </row>
    <row r="14" customFormat="false" ht="30" hidden="false" customHeight="true" outlineLevel="0" collapsed="false">
      <c r="A14" s="251" t="s">
        <v>148</v>
      </c>
      <c r="B14" s="247" t="s">
        <v>1345</v>
      </c>
      <c r="C14" s="247" t="s">
        <v>1346</v>
      </c>
      <c r="D14" s="248"/>
      <c r="E14" s="248"/>
    </row>
    <row r="15" customFormat="false" ht="30" hidden="false" customHeight="true" outlineLevel="0" collapsed="false">
      <c r="A15" s="251" t="s">
        <v>149</v>
      </c>
      <c r="B15" s="247" t="s">
        <v>1345</v>
      </c>
      <c r="C15" s="247" t="s">
        <v>1346</v>
      </c>
      <c r="D15" s="248"/>
      <c r="E15" s="248"/>
    </row>
    <row r="16" customFormat="false" ht="14.25" hidden="false" customHeight="true" outlineLevel="0" collapsed="false">
      <c r="A16" s="243" t="s">
        <v>150</v>
      </c>
      <c r="B16" s="244" t="s">
        <v>1343</v>
      </c>
      <c r="C16" s="244" t="s">
        <v>1344</v>
      </c>
      <c r="D16" s="245" t="s">
        <v>466</v>
      </c>
      <c r="E16" s="245"/>
    </row>
    <row r="17" customFormat="false" ht="30" hidden="false" customHeight="true" outlineLevel="0" collapsed="false">
      <c r="A17" s="246" t="s">
        <v>151</v>
      </c>
      <c r="B17" s="247" t="s">
        <v>1345</v>
      </c>
      <c r="C17" s="247" t="s">
        <v>1346</v>
      </c>
      <c r="D17" s="248"/>
      <c r="E17" s="248"/>
    </row>
    <row r="18" customFormat="false" ht="30" hidden="false" customHeight="true" outlineLevel="0" collapsed="false">
      <c r="A18" s="246" t="s">
        <v>152</v>
      </c>
      <c r="B18" s="247" t="s">
        <v>1345</v>
      </c>
      <c r="C18" s="247" t="s">
        <v>1346</v>
      </c>
      <c r="D18" s="248"/>
      <c r="E18" s="248"/>
    </row>
    <row r="19" customFormat="false" ht="30" hidden="false" customHeight="true" outlineLevel="0" collapsed="false">
      <c r="A19" s="246" t="s">
        <v>153</v>
      </c>
      <c r="B19" s="247" t="s">
        <v>1345</v>
      </c>
      <c r="C19" s="247" t="s">
        <v>1346</v>
      </c>
      <c r="D19" s="248"/>
      <c r="E19" s="248"/>
    </row>
    <row r="20" customFormat="false" ht="30" hidden="false" customHeight="true" outlineLevel="0" collapsed="false">
      <c r="A20" s="246" t="s">
        <v>154</v>
      </c>
      <c r="B20" s="247" t="s">
        <v>1345</v>
      </c>
      <c r="C20" s="247" t="s">
        <v>1346</v>
      </c>
      <c r="D20" s="248"/>
      <c r="E20" s="248"/>
    </row>
    <row r="21" customFormat="false" ht="30" hidden="false" customHeight="true" outlineLevel="0" collapsed="false">
      <c r="A21" s="246" t="s">
        <v>155</v>
      </c>
      <c r="B21" s="247" t="s">
        <v>1345</v>
      </c>
      <c r="C21" s="247" t="s">
        <v>1346</v>
      </c>
      <c r="D21" s="248"/>
      <c r="E21" s="248"/>
    </row>
    <row r="22" customFormat="false" ht="30" hidden="false" customHeight="true" outlineLevel="0" collapsed="false">
      <c r="A22" s="249" t="s">
        <v>156</v>
      </c>
      <c r="B22" s="250" t="s">
        <v>1345</v>
      </c>
      <c r="C22" s="250" t="s">
        <v>1346</v>
      </c>
      <c r="D22" s="248"/>
      <c r="E22" s="248"/>
    </row>
    <row r="23" customFormat="false" ht="14.25" hidden="false" customHeight="true" outlineLevel="0" collapsed="false">
      <c r="A23" s="243" t="s">
        <v>157</v>
      </c>
      <c r="B23" s="244" t="s">
        <v>1343</v>
      </c>
      <c r="C23" s="244" t="s">
        <v>1344</v>
      </c>
      <c r="D23" s="245" t="s">
        <v>466</v>
      </c>
      <c r="E23" s="245"/>
    </row>
    <row r="24" customFormat="false" ht="30" hidden="false" customHeight="true" outlineLevel="0" collapsed="false">
      <c r="A24" s="246" t="s">
        <v>158</v>
      </c>
      <c r="B24" s="247" t="s">
        <v>1345</v>
      </c>
      <c r="C24" s="247" t="s">
        <v>1346</v>
      </c>
      <c r="D24" s="248"/>
      <c r="E24" s="248"/>
    </row>
    <row r="25" customFormat="false" ht="30" hidden="false" customHeight="true" outlineLevel="0" collapsed="false">
      <c r="A25" s="246" t="s">
        <v>159</v>
      </c>
      <c r="B25" s="247" t="s">
        <v>1345</v>
      </c>
      <c r="C25" s="247" t="s">
        <v>1346</v>
      </c>
      <c r="D25" s="248"/>
      <c r="E25" s="248"/>
    </row>
    <row r="26" customFormat="false" ht="30" hidden="false" customHeight="true" outlineLevel="0" collapsed="false">
      <c r="A26" s="246" t="s">
        <v>153</v>
      </c>
      <c r="B26" s="247" t="s">
        <v>1345</v>
      </c>
      <c r="C26" s="247" t="s">
        <v>1346</v>
      </c>
      <c r="D26" s="248"/>
      <c r="E26" s="248"/>
    </row>
    <row r="27" customFormat="false" ht="30" hidden="false" customHeight="true" outlineLevel="0" collapsed="false">
      <c r="A27" s="246" t="s">
        <v>160</v>
      </c>
      <c r="B27" s="247" t="s">
        <v>1345</v>
      </c>
      <c r="C27" s="247" t="s">
        <v>1346</v>
      </c>
      <c r="D27" s="248"/>
      <c r="E27" s="248"/>
    </row>
    <row r="28" customFormat="false" ht="30" hidden="false" customHeight="true" outlineLevel="0" collapsed="false">
      <c r="A28" s="249" t="s">
        <v>161</v>
      </c>
      <c r="B28" s="250" t="s">
        <v>1345</v>
      </c>
      <c r="C28" s="250" t="s">
        <v>1346</v>
      </c>
      <c r="D28" s="248"/>
      <c r="E28" s="248"/>
    </row>
    <row r="29" customFormat="false" ht="14.25" hidden="false" customHeight="true" outlineLevel="0" collapsed="false">
      <c r="A29" s="243" t="s">
        <v>162</v>
      </c>
      <c r="B29" s="244" t="s">
        <v>1343</v>
      </c>
      <c r="C29" s="244" t="s">
        <v>1344</v>
      </c>
      <c r="D29" s="245" t="s">
        <v>466</v>
      </c>
      <c r="E29" s="245"/>
    </row>
    <row r="30" customFormat="false" ht="30" hidden="false" customHeight="true" outlineLevel="0" collapsed="false">
      <c r="A30" s="246" t="s">
        <v>163</v>
      </c>
      <c r="B30" s="247" t="s">
        <v>1345</v>
      </c>
      <c r="C30" s="247" t="s">
        <v>1346</v>
      </c>
      <c r="D30" s="248"/>
      <c r="E30" s="248"/>
    </row>
    <row r="31" customFormat="false" ht="30" hidden="false" customHeight="true" outlineLevel="0" collapsed="false">
      <c r="A31" s="246" t="s">
        <v>164</v>
      </c>
      <c r="B31" s="247" t="s">
        <v>1345</v>
      </c>
      <c r="C31" s="247" t="s">
        <v>1346</v>
      </c>
      <c r="D31" s="248"/>
      <c r="E31" s="248"/>
    </row>
    <row r="32" customFormat="false" ht="30" hidden="false" customHeight="true" outlineLevel="0" collapsed="false">
      <c r="A32" s="246" t="s">
        <v>165</v>
      </c>
      <c r="B32" s="247" t="s">
        <v>1345</v>
      </c>
      <c r="C32" s="247" t="s">
        <v>1346</v>
      </c>
      <c r="D32" s="248"/>
      <c r="E32" s="248"/>
    </row>
    <row r="33" customFormat="false" ht="30" hidden="false" customHeight="true" outlineLevel="0" collapsed="false">
      <c r="A33" s="246" t="s">
        <v>166</v>
      </c>
      <c r="B33" s="247" t="s">
        <v>1345</v>
      </c>
      <c r="C33" s="247" t="s">
        <v>1346</v>
      </c>
      <c r="D33" s="248"/>
      <c r="E33" s="248"/>
    </row>
    <row r="34" customFormat="false" ht="30" hidden="false" customHeight="true" outlineLevel="0" collapsed="false">
      <c r="A34" s="249" t="s">
        <v>167</v>
      </c>
      <c r="B34" s="250" t="s">
        <v>1345</v>
      </c>
      <c r="C34" s="250" t="s">
        <v>1346</v>
      </c>
      <c r="D34" s="248"/>
      <c r="E34" s="248"/>
    </row>
    <row r="35" customFormat="false" ht="14.25" hidden="false" customHeight="true" outlineLevel="0" collapsed="false">
      <c r="A35" s="243" t="s">
        <v>168</v>
      </c>
      <c r="B35" s="244" t="s">
        <v>1343</v>
      </c>
      <c r="C35" s="244" t="s">
        <v>1344</v>
      </c>
      <c r="D35" s="245" t="s">
        <v>466</v>
      </c>
      <c r="E35" s="245"/>
    </row>
    <row r="36" customFormat="false" ht="30" hidden="false" customHeight="true" outlineLevel="0" collapsed="false">
      <c r="A36" s="246" t="s">
        <v>169</v>
      </c>
      <c r="B36" s="247" t="s">
        <v>1345</v>
      </c>
      <c r="C36" s="247" t="s">
        <v>1346</v>
      </c>
      <c r="D36" s="248"/>
      <c r="E36" s="248"/>
    </row>
    <row r="37" customFormat="false" ht="30" hidden="false" customHeight="true" outlineLevel="0" collapsed="false">
      <c r="A37" s="246" t="s">
        <v>170</v>
      </c>
      <c r="B37" s="247" t="s">
        <v>1345</v>
      </c>
      <c r="C37" s="247" t="s">
        <v>1346</v>
      </c>
      <c r="D37" s="248"/>
      <c r="E37" s="248"/>
    </row>
    <row r="38" customFormat="false" ht="30" hidden="false" customHeight="true" outlineLevel="0" collapsed="false">
      <c r="A38" s="246" t="s">
        <v>171</v>
      </c>
      <c r="B38" s="247" t="s">
        <v>1345</v>
      </c>
      <c r="C38" s="247" t="s">
        <v>1346</v>
      </c>
      <c r="D38" s="248"/>
      <c r="E38" s="248"/>
    </row>
    <row r="39" customFormat="false" ht="30" hidden="false" customHeight="true" outlineLevel="0" collapsed="false">
      <c r="A39" s="249" t="s">
        <v>172</v>
      </c>
      <c r="B39" s="247" t="s">
        <v>1345</v>
      </c>
      <c r="C39" s="247" t="s">
        <v>1346</v>
      </c>
      <c r="D39" s="248"/>
      <c r="E39" s="248"/>
    </row>
    <row r="40" customFormat="false" ht="14.25" hidden="false" customHeight="true" outlineLevel="0" collapsed="false">
      <c r="A40" s="243" t="s">
        <v>173</v>
      </c>
      <c r="B40" s="244" t="s">
        <v>1343</v>
      </c>
      <c r="C40" s="244" t="s">
        <v>1344</v>
      </c>
      <c r="D40" s="245" t="s">
        <v>466</v>
      </c>
      <c r="E40" s="245"/>
    </row>
    <row r="41" customFormat="false" ht="30" hidden="false" customHeight="true" outlineLevel="0" collapsed="false">
      <c r="A41" s="246" t="s">
        <v>174</v>
      </c>
      <c r="B41" s="247" t="s">
        <v>1345</v>
      </c>
      <c r="C41" s="247" t="s">
        <v>1346</v>
      </c>
      <c r="D41" s="248"/>
      <c r="E41" s="248"/>
    </row>
    <row r="42" customFormat="false" ht="30" hidden="false" customHeight="true" outlineLevel="0" collapsed="false">
      <c r="A42" s="249" t="s">
        <v>175</v>
      </c>
      <c r="B42" s="250" t="s">
        <v>1345</v>
      </c>
      <c r="C42" s="250" t="s">
        <v>1346</v>
      </c>
      <c r="D42" s="248"/>
      <c r="E42" s="248"/>
    </row>
    <row r="43" customFormat="false" ht="14.25" hidden="false" customHeight="true" outlineLevel="0" collapsed="false">
      <c r="A43" s="243" t="s">
        <v>176</v>
      </c>
      <c r="B43" s="244" t="s">
        <v>1343</v>
      </c>
      <c r="C43" s="244" t="s">
        <v>1344</v>
      </c>
      <c r="D43" s="245" t="s">
        <v>466</v>
      </c>
      <c r="E43" s="245"/>
    </row>
    <row r="44" customFormat="false" ht="30" hidden="false" customHeight="true" outlineLevel="0" collapsed="false">
      <c r="A44" s="249" t="s">
        <v>177</v>
      </c>
      <c r="B44" s="250" t="s">
        <v>1345</v>
      </c>
      <c r="C44" s="250" t="s">
        <v>1346</v>
      </c>
      <c r="D44" s="252"/>
      <c r="E44" s="252"/>
    </row>
    <row r="45" customFormat="false" ht="14.25" hidden="false" customHeight="true" outlineLevel="0" collapsed="false">
      <c r="A45" s="243" t="s">
        <v>178</v>
      </c>
      <c r="B45" s="244" t="s">
        <v>1343</v>
      </c>
      <c r="C45" s="244" t="s">
        <v>1344</v>
      </c>
      <c r="D45" s="245" t="s">
        <v>466</v>
      </c>
      <c r="E45" s="245"/>
    </row>
    <row r="46" customFormat="false" ht="30" hidden="false" customHeight="true" outlineLevel="0" collapsed="false">
      <c r="A46" s="246" t="s">
        <v>179</v>
      </c>
      <c r="B46" s="247" t="s">
        <v>1345</v>
      </c>
      <c r="C46" s="247" t="s">
        <v>1346</v>
      </c>
      <c r="D46" s="248"/>
      <c r="E46" s="248"/>
    </row>
    <row r="47" customFormat="false" ht="30" hidden="false" customHeight="true" outlineLevel="0" collapsed="false">
      <c r="A47" s="246" t="s">
        <v>180</v>
      </c>
      <c r="B47" s="247" t="s">
        <v>1345</v>
      </c>
      <c r="C47" s="247" t="s">
        <v>1346</v>
      </c>
      <c r="D47" s="248"/>
      <c r="E47" s="248"/>
    </row>
    <row r="48" customFormat="false" ht="30" hidden="false" customHeight="true" outlineLevel="0" collapsed="false">
      <c r="A48" s="246" t="s">
        <v>181</v>
      </c>
      <c r="B48" s="247" t="s">
        <v>1345</v>
      </c>
      <c r="C48" s="247" t="s">
        <v>1346</v>
      </c>
      <c r="D48" s="248"/>
      <c r="E48" s="248"/>
    </row>
    <row r="49" customFormat="false" ht="30" hidden="false" customHeight="true" outlineLevel="0" collapsed="false">
      <c r="A49" s="246" t="s">
        <v>182</v>
      </c>
      <c r="B49" s="247" t="s">
        <v>1345</v>
      </c>
      <c r="C49" s="247" t="s">
        <v>1346</v>
      </c>
      <c r="D49" s="248"/>
      <c r="E49" s="248"/>
    </row>
    <row r="50" customFormat="false" ht="30" hidden="false" customHeight="true" outlineLevel="0" collapsed="false">
      <c r="A50" s="246" t="s">
        <v>183</v>
      </c>
      <c r="B50" s="247" t="s">
        <v>1345</v>
      </c>
      <c r="C50" s="247" t="s">
        <v>1346</v>
      </c>
      <c r="D50" s="248"/>
      <c r="E50" s="248"/>
    </row>
    <row r="51" customFormat="false" ht="30" hidden="false" customHeight="true" outlineLevel="0" collapsed="false">
      <c r="A51" s="246" t="s">
        <v>184</v>
      </c>
      <c r="B51" s="247" t="s">
        <v>1345</v>
      </c>
      <c r="C51" s="247" t="s">
        <v>1346</v>
      </c>
      <c r="D51" s="248"/>
      <c r="E51" s="248"/>
    </row>
    <row r="52" customFormat="false" ht="30" hidden="false" customHeight="true" outlineLevel="0" collapsed="false">
      <c r="A52" s="246" t="s">
        <v>185</v>
      </c>
      <c r="B52" s="247" t="s">
        <v>1345</v>
      </c>
      <c r="C52" s="247" t="s">
        <v>1346</v>
      </c>
      <c r="D52" s="248"/>
      <c r="E52" s="248"/>
    </row>
    <row r="53" customFormat="false" ht="30" hidden="false" customHeight="true" outlineLevel="0" collapsed="false">
      <c r="A53" s="246" t="s">
        <v>186</v>
      </c>
      <c r="B53" s="247" t="s">
        <v>1345</v>
      </c>
      <c r="C53" s="247" t="s">
        <v>1346</v>
      </c>
      <c r="D53" s="248"/>
      <c r="E53" s="248"/>
    </row>
    <row r="54" customFormat="false" ht="30" hidden="false" customHeight="true" outlineLevel="0" collapsed="false">
      <c r="A54" s="246" t="s">
        <v>187</v>
      </c>
      <c r="B54" s="247" t="s">
        <v>1345</v>
      </c>
      <c r="C54" s="247" t="s">
        <v>1346</v>
      </c>
      <c r="D54" s="248"/>
      <c r="E54" s="248"/>
    </row>
    <row r="55" customFormat="false" ht="30" hidden="false" customHeight="true" outlineLevel="0" collapsed="false">
      <c r="A55" s="253" t="s">
        <v>188</v>
      </c>
      <c r="B55" s="254" t="s">
        <v>1345</v>
      </c>
      <c r="C55" s="254" t="s">
        <v>1346</v>
      </c>
      <c r="D55" s="252"/>
      <c r="E55" s="252"/>
    </row>
    <row r="56" customFormat="false" ht="14.25" hidden="false" customHeight="false" outlineLevel="0" collapsed="false">
      <c r="A56" s="255"/>
      <c r="B56" s="256"/>
      <c r="C56" s="256"/>
      <c r="D56" s="256"/>
      <c r="E56" s="111"/>
    </row>
    <row r="57" customFormat="false" ht="14.25" hidden="false" customHeight="false" outlineLevel="0" collapsed="false">
      <c r="A57" s="257" t="s">
        <v>42</v>
      </c>
      <c r="B57" s="256"/>
      <c r="C57" s="256"/>
      <c r="D57" s="256"/>
      <c r="E57" s="111"/>
    </row>
    <row r="58" customFormat="false" ht="14.25" hidden="false" customHeight="false" outlineLevel="0" collapsed="false">
      <c r="A58" s="257"/>
      <c r="B58" s="256"/>
      <c r="C58" s="256"/>
      <c r="D58" s="256"/>
      <c r="E58" s="111"/>
    </row>
    <row r="59" customFormat="false" ht="14.25" hidden="false" customHeight="false" outlineLevel="0" collapsed="false">
      <c r="A59" s="257"/>
      <c r="B59" s="256"/>
      <c r="C59" s="256"/>
      <c r="D59" s="256"/>
      <c r="E59" s="111"/>
    </row>
    <row r="60" customFormat="false" ht="14.25" hidden="false" customHeight="false" outlineLevel="0" collapsed="false">
      <c r="A60" s="257"/>
      <c r="B60" s="256"/>
      <c r="C60" s="256"/>
      <c r="D60" s="256"/>
      <c r="E60" s="111"/>
    </row>
    <row r="61" customFormat="false" ht="14.25" hidden="false" customHeight="false" outlineLevel="0" collapsed="false">
      <c r="A61" s="257"/>
      <c r="B61" s="256"/>
      <c r="C61" s="256"/>
      <c r="D61" s="256"/>
      <c r="E61" s="111"/>
    </row>
    <row r="62" customFormat="false" ht="14.25" hidden="false" customHeight="false" outlineLevel="0" collapsed="false">
      <c r="A62" s="257"/>
      <c r="B62" s="256"/>
      <c r="C62" s="256"/>
      <c r="D62" s="256"/>
      <c r="E62" s="111"/>
    </row>
    <row r="63" customFormat="false" ht="14.25" hidden="false" customHeight="false" outlineLevel="0" collapsed="false">
      <c r="A63" s="257"/>
      <c r="B63" s="256"/>
      <c r="C63" s="256"/>
      <c r="D63" s="256"/>
      <c r="E63" s="111"/>
    </row>
    <row r="64" customFormat="false" ht="14.25" hidden="false" customHeight="false" outlineLevel="0" collapsed="false">
      <c r="A64" s="257"/>
      <c r="B64" s="256"/>
      <c r="C64" s="256"/>
      <c r="D64" s="256"/>
      <c r="E64" s="111"/>
    </row>
    <row r="65" customFormat="false" ht="14.25" hidden="false" customHeight="false" outlineLevel="0" collapsed="false">
      <c r="A65" s="257"/>
      <c r="B65" s="256"/>
      <c r="C65" s="256"/>
      <c r="D65" s="256"/>
      <c r="E65" s="111"/>
    </row>
    <row r="66" customFormat="false" ht="14.25" hidden="false" customHeight="false" outlineLevel="0" collapsed="false">
      <c r="A66" s="257"/>
      <c r="B66" s="256"/>
      <c r="C66" s="256"/>
      <c r="D66" s="256"/>
      <c r="E66" s="111"/>
    </row>
    <row r="67" customFormat="false" ht="14.25" hidden="false" customHeight="false" outlineLevel="0" collapsed="false">
      <c r="A67" s="257"/>
      <c r="B67" s="256"/>
      <c r="C67" s="256"/>
      <c r="D67" s="256"/>
      <c r="E67" s="111"/>
    </row>
    <row r="68" customFormat="false" ht="14.25" hidden="false" customHeight="false" outlineLevel="0" collapsed="false">
      <c r="A68" s="257"/>
      <c r="B68" s="256"/>
      <c r="C68" s="256"/>
      <c r="D68" s="256"/>
      <c r="E68" s="111"/>
    </row>
    <row r="69" customFormat="false" ht="14.25" hidden="false" customHeight="false" outlineLevel="0" collapsed="false">
      <c r="A69" s="257"/>
      <c r="B69" s="256"/>
      <c r="C69" s="256"/>
      <c r="D69" s="256"/>
      <c r="E69" s="111"/>
    </row>
    <row r="70" customFormat="false" ht="14.25" hidden="false" customHeight="false" outlineLevel="0" collapsed="false">
      <c r="A70" s="257"/>
      <c r="B70" s="256"/>
      <c r="C70" s="256"/>
      <c r="D70" s="256"/>
      <c r="E70" s="111"/>
    </row>
    <row r="71" customFormat="false" ht="14.25" hidden="false" customHeight="false" outlineLevel="0" collapsed="false">
      <c r="A71" s="257"/>
      <c r="B71" s="256"/>
      <c r="C71" s="256"/>
      <c r="D71" s="256"/>
      <c r="E71" s="111"/>
    </row>
    <row r="72" customFormat="false" ht="14.25" hidden="false" customHeight="false" outlineLevel="0" collapsed="false">
      <c r="A72" s="257"/>
      <c r="B72" s="256"/>
      <c r="C72" s="256"/>
      <c r="D72" s="256"/>
      <c r="E72" s="111"/>
    </row>
    <row r="73" customFormat="false" ht="14.25" hidden="false" customHeight="false" outlineLevel="0" collapsed="false">
      <c r="A73" s="257"/>
      <c r="B73" s="256"/>
      <c r="C73" s="256"/>
      <c r="D73" s="256"/>
      <c r="E73" s="111"/>
    </row>
    <row r="74" customFormat="false" ht="14.25" hidden="false" customHeight="false" outlineLevel="0" collapsed="false">
      <c r="A74" s="257"/>
      <c r="B74" s="256"/>
      <c r="C74" s="256"/>
      <c r="D74" s="256"/>
      <c r="E74" s="111"/>
    </row>
    <row r="75" customFormat="false" ht="14.25" hidden="false" customHeight="false" outlineLevel="0" collapsed="false">
      <c r="A75" s="257"/>
      <c r="B75" s="256"/>
      <c r="C75" s="256"/>
      <c r="D75" s="256"/>
      <c r="E75" s="111"/>
    </row>
    <row r="76" customFormat="false" ht="14.25" hidden="false" customHeight="false" outlineLevel="0" collapsed="false">
      <c r="A76" s="257"/>
      <c r="B76" s="256"/>
      <c r="C76" s="256"/>
      <c r="D76" s="256"/>
      <c r="E76" s="111"/>
    </row>
    <row r="77" customFormat="false" ht="14.25" hidden="false" customHeight="false" outlineLevel="0" collapsed="false">
      <c r="A77" s="257"/>
      <c r="B77" s="256"/>
      <c r="C77" s="256"/>
      <c r="D77" s="256"/>
      <c r="E77" s="111"/>
    </row>
    <row r="78" customFormat="false" ht="14.25" hidden="false" customHeight="false" outlineLevel="0" collapsed="false">
      <c r="A78" s="257"/>
      <c r="B78" s="256"/>
      <c r="C78" s="256"/>
      <c r="D78" s="256"/>
      <c r="E78" s="111"/>
    </row>
    <row r="79" customFormat="false" ht="14.25" hidden="false" customHeight="false" outlineLevel="0" collapsed="false">
      <c r="A79" s="257"/>
      <c r="B79" s="256"/>
      <c r="C79" s="256"/>
      <c r="D79" s="256"/>
      <c r="E79" s="111"/>
    </row>
    <row r="80" customFormat="false" ht="14.25" hidden="false" customHeight="false" outlineLevel="0" collapsed="false">
      <c r="A80" s="257"/>
      <c r="B80" s="256"/>
      <c r="C80" s="256"/>
      <c r="D80" s="256"/>
      <c r="E80" s="111"/>
    </row>
    <row r="81" customFormat="false" ht="14.25" hidden="false" customHeight="false" outlineLevel="0" collapsed="false">
      <c r="A81" s="257"/>
      <c r="B81" s="256"/>
      <c r="C81" s="256"/>
      <c r="D81" s="256"/>
      <c r="E81" s="111"/>
    </row>
    <row r="82" customFormat="false" ht="14.25" hidden="false" customHeight="false" outlineLevel="0" collapsed="false">
      <c r="A82" s="257"/>
      <c r="B82" s="256"/>
      <c r="C82" s="256"/>
      <c r="D82" s="256"/>
      <c r="E82" s="111"/>
    </row>
    <row r="83" customFormat="false" ht="14.25" hidden="false" customHeight="false" outlineLevel="0" collapsed="false">
      <c r="A83" s="257"/>
      <c r="B83" s="256"/>
      <c r="C83" s="256"/>
      <c r="D83" s="256"/>
      <c r="E83" s="111"/>
    </row>
    <row r="84" customFormat="false" ht="14.25" hidden="false" customHeight="false" outlineLevel="0" collapsed="false">
      <c r="A84" s="257"/>
      <c r="B84" s="256"/>
      <c r="C84" s="256"/>
      <c r="D84" s="256"/>
      <c r="E84" s="111"/>
    </row>
    <row r="85" customFormat="false" ht="14.25" hidden="false" customHeight="false" outlineLevel="0" collapsed="false">
      <c r="A85" s="257"/>
      <c r="B85" s="256"/>
      <c r="C85" s="256"/>
      <c r="D85" s="256"/>
      <c r="E85" s="111"/>
    </row>
    <row r="86" customFormat="false" ht="14.25" hidden="false" customHeight="false" outlineLevel="0" collapsed="false">
      <c r="A86" s="257"/>
      <c r="B86" s="256"/>
      <c r="C86" s="256"/>
      <c r="D86" s="256"/>
      <c r="E86" s="111"/>
    </row>
    <row r="87" customFormat="false" ht="14.25" hidden="false" customHeight="false" outlineLevel="0" collapsed="false">
      <c r="A87" s="257"/>
      <c r="B87" s="256"/>
      <c r="C87" s="256"/>
      <c r="D87" s="256"/>
      <c r="E87" s="111"/>
    </row>
    <row r="88" customFormat="false" ht="14.25" hidden="false" customHeight="false" outlineLevel="0" collapsed="false">
      <c r="A88" s="257"/>
      <c r="B88" s="256"/>
      <c r="C88" s="256"/>
      <c r="D88" s="256"/>
      <c r="E88" s="111"/>
    </row>
    <row r="89" customFormat="false" ht="14.25" hidden="false" customHeight="false" outlineLevel="0" collapsed="false">
      <c r="A89" s="257"/>
      <c r="B89" s="256"/>
      <c r="C89" s="256"/>
      <c r="D89" s="256"/>
      <c r="E89" s="111"/>
    </row>
    <row r="90" customFormat="false" ht="14.25" hidden="false" customHeight="false" outlineLevel="0" collapsed="false">
      <c r="A90" s="257"/>
      <c r="B90" s="256"/>
      <c r="C90" s="256"/>
      <c r="D90" s="256"/>
      <c r="E90" s="111"/>
    </row>
    <row r="91" customFormat="false" ht="14.25" hidden="false" customHeight="false" outlineLevel="0" collapsed="false">
      <c r="A91" s="257"/>
      <c r="B91" s="256"/>
      <c r="C91" s="256"/>
      <c r="D91" s="256"/>
      <c r="E91" s="111"/>
    </row>
    <row r="92" customFormat="false" ht="14.25" hidden="false" customHeight="false" outlineLevel="0" collapsed="false">
      <c r="A92" s="257"/>
      <c r="B92" s="256"/>
      <c r="C92" s="256"/>
      <c r="D92" s="256"/>
      <c r="E92" s="111"/>
    </row>
    <row r="93" customFormat="false" ht="14.25" hidden="false" customHeight="false" outlineLevel="0" collapsed="false">
      <c r="A93" s="255"/>
      <c r="B93" s="256"/>
      <c r="C93" s="256"/>
      <c r="D93" s="256"/>
      <c r="E93" s="111"/>
    </row>
    <row r="94" customFormat="false" ht="14.25" hidden="false" customHeight="false" outlineLevel="0" collapsed="false">
      <c r="A94" s="255"/>
      <c r="B94" s="256"/>
      <c r="C94" s="256"/>
      <c r="D94" s="256"/>
      <c r="E94" s="111"/>
    </row>
    <row r="95" customFormat="false" ht="14.25" hidden="false" customHeight="false" outlineLevel="0" collapsed="false">
      <c r="A95" s="255"/>
      <c r="B95" s="256"/>
      <c r="C95" s="256"/>
      <c r="D95" s="256"/>
      <c r="E95" s="111"/>
    </row>
    <row r="96" customFormat="false" ht="14.25" hidden="false" customHeight="false" outlineLevel="0" collapsed="false">
      <c r="A96" s="255"/>
      <c r="B96" s="256"/>
      <c r="C96" s="256"/>
      <c r="D96" s="256"/>
      <c r="E96" s="111"/>
    </row>
    <row r="97" customFormat="false" ht="14.25" hidden="false" customHeight="false" outlineLevel="0" collapsed="false">
      <c r="A97" s="255"/>
      <c r="B97" s="256"/>
      <c r="C97" s="256"/>
      <c r="D97" s="256"/>
      <c r="E97" s="111"/>
    </row>
    <row r="98" customFormat="false" ht="14.25" hidden="false" customHeight="false" outlineLevel="0" collapsed="false">
      <c r="A98" s="255"/>
      <c r="B98" s="256"/>
      <c r="C98" s="256"/>
      <c r="D98" s="256"/>
      <c r="E98" s="111"/>
    </row>
    <row r="99" customFormat="false" ht="14.25" hidden="false" customHeight="false" outlineLevel="0" collapsed="false">
      <c r="A99" s="255"/>
      <c r="B99" s="256"/>
      <c r="C99" s="256"/>
      <c r="D99" s="256"/>
      <c r="E99" s="111"/>
    </row>
    <row r="100" customFormat="false" ht="14.25" hidden="false" customHeight="false" outlineLevel="0" collapsed="false">
      <c r="A100" s="258" t="s">
        <v>1347</v>
      </c>
      <c r="B100" s="256"/>
      <c r="C100" s="256"/>
      <c r="D100" s="256"/>
      <c r="E100" s="111"/>
    </row>
    <row r="101" customFormat="false" ht="14.25" hidden="false" customHeight="false" outlineLevel="0" collapsed="false">
      <c r="A101" s="259" t="s">
        <v>1348</v>
      </c>
      <c r="B101" s="260" t="s">
        <v>1349</v>
      </c>
      <c r="C101" s="261"/>
      <c r="D101" s="256"/>
      <c r="E101" s="111"/>
    </row>
    <row r="102" customFormat="false" ht="15" hidden="false" customHeight="false" outlineLevel="0" collapsed="false">
      <c r="A102" s="255"/>
      <c r="B102" s="256"/>
      <c r="C102" s="256"/>
      <c r="D102" s="256"/>
      <c r="E102" s="111"/>
    </row>
    <row r="103" customFormat="false" ht="34.5" hidden="false" customHeight="true" outlineLevel="0" collapsed="false">
      <c r="A103" s="262" t="s">
        <v>1336</v>
      </c>
      <c r="B103" s="262"/>
      <c r="C103" s="262"/>
      <c r="D103" s="262"/>
      <c r="E103" s="262"/>
    </row>
    <row r="104" customFormat="false" ht="30" hidden="false" customHeight="true" outlineLevel="0" collapsed="false">
      <c r="A104" s="243" t="s">
        <v>1350</v>
      </c>
      <c r="B104" s="263" t="s">
        <v>1351</v>
      </c>
      <c r="C104" s="264" t="s">
        <v>470</v>
      </c>
      <c r="D104" s="263" t="s">
        <v>1339</v>
      </c>
      <c r="E104" s="265" t="s">
        <v>1352</v>
      </c>
    </row>
    <row r="105" customFormat="false" ht="25.5" hidden="false" customHeight="false" outlineLevel="0" collapsed="false">
      <c r="A105" s="266" t="s">
        <v>1353</v>
      </c>
      <c r="B105" s="267" t="s">
        <v>1354</v>
      </c>
      <c r="C105" s="247" t="s">
        <v>477</v>
      </c>
      <c r="D105" s="267" t="s">
        <v>463</v>
      </c>
      <c r="E105" s="248" t="s">
        <v>1355</v>
      </c>
    </row>
    <row r="106" customFormat="false" ht="26.25" hidden="false" customHeight="false" outlineLevel="0" collapsed="false">
      <c r="A106" s="268" t="s">
        <v>1356</v>
      </c>
      <c r="B106" s="269" t="s">
        <v>1357</v>
      </c>
      <c r="C106" s="250" t="s">
        <v>1358</v>
      </c>
      <c r="D106" s="269" t="s">
        <v>464</v>
      </c>
      <c r="E106" s="270" t="s">
        <v>1359</v>
      </c>
    </row>
    <row r="107" customFormat="false" ht="14.25" hidden="false" customHeight="false" outlineLevel="0" collapsed="false">
      <c r="A107" s="271" t="s">
        <v>1360</v>
      </c>
      <c r="B107" s="263" t="s">
        <v>1004</v>
      </c>
      <c r="C107" s="263" t="s">
        <v>458</v>
      </c>
      <c r="D107" s="272" t="s">
        <v>459</v>
      </c>
      <c r="E107" s="273" t="s">
        <v>466</v>
      </c>
    </row>
    <row r="108" customFormat="false" ht="14.25" hidden="false" customHeight="false" outlineLevel="0" collapsed="false">
      <c r="A108" s="274" t="s">
        <v>479</v>
      </c>
      <c r="B108" s="189" t="s">
        <v>478</v>
      </c>
      <c r="C108" s="189" t="s">
        <v>480</v>
      </c>
      <c r="D108" s="188" t="s">
        <v>481</v>
      </c>
      <c r="E108" s="275"/>
    </row>
    <row r="109" customFormat="false" ht="14.25" hidden="false" customHeight="false" outlineLevel="0" collapsed="false">
      <c r="A109" s="274" t="s">
        <v>479</v>
      </c>
      <c r="B109" s="189" t="s">
        <v>484</v>
      </c>
      <c r="C109" s="189" t="s">
        <v>480</v>
      </c>
      <c r="D109" s="188" t="s">
        <v>485</v>
      </c>
      <c r="E109" s="275"/>
    </row>
    <row r="110" customFormat="false" ht="14.25" hidden="false" customHeight="false" outlineLevel="0" collapsed="false">
      <c r="A110" s="274" t="s">
        <v>479</v>
      </c>
      <c r="B110" s="189" t="s">
        <v>486</v>
      </c>
      <c r="C110" s="189" t="s">
        <v>487</v>
      </c>
      <c r="D110" s="188" t="s">
        <v>488</v>
      </c>
      <c r="E110" s="275"/>
    </row>
    <row r="111" customFormat="false" ht="14.25" hidden="false" customHeight="false" outlineLevel="0" collapsed="false">
      <c r="A111" s="274" t="s">
        <v>479</v>
      </c>
      <c r="B111" s="189" t="s">
        <v>489</v>
      </c>
      <c r="C111" s="189" t="s">
        <v>487</v>
      </c>
      <c r="D111" s="188" t="s">
        <v>490</v>
      </c>
      <c r="E111" s="275"/>
    </row>
    <row r="112" customFormat="false" ht="14.25" hidden="false" customHeight="false" outlineLevel="0" collapsed="false">
      <c r="A112" s="274" t="s">
        <v>492</v>
      </c>
      <c r="B112" s="189" t="s">
        <v>491</v>
      </c>
      <c r="C112" s="189" t="s">
        <v>493</v>
      </c>
      <c r="D112" s="188" t="s">
        <v>494</v>
      </c>
      <c r="E112" s="275"/>
    </row>
    <row r="113" customFormat="false" ht="14.25" hidden="false" customHeight="false" outlineLevel="0" collapsed="false">
      <c r="A113" s="274" t="s">
        <v>496</v>
      </c>
      <c r="B113" s="189" t="s">
        <v>495</v>
      </c>
      <c r="C113" s="189" t="s">
        <v>497</v>
      </c>
      <c r="D113" s="188" t="s">
        <v>498</v>
      </c>
      <c r="E113" s="275"/>
    </row>
    <row r="114" customFormat="false" ht="14.25" hidden="false" customHeight="false" outlineLevel="0" collapsed="false">
      <c r="A114" s="274" t="s">
        <v>496</v>
      </c>
      <c r="B114" s="189" t="s">
        <v>495</v>
      </c>
      <c r="C114" s="189" t="s">
        <v>497</v>
      </c>
      <c r="D114" s="188" t="s">
        <v>499</v>
      </c>
      <c r="E114" s="275"/>
    </row>
    <row r="115" customFormat="false" ht="14.25" hidden="false" customHeight="false" outlineLevel="0" collapsed="false">
      <c r="A115" s="274" t="s">
        <v>492</v>
      </c>
      <c r="B115" s="189" t="s">
        <v>500</v>
      </c>
      <c r="C115" s="189" t="s">
        <v>493</v>
      </c>
      <c r="D115" s="188" t="s">
        <v>501</v>
      </c>
      <c r="E115" s="275"/>
    </row>
    <row r="116" customFormat="false" ht="14.25" hidden="false" customHeight="false" outlineLevel="0" collapsed="false">
      <c r="A116" s="274" t="s">
        <v>503</v>
      </c>
      <c r="B116" s="189" t="s">
        <v>502</v>
      </c>
      <c r="C116" s="189" t="s">
        <v>493</v>
      </c>
      <c r="D116" s="188" t="s">
        <v>504</v>
      </c>
      <c r="E116" s="275"/>
    </row>
    <row r="117" customFormat="false" ht="14.25" hidden="false" customHeight="false" outlineLevel="0" collapsed="false">
      <c r="A117" s="274" t="s">
        <v>503</v>
      </c>
      <c r="B117" s="189" t="s">
        <v>502</v>
      </c>
      <c r="C117" s="189" t="s">
        <v>480</v>
      </c>
      <c r="D117" s="188" t="s">
        <v>505</v>
      </c>
      <c r="E117" s="275"/>
    </row>
    <row r="118" customFormat="false" ht="14.25" hidden="false" customHeight="false" outlineLevel="0" collapsed="false">
      <c r="A118" s="274" t="s">
        <v>507</v>
      </c>
      <c r="B118" s="189" t="s">
        <v>506</v>
      </c>
      <c r="C118" s="189" t="s">
        <v>480</v>
      </c>
      <c r="D118" s="188" t="s">
        <v>508</v>
      </c>
      <c r="E118" s="275"/>
    </row>
    <row r="119" s="280" customFormat="true" ht="15" hidden="false" customHeight="false" outlineLevel="0" collapsed="false">
      <c r="A119" s="276"/>
      <c r="B119" s="277"/>
      <c r="C119" s="278"/>
      <c r="D119" s="277"/>
      <c r="E119" s="279"/>
    </row>
    <row r="120" customFormat="false" ht="25.5" hidden="false" customHeight="true" outlineLevel="0" collapsed="false">
      <c r="A120" s="243" t="s">
        <v>191</v>
      </c>
      <c r="B120" s="244" t="s">
        <v>1343</v>
      </c>
      <c r="C120" s="244" t="s">
        <v>1344</v>
      </c>
      <c r="D120" s="245" t="s">
        <v>466</v>
      </c>
      <c r="E120" s="245"/>
    </row>
    <row r="121" customFormat="false" ht="25.5" hidden="false" customHeight="true" outlineLevel="0" collapsed="false">
      <c r="A121" s="246" t="s">
        <v>192</v>
      </c>
      <c r="B121" s="247" t="s">
        <v>1345</v>
      </c>
      <c r="C121" s="247" t="s">
        <v>1346</v>
      </c>
      <c r="D121" s="281"/>
      <c r="E121" s="281"/>
    </row>
    <row r="122" customFormat="false" ht="25.5" hidden="false" customHeight="true" outlineLevel="0" collapsed="false">
      <c r="A122" s="246" t="s">
        <v>193</v>
      </c>
      <c r="B122" s="247" t="s">
        <v>1345</v>
      </c>
      <c r="C122" s="247" t="s">
        <v>1346</v>
      </c>
      <c r="D122" s="281"/>
      <c r="E122" s="281"/>
    </row>
    <row r="123" customFormat="false" ht="25.5" hidden="false" customHeight="true" outlineLevel="0" collapsed="false">
      <c r="A123" s="246" t="s">
        <v>194</v>
      </c>
      <c r="B123" s="247" t="s">
        <v>1345</v>
      </c>
      <c r="C123" s="247" t="s">
        <v>1346</v>
      </c>
      <c r="D123" s="281"/>
      <c r="E123" s="281"/>
    </row>
    <row r="124" customFormat="false" ht="25.5" hidden="false" customHeight="true" outlineLevel="0" collapsed="false">
      <c r="A124" s="246" t="s">
        <v>195</v>
      </c>
      <c r="B124" s="247" t="s">
        <v>1345</v>
      </c>
      <c r="C124" s="247" t="s">
        <v>1346</v>
      </c>
      <c r="D124" s="281"/>
      <c r="E124" s="281"/>
    </row>
    <row r="125" customFormat="false" ht="25.5" hidden="false" customHeight="true" outlineLevel="0" collapsed="false">
      <c r="A125" s="246" t="s">
        <v>196</v>
      </c>
      <c r="B125" s="247" t="s">
        <v>1345</v>
      </c>
      <c r="C125" s="247" t="s">
        <v>1346</v>
      </c>
      <c r="D125" s="281"/>
      <c r="E125" s="281"/>
    </row>
    <row r="126" customFormat="false" ht="25.5" hidden="false" customHeight="true" outlineLevel="0" collapsed="false">
      <c r="A126" s="246" t="s">
        <v>197</v>
      </c>
      <c r="B126" s="247" t="s">
        <v>1345</v>
      </c>
      <c r="C126" s="247" t="s">
        <v>1346</v>
      </c>
      <c r="D126" s="281"/>
      <c r="E126" s="281"/>
    </row>
    <row r="127" customFormat="false" ht="25.5" hidden="false" customHeight="true" outlineLevel="0" collapsed="false">
      <c r="A127" s="246" t="s">
        <v>198</v>
      </c>
      <c r="B127" s="247"/>
      <c r="C127" s="247"/>
      <c r="D127" s="281"/>
      <c r="E127" s="281"/>
    </row>
    <row r="128" customFormat="false" ht="25.5" hidden="false" customHeight="true" outlineLevel="0" collapsed="false">
      <c r="A128" s="246" t="s">
        <v>199</v>
      </c>
      <c r="B128" s="247" t="s">
        <v>1345</v>
      </c>
      <c r="C128" s="247" t="s">
        <v>1346</v>
      </c>
      <c r="D128" s="281"/>
      <c r="E128" s="281"/>
    </row>
    <row r="129" customFormat="false" ht="25.5" hidden="false" customHeight="true" outlineLevel="0" collapsed="false">
      <c r="A129" s="249" t="s">
        <v>200</v>
      </c>
      <c r="B129" s="250" t="s">
        <v>1345</v>
      </c>
      <c r="C129" s="250" t="s">
        <v>1346</v>
      </c>
      <c r="D129" s="282"/>
      <c r="E129" s="282"/>
    </row>
    <row r="130" customFormat="false" ht="25.5" hidden="false" customHeight="true" outlineLevel="0" collapsed="false">
      <c r="A130" s="243" t="s">
        <v>201</v>
      </c>
      <c r="B130" s="244" t="s">
        <v>1343</v>
      </c>
      <c r="C130" s="244" t="s">
        <v>1344</v>
      </c>
      <c r="D130" s="245" t="s">
        <v>466</v>
      </c>
      <c r="E130" s="245"/>
    </row>
    <row r="131" customFormat="false" ht="25.5" hidden="false" customHeight="true" outlineLevel="0" collapsed="false">
      <c r="A131" s="249" t="s">
        <v>202</v>
      </c>
      <c r="B131" s="250" t="s">
        <v>1345</v>
      </c>
      <c r="C131" s="250" t="s">
        <v>1346</v>
      </c>
      <c r="D131" s="281"/>
      <c r="E131" s="281"/>
    </row>
    <row r="132" customFormat="false" ht="25.5" hidden="false" customHeight="true" outlineLevel="0" collapsed="false">
      <c r="A132" s="243" t="s">
        <v>203</v>
      </c>
      <c r="B132" s="244" t="s">
        <v>1343</v>
      </c>
      <c r="C132" s="244" t="s">
        <v>1344</v>
      </c>
      <c r="D132" s="245" t="s">
        <v>466</v>
      </c>
      <c r="E132" s="245"/>
    </row>
    <row r="133" customFormat="false" ht="25.5" hidden="false" customHeight="true" outlineLevel="0" collapsed="false">
      <c r="A133" s="246" t="s">
        <v>1361</v>
      </c>
      <c r="B133" s="247" t="s">
        <v>1345</v>
      </c>
      <c r="C133" s="247" t="s">
        <v>1346</v>
      </c>
      <c r="D133" s="281"/>
      <c r="E133" s="281"/>
    </row>
    <row r="134" customFormat="false" ht="25.5" hidden="false" customHeight="true" outlineLevel="0" collapsed="false">
      <c r="A134" s="249" t="s">
        <v>1362</v>
      </c>
      <c r="B134" s="250" t="s">
        <v>1345</v>
      </c>
      <c r="C134" s="250" t="s">
        <v>1346</v>
      </c>
      <c r="D134" s="281"/>
      <c r="E134" s="281"/>
    </row>
    <row r="135" customFormat="false" ht="25.5" hidden="false" customHeight="true" outlineLevel="0" collapsed="false">
      <c r="A135" s="243" t="s">
        <v>206</v>
      </c>
      <c r="B135" s="244" t="s">
        <v>1343</v>
      </c>
      <c r="C135" s="244" t="s">
        <v>1344</v>
      </c>
      <c r="D135" s="245" t="s">
        <v>466</v>
      </c>
      <c r="E135" s="245"/>
    </row>
    <row r="136" customFormat="false" ht="25.5" hidden="false" customHeight="true" outlineLevel="0" collapsed="false">
      <c r="A136" s="246" t="s">
        <v>207</v>
      </c>
      <c r="B136" s="247" t="s">
        <v>1345</v>
      </c>
      <c r="C136" s="247" t="s">
        <v>1346</v>
      </c>
      <c r="D136" s="281"/>
      <c r="E136" s="281"/>
    </row>
    <row r="137" customFormat="false" ht="25.5" hidden="false" customHeight="true" outlineLevel="0" collapsed="false">
      <c r="A137" s="246" t="s">
        <v>208</v>
      </c>
      <c r="B137" s="247" t="s">
        <v>1345</v>
      </c>
      <c r="C137" s="247" t="s">
        <v>1346</v>
      </c>
      <c r="D137" s="281"/>
      <c r="E137" s="281"/>
    </row>
    <row r="138" customFormat="false" ht="25.5" hidden="false" customHeight="true" outlineLevel="0" collapsed="false">
      <c r="A138" s="246" t="s">
        <v>209</v>
      </c>
      <c r="B138" s="247" t="s">
        <v>1345</v>
      </c>
      <c r="C138" s="247" t="s">
        <v>1346</v>
      </c>
      <c r="D138" s="281"/>
      <c r="E138" s="281"/>
    </row>
    <row r="139" customFormat="false" ht="25.5" hidden="false" customHeight="true" outlineLevel="0" collapsed="false">
      <c r="A139" s="246" t="s">
        <v>210</v>
      </c>
      <c r="B139" s="247" t="s">
        <v>1345</v>
      </c>
      <c r="C139" s="247" t="s">
        <v>1346</v>
      </c>
      <c r="D139" s="281"/>
      <c r="E139" s="281"/>
    </row>
    <row r="140" customFormat="false" ht="25.5" hidden="false" customHeight="true" outlineLevel="0" collapsed="false">
      <c r="A140" s="246" t="s">
        <v>211</v>
      </c>
      <c r="B140" s="247" t="s">
        <v>1345</v>
      </c>
      <c r="C140" s="247" t="s">
        <v>1346</v>
      </c>
      <c r="D140" s="281"/>
      <c r="E140" s="281"/>
    </row>
    <row r="141" customFormat="false" ht="25.5" hidden="false" customHeight="true" outlineLevel="0" collapsed="false">
      <c r="A141" s="246" t="s">
        <v>212</v>
      </c>
      <c r="B141" s="247" t="s">
        <v>1345</v>
      </c>
      <c r="C141" s="247" t="s">
        <v>1346</v>
      </c>
      <c r="D141" s="281"/>
      <c r="E141" s="281"/>
    </row>
    <row r="142" customFormat="false" ht="25.5" hidden="false" customHeight="true" outlineLevel="0" collapsed="false">
      <c r="A142" s="246" t="s">
        <v>213</v>
      </c>
      <c r="B142" s="247" t="s">
        <v>1345</v>
      </c>
      <c r="C142" s="247" t="s">
        <v>1346</v>
      </c>
      <c r="D142" s="281"/>
      <c r="E142" s="281"/>
    </row>
    <row r="143" customFormat="false" ht="25.5" hidden="false" customHeight="true" outlineLevel="0" collapsed="false">
      <c r="A143" s="246" t="s">
        <v>214</v>
      </c>
      <c r="B143" s="247" t="s">
        <v>1345</v>
      </c>
      <c r="C143" s="247" t="s">
        <v>1346</v>
      </c>
      <c r="D143" s="281"/>
      <c r="E143" s="281"/>
    </row>
    <row r="144" customFormat="false" ht="25.5" hidden="false" customHeight="true" outlineLevel="0" collapsed="false">
      <c r="A144" s="246" t="s">
        <v>215</v>
      </c>
      <c r="B144" s="247" t="s">
        <v>1345</v>
      </c>
      <c r="C144" s="247" t="s">
        <v>1346</v>
      </c>
      <c r="D144" s="281"/>
      <c r="E144" s="281"/>
    </row>
    <row r="145" customFormat="false" ht="25.5" hidden="false" customHeight="true" outlineLevel="0" collapsed="false">
      <c r="A145" s="246" t="s">
        <v>216</v>
      </c>
      <c r="B145" s="247" t="s">
        <v>1345</v>
      </c>
      <c r="C145" s="247" t="s">
        <v>1346</v>
      </c>
      <c r="D145" s="281"/>
      <c r="E145" s="281"/>
    </row>
    <row r="146" customFormat="false" ht="25.5" hidden="false" customHeight="true" outlineLevel="0" collapsed="false">
      <c r="A146" s="249" t="s">
        <v>217</v>
      </c>
      <c r="B146" s="250" t="s">
        <v>1345</v>
      </c>
      <c r="C146" s="250" t="s">
        <v>1346</v>
      </c>
      <c r="D146" s="282"/>
      <c r="E146" s="282"/>
    </row>
    <row r="147" customFormat="false" ht="14.25" hidden="false" customHeight="false" outlineLevel="0" collapsed="false">
      <c r="A147" s="73"/>
      <c r="B147" s="111"/>
      <c r="C147" s="111"/>
      <c r="D147" s="111"/>
      <c r="E147" s="111"/>
    </row>
    <row r="148" customFormat="false" ht="14.25" hidden="false" customHeight="false" outlineLevel="0" collapsed="false">
      <c r="A148" s="257" t="s">
        <v>42</v>
      </c>
      <c r="B148" s="256"/>
      <c r="C148" s="256"/>
      <c r="D148" s="256"/>
      <c r="E148" s="111"/>
    </row>
    <row r="149" customFormat="false" ht="14.25" hidden="false" customHeight="false" outlineLevel="0" collapsed="false">
      <c r="A149" s="257"/>
      <c r="B149" s="256"/>
      <c r="C149" s="256"/>
      <c r="D149" s="256"/>
      <c r="E149" s="111"/>
    </row>
    <row r="150" customFormat="false" ht="14.25" hidden="false" customHeight="false" outlineLevel="0" collapsed="false">
      <c r="A150" s="257"/>
      <c r="B150" s="256"/>
      <c r="C150" s="256"/>
      <c r="D150" s="256"/>
      <c r="E150" s="111"/>
    </row>
    <row r="151" customFormat="false" ht="14.25" hidden="false" customHeight="false" outlineLevel="0" collapsed="false">
      <c r="A151" s="257"/>
      <c r="B151" s="256"/>
      <c r="C151" s="256"/>
      <c r="D151" s="256"/>
      <c r="E151" s="111"/>
    </row>
    <row r="152" customFormat="false" ht="14.25" hidden="false" customHeight="false" outlineLevel="0" collapsed="false">
      <c r="A152" s="257"/>
      <c r="B152" s="256"/>
      <c r="C152" s="256"/>
      <c r="D152" s="256"/>
      <c r="E152" s="111"/>
    </row>
    <row r="153" customFormat="false" ht="14.25" hidden="false" customHeight="false" outlineLevel="0" collapsed="false">
      <c r="A153" s="257" t="s">
        <v>1363</v>
      </c>
      <c r="B153" s="256" t="s">
        <v>1345</v>
      </c>
      <c r="C153" s="256"/>
      <c r="D153" s="256"/>
      <c r="E153" s="111"/>
    </row>
    <row r="154" customFormat="false" ht="14.25" hidden="false" customHeight="false" outlineLevel="0" collapsed="false">
      <c r="A154" s="257"/>
      <c r="B154" s="256"/>
      <c r="C154" s="256"/>
      <c r="D154" s="256"/>
      <c r="E154" s="111"/>
    </row>
    <row r="155" customFormat="false" ht="14.25" hidden="false" customHeight="false" outlineLevel="0" collapsed="false">
      <c r="A155" s="258" t="s">
        <v>1347</v>
      </c>
      <c r="B155" s="256"/>
      <c r="C155" s="256"/>
      <c r="D155" s="256"/>
      <c r="E155" s="111"/>
    </row>
    <row r="156" customFormat="false" ht="14.25" hidden="false" customHeight="false" outlineLevel="0" collapsed="false">
      <c r="A156" s="257"/>
      <c r="B156" s="256"/>
      <c r="C156" s="256"/>
      <c r="D156" s="256"/>
      <c r="E156" s="111"/>
    </row>
    <row r="157" customFormat="false" ht="14.25" hidden="false" customHeight="false" outlineLevel="0" collapsed="false">
      <c r="A157" s="259" t="s">
        <v>1348</v>
      </c>
      <c r="B157" s="260" t="s">
        <v>1349</v>
      </c>
      <c r="C157" s="261"/>
      <c r="D157" s="256"/>
      <c r="E157" s="111"/>
    </row>
    <row r="158" customFormat="false" ht="15" hidden="false" customHeight="false" outlineLevel="0" collapsed="false">
      <c r="A158" s="257"/>
      <c r="B158" s="256"/>
      <c r="C158" s="256"/>
      <c r="D158" s="256"/>
      <c r="E158" s="111"/>
    </row>
    <row r="159" customFormat="false" ht="30" hidden="false" customHeight="true" outlineLevel="0" collapsed="false">
      <c r="A159" s="232" t="s">
        <v>1336</v>
      </c>
      <c r="B159" s="232"/>
      <c r="C159" s="232"/>
      <c r="D159" s="232"/>
      <c r="E159" s="232"/>
    </row>
    <row r="160" customFormat="false" ht="30" hidden="false" customHeight="true" outlineLevel="0" collapsed="false">
      <c r="A160" s="234" t="s">
        <v>1337</v>
      </c>
      <c r="B160" s="235" t="s">
        <v>1364</v>
      </c>
      <c r="C160" s="236"/>
      <c r="D160" s="237" t="s">
        <v>1365</v>
      </c>
      <c r="E160" s="238"/>
    </row>
    <row r="161" customFormat="false" ht="30" hidden="false" customHeight="true" outlineLevel="0" collapsed="false">
      <c r="A161" s="268" t="s">
        <v>1340</v>
      </c>
      <c r="B161" s="269" t="s">
        <v>1341</v>
      </c>
      <c r="C161" s="283"/>
      <c r="D161" s="269" t="s">
        <v>1342</v>
      </c>
      <c r="E161" s="282"/>
    </row>
    <row r="162" customFormat="false" ht="30" hidden="false" customHeight="true" outlineLevel="0" collapsed="false">
      <c r="A162" s="243" t="s">
        <v>219</v>
      </c>
      <c r="B162" s="244" t="s">
        <v>1343</v>
      </c>
      <c r="C162" s="244" t="s">
        <v>1344</v>
      </c>
      <c r="D162" s="244" t="s">
        <v>1366</v>
      </c>
      <c r="E162" s="284" t="s">
        <v>466</v>
      </c>
    </row>
    <row r="163" customFormat="false" ht="30" hidden="false" customHeight="true" outlineLevel="0" collapsed="false">
      <c r="A163" s="246" t="s">
        <v>220</v>
      </c>
      <c r="B163" s="247" t="s">
        <v>1345</v>
      </c>
      <c r="C163" s="247" t="s">
        <v>1346</v>
      </c>
      <c r="D163" s="247"/>
      <c r="E163" s="285"/>
    </row>
    <row r="164" customFormat="false" ht="30" hidden="false" customHeight="true" outlineLevel="0" collapsed="false">
      <c r="A164" s="246" t="s">
        <v>221</v>
      </c>
      <c r="B164" s="247" t="s">
        <v>1345</v>
      </c>
      <c r="C164" s="247" t="s">
        <v>1346</v>
      </c>
      <c r="D164" s="106"/>
      <c r="E164" s="285"/>
    </row>
    <row r="165" customFormat="false" ht="30" hidden="false" customHeight="true" outlineLevel="0" collapsed="false">
      <c r="A165" s="246" t="s">
        <v>222</v>
      </c>
      <c r="B165" s="247" t="s">
        <v>1345</v>
      </c>
      <c r="C165" s="247" t="s">
        <v>1346</v>
      </c>
      <c r="D165" s="106"/>
      <c r="E165" s="285"/>
    </row>
    <row r="166" customFormat="false" ht="30" hidden="false" customHeight="true" outlineLevel="0" collapsed="false">
      <c r="A166" s="249" t="s">
        <v>223</v>
      </c>
      <c r="B166" s="250" t="s">
        <v>1345</v>
      </c>
      <c r="C166" s="250" t="s">
        <v>1346</v>
      </c>
      <c r="D166" s="286"/>
      <c r="E166" s="287"/>
    </row>
    <row r="167" customFormat="false" ht="30" hidden="false" customHeight="true" outlineLevel="0" collapsed="false">
      <c r="A167" s="243" t="s">
        <v>224</v>
      </c>
      <c r="B167" s="244" t="s">
        <v>1343</v>
      </c>
      <c r="C167" s="244" t="s">
        <v>1344</v>
      </c>
      <c r="D167" s="244" t="s">
        <v>1366</v>
      </c>
      <c r="E167" s="284" t="s">
        <v>466</v>
      </c>
    </row>
    <row r="168" customFormat="false" ht="30" hidden="false" customHeight="true" outlineLevel="0" collapsed="false">
      <c r="A168" s="246" t="s">
        <v>225</v>
      </c>
      <c r="B168" s="247" t="s">
        <v>1345</v>
      </c>
      <c r="C168" s="247" t="s">
        <v>1346</v>
      </c>
      <c r="D168" s="247"/>
      <c r="E168" s="285"/>
    </row>
    <row r="169" customFormat="false" ht="30" hidden="false" customHeight="true" outlineLevel="0" collapsed="false">
      <c r="A169" s="246" t="s">
        <v>226</v>
      </c>
      <c r="B169" s="247" t="s">
        <v>1345</v>
      </c>
      <c r="C169" s="247" t="s">
        <v>1346</v>
      </c>
      <c r="D169" s="106"/>
      <c r="E169" s="285"/>
    </row>
    <row r="170" customFormat="false" ht="30" hidden="false" customHeight="true" outlineLevel="0" collapsed="false">
      <c r="A170" s="246" t="s">
        <v>227</v>
      </c>
      <c r="B170" s="247" t="s">
        <v>1345</v>
      </c>
      <c r="C170" s="247" t="s">
        <v>1346</v>
      </c>
      <c r="D170" s="106"/>
      <c r="E170" s="285"/>
    </row>
    <row r="171" customFormat="false" ht="30" hidden="false" customHeight="true" outlineLevel="0" collapsed="false">
      <c r="A171" s="246" t="s">
        <v>228</v>
      </c>
      <c r="B171" s="247" t="s">
        <v>1345</v>
      </c>
      <c r="C171" s="247" t="s">
        <v>1346</v>
      </c>
      <c r="D171" s="106"/>
      <c r="E171" s="285"/>
    </row>
    <row r="172" customFormat="false" ht="30" hidden="false" customHeight="true" outlineLevel="0" collapsed="false">
      <c r="A172" s="249" t="s">
        <v>188</v>
      </c>
      <c r="B172" s="247" t="s">
        <v>1345</v>
      </c>
      <c r="C172" s="247" t="s">
        <v>1346</v>
      </c>
      <c r="D172" s="286"/>
      <c r="E172" s="287"/>
    </row>
    <row r="173" customFormat="false" ht="14.25" hidden="false" customHeight="false" outlineLevel="0" collapsed="false">
      <c r="A173" s="257"/>
      <c r="B173" s="256"/>
      <c r="C173" s="256"/>
      <c r="D173" s="256"/>
      <c r="E173" s="111"/>
    </row>
    <row r="174" customFormat="false" ht="14.25" hidden="false" customHeight="false" outlineLevel="0" collapsed="false">
      <c r="A174" s="257" t="s">
        <v>42</v>
      </c>
      <c r="B174" s="256"/>
      <c r="C174" s="256"/>
      <c r="D174" s="256"/>
      <c r="E174" s="111"/>
    </row>
    <row r="175" customFormat="false" ht="14.25" hidden="false" customHeight="false" outlineLevel="0" collapsed="false">
      <c r="A175" s="257"/>
      <c r="B175" s="256"/>
      <c r="C175" s="256"/>
      <c r="D175" s="256"/>
      <c r="E175" s="111"/>
    </row>
    <row r="176" customFormat="false" ht="25.5" hidden="false" customHeight="false" outlineLevel="0" collapsed="false">
      <c r="A176" s="257" t="s">
        <v>1367</v>
      </c>
      <c r="B176" s="256"/>
      <c r="C176" s="256"/>
      <c r="D176" s="256"/>
      <c r="E176" s="111"/>
    </row>
    <row r="177" customFormat="false" ht="14.25" hidden="false" customHeight="false" outlineLevel="0" collapsed="false">
      <c r="A177" s="257"/>
      <c r="B177" s="256"/>
      <c r="C177" s="256"/>
      <c r="D177" s="256"/>
      <c r="E177" s="111"/>
    </row>
    <row r="178" customFormat="false" ht="14.25" hidden="false" customHeight="false" outlineLevel="0" collapsed="false">
      <c r="A178" s="257"/>
      <c r="B178" s="256"/>
      <c r="C178" s="256"/>
      <c r="D178" s="256"/>
      <c r="E178" s="111"/>
    </row>
    <row r="179" customFormat="false" ht="14.25" hidden="false" customHeight="false" outlineLevel="0" collapsed="false">
      <c r="A179" s="257"/>
      <c r="B179" s="256"/>
      <c r="C179" s="256"/>
      <c r="D179" s="256"/>
      <c r="E179" s="111"/>
    </row>
    <row r="180" customFormat="false" ht="14.25" hidden="false" customHeight="false" outlineLevel="0" collapsed="false">
      <c r="A180" s="257"/>
      <c r="B180" s="256"/>
      <c r="C180" s="256"/>
      <c r="D180" s="256"/>
      <c r="E180" s="111"/>
    </row>
    <row r="181" customFormat="false" ht="14.25" hidden="false" customHeight="false" outlineLevel="0" collapsed="false">
      <c r="A181" s="257"/>
      <c r="B181" s="256"/>
      <c r="C181" s="256"/>
      <c r="D181" s="256"/>
      <c r="E181" s="111"/>
    </row>
    <row r="182" customFormat="false" ht="14.25" hidden="false" customHeight="false" outlineLevel="0" collapsed="false">
      <c r="A182" s="257"/>
      <c r="B182" s="256"/>
      <c r="C182" s="256"/>
      <c r="D182" s="256"/>
      <c r="E182" s="111"/>
    </row>
    <row r="183" customFormat="false" ht="14.25" hidden="false" customHeight="false" outlineLevel="0" collapsed="false">
      <c r="A183" s="257"/>
      <c r="B183" s="256"/>
      <c r="C183" s="256"/>
      <c r="D183" s="256"/>
      <c r="E183" s="111"/>
    </row>
    <row r="184" customFormat="false" ht="14.25" hidden="false" customHeight="false" outlineLevel="0" collapsed="false">
      <c r="A184" s="257"/>
      <c r="B184" s="256"/>
      <c r="C184" s="256"/>
      <c r="D184" s="256"/>
      <c r="E184" s="111"/>
    </row>
    <row r="185" customFormat="false" ht="14.25" hidden="false" customHeight="false" outlineLevel="0" collapsed="false">
      <c r="A185" s="257"/>
      <c r="B185" s="256"/>
      <c r="C185" s="256"/>
      <c r="D185" s="256"/>
      <c r="E185" s="111"/>
    </row>
    <row r="186" customFormat="false" ht="14.25" hidden="false" customHeight="false" outlineLevel="0" collapsed="false">
      <c r="A186" s="257"/>
      <c r="B186" s="256"/>
      <c r="C186" s="256"/>
      <c r="D186" s="256"/>
      <c r="E186" s="111"/>
    </row>
    <row r="187" customFormat="false" ht="14.25" hidden="false" customHeight="false" outlineLevel="0" collapsed="false">
      <c r="A187" s="257"/>
      <c r="B187" s="256"/>
      <c r="C187" s="256"/>
      <c r="D187" s="256"/>
      <c r="E187" s="111"/>
    </row>
    <row r="188" customFormat="false" ht="14.25" hidden="false" customHeight="false" outlineLevel="0" collapsed="false">
      <c r="A188" s="257"/>
      <c r="B188" s="256"/>
      <c r="C188" s="256"/>
      <c r="D188" s="256"/>
      <c r="E188" s="111"/>
    </row>
    <row r="189" customFormat="false" ht="14.25" hidden="false" customHeight="false" outlineLevel="0" collapsed="false">
      <c r="A189" s="257"/>
      <c r="B189" s="256"/>
      <c r="C189" s="256"/>
      <c r="D189" s="256"/>
      <c r="E189" s="111"/>
    </row>
    <row r="190" customFormat="false" ht="14.25" hidden="false" customHeight="false" outlineLevel="0" collapsed="false">
      <c r="A190" s="257"/>
      <c r="B190" s="256"/>
      <c r="C190" s="256"/>
      <c r="D190" s="256"/>
      <c r="E190" s="111"/>
    </row>
    <row r="191" customFormat="false" ht="14.25" hidden="false" customHeight="false" outlineLevel="0" collapsed="false">
      <c r="A191" s="257"/>
      <c r="B191" s="256"/>
      <c r="C191" s="256"/>
      <c r="D191" s="256"/>
      <c r="E191" s="111"/>
    </row>
    <row r="192" customFormat="false" ht="14.25" hidden="false" customHeight="false" outlineLevel="0" collapsed="false">
      <c r="A192" s="257"/>
      <c r="B192" s="256"/>
      <c r="C192" s="256"/>
      <c r="D192" s="256"/>
      <c r="E192" s="111"/>
    </row>
    <row r="193" customFormat="false" ht="14.25" hidden="false" customHeight="false" outlineLevel="0" collapsed="false">
      <c r="A193" s="257"/>
      <c r="B193" s="256"/>
      <c r="C193" s="256"/>
      <c r="D193" s="256"/>
      <c r="E193" s="111"/>
    </row>
    <row r="194" customFormat="false" ht="14.25" hidden="false" customHeight="false" outlineLevel="0" collapsed="false">
      <c r="A194" s="257"/>
      <c r="B194" s="256"/>
      <c r="C194" s="256"/>
      <c r="D194" s="256"/>
      <c r="E194" s="111"/>
    </row>
    <row r="195" customFormat="false" ht="14.25" hidden="false" customHeight="false" outlineLevel="0" collapsed="false">
      <c r="A195" s="257"/>
      <c r="B195" s="256"/>
      <c r="C195" s="256"/>
      <c r="D195" s="256"/>
      <c r="E195" s="111"/>
    </row>
    <row r="196" customFormat="false" ht="14.25" hidden="false" customHeight="false" outlineLevel="0" collapsed="false">
      <c r="A196" s="257"/>
      <c r="B196" s="256"/>
      <c r="C196" s="256"/>
      <c r="D196" s="256"/>
      <c r="E196" s="111"/>
    </row>
    <row r="197" customFormat="false" ht="14.25" hidden="false" customHeight="false" outlineLevel="0" collapsed="false">
      <c r="A197" s="257"/>
      <c r="B197" s="256"/>
      <c r="C197" s="256"/>
      <c r="D197" s="256"/>
      <c r="E197" s="111"/>
    </row>
    <row r="198" customFormat="false" ht="14.25" hidden="false" customHeight="false" outlineLevel="0" collapsed="false">
      <c r="A198" s="257"/>
      <c r="B198" s="256"/>
      <c r="C198" s="256"/>
      <c r="D198" s="256"/>
      <c r="E198" s="111"/>
    </row>
    <row r="199" customFormat="false" ht="14.25" hidden="false" customHeight="false" outlineLevel="0" collapsed="false">
      <c r="A199" s="257"/>
      <c r="B199" s="256"/>
      <c r="C199" s="256"/>
      <c r="D199" s="256"/>
      <c r="E199" s="111"/>
    </row>
    <row r="200" customFormat="false" ht="14.25" hidden="false" customHeight="false" outlineLevel="0" collapsed="false">
      <c r="A200" s="257"/>
      <c r="B200" s="256"/>
      <c r="C200" s="256"/>
      <c r="D200" s="256"/>
      <c r="E200" s="111"/>
    </row>
    <row r="201" customFormat="false" ht="14.25" hidden="false" customHeight="false" outlineLevel="0" collapsed="false">
      <c r="A201" s="257"/>
      <c r="B201" s="256"/>
      <c r="C201" s="256"/>
      <c r="D201" s="256"/>
      <c r="E201" s="111"/>
    </row>
    <row r="202" customFormat="false" ht="14.25" hidden="false" customHeight="false" outlineLevel="0" collapsed="false">
      <c r="A202" s="257"/>
      <c r="B202" s="256"/>
      <c r="C202" s="256"/>
      <c r="D202" s="256"/>
      <c r="E202" s="111"/>
    </row>
    <row r="203" customFormat="false" ht="14.25" hidden="false" customHeight="false" outlineLevel="0" collapsed="false">
      <c r="A203" s="257"/>
      <c r="B203" s="256"/>
      <c r="C203" s="256"/>
      <c r="D203" s="256"/>
      <c r="E203" s="111"/>
    </row>
    <row r="204" customFormat="false" ht="14.25" hidden="false" customHeight="false" outlineLevel="0" collapsed="false">
      <c r="A204" s="257"/>
      <c r="B204" s="256"/>
      <c r="C204" s="256"/>
      <c r="D204" s="256"/>
      <c r="E204" s="111"/>
    </row>
    <row r="205" customFormat="false" ht="14.25" hidden="false" customHeight="false" outlineLevel="0" collapsed="false">
      <c r="A205" s="257"/>
      <c r="B205" s="256"/>
      <c r="C205" s="256"/>
      <c r="D205" s="256"/>
      <c r="E205" s="111"/>
    </row>
    <row r="206" customFormat="false" ht="14.25" hidden="false" customHeight="false" outlineLevel="0" collapsed="false">
      <c r="A206" s="257"/>
      <c r="B206" s="256"/>
      <c r="C206" s="256"/>
      <c r="D206" s="256"/>
      <c r="E206" s="111"/>
    </row>
    <row r="207" customFormat="false" ht="14.25" hidden="false" customHeight="false" outlineLevel="0" collapsed="false">
      <c r="A207" s="257"/>
      <c r="B207" s="256"/>
      <c r="C207" s="256"/>
      <c r="D207" s="256"/>
      <c r="E207" s="111"/>
    </row>
    <row r="208" customFormat="false" ht="14.25" hidden="false" customHeight="false" outlineLevel="0" collapsed="false">
      <c r="A208" s="257" t="s">
        <v>1368</v>
      </c>
      <c r="B208" s="256"/>
      <c r="C208" s="256"/>
      <c r="D208" s="256"/>
      <c r="E208" s="111"/>
    </row>
    <row r="209" customFormat="false" ht="14.25" hidden="false" customHeight="false" outlineLevel="0" collapsed="false">
      <c r="A209" s="257"/>
      <c r="B209" s="256"/>
      <c r="C209" s="256"/>
      <c r="D209" s="256"/>
      <c r="E209" s="111"/>
    </row>
    <row r="210" customFormat="false" ht="14.25" hidden="false" customHeight="false" outlineLevel="0" collapsed="false">
      <c r="A210" s="257"/>
      <c r="B210" s="256"/>
      <c r="C210" s="256"/>
      <c r="D210" s="256"/>
      <c r="E210" s="111"/>
    </row>
    <row r="211" customFormat="false" ht="14.25" hidden="false" customHeight="false" outlineLevel="0" collapsed="false">
      <c r="A211" s="257"/>
      <c r="B211" s="256"/>
      <c r="C211" s="256"/>
      <c r="D211" s="256"/>
      <c r="E211" s="111"/>
    </row>
    <row r="212" customFormat="false" ht="14.25" hidden="false" customHeight="false" outlineLevel="0" collapsed="false">
      <c r="A212" s="257"/>
      <c r="B212" s="256"/>
      <c r="C212" s="256"/>
      <c r="D212" s="256"/>
      <c r="E212" s="111"/>
    </row>
    <row r="213" customFormat="false" ht="14.25" hidden="false" customHeight="false" outlineLevel="0" collapsed="false">
      <c r="A213" s="257"/>
      <c r="B213" s="256"/>
      <c r="C213" s="256"/>
      <c r="D213" s="256"/>
      <c r="E213" s="111"/>
    </row>
    <row r="214" customFormat="false" ht="14.25" hidden="false" customHeight="false" outlineLevel="0" collapsed="false">
      <c r="A214" s="257"/>
      <c r="B214" s="256"/>
      <c r="C214" s="256"/>
      <c r="D214" s="256"/>
      <c r="E214" s="111"/>
    </row>
    <row r="215" customFormat="false" ht="14.25" hidden="false" customHeight="false" outlineLevel="0" collapsed="false">
      <c r="A215" s="257"/>
      <c r="B215" s="256"/>
      <c r="C215" s="256"/>
      <c r="D215" s="256"/>
      <c r="E215" s="111"/>
    </row>
    <row r="216" customFormat="false" ht="14.25" hidden="false" customHeight="true" outlineLevel="0" collapsed="false">
      <c r="A216" s="257"/>
      <c r="B216" s="256"/>
      <c r="C216" s="256"/>
      <c r="D216" s="256"/>
      <c r="E216" s="111"/>
    </row>
    <row r="217" customFormat="false" ht="14.25" hidden="false" customHeight="true" outlineLevel="0" collapsed="false">
      <c r="A217" s="257"/>
      <c r="B217" s="256"/>
      <c r="C217" s="256"/>
      <c r="D217" s="256"/>
      <c r="E217" s="111"/>
    </row>
    <row r="218" customFormat="false" ht="14.25" hidden="false" customHeight="true" outlineLevel="0" collapsed="false">
      <c r="A218" s="255"/>
      <c r="B218" s="256"/>
      <c r="C218" s="256"/>
      <c r="D218" s="256"/>
      <c r="E218" s="111"/>
    </row>
    <row r="219" customFormat="false" ht="14.25" hidden="false" customHeight="true" outlineLevel="0" collapsed="false">
      <c r="A219" s="255"/>
      <c r="B219" s="256"/>
      <c r="C219" s="256"/>
      <c r="D219" s="256"/>
      <c r="E219" s="111"/>
    </row>
    <row r="220" customFormat="false" ht="14.25" hidden="false" customHeight="true" outlineLevel="0" collapsed="false">
      <c r="A220" s="255"/>
      <c r="B220" s="256"/>
      <c r="C220" s="256"/>
      <c r="D220" s="256"/>
      <c r="E220" s="111"/>
    </row>
    <row r="221" customFormat="false" ht="14.25" hidden="false" customHeight="true" outlineLevel="0" collapsed="false">
      <c r="A221" s="258" t="s">
        <v>1347</v>
      </c>
      <c r="B221" s="256"/>
      <c r="C221" s="256"/>
      <c r="D221" s="256"/>
      <c r="E221" s="111"/>
    </row>
    <row r="222" customFormat="false" ht="14.25" hidden="false" customHeight="true" outlineLevel="0" collapsed="false">
      <c r="A222" s="259" t="s">
        <v>1348</v>
      </c>
      <c r="B222" s="260" t="s">
        <v>1349</v>
      </c>
      <c r="C222" s="261"/>
      <c r="D222" s="256"/>
      <c r="E222" s="111"/>
    </row>
    <row r="223" customFormat="false" ht="14.25" hidden="false" customHeight="true" outlineLevel="0" collapsed="false">
      <c r="A223" s="73"/>
      <c r="B223" s="111"/>
      <c r="C223" s="111"/>
      <c r="D223" s="111"/>
      <c r="E223" s="111"/>
    </row>
    <row r="224" s="76" customFormat="true" ht="14.25" hidden="false" customHeight="true" outlineLevel="0" collapsed="false">
      <c r="B224" s="112"/>
      <c r="C224" s="112"/>
      <c r="D224" s="112"/>
      <c r="E224" s="112"/>
    </row>
    <row r="225" customFormat="false" ht="14.25" hidden="false" customHeight="false" outlineLevel="0" collapsed="false">
      <c r="A225" s="113"/>
      <c r="B225" s="111"/>
      <c r="C225" s="111"/>
      <c r="D225" s="111"/>
      <c r="E225" s="111"/>
    </row>
    <row r="226" customFormat="false" ht="14.25" hidden="false" customHeight="false" outlineLevel="0" collapsed="false">
      <c r="A226" s="113"/>
      <c r="B226" s="111"/>
      <c r="C226" s="111"/>
      <c r="D226" s="111"/>
      <c r="E226" s="111"/>
    </row>
    <row r="227" customFormat="false" ht="14.25" hidden="false" customHeight="false" outlineLevel="0" collapsed="false">
      <c r="A227" s="113"/>
      <c r="B227" s="111"/>
      <c r="C227" s="111"/>
      <c r="D227" s="111"/>
      <c r="E227" s="111"/>
    </row>
    <row r="228" customFormat="false" ht="14.25" hidden="false" customHeight="false" outlineLevel="0" collapsed="false">
      <c r="A228" s="113"/>
      <c r="B228" s="111"/>
      <c r="C228" s="111"/>
      <c r="D228" s="111"/>
      <c r="E228" s="111"/>
    </row>
  </sheetData>
  <mergeCells count="82">
    <mergeCell ref="A1:E1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103:E103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A159:E1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Revize, kontroly, servis a opravy zařízení klimatizace a , vzduchotechniky a požárně bezpečnostních zařízení
PřF UP – areál Envelopa, Olomouc</oddHeader>
    <oddFooter>&amp;R&amp;"Arial,Regular"&amp;A</oddFooter>
  </headerFooter>
  <rowBreaks count="3" manualBreakCount="3">
    <brk id="39" man="true" max="16383" min="0"/>
    <brk id="102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21:56:58Z</dcterms:created>
  <dc:creator>Ing. Dagmar Zlámalová</dc:creator>
  <dc:description/>
  <dc:language>en-US</dc:language>
  <cp:lastModifiedBy>Ing. Ondřej Kolář</cp:lastModifiedBy>
  <cp:lastPrinted>2017-11-13T10:40:14Z</cp:lastPrinted>
  <dcterms:modified xsi:type="dcterms:W3CDTF">2017-11-13T1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