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balkonu v nád..." sheetId="2" state="visible" r:id="rId3"/>
    <sheet name="VRN.1 - Vedlejší rozpočto..." sheetId="3" state="visible" r:id="rId4"/>
    <sheet name="Pokyny pro vyplnění" sheetId="4" state="visible" r:id="rId5"/>
  </sheets>
  <definedNames>
    <definedName function="false" hidden="false" localSheetId="1" name="_xlnm.Print_Area" vbProcedure="false">'01 - Oprava balkonu v nád...'!$C$4:$J$38,'01 - Oprava balkonu v nád...'!$C$44:$J$76,'01 - Oprava balkonu v nád...'!$C$82:$K$347</definedName>
    <definedName function="false" hidden="false" localSheetId="1" name="_xlnm.Print_Titles" vbProcedure="false">'01 - Oprava balkonu v nád...'!$96:$96</definedName>
    <definedName function="false" hidden="true" localSheetId="1" name="_xlnm._FilterDatabase" vbProcedure="false">'01 - Oprava balkonu v nád...'!$C$96:$K$347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RN.1 - Vedlejší rozpočto...'!$C$4:$J$38,'VRN.1 - Vedlejší rozpočto...'!$C$44:$J$63,'VRN.1 - Vedlejší rozpočto...'!$C$69:$K$100</definedName>
    <definedName function="false" hidden="false" localSheetId="2" name="_xlnm.Print_Titles" vbProcedure="false">'VRN.1 - Vedlejší rozpočto...'!$83:$83</definedName>
    <definedName function="false" hidden="true" localSheetId="2" name="_xlnm._FilterDatabase" vbProcedure="false">'VRN.1 - Vedlejší rozpočto...'!$C$83:$K$10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1" uniqueCount="72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9fcff03-a21e-43d6-802e-208b10afb7f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8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balkonu v nádvoří , Křížkovského 8</t>
  </si>
  <si>
    <t xml:space="preserve">KSO:</t>
  </si>
  <si>
    <t xml:space="preserve">801 35 19</t>
  </si>
  <si>
    <t xml:space="preserve">CC-CZ:</t>
  </si>
  <si>
    <t xml:space="preserve">12631</t>
  </si>
  <si>
    <t xml:space="preserve">Místo:</t>
  </si>
  <si>
    <t xml:space="preserve">Olomouc</t>
  </si>
  <si>
    <t xml:space="preserve">Datum:</t>
  </si>
  <si>
    <t xml:space="preserve">7. 8. 2017</t>
  </si>
  <si>
    <t xml:space="preserve">CZ-CPV:</t>
  </si>
  <si>
    <t xml:space="preserve">45000000-7</t>
  </si>
  <si>
    <t xml:space="preserve">CZ-CPA:</t>
  </si>
  <si>
    <t xml:space="preserve">41.00.28</t>
  </si>
  <si>
    <t xml:space="preserve">Zadavatel:</t>
  </si>
  <si>
    <t xml:space="preserve">IČ:</t>
  </si>
  <si>
    <t xml:space="preserve">UP Olomouc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A , ul. 8.května , Olomouc</t>
  </si>
  <si>
    <t xml:space="preserve">True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Oprava balkonu v nádvoří</t>
  </si>
  <si>
    <t xml:space="preserve">STA</t>
  </si>
  <si>
    <t xml:space="preserve">1</t>
  </si>
  <si>
    <t xml:space="preserve">{ad34a6ab-20ee-4910-b3a2-22968ea35935}</t>
  </si>
  <si>
    <t xml:space="preserve">2</t>
  </si>
  <si>
    <t xml:space="preserve">/</t>
  </si>
  <si>
    <t xml:space="preserve">Soupis</t>
  </si>
  <si>
    <t xml:space="preserve">{aa058cbe-4682-4db9-b5e3-2054aa8c43bf}</t>
  </si>
  <si>
    <t xml:space="preserve">VON</t>
  </si>
  <si>
    <t xml:space="preserve">Vedlejsi a ostatni naklady</t>
  </si>
  <si>
    <t xml:space="preserve">{cd1d20ac-3071-4c8a-83f8-ea3ec1145b64}</t>
  </si>
  <si>
    <t xml:space="preserve">VRN.1</t>
  </si>
  <si>
    <t xml:space="preserve">Vedlejší rozpočtové náklady</t>
  </si>
  <si>
    <t xml:space="preserve">{a7a62cc0-c56f-4195-8a4b-07c9a3e5884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Oprava balkonu v nádvoří</t>
  </si>
  <si>
    <t xml:space="preserve">Soupis: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„Cenová soustava“ uveden žádný údaj, nepochází z Cenové soustavy ÚRS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5 - Různé dokončovací konstrukce a práce pozemních staveb</t>
  </si>
  <si>
    <t xml:space="preserve">    94 - Lešení a stavební výtahy</t>
  </si>
  <si>
    <t xml:space="preserve">    96 - Bourání konstrukcí</t>
  </si>
  <si>
    <t xml:space="preserve">    98 - Demolice a sana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64 - Konstrukce klempířské</t>
  </si>
  <si>
    <t xml:space="preserve">    767-1 - Konstrukce zámečnické - uměleckokovářské a restaurátorské práce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m2</t>
  </si>
  <si>
    <t xml:space="preserve">CS ÚRS 2017 02</t>
  </si>
  <si>
    <t xml:space="preserve">4</t>
  </si>
  <si>
    <t xml:space="preserve">-1583922675</t>
  </si>
  <si>
    <t xml:space="preserve">VV</t>
  </si>
  <si>
    <t xml:space="preserve">"v.č.1</t>
  </si>
  <si>
    <t xml:space="preserve">24,48*3,0+(7,7+5,2)*3,0</t>
  </si>
  <si>
    <t xml:space="preserve">Součet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431095773</t>
  </si>
  <si>
    <t xml:space="preserve">24,48*4+(7,7+1,5+5,2+1,5)*4</t>
  </si>
  <si>
    <t xml:space="preserve">3</t>
  </si>
  <si>
    <t xml:space="preserve">636612132</t>
  </si>
  <si>
    <t xml:space="preserve">Dlažba z recyklované pryže ze zámkových dlaždic velikosti 200x165 mm kladených na předem vyrovnaný podklad z betonu nebo asfaltu volně barevných - červených</t>
  </si>
  <si>
    <t xml:space="preserve">-344891268</t>
  </si>
  <si>
    <t xml:space="preserve">"v.č.1 - tabulka -  řemeslné práce Pv/01</t>
  </si>
  <si>
    <t xml:space="preserve">45</t>
  </si>
  <si>
    <t xml:space="preserve">9</t>
  </si>
  <si>
    <t xml:space="preserve">Ostatní konstrukce a práce, bourání</t>
  </si>
  <si>
    <t xml:space="preserve">975063431</t>
  </si>
  <si>
    <t xml:space="preserve">Podchycení (podepření) schodů a podest dřevěnou výztuhou visutých, v. podchycení do 3,5 m rovných, při zatížení hmotností do 800 kg/m2</t>
  </si>
  <si>
    <t xml:space="preserve">1317796964</t>
  </si>
  <si>
    <t xml:space="preserve">1,1*3</t>
  </si>
  <si>
    <t xml:space="preserve">95</t>
  </si>
  <si>
    <t xml:space="preserve">Různé dokončovací konstrukce a práce pozemních staveb</t>
  </si>
  <si>
    <t xml:space="preserve">5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-799741076</t>
  </si>
  <si>
    <t xml:space="preserve">24,48*5,0+(7,7+5,2)*5,0</t>
  </si>
  <si>
    <t xml:space="preserve">94</t>
  </si>
  <si>
    <t xml:space="preserve">Lešení a stavební výtahy</t>
  </si>
  <si>
    <t xml:space="preserve">941111131</t>
  </si>
  <si>
    <t xml:space="preserve">Montáž lešení řadového trubkového lehkého pracovního s podlahami s provozním zatížením tř. 3 do 200 kg/m2 šířky tř. W12 přes 1,2 do 1,5 m, výšky do 10 m</t>
  </si>
  <si>
    <t xml:space="preserve">-1261695973</t>
  </si>
  <si>
    <t xml:space="preserve">24,48*4+(7,7+1,5+5,2+1,5+1,15+1,5+1,11+1,5)*4</t>
  </si>
  <si>
    <t xml:space="preserve">7</t>
  </si>
  <si>
    <t xml:space="preserve">941111231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447456743</t>
  </si>
  <si>
    <t xml:space="preserve">24,48*4+(7,7+1,5+5,2+1,5+1,15+1,5+1,11+1,5)*4*30*2</t>
  </si>
  <si>
    <t xml:space="preserve">8</t>
  </si>
  <si>
    <t xml:space="preserve">941111831</t>
  </si>
  <si>
    <t xml:space="preserve">Demontáž lešení řadového trubkového lehkého pracovního s podlahami s provozním zatížením tř. 3 do 200 kg/m2 šířky tř. W12 přes 1,2 do 1,5 m, výšky do 10 m</t>
  </si>
  <si>
    <t xml:space="preserve">1724075313</t>
  </si>
  <si>
    <t xml:space="preserve">"viz montáž lešení</t>
  </si>
  <si>
    <t xml:space="preserve">182,56</t>
  </si>
  <si>
    <t xml:space="preserve">944111122</t>
  </si>
  <si>
    <t xml:space="preserve">Montáž ochranného zábradlí trubkového vnitřního na lešeňových konstrukcích dvoutyčového</t>
  </si>
  <si>
    <t xml:space="preserve">m</t>
  </si>
  <si>
    <t xml:space="preserve">-905281071</t>
  </si>
  <si>
    <t xml:space="preserve">24,48+7,7+5,2</t>
  </si>
  <si>
    <t xml:space="preserve">10</t>
  </si>
  <si>
    <t xml:space="preserve">944111222</t>
  </si>
  <si>
    <t xml:space="preserve">Montáž ochranného zábradlí trubkového Příplatek za první a každý další den použití zábradlí k ceně -1122</t>
  </si>
  <si>
    <t xml:space="preserve">-567528200</t>
  </si>
  <si>
    <t xml:space="preserve">"viz montáž</t>
  </si>
  <si>
    <t xml:space="preserve">37,38*30*2</t>
  </si>
  <si>
    <t xml:space="preserve">11</t>
  </si>
  <si>
    <t xml:space="preserve">944111822</t>
  </si>
  <si>
    <t xml:space="preserve">Demontáž ochranného zábradlí trubkového vnitřního na lešeňových konstrukcích dvoutyčového</t>
  </si>
  <si>
    <t xml:space="preserve">186054478</t>
  </si>
  <si>
    <t xml:space="preserve">37,38</t>
  </si>
  <si>
    <t xml:space="preserve">12</t>
  </si>
  <si>
    <t xml:space="preserve">944711113</t>
  </si>
  <si>
    <t xml:space="preserve">Montáž záchytné stříšky zřizované současně s lehkým nebo těžkým lešením, šířky přes 2,0 do 2,5 m</t>
  </si>
  <si>
    <t xml:space="preserve">1725731893</t>
  </si>
  <si>
    <t xml:space="preserve">1,2*3+3</t>
  </si>
  <si>
    <t xml:space="preserve">13</t>
  </si>
  <si>
    <t xml:space="preserve">944711213</t>
  </si>
  <si>
    <t xml:space="preserve">Montáž záchytné stříšky Příplatek za první a každý další den použití záchytné stříšky k ceně -1113</t>
  </si>
  <si>
    <t xml:space="preserve">1415866088</t>
  </si>
  <si>
    <t xml:space="preserve">6,6*30*2</t>
  </si>
  <si>
    <t xml:space="preserve">14</t>
  </si>
  <si>
    <t xml:space="preserve">944711813</t>
  </si>
  <si>
    <t xml:space="preserve">Demontáž záchytné stříšky zřizované současně s lehkým nebo těžkým lešením, šířky přes 2,0 do 2,5 m</t>
  </si>
  <si>
    <t xml:space="preserve">937156089</t>
  </si>
  <si>
    <t xml:space="preserve">6,6</t>
  </si>
  <si>
    <t xml:space="preserve">949511112</t>
  </si>
  <si>
    <t xml:space="preserve">Montáž podchodu u trubkových lešení zřizovaného současně s lehkým nebo těžkým pracovním lešením, šířky do 2,0 m</t>
  </si>
  <si>
    <t xml:space="preserve">1518068507</t>
  </si>
  <si>
    <t xml:space="preserve">1,1*4</t>
  </si>
  <si>
    <t xml:space="preserve">16</t>
  </si>
  <si>
    <t xml:space="preserve">949511212</t>
  </si>
  <si>
    <t xml:space="preserve">Montáž podchodu u trubkových lešení Příplatek k cenám za první a každý další den použití podchodu k ceně -1112</t>
  </si>
  <si>
    <t xml:space="preserve">1052859367</t>
  </si>
  <si>
    <t xml:space="preserve">4,4*30*2</t>
  </si>
  <si>
    <t xml:space="preserve">17</t>
  </si>
  <si>
    <t xml:space="preserve">949511812</t>
  </si>
  <si>
    <t xml:space="preserve">Demontáž podchodu u trubkových lešení zřizovaného současně s lehkým nebo těžkým pracovním lešením, šířky do 2,0 m</t>
  </si>
  <si>
    <t xml:space="preserve">182138716</t>
  </si>
  <si>
    <t xml:space="preserve">4,4</t>
  </si>
  <si>
    <t xml:space="preserve">18</t>
  </si>
  <si>
    <t xml:space="preserve">944611111</t>
  </si>
  <si>
    <t xml:space="preserve">Montáž ochranné plachty zavěšené na konstrukci lešení z textilie z umělých vláken</t>
  </si>
  <si>
    <t xml:space="preserve">780366325</t>
  </si>
  <si>
    <t xml:space="preserve">"viz lešení</t>
  </si>
  <si>
    <t xml:space="preserve">19</t>
  </si>
  <si>
    <t xml:space="preserve">944611211</t>
  </si>
  <si>
    <t xml:space="preserve">Montáž ochranné plachty Příplatek za první a každý další den použití plachty k ceně -1111</t>
  </si>
  <si>
    <t xml:space="preserve">-629371150</t>
  </si>
  <si>
    <t xml:space="preserve">20</t>
  </si>
  <si>
    <t xml:space="preserve">944611811</t>
  </si>
  <si>
    <t xml:space="preserve">Demontáž ochranné plachty zavěšené na konstrukci lešení z textilie z umělých vláken</t>
  </si>
  <si>
    <t xml:space="preserve">399283774</t>
  </si>
  <si>
    <t xml:space="preserve">96</t>
  </si>
  <si>
    <t xml:space="preserve">Bourání konstrukcí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043068631</t>
  </si>
  <si>
    <t xml:space="preserve">98</t>
  </si>
  <si>
    <t xml:space="preserve">Demolice a sanace</t>
  </si>
  <si>
    <t xml:space="preserve">22</t>
  </si>
  <si>
    <t xml:space="preserve">985112133</t>
  </si>
  <si>
    <t xml:space="preserve">Odsekání degradovaného betonu rubu kleneb a podlah, tloušťky přes 30 do 50 mm</t>
  </si>
  <si>
    <t xml:space="preserve">1970690962</t>
  </si>
  <si>
    <t xml:space="preserve">23</t>
  </si>
  <si>
    <t xml:space="preserve">985121122</t>
  </si>
  <si>
    <t xml:space="preserve">Tryskání degradovaného betonu stěn, rubu kleneb a podlah vodou pod tlakem přes 300 do 1 250 barů</t>
  </si>
  <si>
    <t xml:space="preserve">1754078871</t>
  </si>
  <si>
    <t xml:space="preserve">24</t>
  </si>
  <si>
    <t xml:space="preserve">985311314</t>
  </si>
  <si>
    <t xml:space="preserve">Reprofilace betonu sanačními maltami na cementové bázi ručně rubu kleneb a podlah, tloušťky přes 30 do 40 mm</t>
  </si>
  <si>
    <t xml:space="preserve">682547499</t>
  </si>
  <si>
    <t xml:space="preserve">"v.č.1 - tabulka -  řemeslné práce Pv/01 - 70 %</t>
  </si>
  <si>
    <t xml:space="preserve">45*0,7</t>
  </si>
  <si>
    <t xml:space="preserve">25</t>
  </si>
  <si>
    <t xml:space="preserve">985312133</t>
  </si>
  <si>
    <t xml:space="preserve">Stěrka k vyrovnání ploch reprofilovaného betonu rubu kleneb a podlah, tloušťky přes 3 do 4 mm</t>
  </si>
  <si>
    <t xml:space="preserve">-317665988</t>
  </si>
  <si>
    <t xml:space="preserve">26</t>
  </si>
  <si>
    <t xml:space="preserve">985321112</t>
  </si>
  <si>
    <t xml:space="preserve">Ochranný nátěr betonářské výztuže 1 vrstva tloušťky 1 mm na cementové bázi rubu kleneb a podlah</t>
  </si>
  <si>
    <t xml:space="preserve">-11598920</t>
  </si>
  <si>
    <t xml:space="preserve">"v.č.1 - tabulka -  řemeslné práce Pv/01 - 60 %</t>
  </si>
  <si>
    <t xml:space="preserve">45*0,6</t>
  </si>
  <si>
    <t xml:space="preserve">27</t>
  </si>
  <si>
    <t xml:space="preserve">985112122</t>
  </si>
  <si>
    <t xml:space="preserve">Odsekání degradovaného betonu líce kleneb a podhledů, tloušťky přes 10 do 30 mm</t>
  </si>
  <si>
    <t xml:space="preserve">-1093733217</t>
  </si>
  <si>
    <t xml:space="preserve">28</t>
  </si>
  <si>
    <t xml:space="preserve">985121222</t>
  </si>
  <si>
    <t xml:space="preserve">Tryskání degradovaného betonu líce kleneb a podhledů vodou pod tlakem přes 300 do 1 250 barů</t>
  </si>
  <si>
    <t xml:space="preserve">-866334256</t>
  </si>
  <si>
    <t xml:space="preserve">29</t>
  </si>
  <si>
    <t xml:space="preserve">985311212</t>
  </si>
  <si>
    <t xml:space="preserve">Reprofilace betonu sanačními maltami na cementové bázi ručně líce kleneb a podhledů, tloušťky přes 10 do 20 mm</t>
  </si>
  <si>
    <t xml:space="preserve">959015756</t>
  </si>
  <si>
    <t xml:space="preserve">30</t>
  </si>
  <si>
    <t xml:space="preserve">985312123</t>
  </si>
  <si>
    <t xml:space="preserve">Stěrka k vyrovnání ploch reprofilovaného betonu líce kleneb a podhledů, tloušťky přes 3 do 4 mm</t>
  </si>
  <si>
    <t xml:space="preserve">29121078</t>
  </si>
  <si>
    <t xml:space="preserve">31</t>
  </si>
  <si>
    <t xml:space="preserve">985321111</t>
  </si>
  <si>
    <t xml:space="preserve">Ochranný nátěr betonářské výztuže 1 vrstva tloušťky 1 mm na cementové bázi stěn, líce kleneb a podhledů</t>
  </si>
  <si>
    <t xml:space="preserve">-143369922</t>
  </si>
  <si>
    <t xml:space="preserve">32</t>
  </si>
  <si>
    <t xml:space="preserve">985323111</t>
  </si>
  <si>
    <t xml:space="preserve">Spojovací můstek reprofilovaného betonu na cementové bázi, tloušťky 1 mm</t>
  </si>
  <si>
    <t xml:space="preserve">370264528</t>
  </si>
  <si>
    <t xml:space="preserve">45*2</t>
  </si>
  <si>
    <t xml:space="preserve">997</t>
  </si>
  <si>
    <t xml:space="preserve">Přesun sutě</t>
  </si>
  <si>
    <t xml:space="preserve">33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t</t>
  </si>
  <si>
    <t xml:space="preserve">-1464035147</t>
  </si>
  <si>
    <t xml:space="preserve">34</t>
  </si>
  <si>
    <t xml:space="preserve">997013501</t>
  </si>
  <si>
    <t xml:space="preserve">Odvoz suti a vybouraných hmot na skládku nebo meziskládku se složením, na vzdálenost do 1 km</t>
  </si>
  <si>
    <t xml:space="preserve">1955627317</t>
  </si>
  <si>
    <t xml:space="preserve">3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80421403</t>
  </si>
  <si>
    <t xml:space="preserve">16,221*15 'Přepočtené koeficientem množství</t>
  </si>
  <si>
    <t xml:space="preserve">36</t>
  </si>
  <si>
    <t xml:space="preserve">997013831</t>
  </si>
  <si>
    <t xml:space="preserve">Poplatek za uložení stavebního odpadu na skládce (skládkovné) směsného</t>
  </si>
  <si>
    <t xml:space="preserve">-484636723</t>
  </si>
  <si>
    <t xml:space="preserve">"vybouraná suť - odpočet izolace</t>
  </si>
  <si>
    <t xml:space="preserve">16,221-0,360</t>
  </si>
  <si>
    <t xml:space="preserve">37</t>
  </si>
  <si>
    <t xml:space="preserve">997013814</t>
  </si>
  <si>
    <t xml:space="preserve">Poplatek za uložení stavebního odpadu na skládce (skládkovné) z izolačních materiálů</t>
  </si>
  <si>
    <t xml:space="preserve">256940663</t>
  </si>
  <si>
    <t xml:space="preserve">"vybouraná izolace</t>
  </si>
  <si>
    <t xml:space="preserve">0,360</t>
  </si>
  <si>
    <t xml:space="preserve">998</t>
  </si>
  <si>
    <t xml:space="preserve">Přesun hmot</t>
  </si>
  <si>
    <t xml:space="preserve">38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40201128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9</t>
  </si>
  <si>
    <t xml:space="preserve">711131811</t>
  </si>
  <si>
    <t xml:space="preserve">Odstranění izolace proti zemní vlhkosti na ploše vodorovné V</t>
  </si>
  <si>
    <t xml:space="preserve">-647371083</t>
  </si>
  <si>
    <t xml:space="preserve">712</t>
  </si>
  <si>
    <t xml:space="preserve">Povlakové krytiny</t>
  </si>
  <si>
    <t xml:space="preserve">40</t>
  </si>
  <si>
    <t xml:space="preserve">712363031</t>
  </si>
  <si>
    <t xml:space="preserve">Provedení povlakové krytiny střech plochých do 10 st. fólií termoplastickou PO (polyolefin) rozvinutí a natažení fólie v ploše</t>
  </si>
  <si>
    <t xml:space="preserve">351727404</t>
  </si>
  <si>
    <t xml:space="preserve">"viz tabulka klempířské práce</t>
  </si>
  <si>
    <t xml:space="preserve">43,7</t>
  </si>
  <si>
    <t xml:space="preserve">41</t>
  </si>
  <si>
    <t xml:space="preserve">712363032</t>
  </si>
  <si>
    <t xml:space="preserve">Provedení povlakové krytiny střech plochých do 10 st. fólií termoplastickou PO (polyolefin) vytvoření spoje dvou pásů fólií horkovzdušným navařením</t>
  </si>
  <si>
    <t xml:space="preserve">1511341106</t>
  </si>
  <si>
    <t xml:space="preserve">(1,15+0,1+0,1)*2</t>
  </si>
  <si>
    <t xml:space="preserve">42</t>
  </si>
  <si>
    <t xml:space="preserve">712363033</t>
  </si>
  <si>
    <t xml:space="preserve">Provedení povlakové krytiny střech plochých do 10 st. fólií termoplastickou PO (polyolefin) aplikace fólie na oplechování (na tzv. fóliový plech) horkovzdušným navařením</t>
  </si>
  <si>
    <t xml:space="preserve">873055678</t>
  </si>
  <si>
    <t xml:space="preserve">"viz tabulka klempířské práce - Kl/01</t>
  </si>
  <si>
    <t xml:space="preserve">37,6*0,15</t>
  </si>
  <si>
    <t xml:space="preserve">43</t>
  </si>
  <si>
    <t xml:space="preserve">M</t>
  </si>
  <si>
    <t xml:space="preserve">283R31030</t>
  </si>
  <si>
    <t xml:space="preserve">fólie FPO vyztužená skelným vláknem,  tl. 2,0 mm - specifikace viz tabulka klemp. práce</t>
  </si>
  <si>
    <t xml:space="preserve">-728559162</t>
  </si>
  <si>
    <t xml:space="preserve">"viz provedení krytiny</t>
  </si>
  <si>
    <t xml:space="preserve">43,70</t>
  </si>
  <si>
    <t xml:space="preserve">43,7*1,15 'Přepočtené koeficientem množství</t>
  </si>
  <si>
    <t xml:space="preserve">44</t>
  </si>
  <si>
    <t xml:space="preserve">712363103</t>
  </si>
  <si>
    <t xml:space="preserve">Provedení povlakové krytiny střech plochých do 10 st. fólií ostatní činnosti při pokládání hydroizolačních fólií (materiál ve specifikaci) mechanické ukotvení talířovou hmoždinkou do prostého nebo železového betonu</t>
  </si>
  <si>
    <t xml:space="preserve">kus</t>
  </si>
  <si>
    <t xml:space="preserve">118471159</t>
  </si>
  <si>
    <t xml:space="preserve">"43,7*5= 218,50</t>
  </si>
  <si>
    <t xml:space="preserve">219</t>
  </si>
  <si>
    <t xml:space="preserve">590513240</t>
  </si>
  <si>
    <t xml:space="preserve">hmoždinka talířová s ocelovým předmontovaným trnem pro tepelnou izolaci 8x60 x 75</t>
  </si>
  <si>
    <t xml:space="preserve">-2140388998</t>
  </si>
  <si>
    <t xml:space="preserve">"viz provedení kotvení</t>
  </si>
  <si>
    <t xml:space="preserve">219*1,05 'Přepočtené koeficientem množství</t>
  </si>
  <si>
    <t xml:space="preserve">46</t>
  </si>
  <si>
    <t xml:space="preserve">712363112</t>
  </si>
  <si>
    <t xml:space="preserve">Provedení povlakové krytiny střech plochých do 10 st. fólií ostatní činnosti při pokládání hydroizolačních fólií (materiál ve specifikaci) vodotěsné překrytí talířové hmoždinky pruhem fólie horkovzdušným navařením</t>
  </si>
  <si>
    <t xml:space="preserve">1769255181</t>
  </si>
  <si>
    <t xml:space="preserve">"viz hmoždinka</t>
  </si>
  <si>
    <t xml:space="preserve">47</t>
  </si>
  <si>
    <t xml:space="preserve">-1341196790</t>
  </si>
  <si>
    <t xml:space="preserve">219*0,1*0,1</t>
  </si>
  <si>
    <t xml:space="preserve">48</t>
  </si>
  <si>
    <t xml:space="preserve">712363122</t>
  </si>
  <si>
    <t xml:space="preserve">Provedení povlakové krytiny střech plochých do 10 st. fólií ostatní činnosti při pokládání hydroizolačních fólií (materiál ve specifikaci) zaizolování prostupů střešní rovinou provedení rohů a koutů izolačními tvarovkami horkovzdušným navařením</t>
  </si>
  <si>
    <t xml:space="preserve">-471087863</t>
  </si>
  <si>
    <t xml:space="preserve">49</t>
  </si>
  <si>
    <t xml:space="preserve">283R76000</t>
  </si>
  <si>
    <t xml:space="preserve">tvarovka koutová </t>
  </si>
  <si>
    <t xml:space="preserve">-77202748</t>
  </si>
  <si>
    <t xml:space="preserve">"viz provedení tvarovky</t>
  </si>
  <si>
    <t xml:space="preserve">50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-216144570</t>
  </si>
  <si>
    <t xml:space="preserve">764</t>
  </si>
  <si>
    <t xml:space="preserve">Konstrukce klempířské</t>
  </si>
  <si>
    <t xml:space="preserve">51</t>
  </si>
  <si>
    <t xml:space="preserve">764002811</t>
  </si>
  <si>
    <t xml:space="preserve">Demontáž klempířských konstrukcí okapového plechu do suti, v krytině povlakové</t>
  </si>
  <si>
    <t xml:space="preserve">-1874390822</t>
  </si>
  <si>
    <t xml:space="preserve">7,7+22,20+5,2+1,15+1,11</t>
  </si>
  <si>
    <t xml:space="preserve">52</t>
  </si>
  <si>
    <t xml:space="preserve">764202134</t>
  </si>
  <si>
    <t xml:space="preserve">Montáž oplechování střešních prvků okapu okapovým plechem rovným</t>
  </si>
  <si>
    <t xml:space="preserve">-1508188313</t>
  </si>
  <si>
    <t xml:space="preserve">"Kl/01</t>
  </si>
  <si>
    <t xml:space="preserve">37,6</t>
  </si>
  <si>
    <t xml:space="preserve">53</t>
  </si>
  <si>
    <t xml:space="preserve">138R001</t>
  </si>
  <si>
    <t xml:space="preserve">Oplechování hrany  balkonu poplastovaný plech tl. 0,7 mm r.š. 150 mm  ozn Kl/01 ,povrch 25 µm Polyester mat  - specifikace viz tabulka klemp. práce</t>
  </si>
  <si>
    <t xml:space="preserve">1576557540</t>
  </si>
  <si>
    <t xml:space="preserve">37,60</t>
  </si>
  <si>
    <t xml:space="preserve">54</t>
  </si>
  <si>
    <t xml:space="preserve">764301115</t>
  </si>
  <si>
    <t xml:space="preserve">Montáž  lemování zdí boční nebo horní rovné, střech s krytinou skládanou mimo prejzovou, rozvinuté šířky do 400 mm</t>
  </si>
  <si>
    <t xml:space="preserve">-1790085706</t>
  </si>
  <si>
    <t xml:space="preserve">"Kl/02</t>
  </si>
  <si>
    <t xml:space="preserve">39,3</t>
  </si>
  <si>
    <t xml:space="preserve">"Kl/03</t>
  </si>
  <si>
    <t xml:space="preserve">"Kl/04</t>
  </si>
  <si>
    <t xml:space="preserve">55</t>
  </si>
  <si>
    <t xml:space="preserve">138R002</t>
  </si>
  <si>
    <t xml:space="preserve">Lišta pro přikotvení  PVC folie na stěnu ,poplastovaný plech tl. 0,7 mm r.š. 80 mm  ozn Kl/02 ,povrch 25 µm Polyester mat  - specifikace viz tabulka klemp. práce</t>
  </si>
  <si>
    <t xml:space="preserve">1836247534</t>
  </si>
  <si>
    <t xml:space="preserve">39,30</t>
  </si>
  <si>
    <t xml:space="preserve">56</t>
  </si>
  <si>
    <t xml:space="preserve">138R003</t>
  </si>
  <si>
    <t xml:space="preserve">Krycí lišta z předzvětrlého titanzinkového plechu tl. 0,7 mm r.š. 150 mm  ozn. Kl/03   - specifikace viz tabulka klemp. práce</t>
  </si>
  <si>
    <t xml:space="preserve">-1817130955</t>
  </si>
  <si>
    <t xml:space="preserve">57</t>
  </si>
  <si>
    <t xml:space="preserve">138R004</t>
  </si>
  <si>
    <t xml:space="preserve">Zpevnění koutu - poplastovaný plech tl. 0,7 mm r.š. 100 mm  ozn Kl/04 ,povrch 25 µm Polyester mat  - specifikace viz tabulka klemp. práce</t>
  </si>
  <si>
    <t xml:space="preserve">1205573673</t>
  </si>
  <si>
    <t xml:space="preserve">58</t>
  </si>
  <si>
    <t xml:space="preserve">764306114</t>
  </si>
  <si>
    <t xml:space="preserve">Montáž lemování sloupků zábradlí obvodu přes 300 mm</t>
  </si>
  <si>
    <t xml:space="preserve">-1290283769</t>
  </si>
  <si>
    <t xml:space="preserve">59</t>
  </si>
  <si>
    <t xml:space="preserve">138R005</t>
  </si>
  <si>
    <t xml:space="preserve">ks</t>
  </si>
  <si>
    <t xml:space="preserve">-726414703</t>
  </si>
  <si>
    <t xml:space="preserve">60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856145244</t>
  </si>
  <si>
    <t xml:space="preserve">767-1</t>
  </si>
  <si>
    <t xml:space="preserve">Konstrukce zámečnické - uměleckokovářské a restaurátorské práce</t>
  </si>
  <si>
    <t xml:space="preserve">61</t>
  </si>
  <si>
    <t xml:space="preserve">767R00R01</t>
  </si>
  <si>
    <t xml:space="preserve">Odborná demontáž jednotlivých polí zábradlí včetně nosných sloupků</t>
  </si>
  <si>
    <t xml:space="preserve">-489634856</t>
  </si>
  <si>
    <t xml:space="preserve">1,1+7,7+22,20+5,7+1,15</t>
  </si>
  <si>
    <t xml:space="preserve">62</t>
  </si>
  <si>
    <t xml:space="preserve">767R00R02</t>
  </si>
  <si>
    <t xml:space="preserve">Nadstavení sloupků zábradlí a nové technické řešení ukotvení - specifikace viz restaurátorský záměr</t>
  </si>
  <si>
    <t xml:space="preserve">1523430952</t>
  </si>
  <si>
    <t xml:space="preserve">63</t>
  </si>
  <si>
    <t xml:space="preserve">767R00R03</t>
  </si>
  <si>
    <t xml:space="preserve">Doplnění rohových sloupků zábradlí  - specifikace viz restaurátorský záměr</t>
  </si>
  <si>
    <t xml:space="preserve">1884483660</t>
  </si>
  <si>
    <t xml:space="preserve">64</t>
  </si>
  <si>
    <t xml:space="preserve">767R00R04</t>
  </si>
  <si>
    <t xml:space="preserve">Odborná oprava zábradlí balkonu - specifikace  viz restaurátorský záměr</t>
  </si>
  <si>
    <t xml:space="preserve">-2059255108</t>
  </si>
  <si>
    <t xml:space="preserve">65</t>
  </si>
  <si>
    <t xml:space="preserve">767R00R05</t>
  </si>
  <si>
    <t xml:space="preserve">Demontáž nepůvodní krajní konzoly a nahrazení novou odlitou kopií originálu - specifikace  viz restaurátorský záměr</t>
  </si>
  <si>
    <t xml:space="preserve">1535044037</t>
  </si>
  <si>
    <t xml:space="preserve">66</t>
  </si>
  <si>
    <t xml:space="preserve">767R00R06</t>
  </si>
  <si>
    <t xml:space="preserve">Odborná oprava hlavic na litinových konzolách - specifikace viz restaurátorský záměr</t>
  </si>
  <si>
    <t xml:space="preserve">-17728023</t>
  </si>
  <si>
    <t xml:space="preserve">67</t>
  </si>
  <si>
    <t xml:space="preserve">767R00R07</t>
  </si>
  <si>
    <t xml:space="preserve">Odborné očištění litinových i Fe prvků od koroze , původních nátěrů a jejich chemické ošetření - specifikace viz restaurátorský záměr</t>
  </si>
  <si>
    <t xml:space="preserve">-328189820</t>
  </si>
  <si>
    <t xml:space="preserve">68</t>
  </si>
  <si>
    <t xml:space="preserve">767R00R08</t>
  </si>
  <si>
    <t xml:space="preserve">Finální povrchová úprava prvků - specifikace viz restaurátorský záměr</t>
  </si>
  <si>
    <t xml:space="preserve">-138697389</t>
  </si>
  <si>
    <t xml:space="preserve">(1,1+7,7+22,20+5,7+1,15)</t>
  </si>
  <si>
    <t xml:space="preserve">69</t>
  </si>
  <si>
    <t xml:space="preserve">767R00R09</t>
  </si>
  <si>
    <t xml:space="preserve">Zpětná montáž opravených prvků zábradlí  - specifikace viz restaurátorský záměr</t>
  </si>
  <si>
    <t xml:space="preserve">1532534753</t>
  </si>
  <si>
    <t xml:space="preserve">70</t>
  </si>
  <si>
    <t xml:space="preserve">767R00R10</t>
  </si>
  <si>
    <t xml:space="preserve">Odborný průzkum stávající konstrukce zábradlí balkonu (fotodokumentace,stratigrafie) včetně restaurátorské zprávy - specifikace viz restaurátorský záměr</t>
  </si>
  <si>
    <t xml:space="preserve">soubor</t>
  </si>
  <si>
    <t xml:space="preserve">1128788271</t>
  </si>
  <si>
    <t xml:space="preserve">71</t>
  </si>
  <si>
    <t xml:space="preserve">767R00R11</t>
  </si>
  <si>
    <t xml:space="preserve">Náklady na materiál a dopravu opravovaných prvků do odborné dílny a zpět - specifikace viz restaurátorský záměr</t>
  </si>
  <si>
    <t xml:space="preserve">-1867598955</t>
  </si>
  <si>
    <t xml:space="preserve">783</t>
  </si>
  <si>
    <t xml:space="preserve">Dokončovací práce - nátěry</t>
  </si>
  <si>
    <t xml:space="preserve">72</t>
  </si>
  <si>
    <t xml:space="preserve">783823155</t>
  </si>
  <si>
    <t xml:space="preserve">Penetrační nátěr omítek hrubých betonových povrchů nebo omítek hrubých, rýhovaných tenkovrstvých nebo škrábaných (břízolitových) silikonový</t>
  </si>
  <si>
    <t xml:space="preserve">300574041</t>
  </si>
  <si>
    <t xml:space="preserve">73</t>
  </si>
  <si>
    <t xml:space="preserve">783827405</t>
  </si>
  <si>
    <t xml:space="preserve">Krycí (ochranný ) nátěr omítek dvojnásobný hladkých betonových povrchů nebo povrchů z desek na bázi dřeva (dřevovláknitých apod.) silikonový</t>
  </si>
  <si>
    <t xml:space="preserve">642468255</t>
  </si>
  <si>
    <t xml:space="preserve">"viz penetrace</t>
  </si>
  <si>
    <t xml:space="preserve">VON - Vedlejsi a ostatni naklady</t>
  </si>
  <si>
    <t xml:space="preserve">VRN.1 - Vedlejší rozpočtové náklady</t>
  </si>
  <si>
    <t xml:space="preserve">VRN -   Vedlejší rozpočtové náklady</t>
  </si>
  <si>
    <t xml:space="preserve">    VRN9 - Ostatní náklady</t>
  </si>
  <si>
    <t xml:space="preserve">VRN</t>
  </si>
  <si>
    <t xml:space="preserve">  Vedlejší rozpočtové náklady</t>
  </si>
  <si>
    <t xml:space="preserve">030001001</t>
  </si>
  <si>
    <t xml:space="preserve">Náklady na dokumentaci ZS, na přípravu území pro ZS včetně odstranění materiálu a konstrukcí v prostoru staveniště, na vybudování odběrných míst, na zřízení přípojek médií, na vlastní vybudování objektů ZS, provizornich komunikací, oplocení a osvětlení pěších/dopravních koridorů apod.</t>
  </si>
  <si>
    <t xml:space="preserve">Kč</t>
  </si>
  <si>
    <t xml:space="preserve">1024</t>
  </si>
  <si>
    <t xml:space="preserve">796712806</t>
  </si>
  <si>
    <t xml:space="preserve">030001002</t>
  </si>
  <si>
    <t xml:space="preserve">Náklady na vybavení/pronájem objektů ZS, náklady na energie, úklid, údržbu a opravy objektů ZS, čištění pojezdových a manipulačních ploch, zabezpečení staveniště apod.</t>
  </si>
  <si>
    <t xml:space="preserve">-1656609831</t>
  </si>
  <si>
    <t xml:space="preserve">039001003</t>
  </si>
  <si>
    <t xml:space="preserve">Náklady na demontáž/odstranění objektů ZS a jejich odvozu a náklady na uvedení pozemku do původního stavu včetně nákladů s tím spojených.
</t>
  </si>
  <si>
    <t xml:space="preserve">-539450297</t>
  </si>
  <si>
    <t xml:space="preserve">079002001</t>
  </si>
  <si>
    <t xml:space="preserve">Náklady na vliv ostatních provozních vlivů</t>
  </si>
  <si>
    <t xml:space="preserve">-1278327342</t>
  </si>
  <si>
    <t xml:space="preserve">VRN9</t>
  </si>
  <si>
    <t xml:space="preserve">Ostatní náklady</t>
  </si>
  <si>
    <t xml:space="preserve">091404000</t>
  </si>
  <si>
    <t xml:space="preserve">Ostatní náklady související s objektem práce na památkovém objektu</t>
  </si>
  <si>
    <t xml:space="preserve">CS ÚRS 2017 01</t>
  </si>
  <si>
    <t xml:space="preserve">-98876898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29.3" hidden="false" customHeight="true" outlineLevel="0" collapsed="false">
      <c r="B9" s="14"/>
      <c r="C9" s="15"/>
      <c r="D9" s="20" t="s">
        <v>28</v>
      </c>
      <c r="E9" s="15"/>
      <c r="F9" s="15"/>
      <c r="G9" s="15"/>
      <c r="H9" s="15"/>
      <c r="I9" s="15"/>
      <c r="J9" s="15"/>
      <c r="K9" s="27" t="s">
        <v>29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0" t="s">
        <v>30</v>
      </c>
      <c r="AL9" s="15"/>
      <c r="AM9" s="15"/>
      <c r="AN9" s="27" t="s">
        <v>31</v>
      </c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3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3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3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5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3</v>
      </c>
      <c r="AL13" s="15"/>
      <c r="AM13" s="15"/>
      <c r="AN13" s="28" t="s">
        <v>37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8" t="s">
        <v>37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5</v>
      </c>
      <c r="AL14" s="15"/>
      <c r="AM14" s="15"/>
      <c r="AN14" s="28" t="s">
        <v>37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3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5</v>
      </c>
      <c r="AL17" s="15"/>
      <c r="AM17" s="15"/>
      <c r="AN17" s="21"/>
      <c r="AO17" s="15"/>
      <c r="AP17" s="15"/>
      <c r="AQ17" s="17"/>
      <c r="BE17" s="22"/>
      <c r="BS17" s="10" t="s">
        <v>40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71.25" hidden="false" customHeight="true" outlineLevel="0" collapsed="false">
      <c r="B20" s="14"/>
      <c r="C20" s="15"/>
      <c r="D20" s="15"/>
      <c r="E20" s="29" t="s">
        <v>42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9" hidden="false" customHeight="true" outlineLevel="0" collapsed="false">
      <c r="B23" s="32"/>
      <c r="C23" s="33"/>
      <c r="D23" s="34" t="s">
        <v>43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2.8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4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5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6</v>
      </c>
      <c r="AL25" s="38"/>
      <c r="AM25" s="38"/>
      <c r="AN25" s="38"/>
      <c r="AO25" s="38"/>
      <c r="AP25" s="33"/>
      <c r="AQ25" s="37"/>
      <c r="BE25" s="22"/>
    </row>
    <row r="26" s="39" customFormat="true" ht="14.4" hidden="false" customHeight="true" outlineLevel="0" collapsed="false">
      <c r="B26" s="40"/>
      <c r="C26" s="41"/>
      <c r="D26" s="42" t="s">
        <v>47</v>
      </c>
      <c r="E26" s="41"/>
      <c r="F26" s="42" t="s">
        <v>48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4" hidden="false" customHeight="true" outlineLevel="0" collapsed="false">
      <c r="B27" s="40"/>
      <c r="C27" s="41"/>
      <c r="D27" s="41"/>
      <c r="E27" s="41"/>
      <c r="F27" s="42" t="s">
        <v>49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4" hidden="true" customHeight="true" outlineLevel="0" collapsed="false">
      <c r="B28" s="40"/>
      <c r="C28" s="41"/>
      <c r="D28" s="41"/>
      <c r="E28" s="41"/>
      <c r="F28" s="42" t="s">
        <v>50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4" hidden="true" customHeight="true" outlineLevel="0" collapsed="false">
      <c r="B29" s="40"/>
      <c r="C29" s="41"/>
      <c r="D29" s="41"/>
      <c r="E29" s="41"/>
      <c r="F29" s="42" t="s">
        <v>51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4" hidden="true" customHeight="true" outlineLevel="0" collapsed="false">
      <c r="B30" s="40"/>
      <c r="C30" s="41"/>
      <c r="D30" s="41"/>
      <c r="E30" s="41"/>
      <c r="F30" s="42" t="s">
        <v>52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9" hidden="false" customHeight="true" outlineLevel="0" collapsed="false">
      <c r="B32" s="32"/>
      <c r="C32" s="46"/>
      <c r="D32" s="47" t="s">
        <v>53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4</v>
      </c>
      <c r="U32" s="48"/>
      <c r="V32" s="48"/>
      <c r="W32" s="48"/>
      <c r="X32" s="50" t="s">
        <v>55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95" hidden="false" customHeight="true" outlineLevel="0" collapsed="false">
      <c r="B39" s="32"/>
      <c r="C39" s="59" t="s">
        <v>56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9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4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170804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95" hidden="false" customHeight="true" outlineLevel="0" collapsed="false">
      <c r="B42" s="67"/>
      <c r="C42" s="68" t="s">
        <v>18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Oprava balkonu v nádvoří , Křížkovského 8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9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2.8" hidden="false" customHeight="false" outlineLevel="0" collapsed="false">
      <c r="B44" s="32"/>
      <c r="C44" s="63" t="s">
        <v>24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Olomouc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6</v>
      </c>
      <c r="AJ44" s="60"/>
      <c r="AK44" s="60"/>
      <c r="AL44" s="60"/>
      <c r="AM44" s="73" t="str">
        <f aca="false">IF(AN8= "","",AN8)</f>
        <v>7. 8. 2017</v>
      </c>
      <c r="AN44" s="73"/>
      <c r="AO44" s="60"/>
      <c r="AP44" s="60"/>
      <c r="AQ44" s="60"/>
      <c r="AR44" s="58"/>
    </row>
    <row r="45" s="31" customFormat="true" ht="6.9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2.8" hidden="false" customHeight="false" outlineLevel="0" collapsed="false">
      <c r="B46" s="32"/>
      <c r="C46" s="63" t="s">
        <v>32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 "","",E11)</f>
        <v>UP Olomouc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38</v>
      </c>
      <c r="AJ46" s="60"/>
      <c r="AK46" s="60"/>
      <c r="AL46" s="60"/>
      <c r="AM46" s="74" t="str">
        <f aca="false">IF(E17="","",E17)</f>
        <v>Atelier A , ul. 8.května , Olomouc</v>
      </c>
      <c r="AN46" s="74"/>
      <c r="AO46" s="74"/>
      <c r="AP46" s="74"/>
      <c r="AQ46" s="60"/>
      <c r="AR46" s="58"/>
      <c r="AS46" s="75" t="s">
        <v>57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2.8" hidden="false" customHeight="false" outlineLevel="0" collapsed="false">
      <c r="B47" s="32"/>
      <c r="C47" s="63" t="s">
        <v>36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 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8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3" hidden="false" customHeight="true" outlineLevel="0" collapsed="false">
      <c r="B49" s="32"/>
      <c r="C49" s="81" t="s">
        <v>58</v>
      </c>
      <c r="D49" s="81"/>
      <c r="E49" s="81"/>
      <c r="F49" s="81"/>
      <c r="G49" s="81"/>
      <c r="H49" s="82"/>
      <c r="I49" s="83" t="s">
        <v>59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60</v>
      </c>
      <c r="AH49" s="84"/>
      <c r="AI49" s="84"/>
      <c r="AJ49" s="84"/>
      <c r="AK49" s="84"/>
      <c r="AL49" s="84"/>
      <c r="AM49" s="84"/>
      <c r="AN49" s="83" t="s">
        <v>61</v>
      </c>
      <c r="AO49" s="83"/>
      <c r="AP49" s="83"/>
      <c r="AQ49" s="85" t="s">
        <v>62</v>
      </c>
      <c r="AR49" s="58"/>
      <c r="AS49" s="86" t="s">
        <v>63</v>
      </c>
      <c r="AT49" s="87" t="s">
        <v>64</v>
      </c>
      <c r="AU49" s="87" t="s">
        <v>65</v>
      </c>
      <c r="AV49" s="87" t="s">
        <v>66</v>
      </c>
      <c r="AW49" s="87" t="s">
        <v>67</v>
      </c>
      <c r="AX49" s="87" t="s">
        <v>68</v>
      </c>
      <c r="AY49" s="87" t="s">
        <v>69</v>
      </c>
      <c r="AZ49" s="87" t="s">
        <v>70</v>
      </c>
      <c r="BA49" s="87" t="s">
        <v>71</v>
      </c>
      <c r="BB49" s="87" t="s">
        <v>72</v>
      </c>
      <c r="BC49" s="87" t="s">
        <v>73</v>
      </c>
      <c r="BD49" s="88" t="s">
        <v>74</v>
      </c>
    </row>
    <row r="50" s="31" customFormat="true" ht="10.8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4" hidden="false" customHeight="true" outlineLevel="0" collapsed="false">
      <c r="B51" s="67"/>
      <c r="C51" s="92" t="s">
        <v>75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AG52+AG54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AS52+AS54,2)</f>
        <v>0</v>
      </c>
      <c r="AT51" s="98" t="n">
        <f aca="false">ROUND(SUM(AV51:AW51),2)</f>
        <v>0</v>
      </c>
      <c r="AU51" s="99" t="n">
        <f aca="false">ROUND(AU52+AU54,5)</f>
        <v>0</v>
      </c>
      <c r="AV51" s="98" t="n">
        <f aca="false">ROUND(AZ51*L26,2)</f>
        <v>0</v>
      </c>
      <c r="AW51" s="98" t="n">
        <f aca="false">ROUND(BA51*L27,2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AZ52+AZ54,2)</f>
        <v>0</v>
      </c>
      <c r="BA51" s="98" t="n">
        <f aca="false">ROUND(BA52+BA54,2)</f>
        <v>0</v>
      </c>
      <c r="BB51" s="98" t="n">
        <f aca="false">ROUND(BB52+BB54,2)</f>
        <v>0</v>
      </c>
      <c r="BC51" s="98" t="n">
        <f aca="false">ROUND(BC52+BC54,2)</f>
        <v>0</v>
      </c>
      <c r="BD51" s="100" t="n">
        <f aca="false">ROUND(BD52+BD54,2)</f>
        <v>0</v>
      </c>
      <c r="BS51" s="101" t="s">
        <v>76</v>
      </c>
      <c r="BT51" s="101" t="s">
        <v>77</v>
      </c>
      <c r="BU51" s="102" t="s">
        <v>78</v>
      </c>
      <c r="BV51" s="101" t="s">
        <v>79</v>
      </c>
      <c r="BW51" s="101" t="s">
        <v>7</v>
      </c>
      <c r="BX51" s="101" t="s">
        <v>80</v>
      </c>
      <c r="CL51" s="101" t="s">
        <v>21</v>
      </c>
    </row>
    <row r="52" s="103" customFormat="true" ht="16.5" hidden="false" customHeight="true" outlineLevel="0" collapsed="false">
      <c r="B52" s="104"/>
      <c r="C52" s="105"/>
      <c r="D52" s="106" t="s">
        <v>81</v>
      </c>
      <c r="E52" s="106"/>
      <c r="F52" s="106"/>
      <c r="G52" s="106"/>
      <c r="H52" s="106"/>
      <c r="I52" s="107"/>
      <c r="J52" s="106" t="s">
        <v>82</v>
      </c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8" t="n">
        <f aca="false">ROUND(AG53,2)</f>
        <v>0</v>
      </c>
      <c r="AH52" s="108"/>
      <c r="AI52" s="108"/>
      <c r="AJ52" s="108"/>
      <c r="AK52" s="108"/>
      <c r="AL52" s="108"/>
      <c r="AM52" s="108"/>
      <c r="AN52" s="109" t="n">
        <f aca="false">SUM(AG52,AT52)</f>
        <v>0</v>
      </c>
      <c r="AO52" s="109"/>
      <c r="AP52" s="109"/>
      <c r="AQ52" s="110" t="s">
        <v>83</v>
      </c>
      <c r="AR52" s="111"/>
      <c r="AS52" s="112" t="n">
        <f aca="false">ROUND(AS53,2)</f>
        <v>0</v>
      </c>
      <c r="AT52" s="113" t="n">
        <f aca="false">ROUND(SUM(AV52:AW52),2)</f>
        <v>0</v>
      </c>
      <c r="AU52" s="114" t="n">
        <f aca="false">ROUND(AU53,5)</f>
        <v>0</v>
      </c>
      <c r="AV52" s="113" t="n">
        <f aca="false">ROUND(AZ52*L26,2)</f>
        <v>0</v>
      </c>
      <c r="AW52" s="113" t="n">
        <f aca="false">ROUND(BA52*L27,2)</f>
        <v>0</v>
      </c>
      <c r="AX52" s="113" t="n">
        <f aca="false">ROUND(BB52*L26,2)</f>
        <v>0</v>
      </c>
      <c r="AY52" s="113" t="n">
        <f aca="false">ROUND(BC52*L27,2)</f>
        <v>0</v>
      </c>
      <c r="AZ52" s="113" t="n">
        <f aca="false">ROUND(AZ53,2)</f>
        <v>0</v>
      </c>
      <c r="BA52" s="113" t="n">
        <f aca="false">ROUND(BA53,2)</f>
        <v>0</v>
      </c>
      <c r="BB52" s="113" t="n">
        <f aca="false">ROUND(BB53,2)</f>
        <v>0</v>
      </c>
      <c r="BC52" s="113" t="n">
        <f aca="false">ROUND(BC53,2)</f>
        <v>0</v>
      </c>
      <c r="BD52" s="115" t="n">
        <f aca="false">ROUND(BD53,2)</f>
        <v>0</v>
      </c>
      <c r="BS52" s="116" t="s">
        <v>76</v>
      </c>
      <c r="BT52" s="116" t="s">
        <v>84</v>
      </c>
      <c r="BU52" s="116" t="s">
        <v>78</v>
      </c>
      <c r="BV52" s="116" t="s">
        <v>79</v>
      </c>
      <c r="BW52" s="116" t="s">
        <v>85</v>
      </c>
      <c r="BX52" s="116" t="s">
        <v>7</v>
      </c>
      <c r="CL52" s="116"/>
      <c r="CM52" s="116" t="s">
        <v>86</v>
      </c>
    </row>
    <row r="53" s="128" customFormat="true" ht="16.5" hidden="false" customHeight="true" outlineLevel="0" collapsed="false">
      <c r="A53" s="117" t="s">
        <v>87</v>
      </c>
      <c r="B53" s="118"/>
      <c r="C53" s="119"/>
      <c r="D53" s="119"/>
      <c r="E53" s="120" t="s">
        <v>81</v>
      </c>
      <c r="F53" s="120"/>
      <c r="G53" s="120"/>
      <c r="H53" s="120"/>
      <c r="I53" s="120"/>
      <c r="J53" s="119"/>
      <c r="K53" s="120" t="s">
        <v>82</v>
      </c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1" t="n">
        <f aca="false">'01 - Oprava balkonu v nád...'!J29</f>
        <v>0</v>
      </c>
      <c r="AH53" s="121"/>
      <c r="AI53" s="121"/>
      <c r="AJ53" s="121"/>
      <c r="AK53" s="121"/>
      <c r="AL53" s="121"/>
      <c r="AM53" s="121"/>
      <c r="AN53" s="121" t="n">
        <f aca="false">SUM(AG53,AT53)</f>
        <v>0</v>
      </c>
      <c r="AO53" s="121"/>
      <c r="AP53" s="121"/>
      <c r="AQ53" s="122" t="s">
        <v>88</v>
      </c>
      <c r="AR53" s="123"/>
      <c r="AS53" s="124" t="n">
        <v>0</v>
      </c>
      <c r="AT53" s="125" t="n">
        <f aca="false">ROUND(SUM(AV53:AW53),2)</f>
        <v>0</v>
      </c>
      <c r="AU53" s="126" t="n">
        <f aca="false">'01 - Oprava balkonu v nád...'!P97</f>
        <v>0</v>
      </c>
      <c r="AV53" s="125" t="n">
        <f aca="false">'01 - Oprava balkonu v nád...'!J32</f>
        <v>0</v>
      </c>
      <c r="AW53" s="125" t="n">
        <f aca="false">'01 - Oprava balkonu v nád...'!J33</f>
        <v>0</v>
      </c>
      <c r="AX53" s="125" t="n">
        <f aca="false">'01 - Oprava balkonu v nád...'!J34</f>
        <v>0</v>
      </c>
      <c r="AY53" s="125" t="n">
        <f aca="false">'01 - Oprava balkonu v nád...'!J35</f>
        <v>0</v>
      </c>
      <c r="AZ53" s="125" t="n">
        <f aca="false">'01 - Oprava balkonu v nád...'!F32</f>
        <v>0</v>
      </c>
      <c r="BA53" s="125" t="n">
        <f aca="false">'01 - Oprava balkonu v nád...'!F33</f>
        <v>0</v>
      </c>
      <c r="BB53" s="125" t="n">
        <f aca="false">'01 - Oprava balkonu v nád...'!F34</f>
        <v>0</v>
      </c>
      <c r="BC53" s="125" t="n">
        <f aca="false">'01 - Oprava balkonu v nád...'!F35</f>
        <v>0</v>
      </c>
      <c r="BD53" s="127" t="n">
        <f aca="false">'01 - Oprava balkonu v nád...'!F36</f>
        <v>0</v>
      </c>
      <c r="BT53" s="129" t="s">
        <v>86</v>
      </c>
      <c r="BV53" s="129" t="s">
        <v>79</v>
      </c>
      <c r="BW53" s="129" t="s">
        <v>89</v>
      </c>
      <c r="BX53" s="129" t="s">
        <v>85</v>
      </c>
      <c r="CL53" s="129"/>
    </row>
    <row r="54" s="103" customFormat="true" ht="16.5" hidden="false" customHeight="true" outlineLevel="0" collapsed="false">
      <c r="B54" s="104"/>
      <c r="C54" s="105"/>
      <c r="D54" s="106" t="s">
        <v>90</v>
      </c>
      <c r="E54" s="106"/>
      <c r="F54" s="106"/>
      <c r="G54" s="106"/>
      <c r="H54" s="106"/>
      <c r="I54" s="107"/>
      <c r="J54" s="106" t="s">
        <v>91</v>
      </c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8" t="n">
        <f aca="false">ROUND(AG55,2)</f>
        <v>0</v>
      </c>
      <c r="AH54" s="108"/>
      <c r="AI54" s="108"/>
      <c r="AJ54" s="108"/>
      <c r="AK54" s="108"/>
      <c r="AL54" s="108"/>
      <c r="AM54" s="108"/>
      <c r="AN54" s="109" t="n">
        <f aca="false">SUM(AG54,AT54)</f>
        <v>0</v>
      </c>
      <c r="AO54" s="109"/>
      <c r="AP54" s="109"/>
      <c r="AQ54" s="110" t="s">
        <v>83</v>
      </c>
      <c r="AR54" s="111"/>
      <c r="AS54" s="112" t="n">
        <f aca="false">ROUND(AS55,2)</f>
        <v>0</v>
      </c>
      <c r="AT54" s="113" t="n">
        <f aca="false">ROUND(SUM(AV54:AW54),2)</f>
        <v>0</v>
      </c>
      <c r="AU54" s="114" t="n">
        <f aca="false">ROUND(AU55,5)</f>
        <v>0</v>
      </c>
      <c r="AV54" s="113" t="n">
        <f aca="false">ROUND(AZ54*L26,2)</f>
        <v>0</v>
      </c>
      <c r="AW54" s="113" t="n">
        <f aca="false">ROUND(BA54*L27,2)</f>
        <v>0</v>
      </c>
      <c r="AX54" s="113" t="n">
        <f aca="false">ROUND(BB54*L26,2)</f>
        <v>0</v>
      </c>
      <c r="AY54" s="113" t="n">
        <f aca="false">ROUND(BC54*L27,2)</f>
        <v>0</v>
      </c>
      <c r="AZ54" s="113" t="n">
        <f aca="false">ROUND(AZ55,2)</f>
        <v>0</v>
      </c>
      <c r="BA54" s="113" t="n">
        <f aca="false">ROUND(BA55,2)</f>
        <v>0</v>
      </c>
      <c r="BB54" s="113" t="n">
        <f aca="false">ROUND(BB55,2)</f>
        <v>0</v>
      </c>
      <c r="BC54" s="113" t="n">
        <f aca="false">ROUND(BC55,2)</f>
        <v>0</v>
      </c>
      <c r="BD54" s="115" t="n">
        <f aca="false">ROUND(BD55,2)</f>
        <v>0</v>
      </c>
      <c r="BS54" s="116" t="s">
        <v>76</v>
      </c>
      <c r="BT54" s="116" t="s">
        <v>84</v>
      </c>
      <c r="BU54" s="116" t="s">
        <v>78</v>
      </c>
      <c r="BV54" s="116" t="s">
        <v>79</v>
      </c>
      <c r="BW54" s="116" t="s">
        <v>92</v>
      </c>
      <c r="BX54" s="116" t="s">
        <v>7</v>
      </c>
      <c r="CL54" s="116"/>
      <c r="CM54" s="116" t="s">
        <v>86</v>
      </c>
    </row>
    <row r="55" s="128" customFormat="true" ht="16.5" hidden="false" customHeight="true" outlineLevel="0" collapsed="false">
      <c r="A55" s="117" t="s">
        <v>87</v>
      </c>
      <c r="B55" s="118"/>
      <c r="C55" s="119"/>
      <c r="D55" s="119"/>
      <c r="E55" s="120" t="s">
        <v>93</v>
      </c>
      <c r="F55" s="120"/>
      <c r="G55" s="120"/>
      <c r="H55" s="120"/>
      <c r="I55" s="120"/>
      <c r="J55" s="119"/>
      <c r="K55" s="120" t="s">
        <v>94</v>
      </c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1" t="n">
        <f aca="false">'VRN.1 - Vedlejší rozpočto...'!J29</f>
        <v>0</v>
      </c>
      <c r="AH55" s="121"/>
      <c r="AI55" s="121"/>
      <c r="AJ55" s="121"/>
      <c r="AK55" s="121"/>
      <c r="AL55" s="121"/>
      <c r="AM55" s="121"/>
      <c r="AN55" s="121" t="n">
        <f aca="false">SUM(AG55,AT55)</f>
        <v>0</v>
      </c>
      <c r="AO55" s="121"/>
      <c r="AP55" s="121"/>
      <c r="AQ55" s="122" t="s">
        <v>88</v>
      </c>
      <c r="AR55" s="123"/>
      <c r="AS55" s="130" t="n">
        <v>0</v>
      </c>
      <c r="AT55" s="131" t="n">
        <f aca="false">ROUND(SUM(AV55:AW55),2)</f>
        <v>0</v>
      </c>
      <c r="AU55" s="132" t="n">
        <f aca="false">'VRN.1 - Vedlejší rozpočto...'!P84</f>
        <v>0</v>
      </c>
      <c r="AV55" s="131" t="n">
        <f aca="false">'VRN.1 - Vedlejší rozpočto...'!J32</f>
        <v>0</v>
      </c>
      <c r="AW55" s="131" t="n">
        <f aca="false">'VRN.1 - Vedlejší rozpočto...'!J33</f>
        <v>0</v>
      </c>
      <c r="AX55" s="131" t="n">
        <f aca="false">'VRN.1 - Vedlejší rozpočto...'!J34</f>
        <v>0</v>
      </c>
      <c r="AY55" s="131" t="n">
        <f aca="false">'VRN.1 - Vedlejší rozpočto...'!J35</f>
        <v>0</v>
      </c>
      <c r="AZ55" s="131" t="n">
        <f aca="false">'VRN.1 - Vedlejší rozpočto...'!F32</f>
        <v>0</v>
      </c>
      <c r="BA55" s="131" t="n">
        <f aca="false">'VRN.1 - Vedlejší rozpočto...'!F33</f>
        <v>0</v>
      </c>
      <c r="BB55" s="131" t="n">
        <f aca="false">'VRN.1 - Vedlejší rozpočto...'!F34</f>
        <v>0</v>
      </c>
      <c r="BC55" s="131" t="n">
        <f aca="false">'VRN.1 - Vedlejší rozpočto...'!F35</f>
        <v>0</v>
      </c>
      <c r="BD55" s="133" t="n">
        <f aca="false">'VRN.1 - Vedlejší rozpočto...'!F36</f>
        <v>0</v>
      </c>
      <c r="BT55" s="129" t="s">
        <v>86</v>
      </c>
      <c r="BV55" s="129" t="s">
        <v>79</v>
      </c>
      <c r="BW55" s="129" t="s">
        <v>95</v>
      </c>
      <c r="BX55" s="129" t="s">
        <v>92</v>
      </c>
      <c r="CL55" s="129"/>
    </row>
    <row r="56" s="31" customFormat="true" ht="30" hidden="false" customHeight="true" outlineLevel="0" collapsed="false">
      <c r="B56" s="32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58"/>
    </row>
    <row r="57" s="31" customFormat="true" ht="6.95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8"/>
    </row>
  </sheetData>
  <sheetProtection algorithmName="SHA-512" hashValue="MpDdcEid3fHe+Vpx/sIGrQngIq6aS5Cye3m8rPuRZS4vFFmwdI3TS/i/f4aKNB6vCpFAp6fI0fOSmqFg7JVViQ==" saltValue="gM0fUgbwoCDZZ7mBzB6lgZqYaLFg6e2wogM1fD2fjqMPkfGWCttNjlzEfhLU/3CkdiG7q3pJvw8c5HYjT6y1JQ==" spinCount="100000" sheet="true" password="cc35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3" location="'01 - Oprava balkonu v nád...'!C2" display="/"/>
    <hyperlink ref="A55" location="'VRN.1 - Vedlejší rozpočt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96</v>
      </c>
      <c r="G1" s="137" t="s">
        <v>97</v>
      </c>
      <c r="H1" s="137"/>
      <c r="I1" s="138"/>
      <c r="J1" s="137" t="s">
        <v>98</v>
      </c>
      <c r="K1" s="136" t="s">
        <v>99</v>
      </c>
      <c r="L1" s="137" t="s">
        <v>100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6</v>
      </c>
    </row>
    <row r="4" customFormat="false" ht="36.9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Oprava balkonu v nádvoří , Křížkovského 8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02</v>
      </c>
      <c r="E8" s="15"/>
      <c r="F8" s="15"/>
      <c r="G8" s="15"/>
      <c r="H8" s="15"/>
      <c r="I8" s="140"/>
      <c r="J8" s="15"/>
      <c r="K8" s="17"/>
    </row>
    <row r="9" s="31" customFormat="true" ht="16.5" hidden="false" customHeight="true" outlineLevel="0" collapsed="false">
      <c r="B9" s="32"/>
      <c r="C9" s="33"/>
      <c r="D9" s="33"/>
      <c r="E9" s="141" t="s">
        <v>103</v>
      </c>
      <c r="F9" s="141"/>
      <c r="G9" s="141"/>
      <c r="H9" s="141"/>
      <c r="I9" s="142"/>
      <c r="J9" s="33"/>
      <c r="K9" s="37"/>
    </row>
    <row r="10" s="31" customFormat="true" ht="12.8" hidden="false" customHeight="false" outlineLevel="0" collapsed="false">
      <c r="B10" s="32"/>
      <c r="C10" s="33"/>
      <c r="D10" s="25" t="s">
        <v>104</v>
      </c>
      <c r="E10" s="33"/>
      <c r="F10" s="33"/>
      <c r="G10" s="33"/>
      <c r="H10" s="33"/>
      <c r="I10" s="142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43" t="s">
        <v>103</v>
      </c>
      <c r="F11" s="143"/>
      <c r="G11" s="143"/>
      <c r="H11" s="143"/>
      <c r="I11" s="142"/>
      <c r="J11" s="33"/>
      <c r="K11" s="37"/>
    </row>
    <row r="12" s="31" customFormat="true" ht="12.8" hidden="false" customHeight="false" outlineLevel="0" collapsed="false">
      <c r="B12" s="32"/>
      <c r="C12" s="33"/>
      <c r="D12" s="33"/>
      <c r="E12" s="33"/>
      <c r="F12" s="33"/>
      <c r="G12" s="33"/>
      <c r="H12" s="33"/>
      <c r="I12" s="142"/>
      <c r="J12" s="33"/>
      <c r="K12" s="37"/>
    </row>
    <row r="13" s="31" customFormat="true" ht="14.4" hidden="false" customHeight="true" outlineLevel="0" collapsed="false">
      <c r="B13" s="32"/>
      <c r="C13" s="33"/>
      <c r="D13" s="25" t="s">
        <v>20</v>
      </c>
      <c r="E13" s="33"/>
      <c r="F13" s="21"/>
      <c r="G13" s="33"/>
      <c r="H13" s="33"/>
      <c r="I13" s="144" t="s">
        <v>22</v>
      </c>
      <c r="J13" s="21"/>
      <c r="K13" s="37"/>
    </row>
    <row r="14" s="31" customFormat="true" ht="14.4" hidden="false" customHeight="true" outlineLevel="0" collapsed="false">
      <c r="B14" s="32"/>
      <c r="C14" s="33"/>
      <c r="D14" s="25" t="s">
        <v>24</v>
      </c>
      <c r="E14" s="33"/>
      <c r="F14" s="21" t="s">
        <v>25</v>
      </c>
      <c r="G14" s="33"/>
      <c r="H14" s="33"/>
      <c r="I14" s="144" t="s">
        <v>26</v>
      </c>
      <c r="J14" s="73" t="str">
        <f aca="false">'Rekapitulace stavby'!AN8</f>
        <v>7. 8. 2017</v>
      </c>
      <c r="K14" s="37"/>
    </row>
    <row r="15" s="31" customFormat="true" ht="10.8" hidden="false" customHeight="true" outlineLevel="0" collapsed="false">
      <c r="B15" s="32"/>
      <c r="C15" s="33"/>
      <c r="D15" s="33"/>
      <c r="E15" s="33"/>
      <c r="F15" s="33"/>
      <c r="G15" s="33"/>
      <c r="H15" s="33"/>
      <c r="I15" s="142"/>
      <c r="J15" s="33"/>
      <c r="K15" s="37"/>
    </row>
    <row r="16" s="31" customFormat="true" ht="14.4" hidden="false" customHeight="true" outlineLevel="0" collapsed="false">
      <c r="B16" s="32"/>
      <c r="C16" s="33"/>
      <c r="D16" s="25" t="s">
        <v>32</v>
      </c>
      <c r="E16" s="33"/>
      <c r="F16" s="33"/>
      <c r="G16" s="33"/>
      <c r="H16" s="33"/>
      <c r="I16" s="144" t="s">
        <v>33</v>
      </c>
      <c r="J16" s="21"/>
      <c r="K16" s="37"/>
    </row>
    <row r="17" s="31" customFormat="true" ht="18" hidden="false" customHeight="true" outlineLevel="0" collapsed="false">
      <c r="B17" s="32"/>
      <c r="C17" s="33"/>
      <c r="D17" s="33"/>
      <c r="E17" s="21" t="s">
        <v>34</v>
      </c>
      <c r="F17" s="33"/>
      <c r="G17" s="33"/>
      <c r="H17" s="33"/>
      <c r="I17" s="144" t="s">
        <v>35</v>
      </c>
      <c r="J17" s="21"/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42"/>
      <c r="J18" s="33"/>
      <c r="K18" s="37"/>
    </row>
    <row r="19" s="31" customFormat="true" ht="14.4" hidden="false" customHeight="true" outlineLevel="0" collapsed="false">
      <c r="B19" s="32"/>
      <c r="C19" s="33"/>
      <c r="D19" s="25" t="s">
        <v>36</v>
      </c>
      <c r="E19" s="33"/>
      <c r="F19" s="33"/>
      <c r="G19" s="33"/>
      <c r="H19" s="33"/>
      <c r="I19" s="144" t="s">
        <v>33</v>
      </c>
      <c r="J19" s="21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1" t="str">
        <f aca="false">IF('Rekapitulace stavby'!E14="Vyplň údaj","",IF('Rekapitulace stavby'!E14="","",'Rekapitulace stavby'!E14))</f>
        <v/>
      </c>
      <c r="F20" s="33"/>
      <c r="G20" s="33"/>
      <c r="H20" s="33"/>
      <c r="I20" s="144" t="s">
        <v>35</v>
      </c>
      <c r="J20" s="21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42"/>
      <c r="J21" s="33"/>
      <c r="K21" s="37"/>
    </row>
    <row r="22" s="31" customFormat="true" ht="14.4" hidden="false" customHeight="true" outlineLevel="0" collapsed="false">
      <c r="B22" s="32"/>
      <c r="C22" s="33"/>
      <c r="D22" s="25" t="s">
        <v>38</v>
      </c>
      <c r="E22" s="33"/>
      <c r="F22" s="33"/>
      <c r="G22" s="33"/>
      <c r="H22" s="33"/>
      <c r="I22" s="144" t="s">
        <v>33</v>
      </c>
      <c r="J22" s="21"/>
      <c r="K22" s="37"/>
    </row>
    <row r="23" s="31" customFormat="true" ht="18" hidden="false" customHeight="true" outlineLevel="0" collapsed="false">
      <c r="B23" s="32"/>
      <c r="C23" s="33"/>
      <c r="D23" s="33"/>
      <c r="E23" s="21" t="s">
        <v>39</v>
      </c>
      <c r="F23" s="33"/>
      <c r="G23" s="33"/>
      <c r="H23" s="33"/>
      <c r="I23" s="144" t="s">
        <v>35</v>
      </c>
      <c r="J23" s="21"/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42"/>
      <c r="J24" s="33"/>
      <c r="K24" s="37"/>
    </row>
    <row r="25" s="31" customFormat="true" ht="14.4" hidden="false" customHeight="true" outlineLevel="0" collapsed="false">
      <c r="B25" s="32"/>
      <c r="C25" s="33"/>
      <c r="D25" s="25" t="s">
        <v>41</v>
      </c>
      <c r="E25" s="33"/>
      <c r="F25" s="33"/>
      <c r="G25" s="33"/>
      <c r="H25" s="33"/>
      <c r="I25" s="142"/>
      <c r="J25" s="33"/>
      <c r="K25" s="37"/>
    </row>
    <row r="26" s="145" customFormat="true" ht="57" hidden="false" customHeight="true" outlineLevel="0" collapsed="false">
      <c r="B26" s="146"/>
      <c r="C26" s="147"/>
      <c r="D26" s="147"/>
      <c r="E26" s="29" t="s">
        <v>105</v>
      </c>
      <c r="F26" s="29"/>
      <c r="G26" s="29"/>
      <c r="H26" s="29"/>
      <c r="I26" s="148"/>
      <c r="J26" s="147"/>
      <c r="K26" s="149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42"/>
      <c r="J27" s="33"/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50"/>
      <c r="J28" s="90"/>
      <c r="K28" s="151"/>
    </row>
    <row r="29" s="31" customFormat="true" ht="25.45" hidden="false" customHeight="true" outlineLevel="0" collapsed="false">
      <c r="B29" s="32"/>
      <c r="C29" s="33"/>
      <c r="D29" s="152" t="s">
        <v>43</v>
      </c>
      <c r="E29" s="33"/>
      <c r="F29" s="33"/>
      <c r="G29" s="33"/>
      <c r="H29" s="33"/>
      <c r="I29" s="142"/>
      <c r="J29" s="95" t="n">
        <f aca="false">ROUND(J97,2)</f>
        <v>0</v>
      </c>
      <c r="K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50"/>
      <c r="J30" s="90"/>
      <c r="K30" s="151"/>
    </row>
    <row r="31" s="31" customFormat="true" ht="14.4" hidden="false" customHeight="true" outlineLevel="0" collapsed="false">
      <c r="B31" s="32"/>
      <c r="C31" s="33"/>
      <c r="D31" s="33"/>
      <c r="E31" s="33"/>
      <c r="F31" s="38" t="s">
        <v>45</v>
      </c>
      <c r="G31" s="33"/>
      <c r="H31" s="33"/>
      <c r="I31" s="153" t="s">
        <v>44</v>
      </c>
      <c r="J31" s="38" t="s">
        <v>46</v>
      </c>
      <c r="K31" s="37"/>
    </row>
    <row r="32" s="31" customFormat="true" ht="14.4" hidden="false" customHeight="true" outlineLevel="0" collapsed="false">
      <c r="B32" s="32"/>
      <c r="C32" s="33"/>
      <c r="D32" s="42" t="s">
        <v>47</v>
      </c>
      <c r="E32" s="42" t="s">
        <v>48</v>
      </c>
      <c r="F32" s="154" t="n">
        <f aca="false">ROUND(SUM(BE97:BE347), 2)</f>
        <v>0</v>
      </c>
      <c r="G32" s="33"/>
      <c r="H32" s="33"/>
      <c r="I32" s="155" t="n">
        <v>0.21</v>
      </c>
      <c r="J32" s="154" t="n">
        <f aca="false">ROUND(ROUND((SUM(BE97:BE347)), 2)*I32, 2)</f>
        <v>0</v>
      </c>
      <c r="K32" s="37"/>
    </row>
    <row r="33" s="31" customFormat="true" ht="14.4" hidden="false" customHeight="true" outlineLevel="0" collapsed="false">
      <c r="B33" s="32"/>
      <c r="C33" s="33"/>
      <c r="D33" s="33"/>
      <c r="E33" s="42" t="s">
        <v>49</v>
      </c>
      <c r="F33" s="154" t="n">
        <f aca="false">ROUND(SUM(BF97:BF347), 2)</f>
        <v>0</v>
      </c>
      <c r="G33" s="33"/>
      <c r="H33" s="33"/>
      <c r="I33" s="155" t="n">
        <v>0.15</v>
      </c>
      <c r="J33" s="154" t="n">
        <f aca="false">ROUND(ROUND((SUM(BF97:BF347)), 2)*I33, 2)</f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50</v>
      </c>
      <c r="F34" s="154" t="n">
        <f aca="false">ROUND(SUM(BG97:BG347), 2)</f>
        <v>0</v>
      </c>
      <c r="G34" s="33"/>
      <c r="H34" s="33"/>
      <c r="I34" s="155" t="n">
        <v>0.21</v>
      </c>
      <c r="J34" s="154" t="n">
        <v>0</v>
      </c>
      <c r="K34" s="37"/>
    </row>
    <row r="35" s="31" customFormat="true" ht="14.4" hidden="true" customHeight="true" outlineLevel="0" collapsed="false">
      <c r="B35" s="32"/>
      <c r="C35" s="33"/>
      <c r="D35" s="33"/>
      <c r="E35" s="42" t="s">
        <v>51</v>
      </c>
      <c r="F35" s="154" t="n">
        <f aca="false">ROUND(SUM(BH97:BH347), 2)</f>
        <v>0</v>
      </c>
      <c r="G35" s="33"/>
      <c r="H35" s="33"/>
      <c r="I35" s="155" t="n">
        <v>0.15</v>
      </c>
      <c r="J35" s="154" t="n">
        <v>0</v>
      </c>
      <c r="K35" s="37"/>
    </row>
    <row r="36" s="31" customFormat="true" ht="14.4" hidden="true" customHeight="true" outlineLevel="0" collapsed="false">
      <c r="B36" s="32"/>
      <c r="C36" s="33"/>
      <c r="D36" s="33"/>
      <c r="E36" s="42" t="s">
        <v>52</v>
      </c>
      <c r="F36" s="154" t="n">
        <f aca="false">ROUND(SUM(BI97:BI347), 2)</f>
        <v>0</v>
      </c>
      <c r="G36" s="33"/>
      <c r="H36" s="33"/>
      <c r="I36" s="155" t="n">
        <v>0</v>
      </c>
      <c r="J36" s="154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42"/>
      <c r="J37" s="33"/>
      <c r="K37" s="37"/>
    </row>
    <row r="38" s="31" customFormat="true" ht="25.45" hidden="false" customHeight="true" outlineLevel="0" collapsed="false">
      <c r="B38" s="32"/>
      <c r="C38" s="156"/>
      <c r="D38" s="157" t="s">
        <v>53</v>
      </c>
      <c r="E38" s="82"/>
      <c r="F38" s="82"/>
      <c r="G38" s="158" t="s">
        <v>54</v>
      </c>
      <c r="H38" s="159" t="s">
        <v>55</v>
      </c>
      <c r="I38" s="160"/>
      <c r="J38" s="161" t="n">
        <f aca="false">SUM(J29:J36)</f>
        <v>0</v>
      </c>
      <c r="K38" s="162"/>
    </row>
    <row r="39" s="31" customFormat="true" ht="14.4" hidden="false" customHeight="true" outlineLevel="0" collapsed="false">
      <c r="B39" s="53"/>
      <c r="C39" s="54"/>
      <c r="D39" s="54"/>
      <c r="E39" s="54"/>
      <c r="F39" s="54"/>
      <c r="G39" s="54"/>
      <c r="H39" s="54"/>
      <c r="I39" s="163"/>
      <c r="J39" s="54"/>
      <c r="K39" s="55"/>
    </row>
    <row r="43" s="31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1" customFormat="true" ht="36.95" hidden="false" customHeight="true" outlineLevel="0" collapsed="false">
      <c r="B44" s="32"/>
      <c r="C44" s="16" t="s">
        <v>106</v>
      </c>
      <c r="D44" s="33"/>
      <c r="E44" s="33"/>
      <c r="F44" s="33"/>
      <c r="G44" s="33"/>
      <c r="H44" s="33"/>
      <c r="I44" s="142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42"/>
      <c r="J45" s="33"/>
      <c r="K45" s="37"/>
    </row>
    <row r="46" s="31" customFormat="true" ht="14.4" hidden="false" customHeight="true" outlineLevel="0" collapsed="false">
      <c r="B46" s="32"/>
      <c r="C46" s="25" t="s">
        <v>18</v>
      </c>
      <c r="D46" s="33"/>
      <c r="E46" s="33"/>
      <c r="F46" s="33"/>
      <c r="G46" s="33"/>
      <c r="H46" s="33"/>
      <c r="I46" s="142"/>
      <c r="J46" s="33"/>
      <c r="K46" s="37"/>
    </row>
    <row r="47" s="31" customFormat="true" ht="16.5" hidden="false" customHeight="true" outlineLevel="0" collapsed="false">
      <c r="B47" s="32"/>
      <c r="C47" s="33"/>
      <c r="D47" s="33"/>
      <c r="E47" s="141" t="str">
        <f aca="false">E7</f>
        <v>Oprava balkonu v nádvoří , Křížkovského 8</v>
      </c>
      <c r="F47" s="141"/>
      <c r="G47" s="141"/>
      <c r="H47" s="141"/>
      <c r="I47" s="142"/>
      <c r="J47" s="33"/>
      <c r="K47" s="37"/>
    </row>
    <row r="48" customFormat="false" ht="12.8" hidden="false" customHeight="false" outlineLevel="0" collapsed="false">
      <c r="B48" s="14"/>
      <c r="C48" s="25" t="s">
        <v>102</v>
      </c>
      <c r="D48" s="15"/>
      <c r="E48" s="15"/>
      <c r="F48" s="15"/>
      <c r="G48" s="15"/>
      <c r="H48" s="15"/>
      <c r="I48" s="140"/>
      <c r="J48" s="15"/>
      <c r="K48" s="17"/>
    </row>
    <row r="49" s="31" customFormat="true" ht="16.5" hidden="false" customHeight="true" outlineLevel="0" collapsed="false">
      <c r="B49" s="32"/>
      <c r="C49" s="33"/>
      <c r="D49" s="33"/>
      <c r="E49" s="141" t="s">
        <v>103</v>
      </c>
      <c r="F49" s="141"/>
      <c r="G49" s="141"/>
      <c r="H49" s="141"/>
      <c r="I49" s="142"/>
      <c r="J49" s="33"/>
      <c r="K49" s="37"/>
    </row>
    <row r="50" s="31" customFormat="true" ht="14.4" hidden="false" customHeight="true" outlineLevel="0" collapsed="false">
      <c r="B50" s="32"/>
      <c r="C50" s="25" t="s">
        <v>104</v>
      </c>
      <c r="D50" s="33"/>
      <c r="E50" s="33"/>
      <c r="F50" s="33"/>
      <c r="G50" s="33"/>
      <c r="H50" s="33"/>
      <c r="I50" s="142"/>
      <c r="J50" s="33"/>
      <c r="K50" s="37"/>
    </row>
    <row r="51" s="31" customFormat="true" ht="17.25" hidden="false" customHeight="true" outlineLevel="0" collapsed="false">
      <c r="B51" s="32"/>
      <c r="C51" s="33"/>
      <c r="D51" s="33"/>
      <c r="E51" s="143" t="str">
        <f aca="false">E11</f>
        <v>01 - Oprava balkonu v nádvoří</v>
      </c>
      <c r="F51" s="143"/>
      <c r="G51" s="143"/>
      <c r="H51" s="143"/>
      <c r="I51" s="142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42"/>
      <c r="J52" s="33"/>
      <c r="K52" s="37"/>
    </row>
    <row r="53" s="31" customFormat="true" ht="18" hidden="false" customHeight="true" outlineLevel="0" collapsed="false">
      <c r="B53" s="32"/>
      <c r="C53" s="25" t="s">
        <v>24</v>
      </c>
      <c r="D53" s="33"/>
      <c r="E53" s="33"/>
      <c r="F53" s="21" t="str">
        <f aca="false">F14</f>
        <v>Olomouc</v>
      </c>
      <c r="G53" s="33"/>
      <c r="H53" s="33"/>
      <c r="I53" s="144" t="s">
        <v>26</v>
      </c>
      <c r="J53" s="73" t="str">
        <f aca="false">IF(J14="","",J14)</f>
        <v>7. 8. 2017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42"/>
      <c r="J54" s="33"/>
      <c r="K54" s="37"/>
    </row>
    <row r="55" s="31" customFormat="true" ht="12.8" hidden="false" customHeight="false" outlineLevel="0" collapsed="false">
      <c r="B55" s="32"/>
      <c r="C55" s="25" t="s">
        <v>32</v>
      </c>
      <c r="D55" s="33"/>
      <c r="E55" s="33"/>
      <c r="F55" s="21" t="str">
        <f aca="false">E17</f>
        <v>UP Olomouc</v>
      </c>
      <c r="G55" s="33"/>
      <c r="H55" s="33"/>
      <c r="I55" s="144" t="s">
        <v>38</v>
      </c>
      <c r="J55" s="168" t="str">
        <f aca="false">E23</f>
        <v>Atelier A , ul. 8.května , Olomouc</v>
      </c>
      <c r="K55" s="37"/>
    </row>
    <row r="56" s="31" customFormat="true" ht="14.4" hidden="false" customHeight="true" outlineLevel="0" collapsed="false">
      <c r="B56" s="32"/>
      <c r="C56" s="25" t="s">
        <v>36</v>
      </c>
      <c r="D56" s="33"/>
      <c r="E56" s="33"/>
      <c r="F56" s="21" t="str">
        <f aca="false">IF(E20="","",E20)</f>
        <v/>
      </c>
      <c r="G56" s="33"/>
      <c r="H56" s="33"/>
      <c r="I56" s="142"/>
      <c r="J56" s="168"/>
      <c r="K56" s="37"/>
    </row>
    <row r="57" s="31" customFormat="true" ht="10.3" hidden="false" customHeight="true" outlineLevel="0" collapsed="false">
      <c r="B57" s="32"/>
      <c r="C57" s="33"/>
      <c r="D57" s="33"/>
      <c r="E57" s="33"/>
      <c r="F57" s="33"/>
      <c r="G57" s="33"/>
      <c r="H57" s="33"/>
      <c r="I57" s="142"/>
      <c r="J57" s="33"/>
      <c r="K57" s="37"/>
    </row>
    <row r="58" s="31" customFormat="true" ht="29.3" hidden="false" customHeight="true" outlineLevel="0" collapsed="false">
      <c r="B58" s="32"/>
      <c r="C58" s="169" t="s">
        <v>107</v>
      </c>
      <c r="D58" s="156"/>
      <c r="E58" s="156"/>
      <c r="F58" s="156"/>
      <c r="G58" s="156"/>
      <c r="H58" s="156"/>
      <c r="I58" s="170"/>
      <c r="J58" s="171" t="s">
        <v>108</v>
      </c>
      <c r="K58" s="172"/>
    </row>
    <row r="59" s="31" customFormat="true" ht="10.3" hidden="false" customHeight="true" outlineLevel="0" collapsed="false">
      <c r="B59" s="32"/>
      <c r="C59" s="33"/>
      <c r="D59" s="33"/>
      <c r="E59" s="33"/>
      <c r="F59" s="33"/>
      <c r="G59" s="33"/>
      <c r="H59" s="33"/>
      <c r="I59" s="142"/>
      <c r="J59" s="33"/>
      <c r="K59" s="37"/>
    </row>
    <row r="60" s="31" customFormat="true" ht="29.3" hidden="false" customHeight="true" outlineLevel="0" collapsed="false">
      <c r="B60" s="32"/>
      <c r="C60" s="173" t="s">
        <v>109</v>
      </c>
      <c r="D60" s="33"/>
      <c r="E60" s="33"/>
      <c r="F60" s="33"/>
      <c r="G60" s="33"/>
      <c r="H60" s="33"/>
      <c r="I60" s="142"/>
      <c r="J60" s="95" t="n">
        <f aca="false">J97</f>
        <v>0</v>
      </c>
      <c r="K60" s="37"/>
      <c r="AU60" s="10" t="s">
        <v>110</v>
      </c>
    </row>
    <row r="61" s="174" customFormat="true" ht="24.95" hidden="false" customHeight="true" outlineLevel="0" collapsed="false">
      <c r="B61" s="175"/>
      <c r="C61" s="176"/>
      <c r="D61" s="177" t="s">
        <v>111</v>
      </c>
      <c r="E61" s="178"/>
      <c r="F61" s="178"/>
      <c r="G61" s="178"/>
      <c r="H61" s="178"/>
      <c r="I61" s="179"/>
      <c r="J61" s="180" t="n">
        <f aca="false">J98</f>
        <v>0</v>
      </c>
      <c r="K61" s="181"/>
    </row>
    <row r="62" s="182" customFormat="true" ht="19.9" hidden="false" customHeight="true" outlineLevel="0" collapsed="false">
      <c r="B62" s="183"/>
      <c r="C62" s="184"/>
      <c r="D62" s="185" t="s">
        <v>112</v>
      </c>
      <c r="E62" s="186"/>
      <c r="F62" s="186"/>
      <c r="G62" s="186"/>
      <c r="H62" s="186"/>
      <c r="I62" s="187"/>
      <c r="J62" s="188" t="n">
        <f aca="false">J99</f>
        <v>0</v>
      </c>
      <c r="K62" s="189"/>
    </row>
    <row r="63" s="182" customFormat="true" ht="19.9" hidden="false" customHeight="true" outlineLevel="0" collapsed="false">
      <c r="B63" s="183"/>
      <c r="C63" s="184"/>
      <c r="D63" s="185" t="s">
        <v>113</v>
      </c>
      <c r="E63" s="186"/>
      <c r="F63" s="186"/>
      <c r="G63" s="186"/>
      <c r="H63" s="186"/>
      <c r="I63" s="187"/>
      <c r="J63" s="188" t="n">
        <f aca="false">J111</f>
        <v>0</v>
      </c>
      <c r="K63" s="189"/>
    </row>
    <row r="64" s="182" customFormat="true" ht="19.9" hidden="false" customHeight="true" outlineLevel="0" collapsed="false">
      <c r="B64" s="183"/>
      <c r="C64" s="184"/>
      <c r="D64" s="185" t="s">
        <v>114</v>
      </c>
      <c r="E64" s="186"/>
      <c r="F64" s="186"/>
      <c r="G64" s="186"/>
      <c r="H64" s="186"/>
      <c r="I64" s="187"/>
      <c r="J64" s="188" t="n">
        <f aca="false">J116</f>
        <v>0</v>
      </c>
      <c r="K64" s="189"/>
    </row>
    <row r="65" s="182" customFormat="true" ht="19.9" hidden="false" customHeight="true" outlineLevel="0" collapsed="false">
      <c r="B65" s="183"/>
      <c r="C65" s="184"/>
      <c r="D65" s="185" t="s">
        <v>115</v>
      </c>
      <c r="E65" s="186"/>
      <c r="F65" s="186"/>
      <c r="G65" s="186"/>
      <c r="H65" s="186"/>
      <c r="I65" s="187"/>
      <c r="J65" s="188" t="n">
        <f aca="false">J121</f>
        <v>0</v>
      </c>
      <c r="K65" s="189"/>
    </row>
    <row r="66" s="182" customFormat="true" ht="19.9" hidden="false" customHeight="true" outlineLevel="0" collapsed="false">
      <c r="B66" s="183"/>
      <c r="C66" s="184"/>
      <c r="D66" s="185" t="s">
        <v>116</v>
      </c>
      <c r="E66" s="186"/>
      <c r="F66" s="186"/>
      <c r="G66" s="186"/>
      <c r="H66" s="186"/>
      <c r="I66" s="187"/>
      <c r="J66" s="188" t="n">
        <f aca="false">J176</f>
        <v>0</v>
      </c>
      <c r="K66" s="189"/>
    </row>
    <row r="67" s="182" customFormat="true" ht="19.9" hidden="false" customHeight="true" outlineLevel="0" collapsed="false">
      <c r="B67" s="183"/>
      <c r="C67" s="184"/>
      <c r="D67" s="185" t="s">
        <v>117</v>
      </c>
      <c r="E67" s="186"/>
      <c r="F67" s="186"/>
      <c r="G67" s="186"/>
      <c r="H67" s="186"/>
      <c r="I67" s="187"/>
      <c r="J67" s="188" t="n">
        <f aca="false">J180</f>
        <v>0</v>
      </c>
      <c r="K67" s="189"/>
    </row>
    <row r="68" s="182" customFormat="true" ht="19.9" hidden="false" customHeight="true" outlineLevel="0" collapsed="false">
      <c r="B68" s="183"/>
      <c r="C68" s="184"/>
      <c r="D68" s="185" t="s">
        <v>118</v>
      </c>
      <c r="E68" s="186"/>
      <c r="F68" s="186"/>
      <c r="G68" s="186"/>
      <c r="H68" s="186"/>
      <c r="I68" s="187"/>
      <c r="J68" s="188" t="n">
        <f aca="false">J219</f>
        <v>0</v>
      </c>
      <c r="K68" s="189"/>
    </row>
    <row r="69" s="182" customFormat="true" ht="19.9" hidden="false" customHeight="true" outlineLevel="0" collapsed="false">
      <c r="B69" s="183"/>
      <c r="C69" s="184"/>
      <c r="D69" s="185" t="s">
        <v>119</v>
      </c>
      <c r="E69" s="186"/>
      <c r="F69" s="186"/>
      <c r="G69" s="186"/>
      <c r="H69" s="186"/>
      <c r="I69" s="187"/>
      <c r="J69" s="188" t="n">
        <f aca="false">J231</f>
        <v>0</v>
      </c>
      <c r="K69" s="189"/>
    </row>
    <row r="70" s="174" customFormat="true" ht="24.95" hidden="false" customHeight="true" outlineLevel="0" collapsed="false">
      <c r="B70" s="175"/>
      <c r="C70" s="176"/>
      <c r="D70" s="177" t="s">
        <v>120</v>
      </c>
      <c r="E70" s="178"/>
      <c r="F70" s="178"/>
      <c r="G70" s="178"/>
      <c r="H70" s="178"/>
      <c r="I70" s="179"/>
      <c r="J70" s="180" t="n">
        <f aca="false">J233</f>
        <v>0</v>
      </c>
      <c r="K70" s="181"/>
    </row>
    <row r="71" s="182" customFormat="true" ht="19.9" hidden="false" customHeight="true" outlineLevel="0" collapsed="false">
      <c r="B71" s="183"/>
      <c r="C71" s="184"/>
      <c r="D71" s="185" t="s">
        <v>121</v>
      </c>
      <c r="E71" s="186"/>
      <c r="F71" s="186"/>
      <c r="G71" s="186"/>
      <c r="H71" s="186"/>
      <c r="I71" s="187"/>
      <c r="J71" s="188" t="n">
        <f aca="false">J234</f>
        <v>0</v>
      </c>
      <c r="K71" s="189"/>
    </row>
    <row r="72" s="182" customFormat="true" ht="19.9" hidden="false" customHeight="true" outlineLevel="0" collapsed="false">
      <c r="B72" s="183"/>
      <c r="C72" s="184"/>
      <c r="D72" s="185" t="s">
        <v>122</v>
      </c>
      <c r="E72" s="186"/>
      <c r="F72" s="186"/>
      <c r="G72" s="186"/>
      <c r="H72" s="186"/>
      <c r="I72" s="187"/>
      <c r="J72" s="188" t="n">
        <f aca="false">J239</f>
        <v>0</v>
      </c>
      <c r="K72" s="189"/>
    </row>
    <row r="73" s="182" customFormat="true" ht="19.9" hidden="false" customHeight="true" outlineLevel="0" collapsed="false">
      <c r="B73" s="183"/>
      <c r="C73" s="184"/>
      <c r="D73" s="185" t="s">
        <v>123</v>
      </c>
      <c r="E73" s="186"/>
      <c r="F73" s="186"/>
      <c r="G73" s="186"/>
      <c r="H73" s="186"/>
      <c r="I73" s="187"/>
      <c r="J73" s="188" t="n">
        <f aca="false">J278</f>
        <v>0</v>
      </c>
      <c r="K73" s="189"/>
    </row>
    <row r="74" s="182" customFormat="true" ht="19.9" hidden="false" customHeight="true" outlineLevel="0" collapsed="false">
      <c r="B74" s="183"/>
      <c r="C74" s="184"/>
      <c r="D74" s="185" t="s">
        <v>124</v>
      </c>
      <c r="E74" s="186"/>
      <c r="F74" s="186"/>
      <c r="G74" s="186"/>
      <c r="H74" s="186"/>
      <c r="I74" s="187"/>
      <c r="J74" s="188" t="n">
        <f aca="false">J313</f>
        <v>0</v>
      </c>
      <c r="K74" s="189"/>
    </row>
    <row r="75" s="182" customFormat="true" ht="19.9" hidden="false" customHeight="true" outlineLevel="0" collapsed="false">
      <c r="B75" s="183"/>
      <c r="C75" s="184"/>
      <c r="D75" s="185" t="s">
        <v>125</v>
      </c>
      <c r="E75" s="186"/>
      <c r="F75" s="186"/>
      <c r="G75" s="186"/>
      <c r="H75" s="186"/>
      <c r="I75" s="187"/>
      <c r="J75" s="188" t="n">
        <f aca="false">J341</f>
        <v>0</v>
      </c>
      <c r="K75" s="189"/>
    </row>
    <row r="76" s="31" customFormat="true" ht="21.85" hidden="false" customHeight="true" outlineLevel="0" collapsed="false">
      <c r="B76" s="32"/>
      <c r="C76" s="33"/>
      <c r="D76" s="33"/>
      <c r="E76" s="33"/>
      <c r="F76" s="33"/>
      <c r="G76" s="33"/>
      <c r="H76" s="33"/>
      <c r="I76" s="142"/>
      <c r="J76" s="33"/>
      <c r="K76" s="37"/>
    </row>
    <row r="77" s="31" customFormat="true" ht="6.95" hidden="false" customHeight="true" outlineLevel="0" collapsed="false">
      <c r="B77" s="53"/>
      <c r="C77" s="54"/>
      <c r="D77" s="54"/>
      <c r="E77" s="54"/>
      <c r="F77" s="54"/>
      <c r="G77" s="54"/>
      <c r="H77" s="54"/>
      <c r="I77" s="163"/>
      <c r="J77" s="54"/>
      <c r="K77" s="55"/>
    </row>
    <row r="81" s="31" customFormat="true" ht="6.95" hidden="false" customHeight="true" outlineLevel="0" collapsed="false">
      <c r="B81" s="56"/>
      <c r="C81" s="57"/>
      <c r="D81" s="57"/>
      <c r="E81" s="57"/>
      <c r="F81" s="57"/>
      <c r="G81" s="57"/>
      <c r="H81" s="57"/>
      <c r="I81" s="166"/>
      <c r="J81" s="57"/>
      <c r="K81" s="57"/>
      <c r="L81" s="58"/>
    </row>
    <row r="82" s="31" customFormat="true" ht="36.95" hidden="false" customHeight="true" outlineLevel="0" collapsed="false">
      <c r="B82" s="32"/>
      <c r="C82" s="59" t="s">
        <v>126</v>
      </c>
      <c r="D82" s="60"/>
      <c r="E82" s="60"/>
      <c r="F82" s="60"/>
      <c r="G82" s="60"/>
      <c r="H82" s="60"/>
      <c r="I82" s="190"/>
      <c r="J82" s="60"/>
      <c r="K82" s="60"/>
      <c r="L82" s="58"/>
    </row>
    <row r="83" s="31" customFormat="true" ht="6.95" hidden="false" customHeight="true" outlineLevel="0" collapsed="false">
      <c r="B83" s="32"/>
      <c r="C83" s="60"/>
      <c r="D83" s="60"/>
      <c r="E83" s="60"/>
      <c r="F83" s="60"/>
      <c r="G83" s="60"/>
      <c r="H83" s="60"/>
      <c r="I83" s="190"/>
      <c r="J83" s="60"/>
      <c r="K83" s="60"/>
      <c r="L83" s="58"/>
    </row>
    <row r="84" s="31" customFormat="true" ht="14.4" hidden="false" customHeight="true" outlineLevel="0" collapsed="false">
      <c r="B84" s="32"/>
      <c r="C84" s="63" t="s">
        <v>18</v>
      </c>
      <c r="D84" s="60"/>
      <c r="E84" s="60"/>
      <c r="F84" s="60"/>
      <c r="G84" s="60"/>
      <c r="H84" s="60"/>
      <c r="I84" s="190"/>
      <c r="J84" s="60"/>
      <c r="K84" s="60"/>
      <c r="L84" s="58"/>
    </row>
    <row r="85" s="31" customFormat="true" ht="16.5" hidden="false" customHeight="true" outlineLevel="0" collapsed="false">
      <c r="B85" s="32"/>
      <c r="C85" s="60"/>
      <c r="D85" s="60"/>
      <c r="E85" s="141" t="str">
        <f aca="false">E7</f>
        <v>Oprava balkonu v nádvoří , Křížkovského 8</v>
      </c>
      <c r="F85" s="141"/>
      <c r="G85" s="141"/>
      <c r="H85" s="141"/>
      <c r="I85" s="190"/>
      <c r="J85" s="60"/>
      <c r="K85" s="60"/>
      <c r="L85" s="58"/>
    </row>
    <row r="86" customFormat="false" ht="12.8" hidden="false" customHeight="false" outlineLevel="0" collapsed="false">
      <c r="B86" s="14"/>
      <c r="C86" s="63" t="s">
        <v>102</v>
      </c>
      <c r="D86" s="191"/>
      <c r="E86" s="191"/>
      <c r="F86" s="191"/>
      <c r="G86" s="191"/>
      <c r="H86" s="191"/>
      <c r="J86" s="191"/>
      <c r="K86" s="191"/>
      <c r="L86" s="192"/>
    </row>
    <row r="87" s="31" customFormat="true" ht="16.5" hidden="false" customHeight="true" outlineLevel="0" collapsed="false">
      <c r="B87" s="32"/>
      <c r="C87" s="60"/>
      <c r="D87" s="60"/>
      <c r="E87" s="141" t="s">
        <v>103</v>
      </c>
      <c r="F87" s="141"/>
      <c r="G87" s="141"/>
      <c r="H87" s="141"/>
      <c r="I87" s="190"/>
      <c r="J87" s="60"/>
      <c r="K87" s="60"/>
      <c r="L87" s="58"/>
    </row>
    <row r="88" s="31" customFormat="true" ht="14.4" hidden="false" customHeight="true" outlineLevel="0" collapsed="false">
      <c r="B88" s="32"/>
      <c r="C88" s="63" t="s">
        <v>104</v>
      </c>
      <c r="D88" s="60"/>
      <c r="E88" s="60"/>
      <c r="F88" s="60"/>
      <c r="G88" s="60"/>
      <c r="H88" s="60"/>
      <c r="I88" s="190"/>
      <c r="J88" s="60"/>
      <c r="K88" s="60"/>
      <c r="L88" s="58"/>
    </row>
    <row r="89" s="31" customFormat="true" ht="17.25" hidden="false" customHeight="true" outlineLevel="0" collapsed="false">
      <c r="B89" s="32"/>
      <c r="C89" s="60"/>
      <c r="D89" s="60"/>
      <c r="E89" s="70" t="str">
        <f aca="false">E11</f>
        <v>01 - Oprava balkonu v nádvoří</v>
      </c>
      <c r="F89" s="70"/>
      <c r="G89" s="70"/>
      <c r="H89" s="70"/>
      <c r="I89" s="190"/>
      <c r="J89" s="60"/>
      <c r="K89" s="60"/>
      <c r="L89" s="58"/>
    </row>
    <row r="90" s="31" customFormat="true" ht="6.95" hidden="false" customHeight="true" outlineLevel="0" collapsed="false">
      <c r="B90" s="32"/>
      <c r="C90" s="60"/>
      <c r="D90" s="60"/>
      <c r="E90" s="60"/>
      <c r="F90" s="60"/>
      <c r="G90" s="60"/>
      <c r="H90" s="60"/>
      <c r="I90" s="190"/>
      <c r="J90" s="60"/>
      <c r="K90" s="60"/>
      <c r="L90" s="58"/>
    </row>
    <row r="91" s="31" customFormat="true" ht="18" hidden="false" customHeight="true" outlineLevel="0" collapsed="false">
      <c r="B91" s="32"/>
      <c r="C91" s="63" t="s">
        <v>24</v>
      </c>
      <c r="D91" s="60"/>
      <c r="E91" s="60"/>
      <c r="F91" s="193" t="str">
        <f aca="false">F14</f>
        <v>Olomouc</v>
      </c>
      <c r="G91" s="60"/>
      <c r="H91" s="60"/>
      <c r="I91" s="194" t="s">
        <v>26</v>
      </c>
      <c r="J91" s="195" t="str">
        <f aca="false">IF(J14="","",J14)</f>
        <v>7. 8. 2017</v>
      </c>
      <c r="K91" s="60"/>
      <c r="L91" s="58"/>
    </row>
    <row r="92" s="31" customFormat="true" ht="6.95" hidden="false" customHeight="true" outlineLevel="0" collapsed="false">
      <c r="B92" s="32"/>
      <c r="C92" s="60"/>
      <c r="D92" s="60"/>
      <c r="E92" s="60"/>
      <c r="F92" s="60"/>
      <c r="G92" s="60"/>
      <c r="H92" s="60"/>
      <c r="I92" s="190"/>
      <c r="J92" s="60"/>
      <c r="K92" s="60"/>
      <c r="L92" s="58"/>
    </row>
    <row r="93" s="31" customFormat="true" ht="12.8" hidden="false" customHeight="false" outlineLevel="0" collapsed="false">
      <c r="B93" s="32"/>
      <c r="C93" s="63" t="s">
        <v>32</v>
      </c>
      <c r="D93" s="60"/>
      <c r="E93" s="60"/>
      <c r="F93" s="193" t="str">
        <f aca="false">E17</f>
        <v>UP Olomouc</v>
      </c>
      <c r="G93" s="60"/>
      <c r="H93" s="60"/>
      <c r="I93" s="194" t="s">
        <v>38</v>
      </c>
      <c r="J93" s="193" t="str">
        <f aca="false">E23</f>
        <v>Atelier A , ul. 8.května , Olomouc</v>
      </c>
      <c r="K93" s="60"/>
      <c r="L93" s="58"/>
    </row>
    <row r="94" s="31" customFormat="true" ht="14.4" hidden="false" customHeight="true" outlineLevel="0" collapsed="false">
      <c r="B94" s="32"/>
      <c r="C94" s="63" t="s">
        <v>36</v>
      </c>
      <c r="D94" s="60"/>
      <c r="E94" s="60"/>
      <c r="F94" s="193" t="str">
        <f aca="false">IF(E20="","",E20)</f>
        <v/>
      </c>
      <c r="G94" s="60"/>
      <c r="H94" s="60"/>
      <c r="I94" s="190"/>
      <c r="J94" s="60"/>
      <c r="K94" s="60"/>
      <c r="L94" s="58"/>
    </row>
    <row r="95" s="31" customFormat="true" ht="10.3" hidden="false" customHeight="true" outlineLevel="0" collapsed="false">
      <c r="B95" s="32"/>
      <c r="C95" s="60"/>
      <c r="D95" s="60"/>
      <c r="E95" s="60"/>
      <c r="F95" s="60"/>
      <c r="G95" s="60"/>
      <c r="H95" s="60"/>
      <c r="I95" s="190"/>
      <c r="J95" s="60"/>
      <c r="K95" s="60"/>
      <c r="L95" s="58"/>
    </row>
    <row r="96" s="196" customFormat="true" ht="29.3" hidden="false" customHeight="true" outlineLevel="0" collapsed="false">
      <c r="B96" s="197"/>
      <c r="C96" s="198" t="s">
        <v>127</v>
      </c>
      <c r="D96" s="199" t="s">
        <v>62</v>
      </c>
      <c r="E96" s="199" t="s">
        <v>58</v>
      </c>
      <c r="F96" s="199" t="s">
        <v>128</v>
      </c>
      <c r="G96" s="199" t="s">
        <v>129</v>
      </c>
      <c r="H96" s="199" t="s">
        <v>130</v>
      </c>
      <c r="I96" s="200" t="s">
        <v>131</v>
      </c>
      <c r="J96" s="199" t="s">
        <v>108</v>
      </c>
      <c r="K96" s="201" t="s">
        <v>132</v>
      </c>
      <c r="L96" s="202"/>
      <c r="M96" s="86" t="s">
        <v>133</v>
      </c>
      <c r="N96" s="87" t="s">
        <v>47</v>
      </c>
      <c r="O96" s="87" t="s">
        <v>134</v>
      </c>
      <c r="P96" s="87" t="s">
        <v>135</v>
      </c>
      <c r="Q96" s="87" t="s">
        <v>136</v>
      </c>
      <c r="R96" s="87" t="s">
        <v>137</v>
      </c>
      <c r="S96" s="87" t="s">
        <v>138</v>
      </c>
      <c r="T96" s="88" t="s">
        <v>139</v>
      </c>
    </row>
    <row r="97" s="31" customFormat="true" ht="29.3" hidden="false" customHeight="true" outlineLevel="0" collapsed="false">
      <c r="B97" s="32"/>
      <c r="C97" s="92" t="s">
        <v>109</v>
      </c>
      <c r="D97" s="60"/>
      <c r="E97" s="60"/>
      <c r="F97" s="60"/>
      <c r="G97" s="60"/>
      <c r="H97" s="60"/>
      <c r="I97" s="190"/>
      <c r="J97" s="203" t="n">
        <f aca="false">BK97</f>
        <v>0</v>
      </c>
      <c r="K97" s="60"/>
      <c r="L97" s="58"/>
      <c r="M97" s="89"/>
      <c r="N97" s="90"/>
      <c r="O97" s="90"/>
      <c r="P97" s="204" t="n">
        <f aca="false">P98+P233</f>
        <v>0</v>
      </c>
      <c r="Q97" s="90"/>
      <c r="R97" s="204" t="n">
        <f aca="false">R98+R233</f>
        <v>6.64409786</v>
      </c>
      <c r="S97" s="90"/>
      <c r="T97" s="205" t="n">
        <f aca="false">T98+T233</f>
        <v>16.2211272</v>
      </c>
      <c r="AT97" s="10" t="s">
        <v>76</v>
      </c>
      <c r="AU97" s="10" t="s">
        <v>110</v>
      </c>
      <c r="BK97" s="206" t="n">
        <f aca="false">BK98+BK233</f>
        <v>0</v>
      </c>
    </row>
    <row r="98" s="207" customFormat="true" ht="37.45" hidden="false" customHeight="true" outlineLevel="0" collapsed="false">
      <c r="B98" s="208"/>
      <c r="C98" s="209"/>
      <c r="D98" s="210" t="s">
        <v>76</v>
      </c>
      <c r="E98" s="211" t="s">
        <v>140</v>
      </c>
      <c r="F98" s="211" t="s">
        <v>141</v>
      </c>
      <c r="G98" s="209"/>
      <c r="H98" s="209"/>
      <c r="I98" s="212"/>
      <c r="J98" s="213" t="n">
        <f aca="false">BK98</f>
        <v>0</v>
      </c>
      <c r="K98" s="209"/>
      <c r="L98" s="214"/>
      <c r="M98" s="215"/>
      <c r="N98" s="216"/>
      <c r="O98" s="216"/>
      <c r="P98" s="217" t="n">
        <f aca="false">P99+P111+P116+P121+P176+P180+P219+P231</f>
        <v>0</v>
      </c>
      <c r="Q98" s="216"/>
      <c r="R98" s="217" t="n">
        <f aca="false">R99+R111+R116+R121+R176+R180+R219+R231</f>
        <v>6.4738272</v>
      </c>
      <c r="S98" s="216"/>
      <c r="T98" s="218" t="n">
        <f aca="false">T99+T111+T116+T121+T176+T180+T219+T231</f>
        <v>15.795</v>
      </c>
      <c r="AR98" s="219" t="s">
        <v>84</v>
      </c>
      <c r="AT98" s="220" t="s">
        <v>76</v>
      </c>
      <c r="AU98" s="220" t="s">
        <v>77</v>
      </c>
      <c r="AY98" s="219" t="s">
        <v>142</v>
      </c>
      <c r="BK98" s="221" t="n">
        <f aca="false">BK99+BK111+BK116+BK121+BK176+BK180+BK219+BK231</f>
        <v>0</v>
      </c>
    </row>
    <row r="99" s="207" customFormat="true" ht="19.9" hidden="false" customHeight="true" outlineLevel="0" collapsed="false">
      <c r="B99" s="208"/>
      <c r="C99" s="209"/>
      <c r="D99" s="210" t="s">
        <v>76</v>
      </c>
      <c r="E99" s="222" t="s">
        <v>143</v>
      </c>
      <c r="F99" s="222" t="s">
        <v>144</v>
      </c>
      <c r="G99" s="209"/>
      <c r="H99" s="209"/>
      <c r="I99" s="212"/>
      <c r="J99" s="223" t="n">
        <f aca="false">BK99</f>
        <v>0</v>
      </c>
      <c r="K99" s="209"/>
      <c r="L99" s="214"/>
      <c r="M99" s="215"/>
      <c r="N99" s="216"/>
      <c r="O99" s="216"/>
      <c r="P99" s="217" t="n">
        <f aca="false">SUM(P100:P110)</f>
        <v>0</v>
      </c>
      <c r="Q99" s="216"/>
      <c r="R99" s="217" t="n">
        <f aca="false">SUM(R100:R110)</f>
        <v>1.8175392</v>
      </c>
      <c r="S99" s="216"/>
      <c r="T99" s="218" t="n">
        <f aca="false">SUM(T100:T110)</f>
        <v>0</v>
      </c>
      <c r="AR99" s="219" t="s">
        <v>84</v>
      </c>
      <c r="AT99" s="220" t="s">
        <v>76</v>
      </c>
      <c r="AU99" s="220" t="s">
        <v>84</v>
      </c>
      <c r="AY99" s="219" t="s">
        <v>142</v>
      </c>
      <c r="BK99" s="221" t="n">
        <f aca="false">SUM(BK100:BK110)</f>
        <v>0</v>
      </c>
    </row>
    <row r="100" s="31" customFormat="true" ht="25.5" hidden="false" customHeight="true" outlineLevel="0" collapsed="false">
      <c r="B100" s="32"/>
      <c r="C100" s="224" t="s">
        <v>84</v>
      </c>
      <c r="D100" s="224" t="s">
        <v>145</v>
      </c>
      <c r="E100" s="225" t="s">
        <v>146</v>
      </c>
      <c r="F100" s="226" t="s">
        <v>147</v>
      </c>
      <c r="G100" s="227" t="s">
        <v>148</v>
      </c>
      <c r="H100" s="228" t="n">
        <v>112.14</v>
      </c>
      <c r="I100" s="229"/>
      <c r="J100" s="230" t="n">
        <f aca="false">ROUND(I100*H100,2)</f>
        <v>0</v>
      </c>
      <c r="K100" s="226" t="s">
        <v>149</v>
      </c>
      <c r="L100" s="58"/>
      <c r="M100" s="231"/>
      <c r="N100" s="232" t="s">
        <v>48</v>
      </c>
      <c r="O100" s="33"/>
      <c r="P100" s="233" t="n">
        <f aca="false">O100*H100</f>
        <v>0</v>
      </c>
      <c r="Q100" s="233" t="n">
        <v>0.00012</v>
      </c>
      <c r="R100" s="233" t="n">
        <f aca="false">Q100*H100</f>
        <v>0.0134568</v>
      </c>
      <c r="S100" s="233" t="n">
        <v>0</v>
      </c>
      <c r="T100" s="234" t="n">
        <f aca="false">S100*H100</f>
        <v>0</v>
      </c>
      <c r="AR100" s="10" t="s">
        <v>150</v>
      </c>
      <c r="AT100" s="10" t="s">
        <v>145</v>
      </c>
      <c r="AU100" s="10" t="s">
        <v>86</v>
      </c>
      <c r="AY100" s="10" t="s">
        <v>142</v>
      </c>
      <c r="BE100" s="235" t="n">
        <f aca="false">IF(N100="základní",J100,0)</f>
        <v>0</v>
      </c>
      <c r="BF100" s="235" t="n">
        <f aca="false">IF(N100="snížená",J100,0)</f>
        <v>0</v>
      </c>
      <c r="BG100" s="235" t="n">
        <f aca="false">IF(N100="zákl. přenesená",J100,0)</f>
        <v>0</v>
      </c>
      <c r="BH100" s="235" t="n">
        <f aca="false">IF(N100="sníž. přenesená",J100,0)</f>
        <v>0</v>
      </c>
      <c r="BI100" s="235" t="n">
        <f aca="false">IF(N100="nulová",J100,0)</f>
        <v>0</v>
      </c>
      <c r="BJ100" s="10" t="s">
        <v>84</v>
      </c>
      <c r="BK100" s="235" t="n">
        <f aca="false">ROUND(I100*H100,2)</f>
        <v>0</v>
      </c>
      <c r="BL100" s="10" t="s">
        <v>150</v>
      </c>
      <c r="BM100" s="10" t="s">
        <v>151</v>
      </c>
    </row>
    <row r="101" s="236" customFormat="true" ht="12.8" hidden="false" customHeight="false" outlineLevel="0" collapsed="false">
      <c r="B101" s="237"/>
      <c r="C101" s="238"/>
      <c r="D101" s="239" t="s">
        <v>152</v>
      </c>
      <c r="E101" s="240"/>
      <c r="F101" s="241" t="s">
        <v>153</v>
      </c>
      <c r="G101" s="238"/>
      <c r="H101" s="240"/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52</v>
      </c>
      <c r="AU101" s="247" t="s">
        <v>86</v>
      </c>
      <c r="AV101" s="236" t="s">
        <v>84</v>
      </c>
      <c r="AW101" s="236" t="s">
        <v>40</v>
      </c>
      <c r="AX101" s="236" t="s">
        <v>77</v>
      </c>
      <c r="AY101" s="247" t="s">
        <v>142</v>
      </c>
    </row>
    <row r="102" s="248" customFormat="true" ht="12.8" hidden="false" customHeight="false" outlineLevel="0" collapsed="false">
      <c r="B102" s="249"/>
      <c r="C102" s="250"/>
      <c r="D102" s="239" t="s">
        <v>152</v>
      </c>
      <c r="E102" s="251"/>
      <c r="F102" s="252" t="s">
        <v>154</v>
      </c>
      <c r="G102" s="250"/>
      <c r="H102" s="253" t="n">
        <v>112.14</v>
      </c>
      <c r="I102" s="254"/>
      <c r="J102" s="250"/>
      <c r="K102" s="250"/>
      <c r="L102" s="255"/>
      <c r="M102" s="256"/>
      <c r="N102" s="257"/>
      <c r="O102" s="257"/>
      <c r="P102" s="257"/>
      <c r="Q102" s="257"/>
      <c r="R102" s="257"/>
      <c r="S102" s="257"/>
      <c r="T102" s="258"/>
      <c r="AT102" s="259" t="s">
        <v>152</v>
      </c>
      <c r="AU102" s="259" t="s">
        <v>86</v>
      </c>
      <c r="AV102" s="248" t="s">
        <v>86</v>
      </c>
      <c r="AW102" s="248" t="s">
        <v>40</v>
      </c>
      <c r="AX102" s="248" t="s">
        <v>77</v>
      </c>
      <c r="AY102" s="259" t="s">
        <v>142</v>
      </c>
    </row>
    <row r="103" s="260" customFormat="true" ht="12.8" hidden="false" customHeight="false" outlineLevel="0" collapsed="false">
      <c r="B103" s="261"/>
      <c r="C103" s="262"/>
      <c r="D103" s="239" t="s">
        <v>152</v>
      </c>
      <c r="E103" s="263"/>
      <c r="F103" s="264" t="s">
        <v>155</v>
      </c>
      <c r="G103" s="262"/>
      <c r="H103" s="265" t="n">
        <v>112.14</v>
      </c>
      <c r="I103" s="266"/>
      <c r="J103" s="262"/>
      <c r="K103" s="262"/>
      <c r="L103" s="267"/>
      <c r="M103" s="268"/>
      <c r="N103" s="269"/>
      <c r="O103" s="269"/>
      <c r="P103" s="269"/>
      <c r="Q103" s="269"/>
      <c r="R103" s="269"/>
      <c r="S103" s="269"/>
      <c r="T103" s="270"/>
      <c r="AT103" s="271" t="s">
        <v>152</v>
      </c>
      <c r="AU103" s="271" t="s">
        <v>86</v>
      </c>
      <c r="AV103" s="260" t="s">
        <v>150</v>
      </c>
      <c r="AW103" s="260" t="s">
        <v>40</v>
      </c>
      <c r="AX103" s="260" t="s">
        <v>84</v>
      </c>
      <c r="AY103" s="271" t="s">
        <v>142</v>
      </c>
    </row>
    <row r="104" s="31" customFormat="true" ht="25.5" hidden="false" customHeight="true" outlineLevel="0" collapsed="false">
      <c r="B104" s="32"/>
      <c r="C104" s="224" t="s">
        <v>86</v>
      </c>
      <c r="D104" s="224" t="s">
        <v>145</v>
      </c>
      <c r="E104" s="225" t="s">
        <v>156</v>
      </c>
      <c r="F104" s="226" t="s">
        <v>157</v>
      </c>
      <c r="G104" s="227" t="s">
        <v>148</v>
      </c>
      <c r="H104" s="228" t="n">
        <v>161.52</v>
      </c>
      <c r="I104" s="229"/>
      <c r="J104" s="230" t="n">
        <f aca="false">ROUND(I104*H104,2)</f>
        <v>0</v>
      </c>
      <c r="K104" s="226" t="s">
        <v>149</v>
      </c>
      <c r="L104" s="58"/>
      <c r="M104" s="231"/>
      <c r="N104" s="232" t="s">
        <v>48</v>
      </c>
      <c r="O104" s="33"/>
      <c r="P104" s="233" t="n">
        <f aca="false">O104*H104</f>
        <v>0</v>
      </c>
      <c r="Q104" s="233" t="n">
        <v>0.00012</v>
      </c>
      <c r="R104" s="233" t="n">
        <f aca="false">Q104*H104</f>
        <v>0.0193824</v>
      </c>
      <c r="S104" s="233" t="n">
        <v>0</v>
      </c>
      <c r="T104" s="234" t="n">
        <f aca="false">S104*H104</f>
        <v>0</v>
      </c>
      <c r="AR104" s="10" t="s">
        <v>150</v>
      </c>
      <c r="AT104" s="10" t="s">
        <v>145</v>
      </c>
      <c r="AU104" s="10" t="s">
        <v>86</v>
      </c>
      <c r="AY104" s="10" t="s">
        <v>142</v>
      </c>
      <c r="BE104" s="235" t="n">
        <f aca="false">IF(N104="základní",J104,0)</f>
        <v>0</v>
      </c>
      <c r="BF104" s="235" t="n">
        <f aca="false">IF(N104="snížená",J104,0)</f>
        <v>0</v>
      </c>
      <c r="BG104" s="235" t="n">
        <f aca="false">IF(N104="zákl. přenesená",J104,0)</f>
        <v>0</v>
      </c>
      <c r="BH104" s="235" t="n">
        <f aca="false">IF(N104="sníž. přenesená",J104,0)</f>
        <v>0</v>
      </c>
      <c r="BI104" s="235" t="n">
        <f aca="false">IF(N104="nulová",J104,0)</f>
        <v>0</v>
      </c>
      <c r="BJ104" s="10" t="s">
        <v>84</v>
      </c>
      <c r="BK104" s="235" t="n">
        <f aca="false">ROUND(I104*H104,2)</f>
        <v>0</v>
      </c>
      <c r="BL104" s="10" t="s">
        <v>150</v>
      </c>
      <c r="BM104" s="10" t="s">
        <v>158</v>
      </c>
    </row>
    <row r="105" s="236" customFormat="true" ht="12.8" hidden="false" customHeight="false" outlineLevel="0" collapsed="false">
      <c r="B105" s="237"/>
      <c r="C105" s="238"/>
      <c r="D105" s="239" t="s">
        <v>152</v>
      </c>
      <c r="E105" s="240"/>
      <c r="F105" s="241" t="s">
        <v>153</v>
      </c>
      <c r="G105" s="238"/>
      <c r="H105" s="240"/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52</v>
      </c>
      <c r="AU105" s="247" t="s">
        <v>86</v>
      </c>
      <c r="AV105" s="236" t="s">
        <v>84</v>
      </c>
      <c r="AW105" s="236" t="s">
        <v>40</v>
      </c>
      <c r="AX105" s="236" t="s">
        <v>77</v>
      </c>
      <c r="AY105" s="247" t="s">
        <v>142</v>
      </c>
    </row>
    <row r="106" s="248" customFormat="true" ht="12.8" hidden="false" customHeight="false" outlineLevel="0" collapsed="false">
      <c r="B106" s="249"/>
      <c r="C106" s="250"/>
      <c r="D106" s="239" t="s">
        <v>152</v>
      </c>
      <c r="E106" s="251"/>
      <c r="F106" s="252" t="s">
        <v>159</v>
      </c>
      <c r="G106" s="250"/>
      <c r="H106" s="253" t="n">
        <v>161.52</v>
      </c>
      <c r="I106" s="254"/>
      <c r="J106" s="250"/>
      <c r="K106" s="250"/>
      <c r="L106" s="255"/>
      <c r="M106" s="256"/>
      <c r="N106" s="257"/>
      <c r="O106" s="257"/>
      <c r="P106" s="257"/>
      <c r="Q106" s="257"/>
      <c r="R106" s="257"/>
      <c r="S106" s="257"/>
      <c r="T106" s="258"/>
      <c r="AT106" s="259" t="s">
        <v>152</v>
      </c>
      <c r="AU106" s="259" t="s">
        <v>86</v>
      </c>
      <c r="AV106" s="248" t="s">
        <v>86</v>
      </c>
      <c r="AW106" s="248" t="s">
        <v>40</v>
      </c>
      <c r="AX106" s="248" t="s">
        <v>77</v>
      </c>
      <c r="AY106" s="259" t="s">
        <v>142</v>
      </c>
    </row>
    <row r="107" s="260" customFormat="true" ht="12.8" hidden="false" customHeight="false" outlineLevel="0" collapsed="false">
      <c r="B107" s="261"/>
      <c r="C107" s="262"/>
      <c r="D107" s="239" t="s">
        <v>152</v>
      </c>
      <c r="E107" s="263"/>
      <c r="F107" s="264" t="s">
        <v>155</v>
      </c>
      <c r="G107" s="262"/>
      <c r="H107" s="265" t="n">
        <v>161.52</v>
      </c>
      <c r="I107" s="266"/>
      <c r="J107" s="262"/>
      <c r="K107" s="262"/>
      <c r="L107" s="267"/>
      <c r="M107" s="268"/>
      <c r="N107" s="269"/>
      <c r="O107" s="269"/>
      <c r="P107" s="269"/>
      <c r="Q107" s="269"/>
      <c r="R107" s="269"/>
      <c r="S107" s="269"/>
      <c r="T107" s="270"/>
      <c r="AT107" s="271" t="s">
        <v>152</v>
      </c>
      <c r="AU107" s="271" t="s">
        <v>86</v>
      </c>
      <c r="AV107" s="260" t="s">
        <v>150</v>
      </c>
      <c r="AW107" s="260" t="s">
        <v>40</v>
      </c>
      <c r="AX107" s="260" t="s">
        <v>84</v>
      </c>
      <c r="AY107" s="271" t="s">
        <v>142</v>
      </c>
    </row>
    <row r="108" s="31" customFormat="true" ht="38.25" hidden="false" customHeight="true" outlineLevel="0" collapsed="false">
      <c r="B108" s="32"/>
      <c r="C108" s="224" t="s">
        <v>160</v>
      </c>
      <c r="D108" s="224" t="s">
        <v>145</v>
      </c>
      <c r="E108" s="225" t="s">
        <v>161</v>
      </c>
      <c r="F108" s="226" t="s">
        <v>162</v>
      </c>
      <c r="G108" s="227" t="s">
        <v>148</v>
      </c>
      <c r="H108" s="228" t="n">
        <v>45</v>
      </c>
      <c r="I108" s="229"/>
      <c r="J108" s="230" t="n">
        <f aca="false">ROUND(I108*H108,2)</f>
        <v>0</v>
      </c>
      <c r="K108" s="226" t="s">
        <v>149</v>
      </c>
      <c r="L108" s="58"/>
      <c r="M108" s="231"/>
      <c r="N108" s="232" t="s">
        <v>48</v>
      </c>
      <c r="O108" s="33"/>
      <c r="P108" s="233" t="n">
        <f aca="false">O108*H108</f>
        <v>0</v>
      </c>
      <c r="Q108" s="233" t="n">
        <v>0.03966</v>
      </c>
      <c r="R108" s="233" t="n">
        <f aca="false">Q108*H108</f>
        <v>1.7847</v>
      </c>
      <c r="S108" s="233" t="n">
        <v>0</v>
      </c>
      <c r="T108" s="234" t="n">
        <f aca="false">S108*H108</f>
        <v>0</v>
      </c>
      <c r="AR108" s="10" t="s">
        <v>150</v>
      </c>
      <c r="AT108" s="10" t="s">
        <v>145</v>
      </c>
      <c r="AU108" s="10" t="s">
        <v>86</v>
      </c>
      <c r="AY108" s="10" t="s">
        <v>142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10" t="s">
        <v>84</v>
      </c>
      <c r="BK108" s="235" t="n">
        <f aca="false">ROUND(I108*H108,2)</f>
        <v>0</v>
      </c>
      <c r="BL108" s="10" t="s">
        <v>150</v>
      </c>
      <c r="BM108" s="10" t="s">
        <v>163</v>
      </c>
    </row>
    <row r="109" s="236" customFormat="true" ht="12.8" hidden="false" customHeight="false" outlineLevel="0" collapsed="false">
      <c r="B109" s="237"/>
      <c r="C109" s="238"/>
      <c r="D109" s="239" t="s">
        <v>152</v>
      </c>
      <c r="E109" s="240"/>
      <c r="F109" s="241" t="s">
        <v>164</v>
      </c>
      <c r="G109" s="238"/>
      <c r="H109" s="240"/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52</v>
      </c>
      <c r="AU109" s="247" t="s">
        <v>86</v>
      </c>
      <c r="AV109" s="236" t="s">
        <v>84</v>
      </c>
      <c r="AW109" s="236" t="s">
        <v>40</v>
      </c>
      <c r="AX109" s="236" t="s">
        <v>77</v>
      </c>
      <c r="AY109" s="247" t="s">
        <v>142</v>
      </c>
    </row>
    <row r="110" s="248" customFormat="true" ht="12.8" hidden="false" customHeight="false" outlineLevel="0" collapsed="false">
      <c r="B110" s="249"/>
      <c r="C110" s="250"/>
      <c r="D110" s="239" t="s">
        <v>152</v>
      </c>
      <c r="E110" s="251"/>
      <c r="F110" s="252" t="s">
        <v>165</v>
      </c>
      <c r="G110" s="250"/>
      <c r="H110" s="253" t="n">
        <v>45</v>
      </c>
      <c r="I110" s="254"/>
      <c r="J110" s="250"/>
      <c r="K110" s="250"/>
      <c r="L110" s="255"/>
      <c r="M110" s="256"/>
      <c r="N110" s="257"/>
      <c r="O110" s="257"/>
      <c r="P110" s="257"/>
      <c r="Q110" s="257"/>
      <c r="R110" s="257"/>
      <c r="S110" s="257"/>
      <c r="T110" s="258"/>
      <c r="AT110" s="259" t="s">
        <v>152</v>
      </c>
      <c r="AU110" s="259" t="s">
        <v>86</v>
      </c>
      <c r="AV110" s="248" t="s">
        <v>86</v>
      </c>
      <c r="AW110" s="248" t="s">
        <v>40</v>
      </c>
      <c r="AX110" s="248" t="s">
        <v>84</v>
      </c>
      <c r="AY110" s="259" t="s">
        <v>142</v>
      </c>
    </row>
    <row r="111" s="207" customFormat="true" ht="29.9" hidden="false" customHeight="true" outlineLevel="0" collapsed="false">
      <c r="B111" s="208"/>
      <c r="C111" s="209"/>
      <c r="D111" s="210" t="s">
        <v>76</v>
      </c>
      <c r="E111" s="222" t="s">
        <v>166</v>
      </c>
      <c r="F111" s="222" t="s">
        <v>167</v>
      </c>
      <c r="G111" s="209"/>
      <c r="H111" s="209"/>
      <c r="I111" s="212"/>
      <c r="J111" s="223" t="n">
        <f aca="false">BK111</f>
        <v>0</v>
      </c>
      <c r="K111" s="209"/>
      <c r="L111" s="214"/>
      <c r="M111" s="215"/>
      <c r="N111" s="216"/>
      <c r="O111" s="216"/>
      <c r="P111" s="217" t="n">
        <f aca="false">SUM(P112:P115)</f>
        <v>0</v>
      </c>
      <c r="Q111" s="216"/>
      <c r="R111" s="217" t="n">
        <f aca="false">SUM(R112:R115)</f>
        <v>0.074877</v>
      </c>
      <c r="S111" s="216"/>
      <c r="T111" s="218" t="n">
        <f aca="false">SUM(T112:T115)</f>
        <v>0</v>
      </c>
      <c r="AR111" s="219" t="s">
        <v>84</v>
      </c>
      <c r="AT111" s="220" t="s">
        <v>76</v>
      </c>
      <c r="AU111" s="220" t="s">
        <v>84</v>
      </c>
      <c r="AY111" s="219" t="s">
        <v>142</v>
      </c>
      <c r="BK111" s="221" t="n">
        <f aca="false">SUM(BK112:BK115)</f>
        <v>0</v>
      </c>
    </row>
    <row r="112" s="31" customFormat="true" ht="25.5" hidden="false" customHeight="true" outlineLevel="0" collapsed="false">
      <c r="B112" s="32"/>
      <c r="C112" s="224" t="s">
        <v>150</v>
      </c>
      <c r="D112" s="224" t="s">
        <v>145</v>
      </c>
      <c r="E112" s="225" t="s">
        <v>168</v>
      </c>
      <c r="F112" s="226" t="s">
        <v>169</v>
      </c>
      <c r="G112" s="227" t="s">
        <v>148</v>
      </c>
      <c r="H112" s="228" t="n">
        <v>3.3</v>
      </c>
      <c r="I112" s="229"/>
      <c r="J112" s="230" t="n">
        <f aca="false">ROUND(I112*H112,2)</f>
        <v>0</v>
      </c>
      <c r="K112" s="226" t="s">
        <v>149</v>
      </c>
      <c r="L112" s="58"/>
      <c r="M112" s="231"/>
      <c r="N112" s="232" t="s">
        <v>48</v>
      </c>
      <c r="O112" s="33"/>
      <c r="P112" s="233" t="n">
        <f aca="false">O112*H112</f>
        <v>0</v>
      </c>
      <c r="Q112" s="233" t="n">
        <v>0.02269</v>
      </c>
      <c r="R112" s="233" t="n">
        <f aca="false">Q112*H112</f>
        <v>0.074877</v>
      </c>
      <c r="S112" s="233" t="n">
        <v>0</v>
      </c>
      <c r="T112" s="234" t="n">
        <f aca="false">S112*H112</f>
        <v>0</v>
      </c>
      <c r="AR112" s="10" t="s">
        <v>150</v>
      </c>
      <c r="AT112" s="10" t="s">
        <v>145</v>
      </c>
      <c r="AU112" s="10" t="s">
        <v>86</v>
      </c>
      <c r="AY112" s="10" t="s">
        <v>142</v>
      </c>
      <c r="BE112" s="235" t="n">
        <f aca="false">IF(N112="základní",J112,0)</f>
        <v>0</v>
      </c>
      <c r="BF112" s="235" t="n">
        <f aca="false">IF(N112="snížená",J112,0)</f>
        <v>0</v>
      </c>
      <c r="BG112" s="235" t="n">
        <f aca="false">IF(N112="zákl. přenesená",J112,0)</f>
        <v>0</v>
      </c>
      <c r="BH112" s="235" t="n">
        <f aca="false">IF(N112="sníž. přenesená",J112,0)</f>
        <v>0</v>
      </c>
      <c r="BI112" s="235" t="n">
        <f aca="false">IF(N112="nulová",J112,0)</f>
        <v>0</v>
      </c>
      <c r="BJ112" s="10" t="s">
        <v>84</v>
      </c>
      <c r="BK112" s="235" t="n">
        <f aca="false">ROUND(I112*H112,2)</f>
        <v>0</v>
      </c>
      <c r="BL112" s="10" t="s">
        <v>150</v>
      </c>
      <c r="BM112" s="10" t="s">
        <v>170</v>
      </c>
    </row>
    <row r="113" s="236" customFormat="true" ht="12.8" hidden="false" customHeight="false" outlineLevel="0" collapsed="false">
      <c r="B113" s="237"/>
      <c r="C113" s="238"/>
      <c r="D113" s="239" t="s">
        <v>152</v>
      </c>
      <c r="E113" s="240"/>
      <c r="F113" s="241" t="s">
        <v>153</v>
      </c>
      <c r="G113" s="238"/>
      <c r="H113" s="240"/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52</v>
      </c>
      <c r="AU113" s="247" t="s">
        <v>86</v>
      </c>
      <c r="AV113" s="236" t="s">
        <v>84</v>
      </c>
      <c r="AW113" s="236" t="s">
        <v>40</v>
      </c>
      <c r="AX113" s="236" t="s">
        <v>77</v>
      </c>
      <c r="AY113" s="247" t="s">
        <v>142</v>
      </c>
    </row>
    <row r="114" s="248" customFormat="true" ht="12.8" hidden="false" customHeight="false" outlineLevel="0" collapsed="false">
      <c r="B114" s="249"/>
      <c r="C114" s="250"/>
      <c r="D114" s="239" t="s">
        <v>152</v>
      </c>
      <c r="E114" s="251"/>
      <c r="F114" s="252" t="s">
        <v>171</v>
      </c>
      <c r="G114" s="250"/>
      <c r="H114" s="253" t="n">
        <v>3.3</v>
      </c>
      <c r="I114" s="254"/>
      <c r="J114" s="250"/>
      <c r="K114" s="250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152</v>
      </c>
      <c r="AU114" s="259" t="s">
        <v>86</v>
      </c>
      <c r="AV114" s="248" t="s">
        <v>86</v>
      </c>
      <c r="AW114" s="248" t="s">
        <v>40</v>
      </c>
      <c r="AX114" s="248" t="s">
        <v>77</v>
      </c>
      <c r="AY114" s="259" t="s">
        <v>142</v>
      </c>
    </row>
    <row r="115" s="260" customFormat="true" ht="12.8" hidden="false" customHeight="false" outlineLevel="0" collapsed="false">
      <c r="B115" s="261"/>
      <c r="C115" s="262"/>
      <c r="D115" s="239" t="s">
        <v>152</v>
      </c>
      <c r="E115" s="263"/>
      <c r="F115" s="264" t="s">
        <v>155</v>
      </c>
      <c r="G115" s="262"/>
      <c r="H115" s="265" t="n">
        <v>3.3</v>
      </c>
      <c r="I115" s="266"/>
      <c r="J115" s="262"/>
      <c r="K115" s="262"/>
      <c r="L115" s="267"/>
      <c r="M115" s="268"/>
      <c r="N115" s="269"/>
      <c r="O115" s="269"/>
      <c r="P115" s="269"/>
      <c r="Q115" s="269"/>
      <c r="R115" s="269"/>
      <c r="S115" s="269"/>
      <c r="T115" s="270"/>
      <c r="AT115" s="271" t="s">
        <v>152</v>
      </c>
      <c r="AU115" s="271" t="s">
        <v>86</v>
      </c>
      <c r="AV115" s="260" t="s">
        <v>150</v>
      </c>
      <c r="AW115" s="260" t="s">
        <v>40</v>
      </c>
      <c r="AX115" s="260" t="s">
        <v>84</v>
      </c>
      <c r="AY115" s="271" t="s">
        <v>142</v>
      </c>
    </row>
    <row r="116" s="207" customFormat="true" ht="29.9" hidden="false" customHeight="true" outlineLevel="0" collapsed="false">
      <c r="B116" s="208"/>
      <c r="C116" s="209"/>
      <c r="D116" s="210" t="s">
        <v>76</v>
      </c>
      <c r="E116" s="222" t="s">
        <v>172</v>
      </c>
      <c r="F116" s="222" t="s">
        <v>173</v>
      </c>
      <c r="G116" s="209"/>
      <c r="H116" s="209"/>
      <c r="I116" s="212"/>
      <c r="J116" s="223" t="n">
        <f aca="false">BK116</f>
        <v>0</v>
      </c>
      <c r="K116" s="209"/>
      <c r="L116" s="214"/>
      <c r="M116" s="215"/>
      <c r="N116" s="216"/>
      <c r="O116" s="216"/>
      <c r="P116" s="217" t="n">
        <f aca="false">SUM(P117:P120)</f>
        <v>0</v>
      </c>
      <c r="Q116" s="216"/>
      <c r="R116" s="217" t="n">
        <f aca="false">SUM(R117:R120)</f>
        <v>0.007476</v>
      </c>
      <c r="S116" s="216"/>
      <c r="T116" s="218" t="n">
        <f aca="false">SUM(T117:T120)</f>
        <v>0</v>
      </c>
      <c r="AR116" s="219" t="s">
        <v>84</v>
      </c>
      <c r="AT116" s="220" t="s">
        <v>76</v>
      </c>
      <c r="AU116" s="220" t="s">
        <v>84</v>
      </c>
      <c r="AY116" s="219" t="s">
        <v>142</v>
      </c>
      <c r="BK116" s="221" t="n">
        <f aca="false">SUM(BK117:BK120)</f>
        <v>0</v>
      </c>
    </row>
    <row r="117" s="31" customFormat="true" ht="63.75" hidden="false" customHeight="true" outlineLevel="0" collapsed="false">
      <c r="B117" s="32"/>
      <c r="C117" s="224" t="s">
        <v>174</v>
      </c>
      <c r="D117" s="224" t="s">
        <v>145</v>
      </c>
      <c r="E117" s="225" t="s">
        <v>175</v>
      </c>
      <c r="F117" s="226" t="s">
        <v>176</v>
      </c>
      <c r="G117" s="227" t="s">
        <v>148</v>
      </c>
      <c r="H117" s="228" t="n">
        <v>186.9</v>
      </c>
      <c r="I117" s="229"/>
      <c r="J117" s="230" t="n">
        <f aca="false">ROUND(I117*H117,2)</f>
        <v>0</v>
      </c>
      <c r="K117" s="226" t="s">
        <v>149</v>
      </c>
      <c r="L117" s="58"/>
      <c r="M117" s="231"/>
      <c r="N117" s="232" t="s">
        <v>48</v>
      </c>
      <c r="O117" s="33"/>
      <c r="P117" s="233" t="n">
        <f aca="false">O117*H117</f>
        <v>0</v>
      </c>
      <c r="Q117" s="233" t="n">
        <v>4E-005</v>
      </c>
      <c r="R117" s="233" t="n">
        <f aca="false">Q117*H117</f>
        <v>0.007476</v>
      </c>
      <c r="S117" s="233" t="n">
        <v>0</v>
      </c>
      <c r="T117" s="234" t="n">
        <f aca="false">S117*H117</f>
        <v>0</v>
      </c>
      <c r="AR117" s="10" t="s">
        <v>150</v>
      </c>
      <c r="AT117" s="10" t="s">
        <v>145</v>
      </c>
      <c r="AU117" s="10" t="s">
        <v>86</v>
      </c>
      <c r="AY117" s="10" t="s">
        <v>142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10" t="s">
        <v>84</v>
      </c>
      <c r="BK117" s="235" t="n">
        <f aca="false">ROUND(I117*H117,2)</f>
        <v>0</v>
      </c>
      <c r="BL117" s="10" t="s">
        <v>150</v>
      </c>
      <c r="BM117" s="10" t="s">
        <v>177</v>
      </c>
    </row>
    <row r="118" s="236" customFormat="true" ht="12.8" hidden="false" customHeight="false" outlineLevel="0" collapsed="false">
      <c r="B118" s="237"/>
      <c r="C118" s="238"/>
      <c r="D118" s="239" t="s">
        <v>152</v>
      </c>
      <c r="E118" s="240"/>
      <c r="F118" s="241" t="s">
        <v>153</v>
      </c>
      <c r="G118" s="238"/>
      <c r="H118" s="240"/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52</v>
      </c>
      <c r="AU118" s="247" t="s">
        <v>86</v>
      </c>
      <c r="AV118" s="236" t="s">
        <v>84</v>
      </c>
      <c r="AW118" s="236" t="s">
        <v>40</v>
      </c>
      <c r="AX118" s="236" t="s">
        <v>77</v>
      </c>
      <c r="AY118" s="247" t="s">
        <v>142</v>
      </c>
    </row>
    <row r="119" s="248" customFormat="true" ht="12.8" hidden="false" customHeight="false" outlineLevel="0" collapsed="false">
      <c r="B119" s="249"/>
      <c r="C119" s="250"/>
      <c r="D119" s="239" t="s">
        <v>152</v>
      </c>
      <c r="E119" s="251"/>
      <c r="F119" s="252" t="s">
        <v>178</v>
      </c>
      <c r="G119" s="250"/>
      <c r="H119" s="253" t="n">
        <v>186.9</v>
      </c>
      <c r="I119" s="254"/>
      <c r="J119" s="250"/>
      <c r="K119" s="250"/>
      <c r="L119" s="255"/>
      <c r="M119" s="256"/>
      <c r="N119" s="257"/>
      <c r="O119" s="257"/>
      <c r="P119" s="257"/>
      <c r="Q119" s="257"/>
      <c r="R119" s="257"/>
      <c r="S119" s="257"/>
      <c r="T119" s="258"/>
      <c r="AT119" s="259" t="s">
        <v>152</v>
      </c>
      <c r="AU119" s="259" t="s">
        <v>86</v>
      </c>
      <c r="AV119" s="248" t="s">
        <v>86</v>
      </c>
      <c r="AW119" s="248" t="s">
        <v>40</v>
      </c>
      <c r="AX119" s="248" t="s">
        <v>77</v>
      </c>
      <c r="AY119" s="259" t="s">
        <v>142</v>
      </c>
    </row>
    <row r="120" s="260" customFormat="true" ht="12.8" hidden="false" customHeight="false" outlineLevel="0" collapsed="false">
      <c r="B120" s="261"/>
      <c r="C120" s="262"/>
      <c r="D120" s="239" t="s">
        <v>152</v>
      </c>
      <c r="E120" s="263"/>
      <c r="F120" s="264" t="s">
        <v>155</v>
      </c>
      <c r="G120" s="262"/>
      <c r="H120" s="265" t="n">
        <v>186.9</v>
      </c>
      <c r="I120" s="266"/>
      <c r="J120" s="262"/>
      <c r="K120" s="262"/>
      <c r="L120" s="267"/>
      <c r="M120" s="268"/>
      <c r="N120" s="269"/>
      <c r="O120" s="269"/>
      <c r="P120" s="269"/>
      <c r="Q120" s="269"/>
      <c r="R120" s="269"/>
      <c r="S120" s="269"/>
      <c r="T120" s="270"/>
      <c r="AT120" s="271" t="s">
        <v>152</v>
      </c>
      <c r="AU120" s="271" t="s">
        <v>86</v>
      </c>
      <c r="AV120" s="260" t="s">
        <v>150</v>
      </c>
      <c r="AW120" s="260" t="s">
        <v>40</v>
      </c>
      <c r="AX120" s="260" t="s">
        <v>84</v>
      </c>
      <c r="AY120" s="271" t="s">
        <v>142</v>
      </c>
    </row>
    <row r="121" s="207" customFormat="true" ht="29.9" hidden="false" customHeight="true" outlineLevel="0" collapsed="false">
      <c r="B121" s="208"/>
      <c r="C121" s="209"/>
      <c r="D121" s="210" t="s">
        <v>76</v>
      </c>
      <c r="E121" s="222" t="s">
        <v>179</v>
      </c>
      <c r="F121" s="222" t="s">
        <v>180</v>
      </c>
      <c r="G121" s="209"/>
      <c r="H121" s="209"/>
      <c r="I121" s="212"/>
      <c r="J121" s="223" t="n">
        <f aca="false">BK121</f>
        <v>0</v>
      </c>
      <c r="K121" s="209"/>
      <c r="L121" s="214"/>
      <c r="M121" s="215"/>
      <c r="N121" s="216"/>
      <c r="O121" s="216"/>
      <c r="P121" s="217" t="n">
        <f aca="false">SUM(P122:P175)</f>
        <v>0</v>
      </c>
      <c r="Q121" s="216"/>
      <c r="R121" s="217" t="n">
        <f aca="false">SUM(R122:R175)</f>
        <v>0</v>
      </c>
      <c r="S121" s="216"/>
      <c r="T121" s="218" t="n">
        <f aca="false">SUM(T122:T175)</f>
        <v>0</v>
      </c>
      <c r="AR121" s="219" t="s">
        <v>84</v>
      </c>
      <c r="AT121" s="220" t="s">
        <v>76</v>
      </c>
      <c r="AU121" s="220" t="s">
        <v>84</v>
      </c>
      <c r="AY121" s="219" t="s">
        <v>142</v>
      </c>
      <c r="BK121" s="221" t="n">
        <f aca="false">SUM(BK122:BK175)</f>
        <v>0</v>
      </c>
    </row>
    <row r="122" s="31" customFormat="true" ht="38.25" hidden="false" customHeight="true" outlineLevel="0" collapsed="false">
      <c r="B122" s="32"/>
      <c r="C122" s="224" t="s">
        <v>143</v>
      </c>
      <c r="D122" s="224" t="s">
        <v>145</v>
      </c>
      <c r="E122" s="225" t="s">
        <v>181</v>
      </c>
      <c r="F122" s="226" t="s">
        <v>182</v>
      </c>
      <c r="G122" s="227" t="s">
        <v>148</v>
      </c>
      <c r="H122" s="228" t="n">
        <v>182.56</v>
      </c>
      <c r="I122" s="229"/>
      <c r="J122" s="230" t="n">
        <f aca="false">ROUND(I122*H122,2)</f>
        <v>0</v>
      </c>
      <c r="K122" s="226" t="s">
        <v>149</v>
      </c>
      <c r="L122" s="58"/>
      <c r="M122" s="231"/>
      <c r="N122" s="232" t="s">
        <v>48</v>
      </c>
      <c r="O122" s="33"/>
      <c r="P122" s="233" t="n">
        <f aca="false">O122*H122</f>
        <v>0</v>
      </c>
      <c r="Q122" s="233" t="n">
        <v>0</v>
      </c>
      <c r="R122" s="233" t="n">
        <f aca="false">Q122*H122</f>
        <v>0</v>
      </c>
      <c r="S122" s="233" t="n">
        <v>0</v>
      </c>
      <c r="T122" s="234" t="n">
        <f aca="false">S122*H122</f>
        <v>0</v>
      </c>
      <c r="AR122" s="10" t="s">
        <v>150</v>
      </c>
      <c r="AT122" s="10" t="s">
        <v>145</v>
      </c>
      <c r="AU122" s="10" t="s">
        <v>86</v>
      </c>
      <c r="AY122" s="10" t="s">
        <v>142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10" t="s">
        <v>84</v>
      </c>
      <c r="BK122" s="235" t="n">
        <f aca="false">ROUND(I122*H122,2)</f>
        <v>0</v>
      </c>
      <c r="BL122" s="10" t="s">
        <v>150</v>
      </c>
      <c r="BM122" s="10" t="s">
        <v>183</v>
      </c>
    </row>
    <row r="123" s="236" customFormat="true" ht="12.8" hidden="false" customHeight="false" outlineLevel="0" collapsed="false">
      <c r="B123" s="237"/>
      <c r="C123" s="238"/>
      <c r="D123" s="239" t="s">
        <v>152</v>
      </c>
      <c r="E123" s="240"/>
      <c r="F123" s="241" t="s">
        <v>153</v>
      </c>
      <c r="G123" s="238"/>
      <c r="H123" s="240"/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52</v>
      </c>
      <c r="AU123" s="247" t="s">
        <v>86</v>
      </c>
      <c r="AV123" s="236" t="s">
        <v>84</v>
      </c>
      <c r="AW123" s="236" t="s">
        <v>40</v>
      </c>
      <c r="AX123" s="236" t="s">
        <v>77</v>
      </c>
      <c r="AY123" s="247" t="s">
        <v>142</v>
      </c>
    </row>
    <row r="124" s="248" customFormat="true" ht="12.8" hidden="false" customHeight="false" outlineLevel="0" collapsed="false">
      <c r="B124" s="249"/>
      <c r="C124" s="250"/>
      <c r="D124" s="239" t="s">
        <v>152</v>
      </c>
      <c r="E124" s="251"/>
      <c r="F124" s="252" t="s">
        <v>184</v>
      </c>
      <c r="G124" s="250"/>
      <c r="H124" s="253" t="n">
        <v>182.56</v>
      </c>
      <c r="I124" s="254"/>
      <c r="J124" s="250"/>
      <c r="K124" s="250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52</v>
      </c>
      <c r="AU124" s="259" t="s">
        <v>86</v>
      </c>
      <c r="AV124" s="248" t="s">
        <v>86</v>
      </c>
      <c r="AW124" s="248" t="s">
        <v>40</v>
      </c>
      <c r="AX124" s="248" t="s">
        <v>77</v>
      </c>
      <c r="AY124" s="259" t="s">
        <v>142</v>
      </c>
    </row>
    <row r="125" s="260" customFormat="true" ht="12.8" hidden="false" customHeight="false" outlineLevel="0" collapsed="false">
      <c r="B125" s="261"/>
      <c r="C125" s="262"/>
      <c r="D125" s="239" t="s">
        <v>152</v>
      </c>
      <c r="E125" s="263"/>
      <c r="F125" s="264" t="s">
        <v>155</v>
      </c>
      <c r="G125" s="262"/>
      <c r="H125" s="265" t="n">
        <v>182.56</v>
      </c>
      <c r="I125" s="266"/>
      <c r="J125" s="262"/>
      <c r="K125" s="262"/>
      <c r="L125" s="267"/>
      <c r="M125" s="268"/>
      <c r="N125" s="269"/>
      <c r="O125" s="269"/>
      <c r="P125" s="269"/>
      <c r="Q125" s="269"/>
      <c r="R125" s="269"/>
      <c r="S125" s="269"/>
      <c r="T125" s="270"/>
      <c r="AT125" s="271" t="s">
        <v>152</v>
      </c>
      <c r="AU125" s="271" t="s">
        <v>86</v>
      </c>
      <c r="AV125" s="260" t="s">
        <v>150</v>
      </c>
      <c r="AW125" s="260" t="s">
        <v>40</v>
      </c>
      <c r="AX125" s="260" t="s">
        <v>84</v>
      </c>
      <c r="AY125" s="271" t="s">
        <v>142</v>
      </c>
    </row>
    <row r="126" s="31" customFormat="true" ht="38.25" hidden="false" customHeight="true" outlineLevel="0" collapsed="false">
      <c r="B126" s="32"/>
      <c r="C126" s="224" t="s">
        <v>185</v>
      </c>
      <c r="D126" s="224" t="s">
        <v>145</v>
      </c>
      <c r="E126" s="225" t="s">
        <v>186</v>
      </c>
      <c r="F126" s="226" t="s">
        <v>187</v>
      </c>
      <c r="G126" s="227" t="s">
        <v>148</v>
      </c>
      <c r="H126" s="228" t="n">
        <v>5176.32</v>
      </c>
      <c r="I126" s="229"/>
      <c r="J126" s="230" t="n">
        <f aca="false">ROUND(I126*H126,2)</f>
        <v>0</v>
      </c>
      <c r="K126" s="226" t="s">
        <v>149</v>
      </c>
      <c r="L126" s="58"/>
      <c r="M126" s="231"/>
      <c r="N126" s="232" t="s">
        <v>48</v>
      </c>
      <c r="O126" s="33"/>
      <c r="P126" s="233" t="n">
        <f aca="false">O126*H126</f>
        <v>0</v>
      </c>
      <c r="Q126" s="233" t="n">
        <v>0</v>
      </c>
      <c r="R126" s="233" t="n">
        <f aca="false">Q126*H126</f>
        <v>0</v>
      </c>
      <c r="S126" s="233" t="n">
        <v>0</v>
      </c>
      <c r="T126" s="234" t="n">
        <f aca="false">S126*H126</f>
        <v>0</v>
      </c>
      <c r="AR126" s="10" t="s">
        <v>150</v>
      </c>
      <c r="AT126" s="10" t="s">
        <v>145</v>
      </c>
      <c r="AU126" s="10" t="s">
        <v>86</v>
      </c>
      <c r="AY126" s="10" t="s">
        <v>142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10" t="s">
        <v>84</v>
      </c>
      <c r="BK126" s="235" t="n">
        <f aca="false">ROUND(I126*H126,2)</f>
        <v>0</v>
      </c>
      <c r="BL126" s="10" t="s">
        <v>150</v>
      </c>
      <c r="BM126" s="10" t="s">
        <v>188</v>
      </c>
    </row>
    <row r="127" s="236" customFormat="true" ht="12.8" hidden="false" customHeight="false" outlineLevel="0" collapsed="false">
      <c r="B127" s="237"/>
      <c r="C127" s="238"/>
      <c r="D127" s="239" t="s">
        <v>152</v>
      </c>
      <c r="E127" s="240"/>
      <c r="F127" s="241" t="s">
        <v>153</v>
      </c>
      <c r="G127" s="238"/>
      <c r="H127" s="240"/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52</v>
      </c>
      <c r="AU127" s="247" t="s">
        <v>86</v>
      </c>
      <c r="AV127" s="236" t="s">
        <v>84</v>
      </c>
      <c r="AW127" s="236" t="s">
        <v>40</v>
      </c>
      <c r="AX127" s="236" t="s">
        <v>77</v>
      </c>
      <c r="AY127" s="247" t="s">
        <v>142</v>
      </c>
    </row>
    <row r="128" s="248" customFormat="true" ht="12.8" hidden="false" customHeight="false" outlineLevel="0" collapsed="false">
      <c r="B128" s="249"/>
      <c r="C128" s="250"/>
      <c r="D128" s="239" t="s">
        <v>152</v>
      </c>
      <c r="E128" s="251"/>
      <c r="F128" s="252" t="s">
        <v>189</v>
      </c>
      <c r="G128" s="250"/>
      <c r="H128" s="253" t="n">
        <v>5176.32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52</v>
      </c>
      <c r="AU128" s="259" t="s">
        <v>86</v>
      </c>
      <c r="AV128" s="248" t="s">
        <v>86</v>
      </c>
      <c r="AW128" s="248" t="s">
        <v>40</v>
      </c>
      <c r="AX128" s="248" t="s">
        <v>77</v>
      </c>
      <c r="AY128" s="259" t="s">
        <v>142</v>
      </c>
    </row>
    <row r="129" s="260" customFormat="true" ht="12.8" hidden="false" customHeight="false" outlineLevel="0" collapsed="false">
      <c r="B129" s="261"/>
      <c r="C129" s="262"/>
      <c r="D129" s="239" t="s">
        <v>152</v>
      </c>
      <c r="E129" s="263"/>
      <c r="F129" s="264" t="s">
        <v>155</v>
      </c>
      <c r="G129" s="262"/>
      <c r="H129" s="265" t="n">
        <v>5176.32</v>
      </c>
      <c r="I129" s="266"/>
      <c r="J129" s="262"/>
      <c r="K129" s="262"/>
      <c r="L129" s="267"/>
      <c r="M129" s="268"/>
      <c r="N129" s="269"/>
      <c r="O129" s="269"/>
      <c r="P129" s="269"/>
      <c r="Q129" s="269"/>
      <c r="R129" s="269"/>
      <c r="S129" s="269"/>
      <c r="T129" s="270"/>
      <c r="AT129" s="271" t="s">
        <v>152</v>
      </c>
      <c r="AU129" s="271" t="s">
        <v>86</v>
      </c>
      <c r="AV129" s="260" t="s">
        <v>150</v>
      </c>
      <c r="AW129" s="260" t="s">
        <v>40</v>
      </c>
      <c r="AX129" s="260" t="s">
        <v>84</v>
      </c>
      <c r="AY129" s="271" t="s">
        <v>142</v>
      </c>
    </row>
    <row r="130" s="31" customFormat="true" ht="38.25" hidden="false" customHeight="true" outlineLevel="0" collapsed="false">
      <c r="B130" s="32"/>
      <c r="C130" s="224" t="s">
        <v>190</v>
      </c>
      <c r="D130" s="224" t="s">
        <v>145</v>
      </c>
      <c r="E130" s="225" t="s">
        <v>191</v>
      </c>
      <c r="F130" s="226" t="s">
        <v>192</v>
      </c>
      <c r="G130" s="227" t="s">
        <v>148</v>
      </c>
      <c r="H130" s="228" t="n">
        <v>182.56</v>
      </c>
      <c r="I130" s="229"/>
      <c r="J130" s="230" t="n">
        <f aca="false">ROUND(I130*H130,2)</f>
        <v>0</v>
      </c>
      <c r="K130" s="226" t="s">
        <v>149</v>
      </c>
      <c r="L130" s="58"/>
      <c r="M130" s="231"/>
      <c r="N130" s="232" t="s">
        <v>48</v>
      </c>
      <c r="O130" s="33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10" t="s">
        <v>150</v>
      </c>
      <c r="AT130" s="10" t="s">
        <v>145</v>
      </c>
      <c r="AU130" s="10" t="s">
        <v>86</v>
      </c>
      <c r="AY130" s="10" t="s">
        <v>142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10" t="s">
        <v>84</v>
      </c>
      <c r="BK130" s="235" t="n">
        <f aca="false">ROUND(I130*H130,2)</f>
        <v>0</v>
      </c>
      <c r="BL130" s="10" t="s">
        <v>150</v>
      </c>
      <c r="BM130" s="10" t="s">
        <v>193</v>
      </c>
    </row>
    <row r="131" s="236" customFormat="true" ht="12.8" hidden="false" customHeight="false" outlineLevel="0" collapsed="false">
      <c r="B131" s="237"/>
      <c r="C131" s="238"/>
      <c r="D131" s="239" t="s">
        <v>152</v>
      </c>
      <c r="E131" s="240"/>
      <c r="F131" s="241" t="s">
        <v>194</v>
      </c>
      <c r="G131" s="238"/>
      <c r="H131" s="240"/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52</v>
      </c>
      <c r="AU131" s="247" t="s">
        <v>86</v>
      </c>
      <c r="AV131" s="236" t="s">
        <v>84</v>
      </c>
      <c r="AW131" s="236" t="s">
        <v>40</v>
      </c>
      <c r="AX131" s="236" t="s">
        <v>77</v>
      </c>
      <c r="AY131" s="247" t="s">
        <v>142</v>
      </c>
    </row>
    <row r="132" s="248" customFormat="true" ht="12.8" hidden="false" customHeight="false" outlineLevel="0" collapsed="false">
      <c r="B132" s="249"/>
      <c r="C132" s="250"/>
      <c r="D132" s="239" t="s">
        <v>152</v>
      </c>
      <c r="E132" s="251"/>
      <c r="F132" s="252" t="s">
        <v>195</v>
      </c>
      <c r="G132" s="250"/>
      <c r="H132" s="253" t="n">
        <v>182.56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52</v>
      </c>
      <c r="AU132" s="259" t="s">
        <v>86</v>
      </c>
      <c r="AV132" s="248" t="s">
        <v>86</v>
      </c>
      <c r="AW132" s="248" t="s">
        <v>40</v>
      </c>
      <c r="AX132" s="248" t="s">
        <v>84</v>
      </c>
      <c r="AY132" s="259" t="s">
        <v>142</v>
      </c>
    </row>
    <row r="133" s="31" customFormat="true" ht="25.5" hidden="false" customHeight="true" outlineLevel="0" collapsed="false">
      <c r="B133" s="32"/>
      <c r="C133" s="224" t="s">
        <v>166</v>
      </c>
      <c r="D133" s="224" t="s">
        <v>145</v>
      </c>
      <c r="E133" s="225" t="s">
        <v>196</v>
      </c>
      <c r="F133" s="226" t="s">
        <v>197</v>
      </c>
      <c r="G133" s="227" t="s">
        <v>198</v>
      </c>
      <c r="H133" s="228" t="n">
        <v>37.38</v>
      </c>
      <c r="I133" s="229"/>
      <c r="J133" s="230" t="n">
        <f aca="false">ROUND(I133*H133,2)</f>
        <v>0</v>
      </c>
      <c r="K133" s="226" t="s">
        <v>149</v>
      </c>
      <c r="L133" s="58"/>
      <c r="M133" s="231"/>
      <c r="N133" s="232" t="s">
        <v>48</v>
      </c>
      <c r="O133" s="33"/>
      <c r="P133" s="233" t="n">
        <f aca="false">O133*H133</f>
        <v>0</v>
      </c>
      <c r="Q133" s="233" t="n">
        <v>0</v>
      </c>
      <c r="R133" s="233" t="n">
        <f aca="false">Q133*H133</f>
        <v>0</v>
      </c>
      <c r="S133" s="233" t="n">
        <v>0</v>
      </c>
      <c r="T133" s="234" t="n">
        <f aca="false">S133*H133</f>
        <v>0</v>
      </c>
      <c r="AR133" s="10" t="s">
        <v>150</v>
      </c>
      <c r="AT133" s="10" t="s">
        <v>145</v>
      </c>
      <c r="AU133" s="10" t="s">
        <v>86</v>
      </c>
      <c r="AY133" s="10" t="s">
        <v>142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10" t="s">
        <v>84</v>
      </c>
      <c r="BK133" s="235" t="n">
        <f aca="false">ROUND(I133*H133,2)</f>
        <v>0</v>
      </c>
      <c r="BL133" s="10" t="s">
        <v>150</v>
      </c>
      <c r="BM133" s="10" t="s">
        <v>199</v>
      </c>
    </row>
    <row r="134" s="236" customFormat="true" ht="12.8" hidden="false" customHeight="false" outlineLevel="0" collapsed="false">
      <c r="B134" s="237"/>
      <c r="C134" s="238"/>
      <c r="D134" s="239" t="s">
        <v>152</v>
      </c>
      <c r="E134" s="240"/>
      <c r="F134" s="241" t="s">
        <v>153</v>
      </c>
      <c r="G134" s="238"/>
      <c r="H134" s="240"/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52</v>
      </c>
      <c r="AU134" s="247" t="s">
        <v>86</v>
      </c>
      <c r="AV134" s="236" t="s">
        <v>84</v>
      </c>
      <c r="AW134" s="236" t="s">
        <v>40</v>
      </c>
      <c r="AX134" s="236" t="s">
        <v>77</v>
      </c>
      <c r="AY134" s="247" t="s">
        <v>142</v>
      </c>
    </row>
    <row r="135" s="248" customFormat="true" ht="12.8" hidden="false" customHeight="false" outlineLevel="0" collapsed="false">
      <c r="B135" s="249"/>
      <c r="C135" s="250"/>
      <c r="D135" s="239" t="s">
        <v>152</v>
      </c>
      <c r="E135" s="251"/>
      <c r="F135" s="252" t="s">
        <v>200</v>
      </c>
      <c r="G135" s="250"/>
      <c r="H135" s="253" t="n">
        <v>37.38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52</v>
      </c>
      <c r="AU135" s="259" t="s">
        <v>86</v>
      </c>
      <c r="AV135" s="248" t="s">
        <v>86</v>
      </c>
      <c r="AW135" s="248" t="s">
        <v>40</v>
      </c>
      <c r="AX135" s="248" t="s">
        <v>77</v>
      </c>
      <c r="AY135" s="259" t="s">
        <v>142</v>
      </c>
    </row>
    <row r="136" s="260" customFormat="true" ht="12.8" hidden="false" customHeight="false" outlineLevel="0" collapsed="false">
      <c r="B136" s="261"/>
      <c r="C136" s="262"/>
      <c r="D136" s="239" t="s">
        <v>152</v>
      </c>
      <c r="E136" s="263"/>
      <c r="F136" s="264" t="s">
        <v>155</v>
      </c>
      <c r="G136" s="262"/>
      <c r="H136" s="265" t="n">
        <v>37.38</v>
      </c>
      <c r="I136" s="266"/>
      <c r="J136" s="262"/>
      <c r="K136" s="262"/>
      <c r="L136" s="267"/>
      <c r="M136" s="268"/>
      <c r="N136" s="269"/>
      <c r="O136" s="269"/>
      <c r="P136" s="269"/>
      <c r="Q136" s="269"/>
      <c r="R136" s="269"/>
      <c r="S136" s="269"/>
      <c r="T136" s="270"/>
      <c r="AT136" s="271" t="s">
        <v>152</v>
      </c>
      <c r="AU136" s="271" t="s">
        <v>86</v>
      </c>
      <c r="AV136" s="260" t="s">
        <v>150</v>
      </c>
      <c r="AW136" s="260" t="s">
        <v>40</v>
      </c>
      <c r="AX136" s="260" t="s">
        <v>84</v>
      </c>
      <c r="AY136" s="271" t="s">
        <v>142</v>
      </c>
    </row>
    <row r="137" s="31" customFormat="true" ht="25.5" hidden="false" customHeight="true" outlineLevel="0" collapsed="false">
      <c r="B137" s="32"/>
      <c r="C137" s="224" t="s">
        <v>201</v>
      </c>
      <c r="D137" s="224" t="s">
        <v>145</v>
      </c>
      <c r="E137" s="225" t="s">
        <v>202</v>
      </c>
      <c r="F137" s="226" t="s">
        <v>203</v>
      </c>
      <c r="G137" s="227" t="s">
        <v>198</v>
      </c>
      <c r="H137" s="228" t="n">
        <v>2242.8</v>
      </c>
      <c r="I137" s="229"/>
      <c r="J137" s="230" t="n">
        <f aca="false">ROUND(I137*H137,2)</f>
        <v>0</v>
      </c>
      <c r="K137" s="226" t="s">
        <v>149</v>
      </c>
      <c r="L137" s="58"/>
      <c r="M137" s="231"/>
      <c r="N137" s="232" t="s">
        <v>48</v>
      </c>
      <c r="O137" s="33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AR137" s="10" t="s">
        <v>150</v>
      </c>
      <c r="AT137" s="10" t="s">
        <v>145</v>
      </c>
      <c r="AU137" s="10" t="s">
        <v>86</v>
      </c>
      <c r="AY137" s="10" t="s">
        <v>142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10" t="s">
        <v>84</v>
      </c>
      <c r="BK137" s="235" t="n">
        <f aca="false">ROUND(I137*H137,2)</f>
        <v>0</v>
      </c>
      <c r="BL137" s="10" t="s">
        <v>150</v>
      </c>
      <c r="BM137" s="10" t="s">
        <v>204</v>
      </c>
    </row>
    <row r="138" s="236" customFormat="true" ht="12.8" hidden="false" customHeight="false" outlineLevel="0" collapsed="false">
      <c r="B138" s="237"/>
      <c r="C138" s="238"/>
      <c r="D138" s="239" t="s">
        <v>152</v>
      </c>
      <c r="E138" s="240"/>
      <c r="F138" s="241" t="s">
        <v>205</v>
      </c>
      <c r="G138" s="238"/>
      <c r="H138" s="240"/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52</v>
      </c>
      <c r="AU138" s="247" t="s">
        <v>86</v>
      </c>
      <c r="AV138" s="236" t="s">
        <v>84</v>
      </c>
      <c r="AW138" s="236" t="s">
        <v>40</v>
      </c>
      <c r="AX138" s="236" t="s">
        <v>77</v>
      </c>
      <c r="AY138" s="247" t="s">
        <v>142</v>
      </c>
    </row>
    <row r="139" s="248" customFormat="true" ht="12.8" hidden="false" customHeight="false" outlineLevel="0" collapsed="false">
      <c r="B139" s="249"/>
      <c r="C139" s="250"/>
      <c r="D139" s="239" t="s">
        <v>152</v>
      </c>
      <c r="E139" s="251"/>
      <c r="F139" s="252" t="s">
        <v>206</v>
      </c>
      <c r="G139" s="250"/>
      <c r="H139" s="253" t="n">
        <v>2242.8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52</v>
      </c>
      <c r="AU139" s="259" t="s">
        <v>86</v>
      </c>
      <c r="AV139" s="248" t="s">
        <v>86</v>
      </c>
      <c r="AW139" s="248" t="s">
        <v>40</v>
      </c>
      <c r="AX139" s="248" t="s">
        <v>77</v>
      </c>
      <c r="AY139" s="259" t="s">
        <v>142</v>
      </c>
    </row>
    <row r="140" s="260" customFormat="true" ht="12.8" hidden="false" customHeight="false" outlineLevel="0" collapsed="false">
      <c r="B140" s="261"/>
      <c r="C140" s="262"/>
      <c r="D140" s="239" t="s">
        <v>152</v>
      </c>
      <c r="E140" s="263"/>
      <c r="F140" s="264" t="s">
        <v>155</v>
      </c>
      <c r="G140" s="262"/>
      <c r="H140" s="265" t="n">
        <v>2242.8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152</v>
      </c>
      <c r="AU140" s="271" t="s">
        <v>86</v>
      </c>
      <c r="AV140" s="260" t="s">
        <v>150</v>
      </c>
      <c r="AW140" s="260" t="s">
        <v>40</v>
      </c>
      <c r="AX140" s="260" t="s">
        <v>84</v>
      </c>
      <c r="AY140" s="271" t="s">
        <v>142</v>
      </c>
    </row>
    <row r="141" s="31" customFormat="true" ht="25.5" hidden="false" customHeight="true" outlineLevel="0" collapsed="false">
      <c r="B141" s="32"/>
      <c r="C141" s="224" t="s">
        <v>207</v>
      </c>
      <c r="D141" s="224" t="s">
        <v>145</v>
      </c>
      <c r="E141" s="225" t="s">
        <v>208</v>
      </c>
      <c r="F141" s="226" t="s">
        <v>209</v>
      </c>
      <c r="G141" s="227" t="s">
        <v>198</v>
      </c>
      <c r="H141" s="228" t="n">
        <v>37.38</v>
      </c>
      <c r="I141" s="229"/>
      <c r="J141" s="230" t="n">
        <f aca="false">ROUND(I141*H141,2)</f>
        <v>0</v>
      </c>
      <c r="K141" s="226" t="s">
        <v>149</v>
      </c>
      <c r="L141" s="58"/>
      <c r="M141" s="231"/>
      <c r="N141" s="232" t="s">
        <v>48</v>
      </c>
      <c r="O141" s="33"/>
      <c r="P141" s="233" t="n">
        <f aca="false">O141*H141</f>
        <v>0</v>
      </c>
      <c r="Q141" s="233" t="n">
        <v>0</v>
      </c>
      <c r="R141" s="233" t="n">
        <f aca="false">Q141*H141</f>
        <v>0</v>
      </c>
      <c r="S141" s="233" t="n">
        <v>0</v>
      </c>
      <c r="T141" s="234" t="n">
        <f aca="false">S141*H141</f>
        <v>0</v>
      </c>
      <c r="AR141" s="10" t="s">
        <v>150</v>
      </c>
      <c r="AT141" s="10" t="s">
        <v>145</v>
      </c>
      <c r="AU141" s="10" t="s">
        <v>86</v>
      </c>
      <c r="AY141" s="10" t="s">
        <v>142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10" t="s">
        <v>84</v>
      </c>
      <c r="BK141" s="235" t="n">
        <f aca="false">ROUND(I141*H141,2)</f>
        <v>0</v>
      </c>
      <c r="BL141" s="10" t="s">
        <v>150</v>
      </c>
      <c r="BM141" s="10" t="s">
        <v>210</v>
      </c>
    </row>
    <row r="142" s="236" customFormat="true" ht="12.8" hidden="false" customHeight="false" outlineLevel="0" collapsed="false">
      <c r="B142" s="237"/>
      <c r="C142" s="238"/>
      <c r="D142" s="239" t="s">
        <v>152</v>
      </c>
      <c r="E142" s="240"/>
      <c r="F142" s="241" t="s">
        <v>205</v>
      </c>
      <c r="G142" s="238"/>
      <c r="H142" s="240"/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52</v>
      </c>
      <c r="AU142" s="247" t="s">
        <v>86</v>
      </c>
      <c r="AV142" s="236" t="s">
        <v>84</v>
      </c>
      <c r="AW142" s="236" t="s">
        <v>40</v>
      </c>
      <c r="AX142" s="236" t="s">
        <v>77</v>
      </c>
      <c r="AY142" s="247" t="s">
        <v>142</v>
      </c>
    </row>
    <row r="143" s="248" customFormat="true" ht="12.8" hidden="false" customHeight="false" outlineLevel="0" collapsed="false">
      <c r="B143" s="249"/>
      <c r="C143" s="250"/>
      <c r="D143" s="239" t="s">
        <v>152</v>
      </c>
      <c r="E143" s="251"/>
      <c r="F143" s="252" t="s">
        <v>211</v>
      </c>
      <c r="G143" s="250"/>
      <c r="H143" s="253" t="n">
        <v>37.38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52</v>
      </c>
      <c r="AU143" s="259" t="s">
        <v>86</v>
      </c>
      <c r="AV143" s="248" t="s">
        <v>86</v>
      </c>
      <c r="AW143" s="248" t="s">
        <v>40</v>
      </c>
      <c r="AX143" s="248" t="s">
        <v>84</v>
      </c>
      <c r="AY143" s="259" t="s">
        <v>142</v>
      </c>
    </row>
    <row r="144" s="31" customFormat="true" ht="25.5" hidden="false" customHeight="true" outlineLevel="0" collapsed="false">
      <c r="B144" s="32"/>
      <c r="C144" s="224" t="s">
        <v>212</v>
      </c>
      <c r="D144" s="224" t="s">
        <v>145</v>
      </c>
      <c r="E144" s="225" t="s">
        <v>213</v>
      </c>
      <c r="F144" s="226" t="s">
        <v>214</v>
      </c>
      <c r="G144" s="227" t="s">
        <v>198</v>
      </c>
      <c r="H144" s="228" t="n">
        <v>6.6</v>
      </c>
      <c r="I144" s="229"/>
      <c r="J144" s="230" t="n">
        <f aca="false">ROUND(I144*H144,2)</f>
        <v>0</v>
      </c>
      <c r="K144" s="226" t="s">
        <v>149</v>
      </c>
      <c r="L144" s="58"/>
      <c r="M144" s="231"/>
      <c r="N144" s="232" t="s">
        <v>48</v>
      </c>
      <c r="O144" s="33"/>
      <c r="P144" s="233" t="n">
        <f aca="false">O144*H144</f>
        <v>0</v>
      </c>
      <c r="Q144" s="233" t="n">
        <v>0</v>
      </c>
      <c r="R144" s="233" t="n">
        <f aca="false">Q144*H144</f>
        <v>0</v>
      </c>
      <c r="S144" s="233" t="n">
        <v>0</v>
      </c>
      <c r="T144" s="234" t="n">
        <f aca="false">S144*H144</f>
        <v>0</v>
      </c>
      <c r="AR144" s="10" t="s">
        <v>150</v>
      </c>
      <c r="AT144" s="10" t="s">
        <v>145</v>
      </c>
      <c r="AU144" s="10" t="s">
        <v>86</v>
      </c>
      <c r="AY144" s="10" t="s">
        <v>142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10" t="s">
        <v>84</v>
      </c>
      <c r="BK144" s="235" t="n">
        <f aca="false">ROUND(I144*H144,2)</f>
        <v>0</v>
      </c>
      <c r="BL144" s="10" t="s">
        <v>150</v>
      </c>
      <c r="BM144" s="10" t="s">
        <v>215</v>
      </c>
    </row>
    <row r="145" s="236" customFormat="true" ht="12.8" hidden="false" customHeight="false" outlineLevel="0" collapsed="false">
      <c r="B145" s="237"/>
      <c r="C145" s="238"/>
      <c r="D145" s="239" t="s">
        <v>152</v>
      </c>
      <c r="E145" s="240"/>
      <c r="F145" s="241" t="s">
        <v>153</v>
      </c>
      <c r="G145" s="238"/>
      <c r="H145" s="240"/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52</v>
      </c>
      <c r="AU145" s="247" t="s">
        <v>86</v>
      </c>
      <c r="AV145" s="236" t="s">
        <v>84</v>
      </c>
      <c r="AW145" s="236" t="s">
        <v>40</v>
      </c>
      <c r="AX145" s="236" t="s">
        <v>77</v>
      </c>
      <c r="AY145" s="247" t="s">
        <v>142</v>
      </c>
    </row>
    <row r="146" s="248" customFormat="true" ht="12.8" hidden="false" customHeight="false" outlineLevel="0" collapsed="false">
      <c r="B146" s="249"/>
      <c r="C146" s="250"/>
      <c r="D146" s="239" t="s">
        <v>152</v>
      </c>
      <c r="E146" s="251"/>
      <c r="F146" s="252" t="s">
        <v>216</v>
      </c>
      <c r="G146" s="250"/>
      <c r="H146" s="253" t="n">
        <v>6.6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52</v>
      </c>
      <c r="AU146" s="259" t="s">
        <v>86</v>
      </c>
      <c r="AV146" s="248" t="s">
        <v>86</v>
      </c>
      <c r="AW146" s="248" t="s">
        <v>40</v>
      </c>
      <c r="AX146" s="248" t="s">
        <v>77</v>
      </c>
      <c r="AY146" s="259" t="s">
        <v>142</v>
      </c>
    </row>
    <row r="147" s="260" customFormat="true" ht="12.8" hidden="false" customHeight="false" outlineLevel="0" collapsed="false">
      <c r="B147" s="261"/>
      <c r="C147" s="262"/>
      <c r="D147" s="239" t="s">
        <v>152</v>
      </c>
      <c r="E147" s="263"/>
      <c r="F147" s="264" t="s">
        <v>155</v>
      </c>
      <c r="G147" s="262"/>
      <c r="H147" s="265" t="n">
        <v>6.6</v>
      </c>
      <c r="I147" s="266"/>
      <c r="J147" s="262"/>
      <c r="K147" s="262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152</v>
      </c>
      <c r="AU147" s="271" t="s">
        <v>86</v>
      </c>
      <c r="AV147" s="260" t="s">
        <v>150</v>
      </c>
      <c r="AW147" s="260" t="s">
        <v>40</v>
      </c>
      <c r="AX147" s="260" t="s">
        <v>84</v>
      </c>
      <c r="AY147" s="271" t="s">
        <v>142</v>
      </c>
    </row>
    <row r="148" s="31" customFormat="true" ht="25.5" hidden="false" customHeight="true" outlineLevel="0" collapsed="false">
      <c r="B148" s="32"/>
      <c r="C148" s="224" t="s">
        <v>217</v>
      </c>
      <c r="D148" s="224" t="s">
        <v>145</v>
      </c>
      <c r="E148" s="225" t="s">
        <v>218</v>
      </c>
      <c r="F148" s="226" t="s">
        <v>219</v>
      </c>
      <c r="G148" s="227" t="s">
        <v>198</v>
      </c>
      <c r="H148" s="228" t="n">
        <v>396</v>
      </c>
      <c r="I148" s="229"/>
      <c r="J148" s="230" t="n">
        <f aca="false">ROUND(I148*H148,2)</f>
        <v>0</v>
      </c>
      <c r="K148" s="226" t="s">
        <v>149</v>
      </c>
      <c r="L148" s="58"/>
      <c r="M148" s="231"/>
      <c r="N148" s="232" t="s">
        <v>48</v>
      </c>
      <c r="O148" s="33"/>
      <c r="P148" s="233" t="n">
        <f aca="false">O148*H148</f>
        <v>0</v>
      </c>
      <c r="Q148" s="233" t="n">
        <v>0</v>
      </c>
      <c r="R148" s="233" t="n">
        <f aca="false">Q148*H148</f>
        <v>0</v>
      </c>
      <c r="S148" s="233" t="n">
        <v>0</v>
      </c>
      <c r="T148" s="234" t="n">
        <f aca="false">S148*H148</f>
        <v>0</v>
      </c>
      <c r="AR148" s="10" t="s">
        <v>150</v>
      </c>
      <c r="AT148" s="10" t="s">
        <v>145</v>
      </c>
      <c r="AU148" s="10" t="s">
        <v>86</v>
      </c>
      <c r="AY148" s="10" t="s">
        <v>142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10" t="s">
        <v>84</v>
      </c>
      <c r="BK148" s="235" t="n">
        <f aca="false">ROUND(I148*H148,2)</f>
        <v>0</v>
      </c>
      <c r="BL148" s="10" t="s">
        <v>150</v>
      </c>
      <c r="BM148" s="10" t="s">
        <v>220</v>
      </c>
    </row>
    <row r="149" s="236" customFormat="true" ht="12.8" hidden="false" customHeight="false" outlineLevel="0" collapsed="false">
      <c r="B149" s="237"/>
      <c r="C149" s="238"/>
      <c r="D149" s="239" t="s">
        <v>152</v>
      </c>
      <c r="E149" s="240"/>
      <c r="F149" s="241" t="s">
        <v>205</v>
      </c>
      <c r="G149" s="238"/>
      <c r="H149" s="240"/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52</v>
      </c>
      <c r="AU149" s="247" t="s">
        <v>86</v>
      </c>
      <c r="AV149" s="236" t="s">
        <v>84</v>
      </c>
      <c r="AW149" s="236" t="s">
        <v>40</v>
      </c>
      <c r="AX149" s="236" t="s">
        <v>77</v>
      </c>
      <c r="AY149" s="247" t="s">
        <v>142</v>
      </c>
    </row>
    <row r="150" s="248" customFormat="true" ht="12.8" hidden="false" customHeight="false" outlineLevel="0" collapsed="false">
      <c r="B150" s="249"/>
      <c r="C150" s="250"/>
      <c r="D150" s="239" t="s">
        <v>152</v>
      </c>
      <c r="E150" s="251"/>
      <c r="F150" s="252" t="s">
        <v>221</v>
      </c>
      <c r="G150" s="250"/>
      <c r="H150" s="253" t="n">
        <v>396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52</v>
      </c>
      <c r="AU150" s="259" t="s">
        <v>86</v>
      </c>
      <c r="AV150" s="248" t="s">
        <v>86</v>
      </c>
      <c r="AW150" s="248" t="s">
        <v>40</v>
      </c>
      <c r="AX150" s="248" t="s">
        <v>77</v>
      </c>
      <c r="AY150" s="259" t="s">
        <v>142</v>
      </c>
    </row>
    <row r="151" s="260" customFormat="true" ht="12.8" hidden="false" customHeight="false" outlineLevel="0" collapsed="false">
      <c r="B151" s="261"/>
      <c r="C151" s="262"/>
      <c r="D151" s="239" t="s">
        <v>152</v>
      </c>
      <c r="E151" s="263"/>
      <c r="F151" s="264" t="s">
        <v>155</v>
      </c>
      <c r="G151" s="262"/>
      <c r="H151" s="265" t="n">
        <v>396</v>
      </c>
      <c r="I151" s="266"/>
      <c r="J151" s="262"/>
      <c r="K151" s="262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152</v>
      </c>
      <c r="AU151" s="271" t="s">
        <v>86</v>
      </c>
      <c r="AV151" s="260" t="s">
        <v>150</v>
      </c>
      <c r="AW151" s="260" t="s">
        <v>40</v>
      </c>
      <c r="AX151" s="260" t="s">
        <v>84</v>
      </c>
      <c r="AY151" s="271" t="s">
        <v>142</v>
      </c>
    </row>
    <row r="152" s="31" customFormat="true" ht="25.5" hidden="false" customHeight="true" outlineLevel="0" collapsed="false">
      <c r="B152" s="32"/>
      <c r="C152" s="224" t="s">
        <v>222</v>
      </c>
      <c r="D152" s="224" t="s">
        <v>145</v>
      </c>
      <c r="E152" s="225" t="s">
        <v>223</v>
      </c>
      <c r="F152" s="226" t="s">
        <v>224</v>
      </c>
      <c r="G152" s="227" t="s">
        <v>198</v>
      </c>
      <c r="H152" s="228" t="n">
        <v>6.6</v>
      </c>
      <c r="I152" s="229"/>
      <c r="J152" s="230" t="n">
        <f aca="false">ROUND(I152*H152,2)</f>
        <v>0</v>
      </c>
      <c r="K152" s="226" t="s">
        <v>149</v>
      </c>
      <c r="L152" s="58"/>
      <c r="M152" s="231"/>
      <c r="N152" s="232" t="s">
        <v>48</v>
      </c>
      <c r="O152" s="33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AR152" s="10" t="s">
        <v>150</v>
      </c>
      <c r="AT152" s="10" t="s">
        <v>145</v>
      </c>
      <c r="AU152" s="10" t="s">
        <v>86</v>
      </c>
      <c r="AY152" s="10" t="s">
        <v>142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10" t="s">
        <v>84</v>
      </c>
      <c r="BK152" s="235" t="n">
        <f aca="false">ROUND(I152*H152,2)</f>
        <v>0</v>
      </c>
      <c r="BL152" s="10" t="s">
        <v>150</v>
      </c>
      <c r="BM152" s="10" t="s">
        <v>225</v>
      </c>
    </row>
    <row r="153" s="236" customFormat="true" ht="12.8" hidden="false" customHeight="false" outlineLevel="0" collapsed="false">
      <c r="B153" s="237"/>
      <c r="C153" s="238"/>
      <c r="D153" s="239" t="s">
        <v>152</v>
      </c>
      <c r="E153" s="240"/>
      <c r="F153" s="241" t="s">
        <v>205</v>
      </c>
      <c r="G153" s="238"/>
      <c r="H153" s="240"/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52</v>
      </c>
      <c r="AU153" s="247" t="s">
        <v>86</v>
      </c>
      <c r="AV153" s="236" t="s">
        <v>84</v>
      </c>
      <c r="AW153" s="236" t="s">
        <v>40</v>
      </c>
      <c r="AX153" s="236" t="s">
        <v>77</v>
      </c>
      <c r="AY153" s="247" t="s">
        <v>142</v>
      </c>
    </row>
    <row r="154" s="248" customFormat="true" ht="12.8" hidden="false" customHeight="false" outlineLevel="0" collapsed="false">
      <c r="B154" s="249"/>
      <c r="C154" s="250"/>
      <c r="D154" s="239" t="s">
        <v>152</v>
      </c>
      <c r="E154" s="251"/>
      <c r="F154" s="252" t="s">
        <v>226</v>
      </c>
      <c r="G154" s="250"/>
      <c r="H154" s="253" t="n">
        <v>6.6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52</v>
      </c>
      <c r="AU154" s="259" t="s">
        <v>86</v>
      </c>
      <c r="AV154" s="248" t="s">
        <v>86</v>
      </c>
      <c r="AW154" s="248" t="s">
        <v>40</v>
      </c>
      <c r="AX154" s="248" t="s">
        <v>84</v>
      </c>
      <c r="AY154" s="259" t="s">
        <v>142</v>
      </c>
    </row>
    <row r="155" s="31" customFormat="true" ht="25.5" hidden="false" customHeight="true" outlineLevel="0" collapsed="false">
      <c r="B155" s="32"/>
      <c r="C155" s="224" t="s">
        <v>10</v>
      </c>
      <c r="D155" s="224" t="s">
        <v>145</v>
      </c>
      <c r="E155" s="225" t="s">
        <v>227</v>
      </c>
      <c r="F155" s="226" t="s">
        <v>228</v>
      </c>
      <c r="G155" s="227" t="s">
        <v>198</v>
      </c>
      <c r="H155" s="228" t="n">
        <v>4.4</v>
      </c>
      <c r="I155" s="229"/>
      <c r="J155" s="230" t="n">
        <f aca="false">ROUND(I155*H155,2)</f>
        <v>0</v>
      </c>
      <c r="K155" s="226" t="s">
        <v>149</v>
      </c>
      <c r="L155" s="58"/>
      <c r="M155" s="231"/>
      <c r="N155" s="232" t="s">
        <v>48</v>
      </c>
      <c r="O155" s="33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10" t="s">
        <v>150</v>
      </c>
      <c r="AT155" s="10" t="s">
        <v>145</v>
      </c>
      <c r="AU155" s="10" t="s">
        <v>86</v>
      </c>
      <c r="AY155" s="10" t="s">
        <v>142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10" t="s">
        <v>84</v>
      </c>
      <c r="BK155" s="235" t="n">
        <f aca="false">ROUND(I155*H155,2)</f>
        <v>0</v>
      </c>
      <c r="BL155" s="10" t="s">
        <v>150</v>
      </c>
      <c r="BM155" s="10" t="s">
        <v>229</v>
      </c>
    </row>
    <row r="156" s="236" customFormat="true" ht="12.8" hidden="false" customHeight="false" outlineLevel="0" collapsed="false">
      <c r="B156" s="237"/>
      <c r="C156" s="238"/>
      <c r="D156" s="239" t="s">
        <v>152</v>
      </c>
      <c r="E156" s="240"/>
      <c r="F156" s="241" t="s">
        <v>153</v>
      </c>
      <c r="G156" s="238"/>
      <c r="H156" s="240"/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52</v>
      </c>
      <c r="AU156" s="247" t="s">
        <v>86</v>
      </c>
      <c r="AV156" s="236" t="s">
        <v>84</v>
      </c>
      <c r="AW156" s="236" t="s">
        <v>40</v>
      </c>
      <c r="AX156" s="236" t="s">
        <v>77</v>
      </c>
      <c r="AY156" s="247" t="s">
        <v>142</v>
      </c>
    </row>
    <row r="157" s="248" customFormat="true" ht="12.8" hidden="false" customHeight="false" outlineLevel="0" collapsed="false">
      <c r="B157" s="249"/>
      <c r="C157" s="250"/>
      <c r="D157" s="239" t="s">
        <v>152</v>
      </c>
      <c r="E157" s="251"/>
      <c r="F157" s="252" t="s">
        <v>230</v>
      </c>
      <c r="G157" s="250"/>
      <c r="H157" s="253" t="n">
        <v>4.4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52</v>
      </c>
      <c r="AU157" s="259" t="s">
        <v>86</v>
      </c>
      <c r="AV157" s="248" t="s">
        <v>86</v>
      </c>
      <c r="AW157" s="248" t="s">
        <v>40</v>
      </c>
      <c r="AX157" s="248" t="s">
        <v>77</v>
      </c>
      <c r="AY157" s="259" t="s">
        <v>142</v>
      </c>
    </row>
    <row r="158" s="260" customFormat="true" ht="12.8" hidden="false" customHeight="false" outlineLevel="0" collapsed="false">
      <c r="B158" s="261"/>
      <c r="C158" s="262"/>
      <c r="D158" s="239" t="s">
        <v>152</v>
      </c>
      <c r="E158" s="263"/>
      <c r="F158" s="264" t="s">
        <v>155</v>
      </c>
      <c r="G158" s="262"/>
      <c r="H158" s="265" t="n">
        <v>4.4</v>
      </c>
      <c r="I158" s="266"/>
      <c r="J158" s="262"/>
      <c r="K158" s="262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152</v>
      </c>
      <c r="AU158" s="271" t="s">
        <v>86</v>
      </c>
      <c r="AV158" s="260" t="s">
        <v>150</v>
      </c>
      <c r="AW158" s="260" t="s">
        <v>40</v>
      </c>
      <c r="AX158" s="260" t="s">
        <v>84</v>
      </c>
      <c r="AY158" s="271" t="s">
        <v>142</v>
      </c>
    </row>
    <row r="159" s="31" customFormat="true" ht="25.5" hidden="false" customHeight="true" outlineLevel="0" collapsed="false">
      <c r="B159" s="32"/>
      <c r="C159" s="224" t="s">
        <v>231</v>
      </c>
      <c r="D159" s="224" t="s">
        <v>145</v>
      </c>
      <c r="E159" s="225" t="s">
        <v>232</v>
      </c>
      <c r="F159" s="226" t="s">
        <v>233</v>
      </c>
      <c r="G159" s="227" t="s">
        <v>198</v>
      </c>
      <c r="H159" s="228" t="n">
        <v>264</v>
      </c>
      <c r="I159" s="229"/>
      <c r="J159" s="230" t="n">
        <f aca="false">ROUND(I159*H159,2)</f>
        <v>0</v>
      </c>
      <c r="K159" s="226" t="s">
        <v>149</v>
      </c>
      <c r="L159" s="58"/>
      <c r="M159" s="231"/>
      <c r="N159" s="232" t="s">
        <v>48</v>
      </c>
      <c r="O159" s="33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AR159" s="10" t="s">
        <v>150</v>
      </c>
      <c r="AT159" s="10" t="s">
        <v>145</v>
      </c>
      <c r="AU159" s="10" t="s">
        <v>86</v>
      </c>
      <c r="AY159" s="10" t="s">
        <v>142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10" t="s">
        <v>84</v>
      </c>
      <c r="BK159" s="235" t="n">
        <f aca="false">ROUND(I159*H159,2)</f>
        <v>0</v>
      </c>
      <c r="BL159" s="10" t="s">
        <v>150</v>
      </c>
      <c r="BM159" s="10" t="s">
        <v>234</v>
      </c>
    </row>
    <row r="160" s="236" customFormat="true" ht="12.8" hidden="false" customHeight="false" outlineLevel="0" collapsed="false">
      <c r="B160" s="237"/>
      <c r="C160" s="238"/>
      <c r="D160" s="239" t="s">
        <v>152</v>
      </c>
      <c r="E160" s="240"/>
      <c r="F160" s="241" t="s">
        <v>205</v>
      </c>
      <c r="G160" s="238"/>
      <c r="H160" s="240"/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52</v>
      </c>
      <c r="AU160" s="247" t="s">
        <v>86</v>
      </c>
      <c r="AV160" s="236" t="s">
        <v>84</v>
      </c>
      <c r="AW160" s="236" t="s">
        <v>40</v>
      </c>
      <c r="AX160" s="236" t="s">
        <v>77</v>
      </c>
      <c r="AY160" s="247" t="s">
        <v>142</v>
      </c>
    </row>
    <row r="161" s="248" customFormat="true" ht="12.8" hidden="false" customHeight="false" outlineLevel="0" collapsed="false">
      <c r="B161" s="249"/>
      <c r="C161" s="250"/>
      <c r="D161" s="239" t="s">
        <v>152</v>
      </c>
      <c r="E161" s="251"/>
      <c r="F161" s="252" t="s">
        <v>235</v>
      </c>
      <c r="G161" s="250"/>
      <c r="H161" s="253" t="n">
        <v>264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52</v>
      </c>
      <c r="AU161" s="259" t="s">
        <v>86</v>
      </c>
      <c r="AV161" s="248" t="s">
        <v>86</v>
      </c>
      <c r="AW161" s="248" t="s">
        <v>40</v>
      </c>
      <c r="AX161" s="248" t="s">
        <v>77</v>
      </c>
      <c r="AY161" s="259" t="s">
        <v>142</v>
      </c>
    </row>
    <row r="162" s="260" customFormat="true" ht="12.8" hidden="false" customHeight="false" outlineLevel="0" collapsed="false">
      <c r="B162" s="261"/>
      <c r="C162" s="262"/>
      <c r="D162" s="239" t="s">
        <v>152</v>
      </c>
      <c r="E162" s="263"/>
      <c r="F162" s="264" t="s">
        <v>155</v>
      </c>
      <c r="G162" s="262"/>
      <c r="H162" s="265" t="n">
        <v>264</v>
      </c>
      <c r="I162" s="266"/>
      <c r="J162" s="262"/>
      <c r="K162" s="262"/>
      <c r="L162" s="267"/>
      <c r="M162" s="268"/>
      <c r="N162" s="269"/>
      <c r="O162" s="269"/>
      <c r="P162" s="269"/>
      <c r="Q162" s="269"/>
      <c r="R162" s="269"/>
      <c r="S162" s="269"/>
      <c r="T162" s="270"/>
      <c r="AT162" s="271" t="s">
        <v>152</v>
      </c>
      <c r="AU162" s="271" t="s">
        <v>86</v>
      </c>
      <c r="AV162" s="260" t="s">
        <v>150</v>
      </c>
      <c r="AW162" s="260" t="s">
        <v>40</v>
      </c>
      <c r="AX162" s="260" t="s">
        <v>84</v>
      </c>
      <c r="AY162" s="271" t="s">
        <v>142</v>
      </c>
    </row>
    <row r="163" s="31" customFormat="true" ht="25.5" hidden="false" customHeight="true" outlineLevel="0" collapsed="false">
      <c r="B163" s="32"/>
      <c r="C163" s="224" t="s">
        <v>236</v>
      </c>
      <c r="D163" s="224" t="s">
        <v>145</v>
      </c>
      <c r="E163" s="225" t="s">
        <v>237</v>
      </c>
      <c r="F163" s="226" t="s">
        <v>238</v>
      </c>
      <c r="G163" s="227" t="s">
        <v>198</v>
      </c>
      <c r="H163" s="228" t="n">
        <v>4.4</v>
      </c>
      <c r="I163" s="229"/>
      <c r="J163" s="230" t="n">
        <f aca="false">ROUND(I163*H163,2)</f>
        <v>0</v>
      </c>
      <c r="K163" s="226" t="s">
        <v>149</v>
      </c>
      <c r="L163" s="58"/>
      <c r="M163" s="231"/>
      <c r="N163" s="232" t="s">
        <v>48</v>
      </c>
      <c r="O163" s="33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</v>
      </c>
      <c r="T163" s="234" t="n">
        <f aca="false">S163*H163</f>
        <v>0</v>
      </c>
      <c r="AR163" s="10" t="s">
        <v>150</v>
      </c>
      <c r="AT163" s="10" t="s">
        <v>145</v>
      </c>
      <c r="AU163" s="10" t="s">
        <v>86</v>
      </c>
      <c r="AY163" s="10" t="s">
        <v>142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10" t="s">
        <v>84</v>
      </c>
      <c r="BK163" s="235" t="n">
        <f aca="false">ROUND(I163*H163,2)</f>
        <v>0</v>
      </c>
      <c r="BL163" s="10" t="s">
        <v>150</v>
      </c>
      <c r="BM163" s="10" t="s">
        <v>239</v>
      </c>
    </row>
    <row r="164" s="236" customFormat="true" ht="12.8" hidden="false" customHeight="false" outlineLevel="0" collapsed="false">
      <c r="B164" s="237"/>
      <c r="C164" s="238"/>
      <c r="D164" s="239" t="s">
        <v>152</v>
      </c>
      <c r="E164" s="240"/>
      <c r="F164" s="241" t="s">
        <v>205</v>
      </c>
      <c r="G164" s="238"/>
      <c r="H164" s="240"/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52</v>
      </c>
      <c r="AU164" s="247" t="s">
        <v>86</v>
      </c>
      <c r="AV164" s="236" t="s">
        <v>84</v>
      </c>
      <c r="AW164" s="236" t="s">
        <v>40</v>
      </c>
      <c r="AX164" s="236" t="s">
        <v>77</v>
      </c>
      <c r="AY164" s="247" t="s">
        <v>142</v>
      </c>
    </row>
    <row r="165" s="248" customFormat="true" ht="12.8" hidden="false" customHeight="false" outlineLevel="0" collapsed="false">
      <c r="B165" s="249"/>
      <c r="C165" s="250"/>
      <c r="D165" s="239" t="s">
        <v>152</v>
      </c>
      <c r="E165" s="251"/>
      <c r="F165" s="252" t="s">
        <v>240</v>
      </c>
      <c r="G165" s="250"/>
      <c r="H165" s="253" t="n">
        <v>4.4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52</v>
      </c>
      <c r="AU165" s="259" t="s">
        <v>86</v>
      </c>
      <c r="AV165" s="248" t="s">
        <v>86</v>
      </c>
      <c r="AW165" s="248" t="s">
        <v>40</v>
      </c>
      <c r="AX165" s="248" t="s">
        <v>84</v>
      </c>
      <c r="AY165" s="259" t="s">
        <v>142</v>
      </c>
    </row>
    <row r="166" s="31" customFormat="true" ht="25.5" hidden="false" customHeight="true" outlineLevel="0" collapsed="false">
      <c r="B166" s="32"/>
      <c r="C166" s="224" t="s">
        <v>241</v>
      </c>
      <c r="D166" s="224" t="s">
        <v>145</v>
      </c>
      <c r="E166" s="225" t="s">
        <v>242</v>
      </c>
      <c r="F166" s="226" t="s">
        <v>243</v>
      </c>
      <c r="G166" s="227" t="s">
        <v>148</v>
      </c>
      <c r="H166" s="228" t="n">
        <v>182.56</v>
      </c>
      <c r="I166" s="229"/>
      <c r="J166" s="230" t="n">
        <f aca="false">ROUND(I166*H166,2)</f>
        <v>0</v>
      </c>
      <c r="K166" s="226" t="s">
        <v>149</v>
      </c>
      <c r="L166" s="58"/>
      <c r="M166" s="231"/>
      <c r="N166" s="232" t="s">
        <v>48</v>
      </c>
      <c r="O166" s="33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AR166" s="10" t="s">
        <v>150</v>
      </c>
      <c r="AT166" s="10" t="s">
        <v>145</v>
      </c>
      <c r="AU166" s="10" t="s">
        <v>86</v>
      </c>
      <c r="AY166" s="10" t="s">
        <v>142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10" t="s">
        <v>84</v>
      </c>
      <c r="BK166" s="235" t="n">
        <f aca="false">ROUND(I166*H166,2)</f>
        <v>0</v>
      </c>
      <c r="BL166" s="10" t="s">
        <v>150</v>
      </c>
      <c r="BM166" s="10" t="s">
        <v>244</v>
      </c>
    </row>
    <row r="167" s="236" customFormat="true" ht="12.8" hidden="false" customHeight="false" outlineLevel="0" collapsed="false">
      <c r="B167" s="237"/>
      <c r="C167" s="238"/>
      <c r="D167" s="239" t="s">
        <v>152</v>
      </c>
      <c r="E167" s="240"/>
      <c r="F167" s="241" t="s">
        <v>245</v>
      </c>
      <c r="G167" s="238"/>
      <c r="H167" s="240"/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52</v>
      </c>
      <c r="AU167" s="247" t="s">
        <v>86</v>
      </c>
      <c r="AV167" s="236" t="s">
        <v>84</v>
      </c>
      <c r="AW167" s="236" t="s">
        <v>40</v>
      </c>
      <c r="AX167" s="236" t="s">
        <v>77</v>
      </c>
      <c r="AY167" s="247" t="s">
        <v>142</v>
      </c>
    </row>
    <row r="168" s="248" customFormat="true" ht="12.8" hidden="false" customHeight="false" outlineLevel="0" collapsed="false">
      <c r="B168" s="249"/>
      <c r="C168" s="250"/>
      <c r="D168" s="239" t="s">
        <v>152</v>
      </c>
      <c r="E168" s="251"/>
      <c r="F168" s="252" t="s">
        <v>195</v>
      </c>
      <c r="G168" s="250"/>
      <c r="H168" s="253" t="n">
        <v>182.56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52</v>
      </c>
      <c r="AU168" s="259" t="s">
        <v>86</v>
      </c>
      <c r="AV168" s="248" t="s">
        <v>86</v>
      </c>
      <c r="AW168" s="248" t="s">
        <v>40</v>
      </c>
      <c r="AX168" s="248" t="s">
        <v>84</v>
      </c>
      <c r="AY168" s="259" t="s">
        <v>142</v>
      </c>
    </row>
    <row r="169" s="31" customFormat="true" ht="25.5" hidden="false" customHeight="true" outlineLevel="0" collapsed="false">
      <c r="B169" s="32"/>
      <c r="C169" s="224" t="s">
        <v>246</v>
      </c>
      <c r="D169" s="224" t="s">
        <v>145</v>
      </c>
      <c r="E169" s="225" t="s">
        <v>247</v>
      </c>
      <c r="F169" s="226" t="s">
        <v>248</v>
      </c>
      <c r="G169" s="227" t="s">
        <v>148</v>
      </c>
      <c r="H169" s="228" t="n">
        <v>5176.32</v>
      </c>
      <c r="I169" s="229"/>
      <c r="J169" s="230" t="n">
        <f aca="false">ROUND(I169*H169,2)</f>
        <v>0</v>
      </c>
      <c r="K169" s="226" t="s">
        <v>149</v>
      </c>
      <c r="L169" s="58"/>
      <c r="M169" s="231"/>
      <c r="N169" s="232" t="s">
        <v>48</v>
      </c>
      <c r="O169" s="33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10" t="s">
        <v>150</v>
      </c>
      <c r="AT169" s="10" t="s">
        <v>145</v>
      </c>
      <c r="AU169" s="10" t="s">
        <v>86</v>
      </c>
      <c r="AY169" s="10" t="s">
        <v>142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10" t="s">
        <v>84</v>
      </c>
      <c r="BK169" s="235" t="n">
        <f aca="false">ROUND(I169*H169,2)</f>
        <v>0</v>
      </c>
      <c r="BL169" s="10" t="s">
        <v>150</v>
      </c>
      <c r="BM169" s="10" t="s">
        <v>249</v>
      </c>
    </row>
    <row r="170" s="236" customFormat="true" ht="12.8" hidden="false" customHeight="false" outlineLevel="0" collapsed="false">
      <c r="B170" s="237"/>
      <c r="C170" s="238"/>
      <c r="D170" s="239" t="s">
        <v>152</v>
      </c>
      <c r="E170" s="240"/>
      <c r="F170" s="241" t="s">
        <v>153</v>
      </c>
      <c r="G170" s="238"/>
      <c r="H170" s="240"/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52</v>
      </c>
      <c r="AU170" s="247" t="s">
        <v>86</v>
      </c>
      <c r="AV170" s="236" t="s">
        <v>84</v>
      </c>
      <c r="AW170" s="236" t="s">
        <v>40</v>
      </c>
      <c r="AX170" s="236" t="s">
        <v>77</v>
      </c>
      <c r="AY170" s="247" t="s">
        <v>142</v>
      </c>
    </row>
    <row r="171" s="248" customFormat="true" ht="12.8" hidden="false" customHeight="false" outlineLevel="0" collapsed="false">
      <c r="B171" s="249"/>
      <c r="C171" s="250"/>
      <c r="D171" s="239" t="s">
        <v>152</v>
      </c>
      <c r="E171" s="251"/>
      <c r="F171" s="252" t="s">
        <v>189</v>
      </c>
      <c r="G171" s="250"/>
      <c r="H171" s="253" t="n">
        <v>5176.32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52</v>
      </c>
      <c r="AU171" s="259" t="s">
        <v>86</v>
      </c>
      <c r="AV171" s="248" t="s">
        <v>86</v>
      </c>
      <c r="AW171" s="248" t="s">
        <v>40</v>
      </c>
      <c r="AX171" s="248" t="s">
        <v>77</v>
      </c>
      <c r="AY171" s="259" t="s">
        <v>142</v>
      </c>
    </row>
    <row r="172" s="260" customFormat="true" ht="12.8" hidden="false" customHeight="false" outlineLevel="0" collapsed="false">
      <c r="B172" s="261"/>
      <c r="C172" s="262"/>
      <c r="D172" s="239" t="s">
        <v>152</v>
      </c>
      <c r="E172" s="263"/>
      <c r="F172" s="264" t="s">
        <v>155</v>
      </c>
      <c r="G172" s="262"/>
      <c r="H172" s="265" t="n">
        <v>5176.32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152</v>
      </c>
      <c r="AU172" s="271" t="s">
        <v>86</v>
      </c>
      <c r="AV172" s="260" t="s">
        <v>150</v>
      </c>
      <c r="AW172" s="260" t="s">
        <v>40</v>
      </c>
      <c r="AX172" s="260" t="s">
        <v>84</v>
      </c>
      <c r="AY172" s="271" t="s">
        <v>142</v>
      </c>
    </row>
    <row r="173" s="31" customFormat="true" ht="25.5" hidden="false" customHeight="true" outlineLevel="0" collapsed="false">
      <c r="B173" s="32"/>
      <c r="C173" s="224" t="s">
        <v>250</v>
      </c>
      <c r="D173" s="224" t="s">
        <v>145</v>
      </c>
      <c r="E173" s="225" t="s">
        <v>251</v>
      </c>
      <c r="F173" s="226" t="s">
        <v>252</v>
      </c>
      <c r="G173" s="227" t="s">
        <v>148</v>
      </c>
      <c r="H173" s="228" t="n">
        <v>182.56</v>
      </c>
      <c r="I173" s="229"/>
      <c r="J173" s="230" t="n">
        <f aca="false">ROUND(I173*H173,2)</f>
        <v>0</v>
      </c>
      <c r="K173" s="226" t="s">
        <v>149</v>
      </c>
      <c r="L173" s="58"/>
      <c r="M173" s="231"/>
      <c r="N173" s="232" t="s">
        <v>48</v>
      </c>
      <c r="O173" s="33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AR173" s="10" t="s">
        <v>150</v>
      </c>
      <c r="AT173" s="10" t="s">
        <v>145</v>
      </c>
      <c r="AU173" s="10" t="s">
        <v>86</v>
      </c>
      <c r="AY173" s="10" t="s">
        <v>142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10" t="s">
        <v>84</v>
      </c>
      <c r="BK173" s="235" t="n">
        <f aca="false">ROUND(I173*H173,2)</f>
        <v>0</v>
      </c>
      <c r="BL173" s="10" t="s">
        <v>150</v>
      </c>
      <c r="BM173" s="10" t="s">
        <v>253</v>
      </c>
    </row>
    <row r="174" s="236" customFormat="true" ht="12.8" hidden="false" customHeight="false" outlineLevel="0" collapsed="false">
      <c r="B174" s="237"/>
      <c r="C174" s="238"/>
      <c r="D174" s="239" t="s">
        <v>152</v>
      </c>
      <c r="E174" s="240"/>
      <c r="F174" s="241" t="s">
        <v>245</v>
      </c>
      <c r="G174" s="238"/>
      <c r="H174" s="240"/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52</v>
      </c>
      <c r="AU174" s="247" t="s">
        <v>86</v>
      </c>
      <c r="AV174" s="236" t="s">
        <v>84</v>
      </c>
      <c r="AW174" s="236" t="s">
        <v>40</v>
      </c>
      <c r="AX174" s="236" t="s">
        <v>77</v>
      </c>
      <c r="AY174" s="247" t="s">
        <v>142</v>
      </c>
    </row>
    <row r="175" s="248" customFormat="true" ht="12.8" hidden="false" customHeight="false" outlineLevel="0" collapsed="false">
      <c r="B175" s="249"/>
      <c r="C175" s="250"/>
      <c r="D175" s="239" t="s">
        <v>152</v>
      </c>
      <c r="E175" s="251"/>
      <c r="F175" s="252" t="s">
        <v>195</v>
      </c>
      <c r="G175" s="250"/>
      <c r="H175" s="253" t="n">
        <v>182.56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52</v>
      </c>
      <c r="AU175" s="259" t="s">
        <v>86</v>
      </c>
      <c r="AV175" s="248" t="s">
        <v>86</v>
      </c>
      <c r="AW175" s="248" t="s">
        <v>40</v>
      </c>
      <c r="AX175" s="248" t="s">
        <v>84</v>
      </c>
      <c r="AY175" s="259" t="s">
        <v>142</v>
      </c>
    </row>
    <row r="176" s="207" customFormat="true" ht="29.9" hidden="false" customHeight="true" outlineLevel="0" collapsed="false">
      <c r="B176" s="208"/>
      <c r="C176" s="209"/>
      <c r="D176" s="210" t="s">
        <v>76</v>
      </c>
      <c r="E176" s="222" t="s">
        <v>254</v>
      </c>
      <c r="F176" s="222" t="s">
        <v>255</v>
      </c>
      <c r="G176" s="209"/>
      <c r="H176" s="209"/>
      <c r="I176" s="212"/>
      <c r="J176" s="223" t="n">
        <f aca="false">BK176</f>
        <v>0</v>
      </c>
      <c r="K176" s="209"/>
      <c r="L176" s="214"/>
      <c r="M176" s="215"/>
      <c r="N176" s="216"/>
      <c r="O176" s="216"/>
      <c r="P176" s="217" t="n">
        <f aca="false">SUM(P177:P179)</f>
        <v>0</v>
      </c>
      <c r="Q176" s="216"/>
      <c r="R176" s="217" t="n">
        <f aca="false">SUM(R177:R179)</f>
        <v>0</v>
      </c>
      <c r="S176" s="216"/>
      <c r="T176" s="218" t="n">
        <f aca="false">SUM(T177:T179)</f>
        <v>1.575</v>
      </c>
      <c r="AR176" s="219" t="s">
        <v>84</v>
      </c>
      <c r="AT176" s="220" t="s">
        <v>76</v>
      </c>
      <c r="AU176" s="220" t="s">
        <v>84</v>
      </c>
      <c r="AY176" s="219" t="s">
        <v>142</v>
      </c>
      <c r="BK176" s="221" t="n">
        <f aca="false">SUM(BK177:BK179)</f>
        <v>0</v>
      </c>
    </row>
    <row r="177" s="31" customFormat="true" ht="25.5" hidden="false" customHeight="true" outlineLevel="0" collapsed="false">
      <c r="B177" s="32"/>
      <c r="C177" s="224" t="s">
        <v>9</v>
      </c>
      <c r="D177" s="224" t="s">
        <v>145</v>
      </c>
      <c r="E177" s="225" t="s">
        <v>256</v>
      </c>
      <c r="F177" s="226" t="s">
        <v>257</v>
      </c>
      <c r="G177" s="227" t="s">
        <v>148</v>
      </c>
      <c r="H177" s="228" t="n">
        <v>45</v>
      </c>
      <c r="I177" s="229"/>
      <c r="J177" s="230" t="n">
        <f aca="false">ROUND(I177*H177,2)</f>
        <v>0</v>
      </c>
      <c r="K177" s="226" t="s">
        <v>149</v>
      </c>
      <c r="L177" s="58"/>
      <c r="M177" s="231"/>
      <c r="N177" s="232" t="s">
        <v>48</v>
      </c>
      <c r="O177" s="33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.035</v>
      </c>
      <c r="T177" s="234" t="n">
        <f aca="false">S177*H177</f>
        <v>1.575</v>
      </c>
      <c r="AR177" s="10" t="s">
        <v>150</v>
      </c>
      <c r="AT177" s="10" t="s">
        <v>145</v>
      </c>
      <c r="AU177" s="10" t="s">
        <v>86</v>
      </c>
      <c r="AY177" s="10" t="s">
        <v>142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10" t="s">
        <v>84</v>
      </c>
      <c r="BK177" s="235" t="n">
        <f aca="false">ROUND(I177*H177,2)</f>
        <v>0</v>
      </c>
      <c r="BL177" s="10" t="s">
        <v>150</v>
      </c>
      <c r="BM177" s="10" t="s">
        <v>258</v>
      </c>
    </row>
    <row r="178" s="236" customFormat="true" ht="12.8" hidden="false" customHeight="false" outlineLevel="0" collapsed="false">
      <c r="B178" s="237"/>
      <c r="C178" s="238"/>
      <c r="D178" s="239" t="s">
        <v>152</v>
      </c>
      <c r="E178" s="240"/>
      <c r="F178" s="241" t="s">
        <v>164</v>
      </c>
      <c r="G178" s="238"/>
      <c r="H178" s="240"/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52</v>
      </c>
      <c r="AU178" s="247" t="s">
        <v>86</v>
      </c>
      <c r="AV178" s="236" t="s">
        <v>84</v>
      </c>
      <c r="AW178" s="236" t="s">
        <v>40</v>
      </c>
      <c r="AX178" s="236" t="s">
        <v>77</v>
      </c>
      <c r="AY178" s="247" t="s">
        <v>142</v>
      </c>
    </row>
    <row r="179" s="248" customFormat="true" ht="12.8" hidden="false" customHeight="false" outlineLevel="0" collapsed="false">
      <c r="B179" s="249"/>
      <c r="C179" s="250"/>
      <c r="D179" s="239" t="s">
        <v>152</v>
      </c>
      <c r="E179" s="251"/>
      <c r="F179" s="252" t="s">
        <v>165</v>
      </c>
      <c r="G179" s="250"/>
      <c r="H179" s="253" t="n">
        <v>45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52</v>
      </c>
      <c r="AU179" s="259" t="s">
        <v>86</v>
      </c>
      <c r="AV179" s="248" t="s">
        <v>86</v>
      </c>
      <c r="AW179" s="248" t="s">
        <v>40</v>
      </c>
      <c r="AX179" s="248" t="s">
        <v>84</v>
      </c>
      <c r="AY179" s="259" t="s">
        <v>142</v>
      </c>
    </row>
    <row r="180" s="207" customFormat="true" ht="29.9" hidden="false" customHeight="true" outlineLevel="0" collapsed="false">
      <c r="B180" s="208"/>
      <c r="C180" s="209"/>
      <c r="D180" s="210" t="s">
        <v>76</v>
      </c>
      <c r="E180" s="222" t="s">
        <v>259</v>
      </c>
      <c r="F180" s="222" t="s">
        <v>260</v>
      </c>
      <c r="G180" s="209"/>
      <c r="H180" s="209"/>
      <c r="I180" s="212"/>
      <c r="J180" s="223" t="n">
        <f aca="false">BK180</f>
        <v>0</v>
      </c>
      <c r="K180" s="209"/>
      <c r="L180" s="214"/>
      <c r="M180" s="215"/>
      <c r="N180" s="216"/>
      <c r="O180" s="216"/>
      <c r="P180" s="217" t="n">
        <f aca="false">SUM(P181:P218)</f>
        <v>0</v>
      </c>
      <c r="Q180" s="216"/>
      <c r="R180" s="217" t="n">
        <f aca="false">SUM(R181:R218)</f>
        <v>4.573935</v>
      </c>
      <c r="S180" s="216"/>
      <c r="T180" s="218" t="n">
        <f aca="false">SUM(T181:T218)</f>
        <v>14.22</v>
      </c>
      <c r="AR180" s="219" t="s">
        <v>84</v>
      </c>
      <c r="AT180" s="220" t="s">
        <v>76</v>
      </c>
      <c r="AU180" s="220" t="s">
        <v>84</v>
      </c>
      <c r="AY180" s="219" t="s">
        <v>142</v>
      </c>
      <c r="BK180" s="221" t="n">
        <f aca="false">SUM(BK181:BK218)</f>
        <v>0</v>
      </c>
    </row>
    <row r="181" s="31" customFormat="true" ht="25.5" hidden="false" customHeight="true" outlineLevel="0" collapsed="false">
      <c r="B181" s="32"/>
      <c r="C181" s="224" t="s">
        <v>261</v>
      </c>
      <c r="D181" s="224" t="s">
        <v>145</v>
      </c>
      <c r="E181" s="225" t="s">
        <v>262</v>
      </c>
      <c r="F181" s="226" t="s">
        <v>263</v>
      </c>
      <c r="G181" s="227" t="s">
        <v>148</v>
      </c>
      <c r="H181" s="228" t="n">
        <v>45</v>
      </c>
      <c r="I181" s="229"/>
      <c r="J181" s="230" t="n">
        <f aca="false">ROUND(I181*H181,2)</f>
        <v>0</v>
      </c>
      <c r="K181" s="226" t="s">
        <v>149</v>
      </c>
      <c r="L181" s="58"/>
      <c r="M181" s="231"/>
      <c r="N181" s="232" t="s">
        <v>48</v>
      </c>
      <c r="O181" s="33"/>
      <c r="P181" s="233" t="n">
        <f aca="false">O181*H181</f>
        <v>0</v>
      </c>
      <c r="Q181" s="233" t="n">
        <v>0</v>
      </c>
      <c r="R181" s="233" t="n">
        <f aca="false">Q181*H181</f>
        <v>0</v>
      </c>
      <c r="S181" s="233" t="n">
        <v>0.11</v>
      </c>
      <c r="T181" s="234" t="n">
        <f aca="false">S181*H181</f>
        <v>4.95</v>
      </c>
      <c r="AR181" s="10" t="s">
        <v>150</v>
      </c>
      <c r="AT181" s="10" t="s">
        <v>145</v>
      </c>
      <c r="AU181" s="10" t="s">
        <v>86</v>
      </c>
      <c r="AY181" s="10" t="s">
        <v>142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10" t="s">
        <v>84</v>
      </c>
      <c r="BK181" s="235" t="n">
        <f aca="false">ROUND(I181*H181,2)</f>
        <v>0</v>
      </c>
      <c r="BL181" s="10" t="s">
        <v>150</v>
      </c>
      <c r="BM181" s="10" t="s">
        <v>264</v>
      </c>
    </row>
    <row r="182" s="236" customFormat="true" ht="12.8" hidden="false" customHeight="false" outlineLevel="0" collapsed="false">
      <c r="B182" s="237"/>
      <c r="C182" s="238"/>
      <c r="D182" s="239" t="s">
        <v>152</v>
      </c>
      <c r="E182" s="240"/>
      <c r="F182" s="241" t="s">
        <v>164</v>
      </c>
      <c r="G182" s="238"/>
      <c r="H182" s="240"/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52</v>
      </c>
      <c r="AU182" s="247" t="s">
        <v>86</v>
      </c>
      <c r="AV182" s="236" t="s">
        <v>84</v>
      </c>
      <c r="AW182" s="236" t="s">
        <v>40</v>
      </c>
      <c r="AX182" s="236" t="s">
        <v>77</v>
      </c>
      <c r="AY182" s="247" t="s">
        <v>142</v>
      </c>
    </row>
    <row r="183" s="248" customFormat="true" ht="12.8" hidden="false" customHeight="false" outlineLevel="0" collapsed="false">
      <c r="B183" s="249"/>
      <c r="C183" s="250"/>
      <c r="D183" s="239" t="s">
        <v>152</v>
      </c>
      <c r="E183" s="251"/>
      <c r="F183" s="252" t="s">
        <v>165</v>
      </c>
      <c r="G183" s="250"/>
      <c r="H183" s="253" t="n">
        <v>45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52</v>
      </c>
      <c r="AU183" s="259" t="s">
        <v>86</v>
      </c>
      <c r="AV183" s="248" t="s">
        <v>86</v>
      </c>
      <c r="AW183" s="248" t="s">
        <v>40</v>
      </c>
      <c r="AX183" s="248" t="s">
        <v>84</v>
      </c>
      <c r="AY183" s="259" t="s">
        <v>142</v>
      </c>
    </row>
    <row r="184" s="31" customFormat="true" ht="25.5" hidden="false" customHeight="true" outlineLevel="0" collapsed="false">
      <c r="B184" s="32"/>
      <c r="C184" s="224" t="s">
        <v>265</v>
      </c>
      <c r="D184" s="224" t="s">
        <v>145</v>
      </c>
      <c r="E184" s="225" t="s">
        <v>266</v>
      </c>
      <c r="F184" s="226" t="s">
        <v>267</v>
      </c>
      <c r="G184" s="227" t="s">
        <v>148</v>
      </c>
      <c r="H184" s="228" t="n">
        <v>45</v>
      </c>
      <c r="I184" s="229"/>
      <c r="J184" s="230" t="n">
        <f aca="false">ROUND(I184*H184,2)</f>
        <v>0</v>
      </c>
      <c r="K184" s="226" t="s">
        <v>149</v>
      </c>
      <c r="L184" s="58"/>
      <c r="M184" s="231"/>
      <c r="N184" s="232" t="s">
        <v>48</v>
      </c>
      <c r="O184" s="33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.07</v>
      </c>
      <c r="T184" s="234" t="n">
        <f aca="false">S184*H184</f>
        <v>3.15</v>
      </c>
      <c r="AR184" s="10" t="s">
        <v>150</v>
      </c>
      <c r="AT184" s="10" t="s">
        <v>145</v>
      </c>
      <c r="AU184" s="10" t="s">
        <v>86</v>
      </c>
      <c r="AY184" s="10" t="s">
        <v>142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10" t="s">
        <v>84</v>
      </c>
      <c r="BK184" s="235" t="n">
        <f aca="false">ROUND(I184*H184,2)</f>
        <v>0</v>
      </c>
      <c r="BL184" s="10" t="s">
        <v>150</v>
      </c>
      <c r="BM184" s="10" t="s">
        <v>268</v>
      </c>
    </row>
    <row r="185" s="236" customFormat="true" ht="12.8" hidden="false" customHeight="false" outlineLevel="0" collapsed="false">
      <c r="B185" s="237"/>
      <c r="C185" s="238"/>
      <c r="D185" s="239" t="s">
        <v>152</v>
      </c>
      <c r="E185" s="240"/>
      <c r="F185" s="241" t="s">
        <v>164</v>
      </c>
      <c r="G185" s="238"/>
      <c r="H185" s="240"/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52</v>
      </c>
      <c r="AU185" s="247" t="s">
        <v>86</v>
      </c>
      <c r="AV185" s="236" t="s">
        <v>84</v>
      </c>
      <c r="AW185" s="236" t="s">
        <v>40</v>
      </c>
      <c r="AX185" s="236" t="s">
        <v>77</v>
      </c>
      <c r="AY185" s="247" t="s">
        <v>142</v>
      </c>
    </row>
    <row r="186" s="248" customFormat="true" ht="12.8" hidden="false" customHeight="false" outlineLevel="0" collapsed="false">
      <c r="B186" s="249"/>
      <c r="C186" s="250"/>
      <c r="D186" s="239" t="s">
        <v>152</v>
      </c>
      <c r="E186" s="251"/>
      <c r="F186" s="252" t="s">
        <v>165</v>
      </c>
      <c r="G186" s="250"/>
      <c r="H186" s="253" t="n">
        <v>45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52</v>
      </c>
      <c r="AU186" s="259" t="s">
        <v>86</v>
      </c>
      <c r="AV186" s="248" t="s">
        <v>86</v>
      </c>
      <c r="AW186" s="248" t="s">
        <v>40</v>
      </c>
      <c r="AX186" s="248" t="s">
        <v>84</v>
      </c>
      <c r="AY186" s="259" t="s">
        <v>142</v>
      </c>
    </row>
    <row r="187" s="31" customFormat="true" ht="25.5" hidden="false" customHeight="true" outlineLevel="0" collapsed="false">
      <c r="B187" s="32"/>
      <c r="C187" s="224" t="s">
        <v>269</v>
      </c>
      <c r="D187" s="224" t="s">
        <v>145</v>
      </c>
      <c r="E187" s="225" t="s">
        <v>270</v>
      </c>
      <c r="F187" s="226" t="s">
        <v>271</v>
      </c>
      <c r="G187" s="227" t="s">
        <v>148</v>
      </c>
      <c r="H187" s="228" t="n">
        <v>31.5</v>
      </c>
      <c r="I187" s="229"/>
      <c r="J187" s="230" t="n">
        <f aca="false">ROUND(I187*H187,2)</f>
        <v>0</v>
      </c>
      <c r="K187" s="226" t="s">
        <v>149</v>
      </c>
      <c r="L187" s="58"/>
      <c r="M187" s="231"/>
      <c r="N187" s="232" t="s">
        <v>48</v>
      </c>
      <c r="O187" s="33"/>
      <c r="P187" s="233" t="n">
        <f aca="false">O187*H187</f>
        <v>0</v>
      </c>
      <c r="Q187" s="233" t="n">
        <v>0.0798</v>
      </c>
      <c r="R187" s="233" t="n">
        <f aca="false">Q187*H187</f>
        <v>2.5137</v>
      </c>
      <c r="S187" s="233" t="n">
        <v>0</v>
      </c>
      <c r="T187" s="234" t="n">
        <f aca="false">S187*H187</f>
        <v>0</v>
      </c>
      <c r="AR187" s="10" t="s">
        <v>150</v>
      </c>
      <c r="AT187" s="10" t="s">
        <v>145</v>
      </c>
      <c r="AU187" s="10" t="s">
        <v>86</v>
      </c>
      <c r="AY187" s="10" t="s">
        <v>142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10" t="s">
        <v>84</v>
      </c>
      <c r="BK187" s="235" t="n">
        <f aca="false">ROUND(I187*H187,2)</f>
        <v>0</v>
      </c>
      <c r="BL187" s="10" t="s">
        <v>150</v>
      </c>
      <c r="BM187" s="10" t="s">
        <v>272</v>
      </c>
    </row>
    <row r="188" s="236" customFormat="true" ht="12.8" hidden="false" customHeight="false" outlineLevel="0" collapsed="false">
      <c r="B188" s="237"/>
      <c r="C188" s="238"/>
      <c r="D188" s="239" t="s">
        <v>152</v>
      </c>
      <c r="E188" s="240"/>
      <c r="F188" s="241" t="s">
        <v>273</v>
      </c>
      <c r="G188" s="238"/>
      <c r="H188" s="240"/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52</v>
      </c>
      <c r="AU188" s="247" t="s">
        <v>86</v>
      </c>
      <c r="AV188" s="236" t="s">
        <v>84</v>
      </c>
      <c r="AW188" s="236" t="s">
        <v>40</v>
      </c>
      <c r="AX188" s="236" t="s">
        <v>77</v>
      </c>
      <c r="AY188" s="247" t="s">
        <v>142</v>
      </c>
    </row>
    <row r="189" s="248" customFormat="true" ht="12.8" hidden="false" customHeight="false" outlineLevel="0" collapsed="false">
      <c r="B189" s="249"/>
      <c r="C189" s="250"/>
      <c r="D189" s="239" t="s">
        <v>152</v>
      </c>
      <c r="E189" s="251"/>
      <c r="F189" s="252" t="s">
        <v>274</v>
      </c>
      <c r="G189" s="250"/>
      <c r="H189" s="253" t="n">
        <v>31.5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52</v>
      </c>
      <c r="AU189" s="259" t="s">
        <v>86</v>
      </c>
      <c r="AV189" s="248" t="s">
        <v>86</v>
      </c>
      <c r="AW189" s="248" t="s">
        <v>40</v>
      </c>
      <c r="AX189" s="248" t="s">
        <v>77</v>
      </c>
      <c r="AY189" s="259" t="s">
        <v>142</v>
      </c>
    </row>
    <row r="190" s="260" customFormat="true" ht="12.8" hidden="false" customHeight="false" outlineLevel="0" collapsed="false">
      <c r="B190" s="261"/>
      <c r="C190" s="262"/>
      <c r="D190" s="239" t="s">
        <v>152</v>
      </c>
      <c r="E190" s="263"/>
      <c r="F190" s="264" t="s">
        <v>155</v>
      </c>
      <c r="G190" s="262"/>
      <c r="H190" s="265" t="n">
        <v>31.5</v>
      </c>
      <c r="I190" s="266"/>
      <c r="J190" s="262"/>
      <c r="K190" s="262"/>
      <c r="L190" s="267"/>
      <c r="M190" s="268"/>
      <c r="N190" s="269"/>
      <c r="O190" s="269"/>
      <c r="P190" s="269"/>
      <c r="Q190" s="269"/>
      <c r="R190" s="269"/>
      <c r="S190" s="269"/>
      <c r="T190" s="270"/>
      <c r="AT190" s="271" t="s">
        <v>152</v>
      </c>
      <c r="AU190" s="271" t="s">
        <v>86</v>
      </c>
      <c r="AV190" s="260" t="s">
        <v>150</v>
      </c>
      <c r="AW190" s="260" t="s">
        <v>40</v>
      </c>
      <c r="AX190" s="260" t="s">
        <v>84</v>
      </c>
      <c r="AY190" s="271" t="s">
        <v>142</v>
      </c>
    </row>
    <row r="191" s="31" customFormat="true" ht="25.5" hidden="false" customHeight="true" outlineLevel="0" collapsed="false">
      <c r="B191" s="32"/>
      <c r="C191" s="224" t="s">
        <v>275</v>
      </c>
      <c r="D191" s="224" t="s">
        <v>145</v>
      </c>
      <c r="E191" s="225" t="s">
        <v>276</v>
      </c>
      <c r="F191" s="226" t="s">
        <v>277</v>
      </c>
      <c r="G191" s="227" t="s">
        <v>148</v>
      </c>
      <c r="H191" s="228" t="n">
        <v>45</v>
      </c>
      <c r="I191" s="229"/>
      <c r="J191" s="230" t="n">
        <f aca="false">ROUND(I191*H191,2)</f>
        <v>0</v>
      </c>
      <c r="K191" s="226" t="s">
        <v>149</v>
      </c>
      <c r="L191" s="58"/>
      <c r="M191" s="231"/>
      <c r="N191" s="232" t="s">
        <v>48</v>
      </c>
      <c r="O191" s="33"/>
      <c r="P191" s="233" t="n">
        <f aca="false">O191*H191</f>
        <v>0</v>
      </c>
      <c r="Q191" s="233" t="n">
        <v>0.00712</v>
      </c>
      <c r="R191" s="233" t="n">
        <f aca="false">Q191*H191</f>
        <v>0.3204</v>
      </c>
      <c r="S191" s="233" t="n">
        <v>0</v>
      </c>
      <c r="T191" s="234" t="n">
        <f aca="false">S191*H191</f>
        <v>0</v>
      </c>
      <c r="AR191" s="10" t="s">
        <v>150</v>
      </c>
      <c r="AT191" s="10" t="s">
        <v>145</v>
      </c>
      <c r="AU191" s="10" t="s">
        <v>86</v>
      </c>
      <c r="AY191" s="10" t="s">
        <v>142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10" t="s">
        <v>84</v>
      </c>
      <c r="BK191" s="235" t="n">
        <f aca="false">ROUND(I191*H191,2)</f>
        <v>0</v>
      </c>
      <c r="BL191" s="10" t="s">
        <v>150</v>
      </c>
      <c r="BM191" s="10" t="s">
        <v>278</v>
      </c>
    </row>
    <row r="192" s="236" customFormat="true" ht="12.8" hidden="false" customHeight="false" outlineLevel="0" collapsed="false">
      <c r="B192" s="237"/>
      <c r="C192" s="238"/>
      <c r="D192" s="239" t="s">
        <v>152</v>
      </c>
      <c r="E192" s="240"/>
      <c r="F192" s="241" t="s">
        <v>164</v>
      </c>
      <c r="G192" s="238"/>
      <c r="H192" s="240"/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52</v>
      </c>
      <c r="AU192" s="247" t="s">
        <v>86</v>
      </c>
      <c r="AV192" s="236" t="s">
        <v>84</v>
      </c>
      <c r="AW192" s="236" t="s">
        <v>40</v>
      </c>
      <c r="AX192" s="236" t="s">
        <v>77</v>
      </c>
      <c r="AY192" s="247" t="s">
        <v>142</v>
      </c>
    </row>
    <row r="193" s="248" customFormat="true" ht="12.8" hidden="false" customHeight="false" outlineLevel="0" collapsed="false">
      <c r="B193" s="249"/>
      <c r="C193" s="250"/>
      <c r="D193" s="239" t="s">
        <v>152</v>
      </c>
      <c r="E193" s="251"/>
      <c r="F193" s="252" t="s">
        <v>165</v>
      </c>
      <c r="G193" s="250"/>
      <c r="H193" s="253" t="n">
        <v>45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152</v>
      </c>
      <c r="AU193" s="259" t="s">
        <v>86</v>
      </c>
      <c r="AV193" s="248" t="s">
        <v>86</v>
      </c>
      <c r="AW193" s="248" t="s">
        <v>40</v>
      </c>
      <c r="AX193" s="248" t="s">
        <v>84</v>
      </c>
      <c r="AY193" s="259" t="s">
        <v>142</v>
      </c>
    </row>
    <row r="194" s="31" customFormat="true" ht="25.5" hidden="false" customHeight="true" outlineLevel="0" collapsed="false">
      <c r="B194" s="32"/>
      <c r="C194" s="224" t="s">
        <v>279</v>
      </c>
      <c r="D194" s="224" t="s">
        <v>145</v>
      </c>
      <c r="E194" s="225" t="s">
        <v>280</v>
      </c>
      <c r="F194" s="226" t="s">
        <v>281</v>
      </c>
      <c r="G194" s="227" t="s">
        <v>148</v>
      </c>
      <c r="H194" s="228" t="n">
        <v>27</v>
      </c>
      <c r="I194" s="229"/>
      <c r="J194" s="230" t="n">
        <f aca="false">ROUND(I194*H194,2)</f>
        <v>0</v>
      </c>
      <c r="K194" s="226" t="s">
        <v>149</v>
      </c>
      <c r="L194" s="58"/>
      <c r="M194" s="231"/>
      <c r="N194" s="232" t="s">
        <v>48</v>
      </c>
      <c r="O194" s="33"/>
      <c r="P194" s="233" t="n">
        <f aca="false">O194*H194</f>
        <v>0</v>
      </c>
      <c r="Q194" s="233" t="n">
        <v>0.00099</v>
      </c>
      <c r="R194" s="233" t="n">
        <f aca="false">Q194*H194</f>
        <v>0.02673</v>
      </c>
      <c r="S194" s="233" t="n">
        <v>0</v>
      </c>
      <c r="T194" s="234" t="n">
        <f aca="false">S194*H194</f>
        <v>0</v>
      </c>
      <c r="AR194" s="10" t="s">
        <v>150</v>
      </c>
      <c r="AT194" s="10" t="s">
        <v>145</v>
      </c>
      <c r="AU194" s="10" t="s">
        <v>86</v>
      </c>
      <c r="AY194" s="10" t="s">
        <v>142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10" t="s">
        <v>84</v>
      </c>
      <c r="BK194" s="235" t="n">
        <f aca="false">ROUND(I194*H194,2)</f>
        <v>0</v>
      </c>
      <c r="BL194" s="10" t="s">
        <v>150</v>
      </c>
      <c r="BM194" s="10" t="s">
        <v>282</v>
      </c>
    </row>
    <row r="195" s="236" customFormat="true" ht="12.8" hidden="false" customHeight="false" outlineLevel="0" collapsed="false">
      <c r="B195" s="237"/>
      <c r="C195" s="238"/>
      <c r="D195" s="239" t="s">
        <v>152</v>
      </c>
      <c r="E195" s="240"/>
      <c r="F195" s="241" t="s">
        <v>283</v>
      </c>
      <c r="G195" s="238"/>
      <c r="H195" s="240"/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52</v>
      </c>
      <c r="AU195" s="247" t="s">
        <v>86</v>
      </c>
      <c r="AV195" s="236" t="s">
        <v>84</v>
      </c>
      <c r="AW195" s="236" t="s">
        <v>40</v>
      </c>
      <c r="AX195" s="236" t="s">
        <v>77</v>
      </c>
      <c r="AY195" s="247" t="s">
        <v>142</v>
      </c>
    </row>
    <row r="196" s="248" customFormat="true" ht="12.8" hidden="false" customHeight="false" outlineLevel="0" collapsed="false">
      <c r="B196" s="249"/>
      <c r="C196" s="250"/>
      <c r="D196" s="239" t="s">
        <v>152</v>
      </c>
      <c r="E196" s="251"/>
      <c r="F196" s="252" t="s">
        <v>284</v>
      </c>
      <c r="G196" s="250"/>
      <c r="H196" s="253" t="n">
        <v>27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52</v>
      </c>
      <c r="AU196" s="259" t="s">
        <v>86</v>
      </c>
      <c r="AV196" s="248" t="s">
        <v>86</v>
      </c>
      <c r="AW196" s="248" t="s">
        <v>40</v>
      </c>
      <c r="AX196" s="248" t="s">
        <v>77</v>
      </c>
      <c r="AY196" s="259" t="s">
        <v>142</v>
      </c>
    </row>
    <row r="197" s="260" customFormat="true" ht="12.8" hidden="false" customHeight="false" outlineLevel="0" collapsed="false">
      <c r="B197" s="261"/>
      <c r="C197" s="262"/>
      <c r="D197" s="239" t="s">
        <v>152</v>
      </c>
      <c r="E197" s="263"/>
      <c r="F197" s="264" t="s">
        <v>155</v>
      </c>
      <c r="G197" s="262"/>
      <c r="H197" s="265" t="n">
        <v>27</v>
      </c>
      <c r="I197" s="266"/>
      <c r="J197" s="262"/>
      <c r="K197" s="262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152</v>
      </c>
      <c r="AU197" s="271" t="s">
        <v>86</v>
      </c>
      <c r="AV197" s="260" t="s">
        <v>150</v>
      </c>
      <c r="AW197" s="260" t="s">
        <v>40</v>
      </c>
      <c r="AX197" s="260" t="s">
        <v>84</v>
      </c>
      <c r="AY197" s="271" t="s">
        <v>142</v>
      </c>
    </row>
    <row r="198" s="31" customFormat="true" ht="25.5" hidden="false" customHeight="true" outlineLevel="0" collapsed="false">
      <c r="B198" s="32"/>
      <c r="C198" s="224" t="s">
        <v>285</v>
      </c>
      <c r="D198" s="224" t="s">
        <v>145</v>
      </c>
      <c r="E198" s="225" t="s">
        <v>286</v>
      </c>
      <c r="F198" s="226" t="s">
        <v>287</v>
      </c>
      <c r="G198" s="227" t="s">
        <v>148</v>
      </c>
      <c r="H198" s="228" t="n">
        <v>45</v>
      </c>
      <c r="I198" s="229"/>
      <c r="J198" s="230" t="n">
        <f aca="false">ROUND(I198*H198,2)</f>
        <v>0</v>
      </c>
      <c r="K198" s="226" t="s">
        <v>149</v>
      </c>
      <c r="L198" s="58"/>
      <c r="M198" s="231"/>
      <c r="N198" s="232" t="s">
        <v>48</v>
      </c>
      <c r="O198" s="33"/>
      <c r="P198" s="233" t="n">
        <f aca="false">O198*H198</f>
        <v>0</v>
      </c>
      <c r="Q198" s="233" t="n">
        <v>0</v>
      </c>
      <c r="R198" s="233" t="n">
        <f aca="false">Q198*H198</f>
        <v>0</v>
      </c>
      <c r="S198" s="233" t="n">
        <v>0.066</v>
      </c>
      <c r="T198" s="234" t="n">
        <f aca="false">S198*H198</f>
        <v>2.97</v>
      </c>
      <c r="AR198" s="10" t="s">
        <v>150</v>
      </c>
      <c r="AT198" s="10" t="s">
        <v>145</v>
      </c>
      <c r="AU198" s="10" t="s">
        <v>86</v>
      </c>
      <c r="AY198" s="10" t="s">
        <v>142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10" t="s">
        <v>84</v>
      </c>
      <c r="BK198" s="235" t="n">
        <f aca="false">ROUND(I198*H198,2)</f>
        <v>0</v>
      </c>
      <c r="BL198" s="10" t="s">
        <v>150</v>
      </c>
      <c r="BM198" s="10" t="s">
        <v>288</v>
      </c>
    </row>
    <row r="199" s="236" customFormat="true" ht="12.8" hidden="false" customHeight="false" outlineLevel="0" collapsed="false">
      <c r="B199" s="237"/>
      <c r="C199" s="238"/>
      <c r="D199" s="239" t="s">
        <v>152</v>
      </c>
      <c r="E199" s="240"/>
      <c r="F199" s="241" t="s">
        <v>164</v>
      </c>
      <c r="G199" s="238"/>
      <c r="H199" s="240"/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52</v>
      </c>
      <c r="AU199" s="247" t="s">
        <v>86</v>
      </c>
      <c r="AV199" s="236" t="s">
        <v>84</v>
      </c>
      <c r="AW199" s="236" t="s">
        <v>40</v>
      </c>
      <c r="AX199" s="236" t="s">
        <v>77</v>
      </c>
      <c r="AY199" s="247" t="s">
        <v>142</v>
      </c>
    </row>
    <row r="200" s="248" customFormat="true" ht="12.8" hidden="false" customHeight="false" outlineLevel="0" collapsed="false">
      <c r="B200" s="249"/>
      <c r="C200" s="250"/>
      <c r="D200" s="239" t="s">
        <v>152</v>
      </c>
      <c r="E200" s="251"/>
      <c r="F200" s="252" t="s">
        <v>165</v>
      </c>
      <c r="G200" s="250"/>
      <c r="H200" s="253" t="n">
        <v>45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52</v>
      </c>
      <c r="AU200" s="259" t="s">
        <v>86</v>
      </c>
      <c r="AV200" s="248" t="s">
        <v>86</v>
      </c>
      <c r="AW200" s="248" t="s">
        <v>40</v>
      </c>
      <c r="AX200" s="248" t="s">
        <v>84</v>
      </c>
      <c r="AY200" s="259" t="s">
        <v>142</v>
      </c>
    </row>
    <row r="201" s="31" customFormat="true" ht="25.5" hidden="false" customHeight="true" outlineLevel="0" collapsed="false">
      <c r="B201" s="32"/>
      <c r="C201" s="224" t="s">
        <v>289</v>
      </c>
      <c r="D201" s="224" t="s">
        <v>145</v>
      </c>
      <c r="E201" s="225" t="s">
        <v>290</v>
      </c>
      <c r="F201" s="226" t="s">
        <v>291</v>
      </c>
      <c r="G201" s="227" t="s">
        <v>148</v>
      </c>
      <c r="H201" s="228" t="n">
        <v>45</v>
      </c>
      <c r="I201" s="229"/>
      <c r="J201" s="230" t="n">
        <f aca="false">ROUND(I201*H201,2)</f>
        <v>0</v>
      </c>
      <c r="K201" s="226" t="s">
        <v>149</v>
      </c>
      <c r="L201" s="58"/>
      <c r="M201" s="231"/>
      <c r="N201" s="232" t="s">
        <v>48</v>
      </c>
      <c r="O201" s="33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.07</v>
      </c>
      <c r="T201" s="234" t="n">
        <f aca="false">S201*H201</f>
        <v>3.15</v>
      </c>
      <c r="AR201" s="10" t="s">
        <v>150</v>
      </c>
      <c r="AT201" s="10" t="s">
        <v>145</v>
      </c>
      <c r="AU201" s="10" t="s">
        <v>86</v>
      </c>
      <c r="AY201" s="10" t="s">
        <v>142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10" t="s">
        <v>84</v>
      </c>
      <c r="BK201" s="235" t="n">
        <f aca="false">ROUND(I201*H201,2)</f>
        <v>0</v>
      </c>
      <c r="BL201" s="10" t="s">
        <v>150</v>
      </c>
      <c r="BM201" s="10" t="s">
        <v>292</v>
      </c>
    </row>
    <row r="202" s="236" customFormat="true" ht="12.8" hidden="false" customHeight="false" outlineLevel="0" collapsed="false">
      <c r="B202" s="237"/>
      <c r="C202" s="238"/>
      <c r="D202" s="239" t="s">
        <v>152</v>
      </c>
      <c r="E202" s="240"/>
      <c r="F202" s="241" t="s">
        <v>164</v>
      </c>
      <c r="G202" s="238"/>
      <c r="H202" s="240"/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52</v>
      </c>
      <c r="AU202" s="247" t="s">
        <v>86</v>
      </c>
      <c r="AV202" s="236" t="s">
        <v>84</v>
      </c>
      <c r="AW202" s="236" t="s">
        <v>40</v>
      </c>
      <c r="AX202" s="236" t="s">
        <v>77</v>
      </c>
      <c r="AY202" s="247" t="s">
        <v>142</v>
      </c>
    </row>
    <row r="203" s="248" customFormat="true" ht="12.8" hidden="false" customHeight="false" outlineLevel="0" collapsed="false">
      <c r="B203" s="249"/>
      <c r="C203" s="250"/>
      <c r="D203" s="239" t="s">
        <v>152</v>
      </c>
      <c r="E203" s="251"/>
      <c r="F203" s="252" t="s">
        <v>165</v>
      </c>
      <c r="G203" s="250"/>
      <c r="H203" s="253" t="n">
        <v>45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52</v>
      </c>
      <c r="AU203" s="259" t="s">
        <v>86</v>
      </c>
      <c r="AV203" s="248" t="s">
        <v>86</v>
      </c>
      <c r="AW203" s="248" t="s">
        <v>40</v>
      </c>
      <c r="AX203" s="248" t="s">
        <v>84</v>
      </c>
      <c r="AY203" s="259" t="s">
        <v>142</v>
      </c>
    </row>
    <row r="204" s="31" customFormat="true" ht="25.5" hidden="false" customHeight="true" outlineLevel="0" collapsed="false">
      <c r="B204" s="32"/>
      <c r="C204" s="224" t="s">
        <v>293</v>
      </c>
      <c r="D204" s="224" t="s">
        <v>145</v>
      </c>
      <c r="E204" s="225" t="s">
        <v>294</v>
      </c>
      <c r="F204" s="226" t="s">
        <v>295</v>
      </c>
      <c r="G204" s="227" t="s">
        <v>148</v>
      </c>
      <c r="H204" s="228" t="n">
        <v>31.5</v>
      </c>
      <c r="I204" s="229"/>
      <c r="J204" s="230" t="n">
        <f aca="false">ROUND(I204*H204,2)</f>
        <v>0</v>
      </c>
      <c r="K204" s="226" t="s">
        <v>149</v>
      </c>
      <c r="L204" s="58"/>
      <c r="M204" s="231"/>
      <c r="N204" s="232" t="s">
        <v>48</v>
      </c>
      <c r="O204" s="33"/>
      <c r="P204" s="233" t="n">
        <f aca="false">O204*H204</f>
        <v>0</v>
      </c>
      <c r="Q204" s="233" t="n">
        <v>0.03885</v>
      </c>
      <c r="R204" s="233" t="n">
        <f aca="false">Q204*H204</f>
        <v>1.223775</v>
      </c>
      <c r="S204" s="233" t="n">
        <v>0</v>
      </c>
      <c r="T204" s="234" t="n">
        <f aca="false">S204*H204</f>
        <v>0</v>
      </c>
      <c r="AR204" s="10" t="s">
        <v>150</v>
      </c>
      <c r="AT204" s="10" t="s">
        <v>145</v>
      </c>
      <c r="AU204" s="10" t="s">
        <v>86</v>
      </c>
      <c r="AY204" s="10" t="s">
        <v>142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10" t="s">
        <v>84</v>
      </c>
      <c r="BK204" s="235" t="n">
        <f aca="false">ROUND(I204*H204,2)</f>
        <v>0</v>
      </c>
      <c r="BL204" s="10" t="s">
        <v>150</v>
      </c>
      <c r="BM204" s="10" t="s">
        <v>296</v>
      </c>
    </row>
    <row r="205" s="236" customFormat="true" ht="12.8" hidden="false" customHeight="false" outlineLevel="0" collapsed="false">
      <c r="B205" s="237"/>
      <c r="C205" s="238"/>
      <c r="D205" s="239" t="s">
        <v>152</v>
      </c>
      <c r="E205" s="240"/>
      <c r="F205" s="241" t="s">
        <v>273</v>
      </c>
      <c r="G205" s="238"/>
      <c r="H205" s="240"/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52</v>
      </c>
      <c r="AU205" s="247" t="s">
        <v>86</v>
      </c>
      <c r="AV205" s="236" t="s">
        <v>84</v>
      </c>
      <c r="AW205" s="236" t="s">
        <v>40</v>
      </c>
      <c r="AX205" s="236" t="s">
        <v>77</v>
      </c>
      <c r="AY205" s="247" t="s">
        <v>142</v>
      </c>
    </row>
    <row r="206" s="248" customFormat="true" ht="12.8" hidden="false" customHeight="false" outlineLevel="0" collapsed="false">
      <c r="B206" s="249"/>
      <c r="C206" s="250"/>
      <c r="D206" s="239" t="s">
        <v>152</v>
      </c>
      <c r="E206" s="251"/>
      <c r="F206" s="252" t="s">
        <v>274</v>
      </c>
      <c r="G206" s="250"/>
      <c r="H206" s="253" t="n">
        <v>31.5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52</v>
      </c>
      <c r="AU206" s="259" t="s">
        <v>86</v>
      </c>
      <c r="AV206" s="248" t="s">
        <v>86</v>
      </c>
      <c r="AW206" s="248" t="s">
        <v>40</v>
      </c>
      <c r="AX206" s="248" t="s">
        <v>77</v>
      </c>
      <c r="AY206" s="259" t="s">
        <v>142</v>
      </c>
    </row>
    <row r="207" s="260" customFormat="true" ht="12.8" hidden="false" customHeight="false" outlineLevel="0" collapsed="false">
      <c r="B207" s="261"/>
      <c r="C207" s="262"/>
      <c r="D207" s="239" t="s">
        <v>152</v>
      </c>
      <c r="E207" s="263"/>
      <c r="F207" s="264" t="s">
        <v>155</v>
      </c>
      <c r="G207" s="262"/>
      <c r="H207" s="265" t="n">
        <v>31.5</v>
      </c>
      <c r="I207" s="266"/>
      <c r="J207" s="262"/>
      <c r="K207" s="262"/>
      <c r="L207" s="267"/>
      <c r="M207" s="268"/>
      <c r="N207" s="269"/>
      <c r="O207" s="269"/>
      <c r="P207" s="269"/>
      <c r="Q207" s="269"/>
      <c r="R207" s="269"/>
      <c r="S207" s="269"/>
      <c r="T207" s="270"/>
      <c r="AT207" s="271" t="s">
        <v>152</v>
      </c>
      <c r="AU207" s="271" t="s">
        <v>86</v>
      </c>
      <c r="AV207" s="260" t="s">
        <v>150</v>
      </c>
      <c r="AW207" s="260" t="s">
        <v>40</v>
      </c>
      <c r="AX207" s="260" t="s">
        <v>84</v>
      </c>
      <c r="AY207" s="271" t="s">
        <v>142</v>
      </c>
    </row>
    <row r="208" s="31" customFormat="true" ht="25.5" hidden="false" customHeight="true" outlineLevel="0" collapsed="false">
      <c r="B208" s="32"/>
      <c r="C208" s="224" t="s">
        <v>297</v>
      </c>
      <c r="D208" s="224" t="s">
        <v>145</v>
      </c>
      <c r="E208" s="225" t="s">
        <v>298</v>
      </c>
      <c r="F208" s="226" t="s">
        <v>299</v>
      </c>
      <c r="G208" s="227" t="s">
        <v>148</v>
      </c>
      <c r="H208" s="228" t="n">
        <v>45</v>
      </c>
      <c r="I208" s="229"/>
      <c r="J208" s="230" t="n">
        <f aca="false">ROUND(I208*H208,2)</f>
        <v>0</v>
      </c>
      <c r="K208" s="226" t="s">
        <v>149</v>
      </c>
      <c r="L208" s="58"/>
      <c r="M208" s="231"/>
      <c r="N208" s="232" t="s">
        <v>48</v>
      </c>
      <c r="O208" s="33"/>
      <c r="P208" s="233" t="n">
        <f aca="false">O208*H208</f>
        <v>0</v>
      </c>
      <c r="Q208" s="233" t="n">
        <v>0.00712</v>
      </c>
      <c r="R208" s="233" t="n">
        <f aca="false">Q208*H208</f>
        <v>0.3204</v>
      </c>
      <c r="S208" s="233" t="n">
        <v>0</v>
      </c>
      <c r="T208" s="234" t="n">
        <f aca="false">S208*H208</f>
        <v>0</v>
      </c>
      <c r="AR208" s="10" t="s">
        <v>150</v>
      </c>
      <c r="AT208" s="10" t="s">
        <v>145</v>
      </c>
      <c r="AU208" s="10" t="s">
        <v>86</v>
      </c>
      <c r="AY208" s="10" t="s">
        <v>142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10" t="s">
        <v>84</v>
      </c>
      <c r="BK208" s="235" t="n">
        <f aca="false">ROUND(I208*H208,2)</f>
        <v>0</v>
      </c>
      <c r="BL208" s="10" t="s">
        <v>150</v>
      </c>
      <c r="BM208" s="10" t="s">
        <v>300</v>
      </c>
    </row>
    <row r="209" s="236" customFormat="true" ht="12.8" hidden="false" customHeight="false" outlineLevel="0" collapsed="false">
      <c r="B209" s="237"/>
      <c r="C209" s="238"/>
      <c r="D209" s="239" t="s">
        <v>152</v>
      </c>
      <c r="E209" s="240"/>
      <c r="F209" s="241" t="s">
        <v>164</v>
      </c>
      <c r="G209" s="238"/>
      <c r="H209" s="240"/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52</v>
      </c>
      <c r="AU209" s="247" t="s">
        <v>86</v>
      </c>
      <c r="AV209" s="236" t="s">
        <v>84</v>
      </c>
      <c r="AW209" s="236" t="s">
        <v>40</v>
      </c>
      <c r="AX209" s="236" t="s">
        <v>77</v>
      </c>
      <c r="AY209" s="247" t="s">
        <v>142</v>
      </c>
    </row>
    <row r="210" s="248" customFormat="true" ht="12.8" hidden="false" customHeight="false" outlineLevel="0" collapsed="false">
      <c r="B210" s="249"/>
      <c r="C210" s="250"/>
      <c r="D210" s="239" t="s">
        <v>152</v>
      </c>
      <c r="E210" s="251"/>
      <c r="F210" s="252" t="s">
        <v>165</v>
      </c>
      <c r="G210" s="250"/>
      <c r="H210" s="253" t="n">
        <v>45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52</v>
      </c>
      <c r="AU210" s="259" t="s">
        <v>86</v>
      </c>
      <c r="AV210" s="248" t="s">
        <v>86</v>
      </c>
      <c r="AW210" s="248" t="s">
        <v>40</v>
      </c>
      <c r="AX210" s="248" t="s">
        <v>84</v>
      </c>
      <c r="AY210" s="259" t="s">
        <v>142</v>
      </c>
    </row>
    <row r="211" s="31" customFormat="true" ht="25.5" hidden="false" customHeight="true" outlineLevel="0" collapsed="false">
      <c r="B211" s="32"/>
      <c r="C211" s="224" t="s">
        <v>301</v>
      </c>
      <c r="D211" s="224" t="s">
        <v>145</v>
      </c>
      <c r="E211" s="225" t="s">
        <v>302</v>
      </c>
      <c r="F211" s="226" t="s">
        <v>303</v>
      </c>
      <c r="G211" s="227" t="s">
        <v>148</v>
      </c>
      <c r="H211" s="228" t="n">
        <v>27</v>
      </c>
      <c r="I211" s="229"/>
      <c r="J211" s="230" t="n">
        <f aca="false">ROUND(I211*H211,2)</f>
        <v>0</v>
      </c>
      <c r="K211" s="226" t="s">
        <v>149</v>
      </c>
      <c r="L211" s="58"/>
      <c r="M211" s="231"/>
      <c r="N211" s="232" t="s">
        <v>48</v>
      </c>
      <c r="O211" s="33"/>
      <c r="P211" s="233" t="n">
        <f aca="false">O211*H211</f>
        <v>0</v>
      </c>
      <c r="Q211" s="233" t="n">
        <v>0.00099</v>
      </c>
      <c r="R211" s="233" t="n">
        <f aca="false">Q211*H211</f>
        <v>0.02673</v>
      </c>
      <c r="S211" s="233" t="n">
        <v>0</v>
      </c>
      <c r="T211" s="234" t="n">
        <f aca="false">S211*H211</f>
        <v>0</v>
      </c>
      <c r="AR211" s="10" t="s">
        <v>150</v>
      </c>
      <c r="AT211" s="10" t="s">
        <v>145</v>
      </c>
      <c r="AU211" s="10" t="s">
        <v>86</v>
      </c>
      <c r="AY211" s="10" t="s">
        <v>142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10" t="s">
        <v>84</v>
      </c>
      <c r="BK211" s="235" t="n">
        <f aca="false">ROUND(I211*H211,2)</f>
        <v>0</v>
      </c>
      <c r="BL211" s="10" t="s">
        <v>150</v>
      </c>
      <c r="BM211" s="10" t="s">
        <v>304</v>
      </c>
    </row>
    <row r="212" s="236" customFormat="true" ht="12.8" hidden="false" customHeight="false" outlineLevel="0" collapsed="false">
      <c r="B212" s="237"/>
      <c r="C212" s="238"/>
      <c r="D212" s="239" t="s">
        <v>152</v>
      </c>
      <c r="E212" s="240"/>
      <c r="F212" s="241" t="s">
        <v>283</v>
      </c>
      <c r="G212" s="238"/>
      <c r="H212" s="240"/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52</v>
      </c>
      <c r="AU212" s="247" t="s">
        <v>86</v>
      </c>
      <c r="AV212" s="236" t="s">
        <v>84</v>
      </c>
      <c r="AW212" s="236" t="s">
        <v>40</v>
      </c>
      <c r="AX212" s="236" t="s">
        <v>77</v>
      </c>
      <c r="AY212" s="247" t="s">
        <v>142</v>
      </c>
    </row>
    <row r="213" s="248" customFormat="true" ht="12.8" hidden="false" customHeight="false" outlineLevel="0" collapsed="false">
      <c r="B213" s="249"/>
      <c r="C213" s="250"/>
      <c r="D213" s="239" t="s">
        <v>152</v>
      </c>
      <c r="E213" s="251"/>
      <c r="F213" s="252" t="s">
        <v>284</v>
      </c>
      <c r="G213" s="250"/>
      <c r="H213" s="253" t="n">
        <v>27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52</v>
      </c>
      <c r="AU213" s="259" t="s">
        <v>86</v>
      </c>
      <c r="AV213" s="248" t="s">
        <v>86</v>
      </c>
      <c r="AW213" s="248" t="s">
        <v>40</v>
      </c>
      <c r="AX213" s="248" t="s">
        <v>77</v>
      </c>
      <c r="AY213" s="259" t="s">
        <v>142</v>
      </c>
    </row>
    <row r="214" s="260" customFormat="true" ht="12.8" hidden="false" customHeight="false" outlineLevel="0" collapsed="false">
      <c r="B214" s="261"/>
      <c r="C214" s="262"/>
      <c r="D214" s="239" t="s">
        <v>152</v>
      </c>
      <c r="E214" s="263"/>
      <c r="F214" s="264" t="s">
        <v>155</v>
      </c>
      <c r="G214" s="262"/>
      <c r="H214" s="265" t="n">
        <v>27</v>
      </c>
      <c r="I214" s="266"/>
      <c r="J214" s="262"/>
      <c r="K214" s="262"/>
      <c r="L214" s="267"/>
      <c r="M214" s="268"/>
      <c r="N214" s="269"/>
      <c r="O214" s="269"/>
      <c r="P214" s="269"/>
      <c r="Q214" s="269"/>
      <c r="R214" s="269"/>
      <c r="S214" s="269"/>
      <c r="T214" s="270"/>
      <c r="AT214" s="271" t="s">
        <v>152</v>
      </c>
      <c r="AU214" s="271" t="s">
        <v>86</v>
      </c>
      <c r="AV214" s="260" t="s">
        <v>150</v>
      </c>
      <c r="AW214" s="260" t="s">
        <v>40</v>
      </c>
      <c r="AX214" s="260" t="s">
        <v>84</v>
      </c>
      <c r="AY214" s="271" t="s">
        <v>142</v>
      </c>
    </row>
    <row r="215" s="31" customFormat="true" ht="16.5" hidden="false" customHeight="true" outlineLevel="0" collapsed="false">
      <c r="B215" s="32"/>
      <c r="C215" s="224" t="s">
        <v>305</v>
      </c>
      <c r="D215" s="224" t="s">
        <v>145</v>
      </c>
      <c r="E215" s="225" t="s">
        <v>306</v>
      </c>
      <c r="F215" s="226" t="s">
        <v>307</v>
      </c>
      <c r="G215" s="227" t="s">
        <v>148</v>
      </c>
      <c r="H215" s="228" t="n">
        <v>90</v>
      </c>
      <c r="I215" s="229"/>
      <c r="J215" s="230" t="n">
        <f aca="false">ROUND(I215*H215,2)</f>
        <v>0</v>
      </c>
      <c r="K215" s="226" t="s">
        <v>149</v>
      </c>
      <c r="L215" s="58"/>
      <c r="M215" s="231"/>
      <c r="N215" s="232" t="s">
        <v>48</v>
      </c>
      <c r="O215" s="33"/>
      <c r="P215" s="233" t="n">
        <f aca="false">O215*H215</f>
        <v>0</v>
      </c>
      <c r="Q215" s="233" t="n">
        <v>0.00158</v>
      </c>
      <c r="R215" s="233" t="n">
        <f aca="false">Q215*H215</f>
        <v>0.1422</v>
      </c>
      <c r="S215" s="233" t="n">
        <v>0</v>
      </c>
      <c r="T215" s="234" t="n">
        <f aca="false">S215*H215</f>
        <v>0</v>
      </c>
      <c r="AR215" s="10" t="s">
        <v>150</v>
      </c>
      <c r="AT215" s="10" t="s">
        <v>145</v>
      </c>
      <c r="AU215" s="10" t="s">
        <v>86</v>
      </c>
      <c r="AY215" s="10" t="s">
        <v>142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10" t="s">
        <v>84</v>
      </c>
      <c r="BK215" s="235" t="n">
        <f aca="false">ROUND(I215*H215,2)</f>
        <v>0</v>
      </c>
      <c r="BL215" s="10" t="s">
        <v>150</v>
      </c>
      <c r="BM215" s="10" t="s">
        <v>308</v>
      </c>
    </row>
    <row r="216" s="236" customFormat="true" ht="12.8" hidden="false" customHeight="false" outlineLevel="0" collapsed="false">
      <c r="B216" s="237"/>
      <c r="C216" s="238"/>
      <c r="D216" s="239" t="s">
        <v>152</v>
      </c>
      <c r="E216" s="240"/>
      <c r="F216" s="241" t="s">
        <v>164</v>
      </c>
      <c r="G216" s="238"/>
      <c r="H216" s="240"/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52</v>
      </c>
      <c r="AU216" s="247" t="s">
        <v>86</v>
      </c>
      <c r="AV216" s="236" t="s">
        <v>84</v>
      </c>
      <c r="AW216" s="236" t="s">
        <v>40</v>
      </c>
      <c r="AX216" s="236" t="s">
        <v>77</v>
      </c>
      <c r="AY216" s="247" t="s">
        <v>142</v>
      </c>
    </row>
    <row r="217" s="248" customFormat="true" ht="12.8" hidden="false" customHeight="false" outlineLevel="0" collapsed="false">
      <c r="B217" s="249"/>
      <c r="C217" s="250"/>
      <c r="D217" s="239" t="s">
        <v>152</v>
      </c>
      <c r="E217" s="251"/>
      <c r="F217" s="252" t="s">
        <v>309</v>
      </c>
      <c r="G217" s="250"/>
      <c r="H217" s="253" t="n">
        <v>90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52</v>
      </c>
      <c r="AU217" s="259" t="s">
        <v>86</v>
      </c>
      <c r="AV217" s="248" t="s">
        <v>86</v>
      </c>
      <c r="AW217" s="248" t="s">
        <v>40</v>
      </c>
      <c r="AX217" s="248" t="s">
        <v>77</v>
      </c>
      <c r="AY217" s="259" t="s">
        <v>142</v>
      </c>
    </row>
    <row r="218" s="260" customFormat="true" ht="12.8" hidden="false" customHeight="false" outlineLevel="0" collapsed="false">
      <c r="B218" s="261"/>
      <c r="C218" s="262"/>
      <c r="D218" s="239" t="s">
        <v>152</v>
      </c>
      <c r="E218" s="263"/>
      <c r="F218" s="264" t="s">
        <v>155</v>
      </c>
      <c r="G218" s="262"/>
      <c r="H218" s="265" t="n">
        <v>90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152</v>
      </c>
      <c r="AU218" s="271" t="s">
        <v>86</v>
      </c>
      <c r="AV218" s="260" t="s">
        <v>150</v>
      </c>
      <c r="AW218" s="260" t="s">
        <v>40</v>
      </c>
      <c r="AX218" s="260" t="s">
        <v>84</v>
      </c>
      <c r="AY218" s="271" t="s">
        <v>142</v>
      </c>
    </row>
    <row r="219" s="207" customFormat="true" ht="29.9" hidden="false" customHeight="true" outlineLevel="0" collapsed="false">
      <c r="B219" s="208"/>
      <c r="C219" s="209"/>
      <c r="D219" s="210" t="s">
        <v>76</v>
      </c>
      <c r="E219" s="222" t="s">
        <v>310</v>
      </c>
      <c r="F219" s="222" t="s">
        <v>311</v>
      </c>
      <c r="G219" s="209"/>
      <c r="H219" s="209"/>
      <c r="I219" s="212"/>
      <c r="J219" s="223" t="n">
        <f aca="false">BK219</f>
        <v>0</v>
      </c>
      <c r="K219" s="209"/>
      <c r="L219" s="214"/>
      <c r="M219" s="215"/>
      <c r="N219" s="216"/>
      <c r="O219" s="216"/>
      <c r="P219" s="217" t="n">
        <f aca="false">SUM(P220:P230)</f>
        <v>0</v>
      </c>
      <c r="Q219" s="216"/>
      <c r="R219" s="217" t="n">
        <f aca="false">SUM(R220:R230)</f>
        <v>0</v>
      </c>
      <c r="S219" s="216"/>
      <c r="T219" s="218" t="n">
        <f aca="false">SUM(T220:T230)</f>
        <v>0</v>
      </c>
      <c r="AR219" s="219" t="s">
        <v>84</v>
      </c>
      <c r="AT219" s="220" t="s">
        <v>76</v>
      </c>
      <c r="AU219" s="220" t="s">
        <v>84</v>
      </c>
      <c r="AY219" s="219" t="s">
        <v>142</v>
      </c>
      <c r="BK219" s="221" t="n">
        <f aca="false">SUM(BK220:BK230)</f>
        <v>0</v>
      </c>
    </row>
    <row r="220" s="31" customFormat="true" ht="25.5" hidden="false" customHeight="true" outlineLevel="0" collapsed="false">
      <c r="B220" s="32"/>
      <c r="C220" s="224" t="s">
        <v>312</v>
      </c>
      <c r="D220" s="224" t="s">
        <v>145</v>
      </c>
      <c r="E220" s="225" t="s">
        <v>313</v>
      </c>
      <c r="F220" s="226" t="s">
        <v>314</v>
      </c>
      <c r="G220" s="227" t="s">
        <v>315</v>
      </c>
      <c r="H220" s="228" t="n">
        <v>16.221</v>
      </c>
      <c r="I220" s="229"/>
      <c r="J220" s="230" t="n">
        <f aca="false">ROUND(I220*H220,2)</f>
        <v>0</v>
      </c>
      <c r="K220" s="226" t="s">
        <v>149</v>
      </c>
      <c r="L220" s="58"/>
      <c r="M220" s="231"/>
      <c r="N220" s="232" t="s">
        <v>48</v>
      </c>
      <c r="O220" s="33"/>
      <c r="P220" s="233" t="n">
        <f aca="false">O220*H220</f>
        <v>0</v>
      </c>
      <c r="Q220" s="233" t="n">
        <v>0</v>
      </c>
      <c r="R220" s="233" t="n">
        <f aca="false">Q220*H220</f>
        <v>0</v>
      </c>
      <c r="S220" s="233" t="n">
        <v>0</v>
      </c>
      <c r="T220" s="234" t="n">
        <f aca="false">S220*H220</f>
        <v>0</v>
      </c>
      <c r="AR220" s="10" t="s">
        <v>150</v>
      </c>
      <c r="AT220" s="10" t="s">
        <v>145</v>
      </c>
      <c r="AU220" s="10" t="s">
        <v>86</v>
      </c>
      <c r="AY220" s="10" t="s">
        <v>142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10" t="s">
        <v>84</v>
      </c>
      <c r="BK220" s="235" t="n">
        <f aca="false">ROUND(I220*H220,2)</f>
        <v>0</v>
      </c>
      <c r="BL220" s="10" t="s">
        <v>150</v>
      </c>
      <c r="BM220" s="10" t="s">
        <v>316</v>
      </c>
    </row>
    <row r="221" s="31" customFormat="true" ht="25.5" hidden="false" customHeight="true" outlineLevel="0" collapsed="false">
      <c r="B221" s="32"/>
      <c r="C221" s="224" t="s">
        <v>317</v>
      </c>
      <c r="D221" s="224" t="s">
        <v>145</v>
      </c>
      <c r="E221" s="225" t="s">
        <v>318</v>
      </c>
      <c r="F221" s="226" t="s">
        <v>319</v>
      </c>
      <c r="G221" s="227" t="s">
        <v>315</v>
      </c>
      <c r="H221" s="228" t="n">
        <v>16.221</v>
      </c>
      <c r="I221" s="229"/>
      <c r="J221" s="230" t="n">
        <f aca="false">ROUND(I221*H221,2)</f>
        <v>0</v>
      </c>
      <c r="K221" s="226" t="s">
        <v>149</v>
      </c>
      <c r="L221" s="58"/>
      <c r="M221" s="231"/>
      <c r="N221" s="232" t="s">
        <v>48</v>
      </c>
      <c r="O221" s="33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AR221" s="10" t="s">
        <v>150</v>
      </c>
      <c r="AT221" s="10" t="s">
        <v>145</v>
      </c>
      <c r="AU221" s="10" t="s">
        <v>86</v>
      </c>
      <c r="AY221" s="10" t="s">
        <v>142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10" t="s">
        <v>84</v>
      </c>
      <c r="BK221" s="235" t="n">
        <f aca="false">ROUND(I221*H221,2)</f>
        <v>0</v>
      </c>
      <c r="BL221" s="10" t="s">
        <v>150</v>
      </c>
      <c r="BM221" s="10" t="s">
        <v>320</v>
      </c>
    </row>
    <row r="222" s="31" customFormat="true" ht="25.5" hidden="false" customHeight="true" outlineLevel="0" collapsed="false">
      <c r="B222" s="32"/>
      <c r="C222" s="224" t="s">
        <v>321</v>
      </c>
      <c r="D222" s="224" t="s">
        <v>145</v>
      </c>
      <c r="E222" s="225" t="s">
        <v>322</v>
      </c>
      <c r="F222" s="226" t="s">
        <v>323</v>
      </c>
      <c r="G222" s="227" t="s">
        <v>315</v>
      </c>
      <c r="H222" s="228" t="n">
        <v>243.315</v>
      </c>
      <c r="I222" s="229"/>
      <c r="J222" s="230" t="n">
        <f aca="false">ROUND(I222*H222,2)</f>
        <v>0</v>
      </c>
      <c r="K222" s="226" t="s">
        <v>149</v>
      </c>
      <c r="L222" s="58"/>
      <c r="M222" s="231"/>
      <c r="N222" s="232" t="s">
        <v>48</v>
      </c>
      <c r="O222" s="33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AR222" s="10" t="s">
        <v>150</v>
      </c>
      <c r="AT222" s="10" t="s">
        <v>145</v>
      </c>
      <c r="AU222" s="10" t="s">
        <v>86</v>
      </c>
      <c r="AY222" s="10" t="s">
        <v>142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10" t="s">
        <v>84</v>
      </c>
      <c r="BK222" s="235" t="n">
        <f aca="false">ROUND(I222*H222,2)</f>
        <v>0</v>
      </c>
      <c r="BL222" s="10" t="s">
        <v>150</v>
      </c>
      <c r="BM222" s="10" t="s">
        <v>324</v>
      </c>
    </row>
    <row r="223" s="248" customFormat="true" ht="12.8" hidden="false" customHeight="false" outlineLevel="0" collapsed="false">
      <c r="B223" s="249"/>
      <c r="C223" s="250"/>
      <c r="D223" s="239" t="s">
        <v>152</v>
      </c>
      <c r="E223" s="250"/>
      <c r="F223" s="252" t="s">
        <v>325</v>
      </c>
      <c r="G223" s="250"/>
      <c r="H223" s="253" t="n">
        <v>243.315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52</v>
      </c>
      <c r="AU223" s="259" t="s">
        <v>86</v>
      </c>
      <c r="AV223" s="248" t="s">
        <v>86</v>
      </c>
      <c r="AW223" s="248" t="s">
        <v>6</v>
      </c>
      <c r="AX223" s="248" t="s">
        <v>84</v>
      </c>
      <c r="AY223" s="259" t="s">
        <v>142</v>
      </c>
    </row>
    <row r="224" s="31" customFormat="true" ht="16.5" hidden="false" customHeight="true" outlineLevel="0" collapsed="false">
      <c r="B224" s="32"/>
      <c r="C224" s="224" t="s">
        <v>326</v>
      </c>
      <c r="D224" s="224" t="s">
        <v>145</v>
      </c>
      <c r="E224" s="225" t="s">
        <v>327</v>
      </c>
      <c r="F224" s="226" t="s">
        <v>328</v>
      </c>
      <c r="G224" s="227" t="s">
        <v>315</v>
      </c>
      <c r="H224" s="228" t="n">
        <v>15.861</v>
      </c>
      <c r="I224" s="229"/>
      <c r="J224" s="230" t="n">
        <f aca="false">ROUND(I224*H224,2)</f>
        <v>0</v>
      </c>
      <c r="K224" s="226" t="s">
        <v>149</v>
      </c>
      <c r="L224" s="58"/>
      <c r="M224" s="231"/>
      <c r="N224" s="232" t="s">
        <v>48</v>
      </c>
      <c r="O224" s="33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AR224" s="10" t="s">
        <v>150</v>
      </c>
      <c r="AT224" s="10" t="s">
        <v>145</v>
      </c>
      <c r="AU224" s="10" t="s">
        <v>86</v>
      </c>
      <c r="AY224" s="10" t="s">
        <v>142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10" t="s">
        <v>84</v>
      </c>
      <c r="BK224" s="235" t="n">
        <f aca="false">ROUND(I224*H224,2)</f>
        <v>0</v>
      </c>
      <c r="BL224" s="10" t="s">
        <v>150</v>
      </c>
      <c r="BM224" s="10" t="s">
        <v>329</v>
      </c>
    </row>
    <row r="225" s="236" customFormat="true" ht="12.8" hidden="false" customHeight="false" outlineLevel="0" collapsed="false">
      <c r="B225" s="237"/>
      <c r="C225" s="238"/>
      <c r="D225" s="239" t="s">
        <v>152</v>
      </c>
      <c r="E225" s="240"/>
      <c r="F225" s="241" t="s">
        <v>330</v>
      </c>
      <c r="G225" s="238"/>
      <c r="H225" s="240"/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52</v>
      </c>
      <c r="AU225" s="247" t="s">
        <v>86</v>
      </c>
      <c r="AV225" s="236" t="s">
        <v>84</v>
      </c>
      <c r="AW225" s="236" t="s">
        <v>40</v>
      </c>
      <c r="AX225" s="236" t="s">
        <v>77</v>
      </c>
      <c r="AY225" s="247" t="s">
        <v>142</v>
      </c>
    </row>
    <row r="226" s="248" customFormat="true" ht="12.8" hidden="false" customHeight="false" outlineLevel="0" collapsed="false">
      <c r="B226" s="249"/>
      <c r="C226" s="250"/>
      <c r="D226" s="239" t="s">
        <v>152</v>
      </c>
      <c r="E226" s="251"/>
      <c r="F226" s="252" t="s">
        <v>331</v>
      </c>
      <c r="G226" s="250"/>
      <c r="H226" s="253" t="n">
        <v>15.861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52</v>
      </c>
      <c r="AU226" s="259" t="s">
        <v>86</v>
      </c>
      <c r="AV226" s="248" t="s">
        <v>86</v>
      </c>
      <c r="AW226" s="248" t="s">
        <v>40</v>
      </c>
      <c r="AX226" s="248" t="s">
        <v>77</v>
      </c>
      <c r="AY226" s="259" t="s">
        <v>142</v>
      </c>
    </row>
    <row r="227" s="260" customFormat="true" ht="12.8" hidden="false" customHeight="false" outlineLevel="0" collapsed="false">
      <c r="B227" s="261"/>
      <c r="C227" s="262"/>
      <c r="D227" s="239" t="s">
        <v>152</v>
      </c>
      <c r="E227" s="263"/>
      <c r="F227" s="264" t="s">
        <v>155</v>
      </c>
      <c r="G227" s="262"/>
      <c r="H227" s="265" t="n">
        <v>15.861</v>
      </c>
      <c r="I227" s="266"/>
      <c r="J227" s="262"/>
      <c r="K227" s="262"/>
      <c r="L227" s="267"/>
      <c r="M227" s="268"/>
      <c r="N227" s="269"/>
      <c r="O227" s="269"/>
      <c r="P227" s="269"/>
      <c r="Q227" s="269"/>
      <c r="R227" s="269"/>
      <c r="S227" s="269"/>
      <c r="T227" s="270"/>
      <c r="AT227" s="271" t="s">
        <v>152</v>
      </c>
      <c r="AU227" s="271" t="s">
        <v>86</v>
      </c>
      <c r="AV227" s="260" t="s">
        <v>150</v>
      </c>
      <c r="AW227" s="260" t="s">
        <v>40</v>
      </c>
      <c r="AX227" s="260" t="s">
        <v>84</v>
      </c>
      <c r="AY227" s="271" t="s">
        <v>142</v>
      </c>
    </row>
    <row r="228" s="31" customFormat="true" ht="25.5" hidden="false" customHeight="true" outlineLevel="0" collapsed="false">
      <c r="B228" s="32"/>
      <c r="C228" s="224" t="s">
        <v>332</v>
      </c>
      <c r="D228" s="224" t="s">
        <v>145</v>
      </c>
      <c r="E228" s="225" t="s">
        <v>333</v>
      </c>
      <c r="F228" s="226" t="s">
        <v>334</v>
      </c>
      <c r="G228" s="227" t="s">
        <v>315</v>
      </c>
      <c r="H228" s="228" t="n">
        <v>0.36</v>
      </c>
      <c r="I228" s="229"/>
      <c r="J228" s="230" t="n">
        <f aca="false">ROUND(I228*H228,2)</f>
        <v>0</v>
      </c>
      <c r="K228" s="226" t="s">
        <v>149</v>
      </c>
      <c r="L228" s="58"/>
      <c r="M228" s="231"/>
      <c r="N228" s="232" t="s">
        <v>48</v>
      </c>
      <c r="O228" s="33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AR228" s="10" t="s">
        <v>150</v>
      </c>
      <c r="AT228" s="10" t="s">
        <v>145</v>
      </c>
      <c r="AU228" s="10" t="s">
        <v>86</v>
      </c>
      <c r="AY228" s="10" t="s">
        <v>142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10" t="s">
        <v>84</v>
      </c>
      <c r="BK228" s="235" t="n">
        <f aca="false">ROUND(I228*H228,2)</f>
        <v>0</v>
      </c>
      <c r="BL228" s="10" t="s">
        <v>150</v>
      </c>
      <c r="BM228" s="10" t="s">
        <v>335</v>
      </c>
    </row>
    <row r="229" s="236" customFormat="true" ht="12.8" hidden="false" customHeight="false" outlineLevel="0" collapsed="false">
      <c r="B229" s="237"/>
      <c r="C229" s="238"/>
      <c r="D229" s="239" t="s">
        <v>152</v>
      </c>
      <c r="E229" s="240"/>
      <c r="F229" s="241" t="s">
        <v>336</v>
      </c>
      <c r="G229" s="238"/>
      <c r="H229" s="240"/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52</v>
      </c>
      <c r="AU229" s="247" t="s">
        <v>86</v>
      </c>
      <c r="AV229" s="236" t="s">
        <v>84</v>
      </c>
      <c r="AW229" s="236" t="s">
        <v>40</v>
      </c>
      <c r="AX229" s="236" t="s">
        <v>77</v>
      </c>
      <c r="AY229" s="247" t="s">
        <v>142</v>
      </c>
    </row>
    <row r="230" s="248" customFormat="true" ht="12.8" hidden="false" customHeight="false" outlineLevel="0" collapsed="false">
      <c r="B230" s="249"/>
      <c r="C230" s="250"/>
      <c r="D230" s="239" t="s">
        <v>152</v>
      </c>
      <c r="E230" s="251"/>
      <c r="F230" s="252" t="s">
        <v>337</v>
      </c>
      <c r="G230" s="250"/>
      <c r="H230" s="253" t="n">
        <v>0.36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52</v>
      </c>
      <c r="AU230" s="259" t="s">
        <v>86</v>
      </c>
      <c r="AV230" s="248" t="s">
        <v>86</v>
      </c>
      <c r="AW230" s="248" t="s">
        <v>40</v>
      </c>
      <c r="AX230" s="248" t="s">
        <v>84</v>
      </c>
      <c r="AY230" s="259" t="s">
        <v>142</v>
      </c>
    </row>
    <row r="231" s="207" customFormat="true" ht="29.9" hidden="false" customHeight="true" outlineLevel="0" collapsed="false">
      <c r="B231" s="208"/>
      <c r="C231" s="209"/>
      <c r="D231" s="210" t="s">
        <v>76</v>
      </c>
      <c r="E231" s="222" t="s">
        <v>338</v>
      </c>
      <c r="F231" s="222" t="s">
        <v>339</v>
      </c>
      <c r="G231" s="209"/>
      <c r="H231" s="209"/>
      <c r="I231" s="212"/>
      <c r="J231" s="223" t="n">
        <f aca="false">BK231</f>
        <v>0</v>
      </c>
      <c r="K231" s="209"/>
      <c r="L231" s="214"/>
      <c r="M231" s="215"/>
      <c r="N231" s="216"/>
      <c r="O231" s="216"/>
      <c r="P231" s="217" t="n">
        <f aca="false">P232</f>
        <v>0</v>
      </c>
      <c r="Q231" s="216"/>
      <c r="R231" s="217" t="n">
        <f aca="false">R232</f>
        <v>0</v>
      </c>
      <c r="S231" s="216"/>
      <c r="T231" s="218" t="n">
        <f aca="false">T232</f>
        <v>0</v>
      </c>
      <c r="AR231" s="219" t="s">
        <v>84</v>
      </c>
      <c r="AT231" s="220" t="s">
        <v>76</v>
      </c>
      <c r="AU231" s="220" t="s">
        <v>84</v>
      </c>
      <c r="AY231" s="219" t="s">
        <v>142</v>
      </c>
      <c r="BK231" s="221" t="n">
        <f aca="false">BK232</f>
        <v>0</v>
      </c>
    </row>
    <row r="232" s="31" customFormat="true" ht="38.25" hidden="false" customHeight="true" outlineLevel="0" collapsed="false">
      <c r="B232" s="32"/>
      <c r="C232" s="224" t="s">
        <v>340</v>
      </c>
      <c r="D232" s="224" t="s">
        <v>145</v>
      </c>
      <c r="E232" s="225" t="s">
        <v>341</v>
      </c>
      <c r="F232" s="226" t="s">
        <v>342</v>
      </c>
      <c r="G232" s="227" t="s">
        <v>315</v>
      </c>
      <c r="H232" s="228" t="n">
        <v>6.474</v>
      </c>
      <c r="I232" s="229"/>
      <c r="J232" s="230" t="n">
        <f aca="false">ROUND(I232*H232,2)</f>
        <v>0</v>
      </c>
      <c r="K232" s="226" t="s">
        <v>149</v>
      </c>
      <c r="L232" s="58"/>
      <c r="M232" s="231"/>
      <c r="N232" s="232" t="s">
        <v>48</v>
      </c>
      <c r="O232" s="33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</v>
      </c>
      <c r="T232" s="234" t="n">
        <f aca="false">S232*H232</f>
        <v>0</v>
      </c>
      <c r="AR232" s="10" t="s">
        <v>150</v>
      </c>
      <c r="AT232" s="10" t="s">
        <v>145</v>
      </c>
      <c r="AU232" s="10" t="s">
        <v>86</v>
      </c>
      <c r="AY232" s="10" t="s">
        <v>142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10" t="s">
        <v>84</v>
      </c>
      <c r="BK232" s="235" t="n">
        <f aca="false">ROUND(I232*H232,2)</f>
        <v>0</v>
      </c>
      <c r="BL232" s="10" t="s">
        <v>150</v>
      </c>
      <c r="BM232" s="10" t="s">
        <v>343</v>
      </c>
    </row>
    <row r="233" s="207" customFormat="true" ht="37.45" hidden="false" customHeight="true" outlineLevel="0" collapsed="false">
      <c r="B233" s="208"/>
      <c r="C233" s="209"/>
      <c r="D233" s="210" t="s">
        <v>76</v>
      </c>
      <c r="E233" s="211" t="s">
        <v>344</v>
      </c>
      <c r="F233" s="211" t="s">
        <v>345</v>
      </c>
      <c r="G233" s="209"/>
      <c r="H233" s="209"/>
      <c r="I233" s="212"/>
      <c r="J233" s="213" t="n">
        <f aca="false">BK233</f>
        <v>0</v>
      </c>
      <c r="K233" s="209"/>
      <c r="L233" s="214"/>
      <c r="M233" s="215"/>
      <c r="N233" s="216"/>
      <c r="O233" s="216"/>
      <c r="P233" s="217" t="n">
        <f aca="false">P234+P239+P278+P313+P341</f>
        <v>0</v>
      </c>
      <c r="Q233" s="216"/>
      <c r="R233" s="217" t="n">
        <f aca="false">R234+R239+R278+R313+R341</f>
        <v>0.17027066</v>
      </c>
      <c r="S233" s="216"/>
      <c r="T233" s="218" t="n">
        <f aca="false">T234+T239+T278+T313+T341</f>
        <v>0.4261272</v>
      </c>
      <c r="AR233" s="219" t="s">
        <v>86</v>
      </c>
      <c r="AT233" s="220" t="s">
        <v>76</v>
      </c>
      <c r="AU233" s="220" t="s">
        <v>77</v>
      </c>
      <c r="AY233" s="219" t="s">
        <v>142</v>
      </c>
      <c r="BK233" s="221" t="n">
        <f aca="false">BK234+BK239+BK278+BK313+BK341</f>
        <v>0</v>
      </c>
    </row>
    <row r="234" s="207" customFormat="true" ht="19.9" hidden="false" customHeight="true" outlineLevel="0" collapsed="false">
      <c r="B234" s="208"/>
      <c r="C234" s="209"/>
      <c r="D234" s="210" t="s">
        <v>76</v>
      </c>
      <c r="E234" s="222" t="s">
        <v>346</v>
      </c>
      <c r="F234" s="222" t="s">
        <v>347</v>
      </c>
      <c r="G234" s="209"/>
      <c r="H234" s="209"/>
      <c r="I234" s="212"/>
      <c r="J234" s="223" t="n">
        <f aca="false">BK234</f>
        <v>0</v>
      </c>
      <c r="K234" s="209"/>
      <c r="L234" s="214"/>
      <c r="M234" s="215"/>
      <c r="N234" s="216"/>
      <c r="O234" s="216"/>
      <c r="P234" s="217" t="n">
        <f aca="false">SUM(P235:P238)</f>
        <v>0</v>
      </c>
      <c r="Q234" s="216"/>
      <c r="R234" s="217" t="n">
        <f aca="false">SUM(R235:R238)</f>
        <v>0</v>
      </c>
      <c r="S234" s="216"/>
      <c r="T234" s="218" t="n">
        <f aca="false">SUM(T235:T238)</f>
        <v>0.36</v>
      </c>
      <c r="AR234" s="219" t="s">
        <v>86</v>
      </c>
      <c r="AT234" s="220" t="s">
        <v>76</v>
      </c>
      <c r="AU234" s="220" t="s">
        <v>84</v>
      </c>
      <c r="AY234" s="219" t="s">
        <v>142</v>
      </c>
      <c r="BK234" s="221" t="n">
        <f aca="false">SUM(BK235:BK238)</f>
        <v>0</v>
      </c>
    </row>
    <row r="235" s="31" customFormat="true" ht="16.5" hidden="false" customHeight="true" outlineLevel="0" collapsed="false">
      <c r="B235" s="32"/>
      <c r="C235" s="224" t="s">
        <v>348</v>
      </c>
      <c r="D235" s="224" t="s">
        <v>145</v>
      </c>
      <c r="E235" s="225" t="s">
        <v>349</v>
      </c>
      <c r="F235" s="226" t="s">
        <v>350</v>
      </c>
      <c r="G235" s="227" t="s">
        <v>148</v>
      </c>
      <c r="H235" s="228" t="n">
        <v>90</v>
      </c>
      <c r="I235" s="229"/>
      <c r="J235" s="230" t="n">
        <f aca="false">ROUND(I235*H235,2)</f>
        <v>0</v>
      </c>
      <c r="K235" s="226" t="s">
        <v>149</v>
      </c>
      <c r="L235" s="58"/>
      <c r="M235" s="231"/>
      <c r="N235" s="232" t="s">
        <v>48</v>
      </c>
      <c r="O235" s="33"/>
      <c r="P235" s="233" t="n">
        <f aca="false">O235*H235</f>
        <v>0</v>
      </c>
      <c r="Q235" s="233" t="n">
        <v>0</v>
      </c>
      <c r="R235" s="233" t="n">
        <f aca="false">Q235*H235</f>
        <v>0</v>
      </c>
      <c r="S235" s="233" t="n">
        <v>0.004</v>
      </c>
      <c r="T235" s="234" t="n">
        <f aca="false">S235*H235</f>
        <v>0.36</v>
      </c>
      <c r="AR235" s="10" t="s">
        <v>231</v>
      </c>
      <c r="AT235" s="10" t="s">
        <v>145</v>
      </c>
      <c r="AU235" s="10" t="s">
        <v>86</v>
      </c>
      <c r="AY235" s="10" t="s">
        <v>142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10" t="s">
        <v>84</v>
      </c>
      <c r="BK235" s="235" t="n">
        <f aca="false">ROUND(I235*H235,2)</f>
        <v>0</v>
      </c>
      <c r="BL235" s="10" t="s">
        <v>231</v>
      </c>
      <c r="BM235" s="10" t="s">
        <v>351</v>
      </c>
    </row>
    <row r="236" s="236" customFormat="true" ht="12.8" hidden="false" customHeight="false" outlineLevel="0" collapsed="false">
      <c r="B236" s="237"/>
      <c r="C236" s="238"/>
      <c r="D236" s="239" t="s">
        <v>152</v>
      </c>
      <c r="E236" s="240"/>
      <c r="F236" s="241" t="s">
        <v>164</v>
      </c>
      <c r="G236" s="238"/>
      <c r="H236" s="240"/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52</v>
      </c>
      <c r="AU236" s="247" t="s">
        <v>86</v>
      </c>
      <c r="AV236" s="236" t="s">
        <v>84</v>
      </c>
      <c r="AW236" s="236" t="s">
        <v>40</v>
      </c>
      <c r="AX236" s="236" t="s">
        <v>77</v>
      </c>
      <c r="AY236" s="247" t="s">
        <v>142</v>
      </c>
    </row>
    <row r="237" s="248" customFormat="true" ht="12.8" hidden="false" customHeight="false" outlineLevel="0" collapsed="false">
      <c r="B237" s="249"/>
      <c r="C237" s="250"/>
      <c r="D237" s="239" t="s">
        <v>152</v>
      </c>
      <c r="E237" s="251"/>
      <c r="F237" s="252" t="s">
        <v>309</v>
      </c>
      <c r="G237" s="250"/>
      <c r="H237" s="253" t="n">
        <v>90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52</v>
      </c>
      <c r="AU237" s="259" t="s">
        <v>86</v>
      </c>
      <c r="AV237" s="248" t="s">
        <v>86</v>
      </c>
      <c r="AW237" s="248" t="s">
        <v>40</v>
      </c>
      <c r="AX237" s="248" t="s">
        <v>77</v>
      </c>
      <c r="AY237" s="259" t="s">
        <v>142</v>
      </c>
    </row>
    <row r="238" s="260" customFormat="true" ht="12.8" hidden="false" customHeight="false" outlineLevel="0" collapsed="false">
      <c r="B238" s="261"/>
      <c r="C238" s="262"/>
      <c r="D238" s="239" t="s">
        <v>152</v>
      </c>
      <c r="E238" s="263"/>
      <c r="F238" s="264" t="s">
        <v>155</v>
      </c>
      <c r="G238" s="262"/>
      <c r="H238" s="265" t="n">
        <v>90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152</v>
      </c>
      <c r="AU238" s="271" t="s">
        <v>86</v>
      </c>
      <c r="AV238" s="260" t="s">
        <v>150</v>
      </c>
      <c r="AW238" s="260" t="s">
        <v>40</v>
      </c>
      <c r="AX238" s="260" t="s">
        <v>84</v>
      </c>
      <c r="AY238" s="271" t="s">
        <v>142</v>
      </c>
    </row>
    <row r="239" s="207" customFormat="true" ht="29.9" hidden="false" customHeight="true" outlineLevel="0" collapsed="false">
      <c r="B239" s="208"/>
      <c r="C239" s="209"/>
      <c r="D239" s="210" t="s">
        <v>76</v>
      </c>
      <c r="E239" s="222" t="s">
        <v>352</v>
      </c>
      <c r="F239" s="222" t="s">
        <v>353</v>
      </c>
      <c r="G239" s="209"/>
      <c r="H239" s="209"/>
      <c r="I239" s="212"/>
      <c r="J239" s="223" t="n">
        <f aca="false">BK239</f>
        <v>0</v>
      </c>
      <c r="K239" s="209"/>
      <c r="L239" s="214"/>
      <c r="M239" s="215"/>
      <c r="N239" s="216"/>
      <c r="O239" s="216"/>
      <c r="P239" s="217" t="n">
        <f aca="false">SUM(P240:P277)</f>
        <v>0</v>
      </c>
      <c r="Q239" s="216"/>
      <c r="R239" s="217" t="n">
        <f aca="false">SUM(R240:R277)</f>
        <v>0.08179145</v>
      </c>
      <c r="S239" s="216"/>
      <c r="T239" s="218" t="n">
        <f aca="false">SUM(T240:T277)</f>
        <v>0</v>
      </c>
      <c r="AR239" s="219" t="s">
        <v>86</v>
      </c>
      <c r="AT239" s="220" t="s">
        <v>76</v>
      </c>
      <c r="AU239" s="220" t="s">
        <v>84</v>
      </c>
      <c r="AY239" s="219" t="s">
        <v>142</v>
      </c>
      <c r="BK239" s="221" t="n">
        <f aca="false">SUM(BK240:BK277)</f>
        <v>0</v>
      </c>
    </row>
    <row r="240" s="31" customFormat="true" ht="25.5" hidden="false" customHeight="true" outlineLevel="0" collapsed="false">
      <c r="B240" s="32"/>
      <c r="C240" s="224" t="s">
        <v>354</v>
      </c>
      <c r="D240" s="224" t="s">
        <v>145</v>
      </c>
      <c r="E240" s="225" t="s">
        <v>355</v>
      </c>
      <c r="F240" s="226" t="s">
        <v>356</v>
      </c>
      <c r="G240" s="227" t="s">
        <v>148</v>
      </c>
      <c r="H240" s="228" t="n">
        <v>43.7</v>
      </c>
      <c r="I240" s="229"/>
      <c r="J240" s="230" t="n">
        <f aca="false">ROUND(I240*H240,2)</f>
        <v>0</v>
      </c>
      <c r="K240" s="226" t="s">
        <v>149</v>
      </c>
      <c r="L240" s="58"/>
      <c r="M240" s="231"/>
      <c r="N240" s="232" t="s">
        <v>48</v>
      </c>
      <c r="O240" s="33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AR240" s="10" t="s">
        <v>231</v>
      </c>
      <c r="AT240" s="10" t="s">
        <v>145</v>
      </c>
      <c r="AU240" s="10" t="s">
        <v>86</v>
      </c>
      <c r="AY240" s="10" t="s">
        <v>142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10" t="s">
        <v>84</v>
      </c>
      <c r="BK240" s="235" t="n">
        <f aca="false">ROUND(I240*H240,2)</f>
        <v>0</v>
      </c>
      <c r="BL240" s="10" t="s">
        <v>231</v>
      </c>
      <c r="BM240" s="10" t="s">
        <v>357</v>
      </c>
    </row>
    <row r="241" s="236" customFormat="true" ht="12.8" hidden="false" customHeight="false" outlineLevel="0" collapsed="false">
      <c r="B241" s="237"/>
      <c r="C241" s="238"/>
      <c r="D241" s="239" t="s">
        <v>152</v>
      </c>
      <c r="E241" s="240"/>
      <c r="F241" s="241" t="s">
        <v>358</v>
      </c>
      <c r="G241" s="238"/>
      <c r="H241" s="240"/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52</v>
      </c>
      <c r="AU241" s="247" t="s">
        <v>86</v>
      </c>
      <c r="AV241" s="236" t="s">
        <v>84</v>
      </c>
      <c r="AW241" s="236" t="s">
        <v>40</v>
      </c>
      <c r="AX241" s="236" t="s">
        <v>77</v>
      </c>
      <c r="AY241" s="247" t="s">
        <v>142</v>
      </c>
    </row>
    <row r="242" s="248" customFormat="true" ht="12.8" hidden="false" customHeight="false" outlineLevel="0" collapsed="false">
      <c r="B242" s="249"/>
      <c r="C242" s="250"/>
      <c r="D242" s="239" t="s">
        <v>152</v>
      </c>
      <c r="E242" s="251"/>
      <c r="F242" s="252" t="s">
        <v>359</v>
      </c>
      <c r="G242" s="250"/>
      <c r="H242" s="253" t="n">
        <v>43.7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52</v>
      </c>
      <c r="AU242" s="259" t="s">
        <v>86</v>
      </c>
      <c r="AV242" s="248" t="s">
        <v>86</v>
      </c>
      <c r="AW242" s="248" t="s">
        <v>40</v>
      </c>
      <c r="AX242" s="248" t="s">
        <v>84</v>
      </c>
      <c r="AY242" s="259" t="s">
        <v>142</v>
      </c>
    </row>
    <row r="243" s="31" customFormat="true" ht="25.5" hidden="false" customHeight="true" outlineLevel="0" collapsed="false">
      <c r="B243" s="32"/>
      <c r="C243" s="224" t="s">
        <v>360</v>
      </c>
      <c r="D243" s="224" t="s">
        <v>145</v>
      </c>
      <c r="E243" s="225" t="s">
        <v>361</v>
      </c>
      <c r="F243" s="226" t="s">
        <v>362</v>
      </c>
      <c r="G243" s="227" t="s">
        <v>198</v>
      </c>
      <c r="H243" s="228" t="n">
        <v>2.7</v>
      </c>
      <c r="I243" s="229"/>
      <c r="J243" s="230" t="n">
        <f aca="false">ROUND(I243*H243,2)</f>
        <v>0</v>
      </c>
      <c r="K243" s="226" t="s">
        <v>149</v>
      </c>
      <c r="L243" s="58"/>
      <c r="M243" s="231"/>
      <c r="N243" s="232" t="s">
        <v>48</v>
      </c>
      <c r="O243" s="33"/>
      <c r="P243" s="233" t="n">
        <f aca="false">O243*H243</f>
        <v>0</v>
      </c>
      <c r="Q243" s="233" t="n">
        <v>0</v>
      </c>
      <c r="R243" s="233" t="n">
        <f aca="false">Q243*H243</f>
        <v>0</v>
      </c>
      <c r="S243" s="233" t="n">
        <v>0</v>
      </c>
      <c r="T243" s="234" t="n">
        <f aca="false">S243*H243</f>
        <v>0</v>
      </c>
      <c r="AR243" s="10" t="s">
        <v>231</v>
      </c>
      <c r="AT243" s="10" t="s">
        <v>145</v>
      </c>
      <c r="AU243" s="10" t="s">
        <v>86</v>
      </c>
      <c r="AY243" s="10" t="s">
        <v>142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10" t="s">
        <v>84</v>
      </c>
      <c r="BK243" s="235" t="n">
        <f aca="false">ROUND(I243*H243,2)</f>
        <v>0</v>
      </c>
      <c r="BL243" s="10" t="s">
        <v>231</v>
      </c>
      <c r="BM243" s="10" t="s">
        <v>363</v>
      </c>
    </row>
    <row r="244" s="236" customFormat="true" ht="12.8" hidden="false" customHeight="false" outlineLevel="0" collapsed="false">
      <c r="B244" s="237"/>
      <c r="C244" s="238"/>
      <c r="D244" s="239" t="s">
        <v>152</v>
      </c>
      <c r="E244" s="240"/>
      <c r="F244" s="241" t="s">
        <v>153</v>
      </c>
      <c r="G244" s="238"/>
      <c r="H244" s="240"/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52</v>
      </c>
      <c r="AU244" s="247" t="s">
        <v>86</v>
      </c>
      <c r="AV244" s="236" t="s">
        <v>84</v>
      </c>
      <c r="AW244" s="236" t="s">
        <v>40</v>
      </c>
      <c r="AX244" s="236" t="s">
        <v>77</v>
      </c>
      <c r="AY244" s="247" t="s">
        <v>142</v>
      </c>
    </row>
    <row r="245" s="248" customFormat="true" ht="12.8" hidden="false" customHeight="false" outlineLevel="0" collapsed="false">
      <c r="B245" s="249"/>
      <c r="C245" s="250"/>
      <c r="D245" s="239" t="s">
        <v>152</v>
      </c>
      <c r="E245" s="251"/>
      <c r="F245" s="252" t="s">
        <v>364</v>
      </c>
      <c r="G245" s="250"/>
      <c r="H245" s="253" t="n">
        <v>2.7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152</v>
      </c>
      <c r="AU245" s="259" t="s">
        <v>86</v>
      </c>
      <c r="AV245" s="248" t="s">
        <v>86</v>
      </c>
      <c r="AW245" s="248" t="s">
        <v>40</v>
      </c>
      <c r="AX245" s="248" t="s">
        <v>77</v>
      </c>
      <c r="AY245" s="259" t="s">
        <v>142</v>
      </c>
    </row>
    <row r="246" s="260" customFormat="true" ht="12.8" hidden="false" customHeight="false" outlineLevel="0" collapsed="false">
      <c r="B246" s="261"/>
      <c r="C246" s="262"/>
      <c r="D246" s="239" t="s">
        <v>152</v>
      </c>
      <c r="E246" s="263"/>
      <c r="F246" s="264" t="s">
        <v>155</v>
      </c>
      <c r="G246" s="262"/>
      <c r="H246" s="265" t="n">
        <v>2.7</v>
      </c>
      <c r="I246" s="266"/>
      <c r="J246" s="262"/>
      <c r="K246" s="262"/>
      <c r="L246" s="267"/>
      <c r="M246" s="268"/>
      <c r="N246" s="269"/>
      <c r="O246" s="269"/>
      <c r="P246" s="269"/>
      <c r="Q246" s="269"/>
      <c r="R246" s="269"/>
      <c r="S246" s="269"/>
      <c r="T246" s="270"/>
      <c r="AT246" s="271" t="s">
        <v>152</v>
      </c>
      <c r="AU246" s="271" t="s">
        <v>86</v>
      </c>
      <c r="AV246" s="260" t="s">
        <v>150</v>
      </c>
      <c r="AW246" s="260" t="s">
        <v>40</v>
      </c>
      <c r="AX246" s="260" t="s">
        <v>84</v>
      </c>
      <c r="AY246" s="271" t="s">
        <v>142</v>
      </c>
    </row>
    <row r="247" s="31" customFormat="true" ht="38.25" hidden="false" customHeight="true" outlineLevel="0" collapsed="false">
      <c r="B247" s="32"/>
      <c r="C247" s="224" t="s">
        <v>365</v>
      </c>
      <c r="D247" s="224" t="s">
        <v>145</v>
      </c>
      <c r="E247" s="225" t="s">
        <v>366</v>
      </c>
      <c r="F247" s="226" t="s">
        <v>367</v>
      </c>
      <c r="G247" s="227" t="s">
        <v>148</v>
      </c>
      <c r="H247" s="228" t="n">
        <v>5.64</v>
      </c>
      <c r="I247" s="229"/>
      <c r="J247" s="230" t="n">
        <f aca="false">ROUND(I247*H247,2)</f>
        <v>0</v>
      </c>
      <c r="K247" s="226" t="s">
        <v>149</v>
      </c>
      <c r="L247" s="58"/>
      <c r="M247" s="231"/>
      <c r="N247" s="232" t="s">
        <v>48</v>
      </c>
      <c r="O247" s="33"/>
      <c r="P247" s="233" t="n">
        <f aca="false">O247*H247</f>
        <v>0</v>
      </c>
      <c r="Q247" s="233" t="n">
        <v>0</v>
      </c>
      <c r="R247" s="233" t="n">
        <f aca="false">Q247*H247</f>
        <v>0</v>
      </c>
      <c r="S247" s="233" t="n">
        <v>0</v>
      </c>
      <c r="T247" s="234" t="n">
        <f aca="false">S247*H247</f>
        <v>0</v>
      </c>
      <c r="AR247" s="10" t="s">
        <v>231</v>
      </c>
      <c r="AT247" s="10" t="s">
        <v>145</v>
      </c>
      <c r="AU247" s="10" t="s">
        <v>86</v>
      </c>
      <c r="AY247" s="10" t="s">
        <v>142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10" t="s">
        <v>84</v>
      </c>
      <c r="BK247" s="235" t="n">
        <f aca="false">ROUND(I247*H247,2)</f>
        <v>0</v>
      </c>
      <c r="BL247" s="10" t="s">
        <v>231</v>
      </c>
      <c r="BM247" s="10" t="s">
        <v>368</v>
      </c>
    </row>
    <row r="248" s="236" customFormat="true" ht="12.8" hidden="false" customHeight="false" outlineLevel="0" collapsed="false">
      <c r="B248" s="237"/>
      <c r="C248" s="238"/>
      <c r="D248" s="239" t="s">
        <v>152</v>
      </c>
      <c r="E248" s="240"/>
      <c r="F248" s="241" t="s">
        <v>369</v>
      </c>
      <c r="G248" s="238"/>
      <c r="H248" s="240"/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52</v>
      </c>
      <c r="AU248" s="247" t="s">
        <v>86</v>
      </c>
      <c r="AV248" s="236" t="s">
        <v>84</v>
      </c>
      <c r="AW248" s="236" t="s">
        <v>40</v>
      </c>
      <c r="AX248" s="236" t="s">
        <v>77</v>
      </c>
      <c r="AY248" s="247" t="s">
        <v>142</v>
      </c>
    </row>
    <row r="249" s="248" customFormat="true" ht="12.8" hidden="false" customHeight="false" outlineLevel="0" collapsed="false">
      <c r="B249" s="249"/>
      <c r="C249" s="250"/>
      <c r="D249" s="239" t="s">
        <v>152</v>
      </c>
      <c r="E249" s="251"/>
      <c r="F249" s="252" t="s">
        <v>370</v>
      </c>
      <c r="G249" s="250"/>
      <c r="H249" s="253" t="n">
        <v>5.64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52</v>
      </c>
      <c r="AU249" s="259" t="s">
        <v>86</v>
      </c>
      <c r="AV249" s="248" t="s">
        <v>86</v>
      </c>
      <c r="AW249" s="248" t="s">
        <v>40</v>
      </c>
      <c r="AX249" s="248" t="s">
        <v>77</v>
      </c>
      <c r="AY249" s="259" t="s">
        <v>142</v>
      </c>
    </row>
    <row r="250" s="260" customFormat="true" ht="12.8" hidden="false" customHeight="false" outlineLevel="0" collapsed="false">
      <c r="B250" s="261"/>
      <c r="C250" s="262"/>
      <c r="D250" s="239" t="s">
        <v>152</v>
      </c>
      <c r="E250" s="263"/>
      <c r="F250" s="264" t="s">
        <v>155</v>
      </c>
      <c r="G250" s="262"/>
      <c r="H250" s="265" t="n">
        <v>5.64</v>
      </c>
      <c r="I250" s="266"/>
      <c r="J250" s="262"/>
      <c r="K250" s="262"/>
      <c r="L250" s="267"/>
      <c r="M250" s="268"/>
      <c r="N250" s="269"/>
      <c r="O250" s="269"/>
      <c r="P250" s="269"/>
      <c r="Q250" s="269"/>
      <c r="R250" s="269"/>
      <c r="S250" s="269"/>
      <c r="T250" s="270"/>
      <c r="AT250" s="271" t="s">
        <v>152</v>
      </c>
      <c r="AU250" s="271" t="s">
        <v>86</v>
      </c>
      <c r="AV250" s="260" t="s">
        <v>150</v>
      </c>
      <c r="AW250" s="260" t="s">
        <v>40</v>
      </c>
      <c r="AX250" s="260" t="s">
        <v>84</v>
      </c>
      <c r="AY250" s="271" t="s">
        <v>142</v>
      </c>
    </row>
    <row r="251" s="31" customFormat="true" ht="25.5" hidden="false" customHeight="true" outlineLevel="0" collapsed="false">
      <c r="B251" s="32"/>
      <c r="C251" s="272" t="s">
        <v>371</v>
      </c>
      <c r="D251" s="272" t="s">
        <v>372</v>
      </c>
      <c r="E251" s="273" t="s">
        <v>373</v>
      </c>
      <c r="F251" s="274" t="s">
        <v>374</v>
      </c>
      <c r="G251" s="275" t="s">
        <v>148</v>
      </c>
      <c r="H251" s="276" t="n">
        <v>50.255</v>
      </c>
      <c r="I251" s="277"/>
      <c r="J251" s="278" t="n">
        <f aca="false">ROUND(I251*H251,2)</f>
        <v>0</v>
      </c>
      <c r="K251" s="274"/>
      <c r="L251" s="279"/>
      <c r="M251" s="280"/>
      <c r="N251" s="281" t="s">
        <v>48</v>
      </c>
      <c r="O251" s="33"/>
      <c r="P251" s="233" t="n">
        <f aca="false">O251*H251</f>
        <v>0</v>
      </c>
      <c r="Q251" s="233" t="n">
        <v>0.00151</v>
      </c>
      <c r="R251" s="233" t="n">
        <f aca="false">Q251*H251</f>
        <v>0.07588505</v>
      </c>
      <c r="S251" s="233" t="n">
        <v>0</v>
      </c>
      <c r="T251" s="234" t="n">
        <f aca="false">S251*H251</f>
        <v>0</v>
      </c>
      <c r="AR251" s="10" t="s">
        <v>305</v>
      </c>
      <c r="AT251" s="10" t="s">
        <v>372</v>
      </c>
      <c r="AU251" s="10" t="s">
        <v>86</v>
      </c>
      <c r="AY251" s="10" t="s">
        <v>142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10" t="s">
        <v>84</v>
      </c>
      <c r="BK251" s="235" t="n">
        <f aca="false">ROUND(I251*H251,2)</f>
        <v>0</v>
      </c>
      <c r="BL251" s="10" t="s">
        <v>231</v>
      </c>
      <c r="BM251" s="10" t="s">
        <v>375</v>
      </c>
    </row>
    <row r="252" s="236" customFormat="true" ht="12.8" hidden="false" customHeight="false" outlineLevel="0" collapsed="false">
      <c r="B252" s="237"/>
      <c r="C252" s="238"/>
      <c r="D252" s="239" t="s">
        <v>152</v>
      </c>
      <c r="E252" s="240"/>
      <c r="F252" s="241" t="s">
        <v>376</v>
      </c>
      <c r="G252" s="238"/>
      <c r="H252" s="240"/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52</v>
      </c>
      <c r="AU252" s="247" t="s">
        <v>86</v>
      </c>
      <c r="AV252" s="236" t="s">
        <v>84</v>
      </c>
      <c r="AW252" s="236" t="s">
        <v>40</v>
      </c>
      <c r="AX252" s="236" t="s">
        <v>77</v>
      </c>
      <c r="AY252" s="247" t="s">
        <v>142</v>
      </c>
    </row>
    <row r="253" s="248" customFormat="true" ht="12.8" hidden="false" customHeight="false" outlineLevel="0" collapsed="false">
      <c r="B253" s="249"/>
      <c r="C253" s="250"/>
      <c r="D253" s="239" t="s">
        <v>152</v>
      </c>
      <c r="E253" s="251"/>
      <c r="F253" s="252" t="s">
        <v>377</v>
      </c>
      <c r="G253" s="250"/>
      <c r="H253" s="253" t="n">
        <v>43.7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52</v>
      </c>
      <c r="AU253" s="259" t="s">
        <v>86</v>
      </c>
      <c r="AV253" s="248" t="s">
        <v>86</v>
      </c>
      <c r="AW253" s="248" t="s">
        <v>40</v>
      </c>
      <c r="AX253" s="248" t="s">
        <v>84</v>
      </c>
      <c r="AY253" s="259" t="s">
        <v>142</v>
      </c>
    </row>
    <row r="254" s="248" customFormat="true" ht="12.8" hidden="false" customHeight="false" outlineLevel="0" collapsed="false">
      <c r="B254" s="249"/>
      <c r="C254" s="250"/>
      <c r="D254" s="239" t="s">
        <v>152</v>
      </c>
      <c r="E254" s="250"/>
      <c r="F254" s="252" t="s">
        <v>378</v>
      </c>
      <c r="G254" s="250"/>
      <c r="H254" s="253" t="n">
        <v>50.255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52</v>
      </c>
      <c r="AU254" s="259" t="s">
        <v>86</v>
      </c>
      <c r="AV254" s="248" t="s">
        <v>86</v>
      </c>
      <c r="AW254" s="248" t="s">
        <v>6</v>
      </c>
      <c r="AX254" s="248" t="s">
        <v>84</v>
      </c>
      <c r="AY254" s="259" t="s">
        <v>142</v>
      </c>
    </row>
    <row r="255" s="31" customFormat="true" ht="38.25" hidden="false" customHeight="true" outlineLevel="0" collapsed="false">
      <c r="B255" s="32"/>
      <c r="C255" s="224" t="s">
        <v>379</v>
      </c>
      <c r="D255" s="224" t="s">
        <v>145</v>
      </c>
      <c r="E255" s="225" t="s">
        <v>380</v>
      </c>
      <c r="F255" s="226" t="s">
        <v>381</v>
      </c>
      <c r="G255" s="227" t="s">
        <v>382</v>
      </c>
      <c r="H255" s="228" t="n">
        <v>219</v>
      </c>
      <c r="I255" s="229"/>
      <c r="J255" s="230" t="n">
        <f aca="false">ROUND(I255*H255,2)</f>
        <v>0</v>
      </c>
      <c r="K255" s="226" t="s">
        <v>149</v>
      </c>
      <c r="L255" s="58"/>
      <c r="M255" s="231"/>
      <c r="N255" s="232" t="s">
        <v>48</v>
      </c>
      <c r="O255" s="33"/>
      <c r="P255" s="233" t="n">
        <f aca="false">O255*H255</f>
        <v>0</v>
      </c>
      <c r="Q255" s="233" t="n">
        <v>0</v>
      </c>
      <c r="R255" s="233" t="n">
        <f aca="false">Q255*H255</f>
        <v>0</v>
      </c>
      <c r="S255" s="233" t="n">
        <v>0</v>
      </c>
      <c r="T255" s="234" t="n">
        <f aca="false">S255*H255</f>
        <v>0</v>
      </c>
      <c r="AR255" s="10" t="s">
        <v>231</v>
      </c>
      <c r="AT255" s="10" t="s">
        <v>145</v>
      </c>
      <c r="AU255" s="10" t="s">
        <v>86</v>
      </c>
      <c r="AY255" s="10" t="s">
        <v>142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10" t="s">
        <v>84</v>
      </c>
      <c r="BK255" s="235" t="n">
        <f aca="false">ROUND(I255*H255,2)</f>
        <v>0</v>
      </c>
      <c r="BL255" s="10" t="s">
        <v>231</v>
      </c>
      <c r="BM255" s="10" t="s">
        <v>383</v>
      </c>
    </row>
    <row r="256" s="236" customFormat="true" ht="12.8" hidden="false" customHeight="false" outlineLevel="0" collapsed="false">
      <c r="B256" s="237"/>
      <c r="C256" s="238"/>
      <c r="D256" s="239" t="s">
        <v>152</v>
      </c>
      <c r="E256" s="240"/>
      <c r="F256" s="241" t="s">
        <v>376</v>
      </c>
      <c r="G256" s="238"/>
      <c r="H256" s="240"/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52</v>
      </c>
      <c r="AU256" s="247" t="s">
        <v>86</v>
      </c>
      <c r="AV256" s="236" t="s">
        <v>84</v>
      </c>
      <c r="AW256" s="236" t="s">
        <v>40</v>
      </c>
      <c r="AX256" s="236" t="s">
        <v>77</v>
      </c>
      <c r="AY256" s="247" t="s">
        <v>142</v>
      </c>
    </row>
    <row r="257" s="236" customFormat="true" ht="12.8" hidden="false" customHeight="false" outlineLevel="0" collapsed="false">
      <c r="B257" s="237"/>
      <c r="C257" s="238"/>
      <c r="D257" s="239" t="s">
        <v>152</v>
      </c>
      <c r="E257" s="240"/>
      <c r="F257" s="241" t="s">
        <v>384</v>
      </c>
      <c r="G257" s="238"/>
      <c r="H257" s="240"/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52</v>
      </c>
      <c r="AU257" s="247" t="s">
        <v>86</v>
      </c>
      <c r="AV257" s="236" t="s">
        <v>84</v>
      </c>
      <c r="AW257" s="236" t="s">
        <v>40</v>
      </c>
      <c r="AX257" s="236" t="s">
        <v>77</v>
      </c>
      <c r="AY257" s="247" t="s">
        <v>142</v>
      </c>
    </row>
    <row r="258" s="248" customFormat="true" ht="12.8" hidden="false" customHeight="false" outlineLevel="0" collapsed="false">
      <c r="B258" s="249"/>
      <c r="C258" s="250"/>
      <c r="D258" s="239" t="s">
        <v>152</v>
      </c>
      <c r="E258" s="251"/>
      <c r="F258" s="252" t="s">
        <v>385</v>
      </c>
      <c r="G258" s="250"/>
      <c r="H258" s="253" t="n">
        <v>219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52</v>
      </c>
      <c r="AU258" s="259" t="s">
        <v>86</v>
      </c>
      <c r="AV258" s="248" t="s">
        <v>86</v>
      </c>
      <c r="AW258" s="248" t="s">
        <v>40</v>
      </c>
      <c r="AX258" s="248" t="s">
        <v>77</v>
      </c>
      <c r="AY258" s="259" t="s">
        <v>142</v>
      </c>
    </row>
    <row r="259" s="260" customFormat="true" ht="12.8" hidden="false" customHeight="false" outlineLevel="0" collapsed="false">
      <c r="B259" s="261"/>
      <c r="C259" s="262"/>
      <c r="D259" s="239" t="s">
        <v>152</v>
      </c>
      <c r="E259" s="263"/>
      <c r="F259" s="264" t="s">
        <v>155</v>
      </c>
      <c r="G259" s="262"/>
      <c r="H259" s="265" t="n">
        <v>219</v>
      </c>
      <c r="I259" s="266"/>
      <c r="J259" s="262"/>
      <c r="K259" s="262"/>
      <c r="L259" s="267"/>
      <c r="M259" s="268"/>
      <c r="N259" s="269"/>
      <c r="O259" s="269"/>
      <c r="P259" s="269"/>
      <c r="Q259" s="269"/>
      <c r="R259" s="269"/>
      <c r="S259" s="269"/>
      <c r="T259" s="270"/>
      <c r="AT259" s="271" t="s">
        <v>152</v>
      </c>
      <c r="AU259" s="271" t="s">
        <v>86</v>
      </c>
      <c r="AV259" s="260" t="s">
        <v>150</v>
      </c>
      <c r="AW259" s="260" t="s">
        <v>40</v>
      </c>
      <c r="AX259" s="260" t="s">
        <v>84</v>
      </c>
      <c r="AY259" s="271" t="s">
        <v>142</v>
      </c>
    </row>
    <row r="260" s="31" customFormat="true" ht="25.5" hidden="false" customHeight="true" outlineLevel="0" collapsed="false">
      <c r="B260" s="32"/>
      <c r="C260" s="272" t="s">
        <v>165</v>
      </c>
      <c r="D260" s="272" t="s">
        <v>372</v>
      </c>
      <c r="E260" s="273" t="s">
        <v>386</v>
      </c>
      <c r="F260" s="274" t="s">
        <v>387</v>
      </c>
      <c r="G260" s="275" t="s">
        <v>382</v>
      </c>
      <c r="H260" s="276" t="n">
        <v>229.95</v>
      </c>
      <c r="I260" s="277"/>
      <c r="J260" s="278" t="n">
        <f aca="false">ROUND(I260*H260,2)</f>
        <v>0</v>
      </c>
      <c r="K260" s="274" t="s">
        <v>149</v>
      </c>
      <c r="L260" s="279"/>
      <c r="M260" s="280"/>
      <c r="N260" s="281" t="s">
        <v>48</v>
      </c>
      <c r="O260" s="33"/>
      <c r="P260" s="233" t="n">
        <f aca="false">O260*H260</f>
        <v>0</v>
      </c>
      <c r="Q260" s="233" t="n">
        <v>1E-005</v>
      </c>
      <c r="R260" s="233" t="n">
        <f aca="false">Q260*H260</f>
        <v>0.0022995</v>
      </c>
      <c r="S260" s="233" t="n">
        <v>0</v>
      </c>
      <c r="T260" s="234" t="n">
        <f aca="false">S260*H260</f>
        <v>0</v>
      </c>
      <c r="AR260" s="10" t="s">
        <v>305</v>
      </c>
      <c r="AT260" s="10" t="s">
        <v>372</v>
      </c>
      <c r="AU260" s="10" t="s">
        <v>86</v>
      </c>
      <c r="AY260" s="10" t="s">
        <v>142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10" t="s">
        <v>84</v>
      </c>
      <c r="BK260" s="235" t="n">
        <f aca="false">ROUND(I260*H260,2)</f>
        <v>0</v>
      </c>
      <c r="BL260" s="10" t="s">
        <v>231</v>
      </c>
      <c r="BM260" s="10" t="s">
        <v>388</v>
      </c>
    </row>
    <row r="261" s="236" customFormat="true" ht="12.8" hidden="false" customHeight="false" outlineLevel="0" collapsed="false">
      <c r="B261" s="237"/>
      <c r="C261" s="238"/>
      <c r="D261" s="239" t="s">
        <v>152</v>
      </c>
      <c r="E261" s="240"/>
      <c r="F261" s="241" t="s">
        <v>389</v>
      </c>
      <c r="G261" s="238"/>
      <c r="H261" s="240"/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52</v>
      </c>
      <c r="AU261" s="247" t="s">
        <v>86</v>
      </c>
      <c r="AV261" s="236" t="s">
        <v>84</v>
      </c>
      <c r="AW261" s="236" t="s">
        <v>40</v>
      </c>
      <c r="AX261" s="236" t="s">
        <v>77</v>
      </c>
      <c r="AY261" s="247" t="s">
        <v>142</v>
      </c>
    </row>
    <row r="262" s="248" customFormat="true" ht="12.8" hidden="false" customHeight="false" outlineLevel="0" collapsed="false">
      <c r="B262" s="249"/>
      <c r="C262" s="250"/>
      <c r="D262" s="239" t="s">
        <v>152</v>
      </c>
      <c r="E262" s="251"/>
      <c r="F262" s="252" t="s">
        <v>385</v>
      </c>
      <c r="G262" s="250"/>
      <c r="H262" s="253" t="n">
        <v>219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152</v>
      </c>
      <c r="AU262" s="259" t="s">
        <v>86</v>
      </c>
      <c r="AV262" s="248" t="s">
        <v>86</v>
      </c>
      <c r="AW262" s="248" t="s">
        <v>40</v>
      </c>
      <c r="AX262" s="248" t="s">
        <v>84</v>
      </c>
      <c r="AY262" s="259" t="s">
        <v>142</v>
      </c>
    </row>
    <row r="263" s="248" customFormat="true" ht="12.8" hidden="false" customHeight="false" outlineLevel="0" collapsed="false">
      <c r="B263" s="249"/>
      <c r="C263" s="250"/>
      <c r="D263" s="239" t="s">
        <v>152</v>
      </c>
      <c r="E263" s="250"/>
      <c r="F263" s="252" t="s">
        <v>390</v>
      </c>
      <c r="G263" s="250"/>
      <c r="H263" s="253" t="n">
        <v>229.95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152</v>
      </c>
      <c r="AU263" s="259" t="s">
        <v>86</v>
      </c>
      <c r="AV263" s="248" t="s">
        <v>86</v>
      </c>
      <c r="AW263" s="248" t="s">
        <v>6</v>
      </c>
      <c r="AX263" s="248" t="s">
        <v>84</v>
      </c>
      <c r="AY263" s="259" t="s">
        <v>142</v>
      </c>
    </row>
    <row r="264" s="31" customFormat="true" ht="38.25" hidden="false" customHeight="true" outlineLevel="0" collapsed="false">
      <c r="B264" s="32"/>
      <c r="C264" s="224" t="s">
        <v>391</v>
      </c>
      <c r="D264" s="224" t="s">
        <v>145</v>
      </c>
      <c r="E264" s="225" t="s">
        <v>392</v>
      </c>
      <c r="F264" s="226" t="s">
        <v>393</v>
      </c>
      <c r="G264" s="227" t="s">
        <v>382</v>
      </c>
      <c r="H264" s="228" t="n">
        <v>219</v>
      </c>
      <c r="I264" s="229"/>
      <c r="J264" s="230" t="n">
        <f aca="false">ROUND(I264*H264,2)</f>
        <v>0</v>
      </c>
      <c r="K264" s="226" t="s">
        <v>149</v>
      </c>
      <c r="L264" s="58"/>
      <c r="M264" s="231"/>
      <c r="N264" s="232" t="s">
        <v>48</v>
      </c>
      <c r="O264" s="33"/>
      <c r="P264" s="233" t="n">
        <f aca="false">O264*H264</f>
        <v>0</v>
      </c>
      <c r="Q264" s="233" t="n">
        <v>0</v>
      </c>
      <c r="R264" s="233" t="n">
        <f aca="false">Q264*H264</f>
        <v>0</v>
      </c>
      <c r="S264" s="233" t="n">
        <v>0</v>
      </c>
      <c r="T264" s="234" t="n">
        <f aca="false">S264*H264</f>
        <v>0</v>
      </c>
      <c r="AR264" s="10" t="s">
        <v>231</v>
      </c>
      <c r="AT264" s="10" t="s">
        <v>145</v>
      </c>
      <c r="AU264" s="10" t="s">
        <v>86</v>
      </c>
      <c r="AY264" s="10" t="s">
        <v>142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10" t="s">
        <v>84</v>
      </c>
      <c r="BK264" s="235" t="n">
        <f aca="false">ROUND(I264*H264,2)</f>
        <v>0</v>
      </c>
      <c r="BL264" s="10" t="s">
        <v>231</v>
      </c>
      <c r="BM264" s="10" t="s">
        <v>394</v>
      </c>
    </row>
    <row r="265" s="236" customFormat="true" ht="12.8" hidden="false" customHeight="false" outlineLevel="0" collapsed="false">
      <c r="B265" s="237"/>
      <c r="C265" s="238"/>
      <c r="D265" s="239" t="s">
        <v>152</v>
      </c>
      <c r="E265" s="240"/>
      <c r="F265" s="241" t="s">
        <v>395</v>
      </c>
      <c r="G265" s="238"/>
      <c r="H265" s="240"/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52</v>
      </c>
      <c r="AU265" s="247" t="s">
        <v>86</v>
      </c>
      <c r="AV265" s="236" t="s">
        <v>84</v>
      </c>
      <c r="AW265" s="236" t="s">
        <v>40</v>
      </c>
      <c r="AX265" s="236" t="s">
        <v>77</v>
      </c>
      <c r="AY265" s="247" t="s">
        <v>142</v>
      </c>
    </row>
    <row r="266" s="248" customFormat="true" ht="12.8" hidden="false" customHeight="false" outlineLevel="0" collapsed="false">
      <c r="B266" s="249"/>
      <c r="C266" s="250"/>
      <c r="D266" s="239" t="s">
        <v>152</v>
      </c>
      <c r="E266" s="251"/>
      <c r="F266" s="252" t="s">
        <v>385</v>
      </c>
      <c r="G266" s="250"/>
      <c r="H266" s="253" t="n">
        <v>219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52</v>
      </c>
      <c r="AU266" s="259" t="s">
        <v>86</v>
      </c>
      <c r="AV266" s="248" t="s">
        <v>86</v>
      </c>
      <c r="AW266" s="248" t="s">
        <v>40</v>
      </c>
      <c r="AX266" s="248" t="s">
        <v>84</v>
      </c>
      <c r="AY266" s="259" t="s">
        <v>142</v>
      </c>
    </row>
    <row r="267" s="31" customFormat="true" ht="25.5" hidden="false" customHeight="true" outlineLevel="0" collapsed="false">
      <c r="B267" s="32"/>
      <c r="C267" s="272" t="s">
        <v>396</v>
      </c>
      <c r="D267" s="272" t="s">
        <v>372</v>
      </c>
      <c r="E267" s="273" t="s">
        <v>373</v>
      </c>
      <c r="F267" s="274" t="s">
        <v>374</v>
      </c>
      <c r="G267" s="275" t="s">
        <v>148</v>
      </c>
      <c r="H267" s="276" t="n">
        <v>2.19</v>
      </c>
      <c r="I267" s="277"/>
      <c r="J267" s="278" t="n">
        <f aca="false">ROUND(I267*H267,2)</f>
        <v>0</v>
      </c>
      <c r="K267" s="274"/>
      <c r="L267" s="279"/>
      <c r="M267" s="280"/>
      <c r="N267" s="281" t="s">
        <v>48</v>
      </c>
      <c r="O267" s="33"/>
      <c r="P267" s="233" t="n">
        <f aca="false">O267*H267</f>
        <v>0</v>
      </c>
      <c r="Q267" s="233" t="n">
        <v>0.00151</v>
      </c>
      <c r="R267" s="233" t="n">
        <f aca="false">Q267*H267</f>
        <v>0.0033069</v>
      </c>
      <c r="S267" s="233" t="n">
        <v>0</v>
      </c>
      <c r="T267" s="234" t="n">
        <f aca="false">S267*H267</f>
        <v>0</v>
      </c>
      <c r="AR267" s="10" t="s">
        <v>305</v>
      </c>
      <c r="AT267" s="10" t="s">
        <v>372</v>
      </c>
      <c r="AU267" s="10" t="s">
        <v>86</v>
      </c>
      <c r="AY267" s="10" t="s">
        <v>142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10" t="s">
        <v>84</v>
      </c>
      <c r="BK267" s="235" t="n">
        <f aca="false">ROUND(I267*H267,2)</f>
        <v>0</v>
      </c>
      <c r="BL267" s="10" t="s">
        <v>231</v>
      </c>
      <c r="BM267" s="10" t="s">
        <v>397</v>
      </c>
    </row>
    <row r="268" s="236" customFormat="true" ht="12.8" hidden="false" customHeight="false" outlineLevel="0" collapsed="false">
      <c r="B268" s="237"/>
      <c r="C268" s="238"/>
      <c r="D268" s="239" t="s">
        <v>152</v>
      </c>
      <c r="E268" s="240"/>
      <c r="F268" s="241" t="s">
        <v>376</v>
      </c>
      <c r="G268" s="238"/>
      <c r="H268" s="240"/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52</v>
      </c>
      <c r="AU268" s="247" t="s">
        <v>86</v>
      </c>
      <c r="AV268" s="236" t="s">
        <v>84</v>
      </c>
      <c r="AW268" s="236" t="s">
        <v>40</v>
      </c>
      <c r="AX268" s="236" t="s">
        <v>77</v>
      </c>
      <c r="AY268" s="247" t="s">
        <v>142</v>
      </c>
    </row>
    <row r="269" s="248" customFormat="true" ht="12.8" hidden="false" customHeight="false" outlineLevel="0" collapsed="false">
      <c r="B269" s="249"/>
      <c r="C269" s="250"/>
      <c r="D269" s="239" t="s">
        <v>152</v>
      </c>
      <c r="E269" s="251"/>
      <c r="F269" s="252" t="s">
        <v>398</v>
      </c>
      <c r="G269" s="250"/>
      <c r="H269" s="253" t="n">
        <v>2.19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52</v>
      </c>
      <c r="AU269" s="259" t="s">
        <v>86</v>
      </c>
      <c r="AV269" s="248" t="s">
        <v>86</v>
      </c>
      <c r="AW269" s="248" t="s">
        <v>40</v>
      </c>
      <c r="AX269" s="248" t="s">
        <v>77</v>
      </c>
      <c r="AY269" s="259" t="s">
        <v>142</v>
      </c>
    </row>
    <row r="270" s="260" customFormat="true" ht="12.8" hidden="false" customHeight="false" outlineLevel="0" collapsed="false">
      <c r="B270" s="261"/>
      <c r="C270" s="262"/>
      <c r="D270" s="239" t="s">
        <v>152</v>
      </c>
      <c r="E270" s="263"/>
      <c r="F270" s="264" t="s">
        <v>155</v>
      </c>
      <c r="G270" s="262"/>
      <c r="H270" s="265" t="n">
        <v>2.19</v>
      </c>
      <c r="I270" s="266"/>
      <c r="J270" s="262"/>
      <c r="K270" s="262"/>
      <c r="L270" s="267"/>
      <c r="M270" s="268"/>
      <c r="N270" s="269"/>
      <c r="O270" s="269"/>
      <c r="P270" s="269"/>
      <c r="Q270" s="269"/>
      <c r="R270" s="269"/>
      <c r="S270" s="269"/>
      <c r="T270" s="270"/>
      <c r="AT270" s="271" t="s">
        <v>152</v>
      </c>
      <c r="AU270" s="271" t="s">
        <v>86</v>
      </c>
      <c r="AV270" s="260" t="s">
        <v>150</v>
      </c>
      <c r="AW270" s="260" t="s">
        <v>40</v>
      </c>
      <c r="AX270" s="260" t="s">
        <v>84</v>
      </c>
      <c r="AY270" s="271" t="s">
        <v>142</v>
      </c>
    </row>
    <row r="271" s="31" customFormat="true" ht="51" hidden="false" customHeight="true" outlineLevel="0" collapsed="false">
      <c r="B271" s="32"/>
      <c r="C271" s="224" t="s">
        <v>399</v>
      </c>
      <c r="D271" s="224" t="s">
        <v>145</v>
      </c>
      <c r="E271" s="225" t="s">
        <v>400</v>
      </c>
      <c r="F271" s="226" t="s">
        <v>401</v>
      </c>
      <c r="G271" s="227" t="s">
        <v>382</v>
      </c>
      <c r="H271" s="228" t="n">
        <v>2</v>
      </c>
      <c r="I271" s="229"/>
      <c r="J271" s="230" t="n">
        <f aca="false">ROUND(I271*H271,2)</f>
        <v>0</v>
      </c>
      <c r="K271" s="226" t="s">
        <v>149</v>
      </c>
      <c r="L271" s="58"/>
      <c r="M271" s="231"/>
      <c r="N271" s="232" t="s">
        <v>48</v>
      </c>
      <c r="O271" s="33"/>
      <c r="P271" s="233" t="n">
        <f aca="false">O271*H271</f>
        <v>0</v>
      </c>
      <c r="Q271" s="233" t="n">
        <v>0</v>
      </c>
      <c r="R271" s="233" t="n">
        <f aca="false">Q271*H271</f>
        <v>0</v>
      </c>
      <c r="S271" s="233" t="n">
        <v>0</v>
      </c>
      <c r="T271" s="234" t="n">
        <f aca="false">S271*H271</f>
        <v>0</v>
      </c>
      <c r="AR271" s="10" t="s">
        <v>231</v>
      </c>
      <c r="AT271" s="10" t="s">
        <v>145</v>
      </c>
      <c r="AU271" s="10" t="s">
        <v>86</v>
      </c>
      <c r="AY271" s="10" t="s">
        <v>142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10" t="s">
        <v>84</v>
      </c>
      <c r="BK271" s="235" t="n">
        <f aca="false">ROUND(I271*H271,2)</f>
        <v>0</v>
      </c>
      <c r="BL271" s="10" t="s">
        <v>231</v>
      </c>
      <c r="BM271" s="10" t="s">
        <v>402</v>
      </c>
    </row>
    <row r="272" s="236" customFormat="true" ht="12.8" hidden="false" customHeight="false" outlineLevel="0" collapsed="false">
      <c r="B272" s="237"/>
      <c r="C272" s="238"/>
      <c r="D272" s="239" t="s">
        <v>152</v>
      </c>
      <c r="E272" s="240"/>
      <c r="F272" s="241" t="s">
        <v>153</v>
      </c>
      <c r="G272" s="238"/>
      <c r="H272" s="240"/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52</v>
      </c>
      <c r="AU272" s="247" t="s">
        <v>86</v>
      </c>
      <c r="AV272" s="236" t="s">
        <v>84</v>
      </c>
      <c r="AW272" s="236" t="s">
        <v>40</v>
      </c>
      <c r="AX272" s="236" t="s">
        <v>77</v>
      </c>
      <c r="AY272" s="247" t="s">
        <v>142</v>
      </c>
    </row>
    <row r="273" s="248" customFormat="true" ht="12.8" hidden="false" customHeight="false" outlineLevel="0" collapsed="false">
      <c r="B273" s="249"/>
      <c r="C273" s="250"/>
      <c r="D273" s="239" t="s">
        <v>152</v>
      </c>
      <c r="E273" s="251"/>
      <c r="F273" s="252" t="s">
        <v>86</v>
      </c>
      <c r="G273" s="250"/>
      <c r="H273" s="253" t="n">
        <v>2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52</v>
      </c>
      <c r="AU273" s="259" t="s">
        <v>86</v>
      </c>
      <c r="AV273" s="248" t="s">
        <v>86</v>
      </c>
      <c r="AW273" s="248" t="s">
        <v>40</v>
      </c>
      <c r="AX273" s="248" t="s">
        <v>84</v>
      </c>
      <c r="AY273" s="259" t="s">
        <v>142</v>
      </c>
    </row>
    <row r="274" s="31" customFormat="true" ht="16.5" hidden="false" customHeight="true" outlineLevel="0" collapsed="false">
      <c r="B274" s="32"/>
      <c r="C274" s="272" t="s">
        <v>403</v>
      </c>
      <c r="D274" s="272" t="s">
        <v>372</v>
      </c>
      <c r="E274" s="273" t="s">
        <v>404</v>
      </c>
      <c r="F274" s="274" t="s">
        <v>405</v>
      </c>
      <c r="G274" s="275" t="s">
        <v>382</v>
      </c>
      <c r="H274" s="276" t="n">
        <v>2</v>
      </c>
      <c r="I274" s="277"/>
      <c r="J274" s="278" t="n">
        <f aca="false">ROUND(I274*H274,2)</f>
        <v>0</v>
      </c>
      <c r="K274" s="274"/>
      <c r="L274" s="279"/>
      <c r="M274" s="280"/>
      <c r="N274" s="281" t="s">
        <v>48</v>
      </c>
      <c r="O274" s="33"/>
      <c r="P274" s="233" t="n">
        <f aca="false">O274*H274</f>
        <v>0</v>
      </c>
      <c r="Q274" s="233" t="n">
        <v>0.00015</v>
      </c>
      <c r="R274" s="233" t="n">
        <f aca="false">Q274*H274</f>
        <v>0.0003</v>
      </c>
      <c r="S274" s="233" t="n">
        <v>0</v>
      </c>
      <c r="T274" s="234" t="n">
        <f aca="false">S274*H274</f>
        <v>0</v>
      </c>
      <c r="AR274" s="10" t="s">
        <v>305</v>
      </c>
      <c r="AT274" s="10" t="s">
        <v>372</v>
      </c>
      <c r="AU274" s="10" t="s">
        <v>86</v>
      </c>
      <c r="AY274" s="10" t="s">
        <v>142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10" t="s">
        <v>84</v>
      </c>
      <c r="BK274" s="235" t="n">
        <f aca="false">ROUND(I274*H274,2)</f>
        <v>0</v>
      </c>
      <c r="BL274" s="10" t="s">
        <v>231</v>
      </c>
      <c r="BM274" s="10" t="s">
        <v>406</v>
      </c>
    </row>
    <row r="275" s="236" customFormat="true" ht="12.8" hidden="false" customHeight="false" outlineLevel="0" collapsed="false">
      <c r="B275" s="237"/>
      <c r="C275" s="238"/>
      <c r="D275" s="239" t="s">
        <v>152</v>
      </c>
      <c r="E275" s="240"/>
      <c r="F275" s="241" t="s">
        <v>407</v>
      </c>
      <c r="G275" s="238"/>
      <c r="H275" s="240"/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52</v>
      </c>
      <c r="AU275" s="247" t="s">
        <v>86</v>
      </c>
      <c r="AV275" s="236" t="s">
        <v>84</v>
      </c>
      <c r="AW275" s="236" t="s">
        <v>40</v>
      </c>
      <c r="AX275" s="236" t="s">
        <v>77</v>
      </c>
      <c r="AY275" s="247" t="s">
        <v>142</v>
      </c>
    </row>
    <row r="276" s="248" customFormat="true" ht="12.8" hidden="false" customHeight="false" outlineLevel="0" collapsed="false">
      <c r="B276" s="249"/>
      <c r="C276" s="250"/>
      <c r="D276" s="239" t="s">
        <v>152</v>
      </c>
      <c r="E276" s="251"/>
      <c r="F276" s="252" t="s">
        <v>86</v>
      </c>
      <c r="G276" s="250"/>
      <c r="H276" s="253" t="n">
        <v>2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152</v>
      </c>
      <c r="AU276" s="259" t="s">
        <v>86</v>
      </c>
      <c r="AV276" s="248" t="s">
        <v>86</v>
      </c>
      <c r="AW276" s="248" t="s">
        <v>40</v>
      </c>
      <c r="AX276" s="248" t="s">
        <v>84</v>
      </c>
      <c r="AY276" s="259" t="s">
        <v>142</v>
      </c>
    </row>
    <row r="277" s="31" customFormat="true" ht="38.25" hidden="false" customHeight="true" outlineLevel="0" collapsed="false">
      <c r="B277" s="32"/>
      <c r="C277" s="224" t="s">
        <v>408</v>
      </c>
      <c r="D277" s="224" t="s">
        <v>145</v>
      </c>
      <c r="E277" s="225" t="s">
        <v>409</v>
      </c>
      <c r="F277" s="226" t="s">
        <v>410</v>
      </c>
      <c r="G277" s="227" t="s">
        <v>315</v>
      </c>
      <c r="H277" s="228" t="n">
        <v>0.082</v>
      </c>
      <c r="I277" s="229"/>
      <c r="J277" s="230" t="n">
        <f aca="false">ROUND(I277*H277,2)</f>
        <v>0</v>
      </c>
      <c r="K277" s="226" t="s">
        <v>149</v>
      </c>
      <c r="L277" s="58"/>
      <c r="M277" s="231"/>
      <c r="N277" s="232" t="s">
        <v>48</v>
      </c>
      <c r="O277" s="33"/>
      <c r="P277" s="233" t="n">
        <f aca="false">O277*H277</f>
        <v>0</v>
      </c>
      <c r="Q277" s="233" t="n">
        <v>0</v>
      </c>
      <c r="R277" s="233" t="n">
        <f aca="false">Q277*H277</f>
        <v>0</v>
      </c>
      <c r="S277" s="233" t="n">
        <v>0</v>
      </c>
      <c r="T277" s="234" t="n">
        <f aca="false">S277*H277</f>
        <v>0</v>
      </c>
      <c r="AR277" s="10" t="s">
        <v>231</v>
      </c>
      <c r="AT277" s="10" t="s">
        <v>145</v>
      </c>
      <c r="AU277" s="10" t="s">
        <v>86</v>
      </c>
      <c r="AY277" s="10" t="s">
        <v>142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10" t="s">
        <v>84</v>
      </c>
      <c r="BK277" s="235" t="n">
        <f aca="false">ROUND(I277*H277,2)</f>
        <v>0</v>
      </c>
      <c r="BL277" s="10" t="s">
        <v>231</v>
      </c>
      <c r="BM277" s="10" t="s">
        <v>411</v>
      </c>
    </row>
    <row r="278" s="207" customFormat="true" ht="29.9" hidden="false" customHeight="true" outlineLevel="0" collapsed="false">
      <c r="B278" s="208"/>
      <c r="C278" s="209"/>
      <c r="D278" s="210" t="s">
        <v>76</v>
      </c>
      <c r="E278" s="222" t="s">
        <v>412</v>
      </c>
      <c r="F278" s="222" t="s">
        <v>413</v>
      </c>
      <c r="G278" s="209"/>
      <c r="H278" s="209"/>
      <c r="I278" s="212"/>
      <c r="J278" s="223" t="n">
        <f aca="false">BK278</f>
        <v>0</v>
      </c>
      <c r="K278" s="209"/>
      <c r="L278" s="214"/>
      <c r="M278" s="215"/>
      <c r="N278" s="216"/>
      <c r="O278" s="216"/>
      <c r="P278" s="217" t="n">
        <f aca="false">SUM(P279:P312)</f>
        <v>0</v>
      </c>
      <c r="Q278" s="216"/>
      <c r="R278" s="217" t="n">
        <f aca="false">SUM(R279:R312)</f>
        <v>0.05652921</v>
      </c>
      <c r="S278" s="216"/>
      <c r="T278" s="218" t="n">
        <f aca="false">SUM(T279:T312)</f>
        <v>0.0661272</v>
      </c>
      <c r="AR278" s="219" t="s">
        <v>86</v>
      </c>
      <c r="AT278" s="220" t="s">
        <v>76</v>
      </c>
      <c r="AU278" s="220" t="s">
        <v>84</v>
      </c>
      <c r="AY278" s="219" t="s">
        <v>142</v>
      </c>
      <c r="BK278" s="221" t="n">
        <f aca="false">SUM(BK279:BK312)</f>
        <v>0</v>
      </c>
    </row>
    <row r="279" s="31" customFormat="true" ht="25.5" hidden="false" customHeight="true" outlineLevel="0" collapsed="false">
      <c r="B279" s="32"/>
      <c r="C279" s="224" t="s">
        <v>414</v>
      </c>
      <c r="D279" s="224" t="s">
        <v>145</v>
      </c>
      <c r="E279" s="225" t="s">
        <v>415</v>
      </c>
      <c r="F279" s="226" t="s">
        <v>416</v>
      </c>
      <c r="G279" s="227" t="s">
        <v>198</v>
      </c>
      <c r="H279" s="228" t="n">
        <v>37.36</v>
      </c>
      <c r="I279" s="229"/>
      <c r="J279" s="230" t="n">
        <f aca="false">ROUND(I279*H279,2)</f>
        <v>0</v>
      </c>
      <c r="K279" s="226" t="s">
        <v>149</v>
      </c>
      <c r="L279" s="58"/>
      <c r="M279" s="231"/>
      <c r="N279" s="232" t="s">
        <v>48</v>
      </c>
      <c r="O279" s="33"/>
      <c r="P279" s="233" t="n">
        <f aca="false">O279*H279</f>
        <v>0</v>
      </c>
      <c r="Q279" s="233" t="n">
        <v>0</v>
      </c>
      <c r="R279" s="233" t="n">
        <f aca="false">Q279*H279</f>
        <v>0</v>
      </c>
      <c r="S279" s="233" t="n">
        <v>0.00177</v>
      </c>
      <c r="T279" s="234" t="n">
        <f aca="false">S279*H279</f>
        <v>0.0661272</v>
      </c>
      <c r="AR279" s="10" t="s">
        <v>231</v>
      </c>
      <c r="AT279" s="10" t="s">
        <v>145</v>
      </c>
      <c r="AU279" s="10" t="s">
        <v>86</v>
      </c>
      <c r="AY279" s="10" t="s">
        <v>142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10" t="s">
        <v>84</v>
      </c>
      <c r="BK279" s="235" t="n">
        <f aca="false">ROUND(I279*H279,2)</f>
        <v>0</v>
      </c>
      <c r="BL279" s="10" t="s">
        <v>231</v>
      </c>
      <c r="BM279" s="10" t="s">
        <v>417</v>
      </c>
    </row>
    <row r="280" s="236" customFormat="true" ht="12.8" hidden="false" customHeight="false" outlineLevel="0" collapsed="false">
      <c r="B280" s="237"/>
      <c r="C280" s="238"/>
      <c r="D280" s="239" t="s">
        <v>152</v>
      </c>
      <c r="E280" s="240"/>
      <c r="F280" s="241" t="s">
        <v>153</v>
      </c>
      <c r="G280" s="238"/>
      <c r="H280" s="240"/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52</v>
      </c>
      <c r="AU280" s="247" t="s">
        <v>86</v>
      </c>
      <c r="AV280" s="236" t="s">
        <v>84</v>
      </c>
      <c r="AW280" s="236" t="s">
        <v>40</v>
      </c>
      <c r="AX280" s="236" t="s">
        <v>77</v>
      </c>
      <c r="AY280" s="247" t="s">
        <v>142</v>
      </c>
    </row>
    <row r="281" s="248" customFormat="true" ht="12.8" hidden="false" customHeight="false" outlineLevel="0" collapsed="false">
      <c r="B281" s="249"/>
      <c r="C281" s="250"/>
      <c r="D281" s="239" t="s">
        <v>152</v>
      </c>
      <c r="E281" s="251"/>
      <c r="F281" s="252" t="s">
        <v>418</v>
      </c>
      <c r="G281" s="250"/>
      <c r="H281" s="253" t="n">
        <v>37.36</v>
      </c>
      <c r="I281" s="254"/>
      <c r="J281" s="250"/>
      <c r="K281" s="250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152</v>
      </c>
      <c r="AU281" s="259" t="s">
        <v>86</v>
      </c>
      <c r="AV281" s="248" t="s">
        <v>86</v>
      </c>
      <c r="AW281" s="248" t="s">
        <v>40</v>
      </c>
      <c r="AX281" s="248" t="s">
        <v>77</v>
      </c>
      <c r="AY281" s="259" t="s">
        <v>142</v>
      </c>
    </row>
    <row r="282" s="260" customFormat="true" ht="12.8" hidden="false" customHeight="false" outlineLevel="0" collapsed="false">
      <c r="B282" s="261"/>
      <c r="C282" s="262"/>
      <c r="D282" s="239" t="s">
        <v>152</v>
      </c>
      <c r="E282" s="263"/>
      <c r="F282" s="264" t="s">
        <v>155</v>
      </c>
      <c r="G282" s="262"/>
      <c r="H282" s="265" t="n">
        <v>37.36</v>
      </c>
      <c r="I282" s="266"/>
      <c r="J282" s="262"/>
      <c r="K282" s="262"/>
      <c r="L282" s="267"/>
      <c r="M282" s="268"/>
      <c r="N282" s="269"/>
      <c r="O282" s="269"/>
      <c r="P282" s="269"/>
      <c r="Q282" s="269"/>
      <c r="R282" s="269"/>
      <c r="S282" s="269"/>
      <c r="T282" s="270"/>
      <c r="AT282" s="271" t="s">
        <v>152</v>
      </c>
      <c r="AU282" s="271" t="s">
        <v>86</v>
      </c>
      <c r="AV282" s="260" t="s">
        <v>150</v>
      </c>
      <c r="AW282" s="260" t="s">
        <v>40</v>
      </c>
      <c r="AX282" s="260" t="s">
        <v>84</v>
      </c>
      <c r="AY282" s="271" t="s">
        <v>142</v>
      </c>
    </row>
    <row r="283" s="31" customFormat="true" ht="16.5" hidden="false" customHeight="true" outlineLevel="0" collapsed="false">
      <c r="B283" s="32"/>
      <c r="C283" s="224" t="s">
        <v>419</v>
      </c>
      <c r="D283" s="224" t="s">
        <v>145</v>
      </c>
      <c r="E283" s="225" t="s">
        <v>420</v>
      </c>
      <c r="F283" s="226" t="s">
        <v>421</v>
      </c>
      <c r="G283" s="227" t="s">
        <v>198</v>
      </c>
      <c r="H283" s="228" t="n">
        <v>37.6</v>
      </c>
      <c r="I283" s="229"/>
      <c r="J283" s="230" t="n">
        <f aca="false">ROUND(I283*H283,2)</f>
        <v>0</v>
      </c>
      <c r="K283" s="226" t="s">
        <v>149</v>
      </c>
      <c r="L283" s="58"/>
      <c r="M283" s="231"/>
      <c r="N283" s="232" t="s">
        <v>48</v>
      </c>
      <c r="O283" s="33"/>
      <c r="P283" s="233" t="n">
        <f aca="false">O283*H283</f>
        <v>0</v>
      </c>
      <c r="Q283" s="233" t="n">
        <v>0</v>
      </c>
      <c r="R283" s="233" t="n">
        <f aca="false">Q283*H283</f>
        <v>0</v>
      </c>
      <c r="S283" s="233" t="n">
        <v>0</v>
      </c>
      <c r="T283" s="234" t="n">
        <f aca="false">S283*H283</f>
        <v>0</v>
      </c>
      <c r="AR283" s="10" t="s">
        <v>231</v>
      </c>
      <c r="AT283" s="10" t="s">
        <v>145</v>
      </c>
      <c r="AU283" s="10" t="s">
        <v>86</v>
      </c>
      <c r="AY283" s="10" t="s">
        <v>142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10" t="s">
        <v>84</v>
      </c>
      <c r="BK283" s="235" t="n">
        <f aca="false">ROUND(I283*H283,2)</f>
        <v>0</v>
      </c>
      <c r="BL283" s="10" t="s">
        <v>231</v>
      </c>
      <c r="BM283" s="10" t="s">
        <v>422</v>
      </c>
    </row>
    <row r="284" s="236" customFormat="true" ht="12.8" hidden="false" customHeight="false" outlineLevel="0" collapsed="false">
      <c r="B284" s="237"/>
      <c r="C284" s="238"/>
      <c r="D284" s="239" t="s">
        <v>152</v>
      </c>
      <c r="E284" s="240"/>
      <c r="F284" s="241" t="s">
        <v>423</v>
      </c>
      <c r="G284" s="238"/>
      <c r="H284" s="240"/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52</v>
      </c>
      <c r="AU284" s="247" t="s">
        <v>86</v>
      </c>
      <c r="AV284" s="236" t="s">
        <v>84</v>
      </c>
      <c r="AW284" s="236" t="s">
        <v>40</v>
      </c>
      <c r="AX284" s="236" t="s">
        <v>77</v>
      </c>
      <c r="AY284" s="247" t="s">
        <v>142</v>
      </c>
    </row>
    <row r="285" s="248" customFormat="true" ht="12.8" hidden="false" customHeight="false" outlineLevel="0" collapsed="false">
      <c r="B285" s="249"/>
      <c r="C285" s="250"/>
      <c r="D285" s="239" t="s">
        <v>152</v>
      </c>
      <c r="E285" s="251"/>
      <c r="F285" s="252" t="s">
        <v>424</v>
      </c>
      <c r="G285" s="250"/>
      <c r="H285" s="253" t="n">
        <v>37.6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52</v>
      </c>
      <c r="AU285" s="259" t="s">
        <v>86</v>
      </c>
      <c r="AV285" s="248" t="s">
        <v>86</v>
      </c>
      <c r="AW285" s="248" t="s">
        <v>40</v>
      </c>
      <c r="AX285" s="248" t="s">
        <v>84</v>
      </c>
      <c r="AY285" s="259" t="s">
        <v>142</v>
      </c>
    </row>
    <row r="286" s="31" customFormat="true" ht="38.25" hidden="false" customHeight="true" outlineLevel="0" collapsed="false">
      <c r="B286" s="32"/>
      <c r="C286" s="272" t="s">
        <v>425</v>
      </c>
      <c r="D286" s="272" t="s">
        <v>372</v>
      </c>
      <c r="E286" s="273" t="s">
        <v>426</v>
      </c>
      <c r="F286" s="274" t="s">
        <v>427</v>
      </c>
      <c r="G286" s="275" t="s">
        <v>148</v>
      </c>
      <c r="H286" s="276" t="n">
        <v>37.6</v>
      </c>
      <c r="I286" s="277"/>
      <c r="J286" s="278" t="n">
        <f aca="false">ROUND(I286*H286,2)</f>
        <v>0</v>
      </c>
      <c r="K286" s="274"/>
      <c r="L286" s="279"/>
      <c r="M286" s="280"/>
      <c r="N286" s="281" t="s">
        <v>48</v>
      </c>
      <c r="O286" s="33"/>
      <c r="P286" s="233" t="n">
        <f aca="false">O286*H286</f>
        <v>0</v>
      </c>
      <c r="Q286" s="233" t="n">
        <v>0.00045</v>
      </c>
      <c r="R286" s="233" t="n">
        <f aca="false">Q286*H286</f>
        <v>0.01692</v>
      </c>
      <c r="S286" s="233" t="n">
        <v>0</v>
      </c>
      <c r="T286" s="234" t="n">
        <f aca="false">S286*H286</f>
        <v>0</v>
      </c>
      <c r="AR286" s="10" t="s">
        <v>305</v>
      </c>
      <c r="AT286" s="10" t="s">
        <v>372</v>
      </c>
      <c r="AU286" s="10" t="s">
        <v>86</v>
      </c>
      <c r="AY286" s="10" t="s">
        <v>142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10" t="s">
        <v>84</v>
      </c>
      <c r="BK286" s="235" t="n">
        <f aca="false">ROUND(I286*H286,2)</f>
        <v>0</v>
      </c>
      <c r="BL286" s="10" t="s">
        <v>231</v>
      </c>
      <c r="BM286" s="10" t="s">
        <v>428</v>
      </c>
    </row>
    <row r="287" s="236" customFormat="true" ht="12.8" hidden="false" customHeight="false" outlineLevel="0" collapsed="false">
      <c r="B287" s="237"/>
      <c r="C287" s="238"/>
      <c r="D287" s="239" t="s">
        <v>152</v>
      </c>
      <c r="E287" s="240"/>
      <c r="F287" s="241" t="s">
        <v>205</v>
      </c>
      <c r="G287" s="238"/>
      <c r="H287" s="240"/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52</v>
      </c>
      <c r="AU287" s="247" t="s">
        <v>86</v>
      </c>
      <c r="AV287" s="236" t="s">
        <v>84</v>
      </c>
      <c r="AW287" s="236" t="s">
        <v>40</v>
      </c>
      <c r="AX287" s="236" t="s">
        <v>77</v>
      </c>
      <c r="AY287" s="247" t="s">
        <v>142</v>
      </c>
    </row>
    <row r="288" s="248" customFormat="true" ht="12.8" hidden="false" customHeight="false" outlineLevel="0" collapsed="false">
      <c r="B288" s="249"/>
      <c r="C288" s="250"/>
      <c r="D288" s="239" t="s">
        <v>152</v>
      </c>
      <c r="E288" s="251"/>
      <c r="F288" s="252" t="s">
        <v>429</v>
      </c>
      <c r="G288" s="250"/>
      <c r="H288" s="253" t="n">
        <v>37.6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152</v>
      </c>
      <c r="AU288" s="259" t="s">
        <v>86</v>
      </c>
      <c r="AV288" s="248" t="s">
        <v>86</v>
      </c>
      <c r="AW288" s="248" t="s">
        <v>40</v>
      </c>
      <c r="AX288" s="248" t="s">
        <v>84</v>
      </c>
      <c r="AY288" s="259" t="s">
        <v>142</v>
      </c>
    </row>
    <row r="289" s="31" customFormat="true" ht="25.5" hidden="false" customHeight="true" outlineLevel="0" collapsed="false">
      <c r="B289" s="32"/>
      <c r="C289" s="224" t="s">
        <v>430</v>
      </c>
      <c r="D289" s="224" t="s">
        <v>145</v>
      </c>
      <c r="E289" s="225" t="s">
        <v>431</v>
      </c>
      <c r="F289" s="226" t="s">
        <v>432</v>
      </c>
      <c r="G289" s="227" t="s">
        <v>198</v>
      </c>
      <c r="H289" s="228" t="n">
        <v>157.2</v>
      </c>
      <c r="I289" s="229"/>
      <c r="J289" s="230" t="n">
        <f aca="false">ROUND(I289*H289,2)</f>
        <v>0</v>
      </c>
      <c r="K289" s="226" t="s">
        <v>149</v>
      </c>
      <c r="L289" s="58"/>
      <c r="M289" s="231"/>
      <c r="N289" s="232" t="s">
        <v>48</v>
      </c>
      <c r="O289" s="33"/>
      <c r="P289" s="233" t="n">
        <f aca="false">O289*H289</f>
        <v>0</v>
      </c>
      <c r="Q289" s="233" t="n">
        <v>0</v>
      </c>
      <c r="R289" s="233" t="n">
        <f aca="false">Q289*H289</f>
        <v>0</v>
      </c>
      <c r="S289" s="233" t="n">
        <v>0</v>
      </c>
      <c r="T289" s="234" t="n">
        <f aca="false">S289*H289</f>
        <v>0</v>
      </c>
      <c r="AR289" s="10" t="s">
        <v>231</v>
      </c>
      <c r="AT289" s="10" t="s">
        <v>145</v>
      </c>
      <c r="AU289" s="10" t="s">
        <v>86</v>
      </c>
      <c r="AY289" s="10" t="s">
        <v>142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10" t="s">
        <v>84</v>
      </c>
      <c r="BK289" s="235" t="n">
        <f aca="false">ROUND(I289*H289,2)</f>
        <v>0</v>
      </c>
      <c r="BL289" s="10" t="s">
        <v>231</v>
      </c>
      <c r="BM289" s="10" t="s">
        <v>433</v>
      </c>
    </row>
    <row r="290" s="236" customFormat="true" ht="12.8" hidden="false" customHeight="false" outlineLevel="0" collapsed="false">
      <c r="B290" s="237"/>
      <c r="C290" s="238"/>
      <c r="D290" s="239" t="s">
        <v>152</v>
      </c>
      <c r="E290" s="240"/>
      <c r="F290" s="241" t="s">
        <v>434</v>
      </c>
      <c r="G290" s="238"/>
      <c r="H290" s="240"/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52</v>
      </c>
      <c r="AU290" s="247" t="s">
        <v>86</v>
      </c>
      <c r="AV290" s="236" t="s">
        <v>84</v>
      </c>
      <c r="AW290" s="236" t="s">
        <v>40</v>
      </c>
      <c r="AX290" s="236" t="s">
        <v>77</v>
      </c>
      <c r="AY290" s="247" t="s">
        <v>142</v>
      </c>
    </row>
    <row r="291" s="248" customFormat="true" ht="12.8" hidden="false" customHeight="false" outlineLevel="0" collapsed="false">
      <c r="B291" s="249"/>
      <c r="C291" s="250"/>
      <c r="D291" s="239" t="s">
        <v>152</v>
      </c>
      <c r="E291" s="251"/>
      <c r="F291" s="252" t="s">
        <v>435</v>
      </c>
      <c r="G291" s="250"/>
      <c r="H291" s="253" t="n">
        <v>39.3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52</v>
      </c>
      <c r="AU291" s="259" t="s">
        <v>86</v>
      </c>
      <c r="AV291" s="248" t="s">
        <v>86</v>
      </c>
      <c r="AW291" s="248" t="s">
        <v>40</v>
      </c>
      <c r="AX291" s="248" t="s">
        <v>77</v>
      </c>
      <c r="AY291" s="259" t="s">
        <v>142</v>
      </c>
    </row>
    <row r="292" s="236" customFormat="true" ht="12.8" hidden="false" customHeight="false" outlineLevel="0" collapsed="false">
      <c r="B292" s="237"/>
      <c r="C292" s="238"/>
      <c r="D292" s="239" t="s">
        <v>152</v>
      </c>
      <c r="E292" s="240"/>
      <c r="F292" s="241" t="s">
        <v>434</v>
      </c>
      <c r="G292" s="238"/>
      <c r="H292" s="240"/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52</v>
      </c>
      <c r="AU292" s="247" t="s">
        <v>86</v>
      </c>
      <c r="AV292" s="236" t="s">
        <v>84</v>
      </c>
      <c r="AW292" s="236" t="s">
        <v>40</v>
      </c>
      <c r="AX292" s="236" t="s">
        <v>77</v>
      </c>
      <c r="AY292" s="247" t="s">
        <v>142</v>
      </c>
    </row>
    <row r="293" s="248" customFormat="true" ht="12.8" hidden="false" customHeight="false" outlineLevel="0" collapsed="false">
      <c r="B293" s="249"/>
      <c r="C293" s="250"/>
      <c r="D293" s="239" t="s">
        <v>152</v>
      </c>
      <c r="E293" s="251"/>
      <c r="F293" s="252" t="s">
        <v>435</v>
      </c>
      <c r="G293" s="250"/>
      <c r="H293" s="253" t="n">
        <v>39.3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152</v>
      </c>
      <c r="AU293" s="259" t="s">
        <v>86</v>
      </c>
      <c r="AV293" s="248" t="s">
        <v>86</v>
      </c>
      <c r="AW293" s="248" t="s">
        <v>40</v>
      </c>
      <c r="AX293" s="248" t="s">
        <v>77</v>
      </c>
      <c r="AY293" s="259" t="s">
        <v>142</v>
      </c>
    </row>
    <row r="294" s="236" customFormat="true" ht="12.8" hidden="false" customHeight="false" outlineLevel="0" collapsed="false">
      <c r="B294" s="237"/>
      <c r="C294" s="238"/>
      <c r="D294" s="239" t="s">
        <v>152</v>
      </c>
      <c r="E294" s="240"/>
      <c r="F294" s="241" t="s">
        <v>436</v>
      </c>
      <c r="G294" s="238"/>
      <c r="H294" s="240"/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52</v>
      </c>
      <c r="AU294" s="247" t="s">
        <v>86</v>
      </c>
      <c r="AV294" s="236" t="s">
        <v>84</v>
      </c>
      <c r="AW294" s="236" t="s">
        <v>40</v>
      </c>
      <c r="AX294" s="236" t="s">
        <v>77</v>
      </c>
      <c r="AY294" s="247" t="s">
        <v>142</v>
      </c>
    </row>
    <row r="295" s="248" customFormat="true" ht="12.8" hidden="false" customHeight="false" outlineLevel="0" collapsed="false">
      <c r="B295" s="249"/>
      <c r="C295" s="250"/>
      <c r="D295" s="239" t="s">
        <v>152</v>
      </c>
      <c r="E295" s="251"/>
      <c r="F295" s="252" t="s">
        <v>435</v>
      </c>
      <c r="G295" s="250"/>
      <c r="H295" s="253" t="n">
        <v>39.3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52</v>
      </c>
      <c r="AU295" s="259" t="s">
        <v>86</v>
      </c>
      <c r="AV295" s="248" t="s">
        <v>86</v>
      </c>
      <c r="AW295" s="248" t="s">
        <v>40</v>
      </c>
      <c r="AX295" s="248" t="s">
        <v>77</v>
      </c>
      <c r="AY295" s="259" t="s">
        <v>142</v>
      </c>
    </row>
    <row r="296" s="236" customFormat="true" ht="12.8" hidden="false" customHeight="false" outlineLevel="0" collapsed="false">
      <c r="B296" s="237"/>
      <c r="C296" s="238"/>
      <c r="D296" s="239" t="s">
        <v>152</v>
      </c>
      <c r="E296" s="240"/>
      <c r="F296" s="241" t="s">
        <v>437</v>
      </c>
      <c r="G296" s="238"/>
      <c r="H296" s="240"/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52</v>
      </c>
      <c r="AU296" s="247" t="s">
        <v>86</v>
      </c>
      <c r="AV296" s="236" t="s">
        <v>84</v>
      </c>
      <c r="AW296" s="236" t="s">
        <v>40</v>
      </c>
      <c r="AX296" s="236" t="s">
        <v>77</v>
      </c>
      <c r="AY296" s="247" t="s">
        <v>142</v>
      </c>
    </row>
    <row r="297" s="248" customFormat="true" ht="12.8" hidden="false" customHeight="false" outlineLevel="0" collapsed="false">
      <c r="B297" s="249"/>
      <c r="C297" s="250"/>
      <c r="D297" s="239" t="s">
        <v>152</v>
      </c>
      <c r="E297" s="251"/>
      <c r="F297" s="252" t="s">
        <v>435</v>
      </c>
      <c r="G297" s="250"/>
      <c r="H297" s="253" t="n">
        <v>39.3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152</v>
      </c>
      <c r="AU297" s="259" t="s">
        <v>86</v>
      </c>
      <c r="AV297" s="248" t="s">
        <v>86</v>
      </c>
      <c r="AW297" s="248" t="s">
        <v>40</v>
      </c>
      <c r="AX297" s="248" t="s">
        <v>77</v>
      </c>
      <c r="AY297" s="259" t="s">
        <v>142</v>
      </c>
    </row>
    <row r="298" s="260" customFormat="true" ht="12.8" hidden="false" customHeight="false" outlineLevel="0" collapsed="false">
      <c r="B298" s="261"/>
      <c r="C298" s="262"/>
      <c r="D298" s="239" t="s">
        <v>152</v>
      </c>
      <c r="E298" s="263"/>
      <c r="F298" s="264" t="s">
        <v>155</v>
      </c>
      <c r="G298" s="262"/>
      <c r="H298" s="265" t="n">
        <v>157.2</v>
      </c>
      <c r="I298" s="266"/>
      <c r="J298" s="262"/>
      <c r="K298" s="262"/>
      <c r="L298" s="267"/>
      <c r="M298" s="268"/>
      <c r="N298" s="269"/>
      <c r="O298" s="269"/>
      <c r="P298" s="269"/>
      <c r="Q298" s="269"/>
      <c r="R298" s="269"/>
      <c r="S298" s="269"/>
      <c r="T298" s="270"/>
      <c r="AT298" s="271" t="s">
        <v>152</v>
      </c>
      <c r="AU298" s="271" t="s">
        <v>86</v>
      </c>
      <c r="AV298" s="260" t="s">
        <v>150</v>
      </c>
      <c r="AW298" s="260" t="s">
        <v>40</v>
      </c>
      <c r="AX298" s="260" t="s">
        <v>84</v>
      </c>
      <c r="AY298" s="271" t="s">
        <v>142</v>
      </c>
    </row>
    <row r="299" s="31" customFormat="true" ht="38.25" hidden="false" customHeight="true" outlineLevel="0" collapsed="false">
      <c r="B299" s="32"/>
      <c r="C299" s="272" t="s">
        <v>438</v>
      </c>
      <c r="D299" s="272" t="s">
        <v>372</v>
      </c>
      <c r="E299" s="273" t="s">
        <v>439</v>
      </c>
      <c r="F299" s="274" t="s">
        <v>440</v>
      </c>
      <c r="G299" s="275" t="s">
        <v>198</v>
      </c>
      <c r="H299" s="276" t="n">
        <v>39.3</v>
      </c>
      <c r="I299" s="277"/>
      <c r="J299" s="278" t="n">
        <f aca="false">ROUND(I299*H299,2)</f>
        <v>0</v>
      </c>
      <c r="K299" s="274"/>
      <c r="L299" s="279"/>
      <c r="M299" s="280"/>
      <c r="N299" s="281" t="s">
        <v>48</v>
      </c>
      <c r="O299" s="33"/>
      <c r="P299" s="233" t="n">
        <f aca="false">O299*H299</f>
        <v>0</v>
      </c>
      <c r="Q299" s="233" t="n">
        <v>0.00024</v>
      </c>
      <c r="R299" s="233" t="n">
        <f aca="false">Q299*H299</f>
        <v>0.009432</v>
      </c>
      <c r="S299" s="233" t="n">
        <v>0</v>
      </c>
      <c r="T299" s="234" t="n">
        <f aca="false">S299*H299</f>
        <v>0</v>
      </c>
      <c r="AR299" s="10" t="s">
        <v>305</v>
      </c>
      <c r="AT299" s="10" t="s">
        <v>372</v>
      </c>
      <c r="AU299" s="10" t="s">
        <v>86</v>
      </c>
      <c r="AY299" s="10" t="s">
        <v>142</v>
      </c>
      <c r="BE299" s="235" t="n">
        <f aca="false">IF(N299="základní",J299,0)</f>
        <v>0</v>
      </c>
      <c r="BF299" s="235" t="n">
        <f aca="false">IF(N299="snížená",J299,0)</f>
        <v>0</v>
      </c>
      <c r="BG299" s="235" t="n">
        <f aca="false">IF(N299="zákl. přenesená",J299,0)</f>
        <v>0</v>
      </c>
      <c r="BH299" s="235" t="n">
        <f aca="false">IF(N299="sníž. přenesená",J299,0)</f>
        <v>0</v>
      </c>
      <c r="BI299" s="235" t="n">
        <f aca="false">IF(N299="nulová",J299,0)</f>
        <v>0</v>
      </c>
      <c r="BJ299" s="10" t="s">
        <v>84</v>
      </c>
      <c r="BK299" s="235" t="n">
        <f aca="false">ROUND(I299*H299,2)</f>
        <v>0</v>
      </c>
      <c r="BL299" s="10" t="s">
        <v>231</v>
      </c>
      <c r="BM299" s="10" t="s">
        <v>441</v>
      </c>
    </row>
    <row r="300" s="236" customFormat="true" ht="12.8" hidden="false" customHeight="false" outlineLevel="0" collapsed="false">
      <c r="B300" s="237"/>
      <c r="C300" s="238"/>
      <c r="D300" s="239" t="s">
        <v>152</v>
      </c>
      <c r="E300" s="240"/>
      <c r="F300" s="241" t="s">
        <v>205</v>
      </c>
      <c r="G300" s="238"/>
      <c r="H300" s="240"/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52</v>
      </c>
      <c r="AU300" s="247" t="s">
        <v>86</v>
      </c>
      <c r="AV300" s="236" t="s">
        <v>84</v>
      </c>
      <c r="AW300" s="236" t="s">
        <v>40</v>
      </c>
      <c r="AX300" s="236" t="s">
        <v>77</v>
      </c>
      <c r="AY300" s="247" t="s">
        <v>142</v>
      </c>
    </row>
    <row r="301" s="248" customFormat="true" ht="12.8" hidden="false" customHeight="false" outlineLevel="0" collapsed="false">
      <c r="B301" s="249"/>
      <c r="C301" s="250"/>
      <c r="D301" s="239" t="s">
        <v>152</v>
      </c>
      <c r="E301" s="251"/>
      <c r="F301" s="252" t="s">
        <v>442</v>
      </c>
      <c r="G301" s="250"/>
      <c r="H301" s="253" t="n">
        <v>39.3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152</v>
      </c>
      <c r="AU301" s="259" t="s">
        <v>86</v>
      </c>
      <c r="AV301" s="248" t="s">
        <v>86</v>
      </c>
      <c r="AW301" s="248" t="s">
        <v>40</v>
      </c>
      <c r="AX301" s="248" t="s">
        <v>84</v>
      </c>
      <c r="AY301" s="259" t="s">
        <v>142</v>
      </c>
    </row>
    <row r="302" s="31" customFormat="true" ht="25.5" hidden="false" customHeight="true" outlineLevel="0" collapsed="false">
      <c r="B302" s="32"/>
      <c r="C302" s="272" t="s">
        <v>443</v>
      </c>
      <c r="D302" s="272" t="s">
        <v>372</v>
      </c>
      <c r="E302" s="273" t="s">
        <v>444</v>
      </c>
      <c r="F302" s="274" t="s">
        <v>445</v>
      </c>
      <c r="G302" s="275" t="s">
        <v>198</v>
      </c>
      <c r="H302" s="276" t="n">
        <v>39.3</v>
      </c>
      <c r="I302" s="277"/>
      <c r="J302" s="278" t="n">
        <f aca="false">ROUND(I302*H302,2)</f>
        <v>0</v>
      </c>
      <c r="K302" s="274"/>
      <c r="L302" s="279"/>
      <c r="M302" s="280"/>
      <c r="N302" s="281" t="s">
        <v>48</v>
      </c>
      <c r="O302" s="33"/>
      <c r="P302" s="233" t="n">
        <f aca="false">O302*H302</f>
        <v>0</v>
      </c>
      <c r="Q302" s="233" t="n">
        <v>0.00045</v>
      </c>
      <c r="R302" s="233" t="n">
        <f aca="false">Q302*H302</f>
        <v>0.017685</v>
      </c>
      <c r="S302" s="233" t="n">
        <v>0</v>
      </c>
      <c r="T302" s="234" t="n">
        <f aca="false">S302*H302</f>
        <v>0</v>
      </c>
      <c r="AR302" s="10" t="s">
        <v>305</v>
      </c>
      <c r="AT302" s="10" t="s">
        <v>372</v>
      </c>
      <c r="AU302" s="10" t="s">
        <v>86</v>
      </c>
      <c r="AY302" s="10" t="s">
        <v>142</v>
      </c>
      <c r="BE302" s="235" t="n">
        <f aca="false">IF(N302="základní",J302,0)</f>
        <v>0</v>
      </c>
      <c r="BF302" s="235" t="n">
        <f aca="false">IF(N302="snížená",J302,0)</f>
        <v>0</v>
      </c>
      <c r="BG302" s="235" t="n">
        <f aca="false">IF(N302="zákl. přenesená",J302,0)</f>
        <v>0</v>
      </c>
      <c r="BH302" s="235" t="n">
        <f aca="false">IF(N302="sníž. přenesená",J302,0)</f>
        <v>0</v>
      </c>
      <c r="BI302" s="235" t="n">
        <f aca="false">IF(N302="nulová",J302,0)</f>
        <v>0</v>
      </c>
      <c r="BJ302" s="10" t="s">
        <v>84</v>
      </c>
      <c r="BK302" s="235" t="n">
        <f aca="false">ROUND(I302*H302,2)</f>
        <v>0</v>
      </c>
      <c r="BL302" s="10" t="s">
        <v>231</v>
      </c>
      <c r="BM302" s="10" t="s">
        <v>446</v>
      </c>
    </row>
    <row r="303" s="236" customFormat="true" ht="12.8" hidden="false" customHeight="false" outlineLevel="0" collapsed="false">
      <c r="B303" s="237"/>
      <c r="C303" s="238"/>
      <c r="D303" s="239" t="s">
        <v>152</v>
      </c>
      <c r="E303" s="240"/>
      <c r="F303" s="241" t="s">
        <v>205</v>
      </c>
      <c r="G303" s="238"/>
      <c r="H303" s="240"/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52</v>
      </c>
      <c r="AU303" s="247" t="s">
        <v>86</v>
      </c>
      <c r="AV303" s="236" t="s">
        <v>84</v>
      </c>
      <c r="AW303" s="236" t="s">
        <v>40</v>
      </c>
      <c r="AX303" s="236" t="s">
        <v>77</v>
      </c>
      <c r="AY303" s="247" t="s">
        <v>142</v>
      </c>
    </row>
    <row r="304" s="248" customFormat="true" ht="12.8" hidden="false" customHeight="false" outlineLevel="0" collapsed="false">
      <c r="B304" s="249"/>
      <c r="C304" s="250"/>
      <c r="D304" s="239" t="s">
        <v>152</v>
      </c>
      <c r="E304" s="251"/>
      <c r="F304" s="252" t="s">
        <v>442</v>
      </c>
      <c r="G304" s="250"/>
      <c r="H304" s="253" t="n">
        <v>39.3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52</v>
      </c>
      <c r="AU304" s="259" t="s">
        <v>86</v>
      </c>
      <c r="AV304" s="248" t="s">
        <v>86</v>
      </c>
      <c r="AW304" s="248" t="s">
        <v>40</v>
      </c>
      <c r="AX304" s="248" t="s">
        <v>84</v>
      </c>
      <c r="AY304" s="259" t="s">
        <v>142</v>
      </c>
    </row>
    <row r="305" s="31" customFormat="true" ht="25.5" hidden="false" customHeight="true" outlineLevel="0" collapsed="false">
      <c r="B305" s="32"/>
      <c r="C305" s="272" t="s">
        <v>447</v>
      </c>
      <c r="D305" s="272" t="s">
        <v>372</v>
      </c>
      <c r="E305" s="273" t="s">
        <v>448</v>
      </c>
      <c r="F305" s="274" t="s">
        <v>449</v>
      </c>
      <c r="G305" s="275" t="s">
        <v>198</v>
      </c>
      <c r="H305" s="276" t="n">
        <v>39.3</v>
      </c>
      <c r="I305" s="277"/>
      <c r="J305" s="278" t="n">
        <f aca="false">ROUND(I305*H305,2)</f>
        <v>0</v>
      </c>
      <c r="K305" s="274"/>
      <c r="L305" s="279"/>
      <c r="M305" s="280"/>
      <c r="N305" s="281" t="s">
        <v>48</v>
      </c>
      <c r="O305" s="33"/>
      <c r="P305" s="233" t="n">
        <f aca="false">O305*H305</f>
        <v>0</v>
      </c>
      <c r="Q305" s="233" t="n">
        <v>0.0003</v>
      </c>
      <c r="R305" s="233" t="n">
        <f aca="false">Q305*H305</f>
        <v>0.01179</v>
      </c>
      <c r="S305" s="233" t="n">
        <v>0</v>
      </c>
      <c r="T305" s="234" t="n">
        <f aca="false">S305*H305</f>
        <v>0</v>
      </c>
      <c r="AR305" s="10" t="s">
        <v>305</v>
      </c>
      <c r="AT305" s="10" t="s">
        <v>372</v>
      </c>
      <c r="AU305" s="10" t="s">
        <v>86</v>
      </c>
      <c r="AY305" s="10" t="s">
        <v>142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10" t="s">
        <v>84</v>
      </c>
      <c r="BK305" s="235" t="n">
        <f aca="false">ROUND(I305*H305,2)</f>
        <v>0</v>
      </c>
      <c r="BL305" s="10" t="s">
        <v>231</v>
      </c>
      <c r="BM305" s="10" t="s">
        <v>450</v>
      </c>
    </row>
    <row r="306" s="236" customFormat="true" ht="12.8" hidden="false" customHeight="false" outlineLevel="0" collapsed="false">
      <c r="B306" s="237"/>
      <c r="C306" s="238"/>
      <c r="D306" s="239" t="s">
        <v>152</v>
      </c>
      <c r="E306" s="240"/>
      <c r="F306" s="241" t="s">
        <v>205</v>
      </c>
      <c r="G306" s="238"/>
      <c r="H306" s="240"/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52</v>
      </c>
      <c r="AU306" s="247" t="s">
        <v>86</v>
      </c>
      <c r="AV306" s="236" t="s">
        <v>84</v>
      </c>
      <c r="AW306" s="236" t="s">
        <v>40</v>
      </c>
      <c r="AX306" s="236" t="s">
        <v>77</v>
      </c>
      <c r="AY306" s="247" t="s">
        <v>142</v>
      </c>
    </row>
    <row r="307" s="248" customFormat="true" ht="12.8" hidden="false" customHeight="false" outlineLevel="0" collapsed="false">
      <c r="B307" s="249"/>
      <c r="C307" s="250"/>
      <c r="D307" s="239" t="s">
        <v>152</v>
      </c>
      <c r="E307" s="251"/>
      <c r="F307" s="252" t="s">
        <v>442</v>
      </c>
      <c r="G307" s="250"/>
      <c r="H307" s="253" t="n">
        <v>39.3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52</v>
      </c>
      <c r="AU307" s="259" t="s">
        <v>86</v>
      </c>
      <c r="AV307" s="248" t="s">
        <v>86</v>
      </c>
      <c r="AW307" s="248" t="s">
        <v>40</v>
      </c>
      <c r="AX307" s="248" t="s">
        <v>84</v>
      </c>
      <c r="AY307" s="259" t="s">
        <v>142</v>
      </c>
    </row>
    <row r="308" s="31" customFormat="true" ht="16.5" hidden="false" customHeight="true" outlineLevel="0" collapsed="false">
      <c r="B308" s="32"/>
      <c r="C308" s="224" t="s">
        <v>451</v>
      </c>
      <c r="D308" s="224" t="s">
        <v>145</v>
      </c>
      <c r="E308" s="225" t="s">
        <v>452</v>
      </c>
      <c r="F308" s="226" t="s">
        <v>453</v>
      </c>
      <c r="G308" s="227" t="s">
        <v>382</v>
      </c>
      <c r="H308" s="228" t="n">
        <v>16.221</v>
      </c>
      <c r="I308" s="229"/>
      <c r="J308" s="230" t="n">
        <f aca="false">ROUND(I308*H308,2)</f>
        <v>0</v>
      </c>
      <c r="K308" s="226" t="s">
        <v>149</v>
      </c>
      <c r="L308" s="58"/>
      <c r="M308" s="231"/>
      <c r="N308" s="232" t="s">
        <v>48</v>
      </c>
      <c r="O308" s="33"/>
      <c r="P308" s="233" t="n">
        <f aca="false">O308*H308</f>
        <v>0</v>
      </c>
      <c r="Q308" s="233" t="n">
        <v>1E-005</v>
      </c>
      <c r="R308" s="233" t="n">
        <f aca="false">Q308*H308</f>
        <v>0.00016221</v>
      </c>
      <c r="S308" s="233" t="n">
        <v>0</v>
      </c>
      <c r="T308" s="234" t="n">
        <f aca="false">S308*H308</f>
        <v>0</v>
      </c>
      <c r="AR308" s="10" t="s">
        <v>231</v>
      </c>
      <c r="AT308" s="10" t="s">
        <v>145</v>
      </c>
      <c r="AU308" s="10" t="s">
        <v>86</v>
      </c>
      <c r="AY308" s="10" t="s">
        <v>142</v>
      </c>
      <c r="BE308" s="235" t="n">
        <f aca="false">IF(N308="základní",J308,0)</f>
        <v>0</v>
      </c>
      <c r="BF308" s="235" t="n">
        <f aca="false">IF(N308="snížená",J308,0)</f>
        <v>0</v>
      </c>
      <c r="BG308" s="235" t="n">
        <f aca="false">IF(N308="zákl. přenesená",J308,0)</f>
        <v>0</v>
      </c>
      <c r="BH308" s="235" t="n">
        <f aca="false">IF(N308="sníž. přenesená",J308,0)</f>
        <v>0</v>
      </c>
      <c r="BI308" s="235" t="n">
        <f aca="false">IF(N308="nulová",J308,0)</f>
        <v>0</v>
      </c>
      <c r="BJ308" s="10" t="s">
        <v>84</v>
      </c>
      <c r="BK308" s="235" t="n">
        <f aca="false">ROUND(I308*H308,2)</f>
        <v>0</v>
      </c>
      <c r="BL308" s="10" t="s">
        <v>231</v>
      </c>
      <c r="BM308" s="10" t="s">
        <v>454</v>
      </c>
    </row>
    <row r="309" s="31" customFormat="true" ht="25.5" hidden="false" customHeight="true" outlineLevel="0" collapsed="false">
      <c r="B309" s="32"/>
      <c r="C309" s="272" t="s">
        <v>455</v>
      </c>
      <c r="D309" s="272" t="s">
        <v>372</v>
      </c>
      <c r="E309" s="273" t="s">
        <v>456</v>
      </c>
      <c r="F309" s="274" t="s">
        <v>449</v>
      </c>
      <c r="G309" s="275" t="s">
        <v>457</v>
      </c>
      <c r="H309" s="276" t="n">
        <v>2</v>
      </c>
      <c r="I309" s="277"/>
      <c r="J309" s="278" t="n">
        <f aca="false">ROUND(I309*H309,2)</f>
        <v>0</v>
      </c>
      <c r="K309" s="274"/>
      <c r="L309" s="279"/>
      <c r="M309" s="280"/>
      <c r="N309" s="281" t="s">
        <v>48</v>
      </c>
      <c r="O309" s="33"/>
      <c r="P309" s="233" t="n">
        <f aca="false">O309*H309</f>
        <v>0</v>
      </c>
      <c r="Q309" s="233" t="n">
        <v>0.00027</v>
      </c>
      <c r="R309" s="233" t="n">
        <f aca="false">Q309*H309</f>
        <v>0.00054</v>
      </c>
      <c r="S309" s="233" t="n">
        <v>0</v>
      </c>
      <c r="T309" s="234" t="n">
        <f aca="false">S309*H309</f>
        <v>0</v>
      </c>
      <c r="AR309" s="10" t="s">
        <v>305</v>
      </c>
      <c r="AT309" s="10" t="s">
        <v>372</v>
      </c>
      <c r="AU309" s="10" t="s">
        <v>86</v>
      </c>
      <c r="AY309" s="10" t="s">
        <v>142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10" t="s">
        <v>84</v>
      </c>
      <c r="BK309" s="235" t="n">
        <f aca="false">ROUND(I309*H309,2)</f>
        <v>0</v>
      </c>
      <c r="BL309" s="10" t="s">
        <v>231</v>
      </c>
      <c r="BM309" s="10" t="s">
        <v>458</v>
      </c>
    </row>
    <row r="310" s="236" customFormat="true" ht="12.8" hidden="false" customHeight="false" outlineLevel="0" collapsed="false">
      <c r="B310" s="237"/>
      <c r="C310" s="238"/>
      <c r="D310" s="239" t="s">
        <v>152</v>
      </c>
      <c r="E310" s="240"/>
      <c r="F310" s="241" t="s">
        <v>205</v>
      </c>
      <c r="G310" s="238"/>
      <c r="H310" s="240"/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52</v>
      </c>
      <c r="AU310" s="247" t="s">
        <v>86</v>
      </c>
      <c r="AV310" s="236" t="s">
        <v>84</v>
      </c>
      <c r="AW310" s="236" t="s">
        <v>40</v>
      </c>
      <c r="AX310" s="236" t="s">
        <v>77</v>
      </c>
      <c r="AY310" s="247" t="s">
        <v>142</v>
      </c>
    </row>
    <row r="311" s="248" customFormat="true" ht="12.8" hidden="false" customHeight="false" outlineLevel="0" collapsed="false">
      <c r="B311" s="249"/>
      <c r="C311" s="250"/>
      <c r="D311" s="239" t="s">
        <v>152</v>
      </c>
      <c r="E311" s="251"/>
      <c r="F311" s="252" t="s">
        <v>86</v>
      </c>
      <c r="G311" s="250"/>
      <c r="H311" s="253" t="n">
        <v>2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52</v>
      </c>
      <c r="AU311" s="259" t="s">
        <v>86</v>
      </c>
      <c r="AV311" s="248" t="s">
        <v>86</v>
      </c>
      <c r="AW311" s="248" t="s">
        <v>40</v>
      </c>
      <c r="AX311" s="248" t="s">
        <v>84</v>
      </c>
      <c r="AY311" s="259" t="s">
        <v>142</v>
      </c>
    </row>
    <row r="312" s="31" customFormat="true" ht="38.25" hidden="false" customHeight="true" outlineLevel="0" collapsed="false">
      <c r="B312" s="32"/>
      <c r="C312" s="224" t="s">
        <v>459</v>
      </c>
      <c r="D312" s="224" t="s">
        <v>145</v>
      </c>
      <c r="E312" s="225" t="s">
        <v>460</v>
      </c>
      <c r="F312" s="226" t="s">
        <v>461</v>
      </c>
      <c r="G312" s="227" t="s">
        <v>315</v>
      </c>
      <c r="H312" s="228" t="n">
        <v>0.057</v>
      </c>
      <c r="I312" s="229"/>
      <c r="J312" s="230" t="n">
        <f aca="false">ROUND(I312*H312,2)</f>
        <v>0</v>
      </c>
      <c r="K312" s="226" t="s">
        <v>149</v>
      </c>
      <c r="L312" s="58"/>
      <c r="M312" s="231"/>
      <c r="N312" s="232" t="s">
        <v>48</v>
      </c>
      <c r="O312" s="33"/>
      <c r="P312" s="233" t="n">
        <f aca="false">O312*H312</f>
        <v>0</v>
      </c>
      <c r="Q312" s="233" t="n">
        <v>0</v>
      </c>
      <c r="R312" s="233" t="n">
        <f aca="false">Q312*H312</f>
        <v>0</v>
      </c>
      <c r="S312" s="233" t="n">
        <v>0</v>
      </c>
      <c r="T312" s="234" t="n">
        <f aca="false">S312*H312</f>
        <v>0</v>
      </c>
      <c r="AR312" s="10" t="s">
        <v>231</v>
      </c>
      <c r="AT312" s="10" t="s">
        <v>145</v>
      </c>
      <c r="AU312" s="10" t="s">
        <v>86</v>
      </c>
      <c r="AY312" s="10" t="s">
        <v>142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10" t="s">
        <v>84</v>
      </c>
      <c r="BK312" s="235" t="n">
        <f aca="false">ROUND(I312*H312,2)</f>
        <v>0</v>
      </c>
      <c r="BL312" s="10" t="s">
        <v>231</v>
      </c>
      <c r="BM312" s="10" t="s">
        <v>462</v>
      </c>
    </row>
    <row r="313" s="207" customFormat="true" ht="29.9" hidden="false" customHeight="true" outlineLevel="0" collapsed="false">
      <c r="B313" s="208"/>
      <c r="C313" s="209"/>
      <c r="D313" s="210" t="s">
        <v>76</v>
      </c>
      <c r="E313" s="222" t="s">
        <v>463</v>
      </c>
      <c r="F313" s="222" t="s">
        <v>464</v>
      </c>
      <c r="G313" s="209"/>
      <c r="H313" s="209"/>
      <c r="I313" s="212"/>
      <c r="J313" s="223" t="n">
        <f aca="false">BK313</f>
        <v>0</v>
      </c>
      <c r="K313" s="209"/>
      <c r="L313" s="214"/>
      <c r="M313" s="215"/>
      <c r="N313" s="216"/>
      <c r="O313" s="216"/>
      <c r="P313" s="217" t="n">
        <f aca="false">SUM(P314:P340)</f>
        <v>0</v>
      </c>
      <c r="Q313" s="216"/>
      <c r="R313" s="217" t="n">
        <f aca="false">SUM(R314:R340)</f>
        <v>0</v>
      </c>
      <c r="S313" s="216"/>
      <c r="T313" s="218" t="n">
        <f aca="false">SUM(T314:T340)</f>
        <v>0</v>
      </c>
      <c r="AR313" s="219" t="s">
        <v>86</v>
      </c>
      <c r="AT313" s="220" t="s">
        <v>76</v>
      </c>
      <c r="AU313" s="220" t="s">
        <v>84</v>
      </c>
      <c r="AY313" s="219" t="s">
        <v>142</v>
      </c>
      <c r="BK313" s="221" t="n">
        <f aca="false">SUM(BK314:BK340)</f>
        <v>0</v>
      </c>
    </row>
    <row r="314" s="31" customFormat="true" ht="16.5" hidden="false" customHeight="true" outlineLevel="0" collapsed="false">
      <c r="B314" s="32"/>
      <c r="C314" s="224" t="s">
        <v>465</v>
      </c>
      <c r="D314" s="224" t="s">
        <v>145</v>
      </c>
      <c r="E314" s="225" t="s">
        <v>466</v>
      </c>
      <c r="F314" s="226" t="s">
        <v>467</v>
      </c>
      <c r="G314" s="227" t="s">
        <v>198</v>
      </c>
      <c r="H314" s="228" t="n">
        <v>37.85</v>
      </c>
      <c r="I314" s="229"/>
      <c r="J314" s="230" t="n">
        <f aca="false">ROUND(I314*H314,2)</f>
        <v>0</v>
      </c>
      <c r="K314" s="226"/>
      <c r="L314" s="58"/>
      <c r="M314" s="231"/>
      <c r="N314" s="232" t="s">
        <v>48</v>
      </c>
      <c r="O314" s="33"/>
      <c r="P314" s="233" t="n">
        <f aca="false">O314*H314</f>
        <v>0</v>
      </c>
      <c r="Q314" s="233" t="n">
        <v>0</v>
      </c>
      <c r="R314" s="233" t="n">
        <f aca="false">Q314*H314</f>
        <v>0</v>
      </c>
      <c r="S314" s="233" t="n">
        <v>0</v>
      </c>
      <c r="T314" s="234" t="n">
        <f aca="false">S314*H314</f>
        <v>0</v>
      </c>
      <c r="AR314" s="10" t="s">
        <v>231</v>
      </c>
      <c r="AT314" s="10" t="s">
        <v>145</v>
      </c>
      <c r="AU314" s="10" t="s">
        <v>86</v>
      </c>
      <c r="AY314" s="10" t="s">
        <v>142</v>
      </c>
      <c r="BE314" s="235" t="n">
        <f aca="false">IF(N314="základní",J314,0)</f>
        <v>0</v>
      </c>
      <c r="BF314" s="235" t="n">
        <f aca="false">IF(N314="snížená",J314,0)</f>
        <v>0</v>
      </c>
      <c r="BG314" s="235" t="n">
        <f aca="false">IF(N314="zákl. přenesená",J314,0)</f>
        <v>0</v>
      </c>
      <c r="BH314" s="235" t="n">
        <f aca="false">IF(N314="sníž. přenesená",J314,0)</f>
        <v>0</v>
      </c>
      <c r="BI314" s="235" t="n">
        <f aca="false">IF(N314="nulová",J314,0)</f>
        <v>0</v>
      </c>
      <c r="BJ314" s="10" t="s">
        <v>84</v>
      </c>
      <c r="BK314" s="235" t="n">
        <f aca="false">ROUND(I314*H314,2)</f>
        <v>0</v>
      </c>
      <c r="BL314" s="10" t="s">
        <v>231</v>
      </c>
      <c r="BM314" s="10" t="s">
        <v>468</v>
      </c>
    </row>
    <row r="315" s="248" customFormat="true" ht="12.8" hidden="false" customHeight="false" outlineLevel="0" collapsed="false">
      <c r="B315" s="249"/>
      <c r="C315" s="250"/>
      <c r="D315" s="239" t="s">
        <v>152</v>
      </c>
      <c r="E315" s="251"/>
      <c r="F315" s="252" t="s">
        <v>469</v>
      </c>
      <c r="G315" s="250"/>
      <c r="H315" s="253" t="n">
        <v>37.85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152</v>
      </c>
      <c r="AU315" s="259" t="s">
        <v>86</v>
      </c>
      <c r="AV315" s="248" t="s">
        <v>86</v>
      </c>
      <c r="AW315" s="248" t="s">
        <v>40</v>
      </c>
      <c r="AX315" s="248" t="s">
        <v>77</v>
      </c>
      <c r="AY315" s="259" t="s">
        <v>142</v>
      </c>
    </row>
    <row r="316" s="260" customFormat="true" ht="12.8" hidden="false" customHeight="false" outlineLevel="0" collapsed="false">
      <c r="B316" s="261"/>
      <c r="C316" s="262"/>
      <c r="D316" s="239" t="s">
        <v>152</v>
      </c>
      <c r="E316" s="263"/>
      <c r="F316" s="264" t="s">
        <v>155</v>
      </c>
      <c r="G316" s="262"/>
      <c r="H316" s="265" t="n">
        <v>37.85</v>
      </c>
      <c r="I316" s="266"/>
      <c r="J316" s="262"/>
      <c r="K316" s="262"/>
      <c r="L316" s="267"/>
      <c r="M316" s="268"/>
      <c r="N316" s="269"/>
      <c r="O316" s="269"/>
      <c r="P316" s="269"/>
      <c r="Q316" s="269"/>
      <c r="R316" s="269"/>
      <c r="S316" s="269"/>
      <c r="T316" s="270"/>
      <c r="AT316" s="271" t="s">
        <v>152</v>
      </c>
      <c r="AU316" s="271" t="s">
        <v>86</v>
      </c>
      <c r="AV316" s="260" t="s">
        <v>150</v>
      </c>
      <c r="AW316" s="260" t="s">
        <v>40</v>
      </c>
      <c r="AX316" s="260" t="s">
        <v>84</v>
      </c>
      <c r="AY316" s="271" t="s">
        <v>142</v>
      </c>
    </row>
    <row r="317" s="31" customFormat="true" ht="25.5" hidden="false" customHeight="true" outlineLevel="0" collapsed="false">
      <c r="B317" s="32"/>
      <c r="C317" s="224" t="s">
        <v>470</v>
      </c>
      <c r="D317" s="224" t="s">
        <v>145</v>
      </c>
      <c r="E317" s="225" t="s">
        <v>471</v>
      </c>
      <c r="F317" s="226" t="s">
        <v>472</v>
      </c>
      <c r="G317" s="227" t="s">
        <v>457</v>
      </c>
      <c r="H317" s="228" t="n">
        <v>18</v>
      </c>
      <c r="I317" s="229"/>
      <c r="J317" s="230" t="n">
        <f aca="false">ROUND(I317*H317,2)</f>
        <v>0</v>
      </c>
      <c r="K317" s="226"/>
      <c r="L317" s="58"/>
      <c r="M317" s="231"/>
      <c r="N317" s="232" t="s">
        <v>48</v>
      </c>
      <c r="O317" s="33"/>
      <c r="P317" s="233" t="n">
        <f aca="false">O317*H317</f>
        <v>0</v>
      </c>
      <c r="Q317" s="233" t="n">
        <v>0</v>
      </c>
      <c r="R317" s="233" t="n">
        <f aca="false">Q317*H317</f>
        <v>0</v>
      </c>
      <c r="S317" s="233" t="n">
        <v>0</v>
      </c>
      <c r="T317" s="234" t="n">
        <f aca="false">S317*H317</f>
        <v>0</v>
      </c>
      <c r="AR317" s="10" t="s">
        <v>231</v>
      </c>
      <c r="AT317" s="10" t="s">
        <v>145</v>
      </c>
      <c r="AU317" s="10" t="s">
        <v>86</v>
      </c>
      <c r="AY317" s="10" t="s">
        <v>142</v>
      </c>
      <c r="BE317" s="235" t="n">
        <f aca="false">IF(N317="základní",J317,0)</f>
        <v>0</v>
      </c>
      <c r="BF317" s="235" t="n">
        <f aca="false">IF(N317="snížená",J317,0)</f>
        <v>0</v>
      </c>
      <c r="BG317" s="235" t="n">
        <f aca="false">IF(N317="zákl. přenesená",J317,0)</f>
        <v>0</v>
      </c>
      <c r="BH317" s="235" t="n">
        <f aca="false">IF(N317="sníž. přenesená",J317,0)</f>
        <v>0</v>
      </c>
      <c r="BI317" s="235" t="n">
        <f aca="false">IF(N317="nulová",J317,0)</f>
        <v>0</v>
      </c>
      <c r="BJ317" s="10" t="s">
        <v>84</v>
      </c>
      <c r="BK317" s="235" t="n">
        <f aca="false">ROUND(I317*H317,2)</f>
        <v>0</v>
      </c>
      <c r="BL317" s="10" t="s">
        <v>231</v>
      </c>
      <c r="BM317" s="10" t="s">
        <v>473</v>
      </c>
    </row>
    <row r="318" s="248" customFormat="true" ht="12.8" hidden="false" customHeight="false" outlineLevel="0" collapsed="false">
      <c r="B318" s="249"/>
      <c r="C318" s="250"/>
      <c r="D318" s="239" t="s">
        <v>152</v>
      </c>
      <c r="E318" s="251"/>
      <c r="F318" s="252" t="s">
        <v>241</v>
      </c>
      <c r="G318" s="250"/>
      <c r="H318" s="253" t="n">
        <v>18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152</v>
      </c>
      <c r="AU318" s="259" t="s">
        <v>86</v>
      </c>
      <c r="AV318" s="248" t="s">
        <v>86</v>
      </c>
      <c r="AW318" s="248" t="s">
        <v>40</v>
      </c>
      <c r="AX318" s="248" t="s">
        <v>84</v>
      </c>
      <c r="AY318" s="259" t="s">
        <v>142</v>
      </c>
    </row>
    <row r="319" s="31" customFormat="true" ht="16.5" hidden="false" customHeight="true" outlineLevel="0" collapsed="false">
      <c r="B319" s="32"/>
      <c r="C319" s="224" t="s">
        <v>474</v>
      </c>
      <c r="D319" s="224" t="s">
        <v>145</v>
      </c>
      <c r="E319" s="225" t="s">
        <v>475</v>
      </c>
      <c r="F319" s="226" t="s">
        <v>476</v>
      </c>
      <c r="G319" s="227" t="s">
        <v>457</v>
      </c>
      <c r="H319" s="228" t="n">
        <v>4</v>
      </c>
      <c r="I319" s="229"/>
      <c r="J319" s="230" t="n">
        <f aca="false">ROUND(I319*H319,2)</f>
        <v>0</v>
      </c>
      <c r="K319" s="226"/>
      <c r="L319" s="58"/>
      <c r="M319" s="231"/>
      <c r="N319" s="232" t="s">
        <v>48</v>
      </c>
      <c r="O319" s="33"/>
      <c r="P319" s="233" t="n">
        <f aca="false">O319*H319</f>
        <v>0</v>
      </c>
      <c r="Q319" s="233" t="n">
        <v>0</v>
      </c>
      <c r="R319" s="233" t="n">
        <f aca="false">Q319*H319</f>
        <v>0</v>
      </c>
      <c r="S319" s="233" t="n">
        <v>0</v>
      </c>
      <c r="T319" s="234" t="n">
        <f aca="false">S319*H319</f>
        <v>0</v>
      </c>
      <c r="AR319" s="10" t="s">
        <v>231</v>
      </c>
      <c r="AT319" s="10" t="s">
        <v>145</v>
      </c>
      <c r="AU319" s="10" t="s">
        <v>86</v>
      </c>
      <c r="AY319" s="10" t="s">
        <v>142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10" t="s">
        <v>84</v>
      </c>
      <c r="BK319" s="235" t="n">
        <f aca="false">ROUND(I319*H319,2)</f>
        <v>0</v>
      </c>
      <c r="BL319" s="10" t="s">
        <v>231</v>
      </c>
      <c r="BM319" s="10" t="s">
        <v>477</v>
      </c>
    </row>
    <row r="320" s="248" customFormat="true" ht="12.8" hidden="false" customHeight="false" outlineLevel="0" collapsed="false">
      <c r="B320" s="249"/>
      <c r="C320" s="250"/>
      <c r="D320" s="239" t="s">
        <v>152</v>
      </c>
      <c r="E320" s="251"/>
      <c r="F320" s="252" t="s">
        <v>150</v>
      </c>
      <c r="G320" s="250"/>
      <c r="H320" s="253" t="n">
        <v>4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152</v>
      </c>
      <c r="AU320" s="259" t="s">
        <v>86</v>
      </c>
      <c r="AV320" s="248" t="s">
        <v>86</v>
      </c>
      <c r="AW320" s="248" t="s">
        <v>40</v>
      </c>
      <c r="AX320" s="248" t="s">
        <v>84</v>
      </c>
      <c r="AY320" s="259" t="s">
        <v>142</v>
      </c>
    </row>
    <row r="321" s="31" customFormat="true" ht="16.5" hidden="false" customHeight="true" outlineLevel="0" collapsed="false">
      <c r="B321" s="32"/>
      <c r="C321" s="224" t="s">
        <v>478</v>
      </c>
      <c r="D321" s="224" t="s">
        <v>145</v>
      </c>
      <c r="E321" s="225" t="s">
        <v>479</v>
      </c>
      <c r="F321" s="226" t="s">
        <v>480</v>
      </c>
      <c r="G321" s="227" t="s">
        <v>198</v>
      </c>
      <c r="H321" s="228" t="n">
        <v>37.85</v>
      </c>
      <c r="I321" s="229"/>
      <c r="J321" s="230" t="n">
        <f aca="false">ROUND(I321*H321,2)</f>
        <v>0</v>
      </c>
      <c r="K321" s="226"/>
      <c r="L321" s="58"/>
      <c r="M321" s="231"/>
      <c r="N321" s="232" t="s">
        <v>48</v>
      </c>
      <c r="O321" s="33"/>
      <c r="P321" s="233" t="n">
        <f aca="false">O321*H321</f>
        <v>0</v>
      </c>
      <c r="Q321" s="233" t="n">
        <v>0</v>
      </c>
      <c r="R321" s="233" t="n">
        <f aca="false">Q321*H321</f>
        <v>0</v>
      </c>
      <c r="S321" s="233" t="n">
        <v>0</v>
      </c>
      <c r="T321" s="234" t="n">
        <f aca="false">S321*H321</f>
        <v>0</v>
      </c>
      <c r="AR321" s="10" t="s">
        <v>231</v>
      </c>
      <c r="AT321" s="10" t="s">
        <v>145</v>
      </c>
      <c r="AU321" s="10" t="s">
        <v>86</v>
      </c>
      <c r="AY321" s="10" t="s">
        <v>142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10" t="s">
        <v>84</v>
      </c>
      <c r="BK321" s="235" t="n">
        <f aca="false">ROUND(I321*H321,2)</f>
        <v>0</v>
      </c>
      <c r="BL321" s="10" t="s">
        <v>231</v>
      </c>
      <c r="BM321" s="10" t="s">
        <v>481</v>
      </c>
    </row>
    <row r="322" s="248" customFormat="true" ht="12.8" hidden="false" customHeight="false" outlineLevel="0" collapsed="false">
      <c r="B322" s="249"/>
      <c r="C322" s="250"/>
      <c r="D322" s="239" t="s">
        <v>152</v>
      </c>
      <c r="E322" s="251"/>
      <c r="F322" s="252" t="s">
        <v>469</v>
      </c>
      <c r="G322" s="250"/>
      <c r="H322" s="253" t="n">
        <v>37.85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52</v>
      </c>
      <c r="AU322" s="259" t="s">
        <v>86</v>
      </c>
      <c r="AV322" s="248" t="s">
        <v>86</v>
      </c>
      <c r="AW322" s="248" t="s">
        <v>40</v>
      </c>
      <c r="AX322" s="248" t="s">
        <v>77</v>
      </c>
      <c r="AY322" s="259" t="s">
        <v>142</v>
      </c>
    </row>
    <row r="323" s="260" customFormat="true" ht="12.8" hidden="false" customHeight="false" outlineLevel="0" collapsed="false">
      <c r="B323" s="261"/>
      <c r="C323" s="262"/>
      <c r="D323" s="239" t="s">
        <v>152</v>
      </c>
      <c r="E323" s="263"/>
      <c r="F323" s="264" t="s">
        <v>155</v>
      </c>
      <c r="G323" s="262"/>
      <c r="H323" s="265" t="n">
        <v>37.85</v>
      </c>
      <c r="I323" s="266"/>
      <c r="J323" s="262"/>
      <c r="K323" s="262"/>
      <c r="L323" s="267"/>
      <c r="M323" s="268"/>
      <c r="N323" s="269"/>
      <c r="O323" s="269"/>
      <c r="P323" s="269"/>
      <c r="Q323" s="269"/>
      <c r="R323" s="269"/>
      <c r="S323" s="269"/>
      <c r="T323" s="270"/>
      <c r="AT323" s="271" t="s">
        <v>152</v>
      </c>
      <c r="AU323" s="271" t="s">
        <v>86</v>
      </c>
      <c r="AV323" s="260" t="s">
        <v>150</v>
      </c>
      <c r="AW323" s="260" t="s">
        <v>40</v>
      </c>
      <c r="AX323" s="260" t="s">
        <v>84</v>
      </c>
      <c r="AY323" s="271" t="s">
        <v>142</v>
      </c>
    </row>
    <row r="324" s="31" customFormat="true" ht="25.5" hidden="false" customHeight="true" outlineLevel="0" collapsed="false">
      <c r="B324" s="32"/>
      <c r="C324" s="224" t="s">
        <v>482</v>
      </c>
      <c r="D324" s="224" t="s">
        <v>145</v>
      </c>
      <c r="E324" s="225" t="s">
        <v>483</v>
      </c>
      <c r="F324" s="226" t="s">
        <v>484</v>
      </c>
      <c r="G324" s="227" t="s">
        <v>457</v>
      </c>
      <c r="H324" s="228" t="n">
        <v>1</v>
      </c>
      <c r="I324" s="229"/>
      <c r="J324" s="230" t="n">
        <f aca="false">ROUND(I324*H324,2)</f>
        <v>0</v>
      </c>
      <c r="K324" s="226"/>
      <c r="L324" s="58"/>
      <c r="M324" s="231"/>
      <c r="N324" s="232" t="s">
        <v>48</v>
      </c>
      <c r="O324" s="33"/>
      <c r="P324" s="233" t="n">
        <f aca="false">O324*H324</f>
        <v>0</v>
      </c>
      <c r="Q324" s="233" t="n">
        <v>0</v>
      </c>
      <c r="R324" s="233" t="n">
        <f aca="false">Q324*H324</f>
        <v>0</v>
      </c>
      <c r="S324" s="233" t="n">
        <v>0</v>
      </c>
      <c r="T324" s="234" t="n">
        <f aca="false">S324*H324</f>
        <v>0</v>
      </c>
      <c r="AR324" s="10" t="s">
        <v>231</v>
      </c>
      <c r="AT324" s="10" t="s">
        <v>145</v>
      </c>
      <c r="AU324" s="10" t="s">
        <v>86</v>
      </c>
      <c r="AY324" s="10" t="s">
        <v>142</v>
      </c>
      <c r="BE324" s="235" t="n">
        <f aca="false">IF(N324="základní",J324,0)</f>
        <v>0</v>
      </c>
      <c r="BF324" s="235" t="n">
        <f aca="false">IF(N324="snížená",J324,0)</f>
        <v>0</v>
      </c>
      <c r="BG324" s="235" t="n">
        <f aca="false">IF(N324="zákl. přenesená",J324,0)</f>
        <v>0</v>
      </c>
      <c r="BH324" s="235" t="n">
        <f aca="false">IF(N324="sníž. přenesená",J324,0)</f>
        <v>0</v>
      </c>
      <c r="BI324" s="235" t="n">
        <f aca="false">IF(N324="nulová",J324,0)</f>
        <v>0</v>
      </c>
      <c r="BJ324" s="10" t="s">
        <v>84</v>
      </c>
      <c r="BK324" s="235" t="n">
        <f aca="false">ROUND(I324*H324,2)</f>
        <v>0</v>
      </c>
      <c r="BL324" s="10" t="s">
        <v>231</v>
      </c>
      <c r="BM324" s="10" t="s">
        <v>485</v>
      </c>
    </row>
    <row r="325" s="248" customFormat="true" ht="12.8" hidden="false" customHeight="false" outlineLevel="0" collapsed="false">
      <c r="B325" s="249"/>
      <c r="C325" s="250"/>
      <c r="D325" s="239" t="s">
        <v>152</v>
      </c>
      <c r="E325" s="251"/>
      <c r="F325" s="252" t="s">
        <v>84</v>
      </c>
      <c r="G325" s="250"/>
      <c r="H325" s="253" t="n">
        <v>1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52</v>
      </c>
      <c r="AU325" s="259" t="s">
        <v>86</v>
      </c>
      <c r="AV325" s="248" t="s">
        <v>86</v>
      </c>
      <c r="AW325" s="248" t="s">
        <v>40</v>
      </c>
      <c r="AX325" s="248" t="s">
        <v>84</v>
      </c>
      <c r="AY325" s="259" t="s">
        <v>142</v>
      </c>
    </row>
    <row r="326" s="31" customFormat="true" ht="25.5" hidden="false" customHeight="true" outlineLevel="0" collapsed="false">
      <c r="B326" s="32"/>
      <c r="C326" s="224" t="s">
        <v>486</v>
      </c>
      <c r="D326" s="224" t="s">
        <v>145</v>
      </c>
      <c r="E326" s="225" t="s">
        <v>487</v>
      </c>
      <c r="F326" s="226" t="s">
        <v>488</v>
      </c>
      <c r="G326" s="227" t="s">
        <v>457</v>
      </c>
      <c r="H326" s="228" t="n">
        <v>17</v>
      </c>
      <c r="I326" s="229"/>
      <c r="J326" s="230" t="n">
        <f aca="false">ROUND(I326*H326,2)</f>
        <v>0</v>
      </c>
      <c r="K326" s="226"/>
      <c r="L326" s="58"/>
      <c r="M326" s="231"/>
      <c r="N326" s="232" t="s">
        <v>48</v>
      </c>
      <c r="O326" s="33"/>
      <c r="P326" s="233" t="n">
        <f aca="false">O326*H326</f>
        <v>0</v>
      </c>
      <c r="Q326" s="233" t="n">
        <v>0</v>
      </c>
      <c r="R326" s="233" t="n">
        <f aca="false">Q326*H326</f>
        <v>0</v>
      </c>
      <c r="S326" s="233" t="n">
        <v>0</v>
      </c>
      <c r="T326" s="234" t="n">
        <f aca="false">S326*H326</f>
        <v>0</v>
      </c>
      <c r="AR326" s="10" t="s">
        <v>231</v>
      </c>
      <c r="AT326" s="10" t="s">
        <v>145</v>
      </c>
      <c r="AU326" s="10" t="s">
        <v>86</v>
      </c>
      <c r="AY326" s="10" t="s">
        <v>142</v>
      </c>
      <c r="BE326" s="235" t="n">
        <f aca="false">IF(N326="základní",J326,0)</f>
        <v>0</v>
      </c>
      <c r="BF326" s="235" t="n">
        <f aca="false">IF(N326="snížená",J326,0)</f>
        <v>0</v>
      </c>
      <c r="BG326" s="235" t="n">
        <f aca="false">IF(N326="zákl. přenesená",J326,0)</f>
        <v>0</v>
      </c>
      <c r="BH326" s="235" t="n">
        <f aca="false">IF(N326="sníž. přenesená",J326,0)</f>
        <v>0</v>
      </c>
      <c r="BI326" s="235" t="n">
        <f aca="false">IF(N326="nulová",J326,0)</f>
        <v>0</v>
      </c>
      <c r="BJ326" s="10" t="s">
        <v>84</v>
      </c>
      <c r="BK326" s="235" t="n">
        <f aca="false">ROUND(I326*H326,2)</f>
        <v>0</v>
      </c>
      <c r="BL326" s="10" t="s">
        <v>231</v>
      </c>
      <c r="BM326" s="10" t="s">
        <v>489</v>
      </c>
    </row>
    <row r="327" s="248" customFormat="true" ht="12.8" hidden="false" customHeight="false" outlineLevel="0" collapsed="false">
      <c r="B327" s="249"/>
      <c r="C327" s="250"/>
      <c r="D327" s="239" t="s">
        <v>152</v>
      </c>
      <c r="E327" s="251"/>
      <c r="F327" s="252" t="s">
        <v>236</v>
      </c>
      <c r="G327" s="250"/>
      <c r="H327" s="253" t="n">
        <v>17</v>
      </c>
      <c r="I327" s="254"/>
      <c r="J327" s="250"/>
      <c r="K327" s="250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152</v>
      </c>
      <c r="AU327" s="259" t="s">
        <v>86</v>
      </c>
      <c r="AV327" s="248" t="s">
        <v>86</v>
      </c>
      <c r="AW327" s="248" t="s">
        <v>40</v>
      </c>
      <c r="AX327" s="248" t="s">
        <v>84</v>
      </c>
      <c r="AY327" s="259" t="s">
        <v>142</v>
      </c>
    </row>
    <row r="328" s="31" customFormat="true" ht="25.5" hidden="false" customHeight="true" outlineLevel="0" collapsed="false">
      <c r="B328" s="32"/>
      <c r="C328" s="224" t="s">
        <v>490</v>
      </c>
      <c r="D328" s="224" t="s">
        <v>145</v>
      </c>
      <c r="E328" s="225" t="s">
        <v>491</v>
      </c>
      <c r="F328" s="226" t="s">
        <v>492</v>
      </c>
      <c r="G328" s="227" t="s">
        <v>198</v>
      </c>
      <c r="H328" s="228" t="n">
        <v>37.85</v>
      </c>
      <c r="I328" s="229"/>
      <c r="J328" s="230" t="n">
        <f aca="false">ROUND(I328*H328,2)</f>
        <v>0</v>
      </c>
      <c r="K328" s="226"/>
      <c r="L328" s="58"/>
      <c r="M328" s="231"/>
      <c r="N328" s="232" t="s">
        <v>48</v>
      </c>
      <c r="O328" s="33"/>
      <c r="P328" s="233" t="n">
        <f aca="false">O328*H328</f>
        <v>0</v>
      </c>
      <c r="Q328" s="233" t="n">
        <v>0</v>
      </c>
      <c r="R328" s="233" t="n">
        <f aca="false">Q328*H328</f>
        <v>0</v>
      </c>
      <c r="S328" s="233" t="n">
        <v>0</v>
      </c>
      <c r="T328" s="234" t="n">
        <f aca="false">S328*H328</f>
        <v>0</v>
      </c>
      <c r="AR328" s="10" t="s">
        <v>231</v>
      </c>
      <c r="AT328" s="10" t="s">
        <v>145</v>
      </c>
      <c r="AU328" s="10" t="s">
        <v>86</v>
      </c>
      <c r="AY328" s="10" t="s">
        <v>142</v>
      </c>
      <c r="BE328" s="235" t="n">
        <f aca="false">IF(N328="základní",J328,0)</f>
        <v>0</v>
      </c>
      <c r="BF328" s="235" t="n">
        <f aca="false">IF(N328="snížená",J328,0)</f>
        <v>0</v>
      </c>
      <c r="BG328" s="235" t="n">
        <f aca="false">IF(N328="zákl. přenesená",J328,0)</f>
        <v>0</v>
      </c>
      <c r="BH328" s="235" t="n">
        <f aca="false">IF(N328="sníž. přenesená",J328,0)</f>
        <v>0</v>
      </c>
      <c r="BI328" s="235" t="n">
        <f aca="false">IF(N328="nulová",J328,0)</f>
        <v>0</v>
      </c>
      <c r="BJ328" s="10" t="s">
        <v>84</v>
      </c>
      <c r="BK328" s="235" t="n">
        <f aca="false">ROUND(I328*H328,2)</f>
        <v>0</v>
      </c>
      <c r="BL328" s="10" t="s">
        <v>231</v>
      </c>
      <c r="BM328" s="10" t="s">
        <v>493</v>
      </c>
    </row>
    <row r="329" s="248" customFormat="true" ht="12.8" hidden="false" customHeight="false" outlineLevel="0" collapsed="false">
      <c r="B329" s="249"/>
      <c r="C329" s="250"/>
      <c r="D329" s="239" t="s">
        <v>152</v>
      </c>
      <c r="E329" s="251"/>
      <c r="F329" s="252" t="s">
        <v>469</v>
      </c>
      <c r="G329" s="250"/>
      <c r="H329" s="253" t="n">
        <v>37.85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152</v>
      </c>
      <c r="AU329" s="259" t="s">
        <v>86</v>
      </c>
      <c r="AV329" s="248" t="s">
        <v>86</v>
      </c>
      <c r="AW329" s="248" t="s">
        <v>40</v>
      </c>
      <c r="AX329" s="248" t="s">
        <v>77</v>
      </c>
      <c r="AY329" s="259" t="s">
        <v>142</v>
      </c>
    </row>
    <row r="330" s="260" customFormat="true" ht="12.8" hidden="false" customHeight="false" outlineLevel="0" collapsed="false">
      <c r="B330" s="261"/>
      <c r="C330" s="262"/>
      <c r="D330" s="239" t="s">
        <v>152</v>
      </c>
      <c r="E330" s="263"/>
      <c r="F330" s="264" t="s">
        <v>155</v>
      </c>
      <c r="G330" s="262"/>
      <c r="H330" s="265" t="n">
        <v>37.85</v>
      </c>
      <c r="I330" s="266"/>
      <c r="J330" s="262"/>
      <c r="K330" s="262"/>
      <c r="L330" s="267"/>
      <c r="M330" s="268"/>
      <c r="N330" s="269"/>
      <c r="O330" s="269"/>
      <c r="P330" s="269"/>
      <c r="Q330" s="269"/>
      <c r="R330" s="269"/>
      <c r="S330" s="269"/>
      <c r="T330" s="270"/>
      <c r="AT330" s="271" t="s">
        <v>152</v>
      </c>
      <c r="AU330" s="271" t="s">
        <v>86</v>
      </c>
      <c r="AV330" s="260" t="s">
        <v>150</v>
      </c>
      <c r="AW330" s="260" t="s">
        <v>40</v>
      </c>
      <c r="AX330" s="260" t="s">
        <v>84</v>
      </c>
      <c r="AY330" s="271" t="s">
        <v>142</v>
      </c>
    </row>
    <row r="331" s="31" customFormat="true" ht="16.5" hidden="false" customHeight="true" outlineLevel="0" collapsed="false">
      <c r="B331" s="32"/>
      <c r="C331" s="224" t="s">
        <v>494</v>
      </c>
      <c r="D331" s="224" t="s">
        <v>145</v>
      </c>
      <c r="E331" s="225" t="s">
        <v>495</v>
      </c>
      <c r="F331" s="226" t="s">
        <v>496</v>
      </c>
      <c r="G331" s="227" t="s">
        <v>198</v>
      </c>
      <c r="H331" s="228" t="n">
        <v>37.85</v>
      </c>
      <c r="I331" s="229"/>
      <c r="J331" s="230" t="n">
        <f aca="false">ROUND(I331*H331,2)</f>
        <v>0</v>
      </c>
      <c r="K331" s="226"/>
      <c r="L331" s="58"/>
      <c r="M331" s="231"/>
      <c r="N331" s="232" t="s">
        <v>48</v>
      </c>
      <c r="O331" s="33"/>
      <c r="P331" s="233" t="n">
        <f aca="false">O331*H331</f>
        <v>0</v>
      </c>
      <c r="Q331" s="233" t="n">
        <v>0</v>
      </c>
      <c r="R331" s="233" t="n">
        <f aca="false">Q331*H331</f>
        <v>0</v>
      </c>
      <c r="S331" s="233" t="n">
        <v>0</v>
      </c>
      <c r="T331" s="234" t="n">
        <f aca="false">S331*H331</f>
        <v>0</v>
      </c>
      <c r="AR331" s="10" t="s">
        <v>231</v>
      </c>
      <c r="AT331" s="10" t="s">
        <v>145</v>
      </c>
      <c r="AU331" s="10" t="s">
        <v>86</v>
      </c>
      <c r="AY331" s="10" t="s">
        <v>142</v>
      </c>
      <c r="BE331" s="235" t="n">
        <f aca="false">IF(N331="základní",J331,0)</f>
        <v>0</v>
      </c>
      <c r="BF331" s="235" t="n">
        <f aca="false">IF(N331="snížená",J331,0)</f>
        <v>0</v>
      </c>
      <c r="BG331" s="235" t="n">
        <f aca="false">IF(N331="zákl. přenesená",J331,0)</f>
        <v>0</v>
      </c>
      <c r="BH331" s="235" t="n">
        <f aca="false">IF(N331="sníž. přenesená",J331,0)</f>
        <v>0</v>
      </c>
      <c r="BI331" s="235" t="n">
        <f aca="false">IF(N331="nulová",J331,0)</f>
        <v>0</v>
      </c>
      <c r="BJ331" s="10" t="s">
        <v>84</v>
      </c>
      <c r="BK331" s="235" t="n">
        <f aca="false">ROUND(I331*H331,2)</f>
        <v>0</v>
      </c>
      <c r="BL331" s="10" t="s">
        <v>231</v>
      </c>
      <c r="BM331" s="10" t="s">
        <v>497</v>
      </c>
    </row>
    <row r="332" s="248" customFormat="true" ht="12.8" hidden="false" customHeight="false" outlineLevel="0" collapsed="false">
      <c r="B332" s="249"/>
      <c r="C332" s="250"/>
      <c r="D332" s="239" t="s">
        <v>152</v>
      </c>
      <c r="E332" s="251"/>
      <c r="F332" s="252" t="s">
        <v>498</v>
      </c>
      <c r="G332" s="250"/>
      <c r="H332" s="253" t="n">
        <v>37.85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52</v>
      </c>
      <c r="AU332" s="259" t="s">
        <v>86</v>
      </c>
      <c r="AV332" s="248" t="s">
        <v>86</v>
      </c>
      <c r="AW332" s="248" t="s">
        <v>40</v>
      </c>
      <c r="AX332" s="248" t="s">
        <v>77</v>
      </c>
      <c r="AY332" s="259" t="s">
        <v>142</v>
      </c>
    </row>
    <row r="333" s="260" customFormat="true" ht="12.8" hidden="false" customHeight="false" outlineLevel="0" collapsed="false">
      <c r="B333" s="261"/>
      <c r="C333" s="262"/>
      <c r="D333" s="239" t="s">
        <v>152</v>
      </c>
      <c r="E333" s="263"/>
      <c r="F333" s="264" t="s">
        <v>155</v>
      </c>
      <c r="G333" s="262"/>
      <c r="H333" s="265" t="n">
        <v>37.85</v>
      </c>
      <c r="I333" s="266"/>
      <c r="J333" s="262"/>
      <c r="K333" s="262"/>
      <c r="L333" s="267"/>
      <c r="M333" s="268"/>
      <c r="N333" s="269"/>
      <c r="O333" s="269"/>
      <c r="P333" s="269"/>
      <c r="Q333" s="269"/>
      <c r="R333" s="269"/>
      <c r="S333" s="269"/>
      <c r="T333" s="270"/>
      <c r="AT333" s="271" t="s">
        <v>152</v>
      </c>
      <c r="AU333" s="271" t="s">
        <v>86</v>
      </c>
      <c r="AV333" s="260" t="s">
        <v>150</v>
      </c>
      <c r="AW333" s="260" t="s">
        <v>40</v>
      </c>
      <c r="AX333" s="260" t="s">
        <v>84</v>
      </c>
      <c r="AY333" s="271" t="s">
        <v>142</v>
      </c>
    </row>
    <row r="334" s="31" customFormat="true" ht="25.5" hidden="false" customHeight="true" outlineLevel="0" collapsed="false">
      <c r="B334" s="32"/>
      <c r="C334" s="224" t="s">
        <v>499</v>
      </c>
      <c r="D334" s="224" t="s">
        <v>145</v>
      </c>
      <c r="E334" s="225" t="s">
        <v>500</v>
      </c>
      <c r="F334" s="226" t="s">
        <v>501</v>
      </c>
      <c r="G334" s="227" t="s">
        <v>198</v>
      </c>
      <c r="H334" s="228" t="n">
        <v>37.85</v>
      </c>
      <c r="I334" s="229"/>
      <c r="J334" s="230" t="n">
        <f aca="false">ROUND(I334*H334,2)</f>
        <v>0</v>
      </c>
      <c r="K334" s="226"/>
      <c r="L334" s="58"/>
      <c r="M334" s="231"/>
      <c r="N334" s="232" t="s">
        <v>48</v>
      </c>
      <c r="O334" s="33"/>
      <c r="P334" s="233" t="n">
        <f aca="false">O334*H334</f>
        <v>0</v>
      </c>
      <c r="Q334" s="233" t="n">
        <v>0</v>
      </c>
      <c r="R334" s="233" t="n">
        <f aca="false">Q334*H334</f>
        <v>0</v>
      </c>
      <c r="S334" s="233" t="n">
        <v>0</v>
      </c>
      <c r="T334" s="234" t="n">
        <f aca="false">S334*H334</f>
        <v>0</v>
      </c>
      <c r="AR334" s="10" t="s">
        <v>231</v>
      </c>
      <c r="AT334" s="10" t="s">
        <v>145</v>
      </c>
      <c r="AU334" s="10" t="s">
        <v>86</v>
      </c>
      <c r="AY334" s="10" t="s">
        <v>142</v>
      </c>
      <c r="BE334" s="235" t="n">
        <f aca="false">IF(N334="základní",J334,0)</f>
        <v>0</v>
      </c>
      <c r="BF334" s="235" t="n">
        <f aca="false">IF(N334="snížená",J334,0)</f>
        <v>0</v>
      </c>
      <c r="BG334" s="235" t="n">
        <f aca="false">IF(N334="zákl. přenesená",J334,0)</f>
        <v>0</v>
      </c>
      <c r="BH334" s="235" t="n">
        <f aca="false">IF(N334="sníž. přenesená",J334,0)</f>
        <v>0</v>
      </c>
      <c r="BI334" s="235" t="n">
        <f aca="false">IF(N334="nulová",J334,0)</f>
        <v>0</v>
      </c>
      <c r="BJ334" s="10" t="s">
        <v>84</v>
      </c>
      <c r="BK334" s="235" t="n">
        <f aca="false">ROUND(I334*H334,2)</f>
        <v>0</v>
      </c>
      <c r="BL334" s="10" t="s">
        <v>231</v>
      </c>
      <c r="BM334" s="10" t="s">
        <v>502</v>
      </c>
    </row>
    <row r="335" s="248" customFormat="true" ht="12.8" hidden="false" customHeight="false" outlineLevel="0" collapsed="false">
      <c r="B335" s="249"/>
      <c r="C335" s="250"/>
      <c r="D335" s="239" t="s">
        <v>152</v>
      </c>
      <c r="E335" s="251"/>
      <c r="F335" s="252" t="s">
        <v>498</v>
      </c>
      <c r="G335" s="250"/>
      <c r="H335" s="253" t="n">
        <v>37.85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152</v>
      </c>
      <c r="AU335" s="259" t="s">
        <v>86</v>
      </c>
      <c r="AV335" s="248" t="s">
        <v>86</v>
      </c>
      <c r="AW335" s="248" t="s">
        <v>40</v>
      </c>
      <c r="AX335" s="248" t="s">
        <v>77</v>
      </c>
      <c r="AY335" s="259" t="s">
        <v>142</v>
      </c>
    </row>
    <row r="336" s="260" customFormat="true" ht="12.8" hidden="false" customHeight="false" outlineLevel="0" collapsed="false">
      <c r="B336" s="261"/>
      <c r="C336" s="262"/>
      <c r="D336" s="239" t="s">
        <v>152</v>
      </c>
      <c r="E336" s="263"/>
      <c r="F336" s="264" t="s">
        <v>155</v>
      </c>
      <c r="G336" s="262"/>
      <c r="H336" s="265" t="n">
        <v>37.85</v>
      </c>
      <c r="I336" s="266"/>
      <c r="J336" s="262"/>
      <c r="K336" s="262"/>
      <c r="L336" s="267"/>
      <c r="M336" s="268"/>
      <c r="N336" s="269"/>
      <c r="O336" s="269"/>
      <c r="P336" s="269"/>
      <c r="Q336" s="269"/>
      <c r="R336" s="269"/>
      <c r="S336" s="269"/>
      <c r="T336" s="270"/>
      <c r="AT336" s="271" t="s">
        <v>152</v>
      </c>
      <c r="AU336" s="271" t="s">
        <v>86</v>
      </c>
      <c r="AV336" s="260" t="s">
        <v>150</v>
      </c>
      <c r="AW336" s="260" t="s">
        <v>40</v>
      </c>
      <c r="AX336" s="260" t="s">
        <v>84</v>
      </c>
      <c r="AY336" s="271" t="s">
        <v>142</v>
      </c>
    </row>
    <row r="337" s="31" customFormat="true" ht="38.25" hidden="false" customHeight="true" outlineLevel="0" collapsed="false">
      <c r="B337" s="32"/>
      <c r="C337" s="224" t="s">
        <v>503</v>
      </c>
      <c r="D337" s="224" t="s">
        <v>145</v>
      </c>
      <c r="E337" s="225" t="s">
        <v>504</v>
      </c>
      <c r="F337" s="226" t="s">
        <v>505</v>
      </c>
      <c r="G337" s="227" t="s">
        <v>506</v>
      </c>
      <c r="H337" s="228" t="n">
        <v>1</v>
      </c>
      <c r="I337" s="229"/>
      <c r="J337" s="230" t="n">
        <f aca="false">ROUND(I337*H337,2)</f>
        <v>0</v>
      </c>
      <c r="K337" s="226"/>
      <c r="L337" s="58"/>
      <c r="M337" s="231"/>
      <c r="N337" s="232" t="s">
        <v>48</v>
      </c>
      <c r="O337" s="33"/>
      <c r="P337" s="233" t="n">
        <f aca="false">O337*H337</f>
        <v>0</v>
      </c>
      <c r="Q337" s="233" t="n">
        <v>0</v>
      </c>
      <c r="R337" s="233" t="n">
        <f aca="false">Q337*H337</f>
        <v>0</v>
      </c>
      <c r="S337" s="233" t="n">
        <v>0</v>
      </c>
      <c r="T337" s="234" t="n">
        <f aca="false">S337*H337</f>
        <v>0</v>
      </c>
      <c r="AR337" s="10" t="s">
        <v>231</v>
      </c>
      <c r="AT337" s="10" t="s">
        <v>145</v>
      </c>
      <c r="AU337" s="10" t="s">
        <v>86</v>
      </c>
      <c r="AY337" s="10" t="s">
        <v>142</v>
      </c>
      <c r="BE337" s="235" t="n">
        <f aca="false">IF(N337="základní",J337,0)</f>
        <v>0</v>
      </c>
      <c r="BF337" s="235" t="n">
        <f aca="false">IF(N337="snížená",J337,0)</f>
        <v>0</v>
      </c>
      <c r="BG337" s="235" t="n">
        <f aca="false">IF(N337="zákl. přenesená",J337,0)</f>
        <v>0</v>
      </c>
      <c r="BH337" s="235" t="n">
        <f aca="false">IF(N337="sníž. přenesená",J337,0)</f>
        <v>0</v>
      </c>
      <c r="BI337" s="235" t="n">
        <f aca="false">IF(N337="nulová",J337,0)</f>
        <v>0</v>
      </c>
      <c r="BJ337" s="10" t="s">
        <v>84</v>
      </c>
      <c r="BK337" s="235" t="n">
        <f aca="false">ROUND(I337*H337,2)</f>
        <v>0</v>
      </c>
      <c r="BL337" s="10" t="s">
        <v>231</v>
      </c>
      <c r="BM337" s="10" t="s">
        <v>507</v>
      </c>
    </row>
    <row r="338" s="248" customFormat="true" ht="12.8" hidden="false" customHeight="false" outlineLevel="0" collapsed="false">
      <c r="B338" s="249"/>
      <c r="C338" s="250"/>
      <c r="D338" s="239" t="s">
        <v>152</v>
      </c>
      <c r="E338" s="251"/>
      <c r="F338" s="252" t="s">
        <v>84</v>
      </c>
      <c r="G338" s="250"/>
      <c r="H338" s="253" t="n">
        <v>1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152</v>
      </c>
      <c r="AU338" s="259" t="s">
        <v>86</v>
      </c>
      <c r="AV338" s="248" t="s">
        <v>86</v>
      </c>
      <c r="AW338" s="248" t="s">
        <v>40</v>
      </c>
      <c r="AX338" s="248" t="s">
        <v>84</v>
      </c>
      <c r="AY338" s="259" t="s">
        <v>142</v>
      </c>
    </row>
    <row r="339" s="31" customFormat="true" ht="25.5" hidden="false" customHeight="true" outlineLevel="0" collapsed="false">
      <c r="B339" s="32"/>
      <c r="C339" s="224" t="s">
        <v>508</v>
      </c>
      <c r="D339" s="224" t="s">
        <v>145</v>
      </c>
      <c r="E339" s="225" t="s">
        <v>509</v>
      </c>
      <c r="F339" s="226" t="s">
        <v>510</v>
      </c>
      <c r="G339" s="227" t="s">
        <v>506</v>
      </c>
      <c r="H339" s="228" t="n">
        <v>1</v>
      </c>
      <c r="I339" s="229"/>
      <c r="J339" s="230" t="n">
        <f aca="false">ROUND(I339*H339,2)</f>
        <v>0</v>
      </c>
      <c r="K339" s="226"/>
      <c r="L339" s="58"/>
      <c r="M339" s="231"/>
      <c r="N339" s="232" t="s">
        <v>48</v>
      </c>
      <c r="O339" s="33"/>
      <c r="P339" s="233" t="n">
        <f aca="false">O339*H339</f>
        <v>0</v>
      </c>
      <c r="Q339" s="233" t="n">
        <v>0</v>
      </c>
      <c r="R339" s="233" t="n">
        <f aca="false">Q339*H339</f>
        <v>0</v>
      </c>
      <c r="S339" s="233" t="n">
        <v>0</v>
      </c>
      <c r="T339" s="234" t="n">
        <f aca="false">S339*H339</f>
        <v>0</v>
      </c>
      <c r="AR339" s="10" t="s">
        <v>231</v>
      </c>
      <c r="AT339" s="10" t="s">
        <v>145</v>
      </c>
      <c r="AU339" s="10" t="s">
        <v>86</v>
      </c>
      <c r="AY339" s="10" t="s">
        <v>142</v>
      </c>
      <c r="BE339" s="235" t="n">
        <f aca="false">IF(N339="základní",J339,0)</f>
        <v>0</v>
      </c>
      <c r="BF339" s="235" t="n">
        <f aca="false">IF(N339="snížená",J339,0)</f>
        <v>0</v>
      </c>
      <c r="BG339" s="235" t="n">
        <f aca="false">IF(N339="zákl. přenesená",J339,0)</f>
        <v>0</v>
      </c>
      <c r="BH339" s="235" t="n">
        <f aca="false">IF(N339="sníž. přenesená",J339,0)</f>
        <v>0</v>
      </c>
      <c r="BI339" s="235" t="n">
        <f aca="false">IF(N339="nulová",J339,0)</f>
        <v>0</v>
      </c>
      <c r="BJ339" s="10" t="s">
        <v>84</v>
      </c>
      <c r="BK339" s="235" t="n">
        <f aca="false">ROUND(I339*H339,2)</f>
        <v>0</v>
      </c>
      <c r="BL339" s="10" t="s">
        <v>231</v>
      </c>
      <c r="BM339" s="10" t="s">
        <v>511</v>
      </c>
    </row>
    <row r="340" s="248" customFormat="true" ht="12.8" hidden="false" customHeight="false" outlineLevel="0" collapsed="false">
      <c r="B340" s="249"/>
      <c r="C340" s="250"/>
      <c r="D340" s="239" t="s">
        <v>152</v>
      </c>
      <c r="E340" s="251"/>
      <c r="F340" s="252" t="s">
        <v>84</v>
      </c>
      <c r="G340" s="250"/>
      <c r="H340" s="253" t="n">
        <v>1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152</v>
      </c>
      <c r="AU340" s="259" t="s">
        <v>86</v>
      </c>
      <c r="AV340" s="248" t="s">
        <v>86</v>
      </c>
      <c r="AW340" s="248" t="s">
        <v>40</v>
      </c>
      <c r="AX340" s="248" t="s">
        <v>84</v>
      </c>
      <c r="AY340" s="259" t="s">
        <v>142</v>
      </c>
    </row>
    <row r="341" s="207" customFormat="true" ht="29.9" hidden="false" customHeight="true" outlineLevel="0" collapsed="false">
      <c r="B341" s="208"/>
      <c r="C341" s="209"/>
      <c r="D341" s="210" t="s">
        <v>76</v>
      </c>
      <c r="E341" s="222" t="s">
        <v>512</v>
      </c>
      <c r="F341" s="222" t="s">
        <v>513</v>
      </c>
      <c r="G341" s="209"/>
      <c r="H341" s="209"/>
      <c r="I341" s="212"/>
      <c r="J341" s="223" t="n">
        <f aca="false">BK341</f>
        <v>0</v>
      </c>
      <c r="K341" s="209"/>
      <c r="L341" s="214"/>
      <c r="M341" s="215"/>
      <c r="N341" s="216"/>
      <c r="O341" s="216"/>
      <c r="P341" s="217" t="n">
        <f aca="false">SUM(P342:P347)</f>
        <v>0</v>
      </c>
      <c r="Q341" s="216"/>
      <c r="R341" s="217" t="n">
        <f aca="false">SUM(R342:R347)</f>
        <v>0.03195</v>
      </c>
      <c r="S341" s="216"/>
      <c r="T341" s="218" t="n">
        <f aca="false">SUM(T342:T347)</f>
        <v>0</v>
      </c>
      <c r="AR341" s="219" t="s">
        <v>86</v>
      </c>
      <c r="AT341" s="220" t="s">
        <v>76</v>
      </c>
      <c r="AU341" s="220" t="s">
        <v>84</v>
      </c>
      <c r="AY341" s="219" t="s">
        <v>142</v>
      </c>
      <c r="BK341" s="221" t="n">
        <f aca="false">SUM(BK342:BK347)</f>
        <v>0</v>
      </c>
    </row>
    <row r="342" s="31" customFormat="true" ht="25.5" hidden="false" customHeight="true" outlineLevel="0" collapsed="false">
      <c r="B342" s="32"/>
      <c r="C342" s="224" t="s">
        <v>514</v>
      </c>
      <c r="D342" s="224" t="s">
        <v>145</v>
      </c>
      <c r="E342" s="225" t="s">
        <v>515</v>
      </c>
      <c r="F342" s="226" t="s">
        <v>516</v>
      </c>
      <c r="G342" s="227" t="s">
        <v>148</v>
      </c>
      <c r="H342" s="228" t="n">
        <v>45</v>
      </c>
      <c r="I342" s="229"/>
      <c r="J342" s="230" t="n">
        <f aca="false">ROUND(I342*H342,2)</f>
        <v>0</v>
      </c>
      <c r="K342" s="226" t="s">
        <v>149</v>
      </c>
      <c r="L342" s="58"/>
      <c r="M342" s="231"/>
      <c r="N342" s="232" t="s">
        <v>48</v>
      </c>
      <c r="O342" s="33"/>
      <c r="P342" s="233" t="n">
        <f aca="false">O342*H342</f>
        <v>0</v>
      </c>
      <c r="Q342" s="233" t="n">
        <v>0.00017</v>
      </c>
      <c r="R342" s="233" t="n">
        <f aca="false">Q342*H342</f>
        <v>0.00765</v>
      </c>
      <c r="S342" s="233" t="n">
        <v>0</v>
      </c>
      <c r="T342" s="234" t="n">
        <f aca="false">S342*H342</f>
        <v>0</v>
      </c>
      <c r="AR342" s="10" t="s">
        <v>231</v>
      </c>
      <c r="AT342" s="10" t="s">
        <v>145</v>
      </c>
      <c r="AU342" s="10" t="s">
        <v>86</v>
      </c>
      <c r="AY342" s="10" t="s">
        <v>142</v>
      </c>
      <c r="BE342" s="235" t="n">
        <f aca="false">IF(N342="základní",J342,0)</f>
        <v>0</v>
      </c>
      <c r="BF342" s="235" t="n">
        <f aca="false">IF(N342="snížená",J342,0)</f>
        <v>0</v>
      </c>
      <c r="BG342" s="235" t="n">
        <f aca="false">IF(N342="zákl. přenesená",J342,0)</f>
        <v>0</v>
      </c>
      <c r="BH342" s="235" t="n">
        <f aca="false">IF(N342="sníž. přenesená",J342,0)</f>
        <v>0</v>
      </c>
      <c r="BI342" s="235" t="n">
        <f aca="false">IF(N342="nulová",J342,0)</f>
        <v>0</v>
      </c>
      <c r="BJ342" s="10" t="s">
        <v>84</v>
      </c>
      <c r="BK342" s="235" t="n">
        <f aca="false">ROUND(I342*H342,2)</f>
        <v>0</v>
      </c>
      <c r="BL342" s="10" t="s">
        <v>231</v>
      </c>
      <c r="BM342" s="10" t="s">
        <v>517</v>
      </c>
    </row>
    <row r="343" s="236" customFormat="true" ht="12.8" hidden="false" customHeight="false" outlineLevel="0" collapsed="false">
      <c r="B343" s="237"/>
      <c r="C343" s="238"/>
      <c r="D343" s="239" t="s">
        <v>152</v>
      </c>
      <c r="E343" s="240"/>
      <c r="F343" s="241" t="s">
        <v>164</v>
      </c>
      <c r="G343" s="238"/>
      <c r="H343" s="240"/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52</v>
      </c>
      <c r="AU343" s="247" t="s">
        <v>86</v>
      </c>
      <c r="AV343" s="236" t="s">
        <v>84</v>
      </c>
      <c r="AW343" s="236" t="s">
        <v>40</v>
      </c>
      <c r="AX343" s="236" t="s">
        <v>77</v>
      </c>
      <c r="AY343" s="247" t="s">
        <v>142</v>
      </c>
    </row>
    <row r="344" s="248" customFormat="true" ht="12.8" hidden="false" customHeight="false" outlineLevel="0" collapsed="false">
      <c r="B344" s="249"/>
      <c r="C344" s="250"/>
      <c r="D344" s="239" t="s">
        <v>152</v>
      </c>
      <c r="E344" s="251"/>
      <c r="F344" s="252" t="s">
        <v>165</v>
      </c>
      <c r="G344" s="250"/>
      <c r="H344" s="253" t="n">
        <v>45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152</v>
      </c>
      <c r="AU344" s="259" t="s">
        <v>86</v>
      </c>
      <c r="AV344" s="248" t="s">
        <v>86</v>
      </c>
      <c r="AW344" s="248" t="s">
        <v>40</v>
      </c>
      <c r="AX344" s="248" t="s">
        <v>84</v>
      </c>
      <c r="AY344" s="259" t="s">
        <v>142</v>
      </c>
    </row>
    <row r="345" s="31" customFormat="true" ht="25.5" hidden="false" customHeight="true" outlineLevel="0" collapsed="false">
      <c r="B345" s="32"/>
      <c r="C345" s="224" t="s">
        <v>518</v>
      </c>
      <c r="D345" s="224" t="s">
        <v>145</v>
      </c>
      <c r="E345" s="225" t="s">
        <v>519</v>
      </c>
      <c r="F345" s="226" t="s">
        <v>520</v>
      </c>
      <c r="G345" s="227" t="s">
        <v>148</v>
      </c>
      <c r="H345" s="228" t="n">
        <v>45</v>
      </c>
      <c r="I345" s="229"/>
      <c r="J345" s="230" t="n">
        <f aca="false">ROUND(I345*H345,2)</f>
        <v>0</v>
      </c>
      <c r="K345" s="226" t="s">
        <v>149</v>
      </c>
      <c r="L345" s="58"/>
      <c r="M345" s="231"/>
      <c r="N345" s="232" t="s">
        <v>48</v>
      </c>
      <c r="O345" s="33"/>
      <c r="P345" s="233" t="n">
        <f aca="false">O345*H345</f>
        <v>0</v>
      </c>
      <c r="Q345" s="233" t="n">
        <v>0.00054</v>
      </c>
      <c r="R345" s="233" t="n">
        <f aca="false">Q345*H345</f>
        <v>0.0243</v>
      </c>
      <c r="S345" s="233" t="n">
        <v>0</v>
      </c>
      <c r="T345" s="234" t="n">
        <f aca="false">S345*H345</f>
        <v>0</v>
      </c>
      <c r="AR345" s="10" t="s">
        <v>231</v>
      </c>
      <c r="AT345" s="10" t="s">
        <v>145</v>
      </c>
      <c r="AU345" s="10" t="s">
        <v>86</v>
      </c>
      <c r="AY345" s="10" t="s">
        <v>142</v>
      </c>
      <c r="BE345" s="235" t="n">
        <f aca="false">IF(N345="základní",J345,0)</f>
        <v>0</v>
      </c>
      <c r="BF345" s="235" t="n">
        <f aca="false">IF(N345="snížená",J345,0)</f>
        <v>0</v>
      </c>
      <c r="BG345" s="235" t="n">
        <f aca="false">IF(N345="zákl. přenesená",J345,0)</f>
        <v>0</v>
      </c>
      <c r="BH345" s="235" t="n">
        <f aca="false">IF(N345="sníž. přenesená",J345,0)</f>
        <v>0</v>
      </c>
      <c r="BI345" s="235" t="n">
        <f aca="false">IF(N345="nulová",J345,0)</f>
        <v>0</v>
      </c>
      <c r="BJ345" s="10" t="s">
        <v>84</v>
      </c>
      <c r="BK345" s="235" t="n">
        <f aca="false">ROUND(I345*H345,2)</f>
        <v>0</v>
      </c>
      <c r="BL345" s="10" t="s">
        <v>231</v>
      </c>
      <c r="BM345" s="10" t="s">
        <v>521</v>
      </c>
    </row>
    <row r="346" s="236" customFormat="true" ht="12.8" hidden="false" customHeight="false" outlineLevel="0" collapsed="false">
      <c r="B346" s="237"/>
      <c r="C346" s="238"/>
      <c r="D346" s="239" t="s">
        <v>152</v>
      </c>
      <c r="E346" s="240"/>
      <c r="F346" s="241" t="s">
        <v>522</v>
      </c>
      <c r="G346" s="238"/>
      <c r="H346" s="240"/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52</v>
      </c>
      <c r="AU346" s="247" t="s">
        <v>86</v>
      </c>
      <c r="AV346" s="236" t="s">
        <v>84</v>
      </c>
      <c r="AW346" s="236" t="s">
        <v>40</v>
      </c>
      <c r="AX346" s="236" t="s">
        <v>77</v>
      </c>
      <c r="AY346" s="247" t="s">
        <v>142</v>
      </c>
    </row>
    <row r="347" s="248" customFormat="true" ht="12.8" hidden="false" customHeight="false" outlineLevel="0" collapsed="false">
      <c r="B347" s="249"/>
      <c r="C347" s="250"/>
      <c r="D347" s="239" t="s">
        <v>152</v>
      </c>
      <c r="E347" s="251"/>
      <c r="F347" s="252" t="s">
        <v>165</v>
      </c>
      <c r="G347" s="250"/>
      <c r="H347" s="253" t="n">
        <v>45</v>
      </c>
      <c r="I347" s="254"/>
      <c r="J347" s="250"/>
      <c r="K347" s="250"/>
      <c r="L347" s="255"/>
      <c r="M347" s="282"/>
      <c r="N347" s="283"/>
      <c r="O347" s="283"/>
      <c r="P347" s="283"/>
      <c r="Q347" s="283"/>
      <c r="R347" s="283"/>
      <c r="S347" s="283"/>
      <c r="T347" s="284"/>
      <c r="AT347" s="259" t="s">
        <v>152</v>
      </c>
      <c r="AU347" s="259" t="s">
        <v>86</v>
      </c>
      <c r="AV347" s="248" t="s">
        <v>86</v>
      </c>
      <c r="AW347" s="248" t="s">
        <v>40</v>
      </c>
      <c r="AX347" s="248" t="s">
        <v>84</v>
      </c>
      <c r="AY347" s="259" t="s">
        <v>142</v>
      </c>
    </row>
    <row r="348" s="31" customFormat="true" ht="6.95" hidden="false" customHeight="true" outlineLevel="0" collapsed="false">
      <c r="B348" s="53"/>
      <c r="C348" s="54"/>
      <c r="D348" s="54"/>
      <c r="E348" s="54"/>
      <c r="F348" s="54"/>
      <c r="G348" s="54"/>
      <c r="H348" s="54"/>
      <c r="I348" s="163"/>
      <c r="J348" s="54"/>
      <c r="K348" s="54"/>
      <c r="L348" s="58"/>
    </row>
  </sheetData>
  <sheetProtection algorithmName="SHA-512" hashValue="NUtsWgXcJAebK4cJm7BrSaQX5G0XfCW+Ln/sBS2A5dIeTtLTpncy4Ka+4zGg1uRYzQL7PCMfNWZ0jgZBnHqAng==" saltValue="rZKvLyECSOahI8NhulPGSDSCAYkUhbUXJkSfqo3Dyqu1AbwMetJHOuxEj819BvXLWM6JYfPsIqrLge+XdTqsWA==" spinCount="100000" sheet="true" password="cc35" objects="true" scenarios="true" formatColumns="false" formatRows="false" autoFilter="false"/>
  <autoFilter ref="C96:K347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5"/>
      <c r="C1" s="135"/>
      <c r="D1" s="136" t="s">
        <v>1</v>
      </c>
      <c r="E1" s="135"/>
      <c r="F1" s="137" t="s">
        <v>96</v>
      </c>
      <c r="G1" s="137" t="s">
        <v>97</v>
      </c>
      <c r="H1" s="137"/>
      <c r="I1" s="138"/>
      <c r="J1" s="137" t="s">
        <v>98</v>
      </c>
      <c r="K1" s="136" t="s">
        <v>99</v>
      </c>
      <c r="L1" s="137" t="s">
        <v>100</v>
      </c>
      <c r="M1" s="137"/>
      <c r="N1" s="137"/>
      <c r="O1" s="137"/>
      <c r="P1" s="137"/>
      <c r="Q1" s="137"/>
      <c r="R1" s="137"/>
      <c r="S1" s="137"/>
      <c r="T1" s="13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6</v>
      </c>
    </row>
    <row r="4" customFormat="false" ht="36.95" hidden="false" customHeight="true" outlineLevel="0" collapsed="false">
      <c r="B4" s="14"/>
      <c r="C4" s="15"/>
      <c r="D4" s="16" t="s">
        <v>101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Oprava balkonu v nádvoří , Křížkovského 8</v>
      </c>
      <c r="F7" s="141"/>
      <c r="G7" s="141"/>
      <c r="H7" s="141"/>
      <c r="I7" s="140"/>
      <c r="J7" s="15"/>
      <c r="K7" s="17"/>
    </row>
    <row r="8" customFormat="false" ht="12.8" hidden="false" customHeight="false" outlineLevel="0" collapsed="false">
      <c r="B8" s="14"/>
      <c r="C8" s="15"/>
      <c r="D8" s="25" t="s">
        <v>102</v>
      </c>
      <c r="E8" s="15"/>
      <c r="F8" s="15"/>
      <c r="G8" s="15"/>
      <c r="H8" s="15"/>
      <c r="I8" s="140"/>
      <c r="J8" s="15"/>
      <c r="K8" s="17"/>
    </row>
    <row r="9" s="31" customFormat="true" ht="16.5" hidden="false" customHeight="true" outlineLevel="0" collapsed="false">
      <c r="B9" s="32"/>
      <c r="C9" s="33"/>
      <c r="D9" s="33"/>
      <c r="E9" s="141" t="s">
        <v>523</v>
      </c>
      <c r="F9" s="141"/>
      <c r="G9" s="141"/>
      <c r="H9" s="141"/>
      <c r="I9" s="142"/>
      <c r="J9" s="33"/>
      <c r="K9" s="37"/>
    </row>
    <row r="10" s="31" customFormat="true" ht="12.8" hidden="false" customHeight="false" outlineLevel="0" collapsed="false">
      <c r="B10" s="32"/>
      <c r="C10" s="33"/>
      <c r="D10" s="25" t="s">
        <v>104</v>
      </c>
      <c r="E10" s="33"/>
      <c r="F10" s="33"/>
      <c r="G10" s="33"/>
      <c r="H10" s="33"/>
      <c r="I10" s="142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43" t="s">
        <v>524</v>
      </c>
      <c r="F11" s="143"/>
      <c r="G11" s="143"/>
      <c r="H11" s="143"/>
      <c r="I11" s="142"/>
      <c r="J11" s="33"/>
      <c r="K11" s="37"/>
    </row>
    <row r="12" s="31" customFormat="true" ht="12.8" hidden="false" customHeight="false" outlineLevel="0" collapsed="false">
      <c r="B12" s="32"/>
      <c r="C12" s="33"/>
      <c r="D12" s="33"/>
      <c r="E12" s="33"/>
      <c r="F12" s="33"/>
      <c r="G12" s="33"/>
      <c r="H12" s="33"/>
      <c r="I12" s="142"/>
      <c r="J12" s="33"/>
      <c r="K12" s="37"/>
    </row>
    <row r="13" s="31" customFormat="true" ht="14.4" hidden="false" customHeight="true" outlineLevel="0" collapsed="false">
      <c r="B13" s="32"/>
      <c r="C13" s="33"/>
      <c r="D13" s="25" t="s">
        <v>20</v>
      </c>
      <c r="E13" s="33"/>
      <c r="F13" s="21"/>
      <c r="G13" s="33"/>
      <c r="H13" s="33"/>
      <c r="I13" s="144" t="s">
        <v>22</v>
      </c>
      <c r="J13" s="21"/>
      <c r="K13" s="37"/>
    </row>
    <row r="14" s="31" customFormat="true" ht="14.4" hidden="false" customHeight="true" outlineLevel="0" collapsed="false">
      <c r="B14" s="32"/>
      <c r="C14" s="33"/>
      <c r="D14" s="25" t="s">
        <v>24</v>
      </c>
      <c r="E14" s="33"/>
      <c r="F14" s="21" t="s">
        <v>25</v>
      </c>
      <c r="G14" s="33"/>
      <c r="H14" s="33"/>
      <c r="I14" s="144" t="s">
        <v>26</v>
      </c>
      <c r="J14" s="73" t="str">
        <f aca="false">'Rekapitulace stavby'!AN8</f>
        <v>7. 8. 2017</v>
      </c>
      <c r="K14" s="37"/>
    </row>
    <row r="15" s="31" customFormat="true" ht="10.8" hidden="false" customHeight="true" outlineLevel="0" collapsed="false">
      <c r="B15" s="32"/>
      <c r="C15" s="33"/>
      <c r="D15" s="33"/>
      <c r="E15" s="33"/>
      <c r="F15" s="33"/>
      <c r="G15" s="33"/>
      <c r="H15" s="33"/>
      <c r="I15" s="142"/>
      <c r="J15" s="33"/>
      <c r="K15" s="37"/>
    </row>
    <row r="16" s="31" customFormat="true" ht="14.4" hidden="false" customHeight="true" outlineLevel="0" collapsed="false">
      <c r="B16" s="32"/>
      <c r="C16" s="33"/>
      <c r="D16" s="25" t="s">
        <v>32</v>
      </c>
      <c r="E16" s="33"/>
      <c r="F16" s="33"/>
      <c r="G16" s="33"/>
      <c r="H16" s="33"/>
      <c r="I16" s="144" t="s">
        <v>33</v>
      </c>
      <c r="J16" s="21"/>
      <c r="K16" s="37"/>
    </row>
    <row r="17" s="31" customFormat="true" ht="18" hidden="false" customHeight="true" outlineLevel="0" collapsed="false">
      <c r="B17" s="32"/>
      <c r="C17" s="33"/>
      <c r="D17" s="33"/>
      <c r="E17" s="21" t="s">
        <v>34</v>
      </c>
      <c r="F17" s="33"/>
      <c r="G17" s="33"/>
      <c r="H17" s="33"/>
      <c r="I17" s="144" t="s">
        <v>35</v>
      </c>
      <c r="J17" s="21"/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42"/>
      <c r="J18" s="33"/>
      <c r="K18" s="37"/>
    </row>
    <row r="19" s="31" customFormat="true" ht="14.4" hidden="false" customHeight="true" outlineLevel="0" collapsed="false">
      <c r="B19" s="32"/>
      <c r="C19" s="33"/>
      <c r="D19" s="25" t="s">
        <v>36</v>
      </c>
      <c r="E19" s="33"/>
      <c r="F19" s="33"/>
      <c r="G19" s="33"/>
      <c r="H19" s="33"/>
      <c r="I19" s="144" t="s">
        <v>33</v>
      </c>
      <c r="J19" s="21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1" t="str">
        <f aca="false">IF('Rekapitulace stavby'!E14="Vyplň údaj","",IF('Rekapitulace stavby'!E14="","",'Rekapitulace stavby'!E14))</f>
        <v/>
      </c>
      <c r="F20" s="33"/>
      <c r="G20" s="33"/>
      <c r="H20" s="33"/>
      <c r="I20" s="144" t="s">
        <v>35</v>
      </c>
      <c r="J20" s="21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42"/>
      <c r="J21" s="33"/>
      <c r="K21" s="37"/>
    </row>
    <row r="22" s="31" customFormat="true" ht="14.4" hidden="false" customHeight="true" outlineLevel="0" collapsed="false">
      <c r="B22" s="32"/>
      <c r="C22" s="33"/>
      <c r="D22" s="25" t="s">
        <v>38</v>
      </c>
      <c r="E22" s="33"/>
      <c r="F22" s="33"/>
      <c r="G22" s="33"/>
      <c r="H22" s="33"/>
      <c r="I22" s="144" t="s">
        <v>33</v>
      </c>
      <c r="J22" s="21"/>
      <c r="K22" s="37"/>
    </row>
    <row r="23" s="31" customFormat="true" ht="18" hidden="false" customHeight="true" outlineLevel="0" collapsed="false">
      <c r="B23" s="32"/>
      <c r="C23" s="33"/>
      <c r="D23" s="33"/>
      <c r="E23" s="21" t="s">
        <v>39</v>
      </c>
      <c r="F23" s="33"/>
      <c r="G23" s="33"/>
      <c r="H23" s="33"/>
      <c r="I23" s="144" t="s">
        <v>35</v>
      </c>
      <c r="J23" s="21"/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42"/>
      <c r="J24" s="33"/>
      <c r="K24" s="37"/>
    </row>
    <row r="25" s="31" customFormat="true" ht="14.4" hidden="false" customHeight="true" outlineLevel="0" collapsed="false">
      <c r="B25" s="32"/>
      <c r="C25" s="33"/>
      <c r="D25" s="25" t="s">
        <v>41</v>
      </c>
      <c r="E25" s="33"/>
      <c r="F25" s="33"/>
      <c r="G25" s="33"/>
      <c r="H25" s="33"/>
      <c r="I25" s="142"/>
      <c r="J25" s="33"/>
      <c r="K25" s="37"/>
    </row>
    <row r="26" s="145" customFormat="true" ht="57" hidden="false" customHeight="true" outlineLevel="0" collapsed="false">
      <c r="B26" s="146"/>
      <c r="C26" s="147"/>
      <c r="D26" s="147"/>
      <c r="E26" s="29" t="s">
        <v>105</v>
      </c>
      <c r="F26" s="29"/>
      <c r="G26" s="29"/>
      <c r="H26" s="29"/>
      <c r="I26" s="148"/>
      <c r="J26" s="147"/>
      <c r="K26" s="149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42"/>
      <c r="J27" s="33"/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50"/>
      <c r="J28" s="90"/>
      <c r="K28" s="151"/>
    </row>
    <row r="29" s="31" customFormat="true" ht="25.45" hidden="false" customHeight="true" outlineLevel="0" collapsed="false">
      <c r="B29" s="32"/>
      <c r="C29" s="33"/>
      <c r="D29" s="152" t="s">
        <v>43</v>
      </c>
      <c r="E29" s="33"/>
      <c r="F29" s="33"/>
      <c r="G29" s="33"/>
      <c r="H29" s="33"/>
      <c r="I29" s="142"/>
      <c r="J29" s="95" t="n">
        <f aca="false">ROUND(J84,2)</f>
        <v>0</v>
      </c>
      <c r="K29" s="37"/>
    </row>
    <row r="30" s="31" customFormat="true" ht="6.95" hidden="false" customHeight="true" outlineLevel="0" collapsed="false">
      <c r="B30" s="32"/>
      <c r="C30" s="33"/>
      <c r="D30" s="90"/>
      <c r="E30" s="90"/>
      <c r="F30" s="90"/>
      <c r="G30" s="90"/>
      <c r="H30" s="90"/>
      <c r="I30" s="150"/>
      <c r="J30" s="90"/>
      <c r="K30" s="151"/>
    </row>
    <row r="31" s="31" customFormat="true" ht="14.4" hidden="false" customHeight="true" outlineLevel="0" collapsed="false">
      <c r="B31" s="32"/>
      <c r="C31" s="33"/>
      <c r="D31" s="33"/>
      <c r="E31" s="33"/>
      <c r="F31" s="38" t="s">
        <v>45</v>
      </c>
      <c r="G31" s="33"/>
      <c r="H31" s="33"/>
      <c r="I31" s="153" t="s">
        <v>44</v>
      </c>
      <c r="J31" s="38" t="s">
        <v>46</v>
      </c>
      <c r="K31" s="37"/>
    </row>
    <row r="32" s="31" customFormat="true" ht="14.4" hidden="false" customHeight="true" outlineLevel="0" collapsed="false">
      <c r="B32" s="32"/>
      <c r="C32" s="33"/>
      <c r="D32" s="42" t="s">
        <v>47</v>
      </c>
      <c r="E32" s="42" t="s">
        <v>48</v>
      </c>
      <c r="F32" s="154" t="n">
        <f aca="false">ROUND(SUM(BE84:BE100), 2)</f>
        <v>0</v>
      </c>
      <c r="G32" s="33"/>
      <c r="H32" s="33"/>
      <c r="I32" s="155" t="n">
        <v>0.21</v>
      </c>
      <c r="J32" s="154" t="n">
        <f aca="false">ROUND(ROUND((SUM(BE84:BE100)), 2)*I32, 2)</f>
        <v>0</v>
      </c>
      <c r="K32" s="37"/>
    </row>
    <row r="33" s="31" customFormat="true" ht="14.4" hidden="false" customHeight="true" outlineLevel="0" collapsed="false">
      <c r="B33" s="32"/>
      <c r="C33" s="33"/>
      <c r="D33" s="33"/>
      <c r="E33" s="42" t="s">
        <v>49</v>
      </c>
      <c r="F33" s="154" t="n">
        <f aca="false">ROUND(SUM(BF84:BF100), 2)</f>
        <v>0</v>
      </c>
      <c r="G33" s="33"/>
      <c r="H33" s="33"/>
      <c r="I33" s="155" t="n">
        <v>0.15</v>
      </c>
      <c r="J33" s="154" t="n">
        <f aca="false">ROUND(ROUND((SUM(BF84:BF100)), 2)*I33, 2)</f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50</v>
      </c>
      <c r="F34" s="154" t="n">
        <f aca="false">ROUND(SUM(BG84:BG100), 2)</f>
        <v>0</v>
      </c>
      <c r="G34" s="33"/>
      <c r="H34" s="33"/>
      <c r="I34" s="155" t="n">
        <v>0.21</v>
      </c>
      <c r="J34" s="154" t="n">
        <v>0</v>
      </c>
      <c r="K34" s="37"/>
    </row>
    <row r="35" s="31" customFormat="true" ht="14.4" hidden="true" customHeight="true" outlineLevel="0" collapsed="false">
      <c r="B35" s="32"/>
      <c r="C35" s="33"/>
      <c r="D35" s="33"/>
      <c r="E35" s="42" t="s">
        <v>51</v>
      </c>
      <c r="F35" s="154" t="n">
        <f aca="false">ROUND(SUM(BH84:BH100), 2)</f>
        <v>0</v>
      </c>
      <c r="G35" s="33"/>
      <c r="H35" s="33"/>
      <c r="I35" s="155" t="n">
        <v>0.15</v>
      </c>
      <c r="J35" s="154" t="n">
        <v>0</v>
      </c>
      <c r="K35" s="37"/>
    </row>
    <row r="36" s="31" customFormat="true" ht="14.4" hidden="true" customHeight="true" outlineLevel="0" collapsed="false">
      <c r="B36" s="32"/>
      <c r="C36" s="33"/>
      <c r="D36" s="33"/>
      <c r="E36" s="42" t="s">
        <v>52</v>
      </c>
      <c r="F36" s="154" t="n">
        <f aca="false">ROUND(SUM(BI84:BI100), 2)</f>
        <v>0</v>
      </c>
      <c r="G36" s="33"/>
      <c r="H36" s="33"/>
      <c r="I36" s="155" t="n">
        <v>0</v>
      </c>
      <c r="J36" s="154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42"/>
      <c r="J37" s="33"/>
      <c r="K37" s="37"/>
    </row>
    <row r="38" s="31" customFormat="true" ht="25.45" hidden="false" customHeight="true" outlineLevel="0" collapsed="false">
      <c r="B38" s="32"/>
      <c r="C38" s="156"/>
      <c r="D38" s="157" t="s">
        <v>53</v>
      </c>
      <c r="E38" s="82"/>
      <c r="F38" s="82"/>
      <c r="G38" s="158" t="s">
        <v>54</v>
      </c>
      <c r="H38" s="159" t="s">
        <v>55</v>
      </c>
      <c r="I38" s="160"/>
      <c r="J38" s="161" t="n">
        <f aca="false">SUM(J29:J36)</f>
        <v>0</v>
      </c>
      <c r="K38" s="162"/>
    </row>
    <row r="39" s="31" customFormat="true" ht="14.4" hidden="false" customHeight="true" outlineLevel="0" collapsed="false">
      <c r="B39" s="53"/>
      <c r="C39" s="54"/>
      <c r="D39" s="54"/>
      <c r="E39" s="54"/>
      <c r="F39" s="54"/>
      <c r="G39" s="54"/>
      <c r="H39" s="54"/>
      <c r="I39" s="163"/>
      <c r="J39" s="54"/>
      <c r="K39" s="55"/>
    </row>
    <row r="43" s="31" customFormat="true" ht="6.9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6"/>
      <c r="J43" s="165"/>
      <c r="K43" s="167"/>
    </row>
    <row r="44" s="31" customFormat="true" ht="36.95" hidden="false" customHeight="true" outlineLevel="0" collapsed="false">
      <c r="B44" s="32"/>
      <c r="C44" s="16" t="s">
        <v>106</v>
      </c>
      <c r="D44" s="33"/>
      <c r="E44" s="33"/>
      <c r="F44" s="33"/>
      <c r="G44" s="33"/>
      <c r="H44" s="33"/>
      <c r="I44" s="142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42"/>
      <c r="J45" s="33"/>
      <c r="K45" s="37"/>
    </row>
    <row r="46" s="31" customFormat="true" ht="14.4" hidden="false" customHeight="true" outlineLevel="0" collapsed="false">
      <c r="B46" s="32"/>
      <c r="C46" s="25" t="s">
        <v>18</v>
      </c>
      <c r="D46" s="33"/>
      <c r="E46" s="33"/>
      <c r="F46" s="33"/>
      <c r="G46" s="33"/>
      <c r="H46" s="33"/>
      <c r="I46" s="142"/>
      <c r="J46" s="33"/>
      <c r="K46" s="37"/>
    </row>
    <row r="47" s="31" customFormat="true" ht="16.5" hidden="false" customHeight="true" outlineLevel="0" collapsed="false">
      <c r="B47" s="32"/>
      <c r="C47" s="33"/>
      <c r="D47" s="33"/>
      <c r="E47" s="141" t="str">
        <f aca="false">E7</f>
        <v>Oprava balkonu v nádvoří , Křížkovského 8</v>
      </c>
      <c r="F47" s="141"/>
      <c r="G47" s="141"/>
      <c r="H47" s="141"/>
      <c r="I47" s="142"/>
      <c r="J47" s="33"/>
      <c r="K47" s="37"/>
    </row>
    <row r="48" customFormat="false" ht="12.8" hidden="false" customHeight="false" outlineLevel="0" collapsed="false">
      <c r="B48" s="14"/>
      <c r="C48" s="25" t="s">
        <v>102</v>
      </c>
      <c r="D48" s="15"/>
      <c r="E48" s="15"/>
      <c r="F48" s="15"/>
      <c r="G48" s="15"/>
      <c r="H48" s="15"/>
      <c r="I48" s="140"/>
      <c r="J48" s="15"/>
      <c r="K48" s="17"/>
    </row>
    <row r="49" s="31" customFormat="true" ht="16.5" hidden="false" customHeight="true" outlineLevel="0" collapsed="false">
      <c r="B49" s="32"/>
      <c r="C49" s="33"/>
      <c r="D49" s="33"/>
      <c r="E49" s="141" t="s">
        <v>523</v>
      </c>
      <c r="F49" s="141"/>
      <c r="G49" s="141"/>
      <c r="H49" s="141"/>
      <c r="I49" s="142"/>
      <c r="J49" s="33"/>
      <c r="K49" s="37"/>
    </row>
    <row r="50" s="31" customFormat="true" ht="14.4" hidden="false" customHeight="true" outlineLevel="0" collapsed="false">
      <c r="B50" s="32"/>
      <c r="C50" s="25" t="s">
        <v>104</v>
      </c>
      <c r="D50" s="33"/>
      <c r="E50" s="33"/>
      <c r="F50" s="33"/>
      <c r="G50" s="33"/>
      <c r="H50" s="33"/>
      <c r="I50" s="142"/>
      <c r="J50" s="33"/>
      <c r="K50" s="37"/>
    </row>
    <row r="51" s="31" customFormat="true" ht="17.25" hidden="false" customHeight="true" outlineLevel="0" collapsed="false">
      <c r="B51" s="32"/>
      <c r="C51" s="33"/>
      <c r="D51" s="33"/>
      <c r="E51" s="143" t="str">
        <f aca="false">E11</f>
        <v>VRN.1 - Vedlejší rozpočtové náklady</v>
      </c>
      <c r="F51" s="143"/>
      <c r="G51" s="143"/>
      <c r="H51" s="143"/>
      <c r="I51" s="142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42"/>
      <c r="J52" s="33"/>
      <c r="K52" s="37"/>
    </row>
    <row r="53" s="31" customFormat="true" ht="18" hidden="false" customHeight="true" outlineLevel="0" collapsed="false">
      <c r="B53" s="32"/>
      <c r="C53" s="25" t="s">
        <v>24</v>
      </c>
      <c r="D53" s="33"/>
      <c r="E53" s="33"/>
      <c r="F53" s="21" t="str">
        <f aca="false">F14</f>
        <v>Olomouc</v>
      </c>
      <c r="G53" s="33"/>
      <c r="H53" s="33"/>
      <c r="I53" s="144" t="s">
        <v>26</v>
      </c>
      <c r="J53" s="73" t="str">
        <f aca="false">IF(J14="","",J14)</f>
        <v>7. 8. 2017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42"/>
      <c r="J54" s="33"/>
      <c r="K54" s="37"/>
    </row>
    <row r="55" s="31" customFormat="true" ht="12.8" hidden="false" customHeight="false" outlineLevel="0" collapsed="false">
      <c r="B55" s="32"/>
      <c r="C55" s="25" t="s">
        <v>32</v>
      </c>
      <c r="D55" s="33"/>
      <c r="E55" s="33"/>
      <c r="F55" s="21" t="str">
        <f aca="false">E17</f>
        <v>UP Olomouc</v>
      </c>
      <c r="G55" s="33"/>
      <c r="H55" s="33"/>
      <c r="I55" s="144" t="s">
        <v>38</v>
      </c>
      <c r="J55" s="168" t="str">
        <f aca="false">E23</f>
        <v>Atelier A , ul. 8.května , Olomouc</v>
      </c>
      <c r="K55" s="37"/>
    </row>
    <row r="56" s="31" customFormat="true" ht="14.4" hidden="false" customHeight="true" outlineLevel="0" collapsed="false">
      <c r="B56" s="32"/>
      <c r="C56" s="25" t="s">
        <v>36</v>
      </c>
      <c r="D56" s="33"/>
      <c r="E56" s="33"/>
      <c r="F56" s="21" t="str">
        <f aca="false">IF(E20="","",E20)</f>
        <v/>
      </c>
      <c r="G56" s="33"/>
      <c r="H56" s="33"/>
      <c r="I56" s="142"/>
      <c r="J56" s="168"/>
      <c r="K56" s="37"/>
    </row>
    <row r="57" s="31" customFormat="true" ht="10.3" hidden="false" customHeight="true" outlineLevel="0" collapsed="false">
      <c r="B57" s="32"/>
      <c r="C57" s="33"/>
      <c r="D57" s="33"/>
      <c r="E57" s="33"/>
      <c r="F57" s="33"/>
      <c r="G57" s="33"/>
      <c r="H57" s="33"/>
      <c r="I57" s="142"/>
      <c r="J57" s="33"/>
      <c r="K57" s="37"/>
    </row>
    <row r="58" s="31" customFormat="true" ht="29.3" hidden="false" customHeight="true" outlineLevel="0" collapsed="false">
      <c r="B58" s="32"/>
      <c r="C58" s="169" t="s">
        <v>107</v>
      </c>
      <c r="D58" s="156"/>
      <c r="E58" s="156"/>
      <c r="F58" s="156"/>
      <c r="G58" s="156"/>
      <c r="H58" s="156"/>
      <c r="I58" s="170"/>
      <c r="J58" s="171" t="s">
        <v>108</v>
      </c>
      <c r="K58" s="172"/>
    </row>
    <row r="59" s="31" customFormat="true" ht="10.3" hidden="false" customHeight="true" outlineLevel="0" collapsed="false">
      <c r="B59" s="32"/>
      <c r="C59" s="33"/>
      <c r="D59" s="33"/>
      <c r="E59" s="33"/>
      <c r="F59" s="33"/>
      <c r="G59" s="33"/>
      <c r="H59" s="33"/>
      <c r="I59" s="142"/>
      <c r="J59" s="33"/>
      <c r="K59" s="37"/>
    </row>
    <row r="60" s="31" customFormat="true" ht="29.3" hidden="false" customHeight="true" outlineLevel="0" collapsed="false">
      <c r="B60" s="32"/>
      <c r="C60" s="173" t="s">
        <v>109</v>
      </c>
      <c r="D60" s="33"/>
      <c r="E60" s="33"/>
      <c r="F60" s="33"/>
      <c r="G60" s="33"/>
      <c r="H60" s="33"/>
      <c r="I60" s="142"/>
      <c r="J60" s="95" t="n">
        <f aca="false">J84</f>
        <v>0</v>
      </c>
      <c r="K60" s="37"/>
      <c r="AU60" s="10" t="s">
        <v>110</v>
      </c>
    </row>
    <row r="61" s="174" customFormat="true" ht="24.95" hidden="false" customHeight="true" outlineLevel="0" collapsed="false">
      <c r="B61" s="175"/>
      <c r="C61" s="176"/>
      <c r="D61" s="177" t="s">
        <v>525</v>
      </c>
      <c r="E61" s="178"/>
      <c r="F61" s="178"/>
      <c r="G61" s="178"/>
      <c r="H61" s="178"/>
      <c r="I61" s="179"/>
      <c r="J61" s="180" t="n">
        <f aca="false">J85</f>
        <v>0</v>
      </c>
      <c r="K61" s="181"/>
    </row>
    <row r="62" s="182" customFormat="true" ht="19.9" hidden="false" customHeight="true" outlineLevel="0" collapsed="false">
      <c r="B62" s="183"/>
      <c r="C62" s="184"/>
      <c r="D62" s="185" t="s">
        <v>526</v>
      </c>
      <c r="E62" s="186"/>
      <c r="F62" s="186"/>
      <c r="G62" s="186"/>
      <c r="H62" s="186"/>
      <c r="I62" s="187"/>
      <c r="J62" s="188" t="n">
        <f aca="false">J98</f>
        <v>0</v>
      </c>
      <c r="K62" s="189"/>
    </row>
    <row r="63" s="31" customFormat="true" ht="21.85" hidden="false" customHeight="true" outlineLevel="0" collapsed="false">
      <c r="B63" s="32"/>
      <c r="C63" s="33"/>
      <c r="D63" s="33"/>
      <c r="E63" s="33"/>
      <c r="F63" s="33"/>
      <c r="G63" s="33"/>
      <c r="H63" s="33"/>
      <c r="I63" s="142"/>
      <c r="J63" s="33"/>
      <c r="K63" s="37"/>
    </row>
    <row r="64" s="31" customFormat="true" ht="6.95" hidden="false" customHeight="true" outlineLevel="0" collapsed="false">
      <c r="B64" s="53"/>
      <c r="C64" s="54"/>
      <c r="D64" s="54"/>
      <c r="E64" s="54"/>
      <c r="F64" s="54"/>
      <c r="G64" s="54"/>
      <c r="H64" s="54"/>
      <c r="I64" s="163"/>
      <c r="J64" s="54"/>
      <c r="K64" s="55"/>
    </row>
    <row r="68" s="31" customFormat="true" ht="6.95" hidden="false" customHeight="true" outlineLevel="0" collapsed="false">
      <c r="B68" s="56"/>
      <c r="C68" s="57"/>
      <c r="D68" s="57"/>
      <c r="E68" s="57"/>
      <c r="F68" s="57"/>
      <c r="G68" s="57"/>
      <c r="H68" s="57"/>
      <c r="I68" s="166"/>
      <c r="J68" s="57"/>
      <c r="K68" s="57"/>
      <c r="L68" s="58"/>
    </row>
    <row r="69" s="31" customFormat="true" ht="36.95" hidden="false" customHeight="true" outlineLevel="0" collapsed="false">
      <c r="B69" s="32"/>
      <c r="C69" s="59" t="s">
        <v>126</v>
      </c>
      <c r="D69" s="60"/>
      <c r="E69" s="60"/>
      <c r="F69" s="60"/>
      <c r="G69" s="60"/>
      <c r="H69" s="60"/>
      <c r="I69" s="190"/>
      <c r="J69" s="60"/>
      <c r="K69" s="60"/>
      <c r="L69" s="58"/>
    </row>
    <row r="70" s="31" customFormat="true" ht="6.95" hidden="false" customHeight="true" outlineLevel="0" collapsed="false">
      <c r="B70" s="32"/>
      <c r="C70" s="60"/>
      <c r="D70" s="60"/>
      <c r="E70" s="60"/>
      <c r="F70" s="60"/>
      <c r="G70" s="60"/>
      <c r="H70" s="60"/>
      <c r="I70" s="190"/>
      <c r="J70" s="60"/>
      <c r="K70" s="60"/>
      <c r="L70" s="58"/>
    </row>
    <row r="71" s="31" customFormat="true" ht="14.4" hidden="false" customHeight="true" outlineLevel="0" collapsed="false">
      <c r="B71" s="32"/>
      <c r="C71" s="63" t="s">
        <v>18</v>
      </c>
      <c r="D71" s="60"/>
      <c r="E71" s="60"/>
      <c r="F71" s="60"/>
      <c r="G71" s="60"/>
      <c r="H71" s="60"/>
      <c r="I71" s="190"/>
      <c r="J71" s="60"/>
      <c r="K71" s="60"/>
      <c r="L71" s="58"/>
    </row>
    <row r="72" s="31" customFormat="true" ht="16.5" hidden="false" customHeight="true" outlineLevel="0" collapsed="false">
      <c r="B72" s="32"/>
      <c r="C72" s="60"/>
      <c r="D72" s="60"/>
      <c r="E72" s="141" t="str">
        <f aca="false">E7</f>
        <v>Oprava balkonu v nádvoří , Křížkovského 8</v>
      </c>
      <c r="F72" s="141"/>
      <c r="G72" s="141"/>
      <c r="H72" s="141"/>
      <c r="I72" s="190"/>
      <c r="J72" s="60"/>
      <c r="K72" s="60"/>
      <c r="L72" s="58"/>
    </row>
    <row r="73" customFormat="false" ht="12.8" hidden="false" customHeight="false" outlineLevel="0" collapsed="false">
      <c r="B73" s="14"/>
      <c r="C73" s="63" t="s">
        <v>102</v>
      </c>
      <c r="D73" s="191"/>
      <c r="E73" s="191"/>
      <c r="F73" s="191"/>
      <c r="G73" s="191"/>
      <c r="H73" s="191"/>
      <c r="J73" s="191"/>
      <c r="K73" s="191"/>
      <c r="L73" s="192"/>
    </row>
    <row r="74" s="31" customFormat="true" ht="16.5" hidden="false" customHeight="true" outlineLevel="0" collapsed="false">
      <c r="B74" s="32"/>
      <c r="C74" s="60"/>
      <c r="D74" s="60"/>
      <c r="E74" s="141" t="s">
        <v>523</v>
      </c>
      <c r="F74" s="141"/>
      <c r="G74" s="141"/>
      <c r="H74" s="141"/>
      <c r="I74" s="190"/>
      <c r="J74" s="60"/>
      <c r="K74" s="60"/>
      <c r="L74" s="58"/>
    </row>
    <row r="75" s="31" customFormat="true" ht="14.4" hidden="false" customHeight="true" outlineLevel="0" collapsed="false">
      <c r="B75" s="32"/>
      <c r="C75" s="63" t="s">
        <v>104</v>
      </c>
      <c r="D75" s="60"/>
      <c r="E75" s="60"/>
      <c r="F75" s="60"/>
      <c r="G75" s="60"/>
      <c r="H75" s="60"/>
      <c r="I75" s="190"/>
      <c r="J75" s="60"/>
      <c r="K75" s="60"/>
      <c r="L75" s="58"/>
    </row>
    <row r="76" s="31" customFormat="true" ht="17.25" hidden="false" customHeight="true" outlineLevel="0" collapsed="false">
      <c r="B76" s="32"/>
      <c r="C76" s="60"/>
      <c r="D76" s="60"/>
      <c r="E76" s="70" t="str">
        <f aca="false">E11</f>
        <v>VRN.1 - Vedlejší rozpočtové náklady</v>
      </c>
      <c r="F76" s="70"/>
      <c r="G76" s="70"/>
      <c r="H76" s="70"/>
      <c r="I76" s="190"/>
      <c r="J76" s="60"/>
      <c r="K76" s="60"/>
      <c r="L76" s="58"/>
    </row>
    <row r="77" s="31" customFormat="true" ht="6.95" hidden="false" customHeight="true" outlineLevel="0" collapsed="false">
      <c r="B77" s="32"/>
      <c r="C77" s="60"/>
      <c r="D77" s="60"/>
      <c r="E77" s="60"/>
      <c r="F77" s="60"/>
      <c r="G77" s="60"/>
      <c r="H77" s="60"/>
      <c r="I77" s="190"/>
      <c r="J77" s="60"/>
      <c r="K77" s="60"/>
      <c r="L77" s="58"/>
    </row>
    <row r="78" s="31" customFormat="true" ht="18" hidden="false" customHeight="true" outlineLevel="0" collapsed="false">
      <c r="B78" s="32"/>
      <c r="C78" s="63" t="s">
        <v>24</v>
      </c>
      <c r="D78" s="60"/>
      <c r="E78" s="60"/>
      <c r="F78" s="193" t="str">
        <f aca="false">F14</f>
        <v>Olomouc</v>
      </c>
      <c r="G78" s="60"/>
      <c r="H78" s="60"/>
      <c r="I78" s="194" t="s">
        <v>26</v>
      </c>
      <c r="J78" s="195" t="str">
        <f aca="false">IF(J14="","",J14)</f>
        <v>7. 8. 2017</v>
      </c>
      <c r="K78" s="60"/>
      <c r="L78" s="58"/>
    </row>
    <row r="79" s="31" customFormat="true" ht="6.95" hidden="false" customHeight="true" outlineLevel="0" collapsed="false">
      <c r="B79" s="32"/>
      <c r="C79" s="60"/>
      <c r="D79" s="60"/>
      <c r="E79" s="60"/>
      <c r="F79" s="60"/>
      <c r="G79" s="60"/>
      <c r="H79" s="60"/>
      <c r="I79" s="190"/>
      <c r="J79" s="60"/>
      <c r="K79" s="60"/>
      <c r="L79" s="58"/>
    </row>
    <row r="80" s="31" customFormat="true" ht="12.8" hidden="false" customHeight="false" outlineLevel="0" collapsed="false">
      <c r="B80" s="32"/>
      <c r="C80" s="63" t="s">
        <v>32</v>
      </c>
      <c r="D80" s="60"/>
      <c r="E80" s="60"/>
      <c r="F80" s="193" t="str">
        <f aca="false">E17</f>
        <v>UP Olomouc</v>
      </c>
      <c r="G80" s="60"/>
      <c r="H80" s="60"/>
      <c r="I80" s="194" t="s">
        <v>38</v>
      </c>
      <c r="J80" s="193" t="str">
        <f aca="false">E23</f>
        <v>Atelier A , ul. 8.května , Olomouc</v>
      </c>
      <c r="K80" s="60"/>
      <c r="L80" s="58"/>
    </row>
    <row r="81" s="31" customFormat="true" ht="14.4" hidden="false" customHeight="true" outlineLevel="0" collapsed="false">
      <c r="B81" s="32"/>
      <c r="C81" s="63" t="s">
        <v>36</v>
      </c>
      <c r="D81" s="60"/>
      <c r="E81" s="60"/>
      <c r="F81" s="193" t="str">
        <f aca="false">IF(E20="","",E20)</f>
        <v/>
      </c>
      <c r="G81" s="60"/>
      <c r="H81" s="60"/>
      <c r="I81" s="190"/>
      <c r="J81" s="60"/>
      <c r="K81" s="60"/>
      <c r="L81" s="58"/>
    </row>
    <row r="82" s="31" customFormat="true" ht="10.3" hidden="false" customHeight="true" outlineLevel="0" collapsed="false">
      <c r="B82" s="32"/>
      <c r="C82" s="60"/>
      <c r="D82" s="60"/>
      <c r="E82" s="60"/>
      <c r="F82" s="60"/>
      <c r="G82" s="60"/>
      <c r="H82" s="60"/>
      <c r="I82" s="190"/>
      <c r="J82" s="60"/>
      <c r="K82" s="60"/>
      <c r="L82" s="58"/>
    </row>
    <row r="83" s="196" customFormat="true" ht="29.3" hidden="false" customHeight="true" outlineLevel="0" collapsed="false">
      <c r="B83" s="197"/>
      <c r="C83" s="198" t="s">
        <v>127</v>
      </c>
      <c r="D83" s="199" t="s">
        <v>62</v>
      </c>
      <c r="E83" s="199" t="s">
        <v>58</v>
      </c>
      <c r="F83" s="199" t="s">
        <v>128</v>
      </c>
      <c r="G83" s="199" t="s">
        <v>129</v>
      </c>
      <c r="H83" s="199" t="s">
        <v>130</v>
      </c>
      <c r="I83" s="200" t="s">
        <v>131</v>
      </c>
      <c r="J83" s="199" t="s">
        <v>108</v>
      </c>
      <c r="K83" s="201" t="s">
        <v>132</v>
      </c>
      <c r="L83" s="202"/>
      <c r="M83" s="86" t="s">
        <v>133</v>
      </c>
      <c r="N83" s="87" t="s">
        <v>47</v>
      </c>
      <c r="O83" s="87" t="s">
        <v>134</v>
      </c>
      <c r="P83" s="87" t="s">
        <v>135</v>
      </c>
      <c r="Q83" s="87" t="s">
        <v>136</v>
      </c>
      <c r="R83" s="87" t="s">
        <v>137</v>
      </c>
      <c r="S83" s="87" t="s">
        <v>138</v>
      </c>
      <c r="T83" s="88" t="s">
        <v>139</v>
      </c>
    </row>
    <row r="84" s="31" customFormat="true" ht="29.3" hidden="false" customHeight="true" outlineLevel="0" collapsed="false">
      <c r="B84" s="32"/>
      <c r="C84" s="92" t="s">
        <v>109</v>
      </c>
      <c r="D84" s="60"/>
      <c r="E84" s="60"/>
      <c r="F84" s="60"/>
      <c r="G84" s="60"/>
      <c r="H84" s="60"/>
      <c r="I84" s="190"/>
      <c r="J84" s="203" t="n">
        <f aca="false">BK84</f>
        <v>0</v>
      </c>
      <c r="K84" s="60"/>
      <c r="L84" s="58"/>
      <c r="M84" s="89"/>
      <c r="N84" s="90"/>
      <c r="O84" s="90"/>
      <c r="P84" s="204" t="n">
        <f aca="false">P85</f>
        <v>0</v>
      </c>
      <c r="Q84" s="90"/>
      <c r="R84" s="204" t="n">
        <f aca="false">R85</f>
        <v>0</v>
      </c>
      <c r="S84" s="90"/>
      <c r="T84" s="205" t="n">
        <f aca="false">T85</f>
        <v>0</v>
      </c>
      <c r="AT84" s="10" t="s">
        <v>76</v>
      </c>
      <c r="AU84" s="10" t="s">
        <v>110</v>
      </c>
      <c r="BK84" s="206" t="n">
        <f aca="false">BK85</f>
        <v>0</v>
      </c>
    </row>
    <row r="85" s="207" customFormat="true" ht="37.45" hidden="false" customHeight="true" outlineLevel="0" collapsed="false">
      <c r="B85" s="208"/>
      <c r="C85" s="209"/>
      <c r="D85" s="210" t="s">
        <v>76</v>
      </c>
      <c r="E85" s="211" t="s">
        <v>527</v>
      </c>
      <c r="F85" s="211" t="s">
        <v>528</v>
      </c>
      <c r="G85" s="209"/>
      <c r="H85" s="209"/>
      <c r="I85" s="212"/>
      <c r="J85" s="213" t="n">
        <f aca="false">BK85</f>
        <v>0</v>
      </c>
      <c r="K85" s="209"/>
      <c r="L85" s="214"/>
      <c r="M85" s="215"/>
      <c r="N85" s="216"/>
      <c r="O85" s="216"/>
      <c r="P85" s="217" t="n">
        <f aca="false">P86+SUM(P87:P98)</f>
        <v>0</v>
      </c>
      <c r="Q85" s="216"/>
      <c r="R85" s="217" t="n">
        <f aca="false">R86+SUM(R87:R98)</f>
        <v>0</v>
      </c>
      <c r="S85" s="216"/>
      <c r="T85" s="218" t="n">
        <f aca="false">T86+SUM(T87:T98)</f>
        <v>0</v>
      </c>
      <c r="AR85" s="219" t="s">
        <v>174</v>
      </c>
      <c r="AT85" s="220" t="s">
        <v>76</v>
      </c>
      <c r="AU85" s="220" t="s">
        <v>77</v>
      </c>
      <c r="AY85" s="219" t="s">
        <v>142</v>
      </c>
      <c r="BK85" s="221" t="n">
        <f aca="false">BK86+SUM(BK87:BK98)</f>
        <v>0</v>
      </c>
    </row>
    <row r="86" s="31" customFormat="true" ht="51" hidden="false" customHeight="true" outlineLevel="0" collapsed="false">
      <c r="B86" s="32"/>
      <c r="C86" s="224" t="s">
        <v>84</v>
      </c>
      <c r="D86" s="224" t="s">
        <v>145</v>
      </c>
      <c r="E86" s="225" t="s">
        <v>529</v>
      </c>
      <c r="F86" s="226" t="s">
        <v>530</v>
      </c>
      <c r="G86" s="227" t="s">
        <v>531</v>
      </c>
      <c r="H86" s="228" t="n">
        <v>1</v>
      </c>
      <c r="I86" s="229"/>
      <c r="J86" s="230" t="n">
        <f aca="false">ROUND(I86*H86,2)</f>
        <v>0</v>
      </c>
      <c r="K86" s="226"/>
      <c r="L86" s="58"/>
      <c r="M86" s="231"/>
      <c r="N86" s="232" t="s">
        <v>48</v>
      </c>
      <c r="O86" s="33"/>
      <c r="P86" s="233" t="n">
        <f aca="false">O86*H86</f>
        <v>0</v>
      </c>
      <c r="Q86" s="233" t="n">
        <v>0</v>
      </c>
      <c r="R86" s="233" t="n">
        <f aca="false">Q86*H86</f>
        <v>0</v>
      </c>
      <c r="S86" s="233" t="n">
        <v>0</v>
      </c>
      <c r="T86" s="234" t="n">
        <f aca="false">S86*H86</f>
        <v>0</v>
      </c>
      <c r="AR86" s="10" t="s">
        <v>532</v>
      </c>
      <c r="AT86" s="10" t="s">
        <v>145</v>
      </c>
      <c r="AU86" s="10" t="s">
        <v>84</v>
      </c>
      <c r="AY86" s="10" t="s">
        <v>142</v>
      </c>
      <c r="BE86" s="235" t="n">
        <f aca="false">IF(N86="základní",J86,0)</f>
        <v>0</v>
      </c>
      <c r="BF86" s="235" t="n">
        <f aca="false">IF(N86="snížená",J86,0)</f>
        <v>0</v>
      </c>
      <c r="BG86" s="235" t="n">
        <f aca="false">IF(N86="zákl. přenesená",J86,0)</f>
        <v>0</v>
      </c>
      <c r="BH86" s="235" t="n">
        <f aca="false">IF(N86="sníž. přenesená",J86,0)</f>
        <v>0</v>
      </c>
      <c r="BI86" s="235" t="n">
        <f aca="false">IF(N86="nulová",J86,0)</f>
        <v>0</v>
      </c>
      <c r="BJ86" s="10" t="s">
        <v>84</v>
      </c>
      <c r="BK86" s="235" t="n">
        <f aca="false">ROUND(I86*H86,2)</f>
        <v>0</v>
      </c>
      <c r="BL86" s="10" t="s">
        <v>532</v>
      </c>
      <c r="BM86" s="10" t="s">
        <v>533</v>
      </c>
    </row>
    <row r="87" s="248" customFormat="true" ht="12.8" hidden="false" customHeight="false" outlineLevel="0" collapsed="false">
      <c r="B87" s="249"/>
      <c r="C87" s="250"/>
      <c r="D87" s="239" t="s">
        <v>152</v>
      </c>
      <c r="E87" s="251"/>
      <c r="F87" s="252" t="s">
        <v>84</v>
      </c>
      <c r="G87" s="250"/>
      <c r="H87" s="253" t="n">
        <v>1</v>
      </c>
      <c r="I87" s="254"/>
      <c r="J87" s="250"/>
      <c r="K87" s="250"/>
      <c r="L87" s="255"/>
      <c r="M87" s="256"/>
      <c r="N87" s="257"/>
      <c r="O87" s="257"/>
      <c r="P87" s="257"/>
      <c r="Q87" s="257"/>
      <c r="R87" s="257"/>
      <c r="S87" s="257"/>
      <c r="T87" s="258"/>
      <c r="AT87" s="259" t="s">
        <v>152</v>
      </c>
      <c r="AU87" s="259" t="s">
        <v>84</v>
      </c>
      <c r="AV87" s="248" t="s">
        <v>86</v>
      </c>
      <c r="AW87" s="248" t="s">
        <v>40</v>
      </c>
      <c r="AX87" s="248" t="s">
        <v>77</v>
      </c>
      <c r="AY87" s="259" t="s">
        <v>142</v>
      </c>
    </row>
    <row r="88" s="260" customFormat="true" ht="12.8" hidden="false" customHeight="false" outlineLevel="0" collapsed="false">
      <c r="B88" s="261"/>
      <c r="C88" s="262"/>
      <c r="D88" s="239" t="s">
        <v>152</v>
      </c>
      <c r="E88" s="263"/>
      <c r="F88" s="264" t="s">
        <v>155</v>
      </c>
      <c r="G88" s="262"/>
      <c r="H88" s="265" t="n">
        <v>1</v>
      </c>
      <c r="I88" s="266"/>
      <c r="J88" s="262"/>
      <c r="K88" s="262"/>
      <c r="L88" s="267"/>
      <c r="M88" s="268"/>
      <c r="N88" s="269"/>
      <c r="O88" s="269"/>
      <c r="P88" s="269"/>
      <c r="Q88" s="269"/>
      <c r="R88" s="269"/>
      <c r="S88" s="269"/>
      <c r="T88" s="270"/>
      <c r="AT88" s="271" t="s">
        <v>152</v>
      </c>
      <c r="AU88" s="271" t="s">
        <v>84</v>
      </c>
      <c r="AV88" s="260" t="s">
        <v>150</v>
      </c>
      <c r="AW88" s="260" t="s">
        <v>40</v>
      </c>
      <c r="AX88" s="260" t="s">
        <v>84</v>
      </c>
      <c r="AY88" s="271" t="s">
        <v>142</v>
      </c>
    </row>
    <row r="89" s="31" customFormat="true" ht="38.25" hidden="false" customHeight="true" outlineLevel="0" collapsed="false">
      <c r="B89" s="32"/>
      <c r="C89" s="224" t="s">
        <v>86</v>
      </c>
      <c r="D89" s="224" t="s">
        <v>145</v>
      </c>
      <c r="E89" s="225" t="s">
        <v>534</v>
      </c>
      <c r="F89" s="226" t="s">
        <v>535</v>
      </c>
      <c r="G89" s="227" t="s">
        <v>531</v>
      </c>
      <c r="H89" s="228" t="n">
        <v>1</v>
      </c>
      <c r="I89" s="229"/>
      <c r="J89" s="230" t="n">
        <f aca="false">ROUND(I89*H89,2)</f>
        <v>0</v>
      </c>
      <c r="K89" s="226"/>
      <c r="L89" s="58"/>
      <c r="M89" s="231"/>
      <c r="N89" s="232" t="s">
        <v>48</v>
      </c>
      <c r="O89" s="33"/>
      <c r="P89" s="233" t="n">
        <f aca="false">O89*H89</f>
        <v>0</v>
      </c>
      <c r="Q89" s="233" t="n">
        <v>0</v>
      </c>
      <c r="R89" s="233" t="n">
        <f aca="false">Q89*H89</f>
        <v>0</v>
      </c>
      <c r="S89" s="233" t="n">
        <v>0</v>
      </c>
      <c r="T89" s="234" t="n">
        <f aca="false">S89*H89</f>
        <v>0</v>
      </c>
      <c r="AR89" s="10" t="s">
        <v>532</v>
      </c>
      <c r="AT89" s="10" t="s">
        <v>145</v>
      </c>
      <c r="AU89" s="10" t="s">
        <v>84</v>
      </c>
      <c r="AY89" s="10" t="s">
        <v>142</v>
      </c>
      <c r="BE89" s="235" t="n">
        <f aca="false">IF(N89="základní",J89,0)</f>
        <v>0</v>
      </c>
      <c r="BF89" s="235" t="n">
        <f aca="false">IF(N89="snížená",J89,0)</f>
        <v>0</v>
      </c>
      <c r="BG89" s="235" t="n">
        <f aca="false">IF(N89="zákl. přenesená",J89,0)</f>
        <v>0</v>
      </c>
      <c r="BH89" s="235" t="n">
        <f aca="false">IF(N89="sníž. přenesená",J89,0)</f>
        <v>0</v>
      </c>
      <c r="BI89" s="235" t="n">
        <f aca="false">IF(N89="nulová",J89,0)</f>
        <v>0</v>
      </c>
      <c r="BJ89" s="10" t="s">
        <v>84</v>
      </c>
      <c r="BK89" s="235" t="n">
        <f aca="false">ROUND(I89*H89,2)</f>
        <v>0</v>
      </c>
      <c r="BL89" s="10" t="s">
        <v>532</v>
      </c>
      <c r="BM89" s="10" t="s">
        <v>536</v>
      </c>
    </row>
    <row r="90" s="248" customFormat="true" ht="12.8" hidden="false" customHeight="false" outlineLevel="0" collapsed="false">
      <c r="B90" s="249"/>
      <c r="C90" s="250"/>
      <c r="D90" s="239" t="s">
        <v>152</v>
      </c>
      <c r="E90" s="251"/>
      <c r="F90" s="252" t="s">
        <v>84</v>
      </c>
      <c r="G90" s="250"/>
      <c r="H90" s="253" t="n">
        <v>1</v>
      </c>
      <c r="I90" s="254"/>
      <c r="J90" s="250"/>
      <c r="K90" s="250"/>
      <c r="L90" s="255"/>
      <c r="M90" s="256"/>
      <c r="N90" s="257"/>
      <c r="O90" s="257"/>
      <c r="P90" s="257"/>
      <c r="Q90" s="257"/>
      <c r="R90" s="257"/>
      <c r="S90" s="257"/>
      <c r="T90" s="258"/>
      <c r="AT90" s="259" t="s">
        <v>152</v>
      </c>
      <c r="AU90" s="259" t="s">
        <v>84</v>
      </c>
      <c r="AV90" s="248" t="s">
        <v>86</v>
      </c>
      <c r="AW90" s="248" t="s">
        <v>40</v>
      </c>
      <c r="AX90" s="248" t="s">
        <v>77</v>
      </c>
      <c r="AY90" s="259" t="s">
        <v>142</v>
      </c>
    </row>
    <row r="91" s="260" customFormat="true" ht="12.8" hidden="false" customHeight="false" outlineLevel="0" collapsed="false">
      <c r="B91" s="261"/>
      <c r="C91" s="262"/>
      <c r="D91" s="239" t="s">
        <v>152</v>
      </c>
      <c r="E91" s="263"/>
      <c r="F91" s="264" t="s">
        <v>155</v>
      </c>
      <c r="G91" s="262"/>
      <c r="H91" s="265" t="n">
        <v>1</v>
      </c>
      <c r="I91" s="266"/>
      <c r="J91" s="262"/>
      <c r="K91" s="262"/>
      <c r="L91" s="267"/>
      <c r="M91" s="268"/>
      <c r="N91" s="269"/>
      <c r="O91" s="269"/>
      <c r="P91" s="269"/>
      <c r="Q91" s="269"/>
      <c r="R91" s="269"/>
      <c r="S91" s="269"/>
      <c r="T91" s="270"/>
      <c r="AT91" s="271" t="s">
        <v>152</v>
      </c>
      <c r="AU91" s="271" t="s">
        <v>84</v>
      </c>
      <c r="AV91" s="260" t="s">
        <v>150</v>
      </c>
      <c r="AW91" s="260" t="s">
        <v>40</v>
      </c>
      <c r="AX91" s="260" t="s">
        <v>84</v>
      </c>
      <c r="AY91" s="271" t="s">
        <v>142</v>
      </c>
    </row>
    <row r="92" s="31" customFormat="true" ht="38.25" hidden="false" customHeight="true" outlineLevel="0" collapsed="false">
      <c r="B92" s="32"/>
      <c r="C92" s="224" t="s">
        <v>160</v>
      </c>
      <c r="D92" s="224" t="s">
        <v>145</v>
      </c>
      <c r="E92" s="225" t="s">
        <v>537</v>
      </c>
      <c r="F92" s="226" t="s">
        <v>538</v>
      </c>
      <c r="G92" s="227" t="s">
        <v>531</v>
      </c>
      <c r="H92" s="228" t="n">
        <v>1</v>
      </c>
      <c r="I92" s="229"/>
      <c r="J92" s="230" t="n">
        <f aca="false">ROUND(I92*H92,2)</f>
        <v>0</v>
      </c>
      <c r="K92" s="226"/>
      <c r="L92" s="58"/>
      <c r="M92" s="231"/>
      <c r="N92" s="232" t="s">
        <v>48</v>
      </c>
      <c r="O92" s="33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10" t="s">
        <v>532</v>
      </c>
      <c r="AT92" s="10" t="s">
        <v>145</v>
      </c>
      <c r="AU92" s="10" t="s">
        <v>84</v>
      </c>
      <c r="AY92" s="10" t="s">
        <v>142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10" t="s">
        <v>84</v>
      </c>
      <c r="BK92" s="235" t="n">
        <f aca="false">ROUND(I92*H92,2)</f>
        <v>0</v>
      </c>
      <c r="BL92" s="10" t="s">
        <v>532</v>
      </c>
      <c r="BM92" s="10" t="s">
        <v>539</v>
      </c>
    </row>
    <row r="93" s="248" customFormat="true" ht="12.8" hidden="false" customHeight="false" outlineLevel="0" collapsed="false">
      <c r="B93" s="249"/>
      <c r="C93" s="250"/>
      <c r="D93" s="239" t="s">
        <v>152</v>
      </c>
      <c r="E93" s="251"/>
      <c r="F93" s="252" t="s">
        <v>84</v>
      </c>
      <c r="G93" s="250"/>
      <c r="H93" s="253" t="n">
        <v>1</v>
      </c>
      <c r="I93" s="254"/>
      <c r="J93" s="250"/>
      <c r="K93" s="250"/>
      <c r="L93" s="255"/>
      <c r="M93" s="256"/>
      <c r="N93" s="257"/>
      <c r="O93" s="257"/>
      <c r="P93" s="257"/>
      <c r="Q93" s="257"/>
      <c r="R93" s="257"/>
      <c r="S93" s="257"/>
      <c r="T93" s="258"/>
      <c r="AT93" s="259" t="s">
        <v>152</v>
      </c>
      <c r="AU93" s="259" t="s">
        <v>84</v>
      </c>
      <c r="AV93" s="248" t="s">
        <v>86</v>
      </c>
      <c r="AW93" s="248" t="s">
        <v>40</v>
      </c>
      <c r="AX93" s="248" t="s">
        <v>77</v>
      </c>
      <c r="AY93" s="259" t="s">
        <v>142</v>
      </c>
    </row>
    <row r="94" s="260" customFormat="true" ht="12.8" hidden="false" customHeight="false" outlineLevel="0" collapsed="false">
      <c r="B94" s="261"/>
      <c r="C94" s="262"/>
      <c r="D94" s="239" t="s">
        <v>152</v>
      </c>
      <c r="E94" s="263"/>
      <c r="F94" s="264" t="s">
        <v>155</v>
      </c>
      <c r="G94" s="262"/>
      <c r="H94" s="265" t="n">
        <v>1</v>
      </c>
      <c r="I94" s="266"/>
      <c r="J94" s="262"/>
      <c r="K94" s="262"/>
      <c r="L94" s="267"/>
      <c r="M94" s="268"/>
      <c r="N94" s="269"/>
      <c r="O94" s="269"/>
      <c r="P94" s="269"/>
      <c r="Q94" s="269"/>
      <c r="R94" s="269"/>
      <c r="S94" s="269"/>
      <c r="T94" s="270"/>
      <c r="AT94" s="271" t="s">
        <v>152</v>
      </c>
      <c r="AU94" s="271" t="s">
        <v>84</v>
      </c>
      <c r="AV94" s="260" t="s">
        <v>150</v>
      </c>
      <c r="AW94" s="260" t="s">
        <v>40</v>
      </c>
      <c r="AX94" s="260" t="s">
        <v>84</v>
      </c>
      <c r="AY94" s="271" t="s">
        <v>142</v>
      </c>
    </row>
    <row r="95" s="31" customFormat="true" ht="16.5" hidden="false" customHeight="true" outlineLevel="0" collapsed="false">
      <c r="B95" s="32"/>
      <c r="C95" s="224" t="s">
        <v>150</v>
      </c>
      <c r="D95" s="224" t="s">
        <v>145</v>
      </c>
      <c r="E95" s="225" t="s">
        <v>540</v>
      </c>
      <c r="F95" s="226" t="s">
        <v>541</v>
      </c>
      <c r="G95" s="227" t="s">
        <v>531</v>
      </c>
      <c r="H95" s="228" t="n">
        <v>1</v>
      </c>
      <c r="I95" s="229"/>
      <c r="J95" s="230" t="n">
        <f aca="false">ROUND(I95*H95,2)</f>
        <v>0</v>
      </c>
      <c r="K95" s="226"/>
      <c r="L95" s="58"/>
      <c r="M95" s="231"/>
      <c r="N95" s="232" t="s">
        <v>48</v>
      </c>
      <c r="O95" s="33"/>
      <c r="P95" s="233" t="n">
        <f aca="false">O95*H95</f>
        <v>0</v>
      </c>
      <c r="Q95" s="233" t="n">
        <v>0</v>
      </c>
      <c r="R95" s="233" t="n">
        <f aca="false">Q95*H95</f>
        <v>0</v>
      </c>
      <c r="S95" s="233" t="n">
        <v>0</v>
      </c>
      <c r="T95" s="234" t="n">
        <f aca="false">S95*H95</f>
        <v>0</v>
      </c>
      <c r="AR95" s="10" t="s">
        <v>532</v>
      </c>
      <c r="AT95" s="10" t="s">
        <v>145</v>
      </c>
      <c r="AU95" s="10" t="s">
        <v>84</v>
      </c>
      <c r="AY95" s="10" t="s">
        <v>142</v>
      </c>
      <c r="BE95" s="235" t="n">
        <f aca="false">IF(N95="základní",J95,0)</f>
        <v>0</v>
      </c>
      <c r="BF95" s="235" t="n">
        <f aca="false">IF(N95="snížená",J95,0)</f>
        <v>0</v>
      </c>
      <c r="BG95" s="235" t="n">
        <f aca="false">IF(N95="zákl. přenesená",J95,0)</f>
        <v>0</v>
      </c>
      <c r="BH95" s="235" t="n">
        <f aca="false">IF(N95="sníž. přenesená",J95,0)</f>
        <v>0</v>
      </c>
      <c r="BI95" s="235" t="n">
        <f aca="false">IF(N95="nulová",J95,0)</f>
        <v>0</v>
      </c>
      <c r="BJ95" s="10" t="s">
        <v>84</v>
      </c>
      <c r="BK95" s="235" t="n">
        <f aca="false">ROUND(I95*H95,2)</f>
        <v>0</v>
      </c>
      <c r="BL95" s="10" t="s">
        <v>532</v>
      </c>
      <c r="BM95" s="10" t="s">
        <v>542</v>
      </c>
    </row>
    <row r="96" s="248" customFormat="true" ht="12.8" hidden="false" customHeight="false" outlineLevel="0" collapsed="false">
      <c r="B96" s="249"/>
      <c r="C96" s="250"/>
      <c r="D96" s="239" t="s">
        <v>152</v>
      </c>
      <c r="E96" s="251"/>
      <c r="F96" s="252" t="s">
        <v>84</v>
      </c>
      <c r="G96" s="250"/>
      <c r="H96" s="253" t="n">
        <v>1</v>
      </c>
      <c r="I96" s="254"/>
      <c r="J96" s="250"/>
      <c r="K96" s="250"/>
      <c r="L96" s="255"/>
      <c r="M96" s="256"/>
      <c r="N96" s="257"/>
      <c r="O96" s="257"/>
      <c r="P96" s="257"/>
      <c r="Q96" s="257"/>
      <c r="R96" s="257"/>
      <c r="S96" s="257"/>
      <c r="T96" s="258"/>
      <c r="AT96" s="259" t="s">
        <v>152</v>
      </c>
      <c r="AU96" s="259" t="s">
        <v>84</v>
      </c>
      <c r="AV96" s="248" t="s">
        <v>86</v>
      </c>
      <c r="AW96" s="248" t="s">
        <v>40</v>
      </c>
      <c r="AX96" s="248" t="s">
        <v>77</v>
      </c>
      <c r="AY96" s="259" t="s">
        <v>142</v>
      </c>
    </row>
    <row r="97" s="260" customFormat="true" ht="12.8" hidden="false" customHeight="false" outlineLevel="0" collapsed="false">
      <c r="B97" s="261"/>
      <c r="C97" s="262"/>
      <c r="D97" s="239" t="s">
        <v>152</v>
      </c>
      <c r="E97" s="263"/>
      <c r="F97" s="264" t="s">
        <v>155</v>
      </c>
      <c r="G97" s="262"/>
      <c r="H97" s="265" t="n">
        <v>1</v>
      </c>
      <c r="I97" s="266"/>
      <c r="J97" s="262"/>
      <c r="K97" s="262"/>
      <c r="L97" s="267"/>
      <c r="M97" s="268"/>
      <c r="N97" s="269"/>
      <c r="O97" s="269"/>
      <c r="P97" s="269"/>
      <c r="Q97" s="269"/>
      <c r="R97" s="269"/>
      <c r="S97" s="269"/>
      <c r="T97" s="270"/>
      <c r="AT97" s="271" t="s">
        <v>152</v>
      </c>
      <c r="AU97" s="271" t="s">
        <v>84</v>
      </c>
      <c r="AV97" s="260" t="s">
        <v>150</v>
      </c>
      <c r="AW97" s="260" t="s">
        <v>40</v>
      </c>
      <c r="AX97" s="260" t="s">
        <v>84</v>
      </c>
      <c r="AY97" s="271" t="s">
        <v>142</v>
      </c>
    </row>
    <row r="98" s="207" customFormat="true" ht="29.9" hidden="false" customHeight="true" outlineLevel="0" collapsed="false">
      <c r="B98" s="208"/>
      <c r="C98" s="209"/>
      <c r="D98" s="210" t="s">
        <v>76</v>
      </c>
      <c r="E98" s="222" t="s">
        <v>543</v>
      </c>
      <c r="F98" s="222" t="s">
        <v>544</v>
      </c>
      <c r="G98" s="209"/>
      <c r="H98" s="209"/>
      <c r="I98" s="212"/>
      <c r="J98" s="223" t="n">
        <f aca="false">BK98</f>
        <v>0</v>
      </c>
      <c r="K98" s="209"/>
      <c r="L98" s="214"/>
      <c r="M98" s="215"/>
      <c r="N98" s="216"/>
      <c r="O98" s="216"/>
      <c r="P98" s="217" t="n">
        <f aca="false">SUM(P99:P100)</f>
        <v>0</v>
      </c>
      <c r="Q98" s="216"/>
      <c r="R98" s="217" t="n">
        <f aca="false">SUM(R99:R100)</f>
        <v>0</v>
      </c>
      <c r="S98" s="216"/>
      <c r="T98" s="218" t="n">
        <f aca="false">SUM(T99:T100)</f>
        <v>0</v>
      </c>
      <c r="AR98" s="219" t="s">
        <v>174</v>
      </c>
      <c r="AT98" s="220" t="s">
        <v>76</v>
      </c>
      <c r="AU98" s="220" t="s">
        <v>84</v>
      </c>
      <c r="AY98" s="219" t="s">
        <v>142</v>
      </c>
      <c r="BK98" s="221" t="n">
        <f aca="false">SUM(BK99:BK100)</f>
        <v>0</v>
      </c>
    </row>
    <row r="99" s="31" customFormat="true" ht="16.5" hidden="false" customHeight="true" outlineLevel="0" collapsed="false">
      <c r="B99" s="32"/>
      <c r="C99" s="224" t="s">
        <v>174</v>
      </c>
      <c r="D99" s="224" t="s">
        <v>145</v>
      </c>
      <c r="E99" s="225" t="s">
        <v>545</v>
      </c>
      <c r="F99" s="226" t="s">
        <v>546</v>
      </c>
      <c r="G99" s="227" t="s">
        <v>531</v>
      </c>
      <c r="H99" s="228" t="n">
        <v>1</v>
      </c>
      <c r="I99" s="229"/>
      <c r="J99" s="230" t="n">
        <f aca="false">ROUND(I99*H99,2)</f>
        <v>0</v>
      </c>
      <c r="K99" s="226" t="s">
        <v>547</v>
      </c>
      <c r="L99" s="58"/>
      <c r="M99" s="231"/>
      <c r="N99" s="232" t="s">
        <v>48</v>
      </c>
      <c r="O99" s="33"/>
      <c r="P99" s="233" t="n">
        <f aca="false">O99*H99</f>
        <v>0</v>
      </c>
      <c r="Q99" s="233" t="n">
        <v>0</v>
      </c>
      <c r="R99" s="233" t="n">
        <f aca="false">Q99*H99</f>
        <v>0</v>
      </c>
      <c r="S99" s="233" t="n">
        <v>0</v>
      </c>
      <c r="T99" s="234" t="n">
        <f aca="false">S99*H99</f>
        <v>0</v>
      </c>
      <c r="AR99" s="10" t="s">
        <v>532</v>
      </c>
      <c r="AT99" s="10" t="s">
        <v>145</v>
      </c>
      <c r="AU99" s="10" t="s">
        <v>86</v>
      </c>
      <c r="AY99" s="10" t="s">
        <v>142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10" t="s">
        <v>84</v>
      </c>
      <c r="BK99" s="235" t="n">
        <f aca="false">ROUND(I99*H99,2)</f>
        <v>0</v>
      </c>
      <c r="BL99" s="10" t="s">
        <v>532</v>
      </c>
      <c r="BM99" s="10" t="s">
        <v>548</v>
      </c>
    </row>
    <row r="100" s="248" customFormat="true" ht="12.8" hidden="false" customHeight="false" outlineLevel="0" collapsed="false">
      <c r="B100" s="249"/>
      <c r="C100" s="250"/>
      <c r="D100" s="239" t="s">
        <v>152</v>
      </c>
      <c r="E100" s="251"/>
      <c r="F100" s="252" t="s">
        <v>84</v>
      </c>
      <c r="G100" s="250"/>
      <c r="H100" s="253" t="n">
        <v>1</v>
      </c>
      <c r="I100" s="254"/>
      <c r="J100" s="250"/>
      <c r="K100" s="250"/>
      <c r="L100" s="255"/>
      <c r="M100" s="282"/>
      <c r="N100" s="283"/>
      <c r="O100" s="283"/>
      <c r="P100" s="283"/>
      <c r="Q100" s="283"/>
      <c r="R100" s="283"/>
      <c r="S100" s="283"/>
      <c r="T100" s="284"/>
      <c r="AT100" s="259" t="s">
        <v>152</v>
      </c>
      <c r="AU100" s="259" t="s">
        <v>86</v>
      </c>
      <c r="AV100" s="248" t="s">
        <v>86</v>
      </c>
      <c r="AW100" s="248" t="s">
        <v>40</v>
      </c>
      <c r="AX100" s="248" t="s">
        <v>84</v>
      </c>
      <c r="AY100" s="259" t="s">
        <v>142</v>
      </c>
    </row>
    <row r="101" s="31" customFormat="true" ht="6.95" hidden="false" customHeight="true" outlineLevel="0" collapsed="false">
      <c r="B101" s="53"/>
      <c r="C101" s="54"/>
      <c r="D101" s="54"/>
      <c r="E101" s="54"/>
      <c r="F101" s="54"/>
      <c r="G101" s="54"/>
      <c r="H101" s="54"/>
      <c r="I101" s="163"/>
      <c r="J101" s="54"/>
      <c r="K101" s="54"/>
      <c r="L101" s="58"/>
    </row>
  </sheetData>
  <sheetProtection algorithmName="SHA-512" hashValue="QChT1/1qD+o+VwripbL5sRq4Y1/Q1j+uo48G6vIkZG6750ysizjAlm8hjTbReJnLWWD/7RLbyCgJ8MVvnVoq6g==" saltValue="dtzvgHDY8V6n4F2sNlFqvuXTlqnOqMXEXX4v1jiFZ06kF7RZXQKsTLH+hceSaIdW3NMcgi2GiypX1XSr0DJpEA==" spinCount="100000" sheet="true" password="cc35" objects="true" scenarios="true" formatColumns="false" formatRows="false" autoFilter="false"/>
  <autoFilter ref="C83:K10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5" width="8.33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7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4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549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B4" s="293"/>
      <c r="C4" s="294" t="s">
        <v>550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B6" s="293"/>
      <c r="C6" s="297" t="s">
        <v>551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B7" s="298"/>
      <c r="C7" s="297" t="s">
        <v>552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B9" s="298"/>
      <c r="C9" s="299" t="s">
        <v>553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B10" s="298"/>
      <c r="C10" s="297"/>
      <c r="D10" s="297" t="s">
        <v>554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B11" s="298"/>
      <c r="C11" s="300"/>
      <c r="D11" s="297" t="s">
        <v>555</v>
      </c>
      <c r="E11" s="297"/>
      <c r="F11" s="297"/>
      <c r="G11" s="297"/>
      <c r="H11" s="297"/>
      <c r="I11" s="297"/>
      <c r="J11" s="297"/>
      <c r="K11" s="295"/>
    </row>
    <row r="12" customFormat="false" ht="12.75" hidden="false" customHeight="true" outlineLevel="0" collapsed="false">
      <c r="B12" s="298"/>
      <c r="C12" s="300"/>
      <c r="D12" s="300"/>
      <c r="E12" s="300"/>
      <c r="F12" s="300"/>
      <c r="G12" s="300"/>
      <c r="H12" s="300"/>
      <c r="I12" s="300"/>
      <c r="J12" s="300"/>
      <c r="K12" s="295"/>
    </row>
    <row r="13" customFormat="false" ht="15" hidden="false" customHeight="true" outlineLevel="0" collapsed="false">
      <c r="B13" s="298"/>
      <c r="C13" s="300"/>
      <c r="D13" s="297" t="s">
        <v>556</v>
      </c>
      <c r="E13" s="297"/>
      <c r="F13" s="297"/>
      <c r="G13" s="297"/>
      <c r="H13" s="297"/>
      <c r="I13" s="297"/>
      <c r="J13" s="297"/>
      <c r="K13" s="295"/>
    </row>
    <row r="14" customFormat="false" ht="15" hidden="false" customHeight="true" outlineLevel="0" collapsed="false">
      <c r="B14" s="298"/>
      <c r="C14" s="300"/>
      <c r="D14" s="297" t="s">
        <v>557</v>
      </c>
      <c r="E14" s="297"/>
      <c r="F14" s="297"/>
      <c r="G14" s="297"/>
      <c r="H14" s="297"/>
      <c r="I14" s="297"/>
      <c r="J14" s="297"/>
      <c r="K14" s="295"/>
    </row>
    <row r="15" customFormat="false" ht="15" hidden="false" customHeight="true" outlineLevel="0" collapsed="false">
      <c r="B15" s="298"/>
      <c r="C15" s="300"/>
      <c r="D15" s="297" t="s">
        <v>558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B16" s="298"/>
      <c r="C16" s="300"/>
      <c r="D16" s="300"/>
      <c r="E16" s="301" t="s">
        <v>83</v>
      </c>
      <c r="F16" s="297" t="s">
        <v>559</v>
      </c>
      <c r="G16" s="297"/>
      <c r="H16" s="297"/>
      <c r="I16" s="297"/>
      <c r="J16" s="297"/>
      <c r="K16" s="295"/>
    </row>
    <row r="17" customFormat="false" ht="15" hidden="false" customHeight="true" outlineLevel="0" collapsed="false">
      <c r="B17" s="298"/>
      <c r="C17" s="300"/>
      <c r="D17" s="300"/>
      <c r="E17" s="301" t="s">
        <v>560</v>
      </c>
      <c r="F17" s="297" t="s">
        <v>561</v>
      </c>
      <c r="G17" s="297"/>
      <c r="H17" s="297"/>
      <c r="I17" s="297"/>
      <c r="J17" s="297"/>
      <c r="K17" s="295"/>
    </row>
    <row r="18" customFormat="false" ht="15" hidden="false" customHeight="true" outlineLevel="0" collapsed="false">
      <c r="B18" s="298"/>
      <c r="C18" s="300"/>
      <c r="D18" s="300"/>
      <c r="E18" s="301" t="s">
        <v>562</v>
      </c>
      <c r="F18" s="297" t="s">
        <v>563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B19" s="298"/>
      <c r="C19" s="300"/>
      <c r="D19" s="300"/>
      <c r="E19" s="301" t="s">
        <v>90</v>
      </c>
      <c r="F19" s="297" t="s">
        <v>564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B20" s="298"/>
      <c r="C20" s="300"/>
      <c r="D20" s="300"/>
      <c r="E20" s="301" t="s">
        <v>565</v>
      </c>
      <c r="F20" s="297" t="s">
        <v>566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B21" s="298"/>
      <c r="C21" s="300"/>
      <c r="D21" s="300"/>
      <c r="E21" s="301" t="s">
        <v>88</v>
      </c>
      <c r="F21" s="297" t="s">
        <v>567</v>
      </c>
      <c r="G21" s="297"/>
      <c r="H21" s="297"/>
      <c r="I21" s="297"/>
      <c r="J21" s="297"/>
      <c r="K21" s="295"/>
    </row>
    <row r="22" customFormat="false" ht="12.75" hidden="false" customHeight="true" outlineLevel="0" collapsed="false">
      <c r="B22" s="298"/>
      <c r="C22" s="300"/>
      <c r="D22" s="300"/>
      <c r="E22" s="300"/>
      <c r="F22" s="300"/>
      <c r="G22" s="300"/>
      <c r="H22" s="300"/>
      <c r="I22" s="300"/>
      <c r="J22" s="300"/>
      <c r="K22" s="295"/>
    </row>
    <row r="23" customFormat="false" ht="15" hidden="false" customHeight="true" outlineLevel="0" collapsed="false">
      <c r="B23" s="298"/>
      <c r="C23" s="299" t="s">
        <v>568</v>
      </c>
      <c r="D23" s="299"/>
      <c r="E23" s="299"/>
      <c r="F23" s="299"/>
      <c r="G23" s="299"/>
      <c r="H23" s="299"/>
      <c r="I23" s="299"/>
      <c r="J23" s="299"/>
      <c r="K23" s="295"/>
    </row>
    <row r="24" customFormat="false" ht="15" hidden="false" customHeight="true" outlineLevel="0" collapsed="false">
      <c r="B24" s="298"/>
      <c r="C24" s="297" t="s">
        <v>569</v>
      </c>
      <c r="D24" s="297"/>
      <c r="E24" s="297"/>
      <c r="F24" s="297"/>
      <c r="G24" s="297"/>
      <c r="H24" s="297"/>
      <c r="I24" s="297"/>
      <c r="J24" s="297"/>
      <c r="K24" s="295"/>
    </row>
    <row r="25" customFormat="false" ht="15" hidden="false" customHeight="true" outlineLevel="0" collapsed="false">
      <c r="B25" s="298"/>
      <c r="C25" s="297"/>
      <c r="D25" s="302" t="s">
        <v>570</v>
      </c>
      <c r="E25" s="302"/>
      <c r="F25" s="302"/>
      <c r="G25" s="302"/>
      <c r="H25" s="302"/>
      <c r="I25" s="302"/>
      <c r="J25" s="302"/>
      <c r="K25" s="295"/>
    </row>
    <row r="26" customFormat="false" ht="15" hidden="false" customHeight="true" outlineLevel="0" collapsed="false">
      <c r="B26" s="298"/>
      <c r="C26" s="300"/>
      <c r="D26" s="297" t="s">
        <v>571</v>
      </c>
      <c r="E26" s="297"/>
      <c r="F26" s="297"/>
      <c r="G26" s="297"/>
      <c r="H26" s="297"/>
      <c r="I26" s="297"/>
      <c r="J26" s="297"/>
      <c r="K26" s="295"/>
    </row>
    <row r="27" customFormat="false" ht="12.75" hidden="false" customHeight="true" outlineLevel="0" collapsed="false">
      <c r="B27" s="298"/>
      <c r="C27" s="300"/>
      <c r="D27" s="300"/>
      <c r="E27" s="300"/>
      <c r="F27" s="300"/>
      <c r="G27" s="300"/>
      <c r="H27" s="300"/>
      <c r="I27" s="300"/>
      <c r="J27" s="300"/>
      <c r="K27" s="295"/>
    </row>
    <row r="28" customFormat="false" ht="15" hidden="false" customHeight="true" outlineLevel="0" collapsed="false">
      <c r="B28" s="298"/>
      <c r="C28" s="300"/>
      <c r="D28" s="302" t="s">
        <v>572</v>
      </c>
      <c r="E28" s="302"/>
      <c r="F28" s="302"/>
      <c r="G28" s="302"/>
      <c r="H28" s="302"/>
      <c r="I28" s="302"/>
      <c r="J28" s="302"/>
      <c r="K28" s="295"/>
    </row>
    <row r="29" customFormat="false" ht="15" hidden="false" customHeight="true" outlineLevel="0" collapsed="false">
      <c r="B29" s="298"/>
      <c r="C29" s="300"/>
      <c r="D29" s="297" t="s">
        <v>573</v>
      </c>
      <c r="E29" s="297"/>
      <c r="F29" s="297"/>
      <c r="G29" s="297"/>
      <c r="H29" s="297"/>
      <c r="I29" s="297"/>
      <c r="J29" s="297"/>
      <c r="K29" s="295"/>
    </row>
    <row r="30" customFormat="false" ht="12.75" hidden="false" customHeight="true" outlineLevel="0" collapsed="false">
      <c r="B30" s="298"/>
      <c r="C30" s="300"/>
      <c r="D30" s="300"/>
      <c r="E30" s="300"/>
      <c r="F30" s="300"/>
      <c r="G30" s="300"/>
      <c r="H30" s="300"/>
      <c r="I30" s="300"/>
      <c r="J30" s="300"/>
      <c r="K30" s="295"/>
    </row>
    <row r="31" customFormat="false" ht="15" hidden="false" customHeight="true" outlineLevel="0" collapsed="false">
      <c r="B31" s="298"/>
      <c r="C31" s="300"/>
      <c r="D31" s="302" t="s">
        <v>574</v>
      </c>
      <c r="E31" s="302"/>
      <c r="F31" s="302"/>
      <c r="G31" s="302"/>
      <c r="H31" s="302"/>
      <c r="I31" s="302"/>
      <c r="J31" s="302"/>
      <c r="K31" s="295"/>
    </row>
    <row r="32" customFormat="false" ht="15" hidden="false" customHeight="true" outlineLevel="0" collapsed="false">
      <c r="B32" s="298"/>
      <c r="C32" s="300"/>
      <c r="D32" s="297" t="s">
        <v>575</v>
      </c>
      <c r="E32" s="297"/>
      <c r="F32" s="297"/>
      <c r="G32" s="297"/>
      <c r="H32" s="297"/>
      <c r="I32" s="297"/>
      <c r="J32" s="297"/>
      <c r="K32" s="295"/>
    </row>
    <row r="33" customFormat="false" ht="15" hidden="false" customHeight="true" outlineLevel="0" collapsed="false">
      <c r="B33" s="298"/>
      <c r="C33" s="300"/>
      <c r="D33" s="297" t="s">
        <v>576</v>
      </c>
      <c r="E33" s="297"/>
      <c r="F33" s="297"/>
      <c r="G33" s="297"/>
      <c r="H33" s="297"/>
      <c r="I33" s="297"/>
      <c r="J33" s="297"/>
      <c r="K33" s="295"/>
    </row>
    <row r="34" customFormat="false" ht="15" hidden="false" customHeight="true" outlineLevel="0" collapsed="false">
      <c r="B34" s="298"/>
      <c r="C34" s="300"/>
      <c r="D34" s="297"/>
      <c r="E34" s="303" t="s">
        <v>127</v>
      </c>
      <c r="F34" s="297"/>
      <c r="G34" s="297" t="s">
        <v>577</v>
      </c>
      <c r="H34" s="297"/>
      <c r="I34" s="297"/>
      <c r="J34" s="297"/>
      <c r="K34" s="295"/>
    </row>
    <row r="35" customFormat="false" ht="30.75" hidden="false" customHeight="true" outlineLevel="0" collapsed="false">
      <c r="B35" s="298"/>
      <c r="C35" s="300"/>
      <c r="D35" s="297"/>
      <c r="E35" s="303" t="s">
        <v>578</v>
      </c>
      <c r="F35" s="297"/>
      <c r="G35" s="297" t="s">
        <v>579</v>
      </c>
      <c r="H35" s="297"/>
      <c r="I35" s="297"/>
      <c r="J35" s="297"/>
      <c r="K35" s="295"/>
    </row>
    <row r="36" customFormat="false" ht="15" hidden="false" customHeight="true" outlineLevel="0" collapsed="false">
      <c r="B36" s="298"/>
      <c r="C36" s="300"/>
      <c r="D36" s="297"/>
      <c r="E36" s="303" t="s">
        <v>58</v>
      </c>
      <c r="F36" s="297"/>
      <c r="G36" s="297" t="s">
        <v>580</v>
      </c>
      <c r="H36" s="297"/>
      <c r="I36" s="297"/>
      <c r="J36" s="297"/>
      <c r="K36" s="295"/>
    </row>
    <row r="37" customFormat="false" ht="15" hidden="false" customHeight="true" outlineLevel="0" collapsed="false">
      <c r="B37" s="298"/>
      <c r="C37" s="300"/>
      <c r="D37" s="297"/>
      <c r="E37" s="303" t="s">
        <v>128</v>
      </c>
      <c r="F37" s="297"/>
      <c r="G37" s="297" t="s">
        <v>581</v>
      </c>
      <c r="H37" s="297"/>
      <c r="I37" s="297"/>
      <c r="J37" s="297"/>
      <c r="K37" s="295"/>
    </row>
    <row r="38" customFormat="false" ht="15" hidden="false" customHeight="true" outlineLevel="0" collapsed="false">
      <c r="B38" s="298"/>
      <c r="C38" s="300"/>
      <c r="D38" s="297"/>
      <c r="E38" s="303" t="s">
        <v>129</v>
      </c>
      <c r="F38" s="297"/>
      <c r="G38" s="297" t="s">
        <v>582</v>
      </c>
      <c r="H38" s="297"/>
      <c r="I38" s="297"/>
      <c r="J38" s="297"/>
      <c r="K38" s="295"/>
    </row>
    <row r="39" customFormat="false" ht="15" hidden="false" customHeight="true" outlineLevel="0" collapsed="false">
      <c r="B39" s="298"/>
      <c r="C39" s="300"/>
      <c r="D39" s="297"/>
      <c r="E39" s="303" t="s">
        <v>130</v>
      </c>
      <c r="F39" s="297"/>
      <c r="G39" s="297" t="s">
        <v>583</v>
      </c>
      <c r="H39" s="297"/>
      <c r="I39" s="297"/>
      <c r="J39" s="297"/>
      <c r="K39" s="295"/>
    </row>
    <row r="40" customFormat="false" ht="15" hidden="false" customHeight="true" outlineLevel="0" collapsed="false">
      <c r="B40" s="298"/>
      <c r="C40" s="300"/>
      <c r="D40" s="297"/>
      <c r="E40" s="303" t="s">
        <v>584</v>
      </c>
      <c r="F40" s="297"/>
      <c r="G40" s="297" t="s">
        <v>585</v>
      </c>
      <c r="H40" s="297"/>
      <c r="I40" s="297"/>
      <c r="J40" s="297"/>
      <c r="K40" s="295"/>
    </row>
    <row r="41" customFormat="false" ht="15" hidden="false" customHeight="true" outlineLevel="0" collapsed="false">
      <c r="B41" s="298"/>
      <c r="C41" s="300"/>
      <c r="D41" s="297"/>
      <c r="E41" s="303"/>
      <c r="F41" s="297"/>
      <c r="G41" s="297" t="s">
        <v>586</v>
      </c>
      <c r="H41" s="297"/>
      <c r="I41" s="297"/>
      <c r="J41" s="297"/>
      <c r="K41" s="295"/>
    </row>
    <row r="42" customFormat="false" ht="15" hidden="false" customHeight="true" outlineLevel="0" collapsed="false">
      <c r="B42" s="298"/>
      <c r="C42" s="300"/>
      <c r="D42" s="297"/>
      <c r="E42" s="303" t="s">
        <v>587</v>
      </c>
      <c r="F42" s="297"/>
      <c r="G42" s="297" t="s">
        <v>588</v>
      </c>
      <c r="H42" s="297"/>
      <c r="I42" s="297"/>
      <c r="J42" s="297"/>
      <c r="K42" s="295"/>
    </row>
    <row r="43" customFormat="false" ht="15" hidden="false" customHeight="true" outlineLevel="0" collapsed="false">
      <c r="B43" s="298"/>
      <c r="C43" s="300"/>
      <c r="D43" s="297"/>
      <c r="E43" s="303" t="s">
        <v>132</v>
      </c>
      <c r="F43" s="297"/>
      <c r="G43" s="297" t="s">
        <v>589</v>
      </c>
      <c r="H43" s="297"/>
      <c r="I43" s="297"/>
      <c r="J43" s="297"/>
      <c r="K43" s="295"/>
    </row>
    <row r="44" customFormat="false" ht="12.75" hidden="false" customHeight="true" outlineLevel="0" collapsed="false">
      <c r="B44" s="298"/>
      <c r="C44" s="300"/>
      <c r="D44" s="297"/>
      <c r="E44" s="297"/>
      <c r="F44" s="297"/>
      <c r="G44" s="297"/>
      <c r="H44" s="297"/>
      <c r="I44" s="297"/>
      <c r="J44" s="297"/>
      <c r="K44" s="295"/>
    </row>
    <row r="45" customFormat="false" ht="15" hidden="false" customHeight="true" outlineLevel="0" collapsed="false">
      <c r="B45" s="298"/>
      <c r="C45" s="300"/>
      <c r="D45" s="297" t="s">
        <v>590</v>
      </c>
      <c r="E45" s="297"/>
      <c r="F45" s="297"/>
      <c r="G45" s="297"/>
      <c r="H45" s="297"/>
      <c r="I45" s="297"/>
      <c r="J45" s="297"/>
      <c r="K45" s="295"/>
    </row>
    <row r="46" customFormat="false" ht="15" hidden="false" customHeight="true" outlineLevel="0" collapsed="false">
      <c r="B46" s="298"/>
      <c r="C46" s="300"/>
      <c r="D46" s="300"/>
      <c r="E46" s="297" t="s">
        <v>591</v>
      </c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B47" s="298"/>
      <c r="C47" s="300"/>
      <c r="D47" s="300"/>
      <c r="E47" s="297" t="s">
        <v>592</v>
      </c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B48" s="298"/>
      <c r="C48" s="300"/>
      <c r="D48" s="300"/>
      <c r="E48" s="297" t="s">
        <v>593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B49" s="298"/>
      <c r="C49" s="300"/>
      <c r="D49" s="297" t="s">
        <v>594</v>
      </c>
      <c r="E49" s="297"/>
      <c r="F49" s="297"/>
      <c r="G49" s="297"/>
      <c r="H49" s="297"/>
      <c r="I49" s="297"/>
      <c r="J49" s="297"/>
      <c r="K49" s="295"/>
    </row>
    <row r="50" customFormat="false" ht="25.5" hidden="false" customHeight="true" outlineLevel="0" collapsed="false">
      <c r="B50" s="293"/>
      <c r="C50" s="294" t="s">
        <v>595</v>
      </c>
      <c r="D50" s="294"/>
      <c r="E50" s="294"/>
      <c r="F50" s="294"/>
      <c r="G50" s="294"/>
      <c r="H50" s="294"/>
      <c r="I50" s="294"/>
      <c r="J50" s="294"/>
      <c r="K50" s="295"/>
    </row>
    <row r="51" customFormat="false" ht="5.25" hidden="false" customHeight="true" outlineLevel="0" collapsed="false">
      <c r="B51" s="293"/>
      <c r="C51" s="296"/>
      <c r="D51" s="296"/>
      <c r="E51" s="296"/>
      <c r="F51" s="296"/>
      <c r="G51" s="296"/>
      <c r="H51" s="296"/>
      <c r="I51" s="296"/>
      <c r="J51" s="296"/>
      <c r="K51" s="295"/>
    </row>
    <row r="52" customFormat="false" ht="15" hidden="false" customHeight="true" outlineLevel="0" collapsed="false">
      <c r="B52" s="293"/>
      <c r="C52" s="297" t="s">
        <v>596</v>
      </c>
      <c r="D52" s="297"/>
      <c r="E52" s="297"/>
      <c r="F52" s="297"/>
      <c r="G52" s="297"/>
      <c r="H52" s="297"/>
      <c r="I52" s="297"/>
      <c r="J52" s="297"/>
      <c r="K52" s="295"/>
    </row>
    <row r="53" customFormat="false" ht="15" hidden="false" customHeight="true" outlineLevel="0" collapsed="false">
      <c r="B53" s="293"/>
      <c r="C53" s="297" t="s">
        <v>597</v>
      </c>
      <c r="D53" s="297"/>
      <c r="E53" s="297"/>
      <c r="F53" s="297"/>
      <c r="G53" s="297"/>
      <c r="H53" s="297"/>
      <c r="I53" s="297"/>
      <c r="J53" s="297"/>
      <c r="K53" s="295"/>
    </row>
    <row r="54" customFormat="false" ht="12.75" hidden="false" customHeight="true" outlineLevel="0" collapsed="false">
      <c r="B54" s="293"/>
      <c r="C54" s="297"/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B55" s="293"/>
      <c r="C55" s="297" t="s">
        <v>598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5" hidden="false" customHeight="true" outlineLevel="0" collapsed="false">
      <c r="B56" s="293"/>
      <c r="C56" s="300"/>
      <c r="D56" s="297" t="s">
        <v>599</v>
      </c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B57" s="293"/>
      <c r="C57" s="300"/>
      <c r="D57" s="297" t="s">
        <v>600</v>
      </c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B58" s="293"/>
      <c r="C58" s="300"/>
      <c r="D58" s="297" t="s">
        <v>601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B59" s="293"/>
      <c r="C59" s="300"/>
      <c r="D59" s="297" t="s">
        <v>602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B60" s="293"/>
      <c r="C60" s="300"/>
      <c r="D60" s="304" t="s">
        <v>603</v>
      </c>
      <c r="E60" s="304"/>
      <c r="F60" s="304"/>
      <c r="G60" s="304"/>
      <c r="H60" s="304"/>
      <c r="I60" s="304"/>
      <c r="J60" s="304"/>
      <c r="K60" s="295"/>
    </row>
    <row r="61" customFormat="false" ht="15" hidden="false" customHeight="true" outlineLevel="0" collapsed="false">
      <c r="B61" s="293"/>
      <c r="C61" s="300"/>
      <c r="D61" s="297" t="s">
        <v>604</v>
      </c>
      <c r="E61" s="297"/>
      <c r="F61" s="297"/>
      <c r="G61" s="297"/>
      <c r="H61" s="297"/>
      <c r="I61" s="297"/>
      <c r="J61" s="297"/>
      <c r="K61" s="295"/>
    </row>
    <row r="62" customFormat="false" ht="12.75" hidden="false" customHeight="true" outlineLevel="0" collapsed="false">
      <c r="B62" s="293"/>
      <c r="C62" s="300"/>
      <c r="D62" s="300"/>
      <c r="E62" s="305"/>
      <c r="F62" s="300"/>
      <c r="G62" s="300"/>
      <c r="H62" s="300"/>
      <c r="I62" s="300"/>
      <c r="J62" s="300"/>
      <c r="K62" s="295"/>
    </row>
    <row r="63" customFormat="false" ht="15" hidden="false" customHeight="true" outlineLevel="0" collapsed="false">
      <c r="B63" s="293"/>
      <c r="C63" s="300"/>
      <c r="D63" s="297" t="s">
        <v>605</v>
      </c>
      <c r="E63" s="297"/>
      <c r="F63" s="297"/>
      <c r="G63" s="297"/>
      <c r="H63" s="297"/>
      <c r="I63" s="297"/>
      <c r="J63" s="297"/>
      <c r="K63" s="295"/>
    </row>
    <row r="64" customFormat="false" ht="15" hidden="false" customHeight="true" outlineLevel="0" collapsed="false">
      <c r="B64" s="293"/>
      <c r="C64" s="300"/>
      <c r="D64" s="304" t="s">
        <v>606</v>
      </c>
      <c r="E64" s="304"/>
      <c r="F64" s="304"/>
      <c r="G64" s="304"/>
      <c r="H64" s="304"/>
      <c r="I64" s="304"/>
      <c r="J64" s="304"/>
      <c r="K64" s="295"/>
    </row>
    <row r="65" customFormat="false" ht="15" hidden="false" customHeight="true" outlineLevel="0" collapsed="false">
      <c r="B65" s="293"/>
      <c r="C65" s="300"/>
      <c r="D65" s="297" t="s">
        <v>607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B66" s="293"/>
      <c r="C66" s="300"/>
      <c r="D66" s="297" t="s">
        <v>608</v>
      </c>
      <c r="E66" s="297"/>
      <c r="F66" s="297"/>
      <c r="G66" s="297"/>
      <c r="H66" s="297"/>
      <c r="I66" s="297"/>
      <c r="J66" s="297"/>
      <c r="K66" s="295"/>
    </row>
    <row r="67" customFormat="false" ht="15" hidden="false" customHeight="true" outlineLevel="0" collapsed="false">
      <c r="B67" s="293"/>
      <c r="C67" s="300"/>
      <c r="D67" s="297" t="s">
        <v>609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B68" s="293"/>
      <c r="C68" s="300"/>
      <c r="D68" s="297" t="s">
        <v>610</v>
      </c>
      <c r="E68" s="297"/>
      <c r="F68" s="297"/>
      <c r="G68" s="297"/>
      <c r="H68" s="297"/>
      <c r="I68" s="297"/>
      <c r="J68" s="297"/>
      <c r="K68" s="295"/>
    </row>
    <row r="69" customFormat="false" ht="12.75" hidden="false" customHeight="true" outlineLevel="0" collapsed="false">
      <c r="B69" s="306"/>
      <c r="C69" s="307"/>
      <c r="D69" s="307"/>
      <c r="E69" s="307"/>
      <c r="F69" s="307"/>
      <c r="G69" s="307"/>
      <c r="H69" s="307"/>
      <c r="I69" s="307"/>
      <c r="J69" s="307"/>
      <c r="K69" s="308"/>
    </row>
    <row r="70" customFormat="false" ht="18.75" hidden="false" customHeight="true" outlineLevel="0" collapsed="false">
      <c r="B70" s="309"/>
      <c r="C70" s="309"/>
      <c r="D70" s="309"/>
      <c r="E70" s="309"/>
      <c r="F70" s="309"/>
      <c r="G70" s="309"/>
      <c r="H70" s="309"/>
      <c r="I70" s="309"/>
      <c r="J70" s="309"/>
      <c r="K70" s="310"/>
    </row>
    <row r="71" customFormat="false" ht="18.75" hidden="false" customHeight="true" outlineLevel="0" collapsed="false">
      <c r="B71" s="310"/>
      <c r="C71" s="310"/>
      <c r="D71" s="310"/>
      <c r="E71" s="310"/>
      <c r="F71" s="310"/>
      <c r="G71" s="310"/>
      <c r="H71" s="310"/>
      <c r="I71" s="310"/>
      <c r="J71" s="310"/>
      <c r="K71" s="310"/>
    </row>
    <row r="72" customFormat="false" ht="7.5" hidden="false" customHeight="true" outlineLevel="0" collapsed="false">
      <c r="B72" s="311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45" hidden="false" customHeight="true" outlineLevel="0" collapsed="false">
      <c r="B73" s="314"/>
      <c r="C73" s="315" t="s">
        <v>100</v>
      </c>
      <c r="D73" s="315"/>
      <c r="E73" s="315"/>
      <c r="F73" s="315"/>
      <c r="G73" s="315"/>
      <c r="H73" s="315"/>
      <c r="I73" s="315"/>
      <c r="J73" s="315"/>
      <c r="K73" s="316"/>
    </row>
    <row r="74" customFormat="false" ht="17.25" hidden="false" customHeight="true" outlineLevel="0" collapsed="false">
      <c r="B74" s="314"/>
      <c r="C74" s="317" t="s">
        <v>611</v>
      </c>
      <c r="D74" s="317"/>
      <c r="E74" s="317"/>
      <c r="F74" s="317" t="s">
        <v>612</v>
      </c>
      <c r="G74" s="318"/>
      <c r="H74" s="317" t="s">
        <v>128</v>
      </c>
      <c r="I74" s="317" t="s">
        <v>62</v>
      </c>
      <c r="J74" s="317" t="s">
        <v>613</v>
      </c>
      <c r="K74" s="316"/>
    </row>
    <row r="75" customFormat="false" ht="17.25" hidden="false" customHeight="true" outlineLevel="0" collapsed="false">
      <c r="B75" s="314"/>
      <c r="C75" s="319" t="s">
        <v>614</v>
      </c>
      <c r="D75" s="319"/>
      <c r="E75" s="319"/>
      <c r="F75" s="320" t="s">
        <v>615</v>
      </c>
      <c r="G75" s="321"/>
      <c r="H75" s="319"/>
      <c r="I75" s="319"/>
      <c r="J75" s="319" t="s">
        <v>616</v>
      </c>
      <c r="K75" s="316"/>
    </row>
    <row r="76" customFormat="false" ht="5.25" hidden="false" customHeight="true" outlineLevel="0" collapsed="false">
      <c r="B76" s="314"/>
      <c r="C76" s="322"/>
      <c r="D76" s="322"/>
      <c r="E76" s="322"/>
      <c r="F76" s="322"/>
      <c r="G76" s="323"/>
      <c r="H76" s="322"/>
      <c r="I76" s="322"/>
      <c r="J76" s="322"/>
      <c r="K76" s="316"/>
    </row>
    <row r="77" customFormat="false" ht="15" hidden="false" customHeight="true" outlineLevel="0" collapsed="false">
      <c r="B77" s="314"/>
      <c r="C77" s="303" t="s">
        <v>58</v>
      </c>
      <c r="D77" s="322"/>
      <c r="E77" s="322"/>
      <c r="F77" s="324" t="s">
        <v>617</v>
      </c>
      <c r="G77" s="323"/>
      <c r="H77" s="303" t="s">
        <v>618</v>
      </c>
      <c r="I77" s="303" t="s">
        <v>619</v>
      </c>
      <c r="J77" s="303" t="n">
        <v>20</v>
      </c>
      <c r="K77" s="316"/>
    </row>
    <row r="78" customFormat="false" ht="15" hidden="false" customHeight="true" outlineLevel="0" collapsed="false">
      <c r="B78" s="314"/>
      <c r="C78" s="303" t="s">
        <v>620</v>
      </c>
      <c r="D78" s="303"/>
      <c r="E78" s="303"/>
      <c r="F78" s="324" t="s">
        <v>617</v>
      </c>
      <c r="G78" s="323"/>
      <c r="H78" s="303" t="s">
        <v>621</v>
      </c>
      <c r="I78" s="303" t="s">
        <v>619</v>
      </c>
      <c r="J78" s="303" t="n">
        <v>120</v>
      </c>
      <c r="K78" s="316"/>
    </row>
    <row r="79" customFormat="false" ht="15" hidden="false" customHeight="true" outlineLevel="0" collapsed="false">
      <c r="B79" s="325"/>
      <c r="C79" s="303" t="s">
        <v>622</v>
      </c>
      <c r="D79" s="303"/>
      <c r="E79" s="303"/>
      <c r="F79" s="324" t="s">
        <v>623</v>
      </c>
      <c r="G79" s="323"/>
      <c r="H79" s="303" t="s">
        <v>624</v>
      </c>
      <c r="I79" s="303" t="s">
        <v>619</v>
      </c>
      <c r="J79" s="303" t="n">
        <v>50</v>
      </c>
      <c r="K79" s="316"/>
    </row>
    <row r="80" customFormat="false" ht="15" hidden="false" customHeight="true" outlineLevel="0" collapsed="false">
      <c r="B80" s="325"/>
      <c r="C80" s="303" t="s">
        <v>625</v>
      </c>
      <c r="D80" s="303"/>
      <c r="E80" s="303"/>
      <c r="F80" s="324" t="s">
        <v>617</v>
      </c>
      <c r="G80" s="323"/>
      <c r="H80" s="303" t="s">
        <v>626</v>
      </c>
      <c r="I80" s="303" t="s">
        <v>627</v>
      </c>
      <c r="J80" s="303"/>
      <c r="K80" s="316"/>
    </row>
    <row r="81" customFormat="false" ht="15" hidden="false" customHeight="true" outlineLevel="0" collapsed="false">
      <c r="B81" s="325"/>
      <c r="C81" s="326" t="s">
        <v>628</v>
      </c>
      <c r="D81" s="326"/>
      <c r="E81" s="326"/>
      <c r="F81" s="327" t="s">
        <v>623</v>
      </c>
      <c r="G81" s="326"/>
      <c r="H81" s="326" t="s">
        <v>629</v>
      </c>
      <c r="I81" s="326" t="s">
        <v>619</v>
      </c>
      <c r="J81" s="326" t="n">
        <v>15</v>
      </c>
      <c r="K81" s="316"/>
    </row>
    <row r="82" customFormat="false" ht="15" hidden="false" customHeight="true" outlineLevel="0" collapsed="false">
      <c r="B82" s="325"/>
      <c r="C82" s="326" t="s">
        <v>630</v>
      </c>
      <c r="D82" s="326"/>
      <c r="E82" s="326"/>
      <c r="F82" s="327" t="s">
        <v>623</v>
      </c>
      <c r="G82" s="326"/>
      <c r="H82" s="326" t="s">
        <v>631</v>
      </c>
      <c r="I82" s="326" t="s">
        <v>619</v>
      </c>
      <c r="J82" s="326" t="n">
        <v>15</v>
      </c>
      <c r="K82" s="316"/>
    </row>
    <row r="83" customFormat="false" ht="15" hidden="false" customHeight="true" outlineLevel="0" collapsed="false">
      <c r="B83" s="325"/>
      <c r="C83" s="326" t="s">
        <v>632</v>
      </c>
      <c r="D83" s="326"/>
      <c r="E83" s="326"/>
      <c r="F83" s="327" t="s">
        <v>623</v>
      </c>
      <c r="G83" s="326"/>
      <c r="H83" s="326" t="s">
        <v>633</v>
      </c>
      <c r="I83" s="326" t="s">
        <v>619</v>
      </c>
      <c r="J83" s="326" t="n">
        <v>20</v>
      </c>
      <c r="K83" s="316"/>
    </row>
    <row r="84" customFormat="false" ht="15" hidden="false" customHeight="true" outlineLevel="0" collapsed="false">
      <c r="B84" s="325"/>
      <c r="C84" s="326" t="s">
        <v>634</v>
      </c>
      <c r="D84" s="326"/>
      <c r="E84" s="326"/>
      <c r="F84" s="327" t="s">
        <v>623</v>
      </c>
      <c r="G84" s="326"/>
      <c r="H84" s="326" t="s">
        <v>635</v>
      </c>
      <c r="I84" s="326" t="s">
        <v>619</v>
      </c>
      <c r="J84" s="326" t="n">
        <v>20</v>
      </c>
      <c r="K84" s="316"/>
    </row>
    <row r="85" customFormat="false" ht="15" hidden="false" customHeight="true" outlineLevel="0" collapsed="false">
      <c r="B85" s="325"/>
      <c r="C85" s="303" t="s">
        <v>636</v>
      </c>
      <c r="D85" s="303"/>
      <c r="E85" s="303"/>
      <c r="F85" s="324" t="s">
        <v>623</v>
      </c>
      <c r="G85" s="323"/>
      <c r="H85" s="303" t="s">
        <v>637</v>
      </c>
      <c r="I85" s="303" t="s">
        <v>619</v>
      </c>
      <c r="J85" s="303" t="n">
        <v>50</v>
      </c>
      <c r="K85" s="316"/>
    </row>
    <row r="86" customFormat="false" ht="15" hidden="false" customHeight="true" outlineLevel="0" collapsed="false">
      <c r="B86" s="325"/>
      <c r="C86" s="303" t="s">
        <v>638</v>
      </c>
      <c r="D86" s="303"/>
      <c r="E86" s="303"/>
      <c r="F86" s="324" t="s">
        <v>623</v>
      </c>
      <c r="G86" s="323"/>
      <c r="H86" s="303" t="s">
        <v>639</v>
      </c>
      <c r="I86" s="303" t="s">
        <v>619</v>
      </c>
      <c r="J86" s="303" t="n">
        <v>20</v>
      </c>
      <c r="K86" s="316"/>
    </row>
    <row r="87" customFormat="false" ht="15" hidden="false" customHeight="true" outlineLevel="0" collapsed="false">
      <c r="B87" s="325"/>
      <c r="C87" s="303" t="s">
        <v>640</v>
      </c>
      <c r="D87" s="303"/>
      <c r="E87" s="303"/>
      <c r="F87" s="324" t="s">
        <v>623</v>
      </c>
      <c r="G87" s="323"/>
      <c r="H87" s="303" t="s">
        <v>641</v>
      </c>
      <c r="I87" s="303" t="s">
        <v>619</v>
      </c>
      <c r="J87" s="303" t="n">
        <v>20</v>
      </c>
      <c r="K87" s="316"/>
    </row>
    <row r="88" customFormat="false" ht="15" hidden="false" customHeight="true" outlineLevel="0" collapsed="false">
      <c r="B88" s="325"/>
      <c r="C88" s="303" t="s">
        <v>642</v>
      </c>
      <c r="D88" s="303"/>
      <c r="E88" s="303"/>
      <c r="F88" s="324" t="s">
        <v>623</v>
      </c>
      <c r="G88" s="323"/>
      <c r="H88" s="303" t="s">
        <v>643</v>
      </c>
      <c r="I88" s="303" t="s">
        <v>619</v>
      </c>
      <c r="J88" s="303" t="n">
        <v>50</v>
      </c>
      <c r="K88" s="316"/>
    </row>
    <row r="89" customFormat="false" ht="15" hidden="false" customHeight="true" outlineLevel="0" collapsed="false">
      <c r="B89" s="325"/>
      <c r="C89" s="303" t="s">
        <v>644</v>
      </c>
      <c r="D89" s="303"/>
      <c r="E89" s="303"/>
      <c r="F89" s="324" t="s">
        <v>623</v>
      </c>
      <c r="G89" s="323"/>
      <c r="H89" s="303" t="s">
        <v>644</v>
      </c>
      <c r="I89" s="303" t="s">
        <v>619</v>
      </c>
      <c r="J89" s="303" t="n">
        <v>50</v>
      </c>
      <c r="K89" s="316"/>
    </row>
    <row r="90" customFormat="false" ht="15" hidden="false" customHeight="true" outlineLevel="0" collapsed="false">
      <c r="B90" s="325"/>
      <c r="C90" s="303" t="s">
        <v>133</v>
      </c>
      <c r="D90" s="303"/>
      <c r="E90" s="303"/>
      <c r="F90" s="324" t="s">
        <v>623</v>
      </c>
      <c r="G90" s="323"/>
      <c r="H90" s="303" t="s">
        <v>645</v>
      </c>
      <c r="I90" s="303" t="s">
        <v>619</v>
      </c>
      <c r="J90" s="303" t="n">
        <v>255</v>
      </c>
      <c r="K90" s="316"/>
    </row>
    <row r="91" customFormat="false" ht="15" hidden="false" customHeight="true" outlineLevel="0" collapsed="false">
      <c r="B91" s="325"/>
      <c r="C91" s="303" t="s">
        <v>646</v>
      </c>
      <c r="D91" s="303"/>
      <c r="E91" s="303"/>
      <c r="F91" s="324" t="s">
        <v>617</v>
      </c>
      <c r="G91" s="323"/>
      <c r="H91" s="303" t="s">
        <v>647</v>
      </c>
      <c r="I91" s="303" t="s">
        <v>648</v>
      </c>
      <c r="J91" s="303"/>
      <c r="K91" s="316"/>
    </row>
    <row r="92" customFormat="false" ht="15" hidden="false" customHeight="true" outlineLevel="0" collapsed="false">
      <c r="B92" s="325"/>
      <c r="C92" s="303" t="s">
        <v>649</v>
      </c>
      <c r="D92" s="303"/>
      <c r="E92" s="303"/>
      <c r="F92" s="324" t="s">
        <v>617</v>
      </c>
      <c r="G92" s="323"/>
      <c r="H92" s="303" t="s">
        <v>650</v>
      </c>
      <c r="I92" s="303" t="s">
        <v>651</v>
      </c>
      <c r="J92" s="303"/>
      <c r="K92" s="316"/>
    </row>
    <row r="93" customFormat="false" ht="15" hidden="false" customHeight="true" outlineLevel="0" collapsed="false">
      <c r="B93" s="325"/>
      <c r="C93" s="303" t="s">
        <v>652</v>
      </c>
      <c r="D93" s="303"/>
      <c r="E93" s="303"/>
      <c r="F93" s="324" t="s">
        <v>617</v>
      </c>
      <c r="G93" s="323"/>
      <c r="H93" s="303" t="s">
        <v>652</v>
      </c>
      <c r="I93" s="303" t="s">
        <v>651</v>
      </c>
      <c r="J93" s="303"/>
      <c r="K93" s="316"/>
    </row>
    <row r="94" customFormat="false" ht="15" hidden="false" customHeight="true" outlineLevel="0" collapsed="false">
      <c r="B94" s="325"/>
      <c r="C94" s="303" t="s">
        <v>43</v>
      </c>
      <c r="D94" s="303"/>
      <c r="E94" s="303"/>
      <c r="F94" s="324" t="s">
        <v>617</v>
      </c>
      <c r="G94" s="323"/>
      <c r="H94" s="303" t="s">
        <v>653</v>
      </c>
      <c r="I94" s="303" t="s">
        <v>651</v>
      </c>
      <c r="J94" s="303"/>
      <c r="K94" s="316"/>
    </row>
    <row r="95" customFormat="false" ht="15" hidden="false" customHeight="true" outlineLevel="0" collapsed="false">
      <c r="B95" s="325"/>
      <c r="C95" s="303" t="s">
        <v>53</v>
      </c>
      <c r="D95" s="303"/>
      <c r="E95" s="303"/>
      <c r="F95" s="324" t="s">
        <v>617</v>
      </c>
      <c r="G95" s="323"/>
      <c r="H95" s="303" t="s">
        <v>654</v>
      </c>
      <c r="I95" s="303" t="s">
        <v>651</v>
      </c>
      <c r="J95" s="303"/>
      <c r="K95" s="316"/>
    </row>
    <row r="96" customFormat="false" ht="15" hidden="false" customHeight="true" outlineLevel="0" collapsed="false">
      <c r="B96" s="328"/>
      <c r="C96" s="329"/>
      <c r="D96" s="329"/>
      <c r="E96" s="329"/>
      <c r="F96" s="329"/>
      <c r="G96" s="329"/>
      <c r="H96" s="329"/>
      <c r="I96" s="329"/>
      <c r="J96" s="329"/>
      <c r="K96" s="330"/>
    </row>
    <row r="97" customFormat="false" ht="18.75" hidden="false" customHeight="true" outlineLevel="0" collapsed="false">
      <c r="B97" s="331"/>
      <c r="C97" s="332"/>
      <c r="D97" s="332"/>
      <c r="E97" s="332"/>
      <c r="F97" s="332"/>
      <c r="G97" s="332"/>
      <c r="H97" s="332"/>
      <c r="I97" s="332"/>
      <c r="J97" s="332"/>
      <c r="K97" s="331"/>
    </row>
    <row r="98" customFormat="false" ht="18.75" hidden="false" customHeight="true" outlineLevel="0" collapsed="false">
      <c r="B98" s="310"/>
      <c r="C98" s="310"/>
      <c r="D98" s="310"/>
      <c r="E98" s="310"/>
      <c r="F98" s="310"/>
      <c r="G98" s="310"/>
      <c r="H98" s="310"/>
      <c r="I98" s="310"/>
      <c r="J98" s="310"/>
      <c r="K98" s="310"/>
    </row>
    <row r="99" customFormat="false" ht="7.5" hidden="false" customHeight="true" outlineLevel="0" collapsed="false">
      <c r="B99" s="311"/>
      <c r="C99" s="312"/>
      <c r="D99" s="312"/>
      <c r="E99" s="312"/>
      <c r="F99" s="312"/>
      <c r="G99" s="312"/>
      <c r="H99" s="312"/>
      <c r="I99" s="312"/>
      <c r="J99" s="312"/>
      <c r="K99" s="313"/>
    </row>
    <row r="100" customFormat="false" ht="45" hidden="false" customHeight="true" outlineLevel="0" collapsed="false">
      <c r="B100" s="314"/>
      <c r="C100" s="315" t="s">
        <v>655</v>
      </c>
      <c r="D100" s="315"/>
      <c r="E100" s="315"/>
      <c r="F100" s="315"/>
      <c r="G100" s="315"/>
      <c r="H100" s="315"/>
      <c r="I100" s="315"/>
      <c r="J100" s="315"/>
      <c r="K100" s="316"/>
    </row>
    <row r="101" customFormat="false" ht="17.25" hidden="false" customHeight="true" outlineLevel="0" collapsed="false">
      <c r="B101" s="314"/>
      <c r="C101" s="317" t="s">
        <v>611</v>
      </c>
      <c r="D101" s="317"/>
      <c r="E101" s="317"/>
      <c r="F101" s="317" t="s">
        <v>612</v>
      </c>
      <c r="G101" s="318"/>
      <c r="H101" s="317" t="s">
        <v>128</v>
      </c>
      <c r="I101" s="317" t="s">
        <v>62</v>
      </c>
      <c r="J101" s="317" t="s">
        <v>613</v>
      </c>
      <c r="K101" s="316"/>
    </row>
    <row r="102" customFormat="false" ht="17.25" hidden="false" customHeight="true" outlineLevel="0" collapsed="false">
      <c r="B102" s="314"/>
      <c r="C102" s="319" t="s">
        <v>614</v>
      </c>
      <c r="D102" s="319"/>
      <c r="E102" s="319"/>
      <c r="F102" s="320" t="s">
        <v>615</v>
      </c>
      <c r="G102" s="321"/>
      <c r="H102" s="319"/>
      <c r="I102" s="319"/>
      <c r="J102" s="319" t="s">
        <v>616</v>
      </c>
      <c r="K102" s="316"/>
    </row>
    <row r="103" customFormat="false" ht="5.25" hidden="false" customHeight="true" outlineLevel="0" collapsed="false">
      <c r="B103" s="314"/>
      <c r="C103" s="317"/>
      <c r="D103" s="317"/>
      <c r="E103" s="317"/>
      <c r="F103" s="317"/>
      <c r="G103" s="333"/>
      <c r="H103" s="317"/>
      <c r="I103" s="317"/>
      <c r="J103" s="317"/>
      <c r="K103" s="316"/>
    </row>
    <row r="104" customFormat="false" ht="15" hidden="false" customHeight="true" outlineLevel="0" collapsed="false">
      <c r="B104" s="314"/>
      <c r="C104" s="303" t="s">
        <v>58</v>
      </c>
      <c r="D104" s="322"/>
      <c r="E104" s="322"/>
      <c r="F104" s="324" t="s">
        <v>617</v>
      </c>
      <c r="G104" s="333"/>
      <c r="H104" s="303" t="s">
        <v>656</v>
      </c>
      <c r="I104" s="303" t="s">
        <v>619</v>
      </c>
      <c r="J104" s="303" t="n">
        <v>20</v>
      </c>
      <c r="K104" s="316"/>
    </row>
    <row r="105" customFormat="false" ht="15" hidden="false" customHeight="true" outlineLevel="0" collapsed="false">
      <c r="B105" s="314"/>
      <c r="C105" s="303" t="s">
        <v>620</v>
      </c>
      <c r="D105" s="303"/>
      <c r="E105" s="303"/>
      <c r="F105" s="324" t="s">
        <v>617</v>
      </c>
      <c r="G105" s="303"/>
      <c r="H105" s="303" t="s">
        <v>656</v>
      </c>
      <c r="I105" s="303" t="s">
        <v>619</v>
      </c>
      <c r="J105" s="303" t="n">
        <v>120</v>
      </c>
      <c r="K105" s="316"/>
    </row>
    <row r="106" customFormat="false" ht="15" hidden="false" customHeight="true" outlineLevel="0" collapsed="false">
      <c r="B106" s="325"/>
      <c r="C106" s="303" t="s">
        <v>622</v>
      </c>
      <c r="D106" s="303"/>
      <c r="E106" s="303"/>
      <c r="F106" s="324" t="s">
        <v>623</v>
      </c>
      <c r="G106" s="303"/>
      <c r="H106" s="303" t="s">
        <v>656</v>
      </c>
      <c r="I106" s="303" t="s">
        <v>619</v>
      </c>
      <c r="J106" s="303" t="n">
        <v>50</v>
      </c>
      <c r="K106" s="316"/>
    </row>
    <row r="107" customFormat="false" ht="15" hidden="false" customHeight="true" outlineLevel="0" collapsed="false">
      <c r="B107" s="325"/>
      <c r="C107" s="303" t="s">
        <v>625</v>
      </c>
      <c r="D107" s="303"/>
      <c r="E107" s="303"/>
      <c r="F107" s="324" t="s">
        <v>617</v>
      </c>
      <c r="G107" s="303"/>
      <c r="H107" s="303" t="s">
        <v>656</v>
      </c>
      <c r="I107" s="303" t="s">
        <v>627</v>
      </c>
      <c r="J107" s="303"/>
      <c r="K107" s="316"/>
    </row>
    <row r="108" customFormat="false" ht="15" hidden="false" customHeight="true" outlineLevel="0" collapsed="false">
      <c r="B108" s="325"/>
      <c r="C108" s="303" t="s">
        <v>636</v>
      </c>
      <c r="D108" s="303"/>
      <c r="E108" s="303"/>
      <c r="F108" s="324" t="s">
        <v>623</v>
      </c>
      <c r="G108" s="303"/>
      <c r="H108" s="303" t="s">
        <v>656</v>
      </c>
      <c r="I108" s="303" t="s">
        <v>619</v>
      </c>
      <c r="J108" s="303" t="n">
        <v>50</v>
      </c>
      <c r="K108" s="316"/>
    </row>
    <row r="109" customFormat="false" ht="15" hidden="false" customHeight="true" outlineLevel="0" collapsed="false">
      <c r="B109" s="325"/>
      <c r="C109" s="303" t="s">
        <v>644</v>
      </c>
      <c r="D109" s="303"/>
      <c r="E109" s="303"/>
      <c r="F109" s="324" t="s">
        <v>623</v>
      </c>
      <c r="G109" s="303"/>
      <c r="H109" s="303" t="s">
        <v>656</v>
      </c>
      <c r="I109" s="303" t="s">
        <v>619</v>
      </c>
      <c r="J109" s="303" t="n">
        <v>50</v>
      </c>
      <c r="K109" s="316"/>
    </row>
    <row r="110" customFormat="false" ht="15" hidden="false" customHeight="true" outlineLevel="0" collapsed="false">
      <c r="B110" s="325"/>
      <c r="C110" s="303" t="s">
        <v>642</v>
      </c>
      <c r="D110" s="303"/>
      <c r="E110" s="303"/>
      <c r="F110" s="324" t="s">
        <v>623</v>
      </c>
      <c r="G110" s="303"/>
      <c r="H110" s="303" t="s">
        <v>656</v>
      </c>
      <c r="I110" s="303" t="s">
        <v>619</v>
      </c>
      <c r="J110" s="303" t="n">
        <v>50</v>
      </c>
      <c r="K110" s="316"/>
    </row>
    <row r="111" customFormat="false" ht="15" hidden="false" customHeight="true" outlineLevel="0" collapsed="false">
      <c r="B111" s="325"/>
      <c r="C111" s="303" t="s">
        <v>58</v>
      </c>
      <c r="D111" s="303"/>
      <c r="E111" s="303"/>
      <c r="F111" s="324" t="s">
        <v>617</v>
      </c>
      <c r="G111" s="303"/>
      <c r="H111" s="303" t="s">
        <v>657</v>
      </c>
      <c r="I111" s="303" t="s">
        <v>619</v>
      </c>
      <c r="J111" s="303" t="n">
        <v>20</v>
      </c>
      <c r="K111" s="316"/>
    </row>
    <row r="112" customFormat="false" ht="15" hidden="false" customHeight="true" outlineLevel="0" collapsed="false">
      <c r="B112" s="325"/>
      <c r="C112" s="303" t="s">
        <v>658</v>
      </c>
      <c r="D112" s="303"/>
      <c r="E112" s="303"/>
      <c r="F112" s="324" t="s">
        <v>617</v>
      </c>
      <c r="G112" s="303"/>
      <c r="H112" s="303" t="s">
        <v>659</v>
      </c>
      <c r="I112" s="303" t="s">
        <v>619</v>
      </c>
      <c r="J112" s="303" t="n">
        <v>120</v>
      </c>
      <c r="K112" s="316"/>
    </row>
    <row r="113" customFormat="false" ht="15" hidden="false" customHeight="true" outlineLevel="0" collapsed="false">
      <c r="B113" s="325"/>
      <c r="C113" s="303" t="s">
        <v>43</v>
      </c>
      <c r="D113" s="303"/>
      <c r="E113" s="303"/>
      <c r="F113" s="324" t="s">
        <v>617</v>
      </c>
      <c r="G113" s="303"/>
      <c r="H113" s="303" t="s">
        <v>660</v>
      </c>
      <c r="I113" s="303" t="s">
        <v>651</v>
      </c>
      <c r="J113" s="303"/>
      <c r="K113" s="316"/>
    </row>
    <row r="114" customFormat="false" ht="15" hidden="false" customHeight="true" outlineLevel="0" collapsed="false">
      <c r="B114" s="325"/>
      <c r="C114" s="303" t="s">
        <v>53</v>
      </c>
      <c r="D114" s="303"/>
      <c r="E114" s="303"/>
      <c r="F114" s="324" t="s">
        <v>617</v>
      </c>
      <c r="G114" s="303"/>
      <c r="H114" s="303" t="s">
        <v>661</v>
      </c>
      <c r="I114" s="303" t="s">
        <v>651</v>
      </c>
      <c r="J114" s="303"/>
      <c r="K114" s="316"/>
    </row>
    <row r="115" customFormat="false" ht="15" hidden="false" customHeight="true" outlineLevel="0" collapsed="false">
      <c r="B115" s="325"/>
      <c r="C115" s="303" t="s">
        <v>62</v>
      </c>
      <c r="D115" s="303"/>
      <c r="E115" s="303"/>
      <c r="F115" s="324" t="s">
        <v>617</v>
      </c>
      <c r="G115" s="303"/>
      <c r="H115" s="303" t="s">
        <v>662</v>
      </c>
      <c r="I115" s="303" t="s">
        <v>663</v>
      </c>
      <c r="J115" s="303"/>
      <c r="K115" s="316"/>
    </row>
    <row r="116" customFormat="false" ht="15" hidden="false" customHeight="true" outlineLevel="0" collapsed="false">
      <c r="B116" s="328"/>
      <c r="C116" s="334"/>
      <c r="D116" s="334"/>
      <c r="E116" s="334"/>
      <c r="F116" s="334"/>
      <c r="G116" s="334"/>
      <c r="H116" s="334"/>
      <c r="I116" s="334"/>
      <c r="J116" s="334"/>
      <c r="K116" s="330"/>
    </row>
    <row r="117" customFormat="false" ht="18.75" hidden="false" customHeight="true" outlineLevel="0" collapsed="false">
      <c r="B117" s="335"/>
      <c r="C117" s="297"/>
      <c r="D117" s="297"/>
      <c r="E117" s="297"/>
      <c r="F117" s="336"/>
      <c r="G117" s="297"/>
      <c r="H117" s="297"/>
      <c r="I117" s="297"/>
      <c r="J117" s="297"/>
      <c r="K117" s="335"/>
    </row>
    <row r="118" customFormat="false" ht="18.75" hidden="false" customHeight="true" outlineLevel="0" collapsed="false">
      <c r="B118" s="310"/>
      <c r="C118" s="310"/>
      <c r="D118" s="310"/>
      <c r="E118" s="310"/>
      <c r="F118" s="310"/>
      <c r="G118" s="310"/>
      <c r="H118" s="310"/>
      <c r="I118" s="310"/>
      <c r="J118" s="310"/>
      <c r="K118" s="310"/>
    </row>
    <row r="119" customFormat="false" ht="7.5" hidden="false" customHeight="true" outlineLevel="0" collapsed="false">
      <c r="B119" s="337"/>
      <c r="C119" s="338"/>
      <c r="D119" s="338"/>
      <c r="E119" s="338"/>
      <c r="F119" s="338"/>
      <c r="G119" s="338"/>
      <c r="H119" s="338"/>
      <c r="I119" s="338"/>
      <c r="J119" s="338"/>
      <c r="K119" s="339"/>
    </row>
    <row r="120" customFormat="false" ht="45" hidden="false" customHeight="true" outlineLevel="0" collapsed="false">
      <c r="B120" s="340"/>
      <c r="C120" s="291" t="s">
        <v>664</v>
      </c>
      <c r="D120" s="291"/>
      <c r="E120" s="291"/>
      <c r="F120" s="291"/>
      <c r="G120" s="291"/>
      <c r="H120" s="291"/>
      <c r="I120" s="291"/>
      <c r="J120" s="291"/>
      <c r="K120" s="341"/>
    </row>
    <row r="121" customFormat="false" ht="17.25" hidden="false" customHeight="true" outlineLevel="0" collapsed="false">
      <c r="B121" s="342"/>
      <c r="C121" s="317" t="s">
        <v>611</v>
      </c>
      <c r="D121" s="317"/>
      <c r="E121" s="317"/>
      <c r="F121" s="317" t="s">
        <v>612</v>
      </c>
      <c r="G121" s="318"/>
      <c r="H121" s="317" t="s">
        <v>128</v>
      </c>
      <c r="I121" s="317" t="s">
        <v>62</v>
      </c>
      <c r="J121" s="317" t="s">
        <v>613</v>
      </c>
      <c r="K121" s="343"/>
    </row>
    <row r="122" customFormat="false" ht="17.25" hidden="false" customHeight="true" outlineLevel="0" collapsed="false">
      <c r="B122" s="342"/>
      <c r="C122" s="319" t="s">
        <v>614</v>
      </c>
      <c r="D122" s="319"/>
      <c r="E122" s="319"/>
      <c r="F122" s="320" t="s">
        <v>615</v>
      </c>
      <c r="G122" s="321"/>
      <c r="H122" s="319"/>
      <c r="I122" s="319"/>
      <c r="J122" s="319" t="s">
        <v>616</v>
      </c>
      <c r="K122" s="343"/>
    </row>
    <row r="123" customFormat="false" ht="5.25" hidden="false" customHeight="true" outlineLevel="0" collapsed="false">
      <c r="B123" s="344"/>
      <c r="C123" s="322"/>
      <c r="D123" s="322"/>
      <c r="E123" s="322"/>
      <c r="F123" s="322"/>
      <c r="G123" s="303"/>
      <c r="H123" s="322"/>
      <c r="I123" s="322"/>
      <c r="J123" s="322"/>
      <c r="K123" s="345"/>
    </row>
    <row r="124" customFormat="false" ht="15" hidden="false" customHeight="true" outlineLevel="0" collapsed="false">
      <c r="B124" s="344"/>
      <c r="C124" s="303" t="s">
        <v>620</v>
      </c>
      <c r="D124" s="322"/>
      <c r="E124" s="322"/>
      <c r="F124" s="324" t="s">
        <v>617</v>
      </c>
      <c r="G124" s="303"/>
      <c r="H124" s="303" t="s">
        <v>656</v>
      </c>
      <c r="I124" s="303" t="s">
        <v>619</v>
      </c>
      <c r="J124" s="303" t="n">
        <v>120</v>
      </c>
      <c r="K124" s="346"/>
    </row>
    <row r="125" customFormat="false" ht="15" hidden="false" customHeight="true" outlineLevel="0" collapsed="false">
      <c r="B125" s="344"/>
      <c r="C125" s="303" t="s">
        <v>665</v>
      </c>
      <c r="D125" s="303"/>
      <c r="E125" s="303"/>
      <c r="F125" s="324" t="s">
        <v>617</v>
      </c>
      <c r="G125" s="303"/>
      <c r="H125" s="303" t="s">
        <v>666</v>
      </c>
      <c r="I125" s="303" t="s">
        <v>619</v>
      </c>
      <c r="J125" s="303" t="s">
        <v>667</v>
      </c>
      <c r="K125" s="346"/>
    </row>
    <row r="126" customFormat="false" ht="15" hidden="false" customHeight="true" outlineLevel="0" collapsed="false">
      <c r="B126" s="344"/>
      <c r="C126" s="303" t="s">
        <v>88</v>
      </c>
      <c r="D126" s="303"/>
      <c r="E126" s="303"/>
      <c r="F126" s="324" t="s">
        <v>617</v>
      </c>
      <c r="G126" s="303"/>
      <c r="H126" s="303" t="s">
        <v>668</v>
      </c>
      <c r="I126" s="303" t="s">
        <v>619</v>
      </c>
      <c r="J126" s="303" t="s">
        <v>667</v>
      </c>
      <c r="K126" s="346"/>
    </row>
    <row r="127" customFormat="false" ht="15" hidden="false" customHeight="true" outlineLevel="0" collapsed="false">
      <c r="B127" s="344"/>
      <c r="C127" s="303" t="s">
        <v>628</v>
      </c>
      <c r="D127" s="303"/>
      <c r="E127" s="303"/>
      <c r="F127" s="324" t="s">
        <v>623</v>
      </c>
      <c r="G127" s="303"/>
      <c r="H127" s="303" t="s">
        <v>629</v>
      </c>
      <c r="I127" s="303" t="s">
        <v>619</v>
      </c>
      <c r="J127" s="303" t="n">
        <v>15</v>
      </c>
      <c r="K127" s="346"/>
    </row>
    <row r="128" customFormat="false" ht="15" hidden="false" customHeight="true" outlineLevel="0" collapsed="false">
      <c r="B128" s="344"/>
      <c r="C128" s="326" t="s">
        <v>630</v>
      </c>
      <c r="D128" s="326"/>
      <c r="E128" s="326"/>
      <c r="F128" s="327" t="s">
        <v>623</v>
      </c>
      <c r="G128" s="326"/>
      <c r="H128" s="326" t="s">
        <v>631</v>
      </c>
      <c r="I128" s="326" t="s">
        <v>619</v>
      </c>
      <c r="J128" s="326" t="n">
        <v>15</v>
      </c>
      <c r="K128" s="346"/>
    </row>
    <row r="129" customFormat="false" ht="15" hidden="false" customHeight="true" outlineLevel="0" collapsed="false">
      <c r="B129" s="344"/>
      <c r="C129" s="326" t="s">
        <v>632</v>
      </c>
      <c r="D129" s="326"/>
      <c r="E129" s="326"/>
      <c r="F129" s="327" t="s">
        <v>623</v>
      </c>
      <c r="G129" s="326"/>
      <c r="H129" s="326" t="s">
        <v>633</v>
      </c>
      <c r="I129" s="326" t="s">
        <v>619</v>
      </c>
      <c r="J129" s="326" t="n">
        <v>20</v>
      </c>
      <c r="K129" s="346"/>
    </row>
    <row r="130" customFormat="false" ht="15" hidden="false" customHeight="true" outlineLevel="0" collapsed="false">
      <c r="B130" s="344"/>
      <c r="C130" s="326" t="s">
        <v>634</v>
      </c>
      <c r="D130" s="326"/>
      <c r="E130" s="326"/>
      <c r="F130" s="327" t="s">
        <v>623</v>
      </c>
      <c r="G130" s="326"/>
      <c r="H130" s="326" t="s">
        <v>635</v>
      </c>
      <c r="I130" s="326" t="s">
        <v>619</v>
      </c>
      <c r="J130" s="326" t="n">
        <v>20</v>
      </c>
      <c r="K130" s="346"/>
    </row>
    <row r="131" customFormat="false" ht="15" hidden="false" customHeight="true" outlineLevel="0" collapsed="false">
      <c r="B131" s="344"/>
      <c r="C131" s="303" t="s">
        <v>622</v>
      </c>
      <c r="D131" s="303"/>
      <c r="E131" s="303"/>
      <c r="F131" s="324" t="s">
        <v>623</v>
      </c>
      <c r="G131" s="303"/>
      <c r="H131" s="303" t="s">
        <v>656</v>
      </c>
      <c r="I131" s="303" t="s">
        <v>619</v>
      </c>
      <c r="J131" s="303" t="n">
        <v>50</v>
      </c>
      <c r="K131" s="346"/>
    </row>
    <row r="132" customFormat="false" ht="15" hidden="false" customHeight="true" outlineLevel="0" collapsed="false">
      <c r="B132" s="344"/>
      <c r="C132" s="303" t="s">
        <v>636</v>
      </c>
      <c r="D132" s="303"/>
      <c r="E132" s="303"/>
      <c r="F132" s="324" t="s">
        <v>623</v>
      </c>
      <c r="G132" s="303"/>
      <c r="H132" s="303" t="s">
        <v>656</v>
      </c>
      <c r="I132" s="303" t="s">
        <v>619</v>
      </c>
      <c r="J132" s="303" t="n">
        <v>50</v>
      </c>
      <c r="K132" s="346"/>
    </row>
    <row r="133" customFormat="false" ht="15" hidden="false" customHeight="true" outlineLevel="0" collapsed="false">
      <c r="B133" s="344"/>
      <c r="C133" s="303" t="s">
        <v>642</v>
      </c>
      <c r="D133" s="303"/>
      <c r="E133" s="303"/>
      <c r="F133" s="324" t="s">
        <v>623</v>
      </c>
      <c r="G133" s="303"/>
      <c r="H133" s="303" t="s">
        <v>656</v>
      </c>
      <c r="I133" s="303" t="s">
        <v>619</v>
      </c>
      <c r="J133" s="303" t="n">
        <v>50</v>
      </c>
      <c r="K133" s="346"/>
    </row>
    <row r="134" customFormat="false" ht="15" hidden="false" customHeight="true" outlineLevel="0" collapsed="false">
      <c r="B134" s="344"/>
      <c r="C134" s="303" t="s">
        <v>644</v>
      </c>
      <c r="D134" s="303"/>
      <c r="E134" s="303"/>
      <c r="F134" s="324" t="s">
        <v>623</v>
      </c>
      <c r="G134" s="303"/>
      <c r="H134" s="303" t="s">
        <v>656</v>
      </c>
      <c r="I134" s="303" t="s">
        <v>619</v>
      </c>
      <c r="J134" s="303" t="n">
        <v>50</v>
      </c>
      <c r="K134" s="346"/>
    </row>
    <row r="135" customFormat="false" ht="15" hidden="false" customHeight="true" outlineLevel="0" collapsed="false">
      <c r="B135" s="344"/>
      <c r="C135" s="303" t="s">
        <v>133</v>
      </c>
      <c r="D135" s="303"/>
      <c r="E135" s="303"/>
      <c r="F135" s="324" t="s">
        <v>623</v>
      </c>
      <c r="G135" s="303"/>
      <c r="H135" s="303" t="s">
        <v>669</v>
      </c>
      <c r="I135" s="303" t="s">
        <v>619</v>
      </c>
      <c r="J135" s="303" t="n">
        <v>255</v>
      </c>
      <c r="K135" s="346"/>
    </row>
    <row r="136" customFormat="false" ht="15" hidden="false" customHeight="true" outlineLevel="0" collapsed="false">
      <c r="B136" s="344"/>
      <c r="C136" s="303" t="s">
        <v>646</v>
      </c>
      <c r="D136" s="303"/>
      <c r="E136" s="303"/>
      <c r="F136" s="324" t="s">
        <v>617</v>
      </c>
      <c r="G136" s="303"/>
      <c r="H136" s="303" t="s">
        <v>670</v>
      </c>
      <c r="I136" s="303" t="s">
        <v>648</v>
      </c>
      <c r="J136" s="303"/>
      <c r="K136" s="346"/>
    </row>
    <row r="137" customFormat="false" ht="15" hidden="false" customHeight="true" outlineLevel="0" collapsed="false">
      <c r="B137" s="344"/>
      <c r="C137" s="303" t="s">
        <v>649</v>
      </c>
      <c r="D137" s="303"/>
      <c r="E137" s="303"/>
      <c r="F137" s="324" t="s">
        <v>617</v>
      </c>
      <c r="G137" s="303"/>
      <c r="H137" s="303" t="s">
        <v>671</v>
      </c>
      <c r="I137" s="303" t="s">
        <v>651</v>
      </c>
      <c r="J137" s="303"/>
      <c r="K137" s="346"/>
    </row>
    <row r="138" customFormat="false" ht="15" hidden="false" customHeight="true" outlineLevel="0" collapsed="false">
      <c r="B138" s="344"/>
      <c r="C138" s="303" t="s">
        <v>652</v>
      </c>
      <c r="D138" s="303"/>
      <c r="E138" s="303"/>
      <c r="F138" s="324" t="s">
        <v>617</v>
      </c>
      <c r="G138" s="303"/>
      <c r="H138" s="303" t="s">
        <v>652</v>
      </c>
      <c r="I138" s="303" t="s">
        <v>651</v>
      </c>
      <c r="J138" s="303"/>
      <c r="K138" s="346"/>
    </row>
    <row r="139" customFormat="false" ht="15" hidden="false" customHeight="true" outlineLevel="0" collapsed="false">
      <c r="B139" s="344"/>
      <c r="C139" s="303" t="s">
        <v>43</v>
      </c>
      <c r="D139" s="303"/>
      <c r="E139" s="303"/>
      <c r="F139" s="324" t="s">
        <v>617</v>
      </c>
      <c r="G139" s="303"/>
      <c r="H139" s="303" t="s">
        <v>672</v>
      </c>
      <c r="I139" s="303" t="s">
        <v>651</v>
      </c>
      <c r="J139" s="303"/>
      <c r="K139" s="346"/>
    </row>
    <row r="140" customFormat="false" ht="15" hidden="false" customHeight="true" outlineLevel="0" collapsed="false">
      <c r="B140" s="344"/>
      <c r="C140" s="303" t="s">
        <v>673</v>
      </c>
      <c r="D140" s="303"/>
      <c r="E140" s="303"/>
      <c r="F140" s="324" t="s">
        <v>617</v>
      </c>
      <c r="G140" s="303"/>
      <c r="H140" s="303" t="s">
        <v>674</v>
      </c>
      <c r="I140" s="303" t="s">
        <v>651</v>
      </c>
      <c r="J140" s="303"/>
      <c r="K140" s="346"/>
    </row>
    <row r="141" customFormat="false" ht="15" hidden="false" customHeight="true" outlineLevel="0" collapsed="false">
      <c r="B141" s="347"/>
      <c r="C141" s="348"/>
      <c r="D141" s="348"/>
      <c r="E141" s="348"/>
      <c r="F141" s="348"/>
      <c r="G141" s="348"/>
      <c r="H141" s="348"/>
      <c r="I141" s="348"/>
      <c r="J141" s="348"/>
      <c r="K141" s="349"/>
    </row>
    <row r="142" customFormat="false" ht="18.75" hidden="false" customHeight="true" outlineLevel="0" collapsed="false">
      <c r="B142" s="297"/>
      <c r="C142" s="297"/>
      <c r="D142" s="297"/>
      <c r="E142" s="297"/>
      <c r="F142" s="336"/>
      <c r="G142" s="297"/>
      <c r="H142" s="297"/>
      <c r="I142" s="297"/>
      <c r="J142" s="297"/>
      <c r="K142" s="297"/>
    </row>
    <row r="143" customFormat="false" ht="18.75" hidden="false" customHeight="true" outlineLevel="0" collapsed="false">
      <c r="B143" s="310"/>
      <c r="C143" s="310"/>
      <c r="D143" s="310"/>
      <c r="E143" s="310"/>
      <c r="F143" s="310"/>
      <c r="G143" s="310"/>
      <c r="H143" s="310"/>
      <c r="I143" s="310"/>
      <c r="J143" s="310"/>
      <c r="K143" s="310"/>
    </row>
    <row r="144" customFormat="false" ht="7.5" hidden="false" customHeight="true" outlineLevel="0" collapsed="false">
      <c r="B144" s="311"/>
      <c r="C144" s="312"/>
      <c r="D144" s="312"/>
      <c r="E144" s="312"/>
      <c r="F144" s="312"/>
      <c r="G144" s="312"/>
      <c r="H144" s="312"/>
      <c r="I144" s="312"/>
      <c r="J144" s="312"/>
      <c r="K144" s="313"/>
    </row>
    <row r="145" customFormat="false" ht="45" hidden="false" customHeight="true" outlineLevel="0" collapsed="false">
      <c r="B145" s="314"/>
      <c r="C145" s="315" t="s">
        <v>675</v>
      </c>
      <c r="D145" s="315"/>
      <c r="E145" s="315"/>
      <c r="F145" s="315"/>
      <c r="G145" s="315"/>
      <c r="H145" s="315"/>
      <c r="I145" s="315"/>
      <c r="J145" s="315"/>
      <c r="K145" s="316"/>
    </row>
    <row r="146" customFormat="false" ht="17.25" hidden="false" customHeight="true" outlineLevel="0" collapsed="false">
      <c r="B146" s="314"/>
      <c r="C146" s="317" t="s">
        <v>611</v>
      </c>
      <c r="D146" s="317"/>
      <c r="E146" s="317"/>
      <c r="F146" s="317" t="s">
        <v>612</v>
      </c>
      <c r="G146" s="318"/>
      <c r="H146" s="317" t="s">
        <v>128</v>
      </c>
      <c r="I146" s="317" t="s">
        <v>62</v>
      </c>
      <c r="J146" s="317" t="s">
        <v>613</v>
      </c>
      <c r="K146" s="316"/>
    </row>
    <row r="147" customFormat="false" ht="17.25" hidden="false" customHeight="true" outlineLevel="0" collapsed="false">
      <c r="B147" s="314"/>
      <c r="C147" s="319" t="s">
        <v>614</v>
      </c>
      <c r="D147" s="319"/>
      <c r="E147" s="319"/>
      <c r="F147" s="320" t="s">
        <v>615</v>
      </c>
      <c r="G147" s="321"/>
      <c r="H147" s="319"/>
      <c r="I147" s="319"/>
      <c r="J147" s="319" t="s">
        <v>616</v>
      </c>
      <c r="K147" s="316"/>
    </row>
    <row r="148" customFormat="false" ht="5.25" hidden="false" customHeight="true" outlineLevel="0" collapsed="false">
      <c r="B148" s="325"/>
      <c r="C148" s="322"/>
      <c r="D148" s="322"/>
      <c r="E148" s="322"/>
      <c r="F148" s="322"/>
      <c r="G148" s="323"/>
      <c r="H148" s="322"/>
      <c r="I148" s="322"/>
      <c r="J148" s="322"/>
      <c r="K148" s="346"/>
    </row>
    <row r="149" customFormat="false" ht="15" hidden="false" customHeight="true" outlineLevel="0" collapsed="false">
      <c r="B149" s="325"/>
      <c r="C149" s="350" t="s">
        <v>620</v>
      </c>
      <c r="D149" s="303"/>
      <c r="E149" s="303"/>
      <c r="F149" s="351" t="s">
        <v>617</v>
      </c>
      <c r="G149" s="303"/>
      <c r="H149" s="350" t="s">
        <v>656</v>
      </c>
      <c r="I149" s="350" t="s">
        <v>619</v>
      </c>
      <c r="J149" s="350" t="n">
        <v>120</v>
      </c>
      <c r="K149" s="346"/>
    </row>
    <row r="150" customFormat="false" ht="15" hidden="false" customHeight="true" outlineLevel="0" collapsed="false">
      <c r="B150" s="325"/>
      <c r="C150" s="350" t="s">
        <v>665</v>
      </c>
      <c r="D150" s="303"/>
      <c r="E150" s="303"/>
      <c r="F150" s="351" t="s">
        <v>617</v>
      </c>
      <c r="G150" s="303"/>
      <c r="H150" s="350" t="s">
        <v>676</v>
      </c>
      <c r="I150" s="350" t="s">
        <v>619</v>
      </c>
      <c r="J150" s="350" t="s">
        <v>667</v>
      </c>
      <c r="K150" s="346"/>
    </row>
    <row r="151" customFormat="false" ht="15" hidden="false" customHeight="true" outlineLevel="0" collapsed="false">
      <c r="B151" s="325"/>
      <c r="C151" s="350" t="s">
        <v>88</v>
      </c>
      <c r="D151" s="303"/>
      <c r="E151" s="303"/>
      <c r="F151" s="351" t="s">
        <v>617</v>
      </c>
      <c r="G151" s="303"/>
      <c r="H151" s="350" t="s">
        <v>677</v>
      </c>
      <c r="I151" s="350" t="s">
        <v>619</v>
      </c>
      <c r="J151" s="350" t="s">
        <v>667</v>
      </c>
      <c r="K151" s="346"/>
    </row>
    <row r="152" customFormat="false" ht="15" hidden="false" customHeight="true" outlineLevel="0" collapsed="false">
      <c r="B152" s="325"/>
      <c r="C152" s="350" t="s">
        <v>622</v>
      </c>
      <c r="D152" s="303"/>
      <c r="E152" s="303"/>
      <c r="F152" s="351" t="s">
        <v>623</v>
      </c>
      <c r="G152" s="303"/>
      <c r="H152" s="350" t="s">
        <v>656</v>
      </c>
      <c r="I152" s="350" t="s">
        <v>619</v>
      </c>
      <c r="J152" s="350" t="n">
        <v>50</v>
      </c>
      <c r="K152" s="346"/>
    </row>
    <row r="153" customFormat="false" ht="15" hidden="false" customHeight="true" outlineLevel="0" collapsed="false">
      <c r="B153" s="325"/>
      <c r="C153" s="350" t="s">
        <v>625</v>
      </c>
      <c r="D153" s="303"/>
      <c r="E153" s="303"/>
      <c r="F153" s="351" t="s">
        <v>617</v>
      </c>
      <c r="G153" s="303"/>
      <c r="H153" s="350" t="s">
        <v>656</v>
      </c>
      <c r="I153" s="350" t="s">
        <v>627</v>
      </c>
      <c r="J153" s="350"/>
      <c r="K153" s="346"/>
    </row>
    <row r="154" customFormat="false" ht="15" hidden="false" customHeight="true" outlineLevel="0" collapsed="false">
      <c r="B154" s="325"/>
      <c r="C154" s="350" t="s">
        <v>636</v>
      </c>
      <c r="D154" s="303"/>
      <c r="E154" s="303"/>
      <c r="F154" s="351" t="s">
        <v>623</v>
      </c>
      <c r="G154" s="303"/>
      <c r="H154" s="350" t="s">
        <v>656</v>
      </c>
      <c r="I154" s="350" t="s">
        <v>619</v>
      </c>
      <c r="J154" s="350" t="n">
        <v>50</v>
      </c>
      <c r="K154" s="346"/>
    </row>
    <row r="155" customFormat="false" ht="15" hidden="false" customHeight="true" outlineLevel="0" collapsed="false">
      <c r="B155" s="325"/>
      <c r="C155" s="350" t="s">
        <v>644</v>
      </c>
      <c r="D155" s="303"/>
      <c r="E155" s="303"/>
      <c r="F155" s="351" t="s">
        <v>623</v>
      </c>
      <c r="G155" s="303"/>
      <c r="H155" s="350" t="s">
        <v>656</v>
      </c>
      <c r="I155" s="350" t="s">
        <v>619</v>
      </c>
      <c r="J155" s="350" t="n">
        <v>50</v>
      </c>
      <c r="K155" s="346"/>
    </row>
    <row r="156" customFormat="false" ht="15" hidden="false" customHeight="true" outlineLevel="0" collapsed="false">
      <c r="B156" s="325"/>
      <c r="C156" s="350" t="s">
        <v>642</v>
      </c>
      <c r="D156" s="303"/>
      <c r="E156" s="303"/>
      <c r="F156" s="351" t="s">
        <v>623</v>
      </c>
      <c r="G156" s="303"/>
      <c r="H156" s="350" t="s">
        <v>656</v>
      </c>
      <c r="I156" s="350" t="s">
        <v>619</v>
      </c>
      <c r="J156" s="350" t="n">
        <v>50</v>
      </c>
      <c r="K156" s="346"/>
    </row>
    <row r="157" customFormat="false" ht="15" hidden="false" customHeight="true" outlineLevel="0" collapsed="false">
      <c r="B157" s="325"/>
      <c r="C157" s="350" t="s">
        <v>107</v>
      </c>
      <c r="D157" s="303"/>
      <c r="E157" s="303"/>
      <c r="F157" s="351" t="s">
        <v>617</v>
      </c>
      <c r="G157" s="303"/>
      <c r="H157" s="350" t="s">
        <v>678</v>
      </c>
      <c r="I157" s="350" t="s">
        <v>619</v>
      </c>
      <c r="J157" s="350" t="s">
        <v>679</v>
      </c>
      <c r="K157" s="346"/>
    </row>
    <row r="158" customFormat="false" ht="15" hidden="false" customHeight="true" outlineLevel="0" collapsed="false">
      <c r="B158" s="325"/>
      <c r="C158" s="350" t="s">
        <v>680</v>
      </c>
      <c r="D158" s="303"/>
      <c r="E158" s="303"/>
      <c r="F158" s="351" t="s">
        <v>617</v>
      </c>
      <c r="G158" s="303"/>
      <c r="H158" s="350" t="s">
        <v>681</v>
      </c>
      <c r="I158" s="350" t="s">
        <v>651</v>
      </c>
      <c r="J158" s="350"/>
      <c r="K158" s="346"/>
    </row>
    <row r="159" customFormat="false" ht="15" hidden="false" customHeight="true" outlineLevel="0" collapsed="false">
      <c r="B159" s="352"/>
      <c r="C159" s="334"/>
      <c r="D159" s="334"/>
      <c r="E159" s="334"/>
      <c r="F159" s="334"/>
      <c r="G159" s="334"/>
      <c r="H159" s="334"/>
      <c r="I159" s="334"/>
      <c r="J159" s="334"/>
      <c r="K159" s="353"/>
    </row>
    <row r="160" customFormat="false" ht="18.75" hidden="false" customHeight="true" outlineLevel="0" collapsed="false">
      <c r="B160" s="297"/>
      <c r="C160" s="303"/>
      <c r="D160" s="303"/>
      <c r="E160" s="303"/>
      <c r="F160" s="324"/>
      <c r="G160" s="303"/>
      <c r="H160" s="303"/>
      <c r="I160" s="303"/>
      <c r="J160" s="303"/>
      <c r="K160" s="297"/>
    </row>
    <row r="161" customFormat="false" ht="18.75" hidden="false" customHeight="true" outlineLevel="0" collapsed="false">
      <c r="B161" s="310"/>
      <c r="C161" s="310"/>
      <c r="D161" s="310"/>
      <c r="E161" s="310"/>
      <c r="F161" s="310"/>
      <c r="G161" s="310"/>
      <c r="H161" s="310"/>
      <c r="I161" s="310"/>
      <c r="J161" s="310"/>
      <c r="K161" s="310"/>
    </row>
    <row r="162" customFormat="false" ht="7.5" hidden="false" customHeight="true" outlineLevel="0" collapsed="false">
      <c r="B162" s="286"/>
      <c r="C162" s="287"/>
      <c r="D162" s="287"/>
      <c r="E162" s="287"/>
      <c r="F162" s="287"/>
      <c r="G162" s="287"/>
      <c r="H162" s="287"/>
      <c r="I162" s="287"/>
      <c r="J162" s="287"/>
      <c r="K162" s="288"/>
    </row>
    <row r="163" customFormat="false" ht="45" hidden="false" customHeight="true" outlineLevel="0" collapsed="false">
      <c r="B163" s="290"/>
      <c r="C163" s="291" t="s">
        <v>682</v>
      </c>
      <c r="D163" s="291"/>
      <c r="E163" s="291"/>
      <c r="F163" s="291"/>
      <c r="G163" s="291"/>
      <c r="H163" s="291"/>
      <c r="I163" s="291"/>
      <c r="J163" s="291"/>
      <c r="K163" s="292"/>
    </row>
    <row r="164" customFormat="false" ht="17.25" hidden="false" customHeight="true" outlineLevel="0" collapsed="false">
      <c r="B164" s="290"/>
      <c r="C164" s="317" t="s">
        <v>611</v>
      </c>
      <c r="D164" s="317"/>
      <c r="E164" s="317"/>
      <c r="F164" s="317" t="s">
        <v>612</v>
      </c>
      <c r="G164" s="354"/>
      <c r="H164" s="355" t="s">
        <v>128</v>
      </c>
      <c r="I164" s="355" t="s">
        <v>62</v>
      </c>
      <c r="J164" s="317" t="s">
        <v>613</v>
      </c>
      <c r="K164" s="292"/>
    </row>
    <row r="165" customFormat="false" ht="17.25" hidden="false" customHeight="true" outlineLevel="0" collapsed="false">
      <c r="B165" s="293"/>
      <c r="C165" s="319" t="s">
        <v>614</v>
      </c>
      <c r="D165" s="319"/>
      <c r="E165" s="319"/>
      <c r="F165" s="320" t="s">
        <v>615</v>
      </c>
      <c r="G165" s="356"/>
      <c r="H165" s="357"/>
      <c r="I165" s="357"/>
      <c r="J165" s="319" t="s">
        <v>616</v>
      </c>
      <c r="K165" s="295"/>
    </row>
    <row r="166" customFormat="false" ht="5.25" hidden="false" customHeight="true" outlineLevel="0" collapsed="false">
      <c r="B166" s="325"/>
      <c r="C166" s="322"/>
      <c r="D166" s="322"/>
      <c r="E166" s="322"/>
      <c r="F166" s="322"/>
      <c r="G166" s="323"/>
      <c r="H166" s="322"/>
      <c r="I166" s="322"/>
      <c r="J166" s="322"/>
      <c r="K166" s="346"/>
    </row>
    <row r="167" customFormat="false" ht="15" hidden="false" customHeight="true" outlineLevel="0" collapsed="false">
      <c r="B167" s="325"/>
      <c r="C167" s="303" t="s">
        <v>620</v>
      </c>
      <c r="D167" s="303"/>
      <c r="E167" s="303"/>
      <c r="F167" s="324" t="s">
        <v>617</v>
      </c>
      <c r="G167" s="303"/>
      <c r="H167" s="303" t="s">
        <v>656</v>
      </c>
      <c r="I167" s="303" t="s">
        <v>619</v>
      </c>
      <c r="J167" s="303" t="n">
        <v>120</v>
      </c>
      <c r="K167" s="346"/>
    </row>
    <row r="168" customFormat="false" ht="15" hidden="false" customHeight="true" outlineLevel="0" collapsed="false">
      <c r="B168" s="325"/>
      <c r="C168" s="303" t="s">
        <v>665</v>
      </c>
      <c r="D168" s="303"/>
      <c r="E168" s="303"/>
      <c r="F168" s="324" t="s">
        <v>617</v>
      </c>
      <c r="G168" s="303"/>
      <c r="H168" s="303" t="s">
        <v>666</v>
      </c>
      <c r="I168" s="303" t="s">
        <v>619</v>
      </c>
      <c r="J168" s="303" t="s">
        <v>667</v>
      </c>
      <c r="K168" s="346"/>
    </row>
    <row r="169" customFormat="false" ht="15" hidden="false" customHeight="true" outlineLevel="0" collapsed="false">
      <c r="B169" s="325"/>
      <c r="C169" s="303" t="s">
        <v>88</v>
      </c>
      <c r="D169" s="303"/>
      <c r="E169" s="303"/>
      <c r="F169" s="324" t="s">
        <v>617</v>
      </c>
      <c r="G169" s="303"/>
      <c r="H169" s="303" t="s">
        <v>683</v>
      </c>
      <c r="I169" s="303" t="s">
        <v>619</v>
      </c>
      <c r="J169" s="303" t="s">
        <v>667</v>
      </c>
      <c r="K169" s="346"/>
    </row>
    <row r="170" customFormat="false" ht="15" hidden="false" customHeight="true" outlineLevel="0" collapsed="false">
      <c r="B170" s="325"/>
      <c r="C170" s="303" t="s">
        <v>622</v>
      </c>
      <c r="D170" s="303"/>
      <c r="E170" s="303"/>
      <c r="F170" s="324" t="s">
        <v>623</v>
      </c>
      <c r="G170" s="303"/>
      <c r="H170" s="303" t="s">
        <v>683</v>
      </c>
      <c r="I170" s="303" t="s">
        <v>619</v>
      </c>
      <c r="J170" s="303" t="n">
        <v>50</v>
      </c>
      <c r="K170" s="346"/>
    </row>
    <row r="171" customFormat="false" ht="15" hidden="false" customHeight="true" outlineLevel="0" collapsed="false">
      <c r="B171" s="325"/>
      <c r="C171" s="303" t="s">
        <v>625</v>
      </c>
      <c r="D171" s="303"/>
      <c r="E171" s="303"/>
      <c r="F171" s="324" t="s">
        <v>617</v>
      </c>
      <c r="G171" s="303"/>
      <c r="H171" s="303" t="s">
        <v>683</v>
      </c>
      <c r="I171" s="303" t="s">
        <v>627</v>
      </c>
      <c r="J171" s="303"/>
      <c r="K171" s="346"/>
    </row>
    <row r="172" customFormat="false" ht="15" hidden="false" customHeight="true" outlineLevel="0" collapsed="false">
      <c r="B172" s="325"/>
      <c r="C172" s="303" t="s">
        <v>636</v>
      </c>
      <c r="D172" s="303"/>
      <c r="E172" s="303"/>
      <c r="F172" s="324" t="s">
        <v>623</v>
      </c>
      <c r="G172" s="303"/>
      <c r="H172" s="303" t="s">
        <v>683</v>
      </c>
      <c r="I172" s="303" t="s">
        <v>619</v>
      </c>
      <c r="J172" s="303" t="n">
        <v>50</v>
      </c>
      <c r="K172" s="346"/>
    </row>
    <row r="173" customFormat="false" ht="15" hidden="false" customHeight="true" outlineLevel="0" collapsed="false">
      <c r="B173" s="325"/>
      <c r="C173" s="303" t="s">
        <v>644</v>
      </c>
      <c r="D173" s="303"/>
      <c r="E173" s="303"/>
      <c r="F173" s="324" t="s">
        <v>623</v>
      </c>
      <c r="G173" s="303"/>
      <c r="H173" s="303" t="s">
        <v>683</v>
      </c>
      <c r="I173" s="303" t="s">
        <v>619</v>
      </c>
      <c r="J173" s="303" t="n">
        <v>50</v>
      </c>
      <c r="K173" s="346"/>
    </row>
    <row r="174" customFormat="false" ht="15" hidden="false" customHeight="true" outlineLevel="0" collapsed="false">
      <c r="B174" s="325"/>
      <c r="C174" s="303" t="s">
        <v>642</v>
      </c>
      <c r="D174" s="303"/>
      <c r="E174" s="303"/>
      <c r="F174" s="324" t="s">
        <v>623</v>
      </c>
      <c r="G174" s="303"/>
      <c r="H174" s="303" t="s">
        <v>683</v>
      </c>
      <c r="I174" s="303" t="s">
        <v>619</v>
      </c>
      <c r="J174" s="303" t="n">
        <v>50</v>
      </c>
      <c r="K174" s="346"/>
    </row>
    <row r="175" customFormat="false" ht="15" hidden="false" customHeight="true" outlineLevel="0" collapsed="false">
      <c r="B175" s="325"/>
      <c r="C175" s="303" t="s">
        <v>127</v>
      </c>
      <c r="D175" s="303"/>
      <c r="E175" s="303"/>
      <c r="F175" s="324" t="s">
        <v>617</v>
      </c>
      <c r="G175" s="303"/>
      <c r="H175" s="303" t="s">
        <v>684</v>
      </c>
      <c r="I175" s="303" t="s">
        <v>685</v>
      </c>
      <c r="J175" s="303"/>
      <c r="K175" s="346"/>
    </row>
    <row r="176" customFormat="false" ht="15" hidden="false" customHeight="true" outlineLevel="0" collapsed="false">
      <c r="B176" s="325"/>
      <c r="C176" s="303" t="s">
        <v>62</v>
      </c>
      <c r="D176" s="303"/>
      <c r="E176" s="303"/>
      <c r="F176" s="324" t="s">
        <v>617</v>
      </c>
      <c r="G176" s="303"/>
      <c r="H176" s="303" t="s">
        <v>686</v>
      </c>
      <c r="I176" s="303" t="s">
        <v>687</v>
      </c>
      <c r="J176" s="303" t="n">
        <v>1</v>
      </c>
      <c r="K176" s="346"/>
    </row>
    <row r="177" customFormat="false" ht="15" hidden="false" customHeight="true" outlineLevel="0" collapsed="false">
      <c r="B177" s="325"/>
      <c r="C177" s="303" t="s">
        <v>58</v>
      </c>
      <c r="D177" s="303"/>
      <c r="E177" s="303"/>
      <c r="F177" s="324" t="s">
        <v>617</v>
      </c>
      <c r="G177" s="303"/>
      <c r="H177" s="303" t="s">
        <v>688</v>
      </c>
      <c r="I177" s="303" t="s">
        <v>619</v>
      </c>
      <c r="J177" s="303" t="n">
        <v>20</v>
      </c>
      <c r="K177" s="346"/>
    </row>
    <row r="178" customFormat="false" ht="15" hidden="false" customHeight="true" outlineLevel="0" collapsed="false">
      <c r="B178" s="325"/>
      <c r="C178" s="303" t="s">
        <v>128</v>
      </c>
      <c r="D178" s="303"/>
      <c r="E178" s="303"/>
      <c r="F178" s="324" t="s">
        <v>617</v>
      </c>
      <c r="G178" s="303"/>
      <c r="H178" s="303" t="s">
        <v>689</v>
      </c>
      <c r="I178" s="303" t="s">
        <v>619</v>
      </c>
      <c r="J178" s="303" t="n">
        <v>255</v>
      </c>
      <c r="K178" s="346"/>
    </row>
    <row r="179" customFormat="false" ht="15" hidden="false" customHeight="true" outlineLevel="0" collapsed="false">
      <c r="B179" s="325"/>
      <c r="C179" s="303" t="s">
        <v>129</v>
      </c>
      <c r="D179" s="303"/>
      <c r="E179" s="303"/>
      <c r="F179" s="324" t="s">
        <v>617</v>
      </c>
      <c r="G179" s="303"/>
      <c r="H179" s="303" t="s">
        <v>582</v>
      </c>
      <c r="I179" s="303" t="s">
        <v>619</v>
      </c>
      <c r="J179" s="303" t="n">
        <v>10</v>
      </c>
      <c r="K179" s="346"/>
    </row>
    <row r="180" customFormat="false" ht="15" hidden="false" customHeight="true" outlineLevel="0" collapsed="false">
      <c r="B180" s="325"/>
      <c r="C180" s="303" t="s">
        <v>130</v>
      </c>
      <c r="D180" s="303"/>
      <c r="E180" s="303"/>
      <c r="F180" s="324" t="s">
        <v>617</v>
      </c>
      <c r="G180" s="303"/>
      <c r="H180" s="303" t="s">
        <v>690</v>
      </c>
      <c r="I180" s="303" t="s">
        <v>651</v>
      </c>
      <c r="J180" s="303"/>
      <c r="K180" s="346"/>
    </row>
    <row r="181" customFormat="false" ht="15" hidden="false" customHeight="true" outlineLevel="0" collapsed="false">
      <c r="B181" s="325"/>
      <c r="C181" s="303" t="s">
        <v>691</v>
      </c>
      <c r="D181" s="303"/>
      <c r="E181" s="303"/>
      <c r="F181" s="324" t="s">
        <v>617</v>
      </c>
      <c r="G181" s="303"/>
      <c r="H181" s="303" t="s">
        <v>692</v>
      </c>
      <c r="I181" s="303" t="s">
        <v>651</v>
      </c>
      <c r="J181" s="303"/>
      <c r="K181" s="346"/>
    </row>
    <row r="182" customFormat="false" ht="15" hidden="false" customHeight="true" outlineLevel="0" collapsed="false">
      <c r="B182" s="325"/>
      <c r="C182" s="303" t="s">
        <v>680</v>
      </c>
      <c r="D182" s="303"/>
      <c r="E182" s="303"/>
      <c r="F182" s="324" t="s">
        <v>617</v>
      </c>
      <c r="G182" s="303"/>
      <c r="H182" s="303" t="s">
        <v>693</v>
      </c>
      <c r="I182" s="303" t="s">
        <v>651</v>
      </c>
      <c r="J182" s="303"/>
      <c r="K182" s="346"/>
    </row>
    <row r="183" customFormat="false" ht="15" hidden="false" customHeight="true" outlineLevel="0" collapsed="false">
      <c r="B183" s="325"/>
      <c r="C183" s="303" t="s">
        <v>132</v>
      </c>
      <c r="D183" s="303"/>
      <c r="E183" s="303"/>
      <c r="F183" s="324" t="s">
        <v>623</v>
      </c>
      <c r="G183" s="303"/>
      <c r="H183" s="303" t="s">
        <v>694</v>
      </c>
      <c r="I183" s="303" t="s">
        <v>619</v>
      </c>
      <c r="J183" s="303" t="n">
        <v>50</v>
      </c>
      <c r="K183" s="346"/>
    </row>
    <row r="184" customFormat="false" ht="15" hidden="false" customHeight="true" outlineLevel="0" collapsed="false">
      <c r="B184" s="325"/>
      <c r="C184" s="303" t="s">
        <v>695</v>
      </c>
      <c r="D184" s="303"/>
      <c r="E184" s="303"/>
      <c r="F184" s="324" t="s">
        <v>623</v>
      </c>
      <c r="G184" s="303"/>
      <c r="H184" s="303" t="s">
        <v>696</v>
      </c>
      <c r="I184" s="303" t="s">
        <v>697</v>
      </c>
      <c r="J184" s="303"/>
      <c r="K184" s="346"/>
    </row>
    <row r="185" customFormat="false" ht="15" hidden="false" customHeight="true" outlineLevel="0" collapsed="false">
      <c r="B185" s="325"/>
      <c r="C185" s="303" t="s">
        <v>698</v>
      </c>
      <c r="D185" s="303"/>
      <c r="E185" s="303"/>
      <c r="F185" s="324" t="s">
        <v>623</v>
      </c>
      <c r="G185" s="303"/>
      <c r="H185" s="303" t="s">
        <v>699</v>
      </c>
      <c r="I185" s="303" t="s">
        <v>697</v>
      </c>
      <c r="J185" s="303"/>
      <c r="K185" s="346"/>
    </row>
    <row r="186" customFormat="false" ht="15" hidden="false" customHeight="true" outlineLevel="0" collapsed="false">
      <c r="B186" s="325"/>
      <c r="C186" s="303" t="s">
        <v>700</v>
      </c>
      <c r="D186" s="303"/>
      <c r="E186" s="303"/>
      <c r="F186" s="324" t="s">
        <v>623</v>
      </c>
      <c r="G186" s="303"/>
      <c r="H186" s="303" t="s">
        <v>701</v>
      </c>
      <c r="I186" s="303" t="s">
        <v>697</v>
      </c>
      <c r="J186" s="303"/>
      <c r="K186" s="346"/>
    </row>
    <row r="187" customFormat="false" ht="15" hidden="false" customHeight="true" outlineLevel="0" collapsed="false">
      <c r="B187" s="325"/>
      <c r="C187" s="358" t="s">
        <v>702</v>
      </c>
      <c r="D187" s="303"/>
      <c r="E187" s="303"/>
      <c r="F187" s="324" t="s">
        <v>623</v>
      </c>
      <c r="G187" s="303"/>
      <c r="H187" s="303" t="s">
        <v>703</v>
      </c>
      <c r="I187" s="303" t="s">
        <v>704</v>
      </c>
      <c r="J187" s="359" t="s">
        <v>705</v>
      </c>
      <c r="K187" s="346"/>
    </row>
    <row r="188" customFormat="false" ht="15" hidden="false" customHeight="true" outlineLevel="0" collapsed="false">
      <c r="B188" s="325"/>
      <c r="C188" s="309" t="s">
        <v>47</v>
      </c>
      <c r="D188" s="303"/>
      <c r="E188" s="303"/>
      <c r="F188" s="324" t="s">
        <v>617</v>
      </c>
      <c r="G188" s="303"/>
      <c r="H188" s="297" t="s">
        <v>706</v>
      </c>
      <c r="I188" s="303" t="s">
        <v>707</v>
      </c>
      <c r="J188" s="303"/>
      <c r="K188" s="346"/>
    </row>
    <row r="189" customFormat="false" ht="15" hidden="false" customHeight="true" outlineLevel="0" collapsed="false">
      <c r="B189" s="325"/>
      <c r="C189" s="309" t="s">
        <v>708</v>
      </c>
      <c r="D189" s="303"/>
      <c r="E189" s="303"/>
      <c r="F189" s="324" t="s">
        <v>617</v>
      </c>
      <c r="G189" s="303"/>
      <c r="H189" s="303" t="s">
        <v>709</v>
      </c>
      <c r="I189" s="303" t="s">
        <v>651</v>
      </c>
      <c r="J189" s="303"/>
      <c r="K189" s="346"/>
    </row>
    <row r="190" customFormat="false" ht="15" hidden="false" customHeight="true" outlineLevel="0" collapsed="false">
      <c r="B190" s="325"/>
      <c r="C190" s="309" t="s">
        <v>710</v>
      </c>
      <c r="D190" s="303"/>
      <c r="E190" s="303"/>
      <c r="F190" s="324" t="s">
        <v>617</v>
      </c>
      <c r="G190" s="303"/>
      <c r="H190" s="303" t="s">
        <v>711</v>
      </c>
      <c r="I190" s="303" t="s">
        <v>651</v>
      </c>
      <c r="J190" s="303"/>
      <c r="K190" s="346"/>
    </row>
    <row r="191" customFormat="false" ht="15" hidden="false" customHeight="true" outlineLevel="0" collapsed="false">
      <c r="B191" s="325"/>
      <c r="C191" s="309" t="s">
        <v>712</v>
      </c>
      <c r="D191" s="303"/>
      <c r="E191" s="303"/>
      <c r="F191" s="324" t="s">
        <v>623</v>
      </c>
      <c r="G191" s="303"/>
      <c r="H191" s="303" t="s">
        <v>713</v>
      </c>
      <c r="I191" s="303" t="s">
        <v>651</v>
      </c>
      <c r="J191" s="303"/>
      <c r="K191" s="346"/>
    </row>
    <row r="192" customFormat="false" ht="15" hidden="false" customHeight="true" outlineLevel="0" collapsed="false">
      <c r="B192" s="352"/>
      <c r="C192" s="360"/>
      <c r="D192" s="334"/>
      <c r="E192" s="334"/>
      <c r="F192" s="334"/>
      <c r="G192" s="334"/>
      <c r="H192" s="334"/>
      <c r="I192" s="334"/>
      <c r="J192" s="334"/>
      <c r="K192" s="353"/>
    </row>
    <row r="193" customFormat="false" ht="18.75" hidden="false" customHeight="true" outlineLevel="0" collapsed="false">
      <c r="B193" s="297"/>
      <c r="C193" s="303"/>
      <c r="D193" s="303"/>
      <c r="E193" s="303"/>
      <c r="F193" s="324"/>
      <c r="G193" s="303"/>
      <c r="H193" s="303"/>
      <c r="I193" s="303"/>
      <c r="J193" s="303"/>
      <c r="K193" s="297"/>
    </row>
    <row r="194" customFormat="false" ht="18.75" hidden="false" customHeight="true" outlineLevel="0" collapsed="false">
      <c r="B194" s="297"/>
      <c r="C194" s="303"/>
      <c r="D194" s="303"/>
      <c r="E194" s="303"/>
      <c r="F194" s="324"/>
      <c r="G194" s="303"/>
      <c r="H194" s="303"/>
      <c r="I194" s="303"/>
      <c r="J194" s="303"/>
      <c r="K194" s="297"/>
    </row>
    <row r="195" customFormat="false" ht="18.75" hidden="false" customHeight="true" outlineLevel="0" collapsed="false">
      <c r="B195" s="310"/>
      <c r="C195" s="310"/>
      <c r="D195" s="310"/>
      <c r="E195" s="310"/>
      <c r="F195" s="310"/>
      <c r="G195" s="310"/>
      <c r="H195" s="310"/>
      <c r="I195" s="310"/>
      <c r="J195" s="310"/>
      <c r="K195" s="310"/>
    </row>
    <row r="196" customFormat="false" ht="13.5" hidden="false" customHeight="false" outlineLevel="0" collapsed="false">
      <c r="B196" s="286"/>
      <c r="C196" s="287"/>
      <c r="D196" s="287"/>
      <c r="E196" s="287"/>
      <c r="F196" s="287"/>
      <c r="G196" s="287"/>
      <c r="H196" s="287"/>
      <c r="I196" s="287"/>
      <c r="J196" s="287"/>
      <c r="K196" s="288"/>
    </row>
    <row r="197" customFormat="false" ht="21" hidden="false" customHeight="true" outlineLevel="0" collapsed="false">
      <c r="B197" s="290"/>
      <c r="C197" s="291" t="s">
        <v>714</v>
      </c>
      <c r="D197" s="291"/>
      <c r="E197" s="291"/>
      <c r="F197" s="291"/>
      <c r="G197" s="291"/>
      <c r="H197" s="291"/>
      <c r="I197" s="291"/>
      <c r="J197" s="291"/>
      <c r="K197" s="292"/>
    </row>
    <row r="198" customFormat="false" ht="25.5" hidden="false" customHeight="true" outlineLevel="0" collapsed="false">
      <c r="B198" s="290"/>
      <c r="C198" s="361" t="s">
        <v>715</v>
      </c>
      <c r="D198" s="361"/>
      <c r="E198" s="361"/>
      <c r="F198" s="361" t="s">
        <v>716</v>
      </c>
      <c r="G198" s="362"/>
      <c r="H198" s="361" t="s">
        <v>717</v>
      </c>
      <c r="I198" s="361"/>
      <c r="J198" s="361"/>
      <c r="K198" s="292"/>
    </row>
    <row r="199" customFormat="false" ht="5.25" hidden="false" customHeight="true" outlineLevel="0" collapsed="false">
      <c r="B199" s="325"/>
      <c r="C199" s="322"/>
      <c r="D199" s="322"/>
      <c r="E199" s="322"/>
      <c r="F199" s="322"/>
      <c r="G199" s="303"/>
      <c r="H199" s="322"/>
      <c r="I199" s="322"/>
      <c r="J199" s="322"/>
      <c r="K199" s="346"/>
    </row>
    <row r="200" customFormat="false" ht="15" hidden="false" customHeight="true" outlineLevel="0" collapsed="false">
      <c r="B200" s="325"/>
      <c r="C200" s="303" t="s">
        <v>707</v>
      </c>
      <c r="D200" s="303"/>
      <c r="E200" s="303"/>
      <c r="F200" s="324" t="s">
        <v>48</v>
      </c>
      <c r="G200" s="303"/>
      <c r="H200" s="303" t="s">
        <v>718</v>
      </c>
      <c r="I200" s="303"/>
      <c r="J200" s="303"/>
      <c r="K200" s="346"/>
    </row>
    <row r="201" customFormat="false" ht="15" hidden="false" customHeight="true" outlineLevel="0" collapsed="false">
      <c r="B201" s="325"/>
      <c r="C201" s="331"/>
      <c r="D201" s="303"/>
      <c r="E201" s="303"/>
      <c r="F201" s="324" t="s">
        <v>49</v>
      </c>
      <c r="G201" s="303"/>
      <c r="H201" s="303" t="s">
        <v>719</v>
      </c>
      <c r="I201" s="303"/>
      <c r="J201" s="303"/>
      <c r="K201" s="346"/>
    </row>
    <row r="202" customFormat="false" ht="15" hidden="false" customHeight="true" outlineLevel="0" collapsed="false">
      <c r="B202" s="325"/>
      <c r="C202" s="331"/>
      <c r="D202" s="303"/>
      <c r="E202" s="303"/>
      <c r="F202" s="324" t="s">
        <v>52</v>
      </c>
      <c r="G202" s="303"/>
      <c r="H202" s="303" t="s">
        <v>720</v>
      </c>
      <c r="I202" s="303"/>
      <c r="J202" s="303"/>
      <c r="K202" s="346"/>
    </row>
    <row r="203" customFormat="false" ht="15" hidden="false" customHeight="true" outlineLevel="0" collapsed="false">
      <c r="B203" s="325"/>
      <c r="C203" s="303"/>
      <c r="D203" s="303"/>
      <c r="E203" s="303"/>
      <c r="F203" s="324" t="s">
        <v>50</v>
      </c>
      <c r="G203" s="303"/>
      <c r="H203" s="303" t="s">
        <v>721</v>
      </c>
      <c r="I203" s="303"/>
      <c r="J203" s="303"/>
      <c r="K203" s="346"/>
    </row>
    <row r="204" customFormat="false" ht="15" hidden="false" customHeight="true" outlineLevel="0" collapsed="false">
      <c r="B204" s="325"/>
      <c r="C204" s="303"/>
      <c r="D204" s="303"/>
      <c r="E204" s="303"/>
      <c r="F204" s="324" t="s">
        <v>51</v>
      </c>
      <c r="G204" s="303"/>
      <c r="H204" s="303" t="s">
        <v>722</v>
      </c>
      <c r="I204" s="303"/>
      <c r="J204" s="303"/>
      <c r="K204" s="346"/>
    </row>
    <row r="205" customFormat="false" ht="15" hidden="false" customHeight="true" outlineLevel="0" collapsed="false">
      <c r="B205" s="325"/>
      <c r="C205" s="303"/>
      <c r="D205" s="303"/>
      <c r="E205" s="303"/>
      <c r="F205" s="324"/>
      <c r="G205" s="303"/>
      <c r="H205" s="303"/>
      <c r="I205" s="303"/>
      <c r="J205" s="303"/>
      <c r="K205" s="346"/>
    </row>
    <row r="206" customFormat="false" ht="15" hidden="false" customHeight="true" outlineLevel="0" collapsed="false">
      <c r="B206" s="325"/>
      <c r="C206" s="303" t="s">
        <v>663</v>
      </c>
      <c r="D206" s="303"/>
      <c r="E206" s="303"/>
      <c r="F206" s="324" t="s">
        <v>83</v>
      </c>
      <c r="G206" s="303"/>
      <c r="H206" s="303" t="s">
        <v>723</v>
      </c>
      <c r="I206" s="303"/>
      <c r="J206" s="303"/>
      <c r="K206" s="346"/>
    </row>
    <row r="207" customFormat="false" ht="15" hidden="false" customHeight="true" outlineLevel="0" collapsed="false">
      <c r="B207" s="325"/>
      <c r="C207" s="331"/>
      <c r="D207" s="303"/>
      <c r="E207" s="303"/>
      <c r="F207" s="324" t="s">
        <v>562</v>
      </c>
      <c r="G207" s="303"/>
      <c r="H207" s="303" t="s">
        <v>563</v>
      </c>
      <c r="I207" s="303"/>
      <c r="J207" s="303"/>
      <c r="K207" s="346"/>
    </row>
    <row r="208" customFormat="false" ht="15" hidden="false" customHeight="true" outlineLevel="0" collapsed="false">
      <c r="B208" s="325"/>
      <c r="C208" s="303"/>
      <c r="D208" s="303"/>
      <c r="E208" s="303"/>
      <c r="F208" s="324" t="s">
        <v>560</v>
      </c>
      <c r="G208" s="303"/>
      <c r="H208" s="303" t="s">
        <v>724</v>
      </c>
      <c r="I208" s="303"/>
      <c r="J208" s="303"/>
      <c r="K208" s="346"/>
    </row>
    <row r="209" customFormat="false" ht="15" hidden="false" customHeight="true" outlineLevel="0" collapsed="false">
      <c r="B209" s="363"/>
      <c r="C209" s="331"/>
      <c r="D209" s="331"/>
      <c r="E209" s="331"/>
      <c r="F209" s="324" t="s">
        <v>90</v>
      </c>
      <c r="G209" s="309"/>
      <c r="H209" s="350" t="s">
        <v>564</v>
      </c>
      <c r="I209" s="350"/>
      <c r="J209" s="350"/>
      <c r="K209" s="364"/>
    </row>
    <row r="210" customFormat="false" ht="15" hidden="false" customHeight="true" outlineLevel="0" collapsed="false">
      <c r="B210" s="363"/>
      <c r="C210" s="331"/>
      <c r="D210" s="331"/>
      <c r="E210" s="331"/>
      <c r="F210" s="324" t="s">
        <v>565</v>
      </c>
      <c r="G210" s="309"/>
      <c r="H210" s="350" t="s">
        <v>544</v>
      </c>
      <c r="I210" s="350"/>
      <c r="J210" s="350"/>
      <c r="K210" s="364"/>
    </row>
    <row r="211" customFormat="false" ht="15" hidden="false" customHeight="true" outlineLevel="0" collapsed="false">
      <c r="B211" s="363"/>
      <c r="C211" s="331"/>
      <c r="D211" s="331"/>
      <c r="E211" s="331"/>
      <c r="F211" s="365"/>
      <c r="G211" s="309"/>
      <c r="H211" s="366"/>
      <c r="I211" s="366"/>
      <c r="J211" s="366"/>
      <c r="K211" s="364"/>
    </row>
    <row r="212" customFormat="false" ht="15" hidden="false" customHeight="true" outlineLevel="0" collapsed="false">
      <c r="B212" s="363"/>
      <c r="C212" s="303" t="s">
        <v>687</v>
      </c>
      <c r="D212" s="331"/>
      <c r="E212" s="331"/>
      <c r="F212" s="324" t="n">
        <v>1</v>
      </c>
      <c r="G212" s="309"/>
      <c r="H212" s="350" t="s">
        <v>725</v>
      </c>
      <c r="I212" s="350"/>
      <c r="J212" s="350"/>
      <c r="K212" s="364"/>
    </row>
    <row r="213" customFormat="false" ht="15" hidden="false" customHeight="true" outlineLevel="0" collapsed="false">
      <c r="B213" s="363"/>
      <c r="C213" s="331"/>
      <c r="D213" s="331"/>
      <c r="E213" s="331"/>
      <c r="F213" s="324" t="n">
        <v>2</v>
      </c>
      <c r="G213" s="309"/>
      <c r="H213" s="350" t="s">
        <v>726</v>
      </c>
      <c r="I213" s="350"/>
      <c r="J213" s="350"/>
      <c r="K213" s="364"/>
    </row>
    <row r="214" customFormat="false" ht="15" hidden="false" customHeight="true" outlineLevel="0" collapsed="false">
      <c r="B214" s="363"/>
      <c r="C214" s="331"/>
      <c r="D214" s="331"/>
      <c r="E214" s="331"/>
      <c r="F214" s="324" t="n">
        <v>3</v>
      </c>
      <c r="G214" s="309"/>
      <c r="H214" s="350" t="s">
        <v>727</v>
      </c>
      <c r="I214" s="350"/>
      <c r="J214" s="350"/>
      <c r="K214" s="364"/>
    </row>
    <row r="215" customFormat="false" ht="15" hidden="false" customHeight="true" outlineLevel="0" collapsed="false">
      <c r="B215" s="363"/>
      <c r="C215" s="331"/>
      <c r="D215" s="331"/>
      <c r="E215" s="331"/>
      <c r="F215" s="324" t="n">
        <v>4</v>
      </c>
      <c r="G215" s="309"/>
      <c r="H215" s="350" t="s">
        <v>728</v>
      </c>
      <c r="I215" s="350"/>
      <c r="J215" s="350"/>
      <c r="K215" s="364"/>
    </row>
    <row r="216" customFormat="false" ht="12.75" hidden="false" customHeight="true" outlineLevel="0" collapsed="false">
      <c r="B216" s="367"/>
      <c r="C216" s="368"/>
      <c r="D216" s="368"/>
      <c r="E216" s="368"/>
      <c r="F216" s="368"/>
      <c r="G216" s="368"/>
      <c r="H216" s="368"/>
      <c r="I216" s="368"/>
      <c r="J216" s="368"/>
      <c r="K216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3:08:27Z</dcterms:created>
  <dc:creator>prace</dc:creator>
  <dc:description/>
  <dc:language>en-US</dc:language>
  <cp:lastModifiedBy>prace</cp:lastModifiedBy>
  <dcterms:modified xsi:type="dcterms:W3CDTF">2017-08-11T13:08:44Z</dcterms:modified>
  <cp:revision>0</cp:revision>
  <dc:subject/>
  <dc:title/>
</cp:coreProperties>
</file>