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říloha č. 5 Dokumentace - Podrobná specifikace a kalkulace předmětu veřejné zakázky s názvem "PdF UPOL – kancelářské vybavení a interaktivní tabule"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 „Kompetence leadera úspěšné školy“, reg. č. CZ.02.3.68/0.0/0.0/16_032/0008145, v rámci Operačního programu Výzkum, Vývoj a Vzdělávání</t>
    </r>
  </si>
  <si>
    <r>
      <rPr>
        <u val="single"/>
        <sz val="14"/>
        <color rgb="FF000000"/>
        <rFont val="Calibri"/>
        <family val="2"/>
        <charset val="238"/>
      </rPr>
      <t xml:space="preserve">Místo plnění:</t>
    </r>
    <r>
      <rPr>
        <sz val="14"/>
        <color rgb="FF000000"/>
        <rFont val="Calibri"/>
        <family val="2"/>
        <charset val="238"/>
      </rPr>
      <t xml:space="preserve"> Pedagogická fakulta UP v Olomouci, Žižkovo nám. 5, 771 46 Olomouc.</t>
    </r>
  </si>
  <si>
    <t xml:space="preserve">Položka č.:</t>
  </si>
  <si>
    <t xml:space="preserve">Druh</t>
  </si>
  <si>
    <t xml:space="preserve">Specifikace</t>
  </si>
  <si>
    <t xml:space="preserve">Počet kusů  </t>
  </si>
  <si>
    <t xml:space="preserve">Cena za kus v Kč bez DPH</t>
  </si>
  <si>
    <t xml:space="preserve">Cena celkem v Kč bez DPH</t>
  </si>
  <si>
    <t xml:space="preserve">DPH v Kč</t>
  </si>
  <si>
    <t xml:space="preserve">Cena celkem v Kč včetně DPH</t>
  </si>
  <si>
    <t xml:space="preserve">Specifikace Dodavatele včetně přesného označení nabízeného zboží</t>
  </si>
  <si>
    <t xml:space="preserve">Dataprojektor  </t>
  </si>
  <si>
    <t xml:space="preserve">Technologie: DPL 
Jas: min. 3000 ANSI lumenů
Kontrast: min. 20000:1
Rozlišení obrazovky: min. 1280 x 800
Výstupy: 1xHDMI, 1Xx USB, 1x audio in, 1x audio out
Barev: 1070 mil. 
Životnost světelného zdroje: min. 20 000 hodin
Integrované reproduktory: ano
</t>
  </si>
  <si>
    <t xml:space="preserve">Tiskárna  </t>
  </si>
  <si>
    <t xml:space="preserve">Laserová tiskárna barevná, multifunkční
A4 tiskárna
Skener
Kopírka
Fax
Min. 30 stran za minutu barevně, oboustranně 
DPI tisku 600
Rozlišení - černé normální [DPI]: 600 x 600
DPI skeneru 600
Hardwarové rozlišení skeneru [DPI]: 600 x 600
dotykový LCD, ADF, AirPrint, USB 2.0, GLAN, WiFi
Velikost standardní paměti [MB]: 128 
Velikost maximální paměti [MB]: 128
</t>
  </si>
  <si>
    <t xml:space="preserve">Projekční plátno   </t>
  </si>
  <si>
    <t xml:space="preserve">Projekční plátno mobilní
nastavitelná výška stativu, min. 1,2 metru
rozměry minimálně: 200 x 151,3 cm
úhlopříčka projekční plochy minimálně: 243,8 cm
</t>
  </si>
  <si>
    <t xml:space="preserve">Přenosný interaktivní systém interaktivní tabule</t>
  </si>
  <si>
    <t xml:space="preserve">Rozměry (úhlopříčka) snímatelné plochy
 senzorem: minimálně 3x2 m.
Umístění interaktivního senzoru: umístitelný na libovolnou stranu projekční plochy.
Technologie snímání senzoru: infračervené záření + ultrazvuk.
Povrch pro umístění senzoru: použitelnost na jakékoliv tabuli, povrchu, LCD apod.
Napájení interaktivního pera: bateriové
Přenosná interaktivní tabule.
Software k přípravě digitálních učebních materiálů.
Propojení interaktivního senzoru s PC: USB nabíjecí kabel
</t>
  </si>
  <si>
    <t xml:space="preserve">Mobilní interaktivní tabule</t>
  </si>
  <si>
    <t xml:space="preserve">Rozměry (úhlopříčka) snímatelné plochy
 senzorem: minimálně 3x2 m.
Umístění interaktivního senzoru: umístitelný na libovolnou stranu projekční plochy.
Technologie snímání senzoru: infračervené záření + ultrazvuk.
Povrch pro umístění senzoru: použitelnost na jakékoliv tabuli, povrchu, LCD apod.
Napájení interaktivního pera: bateriové
Přenosná interaktivní tabule.
Software k přípravě digitálních učebních materiálů.
Propojení interaktivního senzoru s PC: USB nabíjecí kabel
</t>
  </si>
  <si>
    <t xml:space="preserve">Interaktivní tabule</t>
  </si>
  <si>
    <t xml:space="preserve">Rozměry tabule v palcích: 78 – 88 palců
Rozměry: od 1700 x 1300 mm – 2000 x 1300 mm
Poměr stran: 4: 3 / 16 : 10
Tabule umožňující dvoj dotyk pero-prst.
Tabule s magnetickým povrchem.
Bezbateriové interaktivní pero.
Příslušenství: alespoň 2 ks bezbateriové pera.
Software: interaktivní software pro přípravu digitálních učebních materiálů. 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Inovativní vzdělávání učitelů spojením teorie s praxí“, reg. č. CZ.02.3.68/0.0/0.0/16_038/0006522, v rámci Operačního programu Výzkum, Vývoj a Vzdělávání</t>
    </r>
  </si>
  <si>
    <t xml:space="preserve">Multimediální centrum</t>
  </si>
  <si>
    <t xml:space="preserve">Rozlišení: 4K
Úložiště: min. 16 GB
Bezdrátové technologie: min. WiFi, Bluetooth
Formát videa: min. MOV, MP4
Formát zvuku: min. AAC, FLAC, WAV
Formát fotografií: min. JPEG, GIF, TIFF
Rozhraní: min. 1x HDMI výstup, RJ-45
Příslušenství: dálkový ovladač
</t>
  </si>
  <si>
    <r>
      <rPr>
        <u val="single"/>
        <sz val="14"/>
        <color rgb="FF000000"/>
        <rFont val="Calibri"/>
        <family val="2"/>
        <charset val="238"/>
      </rPr>
      <t xml:space="preserve">Název a reg. č. projektu:</t>
    </r>
    <r>
      <rPr>
        <sz val="14"/>
        <color rgb="FF000000"/>
        <rFont val="Calibri"/>
        <family val="2"/>
        <charset val="238"/>
      </rPr>
      <t xml:space="preserve"> „Podpora rozvoje digitální gramotnosti“, reg. č. CZ.02.3.68/0.0/0.0/16_036/0005366, v rámci Operačního programu Výzkum, Vývoj a Vzdělávání. </t>
    </r>
  </si>
  <si>
    <t xml:space="preserve">Tiskárna</t>
  </si>
  <si>
    <t xml:space="preserve">Laserová tiskárna, Barevná, A4, 
Rozlišení 1200 x 1200 DPI, 
rychlost černého i barevného tisku do 42 stran/min, 
dotykový LCD displej, duplex, 
DADF, NFC, USB 2.0, LAN, WiFi, 
rychlost skenování cca 100 str./min.,
 velikost standardní paměti min 1 500 MB, 
oddělené barevné náplně</t>
  </si>
  <si>
    <t xml:space="preserve">CELKOVÁ NABÍDKOVÁ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840</xdr:colOff>
      <xdr:row>1</xdr:row>
      <xdr:rowOff>91440</xdr:rowOff>
    </xdr:from>
    <xdr:to>
      <xdr:col>8</xdr:col>
      <xdr:colOff>341280</xdr:colOff>
      <xdr:row>2</xdr:row>
      <xdr:rowOff>1229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68120" y="274320"/>
          <a:ext cx="6312960" cy="13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fals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9.43"/>
    <col collapsed="false" customWidth="true" hidden="false" outlineLevel="0" max="3" min="3" style="0" width="79.88"/>
    <col collapsed="false" customWidth="true" hidden="false" outlineLevel="0" max="4" min="4" style="0" width="19.87"/>
    <col collapsed="false" customWidth="true" hidden="false" outlineLevel="0" max="5" min="5" style="0" width="17.21"/>
    <col collapsed="false" customWidth="true" hidden="false" outlineLevel="0" max="6" min="6" style="0" width="17.88"/>
    <col collapsed="false" customWidth="true" hidden="false" outlineLevel="0" max="7" min="7" style="0" width="16.55"/>
    <col collapsed="false" customWidth="true" hidden="false" outlineLevel="0" max="8" min="8" style="0" width="24.55"/>
    <col collapsed="false" customWidth="true" hidden="false" outlineLevel="0" max="9" min="9" style="0" width="97.21"/>
  </cols>
  <sheetData>
    <row r="3" customFormat="false" ht="121.5" hidden="false" customHeight="true" outlineLevel="0" collapsed="false"/>
    <row r="4" customFormat="false" ht="18" hidden="false" customHeight="false" outlineLevel="0" collapsed="false">
      <c r="A4" s="1"/>
      <c r="B4" s="1" t="s">
        <v>0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2"/>
      <c r="B9" s="3" t="s">
        <v>1</v>
      </c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2"/>
      <c r="B10" s="3" t="s">
        <v>2</v>
      </c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36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79.4" hidden="false" customHeight="true" outlineLevel="0" collapsed="false">
      <c r="A13" s="4" t="n">
        <v>1</v>
      </c>
      <c r="B13" s="4" t="s">
        <v>12</v>
      </c>
      <c r="C13" s="5" t="s">
        <v>13</v>
      </c>
      <c r="D13" s="6" t="n">
        <v>3</v>
      </c>
      <c r="E13" s="6"/>
      <c r="F13" s="6" t="n">
        <f aca="false">SUM(D13*E13)</f>
        <v>0</v>
      </c>
      <c r="G13" s="6"/>
      <c r="H13" s="6"/>
      <c r="I13" s="5"/>
    </row>
    <row r="14" customFormat="false" ht="267" hidden="false" customHeight="true" outlineLevel="0" collapsed="false">
      <c r="A14" s="4" t="n">
        <v>2</v>
      </c>
      <c r="B14" s="4" t="s">
        <v>14</v>
      </c>
      <c r="C14" s="5" t="s">
        <v>15</v>
      </c>
      <c r="D14" s="6" t="n">
        <v>1</v>
      </c>
      <c r="E14" s="6"/>
      <c r="F14" s="6" t="n">
        <f aca="false">SUM(D14*E14)</f>
        <v>0</v>
      </c>
      <c r="G14" s="6"/>
      <c r="H14" s="6"/>
      <c r="I14" s="5"/>
    </row>
    <row r="15" customFormat="false" ht="102" hidden="false" customHeight="true" outlineLevel="0" collapsed="false">
      <c r="A15" s="4" t="n">
        <v>3</v>
      </c>
      <c r="B15" s="4" t="s">
        <v>16</v>
      </c>
      <c r="C15" s="5" t="s">
        <v>17</v>
      </c>
      <c r="D15" s="6" t="n">
        <v>2</v>
      </c>
      <c r="E15" s="6"/>
      <c r="F15" s="6" t="n">
        <f aca="false">SUM(D15*E15)</f>
        <v>0</v>
      </c>
      <c r="G15" s="6"/>
      <c r="H15" s="6"/>
      <c r="I15" s="5"/>
    </row>
    <row r="16" customFormat="false" ht="250.8" hidden="false" customHeight="true" outlineLevel="0" collapsed="false">
      <c r="A16" s="4" t="n">
        <v>4</v>
      </c>
      <c r="B16" s="4" t="s">
        <v>18</v>
      </c>
      <c r="C16" s="5" t="s">
        <v>19</v>
      </c>
      <c r="D16" s="6" t="n">
        <v>1</v>
      </c>
      <c r="E16" s="6"/>
      <c r="F16" s="6" t="n">
        <f aca="false">SUM(D16*E16)</f>
        <v>0</v>
      </c>
      <c r="G16" s="6"/>
      <c r="H16" s="6"/>
      <c r="I16" s="5"/>
    </row>
    <row r="17" customFormat="false" ht="222.6" hidden="false" customHeight="true" outlineLevel="0" collapsed="false">
      <c r="A17" s="4" t="n">
        <v>5</v>
      </c>
      <c r="B17" s="4" t="s">
        <v>20</v>
      </c>
      <c r="C17" s="5" t="s">
        <v>21</v>
      </c>
      <c r="D17" s="6" t="n">
        <v>1</v>
      </c>
      <c r="E17" s="6"/>
      <c r="F17" s="6" t="n">
        <f aca="false">SUM(D17*E17)</f>
        <v>0</v>
      </c>
      <c r="G17" s="6"/>
      <c r="H17" s="6"/>
      <c r="I17" s="5"/>
    </row>
    <row r="18" customFormat="false" ht="165.6" hidden="false" customHeight="true" outlineLevel="0" collapsed="false">
      <c r="A18" s="4" t="n">
        <v>6</v>
      </c>
      <c r="B18" s="4" t="s">
        <v>22</v>
      </c>
      <c r="C18" s="7" t="s">
        <v>23</v>
      </c>
      <c r="D18" s="6" t="n">
        <v>1</v>
      </c>
      <c r="E18" s="6"/>
      <c r="F18" s="6" t="n">
        <f aca="false">SUM(D18*E18)</f>
        <v>0</v>
      </c>
      <c r="G18" s="6"/>
      <c r="H18" s="6"/>
      <c r="I18" s="5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8" hidden="false" customHeight="false" outlineLevel="0" collapsed="false">
      <c r="C21" s="2"/>
      <c r="D21" s="2"/>
      <c r="E21" s="2"/>
      <c r="F21" s="2"/>
      <c r="G21" s="2"/>
      <c r="H21" s="2"/>
      <c r="I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8" hidden="false" customHeight="false" outlineLevel="0" collapsed="false">
      <c r="C23" s="2"/>
      <c r="D23" s="2"/>
      <c r="E23" s="2"/>
      <c r="F23" s="2"/>
      <c r="G23" s="2"/>
      <c r="H23" s="2"/>
      <c r="I23" s="2"/>
    </row>
    <row r="24" customFormat="false" ht="18" hidden="false" customHeight="false" outlineLevel="0" collapsed="false">
      <c r="A24" s="2"/>
      <c r="B24" s="3" t="s">
        <v>24</v>
      </c>
      <c r="C24" s="2"/>
      <c r="D24" s="2"/>
      <c r="E24" s="2"/>
      <c r="F24" s="2"/>
      <c r="G24" s="2"/>
      <c r="H24" s="2"/>
      <c r="I24" s="2"/>
    </row>
    <row r="25" customFormat="false" ht="36" hidden="false" customHeight="false" outlineLevel="0" collapsed="false">
      <c r="A25" s="8" t="s">
        <v>3</v>
      </c>
      <c r="B25" s="8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8" t="s">
        <v>10</v>
      </c>
      <c r="I25" s="8" t="s">
        <v>11</v>
      </c>
    </row>
    <row r="26" customFormat="false" ht="165" hidden="false" customHeight="true" outlineLevel="0" collapsed="false">
      <c r="A26" s="4" t="n">
        <v>7</v>
      </c>
      <c r="B26" s="4" t="s">
        <v>25</v>
      </c>
      <c r="C26" s="5" t="s">
        <v>26</v>
      </c>
      <c r="D26" s="6" t="n">
        <v>1</v>
      </c>
      <c r="E26" s="6"/>
      <c r="F26" s="6" t="n">
        <f aca="false">SUM(D26*E26)</f>
        <v>0</v>
      </c>
      <c r="G26" s="6"/>
      <c r="H26" s="4"/>
      <c r="I26" s="5"/>
    </row>
    <row r="27" customFormat="false" ht="17.4" hidden="false" customHeight="true" outlineLevel="0" collapsed="false">
      <c r="A27" s="9"/>
      <c r="B27" s="9"/>
      <c r="C27" s="10"/>
      <c r="D27" s="11"/>
      <c r="E27" s="11"/>
      <c r="F27" s="11"/>
      <c r="G27" s="11"/>
      <c r="H27" s="9"/>
      <c r="I27" s="12"/>
      <c r="J27" s="13"/>
    </row>
    <row r="28" s="14" customFormat="true" ht="16.5" hidden="false" customHeight="true" outlineLevel="0" collapsed="false">
      <c r="A28" s="2"/>
      <c r="B28" s="3" t="s">
        <v>27</v>
      </c>
      <c r="H28" s="15"/>
    </row>
    <row r="29" customFormat="false" ht="181.2" hidden="false" customHeight="true" outlineLevel="0" collapsed="false">
      <c r="A29" s="4" t="n">
        <v>8</v>
      </c>
      <c r="B29" s="4" t="s">
        <v>28</v>
      </c>
      <c r="C29" s="16" t="s">
        <v>29</v>
      </c>
      <c r="D29" s="6" t="n">
        <v>1</v>
      </c>
      <c r="E29" s="6"/>
      <c r="F29" s="6" t="n">
        <f aca="false">SUM(D29*E29)</f>
        <v>0</v>
      </c>
      <c r="G29" s="6"/>
      <c r="H29" s="4"/>
      <c r="I29" s="5"/>
    </row>
    <row r="30" customFormat="false" ht="57.75" hidden="false" customHeight="true" outlineLevel="0" collapsed="false">
      <c r="A30" s="17"/>
      <c r="B30" s="17" t="s">
        <v>30</v>
      </c>
      <c r="C30" s="17"/>
      <c r="D30" s="17"/>
      <c r="E30" s="17"/>
      <c r="F30" s="18" t="n">
        <f aca="false">F13+F14+F15+F16+F17+F18+F26+F29</f>
        <v>0</v>
      </c>
      <c r="G30" s="18" t="n">
        <f aca="false">G13+G14+G15+G16+G17+G18+G26+G29</f>
        <v>0</v>
      </c>
      <c r="H30" s="18" t="n">
        <f aca="false">H13+H14+H15+H16+H17+H18+H26+H29</f>
        <v>0</v>
      </c>
    </row>
  </sheetData>
  <mergeCells count="1">
    <mergeCell ref="B30:E30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5:34:52Z</dcterms:created>
  <dc:creator>Vopalkova Petra</dc:creator>
  <dc:description/>
  <dc:language>en-US</dc:language>
  <cp:lastModifiedBy>Sohaj Pavel</cp:lastModifiedBy>
  <cp:lastPrinted>2018-07-23T06:34:17Z</cp:lastPrinted>
  <dcterms:modified xsi:type="dcterms:W3CDTF">2018-09-19T13:34:05Z</dcterms:modified>
  <cp:revision>0</cp:revision>
  <dc:subject/>
  <dc:title/>
</cp:coreProperties>
</file>