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ěťová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5 k veřejné zakázce</t>
  </si>
  <si>
    <t xml:space="preserve">druh</t>
  </si>
  <si>
    <t xml:space="preserve">specifikace</t>
  </si>
  <si>
    <t xml:space="preserve">cena za kus bez DPH
(doplní Dodavatel)</t>
  </si>
  <si>
    <t xml:space="preserve">počet kusů</t>
  </si>
  <si>
    <t xml:space="preserve">celkem bez DPH</t>
  </si>
  <si>
    <t xml:space="preserve">celkem vč. DPH</t>
  </si>
  <si>
    <t xml:space="preserve">flashdisk</t>
  </si>
  <si>
    <t xml:space="preserve">rozhraní USB 3.0 (a zpětně kompatibilní)
kapacita minimálně 16 GB 
kovová konstrukce</t>
  </si>
  <si>
    <t xml:space="preserve">SD Karty 128 GB</t>
  </si>
  <si>
    <t xml:space="preserve">kapacita 128 GB
karta SDXC nebo mikro SDXC včetně adaptéru
rychlostní třída 10
rychlost čtení 100 MB/s, zápis 90 MB/s</t>
  </si>
  <si>
    <t xml:space="preserve">SD Karty 512 GB</t>
  </si>
  <si>
    <t xml:space="preserve">kapacita 512  GB
karta SDXC nebo mikro SDXC včetně adaptéru
rychlostní třída 10
rychlost čtení  90 MB/s, zápis 45 MB/s</t>
  </si>
  <si>
    <t xml:space="preserve">power banka</t>
  </si>
  <si>
    <t xml:space="preserve">funkce power banky a nabíječky AA a AAA akumulátorů
vstup: USB 5V/0,7A (3,5W)
výstup: 4x AA nebo AAA akumulátory (součástí dodávky), USB port 5V/1A
kapacita akumulátorů minimálně 10 Wh</t>
  </si>
  <si>
    <t xml:space="preserve">solární nabíječka</t>
  </si>
  <si>
    <t xml:space="preserve">přenosný solární panel, pro dobíjení elektronických zařízení
minimální výkon panelu 28 Wp
napětí naprázdno 18-32 V
hmotnost do 1,4kg
zvýšená odolnost</t>
  </si>
  <si>
    <t xml:space="preserve">přenosný generátor pro napájení malých zařízení</t>
  </si>
  <si>
    <r>
      <rPr>
        <sz val="11"/>
        <rFont val="Arial"/>
        <family val="2"/>
        <charset val="238"/>
      </rPr>
      <t xml:space="preserve">generátor DC nebo AC elektrické energie 
možnost dobíjení z distribuční sítě 230V
možnost připojení solárního panelu nebo autozásuvky.
vstup: nabíjecí port 8 mm: 14-29V/max 5A (60W)
výstup: 2x USB port 5V/2A (10W), 12V/10A (120W), Střídavý (AC) výstup 230 V/50Hz/0,4A (80W)
kapacita akumulátoru min. </t>
    </r>
    <r>
      <rPr>
        <b val="true"/>
        <sz val="11"/>
        <rFont val="Arial"/>
        <family val="2"/>
        <charset val="238"/>
      </rPr>
      <t xml:space="preserve">150 Wh</t>
    </r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Kč-405]_-;\-* #,##0\ [$Kč-405]_-;_-* \-??\ [$Kč-405]_-;_-@_-"/>
    <numFmt numFmtId="166" formatCode="0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 style="medium"/>
      <right style="thin">
        <color rgb="FFD0CECE"/>
      </right>
      <top style="medium"/>
      <bottom style="medium"/>
      <diagonal/>
    </border>
    <border diagonalUp="false" diagonalDown="false">
      <left style="thin">
        <color rgb="FFD0CECE"/>
      </left>
      <right style="thin">
        <color rgb="FFD0CECE"/>
      </right>
      <top style="medium"/>
      <bottom style="medium"/>
      <diagonal/>
    </border>
    <border diagonalUp="false" diagonalDown="false">
      <left style="thin">
        <color rgb="FFD0CECE"/>
      </left>
      <right style="medium"/>
      <top style="medium"/>
      <bottom style="medium"/>
      <diagonal/>
    </border>
    <border diagonalUp="false" diagonalDown="false">
      <left/>
      <right style="thin">
        <color rgb="FFD0CECE"/>
      </right>
      <top style="thin">
        <color rgb="FFD0CECE"/>
      </top>
      <bottom style="thin">
        <color rgb="FFD0CEC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61.42"/>
    <col collapsed="false" customWidth="true" hidden="false" outlineLevel="0" max="4" min="3" style="0" width="17.71"/>
    <col collapsed="false" customWidth="true" hidden="false" outlineLevel="0" max="5" min="5" style="0" width="13.71"/>
    <col collapsed="false" customWidth="true" hidden="false" outlineLevel="0" max="6" min="6" style="0" width="17.71"/>
    <col collapsed="false" customWidth="true" hidden="false" outlineLevel="0" max="7" min="7" style="0" width="11.14"/>
    <col collapsed="false" customWidth="true" hidden="false" outlineLevel="0" max="9" min="8" style="0" width="9.14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E1" s="3"/>
      <c r="F1" s="5"/>
      <c r="G1" s="6"/>
      <c r="H1" s="7"/>
      <c r="I1" s="6"/>
    </row>
    <row r="2" customFormat="false" ht="63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11"/>
      <c r="H2" s="12"/>
      <c r="I2" s="13"/>
    </row>
    <row r="3" customFormat="false" ht="42.75" hidden="false" customHeight="false" outlineLevel="0" collapsed="false">
      <c r="A3" s="14" t="s">
        <v>7</v>
      </c>
      <c r="B3" s="15" t="s">
        <v>8</v>
      </c>
      <c r="C3" s="16"/>
      <c r="D3" s="17" t="n">
        <v>30</v>
      </c>
      <c r="E3" s="16" t="n">
        <f aca="false">C3*D3</f>
        <v>0</v>
      </c>
      <c r="F3" s="16" t="n">
        <f aca="false">E3*1.21</f>
        <v>0</v>
      </c>
      <c r="G3" s="18"/>
      <c r="H3" s="19"/>
      <c r="I3" s="18"/>
    </row>
    <row r="4" customFormat="false" ht="57" hidden="false" customHeight="false" outlineLevel="0" collapsed="false">
      <c r="A4" s="14" t="s">
        <v>9</v>
      </c>
      <c r="B4" s="15" t="s">
        <v>10</v>
      </c>
      <c r="C4" s="16"/>
      <c r="D4" s="17" t="n">
        <v>10</v>
      </c>
      <c r="E4" s="16" t="n">
        <f aca="false">C4*D4</f>
        <v>0</v>
      </c>
      <c r="F4" s="16" t="n">
        <f aca="false">E4*1.21</f>
        <v>0</v>
      </c>
      <c r="G4" s="18"/>
      <c r="H4" s="19"/>
      <c r="I4" s="18"/>
    </row>
    <row r="5" customFormat="false" ht="57" hidden="false" customHeight="false" outlineLevel="0" collapsed="false">
      <c r="A5" s="14" t="s">
        <v>11</v>
      </c>
      <c r="B5" s="15" t="s">
        <v>12</v>
      </c>
      <c r="C5" s="20"/>
      <c r="D5" s="17" t="n">
        <v>6</v>
      </c>
      <c r="E5" s="16" t="n">
        <f aca="false">C5*D5</f>
        <v>0</v>
      </c>
      <c r="F5" s="16" t="n">
        <f aca="false">E5*1.21</f>
        <v>0</v>
      </c>
      <c r="G5" s="18"/>
      <c r="H5" s="19"/>
      <c r="I5" s="21"/>
    </row>
    <row r="6" customFormat="false" ht="71.25" hidden="false" customHeight="false" outlineLevel="0" collapsed="false">
      <c r="A6" s="14" t="s">
        <v>13</v>
      </c>
      <c r="B6" s="15" t="s">
        <v>14</v>
      </c>
      <c r="C6" s="16"/>
      <c r="D6" s="17" t="n">
        <v>10</v>
      </c>
      <c r="E6" s="16" t="n">
        <f aca="false">C6*D6</f>
        <v>0</v>
      </c>
      <c r="F6" s="16" t="n">
        <f aca="false">E6*1.21</f>
        <v>0</v>
      </c>
      <c r="G6" s="18"/>
      <c r="H6" s="22"/>
      <c r="I6" s="21"/>
    </row>
    <row r="7" customFormat="false" ht="71.25" hidden="false" customHeight="false" outlineLevel="0" collapsed="false">
      <c r="A7" s="14" t="s">
        <v>15</v>
      </c>
      <c r="B7" s="15" t="s">
        <v>16</v>
      </c>
      <c r="C7" s="16"/>
      <c r="D7" s="17" t="n">
        <v>3</v>
      </c>
      <c r="E7" s="16" t="n">
        <f aca="false">C7*D7</f>
        <v>0</v>
      </c>
      <c r="F7" s="16" t="n">
        <f aca="false">E7*1.21</f>
        <v>0</v>
      </c>
      <c r="G7" s="23"/>
      <c r="H7" s="19"/>
      <c r="I7" s="18"/>
    </row>
    <row r="8" customFormat="false" ht="101.25" hidden="false" customHeight="false" outlineLevel="0" collapsed="false">
      <c r="A8" s="14" t="s">
        <v>17</v>
      </c>
      <c r="B8" s="24" t="s">
        <v>18</v>
      </c>
      <c r="C8" s="16"/>
      <c r="D8" s="17" t="n">
        <v>3</v>
      </c>
      <c r="E8" s="16" t="n">
        <f aca="false">C8*D8</f>
        <v>0</v>
      </c>
      <c r="F8" s="16" t="n">
        <f aca="false">E8*1.21</f>
        <v>0</v>
      </c>
      <c r="G8" s="18"/>
      <c r="H8" s="19"/>
      <c r="I8" s="18"/>
    </row>
    <row r="9" customFormat="false" ht="15.75" hidden="false" customHeight="true" outlineLevel="0" collapsed="false">
      <c r="A9" s="25" t="s">
        <v>19</v>
      </c>
      <c r="B9" s="25"/>
      <c r="C9" s="25"/>
      <c r="D9" s="25"/>
      <c r="E9" s="26" t="n">
        <f aca="false">SUM(E3:E8)</f>
        <v>0</v>
      </c>
      <c r="F9" s="27" t="n">
        <f aca="false">E9*1.21</f>
        <v>0</v>
      </c>
      <c r="G9" s="28"/>
      <c r="H9" s="18"/>
      <c r="I9" s="29"/>
    </row>
  </sheetData>
  <mergeCells count="1"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9:12:06Z</dcterms:created>
  <dc:creator>Sohaj Pavel</dc:creator>
  <dc:description/>
  <dc:language>en-US</dc:language>
  <cp:lastModifiedBy>Sohaj Pavel</cp:lastModifiedBy>
  <dcterms:modified xsi:type="dcterms:W3CDTF">2019-08-05T12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