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8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4">
  <si>
    <t xml:space="preserve">Příloha č. 1 Zadávací dokumentace</t>
  </si>
  <si>
    <t xml:space="preserve">Tonery</t>
  </si>
  <si>
    <t xml:space="preserve">Tonery a cartridge 025-2019</t>
  </si>
  <si>
    <r>
      <rPr>
        <b val="true"/>
        <sz val="10"/>
        <color rgb="FF000000"/>
        <rFont val="Calibri"/>
        <family val="2"/>
        <charset val="238"/>
      </rPr>
      <t xml:space="preserve">Dodavatel:</t>
    </r>
    <r>
      <rPr>
        <sz val="10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0"/>
        <color rgb="FF000000"/>
        <rFont val="Calibri"/>
        <family val="2"/>
        <charset val="238"/>
      </rPr>
      <t xml:space="preserve">Celková nabídková cena:</t>
    </r>
    <r>
      <rPr>
        <sz val="10"/>
        <color rgb="FF000000"/>
        <rFont val="Calibri"/>
        <family val="2"/>
        <charset val="238"/>
      </rPr>
      <t xml:space="preserve">  </t>
    </r>
  </si>
  <si>
    <t xml:space="preserve">54.295,- Kč</t>
  </si>
  <si>
    <r>
      <rPr>
        <b val="true"/>
        <sz val="10"/>
        <color rgb="FF000000"/>
        <rFont val="Calibri"/>
        <family val="2"/>
        <charset val="238"/>
      </rPr>
      <t xml:space="preserve">Předpokládaná hodnota v Kč bez DPH:</t>
    </r>
    <r>
      <rPr>
        <sz val="10"/>
        <color rgb="FF000000"/>
        <rFont val="Calibri"/>
        <family val="2"/>
        <charset val="238"/>
      </rPr>
      <t xml:space="preserve">  </t>
    </r>
  </si>
  <si>
    <t xml:space="preserve">71 42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žlutý do tiskárny Brother DCP-L8450CDW, výtěžnost 6000s. </t>
  </si>
  <si>
    <t xml:space="preserve">6900 Děkanát CMTF  </t>
  </si>
  <si>
    <t xml:space="preserve">  </t>
  </si>
  <si>
    <t xml:space="preserve">11  </t>
  </si>
  <si>
    <t xml:space="preserve">TN329Y</t>
  </si>
  <si>
    <t xml:space="preserve">   </t>
  </si>
  <si>
    <t xml:space="preserve"> Děkanát CMTF, Univerzitní 22, 77111, Olomouc, tel.: </t>
  </si>
  <si>
    <t xml:space="preserve">HRADILOVÁ Kristýna , 6900  </t>
  </si>
  <si>
    <t xml:space="preserve">HRADILOVÁ Kristýna Mgr.</t>
  </si>
  <si>
    <t xml:space="preserve"> toner černý do tiskárny Brother DCP-L8450CDW, výtěžnost 6000s. </t>
  </si>
  <si>
    <t xml:space="preserve">TN329BK</t>
  </si>
  <si>
    <t xml:space="preserve"> toner modrý do tiskárny Brother DCP-L8450CDW, výtěžnost 6000s. </t>
  </si>
  <si>
    <t xml:space="preserve">TN329C</t>
  </si>
  <si>
    <t xml:space="preserve"> toner červený do tiskárny Brother DCP-L8450CDW, výtěžnost 6000s. </t>
  </si>
  <si>
    <t xml:space="preserve">TN329M</t>
  </si>
  <si>
    <t xml:space="preserve"> Brother MFC-L2712DW </t>
  </si>
  <si>
    <t xml:space="preserve"> toner černý do tiskárny Brother MFC-L2712DW, výtěžnost 3000s. </t>
  </si>
  <si>
    <t xml:space="preserve">1311 Kl. anesteziol.,resusc. a intenziv. med.  </t>
  </si>
  <si>
    <t xml:space="preserve">531100022  </t>
  </si>
  <si>
    <t xml:space="preserve">19  </t>
  </si>
  <si>
    <t xml:space="preserve">TN2421</t>
  </si>
  <si>
    <t xml:space="preserve"> Kl. anesteziol.,resusc. a intenziv. med., I. P. Pavlova 6, 77520, Olomouc, tel.: </t>
  </si>
  <si>
    <t xml:space="preserve">COPKOVÁ Eva , 1311  </t>
  </si>
  <si>
    <t xml:space="preserve">COPKOVÁ Eva Ing.</t>
  </si>
  <si>
    <t xml:space="preserve"> Canon i-sensys MF5940dn </t>
  </si>
  <si>
    <t xml:space="preserve"> toner černý do tiskárny Canon i-sensys MF5940dn, výtěžnost 6400s. </t>
  </si>
  <si>
    <t xml:space="preserve">3137 Centrum regionu Haná - řídící úsek  </t>
  </si>
  <si>
    <t xml:space="preserve">813103391  </t>
  </si>
  <si>
    <t xml:space="preserve">34  </t>
  </si>
  <si>
    <t xml:space="preserve">CRG719H</t>
  </si>
  <si>
    <t xml:space="preserve"> Rozvoj předaplikačního výzkumu v oblasti nano- a biotechnologií  </t>
  </si>
  <si>
    <t xml:space="preserve">CZ.02.1.01/0.0/0.0/17_048/0007323  </t>
  </si>
  <si>
    <t xml:space="preserve"> Centrum regionu Haná - řídící úsek, Šlechtitelů 241/27, 78371, Olomouc, tel.: </t>
  </si>
  <si>
    <t xml:space="preserve">SKOUPILOVÁ Petra , 3137  </t>
  </si>
  <si>
    <t xml:space="preserve">SKOUPILOVÁ Petra Ing.</t>
  </si>
  <si>
    <t xml:space="preserve"> Canon i-sensys MF633Cdw </t>
  </si>
  <si>
    <t xml:space="preserve"> toner černý do tiskárny Canon i-sensys MF633Cdw, výtěžnost 2800s. </t>
  </si>
  <si>
    <t xml:space="preserve">3132 Katedra fyzikální chemie  </t>
  </si>
  <si>
    <t xml:space="preserve">045HBK</t>
  </si>
  <si>
    <t xml:space="preserve"> Katedra fyzikální chemie, 17. listopadu 12, 77146, Olomouc, tel.: </t>
  </si>
  <si>
    <t xml:space="preserve">PANÁČEK Aleš , 3132  </t>
  </si>
  <si>
    <t xml:space="preserve">PANÁČEK Aleš Doc. RNDr.</t>
  </si>
  <si>
    <t xml:space="preserve"> HP LaserJet Pro MFP M225dn </t>
  </si>
  <si>
    <t xml:space="preserve"> toner černý do tiskárny HP LaserJet Pro MFP M225dn, výtěžnost 2200s. </t>
  </si>
  <si>
    <t xml:space="preserve">9610 Ústřední knihovna  </t>
  </si>
  <si>
    <t xml:space="preserve">CF283X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HP LaserJet Pro MFP M26nw </t>
  </si>
  <si>
    <t xml:space="preserve"> toner černý do tiskárny HP LaserJet Pro MFP M26nw, výtěžnost 1000s. </t>
  </si>
  <si>
    <t xml:space="preserve">CF279A</t>
  </si>
  <si>
    <t xml:space="preserve"> HP LaserJet P1505 </t>
  </si>
  <si>
    <t xml:space="preserve"> toner černý do tiskárny HP LaserJet P1505, výtěžnost 2000s. </t>
  </si>
  <si>
    <t xml:space="preserve">8100 Správa pro ubytování  </t>
  </si>
  <si>
    <t xml:space="preserve">59  </t>
  </si>
  <si>
    <t xml:space="preserve">CB436A</t>
  </si>
  <si>
    <t xml:space="preserve"> Správa kolejí a menz, Šmeralova 12, Olomouc, tel.:734875846 </t>
  </si>
  <si>
    <t xml:space="preserve">MALÝ Jiří , 8100  </t>
  </si>
  <si>
    <t xml:space="preserve">MALÝ Jiří Ing.</t>
  </si>
  <si>
    <t xml:space="preserve"> Lexmark MS317dn </t>
  </si>
  <si>
    <t xml:space="preserve"> toner černý do tiskárny Lexmark MS317dn, výtěžnost 2500s. </t>
  </si>
  <si>
    <t xml:space="preserve">51B2000</t>
  </si>
  <si>
    <t xml:space="preserve"> Lexmark X548 </t>
  </si>
  <si>
    <t xml:space="preserve"> toner žlutý do tiskárny Lexmark X548, výtěžnost 4000s. </t>
  </si>
  <si>
    <t xml:space="preserve">3720 RCPTM - Vedení  </t>
  </si>
  <si>
    <t xml:space="preserve">813103392  </t>
  </si>
  <si>
    <t xml:space="preserve">C544X1YG</t>
  </si>
  <si>
    <t xml:space="preserve"> VTP blok B, Šlechtitelů 21, 78371, Olomouc, tel.: 604489543 </t>
  </si>
  <si>
    <t xml:space="preserve"> Univerzita Palackého v Olomouci, Přírodovědecká fakulta 17. listopadu 1192/12, 771 46 Olomouc </t>
  </si>
  <si>
    <t xml:space="preserve">ŠVARCOVÁ Markéta , 9710  </t>
  </si>
  <si>
    <t xml:space="preserve">ŠVARCOVÁ Markéta Ing.</t>
  </si>
  <si>
    <t xml:space="preserve"> toner černý do tiskárny Lexmark X548, výtěžnost 8000s. </t>
  </si>
  <si>
    <t xml:space="preserve">C546U1KG</t>
  </si>
  <si>
    <t xml:space="preserve"> toner červený do tiskárny Lexmark X548, výtěžnost 4000s. </t>
  </si>
  <si>
    <t xml:space="preserve">C544X1MG</t>
  </si>
  <si>
    <t xml:space="preserve"> toner modrý do tiskárny Lexmark X548, výtěžnost 4000s. </t>
  </si>
  <si>
    <t xml:space="preserve">C544X1CG</t>
  </si>
  <si>
    <t xml:space="preserve"> OKI MB461 </t>
  </si>
  <si>
    <t xml:space="preserve"> zapékací jednotka (fuser) do tiskárny OKI MB461, výtěžnost 100000s. </t>
  </si>
  <si>
    <t xml:space="preserve">3141 Katedra botaniky  </t>
  </si>
  <si>
    <t xml:space="preserve"> Katedra botaniky, Šlechtitelů 27, 78371, Olomouc, tel.:585 634 801 </t>
  </si>
  <si>
    <t xml:space="preserve"> Přírodovědecká fakulta UP, Katedra botaniky, 17. listopadu 1192/12, 77146, Olomouc, tel.:585 634 801 </t>
  </si>
  <si>
    <t xml:space="preserve">MOSOČIOVÁ Alice , 3141  </t>
  </si>
  <si>
    <t xml:space="preserve">MOSOČIOVÁ Alice Bc.</t>
  </si>
  <si>
    <t xml:space="preserve"> OKI MC362 </t>
  </si>
  <si>
    <t xml:space="preserve"> toner černý do tiskárny OKI MC362, výtěžnost 3500s. </t>
  </si>
  <si>
    <t xml:space="preserve"> Ricoh MP C2011SP </t>
  </si>
  <si>
    <t xml:space="preserve"> toner černý do tiskárny Ricoh MP C2011SP, výtěžnost 15000s. </t>
  </si>
  <si>
    <t xml:space="preserve"> toner červený do tiskárny Ricoh MP C2011SP, výtěžnost 9500s. </t>
  </si>
  <si>
    <t xml:space="preserve"> toner žlutý do tiskárny Ricoh MP C2011SP, výtěžnost 9500s. </t>
  </si>
  <si>
    <t xml:space="preserve"> toner modrý do tiskárny Ricoh MP C2011SP, výtěžnost 9500s. </t>
  </si>
  <si>
    <t xml:space="preserve"> Samsung Xpress M2070 </t>
  </si>
  <si>
    <t xml:space="preserve"> toner černý do tiskárny Samsung Xpress M2070, výtěžnost 1800s. </t>
  </si>
  <si>
    <t xml:space="preserve">1370 Kardiochirurgická klinika  </t>
  </si>
  <si>
    <t xml:space="preserve">MLT-D111L</t>
  </si>
  <si>
    <t xml:space="preserve"> Kardiochirurgická klinika, I. P. Pavlova 6, 77520, Olomouc, tel.: </t>
  </si>
  <si>
    <t xml:space="preserve">ŠANTAVÝ Petr , 1370  </t>
  </si>
  <si>
    <t xml:space="preserve">ŠANTAVÝ Petr doc. MUDr.</t>
  </si>
  <si>
    <t xml:space="preserve"> Sharp MX-2614N </t>
  </si>
  <si>
    <t xml:space="preserve"> toner žlutý do tiskárny Sharp MX-2614N, výtěžnost 10000s. </t>
  </si>
  <si>
    <t xml:space="preserve">MX-23GTYA</t>
  </si>
  <si>
    <t xml:space="preserve"> toner modrý do tiskárny Sharp MX-2614N, výtěžnost 10000s. </t>
  </si>
  <si>
    <t xml:space="preserve">MX-23GTCA</t>
  </si>
  <si>
    <t xml:space="preserve"> toner červený do tiskárny Sharp MX-2614N, výtěžnost 10000s. </t>
  </si>
  <si>
    <t xml:space="preserve">MX-23GTMA</t>
  </si>
  <si>
    <t xml:space="preserve"> Xerox WorkCentre 3225 </t>
  </si>
  <si>
    <t xml:space="preserve"> toner černý do tiskárny Xerox WorkCentre 3225, výtěžnost 2x3000s. </t>
  </si>
  <si>
    <t xml:space="preserve">3900 Děkanát PřF  </t>
  </si>
  <si>
    <t xml:space="preserve">106R02782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zobrazovací jednotka do tiskárny Xerox WorkCentre 3225, výtěžnost 10000s. </t>
  </si>
  <si>
    <t xml:space="preserve">101R00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8.99"/>
    <col collapsed="false" customWidth="true" hidden="false" outlineLevel="0" max="3" min="3" style="2" width="36.56"/>
    <col collapsed="false" customWidth="true" hidden="false" outlineLevel="0" max="4" min="4" style="1" width="10.56"/>
    <col collapsed="false" customWidth="true" hidden="false" outlineLevel="0" max="5" min="5" style="2" width="18.99"/>
    <col collapsed="false" customWidth="true" hidden="false" outlineLevel="0" max="6" min="6" style="2" width="29.13"/>
    <col collapsed="false" customWidth="true" hidden="false" outlineLevel="0" max="7" min="7" style="2" width="14.56"/>
    <col collapsed="false" customWidth="true" hidden="false" outlineLevel="0" max="8" min="8" style="2" width="8.28"/>
    <col collapsed="false" customWidth="true" hidden="false" outlineLevel="0" max="9" min="9" style="2" width="16.84"/>
    <col collapsed="false" customWidth="true" hidden="false" outlineLevel="0" max="11" min="10" style="2" width="14.85"/>
    <col collapsed="false" customWidth="true" hidden="false" outlineLevel="0" max="12" min="12" style="2" width="31.99"/>
    <col collapsed="false" customWidth="true" hidden="false" outlineLevel="0" max="13" min="13" style="2" width="31.28"/>
    <col collapsed="false" customWidth="true" hidden="false" outlineLevel="0" max="14" min="14" style="2" width="32.41"/>
    <col collapsed="false" customWidth="true" hidden="false" outlineLevel="0" max="15" min="15" style="2" width="33.7"/>
    <col collapsed="false" customWidth="true" hidden="false" outlineLevel="0" max="16" min="16" style="2" width="32.99"/>
    <col collapsed="false" customWidth="true" hidden="false" outlineLevel="0" max="17" min="17" style="2" width="26.84"/>
    <col collapsed="false" customWidth="true" hidden="false" outlineLevel="0" max="18" min="18" style="2" width="2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</row>
    <row r="6" customFormat="false" ht="12.75" hidden="false" customHeight="true" outlineLevel="0" collapsed="false">
      <c r="A6" s="9"/>
      <c r="B6" s="8"/>
      <c r="C6" s="7" t="s">
        <v>7</v>
      </c>
      <c r="D6" s="7"/>
      <c r="E6" s="8" t="s">
        <v>8</v>
      </c>
    </row>
    <row r="8" customFormat="false" ht="25.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0" t="s">
        <v>21</v>
      </c>
      <c r="N8" s="10" t="s">
        <v>22</v>
      </c>
      <c r="O8" s="10" t="s">
        <v>23</v>
      </c>
      <c r="P8" s="10" t="s">
        <v>24</v>
      </c>
      <c r="Q8" s="10" t="s">
        <v>25</v>
      </c>
      <c r="R8" s="10" t="s">
        <v>26</v>
      </c>
    </row>
    <row r="9" s="15" customFormat="true" ht="25.5" hidden="false" customHeight="false" outlineLevel="0" collapsed="false">
      <c r="A9" s="11" t="n">
        <v>64587</v>
      </c>
      <c r="B9" s="12" t="s">
        <v>27</v>
      </c>
      <c r="C9" s="12" t="s">
        <v>28</v>
      </c>
      <c r="D9" s="11" t="n">
        <v>1</v>
      </c>
      <c r="E9" s="12" t="n">
        <v>3970</v>
      </c>
      <c r="F9" s="12" t="s">
        <v>29</v>
      </c>
      <c r="G9" s="12" t="s">
        <v>30</v>
      </c>
      <c r="H9" s="12" t="s">
        <v>31</v>
      </c>
      <c r="I9" s="11" t="s">
        <v>32</v>
      </c>
      <c r="J9" s="13" t="n">
        <v>3050</v>
      </c>
      <c r="K9" s="14" t="n">
        <f aca="false">D9*J9</f>
        <v>3050</v>
      </c>
      <c r="L9" s="12" t="s">
        <v>33</v>
      </c>
      <c r="M9" s="12" t="s">
        <v>30</v>
      </c>
      <c r="N9" s="12" t="s">
        <v>29</v>
      </c>
      <c r="O9" s="12" t="s">
        <v>34</v>
      </c>
      <c r="P9" s="12" t="s">
        <v>34</v>
      </c>
      <c r="Q9" s="12" t="s">
        <v>35</v>
      </c>
      <c r="R9" s="12" t="s">
        <v>36</v>
      </c>
    </row>
    <row r="10" s="15" customFormat="true" ht="25.5" hidden="false" customHeight="false" outlineLevel="0" collapsed="false">
      <c r="A10" s="11" t="n">
        <v>64588</v>
      </c>
      <c r="B10" s="12" t="s">
        <v>27</v>
      </c>
      <c r="C10" s="12" t="s">
        <v>37</v>
      </c>
      <c r="D10" s="11" t="n">
        <v>2</v>
      </c>
      <c r="E10" s="12" t="n">
        <v>3380</v>
      </c>
      <c r="F10" s="12" t="s">
        <v>29</v>
      </c>
      <c r="G10" s="12" t="s">
        <v>30</v>
      </c>
      <c r="H10" s="12" t="s">
        <v>31</v>
      </c>
      <c r="I10" s="11" t="s">
        <v>38</v>
      </c>
      <c r="J10" s="13" t="n">
        <v>1360</v>
      </c>
      <c r="K10" s="14" t="n">
        <f aca="false">D10*J10</f>
        <v>2720</v>
      </c>
      <c r="L10" s="12" t="s">
        <v>33</v>
      </c>
      <c r="M10" s="12" t="s">
        <v>30</v>
      </c>
      <c r="N10" s="12" t="s">
        <v>29</v>
      </c>
      <c r="O10" s="12" t="s">
        <v>34</v>
      </c>
      <c r="P10" s="12" t="s">
        <v>34</v>
      </c>
      <c r="Q10" s="12" t="s">
        <v>35</v>
      </c>
      <c r="R10" s="12" t="s">
        <v>36</v>
      </c>
    </row>
    <row r="11" s="15" customFormat="true" ht="25.5" hidden="false" customHeight="false" outlineLevel="0" collapsed="false">
      <c r="A11" s="11" t="n">
        <v>64589</v>
      </c>
      <c r="B11" s="12" t="s">
        <v>27</v>
      </c>
      <c r="C11" s="12" t="s">
        <v>39</v>
      </c>
      <c r="D11" s="11" t="n">
        <v>1</v>
      </c>
      <c r="E11" s="12" t="n">
        <v>3970</v>
      </c>
      <c r="F11" s="12" t="s">
        <v>29</v>
      </c>
      <c r="G11" s="12" t="s">
        <v>30</v>
      </c>
      <c r="H11" s="12" t="s">
        <v>31</v>
      </c>
      <c r="I11" s="11" t="s">
        <v>40</v>
      </c>
      <c r="J11" s="13" t="n">
        <v>3050</v>
      </c>
      <c r="K11" s="14" t="n">
        <f aca="false">D11*J11</f>
        <v>3050</v>
      </c>
      <c r="L11" s="12" t="s">
        <v>33</v>
      </c>
      <c r="M11" s="12" t="s">
        <v>30</v>
      </c>
      <c r="N11" s="12" t="s">
        <v>29</v>
      </c>
      <c r="O11" s="12" t="s">
        <v>34</v>
      </c>
      <c r="P11" s="12" t="s">
        <v>34</v>
      </c>
      <c r="Q11" s="12" t="s">
        <v>35</v>
      </c>
      <c r="R11" s="12" t="s">
        <v>36</v>
      </c>
    </row>
    <row r="12" s="15" customFormat="true" ht="25.5" hidden="false" customHeight="false" outlineLevel="0" collapsed="false">
      <c r="A12" s="11" t="n">
        <v>64590</v>
      </c>
      <c r="B12" s="12" t="s">
        <v>27</v>
      </c>
      <c r="C12" s="12" t="s">
        <v>41</v>
      </c>
      <c r="D12" s="11" t="n">
        <v>1</v>
      </c>
      <c r="E12" s="12" t="n">
        <v>3970</v>
      </c>
      <c r="F12" s="12" t="s">
        <v>29</v>
      </c>
      <c r="G12" s="12" t="s">
        <v>30</v>
      </c>
      <c r="H12" s="12" t="s">
        <v>31</v>
      </c>
      <c r="I12" s="11" t="s">
        <v>42</v>
      </c>
      <c r="J12" s="13" t="n">
        <v>3050</v>
      </c>
      <c r="K12" s="14" t="n">
        <f aca="false">D12*J12</f>
        <v>3050</v>
      </c>
      <c r="L12" s="12" t="s">
        <v>33</v>
      </c>
      <c r="M12" s="12" t="s">
        <v>30</v>
      </c>
      <c r="N12" s="12" t="s">
        <v>29</v>
      </c>
      <c r="O12" s="12" t="s">
        <v>34</v>
      </c>
      <c r="P12" s="12" t="s">
        <v>34</v>
      </c>
      <c r="Q12" s="12" t="s">
        <v>35</v>
      </c>
      <c r="R12" s="12" t="s">
        <v>36</v>
      </c>
    </row>
    <row r="13" s="15" customFormat="true" ht="25.5" hidden="false" customHeight="false" outlineLevel="0" collapsed="false">
      <c r="A13" s="11" t="n">
        <v>64726</v>
      </c>
      <c r="B13" s="12" t="s">
        <v>43</v>
      </c>
      <c r="C13" s="12" t="s">
        <v>44</v>
      </c>
      <c r="D13" s="11" t="n">
        <v>1</v>
      </c>
      <c r="E13" s="12" t="n">
        <v>1600</v>
      </c>
      <c r="F13" s="12" t="s">
        <v>45</v>
      </c>
      <c r="G13" s="12" t="s">
        <v>46</v>
      </c>
      <c r="H13" s="12" t="s">
        <v>47</v>
      </c>
      <c r="I13" s="11" t="s">
        <v>48</v>
      </c>
      <c r="J13" s="13" t="n">
        <v>1340</v>
      </c>
      <c r="K13" s="14" t="n">
        <f aca="false">D13*J13</f>
        <v>1340</v>
      </c>
      <c r="L13" s="12" t="s">
        <v>33</v>
      </c>
      <c r="M13" s="12" t="s">
        <v>30</v>
      </c>
      <c r="N13" s="12" t="s">
        <v>45</v>
      </c>
      <c r="O13" s="12" t="s">
        <v>49</v>
      </c>
      <c r="P13" s="12" t="s">
        <v>49</v>
      </c>
      <c r="Q13" s="12" t="s">
        <v>50</v>
      </c>
      <c r="R13" s="12" t="s">
        <v>51</v>
      </c>
    </row>
    <row r="14" s="15" customFormat="true" ht="38.25" hidden="false" customHeight="false" outlineLevel="0" collapsed="false">
      <c r="A14" s="11" t="n">
        <v>64526</v>
      </c>
      <c r="B14" s="12" t="s">
        <v>52</v>
      </c>
      <c r="C14" s="12" t="s">
        <v>53</v>
      </c>
      <c r="D14" s="11" t="n">
        <v>3</v>
      </c>
      <c r="E14" s="12" t="n">
        <v>8100</v>
      </c>
      <c r="F14" s="12" t="s">
        <v>54</v>
      </c>
      <c r="G14" s="12" t="s">
        <v>55</v>
      </c>
      <c r="H14" s="12" t="s">
        <v>56</v>
      </c>
      <c r="I14" s="11" t="s">
        <v>57</v>
      </c>
      <c r="J14" s="13" t="n">
        <v>1880</v>
      </c>
      <c r="K14" s="14" t="n">
        <f aca="false">D14*J14</f>
        <v>5640</v>
      </c>
      <c r="L14" s="12" t="s">
        <v>58</v>
      </c>
      <c r="M14" s="12" t="s">
        <v>59</v>
      </c>
      <c r="N14" s="12" t="s">
        <v>54</v>
      </c>
      <c r="O14" s="12" t="s">
        <v>60</v>
      </c>
      <c r="P14" s="12" t="s">
        <v>60</v>
      </c>
      <c r="Q14" s="12" t="s">
        <v>61</v>
      </c>
      <c r="R14" s="12" t="s">
        <v>62</v>
      </c>
    </row>
    <row r="15" s="15" customFormat="true" ht="25.5" hidden="false" customHeight="false" outlineLevel="0" collapsed="false">
      <c r="A15" s="11" t="n">
        <v>64687</v>
      </c>
      <c r="B15" s="12" t="s">
        <v>63</v>
      </c>
      <c r="C15" s="12" t="s">
        <v>64</v>
      </c>
      <c r="D15" s="11" t="n">
        <v>2</v>
      </c>
      <c r="E15" s="12" t="n">
        <v>3800</v>
      </c>
      <c r="F15" s="12" t="s">
        <v>65</v>
      </c>
      <c r="G15" s="12" t="s">
        <v>30</v>
      </c>
      <c r="H15" s="12" t="s">
        <v>31</v>
      </c>
      <c r="I15" s="11" t="s">
        <v>66</v>
      </c>
      <c r="J15" s="13" t="n">
        <v>1450</v>
      </c>
      <c r="K15" s="14" t="n">
        <f aca="false">D15*J15</f>
        <v>2900</v>
      </c>
      <c r="L15" s="12" t="s">
        <v>33</v>
      </c>
      <c r="M15" s="12" t="s">
        <v>30</v>
      </c>
      <c r="N15" s="12" t="s">
        <v>65</v>
      </c>
      <c r="O15" s="12" t="s">
        <v>67</v>
      </c>
      <c r="P15" s="12" t="s">
        <v>67</v>
      </c>
      <c r="Q15" s="12" t="s">
        <v>68</v>
      </c>
      <c r="R15" s="12" t="s">
        <v>69</v>
      </c>
    </row>
    <row r="16" s="15" customFormat="true" ht="25.5" hidden="false" customHeight="false" outlineLevel="0" collapsed="false">
      <c r="A16" s="11" t="n">
        <v>64647</v>
      </c>
      <c r="B16" s="12" t="s">
        <v>70</v>
      </c>
      <c r="C16" s="12" t="s">
        <v>71</v>
      </c>
      <c r="D16" s="11" t="n">
        <v>1</v>
      </c>
      <c r="E16" s="12" t="n">
        <v>1780</v>
      </c>
      <c r="F16" s="12" t="s">
        <v>72</v>
      </c>
      <c r="G16" s="12" t="s">
        <v>30</v>
      </c>
      <c r="H16" s="12" t="s">
        <v>31</v>
      </c>
      <c r="I16" s="11" t="s">
        <v>73</v>
      </c>
      <c r="J16" s="13" t="n">
        <v>1350</v>
      </c>
      <c r="K16" s="14" t="n">
        <f aca="false">D16*J16</f>
        <v>1350</v>
      </c>
      <c r="L16" s="12" t="s">
        <v>33</v>
      </c>
      <c r="M16" s="12" t="s">
        <v>30</v>
      </c>
      <c r="N16" s="12" t="s">
        <v>72</v>
      </c>
      <c r="O16" s="12" t="s">
        <v>74</v>
      </c>
      <c r="P16" s="12" t="s">
        <v>74</v>
      </c>
      <c r="Q16" s="12" t="s">
        <v>75</v>
      </c>
      <c r="R16" s="12" t="s">
        <v>76</v>
      </c>
    </row>
    <row r="17" s="15" customFormat="true" ht="25.5" hidden="false" customHeight="false" outlineLevel="0" collapsed="false">
      <c r="A17" s="11" t="n">
        <v>64646</v>
      </c>
      <c r="B17" s="12" t="s">
        <v>77</v>
      </c>
      <c r="C17" s="12" t="s">
        <v>78</v>
      </c>
      <c r="D17" s="11" t="n">
        <v>1</v>
      </c>
      <c r="E17" s="12" t="n">
        <v>1200</v>
      </c>
      <c r="F17" s="12" t="s">
        <v>72</v>
      </c>
      <c r="G17" s="12" t="s">
        <v>30</v>
      </c>
      <c r="H17" s="12" t="s">
        <v>31</v>
      </c>
      <c r="I17" s="11" t="s">
        <v>79</v>
      </c>
      <c r="J17" s="13" t="n">
        <v>1090</v>
      </c>
      <c r="K17" s="14" t="n">
        <f aca="false">D17*J17</f>
        <v>1090</v>
      </c>
      <c r="L17" s="12" t="s">
        <v>33</v>
      </c>
      <c r="M17" s="12" t="s">
        <v>30</v>
      </c>
      <c r="N17" s="12" t="s">
        <v>72</v>
      </c>
      <c r="O17" s="12" t="s">
        <v>74</v>
      </c>
      <c r="P17" s="12" t="s">
        <v>74</v>
      </c>
      <c r="Q17" s="12" t="s">
        <v>75</v>
      </c>
      <c r="R17" s="12" t="s">
        <v>76</v>
      </c>
    </row>
    <row r="18" s="15" customFormat="true" ht="25.5" hidden="false" customHeight="false" outlineLevel="0" collapsed="false">
      <c r="A18" s="11" t="n">
        <v>64487</v>
      </c>
      <c r="B18" s="12" t="s">
        <v>80</v>
      </c>
      <c r="C18" s="12" t="s">
        <v>81</v>
      </c>
      <c r="D18" s="11" t="n">
        <v>1</v>
      </c>
      <c r="E18" s="12" t="n">
        <v>1700</v>
      </c>
      <c r="F18" s="12" t="s">
        <v>82</v>
      </c>
      <c r="G18" s="12" t="s">
        <v>30</v>
      </c>
      <c r="H18" s="12" t="s">
        <v>83</v>
      </c>
      <c r="I18" s="11" t="s">
        <v>84</v>
      </c>
      <c r="J18" s="13" t="n">
        <v>1190</v>
      </c>
      <c r="K18" s="14" t="n">
        <f aca="false">D18*J18</f>
        <v>1190</v>
      </c>
      <c r="L18" s="12" t="s">
        <v>33</v>
      </c>
      <c r="M18" s="12" t="s">
        <v>30</v>
      </c>
      <c r="N18" s="12" t="s">
        <v>82</v>
      </c>
      <c r="O18" s="12" t="s">
        <v>85</v>
      </c>
      <c r="P18" s="12" t="s">
        <v>85</v>
      </c>
      <c r="Q18" s="12" t="s">
        <v>86</v>
      </c>
      <c r="R18" s="12" t="s">
        <v>87</v>
      </c>
    </row>
    <row r="19" s="15" customFormat="true" ht="25.5" hidden="false" customHeight="false" outlineLevel="0" collapsed="false">
      <c r="A19" s="11" t="n">
        <v>64488</v>
      </c>
      <c r="B19" s="12" t="s">
        <v>88</v>
      </c>
      <c r="C19" s="12" t="s">
        <v>89</v>
      </c>
      <c r="D19" s="11" t="n">
        <v>1</v>
      </c>
      <c r="E19" s="12" t="n">
        <v>1700</v>
      </c>
      <c r="F19" s="12" t="s">
        <v>82</v>
      </c>
      <c r="G19" s="12" t="s">
        <v>30</v>
      </c>
      <c r="H19" s="12" t="s">
        <v>83</v>
      </c>
      <c r="I19" s="11" t="s">
        <v>90</v>
      </c>
      <c r="J19" s="13" t="n">
        <v>1380</v>
      </c>
      <c r="K19" s="14" t="n">
        <f aca="false">D19*J19</f>
        <v>1380</v>
      </c>
      <c r="L19" s="12" t="s">
        <v>33</v>
      </c>
      <c r="M19" s="12" t="s">
        <v>30</v>
      </c>
      <c r="N19" s="12" t="s">
        <v>82</v>
      </c>
      <c r="O19" s="12" t="s">
        <v>85</v>
      </c>
      <c r="P19" s="12" t="s">
        <v>85</v>
      </c>
      <c r="Q19" s="12" t="s">
        <v>86</v>
      </c>
      <c r="R19" s="12" t="s">
        <v>87</v>
      </c>
    </row>
    <row r="20" s="15" customFormat="true" ht="38.25" hidden="false" customHeight="false" outlineLevel="0" collapsed="false">
      <c r="A20" s="11" t="n">
        <v>64608</v>
      </c>
      <c r="B20" s="12" t="s">
        <v>91</v>
      </c>
      <c r="C20" s="12" t="s">
        <v>92</v>
      </c>
      <c r="D20" s="11" t="n">
        <v>1</v>
      </c>
      <c r="E20" s="12" t="n">
        <v>3400</v>
      </c>
      <c r="F20" s="12" t="s">
        <v>93</v>
      </c>
      <c r="G20" s="12" t="s">
        <v>94</v>
      </c>
      <c r="H20" s="12" t="s">
        <v>56</v>
      </c>
      <c r="I20" s="11" t="s">
        <v>95</v>
      </c>
      <c r="J20" s="13" t="n">
        <v>2150</v>
      </c>
      <c r="K20" s="14" t="n">
        <f aca="false">D20*J20</f>
        <v>2150</v>
      </c>
      <c r="L20" s="12" t="s">
        <v>58</v>
      </c>
      <c r="M20" s="12" t="s">
        <v>59</v>
      </c>
      <c r="N20" s="12" t="s">
        <v>93</v>
      </c>
      <c r="O20" s="12" t="s">
        <v>96</v>
      </c>
      <c r="P20" s="12" t="s">
        <v>97</v>
      </c>
      <c r="Q20" s="12" t="s">
        <v>98</v>
      </c>
      <c r="R20" s="12" t="s">
        <v>99</v>
      </c>
    </row>
    <row r="21" s="15" customFormat="true" ht="38.25" hidden="false" customHeight="false" outlineLevel="0" collapsed="false">
      <c r="A21" s="11" t="n">
        <v>64607</v>
      </c>
      <c r="B21" s="12" t="s">
        <v>91</v>
      </c>
      <c r="C21" s="12" t="s">
        <v>100</v>
      </c>
      <c r="D21" s="11" t="n">
        <v>1</v>
      </c>
      <c r="E21" s="12" t="n">
        <v>4200</v>
      </c>
      <c r="F21" s="12" t="s">
        <v>93</v>
      </c>
      <c r="G21" s="12" t="s">
        <v>94</v>
      </c>
      <c r="H21" s="12" t="s">
        <v>56</v>
      </c>
      <c r="I21" s="11" t="s">
        <v>101</v>
      </c>
      <c r="J21" s="13" t="n">
        <v>2150</v>
      </c>
      <c r="K21" s="14" t="n">
        <f aca="false">D21*J21</f>
        <v>2150</v>
      </c>
      <c r="L21" s="12" t="s">
        <v>58</v>
      </c>
      <c r="M21" s="12" t="s">
        <v>59</v>
      </c>
      <c r="N21" s="12" t="s">
        <v>93</v>
      </c>
      <c r="O21" s="12" t="s">
        <v>96</v>
      </c>
      <c r="P21" s="12" t="s">
        <v>97</v>
      </c>
      <c r="Q21" s="12" t="s">
        <v>98</v>
      </c>
      <c r="R21" s="12" t="s">
        <v>99</v>
      </c>
    </row>
    <row r="22" s="15" customFormat="true" ht="38.25" hidden="false" customHeight="false" outlineLevel="0" collapsed="false">
      <c r="A22" s="11" t="n">
        <v>64606</v>
      </c>
      <c r="B22" s="12" t="s">
        <v>91</v>
      </c>
      <c r="C22" s="12" t="s">
        <v>102</v>
      </c>
      <c r="D22" s="11" t="n">
        <v>1</v>
      </c>
      <c r="E22" s="12" t="n">
        <v>3400</v>
      </c>
      <c r="F22" s="12" t="s">
        <v>93</v>
      </c>
      <c r="G22" s="12" t="s">
        <v>94</v>
      </c>
      <c r="H22" s="12" t="s">
        <v>56</v>
      </c>
      <c r="I22" s="11" t="s">
        <v>103</v>
      </c>
      <c r="J22" s="13" t="n">
        <v>3100</v>
      </c>
      <c r="K22" s="14" t="n">
        <f aca="false">D22*J22</f>
        <v>3100</v>
      </c>
      <c r="L22" s="12" t="s">
        <v>58</v>
      </c>
      <c r="M22" s="12" t="s">
        <v>59</v>
      </c>
      <c r="N22" s="12" t="s">
        <v>93</v>
      </c>
      <c r="O22" s="12" t="s">
        <v>96</v>
      </c>
      <c r="P22" s="12" t="s">
        <v>97</v>
      </c>
      <c r="Q22" s="12" t="s">
        <v>98</v>
      </c>
      <c r="R22" s="12" t="s">
        <v>99</v>
      </c>
    </row>
    <row r="23" s="15" customFormat="true" ht="38.25" hidden="false" customHeight="false" outlineLevel="0" collapsed="false">
      <c r="A23" s="11" t="n">
        <v>64609</v>
      </c>
      <c r="B23" s="12" t="s">
        <v>91</v>
      </c>
      <c r="C23" s="12" t="s">
        <v>104</v>
      </c>
      <c r="D23" s="11" t="n">
        <v>1</v>
      </c>
      <c r="E23" s="12" t="n">
        <v>3400</v>
      </c>
      <c r="F23" s="12" t="s">
        <v>93</v>
      </c>
      <c r="G23" s="12" t="s">
        <v>94</v>
      </c>
      <c r="H23" s="12" t="s">
        <v>56</v>
      </c>
      <c r="I23" s="11" t="s">
        <v>105</v>
      </c>
      <c r="J23" s="13" t="n">
        <v>2150</v>
      </c>
      <c r="K23" s="14" t="n">
        <f aca="false">D23*J23</f>
        <v>2150</v>
      </c>
      <c r="L23" s="12" t="s">
        <v>58</v>
      </c>
      <c r="M23" s="12" t="s">
        <v>59</v>
      </c>
      <c r="N23" s="12" t="s">
        <v>93</v>
      </c>
      <c r="O23" s="12" t="s">
        <v>96</v>
      </c>
      <c r="P23" s="12" t="s">
        <v>97</v>
      </c>
      <c r="Q23" s="12" t="s">
        <v>98</v>
      </c>
      <c r="R23" s="12" t="s">
        <v>99</v>
      </c>
    </row>
    <row r="24" s="15" customFormat="true" ht="38.25" hidden="false" customHeight="false" outlineLevel="0" collapsed="false">
      <c r="A24" s="11" t="n">
        <v>64610</v>
      </c>
      <c r="B24" s="12" t="s">
        <v>106</v>
      </c>
      <c r="C24" s="12" t="s">
        <v>107</v>
      </c>
      <c r="D24" s="11" t="n">
        <v>1</v>
      </c>
      <c r="E24" s="12" t="n">
        <v>2900</v>
      </c>
      <c r="F24" s="12" t="s">
        <v>108</v>
      </c>
      <c r="G24" s="12" t="s">
        <v>30</v>
      </c>
      <c r="H24" s="12" t="s">
        <v>31</v>
      </c>
      <c r="I24" s="11" t="n">
        <v>44565808</v>
      </c>
      <c r="J24" s="13" t="n">
        <v>2560</v>
      </c>
      <c r="K24" s="14" t="n">
        <f aca="false">D24*J24</f>
        <v>2560</v>
      </c>
      <c r="L24" s="12" t="s">
        <v>33</v>
      </c>
      <c r="M24" s="12" t="s">
        <v>30</v>
      </c>
      <c r="N24" s="12" t="s">
        <v>108</v>
      </c>
      <c r="O24" s="12" t="s">
        <v>109</v>
      </c>
      <c r="P24" s="12" t="s">
        <v>110</v>
      </c>
      <c r="Q24" s="12" t="s">
        <v>111</v>
      </c>
      <c r="R24" s="12" t="s">
        <v>112</v>
      </c>
    </row>
    <row r="25" s="15" customFormat="true" ht="25.5" hidden="false" customHeight="false" outlineLevel="0" collapsed="false">
      <c r="A25" s="11" t="n">
        <v>64486</v>
      </c>
      <c r="B25" s="12" t="s">
        <v>113</v>
      </c>
      <c r="C25" s="12" t="s">
        <v>114</v>
      </c>
      <c r="D25" s="11" t="n">
        <v>1</v>
      </c>
      <c r="E25" s="12" t="n">
        <v>1500</v>
      </c>
      <c r="F25" s="12" t="s">
        <v>72</v>
      </c>
      <c r="G25" s="12" t="s">
        <v>30</v>
      </c>
      <c r="H25" s="12" t="s">
        <v>47</v>
      </c>
      <c r="I25" s="11" t="n">
        <v>44469803</v>
      </c>
      <c r="J25" s="13" t="n">
        <v>1190</v>
      </c>
      <c r="K25" s="14" t="n">
        <f aca="false">D25*J25</f>
        <v>1190</v>
      </c>
      <c r="L25" s="12" t="s">
        <v>33</v>
      </c>
      <c r="M25" s="12" t="s">
        <v>30</v>
      </c>
      <c r="N25" s="12" t="s">
        <v>72</v>
      </c>
      <c r="O25" s="12" t="s">
        <v>74</v>
      </c>
      <c r="P25" s="12" t="s">
        <v>74</v>
      </c>
      <c r="Q25" s="12" t="s">
        <v>75</v>
      </c>
      <c r="R25" s="12" t="s">
        <v>76</v>
      </c>
    </row>
    <row r="26" s="15" customFormat="true" ht="38.25" hidden="false" customHeight="false" outlineLevel="0" collapsed="false">
      <c r="A26" s="11" t="n">
        <v>64530</v>
      </c>
      <c r="B26" s="12" t="s">
        <v>115</v>
      </c>
      <c r="C26" s="12" t="s">
        <v>116</v>
      </c>
      <c r="D26" s="11" t="n">
        <v>1</v>
      </c>
      <c r="E26" s="12" t="n">
        <v>900</v>
      </c>
      <c r="F26" s="12" t="s">
        <v>54</v>
      </c>
      <c r="G26" s="12" t="s">
        <v>55</v>
      </c>
      <c r="H26" s="12" t="s">
        <v>56</v>
      </c>
      <c r="I26" s="11" t="n">
        <v>841925</v>
      </c>
      <c r="J26" s="13" t="n">
        <v>835</v>
      </c>
      <c r="K26" s="14" t="n">
        <f aca="false">D26*J26</f>
        <v>835</v>
      </c>
      <c r="L26" s="12" t="s">
        <v>58</v>
      </c>
      <c r="M26" s="12" t="s">
        <v>59</v>
      </c>
      <c r="N26" s="12" t="s">
        <v>54</v>
      </c>
      <c r="O26" s="12" t="s">
        <v>60</v>
      </c>
      <c r="P26" s="12" t="s">
        <v>60</v>
      </c>
      <c r="Q26" s="12" t="s">
        <v>61</v>
      </c>
      <c r="R26" s="12" t="s">
        <v>62</v>
      </c>
    </row>
    <row r="27" s="15" customFormat="true" ht="38.25" hidden="false" customHeight="false" outlineLevel="0" collapsed="false">
      <c r="A27" s="11" t="n">
        <v>64527</v>
      </c>
      <c r="B27" s="12" t="s">
        <v>115</v>
      </c>
      <c r="C27" s="12" t="s">
        <v>117</v>
      </c>
      <c r="D27" s="11" t="n">
        <v>1</v>
      </c>
      <c r="E27" s="12" t="n">
        <v>1600</v>
      </c>
      <c r="F27" s="12" t="s">
        <v>54</v>
      </c>
      <c r="G27" s="12" t="s">
        <v>55</v>
      </c>
      <c r="H27" s="12" t="s">
        <v>56</v>
      </c>
      <c r="I27" s="11" t="n">
        <v>841927</v>
      </c>
      <c r="J27" s="13" t="n">
        <v>1380</v>
      </c>
      <c r="K27" s="14" t="n">
        <f aca="false">D27*J27</f>
        <v>1380</v>
      </c>
      <c r="L27" s="12" t="s">
        <v>58</v>
      </c>
      <c r="M27" s="12" t="s">
        <v>59</v>
      </c>
      <c r="N27" s="12" t="s">
        <v>54</v>
      </c>
      <c r="O27" s="12" t="s">
        <v>60</v>
      </c>
      <c r="P27" s="12" t="s">
        <v>60</v>
      </c>
      <c r="Q27" s="12" t="s">
        <v>61</v>
      </c>
      <c r="R27" s="12" t="s">
        <v>62</v>
      </c>
    </row>
    <row r="28" s="15" customFormat="true" ht="38.25" hidden="false" customHeight="false" outlineLevel="0" collapsed="false">
      <c r="A28" s="11" t="n">
        <v>64529</v>
      </c>
      <c r="B28" s="12" t="s">
        <v>115</v>
      </c>
      <c r="C28" s="12" t="s">
        <v>118</v>
      </c>
      <c r="D28" s="11" t="n">
        <v>1</v>
      </c>
      <c r="E28" s="12" t="n">
        <v>1600</v>
      </c>
      <c r="F28" s="12" t="s">
        <v>54</v>
      </c>
      <c r="G28" s="12" t="s">
        <v>55</v>
      </c>
      <c r="H28" s="12" t="s">
        <v>56</v>
      </c>
      <c r="I28" s="11" t="n">
        <v>841926</v>
      </c>
      <c r="J28" s="13" t="n">
        <v>1380</v>
      </c>
      <c r="K28" s="14" t="n">
        <f aca="false">D28*J28</f>
        <v>1380</v>
      </c>
      <c r="L28" s="12" t="s">
        <v>58</v>
      </c>
      <c r="M28" s="12" t="s">
        <v>59</v>
      </c>
      <c r="N28" s="12" t="s">
        <v>54</v>
      </c>
      <c r="O28" s="12" t="s">
        <v>60</v>
      </c>
      <c r="P28" s="12" t="s">
        <v>60</v>
      </c>
      <c r="Q28" s="12" t="s">
        <v>61</v>
      </c>
      <c r="R28" s="12" t="s">
        <v>62</v>
      </c>
    </row>
    <row r="29" s="15" customFormat="true" ht="38.25" hidden="false" customHeight="false" outlineLevel="0" collapsed="false">
      <c r="A29" s="11" t="n">
        <v>64528</v>
      </c>
      <c r="B29" s="12" t="s">
        <v>115</v>
      </c>
      <c r="C29" s="12" t="s">
        <v>119</v>
      </c>
      <c r="D29" s="11" t="n">
        <v>1</v>
      </c>
      <c r="E29" s="12" t="n">
        <v>1600</v>
      </c>
      <c r="F29" s="12" t="s">
        <v>54</v>
      </c>
      <c r="G29" s="12" t="s">
        <v>55</v>
      </c>
      <c r="H29" s="12" t="s">
        <v>56</v>
      </c>
      <c r="I29" s="11" t="n">
        <v>841928</v>
      </c>
      <c r="J29" s="13" t="n">
        <v>1380</v>
      </c>
      <c r="K29" s="14" t="n">
        <f aca="false">D29*J29</f>
        <v>1380</v>
      </c>
      <c r="L29" s="12" t="s">
        <v>58</v>
      </c>
      <c r="M29" s="12" t="s">
        <v>59</v>
      </c>
      <c r="N29" s="12" t="s">
        <v>54</v>
      </c>
      <c r="O29" s="12" t="s">
        <v>60</v>
      </c>
      <c r="P29" s="12" t="s">
        <v>60</v>
      </c>
      <c r="Q29" s="12" t="s">
        <v>61</v>
      </c>
      <c r="R29" s="12" t="s">
        <v>62</v>
      </c>
    </row>
    <row r="30" s="15" customFormat="true" ht="25.5" hidden="false" customHeight="false" outlineLevel="0" collapsed="false">
      <c r="A30" s="11" t="n">
        <v>64506</v>
      </c>
      <c r="B30" s="12" t="s">
        <v>120</v>
      </c>
      <c r="C30" s="12" t="s">
        <v>121</v>
      </c>
      <c r="D30" s="11" t="n">
        <v>2</v>
      </c>
      <c r="E30" s="12" t="n">
        <v>3100</v>
      </c>
      <c r="F30" s="12" t="s">
        <v>122</v>
      </c>
      <c r="G30" s="12" t="s">
        <v>30</v>
      </c>
      <c r="H30" s="12" t="s">
        <v>31</v>
      </c>
      <c r="I30" s="11" t="s">
        <v>123</v>
      </c>
      <c r="J30" s="13" t="n">
        <v>1150</v>
      </c>
      <c r="K30" s="14" t="n">
        <f aca="false">D30*J30</f>
        <v>2300</v>
      </c>
      <c r="L30" s="12" t="s">
        <v>33</v>
      </c>
      <c r="M30" s="12" t="s">
        <v>30</v>
      </c>
      <c r="N30" s="12" t="s">
        <v>122</v>
      </c>
      <c r="O30" s="12" t="s">
        <v>124</v>
      </c>
      <c r="P30" s="12" t="s">
        <v>124</v>
      </c>
      <c r="Q30" s="12" t="s">
        <v>125</v>
      </c>
      <c r="R30" s="12" t="s">
        <v>126</v>
      </c>
    </row>
    <row r="31" s="15" customFormat="true" ht="38.25" hidden="false" customHeight="false" outlineLevel="0" collapsed="false">
      <c r="A31" s="11" t="n">
        <v>64533</v>
      </c>
      <c r="B31" s="12" t="s">
        <v>127</v>
      </c>
      <c r="C31" s="12" t="s">
        <v>128</v>
      </c>
      <c r="D31" s="11" t="n">
        <v>1</v>
      </c>
      <c r="E31" s="12" t="n">
        <v>1350</v>
      </c>
      <c r="F31" s="12" t="s">
        <v>54</v>
      </c>
      <c r="G31" s="12" t="s">
        <v>55</v>
      </c>
      <c r="H31" s="12" t="s">
        <v>56</v>
      </c>
      <c r="I31" s="11" t="s">
        <v>129</v>
      </c>
      <c r="J31" s="13" t="n">
        <v>950</v>
      </c>
      <c r="K31" s="14" t="n">
        <f aca="false">D31*J31</f>
        <v>950</v>
      </c>
      <c r="L31" s="12" t="s">
        <v>58</v>
      </c>
      <c r="M31" s="12" t="s">
        <v>59</v>
      </c>
      <c r="N31" s="12" t="s">
        <v>54</v>
      </c>
      <c r="O31" s="12" t="s">
        <v>60</v>
      </c>
      <c r="P31" s="12" t="s">
        <v>60</v>
      </c>
      <c r="Q31" s="12" t="s">
        <v>61</v>
      </c>
      <c r="R31" s="12" t="s">
        <v>62</v>
      </c>
    </row>
    <row r="32" s="15" customFormat="true" ht="38.25" hidden="false" customHeight="false" outlineLevel="0" collapsed="false">
      <c r="A32" s="11" t="n">
        <v>64531</v>
      </c>
      <c r="B32" s="12" t="s">
        <v>127</v>
      </c>
      <c r="C32" s="12" t="s">
        <v>130</v>
      </c>
      <c r="D32" s="11" t="n">
        <v>1</v>
      </c>
      <c r="E32" s="12" t="n">
        <v>1350</v>
      </c>
      <c r="F32" s="12" t="s">
        <v>54</v>
      </c>
      <c r="G32" s="12" t="s">
        <v>55</v>
      </c>
      <c r="H32" s="12" t="s">
        <v>56</v>
      </c>
      <c r="I32" s="11" t="s">
        <v>131</v>
      </c>
      <c r="J32" s="13" t="n">
        <v>950</v>
      </c>
      <c r="K32" s="14" t="n">
        <f aca="false">D32*J32</f>
        <v>950</v>
      </c>
      <c r="L32" s="12" t="s">
        <v>58</v>
      </c>
      <c r="M32" s="12" t="s">
        <v>59</v>
      </c>
      <c r="N32" s="12" t="s">
        <v>54</v>
      </c>
      <c r="O32" s="12" t="s">
        <v>60</v>
      </c>
      <c r="P32" s="12" t="s">
        <v>60</v>
      </c>
      <c r="Q32" s="12" t="s">
        <v>61</v>
      </c>
      <c r="R32" s="12" t="s">
        <v>62</v>
      </c>
    </row>
    <row r="33" s="15" customFormat="true" ht="38.25" hidden="false" customHeight="false" outlineLevel="0" collapsed="false">
      <c r="A33" s="11" t="n">
        <v>64532</v>
      </c>
      <c r="B33" s="12" t="s">
        <v>127</v>
      </c>
      <c r="C33" s="12" t="s">
        <v>132</v>
      </c>
      <c r="D33" s="11" t="n">
        <v>1</v>
      </c>
      <c r="E33" s="12" t="n">
        <v>1350</v>
      </c>
      <c r="F33" s="12" t="s">
        <v>54</v>
      </c>
      <c r="G33" s="12" t="s">
        <v>55</v>
      </c>
      <c r="H33" s="12" t="s">
        <v>56</v>
      </c>
      <c r="I33" s="11" t="s">
        <v>133</v>
      </c>
      <c r="J33" s="13" t="n">
        <v>950</v>
      </c>
      <c r="K33" s="14" t="n">
        <f aca="false">D33*J33</f>
        <v>950</v>
      </c>
      <c r="L33" s="12" t="s">
        <v>58</v>
      </c>
      <c r="M33" s="12" t="s">
        <v>59</v>
      </c>
      <c r="N33" s="12" t="s">
        <v>54</v>
      </c>
      <c r="O33" s="12" t="s">
        <v>60</v>
      </c>
      <c r="P33" s="12" t="s">
        <v>60</v>
      </c>
      <c r="Q33" s="12" t="s">
        <v>61</v>
      </c>
      <c r="R33" s="12" t="s">
        <v>62</v>
      </c>
    </row>
    <row r="34" s="15" customFormat="true" ht="38.25" hidden="false" customHeight="false" outlineLevel="0" collapsed="false">
      <c r="A34" s="11" t="n">
        <v>64707</v>
      </c>
      <c r="B34" s="12" t="s">
        <v>134</v>
      </c>
      <c r="C34" s="12" t="s">
        <v>135</v>
      </c>
      <c r="D34" s="11" t="n">
        <v>1</v>
      </c>
      <c r="E34" s="12" t="n">
        <v>2000</v>
      </c>
      <c r="F34" s="12" t="s">
        <v>136</v>
      </c>
      <c r="G34" s="12" t="s">
        <v>30</v>
      </c>
      <c r="H34" s="12" t="s">
        <v>31</v>
      </c>
      <c r="I34" s="11" t="s">
        <v>137</v>
      </c>
      <c r="J34" s="13" t="n">
        <v>1770</v>
      </c>
      <c r="K34" s="14" t="n">
        <f aca="false">D34*J34</f>
        <v>1770</v>
      </c>
      <c r="L34" s="12" t="s">
        <v>33</v>
      </c>
      <c r="M34" s="12" t="s">
        <v>30</v>
      </c>
      <c r="N34" s="12" t="s">
        <v>136</v>
      </c>
      <c r="O34" s="12" t="s">
        <v>138</v>
      </c>
      <c r="P34" s="12" t="s">
        <v>139</v>
      </c>
      <c r="Q34" s="12" t="s">
        <v>140</v>
      </c>
      <c r="R34" s="12" t="s">
        <v>141</v>
      </c>
    </row>
    <row r="35" s="15" customFormat="true" ht="38.25" hidden="false" customHeight="false" outlineLevel="0" collapsed="false">
      <c r="A35" s="11" t="n">
        <v>64706</v>
      </c>
      <c r="B35" s="12" t="s">
        <v>134</v>
      </c>
      <c r="C35" s="12" t="s">
        <v>142</v>
      </c>
      <c r="D35" s="11" t="n">
        <v>2</v>
      </c>
      <c r="E35" s="12" t="n">
        <v>2600</v>
      </c>
      <c r="F35" s="12" t="s">
        <v>136</v>
      </c>
      <c r="G35" s="12" t="s">
        <v>30</v>
      </c>
      <c r="H35" s="12" t="s">
        <v>31</v>
      </c>
      <c r="I35" s="11" t="s">
        <v>143</v>
      </c>
      <c r="J35" s="13" t="n">
        <v>1170</v>
      </c>
      <c r="K35" s="14" t="n">
        <f aca="false">D35*J35</f>
        <v>2340</v>
      </c>
      <c r="L35" s="12" t="s">
        <v>33</v>
      </c>
      <c r="M35" s="12" t="s">
        <v>30</v>
      </c>
      <c r="N35" s="12" t="s">
        <v>136</v>
      </c>
      <c r="O35" s="12" t="s">
        <v>138</v>
      </c>
      <c r="P35" s="12" t="s">
        <v>139</v>
      </c>
      <c r="Q35" s="12" t="s">
        <v>140</v>
      </c>
      <c r="R35" s="12" t="s">
        <v>141</v>
      </c>
    </row>
    <row r="36" customFormat="false" ht="12.75" hidden="false" customHeight="false" outlineLevel="0" collapsed="false">
      <c r="E36" s="2" t="n">
        <f aca="false">SUM(E9:E35)</f>
        <v>71420</v>
      </c>
      <c r="K36" s="16" t="n">
        <f aca="false">SUM(K9:K35)</f>
        <v>54295</v>
      </c>
    </row>
  </sheetData>
  <mergeCells count="2">
    <mergeCell ref="C5:D5"/>
    <mergeCell ref="C6:D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4:27Z</dcterms:created>
  <dc:creator>DD</dc:creator>
  <dc:description/>
  <dc:language>en-US</dc:language>
  <cp:lastModifiedBy>user</cp:lastModifiedBy>
  <cp:lastPrinted>2019-12-12T21:14:12Z</cp:lastPrinted>
  <dcterms:modified xsi:type="dcterms:W3CDTF">2019-12-12T21:15:48Z</dcterms:modified>
  <cp:revision>0</cp:revision>
  <dc:subject/>
  <dc:title/>
</cp:coreProperties>
</file>