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Cenová kalkulace." sheetId="1" state="visible" r:id="rId2"/>
    <sheet name="4 _Ucpávky_1192_12_ENV" sheetId="2" state="visible" r:id="rId3"/>
    <sheet name="4_Uzávěry_1192_12_ENV" sheetId="3" state="visible" r:id="rId4"/>
    <sheet name="4_Ucpávky_939_7_PEV" sheetId="4" state="visible" r:id="rId5"/>
    <sheet name="4_Uzávěry_939_7_PEV" sheetId="5" state="visible" r:id="rId6"/>
    <sheet name="4_Popis činností" sheetId="6" state="visible" r:id="rId7"/>
  </sheets>
  <definedNames>
    <definedName function="false" hidden="false" localSheetId="1" name="_xlnm.Print_Area" vbProcedure="false">'4 _Ucpávky_1192_12_ENV'!$A$1:$G$1669</definedName>
    <definedName function="false" hidden="false" localSheetId="2" name="_xlnm.Print_Titles" vbProcedure="false">4_Uzávěry_1192_12_ENV!$1:$3</definedName>
    <definedName function="false" hidden="true" localSheetId="2" name="_xlnm._FilterDatabase" vbProcedure="false">4_Uzávěry_1192_12_ENV!$A$3:$J$410</definedName>
    <definedName function="false" hidden="true" localSheetId="4" name="_xlnm._FilterDatabase" vbProcedure="false">4_Uzávěry_939_7_PEV!$A$3:$J$38</definedName>
    <definedName function="false" hidden="false" name="Dodavka" vbProcedure="false">[1]rekapitulace!#ref!</definedName>
    <definedName function="false" hidden="false" name="dodavka2" vbProcedure="false">[2]rekapitulace!#ref!</definedName>
    <definedName function="false" hidden="false" name="HSV" vbProcedure="false">[1]rekapitulace!#ref!</definedName>
    <definedName function="false" hidden="false" name="Mont" vbProcedure="false">[1]rekapitulace!#ref!</definedName>
    <definedName function="false" hidden="false" name="PSV" vbProcedure="false">[1]rekapitulace!#ref!</definedName>
    <definedName function="false" hidden="false" name="xxx" vbProcedure="false">[1]rekapitulace!#ref!</definedName>
    <definedName function="false" hidden="false" localSheetId="5" name="Dodavka" vbProcedure="false">[1]rekapitulace!#ref!</definedName>
    <definedName function="false" hidden="false" localSheetId="5" name="dodavka2" vbProcedure="false">[2]rekapitulace!#ref!</definedName>
    <definedName function="false" hidden="false" localSheetId="5" name="HSV" vbProcedure="false">[1]rekapitulace!#ref!</definedName>
    <definedName function="false" hidden="false" localSheetId="5" name="Mont" vbProcedure="false">[1]rekapitulace!#ref!</definedName>
    <definedName function="false" hidden="false" localSheetId="5" name="Print_Area" vbProcedure="false">'4_Popis činností'!$A$1:$B$19</definedName>
    <definedName function="false" hidden="false" localSheetId="5" name="PSV" vbProcedure="false">[1]rekapitulace!#ref!</definedName>
    <definedName function="false" hidden="false" localSheetId="5" name="xxx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2" uniqueCount="788">
  <si>
    <t xml:space="preserve">KALKULACE CELKOVÉ NABÍDKOVÉ CENY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17. listopadu 1192/12 - Envelopa
17. listopadu 939/7 - Pevnost poznání</t>
    </r>
  </si>
  <si>
    <t xml:space="preserve">Celkové náklady na věřejnou zakázku</t>
  </si>
  <si>
    <t xml:space="preserve">Popis</t>
  </si>
  <si>
    <t xml:space="preserve">Délka trvání/
četnost</t>
  </si>
  <si>
    <t xml:space="preserve">Cena za MJ
[Kč bez DPH]</t>
  </si>
  <si>
    <t xml:space="preserve">Cena celkem
[Kč bez DPH]</t>
  </si>
  <si>
    <t xml:space="preserve">Náklady na revizní činnosti</t>
  </si>
  <si>
    <t xml:space="preserve">Náklady na opravy - požární uzávěry</t>
  </si>
  <si>
    <r>
      <rPr>
        <sz val="11"/>
        <color rgb="FF000000"/>
        <rFont val="Arial"/>
        <family val="2"/>
        <charset val="238"/>
      </rPr>
      <t xml:space="preserve">Náklady na opravy - požární ucpávky 
</t>
    </r>
    <r>
      <rPr>
        <i val="true"/>
        <sz val="11"/>
        <color rgb="FF000000"/>
        <rFont val="Arial"/>
        <family val="2"/>
        <charset val="238"/>
      </rPr>
      <t xml:space="preserve">(je uvažována četnost provedení oprav ucpávky za délku trvání smlouvy)</t>
    </r>
  </si>
  <si>
    <t xml:space="preserve">Náklady na dokumentaci</t>
  </si>
  <si>
    <t xml:space="preserve">Celkové náklady  [Kč bez DPH]</t>
  </si>
  <si>
    <t xml:space="preserve">Počet</t>
  </si>
  <si>
    <t xml:space="preserve">MJ</t>
  </si>
  <si>
    <t xml:space="preserve">Cena za provádění revizí požárních uzávěrů
17. listopadu 939/7</t>
  </si>
  <si>
    <t xml:space="preserve">ks</t>
  </si>
  <si>
    <t xml:space="preserve">Cena za provádění revizí požárních uzávěrů
17. listopadu 1192/12</t>
  </si>
  <si>
    <t xml:space="preserve">Cena za provádění revizí požárních ucpávek
17. listopadu 939/7</t>
  </si>
  <si>
    <t xml:space="preserve">Cena za provádění revizí požárních ucpávek
17. listopadu 1192/12</t>
  </si>
  <si>
    <t xml:space="preserve">Celkové roční náklady na revizní činnosti [Kč bez DPH/ rok]</t>
  </si>
  <si>
    <t xml:space="preserve">Zhotovitel vyplní cenu za provedení revize na příslušném zařízení. Cena obsahuje náklady na dopravu, zajištění demontáže a zpětné montáže vestavěného nábytku, podhledů aj. V případě, že je požární ucpávka nepřístupná, nebude revize provedena a účtována.
Zhotovitel vyplní veškerá zažlucená pole nenulovou položkou.</t>
  </si>
  <si>
    <t xml:space="preserve">Vypracování dokumentace skutečného stavu </t>
  </si>
  <si>
    <t xml:space="preserve">kpl</t>
  </si>
  <si>
    <t xml:space="preserve">Celkové náklady na dokumentaci vč. aktualizace dokumentace [Kč bez DPH]</t>
  </si>
  <si>
    <t xml:space="preserve">Zhotovitel vyplní cenu za vypracování dokumentace skutečného stavu po provedení první revize, která bude obsahovat veškeré požární ucpávky a uzávěry. V ceně je zahrnuta i průběžná aktualizace projektové dokumentace 1x ročně. 
Zhotovitel vyplní veškerá zažlucená pole nenulovou položkou.</t>
  </si>
  <si>
    <t xml:space="preserve">Cena za prováděné opravy požárních uzávěrů
objekty 17. listopadu 939/7 a 17. listopadu 1192/12</t>
  </si>
  <si>
    <t xml:space="preserve">hod</t>
  </si>
  <si>
    <t xml:space="preserve">Celkové roční náklady na opravy pož. uzávěrů [Kč bez DPH/ rok]</t>
  </si>
  <si>
    <t xml:space="preserve">Zhotovitel vyplní hodinou sazbu za opravu požárních uzávěrů. Maximální hodinová sazba za opravu je 450 Kč/hod/os bez DPH a obsahuje veškeré související náklady vč. dopravy. Předpokládaný rozsah oprav je 50 hod. za rok. Zadavatel si vyhrazuje právo neodebrat celý předpokládaný počet hodin. Zhotovitel vyplní veškerá zažlucená pole nenulovou položkou.</t>
  </si>
  <si>
    <t xml:space="preserve">Náklady na opravy - požární ucpávky</t>
  </si>
  <si>
    <t xml:space="preserve">Položka</t>
  </si>
  <si>
    <t xml:space="preserve">Systém</t>
  </si>
  <si>
    <t xml:space="preserve">Typ instalace</t>
  </si>
  <si>
    <t xml:space="preserve">Počet ks</t>
  </si>
  <si>
    <t xml:space="preserve">Plastové potrubí Ø 75</t>
  </si>
  <si>
    <t xml:space="preserve">Hilti</t>
  </si>
  <si>
    <t xml:space="preserve">Plastové potrubí Ø 20</t>
  </si>
  <si>
    <t xml:space="preserve">Ocelové potrubí Ø 20</t>
  </si>
  <si>
    <t xml:space="preserve">Měděné potrubí Ø 30</t>
  </si>
  <si>
    <t xml:space="preserve">2 - 4</t>
  </si>
  <si>
    <t xml:space="preserve">nezjištěno</t>
  </si>
  <si>
    <t xml:space="preserve">Měděné potrubí Ø 20</t>
  </si>
  <si>
    <t xml:space="preserve">6 - 9</t>
  </si>
  <si>
    <t xml:space="preserve">Plastové potrubí Ø 30</t>
  </si>
  <si>
    <t xml:space="preserve">Ocelové potrubí Ø 30</t>
  </si>
  <si>
    <t xml:space="preserve">Vzduchotechnické potrubí izolované Ø 350</t>
  </si>
  <si>
    <t xml:space="preserve">Elektrické vedení Ø 30</t>
  </si>
  <si>
    <t xml:space="preserve">Vzduchotechnické potrubí izolované Ø 300</t>
  </si>
  <si>
    <t xml:space="preserve">Měděné potrubí izolované Ø 30</t>
  </si>
  <si>
    <t xml:space="preserve">Elektrické vedení Ø 10</t>
  </si>
  <si>
    <t xml:space="preserve">Plastové potrubí Ø 50</t>
  </si>
  <si>
    <t xml:space="preserve">22 - 28</t>
  </si>
  <si>
    <t xml:space="preserve">Elektrické vedení Ø 20</t>
  </si>
  <si>
    <t xml:space="preserve">Plastové potrubí Ø 90</t>
  </si>
  <si>
    <t xml:space="preserve">Intumex</t>
  </si>
  <si>
    <t xml:space="preserve">33 - 34</t>
  </si>
  <si>
    <t xml:space="preserve">Plastové potrubí izolované Ø 30</t>
  </si>
  <si>
    <t xml:space="preserve">Vzduchotechnické potrubí Ø 120</t>
  </si>
  <si>
    <t xml:space="preserve">36 - 44</t>
  </si>
  <si>
    <t xml:space="preserve">Vzduchotechnické potrubí 400x400</t>
  </si>
  <si>
    <t xml:space="preserve">46 - 47</t>
  </si>
  <si>
    <t xml:space="preserve">Prostup 600x200</t>
  </si>
  <si>
    <t xml:space="preserve">Vzduchotechnické potrubí Ø 100</t>
  </si>
  <si>
    <t xml:space="preserve">Vzduchotechnické potrubí 500x500</t>
  </si>
  <si>
    <t xml:space="preserve">51 - 53</t>
  </si>
  <si>
    <t xml:space="preserve">Plastové potrubí Ø 110</t>
  </si>
  <si>
    <t xml:space="preserve">Plastové potrubí Ø 125</t>
  </si>
  <si>
    <t xml:space="preserve">Plastové potrubí Ø 200</t>
  </si>
  <si>
    <t xml:space="preserve">Vzduchotechnické potrubí 800x300</t>
  </si>
  <si>
    <t xml:space="preserve">Prostup 100x100</t>
  </si>
  <si>
    <t xml:space="preserve">Plastové potrubí Ø 10</t>
  </si>
  <si>
    <t xml:space="preserve">Ocelové potrubí Ø 40</t>
  </si>
  <si>
    <t xml:space="preserve">78-79</t>
  </si>
  <si>
    <t xml:space="preserve">81 - 82</t>
  </si>
  <si>
    <t xml:space="preserve">Vzduchotechnické potrubí Ø 150</t>
  </si>
  <si>
    <t xml:space="preserve">84</t>
  </si>
  <si>
    <t xml:space="preserve">85</t>
  </si>
  <si>
    <t xml:space="preserve">Promat</t>
  </si>
  <si>
    <t xml:space="preserve">86-89</t>
  </si>
  <si>
    <t xml:space="preserve">90</t>
  </si>
  <si>
    <t xml:space="preserve">Dunamenti</t>
  </si>
  <si>
    <t xml:space="preserve">91-92</t>
  </si>
  <si>
    <t xml:space="preserve">Ocelové potrubí Ø 50</t>
  </si>
  <si>
    <t xml:space="preserve">95-106</t>
  </si>
  <si>
    <t xml:space="preserve">110</t>
  </si>
  <si>
    <t xml:space="preserve">Elektrické vedení 200x60</t>
  </si>
  <si>
    <t xml:space="preserve">113 - 126</t>
  </si>
  <si>
    <t xml:space="preserve">129-130</t>
  </si>
  <si>
    <t xml:space="preserve">137 - 139</t>
  </si>
  <si>
    <t xml:space="preserve">Prostup 1000x600</t>
  </si>
  <si>
    <t xml:space="preserve">143</t>
  </si>
  <si>
    <t xml:space="preserve">Prostup 1000x500</t>
  </si>
  <si>
    <t xml:space="preserve">151 - 161</t>
  </si>
  <si>
    <t xml:space="preserve">163 - 164</t>
  </si>
  <si>
    <t xml:space="preserve">Ocelové potrubí izolované Ø 130</t>
  </si>
  <si>
    <t xml:space="preserve">Plastové potrubí Ø 160</t>
  </si>
  <si>
    <t xml:space="preserve">Ocelové potrubí izolované Ø 120</t>
  </si>
  <si>
    <t xml:space="preserve">Prostup 600x300</t>
  </si>
  <si>
    <t xml:space="preserve">176 - 182</t>
  </si>
  <si>
    <t xml:space="preserve">184 - 185</t>
  </si>
  <si>
    <t xml:space="preserve">Měděné potrubí Ø 40</t>
  </si>
  <si>
    <t xml:space="preserve">188 - 189</t>
  </si>
  <si>
    <t xml:space="preserve">193 - 195</t>
  </si>
  <si>
    <t xml:space="preserve">197 - 201</t>
  </si>
  <si>
    <t xml:space="preserve">203 - 208</t>
  </si>
  <si>
    <t xml:space="preserve">215 - 216</t>
  </si>
  <si>
    <t xml:space="preserve">246 - 247</t>
  </si>
  <si>
    <t xml:space="preserve">255 - 257</t>
  </si>
  <si>
    <t xml:space="preserve">260 - 262</t>
  </si>
  <si>
    <t xml:space="preserve">264 </t>
  </si>
  <si>
    <t xml:space="preserve">266 - 269</t>
  </si>
  <si>
    <t xml:space="preserve">275 - 277</t>
  </si>
  <si>
    <t xml:space="preserve">282 - 283</t>
  </si>
  <si>
    <t xml:space="preserve">286 - 288</t>
  </si>
  <si>
    <t xml:space="preserve">290 - 292</t>
  </si>
  <si>
    <t xml:space="preserve">Ocelové potrubí Ø 10</t>
  </si>
  <si>
    <t xml:space="preserve">Elektrické vedení Ø 40</t>
  </si>
  <si>
    <t xml:space="preserve">305 - 307</t>
  </si>
  <si>
    <t xml:space="preserve">310 - 313</t>
  </si>
  <si>
    <t xml:space="preserve">Vzduchotechnické potrubí 200x400</t>
  </si>
  <si>
    <t xml:space="preserve">315 - 350</t>
  </si>
  <si>
    <t xml:space="preserve">Prostup 300x100</t>
  </si>
  <si>
    <t xml:space="preserve">352 - 355</t>
  </si>
  <si>
    <t xml:space="preserve">359 - 360</t>
  </si>
  <si>
    <t xml:space="preserve">363 - 366</t>
  </si>
  <si>
    <t xml:space="preserve">378 - 379</t>
  </si>
  <si>
    <t xml:space="preserve">382 - 386</t>
  </si>
  <si>
    <t xml:space="preserve">Vzduchotechnické potrubí 1300x400</t>
  </si>
  <si>
    <t xml:space="preserve">390 - 395</t>
  </si>
  <si>
    <t xml:space="preserve">397 - 417</t>
  </si>
  <si>
    <t xml:space="preserve">Elektrické vedení Ø 100</t>
  </si>
  <si>
    <t xml:space="preserve">420 - 454</t>
  </si>
  <si>
    <t xml:space="preserve">457 - 460</t>
  </si>
  <si>
    <t xml:space="preserve">462 - 463</t>
  </si>
  <si>
    <t xml:space="preserve">466 - 467</t>
  </si>
  <si>
    <t xml:space="preserve">470 - 477</t>
  </si>
  <si>
    <t xml:space="preserve">Vzduchotechnické potrubí 500x400</t>
  </si>
  <si>
    <t xml:space="preserve">Vzduchotechnické potrubí 1500x400</t>
  </si>
  <si>
    <t xml:space="preserve">Prostup 200x200</t>
  </si>
  <si>
    <t xml:space="preserve">Elektrické vedení 40x20</t>
  </si>
  <si>
    <t xml:space="preserve">Vzduchotechnické potrubí 350x350</t>
  </si>
  <si>
    <t xml:space="preserve">Měděné potrubí izolované Ø 20</t>
  </si>
  <si>
    <t xml:space="preserve">484 - 485</t>
  </si>
  <si>
    <t xml:space="preserve">488 - 491</t>
  </si>
  <si>
    <t xml:space="preserve">Prostup Ø 200</t>
  </si>
  <si>
    <t xml:space="preserve">Prostup 300x200</t>
  </si>
  <si>
    <t xml:space="preserve">504 - 505</t>
  </si>
  <si>
    <t xml:space="preserve">Prostup Ø 100</t>
  </si>
  <si>
    <t xml:space="preserve">Vzduchotechnické potrubí 600x500</t>
  </si>
  <si>
    <t xml:space="preserve">Vzduchotechnické potrubí 500x300</t>
  </si>
  <si>
    <t xml:space="preserve">510 - 522</t>
  </si>
  <si>
    <t xml:space="preserve">Vzduchotechnické potrubí 600x400</t>
  </si>
  <si>
    <t xml:space="preserve">529 - 531</t>
  </si>
  <si>
    <t xml:space="preserve">Prostup 400x400</t>
  </si>
  <si>
    <t xml:space="preserve">536 - 554</t>
  </si>
  <si>
    <t xml:space="preserve">Ocelové potrubí izolované Ø 200</t>
  </si>
  <si>
    <t xml:space="preserve">558 - 566</t>
  </si>
  <si>
    <t xml:space="preserve">575 - 578</t>
  </si>
  <si>
    <t xml:space="preserve">580 - 582</t>
  </si>
  <si>
    <t xml:space="preserve">585 - 588</t>
  </si>
  <si>
    <t xml:space="preserve">Ocelové potrubí izolované Ø 60</t>
  </si>
  <si>
    <t xml:space="preserve">Prostup 600x600</t>
  </si>
  <si>
    <t xml:space="preserve">Vzduchotechnické potrubí 400x200</t>
  </si>
  <si>
    <t xml:space="preserve">Prostup 200x400</t>
  </si>
  <si>
    <t xml:space="preserve">Walraven</t>
  </si>
  <si>
    <t xml:space="preserve">Vzduchotechnické potrubí 2000x300</t>
  </si>
  <si>
    <t xml:space="preserve">Vzduchotechnické potrubí izolované 500x300</t>
  </si>
  <si>
    <t xml:space="preserve">Ocelové potrubí Ø 100</t>
  </si>
  <si>
    <t xml:space="preserve">Ocelové potrubí Ø 60</t>
  </si>
  <si>
    <t xml:space="preserve">Vzduchotechnické potrubí 400x250</t>
  </si>
  <si>
    <t xml:space="preserve">Ocelové potrubí izolované Ø 150</t>
  </si>
  <si>
    <t xml:space="preserve">Vzduchotechnické potrubí Ø 200</t>
  </si>
  <si>
    <t xml:space="preserve">Elektrické vedení Ø 5</t>
  </si>
  <si>
    <t xml:space="preserve">Ocelové potrubí izolované Ø 100</t>
  </si>
  <si>
    <t xml:space="preserve">Vzduchotechnické potrubí 1500x300</t>
  </si>
  <si>
    <t xml:space="preserve">Elektrické vedení 40x40</t>
  </si>
  <si>
    <t xml:space="preserve">Elektrické vedení 120x60</t>
  </si>
  <si>
    <t xml:space="preserve">Ocelové potrubí izolované Ø 250</t>
  </si>
  <si>
    <t xml:space="preserve">Ocelové potrubí Ø 200</t>
  </si>
  <si>
    <t xml:space="preserve">Ocelové potrubí izolované Ø 50</t>
  </si>
  <si>
    <t xml:space="preserve">Prostup 1500x350</t>
  </si>
  <si>
    <t xml:space="preserve">687 - 692</t>
  </si>
  <si>
    <t xml:space="preserve">Prostup 500x100</t>
  </si>
  <si>
    <t xml:space="preserve">Elektrické vedení 300x100</t>
  </si>
  <si>
    <t xml:space="preserve">694 - 697</t>
  </si>
  <si>
    <t xml:space="preserve">699 - 701</t>
  </si>
  <si>
    <t xml:space="preserve">707 - 708</t>
  </si>
  <si>
    <t xml:space="preserve">711 - 712</t>
  </si>
  <si>
    <t xml:space="preserve">714 - 720</t>
  </si>
  <si>
    <t xml:space="preserve">Prostup Ø 150</t>
  </si>
  <si>
    <t xml:space="preserve">Měděné potrubí Ø 50</t>
  </si>
  <si>
    <t xml:space="preserve">Vzduchotechnické potrubí 1000x300</t>
  </si>
  <si>
    <t xml:space="preserve">Prostup 400x300</t>
  </si>
  <si>
    <t xml:space="preserve">Elektrické vedení 400x50</t>
  </si>
  <si>
    <t xml:space="preserve">Vzduchotechnické potrubí Ø 300</t>
  </si>
  <si>
    <t xml:space="preserve">Ocelové potrubí izolované Ø 350</t>
  </si>
  <si>
    <t xml:space="preserve">736 - 741</t>
  </si>
  <si>
    <t xml:space="preserve">743 - 745</t>
  </si>
  <si>
    <t xml:space="preserve">747 - 759</t>
  </si>
  <si>
    <t xml:space="preserve">Elektrické vedení 600x100</t>
  </si>
  <si>
    <t xml:space="preserve">Elektrické vedení 50x50</t>
  </si>
  <si>
    <t xml:space="preserve">Elektrické vedení 500x100</t>
  </si>
  <si>
    <t xml:space="preserve">Ocelové potrubí Ø 250</t>
  </si>
  <si>
    <t xml:space="preserve">Ocelové potrubí izolované Ø 300</t>
  </si>
  <si>
    <t xml:space="preserve">774 - 814</t>
  </si>
  <si>
    <t xml:space="preserve">820 - 821</t>
  </si>
  <si>
    <t xml:space="preserve">826 - 827</t>
  </si>
  <si>
    <t xml:space="preserve">Vzduchotechnické potrubí 200x200</t>
  </si>
  <si>
    <t xml:space="preserve">Elektrické vedení 120x50</t>
  </si>
  <si>
    <t xml:space="preserve">Vzduchotechnické potrubí 300x200</t>
  </si>
  <si>
    <t xml:space="preserve">Plastové potrubí izolované Ø 60</t>
  </si>
  <si>
    <t xml:space="preserve">Vzduchotechnické potrubí 800x200</t>
  </si>
  <si>
    <t xml:space="preserve">Vzduchotechnické potrubí Ø 250</t>
  </si>
  <si>
    <t xml:space="preserve">Plastové potrubí Ø 60</t>
  </si>
  <si>
    <t xml:space="preserve">906 - 908</t>
  </si>
  <si>
    <t xml:space="preserve">Ocelové potrubí Ø 90</t>
  </si>
  <si>
    <t xml:space="preserve">915 - 916</t>
  </si>
  <si>
    <t xml:space="preserve">Prostup 150x200</t>
  </si>
  <si>
    <t xml:space="preserve">Prostup 300x250</t>
  </si>
  <si>
    <t xml:space="preserve">Prostup 100x60</t>
  </si>
  <si>
    <t xml:space="preserve">927 - 934</t>
  </si>
  <si>
    <t xml:space="preserve">936 - 938</t>
  </si>
  <si>
    <t xml:space="preserve">940 - 941</t>
  </si>
  <si>
    <t xml:space="preserve">948 - 950</t>
  </si>
  <si>
    <t xml:space="preserve">953 - 955</t>
  </si>
  <si>
    <t xml:space="preserve">957 - 958</t>
  </si>
  <si>
    <t xml:space="preserve">961 - 962</t>
  </si>
  <si>
    <t xml:space="preserve">Elektrické vedení 30x30</t>
  </si>
  <si>
    <t xml:space="preserve">Plastové potrubí Ø 40</t>
  </si>
  <si>
    <t xml:space="preserve">Vzduchotechnické potrubí 600x350</t>
  </si>
  <si>
    <t xml:space="preserve">Ocelové potrubí Ø 150</t>
  </si>
  <si>
    <t xml:space="preserve">Vzduchotechnické potrubí 300x300</t>
  </si>
  <si>
    <t xml:space="preserve">Prostup 1500x200</t>
  </si>
  <si>
    <t xml:space="preserve">Elektrické vedení 1500x100</t>
  </si>
  <si>
    <t xml:space="preserve">Ocelové potrubí 30x5</t>
  </si>
  <si>
    <t xml:space="preserve">1013 - 1017</t>
  </si>
  <si>
    <t xml:space="preserve">1023 - 1034</t>
  </si>
  <si>
    <t xml:space="preserve">Prostup 500x200</t>
  </si>
  <si>
    <t xml:space="preserve">Elektrické vedení 100x400</t>
  </si>
  <si>
    <t xml:space="preserve">Elektrické vedení 400x100</t>
  </si>
  <si>
    <t xml:space="preserve">Vzduchotechnické potrubí izolované 400x200</t>
  </si>
  <si>
    <t xml:space="preserve">1049 - 1050</t>
  </si>
  <si>
    <t xml:space="preserve">1055 - 1057</t>
  </si>
  <si>
    <t xml:space="preserve">1062 - 1066</t>
  </si>
  <si>
    <t xml:space="preserve">Vzduchotechnické potrubí izolované Ø 200</t>
  </si>
  <si>
    <t xml:space="preserve">Elektrické vedení 200x100</t>
  </si>
  <si>
    <t xml:space="preserve">1076 - 1095</t>
  </si>
  <si>
    <t xml:space="preserve">Elektrické vedení Ø 150</t>
  </si>
  <si>
    <t xml:space="preserve">Prostup 4000x600</t>
  </si>
  <si>
    <t xml:space="preserve">Ocelové potrubí izolované Ø 90</t>
  </si>
  <si>
    <t xml:space="preserve">Prostup 400x200</t>
  </si>
  <si>
    <t xml:space="preserve">Elektrické vedení 150x60</t>
  </si>
  <si>
    <t xml:space="preserve">1113 - 1128</t>
  </si>
  <si>
    <t xml:space="preserve">1130 - 1138</t>
  </si>
  <si>
    <t xml:space="preserve">1150 - 1161</t>
  </si>
  <si>
    <t xml:space="preserve">1163-1178</t>
  </si>
  <si>
    <t xml:space="preserve">1182 - 1198</t>
  </si>
  <si>
    <t xml:space="preserve">Prostup 800x200</t>
  </si>
  <si>
    <t xml:space="preserve">Elektrické vedení 800x100</t>
  </si>
  <si>
    <t xml:space="preserve">1201-1202</t>
  </si>
  <si>
    <t xml:space="preserve">Měděné potrubí izolované Ø 100</t>
  </si>
  <si>
    <t xml:space="preserve">1213-1214</t>
  </si>
  <si>
    <t xml:space="preserve">Plastové potrubí izolované Ø 40</t>
  </si>
  <si>
    <t xml:space="preserve">Vzduchotechnické potrubí 300x250</t>
  </si>
  <si>
    <t xml:space="preserve">Prostup Ø 30</t>
  </si>
  <si>
    <t xml:space="preserve">Prostup 50x50</t>
  </si>
  <si>
    <t xml:space="preserve">Měděné potrubí izolované Ø 40</t>
  </si>
  <si>
    <t xml:space="preserve">Elektrické vedení Ø 80</t>
  </si>
  <si>
    <t xml:space="preserve">Prostup 200x250</t>
  </si>
  <si>
    <t xml:space="preserve">Plastové potrubí Ø 100</t>
  </si>
  <si>
    <t xml:space="preserve">Měděné potrubí izolované Ø 60</t>
  </si>
  <si>
    <t xml:space="preserve">Prostup Ø 80</t>
  </si>
  <si>
    <t xml:space="preserve">Prostup 350x250</t>
  </si>
  <si>
    <t xml:space="preserve">Konstrukční spára 500x40</t>
  </si>
  <si>
    <t xml:space="preserve">Elektrické vedení Ø 50</t>
  </si>
  <si>
    <t xml:space="preserve">Prostup 600x150</t>
  </si>
  <si>
    <t xml:space="preserve">Měděné potrubí izolované Ø 50</t>
  </si>
  <si>
    <t xml:space="preserve">Prostup Ø 10</t>
  </si>
  <si>
    <t xml:space="preserve">Ocelové potrubí 400x300</t>
  </si>
  <si>
    <t xml:space="preserve">Prostup 600x100</t>
  </si>
  <si>
    <t xml:space="preserve">Elektrické vedení 200x50</t>
  </si>
  <si>
    <t xml:space="preserve">Prostup 130x250</t>
  </si>
  <si>
    <t xml:space="preserve">Prostup Ø 20</t>
  </si>
  <si>
    <t xml:space="preserve">Prostup 200x300</t>
  </si>
  <si>
    <t xml:space="preserve">Vzduchotechnické potrubí izolované 400x400</t>
  </si>
  <si>
    <t xml:space="preserve">Prostup 500x500</t>
  </si>
  <si>
    <t xml:space="preserve">Prostup Ø 110</t>
  </si>
  <si>
    <t xml:space="preserve">Elektrické vedení 400x200</t>
  </si>
  <si>
    <t xml:space="preserve">Elektrické vedení 300x60</t>
  </si>
  <si>
    <t xml:space="preserve">Elektrické vedení Ø 60</t>
  </si>
  <si>
    <t xml:space="preserve">Vzduchotechnické potrubí izolované Ø 250</t>
  </si>
  <si>
    <t xml:space="preserve">SDK</t>
  </si>
  <si>
    <t xml:space="preserve">Den Braven</t>
  </si>
  <si>
    <t xml:space="preserve">Prostup 1500x300</t>
  </si>
  <si>
    <t xml:space="preserve">Elektrické vedení 150x50</t>
  </si>
  <si>
    <t xml:space="preserve">Prostup 1000x200</t>
  </si>
  <si>
    <t xml:space="preserve">Kabel 10 + 5 x kabel 5</t>
  </si>
  <si>
    <t xml:space="preserve">2x chlazení 80 + izolace 140 + 2x plast 70 + ocel 25</t>
  </si>
  <si>
    <t xml:space="preserve">Chlazení 100 + izolace 160</t>
  </si>
  <si>
    <t xml:space="preserve">Klimatizace 80</t>
  </si>
  <si>
    <t xml:space="preserve">6x kabelový svazek 40</t>
  </si>
  <si>
    <t xml:space="preserve">VZT 300</t>
  </si>
  <si>
    <t xml:space="preserve">Rezerva pro kabeláž</t>
  </si>
  <si>
    <t xml:space="preserve">VZT 125</t>
  </si>
  <si>
    <t xml:space="preserve">Chlazení 80 + izolace 120</t>
  </si>
  <si>
    <t xml:space="preserve">Kabelový kanál</t>
  </si>
  <si>
    <t xml:space="preserve">Datový kabel</t>
  </si>
  <si>
    <t xml:space="preserve">Kabelové vedení MaR</t>
  </si>
  <si>
    <t xml:space="preserve">El.vedení Ø 100</t>
  </si>
  <si>
    <t xml:space="preserve">Celkové roční náklady na opravy pož. ucpávek [Kč bez DPH/ rok]</t>
  </si>
  <si>
    <t xml:space="preserve">Zhotovitel vyplní k příslušné požární ucpávce cenu za provedení opravy požární ucpávky. Cena obsahuje náklady na dopravu, zajištění demontáže a zpětné montáže vestavěného nábytku, podhledů aj., náklady na materiál a náklady za vypracování protokolu o odstranění vady. Zhotovitel vyplní veškerá zažlucená pole nenulovou položkou.</t>
  </si>
  <si>
    <t xml:space="preserve">SOUPIS POŽÁRNÍCH UCPÁVEK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17. listopadu 1192/12 - Envelopa</t>
    </r>
  </si>
  <si>
    <t xml:space="preserve">Způsobilost             </t>
  </si>
  <si>
    <t xml:space="preserve">Poznámka</t>
  </si>
  <si>
    <t xml:space="preserve">Ano</t>
  </si>
  <si>
    <t xml:space="preserve">Ne</t>
  </si>
  <si>
    <t xml:space="preserve">x</t>
  </si>
  <si>
    <t xml:space="preserve">poškozeno</t>
  </si>
  <si>
    <t xml:space="preserve">nedostupné</t>
  </si>
  <si>
    <t xml:space="preserve">chybí</t>
  </si>
  <si>
    <t xml:space="preserve">dle ČSN 730810/2009</t>
  </si>
  <si>
    <t xml:space="preserve">špatná aplikace</t>
  </si>
  <si>
    <t xml:space="preserve">akce MLF - 007B/7</t>
  </si>
  <si>
    <t xml:space="preserve">akce MLF - 4.006A/1</t>
  </si>
  <si>
    <t xml:space="preserve">akce MLF - 4.006A/2</t>
  </si>
  <si>
    <t xml:space="preserve">akce MLF - 4.006A/3</t>
  </si>
  <si>
    <t xml:space="preserve">akce MLF - 4.006A/4</t>
  </si>
  <si>
    <t xml:space="preserve">akce MLF - 4.006A/5</t>
  </si>
  <si>
    <t xml:space="preserve">akce MLF - 4.006A/6</t>
  </si>
  <si>
    <t xml:space="preserve">akce MLF - 4.006A/7</t>
  </si>
  <si>
    <t xml:space="preserve">akce MLF - 4.006A/8</t>
  </si>
  <si>
    <t xml:space="preserve">akce MLF - 4.006A/9</t>
  </si>
  <si>
    <t xml:space="preserve">akce MLF - 4.006A/10</t>
  </si>
  <si>
    <t xml:space="preserve">akce MLF - 4.007B/4</t>
  </si>
  <si>
    <t xml:space="preserve">akce MLF - 4.007B/5</t>
  </si>
  <si>
    <t xml:space="preserve">akce MLF - 4.007B/6</t>
  </si>
  <si>
    <t xml:space="preserve">akce MLF - 4.007B/7</t>
  </si>
  <si>
    <t xml:space="preserve">akce MLF - 4.008D/4</t>
  </si>
  <si>
    <t xml:space="preserve">akce MLF - 4.008D/5</t>
  </si>
  <si>
    <t xml:space="preserve">akce MLF - 4.008D/6</t>
  </si>
  <si>
    <t xml:space="preserve">akce MLF - 4.100/1</t>
  </si>
  <si>
    <t xml:space="preserve">AUTOCONT - EL 19/1</t>
  </si>
  <si>
    <t xml:space="preserve">AUTOCONT - EL 19/2</t>
  </si>
  <si>
    <t xml:space="preserve">AUTOCONT - EL 19/3</t>
  </si>
  <si>
    <t xml:space="preserve">AUTOCONT - EL 19/4</t>
  </si>
  <si>
    <t xml:space="preserve">AUTOCONT - EL 19/5</t>
  </si>
  <si>
    <t xml:space="preserve">AUTOCONT - EL 19/6</t>
  </si>
  <si>
    <t xml:space="preserve">AUTOCONT - EL 19/7</t>
  </si>
  <si>
    <t xml:space="preserve">AUTOCONT - EL 19/8</t>
  </si>
  <si>
    <t xml:space="preserve">AUTOCONT - EL 19/9</t>
  </si>
  <si>
    <t xml:space="preserve">AUTOCONT - EL 19/10</t>
  </si>
  <si>
    <t xml:space="preserve">AUTOCONT - EL 19/11</t>
  </si>
  <si>
    <t xml:space="preserve">AUTOCONT - EL 19/12</t>
  </si>
  <si>
    <t xml:space="preserve">AUTOCONT - EL 19/13</t>
  </si>
  <si>
    <t xml:space="preserve">AUTOCONT - EL 19/14</t>
  </si>
  <si>
    <t xml:space="preserve">AUTOCONT - EL 19/15</t>
  </si>
  <si>
    <t xml:space="preserve">AUTOCONT - EL 19/16</t>
  </si>
  <si>
    <t xml:space="preserve">AUTOCONT - EL 19/17</t>
  </si>
  <si>
    <t xml:space="preserve">AUTOCONT - EL 19/18</t>
  </si>
  <si>
    <t xml:space="preserve">AUTOCONT - EL 19/19</t>
  </si>
  <si>
    <t xml:space="preserve">AUTOCONT - EL 19/20</t>
  </si>
  <si>
    <t xml:space="preserve">AUTOCONT - EL 19/21</t>
  </si>
  <si>
    <t xml:space="preserve">AUTOCONT - EL 19/22</t>
  </si>
  <si>
    <t xml:space="preserve">AUTOCONT - EL 19/23</t>
  </si>
  <si>
    <t xml:space="preserve">AUTOCONT - EL 19/24</t>
  </si>
  <si>
    <t xml:space="preserve">AUTOCONT - EL 19/25</t>
  </si>
  <si>
    <t xml:space="preserve">AUTOCONT - EL 19/26</t>
  </si>
  <si>
    <t xml:space="preserve">AUTOCONT - EL 19/27</t>
  </si>
  <si>
    <t xml:space="preserve">AUTOCONT - EL 19/28</t>
  </si>
  <si>
    <t xml:space="preserve">AUTOCONT - EL 19/29</t>
  </si>
  <si>
    <t xml:space="preserve">AUTOCONT - EL 19/30</t>
  </si>
  <si>
    <t xml:space="preserve">AUTOCONT - EL 19/31</t>
  </si>
  <si>
    <t xml:space="preserve">AUTOCONT - EL 19/32</t>
  </si>
  <si>
    <t xml:space="preserve">AUTOCONT - EL 19/33</t>
  </si>
  <si>
    <t xml:space="preserve">AUTOCONT - EL 19/34</t>
  </si>
  <si>
    <t xml:space="preserve">AUTOCONT - EL 19/35</t>
  </si>
  <si>
    <t xml:space="preserve">AUTOCONT - EL 19/36</t>
  </si>
  <si>
    <t xml:space="preserve">AUTOCONT - EL 19/37</t>
  </si>
  <si>
    <t xml:space="preserve">AutMaR - SDP.P1.014.1</t>
  </si>
  <si>
    <t xml:space="preserve">AutMaR - SDP.P1.013.1</t>
  </si>
  <si>
    <t xml:space="preserve">AutMaR - SDP.P1.012.1</t>
  </si>
  <si>
    <t xml:space="preserve">AutMaR - SDP.P1.011.1</t>
  </si>
  <si>
    <t xml:space="preserve">AutMaR - SDP.P1.010.1</t>
  </si>
  <si>
    <t xml:space="preserve">AutMaR - SDP.P1.019.1</t>
  </si>
  <si>
    <t xml:space="preserve">AutMaR - SDP.P1.002.1</t>
  </si>
  <si>
    <t xml:space="preserve">AutMaR - SDP.3.028.1</t>
  </si>
  <si>
    <t xml:space="preserve">AutMaR - SDP.3.029.1</t>
  </si>
  <si>
    <t xml:space="preserve">AutMaR - SDP.3.030.1</t>
  </si>
  <si>
    <t xml:space="preserve">AutMaR - SDP.3.030.2</t>
  </si>
  <si>
    <t xml:space="preserve">AutMaR - SDP.3.030.3</t>
  </si>
  <si>
    <t xml:space="preserve">Progresklima CZ - 50</t>
  </si>
  <si>
    <t xml:space="preserve">Progresklima CZ - 55</t>
  </si>
  <si>
    <t xml:space="preserve">Progresklima CZ - 58</t>
  </si>
  <si>
    <t xml:space="preserve">Progresklima CZ - 61</t>
  </si>
  <si>
    <t xml:space="preserve">Progresklima CZ - 62</t>
  </si>
  <si>
    <t xml:space="preserve">Progresklima CZ - 65</t>
  </si>
  <si>
    <t xml:space="preserve">Progresklima CZ - 66</t>
  </si>
  <si>
    <t xml:space="preserve">Progresklima CZ - 67</t>
  </si>
  <si>
    <t xml:space="preserve">Progresklima CZ - 69</t>
  </si>
  <si>
    <t xml:space="preserve">Progresklima CZ - 70</t>
  </si>
  <si>
    <t xml:space="preserve">Progresklima CZ - 73</t>
  </si>
  <si>
    <t xml:space="preserve">Progresklima CZ - 75</t>
  </si>
  <si>
    <t xml:space="preserve">Progresklima CZ - 80</t>
  </si>
  <si>
    <t xml:space="preserve">Progresklima CZ - 81</t>
  </si>
  <si>
    <t xml:space="preserve">Progresklima CZ - 82</t>
  </si>
  <si>
    <t xml:space="preserve">Progresklima CZ - 84</t>
  </si>
  <si>
    <t xml:space="preserve">Progresklima CZ - 85</t>
  </si>
  <si>
    <t xml:space="preserve">Progresklima CZ - 86</t>
  </si>
  <si>
    <t xml:space="preserve">Progresklima CZ - 87</t>
  </si>
  <si>
    <t xml:space="preserve">Progresklima CZ - 88</t>
  </si>
  <si>
    <t xml:space="preserve">Progresklima CZ - 89</t>
  </si>
  <si>
    <t xml:space="preserve">Progresklima CZ - 90</t>
  </si>
  <si>
    <t xml:space="preserve">Progresklima CZ - 91</t>
  </si>
  <si>
    <t xml:space="preserve">Progresklima CZ - 92</t>
  </si>
  <si>
    <t xml:space="preserve">Progresklima CZ - 93</t>
  </si>
  <si>
    <t xml:space="preserve">Progresklima CZ - 94</t>
  </si>
  <si>
    <t xml:space="preserve">Progresklima CZ - 95</t>
  </si>
  <si>
    <t xml:space="preserve">Progresklima CZ - 96</t>
  </si>
  <si>
    <t xml:space="preserve">Progresklima CZ - 98</t>
  </si>
  <si>
    <t xml:space="preserve">Progresklima CZ - 99</t>
  </si>
  <si>
    <t xml:space="preserve">Progresklima CZ - 100</t>
  </si>
  <si>
    <t xml:space="preserve">Progresklima CZ - 101</t>
  </si>
  <si>
    <t xml:space="preserve">Progresklima CZ - 102</t>
  </si>
  <si>
    <t xml:space="preserve">Progresklima CZ - 104</t>
  </si>
  <si>
    <t xml:space="preserve">Progresklima CZ - 106</t>
  </si>
  <si>
    <t xml:space="preserve">Progresklima CZ - 108</t>
  </si>
  <si>
    <t xml:space="preserve">Progresklima CZ - 109</t>
  </si>
  <si>
    <t xml:space="preserve">Progresklima CZ - 110</t>
  </si>
  <si>
    <t xml:space="preserve">SOUPIS POŽÁRNÍCH UZÁVĚRŮ</t>
  </si>
  <si>
    <t xml:space="preserve">P.č.</t>
  </si>
  <si>
    <t xml:space="preserve">Popis pož. uzávěru</t>
  </si>
  <si>
    <t xml:space="preserve">Číslo místnosti</t>
  </si>
  <si>
    <t xml:space="preserve">Výrobce</t>
  </si>
  <si>
    <t xml:space="preserve">Výrobní číslo</t>
  </si>
  <si>
    <t xml:space="preserve">Rozměr
[mm]</t>
  </si>
  <si>
    <t xml:space="preserve">Označení</t>
  </si>
  <si>
    <t xml:space="preserve">Zjištěný stav</t>
  </si>
  <si>
    <t xml:space="preserve">Příslušenství/
funkčnost</t>
  </si>
  <si>
    <t xml:space="preserve">Provozuschopnost</t>
  </si>
  <si>
    <t xml:space="preserve">Dveře jednokřídlé dřevěné prosklené</t>
  </si>
  <si>
    <t xml:space="preserve">5.001</t>
  </si>
  <si>
    <t xml:space="preserve">neuvedeno</t>
  </si>
  <si>
    <t xml:space="preserve">1200x2100</t>
  </si>
  <si>
    <t xml:space="preserve">EI SC30DP3</t>
  </si>
  <si>
    <t xml:space="preserve">Nedovírají</t>
  </si>
  <si>
    <t xml:space="preserve">Samozavírač-OK</t>
  </si>
  <si>
    <t xml:space="preserve">Neprovozuschopné</t>
  </si>
  <si>
    <t xml:space="preserve">5.002</t>
  </si>
  <si>
    <t xml:space="preserve">OK</t>
  </si>
  <si>
    <t xml:space="preserve">Provozuschopné</t>
  </si>
  <si>
    <t xml:space="preserve">5.003</t>
  </si>
  <si>
    <t xml:space="preserve">5.004</t>
  </si>
  <si>
    <t xml:space="preserve">Okno</t>
  </si>
  <si>
    <t xml:space="preserve">5.128</t>
  </si>
  <si>
    <t xml:space="preserve">Hasil</t>
  </si>
  <si>
    <t xml:space="preserve">200x3200</t>
  </si>
  <si>
    <t xml:space="preserve">EW60DP1</t>
  </si>
  <si>
    <t xml:space="preserve">-</t>
  </si>
  <si>
    <t xml:space="preserve">5.006</t>
  </si>
  <si>
    <t xml:space="preserve">5.007</t>
  </si>
  <si>
    <t xml:space="preserve">Samozavírač-OK, panik.kování-OK</t>
  </si>
  <si>
    <t xml:space="preserve">5.008</t>
  </si>
  <si>
    <t xml:space="preserve">Dveře jednokřídlé ocelové plné</t>
  </si>
  <si>
    <t xml:space="preserve">5.112</t>
  </si>
  <si>
    <t xml:space="preserve">800x2100</t>
  </si>
  <si>
    <t xml:space="preserve">EW SC30DP1</t>
  </si>
  <si>
    <t xml:space="preserve">Dveře dvoukřídlé ocelové prosklené</t>
  </si>
  <si>
    <t xml:space="preserve">1800x2100</t>
  </si>
  <si>
    <t xml:space="preserve">EI SC30DP1</t>
  </si>
  <si>
    <t xml:space="preserve">Samozavírač-OK, panik.kování-OK, koordinátor-OK</t>
  </si>
  <si>
    <t xml:space="preserve">1800x1200</t>
  </si>
  <si>
    <t xml:space="preserve">EI 60DP1</t>
  </si>
  <si>
    <t xml:space="preserve">5.127B</t>
  </si>
  <si>
    <t xml:space="preserve">Poškozený koordinátor</t>
  </si>
  <si>
    <t xml:space="preserve">EW 60DP1</t>
  </si>
  <si>
    <t xml:space="preserve">1200x3200</t>
  </si>
  <si>
    <t xml:space="preserve">5.127C</t>
  </si>
  <si>
    <t xml:space="preserve">1800x1970</t>
  </si>
  <si>
    <t xml:space="preserve">5.143</t>
  </si>
  <si>
    <t xml:space="preserve">1500x3200</t>
  </si>
  <si>
    <t xml:space="preserve">6.032</t>
  </si>
  <si>
    <t xml:space="preserve">500x1970</t>
  </si>
  <si>
    <t xml:space="preserve">EW30 DP1</t>
  </si>
  <si>
    <t xml:space="preserve">6.143</t>
  </si>
  <si>
    <t xml:space="preserve">EI 45DP1</t>
  </si>
  <si>
    <t xml:space="preserve">Dveře jednokřídlé ocelové prosklené</t>
  </si>
  <si>
    <t xml:space="preserve">1400x1970</t>
  </si>
  <si>
    <t xml:space="preserve">EW 30DP1</t>
  </si>
  <si>
    <t xml:space="preserve">1400x600</t>
  </si>
  <si>
    <t xml:space="preserve">6.024</t>
  </si>
  <si>
    <t xml:space="preserve">EW 45DP1</t>
  </si>
  <si>
    <t xml:space="preserve">500x3200</t>
  </si>
  <si>
    <t xml:space="preserve">6.022</t>
  </si>
  <si>
    <t xml:space="preserve">Nedovírají, zapadlá střelka</t>
  </si>
  <si>
    <t xml:space="preserve">6.034</t>
  </si>
  <si>
    <t xml:space="preserve">900x1970</t>
  </si>
  <si>
    <t xml:space="preserve">6.127</t>
  </si>
  <si>
    <t xml:space="preserve">EI SC 30DP1</t>
  </si>
  <si>
    <t xml:space="preserve">Okno 2x</t>
  </si>
  <si>
    <t xml:space="preserve">1150x1800</t>
  </si>
  <si>
    <t xml:space="preserve">6.113</t>
  </si>
  <si>
    <t xml:space="preserve">EW SC30DP1+</t>
  </si>
  <si>
    <t xml:space="preserve">6.125</t>
  </si>
  <si>
    <t xml:space="preserve">800x1970</t>
  </si>
  <si>
    <t xml:space="preserve">EW SC30DP1/RAD</t>
  </si>
  <si>
    <t xml:space="preserve">6.114</t>
  </si>
  <si>
    <t xml:space="preserve">EI 30DP1</t>
  </si>
  <si>
    <t xml:space="preserve">6.020</t>
  </si>
  <si>
    <t xml:space="preserve">1400x1200</t>
  </si>
  <si>
    <t xml:space="preserve">Nedovírají, drhnou o práh</t>
  </si>
  <si>
    <t xml:space="preserve">2002A</t>
  </si>
  <si>
    <t xml:space="preserve">2.126</t>
  </si>
  <si>
    <t xml:space="preserve">4.009</t>
  </si>
  <si>
    <t xml:space="preserve">4.126</t>
  </si>
  <si>
    <t xml:space="preserve">4.031</t>
  </si>
  <si>
    <t xml:space="preserve">4.030</t>
  </si>
  <si>
    <t xml:space="preserve">4.029</t>
  </si>
  <si>
    <t xml:space="preserve">4.028</t>
  </si>
  <si>
    <t xml:space="preserve">4.027</t>
  </si>
  <si>
    <t xml:space="preserve">EW 30DP3</t>
  </si>
  <si>
    <t xml:space="preserve">4.026F</t>
  </si>
  <si>
    <t xml:space="preserve">MRB Sazovice</t>
  </si>
  <si>
    <t xml:space="preserve">80955/2008</t>
  </si>
  <si>
    <t xml:space="preserve">EI, EW 30D1</t>
  </si>
  <si>
    <t xml:space="preserve">4.026E</t>
  </si>
  <si>
    <t xml:space="preserve">80956/2008</t>
  </si>
  <si>
    <t xml:space="preserve">EI,EW 30D1</t>
  </si>
  <si>
    <t xml:space="preserve">4.026A</t>
  </si>
  <si>
    <t xml:space="preserve">4.114</t>
  </si>
  <si>
    <t xml:space="preserve">5.114</t>
  </si>
  <si>
    <t xml:space="preserve">5.126</t>
  </si>
  <si>
    <t xml:space="preserve">Drhnou o podlahu</t>
  </si>
  <si>
    <t xml:space="preserve">1400x1300</t>
  </si>
  <si>
    <t xml:space="preserve">5.113</t>
  </si>
  <si>
    <t xml:space="preserve">EW SC 30DP1</t>
  </si>
  <si>
    <t xml:space="preserve">5.104</t>
  </si>
  <si>
    <t xml:space="preserve">5.009</t>
  </si>
  <si>
    <t xml:space="preserve">4.060A</t>
  </si>
  <si>
    <t xml:space="preserve">4.061A</t>
  </si>
  <si>
    <t xml:space="preserve">4.062</t>
  </si>
  <si>
    <t xml:space="preserve">4.063</t>
  </si>
  <si>
    <t xml:space="preserve">4.064</t>
  </si>
  <si>
    <t xml:space="preserve">4.065</t>
  </si>
  <si>
    <t xml:space="preserve">4.066</t>
  </si>
  <si>
    <t xml:space="preserve">4.127B</t>
  </si>
  <si>
    <t xml:space="preserve">4.128</t>
  </si>
  <si>
    <t xml:space="preserve">4.112</t>
  </si>
  <si>
    <t xml:space="preserve">4.001A</t>
  </si>
  <si>
    <t xml:space="preserve">4.002</t>
  </si>
  <si>
    <t xml:space="preserve">4.003</t>
  </si>
  <si>
    <t xml:space="preserve">4.004</t>
  </si>
  <si>
    <t xml:space="preserve">4.005A</t>
  </si>
  <si>
    <t xml:space="preserve">4.006A</t>
  </si>
  <si>
    <t xml:space="preserve">Dveře dvoukřídlé dřevěné prosklené</t>
  </si>
  <si>
    <t xml:space="preserve">4.007</t>
  </si>
  <si>
    <t xml:space="preserve">Chybí 170cm zpěňující pásky</t>
  </si>
  <si>
    <t xml:space="preserve">4.008A</t>
  </si>
  <si>
    <t xml:space="preserve">4.104</t>
  </si>
  <si>
    <t xml:space="preserve">4.113</t>
  </si>
  <si>
    <t xml:space="preserve">4.026D</t>
  </si>
  <si>
    <t xml:space="preserve">Jeld-wen Türen</t>
  </si>
  <si>
    <t xml:space="preserve">EW 30 D3-C</t>
  </si>
  <si>
    <t xml:space="preserve">500x1400</t>
  </si>
  <si>
    <t xml:space="preserve">4.057</t>
  </si>
  <si>
    <t xml:space="preserve">4.058</t>
  </si>
  <si>
    <t xml:space="preserve">3.061</t>
  </si>
  <si>
    <t xml:space="preserve">3.054</t>
  </si>
  <si>
    <t xml:space="preserve">3.030</t>
  </si>
  <si>
    <t xml:space="preserve">3.006</t>
  </si>
  <si>
    <t xml:space="preserve">3.060</t>
  </si>
  <si>
    <t xml:space="preserve">3.059</t>
  </si>
  <si>
    <t xml:space="preserve">3.058</t>
  </si>
  <si>
    <t xml:space="preserve">3.057</t>
  </si>
  <si>
    <t xml:space="preserve">3.056</t>
  </si>
  <si>
    <t xml:space="preserve">3.055</t>
  </si>
  <si>
    <t xml:space="preserve">3.143</t>
  </si>
  <si>
    <t xml:space="preserve">1800x3200</t>
  </si>
  <si>
    <t xml:space="preserve">4.144</t>
  </si>
  <si>
    <t xml:space="preserve">4.059A</t>
  </si>
  <si>
    <t xml:space="preserve">4.127C</t>
  </si>
  <si>
    <t xml:space="preserve">3.023</t>
  </si>
  <si>
    <t xml:space="preserve">3.022</t>
  </si>
  <si>
    <t xml:space="preserve">3.112</t>
  </si>
  <si>
    <t xml:space="preserve">3.001A</t>
  </si>
  <si>
    <t xml:space="preserve">3.002</t>
  </si>
  <si>
    <t xml:space="preserve">3.003</t>
  </si>
  <si>
    <t xml:space="preserve">3.004</t>
  </si>
  <si>
    <t xml:space="preserve">3.005</t>
  </si>
  <si>
    <t xml:space="preserve">3.128</t>
  </si>
  <si>
    <t xml:space="preserve">3.127B</t>
  </si>
  <si>
    <t xml:space="preserve">1200x3000</t>
  </si>
  <si>
    <t xml:space="preserve">3.069A</t>
  </si>
  <si>
    <t xml:space="preserve">3.068</t>
  </si>
  <si>
    <t xml:space="preserve">3.067</t>
  </si>
  <si>
    <t xml:space="preserve">3.066A</t>
  </si>
  <si>
    <t xml:space="preserve">3.065</t>
  </si>
  <si>
    <t xml:space="preserve">EI60 DP1</t>
  </si>
  <si>
    <t xml:space="preserve">3.063</t>
  </si>
  <si>
    <t xml:space="preserve">3.064</t>
  </si>
  <si>
    <t xml:space="preserve">900x600</t>
  </si>
  <si>
    <t xml:space="preserve">3.062</t>
  </si>
  <si>
    <t xml:space="preserve">3.127C</t>
  </si>
  <si>
    <t xml:space="preserve">2.027</t>
  </si>
  <si>
    <t xml:space="preserve">2.113</t>
  </si>
  <si>
    <t xml:space="preserve">1500x3500</t>
  </si>
  <si>
    <t xml:space="preserve">1200x1800</t>
  </si>
  <si>
    <t xml:space="preserve">2.026</t>
  </si>
  <si>
    <t xml:space="preserve">2.007</t>
  </si>
  <si>
    <t xml:space="preserve">3.104</t>
  </si>
  <si>
    <t xml:space="preserve">3.113A</t>
  </si>
  <si>
    <t xml:space="preserve">1200x3500</t>
  </si>
  <si>
    <t xml:space="preserve">3.126</t>
  </si>
  <si>
    <t xml:space="preserve">3.029</t>
  </si>
  <si>
    <t xml:space="preserve">3.028</t>
  </si>
  <si>
    <t xml:space="preserve">3.114</t>
  </si>
  <si>
    <t xml:space="preserve">EI 60 DP1</t>
  </si>
  <si>
    <t xml:space="preserve">3.027</t>
  </si>
  <si>
    <t xml:space="preserve">3.026</t>
  </si>
  <si>
    <t xml:space="preserve">3.025</t>
  </si>
  <si>
    <t xml:space="preserve">3.024</t>
  </si>
  <si>
    <t xml:space="preserve">2.128</t>
  </si>
  <si>
    <t xml:space="preserve">2.063A</t>
  </si>
  <si>
    <t xml:space="preserve">2.064</t>
  </si>
  <si>
    <t xml:space="preserve">2.065</t>
  </si>
  <si>
    <t xml:space="preserve">2.066</t>
  </si>
  <si>
    <t xml:space="preserve">2.067A</t>
  </si>
  <si>
    <t xml:space="preserve">2127C</t>
  </si>
  <si>
    <t xml:space="preserve">1800x1500</t>
  </si>
  <si>
    <t xml:space="preserve">2063A</t>
  </si>
  <si>
    <t xml:space="preserve">2.068</t>
  </si>
  <si>
    <t xml:space="preserve">2.069</t>
  </si>
  <si>
    <t xml:space="preserve">2.070A</t>
  </si>
  <si>
    <t xml:space="preserve">2.071</t>
  </si>
  <si>
    <t xml:space="preserve">2.127B</t>
  </si>
  <si>
    <t xml:space="preserve">Nefunkční střelka</t>
  </si>
  <si>
    <t xml:space="preserve">2.112</t>
  </si>
  <si>
    <t xml:space="preserve">2.104</t>
  </si>
  <si>
    <t xml:space="preserve">2.100</t>
  </si>
  <si>
    <t xml:space="preserve">P1.048</t>
  </si>
  <si>
    <t xml:space="preserve">P1.049</t>
  </si>
  <si>
    <t xml:space="preserve">P1.050</t>
  </si>
  <si>
    <t xml:space="preserve">Chybí 100cm zpěňující pásky</t>
  </si>
  <si>
    <t xml:space="preserve">P1.051</t>
  </si>
  <si>
    <t xml:space="preserve">Hapines</t>
  </si>
  <si>
    <t xml:space="preserve">92-13-2008</t>
  </si>
  <si>
    <t xml:space="preserve">EW 90DP1</t>
  </si>
  <si>
    <t xml:space="preserve">1.110</t>
  </si>
  <si>
    <t xml:space="preserve">1600x3500</t>
  </si>
  <si>
    <t xml:space="preserve">1.100</t>
  </si>
  <si>
    <t xml:space="preserve">1.001</t>
  </si>
  <si>
    <t xml:space="preserve">1.118</t>
  </si>
  <si>
    <t xml:space="preserve">1500x1500</t>
  </si>
  <si>
    <t xml:space="preserve">1.102</t>
  </si>
  <si>
    <t xml:space="preserve">1.108</t>
  </si>
  <si>
    <t xml:space="preserve">1.120</t>
  </si>
  <si>
    <t xml:space="preserve">1.119B</t>
  </si>
  <si>
    <t xml:space="preserve">500x3500</t>
  </si>
  <si>
    <t xml:space="preserve">1.134</t>
  </si>
  <si>
    <t xml:space="preserve">1.129</t>
  </si>
  <si>
    <t xml:space="preserve">200x3500</t>
  </si>
  <si>
    <t xml:space="preserve">2.143</t>
  </si>
  <si>
    <t xml:space="preserve">1600x3200</t>
  </si>
  <si>
    <t xml:space="preserve">2.127C</t>
  </si>
  <si>
    <t xml:space="preserve">P1.015A</t>
  </si>
  <si>
    <t xml:space="preserve">92-14-2008</t>
  </si>
  <si>
    <t xml:space="preserve">P1.016</t>
  </si>
  <si>
    <t xml:space="preserve">147-8-2008</t>
  </si>
  <si>
    <t xml:space="preserve">P1.014</t>
  </si>
  <si>
    <t xml:space="preserve">147-3-2008</t>
  </si>
  <si>
    <t xml:space="preserve">P1.013</t>
  </si>
  <si>
    <t xml:space="preserve">147-4-2008</t>
  </si>
  <si>
    <t xml:space="preserve">P1.017</t>
  </si>
  <si>
    <t xml:space="preserve">147-6-2008</t>
  </si>
  <si>
    <t xml:space="preserve">P1.012</t>
  </si>
  <si>
    <t xml:space="preserve">147-1-2008</t>
  </si>
  <si>
    <t xml:space="preserve">P1.018</t>
  </si>
  <si>
    <t xml:space="preserve">147-7-2008</t>
  </si>
  <si>
    <t xml:space="preserve">P1.011</t>
  </si>
  <si>
    <t xml:space="preserve">147-2-2008</t>
  </si>
  <si>
    <t xml:space="preserve">P1.010A</t>
  </si>
  <si>
    <t xml:space="preserve">92-12-2008</t>
  </si>
  <si>
    <t xml:space="preserve">Dveře dvoukřídlé ocelové plné</t>
  </si>
  <si>
    <t xml:space="preserve">P1.019</t>
  </si>
  <si>
    <t xml:space="preserve">92-10-2008</t>
  </si>
  <si>
    <t xml:space="preserve">1300x1970</t>
  </si>
  <si>
    <t xml:space="preserve">P1.021A</t>
  </si>
  <si>
    <t xml:space="preserve">EW C45DP1</t>
  </si>
  <si>
    <t xml:space="preserve">P1.022B</t>
  </si>
  <si>
    <t xml:space="preserve">92-11-2008</t>
  </si>
  <si>
    <t xml:space="preserve">P1.022A</t>
  </si>
  <si>
    <t xml:space="preserve">92-15-2008</t>
  </si>
  <si>
    <t xml:space="preserve">P1.023</t>
  </si>
  <si>
    <t xml:space="preserve">147-5-2008</t>
  </si>
  <si>
    <t xml:space="preserve">vchod/sklad</t>
  </si>
  <si>
    <t xml:space="preserve">P1.006</t>
  </si>
  <si>
    <t xml:space="preserve">P1.005</t>
  </si>
  <si>
    <t xml:space="preserve">EW SCDP1</t>
  </si>
  <si>
    <t xml:space="preserve">P1.028</t>
  </si>
  <si>
    <t xml:space="preserve">EW C30DP1</t>
  </si>
  <si>
    <t xml:space="preserve">Chybí 15cm zpěňující pásky</t>
  </si>
  <si>
    <t xml:space="preserve">P1.031</t>
  </si>
  <si>
    <t xml:space="preserve">P1.034</t>
  </si>
  <si>
    <t xml:space="preserve">P1.039</t>
  </si>
  <si>
    <t xml:space="preserve">P1.040</t>
  </si>
  <si>
    <t xml:space="preserve">900x2100</t>
  </si>
  <si>
    <t xml:space="preserve">P1.042</t>
  </si>
  <si>
    <t xml:space="preserve">EW SC45DP1</t>
  </si>
  <si>
    <t xml:space="preserve">P1.037</t>
  </si>
  <si>
    <t xml:space="preserve">P1.033</t>
  </si>
  <si>
    <t xml:space="preserve">P1.044</t>
  </si>
  <si>
    <t xml:space="preserve">P1.043</t>
  </si>
  <si>
    <t xml:space="preserve">600x1970</t>
  </si>
  <si>
    <t xml:space="preserve">P1.007</t>
  </si>
  <si>
    <t xml:space="preserve">P1.027A</t>
  </si>
  <si>
    <t xml:space="preserve">216-2008</t>
  </si>
  <si>
    <t xml:space="preserve">P1.026A</t>
  </si>
  <si>
    <t xml:space="preserve">P1.003</t>
  </si>
  <si>
    <t xml:space="preserve">P1.030</t>
  </si>
  <si>
    <t xml:space="preserve">P1.035</t>
  </si>
  <si>
    <t xml:space="preserve">1000x1970</t>
  </si>
  <si>
    <t xml:space="preserve">P1.045</t>
  </si>
  <si>
    <t xml:space="preserve">Batr CZ</t>
  </si>
  <si>
    <t xml:space="preserve">1500x1970</t>
  </si>
  <si>
    <t xml:space="preserve">Dveře jednokřídlé dřevěné plné</t>
  </si>
  <si>
    <t xml:space="preserve">1.139 - server</t>
  </si>
  <si>
    <t xml:space="preserve">Maschite CZ</t>
  </si>
  <si>
    <t xml:space="preserve">EW 30C</t>
  </si>
  <si>
    <t xml:space="preserve">Nedovírají, chybí samozavírač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17. listopadu 939/7 - Pevnost Poznání</t>
    </r>
  </si>
  <si>
    <t xml:space="preserve">2.13</t>
  </si>
  <si>
    <t xml:space="preserve">Ador</t>
  </si>
  <si>
    <t xml:space="preserve">Z42 1059-004</t>
  </si>
  <si>
    <t xml:space="preserve">1600x1970</t>
  </si>
  <si>
    <t xml:space="preserve">EW C 30DP3</t>
  </si>
  <si>
    <t xml:space="preserve">2.04/2.05</t>
  </si>
  <si>
    <t xml:space="preserve">Stuzam</t>
  </si>
  <si>
    <t xml:space="preserve">03914-04</t>
  </si>
  <si>
    <t xml:space="preserve">1600x2100</t>
  </si>
  <si>
    <t xml:space="preserve">EI 45 DP1</t>
  </si>
  <si>
    <t xml:space="preserve">500x2100</t>
  </si>
  <si>
    <t xml:space="preserve">EI 45</t>
  </si>
  <si>
    <t xml:space="preserve">500x700</t>
  </si>
  <si>
    <t xml:space="preserve">1600x700</t>
  </si>
  <si>
    <t xml:space="preserve">2.04</t>
  </si>
  <si>
    <t xml:space="preserve">1200x700</t>
  </si>
  <si>
    <t xml:space="preserve">2.06/2.15</t>
  </si>
  <si>
    <t xml:space="preserve">03914-06</t>
  </si>
  <si>
    <t xml:space="preserve">EI 30 DP1</t>
  </si>
  <si>
    <t xml:space="preserve">Fenestra</t>
  </si>
  <si>
    <t xml:space="preserve">1100x700</t>
  </si>
  <si>
    <t xml:space="preserve">200x2100</t>
  </si>
  <si>
    <t xml:space="preserve">3.02/3.11</t>
  </si>
  <si>
    <t xml:space="preserve">Z42 1059/1-001</t>
  </si>
  <si>
    <t xml:space="preserve">EW C 15 DP3</t>
  </si>
  <si>
    <t xml:space="preserve">3.12</t>
  </si>
  <si>
    <t xml:space="preserve">1200x2500</t>
  </si>
  <si>
    <t xml:space="preserve">EI 30</t>
  </si>
  <si>
    <t xml:space="preserve">1.05/1.08</t>
  </si>
  <si>
    <t xml:space="preserve">03914-01</t>
  </si>
  <si>
    <t xml:space="preserve">350x2100</t>
  </si>
  <si>
    <t xml:space="preserve">350x1000</t>
  </si>
  <si>
    <t xml:space="preserve">1800x1000</t>
  </si>
  <si>
    <t xml:space="preserve">1.08</t>
  </si>
  <si>
    <t xml:space="preserve">1200x1000</t>
  </si>
  <si>
    <t xml:space="preserve">Dveře jednokřídlé dřevěné</t>
  </si>
  <si>
    <t xml:space="preserve">3.17/únik schod.</t>
  </si>
  <si>
    <t xml:space="preserve">242059-001</t>
  </si>
  <si>
    <t xml:space="preserve">EW C15 DP3</t>
  </si>
  <si>
    <t xml:space="preserve">POPIS POŽADOVANÝCH REVIZNÍCH A KONTROLNÍCH ČINNOSTÍ NA POŽÁRNÍCH UCPÁVKÁCH A POŽÁRNÍCH UZÁVĚRŮ</t>
  </si>
  <si>
    <t xml:space="preserve">Seznam objektů:
17. listopadu 1192/12 - Envelopa
17. listopadu 939/7 - Pevnost poznání
</t>
  </si>
  <si>
    <t xml:space="preserve">1x za rok</t>
  </si>
  <si>
    <t xml:space="preserve">1. Kontrola požární ucpávky</t>
  </si>
  <si>
    <t xml:space="preserve">kontola správného a viditelného označení PU (identifikační štítek)</t>
  </si>
  <si>
    <t xml:space="preserve">kontrola typu PU dle materálu daného výrobce</t>
  </si>
  <si>
    <t xml:space="preserve">kontrola požární odolnosti, neporušenosti a nepropustnosti PU</t>
  </si>
  <si>
    <t xml:space="preserve">kotrola kovových manžet, tmelů a intumescentních nátěrů</t>
  </si>
  <si>
    <t xml:space="preserve">kontrola průvodní a výkresové dokumentace </t>
  </si>
  <si>
    <t xml:space="preserve">2. Kontrola požárních uzávěrů</t>
  </si>
  <si>
    <t xml:space="preserve">kontrola viditelného značení uzávěrů podle vyhlášky MV ČR č.202/1999 Sb kontrola označení požární odolnosti skel od výrobce</t>
  </si>
  <si>
    <t xml:space="preserve">vizuální kontrola celistvosti a neporušenosti dveřního pláště, neporušenosti prosklené výplně a způsob její fixace v dveřním rámu</t>
  </si>
  <si>
    <t xml:space="preserve">kontrola konstrukce uzávěru nebo zárubně (dveřního rámu), volný chod dveří v zárubni</t>
  </si>
  <si>
    <t xml:space="preserve">kontrola shodnosti a funkce závěsů, zámků, zástrčí a klik, ověření pohyblivé součásti a jejich materiál (střelky zámků), dotažení zajištovací červíky klik</t>
  </si>
  <si>
    <t xml:space="preserve">kontrola samozaviračů a případných dveřních koordinátorů. Ověření přítlačné sílu a rychlost samozavírače a jeho funkce (zaklapnutí střelky za protiplech v zárubni nebo ve druhém křídle)</t>
  </si>
  <si>
    <t xml:space="preserve">kontrola funkce padacích lišt, případně jiného těsnění použitého v prahové spáře a funkci samozavírače, který je z vyhl. MV ČR č. 202/00 předepsaný pro kouřotěsné dveře</t>
  </si>
  <si>
    <t xml:space="preserve">kontrola kvality a provedení intumescentní, případně i kouřotěsné pásky či vložky na dveřním křídle nebo zárubni </t>
  </si>
  <si>
    <t xml:space="preserve">kontrola poškození lamel</t>
  </si>
  <si>
    <t xml:space="preserve">kontrola u dveří v únikových cestách - kontrola stavu a funkce panikového kování. Orientace směru otvírání dve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54.09"/>
    <col collapsed="false" customWidth="true" hidden="false" outlineLevel="0" max="3" min="3" style="2" width="14.45"/>
    <col collapsed="false" customWidth="true" hidden="false" outlineLevel="0" max="4" min="4" style="1" width="15.36"/>
    <col collapsed="false" customWidth="true" hidden="false" outlineLevel="0" max="6" min="5" style="1" width="16.09"/>
    <col collapsed="false" customWidth="false" hidden="false" outlineLevel="0" max="16384" min="7" style="1" width="8.9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B3" s="1"/>
      <c r="D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53.25" hidden="false" customHeight="true" outlineLevel="0" collapsed="false">
      <c r="A5" s="5" t="s">
        <v>3</v>
      </c>
      <c r="B5" s="5"/>
      <c r="C5" s="5"/>
      <c r="D5" s="6" t="s">
        <v>4</v>
      </c>
      <c r="E5" s="6" t="s">
        <v>5</v>
      </c>
      <c r="F5" s="6" t="s">
        <v>6</v>
      </c>
    </row>
    <row r="6" s="11" customFormat="true" ht="30" hidden="false" customHeight="true" outlineLevel="0" collapsed="false">
      <c r="A6" s="7" t="s">
        <v>7</v>
      </c>
      <c r="B6" s="7"/>
      <c r="C6" s="7"/>
      <c r="D6" s="8" t="n">
        <v>5</v>
      </c>
      <c r="E6" s="9" t="n">
        <f aca="false">F18</f>
        <v>0</v>
      </c>
      <c r="F6" s="10" t="n">
        <f aca="false">E6*$D$6</f>
        <v>0</v>
      </c>
    </row>
    <row r="7" s="11" customFormat="true" ht="30" hidden="false" customHeight="true" outlineLevel="0" collapsed="false">
      <c r="A7" s="7" t="s">
        <v>8</v>
      </c>
      <c r="B7" s="7"/>
      <c r="C7" s="7"/>
      <c r="D7" s="8"/>
      <c r="E7" s="9" t="n">
        <f aca="false">F30</f>
        <v>0</v>
      </c>
      <c r="F7" s="10" t="n">
        <f aca="false">E7*$D$6</f>
        <v>0</v>
      </c>
    </row>
    <row r="8" s="11" customFormat="true" ht="30" hidden="false" customHeight="true" outlineLevel="0" collapsed="false">
      <c r="A8" s="7" t="s">
        <v>9</v>
      </c>
      <c r="B8" s="7"/>
      <c r="C8" s="7"/>
      <c r="D8" s="12" t="n">
        <v>2</v>
      </c>
      <c r="E8" s="9" t="n">
        <f aca="false">F1701</f>
        <v>0</v>
      </c>
      <c r="F8" s="10" t="n">
        <f aca="false">E8*D8</f>
        <v>0</v>
      </c>
    </row>
    <row r="9" s="11" customFormat="true" ht="30" hidden="false" customHeight="true" outlineLevel="0" collapsed="false">
      <c r="A9" s="7" t="s">
        <v>10</v>
      </c>
      <c r="B9" s="7"/>
      <c r="C9" s="7"/>
      <c r="D9" s="12" t="n">
        <v>1</v>
      </c>
      <c r="E9" s="9" t="n">
        <f aca="false">E23</f>
        <v>0</v>
      </c>
      <c r="F9" s="10" t="n">
        <f aca="false">E9*D9</f>
        <v>0</v>
      </c>
    </row>
    <row r="10" s="11" customFormat="true" ht="30" hidden="false" customHeight="true" outlineLevel="0" collapsed="false">
      <c r="A10" s="13" t="s">
        <v>11</v>
      </c>
      <c r="B10" s="13"/>
      <c r="C10" s="13"/>
      <c r="D10" s="13"/>
      <c r="E10" s="14"/>
      <c r="F10" s="15" t="n">
        <f aca="false">SUM(F6:F9)</f>
        <v>0</v>
      </c>
    </row>
    <row r="11" customFormat="false" ht="13.5" hidden="false" customHeight="false" outlineLevel="0" collapsed="false">
      <c r="B11" s="1"/>
      <c r="D11" s="2"/>
    </row>
    <row r="12" customFormat="false" ht="14.25" hidden="false" customHeight="true" outlineLevel="0" collapsed="false">
      <c r="A12" s="3" t="s">
        <v>7</v>
      </c>
      <c r="B12" s="3"/>
      <c r="C12" s="3"/>
      <c r="D12" s="3"/>
      <c r="E12" s="3"/>
      <c r="F12" s="3"/>
    </row>
    <row r="13" s="2" customFormat="true" ht="27.75" hidden="false" customHeight="false" outlineLevel="0" collapsed="false">
      <c r="A13" s="5" t="s">
        <v>3</v>
      </c>
      <c r="B13" s="5"/>
      <c r="C13" s="16" t="s">
        <v>12</v>
      </c>
      <c r="D13" s="16" t="s">
        <v>13</v>
      </c>
      <c r="E13" s="6" t="s">
        <v>5</v>
      </c>
      <c r="F13" s="6" t="s">
        <v>6</v>
      </c>
    </row>
    <row r="14" s="11" customFormat="true" ht="30" hidden="false" customHeight="true" outlineLevel="0" collapsed="false">
      <c r="A14" s="7" t="s">
        <v>14</v>
      </c>
      <c r="B14" s="7"/>
      <c r="C14" s="8" t="n">
        <v>37</v>
      </c>
      <c r="D14" s="8" t="s">
        <v>15</v>
      </c>
      <c r="E14" s="17"/>
      <c r="F14" s="10" t="n">
        <f aca="false">C14*E14</f>
        <v>0</v>
      </c>
    </row>
    <row r="15" s="11" customFormat="true" ht="30" hidden="false" customHeight="true" outlineLevel="0" collapsed="false">
      <c r="A15" s="7" t="s">
        <v>16</v>
      </c>
      <c r="B15" s="7"/>
      <c r="C15" s="8" t="n">
        <v>407</v>
      </c>
      <c r="D15" s="8" t="s">
        <v>15</v>
      </c>
      <c r="E15" s="17"/>
      <c r="F15" s="10" t="n">
        <f aca="false">C15*E15</f>
        <v>0</v>
      </c>
    </row>
    <row r="16" s="11" customFormat="true" ht="30" hidden="false" customHeight="true" outlineLevel="0" collapsed="false">
      <c r="A16" s="7" t="s">
        <v>17</v>
      </c>
      <c r="B16" s="7"/>
      <c r="C16" s="8" t="n">
        <f aca="false">SUM(D1699:D1700)</f>
        <v>2</v>
      </c>
      <c r="D16" s="8" t="s">
        <v>15</v>
      </c>
      <c r="E16" s="17"/>
      <c r="F16" s="10" t="n">
        <f aca="false">C16*E16</f>
        <v>0</v>
      </c>
    </row>
    <row r="17" s="11" customFormat="true" ht="30" hidden="false" customHeight="true" outlineLevel="0" collapsed="false">
      <c r="A17" s="7" t="s">
        <v>18</v>
      </c>
      <c r="B17" s="7"/>
      <c r="C17" s="8" t="n">
        <f aca="false">D1701</f>
        <v>2896</v>
      </c>
      <c r="D17" s="8" t="s">
        <v>15</v>
      </c>
      <c r="E17" s="17"/>
      <c r="F17" s="10" t="n">
        <f aca="false">C17*E17</f>
        <v>0</v>
      </c>
    </row>
    <row r="18" s="11" customFormat="true" ht="30" hidden="false" customHeight="true" outlineLevel="0" collapsed="false">
      <c r="A18" s="13" t="s">
        <v>19</v>
      </c>
      <c r="B18" s="13"/>
      <c r="C18" s="14"/>
      <c r="D18" s="14"/>
      <c r="E18" s="14"/>
      <c r="F18" s="15" t="n">
        <f aca="false">SUM(F14:F17)</f>
        <v>0</v>
      </c>
    </row>
    <row r="19" s="11" customFormat="true" ht="45.75" hidden="false" customHeight="true" outlineLevel="0" collapsed="false">
      <c r="A19" s="18" t="s">
        <v>20</v>
      </c>
      <c r="B19" s="18"/>
      <c r="C19" s="18"/>
      <c r="D19" s="18"/>
      <c r="E19" s="18"/>
      <c r="F19" s="18"/>
    </row>
    <row r="20" customFormat="false" ht="13.5" hidden="false" customHeight="false" outlineLevel="0" collapsed="false">
      <c r="B20" s="1"/>
      <c r="D20" s="2"/>
    </row>
    <row r="21" customFormat="false" ht="14.25" hidden="false" customHeight="true" outlineLevel="0" collapsed="false">
      <c r="A21" s="3" t="s">
        <v>10</v>
      </c>
      <c r="B21" s="3"/>
      <c r="C21" s="3"/>
      <c r="D21" s="3"/>
      <c r="E21" s="3"/>
      <c r="F21" s="3"/>
    </row>
    <row r="22" customFormat="false" ht="27.75" hidden="false" customHeight="false" outlineLevel="0" collapsed="false">
      <c r="A22" s="5" t="s">
        <v>3</v>
      </c>
      <c r="B22" s="5"/>
      <c r="C22" s="16" t="s">
        <v>12</v>
      </c>
      <c r="D22" s="16" t="s">
        <v>13</v>
      </c>
      <c r="E22" s="6" t="s">
        <v>5</v>
      </c>
      <c r="F22" s="6" t="s">
        <v>6</v>
      </c>
    </row>
    <row r="23" s="11" customFormat="true" ht="30" hidden="false" customHeight="true" outlineLevel="0" collapsed="false">
      <c r="A23" s="7" t="s">
        <v>21</v>
      </c>
      <c r="B23" s="7"/>
      <c r="C23" s="8" t="n">
        <v>1</v>
      </c>
      <c r="D23" s="8" t="s">
        <v>22</v>
      </c>
      <c r="E23" s="17"/>
      <c r="F23" s="10" t="n">
        <f aca="false">C23*E23</f>
        <v>0</v>
      </c>
    </row>
    <row r="24" s="11" customFormat="true" ht="30" hidden="false" customHeight="true" outlineLevel="0" collapsed="false">
      <c r="A24" s="13" t="s">
        <v>23</v>
      </c>
      <c r="B24" s="13"/>
      <c r="C24" s="14"/>
      <c r="D24" s="14"/>
      <c r="E24" s="14"/>
      <c r="F24" s="15" t="n">
        <f aca="false">SUM(F23)</f>
        <v>0</v>
      </c>
    </row>
    <row r="25" s="11" customFormat="true" ht="41.25" hidden="false" customHeight="true" outlineLevel="0" collapsed="false">
      <c r="A25" s="18" t="s">
        <v>24</v>
      </c>
      <c r="B25" s="18"/>
      <c r="C25" s="18"/>
      <c r="D25" s="18"/>
      <c r="E25" s="18"/>
      <c r="F25" s="18"/>
    </row>
    <row r="26" customFormat="false" ht="13.5" hidden="false" customHeight="false" outlineLevel="0" collapsed="false">
      <c r="B26" s="1"/>
      <c r="D26" s="2"/>
    </row>
    <row r="27" customFormat="false" ht="13.5" hidden="false" customHeight="true" outlineLevel="0" collapsed="false">
      <c r="A27" s="3" t="s">
        <v>8</v>
      </c>
      <c r="B27" s="3"/>
      <c r="C27" s="3"/>
      <c r="D27" s="3"/>
      <c r="E27" s="3"/>
      <c r="F27" s="3"/>
    </row>
    <row r="28" customFormat="false" ht="27.75" hidden="false" customHeight="false" outlineLevel="0" collapsed="false">
      <c r="A28" s="5" t="s">
        <v>3</v>
      </c>
      <c r="B28" s="5"/>
      <c r="C28" s="16" t="s">
        <v>12</v>
      </c>
      <c r="D28" s="16" t="s">
        <v>13</v>
      </c>
      <c r="E28" s="6" t="s">
        <v>5</v>
      </c>
      <c r="F28" s="6" t="s">
        <v>6</v>
      </c>
    </row>
    <row r="29" s="11" customFormat="true" ht="30" hidden="false" customHeight="true" outlineLevel="0" collapsed="false">
      <c r="A29" s="7" t="s">
        <v>25</v>
      </c>
      <c r="B29" s="7"/>
      <c r="C29" s="8" t="n">
        <v>50</v>
      </c>
      <c r="D29" s="8" t="s">
        <v>26</v>
      </c>
      <c r="E29" s="17"/>
      <c r="F29" s="10" t="n">
        <f aca="false">C29*E29</f>
        <v>0</v>
      </c>
    </row>
    <row r="30" s="11" customFormat="true" ht="30" hidden="false" customHeight="true" outlineLevel="0" collapsed="false">
      <c r="A30" s="13" t="s">
        <v>27</v>
      </c>
      <c r="B30" s="13"/>
      <c r="C30" s="14"/>
      <c r="D30" s="14"/>
      <c r="E30" s="14"/>
      <c r="F30" s="15" t="n">
        <f aca="false">SUM(F29)</f>
        <v>0</v>
      </c>
    </row>
    <row r="31" customFormat="false" ht="45.75" hidden="false" customHeight="true" outlineLevel="0" collapsed="false">
      <c r="A31" s="18" t="s">
        <v>28</v>
      </c>
      <c r="B31" s="18"/>
      <c r="C31" s="18"/>
      <c r="D31" s="18"/>
      <c r="E31" s="18"/>
      <c r="F31" s="18"/>
    </row>
    <row r="32" customFormat="false" ht="13.5" hidden="false" customHeight="false" outlineLevel="0" collapsed="false">
      <c r="B32" s="1"/>
      <c r="D32" s="2"/>
    </row>
    <row r="33" customFormat="false" ht="13.5" hidden="false" customHeight="true" outlineLevel="0" collapsed="false">
      <c r="A33" s="3" t="s">
        <v>29</v>
      </c>
      <c r="B33" s="3"/>
      <c r="C33" s="3"/>
      <c r="D33" s="3"/>
      <c r="E33" s="3"/>
      <c r="F33" s="3"/>
    </row>
    <row r="34" s="2" customFormat="true" ht="27.75" hidden="false" customHeight="false" outlineLevel="0" collapsed="false">
      <c r="A34" s="19" t="s">
        <v>30</v>
      </c>
      <c r="B34" s="19" t="s">
        <v>31</v>
      </c>
      <c r="C34" s="20" t="s">
        <v>32</v>
      </c>
      <c r="D34" s="20" t="s">
        <v>33</v>
      </c>
      <c r="E34" s="21" t="s">
        <v>5</v>
      </c>
      <c r="F34" s="21" t="s">
        <v>6</v>
      </c>
    </row>
    <row r="35" customFormat="false" ht="13.5" hidden="false" customHeight="false" outlineLevel="0" collapsed="false">
      <c r="A35" s="22" t="n">
        <v>1</v>
      </c>
      <c r="B35" s="23" t="s">
        <v>34</v>
      </c>
      <c r="C35" s="22" t="s">
        <v>35</v>
      </c>
      <c r="D35" s="22" t="n">
        <v>1</v>
      </c>
      <c r="E35" s="17"/>
      <c r="F35" s="10" t="n">
        <f aca="false">D35*E35</f>
        <v>0</v>
      </c>
    </row>
    <row r="36" customFormat="false" ht="13.5" hidden="false" customHeight="false" outlineLevel="0" collapsed="false">
      <c r="A36" s="22"/>
      <c r="B36" s="23" t="s">
        <v>36</v>
      </c>
      <c r="C36" s="22"/>
      <c r="D36" s="22" t="n">
        <v>1</v>
      </c>
      <c r="E36" s="17"/>
      <c r="F36" s="10" t="n">
        <f aca="false">D36*E36</f>
        <v>0</v>
      </c>
    </row>
    <row r="37" customFormat="false" ht="13.5" hidden="false" customHeight="false" outlineLevel="0" collapsed="false">
      <c r="A37" s="22"/>
      <c r="B37" s="24" t="s">
        <v>37</v>
      </c>
      <c r="C37" s="22"/>
      <c r="D37" s="22" t="n">
        <v>1</v>
      </c>
      <c r="E37" s="17"/>
      <c r="F37" s="10" t="n">
        <f aca="false">D37*E37</f>
        <v>0</v>
      </c>
    </row>
    <row r="38" customFormat="false" ht="13.5" hidden="false" customHeight="false" outlineLevel="0" collapsed="false">
      <c r="A38" s="22"/>
      <c r="B38" s="24" t="s">
        <v>38</v>
      </c>
      <c r="C38" s="22"/>
      <c r="D38" s="22" t="n">
        <v>2</v>
      </c>
      <c r="E38" s="17"/>
      <c r="F38" s="10" t="n">
        <f aca="false">D38*E38</f>
        <v>0</v>
      </c>
    </row>
    <row r="39" customFormat="false" ht="13.5" hidden="false" customHeight="false" outlineLevel="0" collapsed="false">
      <c r="A39" s="25" t="s">
        <v>39</v>
      </c>
      <c r="B39" s="24"/>
      <c r="C39" s="22" t="s">
        <v>40</v>
      </c>
      <c r="D39" s="22" t="n">
        <v>3</v>
      </c>
      <c r="E39" s="17"/>
      <c r="F39" s="10" t="n">
        <f aca="false">D39*E39</f>
        <v>0</v>
      </c>
    </row>
    <row r="40" customFormat="false" ht="13.5" hidden="false" customHeight="false" outlineLevel="0" collapsed="false">
      <c r="A40" s="22" t="n">
        <v>5</v>
      </c>
      <c r="B40" s="23" t="s">
        <v>34</v>
      </c>
      <c r="C40" s="22" t="s">
        <v>35</v>
      </c>
      <c r="D40" s="22" t="n">
        <v>1</v>
      </c>
      <c r="E40" s="17"/>
      <c r="F40" s="10" t="n">
        <f aca="false">D40*E40</f>
        <v>0</v>
      </c>
    </row>
    <row r="41" customFormat="false" ht="13.5" hidden="false" customHeight="false" outlineLevel="0" collapsed="false">
      <c r="A41" s="22"/>
      <c r="B41" s="23" t="s">
        <v>36</v>
      </c>
      <c r="C41" s="22"/>
      <c r="D41" s="22" t="n">
        <v>1</v>
      </c>
      <c r="E41" s="17"/>
      <c r="F41" s="10" t="n">
        <f aca="false">D41*E41</f>
        <v>0</v>
      </c>
    </row>
    <row r="42" customFormat="false" ht="13.5" hidden="false" customHeight="false" outlineLevel="0" collapsed="false">
      <c r="A42" s="22"/>
      <c r="B42" s="24" t="s">
        <v>37</v>
      </c>
      <c r="C42" s="22"/>
      <c r="D42" s="22" t="n">
        <v>1</v>
      </c>
      <c r="E42" s="17"/>
      <c r="F42" s="10" t="n">
        <f aca="false">D42*E42</f>
        <v>0</v>
      </c>
    </row>
    <row r="43" customFormat="false" ht="13.5" hidden="false" customHeight="false" outlineLevel="0" collapsed="false">
      <c r="A43" s="22"/>
      <c r="B43" s="24" t="s">
        <v>41</v>
      </c>
      <c r="C43" s="22"/>
      <c r="D43" s="22" t="n">
        <v>1</v>
      </c>
      <c r="E43" s="17"/>
      <c r="F43" s="10" t="n">
        <f aca="false">D43*E43</f>
        <v>0</v>
      </c>
    </row>
    <row r="44" customFormat="false" ht="13.5" hidden="false" customHeight="false" outlineLevel="0" collapsed="false">
      <c r="A44" s="25" t="s">
        <v>42</v>
      </c>
      <c r="B44" s="24"/>
      <c r="C44" s="22" t="s">
        <v>40</v>
      </c>
      <c r="D44" s="22" t="n">
        <v>4</v>
      </c>
      <c r="E44" s="17"/>
      <c r="F44" s="10" t="n">
        <f aca="false">D44*E44</f>
        <v>0</v>
      </c>
    </row>
    <row r="45" customFormat="false" ht="13.5" hidden="false" customHeight="false" outlineLevel="0" collapsed="false">
      <c r="A45" s="22" t="n">
        <v>10</v>
      </c>
      <c r="B45" s="23" t="s">
        <v>43</v>
      </c>
      <c r="C45" s="22" t="s">
        <v>35</v>
      </c>
      <c r="D45" s="22" t="n">
        <v>2</v>
      </c>
      <c r="E45" s="17"/>
      <c r="F45" s="10" t="n">
        <f aca="false">D45*E45</f>
        <v>0</v>
      </c>
    </row>
    <row r="46" customFormat="false" ht="13.5" hidden="false" customHeight="false" outlineLevel="0" collapsed="false">
      <c r="A46" s="22"/>
      <c r="B46" s="23" t="s">
        <v>34</v>
      </c>
      <c r="C46" s="22"/>
      <c r="D46" s="22" t="n">
        <v>1</v>
      </c>
      <c r="E46" s="17"/>
      <c r="F46" s="10" t="n">
        <f aca="false">D46*E46</f>
        <v>0</v>
      </c>
    </row>
    <row r="47" customFormat="false" ht="13.5" hidden="false" customHeight="false" outlineLevel="0" collapsed="false">
      <c r="A47" s="22" t="n">
        <v>11</v>
      </c>
      <c r="B47" s="24" t="s">
        <v>41</v>
      </c>
      <c r="C47" s="22" t="s">
        <v>35</v>
      </c>
      <c r="D47" s="22" t="n">
        <v>2</v>
      </c>
      <c r="E47" s="17"/>
      <c r="F47" s="10" t="n">
        <f aca="false">D47*E47</f>
        <v>0</v>
      </c>
    </row>
    <row r="48" customFormat="false" ht="13.5" hidden="false" customHeight="false" outlineLevel="0" collapsed="false">
      <c r="A48" s="22" t="n">
        <v>12</v>
      </c>
      <c r="B48" s="23" t="s">
        <v>34</v>
      </c>
      <c r="C48" s="22" t="s">
        <v>35</v>
      </c>
      <c r="D48" s="22" t="n">
        <v>1</v>
      </c>
      <c r="E48" s="17"/>
      <c r="F48" s="10" t="n">
        <f aca="false">D48*E48</f>
        <v>0</v>
      </c>
    </row>
    <row r="49" customFormat="false" ht="13.5" hidden="false" customHeight="false" outlineLevel="0" collapsed="false">
      <c r="A49" s="22"/>
      <c r="B49" s="23" t="s">
        <v>36</v>
      </c>
      <c r="C49" s="22"/>
      <c r="D49" s="22" t="n">
        <v>2</v>
      </c>
      <c r="E49" s="17"/>
      <c r="F49" s="10" t="n">
        <f aca="false">D49*E49</f>
        <v>0</v>
      </c>
    </row>
    <row r="50" customFormat="false" ht="13.5" hidden="false" customHeight="false" outlineLevel="0" collapsed="false">
      <c r="A50" s="22"/>
      <c r="B50" s="24" t="s">
        <v>44</v>
      </c>
      <c r="C50" s="22"/>
      <c r="D50" s="22" t="n">
        <v>1</v>
      </c>
      <c r="E50" s="17"/>
      <c r="F50" s="10" t="n">
        <f aca="false">D50*E50</f>
        <v>0</v>
      </c>
    </row>
    <row r="51" customFormat="false" ht="13.5" hidden="false" customHeight="false" outlineLevel="0" collapsed="false">
      <c r="A51" s="22" t="n">
        <v>13</v>
      </c>
      <c r="B51" s="23" t="s">
        <v>43</v>
      </c>
      <c r="C51" s="22" t="s">
        <v>35</v>
      </c>
      <c r="D51" s="22" t="n">
        <v>1</v>
      </c>
      <c r="E51" s="17"/>
      <c r="F51" s="10" t="n">
        <f aca="false">D51*E51</f>
        <v>0</v>
      </c>
    </row>
    <row r="52" customFormat="false" ht="13.5" hidden="false" customHeight="false" outlineLevel="0" collapsed="false">
      <c r="A52" s="22" t="n">
        <v>14</v>
      </c>
      <c r="B52" s="24" t="s">
        <v>45</v>
      </c>
      <c r="C52" s="22" t="s">
        <v>35</v>
      </c>
      <c r="D52" s="22" t="n">
        <v>1</v>
      </c>
      <c r="E52" s="17"/>
      <c r="F52" s="10" t="n">
        <f aca="false">D52*E52</f>
        <v>0</v>
      </c>
    </row>
    <row r="53" customFormat="false" ht="13.5" hidden="false" customHeight="false" outlineLevel="0" collapsed="false">
      <c r="A53" s="22" t="n">
        <v>15</v>
      </c>
      <c r="B53" s="24" t="s">
        <v>41</v>
      </c>
      <c r="C53" s="22" t="s">
        <v>35</v>
      </c>
      <c r="D53" s="22" t="n">
        <v>2</v>
      </c>
      <c r="E53" s="17"/>
      <c r="F53" s="10" t="n">
        <f aca="false">D53*E53</f>
        <v>0</v>
      </c>
    </row>
    <row r="54" customFormat="false" ht="13.5" hidden="false" customHeight="false" outlineLevel="0" collapsed="false">
      <c r="A54" s="22"/>
      <c r="B54" s="23" t="s">
        <v>34</v>
      </c>
      <c r="C54" s="22"/>
      <c r="D54" s="22" t="n">
        <v>2</v>
      </c>
      <c r="E54" s="17"/>
      <c r="F54" s="10" t="n">
        <f aca="false">D54*E54</f>
        <v>0</v>
      </c>
    </row>
    <row r="55" customFormat="false" ht="13.5" hidden="false" customHeight="false" outlineLevel="0" collapsed="false">
      <c r="A55" s="22"/>
      <c r="B55" s="23" t="s">
        <v>46</v>
      </c>
      <c r="C55" s="22"/>
      <c r="D55" s="22" t="n">
        <v>1</v>
      </c>
      <c r="E55" s="17"/>
      <c r="F55" s="10" t="n">
        <f aca="false">D55*E55</f>
        <v>0</v>
      </c>
    </row>
    <row r="56" customFormat="false" ht="13.5" hidden="false" customHeight="false" outlineLevel="0" collapsed="false">
      <c r="A56" s="22"/>
      <c r="B56" s="23" t="s">
        <v>43</v>
      </c>
      <c r="C56" s="22"/>
      <c r="D56" s="22" t="n">
        <v>3</v>
      </c>
      <c r="E56" s="17"/>
      <c r="F56" s="10" t="n">
        <f aca="false">D56*E56</f>
        <v>0</v>
      </c>
    </row>
    <row r="57" customFormat="false" ht="13.5" hidden="false" customHeight="false" outlineLevel="0" collapsed="false">
      <c r="A57" s="22"/>
      <c r="B57" s="24" t="s">
        <v>37</v>
      </c>
      <c r="C57" s="22"/>
      <c r="D57" s="22" t="n">
        <v>1</v>
      </c>
      <c r="E57" s="17"/>
      <c r="F57" s="10" t="n">
        <f aca="false">D57*E57</f>
        <v>0</v>
      </c>
    </row>
    <row r="58" customFormat="false" ht="13.5" hidden="false" customHeight="false" outlineLevel="0" collapsed="false">
      <c r="A58" s="22" t="n">
        <v>16</v>
      </c>
      <c r="B58" s="24" t="s">
        <v>47</v>
      </c>
      <c r="C58" s="22" t="s">
        <v>35</v>
      </c>
      <c r="D58" s="22" t="n">
        <v>1</v>
      </c>
      <c r="E58" s="17"/>
      <c r="F58" s="10" t="n">
        <f aca="false">D58*E58</f>
        <v>0</v>
      </c>
    </row>
    <row r="59" customFormat="false" ht="13.5" hidden="false" customHeight="false" outlineLevel="0" collapsed="false">
      <c r="A59" s="22" t="n">
        <v>17</v>
      </c>
      <c r="B59" s="24" t="s">
        <v>48</v>
      </c>
      <c r="C59" s="22" t="s">
        <v>35</v>
      </c>
      <c r="D59" s="22" t="n">
        <v>2</v>
      </c>
      <c r="E59" s="17"/>
      <c r="F59" s="10" t="n">
        <f aca="false">D59*E59</f>
        <v>0</v>
      </c>
    </row>
    <row r="60" customFormat="false" ht="13.5" hidden="false" customHeight="false" outlineLevel="0" collapsed="false">
      <c r="A60" s="22"/>
      <c r="B60" s="23" t="s">
        <v>49</v>
      </c>
      <c r="C60" s="22"/>
      <c r="D60" s="22" t="n">
        <v>2</v>
      </c>
      <c r="E60" s="17"/>
      <c r="F60" s="10" t="n">
        <f aca="false">D60*E60</f>
        <v>0</v>
      </c>
    </row>
    <row r="61" customFormat="false" ht="13.5" hidden="false" customHeight="false" outlineLevel="0" collapsed="false">
      <c r="A61" s="22" t="n">
        <v>18</v>
      </c>
      <c r="B61" s="23" t="s">
        <v>50</v>
      </c>
      <c r="C61" s="22" t="s">
        <v>35</v>
      </c>
      <c r="D61" s="22" t="n">
        <v>1</v>
      </c>
      <c r="E61" s="17"/>
      <c r="F61" s="10" t="n">
        <f aca="false">D61*E61</f>
        <v>0</v>
      </c>
    </row>
    <row r="62" customFormat="false" ht="13.5" hidden="false" customHeight="false" outlineLevel="0" collapsed="false">
      <c r="A62" s="22"/>
      <c r="B62" s="23" t="s">
        <v>36</v>
      </c>
      <c r="C62" s="22"/>
      <c r="D62" s="22" t="n">
        <v>2</v>
      </c>
      <c r="E62" s="17"/>
      <c r="F62" s="10" t="n">
        <f aca="false">D62*E62</f>
        <v>0</v>
      </c>
    </row>
    <row r="63" customFormat="false" ht="13.5" hidden="false" customHeight="false" outlineLevel="0" collapsed="false">
      <c r="A63" s="22"/>
      <c r="B63" s="24" t="s">
        <v>41</v>
      </c>
      <c r="C63" s="22"/>
      <c r="D63" s="22" t="n">
        <v>2</v>
      </c>
      <c r="E63" s="17"/>
      <c r="F63" s="10" t="n">
        <f aca="false">D63*E63</f>
        <v>0</v>
      </c>
    </row>
    <row r="64" customFormat="false" ht="13.5" hidden="false" customHeight="false" outlineLevel="0" collapsed="false">
      <c r="A64" s="22"/>
      <c r="B64" s="24" t="s">
        <v>44</v>
      </c>
      <c r="C64" s="22"/>
      <c r="D64" s="22" t="n">
        <v>1</v>
      </c>
      <c r="E64" s="17"/>
      <c r="F64" s="10" t="n">
        <f aca="false">D64*E64</f>
        <v>0</v>
      </c>
    </row>
    <row r="65" customFormat="false" ht="13.5" hidden="false" customHeight="false" outlineLevel="0" collapsed="false">
      <c r="A65" s="22" t="n">
        <v>19</v>
      </c>
      <c r="B65" s="24"/>
      <c r="C65" s="22" t="s">
        <v>40</v>
      </c>
      <c r="D65" s="22" t="n">
        <v>1</v>
      </c>
      <c r="E65" s="17"/>
      <c r="F65" s="10" t="n">
        <f aca="false">D65*E65</f>
        <v>0</v>
      </c>
    </row>
    <row r="66" customFormat="false" ht="13.5" hidden="false" customHeight="false" outlineLevel="0" collapsed="false">
      <c r="A66" s="22" t="n">
        <v>20</v>
      </c>
      <c r="B66" s="24" t="s">
        <v>41</v>
      </c>
      <c r="C66" s="22" t="s">
        <v>35</v>
      </c>
      <c r="D66" s="22" t="n">
        <v>2</v>
      </c>
      <c r="E66" s="17"/>
      <c r="F66" s="10" t="n">
        <f aca="false">D66*E66</f>
        <v>0</v>
      </c>
    </row>
    <row r="67" customFormat="false" ht="13.5" hidden="false" customHeight="false" outlineLevel="0" collapsed="false">
      <c r="A67" s="22" t="n">
        <v>21</v>
      </c>
      <c r="B67" s="23" t="s">
        <v>34</v>
      </c>
      <c r="C67" s="22" t="s">
        <v>35</v>
      </c>
      <c r="D67" s="22" t="n">
        <v>1</v>
      </c>
      <c r="E67" s="17"/>
      <c r="F67" s="10" t="n">
        <f aca="false">D67*E67</f>
        <v>0</v>
      </c>
    </row>
    <row r="68" customFormat="false" ht="13.5" hidden="false" customHeight="false" outlineLevel="0" collapsed="false">
      <c r="A68" s="22"/>
      <c r="B68" s="23" t="s">
        <v>36</v>
      </c>
      <c r="C68" s="22"/>
      <c r="D68" s="22" t="n">
        <v>1</v>
      </c>
      <c r="E68" s="17"/>
      <c r="F68" s="10" t="n">
        <f aca="false">D68*E68</f>
        <v>0</v>
      </c>
    </row>
    <row r="69" customFormat="false" ht="13.5" hidden="false" customHeight="false" outlineLevel="0" collapsed="false">
      <c r="A69" s="22"/>
      <c r="B69" s="24" t="s">
        <v>44</v>
      </c>
      <c r="C69" s="22"/>
      <c r="D69" s="22" t="n">
        <v>1</v>
      </c>
      <c r="E69" s="17"/>
      <c r="F69" s="10" t="n">
        <f aca="false">D69*E69</f>
        <v>0</v>
      </c>
    </row>
    <row r="70" customFormat="false" ht="13.5" hidden="false" customHeight="false" outlineLevel="0" collapsed="false">
      <c r="A70" s="25" t="s">
        <v>51</v>
      </c>
      <c r="B70" s="24"/>
      <c r="C70" s="22" t="s">
        <v>40</v>
      </c>
      <c r="D70" s="22" t="n">
        <v>7</v>
      </c>
      <c r="E70" s="17"/>
      <c r="F70" s="10" t="n">
        <f aca="false">D70*E70</f>
        <v>0</v>
      </c>
    </row>
    <row r="71" customFormat="false" ht="13.5" hidden="false" customHeight="false" outlineLevel="0" collapsed="false">
      <c r="A71" s="22" t="n">
        <v>29</v>
      </c>
      <c r="B71" s="23" t="s">
        <v>36</v>
      </c>
      <c r="C71" s="22" t="s">
        <v>35</v>
      </c>
      <c r="D71" s="22" t="n">
        <v>2</v>
      </c>
      <c r="E71" s="17"/>
      <c r="F71" s="10" t="n">
        <f aca="false">D71*E71</f>
        <v>0</v>
      </c>
    </row>
    <row r="72" customFormat="false" ht="13.5" hidden="false" customHeight="false" outlineLevel="0" collapsed="false">
      <c r="A72" s="22"/>
      <c r="B72" s="23" t="s">
        <v>50</v>
      </c>
      <c r="C72" s="22"/>
      <c r="D72" s="22" t="n">
        <v>1</v>
      </c>
      <c r="E72" s="17"/>
      <c r="F72" s="10" t="n">
        <f aca="false">D72*E72</f>
        <v>0</v>
      </c>
    </row>
    <row r="73" customFormat="false" ht="13.5" hidden="false" customHeight="false" outlineLevel="0" collapsed="false">
      <c r="A73" s="22" t="n">
        <v>30</v>
      </c>
      <c r="B73" s="23" t="s">
        <v>46</v>
      </c>
      <c r="C73" s="22" t="s">
        <v>35</v>
      </c>
      <c r="D73" s="22" t="n">
        <v>1</v>
      </c>
      <c r="E73" s="17"/>
      <c r="F73" s="10" t="n">
        <f aca="false">D73*E73</f>
        <v>0</v>
      </c>
    </row>
    <row r="74" customFormat="false" ht="13.5" hidden="false" customHeight="false" outlineLevel="0" collapsed="false">
      <c r="A74" s="22" t="n">
        <v>31</v>
      </c>
      <c r="B74" s="23" t="s">
        <v>52</v>
      </c>
      <c r="C74" s="22" t="s">
        <v>35</v>
      </c>
      <c r="D74" s="22" t="n">
        <v>1</v>
      </c>
      <c r="E74" s="17"/>
      <c r="F74" s="10" t="n">
        <f aca="false">D74*E74</f>
        <v>0</v>
      </c>
    </row>
    <row r="75" customFormat="false" ht="13.5" hidden="false" customHeight="false" outlineLevel="0" collapsed="false">
      <c r="A75" s="22" t="n">
        <v>32</v>
      </c>
      <c r="B75" s="23" t="s">
        <v>53</v>
      </c>
      <c r="C75" s="22" t="s">
        <v>54</v>
      </c>
      <c r="D75" s="22" t="n">
        <v>2</v>
      </c>
      <c r="E75" s="17"/>
      <c r="F75" s="10" t="n">
        <f aca="false">D75*E75</f>
        <v>0</v>
      </c>
    </row>
    <row r="76" customFormat="false" ht="13.5" hidden="false" customHeight="false" outlineLevel="0" collapsed="false">
      <c r="A76" s="25" t="s">
        <v>55</v>
      </c>
      <c r="B76" s="23"/>
      <c r="C76" s="22" t="s">
        <v>40</v>
      </c>
      <c r="D76" s="22" t="n">
        <v>2</v>
      </c>
      <c r="E76" s="17"/>
      <c r="F76" s="10" t="n">
        <f aca="false">D76*E76</f>
        <v>0</v>
      </c>
    </row>
    <row r="77" customFormat="false" ht="13.5" hidden="false" customHeight="false" outlineLevel="0" collapsed="false">
      <c r="A77" s="22" t="n">
        <v>35</v>
      </c>
      <c r="B77" s="24" t="s">
        <v>56</v>
      </c>
      <c r="C77" s="22" t="s">
        <v>35</v>
      </c>
      <c r="D77" s="22" t="n">
        <v>2</v>
      </c>
      <c r="E77" s="17"/>
      <c r="F77" s="10" t="n">
        <f aca="false">D77*E77</f>
        <v>0</v>
      </c>
    </row>
    <row r="78" customFormat="false" ht="13.5" hidden="false" customHeight="false" outlineLevel="0" collapsed="false">
      <c r="A78" s="22"/>
      <c r="B78" s="23" t="s">
        <v>50</v>
      </c>
      <c r="C78" s="22"/>
      <c r="D78" s="22" t="n">
        <v>1</v>
      </c>
      <c r="E78" s="17"/>
      <c r="F78" s="10" t="n">
        <f aca="false">D78*E78</f>
        <v>0</v>
      </c>
    </row>
    <row r="79" customFormat="false" ht="13.5" hidden="false" customHeight="false" outlineLevel="0" collapsed="false">
      <c r="A79" s="22"/>
      <c r="B79" s="24" t="s">
        <v>57</v>
      </c>
      <c r="C79" s="22"/>
      <c r="D79" s="22" t="n">
        <v>1</v>
      </c>
      <c r="E79" s="17"/>
      <c r="F79" s="10" t="n">
        <f aca="false">D79*E79</f>
        <v>0</v>
      </c>
    </row>
    <row r="80" customFormat="false" ht="13.5" hidden="false" customHeight="false" outlineLevel="0" collapsed="false">
      <c r="A80" s="25" t="s">
        <v>58</v>
      </c>
      <c r="B80" s="24"/>
      <c r="C80" s="22" t="s">
        <v>40</v>
      </c>
      <c r="D80" s="22" t="n">
        <v>9</v>
      </c>
      <c r="E80" s="17"/>
      <c r="F80" s="10" t="n">
        <f aca="false">D80*E80</f>
        <v>0</v>
      </c>
    </row>
    <row r="81" customFormat="false" ht="13.5" hidden="false" customHeight="false" outlineLevel="0" collapsed="false">
      <c r="A81" s="22" t="n">
        <v>45</v>
      </c>
      <c r="B81" s="24" t="s">
        <v>59</v>
      </c>
      <c r="C81" s="22" t="s">
        <v>35</v>
      </c>
      <c r="D81" s="22" t="n">
        <v>1</v>
      </c>
      <c r="E81" s="17"/>
      <c r="F81" s="10" t="n">
        <f aca="false">D81*E81</f>
        <v>0</v>
      </c>
    </row>
    <row r="82" customFormat="false" ht="13.5" hidden="false" customHeight="false" outlineLevel="0" collapsed="false">
      <c r="A82" s="25" t="s">
        <v>60</v>
      </c>
      <c r="B82" s="24"/>
      <c r="C82" s="22" t="s">
        <v>40</v>
      </c>
      <c r="D82" s="22" t="n">
        <v>2</v>
      </c>
      <c r="E82" s="17"/>
      <c r="F82" s="10" t="n">
        <f aca="false">D82*E82</f>
        <v>0</v>
      </c>
    </row>
    <row r="83" customFormat="false" ht="13.5" hidden="false" customHeight="false" outlineLevel="0" collapsed="false">
      <c r="A83" s="22" t="n">
        <v>48</v>
      </c>
      <c r="B83" s="24" t="s">
        <v>61</v>
      </c>
      <c r="C83" s="22" t="s">
        <v>35</v>
      </c>
      <c r="D83" s="22" t="n">
        <v>1</v>
      </c>
      <c r="E83" s="17"/>
      <c r="F83" s="10" t="n">
        <f aca="false">D83*E83</f>
        <v>0</v>
      </c>
    </row>
    <row r="84" customFormat="false" ht="13.5" hidden="false" customHeight="false" outlineLevel="0" collapsed="false">
      <c r="A84" s="22"/>
      <c r="B84" s="23" t="s">
        <v>36</v>
      </c>
      <c r="C84" s="22"/>
      <c r="D84" s="22" t="n">
        <v>2</v>
      </c>
      <c r="E84" s="17"/>
      <c r="F84" s="10" t="n">
        <f aca="false">D84*E84</f>
        <v>0</v>
      </c>
    </row>
    <row r="85" customFormat="false" ht="13.5" hidden="false" customHeight="false" outlineLevel="0" collapsed="false">
      <c r="A85" s="22"/>
      <c r="B85" s="23" t="s">
        <v>50</v>
      </c>
      <c r="C85" s="22"/>
      <c r="D85" s="22" t="n">
        <v>1</v>
      </c>
      <c r="E85" s="17"/>
      <c r="F85" s="10" t="n">
        <f aca="false">D85*E85</f>
        <v>0</v>
      </c>
    </row>
    <row r="86" customFormat="false" ht="13.5" hidden="false" customHeight="false" outlineLevel="0" collapsed="false">
      <c r="A86" s="22"/>
      <c r="B86" s="24" t="s">
        <v>62</v>
      </c>
      <c r="C86" s="22"/>
      <c r="D86" s="22" t="n">
        <v>1</v>
      </c>
      <c r="E86" s="17"/>
      <c r="F86" s="10" t="n">
        <f aca="false">D86*E86</f>
        <v>0</v>
      </c>
    </row>
    <row r="87" customFormat="false" ht="13.5" hidden="false" customHeight="false" outlineLevel="0" collapsed="false">
      <c r="A87" s="22" t="n">
        <v>49</v>
      </c>
      <c r="B87" s="24" t="s">
        <v>63</v>
      </c>
      <c r="C87" s="22" t="s">
        <v>35</v>
      </c>
      <c r="D87" s="22" t="n">
        <v>1</v>
      </c>
      <c r="E87" s="17"/>
      <c r="F87" s="10" t="n">
        <f aca="false">D87*E87</f>
        <v>0</v>
      </c>
    </row>
    <row r="88" customFormat="false" ht="13.5" hidden="false" customHeight="false" outlineLevel="0" collapsed="false">
      <c r="A88" s="22" t="n">
        <v>50</v>
      </c>
      <c r="B88" s="24" t="s">
        <v>56</v>
      </c>
      <c r="C88" s="22" t="s">
        <v>35</v>
      </c>
      <c r="D88" s="22" t="n">
        <v>1</v>
      </c>
      <c r="E88" s="17"/>
      <c r="F88" s="10" t="n">
        <f aca="false">D88*E88</f>
        <v>0</v>
      </c>
    </row>
    <row r="89" customFormat="false" ht="13.5" hidden="false" customHeight="false" outlineLevel="0" collapsed="false">
      <c r="A89" s="25" t="s">
        <v>64</v>
      </c>
      <c r="B89" s="24"/>
      <c r="C89" s="22" t="s">
        <v>40</v>
      </c>
      <c r="D89" s="22" t="n">
        <v>3</v>
      </c>
      <c r="E89" s="17"/>
      <c r="F89" s="10" t="n">
        <f aca="false">D89*E89</f>
        <v>0</v>
      </c>
    </row>
    <row r="90" customFormat="false" ht="13.5" hidden="false" customHeight="false" outlineLevel="0" collapsed="false">
      <c r="A90" s="22" t="n">
        <v>54</v>
      </c>
      <c r="B90" s="24" t="s">
        <v>57</v>
      </c>
      <c r="C90" s="22" t="s">
        <v>35</v>
      </c>
      <c r="D90" s="22" t="n">
        <v>1</v>
      </c>
      <c r="E90" s="17"/>
      <c r="F90" s="10" t="n">
        <f aca="false">D90*E90</f>
        <v>0</v>
      </c>
    </row>
    <row r="91" customFormat="false" ht="13.5" hidden="false" customHeight="false" outlineLevel="0" collapsed="false">
      <c r="A91" s="22" t="n">
        <v>55</v>
      </c>
      <c r="B91" s="24"/>
      <c r="C91" s="22" t="s">
        <v>40</v>
      </c>
      <c r="D91" s="22" t="n">
        <v>1</v>
      </c>
      <c r="E91" s="17"/>
      <c r="F91" s="10" t="n">
        <f aca="false">D91*E91</f>
        <v>0</v>
      </c>
    </row>
    <row r="92" customFormat="false" ht="13.5" hidden="false" customHeight="false" outlineLevel="0" collapsed="false">
      <c r="A92" s="22" t="n">
        <v>56</v>
      </c>
      <c r="B92" s="24" t="s">
        <v>48</v>
      </c>
      <c r="C92" s="22" t="s">
        <v>35</v>
      </c>
      <c r="D92" s="22" t="n">
        <v>2</v>
      </c>
      <c r="E92" s="17"/>
      <c r="F92" s="10" t="n">
        <f aca="false">D92*E92</f>
        <v>0</v>
      </c>
    </row>
    <row r="93" customFormat="false" ht="13.5" hidden="false" customHeight="false" outlineLevel="0" collapsed="false">
      <c r="A93" s="22"/>
      <c r="B93" s="23" t="s">
        <v>49</v>
      </c>
      <c r="C93" s="22"/>
      <c r="D93" s="22" t="n">
        <v>3</v>
      </c>
      <c r="E93" s="17"/>
      <c r="F93" s="10" t="n">
        <f aca="false">D93*E93</f>
        <v>0</v>
      </c>
    </row>
    <row r="94" customFormat="false" ht="13.5" hidden="false" customHeight="false" outlineLevel="0" collapsed="false">
      <c r="A94" s="22"/>
      <c r="B94" s="24" t="s">
        <v>38</v>
      </c>
      <c r="C94" s="22"/>
      <c r="D94" s="22" t="n">
        <v>2</v>
      </c>
      <c r="E94" s="17"/>
      <c r="F94" s="10" t="n">
        <f aca="false">D94*E94</f>
        <v>0</v>
      </c>
    </row>
    <row r="95" customFormat="false" ht="13.5" hidden="false" customHeight="false" outlineLevel="0" collapsed="false">
      <c r="A95" s="22" t="n">
        <v>57</v>
      </c>
      <c r="B95" s="24"/>
      <c r="C95" s="22" t="s">
        <v>40</v>
      </c>
      <c r="D95" s="22" t="n">
        <v>1</v>
      </c>
      <c r="E95" s="17"/>
      <c r="F95" s="10" t="n">
        <f aca="false">D95*E95</f>
        <v>0</v>
      </c>
    </row>
    <row r="96" customFormat="false" ht="13.5" hidden="false" customHeight="false" outlineLevel="0" collapsed="false">
      <c r="A96" s="22" t="n">
        <v>58</v>
      </c>
      <c r="B96" s="23" t="s">
        <v>36</v>
      </c>
      <c r="C96" s="22" t="s">
        <v>35</v>
      </c>
      <c r="D96" s="22" t="n">
        <v>2</v>
      </c>
      <c r="E96" s="17"/>
      <c r="F96" s="10" t="n">
        <f aca="false">D96*E96</f>
        <v>0</v>
      </c>
    </row>
    <row r="97" customFormat="false" ht="13.5" hidden="false" customHeight="false" outlineLevel="0" collapsed="false">
      <c r="A97" s="22"/>
      <c r="B97" s="23" t="s">
        <v>50</v>
      </c>
      <c r="C97" s="22"/>
      <c r="D97" s="22" t="n">
        <v>1</v>
      </c>
      <c r="E97" s="17"/>
      <c r="F97" s="10" t="n">
        <f aca="false">D97*E97</f>
        <v>0</v>
      </c>
    </row>
    <row r="98" customFormat="false" ht="13.5" hidden="false" customHeight="false" outlineLevel="0" collapsed="false">
      <c r="A98" s="22"/>
      <c r="B98" s="24" t="s">
        <v>57</v>
      </c>
      <c r="C98" s="22"/>
      <c r="D98" s="22" t="n">
        <v>1</v>
      </c>
      <c r="E98" s="17"/>
      <c r="F98" s="10" t="n">
        <f aca="false">D98*E98</f>
        <v>0</v>
      </c>
    </row>
    <row r="99" customFormat="false" ht="13.5" hidden="false" customHeight="false" outlineLevel="0" collapsed="false">
      <c r="A99" s="22" t="n">
        <v>59</v>
      </c>
      <c r="B99" s="24" t="s">
        <v>57</v>
      </c>
      <c r="C99" s="22" t="s">
        <v>35</v>
      </c>
      <c r="D99" s="22" t="n">
        <v>1</v>
      </c>
      <c r="E99" s="17"/>
      <c r="F99" s="10" t="n">
        <f aca="false">D99*E99</f>
        <v>0</v>
      </c>
    </row>
    <row r="100" customFormat="false" ht="13.5" hidden="false" customHeight="false" outlineLevel="0" collapsed="false">
      <c r="A100" s="22" t="n">
        <v>60</v>
      </c>
      <c r="B100" s="23" t="s">
        <v>65</v>
      </c>
      <c r="C100" s="22" t="s">
        <v>35</v>
      </c>
      <c r="D100" s="22" t="n">
        <v>1</v>
      </c>
      <c r="E100" s="17"/>
      <c r="F100" s="10" t="n">
        <f aca="false">D100*E100</f>
        <v>0</v>
      </c>
    </row>
    <row r="101" customFormat="false" ht="13.5" hidden="false" customHeight="false" outlineLevel="0" collapsed="false">
      <c r="A101" s="22" t="n">
        <v>61</v>
      </c>
      <c r="B101" s="23" t="s">
        <v>65</v>
      </c>
      <c r="C101" s="22" t="s">
        <v>35</v>
      </c>
      <c r="D101" s="22" t="n">
        <v>1</v>
      </c>
      <c r="E101" s="17"/>
      <c r="F101" s="10" t="n">
        <f aca="false">D101*E101</f>
        <v>0</v>
      </c>
    </row>
    <row r="102" customFormat="false" ht="13.5" hidden="false" customHeight="false" outlineLevel="0" collapsed="false">
      <c r="A102" s="22" t="n">
        <v>62</v>
      </c>
      <c r="B102" s="23" t="s">
        <v>65</v>
      </c>
      <c r="C102" s="22" t="s">
        <v>35</v>
      </c>
      <c r="D102" s="22" t="n">
        <v>1</v>
      </c>
      <c r="E102" s="17"/>
      <c r="F102" s="10" t="n">
        <f aca="false">D102*E102</f>
        <v>0</v>
      </c>
    </row>
    <row r="103" customFormat="false" ht="13.5" hidden="false" customHeight="false" outlineLevel="0" collapsed="false">
      <c r="A103" s="22" t="n">
        <v>63</v>
      </c>
      <c r="B103" s="23" t="s">
        <v>65</v>
      </c>
      <c r="C103" s="22" t="s">
        <v>35</v>
      </c>
      <c r="D103" s="22" t="n">
        <v>1</v>
      </c>
      <c r="E103" s="17"/>
      <c r="F103" s="10" t="n">
        <f aca="false">D103*E103</f>
        <v>0</v>
      </c>
    </row>
    <row r="104" customFormat="false" ht="13.5" hidden="false" customHeight="false" outlineLevel="0" collapsed="false">
      <c r="A104" s="22" t="n">
        <v>64</v>
      </c>
      <c r="B104" s="23" t="s">
        <v>65</v>
      </c>
      <c r="C104" s="22" t="s">
        <v>35</v>
      </c>
      <c r="D104" s="22" t="n">
        <v>1</v>
      </c>
      <c r="E104" s="17"/>
      <c r="F104" s="10" t="n">
        <f aca="false">D104*E104</f>
        <v>0</v>
      </c>
    </row>
    <row r="105" customFormat="false" ht="13.5" hidden="false" customHeight="false" outlineLevel="0" collapsed="false">
      <c r="A105" s="22" t="n">
        <v>65</v>
      </c>
      <c r="B105" s="23" t="s">
        <v>65</v>
      </c>
      <c r="C105" s="22" t="s">
        <v>35</v>
      </c>
      <c r="D105" s="22" t="n">
        <v>1</v>
      </c>
      <c r="E105" s="17"/>
      <c r="F105" s="10" t="n">
        <f aca="false">D105*E105</f>
        <v>0</v>
      </c>
    </row>
    <row r="106" customFormat="false" ht="13.5" hidden="false" customHeight="false" outlineLevel="0" collapsed="false">
      <c r="A106" s="22" t="n">
        <v>66</v>
      </c>
      <c r="B106" s="23" t="s">
        <v>65</v>
      </c>
      <c r="C106" s="22" t="s">
        <v>35</v>
      </c>
      <c r="D106" s="22" t="n">
        <v>1</v>
      </c>
      <c r="E106" s="17"/>
      <c r="F106" s="10" t="n">
        <f aca="false">D106*E106</f>
        <v>0</v>
      </c>
    </row>
    <row r="107" customFormat="false" ht="13.5" hidden="false" customHeight="false" outlineLevel="0" collapsed="false">
      <c r="A107" s="22" t="n">
        <v>67</v>
      </c>
      <c r="B107" s="23" t="s">
        <v>65</v>
      </c>
      <c r="C107" s="22" t="s">
        <v>35</v>
      </c>
      <c r="D107" s="22" t="n">
        <v>1</v>
      </c>
      <c r="E107" s="17"/>
      <c r="F107" s="10" t="n">
        <f aca="false">D107*E107</f>
        <v>0</v>
      </c>
    </row>
    <row r="108" customFormat="false" ht="13.5" hidden="false" customHeight="false" outlineLevel="0" collapsed="false">
      <c r="A108" s="22" t="n">
        <v>68</v>
      </c>
      <c r="B108" s="23" t="s">
        <v>66</v>
      </c>
      <c r="C108" s="22" t="s">
        <v>35</v>
      </c>
      <c r="D108" s="22" t="n">
        <v>1</v>
      </c>
      <c r="E108" s="17"/>
      <c r="F108" s="10" t="n">
        <f aca="false">D108*E108</f>
        <v>0</v>
      </c>
    </row>
    <row r="109" customFormat="false" ht="13.5" hidden="false" customHeight="false" outlineLevel="0" collapsed="false">
      <c r="A109" s="22" t="n">
        <v>69</v>
      </c>
      <c r="B109" s="23" t="s">
        <v>65</v>
      </c>
      <c r="C109" s="22" t="s">
        <v>35</v>
      </c>
      <c r="D109" s="22" t="n">
        <v>1</v>
      </c>
      <c r="E109" s="17"/>
      <c r="F109" s="10" t="n">
        <f aca="false">D109*E109</f>
        <v>0</v>
      </c>
    </row>
    <row r="110" customFormat="false" ht="13.5" hidden="false" customHeight="false" outlineLevel="0" collapsed="false">
      <c r="A110" s="22" t="n">
        <v>70</v>
      </c>
      <c r="B110" s="23" t="s">
        <v>53</v>
      </c>
      <c r="C110" s="22" t="s">
        <v>35</v>
      </c>
      <c r="D110" s="22" t="n">
        <v>1</v>
      </c>
      <c r="E110" s="17"/>
      <c r="F110" s="10" t="n">
        <f aca="false">D110*E110</f>
        <v>0</v>
      </c>
    </row>
    <row r="111" customFormat="false" ht="13.5" hidden="false" customHeight="false" outlineLevel="0" collapsed="false">
      <c r="A111" s="22" t="n">
        <v>71</v>
      </c>
      <c r="B111" s="23" t="s">
        <v>67</v>
      </c>
      <c r="C111" s="22" t="s">
        <v>35</v>
      </c>
      <c r="D111" s="22" t="n">
        <v>1</v>
      </c>
      <c r="E111" s="17"/>
      <c r="F111" s="10" t="n">
        <f aca="false">D111*E111</f>
        <v>0</v>
      </c>
    </row>
    <row r="112" customFormat="false" ht="13.5" hidden="false" customHeight="false" outlineLevel="0" collapsed="false">
      <c r="A112" s="22" t="n">
        <v>72</v>
      </c>
      <c r="B112" s="24" t="s">
        <v>68</v>
      </c>
      <c r="C112" s="22" t="s">
        <v>35</v>
      </c>
      <c r="D112" s="22" t="n">
        <v>1</v>
      </c>
      <c r="E112" s="17"/>
      <c r="F112" s="10" t="n">
        <f aca="false">D112*E112</f>
        <v>0</v>
      </c>
    </row>
    <row r="113" customFormat="false" ht="13.5" hidden="false" customHeight="false" outlineLevel="0" collapsed="false">
      <c r="A113" s="22" t="n">
        <v>73</v>
      </c>
      <c r="B113" s="24" t="s">
        <v>69</v>
      </c>
      <c r="C113" s="22" t="s">
        <v>40</v>
      </c>
      <c r="D113" s="22" t="n">
        <v>1</v>
      </c>
      <c r="E113" s="17"/>
      <c r="F113" s="10" t="n">
        <f aca="false">D113*E113</f>
        <v>0</v>
      </c>
    </row>
    <row r="114" customFormat="false" ht="13.5" hidden="false" customHeight="false" outlineLevel="0" collapsed="false">
      <c r="A114" s="22"/>
      <c r="B114" s="23" t="s">
        <v>70</v>
      </c>
      <c r="C114" s="22"/>
      <c r="D114" s="22" t="n">
        <v>1</v>
      </c>
      <c r="E114" s="17"/>
      <c r="F114" s="10" t="n">
        <f aca="false">D114*E114</f>
        <v>0</v>
      </c>
    </row>
    <row r="115" customFormat="false" ht="13.5" hidden="false" customHeight="false" outlineLevel="0" collapsed="false">
      <c r="A115" s="22" t="n">
        <v>74</v>
      </c>
      <c r="B115" s="24" t="s">
        <v>45</v>
      </c>
      <c r="C115" s="22" t="s">
        <v>35</v>
      </c>
      <c r="D115" s="22" t="n">
        <v>1</v>
      </c>
      <c r="E115" s="17"/>
      <c r="F115" s="10" t="n">
        <f aca="false">D115*E115</f>
        <v>0</v>
      </c>
    </row>
    <row r="116" customFormat="false" ht="13.5" hidden="false" customHeight="false" outlineLevel="0" collapsed="false">
      <c r="A116" s="22" t="n">
        <v>75</v>
      </c>
      <c r="B116" s="24" t="s">
        <v>41</v>
      </c>
      <c r="C116" s="22" t="s">
        <v>35</v>
      </c>
      <c r="D116" s="22" t="n">
        <v>1</v>
      </c>
      <c r="E116" s="17"/>
      <c r="F116" s="10" t="n">
        <f aca="false">D116*E116</f>
        <v>0</v>
      </c>
    </row>
    <row r="117" customFormat="false" ht="13.5" hidden="false" customHeight="false" outlineLevel="0" collapsed="false">
      <c r="A117" s="22"/>
      <c r="B117" s="24" t="s">
        <v>71</v>
      </c>
      <c r="C117" s="22"/>
      <c r="D117" s="22" t="n">
        <v>1</v>
      </c>
      <c r="E117" s="17"/>
      <c r="F117" s="10" t="n">
        <f aca="false">D117*E117</f>
        <v>0</v>
      </c>
    </row>
    <row r="118" customFormat="false" ht="13.5" hidden="false" customHeight="false" outlineLevel="0" collapsed="false">
      <c r="A118" s="22"/>
      <c r="B118" s="23" t="s">
        <v>46</v>
      </c>
      <c r="C118" s="22"/>
      <c r="D118" s="22" t="n">
        <v>3</v>
      </c>
      <c r="E118" s="17"/>
      <c r="F118" s="10" t="n">
        <f aca="false">D118*E118</f>
        <v>0</v>
      </c>
    </row>
    <row r="119" customFormat="false" ht="13.5" hidden="false" customHeight="false" outlineLevel="0" collapsed="false">
      <c r="A119" s="22" t="n">
        <v>76</v>
      </c>
      <c r="B119" s="24" t="s">
        <v>48</v>
      </c>
      <c r="C119" s="22" t="s">
        <v>35</v>
      </c>
      <c r="D119" s="22" t="n">
        <v>2</v>
      </c>
      <c r="E119" s="17"/>
      <c r="F119" s="10" t="n">
        <f aca="false">D119*E119</f>
        <v>0</v>
      </c>
    </row>
    <row r="120" customFormat="false" ht="13.5" hidden="false" customHeight="false" outlineLevel="0" collapsed="false">
      <c r="A120" s="22"/>
      <c r="B120" s="23" t="s">
        <v>49</v>
      </c>
      <c r="C120" s="22"/>
      <c r="D120" s="22" t="n">
        <v>2</v>
      </c>
      <c r="E120" s="17"/>
      <c r="F120" s="10" t="n">
        <f aca="false">D120*E120</f>
        <v>0</v>
      </c>
    </row>
    <row r="121" customFormat="false" ht="13.5" hidden="false" customHeight="false" outlineLevel="0" collapsed="false">
      <c r="A121" s="22" t="n">
        <v>77</v>
      </c>
      <c r="B121" s="24" t="s">
        <v>59</v>
      </c>
      <c r="C121" s="22" t="s">
        <v>35</v>
      </c>
      <c r="D121" s="22" t="n">
        <v>1</v>
      </c>
      <c r="E121" s="17"/>
      <c r="F121" s="10" t="n">
        <f aca="false">D121*E121</f>
        <v>0</v>
      </c>
    </row>
    <row r="122" customFormat="false" ht="13.5" hidden="false" customHeight="false" outlineLevel="0" collapsed="false">
      <c r="A122" s="22" t="s">
        <v>72</v>
      </c>
      <c r="B122" s="24"/>
      <c r="C122" s="22" t="s">
        <v>40</v>
      </c>
      <c r="D122" s="22" t="n">
        <v>2</v>
      </c>
      <c r="E122" s="17"/>
      <c r="F122" s="10" t="n">
        <f aca="false">D122*E122</f>
        <v>0</v>
      </c>
    </row>
    <row r="123" customFormat="false" ht="13.5" hidden="false" customHeight="false" outlineLevel="0" collapsed="false">
      <c r="A123" s="22" t="n">
        <v>80</v>
      </c>
      <c r="B123" s="23" t="s">
        <v>36</v>
      </c>
      <c r="C123" s="22" t="s">
        <v>35</v>
      </c>
      <c r="D123" s="22" t="n">
        <v>2</v>
      </c>
      <c r="E123" s="17"/>
      <c r="F123" s="10" t="n">
        <f aca="false">D123*E123</f>
        <v>0</v>
      </c>
    </row>
    <row r="124" customFormat="false" ht="13.5" hidden="false" customHeight="false" outlineLevel="0" collapsed="false">
      <c r="A124" s="22"/>
      <c r="B124" s="23" t="s">
        <v>36</v>
      </c>
      <c r="C124" s="22"/>
      <c r="D124" s="22" t="n">
        <v>1</v>
      </c>
      <c r="E124" s="17"/>
      <c r="F124" s="10" t="n">
        <f aca="false">D124*E124</f>
        <v>0</v>
      </c>
    </row>
    <row r="125" customFormat="false" ht="13.5" hidden="false" customHeight="false" outlineLevel="0" collapsed="false">
      <c r="A125" s="22"/>
      <c r="B125" s="23" t="s">
        <v>49</v>
      </c>
      <c r="C125" s="22"/>
      <c r="D125" s="22" t="n">
        <v>1</v>
      </c>
      <c r="E125" s="17"/>
      <c r="F125" s="10" t="n">
        <f aca="false">D125*E125</f>
        <v>0</v>
      </c>
    </row>
    <row r="126" customFormat="false" ht="13.5" hidden="false" customHeight="false" outlineLevel="0" collapsed="false">
      <c r="A126" s="22"/>
      <c r="B126" s="23" t="s">
        <v>57</v>
      </c>
      <c r="C126" s="22"/>
      <c r="D126" s="22" t="n">
        <v>1</v>
      </c>
      <c r="E126" s="17"/>
      <c r="F126" s="10" t="n">
        <f aca="false">D126*E126</f>
        <v>0</v>
      </c>
    </row>
    <row r="127" customFormat="false" ht="13.5" hidden="false" customHeight="false" outlineLevel="0" collapsed="false">
      <c r="A127" s="22"/>
      <c r="B127" s="23" t="s">
        <v>50</v>
      </c>
      <c r="C127" s="22"/>
      <c r="D127" s="22" t="n">
        <v>1</v>
      </c>
      <c r="E127" s="17"/>
      <c r="F127" s="10" t="n">
        <f aca="false">D127*E127</f>
        <v>0</v>
      </c>
    </row>
    <row r="128" customFormat="false" ht="13.5" hidden="false" customHeight="false" outlineLevel="0" collapsed="false">
      <c r="A128" s="25" t="s">
        <v>73</v>
      </c>
      <c r="B128" s="23"/>
      <c r="C128" s="22" t="s">
        <v>40</v>
      </c>
      <c r="D128" s="22" t="n">
        <v>2</v>
      </c>
      <c r="E128" s="17"/>
      <c r="F128" s="10" t="n">
        <f aca="false">D128*E128</f>
        <v>0</v>
      </c>
    </row>
    <row r="129" customFormat="false" ht="13.5" hidden="false" customHeight="false" outlineLevel="0" collapsed="false">
      <c r="A129" s="22" t="n">
        <v>83</v>
      </c>
      <c r="B129" s="24" t="s">
        <v>74</v>
      </c>
      <c r="C129" s="22" t="s">
        <v>35</v>
      </c>
      <c r="D129" s="22" t="n">
        <v>1</v>
      </c>
      <c r="E129" s="17"/>
      <c r="F129" s="10" t="n">
        <f aca="false">D129*E129</f>
        <v>0</v>
      </c>
    </row>
    <row r="130" customFormat="false" ht="13.5" hidden="false" customHeight="false" outlineLevel="0" collapsed="false">
      <c r="A130" s="25" t="s">
        <v>75</v>
      </c>
      <c r="B130" s="24"/>
      <c r="C130" s="22" t="s">
        <v>40</v>
      </c>
      <c r="D130" s="22" t="n">
        <v>1</v>
      </c>
      <c r="E130" s="17"/>
      <c r="F130" s="10" t="n">
        <f aca="false">D130*E130</f>
        <v>0</v>
      </c>
    </row>
    <row r="131" customFormat="false" ht="13.5" hidden="false" customHeight="false" outlineLevel="0" collapsed="false">
      <c r="A131" s="25" t="s">
        <v>76</v>
      </c>
      <c r="B131" s="23" t="s">
        <v>52</v>
      </c>
      <c r="C131" s="22" t="s">
        <v>77</v>
      </c>
      <c r="D131" s="22" t="n">
        <v>1</v>
      </c>
      <c r="E131" s="17"/>
      <c r="F131" s="10" t="n">
        <f aca="false">D131*E131</f>
        <v>0</v>
      </c>
    </row>
    <row r="132" customFormat="false" ht="13.5" hidden="false" customHeight="false" outlineLevel="0" collapsed="false">
      <c r="A132" s="25"/>
      <c r="B132" s="23" t="s">
        <v>52</v>
      </c>
      <c r="C132" s="22"/>
      <c r="D132" s="22" t="n">
        <v>1</v>
      </c>
      <c r="E132" s="17"/>
      <c r="F132" s="10" t="n">
        <f aca="false">D132*E132</f>
        <v>0</v>
      </c>
    </row>
    <row r="133" customFormat="false" ht="13.5" hidden="false" customHeight="false" outlineLevel="0" collapsed="false">
      <c r="A133" s="25"/>
      <c r="B133" s="23" t="s">
        <v>49</v>
      </c>
      <c r="C133" s="22"/>
      <c r="D133" s="22" t="n">
        <v>2</v>
      </c>
      <c r="E133" s="17"/>
      <c r="F133" s="10" t="n">
        <f aca="false">D133*E133</f>
        <v>0</v>
      </c>
    </row>
    <row r="134" customFormat="false" ht="13.5" hidden="false" customHeight="false" outlineLevel="0" collapsed="false">
      <c r="A134" s="25" t="s">
        <v>78</v>
      </c>
      <c r="B134" s="23"/>
      <c r="C134" s="22" t="s">
        <v>40</v>
      </c>
      <c r="D134" s="22" t="n">
        <v>4</v>
      </c>
      <c r="E134" s="17"/>
      <c r="F134" s="10" t="n">
        <f aca="false">D134*E134</f>
        <v>0</v>
      </c>
    </row>
    <row r="135" customFormat="false" ht="13.5" hidden="false" customHeight="false" outlineLevel="0" collapsed="false">
      <c r="A135" s="25" t="s">
        <v>79</v>
      </c>
      <c r="B135" s="23" t="s">
        <v>48</v>
      </c>
      <c r="C135" s="22" t="s">
        <v>80</v>
      </c>
      <c r="D135" s="22" t="n">
        <v>2</v>
      </c>
      <c r="E135" s="17"/>
      <c r="F135" s="10" t="n">
        <f aca="false">D135*E135</f>
        <v>0</v>
      </c>
    </row>
    <row r="136" customFormat="false" ht="13.5" hidden="false" customHeight="false" outlineLevel="0" collapsed="false">
      <c r="A136" s="25" t="s">
        <v>81</v>
      </c>
      <c r="B136" s="24"/>
      <c r="C136" s="22" t="s">
        <v>40</v>
      </c>
      <c r="D136" s="22" t="n">
        <v>2</v>
      </c>
      <c r="E136" s="17"/>
      <c r="F136" s="10" t="n">
        <f aca="false">D136*E136</f>
        <v>0</v>
      </c>
    </row>
    <row r="137" customFormat="false" ht="13.5" hidden="false" customHeight="false" outlineLevel="0" collapsed="false">
      <c r="A137" s="22" t="n">
        <v>93</v>
      </c>
      <c r="B137" s="24" t="s">
        <v>82</v>
      </c>
      <c r="C137" s="22" t="s">
        <v>35</v>
      </c>
      <c r="D137" s="22" t="n">
        <v>1</v>
      </c>
      <c r="E137" s="17"/>
      <c r="F137" s="10" t="n">
        <f aca="false">D137*E137</f>
        <v>0</v>
      </c>
    </row>
    <row r="138" customFormat="false" ht="13.5" hidden="false" customHeight="false" outlineLevel="0" collapsed="false">
      <c r="A138" s="22" t="n">
        <v>94</v>
      </c>
      <c r="B138" s="23" t="s">
        <v>66</v>
      </c>
      <c r="C138" s="22" t="s">
        <v>35</v>
      </c>
      <c r="D138" s="22" t="n">
        <v>1</v>
      </c>
      <c r="E138" s="17"/>
      <c r="F138" s="10" t="n">
        <f aca="false">D138*E138</f>
        <v>0</v>
      </c>
    </row>
    <row r="139" customFormat="false" ht="13.5" hidden="false" customHeight="false" outlineLevel="0" collapsed="false">
      <c r="A139" s="22" t="s">
        <v>83</v>
      </c>
      <c r="B139" s="23"/>
      <c r="C139" s="22" t="s">
        <v>40</v>
      </c>
      <c r="D139" s="22" t="n">
        <v>12</v>
      </c>
      <c r="E139" s="17"/>
      <c r="F139" s="10" t="n">
        <f aca="false">D139*E139</f>
        <v>0</v>
      </c>
    </row>
    <row r="140" customFormat="false" ht="13.5" hidden="false" customHeight="false" outlineLevel="0" collapsed="false">
      <c r="A140" s="22" t="n">
        <v>107</v>
      </c>
      <c r="B140" s="23" t="s">
        <v>52</v>
      </c>
      <c r="C140" s="22" t="s">
        <v>35</v>
      </c>
      <c r="D140" s="22" t="n">
        <v>1</v>
      </c>
      <c r="E140" s="17"/>
      <c r="F140" s="10" t="n">
        <f aca="false">D140*E140</f>
        <v>0</v>
      </c>
    </row>
    <row r="141" customFormat="false" ht="13.5" hidden="false" customHeight="false" outlineLevel="0" collapsed="false">
      <c r="A141" s="22"/>
      <c r="B141" s="23" t="s">
        <v>49</v>
      </c>
      <c r="C141" s="22"/>
      <c r="D141" s="22" t="n">
        <v>1</v>
      </c>
      <c r="E141" s="17"/>
      <c r="F141" s="10" t="n">
        <f aca="false">D141*E141</f>
        <v>0</v>
      </c>
    </row>
    <row r="142" customFormat="false" ht="13.5" hidden="false" customHeight="false" outlineLevel="0" collapsed="false">
      <c r="A142" s="22" t="n">
        <v>108</v>
      </c>
      <c r="B142" s="23" t="s">
        <v>46</v>
      </c>
      <c r="C142" s="22" t="s">
        <v>35</v>
      </c>
      <c r="D142" s="22" t="n">
        <v>1</v>
      </c>
      <c r="E142" s="17"/>
      <c r="F142" s="10" t="n">
        <f aca="false">D142*E142</f>
        <v>0</v>
      </c>
    </row>
    <row r="143" customFormat="false" ht="13.5" hidden="false" customHeight="false" outlineLevel="0" collapsed="false">
      <c r="A143" s="22"/>
      <c r="B143" s="23" t="s">
        <v>52</v>
      </c>
      <c r="C143" s="22"/>
      <c r="D143" s="22" t="n">
        <v>1</v>
      </c>
      <c r="E143" s="17"/>
      <c r="F143" s="10" t="n">
        <f aca="false">D143*E143</f>
        <v>0</v>
      </c>
    </row>
    <row r="144" customFormat="false" ht="13.5" hidden="false" customHeight="false" outlineLevel="0" collapsed="false">
      <c r="A144" s="22" t="n">
        <v>109</v>
      </c>
      <c r="B144" s="23" t="s">
        <v>49</v>
      </c>
      <c r="C144" s="22" t="s">
        <v>35</v>
      </c>
      <c r="D144" s="22" t="n">
        <v>1</v>
      </c>
      <c r="E144" s="17"/>
      <c r="F144" s="10" t="n">
        <f aca="false">D144*E144</f>
        <v>0</v>
      </c>
    </row>
    <row r="145" customFormat="false" ht="13.5" hidden="false" customHeight="false" outlineLevel="0" collapsed="false">
      <c r="A145" s="22"/>
      <c r="B145" s="23" t="s">
        <v>52</v>
      </c>
      <c r="C145" s="22"/>
      <c r="D145" s="22" t="n">
        <v>1</v>
      </c>
      <c r="E145" s="17"/>
      <c r="F145" s="10" t="n">
        <f aca="false">D145*E145</f>
        <v>0</v>
      </c>
    </row>
    <row r="146" customFormat="false" ht="13.5" hidden="false" customHeight="false" outlineLevel="0" collapsed="false">
      <c r="A146" s="25" t="s">
        <v>84</v>
      </c>
      <c r="B146" s="23" t="s">
        <v>46</v>
      </c>
      <c r="C146" s="22" t="s">
        <v>35</v>
      </c>
      <c r="D146" s="22" t="n">
        <v>5</v>
      </c>
      <c r="E146" s="17"/>
      <c r="F146" s="10" t="n">
        <f aca="false">D146*E146</f>
        <v>0</v>
      </c>
    </row>
    <row r="147" customFormat="false" ht="13.5" hidden="false" customHeight="false" outlineLevel="0" collapsed="false">
      <c r="A147" s="22" t="n">
        <v>111</v>
      </c>
      <c r="B147" s="23" t="s">
        <v>85</v>
      </c>
      <c r="C147" s="22" t="s">
        <v>35</v>
      </c>
      <c r="D147" s="22" t="n">
        <v>1</v>
      </c>
      <c r="E147" s="17"/>
      <c r="F147" s="10" t="n">
        <f aca="false">D147*E147</f>
        <v>0</v>
      </c>
    </row>
    <row r="148" customFormat="false" ht="13.5" hidden="false" customHeight="false" outlineLevel="0" collapsed="false">
      <c r="A148" s="22"/>
      <c r="B148" s="23" t="s">
        <v>46</v>
      </c>
      <c r="C148" s="22"/>
      <c r="D148" s="22" t="n">
        <v>1</v>
      </c>
      <c r="E148" s="17"/>
      <c r="F148" s="10" t="n">
        <f aca="false">D148*E148</f>
        <v>0</v>
      </c>
    </row>
    <row r="149" customFormat="false" ht="13.5" hidden="false" customHeight="false" outlineLevel="0" collapsed="false">
      <c r="A149" s="22"/>
      <c r="B149" s="23" t="s">
        <v>52</v>
      </c>
      <c r="C149" s="22"/>
      <c r="D149" s="22" t="n">
        <v>1</v>
      </c>
      <c r="E149" s="17"/>
      <c r="F149" s="10" t="n">
        <f aca="false">D149*E149</f>
        <v>0</v>
      </c>
    </row>
    <row r="150" customFormat="false" ht="13.5" hidden="false" customHeight="false" outlineLevel="0" collapsed="false">
      <c r="A150" s="22"/>
      <c r="B150" s="23" t="s">
        <v>49</v>
      </c>
      <c r="C150" s="22"/>
      <c r="D150" s="22" t="n">
        <v>1</v>
      </c>
      <c r="E150" s="17"/>
      <c r="F150" s="10" t="n">
        <f aca="false">D150*E150</f>
        <v>0</v>
      </c>
    </row>
    <row r="151" customFormat="false" ht="13.5" hidden="false" customHeight="false" outlineLevel="0" collapsed="false">
      <c r="A151" s="22" t="n">
        <v>112</v>
      </c>
      <c r="B151" s="23" t="s">
        <v>52</v>
      </c>
      <c r="C151" s="22" t="s">
        <v>35</v>
      </c>
      <c r="D151" s="22" t="n">
        <v>3</v>
      </c>
      <c r="E151" s="17"/>
      <c r="F151" s="10" t="n">
        <f aca="false">D151*E151</f>
        <v>0</v>
      </c>
    </row>
    <row r="152" customFormat="false" ht="13.5" hidden="false" customHeight="false" outlineLevel="0" collapsed="false">
      <c r="A152" s="22"/>
      <c r="B152" s="23" t="s">
        <v>46</v>
      </c>
      <c r="C152" s="22"/>
      <c r="D152" s="22" t="n">
        <v>1</v>
      </c>
      <c r="E152" s="17"/>
      <c r="F152" s="10" t="n">
        <f aca="false">D152*E152</f>
        <v>0</v>
      </c>
    </row>
    <row r="153" customFormat="false" ht="13.5" hidden="false" customHeight="false" outlineLevel="0" collapsed="false">
      <c r="A153" s="25" t="s">
        <v>86</v>
      </c>
      <c r="B153" s="23"/>
      <c r="C153" s="22" t="s">
        <v>40</v>
      </c>
      <c r="D153" s="22" t="n">
        <v>14</v>
      </c>
      <c r="E153" s="17"/>
      <c r="F153" s="10" t="n">
        <f aca="false">D153*E153</f>
        <v>0</v>
      </c>
    </row>
    <row r="154" customFormat="false" ht="13.5" hidden="false" customHeight="false" outlineLevel="0" collapsed="false">
      <c r="A154" s="22" t="n">
        <v>127</v>
      </c>
      <c r="B154" s="24" t="s">
        <v>59</v>
      </c>
      <c r="C154" s="22" t="s">
        <v>35</v>
      </c>
      <c r="D154" s="22" t="n">
        <v>1</v>
      </c>
      <c r="E154" s="17"/>
      <c r="F154" s="10" t="n">
        <f aca="false">D154*E154</f>
        <v>0</v>
      </c>
    </row>
    <row r="155" customFormat="false" ht="13.5" hidden="false" customHeight="false" outlineLevel="0" collapsed="false">
      <c r="A155" s="22"/>
      <c r="B155" s="23" t="s">
        <v>34</v>
      </c>
      <c r="C155" s="22"/>
      <c r="D155" s="22" t="n">
        <v>1</v>
      </c>
      <c r="E155" s="17"/>
      <c r="F155" s="10" t="n">
        <f aca="false">D155*E155</f>
        <v>0</v>
      </c>
    </row>
    <row r="156" customFormat="false" ht="13.5" hidden="false" customHeight="false" outlineLevel="0" collapsed="false">
      <c r="A156" s="22" t="n">
        <v>128</v>
      </c>
      <c r="B156" s="24" t="s">
        <v>59</v>
      </c>
      <c r="C156" s="22" t="s">
        <v>35</v>
      </c>
      <c r="D156" s="22" t="n">
        <v>1</v>
      </c>
      <c r="E156" s="17"/>
      <c r="F156" s="10" t="n">
        <f aca="false">D156*E156</f>
        <v>0</v>
      </c>
    </row>
    <row r="157" customFormat="false" ht="13.5" hidden="false" customHeight="false" outlineLevel="0" collapsed="false">
      <c r="A157" s="22"/>
      <c r="B157" s="24" t="s">
        <v>48</v>
      </c>
      <c r="C157" s="22"/>
      <c r="D157" s="22" t="n">
        <v>2</v>
      </c>
      <c r="E157" s="17"/>
      <c r="F157" s="10" t="n">
        <f aca="false">D157*E157</f>
        <v>0</v>
      </c>
    </row>
    <row r="158" customFormat="false" ht="13.5" hidden="false" customHeight="false" outlineLevel="0" collapsed="false">
      <c r="A158" s="22" t="s">
        <v>87</v>
      </c>
      <c r="B158" s="24"/>
      <c r="C158" s="22" t="s">
        <v>40</v>
      </c>
      <c r="D158" s="22" t="n">
        <v>2</v>
      </c>
      <c r="E158" s="17"/>
      <c r="F158" s="10" t="n">
        <f aca="false">D158*E158</f>
        <v>0</v>
      </c>
    </row>
    <row r="159" customFormat="false" ht="13.5" hidden="false" customHeight="false" outlineLevel="0" collapsed="false">
      <c r="A159" s="22" t="n">
        <v>131</v>
      </c>
      <c r="B159" s="24" t="s">
        <v>48</v>
      </c>
      <c r="C159" s="22" t="s">
        <v>35</v>
      </c>
      <c r="D159" s="22" t="n">
        <v>2</v>
      </c>
      <c r="E159" s="17"/>
      <c r="F159" s="10" t="n">
        <f aca="false">D159*E159</f>
        <v>0</v>
      </c>
    </row>
    <row r="160" customFormat="false" ht="13.5" hidden="false" customHeight="false" outlineLevel="0" collapsed="false">
      <c r="A160" s="22"/>
      <c r="B160" s="23" t="s">
        <v>49</v>
      </c>
      <c r="C160" s="22"/>
      <c r="D160" s="22" t="n">
        <v>2</v>
      </c>
      <c r="E160" s="17"/>
      <c r="F160" s="10" t="n">
        <f aca="false">D160*E160</f>
        <v>0</v>
      </c>
    </row>
    <row r="161" customFormat="false" ht="13.5" hidden="false" customHeight="false" outlineLevel="0" collapsed="false">
      <c r="A161" s="22" t="n">
        <v>132</v>
      </c>
      <c r="B161" s="24" t="s">
        <v>59</v>
      </c>
      <c r="C161" s="22" t="s">
        <v>35</v>
      </c>
      <c r="D161" s="22" t="n">
        <v>1</v>
      </c>
      <c r="E161" s="17"/>
      <c r="F161" s="10" t="n">
        <f aca="false">D161*E161</f>
        <v>0</v>
      </c>
    </row>
    <row r="162" customFormat="false" ht="13.5" hidden="false" customHeight="false" outlineLevel="0" collapsed="false">
      <c r="A162" s="22" t="n">
        <v>133</v>
      </c>
      <c r="B162" s="24" t="s">
        <v>59</v>
      </c>
      <c r="C162" s="22" t="s">
        <v>35</v>
      </c>
      <c r="D162" s="22" t="n">
        <v>1</v>
      </c>
      <c r="E162" s="17"/>
      <c r="F162" s="10" t="n">
        <f aca="false">D162*E162</f>
        <v>0</v>
      </c>
    </row>
    <row r="163" customFormat="false" ht="13.5" hidden="false" customHeight="false" outlineLevel="0" collapsed="false">
      <c r="A163" s="22"/>
      <c r="B163" s="23" t="s">
        <v>52</v>
      </c>
      <c r="C163" s="22"/>
      <c r="D163" s="22" t="n">
        <v>3</v>
      </c>
      <c r="E163" s="17"/>
      <c r="F163" s="10" t="n">
        <f aca="false">D163*E163</f>
        <v>0</v>
      </c>
    </row>
    <row r="164" customFormat="false" ht="13.5" hidden="false" customHeight="false" outlineLevel="0" collapsed="false">
      <c r="A164" s="22" t="n">
        <v>134</v>
      </c>
      <c r="B164" s="23"/>
      <c r="C164" s="22" t="s">
        <v>40</v>
      </c>
      <c r="D164" s="22" t="n">
        <v>1</v>
      </c>
      <c r="E164" s="17"/>
      <c r="F164" s="10" t="n">
        <f aca="false">D164*E164</f>
        <v>0</v>
      </c>
    </row>
    <row r="165" customFormat="false" ht="13.5" hidden="false" customHeight="false" outlineLevel="0" collapsed="false">
      <c r="A165" s="22" t="n">
        <v>135</v>
      </c>
      <c r="B165" s="24" t="s">
        <v>44</v>
      </c>
      <c r="C165" s="22" t="s">
        <v>35</v>
      </c>
      <c r="D165" s="22" t="n">
        <v>2</v>
      </c>
      <c r="E165" s="17"/>
      <c r="F165" s="10" t="n">
        <f aca="false">D165*E165</f>
        <v>0</v>
      </c>
    </row>
    <row r="166" customFormat="false" ht="13.5" hidden="false" customHeight="false" outlineLevel="0" collapsed="false">
      <c r="A166" s="22"/>
      <c r="B166" s="23" t="s">
        <v>49</v>
      </c>
      <c r="C166" s="22"/>
      <c r="D166" s="22" t="n">
        <v>5</v>
      </c>
      <c r="E166" s="17"/>
      <c r="F166" s="10" t="n">
        <f aca="false">D166*E166</f>
        <v>0</v>
      </c>
    </row>
    <row r="167" customFormat="false" ht="13.5" hidden="false" customHeight="false" outlineLevel="0" collapsed="false">
      <c r="A167" s="22" t="n">
        <v>136</v>
      </c>
      <c r="B167" s="23" t="s">
        <v>52</v>
      </c>
      <c r="C167" s="22" t="s">
        <v>35</v>
      </c>
      <c r="D167" s="22" t="n">
        <v>2</v>
      </c>
      <c r="E167" s="17"/>
      <c r="F167" s="10" t="n">
        <f aca="false">D167*E167</f>
        <v>0</v>
      </c>
    </row>
    <row r="168" customFormat="false" ht="13.5" hidden="false" customHeight="false" outlineLevel="0" collapsed="false">
      <c r="A168" s="25" t="s">
        <v>88</v>
      </c>
      <c r="B168" s="23"/>
      <c r="C168" s="22" t="s">
        <v>40</v>
      </c>
      <c r="D168" s="22" t="n">
        <v>3</v>
      </c>
      <c r="E168" s="17"/>
      <c r="F168" s="10" t="n">
        <f aca="false">D168*E168</f>
        <v>0</v>
      </c>
    </row>
    <row r="169" customFormat="false" ht="13.5" hidden="false" customHeight="false" outlineLevel="0" collapsed="false">
      <c r="A169" s="22" t="n">
        <v>140</v>
      </c>
      <c r="B169" s="23" t="s">
        <v>89</v>
      </c>
      <c r="C169" s="22" t="s">
        <v>35</v>
      </c>
      <c r="D169" s="22" t="n">
        <v>1</v>
      </c>
      <c r="E169" s="17"/>
      <c r="F169" s="10" t="n">
        <f aca="false">D169*E169</f>
        <v>0</v>
      </c>
    </row>
    <row r="170" customFormat="false" ht="13.5" hidden="false" customHeight="false" outlineLevel="0" collapsed="false">
      <c r="A170" s="22"/>
      <c r="B170" s="23" t="s">
        <v>65</v>
      </c>
      <c r="C170" s="22"/>
      <c r="D170" s="22" t="n">
        <v>3</v>
      </c>
      <c r="E170" s="17"/>
      <c r="F170" s="10" t="n">
        <f aca="false">D170*E170</f>
        <v>0</v>
      </c>
    </row>
    <row r="171" customFormat="false" ht="13.5" hidden="false" customHeight="false" outlineLevel="0" collapsed="false">
      <c r="A171" s="22"/>
      <c r="B171" s="24" t="s">
        <v>44</v>
      </c>
      <c r="C171" s="22"/>
      <c r="D171" s="22" t="n">
        <v>6</v>
      </c>
      <c r="E171" s="17"/>
      <c r="F171" s="10" t="n">
        <f aca="false">D171*E171</f>
        <v>0</v>
      </c>
    </row>
    <row r="172" customFormat="false" ht="13.5" hidden="false" customHeight="false" outlineLevel="0" collapsed="false">
      <c r="A172" s="22" t="n">
        <v>141</v>
      </c>
      <c r="B172" s="23" t="s">
        <v>50</v>
      </c>
      <c r="C172" s="22" t="s">
        <v>35</v>
      </c>
      <c r="D172" s="22" t="n">
        <v>1</v>
      </c>
      <c r="E172" s="17"/>
      <c r="F172" s="10" t="n">
        <f aca="false">D172*E172</f>
        <v>0</v>
      </c>
    </row>
    <row r="173" customFormat="false" ht="13.5" hidden="false" customHeight="false" outlineLevel="0" collapsed="false">
      <c r="A173" s="22"/>
      <c r="B173" s="23" t="s">
        <v>36</v>
      </c>
      <c r="C173" s="22"/>
      <c r="D173" s="22" t="n">
        <v>2</v>
      </c>
      <c r="E173" s="17"/>
      <c r="F173" s="10" t="n">
        <f aca="false">D173*E173</f>
        <v>0</v>
      </c>
    </row>
    <row r="174" customFormat="false" ht="13.5" hidden="false" customHeight="false" outlineLevel="0" collapsed="false">
      <c r="A174" s="22" t="n">
        <v>142</v>
      </c>
      <c r="B174" s="23"/>
      <c r="C174" s="22" t="s">
        <v>40</v>
      </c>
      <c r="D174" s="22" t="n">
        <v>1</v>
      </c>
      <c r="E174" s="17"/>
      <c r="F174" s="10" t="n">
        <f aca="false">D174*E174</f>
        <v>0</v>
      </c>
    </row>
    <row r="175" customFormat="false" ht="13.5" hidden="false" customHeight="false" outlineLevel="0" collapsed="false">
      <c r="A175" s="25" t="s">
        <v>90</v>
      </c>
      <c r="B175" s="23" t="s">
        <v>46</v>
      </c>
      <c r="C175" s="22" t="s">
        <v>35</v>
      </c>
      <c r="D175" s="22" t="n">
        <v>4</v>
      </c>
      <c r="E175" s="17"/>
      <c r="F175" s="10" t="n">
        <f aca="false">D175*E175</f>
        <v>0</v>
      </c>
    </row>
    <row r="176" customFormat="false" ht="13.5" hidden="false" customHeight="false" outlineLevel="0" collapsed="false">
      <c r="A176" s="22" t="n">
        <v>144</v>
      </c>
      <c r="B176" s="23" t="s">
        <v>89</v>
      </c>
      <c r="C176" s="22" t="s">
        <v>35</v>
      </c>
      <c r="D176" s="22" t="n">
        <v>1</v>
      </c>
      <c r="E176" s="17"/>
      <c r="F176" s="10" t="n">
        <f aca="false">D176*E176</f>
        <v>0</v>
      </c>
    </row>
    <row r="177" customFormat="false" ht="13.5" hidden="false" customHeight="false" outlineLevel="0" collapsed="false">
      <c r="A177" s="22"/>
      <c r="B177" s="23" t="s">
        <v>67</v>
      </c>
      <c r="C177" s="22"/>
      <c r="D177" s="22" t="n">
        <v>1</v>
      </c>
      <c r="E177" s="17"/>
      <c r="F177" s="10" t="n">
        <f aca="false">D177*E177</f>
        <v>0</v>
      </c>
    </row>
    <row r="178" customFormat="false" ht="13.5" hidden="false" customHeight="false" outlineLevel="0" collapsed="false">
      <c r="A178" s="22"/>
      <c r="B178" s="23" t="s">
        <v>53</v>
      </c>
      <c r="C178" s="22"/>
      <c r="D178" s="22" t="n">
        <v>1</v>
      </c>
      <c r="E178" s="17"/>
      <c r="F178" s="10" t="n">
        <f aca="false">D178*E178</f>
        <v>0</v>
      </c>
    </row>
    <row r="179" customFormat="false" ht="13.5" hidden="false" customHeight="false" outlineLevel="0" collapsed="false">
      <c r="A179" s="22" t="n">
        <v>145</v>
      </c>
      <c r="B179" s="23" t="s">
        <v>50</v>
      </c>
      <c r="C179" s="22" t="s">
        <v>35</v>
      </c>
      <c r="D179" s="22" t="n">
        <v>1</v>
      </c>
      <c r="E179" s="17"/>
      <c r="F179" s="10" t="n">
        <f aca="false">D179*E179</f>
        <v>0</v>
      </c>
    </row>
    <row r="180" customFormat="false" ht="13.5" hidden="false" customHeight="false" outlineLevel="0" collapsed="false">
      <c r="A180" s="22"/>
      <c r="B180" s="23" t="s">
        <v>36</v>
      </c>
      <c r="C180" s="22"/>
      <c r="D180" s="22" t="n">
        <v>2</v>
      </c>
      <c r="E180" s="17"/>
      <c r="F180" s="10" t="n">
        <f aca="false">D180*E180</f>
        <v>0</v>
      </c>
    </row>
    <row r="181" customFormat="false" ht="13.5" hidden="false" customHeight="false" outlineLevel="0" collapsed="false">
      <c r="A181" s="22" t="n">
        <v>146</v>
      </c>
      <c r="B181" s="23" t="s">
        <v>34</v>
      </c>
      <c r="C181" s="22" t="s">
        <v>35</v>
      </c>
      <c r="D181" s="22" t="n">
        <v>1</v>
      </c>
      <c r="E181" s="17"/>
      <c r="F181" s="10" t="n">
        <f aca="false">D181*E181</f>
        <v>0</v>
      </c>
    </row>
    <row r="182" customFormat="false" ht="13.5" hidden="false" customHeight="false" outlineLevel="0" collapsed="false">
      <c r="A182" s="22"/>
      <c r="B182" s="23" t="s">
        <v>36</v>
      </c>
      <c r="C182" s="22"/>
      <c r="D182" s="22" t="n">
        <v>2</v>
      </c>
      <c r="E182" s="17"/>
      <c r="F182" s="10" t="n">
        <f aca="false">D182*E182</f>
        <v>0</v>
      </c>
    </row>
    <row r="183" customFormat="false" ht="13.5" hidden="false" customHeight="false" outlineLevel="0" collapsed="false">
      <c r="A183" s="22" t="n">
        <v>147</v>
      </c>
      <c r="B183" s="24" t="s">
        <v>71</v>
      </c>
      <c r="C183" s="22" t="s">
        <v>35</v>
      </c>
      <c r="D183" s="22" t="n">
        <v>1</v>
      </c>
      <c r="E183" s="17"/>
      <c r="F183" s="10" t="n">
        <f aca="false">D183*E183</f>
        <v>0</v>
      </c>
    </row>
    <row r="184" customFormat="false" ht="13.5" hidden="false" customHeight="false" outlineLevel="0" collapsed="false">
      <c r="A184" s="22" t="n">
        <v>148</v>
      </c>
      <c r="B184" s="24" t="s">
        <v>91</v>
      </c>
      <c r="C184" s="22" t="s">
        <v>35</v>
      </c>
      <c r="D184" s="22" t="n">
        <v>1</v>
      </c>
      <c r="E184" s="17"/>
      <c r="F184" s="10" t="n">
        <f aca="false">D184*E184</f>
        <v>0</v>
      </c>
    </row>
    <row r="185" customFormat="false" ht="13.5" hidden="false" customHeight="false" outlineLevel="0" collapsed="false">
      <c r="A185" s="22"/>
      <c r="B185" s="23" t="s">
        <v>65</v>
      </c>
      <c r="C185" s="22"/>
      <c r="D185" s="22" t="n">
        <v>2</v>
      </c>
      <c r="E185" s="17"/>
      <c r="F185" s="10" t="n">
        <f aca="false">D185*E185</f>
        <v>0</v>
      </c>
    </row>
    <row r="186" customFormat="false" ht="13.5" hidden="false" customHeight="false" outlineLevel="0" collapsed="false">
      <c r="A186" s="22" t="n">
        <v>149</v>
      </c>
      <c r="B186" s="23"/>
      <c r="C186" s="22" t="s">
        <v>40</v>
      </c>
      <c r="D186" s="22" t="n">
        <v>1</v>
      </c>
      <c r="E186" s="17"/>
      <c r="F186" s="10" t="n">
        <f aca="false">D186*E186</f>
        <v>0</v>
      </c>
    </row>
    <row r="187" customFormat="false" ht="13.5" hidden="false" customHeight="false" outlineLevel="0" collapsed="false">
      <c r="A187" s="22" t="n">
        <v>150</v>
      </c>
      <c r="B187" s="23" t="s">
        <v>34</v>
      </c>
      <c r="C187" s="22" t="s">
        <v>35</v>
      </c>
      <c r="D187" s="22" t="n">
        <v>1</v>
      </c>
      <c r="E187" s="17"/>
      <c r="F187" s="10" t="n">
        <f aca="false">D187*E187</f>
        <v>0</v>
      </c>
    </row>
    <row r="188" customFormat="false" ht="13.5" hidden="false" customHeight="false" outlineLevel="0" collapsed="false">
      <c r="A188" s="22"/>
      <c r="B188" s="23" t="s">
        <v>36</v>
      </c>
      <c r="C188" s="22"/>
      <c r="D188" s="22" t="n">
        <v>2</v>
      </c>
      <c r="E188" s="17"/>
      <c r="F188" s="10" t="n">
        <f aca="false">D188*E188</f>
        <v>0</v>
      </c>
    </row>
    <row r="189" customFormat="false" ht="13.5" hidden="false" customHeight="false" outlineLevel="0" collapsed="false">
      <c r="A189" s="25" t="s">
        <v>92</v>
      </c>
      <c r="B189" s="23"/>
      <c r="C189" s="22" t="s">
        <v>40</v>
      </c>
      <c r="D189" s="22" t="n">
        <v>11</v>
      </c>
      <c r="E189" s="17"/>
      <c r="F189" s="10" t="n">
        <f aca="false">D189*E189</f>
        <v>0</v>
      </c>
    </row>
    <row r="190" customFormat="false" ht="13.5" hidden="false" customHeight="false" outlineLevel="0" collapsed="false">
      <c r="A190" s="22" t="n">
        <v>162</v>
      </c>
      <c r="B190" s="24" t="s">
        <v>89</v>
      </c>
      <c r="C190" s="22" t="s">
        <v>35</v>
      </c>
      <c r="D190" s="22" t="n">
        <v>1</v>
      </c>
      <c r="E190" s="17"/>
      <c r="F190" s="10" t="n">
        <f aca="false">D190*E190</f>
        <v>0</v>
      </c>
    </row>
    <row r="191" customFormat="false" ht="13.5" hidden="false" customHeight="false" outlineLevel="0" collapsed="false">
      <c r="A191" s="22"/>
      <c r="B191" s="23" t="s">
        <v>34</v>
      </c>
      <c r="C191" s="22"/>
      <c r="D191" s="22" t="n">
        <v>2</v>
      </c>
      <c r="E191" s="17"/>
      <c r="F191" s="10" t="n">
        <f aca="false">D191*E191</f>
        <v>0</v>
      </c>
    </row>
    <row r="192" customFormat="false" ht="13.5" hidden="false" customHeight="false" outlineLevel="0" collapsed="false">
      <c r="A192" s="22"/>
      <c r="B192" s="24" t="s">
        <v>44</v>
      </c>
      <c r="C192" s="22"/>
      <c r="D192" s="22" t="n">
        <v>3</v>
      </c>
      <c r="E192" s="17"/>
      <c r="F192" s="10" t="n">
        <f aca="false">D192*E192</f>
        <v>0</v>
      </c>
    </row>
    <row r="193" customFormat="false" ht="13.5" hidden="false" customHeight="false" outlineLevel="0" collapsed="false">
      <c r="A193" s="25" t="s">
        <v>93</v>
      </c>
      <c r="B193" s="24"/>
      <c r="C193" s="22" t="s">
        <v>40</v>
      </c>
      <c r="D193" s="22" t="n">
        <v>2</v>
      </c>
      <c r="E193" s="17"/>
      <c r="F193" s="10" t="n">
        <f aca="false">D193*E193</f>
        <v>0</v>
      </c>
    </row>
    <row r="194" customFormat="false" ht="13.5" hidden="false" customHeight="false" outlineLevel="0" collapsed="false">
      <c r="A194" s="22" t="n">
        <v>165</v>
      </c>
      <c r="B194" s="23" t="s">
        <v>34</v>
      </c>
      <c r="C194" s="22" t="s">
        <v>35</v>
      </c>
      <c r="D194" s="22" t="n">
        <v>2</v>
      </c>
      <c r="E194" s="17"/>
      <c r="F194" s="10" t="n">
        <f aca="false">D194*E194</f>
        <v>0</v>
      </c>
    </row>
    <row r="195" customFormat="false" ht="13.5" hidden="false" customHeight="false" outlineLevel="0" collapsed="false">
      <c r="A195" s="22"/>
      <c r="B195" s="24" t="s">
        <v>44</v>
      </c>
      <c r="C195" s="22"/>
      <c r="D195" s="22" t="n">
        <v>6</v>
      </c>
      <c r="E195" s="17"/>
      <c r="F195" s="10" t="n">
        <f aca="false">D195*E195</f>
        <v>0</v>
      </c>
    </row>
    <row r="196" customFormat="false" ht="13.5" hidden="false" customHeight="false" outlineLevel="0" collapsed="false">
      <c r="A196" s="22"/>
      <c r="B196" s="24" t="s">
        <v>89</v>
      </c>
      <c r="C196" s="22"/>
      <c r="D196" s="22" t="n">
        <v>1</v>
      </c>
      <c r="E196" s="17"/>
      <c r="F196" s="10" t="n">
        <f aca="false">D196*E196</f>
        <v>0</v>
      </c>
    </row>
    <row r="197" customFormat="false" ht="13.5" hidden="false" customHeight="false" outlineLevel="0" collapsed="false">
      <c r="A197" s="22" t="n">
        <v>166</v>
      </c>
      <c r="B197" s="24" t="s">
        <v>44</v>
      </c>
      <c r="C197" s="22" t="s">
        <v>35</v>
      </c>
      <c r="D197" s="22" t="n">
        <v>2</v>
      </c>
      <c r="E197" s="17"/>
      <c r="F197" s="10" t="n">
        <f aca="false">D197*E197</f>
        <v>0</v>
      </c>
    </row>
    <row r="198" customFormat="false" ht="13.5" hidden="false" customHeight="false" outlineLevel="0" collapsed="false">
      <c r="A198" s="22"/>
      <c r="B198" s="24" t="s">
        <v>82</v>
      </c>
      <c r="C198" s="22"/>
      <c r="D198" s="22" t="n">
        <v>1</v>
      </c>
      <c r="E198" s="17"/>
      <c r="F198" s="10" t="n">
        <f aca="false">D198*E198</f>
        <v>0</v>
      </c>
    </row>
    <row r="199" customFormat="false" ht="13.5" hidden="false" customHeight="false" outlineLevel="0" collapsed="false">
      <c r="A199" s="22" t="n">
        <v>167</v>
      </c>
      <c r="B199" s="23" t="s">
        <v>66</v>
      </c>
      <c r="C199" s="22" t="s">
        <v>35</v>
      </c>
      <c r="D199" s="22" t="n">
        <v>1</v>
      </c>
      <c r="E199" s="17"/>
      <c r="F199" s="10" t="n">
        <f aca="false">D199*E199</f>
        <v>0</v>
      </c>
    </row>
    <row r="200" customFormat="false" ht="13.5" hidden="false" customHeight="false" outlineLevel="0" collapsed="false">
      <c r="A200" s="22" t="n">
        <v>168</v>
      </c>
      <c r="B200" s="24" t="s">
        <v>94</v>
      </c>
      <c r="C200" s="22" t="s">
        <v>35</v>
      </c>
      <c r="D200" s="22" t="n">
        <v>2</v>
      </c>
      <c r="E200" s="17"/>
      <c r="F200" s="10" t="n">
        <f aca="false">D200*E200</f>
        <v>0</v>
      </c>
    </row>
    <row r="201" customFormat="false" ht="13.5" hidden="false" customHeight="false" outlineLevel="0" collapsed="false">
      <c r="A201" s="22" t="n">
        <v>169</v>
      </c>
      <c r="B201" s="24"/>
      <c r="C201" s="22" t="s">
        <v>40</v>
      </c>
      <c r="D201" s="22" t="n">
        <v>1</v>
      </c>
      <c r="E201" s="17"/>
      <c r="F201" s="10" t="n">
        <f aca="false">D201*E201</f>
        <v>0</v>
      </c>
    </row>
    <row r="202" customFormat="false" ht="13.5" hidden="false" customHeight="false" outlineLevel="0" collapsed="false">
      <c r="A202" s="22" t="n">
        <v>170</v>
      </c>
      <c r="B202" s="23" t="s">
        <v>95</v>
      </c>
      <c r="C202" s="22" t="s">
        <v>54</v>
      </c>
      <c r="D202" s="22" t="n">
        <v>1</v>
      </c>
      <c r="E202" s="17"/>
      <c r="F202" s="10" t="n">
        <f aca="false">D202*E202</f>
        <v>0</v>
      </c>
    </row>
    <row r="203" customFormat="false" ht="13.5" hidden="false" customHeight="false" outlineLevel="0" collapsed="false">
      <c r="A203" s="22" t="n">
        <v>171</v>
      </c>
      <c r="B203" s="24" t="s">
        <v>94</v>
      </c>
      <c r="C203" s="22" t="s">
        <v>35</v>
      </c>
      <c r="D203" s="22" t="n">
        <v>2</v>
      </c>
      <c r="E203" s="17"/>
      <c r="F203" s="10" t="n">
        <f aca="false">D203*E203</f>
        <v>0</v>
      </c>
    </row>
    <row r="204" customFormat="false" ht="13.5" hidden="false" customHeight="false" outlineLevel="0" collapsed="false">
      <c r="A204" s="22" t="n">
        <v>172</v>
      </c>
      <c r="B204" s="24" t="s">
        <v>94</v>
      </c>
      <c r="C204" s="22" t="s">
        <v>35</v>
      </c>
      <c r="D204" s="22" t="n">
        <v>2</v>
      </c>
      <c r="E204" s="17"/>
      <c r="F204" s="10" t="n">
        <f aca="false">D204*E204</f>
        <v>0</v>
      </c>
    </row>
    <row r="205" customFormat="false" ht="13.5" hidden="false" customHeight="false" outlineLevel="0" collapsed="false">
      <c r="A205" s="22" t="n">
        <v>173</v>
      </c>
      <c r="B205" s="23" t="s">
        <v>66</v>
      </c>
      <c r="C205" s="22" t="s">
        <v>35</v>
      </c>
      <c r="D205" s="22" t="n">
        <v>1</v>
      </c>
      <c r="E205" s="17"/>
      <c r="F205" s="10" t="n">
        <f aca="false">D205*E205</f>
        <v>0</v>
      </c>
    </row>
    <row r="206" customFormat="false" ht="13.5" hidden="false" customHeight="false" outlineLevel="0" collapsed="false">
      <c r="A206" s="22"/>
      <c r="B206" s="23" t="s">
        <v>34</v>
      </c>
      <c r="C206" s="22"/>
      <c r="D206" s="22" t="n">
        <v>2</v>
      </c>
      <c r="E206" s="17"/>
      <c r="F206" s="10" t="n">
        <f aca="false">D206*E206</f>
        <v>0</v>
      </c>
    </row>
    <row r="207" customFormat="false" ht="13.5" hidden="false" customHeight="false" outlineLevel="0" collapsed="false">
      <c r="A207" s="22"/>
      <c r="B207" s="23" t="s">
        <v>36</v>
      </c>
      <c r="C207" s="22"/>
      <c r="D207" s="22" t="n">
        <v>2</v>
      </c>
      <c r="E207" s="17"/>
      <c r="F207" s="10" t="n">
        <f aca="false">D207*E207</f>
        <v>0</v>
      </c>
    </row>
    <row r="208" customFormat="false" ht="13.5" hidden="false" customHeight="false" outlineLevel="0" collapsed="false">
      <c r="A208" s="22" t="n">
        <v>174</v>
      </c>
      <c r="B208" s="23"/>
      <c r="C208" s="22" t="s">
        <v>40</v>
      </c>
      <c r="D208" s="22" t="n">
        <v>1</v>
      </c>
      <c r="E208" s="17"/>
      <c r="F208" s="10" t="n">
        <f aca="false">D208*E208</f>
        <v>0</v>
      </c>
    </row>
    <row r="209" customFormat="false" ht="13.5" hidden="false" customHeight="false" outlineLevel="0" collapsed="false">
      <c r="A209" s="22" t="n">
        <v>175</v>
      </c>
      <c r="B209" s="24" t="s">
        <v>96</v>
      </c>
      <c r="C209" s="22" t="s">
        <v>35</v>
      </c>
      <c r="D209" s="22" t="n">
        <v>2</v>
      </c>
      <c r="E209" s="17"/>
      <c r="F209" s="10" t="n">
        <f aca="false">D209*E209</f>
        <v>0</v>
      </c>
    </row>
    <row r="210" customFormat="false" ht="13.5" hidden="false" customHeight="false" outlineLevel="0" collapsed="false">
      <c r="A210" s="22"/>
      <c r="B210" s="23" t="s">
        <v>97</v>
      </c>
      <c r="C210" s="22"/>
      <c r="D210" s="22" t="n">
        <v>1</v>
      </c>
      <c r="E210" s="17"/>
      <c r="F210" s="10" t="n">
        <f aca="false">D210*E210</f>
        <v>0</v>
      </c>
    </row>
    <row r="211" customFormat="false" ht="13.5" hidden="false" customHeight="false" outlineLevel="0" collapsed="false">
      <c r="A211" s="22" t="s">
        <v>98</v>
      </c>
      <c r="B211" s="23"/>
      <c r="C211" s="22" t="s">
        <v>40</v>
      </c>
      <c r="D211" s="22" t="n">
        <v>7</v>
      </c>
      <c r="E211" s="17"/>
      <c r="F211" s="10" t="n">
        <f aca="false">D211*E211</f>
        <v>0</v>
      </c>
    </row>
    <row r="212" customFormat="false" ht="13.5" hidden="false" customHeight="false" outlineLevel="0" collapsed="false">
      <c r="A212" s="22" t="n">
        <v>183</v>
      </c>
      <c r="B212" s="23" t="s">
        <v>34</v>
      </c>
      <c r="C212" s="22" t="s">
        <v>35</v>
      </c>
      <c r="D212" s="22" t="n">
        <v>1</v>
      </c>
      <c r="E212" s="17"/>
      <c r="F212" s="10" t="n">
        <f aca="false">D212*E212</f>
        <v>0</v>
      </c>
    </row>
    <row r="213" customFormat="false" ht="13.5" hidden="false" customHeight="false" outlineLevel="0" collapsed="false">
      <c r="A213" s="22"/>
      <c r="B213" s="23" t="s">
        <v>41</v>
      </c>
      <c r="C213" s="22"/>
      <c r="D213" s="22" t="n">
        <v>1</v>
      </c>
      <c r="E213" s="17"/>
      <c r="F213" s="10" t="n">
        <f aca="false">D213*E213</f>
        <v>0</v>
      </c>
    </row>
    <row r="214" customFormat="false" ht="13.5" hidden="false" customHeight="false" outlineLevel="0" collapsed="false">
      <c r="A214" s="22"/>
      <c r="B214" s="23" t="s">
        <v>71</v>
      </c>
      <c r="C214" s="22"/>
      <c r="D214" s="22" t="n">
        <v>1</v>
      </c>
      <c r="E214" s="17"/>
      <c r="F214" s="10" t="n">
        <f aca="false">D214*E214</f>
        <v>0</v>
      </c>
    </row>
    <row r="215" customFormat="false" ht="13.5" hidden="false" customHeight="false" outlineLevel="0" collapsed="false">
      <c r="A215" s="25" t="s">
        <v>99</v>
      </c>
      <c r="B215" s="23"/>
      <c r="C215" s="22" t="s">
        <v>40</v>
      </c>
      <c r="D215" s="22" t="n">
        <v>2</v>
      </c>
      <c r="E215" s="17"/>
      <c r="F215" s="10" t="n">
        <f aca="false">D215*E215</f>
        <v>0</v>
      </c>
    </row>
    <row r="216" customFormat="false" ht="13.5" hidden="false" customHeight="false" outlineLevel="0" collapsed="false">
      <c r="A216" s="22" t="n">
        <v>186</v>
      </c>
      <c r="B216" s="23" t="s">
        <v>50</v>
      </c>
      <c r="C216" s="22" t="s">
        <v>35</v>
      </c>
      <c r="D216" s="22" t="n">
        <v>1</v>
      </c>
      <c r="E216" s="17"/>
      <c r="F216" s="10" t="n">
        <f aca="false">D216*E216</f>
        <v>0</v>
      </c>
    </row>
    <row r="217" customFormat="false" ht="13.5" hidden="false" customHeight="false" outlineLevel="0" collapsed="false">
      <c r="A217" s="22"/>
      <c r="B217" s="23" t="s">
        <v>36</v>
      </c>
      <c r="C217" s="22"/>
      <c r="D217" s="22" t="n">
        <v>1</v>
      </c>
      <c r="E217" s="17"/>
      <c r="F217" s="10" t="n">
        <f aca="false">D217*E217</f>
        <v>0</v>
      </c>
    </row>
    <row r="218" customFormat="false" ht="13.5" hidden="false" customHeight="false" outlineLevel="0" collapsed="false">
      <c r="A218" s="22"/>
      <c r="B218" s="24" t="s">
        <v>41</v>
      </c>
      <c r="C218" s="22"/>
      <c r="D218" s="22" t="n">
        <v>1</v>
      </c>
      <c r="E218" s="17"/>
      <c r="F218" s="10" t="n">
        <f aca="false">D218*E218</f>
        <v>0</v>
      </c>
    </row>
    <row r="219" customFormat="false" ht="13.5" hidden="false" customHeight="false" outlineLevel="0" collapsed="false">
      <c r="A219" s="22"/>
      <c r="B219" s="24" t="s">
        <v>100</v>
      </c>
      <c r="C219" s="22"/>
      <c r="D219" s="22" t="n">
        <v>1</v>
      </c>
      <c r="E219" s="17"/>
      <c r="F219" s="10" t="n">
        <f aca="false">D219*E219</f>
        <v>0</v>
      </c>
    </row>
    <row r="220" customFormat="false" ht="13.5" hidden="false" customHeight="false" outlineLevel="0" collapsed="false">
      <c r="A220" s="22" t="n">
        <v>187</v>
      </c>
      <c r="B220" s="23" t="s">
        <v>34</v>
      </c>
      <c r="C220" s="22" t="s">
        <v>35</v>
      </c>
      <c r="D220" s="22" t="n">
        <v>1</v>
      </c>
      <c r="E220" s="17"/>
      <c r="F220" s="10" t="n">
        <f aca="false">D220*E220</f>
        <v>0</v>
      </c>
    </row>
    <row r="221" customFormat="false" ht="13.5" hidden="false" customHeight="false" outlineLevel="0" collapsed="false">
      <c r="A221" s="22"/>
      <c r="B221" s="24" t="s">
        <v>44</v>
      </c>
      <c r="C221" s="22"/>
      <c r="D221" s="22" t="n">
        <v>3</v>
      </c>
      <c r="E221" s="17"/>
      <c r="F221" s="10" t="n">
        <f aca="false">D221*E221</f>
        <v>0</v>
      </c>
    </row>
    <row r="222" customFormat="false" ht="13.5" hidden="false" customHeight="false" outlineLevel="0" collapsed="false">
      <c r="A222" s="25" t="s">
        <v>101</v>
      </c>
      <c r="B222" s="24"/>
      <c r="C222" s="22" t="s">
        <v>40</v>
      </c>
      <c r="D222" s="22" t="n">
        <v>2</v>
      </c>
      <c r="E222" s="17"/>
      <c r="F222" s="10" t="n">
        <f aca="false">D222*E222</f>
        <v>0</v>
      </c>
    </row>
    <row r="223" customFormat="false" ht="13.5" hidden="false" customHeight="false" outlineLevel="0" collapsed="false">
      <c r="A223" s="22" t="n">
        <v>190</v>
      </c>
      <c r="B223" s="23" t="s">
        <v>50</v>
      </c>
      <c r="C223" s="22" t="s">
        <v>35</v>
      </c>
      <c r="D223" s="22" t="n">
        <v>1</v>
      </c>
      <c r="E223" s="17"/>
      <c r="F223" s="10" t="n">
        <f aca="false">D223*E223</f>
        <v>0</v>
      </c>
    </row>
    <row r="224" customFormat="false" ht="13.5" hidden="false" customHeight="false" outlineLevel="0" collapsed="false">
      <c r="A224" s="22"/>
      <c r="B224" s="23" t="s">
        <v>36</v>
      </c>
      <c r="C224" s="22"/>
      <c r="D224" s="22" t="n">
        <v>1</v>
      </c>
      <c r="E224" s="17"/>
      <c r="F224" s="10" t="n">
        <f aca="false">D224*E224</f>
        <v>0</v>
      </c>
    </row>
    <row r="225" customFormat="false" ht="13.5" hidden="false" customHeight="false" outlineLevel="0" collapsed="false">
      <c r="A225" s="22"/>
      <c r="B225" s="24" t="s">
        <v>41</v>
      </c>
      <c r="C225" s="22"/>
      <c r="D225" s="22" t="n">
        <v>1</v>
      </c>
      <c r="E225" s="17"/>
      <c r="F225" s="10" t="n">
        <f aca="false">D225*E225</f>
        <v>0</v>
      </c>
    </row>
    <row r="226" customFormat="false" ht="13.5" hidden="false" customHeight="false" outlineLevel="0" collapsed="false">
      <c r="A226" s="22"/>
      <c r="B226" s="24" t="s">
        <v>41</v>
      </c>
      <c r="C226" s="22"/>
      <c r="D226" s="22" t="n">
        <v>1</v>
      </c>
      <c r="E226" s="17"/>
      <c r="F226" s="10" t="n">
        <f aca="false">D226*E226</f>
        <v>0</v>
      </c>
    </row>
    <row r="227" customFormat="false" ht="13.5" hidden="false" customHeight="false" outlineLevel="0" collapsed="false">
      <c r="A227" s="22" t="n">
        <v>191</v>
      </c>
      <c r="B227" s="23" t="s">
        <v>46</v>
      </c>
      <c r="C227" s="22" t="s">
        <v>35</v>
      </c>
      <c r="D227" s="22" t="n">
        <v>2</v>
      </c>
      <c r="E227" s="17"/>
      <c r="F227" s="10" t="n">
        <f aca="false">D227*E227</f>
        <v>0</v>
      </c>
    </row>
    <row r="228" customFormat="false" ht="13.5" hidden="false" customHeight="false" outlineLevel="0" collapsed="false">
      <c r="A228" s="22"/>
      <c r="B228" s="23" t="s">
        <v>34</v>
      </c>
      <c r="C228" s="22"/>
      <c r="D228" s="22" t="n">
        <v>1</v>
      </c>
      <c r="E228" s="17"/>
      <c r="F228" s="10" t="n">
        <f aca="false">D228*E228</f>
        <v>0</v>
      </c>
    </row>
    <row r="229" customFormat="false" ht="13.5" hidden="false" customHeight="false" outlineLevel="0" collapsed="false">
      <c r="A229" s="22" t="n">
        <v>192</v>
      </c>
      <c r="B229" s="23" t="s">
        <v>49</v>
      </c>
      <c r="C229" s="22" t="s">
        <v>40</v>
      </c>
      <c r="D229" s="22" t="n">
        <v>1</v>
      </c>
      <c r="E229" s="17"/>
      <c r="F229" s="10" t="n">
        <f aca="false">D229*E229</f>
        <v>0</v>
      </c>
    </row>
    <row r="230" customFormat="false" ht="13.5" hidden="false" customHeight="false" outlineLevel="0" collapsed="false">
      <c r="A230" s="25" t="s">
        <v>102</v>
      </c>
      <c r="B230" s="23"/>
      <c r="C230" s="22" t="s">
        <v>40</v>
      </c>
      <c r="D230" s="22" t="n">
        <v>3</v>
      </c>
      <c r="E230" s="17"/>
      <c r="F230" s="10" t="n">
        <f aca="false">D230*E230</f>
        <v>0</v>
      </c>
    </row>
    <row r="231" customFormat="false" ht="13.5" hidden="false" customHeight="false" outlineLevel="0" collapsed="false">
      <c r="A231" s="22" t="n">
        <v>196</v>
      </c>
      <c r="B231" s="24" t="s">
        <v>57</v>
      </c>
      <c r="C231" s="22" t="s">
        <v>35</v>
      </c>
      <c r="D231" s="22" t="n">
        <v>1</v>
      </c>
      <c r="E231" s="17"/>
      <c r="F231" s="10" t="n">
        <f aca="false">D231*E231</f>
        <v>0</v>
      </c>
    </row>
    <row r="232" customFormat="false" ht="13.5" hidden="false" customHeight="false" outlineLevel="0" collapsed="false">
      <c r="A232" s="22"/>
      <c r="B232" s="23" t="s">
        <v>43</v>
      </c>
      <c r="C232" s="22"/>
      <c r="D232" s="22" t="n">
        <v>1</v>
      </c>
      <c r="E232" s="17"/>
      <c r="F232" s="10" t="n">
        <f aca="false">D232*E232</f>
        <v>0</v>
      </c>
    </row>
    <row r="233" customFormat="false" ht="13.5" hidden="false" customHeight="false" outlineLevel="0" collapsed="false">
      <c r="A233" s="22"/>
      <c r="B233" s="23" t="s">
        <v>49</v>
      </c>
      <c r="C233" s="22"/>
      <c r="D233" s="22" t="n">
        <v>1</v>
      </c>
      <c r="E233" s="17"/>
      <c r="F233" s="10" t="n">
        <f aca="false">D233*E233</f>
        <v>0</v>
      </c>
    </row>
    <row r="234" customFormat="false" ht="13.5" hidden="false" customHeight="false" outlineLevel="0" collapsed="false">
      <c r="A234" s="25" t="s">
        <v>103</v>
      </c>
      <c r="B234" s="23"/>
      <c r="C234" s="22" t="s">
        <v>40</v>
      </c>
      <c r="D234" s="22" t="n">
        <v>5</v>
      </c>
      <c r="E234" s="17"/>
      <c r="F234" s="10" t="n">
        <f aca="false">D234*E234</f>
        <v>0</v>
      </c>
    </row>
    <row r="235" customFormat="false" ht="13.5" hidden="false" customHeight="false" outlineLevel="0" collapsed="false">
      <c r="A235" s="22" t="n">
        <v>202</v>
      </c>
      <c r="B235" s="23" t="s">
        <v>50</v>
      </c>
      <c r="C235" s="22" t="s">
        <v>35</v>
      </c>
      <c r="D235" s="22" t="n">
        <v>2</v>
      </c>
      <c r="E235" s="17"/>
      <c r="F235" s="10" t="n">
        <f aca="false">D235*E235</f>
        <v>0</v>
      </c>
    </row>
    <row r="236" customFormat="false" ht="13.5" hidden="false" customHeight="false" outlineLevel="0" collapsed="false">
      <c r="A236" s="22"/>
      <c r="B236" s="23" t="s">
        <v>36</v>
      </c>
      <c r="C236" s="22"/>
      <c r="D236" s="22" t="n">
        <v>2</v>
      </c>
      <c r="E236" s="17"/>
      <c r="F236" s="10" t="n">
        <f aca="false">D236*E236</f>
        <v>0</v>
      </c>
    </row>
    <row r="237" customFormat="false" ht="13.5" hidden="false" customHeight="false" outlineLevel="0" collapsed="false">
      <c r="A237" s="25" t="s">
        <v>104</v>
      </c>
      <c r="B237" s="23"/>
      <c r="C237" s="22" t="s">
        <v>40</v>
      </c>
      <c r="D237" s="22" t="n">
        <v>6</v>
      </c>
      <c r="E237" s="17"/>
      <c r="F237" s="10" t="n">
        <f aca="false">D237*E237</f>
        <v>0</v>
      </c>
    </row>
    <row r="238" customFormat="false" ht="13.5" hidden="false" customHeight="false" outlineLevel="0" collapsed="false">
      <c r="A238" s="22" t="n">
        <v>209</v>
      </c>
      <c r="B238" s="24" t="s">
        <v>41</v>
      </c>
      <c r="C238" s="22" t="s">
        <v>35</v>
      </c>
      <c r="D238" s="22" t="n">
        <v>1</v>
      </c>
      <c r="E238" s="17"/>
      <c r="F238" s="10" t="n">
        <f aca="false">D238*E238</f>
        <v>0</v>
      </c>
    </row>
    <row r="239" customFormat="false" ht="13.5" hidden="false" customHeight="false" outlineLevel="0" collapsed="false">
      <c r="A239" s="22" t="n">
        <v>210</v>
      </c>
      <c r="B239" s="24"/>
      <c r="C239" s="22" t="s">
        <v>40</v>
      </c>
      <c r="D239" s="22" t="n">
        <v>1</v>
      </c>
      <c r="E239" s="17"/>
      <c r="F239" s="10" t="n">
        <f aca="false">D239*E239</f>
        <v>0</v>
      </c>
    </row>
    <row r="240" customFormat="false" ht="13.5" hidden="false" customHeight="false" outlineLevel="0" collapsed="false">
      <c r="A240" s="22" t="n">
        <v>211</v>
      </c>
      <c r="B240" s="24" t="s">
        <v>63</v>
      </c>
      <c r="C240" s="22" t="s">
        <v>35</v>
      </c>
      <c r="D240" s="22" t="n">
        <v>2</v>
      </c>
      <c r="E240" s="17"/>
      <c r="F240" s="10" t="n">
        <f aca="false">D240*E240</f>
        <v>0</v>
      </c>
    </row>
    <row r="241" customFormat="false" ht="13.5" hidden="false" customHeight="false" outlineLevel="0" collapsed="false">
      <c r="A241" s="22"/>
      <c r="B241" s="24" t="s">
        <v>41</v>
      </c>
      <c r="C241" s="22"/>
      <c r="D241" s="22" t="n">
        <v>2</v>
      </c>
      <c r="E241" s="17"/>
      <c r="F241" s="10" t="n">
        <f aca="false">D241*E241</f>
        <v>0</v>
      </c>
    </row>
    <row r="242" customFormat="false" ht="13.5" hidden="false" customHeight="false" outlineLevel="0" collapsed="false">
      <c r="A242" s="22"/>
      <c r="B242" s="24" t="s">
        <v>48</v>
      </c>
      <c r="C242" s="22"/>
      <c r="D242" s="22" t="n">
        <v>2</v>
      </c>
      <c r="E242" s="17"/>
      <c r="F242" s="10" t="n">
        <f aca="false">D242*E242</f>
        <v>0</v>
      </c>
    </row>
    <row r="243" customFormat="false" ht="13.5" hidden="false" customHeight="false" outlineLevel="0" collapsed="false">
      <c r="A243" s="22"/>
      <c r="B243" s="23" t="s">
        <v>49</v>
      </c>
      <c r="C243" s="22"/>
      <c r="D243" s="22" t="n">
        <v>2</v>
      </c>
      <c r="E243" s="17"/>
      <c r="F243" s="10" t="n">
        <f aca="false">D243*E243</f>
        <v>0</v>
      </c>
    </row>
    <row r="244" customFormat="false" ht="13.5" hidden="false" customHeight="false" outlineLevel="0" collapsed="false">
      <c r="A244" s="22" t="n">
        <v>212</v>
      </c>
      <c r="B244" s="23" t="s">
        <v>34</v>
      </c>
      <c r="C244" s="22" t="s">
        <v>35</v>
      </c>
      <c r="D244" s="22" t="n">
        <v>1</v>
      </c>
      <c r="E244" s="17"/>
      <c r="F244" s="10" t="n">
        <f aca="false">D244*E244</f>
        <v>0</v>
      </c>
    </row>
    <row r="245" customFormat="false" ht="13.5" hidden="false" customHeight="false" outlineLevel="0" collapsed="false">
      <c r="A245" s="22"/>
      <c r="B245" s="23" t="s">
        <v>36</v>
      </c>
      <c r="C245" s="22"/>
      <c r="D245" s="22" t="n">
        <v>2</v>
      </c>
      <c r="E245" s="17"/>
      <c r="F245" s="10" t="n">
        <f aca="false">D245*E245</f>
        <v>0</v>
      </c>
    </row>
    <row r="246" customFormat="false" ht="13.5" hidden="false" customHeight="false" outlineLevel="0" collapsed="false">
      <c r="A246" s="22"/>
      <c r="B246" s="23" t="s">
        <v>50</v>
      </c>
      <c r="C246" s="22"/>
      <c r="D246" s="22" t="n">
        <v>1</v>
      </c>
      <c r="E246" s="17"/>
      <c r="F246" s="10" t="n">
        <f aca="false">D246*E246</f>
        <v>0</v>
      </c>
    </row>
    <row r="247" customFormat="false" ht="13.5" hidden="false" customHeight="false" outlineLevel="0" collapsed="false">
      <c r="A247" s="22"/>
      <c r="B247" s="24" t="s">
        <v>41</v>
      </c>
      <c r="C247" s="22"/>
      <c r="D247" s="22" t="n">
        <v>1</v>
      </c>
      <c r="E247" s="17"/>
      <c r="F247" s="10" t="n">
        <f aca="false">D247*E247</f>
        <v>0</v>
      </c>
    </row>
    <row r="248" customFormat="false" ht="13.5" hidden="false" customHeight="false" outlineLevel="0" collapsed="false">
      <c r="A248" s="22" t="n">
        <v>213</v>
      </c>
      <c r="B248" s="23" t="s">
        <v>67</v>
      </c>
      <c r="C248" s="22" t="s">
        <v>80</v>
      </c>
      <c r="D248" s="22" t="n">
        <v>1</v>
      </c>
      <c r="E248" s="17"/>
      <c r="F248" s="10" t="n">
        <f aca="false">D248*E248</f>
        <v>0</v>
      </c>
    </row>
    <row r="249" customFormat="false" ht="13.5" hidden="false" customHeight="false" outlineLevel="0" collapsed="false">
      <c r="A249" s="22" t="n">
        <v>214</v>
      </c>
      <c r="B249" s="24" t="s">
        <v>44</v>
      </c>
      <c r="C249" s="22" t="s">
        <v>35</v>
      </c>
      <c r="D249" s="22" t="n">
        <v>1</v>
      </c>
      <c r="E249" s="17"/>
      <c r="F249" s="10" t="n">
        <f aca="false">D249*E249</f>
        <v>0</v>
      </c>
    </row>
    <row r="250" customFormat="false" ht="13.5" hidden="false" customHeight="false" outlineLevel="0" collapsed="false">
      <c r="A250" s="25" t="s">
        <v>105</v>
      </c>
      <c r="B250" s="24"/>
      <c r="C250" s="22" t="s">
        <v>40</v>
      </c>
      <c r="D250" s="22" t="n">
        <v>2</v>
      </c>
      <c r="E250" s="17"/>
      <c r="F250" s="10" t="n">
        <f aca="false">D250*E250</f>
        <v>0</v>
      </c>
    </row>
    <row r="251" customFormat="false" ht="13.5" hidden="false" customHeight="false" outlineLevel="0" collapsed="false">
      <c r="A251" s="22" t="n">
        <v>217</v>
      </c>
      <c r="B251" s="23" t="s">
        <v>46</v>
      </c>
      <c r="C251" s="22" t="s">
        <v>35</v>
      </c>
      <c r="D251" s="22" t="n">
        <v>2</v>
      </c>
      <c r="E251" s="17"/>
      <c r="F251" s="10" t="n">
        <f aca="false">D251*E251</f>
        <v>0</v>
      </c>
    </row>
    <row r="252" customFormat="false" ht="13.5" hidden="false" customHeight="false" outlineLevel="0" collapsed="false">
      <c r="A252" s="22" t="n">
        <v>218</v>
      </c>
      <c r="B252" s="23" t="s">
        <v>50</v>
      </c>
      <c r="C252" s="22" t="s">
        <v>35</v>
      </c>
      <c r="D252" s="22" t="n">
        <v>1</v>
      </c>
      <c r="E252" s="17"/>
      <c r="F252" s="10" t="n">
        <f aca="false">D252*E252</f>
        <v>0</v>
      </c>
    </row>
    <row r="253" customFormat="false" ht="13.5" hidden="false" customHeight="false" outlineLevel="0" collapsed="false">
      <c r="A253" s="22"/>
      <c r="B253" s="23" t="s">
        <v>36</v>
      </c>
      <c r="C253" s="22"/>
      <c r="D253" s="22" t="n">
        <v>2</v>
      </c>
      <c r="E253" s="17"/>
      <c r="F253" s="10" t="n">
        <f aca="false">D253*E253</f>
        <v>0</v>
      </c>
    </row>
    <row r="254" customFormat="false" ht="13.5" hidden="false" customHeight="false" outlineLevel="0" collapsed="false">
      <c r="A254" s="22"/>
      <c r="B254" s="24" t="s">
        <v>37</v>
      </c>
      <c r="C254" s="22"/>
      <c r="D254" s="22" t="n">
        <v>2</v>
      </c>
      <c r="E254" s="17"/>
      <c r="F254" s="10" t="n">
        <f aca="false">D254*E254</f>
        <v>0</v>
      </c>
    </row>
    <row r="255" customFormat="false" ht="13.5" hidden="false" customHeight="false" outlineLevel="0" collapsed="false">
      <c r="A255" s="22" t="n">
        <v>219</v>
      </c>
      <c r="B255" s="24" t="s">
        <v>44</v>
      </c>
      <c r="C255" s="22" t="s">
        <v>35</v>
      </c>
      <c r="D255" s="22" t="n">
        <v>3</v>
      </c>
      <c r="E255" s="17"/>
      <c r="F255" s="10" t="n">
        <f aca="false">D255*E255</f>
        <v>0</v>
      </c>
    </row>
    <row r="256" customFormat="false" ht="13.5" hidden="false" customHeight="false" outlineLevel="0" collapsed="false">
      <c r="A256" s="22"/>
      <c r="B256" s="23" t="s">
        <v>52</v>
      </c>
      <c r="C256" s="22"/>
      <c r="D256" s="22" t="n">
        <v>1</v>
      </c>
      <c r="E256" s="17"/>
      <c r="F256" s="10" t="n">
        <f aca="false">D256*E256</f>
        <v>0</v>
      </c>
    </row>
    <row r="257" customFormat="false" ht="13.5" hidden="false" customHeight="false" outlineLevel="0" collapsed="false">
      <c r="A257" s="22" t="n">
        <v>220</v>
      </c>
      <c r="B257" s="23" t="s">
        <v>34</v>
      </c>
      <c r="C257" s="22" t="s">
        <v>35</v>
      </c>
      <c r="D257" s="22" t="n">
        <v>1</v>
      </c>
      <c r="E257" s="17"/>
      <c r="F257" s="10" t="n">
        <f aca="false">D257*E257</f>
        <v>0</v>
      </c>
    </row>
    <row r="258" customFormat="false" ht="13.5" hidden="false" customHeight="false" outlineLevel="0" collapsed="false">
      <c r="A258" s="22"/>
      <c r="B258" s="23" t="s">
        <v>50</v>
      </c>
      <c r="C258" s="22"/>
      <c r="D258" s="22" t="n">
        <v>1</v>
      </c>
      <c r="E258" s="17"/>
      <c r="F258" s="10" t="n">
        <f aca="false">D258*E258</f>
        <v>0</v>
      </c>
    </row>
    <row r="259" customFormat="false" ht="13.5" hidden="false" customHeight="false" outlineLevel="0" collapsed="false">
      <c r="A259" s="22"/>
      <c r="B259" s="23" t="s">
        <v>36</v>
      </c>
      <c r="C259" s="22"/>
      <c r="D259" s="22" t="n">
        <v>2</v>
      </c>
      <c r="E259" s="17"/>
      <c r="F259" s="10" t="n">
        <f aca="false">D259*E259</f>
        <v>0</v>
      </c>
    </row>
    <row r="260" customFormat="false" ht="13.5" hidden="false" customHeight="false" outlineLevel="0" collapsed="false">
      <c r="A260" s="22"/>
      <c r="B260" s="24" t="s">
        <v>41</v>
      </c>
      <c r="C260" s="22"/>
      <c r="D260" s="22" t="n">
        <v>2</v>
      </c>
      <c r="E260" s="17"/>
      <c r="F260" s="10" t="n">
        <f aca="false">D260*E260</f>
        <v>0</v>
      </c>
    </row>
    <row r="261" customFormat="false" ht="13.5" hidden="false" customHeight="false" outlineLevel="0" collapsed="false">
      <c r="A261" s="22"/>
      <c r="B261" s="24" t="s">
        <v>37</v>
      </c>
      <c r="C261" s="22"/>
      <c r="D261" s="22" t="n">
        <v>1</v>
      </c>
      <c r="E261" s="17"/>
      <c r="F261" s="10" t="n">
        <f aca="false">D261*E261</f>
        <v>0</v>
      </c>
    </row>
    <row r="262" customFormat="false" ht="13.5" hidden="false" customHeight="false" outlineLevel="0" collapsed="false">
      <c r="A262" s="22" t="n">
        <v>221</v>
      </c>
      <c r="B262" s="23" t="s">
        <v>34</v>
      </c>
      <c r="C262" s="22" t="s">
        <v>35</v>
      </c>
      <c r="D262" s="22" t="n">
        <v>1</v>
      </c>
      <c r="E262" s="17"/>
      <c r="F262" s="10" t="n">
        <f aca="false">D262*E262</f>
        <v>0</v>
      </c>
    </row>
    <row r="263" customFormat="false" ht="13.5" hidden="false" customHeight="false" outlineLevel="0" collapsed="false">
      <c r="A263" s="22"/>
      <c r="B263" s="23" t="s">
        <v>36</v>
      </c>
      <c r="C263" s="22"/>
      <c r="D263" s="22" t="n">
        <v>1</v>
      </c>
      <c r="E263" s="17"/>
      <c r="F263" s="10" t="n">
        <f aca="false">D263*E263</f>
        <v>0</v>
      </c>
    </row>
    <row r="264" customFormat="false" ht="13.5" hidden="false" customHeight="false" outlineLevel="0" collapsed="false">
      <c r="A264" s="22" t="n">
        <v>222</v>
      </c>
      <c r="B264" s="23" t="s">
        <v>52</v>
      </c>
      <c r="C264" s="22" t="s">
        <v>35</v>
      </c>
      <c r="D264" s="22" t="n">
        <v>2</v>
      </c>
      <c r="E264" s="17"/>
      <c r="F264" s="10" t="n">
        <f aca="false">D264*E264</f>
        <v>0</v>
      </c>
    </row>
    <row r="265" customFormat="false" ht="13.5" hidden="false" customHeight="false" outlineLevel="0" collapsed="false">
      <c r="A265" s="22" t="n">
        <v>223</v>
      </c>
      <c r="B265" s="23" t="s">
        <v>34</v>
      </c>
      <c r="C265" s="22" t="s">
        <v>54</v>
      </c>
      <c r="D265" s="22" t="n">
        <v>1</v>
      </c>
      <c r="E265" s="17"/>
      <c r="F265" s="10" t="n">
        <f aca="false">D265*E265</f>
        <v>0</v>
      </c>
    </row>
    <row r="266" customFormat="false" ht="13.5" hidden="false" customHeight="false" outlineLevel="0" collapsed="false">
      <c r="A266" s="22" t="n">
        <v>224</v>
      </c>
      <c r="B266" s="23"/>
      <c r="C266" s="22" t="s">
        <v>40</v>
      </c>
      <c r="D266" s="22" t="n">
        <v>1</v>
      </c>
      <c r="E266" s="17"/>
      <c r="F266" s="10" t="n">
        <f aca="false">D266*E266</f>
        <v>0</v>
      </c>
    </row>
    <row r="267" customFormat="false" ht="13.5" hidden="false" customHeight="false" outlineLevel="0" collapsed="false">
      <c r="A267" s="22" t="n">
        <v>225</v>
      </c>
      <c r="B267" s="24" t="s">
        <v>44</v>
      </c>
      <c r="C267" s="22" t="s">
        <v>35</v>
      </c>
      <c r="D267" s="22" t="n">
        <v>3</v>
      </c>
      <c r="E267" s="17"/>
      <c r="F267" s="10" t="n">
        <f aca="false">D267*E267</f>
        <v>0</v>
      </c>
    </row>
    <row r="268" customFormat="false" ht="13.5" hidden="false" customHeight="false" outlineLevel="0" collapsed="false">
      <c r="A268" s="22"/>
      <c r="B268" s="23" t="s">
        <v>34</v>
      </c>
      <c r="C268" s="22"/>
      <c r="D268" s="22" t="n">
        <v>1</v>
      </c>
      <c r="E268" s="17"/>
      <c r="F268" s="10" t="n">
        <f aca="false">D268*E268</f>
        <v>0</v>
      </c>
    </row>
    <row r="269" customFormat="false" ht="13.5" hidden="false" customHeight="false" outlineLevel="0" collapsed="false">
      <c r="A269" s="22" t="n">
        <v>226</v>
      </c>
      <c r="B269" s="23" t="s">
        <v>46</v>
      </c>
      <c r="C269" s="22" t="s">
        <v>35</v>
      </c>
      <c r="D269" s="22" t="n">
        <v>3</v>
      </c>
      <c r="E269" s="17"/>
      <c r="F269" s="10" t="n">
        <f aca="false">D269*E269</f>
        <v>0</v>
      </c>
    </row>
    <row r="270" customFormat="false" ht="13.5" hidden="false" customHeight="false" outlineLevel="0" collapsed="false">
      <c r="A270" s="22" t="n">
        <v>227</v>
      </c>
      <c r="B270" s="23"/>
      <c r="C270" s="22" t="s">
        <v>40</v>
      </c>
      <c r="D270" s="22" t="n">
        <v>1</v>
      </c>
      <c r="E270" s="17"/>
      <c r="F270" s="10" t="n">
        <f aca="false">D270*E270</f>
        <v>0</v>
      </c>
    </row>
    <row r="271" customFormat="false" ht="13.5" hidden="false" customHeight="false" outlineLevel="0" collapsed="false">
      <c r="A271" s="22" t="n">
        <v>228</v>
      </c>
      <c r="B271" s="23" t="s">
        <v>50</v>
      </c>
      <c r="C271" s="22" t="s">
        <v>35</v>
      </c>
      <c r="D271" s="22" t="n">
        <v>1</v>
      </c>
      <c r="E271" s="17"/>
      <c r="F271" s="10" t="n">
        <f aca="false">D271*E271</f>
        <v>0</v>
      </c>
    </row>
    <row r="272" customFormat="false" ht="13.5" hidden="false" customHeight="false" outlineLevel="0" collapsed="false">
      <c r="A272" s="22"/>
      <c r="B272" s="23" t="s">
        <v>41</v>
      </c>
      <c r="C272" s="22"/>
      <c r="D272" s="22" t="n">
        <v>1</v>
      </c>
      <c r="E272" s="17"/>
      <c r="F272" s="10" t="n">
        <f aca="false">D272*E272</f>
        <v>0</v>
      </c>
    </row>
    <row r="273" customFormat="false" ht="13.5" hidden="false" customHeight="false" outlineLevel="0" collapsed="false">
      <c r="A273" s="22"/>
      <c r="B273" s="23" t="s">
        <v>36</v>
      </c>
      <c r="C273" s="22"/>
      <c r="D273" s="22" t="n">
        <v>2</v>
      </c>
      <c r="E273" s="17"/>
      <c r="F273" s="10" t="n">
        <f aca="false">D273*E273</f>
        <v>0</v>
      </c>
    </row>
    <row r="274" customFormat="false" ht="13.5" hidden="false" customHeight="false" outlineLevel="0" collapsed="false">
      <c r="A274" s="22" t="n">
        <v>229</v>
      </c>
      <c r="B274" s="23" t="s">
        <v>34</v>
      </c>
      <c r="C274" s="22" t="s">
        <v>35</v>
      </c>
      <c r="D274" s="22" t="n">
        <v>1</v>
      </c>
      <c r="E274" s="17"/>
      <c r="F274" s="10" t="n">
        <f aca="false">D274*E274</f>
        <v>0</v>
      </c>
    </row>
    <row r="275" customFormat="false" ht="13.5" hidden="false" customHeight="false" outlineLevel="0" collapsed="false">
      <c r="A275" s="22"/>
      <c r="B275" s="23" t="s">
        <v>36</v>
      </c>
      <c r="C275" s="22"/>
      <c r="D275" s="22" t="n">
        <v>1</v>
      </c>
      <c r="E275" s="17"/>
      <c r="F275" s="10" t="n">
        <f aca="false">D275*E275</f>
        <v>0</v>
      </c>
    </row>
    <row r="276" customFormat="false" ht="13.5" hidden="false" customHeight="false" outlineLevel="0" collapsed="false">
      <c r="A276" s="22"/>
      <c r="B276" s="24" t="s">
        <v>41</v>
      </c>
      <c r="C276" s="22"/>
      <c r="D276" s="22" t="n">
        <v>1</v>
      </c>
      <c r="E276" s="17"/>
      <c r="F276" s="10" t="n">
        <f aca="false">D276*E276</f>
        <v>0</v>
      </c>
    </row>
    <row r="277" customFormat="false" ht="13.5" hidden="false" customHeight="false" outlineLevel="0" collapsed="false">
      <c r="A277" s="22"/>
      <c r="B277" s="24" t="s">
        <v>37</v>
      </c>
      <c r="C277" s="22"/>
      <c r="D277" s="22" t="n">
        <v>1</v>
      </c>
      <c r="E277" s="17"/>
      <c r="F277" s="10" t="n">
        <f aca="false">D277*E277</f>
        <v>0</v>
      </c>
    </row>
    <row r="278" customFormat="false" ht="13.5" hidden="false" customHeight="false" outlineLevel="0" collapsed="false">
      <c r="A278" s="22" t="n">
        <v>230</v>
      </c>
      <c r="B278" s="23" t="s">
        <v>34</v>
      </c>
      <c r="C278" s="22" t="s">
        <v>35</v>
      </c>
      <c r="D278" s="22" t="n">
        <v>1</v>
      </c>
      <c r="E278" s="17"/>
      <c r="F278" s="10" t="n">
        <f aca="false">D278*E278</f>
        <v>0</v>
      </c>
    </row>
    <row r="279" customFormat="false" ht="13.5" hidden="false" customHeight="false" outlineLevel="0" collapsed="false">
      <c r="A279" s="22"/>
      <c r="B279" s="23" t="s">
        <v>36</v>
      </c>
      <c r="C279" s="22"/>
      <c r="D279" s="22" t="n">
        <v>1</v>
      </c>
      <c r="E279" s="17"/>
      <c r="F279" s="10" t="n">
        <f aca="false">D279*E279</f>
        <v>0</v>
      </c>
    </row>
    <row r="280" customFormat="false" ht="13.5" hidden="false" customHeight="false" outlineLevel="0" collapsed="false">
      <c r="A280" s="22" t="n">
        <v>231</v>
      </c>
      <c r="B280" s="24" t="s">
        <v>44</v>
      </c>
      <c r="C280" s="22" t="s">
        <v>35</v>
      </c>
      <c r="D280" s="22" t="n">
        <v>4</v>
      </c>
      <c r="E280" s="17"/>
      <c r="F280" s="10" t="n">
        <f aca="false">D280*E280</f>
        <v>0</v>
      </c>
    </row>
    <row r="281" customFormat="false" ht="13.5" hidden="false" customHeight="false" outlineLevel="0" collapsed="false">
      <c r="A281" s="22" t="n">
        <v>232</v>
      </c>
      <c r="B281" s="23" t="s">
        <v>50</v>
      </c>
      <c r="C281" s="22" t="s">
        <v>35</v>
      </c>
      <c r="D281" s="22" t="n">
        <v>1</v>
      </c>
      <c r="E281" s="17"/>
      <c r="F281" s="10" t="n">
        <f aca="false">D281*E281</f>
        <v>0</v>
      </c>
    </row>
    <row r="282" customFormat="false" ht="13.5" hidden="false" customHeight="false" outlineLevel="0" collapsed="false">
      <c r="A282" s="22"/>
      <c r="B282" s="23" t="s">
        <v>36</v>
      </c>
      <c r="C282" s="22"/>
      <c r="D282" s="22" t="n">
        <v>1</v>
      </c>
      <c r="E282" s="17"/>
      <c r="F282" s="10" t="n">
        <f aca="false">D282*E282</f>
        <v>0</v>
      </c>
    </row>
    <row r="283" customFormat="false" ht="13.5" hidden="false" customHeight="false" outlineLevel="0" collapsed="false">
      <c r="A283" s="22" t="n">
        <v>233</v>
      </c>
      <c r="B283" s="23" t="s">
        <v>50</v>
      </c>
      <c r="C283" s="22" t="s">
        <v>35</v>
      </c>
      <c r="D283" s="22" t="n">
        <v>1</v>
      </c>
      <c r="E283" s="17"/>
      <c r="F283" s="10" t="n">
        <f aca="false">D283*E283</f>
        <v>0</v>
      </c>
    </row>
    <row r="284" customFormat="false" ht="13.5" hidden="false" customHeight="false" outlineLevel="0" collapsed="false">
      <c r="A284" s="22"/>
      <c r="B284" s="23" t="s">
        <v>36</v>
      </c>
      <c r="C284" s="22"/>
      <c r="D284" s="22" t="n">
        <v>2</v>
      </c>
      <c r="E284" s="17"/>
      <c r="F284" s="10" t="n">
        <f aca="false">D284*E284</f>
        <v>0</v>
      </c>
    </row>
    <row r="285" customFormat="false" ht="13.5" hidden="false" customHeight="false" outlineLevel="0" collapsed="false">
      <c r="A285" s="22" t="n">
        <v>234</v>
      </c>
      <c r="B285" s="23" t="s">
        <v>34</v>
      </c>
      <c r="C285" s="22" t="s">
        <v>35</v>
      </c>
      <c r="D285" s="22" t="n">
        <v>1</v>
      </c>
      <c r="E285" s="17"/>
      <c r="F285" s="10" t="n">
        <f aca="false">D285*E285</f>
        <v>0</v>
      </c>
    </row>
    <row r="286" customFormat="false" ht="13.5" hidden="false" customHeight="false" outlineLevel="0" collapsed="false">
      <c r="A286" s="22"/>
      <c r="B286" s="24" t="s">
        <v>44</v>
      </c>
      <c r="C286" s="22"/>
      <c r="D286" s="22" t="n">
        <v>3</v>
      </c>
      <c r="E286" s="17"/>
      <c r="F286" s="10" t="n">
        <f aca="false">D286*E286</f>
        <v>0</v>
      </c>
    </row>
    <row r="287" customFormat="false" ht="13.5" hidden="false" customHeight="false" outlineLevel="0" collapsed="false">
      <c r="A287" s="22" t="n">
        <v>235</v>
      </c>
      <c r="B287" s="23" t="s">
        <v>52</v>
      </c>
      <c r="C287" s="22" t="s">
        <v>35</v>
      </c>
      <c r="D287" s="22" t="n">
        <v>2</v>
      </c>
      <c r="E287" s="17"/>
      <c r="F287" s="10" t="n">
        <f aca="false">D287*E287</f>
        <v>0</v>
      </c>
    </row>
    <row r="288" customFormat="false" ht="13.5" hidden="false" customHeight="false" outlineLevel="0" collapsed="false">
      <c r="A288" s="22" t="n">
        <v>236</v>
      </c>
      <c r="B288" s="23" t="s">
        <v>46</v>
      </c>
      <c r="C288" s="22" t="s">
        <v>35</v>
      </c>
      <c r="D288" s="22" t="n">
        <v>1</v>
      </c>
      <c r="E288" s="17"/>
      <c r="F288" s="10" t="n">
        <f aca="false">D288*E288</f>
        <v>0</v>
      </c>
    </row>
    <row r="289" customFormat="false" ht="13.5" hidden="false" customHeight="false" outlineLevel="0" collapsed="false">
      <c r="A289" s="22" t="n">
        <v>237</v>
      </c>
      <c r="B289" s="23" t="s">
        <v>34</v>
      </c>
      <c r="C289" s="22" t="s">
        <v>54</v>
      </c>
      <c r="D289" s="22" t="n">
        <v>1</v>
      </c>
      <c r="E289" s="17"/>
      <c r="F289" s="10" t="n">
        <f aca="false">D289*E289</f>
        <v>0</v>
      </c>
    </row>
    <row r="290" customFormat="false" ht="13.5" hidden="false" customHeight="false" outlineLevel="0" collapsed="false">
      <c r="A290" s="22"/>
      <c r="B290" s="24" t="s">
        <v>57</v>
      </c>
      <c r="C290" s="22"/>
      <c r="D290" s="22" t="n">
        <v>1</v>
      </c>
      <c r="E290" s="17"/>
      <c r="F290" s="10" t="n">
        <f aca="false">D290*E290</f>
        <v>0</v>
      </c>
    </row>
    <row r="291" customFormat="false" ht="13.5" hidden="false" customHeight="false" outlineLevel="0" collapsed="false">
      <c r="A291" s="22" t="n">
        <v>238</v>
      </c>
      <c r="B291" s="24" t="s">
        <v>65</v>
      </c>
      <c r="C291" s="22" t="s">
        <v>35</v>
      </c>
      <c r="D291" s="22" t="n">
        <v>1</v>
      </c>
      <c r="E291" s="17"/>
      <c r="F291" s="10" t="n">
        <f aca="false">D291*E291</f>
        <v>0</v>
      </c>
    </row>
    <row r="292" customFormat="false" ht="13.5" hidden="false" customHeight="false" outlineLevel="0" collapsed="false">
      <c r="A292" s="22" t="n">
        <v>239</v>
      </c>
      <c r="B292" s="23" t="s">
        <v>34</v>
      </c>
      <c r="C292" s="22" t="s">
        <v>54</v>
      </c>
      <c r="D292" s="22" t="n">
        <v>1</v>
      </c>
      <c r="E292" s="17"/>
      <c r="F292" s="10" t="n">
        <f aca="false">D292*E292</f>
        <v>0</v>
      </c>
    </row>
    <row r="293" customFormat="false" ht="13.5" hidden="false" customHeight="false" outlineLevel="0" collapsed="false">
      <c r="A293" s="22" t="n">
        <v>240</v>
      </c>
      <c r="B293" s="23" t="s">
        <v>34</v>
      </c>
      <c r="C293" s="22" t="s">
        <v>54</v>
      </c>
      <c r="D293" s="22" t="n">
        <v>1</v>
      </c>
      <c r="E293" s="17"/>
      <c r="F293" s="10" t="n">
        <f aca="false">D293*E293</f>
        <v>0</v>
      </c>
    </row>
    <row r="294" customFormat="false" ht="13.5" hidden="false" customHeight="false" outlineLevel="0" collapsed="false">
      <c r="A294" s="22"/>
      <c r="B294" s="23" t="s">
        <v>43</v>
      </c>
      <c r="C294" s="22"/>
      <c r="D294" s="22" t="n">
        <v>1</v>
      </c>
      <c r="E294" s="17"/>
      <c r="F294" s="10" t="n">
        <f aca="false">D294*E294</f>
        <v>0</v>
      </c>
    </row>
    <row r="295" customFormat="false" ht="13.5" hidden="false" customHeight="false" outlineLevel="0" collapsed="false">
      <c r="A295" s="22" t="n">
        <v>241</v>
      </c>
      <c r="B295" s="23"/>
      <c r="C295" s="22" t="s">
        <v>40</v>
      </c>
      <c r="D295" s="22" t="n">
        <v>1</v>
      </c>
      <c r="E295" s="17"/>
      <c r="F295" s="10" t="n">
        <f aca="false">D295*E295</f>
        <v>0</v>
      </c>
    </row>
    <row r="296" customFormat="false" ht="13.5" hidden="false" customHeight="false" outlineLevel="0" collapsed="false">
      <c r="A296" s="22" t="n">
        <v>242</v>
      </c>
      <c r="B296" s="23" t="s">
        <v>34</v>
      </c>
      <c r="C296" s="22" t="s">
        <v>35</v>
      </c>
      <c r="D296" s="22" t="n">
        <v>1</v>
      </c>
      <c r="E296" s="17"/>
      <c r="F296" s="10" t="n">
        <f aca="false">D296*E296</f>
        <v>0</v>
      </c>
    </row>
    <row r="297" customFormat="false" ht="13.5" hidden="false" customHeight="false" outlineLevel="0" collapsed="false">
      <c r="A297" s="22"/>
      <c r="B297" s="23" t="s">
        <v>49</v>
      </c>
      <c r="C297" s="22"/>
      <c r="D297" s="22" t="n">
        <v>4</v>
      </c>
      <c r="E297" s="17"/>
      <c r="F297" s="10" t="n">
        <f aca="false">D297*E297</f>
        <v>0</v>
      </c>
    </row>
    <row r="298" customFormat="false" ht="13.5" hidden="false" customHeight="false" outlineLevel="0" collapsed="false">
      <c r="A298" s="22" t="n">
        <v>243</v>
      </c>
      <c r="B298" s="23" t="s">
        <v>34</v>
      </c>
      <c r="C298" s="22" t="s">
        <v>54</v>
      </c>
      <c r="D298" s="22" t="n">
        <v>2</v>
      </c>
      <c r="E298" s="17"/>
      <c r="F298" s="10" t="n">
        <f aca="false">D298*E298</f>
        <v>0</v>
      </c>
    </row>
    <row r="299" customFormat="false" ht="13.5" hidden="false" customHeight="false" outlineLevel="0" collapsed="false">
      <c r="A299" s="22"/>
      <c r="B299" s="24" t="s">
        <v>44</v>
      </c>
      <c r="C299" s="22"/>
      <c r="D299" s="22" t="n">
        <v>3</v>
      </c>
      <c r="E299" s="17"/>
      <c r="F299" s="10" t="n">
        <f aca="false">D299*E299</f>
        <v>0</v>
      </c>
    </row>
    <row r="300" customFormat="false" ht="13.5" hidden="false" customHeight="false" outlineLevel="0" collapsed="false">
      <c r="A300" s="22" t="n">
        <v>244</v>
      </c>
      <c r="B300" s="23" t="s">
        <v>34</v>
      </c>
      <c r="C300" s="22" t="s">
        <v>54</v>
      </c>
      <c r="D300" s="22" t="n">
        <v>1</v>
      </c>
      <c r="E300" s="17"/>
      <c r="F300" s="10" t="n">
        <f aca="false">D300*E300</f>
        <v>0</v>
      </c>
    </row>
    <row r="301" customFormat="false" ht="13.5" hidden="false" customHeight="false" outlineLevel="0" collapsed="false">
      <c r="A301" s="22" t="n">
        <v>245</v>
      </c>
      <c r="B301" s="23" t="s">
        <v>34</v>
      </c>
      <c r="C301" s="22" t="s">
        <v>54</v>
      </c>
      <c r="D301" s="22" t="n">
        <v>1</v>
      </c>
      <c r="E301" s="17"/>
      <c r="F301" s="10" t="n">
        <f aca="false">D301*E301</f>
        <v>0</v>
      </c>
    </row>
    <row r="302" customFormat="false" ht="13.5" hidden="false" customHeight="false" outlineLevel="0" collapsed="false">
      <c r="A302" s="22"/>
      <c r="B302" s="24" t="s">
        <v>43</v>
      </c>
      <c r="C302" s="22"/>
      <c r="D302" s="22" t="n">
        <v>3</v>
      </c>
      <c r="E302" s="17"/>
      <c r="F302" s="10" t="n">
        <f aca="false">D302*E302</f>
        <v>0</v>
      </c>
    </row>
    <row r="303" customFormat="false" ht="13.5" hidden="false" customHeight="false" outlineLevel="0" collapsed="false">
      <c r="A303" s="25" t="s">
        <v>106</v>
      </c>
      <c r="B303" s="24"/>
      <c r="C303" s="22" t="s">
        <v>40</v>
      </c>
      <c r="D303" s="22" t="n">
        <v>2</v>
      </c>
      <c r="E303" s="17"/>
      <c r="F303" s="10" t="n">
        <f aca="false">D303*E303</f>
        <v>0</v>
      </c>
    </row>
    <row r="304" customFormat="false" ht="13.5" hidden="false" customHeight="false" outlineLevel="0" collapsed="false">
      <c r="A304" s="22" t="n">
        <v>248</v>
      </c>
      <c r="B304" s="23" t="s">
        <v>66</v>
      </c>
      <c r="C304" s="22" t="s">
        <v>54</v>
      </c>
      <c r="D304" s="22" t="n">
        <v>1</v>
      </c>
      <c r="E304" s="17"/>
      <c r="F304" s="10" t="n">
        <f aca="false">D304*E304</f>
        <v>0</v>
      </c>
    </row>
    <row r="305" customFormat="false" ht="13.5" hidden="false" customHeight="false" outlineLevel="0" collapsed="false">
      <c r="A305" s="22" t="n">
        <v>249</v>
      </c>
      <c r="B305" s="23" t="s">
        <v>46</v>
      </c>
      <c r="C305" s="22" t="s">
        <v>35</v>
      </c>
      <c r="D305" s="22" t="n">
        <v>1</v>
      </c>
      <c r="E305" s="17"/>
      <c r="F305" s="10" t="n">
        <f aca="false">D305*E305</f>
        <v>0</v>
      </c>
    </row>
    <row r="306" customFormat="false" ht="13.5" hidden="false" customHeight="false" outlineLevel="0" collapsed="false">
      <c r="A306" s="22"/>
      <c r="B306" s="23" t="s">
        <v>43</v>
      </c>
      <c r="C306" s="22"/>
      <c r="D306" s="22" t="n">
        <v>1</v>
      </c>
      <c r="E306" s="17"/>
      <c r="F306" s="10" t="n">
        <f aca="false">D306*E306</f>
        <v>0</v>
      </c>
    </row>
    <row r="307" customFormat="false" ht="13.5" hidden="false" customHeight="false" outlineLevel="0" collapsed="false">
      <c r="A307" s="22" t="n">
        <v>250</v>
      </c>
      <c r="B307" s="23" t="s">
        <v>65</v>
      </c>
      <c r="C307" s="22" t="s">
        <v>35</v>
      </c>
      <c r="D307" s="22" t="n">
        <v>1</v>
      </c>
      <c r="E307" s="17"/>
      <c r="F307" s="10" t="n">
        <f aca="false">D307*E307</f>
        <v>0</v>
      </c>
    </row>
    <row r="308" customFormat="false" ht="13.5" hidden="false" customHeight="false" outlineLevel="0" collapsed="false">
      <c r="A308" s="22"/>
      <c r="B308" s="23" t="s">
        <v>52</v>
      </c>
      <c r="C308" s="22"/>
      <c r="D308" s="22" t="n">
        <v>1</v>
      </c>
      <c r="E308" s="17"/>
      <c r="F308" s="10" t="n">
        <f aca="false">D308*E308</f>
        <v>0</v>
      </c>
    </row>
    <row r="309" customFormat="false" ht="13.5" hidden="false" customHeight="false" outlineLevel="0" collapsed="false">
      <c r="A309" s="22" t="n">
        <v>251</v>
      </c>
      <c r="B309" s="24" t="s">
        <v>44</v>
      </c>
      <c r="C309" s="22" t="s">
        <v>35</v>
      </c>
      <c r="D309" s="22" t="n">
        <v>3</v>
      </c>
      <c r="E309" s="17"/>
      <c r="F309" s="10" t="n">
        <f aca="false">D309*E309</f>
        <v>0</v>
      </c>
    </row>
    <row r="310" customFormat="false" ht="13.5" hidden="false" customHeight="false" outlineLevel="0" collapsed="false">
      <c r="A310" s="22" t="n">
        <v>252</v>
      </c>
      <c r="B310" s="24" t="s">
        <v>44</v>
      </c>
      <c r="C310" s="22" t="s">
        <v>35</v>
      </c>
      <c r="D310" s="22" t="n">
        <v>1</v>
      </c>
      <c r="E310" s="17"/>
      <c r="F310" s="10" t="n">
        <f aca="false">D310*E310</f>
        <v>0</v>
      </c>
    </row>
    <row r="311" customFormat="false" ht="13.5" hidden="false" customHeight="false" outlineLevel="0" collapsed="false">
      <c r="A311" s="22" t="n">
        <v>253</v>
      </c>
      <c r="B311" s="24" t="s">
        <v>34</v>
      </c>
      <c r="C311" s="22" t="s">
        <v>35</v>
      </c>
      <c r="D311" s="22" t="n">
        <v>1</v>
      </c>
      <c r="E311" s="17"/>
      <c r="F311" s="10" t="n">
        <f aca="false">D311*E311</f>
        <v>0</v>
      </c>
    </row>
    <row r="312" customFormat="false" ht="13.5" hidden="false" customHeight="false" outlineLevel="0" collapsed="false">
      <c r="A312" s="22"/>
      <c r="B312" s="24" t="s">
        <v>50</v>
      </c>
      <c r="C312" s="22"/>
      <c r="D312" s="22" t="n">
        <v>1</v>
      </c>
      <c r="E312" s="17"/>
      <c r="F312" s="10" t="n">
        <f aca="false">D312*E312</f>
        <v>0</v>
      </c>
    </row>
    <row r="313" customFormat="false" ht="13.5" hidden="false" customHeight="false" outlineLevel="0" collapsed="false">
      <c r="A313" s="22"/>
      <c r="B313" s="24" t="s">
        <v>36</v>
      </c>
      <c r="C313" s="22"/>
      <c r="D313" s="22" t="n">
        <v>2</v>
      </c>
      <c r="E313" s="17"/>
      <c r="F313" s="10" t="n">
        <f aca="false">D313*E313</f>
        <v>0</v>
      </c>
    </row>
    <row r="314" customFormat="false" ht="13.5" hidden="false" customHeight="false" outlineLevel="0" collapsed="false">
      <c r="A314" s="22"/>
      <c r="B314" s="23" t="s">
        <v>41</v>
      </c>
      <c r="C314" s="22"/>
      <c r="D314" s="22" t="n">
        <v>2</v>
      </c>
      <c r="E314" s="17"/>
      <c r="F314" s="10" t="n">
        <f aca="false">D314*E314</f>
        <v>0</v>
      </c>
    </row>
    <row r="315" customFormat="false" ht="13.5" hidden="false" customHeight="false" outlineLevel="0" collapsed="false">
      <c r="A315" s="22" t="n">
        <v>254</v>
      </c>
      <c r="B315" s="24" t="s">
        <v>65</v>
      </c>
      <c r="C315" s="22" t="s">
        <v>54</v>
      </c>
      <c r="D315" s="22" t="n">
        <v>1</v>
      </c>
      <c r="E315" s="17"/>
      <c r="F315" s="10" t="n">
        <f aca="false">D315*E315</f>
        <v>0</v>
      </c>
    </row>
    <row r="316" customFormat="false" ht="13.5" hidden="false" customHeight="false" outlineLevel="0" collapsed="false">
      <c r="A316" s="22"/>
      <c r="B316" s="23" t="s">
        <v>49</v>
      </c>
      <c r="C316" s="22"/>
      <c r="D316" s="22" t="n">
        <v>1</v>
      </c>
      <c r="E316" s="17"/>
      <c r="F316" s="10" t="n">
        <f aca="false">D316*E316</f>
        <v>0</v>
      </c>
    </row>
    <row r="317" customFormat="false" ht="13.5" hidden="false" customHeight="false" outlineLevel="0" collapsed="false">
      <c r="A317" s="22" t="s">
        <v>107</v>
      </c>
      <c r="B317" s="24"/>
      <c r="C317" s="22" t="s">
        <v>40</v>
      </c>
      <c r="D317" s="22" t="n">
        <v>3</v>
      </c>
      <c r="E317" s="17"/>
      <c r="F317" s="10" t="n">
        <f aca="false">D317*E317</f>
        <v>0</v>
      </c>
    </row>
    <row r="318" customFormat="false" ht="13.5" hidden="false" customHeight="false" outlineLevel="0" collapsed="false">
      <c r="A318" s="22" t="n">
        <v>258</v>
      </c>
      <c r="B318" s="24" t="s">
        <v>44</v>
      </c>
      <c r="C318" s="22" t="s">
        <v>35</v>
      </c>
      <c r="D318" s="22" t="n">
        <v>3</v>
      </c>
      <c r="E318" s="17"/>
      <c r="F318" s="10" t="n">
        <f aca="false">D318*E318</f>
        <v>0</v>
      </c>
    </row>
    <row r="319" customFormat="false" ht="13.5" hidden="false" customHeight="false" outlineLevel="0" collapsed="false">
      <c r="A319" s="22"/>
      <c r="B319" s="23" t="s">
        <v>66</v>
      </c>
      <c r="C319" s="22"/>
      <c r="D319" s="22" t="n">
        <v>1</v>
      </c>
      <c r="E319" s="17"/>
      <c r="F319" s="10" t="n">
        <f aca="false">D319*E319</f>
        <v>0</v>
      </c>
    </row>
    <row r="320" customFormat="false" ht="13.5" hidden="false" customHeight="false" outlineLevel="0" collapsed="false">
      <c r="A320" s="22"/>
      <c r="B320" s="23" t="s">
        <v>52</v>
      </c>
      <c r="C320" s="22"/>
      <c r="D320" s="22" t="n">
        <v>1</v>
      </c>
      <c r="E320" s="17"/>
      <c r="F320" s="10" t="n">
        <f aca="false">D320*E320</f>
        <v>0</v>
      </c>
    </row>
    <row r="321" customFormat="false" ht="13.5" hidden="false" customHeight="false" outlineLevel="0" collapsed="false">
      <c r="A321" s="22"/>
      <c r="B321" s="23" t="s">
        <v>49</v>
      </c>
      <c r="C321" s="22"/>
      <c r="D321" s="22" t="n">
        <v>1</v>
      </c>
      <c r="E321" s="17"/>
      <c r="F321" s="10" t="n">
        <f aca="false">D321*E321</f>
        <v>0</v>
      </c>
    </row>
    <row r="322" customFormat="false" ht="13.5" hidden="false" customHeight="false" outlineLevel="0" collapsed="false">
      <c r="A322" s="22" t="n">
        <v>259</v>
      </c>
      <c r="B322" s="23" t="s">
        <v>65</v>
      </c>
      <c r="C322" s="22" t="s">
        <v>35</v>
      </c>
      <c r="D322" s="22" t="n">
        <v>1</v>
      </c>
      <c r="E322" s="17"/>
      <c r="F322" s="10" t="n">
        <f aca="false">D322*E322</f>
        <v>0</v>
      </c>
    </row>
    <row r="323" customFormat="false" ht="13.5" hidden="false" customHeight="false" outlineLevel="0" collapsed="false">
      <c r="A323" s="25" t="s">
        <v>108</v>
      </c>
      <c r="B323" s="23"/>
      <c r="C323" s="22" t="s">
        <v>40</v>
      </c>
      <c r="D323" s="22" t="n">
        <v>3</v>
      </c>
      <c r="E323" s="17"/>
      <c r="F323" s="10" t="n">
        <f aca="false">D323*E323</f>
        <v>0</v>
      </c>
    </row>
    <row r="324" customFormat="false" ht="13.5" hidden="false" customHeight="false" outlineLevel="0" collapsed="false">
      <c r="A324" s="22" t="n">
        <v>263</v>
      </c>
      <c r="B324" s="23" t="s">
        <v>66</v>
      </c>
      <c r="C324" s="22" t="s">
        <v>35</v>
      </c>
      <c r="D324" s="22" t="n">
        <v>1</v>
      </c>
      <c r="E324" s="17"/>
      <c r="F324" s="10" t="n">
        <f aca="false">D324*E324</f>
        <v>0</v>
      </c>
    </row>
    <row r="325" customFormat="false" ht="13.5" hidden="false" customHeight="false" outlineLevel="0" collapsed="false">
      <c r="A325" s="25" t="s">
        <v>109</v>
      </c>
      <c r="B325" s="23"/>
      <c r="C325" s="22" t="s">
        <v>40</v>
      </c>
      <c r="D325" s="22" t="n">
        <v>1</v>
      </c>
      <c r="E325" s="17"/>
      <c r="F325" s="10" t="n">
        <f aca="false">D325*E325</f>
        <v>0</v>
      </c>
    </row>
    <row r="326" customFormat="false" ht="13.5" hidden="false" customHeight="false" outlineLevel="0" collapsed="false">
      <c r="A326" s="22" t="n">
        <v>265</v>
      </c>
      <c r="B326" s="24" t="s">
        <v>57</v>
      </c>
      <c r="C326" s="22" t="s">
        <v>35</v>
      </c>
      <c r="D326" s="22" t="n">
        <v>1</v>
      </c>
      <c r="E326" s="17"/>
      <c r="F326" s="10" t="n">
        <f aca="false">D326*E326</f>
        <v>0</v>
      </c>
    </row>
    <row r="327" customFormat="false" ht="13.5" hidden="false" customHeight="false" outlineLevel="0" collapsed="false">
      <c r="A327" s="25" t="s">
        <v>110</v>
      </c>
      <c r="B327" s="24"/>
      <c r="C327" s="22" t="s">
        <v>40</v>
      </c>
      <c r="D327" s="22" t="n">
        <v>4</v>
      </c>
      <c r="E327" s="17"/>
      <c r="F327" s="10" t="n">
        <f aca="false">D327*E327</f>
        <v>0</v>
      </c>
    </row>
    <row r="328" customFormat="false" ht="13.5" hidden="false" customHeight="false" outlineLevel="0" collapsed="false">
      <c r="A328" s="22" t="n">
        <v>270</v>
      </c>
      <c r="B328" s="23" t="s">
        <v>52</v>
      </c>
      <c r="C328" s="22" t="s">
        <v>35</v>
      </c>
      <c r="D328" s="22" t="n">
        <v>1</v>
      </c>
      <c r="E328" s="17"/>
      <c r="F328" s="10" t="n">
        <f aca="false">D328*E328</f>
        <v>0</v>
      </c>
    </row>
    <row r="329" customFormat="false" ht="13.5" hidden="false" customHeight="false" outlineLevel="0" collapsed="false">
      <c r="A329" s="22" t="n">
        <v>271</v>
      </c>
      <c r="B329" s="23" t="s">
        <v>34</v>
      </c>
      <c r="C329" s="22" t="s">
        <v>35</v>
      </c>
      <c r="D329" s="22" t="n">
        <v>1</v>
      </c>
      <c r="E329" s="17"/>
      <c r="F329" s="10" t="n">
        <f aca="false">D329*E329</f>
        <v>0</v>
      </c>
    </row>
    <row r="330" customFormat="false" ht="13.5" hidden="false" customHeight="false" outlineLevel="0" collapsed="false">
      <c r="A330" s="22" t="n">
        <v>272</v>
      </c>
      <c r="B330" s="23" t="s">
        <v>36</v>
      </c>
      <c r="C330" s="22" t="s">
        <v>35</v>
      </c>
      <c r="D330" s="22" t="n">
        <v>2</v>
      </c>
      <c r="E330" s="17"/>
      <c r="F330" s="10" t="n">
        <f aca="false">D330*E330</f>
        <v>0</v>
      </c>
    </row>
    <row r="331" customFormat="false" ht="13.5" hidden="false" customHeight="false" outlineLevel="0" collapsed="false">
      <c r="A331" s="22"/>
      <c r="B331" s="24" t="s">
        <v>57</v>
      </c>
      <c r="C331" s="22"/>
      <c r="D331" s="22" t="n">
        <v>1</v>
      </c>
      <c r="E331" s="17"/>
      <c r="F331" s="10" t="n">
        <f aca="false">D331*E331</f>
        <v>0</v>
      </c>
    </row>
    <row r="332" customFormat="false" ht="13.5" hidden="false" customHeight="false" outlineLevel="0" collapsed="false">
      <c r="A332" s="22" t="n">
        <v>273</v>
      </c>
      <c r="B332" s="24"/>
      <c r="C332" s="22" t="s">
        <v>40</v>
      </c>
      <c r="D332" s="22" t="n">
        <v>1</v>
      </c>
      <c r="E332" s="17"/>
      <c r="F332" s="10" t="n">
        <f aca="false">D332*E332</f>
        <v>0</v>
      </c>
    </row>
    <row r="333" customFormat="false" ht="13.5" hidden="false" customHeight="false" outlineLevel="0" collapsed="false">
      <c r="A333" s="22" t="n">
        <v>274</v>
      </c>
      <c r="B333" s="24" t="s">
        <v>57</v>
      </c>
      <c r="C333" s="22" t="s">
        <v>35</v>
      </c>
      <c r="D333" s="22" t="n">
        <v>1</v>
      </c>
      <c r="E333" s="17"/>
      <c r="F333" s="10" t="n">
        <f aca="false">D333*E333</f>
        <v>0</v>
      </c>
    </row>
    <row r="334" customFormat="false" ht="13.5" hidden="false" customHeight="false" outlineLevel="0" collapsed="false">
      <c r="A334" s="25" t="s">
        <v>111</v>
      </c>
      <c r="B334" s="24"/>
      <c r="C334" s="22" t="s">
        <v>40</v>
      </c>
      <c r="D334" s="22" t="n">
        <v>3</v>
      </c>
      <c r="E334" s="17"/>
      <c r="F334" s="10" t="n">
        <f aca="false">D334*E334</f>
        <v>0</v>
      </c>
    </row>
    <row r="335" customFormat="false" ht="13.5" hidden="false" customHeight="false" outlineLevel="0" collapsed="false">
      <c r="A335" s="22" t="n">
        <v>278</v>
      </c>
      <c r="B335" s="23" t="s">
        <v>46</v>
      </c>
      <c r="C335" s="22" t="s">
        <v>35</v>
      </c>
      <c r="D335" s="22" t="n">
        <v>2</v>
      </c>
      <c r="E335" s="17"/>
      <c r="F335" s="10" t="n">
        <f aca="false">D335*E335</f>
        <v>0</v>
      </c>
    </row>
    <row r="336" customFormat="false" ht="13.5" hidden="false" customHeight="false" outlineLevel="0" collapsed="false">
      <c r="A336" s="22" t="n">
        <v>279</v>
      </c>
      <c r="B336" s="23"/>
      <c r="C336" s="22" t="s">
        <v>40</v>
      </c>
      <c r="D336" s="22" t="n">
        <v>1</v>
      </c>
      <c r="E336" s="17"/>
      <c r="F336" s="10" t="n">
        <f aca="false">D336*E336</f>
        <v>0</v>
      </c>
    </row>
    <row r="337" customFormat="false" ht="13.5" hidden="false" customHeight="false" outlineLevel="0" collapsed="false">
      <c r="A337" s="22" t="n">
        <v>280</v>
      </c>
      <c r="B337" s="24" t="s">
        <v>37</v>
      </c>
      <c r="C337" s="22" t="s">
        <v>35</v>
      </c>
      <c r="D337" s="22" t="n">
        <v>1</v>
      </c>
      <c r="E337" s="17"/>
      <c r="F337" s="10" t="n">
        <f aca="false">D337*E337</f>
        <v>0</v>
      </c>
    </row>
    <row r="338" customFormat="false" ht="13.5" hidden="false" customHeight="false" outlineLevel="0" collapsed="false">
      <c r="A338" s="22" t="n">
        <v>281</v>
      </c>
      <c r="B338" s="23" t="s">
        <v>65</v>
      </c>
      <c r="C338" s="22" t="s">
        <v>35</v>
      </c>
      <c r="D338" s="22" t="n">
        <v>1</v>
      </c>
      <c r="E338" s="17"/>
      <c r="F338" s="10" t="n">
        <f aca="false">D338*E338</f>
        <v>0</v>
      </c>
    </row>
    <row r="339" customFormat="false" ht="13.5" hidden="false" customHeight="false" outlineLevel="0" collapsed="false">
      <c r="A339" s="25" t="s">
        <v>112</v>
      </c>
      <c r="B339" s="23"/>
      <c r="C339" s="22" t="s">
        <v>40</v>
      </c>
      <c r="D339" s="22" t="n">
        <v>2</v>
      </c>
      <c r="E339" s="17"/>
      <c r="F339" s="10" t="n">
        <f aca="false">D339*E339</f>
        <v>0</v>
      </c>
    </row>
    <row r="340" customFormat="false" ht="13.5" hidden="false" customHeight="false" outlineLevel="0" collapsed="false">
      <c r="A340" s="22" t="n">
        <v>284</v>
      </c>
      <c r="B340" s="23" t="s">
        <v>46</v>
      </c>
      <c r="C340" s="22" t="s">
        <v>35</v>
      </c>
      <c r="D340" s="22" t="n">
        <v>2</v>
      </c>
      <c r="E340" s="17"/>
      <c r="F340" s="10" t="n">
        <f aca="false">D340*E340</f>
        <v>0</v>
      </c>
    </row>
    <row r="341" customFormat="false" ht="13.5" hidden="false" customHeight="false" outlineLevel="0" collapsed="false">
      <c r="A341" s="22" t="n">
        <v>285</v>
      </c>
      <c r="B341" s="23" t="s">
        <v>46</v>
      </c>
      <c r="C341" s="22" t="s">
        <v>35</v>
      </c>
      <c r="D341" s="22" t="n">
        <v>2</v>
      </c>
      <c r="E341" s="17"/>
      <c r="F341" s="10" t="n">
        <f aca="false">D341*E341</f>
        <v>0</v>
      </c>
    </row>
    <row r="342" customFormat="false" ht="13.5" hidden="false" customHeight="false" outlineLevel="0" collapsed="false">
      <c r="A342" s="25" t="s">
        <v>113</v>
      </c>
      <c r="B342" s="23"/>
      <c r="C342" s="22" t="s">
        <v>40</v>
      </c>
      <c r="D342" s="22" t="n">
        <v>3</v>
      </c>
      <c r="E342" s="17"/>
      <c r="F342" s="10" t="n">
        <f aca="false">D342*E342</f>
        <v>0</v>
      </c>
    </row>
    <row r="343" customFormat="false" ht="13.5" hidden="false" customHeight="false" outlineLevel="0" collapsed="false">
      <c r="A343" s="22" t="n">
        <v>289</v>
      </c>
      <c r="B343" s="23" t="s">
        <v>46</v>
      </c>
      <c r="C343" s="22" t="s">
        <v>35</v>
      </c>
      <c r="D343" s="22" t="n">
        <v>2</v>
      </c>
      <c r="E343" s="17"/>
      <c r="F343" s="10" t="n">
        <f aca="false">D343*E343</f>
        <v>0</v>
      </c>
    </row>
    <row r="344" customFormat="false" ht="13.5" hidden="false" customHeight="false" outlineLevel="0" collapsed="false">
      <c r="A344" s="25" t="s">
        <v>114</v>
      </c>
      <c r="B344" s="23"/>
      <c r="C344" s="22" t="s">
        <v>40</v>
      </c>
      <c r="D344" s="22" t="n">
        <v>3</v>
      </c>
      <c r="E344" s="17"/>
      <c r="F344" s="10" t="n">
        <f aca="false">D344*E344</f>
        <v>0</v>
      </c>
    </row>
    <row r="345" customFormat="false" ht="13.5" hidden="false" customHeight="false" outlineLevel="0" collapsed="false">
      <c r="A345" s="22" t="n">
        <v>293</v>
      </c>
      <c r="B345" s="24" t="s">
        <v>115</v>
      </c>
      <c r="C345" s="22" t="s">
        <v>35</v>
      </c>
      <c r="D345" s="22" t="n">
        <v>1</v>
      </c>
      <c r="E345" s="17"/>
      <c r="F345" s="10" t="n">
        <f aca="false">D345*E345</f>
        <v>0</v>
      </c>
    </row>
    <row r="346" customFormat="false" ht="13.5" hidden="false" customHeight="false" outlineLevel="0" collapsed="false">
      <c r="A346" s="22" t="n">
        <v>294</v>
      </c>
      <c r="B346" s="24" t="s">
        <v>48</v>
      </c>
      <c r="C346" s="22" t="s">
        <v>35</v>
      </c>
      <c r="D346" s="22" t="n">
        <v>2</v>
      </c>
      <c r="E346" s="17"/>
      <c r="F346" s="10" t="n">
        <f aca="false">D346*E346</f>
        <v>0</v>
      </c>
    </row>
    <row r="347" customFormat="false" ht="13.5" hidden="false" customHeight="false" outlineLevel="0" collapsed="false">
      <c r="A347" s="22"/>
      <c r="B347" s="23" t="s">
        <v>49</v>
      </c>
      <c r="C347" s="22"/>
      <c r="D347" s="22" t="n">
        <v>2</v>
      </c>
      <c r="E347" s="17"/>
      <c r="F347" s="10" t="n">
        <f aca="false">D347*E347</f>
        <v>0</v>
      </c>
    </row>
    <row r="348" customFormat="false" ht="13.5" hidden="false" customHeight="false" outlineLevel="0" collapsed="false">
      <c r="A348" s="22" t="n">
        <v>295</v>
      </c>
      <c r="B348" s="23"/>
      <c r="C348" s="22" t="s">
        <v>40</v>
      </c>
      <c r="D348" s="22" t="n">
        <v>1</v>
      </c>
      <c r="E348" s="17"/>
      <c r="F348" s="10" t="n">
        <f aca="false">D348*E348</f>
        <v>0</v>
      </c>
    </row>
    <row r="349" customFormat="false" ht="13.5" hidden="false" customHeight="false" outlineLevel="0" collapsed="false">
      <c r="A349" s="22" t="n">
        <v>296</v>
      </c>
      <c r="B349" s="23" t="s">
        <v>34</v>
      </c>
      <c r="C349" s="22" t="s">
        <v>35</v>
      </c>
      <c r="D349" s="22" t="n">
        <v>2</v>
      </c>
      <c r="E349" s="17"/>
      <c r="F349" s="10" t="n">
        <f aca="false">D349*E349</f>
        <v>0</v>
      </c>
    </row>
    <row r="350" customFormat="false" ht="13.5" hidden="false" customHeight="false" outlineLevel="0" collapsed="false">
      <c r="A350" s="22"/>
      <c r="B350" s="23" t="s">
        <v>46</v>
      </c>
      <c r="C350" s="22"/>
      <c r="D350" s="22" t="n">
        <v>2</v>
      </c>
      <c r="E350" s="17"/>
      <c r="F350" s="10" t="n">
        <f aca="false">D350*E350</f>
        <v>0</v>
      </c>
    </row>
    <row r="351" customFormat="false" ht="13.5" hidden="false" customHeight="false" outlineLevel="0" collapsed="false">
      <c r="A351" s="22"/>
      <c r="B351" s="23" t="s">
        <v>116</v>
      </c>
      <c r="C351" s="22"/>
      <c r="D351" s="22" t="n">
        <v>1</v>
      </c>
      <c r="E351" s="17"/>
      <c r="F351" s="10" t="n">
        <f aca="false">D351*E351</f>
        <v>0</v>
      </c>
    </row>
    <row r="352" customFormat="false" ht="13.5" hidden="false" customHeight="false" outlineLevel="0" collapsed="false">
      <c r="A352" s="22" t="n">
        <v>297</v>
      </c>
      <c r="B352" s="24" t="s">
        <v>47</v>
      </c>
      <c r="C352" s="22" t="s">
        <v>35</v>
      </c>
      <c r="D352" s="22" t="n">
        <v>2</v>
      </c>
      <c r="E352" s="17"/>
      <c r="F352" s="10" t="n">
        <f aca="false">D352*E352</f>
        <v>0</v>
      </c>
    </row>
    <row r="353" customFormat="false" ht="13.5" hidden="false" customHeight="false" outlineLevel="0" collapsed="false">
      <c r="A353" s="22" t="n">
        <v>298</v>
      </c>
      <c r="B353" s="24"/>
      <c r="C353" s="22" t="s">
        <v>40</v>
      </c>
      <c r="D353" s="22" t="n">
        <v>1</v>
      </c>
      <c r="E353" s="17"/>
      <c r="F353" s="10" t="n">
        <f aca="false">D353*E353</f>
        <v>0</v>
      </c>
    </row>
    <row r="354" customFormat="false" ht="13.5" hidden="false" customHeight="false" outlineLevel="0" collapsed="false">
      <c r="A354" s="22" t="n">
        <v>299</v>
      </c>
      <c r="B354" s="23" t="s">
        <v>46</v>
      </c>
      <c r="C354" s="22" t="s">
        <v>35</v>
      </c>
      <c r="D354" s="22" t="n">
        <v>1</v>
      </c>
      <c r="E354" s="17"/>
      <c r="F354" s="10" t="n">
        <f aca="false">D354*E354</f>
        <v>0</v>
      </c>
    </row>
    <row r="355" customFormat="false" ht="13.5" hidden="false" customHeight="false" outlineLevel="0" collapsed="false">
      <c r="A355" s="22" t="n">
        <v>300</v>
      </c>
      <c r="B355" s="23" t="s">
        <v>62</v>
      </c>
      <c r="C355" s="22" t="s">
        <v>35</v>
      </c>
      <c r="D355" s="22" t="n">
        <v>1</v>
      </c>
      <c r="E355" s="17"/>
      <c r="F355" s="10" t="n">
        <f aca="false">D355*E355</f>
        <v>0</v>
      </c>
    </row>
    <row r="356" customFormat="false" ht="13.5" hidden="false" customHeight="false" outlineLevel="0" collapsed="false">
      <c r="A356" s="22" t="n">
        <v>301</v>
      </c>
      <c r="B356" s="24" t="s">
        <v>41</v>
      </c>
      <c r="C356" s="22" t="s">
        <v>35</v>
      </c>
      <c r="D356" s="22" t="n">
        <v>2</v>
      </c>
      <c r="E356" s="17"/>
      <c r="F356" s="10" t="n">
        <f aca="false">D356*E356</f>
        <v>0</v>
      </c>
    </row>
    <row r="357" customFormat="false" ht="13.5" hidden="false" customHeight="false" outlineLevel="0" collapsed="false">
      <c r="A357" s="22" t="n">
        <v>302</v>
      </c>
      <c r="B357" s="23"/>
      <c r="C357" s="22" t="s">
        <v>40</v>
      </c>
      <c r="D357" s="22" t="n">
        <v>1</v>
      </c>
      <c r="E357" s="17"/>
      <c r="F357" s="10" t="n">
        <f aca="false">D357*E357</f>
        <v>0</v>
      </c>
    </row>
    <row r="358" customFormat="false" ht="13.5" hidden="false" customHeight="false" outlineLevel="0" collapsed="false">
      <c r="A358" s="22" t="n">
        <v>303</v>
      </c>
      <c r="B358" s="23" t="s">
        <v>36</v>
      </c>
      <c r="C358" s="22" t="s">
        <v>35</v>
      </c>
      <c r="D358" s="22" t="n">
        <v>1</v>
      </c>
      <c r="E358" s="17"/>
      <c r="F358" s="10" t="n">
        <f aca="false">D358*E358</f>
        <v>0</v>
      </c>
    </row>
    <row r="359" customFormat="false" ht="13.5" hidden="false" customHeight="false" outlineLevel="0" collapsed="false">
      <c r="A359" s="22"/>
      <c r="B359" s="23" t="s">
        <v>50</v>
      </c>
      <c r="C359" s="22"/>
      <c r="D359" s="22" t="n">
        <v>1</v>
      </c>
      <c r="E359" s="17"/>
      <c r="F359" s="10" t="n">
        <f aca="false">D359*E359</f>
        <v>0</v>
      </c>
    </row>
    <row r="360" customFormat="false" ht="13.5" hidden="false" customHeight="false" outlineLevel="0" collapsed="false">
      <c r="A360" s="22" t="n">
        <v>304</v>
      </c>
      <c r="B360" s="24" t="s">
        <v>57</v>
      </c>
      <c r="C360" s="22" t="s">
        <v>35</v>
      </c>
      <c r="D360" s="22" t="n">
        <v>1</v>
      </c>
      <c r="E360" s="17"/>
      <c r="F360" s="10" t="n">
        <f aca="false">D360*E360</f>
        <v>0</v>
      </c>
    </row>
    <row r="361" customFormat="false" ht="13.5" hidden="false" customHeight="false" outlineLevel="0" collapsed="false">
      <c r="A361" s="22" t="s">
        <v>117</v>
      </c>
      <c r="B361" s="24"/>
      <c r="C361" s="22" t="s">
        <v>40</v>
      </c>
      <c r="D361" s="22" t="n">
        <v>3</v>
      </c>
      <c r="E361" s="17"/>
      <c r="F361" s="10" t="n">
        <f aca="false">D361*E361</f>
        <v>0</v>
      </c>
    </row>
    <row r="362" customFormat="false" ht="13.5" hidden="false" customHeight="false" outlineLevel="0" collapsed="false">
      <c r="A362" s="22" t="n">
        <v>308</v>
      </c>
      <c r="B362" s="23" t="s">
        <v>66</v>
      </c>
      <c r="C362" s="22" t="s">
        <v>35</v>
      </c>
      <c r="D362" s="22" t="n">
        <v>1</v>
      </c>
      <c r="E362" s="17"/>
      <c r="F362" s="10" t="n">
        <f aca="false">D362*E362</f>
        <v>0</v>
      </c>
    </row>
    <row r="363" customFormat="false" ht="13.5" hidden="false" customHeight="false" outlineLevel="0" collapsed="false">
      <c r="A363" s="22" t="n">
        <v>309</v>
      </c>
      <c r="B363" s="23" t="s">
        <v>52</v>
      </c>
      <c r="C363" s="22" t="s">
        <v>35</v>
      </c>
      <c r="D363" s="22" t="n">
        <v>1</v>
      </c>
      <c r="E363" s="17"/>
      <c r="F363" s="10" t="n">
        <f aca="false">D363*E363</f>
        <v>0</v>
      </c>
    </row>
    <row r="364" customFormat="false" ht="13.5" hidden="false" customHeight="false" outlineLevel="0" collapsed="false">
      <c r="A364" s="25" t="s">
        <v>118</v>
      </c>
      <c r="B364" s="23"/>
      <c r="C364" s="22" t="s">
        <v>40</v>
      </c>
      <c r="D364" s="22" t="n">
        <v>4</v>
      </c>
      <c r="E364" s="17"/>
      <c r="F364" s="10" t="n">
        <f aca="false">D364*E364</f>
        <v>0</v>
      </c>
    </row>
    <row r="365" customFormat="false" ht="13.5" hidden="false" customHeight="false" outlineLevel="0" collapsed="false">
      <c r="A365" s="22" t="n">
        <v>314</v>
      </c>
      <c r="B365" s="24" t="s">
        <v>119</v>
      </c>
      <c r="C365" s="22" t="s">
        <v>35</v>
      </c>
      <c r="D365" s="22" t="n">
        <v>1</v>
      </c>
      <c r="E365" s="17"/>
      <c r="F365" s="10" t="n">
        <f aca="false">D365*E365</f>
        <v>0</v>
      </c>
    </row>
    <row r="366" customFormat="false" ht="13.5" hidden="false" customHeight="false" outlineLevel="0" collapsed="false">
      <c r="A366" s="25" t="s">
        <v>120</v>
      </c>
      <c r="B366" s="24"/>
      <c r="C366" s="22" t="s">
        <v>40</v>
      </c>
      <c r="D366" s="22" t="n">
        <v>36</v>
      </c>
      <c r="E366" s="17"/>
      <c r="F366" s="10" t="n">
        <f aca="false">D366*E366</f>
        <v>0</v>
      </c>
    </row>
    <row r="367" customFormat="false" ht="13.5" hidden="false" customHeight="false" outlineLevel="0" collapsed="false">
      <c r="A367" s="22" t="n">
        <v>351</v>
      </c>
      <c r="B367" s="23" t="s">
        <v>121</v>
      </c>
      <c r="C367" s="22" t="s">
        <v>35</v>
      </c>
      <c r="D367" s="22" t="n">
        <v>1</v>
      </c>
      <c r="E367" s="17"/>
      <c r="F367" s="10" t="n">
        <f aca="false">D367*E367</f>
        <v>0</v>
      </c>
    </row>
    <row r="368" customFormat="false" ht="13.5" hidden="false" customHeight="false" outlineLevel="0" collapsed="false">
      <c r="A368" s="22"/>
      <c r="B368" s="23" t="s">
        <v>36</v>
      </c>
      <c r="C368" s="22"/>
      <c r="D368" s="22" t="n">
        <v>2</v>
      </c>
      <c r="E368" s="17"/>
      <c r="F368" s="10" t="n">
        <f aca="false">D368*E368</f>
        <v>0</v>
      </c>
    </row>
    <row r="369" customFormat="false" ht="13.5" hidden="false" customHeight="false" outlineLevel="0" collapsed="false">
      <c r="A369" s="22"/>
      <c r="B369" s="23" t="s">
        <v>34</v>
      </c>
      <c r="C369" s="22"/>
      <c r="D369" s="22" t="n">
        <v>1</v>
      </c>
      <c r="E369" s="17"/>
      <c r="F369" s="10" t="n">
        <f aca="false">D369*E369</f>
        <v>0</v>
      </c>
    </row>
    <row r="370" customFormat="false" ht="13.5" hidden="false" customHeight="false" outlineLevel="0" collapsed="false">
      <c r="A370" s="25" t="s">
        <v>122</v>
      </c>
      <c r="B370" s="23"/>
      <c r="C370" s="22" t="s">
        <v>40</v>
      </c>
      <c r="D370" s="22" t="n">
        <v>4</v>
      </c>
      <c r="E370" s="17"/>
      <c r="F370" s="10" t="n">
        <f aca="false">D370*E370</f>
        <v>0</v>
      </c>
    </row>
    <row r="371" customFormat="false" ht="13.5" hidden="false" customHeight="false" outlineLevel="0" collapsed="false">
      <c r="A371" s="22" t="n">
        <v>356</v>
      </c>
      <c r="B371" s="24" t="s">
        <v>63</v>
      </c>
      <c r="C371" s="22" t="s">
        <v>35</v>
      </c>
      <c r="D371" s="22" t="n">
        <v>1</v>
      </c>
      <c r="E371" s="17"/>
      <c r="F371" s="10" t="n">
        <f aca="false">D371*E371</f>
        <v>0</v>
      </c>
    </row>
    <row r="372" customFormat="false" ht="13.5" hidden="false" customHeight="false" outlineLevel="0" collapsed="false">
      <c r="A372" s="22" t="n">
        <v>357</v>
      </c>
      <c r="B372" s="24" t="s">
        <v>48</v>
      </c>
      <c r="C372" s="22" t="s">
        <v>35</v>
      </c>
      <c r="D372" s="22" t="n">
        <v>2</v>
      </c>
      <c r="E372" s="17"/>
      <c r="F372" s="10" t="n">
        <f aca="false">D372*E372</f>
        <v>0</v>
      </c>
    </row>
    <row r="373" customFormat="false" ht="13.5" hidden="false" customHeight="false" outlineLevel="0" collapsed="false">
      <c r="A373" s="22"/>
      <c r="B373" s="23" t="s">
        <v>49</v>
      </c>
      <c r="C373" s="22"/>
      <c r="D373" s="22" t="n">
        <v>1</v>
      </c>
      <c r="E373" s="17"/>
      <c r="F373" s="10" t="n">
        <f aca="false">D373*E373</f>
        <v>0</v>
      </c>
    </row>
    <row r="374" customFormat="false" ht="13.5" hidden="false" customHeight="false" outlineLevel="0" collapsed="false">
      <c r="A374" s="22" t="n">
        <v>358</v>
      </c>
      <c r="B374" s="24" t="s">
        <v>38</v>
      </c>
      <c r="C374" s="22" t="s">
        <v>35</v>
      </c>
      <c r="D374" s="22" t="n">
        <v>1</v>
      </c>
      <c r="E374" s="17"/>
      <c r="F374" s="10" t="n">
        <f aca="false">D374*E374</f>
        <v>0</v>
      </c>
    </row>
    <row r="375" customFormat="false" ht="13.5" hidden="false" customHeight="false" outlineLevel="0" collapsed="false">
      <c r="A375" s="22"/>
      <c r="B375" s="24" t="s">
        <v>41</v>
      </c>
      <c r="C375" s="22"/>
      <c r="D375" s="22" t="n">
        <v>1</v>
      </c>
      <c r="E375" s="17"/>
      <c r="F375" s="10" t="n">
        <f aca="false">D375*E375</f>
        <v>0</v>
      </c>
    </row>
    <row r="376" customFormat="false" ht="13.5" hidden="false" customHeight="false" outlineLevel="0" collapsed="false">
      <c r="A376" s="25" t="s">
        <v>123</v>
      </c>
      <c r="B376" s="24"/>
      <c r="C376" s="22" t="s">
        <v>40</v>
      </c>
      <c r="D376" s="22" t="n">
        <v>2</v>
      </c>
      <c r="E376" s="17"/>
      <c r="F376" s="10" t="n">
        <f aca="false">D376*E376</f>
        <v>0</v>
      </c>
    </row>
    <row r="377" customFormat="false" ht="13.5" hidden="false" customHeight="false" outlineLevel="0" collapsed="false">
      <c r="A377" s="22" t="n">
        <v>361</v>
      </c>
      <c r="B377" s="23" t="s">
        <v>34</v>
      </c>
      <c r="C377" s="22" t="s">
        <v>35</v>
      </c>
      <c r="D377" s="22" t="n">
        <v>1</v>
      </c>
      <c r="E377" s="17"/>
      <c r="F377" s="10" t="n">
        <f aca="false">D377*E377</f>
        <v>0</v>
      </c>
    </row>
    <row r="378" customFormat="false" ht="13.5" hidden="false" customHeight="false" outlineLevel="0" collapsed="false">
      <c r="A378" s="22"/>
      <c r="B378" s="23" t="s">
        <v>49</v>
      </c>
      <c r="C378" s="22"/>
      <c r="D378" s="22" t="n">
        <v>1</v>
      </c>
      <c r="E378" s="17"/>
      <c r="F378" s="10" t="n">
        <f aca="false">D378*E378</f>
        <v>0</v>
      </c>
    </row>
    <row r="379" customFormat="false" ht="13.5" hidden="false" customHeight="false" outlineLevel="0" collapsed="false">
      <c r="A379" s="22" t="n">
        <v>362</v>
      </c>
      <c r="B379" s="24" t="s">
        <v>71</v>
      </c>
      <c r="C379" s="22" t="s">
        <v>35</v>
      </c>
      <c r="D379" s="22" t="n">
        <v>1</v>
      </c>
      <c r="E379" s="17"/>
      <c r="F379" s="10" t="n">
        <f aca="false">D379*E379</f>
        <v>0</v>
      </c>
    </row>
    <row r="380" customFormat="false" ht="13.5" hidden="false" customHeight="false" outlineLevel="0" collapsed="false">
      <c r="A380" s="25" t="s">
        <v>124</v>
      </c>
      <c r="B380" s="24"/>
      <c r="C380" s="22" t="s">
        <v>40</v>
      </c>
      <c r="D380" s="22" t="n">
        <v>4</v>
      </c>
      <c r="E380" s="17"/>
      <c r="F380" s="10" t="n">
        <f aca="false">D380*E380</f>
        <v>0</v>
      </c>
    </row>
    <row r="381" customFormat="false" ht="13.5" hidden="false" customHeight="false" outlineLevel="0" collapsed="false">
      <c r="A381" s="22" t="n">
        <v>367</v>
      </c>
      <c r="B381" s="24" t="s">
        <v>44</v>
      </c>
      <c r="C381" s="22" t="s">
        <v>35</v>
      </c>
      <c r="D381" s="22" t="n">
        <v>1</v>
      </c>
      <c r="E381" s="17"/>
      <c r="F381" s="10" t="n">
        <f aca="false">D381*E381</f>
        <v>0</v>
      </c>
    </row>
    <row r="382" customFormat="false" ht="13.5" hidden="false" customHeight="false" outlineLevel="0" collapsed="false">
      <c r="A382" s="22" t="n">
        <v>368</v>
      </c>
      <c r="B382" s="24"/>
      <c r="C382" s="22" t="s">
        <v>40</v>
      </c>
      <c r="D382" s="22" t="n">
        <v>1</v>
      </c>
      <c r="E382" s="17"/>
      <c r="F382" s="10" t="n">
        <f aca="false">D382*E382</f>
        <v>0</v>
      </c>
    </row>
    <row r="383" customFormat="false" ht="13.5" hidden="false" customHeight="false" outlineLevel="0" collapsed="false">
      <c r="A383" s="22" t="n">
        <v>369</v>
      </c>
      <c r="B383" s="23" t="s">
        <v>50</v>
      </c>
      <c r="C383" s="22" t="s">
        <v>35</v>
      </c>
      <c r="D383" s="22" t="n">
        <v>1</v>
      </c>
      <c r="E383" s="17"/>
      <c r="F383" s="10" t="n">
        <f aca="false">D383*E383</f>
        <v>0</v>
      </c>
    </row>
    <row r="384" customFormat="false" ht="13.5" hidden="false" customHeight="false" outlineLevel="0" collapsed="false">
      <c r="A384" s="22" t="n">
        <v>370</v>
      </c>
      <c r="B384" s="23" t="s">
        <v>50</v>
      </c>
      <c r="C384" s="22" t="s">
        <v>35</v>
      </c>
      <c r="D384" s="22" t="n">
        <v>1</v>
      </c>
      <c r="E384" s="17"/>
      <c r="F384" s="10" t="n">
        <f aca="false">D384*E384</f>
        <v>0</v>
      </c>
    </row>
    <row r="385" customFormat="false" ht="13.5" hidden="false" customHeight="false" outlineLevel="0" collapsed="false">
      <c r="A385" s="22"/>
      <c r="B385" s="23" t="s">
        <v>36</v>
      </c>
      <c r="C385" s="22"/>
      <c r="D385" s="22" t="n">
        <v>2</v>
      </c>
      <c r="E385" s="17"/>
      <c r="F385" s="10" t="n">
        <f aca="false">D385*E385</f>
        <v>0</v>
      </c>
    </row>
    <row r="386" customFormat="false" ht="13.5" hidden="false" customHeight="false" outlineLevel="0" collapsed="false">
      <c r="A386" s="22" t="n">
        <v>371</v>
      </c>
      <c r="B386" s="23" t="s">
        <v>50</v>
      </c>
      <c r="C386" s="22" t="s">
        <v>35</v>
      </c>
      <c r="D386" s="22" t="n">
        <v>1</v>
      </c>
      <c r="E386" s="17"/>
      <c r="F386" s="10" t="n">
        <f aca="false">D386*E386</f>
        <v>0</v>
      </c>
    </row>
    <row r="387" customFormat="false" ht="13.5" hidden="false" customHeight="false" outlineLevel="0" collapsed="false">
      <c r="A387" s="22" t="n">
        <v>372</v>
      </c>
      <c r="B387" s="23" t="s">
        <v>50</v>
      </c>
      <c r="C387" s="22" t="s">
        <v>35</v>
      </c>
      <c r="D387" s="22" t="n">
        <v>1</v>
      </c>
      <c r="E387" s="17"/>
      <c r="F387" s="10" t="n">
        <f aca="false">D387*E387</f>
        <v>0</v>
      </c>
    </row>
    <row r="388" customFormat="false" ht="13.5" hidden="false" customHeight="false" outlineLevel="0" collapsed="false">
      <c r="A388" s="22"/>
      <c r="B388" s="23" t="s">
        <v>36</v>
      </c>
      <c r="C388" s="22"/>
      <c r="D388" s="22" t="n">
        <v>2</v>
      </c>
      <c r="E388" s="17"/>
      <c r="F388" s="10" t="n">
        <f aca="false">D388*E388</f>
        <v>0</v>
      </c>
    </row>
    <row r="389" customFormat="false" ht="13.5" hidden="false" customHeight="false" outlineLevel="0" collapsed="false">
      <c r="A389" s="22" t="n">
        <v>373</v>
      </c>
      <c r="B389" s="23" t="s">
        <v>50</v>
      </c>
      <c r="C389" s="22" t="s">
        <v>35</v>
      </c>
      <c r="D389" s="22" t="n">
        <v>1</v>
      </c>
      <c r="E389" s="17"/>
      <c r="F389" s="10" t="n">
        <f aca="false">D389*E389</f>
        <v>0</v>
      </c>
    </row>
    <row r="390" customFormat="false" ht="13.5" hidden="false" customHeight="false" outlineLevel="0" collapsed="false">
      <c r="A390" s="22"/>
      <c r="B390" s="23" t="s">
        <v>36</v>
      </c>
      <c r="C390" s="22"/>
      <c r="D390" s="22" t="n">
        <v>2</v>
      </c>
      <c r="E390" s="17"/>
      <c r="F390" s="10" t="n">
        <f aca="false">D390*E390</f>
        <v>0</v>
      </c>
    </row>
    <row r="391" customFormat="false" ht="13.5" hidden="false" customHeight="false" outlineLevel="0" collapsed="false">
      <c r="A391" s="22"/>
      <c r="B391" s="24" t="s">
        <v>41</v>
      </c>
      <c r="C391" s="22"/>
      <c r="D391" s="22" t="n">
        <v>2</v>
      </c>
      <c r="E391" s="17"/>
      <c r="F391" s="10" t="n">
        <f aca="false">D391*E391</f>
        <v>0</v>
      </c>
    </row>
    <row r="392" customFormat="false" ht="13.5" hidden="false" customHeight="false" outlineLevel="0" collapsed="false">
      <c r="A392" s="22"/>
      <c r="B392" s="24" t="s">
        <v>37</v>
      </c>
      <c r="C392" s="22"/>
      <c r="D392" s="22" t="n">
        <v>1</v>
      </c>
      <c r="E392" s="17"/>
      <c r="F392" s="10" t="n">
        <f aca="false">D392*E392</f>
        <v>0</v>
      </c>
    </row>
    <row r="393" customFormat="false" ht="13.5" hidden="false" customHeight="false" outlineLevel="0" collapsed="false">
      <c r="A393" s="22" t="n">
        <v>374</v>
      </c>
      <c r="B393" s="23" t="s">
        <v>50</v>
      </c>
      <c r="C393" s="22" t="s">
        <v>35</v>
      </c>
      <c r="D393" s="22" t="n">
        <v>1</v>
      </c>
      <c r="E393" s="17"/>
      <c r="F393" s="10" t="n">
        <f aca="false">D393*E393</f>
        <v>0</v>
      </c>
    </row>
    <row r="394" customFormat="false" ht="13.5" hidden="false" customHeight="false" outlineLevel="0" collapsed="false">
      <c r="A394" s="22"/>
      <c r="B394" s="23" t="s">
        <v>36</v>
      </c>
      <c r="C394" s="22"/>
      <c r="D394" s="22" t="n">
        <v>2</v>
      </c>
      <c r="E394" s="17"/>
      <c r="F394" s="10" t="n">
        <f aca="false">D394*E394</f>
        <v>0</v>
      </c>
    </row>
    <row r="395" customFormat="false" ht="13.5" hidden="false" customHeight="false" outlineLevel="0" collapsed="false">
      <c r="A395" s="22"/>
      <c r="B395" s="24" t="s">
        <v>41</v>
      </c>
      <c r="C395" s="22"/>
      <c r="D395" s="22" t="n">
        <v>2</v>
      </c>
      <c r="E395" s="17"/>
      <c r="F395" s="10" t="n">
        <f aca="false">D395*E395</f>
        <v>0</v>
      </c>
    </row>
    <row r="396" customFormat="false" ht="13.5" hidden="false" customHeight="false" outlineLevel="0" collapsed="false">
      <c r="A396" s="22"/>
      <c r="B396" s="24" t="s">
        <v>37</v>
      </c>
      <c r="C396" s="22"/>
      <c r="D396" s="22" t="n">
        <v>1</v>
      </c>
      <c r="E396" s="17"/>
      <c r="F396" s="10" t="n">
        <f aca="false">D396*E396</f>
        <v>0</v>
      </c>
    </row>
    <row r="397" customFormat="false" ht="13.5" hidden="false" customHeight="false" outlineLevel="0" collapsed="false">
      <c r="A397" s="22" t="n">
        <v>375</v>
      </c>
      <c r="B397" s="24" t="s">
        <v>71</v>
      </c>
      <c r="C397" s="22" t="s">
        <v>35</v>
      </c>
      <c r="D397" s="22" t="n">
        <v>1</v>
      </c>
      <c r="E397" s="17"/>
      <c r="F397" s="10" t="n">
        <f aca="false">D397*E397</f>
        <v>0</v>
      </c>
    </row>
    <row r="398" customFormat="false" ht="13.5" hidden="false" customHeight="false" outlineLevel="0" collapsed="false">
      <c r="A398" s="22" t="n">
        <v>376</v>
      </c>
      <c r="B398" s="23" t="s">
        <v>50</v>
      </c>
      <c r="C398" s="22" t="s">
        <v>35</v>
      </c>
      <c r="D398" s="22" t="n">
        <v>1</v>
      </c>
      <c r="E398" s="17"/>
      <c r="F398" s="10" t="n">
        <f aca="false">D398*E398</f>
        <v>0</v>
      </c>
    </row>
    <row r="399" customFormat="false" ht="13.5" hidden="false" customHeight="false" outlineLevel="0" collapsed="false">
      <c r="A399" s="22" t="n">
        <v>377</v>
      </c>
      <c r="B399" s="23" t="s">
        <v>50</v>
      </c>
      <c r="C399" s="22" t="s">
        <v>35</v>
      </c>
      <c r="D399" s="22" t="n">
        <v>1</v>
      </c>
      <c r="E399" s="17"/>
      <c r="F399" s="10" t="n">
        <f aca="false">D399*E399</f>
        <v>0</v>
      </c>
    </row>
    <row r="400" customFormat="false" ht="13.5" hidden="false" customHeight="false" outlineLevel="0" collapsed="false">
      <c r="A400" s="25" t="s">
        <v>125</v>
      </c>
      <c r="B400" s="23"/>
      <c r="C400" s="22" t="s">
        <v>40</v>
      </c>
      <c r="D400" s="22" t="n">
        <v>2</v>
      </c>
      <c r="E400" s="17"/>
      <c r="F400" s="10" t="n">
        <f aca="false">D400*E400</f>
        <v>0</v>
      </c>
    </row>
    <row r="401" customFormat="false" ht="13.5" hidden="false" customHeight="false" outlineLevel="0" collapsed="false">
      <c r="A401" s="22" t="n">
        <v>380</v>
      </c>
      <c r="B401" s="24" t="s">
        <v>44</v>
      </c>
      <c r="C401" s="22" t="s">
        <v>35</v>
      </c>
      <c r="D401" s="22" t="n">
        <v>1</v>
      </c>
      <c r="E401" s="17"/>
      <c r="F401" s="10" t="n">
        <f aca="false">D401*E401</f>
        <v>0</v>
      </c>
    </row>
    <row r="402" customFormat="false" ht="13.5" hidden="false" customHeight="false" outlineLevel="0" collapsed="false">
      <c r="A402" s="22" t="n">
        <v>381</v>
      </c>
      <c r="B402" s="24" t="s">
        <v>44</v>
      </c>
      <c r="C402" s="22" t="s">
        <v>54</v>
      </c>
      <c r="D402" s="22" t="n">
        <v>3</v>
      </c>
      <c r="E402" s="17"/>
      <c r="F402" s="10" t="n">
        <f aca="false">D402*E402</f>
        <v>0</v>
      </c>
    </row>
    <row r="403" customFormat="false" ht="13.5" hidden="false" customHeight="false" outlineLevel="0" collapsed="false">
      <c r="A403" s="22"/>
      <c r="B403" s="23" t="s">
        <v>34</v>
      </c>
      <c r="C403" s="22"/>
      <c r="D403" s="22" t="n">
        <v>1</v>
      </c>
      <c r="E403" s="17"/>
      <c r="F403" s="10" t="n">
        <f aca="false">D403*E403</f>
        <v>0</v>
      </c>
    </row>
    <row r="404" customFormat="false" ht="13.5" hidden="false" customHeight="false" outlineLevel="0" collapsed="false">
      <c r="A404" s="25" t="s">
        <v>126</v>
      </c>
      <c r="B404" s="24"/>
      <c r="C404" s="22" t="s">
        <v>40</v>
      </c>
      <c r="D404" s="22" t="n">
        <v>5</v>
      </c>
      <c r="E404" s="17"/>
      <c r="F404" s="10" t="n">
        <f aca="false">D404*E404</f>
        <v>0</v>
      </c>
    </row>
    <row r="405" customFormat="false" ht="13.5" hidden="false" customHeight="false" outlineLevel="0" collapsed="false">
      <c r="A405" s="22" t="n">
        <v>387</v>
      </c>
      <c r="B405" s="24" t="s">
        <v>127</v>
      </c>
      <c r="C405" s="22" t="s">
        <v>35</v>
      </c>
      <c r="D405" s="22" t="n">
        <v>1</v>
      </c>
      <c r="E405" s="17"/>
      <c r="F405" s="10" t="n">
        <f aca="false">D405*E405</f>
        <v>0</v>
      </c>
    </row>
    <row r="406" customFormat="false" ht="13.5" hidden="false" customHeight="false" outlineLevel="0" collapsed="false">
      <c r="A406" s="22"/>
      <c r="B406" s="23" t="s">
        <v>49</v>
      </c>
      <c r="C406" s="22"/>
      <c r="D406" s="22" t="n">
        <v>2</v>
      </c>
      <c r="E406" s="17"/>
      <c r="F406" s="10" t="n">
        <f aca="false">D406*E406</f>
        <v>0</v>
      </c>
    </row>
    <row r="407" customFormat="false" ht="13.5" hidden="false" customHeight="false" outlineLevel="0" collapsed="false">
      <c r="A407" s="22"/>
      <c r="B407" s="23" t="s">
        <v>46</v>
      </c>
      <c r="C407" s="22"/>
      <c r="D407" s="22" t="n">
        <v>1</v>
      </c>
      <c r="E407" s="17"/>
      <c r="F407" s="10" t="n">
        <f aca="false">D407*E407</f>
        <v>0</v>
      </c>
    </row>
    <row r="408" customFormat="false" ht="13.5" hidden="false" customHeight="false" outlineLevel="0" collapsed="false">
      <c r="A408" s="22"/>
      <c r="B408" s="24" t="s">
        <v>48</v>
      </c>
      <c r="C408" s="22"/>
      <c r="D408" s="22" t="n">
        <v>2</v>
      </c>
      <c r="E408" s="17"/>
      <c r="F408" s="10" t="n">
        <f aca="false">D408*E408</f>
        <v>0</v>
      </c>
    </row>
    <row r="409" customFormat="false" ht="13.5" hidden="false" customHeight="false" outlineLevel="0" collapsed="false">
      <c r="A409" s="22" t="n">
        <v>388</v>
      </c>
      <c r="B409" s="23" t="s">
        <v>49</v>
      </c>
      <c r="C409" s="22" t="s">
        <v>35</v>
      </c>
      <c r="D409" s="22" t="n">
        <v>5</v>
      </c>
      <c r="E409" s="17"/>
      <c r="F409" s="10" t="n">
        <f aca="false">D409*E409</f>
        <v>0</v>
      </c>
    </row>
    <row r="410" customFormat="false" ht="13.5" hidden="false" customHeight="false" outlineLevel="0" collapsed="false">
      <c r="A410" s="22"/>
      <c r="B410" s="24" t="s">
        <v>56</v>
      </c>
      <c r="C410" s="22"/>
      <c r="D410" s="22" t="n">
        <v>1</v>
      </c>
      <c r="E410" s="17"/>
      <c r="F410" s="10" t="n">
        <f aca="false">D410*E410</f>
        <v>0</v>
      </c>
    </row>
    <row r="411" customFormat="false" ht="13.5" hidden="false" customHeight="false" outlineLevel="0" collapsed="false">
      <c r="A411" s="22" t="n">
        <v>389</v>
      </c>
      <c r="B411" s="24" t="s">
        <v>63</v>
      </c>
      <c r="C411" s="22" t="s">
        <v>35</v>
      </c>
      <c r="D411" s="22" t="n">
        <v>1</v>
      </c>
      <c r="E411" s="17"/>
      <c r="F411" s="10" t="n">
        <f aca="false">D411*E411</f>
        <v>0</v>
      </c>
    </row>
    <row r="412" customFormat="false" ht="13.5" hidden="false" customHeight="false" outlineLevel="0" collapsed="false">
      <c r="A412" s="22"/>
      <c r="B412" s="24" t="s">
        <v>48</v>
      </c>
      <c r="C412" s="22"/>
      <c r="D412" s="22" t="n">
        <v>2</v>
      </c>
      <c r="E412" s="17"/>
      <c r="F412" s="10" t="n">
        <f aca="false">D412*E412</f>
        <v>0</v>
      </c>
    </row>
    <row r="413" customFormat="false" ht="13.5" hidden="false" customHeight="false" outlineLevel="0" collapsed="false">
      <c r="A413" s="22"/>
      <c r="B413" s="23" t="s">
        <v>49</v>
      </c>
      <c r="C413" s="22"/>
      <c r="D413" s="22" t="n">
        <v>1</v>
      </c>
      <c r="E413" s="17"/>
      <c r="F413" s="10" t="n">
        <f aca="false">D413*E413</f>
        <v>0</v>
      </c>
    </row>
    <row r="414" customFormat="false" ht="13.5" hidden="false" customHeight="false" outlineLevel="0" collapsed="false">
      <c r="A414" s="22" t="s">
        <v>128</v>
      </c>
      <c r="B414" s="23"/>
      <c r="C414" s="22" t="s">
        <v>40</v>
      </c>
      <c r="D414" s="22" t="n">
        <v>6</v>
      </c>
      <c r="E414" s="17"/>
      <c r="F414" s="10" t="n">
        <f aca="false">D414*E414</f>
        <v>0</v>
      </c>
    </row>
    <row r="415" customFormat="false" ht="13.5" hidden="false" customHeight="false" outlineLevel="0" collapsed="false">
      <c r="A415" s="22" t="n">
        <v>396</v>
      </c>
      <c r="B415" s="24" t="s">
        <v>57</v>
      </c>
      <c r="C415" s="22" t="s">
        <v>35</v>
      </c>
      <c r="D415" s="22" t="n">
        <v>1</v>
      </c>
      <c r="E415" s="17"/>
      <c r="F415" s="10" t="n">
        <f aca="false">D415*E415</f>
        <v>0</v>
      </c>
    </row>
    <row r="416" customFormat="false" ht="13.5" hidden="false" customHeight="false" outlineLevel="0" collapsed="false">
      <c r="A416" s="22" t="s">
        <v>129</v>
      </c>
      <c r="B416" s="24"/>
      <c r="C416" s="22" t="s">
        <v>40</v>
      </c>
      <c r="D416" s="22" t="n">
        <v>21</v>
      </c>
      <c r="E416" s="17"/>
      <c r="F416" s="10" t="n">
        <f aca="false">D416*E416</f>
        <v>0</v>
      </c>
    </row>
    <row r="417" customFormat="false" ht="13.5" hidden="false" customHeight="false" outlineLevel="0" collapsed="false">
      <c r="A417" s="22" t="n">
        <v>418</v>
      </c>
      <c r="B417" s="23" t="s">
        <v>65</v>
      </c>
      <c r="C417" s="22" t="s">
        <v>35</v>
      </c>
      <c r="D417" s="22" t="n">
        <v>1</v>
      </c>
      <c r="E417" s="17"/>
      <c r="F417" s="10" t="n">
        <f aca="false">D417*E417</f>
        <v>0</v>
      </c>
    </row>
    <row r="418" customFormat="false" ht="13.5" hidden="false" customHeight="false" outlineLevel="0" collapsed="false">
      <c r="A418" s="22" t="n">
        <v>419</v>
      </c>
      <c r="B418" s="23" t="s">
        <v>130</v>
      </c>
      <c r="C418" s="22" t="s">
        <v>40</v>
      </c>
      <c r="D418" s="22" t="n">
        <v>1</v>
      </c>
      <c r="E418" s="17"/>
      <c r="F418" s="10" t="n">
        <f aca="false">D418*E418</f>
        <v>0</v>
      </c>
    </row>
    <row r="419" customFormat="false" ht="13.5" hidden="false" customHeight="false" outlineLevel="0" collapsed="false">
      <c r="A419" s="22"/>
      <c r="B419" s="23" t="s">
        <v>52</v>
      </c>
      <c r="C419" s="22"/>
      <c r="D419" s="22" t="n">
        <v>2</v>
      </c>
      <c r="E419" s="17"/>
      <c r="F419" s="10" t="n">
        <f aca="false">D419*E419</f>
        <v>0</v>
      </c>
    </row>
    <row r="420" customFormat="false" ht="13.5" hidden="false" customHeight="false" outlineLevel="0" collapsed="false">
      <c r="A420" s="22" t="s">
        <v>131</v>
      </c>
      <c r="B420" s="23"/>
      <c r="C420" s="22" t="s">
        <v>40</v>
      </c>
      <c r="D420" s="22" t="n">
        <v>35</v>
      </c>
      <c r="E420" s="17"/>
      <c r="F420" s="10" t="n">
        <f aca="false">D420*E420</f>
        <v>0</v>
      </c>
    </row>
    <row r="421" customFormat="false" ht="13.5" hidden="false" customHeight="false" outlineLevel="0" collapsed="false">
      <c r="A421" s="22" t="n">
        <v>455</v>
      </c>
      <c r="B421" s="24" t="s">
        <v>43</v>
      </c>
      <c r="C421" s="22" t="s">
        <v>35</v>
      </c>
      <c r="D421" s="22" t="n">
        <v>2</v>
      </c>
      <c r="E421" s="17"/>
      <c r="F421" s="10" t="n">
        <f aca="false">D421*E421</f>
        <v>0</v>
      </c>
    </row>
    <row r="422" customFormat="false" ht="13.5" hidden="false" customHeight="false" outlineLevel="0" collapsed="false">
      <c r="A422" s="22"/>
      <c r="B422" s="23" t="s">
        <v>50</v>
      </c>
      <c r="C422" s="22"/>
      <c r="D422" s="22" t="n">
        <v>1</v>
      </c>
      <c r="E422" s="17"/>
      <c r="F422" s="10" t="n">
        <f aca="false">D422*E422</f>
        <v>0</v>
      </c>
    </row>
    <row r="423" customFormat="false" ht="13.5" hidden="false" customHeight="false" outlineLevel="0" collapsed="false">
      <c r="A423" s="22" t="n">
        <v>456</v>
      </c>
      <c r="B423" s="24" t="s">
        <v>57</v>
      </c>
      <c r="C423" s="22" t="s">
        <v>35</v>
      </c>
      <c r="D423" s="22" t="n">
        <v>1</v>
      </c>
      <c r="E423" s="17"/>
      <c r="F423" s="10" t="n">
        <f aca="false">D423*E423</f>
        <v>0</v>
      </c>
    </row>
    <row r="424" customFormat="false" ht="13.5" hidden="false" customHeight="false" outlineLevel="0" collapsed="false">
      <c r="A424" s="22" t="s">
        <v>132</v>
      </c>
      <c r="B424" s="24"/>
      <c r="C424" s="22" t="s">
        <v>40</v>
      </c>
      <c r="D424" s="22" t="n">
        <v>4</v>
      </c>
      <c r="E424" s="17"/>
      <c r="F424" s="10" t="n">
        <f aca="false">D424*E424</f>
        <v>0</v>
      </c>
    </row>
    <row r="425" customFormat="false" ht="13.5" hidden="false" customHeight="false" outlineLevel="0" collapsed="false">
      <c r="A425" s="22" t="n">
        <v>461</v>
      </c>
      <c r="B425" s="23" t="s">
        <v>50</v>
      </c>
      <c r="C425" s="22" t="s">
        <v>35</v>
      </c>
      <c r="D425" s="22" t="n">
        <v>1</v>
      </c>
      <c r="E425" s="17"/>
      <c r="F425" s="10" t="n">
        <f aca="false">D425*E425</f>
        <v>0</v>
      </c>
    </row>
    <row r="426" customFormat="false" ht="13.5" hidden="false" customHeight="false" outlineLevel="0" collapsed="false">
      <c r="A426" s="22"/>
      <c r="B426" s="23" t="s">
        <v>36</v>
      </c>
      <c r="C426" s="22"/>
      <c r="D426" s="22" t="n">
        <v>2</v>
      </c>
      <c r="E426" s="17"/>
      <c r="F426" s="10" t="n">
        <f aca="false">D426*E426</f>
        <v>0</v>
      </c>
    </row>
    <row r="427" customFormat="false" ht="13.5" hidden="false" customHeight="false" outlineLevel="0" collapsed="false">
      <c r="A427" s="22"/>
      <c r="B427" s="24" t="s">
        <v>41</v>
      </c>
      <c r="C427" s="22"/>
      <c r="D427" s="22" t="n">
        <v>2</v>
      </c>
      <c r="E427" s="17"/>
      <c r="F427" s="10" t="n">
        <f aca="false">D427*E427</f>
        <v>0</v>
      </c>
    </row>
    <row r="428" customFormat="false" ht="13.5" hidden="false" customHeight="false" outlineLevel="0" collapsed="false">
      <c r="A428" s="22"/>
      <c r="B428" s="24" t="s">
        <v>44</v>
      </c>
      <c r="C428" s="22"/>
      <c r="D428" s="22" t="n">
        <v>1</v>
      </c>
      <c r="E428" s="17"/>
      <c r="F428" s="10" t="n">
        <f aca="false">D428*E428</f>
        <v>0</v>
      </c>
    </row>
    <row r="429" customFormat="false" ht="13.5" hidden="false" customHeight="false" outlineLevel="0" collapsed="false">
      <c r="A429" s="22" t="s">
        <v>133</v>
      </c>
      <c r="B429" s="24"/>
      <c r="C429" s="22" t="s">
        <v>40</v>
      </c>
      <c r="D429" s="22" t="n">
        <v>2</v>
      </c>
      <c r="E429" s="17"/>
      <c r="F429" s="10" t="n">
        <f aca="false">D429*E429</f>
        <v>0</v>
      </c>
    </row>
    <row r="430" customFormat="false" ht="13.5" hidden="false" customHeight="false" outlineLevel="0" collapsed="false">
      <c r="A430" s="22" t="n">
        <v>464</v>
      </c>
      <c r="B430" s="24" t="s">
        <v>44</v>
      </c>
      <c r="C430" s="22" t="s">
        <v>35</v>
      </c>
      <c r="D430" s="22" t="n">
        <v>2</v>
      </c>
      <c r="E430" s="17"/>
      <c r="F430" s="10" t="n">
        <f aca="false">D430*E430</f>
        <v>0</v>
      </c>
    </row>
    <row r="431" customFormat="false" ht="13.5" hidden="false" customHeight="false" outlineLevel="0" collapsed="false">
      <c r="A431" s="22" t="n">
        <v>465</v>
      </c>
      <c r="B431" s="23" t="s">
        <v>50</v>
      </c>
      <c r="C431" s="22" t="s">
        <v>35</v>
      </c>
      <c r="D431" s="22" t="n">
        <v>1</v>
      </c>
      <c r="E431" s="17"/>
      <c r="F431" s="10" t="n">
        <f aca="false">D431*E431</f>
        <v>0</v>
      </c>
    </row>
    <row r="432" customFormat="false" ht="13.5" hidden="false" customHeight="false" outlineLevel="0" collapsed="false">
      <c r="A432" s="22" t="s">
        <v>134</v>
      </c>
      <c r="B432" s="23"/>
      <c r="C432" s="22" t="s">
        <v>40</v>
      </c>
      <c r="D432" s="22" t="n">
        <v>2</v>
      </c>
      <c r="E432" s="17"/>
      <c r="F432" s="10" t="n">
        <f aca="false">D432*E432</f>
        <v>0</v>
      </c>
    </row>
    <row r="433" customFormat="false" ht="13.5" hidden="false" customHeight="false" outlineLevel="0" collapsed="false">
      <c r="A433" s="22" t="n">
        <v>468</v>
      </c>
      <c r="B433" s="23" t="s">
        <v>50</v>
      </c>
      <c r="C433" s="22" t="s">
        <v>35</v>
      </c>
      <c r="D433" s="22" t="n">
        <v>1</v>
      </c>
      <c r="E433" s="17"/>
      <c r="F433" s="10" t="n">
        <f aca="false">D433*E433</f>
        <v>0</v>
      </c>
    </row>
    <row r="434" customFormat="false" ht="13.5" hidden="false" customHeight="false" outlineLevel="0" collapsed="false">
      <c r="A434" s="22"/>
      <c r="B434" s="23" t="s">
        <v>36</v>
      </c>
      <c r="C434" s="22"/>
      <c r="D434" s="22" t="n">
        <v>2</v>
      </c>
      <c r="E434" s="17"/>
      <c r="F434" s="10" t="n">
        <f aca="false">D434*E434</f>
        <v>0</v>
      </c>
    </row>
    <row r="435" customFormat="false" ht="13.5" hidden="false" customHeight="false" outlineLevel="0" collapsed="false">
      <c r="A435" s="22"/>
      <c r="B435" s="24" t="s">
        <v>41</v>
      </c>
      <c r="C435" s="22"/>
      <c r="D435" s="22" t="n">
        <v>2</v>
      </c>
      <c r="E435" s="17"/>
      <c r="F435" s="10" t="n">
        <f aca="false">D435*E435</f>
        <v>0</v>
      </c>
    </row>
    <row r="436" customFormat="false" ht="13.5" hidden="false" customHeight="false" outlineLevel="0" collapsed="false">
      <c r="A436" s="22"/>
      <c r="B436" s="24" t="s">
        <v>44</v>
      </c>
      <c r="C436" s="22"/>
      <c r="D436" s="22" t="n">
        <v>1</v>
      </c>
      <c r="E436" s="17"/>
      <c r="F436" s="10" t="n">
        <f aca="false">D436*E436</f>
        <v>0</v>
      </c>
    </row>
    <row r="437" customFormat="false" ht="13.5" hidden="false" customHeight="false" outlineLevel="0" collapsed="false">
      <c r="A437" s="22" t="n">
        <v>469</v>
      </c>
      <c r="B437" s="24" t="s">
        <v>43</v>
      </c>
      <c r="C437" s="22" t="s">
        <v>40</v>
      </c>
      <c r="D437" s="22" t="n">
        <v>1</v>
      </c>
      <c r="E437" s="17"/>
      <c r="F437" s="10" t="n">
        <f aca="false">D437*E437</f>
        <v>0</v>
      </c>
    </row>
    <row r="438" customFormat="false" ht="13.5" hidden="false" customHeight="false" outlineLevel="0" collapsed="false">
      <c r="A438" s="22" t="s">
        <v>135</v>
      </c>
      <c r="B438" s="24"/>
      <c r="C438" s="22" t="s">
        <v>40</v>
      </c>
      <c r="D438" s="22" t="n">
        <v>8</v>
      </c>
      <c r="E438" s="17"/>
      <c r="F438" s="10" t="n">
        <f aca="false">D438*E438</f>
        <v>0</v>
      </c>
    </row>
    <row r="439" customFormat="false" ht="13.5" hidden="false" customHeight="false" outlineLevel="0" collapsed="false">
      <c r="A439" s="22" t="n">
        <v>478</v>
      </c>
      <c r="B439" s="24" t="s">
        <v>136</v>
      </c>
      <c r="C439" s="22" t="s">
        <v>35</v>
      </c>
      <c r="D439" s="22" t="n">
        <v>1</v>
      </c>
      <c r="E439" s="17"/>
      <c r="F439" s="10" t="n">
        <f aca="false">D439*E439</f>
        <v>0</v>
      </c>
    </row>
    <row r="440" customFormat="false" ht="13.5" hidden="false" customHeight="false" outlineLevel="0" collapsed="false">
      <c r="A440" s="22" t="n">
        <v>479</v>
      </c>
      <c r="B440" s="24" t="s">
        <v>137</v>
      </c>
      <c r="C440" s="22" t="s">
        <v>35</v>
      </c>
      <c r="D440" s="22" t="n">
        <v>1</v>
      </c>
      <c r="E440" s="17"/>
      <c r="F440" s="10" t="n">
        <f aca="false">D440*E440</f>
        <v>0</v>
      </c>
    </row>
    <row r="441" customFormat="false" ht="13.5" hidden="false" customHeight="false" outlineLevel="0" collapsed="false">
      <c r="A441" s="22" t="n">
        <v>480</v>
      </c>
      <c r="B441" s="24" t="s">
        <v>138</v>
      </c>
      <c r="C441" s="22" t="s">
        <v>80</v>
      </c>
      <c r="D441" s="22" t="n">
        <v>1</v>
      </c>
      <c r="E441" s="17"/>
      <c r="F441" s="10" t="n">
        <f aca="false">D441*E441</f>
        <v>0</v>
      </c>
    </row>
    <row r="442" customFormat="false" ht="13.5" hidden="false" customHeight="false" outlineLevel="0" collapsed="false">
      <c r="A442" s="22"/>
      <c r="B442" s="24" t="s">
        <v>43</v>
      </c>
      <c r="C442" s="22"/>
      <c r="D442" s="22" t="n">
        <v>1</v>
      </c>
      <c r="E442" s="17"/>
      <c r="F442" s="10" t="n">
        <f aca="false">D442*E442</f>
        <v>0</v>
      </c>
    </row>
    <row r="443" customFormat="false" ht="13.5" hidden="false" customHeight="false" outlineLevel="0" collapsed="false">
      <c r="A443" s="22"/>
      <c r="B443" s="23" t="s">
        <v>139</v>
      </c>
      <c r="C443" s="22"/>
      <c r="D443" s="22" t="n">
        <v>1</v>
      </c>
      <c r="E443" s="17"/>
      <c r="F443" s="10" t="n">
        <f aca="false">D443*E443</f>
        <v>0</v>
      </c>
    </row>
    <row r="444" customFormat="false" ht="13.5" hidden="false" customHeight="false" outlineLevel="0" collapsed="false">
      <c r="A444" s="22" t="n">
        <v>481</v>
      </c>
      <c r="B444" s="23" t="s">
        <v>46</v>
      </c>
      <c r="C444" s="22" t="s">
        <v>35</v>
      </c>
      <c r="D444" s="22" t="n">
        <v>1</v>
      </c>
      <c r="E444" s="17"/>
      <c r="F444" s="10" t="n">
        <f aca="false">D444*E444</f>
        <v>0</v>
      </c>
    </row>
    <row r="445" customFormat="false" ht="13.5" hidden="false" customHeight="false" outlineLevel="0" collapsed="false">
      <c r="A445" s="22"/>
      <c r="B445" s="23" t="s">
        <v>52</v>
      </c>
      <c r="C445" s="22"/>
      <c r="D445" s="22" t="n">
        <v>1</v>
      </c>
      <c r="E445" s="17"/>
      <c r="F445" s="10" t="n">
        <f aca="false">D445*E445</f>
        <v>0</v>
      </c>
    </row>
    <row r="446" customFormat="false" ht="13.5" hidden="false" customHeight="false" outlineLevel="0" collapsed="false">
      <c r="A446" s="22" t="n">
        <v>482</v>
      </c>
      <c r="B446" s="24" t="s">
        <v>140</v>
      </c>
      <c r="C446" s="22" t="s">
        <v>35</v>
      </c>
      <c r="D446" s="22" t="n">
        <v>1</v>
      </c>
      <c r="E446" s="17"/>
      <c r="F446" s="10" t="n">
        <f aca="false">D446*E446</f>
        <v>0</v>
      </c>
    </row>
    <row r="447" customFormat="false" ht="13.5" hidden="false" customHeight="false" outlineLevel="0" collapsed="false">
      <c r="A447" s="22" t="n">
        <v>483</v>
      </c>
      <c r="B447" s="23" t="s">
        <v>52</v>
      </c>
      <c r="C447" s="22" t="s">
        <v>35</v>
      </c>
      <c r="D447" s="22" t="n">
        <v>1</v>
      </c>
      <c r="E447" s="17"/>
      <c r="F447" s="10" t="n">
        <f aca="false">D447*E447</f>
        <v>0</v>
      </c>
    </row>
    <row r="448" customFormat="false" ht="13.5" hidden="false" customHeight="false" outlineLevel="0" collapsed="false">
      <c r="A448" s="22"/>
      <c r="B448" s="24" t="s">
        <v>141</v>
      </c>
      <c r="C448" s="22"/>
      <c r="D448" s="22" t="n">
        <v>2</v>
      </c>
      <c r="E448" s="17"/>
      <c r="F448" s="10" t="n">
        <f aca="false">D448*E448</f>
        <v>0</v>
      </c>
    </row>
    <row r="449" customFormat="false" ht="13.5" hidden="false" customHeight="false" outlineLevel="0" collapsed="false">
      <c r="A449" s="22"/>
      <c r="B449" s="24" t="s">
        <v>59</v>
      </c>
      <c r="C449" s="22"/>
      <c r="D449" s="22" t="n">
        <v>3</v>
      </c>
      <c r="E449" s="17"/>
      <c r="F449" s="10" t="n">
        <f aca="false">D449*E449</f>
        <v>0</v>
      </c>
    </row>
    <row r="450" customFormat="false" ht="13.5" hidden="false" customHeight="false" outlineLevel="0" collapsed="false">
      <c r="A450" s="22" t="s">
        <v>142</v>
      </c>
      <c r="B450" s="24"/>
      <c r="C450" s="22" t="s">
        <v>40</v>
      </c>
      <c r="D450" s="22" t="n">
        <v>2</v>
      </c>
      <c r="E450" s="17"/>
      <c r="F450" s="10" t="n">
        <f aca="false">D450*E450</f>
        <v>0</v>
      </c>
    </row>
    <row r="451" customFormat="false" ht="13.5" hidden="false" customHeight="false" outlineLevel="0" collapsed="false">
      <c r="A451" s="22" t="n">
        <v>486</v>
      </c>
      <c r="B451" s="24" t="s">
        <v>57</v>
      </c>
      <c r="C451" s="22" t="s">
        <v>35</v>
      </c>
      <c r="D451" s="22" t="n">
        <v>1</v>
      </c>
      <c r="E451" s="17"/>
      <c r="F451" s="10" t="n">
        <f aca="false">D451*E451</f>
        <v>0</v>
      </c>
    </row>
    <row r="452" customFormat="false" ht="13.5" hidden="false" customHeight="false" outlineLevel="0" collapsed="false">
      <c r="A452" s="22" t="n">
        <v>487</v>
      </c>
      <c r="B452" s="24" t="s">
        <v>74</v>
      </c>
      <c r="C452" s="22" t="s">
        <v>35</v>
      </c>
      <c r="D452" s="22" t="n">
        <v>1</v>
      </c>
      <c r="E452" s="17"/>
      <c r="F452" s="10" t="n">
        <f aca="false">D452*E452</f>
        <v>0</v>
      </c>
    </row>
    <row r="453" customFormat="false" ht="13.5" hidden="false" customHeight="false" outlineLevel="0" collapsed="false">
      <c r="A453" s="22" t="s">
        <v>143</v>
      </c>
      <c r="B453" s="24"/>
      <c r="C453" s="22" t="s">
        <v>40</v>
      </c>
      <c r="D453" s="22" t="n">
        <v>4</v>
      </c>
      <c r="E453" s="17"/>
      <c r="F453" s="10" t="n">
        <f aca="false">D453*E453</f>
        <v>0</v>
      </c>
    </row>
    <row r="454" customFormat="false" ht="13.5" hidden="false" customHeight="false" outlineLevel="0" collapsed="false">
      <c r="A454" s="22" t="n">
        <v>492</v>
      </c>
      <c r="B454" s="23" t="s">
        <v>50</v>
      </c>
      <c r="C454" s="22" t="s">
        <v>35</v>
      </c>
      <c r="D454" s="22" t="n">
        <v>1</v>
      </c>
      <c r="E454" s="17"/>
      <c r="F454" s="10" t="n">
        <f aca="false">D454*E454</f>
        <v>0</v>
      </c>
    </row>
    <row r="455" customFormat="false" ht="13.5" hidden="false" customHeight="false" outlineLevel="0" collapsed="false">
      <c r="A455" s="22"/>
      <c r="B455" s="23" t="s">
        <v>36</v>
      </c>
      <c r="C455" s="22"/>
      <c r="D455" s="22" t="n">
        <v>2</v>
      </c>
      <c r="E455" s="17"/>
      <c r="F455" s="10" t="n">
        <f aca="false">D455*E455</f>
        <v>0</v>
      </c>
    </row>
    <row r="456" customFormat="false" ht="13.5" hidden="false" customHeight="false" outlineLevel="0" collapsed="false">
      <c r="A456" s="22" t="n">
        <v>493</v>
      </c>
      <c r="B456" s="24" t="s">
        <v>82</v>
      </c>
      <c r="C456" s="22" t="s">
        <v>35</v>
      </c>
      <c r="D456" s="22" t="n">
        <v>2</v>
      </c>
      <c r="E456" s="17"/>
      <c r="F456" s="10" t="n">
        <f aca="false">D456*E456</f>
        <v>0</v>
      </c>
    </row>
    <row r="457" customFormat="false" ht="13.5" hidden="false" customHeight="false" outlineLevel="0" collapsed="false">
      <c r="A457" s="22"/>
      <c r="B457" s="24" t="s">
        <v>52</v>
      </c>
      <c r="C457" s="22"/>
      <c r="D457" s="22" t="n">
        <v>1</v>
      </c>
      <c r="E457" s="17"/>
      <c r="F457" s="10" t="n">
        <f aca="false">D457*E457</f>
        <v>0</v>
      </c>
    </row>
    <row r="458" customFormat="false" ht="13.5" hidden="false" customHeight="false" outlineLevel="0" collapsed="false">
      <c r="A458" s="22" t="n">
        <v>494</v>
      </c>
      <c r="B458" s="24" t="s">
        <v>41</v>
      </c>
      <c r="C458" s="22" t="s">
        <v>35</v>
      </c>
      <c r="D458" s="22" t="n">
        <v>2</v>
      </c>
      <c r="E458" s="17"/>
      <c r="F458" s="10" t="n">
        <f aca="false">D458*E458</f>
        <v>0</v>
      </c>
    </row>
    <row r="459" customFormat="false" ht="13.5" hidden="false" customHeight="false" outlineLevel="0" collapsed="false">
      <c r="A459" s="22" t="n">
        <v>495</v>
      </c>
      <c r="B459" s="23" t="s">
        <v>50</v>
      </c>
      <c r="C459" s="22" t="s">
        <v>35</v>
      </c>
      <c r="D459" s="22" t="n">
        <v>1</v>
      </c>
      <c r="E459" s="17"/>
      <c r="F459" s="10" t="n">
        <f aca="false">D459*E459</f>
        <v>0</v>
      </c>
    </row>
    <row r="460" customFormat="false" ht="13.5" hidden="false" customHeight="false" outlineLevel="0" collapsed="false">
      <c r="A460" s="22"/>
      <c r="B460" s="23" t="s">
        <v>36</v>
      </c>
      <c r="C460" s="22"/>
      <c r="D460" s="22" t="n">
        <v>2</v>
      </c>
      <c r="E460" s="17"/>
      <c r="F460" s="10" t="n">
        <f aca="false">D460*E460</f>
        <v>0</v>
      </c>
    </row>
    <row r="461" customFormat="false" ht="13.5" hidden="false" customHeight="false" outlineLevel="0" collapsed="false">
      <c r="A461" s="22"/>
      <c r="B461" s="24" t="s">
        <v>37</v>
      </c>
      <c r="C461" s="22"/>
      <c r="D461" s="22" t="n">
        <v>1</v>
      </c>
      <c r="E461" s="17"/>
      <c r="F461" s="10" t="n">
        <f aca="false">D461*E461</f>
        <v>0</v>
      </c>
    </row>
    <row r="462" customFormat="false" ht="13.5" hidden="false" customHeight="false" outlineLevel="0" collapsed="false">
      <c r="A462" s="22" t="n">
        <v>496</v>
      </c>
      <c r="B462" s="23"/>
      <c r="C462" s="22" t="s">
        <v>40</v>
      </c>
      <c r="D462" s="22" t="n">
        <v>1</v>
      </c>
      <c r="E462" s="17"/>
      <c r="F462" s="10" t="n">
        <f aca="false">D462*E462</f>
        <v>0</v>
      </c>
    </row>
    <row r="463" customFormat="false" ht="13.5" hidden="false" customHeight="false" outlineLevel="0" collapsed="false">
      <c r="A463" s="22" t="n">
        <v>497</v>
      </c>
      <c r="B463" s="23" t="s">
        <v>36</v>
      </c>
      <c r="C463" s="22" t="s">
        <v>35</v>
      </c>
      <c r="D463" s="22" t="n">
        <v>2</v>
      </c>
      <c r="E463" s="17"/>
      <c r="F463" s="10" t="n">
        <f aca="false">D463*E463</f>
        <v>0</v>
      </c>
    </row>
    <row r="464" customFormat="false" ht="13.5" hidden="false" customHeight="false" outlineLevel="0" collapsed="false">
      <c r="A464" s="22"/>
      <c r="B464" s="24" t="s">
        <v>62</v>
      </c>
      <c r="C464" s="22"/>
      <c r="D464" s="22" t="n">
        <v>1</v>
      </c>
      <c r="E464" s="17"/>
      <c r="F464" s="10" t="n">
        <f aca="false">D464*E464</f>
        <v>0</v>
      </c>
    </row>
    <row r="465" customFormat="false" ht="13.5" hidden="false" customHeight="false" outlineLevel="0" collapsed="false">
      <c r="A465" s="22" t="n">
        <v>498</v>
      </c>
      <c r="B465" s="24"/>
      <c r="C465" s="22" t="s">
        <v>40</v>
      </c>
      <c r="D465" s="22" t="n">
        <v>1</v>
      </c>
      <c r="E465" s="17"/>
      <c r="F465" s="10" t="n">
        <f aca="false">D465*E465</f>
        <v>0</v>
      </c>
    </row>
    <row r="466" customFormat="false" ht="13.5" hidden="false" customHeight="false" outlineLevel="0" collapsed="false">
      <c r="A466" s="22" t="n">
        <v>499</v>
      </c>
      <c r="B466" s="23" t="s">
        <v>52</v>
      </c>
      <c r="C466" s="22" t="s">
        <v>35</v>
      </c>
      <c r="D466" s="22" t="n">
        <v>2</v>
      </c>
      <c r="E466" s="17"/>
      <c r="F466" s="10" t="n">
        <f aca="false">D466*E466</f>
        <v>0</v>
      </c>
    </row>
    <row r="467" customFormat="false" ht="13.5" hidden="false" customHeight="false" outlineLevel="0" collapsed="false">
      <c r="A467" s="22"/>
      <c r="B467" s="23" t="s">
        <v>34</v>
      </c>
      <c r="C467" s="22"/>
      <c r="D467" s="22" t="n">
        <v>1</v>
      </c>
      <c r="E467" s="17"/>
      <c r="F467" s="10" t="n">
        <f aca="false">D467*E467</f>
        <v>0</v>
      </c>
    </row>
    <row r="468" customFormat="false" ht="13.5" hidden="false" customHeight="false" outlineLevel="0" collapsed="false">
      <c r="A468" s="22" t="n">
        <v>500</v>
      </c>
      <c r="B468" s="23"/>
      <c r="C468" s="22" t="s">
        <v>40</v>
      </c>
      <c r="D468" s="22" t="n">
        <v>1</v>
      </c>
      <c r="E468" s="17"/>
      <c r="F468" s="10" t="n">
        <f aca="false">D468*E468</f>
        <v>0</v>
      </c>
    </row>
    <row r="469" customFormat="false" ht="13.5" hidden="false" customHeight="false" outlineLevel="0" collapsed="false">
      <c r="A469" s="22" t="n">
        <v>501</v>
      </c>
      <c r="B469" s="23" t="s">
        <v>49</v>
      </c>
      <c r="C469" s="22" t="s">
        <v>35</v>
      </c>
      <c r="D469" s="22" t="n">
        <v>4</v>
      </c>
      <c r="E469" s="17"/>
      <c r="F469" s="10" t="n">
        <f aca="false">D469*E469</f>
        <v>0</v>
      </c>
    </row>
    <row r="470" customFormat="false" ht="13.5" hidden="false" customHeight="false" outlineLevel="0" collapsed="false">
      <c r="A470" s="22" t="n">
        <v>502</v>
      </c>
      <c r="B470" s="23" t="s">
        <v>144</v>
      </c>
      <c r="C470" s="22" t="s">
        <v>35</v>
      </c>
      <c r="D470" s="22" t="n">
        <v>1</v>
      </c>
      <c r="E470" s="17"/>
      <c r="F470" s="10" t="n">
        <f aca="false">D470*E470</f>
        <v>0</v>
      </c>
    </row>
    <row r="471" customFormat="false" ht="13.5" hidden="false" customHeight="false" outlineLevel="0" collapsed="false">
      <c r="A471" s="22"/>
      <c r="B471" s="23" t="s">
        <v>43</v>
      </c>
      <c r="C471" s="22"/>
      <c r="D471" s="22" t="n">
        <v>1</v>
      </c>
      <c r="E471" s="17"/>
      <c r="F471" s="10" t="n">
        <f aca="false">D471*E471</f>
        <v>0</v>
      </c>
    </row>
    <row r="472" customFormat="false" ht="13.5" hidden="false" customHeight="false" outlineLevel="0" collapsed="false">
      <c r="A472" s="22"/>
      <c r="B472" s="23" t="s">
        <v>49</v>
      </c>
      <c r="C472" s="22"/>
      <c r="D472" s="22" t="n">
        <v>1</v>
      </c>
      <c r="E472" s="17"/>
      <c r="F472" s="10" t="n">
        <f aca="false">D472*E472</f>
        <v>0</v>
      </c>
    </row>
    <row r="473" customFormat="false" ht="13.5" hidden="false" customHeight="false" outlineLevel="0" collapsed="false">
      <c r="A473" s="22" t="n">
        <v>503</v>
      </c>
      <c r="B473" s="23" t="s">
        <v>145</v>
      </c>
      <c r="C473" s="22" t="s">
        <v>35</v>
      </c>
      <c r="D473" s="22" t="n">
        <v>1</v>
      </c>
      <c r="E473" s="17"/>
      <c r="F473" s="10" t="n">
        <f aca="false">D473*E473</f>
        <v>0</v>
      </c>
    </row>
    <row r="474" customFormat="false" ht="13.5" hidden="false" customHeight="false" outlineLevel="0" collapsed="false">
      <c r="A474" s="22"/>
      <c r="B474" s="23" t="s">
        <v>34</v>
      </c>
      <c r="C474" s="22"/>
      <c r="D474" s="22" t="n">
        <v>1</v>
      </c>
      <c r="E474" s="17"/>
      <c r="F474" s="10" t="n">
        <f aca="false">D474*E474</f>
        <v>0</v>
      </c>
    </row>
    <row r="475" customFormat="false" ht="13.5" hidden="false" customHeight="false" outlineLevel="0" collapsed="false">
      <c r="A475" s="22"/>
      <c r="B475" s="23" t="s">
        <v>52</v>
      </c>
      <c r="C475" s="22"/>
      <c r="D475" s="22" t="n">
        <v>1</v>
      </c>
      <c r="E475" s="17"/>
      <c r="F475" s="10" t="n">
        <f aca="false">D475*E475</f>
        <v>0</v>
      </c>
    </row>
    <row r="476" customFormat="false" ht="13.5" hidden="false" customHeight="false" outlineLevel="0" collapsed="false">
      <c r="A476" s="22" t="s">
        <v>146</v>
      </c>
      <c r="B476" s="23"/>
      <c r="C476" s="22" t="s">
        <v>40</v>
      </c>
      <c r="D476" s="22" t="n">
        <v>2</v>
      </c>
      <c r="E476" s="17"/>
      <c r="F476" s="10" t="n">
        <f aca="false">D476*E476</f>
        <v>0</v>
      </c>
    </row>
    <row r="477" customFormat="false" ht="13.5" hidden="false" customHeight="false" outlineLevel="0" collapsed="false">
      <c r="A477" s="22" t="n">
        <v>506</v>
      </c>
      <c r="B477" s="24" t="s">
        <v>147</v>
      </c>
      <c r="C477" s="22" t="s">
        <v>40</v>
      </c>
      <c r="D477" s="22" t="n">
        <v>1</v>
      </c>
      <c r="E477" s="17"/>
      <c r="F477" s="10" t="n">
        <f aca="false">D477*E477</f>
        <v>0</v>
      </c>
    </row>
    <row r="478" customFormat="false" ht="13.5" hidden="false" customHeight="false" outlineLevel="0" collapsed="false">
      <c r="A478" s="22"/>
      <c r="B478" s="24" t="s">
        <v>56</v>
      </c>
      <c r="C478" s="22"/>
      <c r="D478" s="22" t="n">
        <v>1</v>
      </c>
      <c r="E478" s="17"/>
      <c r="F478" s="10" t="n">
        <f aca="false">D478*E478</f>
        <v>0</v>
      </c>
    </row>
    <row r="479" customFormat="false" ht="13.5" hidden="false" customHeight="false" outlineLevel="0" collapsed="false">
      <c r="A479" s="22" t="n">
        <v>507</v>
      </c>
      <c r="B479" s="24" t="s">
        <v>148</v>
      </c>
      <c r="C479" s="22" t="s">
        <v>35</v>
      </c>
      <c r="D479" s="22" t="n">
        <v>1</v>
      </c>
      <c r="E479" s="17"/>
      <c r="F479" s="10" t="n">
        <f aca="false">D479*E479</f>
        <v>0</v>
      </c>
    </row>
    <row r="480" customFormat="false" ht="13.5" hidden="false" customHeight="false" outlineLevel="0" collapsed="false">
      <c r="A480" s="22" t="n">
        <v>508</v>
      </c>
      <c r="B480" s="24" t="s">
        <v>41</v>
      </c>
      <c r="C480" s="22" t="s">
        <v>35</v>
      </c>
      <c r="D480" s="22" t="n">
        <v>1</v>
      </c>
      <c r="E480" s="17"/>
      <c r="F480" s="10" t="n">
        <f aca="false">D480*E480</f>
        <v>0</v>
      </c>
    </row>
    <row r="481" customFormat="false" ht="13.5" hidden="false" customHeight="false" outlineLevel="0" collapsed="false">
      <c r="A481" s="22"/>
      <c r="B481" s="24" t="s">
        <v>115</v>
      </c>
      <c r="C481" s="22"/>
      <c r="D481" s="22" t="n">
        <v>1</v>
      </c>
      <c r="E481" s="17"/>
      <c r="F481" s="10" t="n">
        <f aca="false">D481*E481</f>
        <v>0</v>
      </c>
    </row>
    <row r="482" customFormat="false" ht="13.5" hidden="false" customHeight="false" outlineLevel="0" collapsed="false">
      <c r="A482" s="22"/>
      <c r="B482" s="24" t="s">
        <v>48</v>
      </c>
      <c r="C482" s="22"/>
      <c r="D482" s="22" t="n">
        <v>2</v>
      </c>
      <c r="E482" s="17"/>
      <c r="F482" s="10" t="n">
        <f aca="false">D482*E482</f>
        <v>0</v>
      </c>
    </row>
    <row r="483" customFormat="false" ht="13.5" hidden="false" customHeight="false" outlineLevel="0" collapsed="false">
      <c r="A483" s="22"/>
      <c r="B483" s="23" t="s">
        <v>52</v>
      </c>
      <c r="C483" s="22"/>
      <c r="D483" s="22" t="n">
        <v>1</v>
      </c>
      <c r="E483" s="17"/>
      <c r="F483" s="10" t="n">
        <f aca="false">D483*E483</f>
        <v>0</v>
      </c>
    </row>
    <row r="484" customFormat="false" ht="13.5" hidden="false" customHeight="false" outlineLevel="0" collapsed="false">
      <c r="A484" s="22" t="n">
        <v>509</v>
      </c>
      <c r="B484" s="24" t="s">
        <v>149</v>
      </c>
      <c r="C484" s="22" t="s">
        <v>35</v>
      </c>
      <c r="D484" s="22" t="n">
        <v>1</v>
      </c>
      <c r="E484" s="17"/>
      <c r="F484" s="10" t="n">
        <f aca="false">D484*E484</f>
        <v>0</v>
      </c>
    </row>
    <row r="485" customFormat="false" ht="13.5" hidden="false" customHeight="false" outlineLevel="0" collapsed="false">
      <c r="A485" s="22"/>
      <c r="B485" s="23" t="s">
        <v>52</v>
      </c>
      <c r="C485" s="22"/>
      <c r="D485" s="22" t="n">
        <v>2</v>
      </c>
      <c r="E485" s="17"/>
      <c r="F485" s="10" t="n">
        <f aca="false">D485*E485</f>
        <v>0</v>
      </c>
    </row>
    <row r="486" customFormat="false" ht="13.5" hidden="false" customHeight="false" outlineLevel="0" collapsed="false">
      <c r="A486" s="22"/>
      <c r="B486" s="23" t="s">
        <v>46</v>
      </c>
      <c r="C486" s="22"/>
      <c r="D486" s="22" t="n">
        <v>1</v>
      </c>
      <c r="E486" s="17"/>
      <c r="F486" s="10" t="n">
        <f aca="false">D486*E486</f>
        <v>0</v>
      </c>
    </row>
    <row r="487" customFormat="false" ht="13.5" hidden="false" customHeight="false" outlineLevel="0" collapsed="false">
      <c r="A487" s="22" t="s">
        <v>150</v>
      </c>
      <c r="B487" s="24"/>
      <c r="C487" s="22" t="s">
        <v>40</v>
      </c>
      <c r="D487" s="22" t="n">
        <v>13</v>
      </c>
      <c r="E487" s="17"/>
      <c r="F487" s="10" t="n">
        <f aca="false">D487*E487</f>
        <v>0</v>
      </c>
    </row>
    <row r="488" customFormat="false" ht="13.5" hidden="false" customHeight="false" outlineLevel="0" collapsed="false">
      <c r="A488" s="22" t="n">
        <v>523</v>
      </c>
      <c r="B488" s="23" t="s">
        <v>67</v>
      </c>
      <c r="C488" s="22" t="s">
        <v>35</v>
      </c>
      <c r="D488" s="22" t="n">
        <v>2</v>
      </c>
      <c r="E488" s="17"/>
      <c r="F488" s="10" t="n">
        <f aca="false">D488*E488</f>
        <v>0</v>
      </c>
    </row>
    <row r="489" customFormat="false" ht="13.5" hidden="false" customHeight="false" outlineLevel="0" collapsed="false">
      <c r="A489" s="22"/>
      <c r="B489" s="23" t="s">
        <v>46</v>
      </c>
      <c r="C489" s="22"/>
      <c r="D489" s="22" t="n">
        <v>2</v>
      </c>
      <c r="E489" s="17"/>
      <c r="F489" s="10" t="n">
        <f aca="false">D489*E489</f>
        <v>0</v>
      </c>
    </row>
    <row r="490" customFormat="false" ht="13.5" hidden="false" customHeight="false" outlineLevel="0" collapsed="false">
      <c r="A490" s="22" t="n">
        <v>524</v>
      </c>
      <c r="B490" s="23" t="s">
        <v>43</v>
      </c>
      <c r="C490" s="22" t="s">
        <v>35</v>
      </c>
      <c r="D490" s="22" t="n">
        <v>1</v>
      </c>
      <c r="E490" s="17"/>
      <c r="F490" s="10" t="n">
        <f aca="false">D490*E490</f>
        <v>0</v>
      </c>
    </row>
    <row r="491" customFormat="false" ht="13.5" hidden="false" customHeight="false" outlineLevel="0" collapsed="false">
      <c r="A491" s="22" t="n">
        <v>525</v>
      </c>
      <c r="B491" s="23" t="s">
        <v>46</v>
      </c>
      <c r="C491" s="22" t="s">
        <v>35</v>
      </c>
      <c r="D491" s="22" t="n">
        <v>1</v>
      </c>
      <c r="E491" s="17"/>
      <c r="F491" s="10" t="n">
        <f aca="false">D491*E491</f>
        <v>0</v>
      </c>
    </row>
    <row r="492" customFormat="false" ht="13.5" hidden="false" customHeight="false" outlineLevel="0" collapsed="false">
      <c r="A492" s="22" t="n">
        <v>526</v>
      </c>
      <c r="B492" s="24"/>
      <c r="C492" s="22" t="s">
        <v>40</v>
      </c>
      <c r="D492" s="22" t="n">
        <v>1</v>
      </c>
      <c r="E492" s="17"/>
      <c r="F492" s="10" t="n">
        <f aca="false">D492*E492</f>
        <v>0</v>
      </c>
    </row>
    <row r="493" customFormat="false" ht="13.5" hidden="false" customHeight="false" outlineLevel="0" collapsed="false">
      <c r="A493" s="22" t="n">
        <v>527</v>
      </c>
      <c r="B493" s="24" t="s">
        <v>151</v>
      </c>
      <c r="C493" s="22" t="s">
        <v>35</v>
      </c>
      <c r="D493" s="22" t="n">
        <v>1</v>
      </c>
      <c r="E493" s="17"/>
      <c r="F493" s="10" t="n">
        <f aca="false">D493*E493</f>
        <v>0</v>
      </c>
    </row>
    <row r="494" customFormat="false" ht="13.5" hidden="false" customHeight="false" outlineLevel="0" collapsed="false">
      <c r="A494" s="22"/>
      <c r="B494" s="23" t="s">
        <v>49</v>
      </c>
      <c r="C494" s="22"/>
      <c r="D494" s="22" t="n">
        <v>1</v>
      </c>
      <c r="E494" s="17"/>
      <c r="F494" s="10" t="n">
        <f aca="false">D494*E494</f>
        <v>0</v>
      </c>
    </row>
    <row r="495" customFormat="false" ht="13.5" hidden="false" customHeight="false" outlineLevel="0" collapsed="false">
      <c r="A495" s="22" t="n">
        <v>528</v>
      </c>
      <c r="B495" s="24" t="s">
        <v>41</v>
      </c>
      <c r="C495" s="22" t="s">
        <v>35</v>
      </c>
      <c r="D495" s="22" t="n">
        <v>2</v>
      </c>
      <c r="E495" s="17"/>
      <c r="F495" s="10" t="n">
        <f aca="false">D495*E495</f>
        <v>0</v>
      </c>
    </row>
    <row r="496" customFormat="false" ht="13.5" hidden="false" customHeight="false" outlineLevel="0" collapsed="false">
      <c r="A496" s="22"/>
      <c r="B496" s="24" t="s">
        <v>115</v>
      </c>
      <c r="C496" s="22"/>
      <c r="D496" s="22" t="n">
        <v>1</v>
      </c>
      <c r="E496" s="17"/>
      <c r="F496" s="10" t="n">
        <f aca="false">D496*E496</f>
        <v>0</v>
      </c>
    </row>
    <row r="497" customFormat="false" ht="13.5" hidden="false" customHeight="false" outlineLevel="0" collapsed="false">
      <c r="A497" s="22"/>
      <c r="B497" s="24" t="s">
        <v>48</v>
      </c>
      <c r="C497" s="22"/>
      <c r="D497" s="22" t="n">
        <v>2</v>
      </c>
      <c r="E497" s="17"/>
      <c r="F497" s="10" t="n">
        <f aca="false">D497*E497</f>
        <v>0</v>
      </c>
    </row>
    <row r="498" customFormat="false" ht="13.5" hidden="false" customHeight="false" outlineLevel="0" collapsed="false">
      <c r="A498" s="22"/>
      <c r="B498" s="23" t="s">
        <v>49</v>
      </c>
      <c r="C498" s="22"/>
      <c r="D498" s="22" t="n">
        <v>2</v>
      </c>
      <c r="E498" s="17"/>
      <c r="F498" s="10" t="n">
        <f aca="false">D498*E498</f>
        <v>0</v>
      </c>
    </row>
    <row r="499" customFormat="false" ht="13.5" hidden="false" customHeight="false" outlineLevel="0" collapsed="false">
      <c r="A499" s="22" t="s">
        <v>152</v>
      </c>
      <c r="B499" s="23"/>
      <c r="C499" s="22" t="s">
        <v>40</v>
      </c>
      <c r="D499" s="22" t="n">
        <v>3</v>
      </c>
      <c r="E499" s="17"/>
      <c r="F499" s="10" t="n">
        <f aca="false">D499*E499</f>
        <v>0</v>
      </c>
    </row>
    <row r="500" customFormat="false" ht="13.5" hidden="false" customHeight="false" outlineLevel="0" collapsed="false">
      <c r="A500" s="22" t="n">
        <v>532</v>
      </c>
      <c r="B500" s="23" t="s">
        <v>52</v>
      </c>
      <c r="C500" s="22" t="s">
        <v>35</v>
      </c>
      <c r="D500" s="22" t="n">
        <v>2</v>
      </c>
      <c r="E500" s="17"/>
      <c r="F500" s="10" t="n">
        <f aca="false">D500*E500</f>
        <v>0</v>
      </c>
    </row>
    <row r="501" customFormat="false" ht="13.5" hidden="false" customHeight="false" outlineLevel="0" collapsed="false">
      <c r="A501" s="22"/>
      <c r="B501" s="23" t="s">
        <v>65</v>
      </c>
      <c r="C501" s="22"/>
      <c r="D501" s="22" t="n">
        <v>1</v>
      </c>
      <c r="E501" s="17"/>
      <c r="F501" s="10" t="n">
        <f aca="false">D501*E501</f>
        <v>0</v>
      </c>
    </row>
    <row r="502" customFormat="false" ht="13.5" hidden="false" customHeight="false" outlineLevel="0" collapsed="false">
      <c r="A502" s="22" t="n">
        <v>533</v>
      </c>
      <c r="B502" s="23" t="s">
        <v>153</v>
      </c>
      <c r="C502" s="22" t="s">
        <v>54</v>
      </c>
      <c r="D502" s="22" t="n">
        <v>1</v>
      </c>
      <c r="E502" s="17"/>
      <c r="F502" s="10" t="n">
        <f aca="false">D502*E502</f>
        <v>0</v>
      </c>
    </row>
    <row r="503" customFormat="false" ht="13.5" hidden="false" customHeight="false" outlineLevel="0" collapsed="false">
      <c r="A503" s="22"/>
      <c r="B503" s="23" t="s">
        <v>43</v>
      </c>
      <c r="C503" s="22"/>
      <c r="D503" s="22" t="n">
        <v>1</v>
      </c>
      <c r="E503" s="17"/>
      <c r="F503" s="10" t="n">
        <f aca="false">D503*E503</f>
        <v>0</v>
      </c>
    </row>
    <row r="504" customFormat="false" ht="13.5" hidden="false" customHeight="false" outlineLevel="0" collapsed="false">
      <c r="A504" s="22" t="n">
        <v>534</v>
      </c>
      <c r="B504" s="23" t="s">
        <v>62</v>
      </c>
      <c r="C504" s="22" t="s">
        <v>35</v>
      </c>
      <c r="D504" s="22" t="n">
        <v>1</v>
      </c>
      <c r="E504" s="17"/>
      <c r="F504" s="10" t="n">
        <f aca="false">D504*E504</f>
        <v>0</v>
      </c>
    </row>
    <row r="505" customFormat="false" ht="13.5" hidden="false" customHeight="false" outlineLevel="0" collapsed="false">
      <c r="A505" s="22"/>
      <c r="B505" s="23" t="s">
        <v>34</v>
      </c>
      <c r="C505" s="22"/>
      <c r="D505" s="22" t="n">
        <v>1</v>
      </c>
      <c r="E505" s="17"/>
      <c r="F505" s="10" t="n">
        <f aca="false">D505*E505</f>
        <v>0</v>
      </c>
    </row>
    <row r="506" customFormat="false" ht="13.5" hidden="false" customHeight="false" outlineLevel="0" collapsed="false">
      <c r="A506" s="22" t="n">
        <v>535</v>
      </c>
      <c r="B506" s="23" t="s">
        <v>52</v>
      </c>
      <c r="C506" s="22" t="s">
        <v>35</v>
      </c>
      <c r="D506" s="22" t="n">
        <v>2</v>
      </c>
      <c r="E506" s="17"/>
      <c r="F506" s="10" t="n">
        <f aca="false">D506*E506</f>
        <v>0</v>
      </c>
    </row>
    <row r="507" customFormat="false" ht="13.5" hidden="false" customHeight="false" outlineLevel="0" collapsed="false">
      <c r="A507" s="22"/>
      <c r="B507" s="23" t="s">
        <v>65</v>
      </c>
      <c r="C507" s="22"/>
      <c r="D507" s="22" t="n">
        <v>1</v>
      </c>
      <c r="E507" s="17"/>
      <c r="F507" s="10" t="n">
        <f aca="false">D507*E507</f>
        <v>0</v>
      </c>
    </row>
    <row r="508" customFormat="false" ht="13.5" hidden="false" customHeight="false" outlineLevel="0" collapsed="false">
      <c r="A508" s="22" t="s">
        <v>154</v>
      </c>
      <c r="B508" s="23"/>
      <c r="C508" s="22" t="s">
        <v>40</v>
      </c>
      <c r="D508" s="22" t="n">
        <v>19</v>
      </c>
      <c r="E508" s="17"/>
      <c r="F508" s="10" t="n">
        <f aca="false">D508*E508</f>
        <v>0</v>
      </c>
    </row>
    <row r="509" customFormat="false" ht="13.5" hidden="false" customHeight="false" outlineLevel="0" collapsed="false">
      <c r="A509" s="22" t="n">
        <v>555</v>
      </c>
      <c r="B509" s="23" t="s">
        <v>34</v>
      </c>
      <c r="C509" s="22" t="s">
        <v>40</v>
      </c>
      <c r="D509" s="22" t="n">
        <v>1</v>
      </c>
      <c r="E509" s="17"/>
      <c r="F509" s="10" t="n">
        <f aca="false">D509*E509</f>
        <v>0</v>
      </c>
    </row>
    <row r="510" customFormat="false" ht="13.5" hidden="false" customHeight="false" outlineLevel="0" collapsed="false">
      <c r="A510" s="22" t="n">
        <v>556</v>
      </c>
      <c r="B510" s="24" t="s">
        <v>155</v>
      </c>
      <c r="C510" s="22" t="s">
        <v>35</v>
      </c>
      <c r="D510" s="22" t="n">
        <v>1</v>
      </c>
      <c r="E510" s="17"/>
      <c r="F510" s="10" t="n">
        <f aca="false">D510*E510</f>
        <v>0</v>
      </c>
    </row>
    <row r="511" customFormat="false" ht="13.5" hidden="false" customHeight="false" outlineLevel="0" collapsed="false">
      <c r="A511" s="22" t="n">
        <v>557</v>
      </c>
      <c r="B511" s="23" t="s">
        <v>34</v>
      </c>
      <c r="C511" s="22" t="s">
        <v>35</v>
      </c>
      <c r="D511" s="22" t="n">
        <v>1</v>
      </c>
      <c r="E511" s="17"/>
      <c r="F511" s="10" t="n">
        <f aca="false">D511*E511</f>
        <v>0</v>
      </c>
    </row>
    <row r="512" customFormat="false" ht="13.5" hidden="false" customHeight="false" outlineLevel="0" collapsed="false">
      <c r="A512" s="22" t="s">
        <v>156</v>
      </c>
      <c r="B512" s="23"/>
      <c r="C512" s="22" t="s">
        <v>40</v>
      </c>
      <c r="D512" s="22" t="n">
        <v>9</v>
      </c>
      <c r="E512" s="17"/>
      <c r="F512" s="10" t="n">
        <f aca="false">D512*E512</f>
        <v>0</v>
      </c>
    </row>
    <row r="513" customFormat="false" ht="13.5" hidden="false" customHeight="false" outlineLevel="0" collapsed="false">
      <c r="A513" s="22" t="n">
        <v>567</v>
      </c>
      <c r="B513" s="24" t="s">
        <v>44</v>
      </c>
      <c r="C513" s="22" t="s">
        <v>35</v>
      </c>
      <c r="D513" s="22" t="n">
        <v>1</v>
      </c>
      <c r="E513" s="17"/>
      <c r="F513" s="10" t="n">
        <f aca="false">D513*E513</f>
        <v>0</v>
      </c>
    </row>
    <row r="514" customFormat="false" ht="13.5" hidden="false" customHeight="false" outlineLevel="0" collapsed="false">
      <c r="A514" s="22" t="n">
        <v>568</v>
      </c>
      <c r="B514" s="23" t="s">
        <v>34</v>
      </c>
      <c r="C514" s="22" t="s">
        <v>35</v>
      </c>
      <c r="D514" s="22" t="n">
        <v>2</v>
      </c>
      <c r="E514" s="17"/>
      <c r="F514" s="10" t="n">
        <f aca="false">D514*E514</f>
        <v>0</v>
      </c>
    </row>
    <row r="515" customFormat="false" ht="13.5" hidden="false" customHeight="false" outlineLevel="0" collapsed="false">
      <c r="A515" s="22"/>
      <c r="B515" s="24" t="s">
        <v>44</v>
      </c>
      <c r="C515" s="22"/>
      <c r="D515" s="22" t="n">
        <v>3</v>
      </c>
      <c r="E515" s="17"/>
      <c r="F515" s="10" t="n">
        <f aca="false">D515*E515</f>
        <v>0</v>
      </c>
    </row>
    <row r="516" customFormat="false" ht="13.5" hidden="false" customHeight="false" outlineLevel="0" collapsed="false">
      <c r="A516" s="22"/>
      <c r="B516" s="24" t="s">
        <v>41</v>
      </c>
      <c r="C516" s="22"/>
      <c r="D516" s="22" t="n">
        <v>1</v>
      </c>
      <c r="E516" s="17"/>
      <c r="F516" s="10" t="n">
        <f aca="false">D516*E516</f>
        <v>0</v>
      </c>
    </row>
    <row r="517" customFormat="false" ht="13.5" hidden="false" customHeight="false" outlineLevel="0" collapsed="false">
      <c r="A517" s="22" t="n">
        <v>569</v>
      </c>
      <c r="B517" s="23" t="s">
        <v>50</v>
      </c>
      <c r="C517" s="22" t="s">
        <v>35</v>
      </c>
      <c r="D517" s="22" t="n">
        <v>1</v>
      </c>
      <c r="E517" s="17"/>
      <c r="F517" s="10" t="n">
        <f aca="false">D517*E517</f>
        <v>0</v>
      </c>
    </row>
    <row r="518" customFormat="false" ht="13.5" hidden="false" customHeight="false" outlineLevel="0" collapsed="false">
      <c r="A518" s="22"/>
      <c r="B518" s="23" t="s">
        <v>36</v>
      </c>
      <c r="C518" s="22"/>
      <c r="D518" s="22" t="n">
        <v>1</v>
      </c>
      <c r="E518" s="17"/>
      <c r="F518" s="10" t="n">
        <f aca="false">D518*E518</f>
        <v>0</v>
      </c>
    </row>
    <row r="519" customFormat="false" ht="13.5" hidden="false" customHeight="false" outlineLevel="0" collapsed="false">
      <c r="A519" s="22" t="n">
        <v>570</v>
      </c>
      <c r="B519" s="23" t="s">
        <v>50</v>
      </c>
      <c r="C519" s="22" t="s">
        <v>35</v>
      </c>
      <c r="D519" s="22" t="n">
        <v>1</v>
      </c>
      <c r="E519" s="17"/>
      <c r="F519" s="10" t="n">
        <f aca="false">D519*E519</f>
        <v>0</v>
      </c>
    </row>
    <row r="520" customFormat="false" ht="13.5" hidden="false" customHeight="false" outlineLevel="0" collapsed="false">
      <c r="A520" s="22"/>
      <c r="B520" s="23" t="s">
        <v>36</v>
      </c>
      <c r="C520" s="22"/>
      <c r="D520" s="22" t="n">
        <v>2</v>
      </c>
      <c r="E520" s="17"/>
      <c r="F520" s="10" t="n">
        <f aca="false">D520*E520</f>
        <v>0</v>
      </c>
    </row>
    <row r="521" customFormat="false" ht="13.5" hidden="false" customHeight="false" outlineLevel="0" collapsed="false">
      <c r="A521" s="22"/>
      <c r="B521" s="24" t="s">
        <v>44</v>
      </c>
      <c r="C521" s="22"/>
      <c r="D521" s="22" t="n">
        <v>1</v>
      </c>
      <c r="E521" s="17"/>
      <c r="F521" s="10" t="n">
        <f aca="false">D521*E521</f>
        <v>0</v>
      </c>
    </row>
    <row r="522" customFormat="false" ht="13.5" hidden="false" customHeight="false" outlineLevel="0" collapsed="false">
      <c r="A522" s="22" t="n">
        <v>571</v>
      </c>
      <c r="B522" s="24"/>
      <c r="C522" s="22" t="s">
        <v>40</v>
      </c>
      <c r="D522" s="22" t="n">
        <v>1</v>
      </c>
      <c r="E522" s="17"/>
      <c r="F522" s="10" t="n">
        <f aca="false">D522*E522</f>
        <v>0</v>
      </c>
    </row>
    <row r="523" customFormat="false" ht="13.5" hidden="false" customHeight="false" outlineLevel="0" collapsed="false">
      <c r="A523" s="22" t="n">
        <v>572</v>
      </c>
      <c r="B523" s="24" t="s">
        <v>71</v>
      </c>
      <c r="C523" s="22" t="s">
        <v>35</v>
      </c>
      <c r="D523" s="22" t="n">
        <v>2</v>
      </c>
      <c r="E523" s="17"/>
      <c r="F523" s="10" t="n">
        <f aca="false">D523*E523</f>
        <v>0</v>
      </c>
    </row>
    <row r="524" customFormat="false" ht="13.5" hidden="false" customHeight="false" outlineLevel="0" collapsed="false">
      <c r="A524" s="22" t="n">
        <v>573</v>
      </c>
      <c r="B524" s="24" t="s">
        <v>71</v>
      </c>
      <c r="C524" s="22" t="s">
        <v>35</v>
      </c>
      <c r="D524" s="22" t="n">
        <v>1</v>
      </c>
      <c r="E524" s="17"/>
      <c r="F524" s="10" t="n">
        <f aca="false">D524*E524</f>
        <v>0</v>
      </c>
    </row>
    <row r="525" customFormat="false" ht="13.5" hidden="false" customHeight="false" outlineLevel="0" collapsed="false">
      <c r="A525" s="22" t="n">
        <v>574</v>
      </c>
      <c r="B525" s="24" t="s">
        <v>44</v>
      </c>
      <c r="C525" s="22" t="s">
        <v>35</v>
      </c>
      <c r="D525" s="22" t="n">
        <v>1</v>
      </c>
      <c r="E525" s="17"/>
      <c r="F525" s="10" t="n">
        <f aca="false">D525*E525</f>
        <v>0</v>
      </c>
    </row>
    <row r="526" customFormat="false" ht="13.5" hidden="false" customHeight="false" outlineLevel="0" collapsed="false">
      <c r="A526" s="22" t="s">
        <v>157</v>
      </c>
      <c r="B526" s="24"/>
      <c r="C526" s="22" t="s">
        <v>40</v>
      </c>
      <c r="D526" s="22" t="n">
        <v>4</v>
      </c>
      <c r="E526" s="17"/>
      <c r="F526" s="10" t="n">
        <f aca="false">D526*E526</f>
        <v>0</v>
      </c>
    </row>
    <row r="527" customFormat="false" ht="13.5" hidden="false" customHeight="false" outlineLevel="0" collapsed="false">
      <c r="A527" s="22" t="n">
        <v>579</v>
      </c>
      <c r="B527" s="23" t="s">
        <v>36</v>
      </c>
      <c r="C527" s="22" t="s">
        <v>35</v>
      </c>
      <c r="D527" s="22" t="n">
        <v>2</v>
      </c>
      <c r="E527" s="17"/>
      <c r="F527" s="10" t="n">
        <f aca="false">D527*E527</f>
        <v>0</v>
      </c>
    </row>
    <row r="528" customFormat="false" ht="13.5" hidden="false" customHeight="false" outlineLevel="0" collapsed="false">
      <c r="A528" s="22" t="s">
        <v>158</v>
      </c>
      <c r="B528" s="23"/>
      <c r="C528" s="22" t="s">
        <v>40</v>
      </c>
      <c r="D528" s="22" t="n">
        <v>3</v>
      </c>
      <c r="E528" s="17"/>
      <c r="F528" s="10" t="n">
        <f aca="false">D528*E528</f>
        <v>0</v>
      </c>
    </row>
    <row r="529" customFormat="false" ht="13.5" hidden="false" customHeight="false" outlineLevel="0" collapsed="false">
      <c r="A529" s="22" t="n">
        <v>583</v>
      </c>
      <c r="B529" s="23" t="s">
        <v>36</v>
      </c>
      <c r="C529" s="22" t="s">
        <v>35</v>
      </c>
      <c r="D529" s="22" t="n">
        <v>2</v>
      </c>
      <c r="E529" s="17"/>
      <c r="F529" s="10" t="n">
        <f aca="false">D529*E529</f>
        <v>0</v>
      </c>
    </row>
    <row r="530" customFormat="false" ht="13.5" hidden="false" customHeight="false" outlineLevel="0" collapsed="false">
      <c r="A530" s="22"/>
      <c r="B530" s="23" t="s">
        <v>50</v>
      </c>
      <c r="C530" s="22"/>
      <c r="D530" s="22" t="n">
        <v>1</v>
      </c>
      <c r="E530" s="17"/>
      <c r="F530" s="10" t="n">
        <f aca="false">D530*E530</f>
        <v>0</v>
      </c>
    </row>
    <row r="531" customFormat="false" ht="13.5" hidden="false" customHeight="false" outlineLevel="0" collapsed="false">
      <c r="A531" s="22"/>
      <c r="B531" s="24" t="s">
        <v>71</v>
      </c>
      <c r="C531" s="22"/>
      <c r="D531" s="22" t="n">
        <v>2</v>
      </c>
      <c r="E531" s="17"/>
      <c r="F531" s="10" t="n">
        <f aca="false">D531*E531</f>
        <v>0</v>
      </c>
    </row>
    <row r="532" customFormat="false" ht="13.5" hidden="false" customHeight="false" outlineLevel="0" collapsed="false">
      <c r="A532" s="22" t="n">
        <v>584</v>
      </c>
      <c r="B532" s="24" t="s">
        <v>41</v>
      </c>
      <c r="C532" s="22" t="s">
        <v>35</v>
      </c>
      <c r="D532" s="22" t="n">
        <v>1</v>
      </c>
      <c r="E532" s="17"/>
      <c r="F532" s="10" t="n">
        <f aca="false">D532*E532</f>
        <v>0</v>
      </c>
    </row>
    <row r="533" customFormat="false" ht="13.5" hidden="false" customHeight="false" outlineLevel="0" collapsed="false">
      <c r="A533" s="22" t="s">
        <v>159</v>
      </c>
      <c r="B533" s="24"/>
      <c r="C533" s="22" t="s">
        <v>40</v>
      </c>
      <c r="D533" s="22" t="n">
        <v>4</v>
      </c>
      <c r="E533" s="17"/>
      <c r="F533" s="10" t="n">
        <f aca="false">D533*E533</f>
        <v>0</v>
      </c>
    </row>
    <row r="534" customFormat="false" ht="13.5" hidden="false" customHeight="false" outlineLevel="0" collapsed="false">
      <c r="A534" s="22" t="n">
        <v>589</v>
      </c>
      <c r="B534" s="23" t="s">
        <v>50</v>
      </c>
      <c r="C534" s="22" t="s">
        <v>35</v>
      </c>
      <c r="D534" s="22" t="n">
        <v>1</v>
      </c>
      <c r="E534" s="17"/>
      <c r="F534" s="10" t="n">
        <f aca="false">D534*E534</f>
        <v>0</v>
      </c>
    </row>
    <row r="535" customFormat="false" ht="13.5" hidden="false" customHeight="false" outlineLevel="0" collapsed="false">
      <c r="A535" s="22"/>
      <c r="B535" s="23" t="s">
        <v>36</v>
      </c>
      <c r="C535" s="22"/>
      <c r="D535" s="22" t="n">
        <v>2</v>
      </c>
      <c r="E535" s="17"/>
      <c r="F535" s="10" t="n">
        <f aca="false">D535*E535</f>
        <v>0</v>
      </c>
    </row>
    <row r="536" customFormat="false" ht="13.5" hidden="false" customHeight="false" outlineLevel="0" collapsed="false">
      <c r="A536" s="22"/>
      <c r="B536" s="24" t="s">
        <v>41</v>
      </c>
      <c r="C536" s="22"/>
      <c r="D536" s="22" t="n">
        <v>2</v>
      </c>
      <c r="E536" s="17"/>
      <c r="F536" s="10" t="n">
        <f aca="false">D536*E536</f>
        <v>0</v>
      </c>
    </row>
    <row r="537" customFormat="false" ht="13.5" hidden="false" customHeight="false" outlineLevel="0" collapsed="false">
      <c r="A537" s="22"/>
      <c r="B537" s="24" t="s">
        <v>44</v>
      </c>
      <c r="C537" s="22"/>
      <c r="D537" s="22" t="n">
        <v>1</v>
      </c>
      <c r="E537" s="17"/>
      <c r="F537" s="10" t="n">
        <f aca="false">D537*E537</f>
        <v>0</v>
      </c>
    </row>
    <row r="538" customFormat="false" ht="13.5" hidden="false" customHeight="false" outlineLevel="0" collapsed="false">
      <c r="A538" s="22" t="n">
        <v>590</v>
      </c>
      <c r="B538" s="23" t="s">
        <v>50</v>
      </c>
      <c r="C538" s="22" t="s">
        <v>35</v>
      </c>
      <c r="D538" s="22" t="n">
        <v>1</v>
      </c>
      <c r="E538" s="17"/>
      <c r="F538" s="10" t="n">
        <f aca="false">D538*E538</f>
        <v>0</v>
      </c>
    </row>
    <row r="539" customFormat="false" ht="13.5" hidden="false" customHeight="false" outlineLevel="0" collapsed="false">
      <c r="A539" s="22"/>
      <c r="B539" s="23" t="s">
        <v>36</v>
      </c>
      <c r="C539" s="22"/>
      <c r="D539" s="22" t="n">
        <v>2</v>
      </c>
      <c r="E539" s="17"/>
      <c r="F539" s="10" t="n">
        <f aca="false">D539*E539</f>
        <v>0</v>
      </c>
    </row>
    <row r="540" customFormat="false" ht="13.5" hidden="false" customHeight="false" outlineLevel="0" collapsed="false">
      <c r="A540" s="22" t="n">
        <v>591</v>
      </c>
      <c r="B540" s="23"/>
      <c r="C540" s="22" t="s">
        <v>40</v>
      </c>
      <c r="D540" s="22" t="n">
        <v>1</v>
      </c>
      <c r="E540" s="17"/>
      <c r="F540" s="10" t="n">
        <f aca="false">D540*E540</f>
        <v>0</v>
      </c>
    </row>
    <row r="541" customFormat="false" ht="13.5" hidden="false" customHeight="false" outlineLevel="0" collapsed="false">
      <c r="A541" s="22" t="n">
        <v>592</v>
      </c>
      <c r="B541" s="24" t="s">
        <v>94</v>
      </c>
      <c r="C541" s="22" t="s">
        <v>35</v>
      </c>
      <c r="D541" s="22" t="n">
        <v>2</v>
      </c>
      <c r="E541" s="17"/>
      <c r="F541" s="10" t="n">
        <f aca="false">D541*E541</f>
        <v>0</v>
      </c>
    </row>
    <row r="542" customFormat="false" ht="13.5" hidden="false" customHeight="false" outlineLevel="0" collapsed="false">
      <c r="A542" s="22"/>
      <c r="B542" s="23" t="s">
        <v>52</v>
      </c>
      <c r="C542" s="22"/>
      <c r="D542" s="22" t="n">
        <v>1</v>
      </c>
      <c r="E542" s="17"/>
      <c r="F542" s="10" t="n">
        <f aca="false">D542*E542</f>
        <v>0</v>
      </c>
    </row>
    <row r="543" customFormat="false" ht="13.5" hidden="false" customHeight="false" outlineLevel="0" collapsed="false">
      <c r="A543" s="22" t="n">
        <v>593</v>
      </c>
      <c r="B543" s="23" t="s">
        <v>65</v>
      </c>
      <c r="C543" s="22" t="s">
        <v>35</v>
      </c>
      <c r="D543" s="22" t="n">
        <v>1</v>
      </c>
      <c r="E543" s="17"/>
      <c r="F543" s="10" t="n">
        <f aca="false">D543*E543</f>
        <v>0</v>
      </c>
    </row>
    <row r="544" customFormat="false" ht="13.5" hidden="false" customHeight="false" outlineLevel="0" collapsed="false">
      <c r="A544" s="22"/>
      <c r="B544" s="23" t="s">
        <v>34</v>
      </c>
      <c r="C544" s="22"/>
      <c r="D544" s="22" t="n">
        <v>1</v>
      </c>
      <c r="E544" s="17"/>
      <c r="F544" s="10" t="n">
        <f aca="false">D544*E544</f>
        <v>0</v>
      </c>
    </row>
    <row r="545" customFormat="false" ht="13.5" hidden="false" customHeight="false" outlineLevel="0" collapsed="false">
      <c r="A545" s="22" t="n">
        <v>594</v>
      </c>
      <c r="B545" s="23" t="s">
        <v>65</v>
      </c>
      <c r="C545" s="22" t="s">
        <v>35</v>
      </c>
      <c r="D545" s="22" t="n">
        <v>1</v>
      </c>
      <c r="E545" s="17"/>
      <c r="F545" s="10" t="n">
        <f aca="false">D545*E545</f>
        <v>0</v>
      </c>
    </row>
    <row r="546" customFormat="false" ht="13.5" hidden="false" customHeight="false" outlineLevel="0" collapsed="false">
      <c r="A546" s="22"/>
      <c r="B546" s="23" t="s">
        <v>34</v>
      </c>
      <c r="C546" s="22"/>
      <c r="D546" s="22" t="n">
        <v>1</v>
      </c>
      <c r="E546" s="17"/>
      <c r="F546" s="10" t="n">
        <f aca="false">D546*E546</f>
        <v>0</v>
      </c>
    </row>
    <row r="547" customFormat="false" ht="13.5" hidden="false" customHeight="false" outlineLevel="0" collapsed="false">
      <c r="A547" s="22"/>
      <c r="B547" s="24" t="s">
        <v>160</v>
      </c>
      <c r="C547" s="22"/>
      <c r="D547" s="22" t="n">
        <v>2</v>
      </c>
      <c r="E547" s="17"/>
      <c r="F547" s="10" t="n">
        <f aca="false">D547*E547</f>
        <v>0</v>
      </c>
    </row>
    <row r="548" customFormat="false" ht="13.5" hidden="false" customHeight="false" outlineLevel="0" collapsed="false">
      <c r="A548" s="22" t="n">
        <v>595</v>
      </c>
      <c r="B548" s="24" t="s">
        <v>94</v>
      </c>
      <c r="C548" s="22" t="s">
        <v>35</v>
      </c>
      <c r="D548" s="22" t="n">
        <v>2</v>
      </c>
      <c r="E548" s="17"/>
      <c r="F548" s="10" t="n">
        <f aca="false">D548*E548</f>
        <v>0</v>
      </c>
    </row>
    <row r="549" customFormat="false" ht="13.5" hidden="false" customHeight="false" outlineLevel="0" collapsed="false">
      <c r="A549" s="22"/>
      <c r="B549" s="23" t="s">
        <v>52</v>
      </c>
      <c r="C549" s="22"/>
      <c r="D549" s="22" t="n">
        <v>1</v>
      </c>
      <c r="E549" s="17"/>
      <c r="F549" s="10" t="n">
        <f aca="false">D549*E549</f>
        <v>0</v>
      </c>
    </row>
    <row r="550" customFormat="false" ht="13.5" hidden="false" customHeight="false" outlineLevel="0" collapsed="false">
      <c r="A550" s="22" t="n">
        <v>596</v>
      </c>
      <c r="B550" s="24" t="s">
        <v>82</v>
      </c>
      <c r="C550" s="22" t="s">
        <v>35</v>
      </c>
      <c r="D550" s="22" t="n">
        <v>1</v>
      </c>
      <c r="E550" s="17"/>
      <c r="F550" s="10" t="n">
        <f aca="false">D550*E550</f>
        <v>0</v>
      </c>
    </row>
    <row r="551" customFormat="false" ht="13.5" hidden="false" customHeight="false" outlineLevel="0" collapsed="false">
      <c r="A551" s="22"/>
      <c r="B551" s="23" t="s">
        <v>65</v>
      </c>
      <c r="C551" s="22"/>
      <c r="D551" s="22" t="n">
        <v>1</v>
      </c>
      <c r="E551" s="17"/>
      <c r="F551" s="10" t="n">
        <f aca="false">D551*E551</f>
        <v>0</v>
      </c>
    </row>
    <row r="552" customFormat="false" ht="13.5" hidden="false" customHeight="false" outlineLevel="0" collapsed="false">
      <c r="A552" s="22"/>
      <c r="B552" s="23" t="s">
        <v>52</v>
      </c>
      <c r="C552" s="22"/>
      <c r="D552" s="22" t="n">
        <v>1</v>
      </c>
      <c r="E552" s="17"/>
      <c r="F552" s="10" t="n">
        <f aca="false">D552*E552</f>
        <v>0</v>
      </c>
    </row>
    <row r="553" customFormat="false" ht="13.5" hidden="false" customHeight="false" outlineLevel="0" collapsed="false">
      <c r="A553" s="22" t="n">
        <v>597</v>
      </c>
      <c r="B553" s="23" t="s">
        <v>65</v>
      </c>
      <c r="C553" s="22" t="s">
        <v>35</v>
      </c>
      <c r="D553" s="22" t="n">
        <v>1</v>
      </c>
      <c r="E553" s="17"/>
      <c r="F553" s="10" t="n">
        <f aca="false">D553*E553</f>
        <v>0</v>
      </c>
    </row>
    <row r="554" customFormat="false" ht="13.5" hidden="false" customHeight="false" outlineLevel="0" collapsed="false">
      <c r="A554" s="22" t="n">
        <v>598</v>
      </c>
      <c r="B554" s="23" t="s">
        <v>65</v>
      </c>
      <c r="C554" s="22" t="s">
        <v>35</v>
      </c>
      <c r="D554" s="22" t="n">
        <v>2</v>
      </c>
      <c r="E554" s="17"/>
      <c r="F554" s="10" t="n">
        <f aca="false">D554*E554</f>
        <v>0</v>
      </c>
    </row>
    <row r="555" customFormat="false" ht="13.5" hidden="false" customHeight="false" outlineLevel="0" collapsed="false">
      <c r="A555" s="22" t="n">
        <v>599</v>
      </c>
      <c r="B555" s="24" t="s">
        <v>82</v>
      </c>
      <c r="C555" s="22" t="s">
        <v>35</v>
      </c>
      <c r="D555" s="22" t="n">
        <v>2</v>
      </c>
      <c r="E555" s="17"/>
      <c r="F555" s="10" t="n">
        <f aca="false">D555*E555</f>
        <v>0</v>
      </c>
    </row>
    <row r="556" customFormat="false" ht="13.5" hidden="false" customHeight="false" outlineLevel="0" collapsed="false">
      <c r="A556" s="22" t="n">
        <v>600</v>
      </c>
      <c r="B556" s="24" t="s">
        <v>161</v>
      </c>
      <c r="C556" s="22" t="s">
        <v>35</v>
      </c>
      <c r="D556" s="22" t="n">
        <v>1</v>
      </c>
      <c r="E556" s="17"/>
      <c r="F556" s="10" t="n">
        <f aca="false">D556*E556</f>
        <v>0</v>
      </c>
    </row>
    <row r="557" customFormat="false" ht="13.5" hidden="false" customHeight="false" outlineLevel="0" collapsed="false">
      <c r="A557" s="22"/>
      <c r="B557" s="24" t="s">
        <v>162</v>
      </c>
      <c r="C557" s="22"/>
      <c r="D557" s="22" t="n">
        <v>1</v>
      </c>
      <c r="E557" s="17"/>
      <c r="F557" s="10" t="n">
        <f aca="false">D557*E557</f>
        <v>0</v>
      </c>
    </row>
    <row r="558" customFormat="false" ht="13.5" hidden="false" customHeight="false" outlineLevel="0" collapsed="false">
      <c r="A558" s="22" t="n">
        <v>601</v>
      </c>
      <c r="B558" s="23" t="s">
        <v>66</v>
      </c>
      <c r="C558" s="22" t="s">
        <v>54</v>
      </c>
      <c r="D558" s="22" t="n">
        <v>1</v>
      </c>
      <c r="E558" s="17"/>
      <c r="F558" s="10" t="n">
        <f aca="false">D558*E558</f>
        <v>0</v>
      </c>
    </row>
    <row r="559" customFormat="false" ht="13.5" hidden="false" customHeight="false" outlineLevel="0" collapsed="false">
      <c r="A559" s="22" t="n">
        <v>602</v>
      </c>
      <c r="B559" s="24" t="s">
        <v>44</v>
      </c>
      <c r="C559" s="22" t="s">
        <v>35</v>
      </c>
      <c r="D559" s="22" t="n">
        <v>1</v>
      </c>
      <c r="E559" s="17"/>
      <c r="F559" s="10" t="n">
        <f aca="false">D559*E559</f>
        <v>0</v>
      </c>
    </row>
    <row r="560" customFormat="false" ht="13.5" hidden="false" customHeight="false" outlineLevel="0" collapsed="false">
      <c r="A560" s="22" t="n">
        <v>603</v>
      </c>
      <c r="B560" s="23" t="s">
        <v>65</v>
      </c>
      <c r="C560" s="22" t="s">
        <v>35</v>
      </c>
      <c r="D560" s="22" t="n">
        <v>2</v>
      </c>
      <c r="E560" s="17"/>
      <c r="F560" s="10" t="n">
        <f aca="false">D560*E560</f>
        <v>0</v>
      </c>
    </row>
    <row r="561" customFormat="false" ht="13.5" hidden="false" customHeight="false" outlineLevel="0" collapsed="false">
      <c r="A561" s="22"/>
      <c r="B561" s="23" t="s">
        <v>34</v>
      </c>
      <c r="C561" s="22"/>
      <c r="D561" s="22" t="n">
        <v>1</v>
      </c>
      <c r="E561" s="17"/>
      <c r="F561" s="10" t="n">
        <f aca="false">D561*E561</f>
        <v>0</v>
      </c>
    </row>
    <row r="562" customFormat="false" ht="13.5" hidden="false" customHeight="false" outlineLevel="0" collapsed="false">
      <c r="A562" s="22" t="n">
        <v>604</v>
      </c>
      <c r="B562" s="24" t="s">
        <v>44</v>
      </c>
      <c r="C562" s="22" t="s">
        <v>35</v>
      </c>
      <c r="D562" s="22" t="n">
        <v>2</v>
      </c>
      <c r="E562" s="17"/>
      <c r="F562" s="10" t="n">
        <f aca="false">D562*E562</f>
        <v>0</v>
      </c>
    </row>
    <row r="563" customFormat="false" ht="13.5" hidden="false" customHeight="false" outlineLevel="0" collapsed="false">
      <c r="A563" s="22"/>
      <c r="B563" s="24" t="s">
        <v>163</v>
      </c>
      <c r="C563" s="22"/>
      <c r="D563" s="22" t="n">
        <v>1</v>
      </c>
      <c r="E563" s="17"/>
      <c r="F563" s="10" t="n">
        <f aca="false">D563*E563</f>
        <v>0</v>
      </c>
    </row>
    <row r="564" customFormat="false" ht="13.5" hidden="false" customHeight="false" outlineLevel="0" collapsed="false">
      <c r="A564" s="22" t="n">
        <v>605</v>
      </c>
      <c r="B564" s="23" t="s">
        <v>65</v>
      </c>
      <c r="C564" s="22" t="s">
        <v>35</v>
      </c>
      <c r="D564" s="22" t="n">
        <v>1</v>
      </c>
      <c r="E564" s="17"/>
      <c r="F564" s="10" t="n">
        <f aca="false">D564*E564</f>
        <v>0</v>
      </c>
    </row>
    <row r="565" customFormat="false" ht="13.5" hidden="false" customHeight="false" outlineLevel="0" collapsed="false">
      <c r="A565" s="22"/>
      <c r="B565" s="23" t="s">
        <v>34</v>
      </c>
      <c r="C565" s="22"/>
      <c r="D565" s="22" t="n">
        <v>2</v>
      </c>
      <c r="E565" s="17"/>
      <c r="F565" s="10" t="n">
        <f aca="false">D565*E565</f>
        <v>0</v>
      </c>
    </row>
    <row r="566" customFormat="false" ht="13.5" hidden="false" customHeight="false" outlineLevel="0" collapsed="false">
      <c r="A566" s="22" t="n">
        <v>606</v>
      </c>
      <c r="B566" s="23" t="s">
        <v>65</v>
      </c>
      <c r="C566" s="22" t="s">
        <v>54</v>
      </c>
      <c r="D566" s="22" t="n">
        <v>1</v>
      </c>
      <c r="E566" s="17"/>
      <c r="F566" s="10" t="n">
        <f aca="false">D566*E566</f>
        <v>0</v>
      </c>
    </row>
    <row r="567" customFormat="false" ht="13.5" hidden="false" customHeight="false" outlineLevel="0" collapsed="false">
      <c r="A567" s="22" t="n">
        <v>607</v>
      </c>
      <c r="B567" s="23" t="s">
        <v>65</v>
      </c>
      <c r="C567" s="22" t="s">
        <v>164</v>
      </c>
      <c r="D567" s="22" t="n">
        <v>1</v>
      </c>
      <c r="E567" s="17"/>
      <c r="F567" s="10" t="n">
        <f aca="false">D567*E567</f>
        <v>0</v>
      </c>
    </row>
    <row r="568" customFormat="false" ht="13.5" hidden="false" customHeight="false" outlineLevel="0" collapsed="false">
      <c r="A568" s="22" t="n">
        <v>608</v>
      </c>
      <c r="B568" s="23" t="s">
        <v>52</v>
      </c>
      <c r="C568" s="22" t="s">
        <v>35</v>
      </c>
      <c r="D568" s="22" t="n">
        <v>2</v>
      </c>
      <c r="E568" s="17"/>
      <c r="F568" s="10" t="n">
        <f aca="false">D568*E568</f>
        <v>0</v>
      </c>
    </row>
    <row r="569" customFormat="false" ht="13.5" hidden="false" customHeight="false" outlineLevel="0" collapsed="false">
      <c r="A569" s="22" t="n">
        <v>609</v>
      </c>
      <c r="B569" s="23" t="s">
        <v>52</v>
      </c>
      <c r="C569" s="22" t="s">
        <v>35</v>
      </c>
      <c r="D569" s="22" t="n">
        <v>1</v>
      </c>
      <c r="E569" s="17"/>
      <c r="F569" s="10" t="n">
        <f aca="false">D569*E569</f>
        <v>0</v>
      </c>
    </row>
    <row r="570" customFormat="false" ht="13.5" hidden="false" customHeight="false" outlineLevel="0" collapsed="false">
      <c r="A570" s="22"/>
      <c r="B570" s="23" t="s">
        <v>49</v>
      </c>
      <c r="C570" s="22"/>
      <c r="D570" s="22" t="n">
        <v>1</v>
      </c>
      <c r="E570" s="17"/>
      <c r="F570" s="10" t="n">
        <f aca="false">D570*E570</f>
        <v>0</v>
      </c>
    </row>
    <row r="571" customFormat="false" ht="13.5" hidden="false" customHeight="false" outlineLevel="0" collapsed="false">
      <c r="A571" s="22" t="n">
        <v>610</v>
      </c>
      <c r="B571" s="23" t="s">
        <v>49</v>
      </c>
      <c r="C571" s="22" t="s">
        <v>35</v>
      </c>
      <c r="D571" s="22" t="n">
        <v>3</v>
      </c>
      <c r="E571" s="17"/>
      <c r="F571" s="10" t="n">
        <f aca="false">D571*E571</f>
        <v>0</v>
      </c>
    </row>
    <row r="572" customFormat="false" ht="13.5" hidden="false" customHeight="false" outlineLevel="0" collapsed="false">
      <c r="A572" s="22" t="n">
        <v>611</v>
      </c>
      <c r="B572" s="24" t="s">
        <v>165</v>
      </c>
      <c r="C572" s="22" t="s">
        <v>35</v>
      </c>
      <c r="D572" s="22" t="n">
        <v>1</v>
      </c>
      <c r="E572" s="17"/>
      <c r="F572" s="10" t="n">
        <f aca="false">D572*E572</f>
        <v>0</v>
      </c>
    </row>
    <row r="573" customFormat="false" ht="13.5" hidden="false" customHeight="false" outlineLevel="0" collapsed="false">
      <c r="A573" s="22" t="n">
        <v>612</v>
      </c>
      <c r="B573" s="23" t="s">
        <v>66</v>
      </c>
      <c r="C573" s="22" t="s">
        <v>35</v>
      </c>
      <c r="D573" s="22" t="n">
        <v>1</v>
      </c>
      <c r="E573" s="17"/>
      <c r="F573" s="10" t="n">
        <f aca="false">D573*E573</f>
        <v>0</v>
      </c>
    </row>
    <row r="574" customFormat="false" ht="13.5" hidden="false" customHeight="false" outlineLevel="0" collapsed="false">
      <c r="A574" s="22" t="n">
        <v>613</v>
      </c>
      <c r="B574" s="23" t="s">
        <v>65</v>
      </c>
      <c r="C574" s="22" t="s">
        <v>54</v>
      </c>
      <c r="D574" s="22" t="n">
        <v>1</v>
      </c>
      <c r="E574" s="17"/>
      <c r="F574" s="10" t="n">
        <f aca="false">D574*E574</f>
        <v>0</v>
      </c>
    </row>
    <row r="575" customFormat="false" ht="13.5" hidden="false" customHeight="false" outlineLevel="0" collapsed="false">
      <c r="A575" s="22" t="n">
        <v>614</v>
      </c>
      <c r="B575" s="23" t="s">
        <v>49</v>
      </c>
      <c r="C575" s="22" t="s">
        <v>35</v>
      </c>
      <c r="D575" s="22" t="n">
        <v>1</v>
      </c>
      <c r="E575" s="17"/>
      <c r="F575" s="10" t="n">
        <f aca="false">D575*E575</f>
        <v>0</v>
      </c>
    </row>
    <row r="576" customFormat="false" ht="13.5" hidden="false" customHeight="false" outlineLevel="0" collapsed="false">
      <c r="A576" s="22" t="n">
        <v>615</v>
      </c>
      <c r="B576" s="24" t="s">
        <v>165</v>
      </c>
      <c r="C576" s="22" t="s">
        <v>35</v>
      </c>
      <c r="D576" s="22" t="n">
        <v>1</v>
      </c>
      <c r="E576" s="17"/>
      <c r="F576" s="10" t="n">
        <f aca="false">D576*E576</f>
        <v>0</v>
      </c>
    </row>
    <row r="577" customFormat="false" ht="13.5" hidden="false" customHeight="false" outlineLevel="0" collapsed="false">
      <c r="A577" s="22" t="n">
        <v>616</v>
      </c>
      <c r="B577" s="23" t="s">
        <v>49</v>
      </c>
      <c r="C577" s="22" t="s">
        <v>35</v>
      </c>
      <c r="D577" s="22" t="n">
        <v>1</v>
      </c>
      <c r="E577" s="17"/>
      <c r="F577" s="10" t="n">
        <f aca="false">D577*E577</f>
        <v>0</v>
      </c>
    </row>
    <row r="578" customFormat="false" ht="13.5" hidden="false" customHeight="false" outlineLevel="0" collapsed="false">
      <c r="A578" s="22" t="n">
        <v>617</v>
      </c>
      <c r="B578" s="23" t="s">
        <v>52</v>
      </c>
      <c r="C578" s="22" t="s">
        <v>35</v>
      </c>
      <c r="D578" s="22" t="n">
        <v>1</v>
      </c>
      <c r="E578" s="17"/>
      <c r="F578" s="10" t="n">
        <f aca="false">D578*E578</f>
        <v>0</v>
      </c>
    </row>
    <row r="579" customFormat="false" ht="13.5" hidden="false" customHeight="false" outlineLevel="0" collapsed="false">
      <c r="A579" s="22" t="n">
        <v>618</v>
      </c>
      <c r="B579" s="24" t="s">
        <v>166</v>
      </c>
      <c r="C579" s="22" t="s">
        <v>35</v>
      </c>
      <c r="D579" s="22" t="n">
        <v>1</v>
      </c>
      <c r="E579" s="17"/>
      <c r="F579" s="10" t="n">
        <f aca="false">D579*E579</f>
        <v>0</v>
      </c>
    </row>
    <row r="580" customFormat="false" ht="13.5" hidden="false" customHeight="false" outlineLevel="0" collapsed="false">
      <c r="A580" s="22" t="n">
        <v>619</v>
      </c>
      <c r="B580" s="23" t="s">
        <v>52</v>
      </c>
      <c r="C580" s="22" t="s">
        <v>35</v>
      </c>
      <c r="D580" s="22" t="n">
        <v>2</v>
      </c>
      <c r="E580" s="17"/>
      <c r="F580" s="10" t="n">
        <f aca="false">D580*E580</f>
        <v>0</v>
      </c>
    </row>
    <row r="581" customFormat="false" ht="13.5" hidden="false" customHeight="false" outlineLevel="0" collapsed="false">
      <c r="A581" s="22" t="n">
        <v>620</v>
      </c>
      <c r="B581" s="23" t="s">
        <v>65</v>
      </c>
      <c r="C581" s="22" t="s">
        <v>35</v>
      </c>
      <c r="D581" s="22" t="n">
        <v>3</v>
      </c>
      <c r="E581" s="17"/>
      <c r="F581" s="10" t="n">
        <f aca="false">D581*E581</f>
        <v>0</v>
      </c>
    </row>
    <row r="582" customFormat="false" ht="13.5" hidden="false" customHeight="false" outlineLevel="0" collapsed="false">
      <c r="A582" s="22" t="n">
        <v>621</v>
      </c>
      <c r="B582" s="23" t="s">
        <v>65</v>
      </c>
      <c r="C582" s="22" t="s">
        <v>35</v>
      </c>
      <c r="D582" s="22" t="n">
        <v>2</v>
      </c>
      <c r="E582" s="17"/>
      <c r="F582" s="10" t="n">
        <f aca="false">D582*E582</f>
        <v>0</v>
      </c>
    </row>
    <row r="583" customFormat="false" ht="13.5" hidden="false" customHeight="false" outlineLevel="0" collapsed="false">
      <c r="A583" s="22" t="n">
        <v>622</v>
      </c>
      <c r="B583" s="24" t="s">
        <v>94</v>
      </c>
      <c r="C583" s="22" t="s">
        <v>35</v>
      </c>
      <c r="D583" s="22" t="n">
        <v>2</v>
      </c>
      <c r="E583" s="17"/>
      <c r="F583" s="10" t="n">
        <f aca="false">D583*E583</f>
        <v>0</v>
      </c>
    </row>
    <row r="584" customFormat="false" ht="13.5" hidden="false" customHeight="false" outlineLevel="0" collapsed="false">
      <c r="A584" s="22" t="n">
        <v>623</v>
      </c>
      <c r="B584" s="24" t="s">
        <v>167</v>
      </c>
      <c r="C584" s="22" t="s">
        <v>35</v>
      </c>
      <c r="D584" s="22" t="n">
        <v>1</v>
      </c>
      <c r="E584" s="17"/>
      <c r="F584" s="10" t="n">
        <f aca="false">D584*E584</f>
        <v>0</v>
      </c>
    </row>
    <row r="585" customFormat="false" ht="13.5" hidden="false" customHeight="false" outlineLevel="0" collapsed="false">
      <c r="A585" s="22"/>
      <c r="B585" s="24" t="s">
        <v>160</v>
      </c>
      <c r="C585" s="22"/>
      <c r="D585" s="22" t="n">
        <v>1</v>
      </c>
      <c r="E585" s="17"/>
      <c r="F585" s="10" t="n">
        <f aca="false">D585*E585</f>
        <v>0</v>
      </c>
    </row>
    <row r="586" customFormat="false" ht="13.5" hidden="false" customHeight="false" outlineLevel="0" collapsed="false">
      <c r="A586" s="22"/>
      <c r="B586" s="24" t="s">
        <v>168</v>
      </c>
      <c r="C586" s="22"/>
      <c r="D586" s="22" t="n">
        <v>1</v>
      </c>
      <c r="E586" s="17"/>
      <c r="F586" s="10" t="n">
        <f aca="false">D586*E586</f>
        <v>0</v>
      </c>
    </row>
    <row r="587" customFormat="false" ht="13.5" hidden="false" customHeight="false" outlineLevel="0" collapsed="false">
      <c r="A587" s="22" t="n">
        <v>624</v>
      </c>
      <c r="B587" s="23" t="s">
        <v>65</v>
      </c>
      <c r="C587" s="22" t="s">
        <v>35</v>
      </c>
      <c r="D587" s="22" t="n">
        <v>1</v>
      </c>
      <c r="E587" s="17"/>
      <c r="F587" s="10" t="n">
        <f aca="false">D587*E587</f>
        <v>0</v>
      </c>
    </row>
    <row r="588" customFormat="false" ht="13.5" hidden="false" customHeight="false" outlineLevel="0" collapsed="false">
      <c r="A588" s="22"/>
      <c r="B588" s="23" t="s">
        <v>49</v>
      </c>
      <c r="C588" s="22"/>
      <c r="D588" s="22" t="n">
        <v>1</v>
      </c>
      <c r="E588" s="17"/>
      <c r="F588" s="10" t="n">
        <f aca="false">D588*E588</f>
        <v>0</v>
      </c>
    </row>
    <row r="589" customFormat="false" ht="13.5" hidden="false" customHeight="false" outlineLevel="0" collapsed="false">
      <c r="A589" s="22" t="n">
        <v>625</v>
      </c>
      <c r="B589" s="24" t="s">
        <v>167</v>
      </c>
      <c r="C589" s="22" t="s">
        <v>35</v>
      </c>
      <c r="D589" s="22" t="n">
        <v>1</v>
      </c>
      <c r="E589" s="17"/>
      <c r="F589" s="10" t="n">
        <f aca="false">D589*E589</f>
        <v>0</v>
      </c>
    </row>
    <row r="590" customFormat="false" ht="13.5" hidden="false" customHeight="false" outlineLevel="0" collapsed="false">
      <c r="A590" s="22"/>
      <c r="B590" s="24" t="s">
        <v>82</v>
      </c>
      <c r="C590" s="22"/>
      <c r="D590" s="22" t="n">
        <v>1</v>
      </c>
      <c r="E590" s="17"/>
      <c r="F590" s="10" t="n">
        <f aca="false">D590*E590</f>
        <v>0</v>
      </c>
    </row>
    <row r="591" customFormat="false" ht="13.5" hidden="false" customHeight="false" outlineLevel="0" collapsed="false">
      <c r="A591" s="22"/>
      <c r="B591" s="24" t="s">
        <v>71</v>
      </c>
      <c r="C591" s="22"/>
      <c r="D591" s="22" t="n">
        <v>1</v>
      </c>
      <c r="E591" s="17"/>
      <c r="F591" s="10" t="n">
        <f aca="false">D591*E591</f>
        <v>0</v>
      </c>
    </row>
    <row r="592" customFormat="false" ht="13.5" hidden="false" customHeight="false" outlineLevel="0" collapsed="false">
      <c r="A592" s="22" t="n">
        <v>626</v>
      </c>
      <c r="B592" s="24" t="s">
        <v>169</v>
      </c>
      <c r="C592" s="22" t="s">
        <v>40</v>
      </c>
      <c r="D592" s="22" t="n">
        <v>1</v>
      </c>
      <c r="E592" s="17"/>
      <c r="F592" s="10" t="n">
        <f aca="false">D592*E592</f>
        <v>0</v>
      </c>
    </row>
    <row r="593" customFormat="false" ht="13.5" hidden="false" customHeight="false" outlineLevel="0" collapsed="false">
      <c r="A593" s="22" t="n">
        <v>627</v>
      </c>
      <c r="B593" s="23" t="s">
        <v>65</v>
      </c>
      <c r="C593" s="22" t="s">
        <v>54</v>
      </c>
      <c r="D593" s="22" t="n">
        <v>1</v>
      </c>
      <c r="E593" s="17"/>
      <c r="F593" s="10" t="n">
        <f aca="false">D593*E593</f>
        <v>0</v>
      </c>
    </row>
    <row r="594" customFormat="false" ht="13.5" hidden="false" customHeight="false" outlineLevel="0" collapsed="false">
      <c r="A594" s="22"/>
      <c r="B594" s="24" t="s">
        <v>52</v>
      </c>
      <c r="C594" s="22"/>
      <c r="D594" s="22" t="n">
        <v>1</v>
      </c>
      <c r="E594" s="17"/>
      <c r="F594" s="10" t="n">
        <f aca="false">D594*E594</f>
        <v>0</v>
      </c>
    </row>
    <row r="595" customFormat="false" ht="13.5" hidden="false" customHeight="false" outlineLevel="0" collapsed="false">
      <c r="A595" s="22" t="n">
        <v>628</v>
      </c>
      <c r="B595" s="24" t="s">
        <v>170</v>
      </c>
      <c r="C595" s="22" t="s">
        <v>35</v>
      </c>
      <c r="D595" s="22" t="n">
        <v>6</v>
      </c>
      <c r="E595" s="17"/>
      <c r="F595" s="10" t="n">
        <f aca="false">D595*E595</f>
        <v>0</v>
      </c>
    </row>
    <row r="596" customFormat="false" ht="13.5" hidden="false" customHeight="false" outlineLevel="0" collapsed="false">
      <c r="A596" s="22"/>
      <c r="B596" s="23" t="s">
        <v>49</v>
      </c>
      <c r="C596" s="22"/>
      <c r="D596" s="22" t="n">
        <v>1</v>
      </c>
      <c r="E596" s="17"/>
      <c r="F596" s="10" t="n">
        <f aca="false">D596*E596</f>
        <v>0</v>
      </c>
    </row>
    <row r="597" customFormat="false" ht="13.5" hidden="false" customHeight="false" outlineLevel="0" collapsed="false">
      <c r="A597" s="22" t="n">
        <v>629</v>
      </c>
      <c r="B597" s="24" t="s">
        <v>171</v>
      </c>
      <c r="C597" s="22" t="s">
        <v>35</v>
      </c>
      <c r="D597" s="22" t="n">
        <v>1</v>
      </c>
      <c r="E597" s="17"/>
      <c r="F597" s="10" t="n">
        <f aca="false">D597*E597</f>
        <v>0</v>
      </c>
    </row>
    <row r="598" customFormat="false" ht="13.5" hidden="false" customHeight="false" outlineLevel="0" collapsed="false">
      <c r="A598" s="22" t="n">
        <v>630</v>
      </c>
      <c r="B598" s="24" t="s">
        <v>155</v>
      </c>
      <c r="C598" s="22" t="s">
        <v>35</v>
      </c>
      <c r="D598" s="22" t="n">
        <v>2</v>
      </c>
      <c r="E598" s="17"/>
      <c r="F598" s="10" t="n">
        <f aca="false">D598*E598</f>
        <v>0</v>
      </c>
    </row>
    <row r="599" customFormat="false" ht="13.5" hidden="false" customHeight="false" outlineLevel="0" collapsed="false">
      <c r="A599" s="22"/>
      <c r="B599" s="24" t="s">
        <v>167</v>
      </c>
      <c r="C599" s="22"/>
      <c r="D599" s="22" t="n">
        <v>2</v>
      </c>
      <c r="E599" s="17"/>
      <c r="F599" s="10" t="n">
        <f aca="false">D599*E599</f>
        <v>0</v>
      </c>
    </row>
    <row r="600" customFormat="false" ht="13.5" hidden="false" customHeight="false" outlineLevel="0" collapsed="false">
      <c r="A600" s="22" t="n">
        <v>631</v>
      </c>
      <c r="B600" s="23"/>
      <c r="C600" s="22" t="s">
        <v>40</v>
      </c>
      <c r="D600" s="22" t="n">
        <v>1</v>
      </c>
      <c r="E600" s="17"/>
      <c r="F600" s="10" t="n">
        <f aca="false">D600*E600</f>
        <v>0</v>
      </c>
    </row>
    <row r="601" customFormat="false" ht="13.5" hidden="false" customHeight="false" outlineLevel="0" collapsed="false">
      <c r="A601" s="22" t="n">
        <v>632</v>
      </c>
      <c r="B601" s="23" t="s">
        <v>172</v>
      </c>
      <c r="C601" s="22" t="s">
        <v>35</v>
      </c>
      <c r="D601" s="22" t="n">
        <v>2</v>
      </c>
      <c r="E601" s="17"/>
      <c r="F601" s="10" t="n">
        <f aca="false">D601*E601</f>
        <v>0</v>
      </c>
    </row>
    <row r="602" customFormat="false" ht="13.5" hidden="false" customHeight="false" outlineLevel="0" collapsed="false">
      <c r="A602" s="22" t="n">
        <v>633</v>
      </c>
      <c r="B602" s="23" t="s">
        <v>172</v>
      </c>
      <c r="C602" s="22" t="s">
        <v>35</v>
      </c>
      <c r="D602" s="22" t="n">
        <v>1</v>
      </c>
      <c r="E602" s="17"/>
      <c r="F602" s="10" t="n">
        <f aca="false">D602*E602</f>
        <v>0</v>
      </c>
    </row>
    <row r="603" customFormat="false" ht="13.5" hidden="false" customHeight="false" outlineLevel="0" collapsed="false">
      <c r="A603" s="22" t="n">
        <v>634</v>
      </c>
      <c r="B603" s="23"/>
      <c r="C603" s="22" t="s">
        <v>40</v>
      </c>
      <c r="D603" s="22" t="n">
        <v>1</v>
      </c>
      <c r="E603" s="17"/>
      <c r="F603" s="10" t="n">
        <f aca="false">D603*E603</f>
        <v>0</v>
      </c>
    </row>
    <row r="604" customFormat="false" ht="13.5" hidden="false" customHeight="false" outlineLevel="0" collapsed="false">
      <c r="A604" s="22" t="n">
        <v>635</v>
      </c>
      <c r="B604" s="24" t="s">
        <v>151</v>
      </c>
      <c r="C604" s="22" t="s">
        <v>35</v>
      </c>
      <c r="D604" s="22" t="n">
        <v>1</v>
      </c>
      <c r="E604" s="17"/>
      <c r="F604" s="10" t="n">
        <f aca="false">D604*E604</f>
        <v>0</v>
      </c>
    </row>
    <row r="605" customFormat="false" ht="13.5" hidden="false" customHeight="false" outlineLevel="0" collapsed="false">
      <c r="A605" s="22" t="n">
        <v>636</v>
      </c>
      <c r="B605" s="23" t="s">
        <v>49</v>
      </c>
      <c r="C605" s="22" t="s">
        <v>35</v>
      </c>
      <c r="D605" s="22" t="n">
        <v>1</v>
      </c>
      <c r="E605" s="17"/>
      <c r="F605" s="10" t="n">
        <f aca="false">D605*E605</f>
        <v>0</v>
      </c>
    </row>
    <row r="606" customFormat="false" ht="13.5" hidden="false" customHeight="false" outlineLevel="0" collapsed="false">
      <c r="A606" s="22" t="n">
        <v>637</v>
      </c>
      <c r="B606" s="23" t="s">
        <v>172</v>
      </c>
      <c r="C606" s="22" t="s">
        <v>35</v>
      </c>
      <c r="D606" s="22" t="n">
        <v>1</v>
      </c>
      <c r="E606" s="17"/>
      <c r="F606" s="10" t="n">
        <f aca="false">D606*E606</f>
        <v>0</v>
      </c>
    </row>
    <row r="607" customFormat="false" ht="13.5" hidden="false" customHeight="false" outlineLevel="0" collapsed="false">
      <c r="A607" s="22" t="n">
        <v>638</v>
      </c>
      <c r="B607" s="24" t="s">
        <v>173</v>
      </c>
      <c r="C607" s="22" t="s">
        <v>35</v>
      </c>
      <c r="D607" s="22" t="n">
        <v>1</v>
      </c>
      <c r="E607" s="17"/>
      <c r="F607" s="10" t="n">
        <f aca="false">D607*E607</f>
        <v>0</v>
      </c>
    </row>
    <row r="608" customFormat="false" ht="13.5" hidden="false" customHeight="false" outlineLevel="0" collapsed="false">
      <c r="A608" s="22"/>
      <c r="B608" s="24" t="s">
        <v>82</v>
      </c>
      <c r="C608" s="22"/>
      <c r="D608" s="22" t="n">
        <v>1</v>
      </c>
      <c r="E608" s="17"/>
      <c r="F608" s="10" t="n">
        <f aca="false">D608*E608</f>
        <v>0</v>
      </c>
    </row>
    <row r="609" customFormat="false" ht="13.5" hidden="false" customHeight="false" outlineLevel="0" collapsed="false">
      <c r="A609" s="22"/>
      <c r="B609" s="23" t="s">
        <v>52</v>
      </c>
      <c r="C609" s="22"/>
      <c r="D609" s="22" t="n">
        <v>1</v>
      </c>
      <c r="E609" s="17"/>
      <c r="F609" s="10" t="n">
        <f aca="false">D609*E609</f>
        <v>0</v>
      </c>
    </row>
    <row r="610" customFormat="false" ht="13.5" hidden="false" customHeight="false" outlineLevel="0" collapsed="false">
      <c r="A610" s="22"/>
      <c r="B610" s="23" t="s">
        <v>34</v>
      </c>
      <c r="C610" s="22"/>
      <c r="D610" s="22" t="n">
        <v>1</v>
      </c>
      <c r="E610" s="17"/>
      <c r="F610" s="10" t="n">
        <f aca="false">D610*E610</f>
        <v>0</v>
      </c>
    </row>
    <row r="611" customFormat="false" ht="13.5" hidden="false" customHeight="false" outlineLevel="0" collapsed="false">
      <c r="A611" s="22" t="n">
        <v>639</v>
      </c>
      <c r="B611" s="24" t="s">
        <v>82</v>
      </c>
      <c r="C611" s="22" t="s">
        <v>35</v>
      </c>
      <c r="D611" s="22" t="n">
        <v>2</v>
      </c>
      <c r="E611" s="17"/>
      <c r="F611" s="10" t="n">
        <f aca="false">D611*E611</f>
        <v>0</v>
      </c>
    </row>
    <row r="612" customFormat="false" ht="13.5" hidden="false" customHeight="false" outlineLevel="0" collapsed="false">
      <c r="A612" s="22"/>
      <c r="B612" s="23" t="s">
        <v>34</v>
      </c>
      <c r="C612" s="22"/>
      <c r="D612" s="22" t="n">
        <v>1</v>
      </c>
      <c r="E612" s="17"/>
      <c r="F612" s="10" t="n">
        <f aca="false">D612*E612</f>
        <v>0</v>
      </c>
    </row>
    <row r="613" customFormat="false" ht="13.5" hidden="false" customHeight="false" outlineLevel="0" collapsed="false">
      <c r="A613" s="22" t="n">
        <v>640</v>
      </c>
      <c r="B613" s="24" t="s">
        <v>171</v>
      </c>
      <c r="C613" s="22" t="s">
        <v>35</v>
      </c>
      <c r="D613" s="22" t="n">
        <v>1</v>
      </c>
      <c r="E613" s="17"/>
      <c r="F613" s="10" t="n">
        <f aca="false">D613*E613</f>
        <v>0</v>
      </c>
    </row>
    <row r="614" customFormat="false" ht="13.5" hidden="false" customHeight="false" outlineLevel="0" collapsed="false">
      <c r="A614" s="22" t="n">
        <v>641</v>
      </c>
      <c r="B614" s="23" t="s">
        <v>49</v>
      </c>
      <c r="C614" s="22" t="s">
        <v>35</v>
      </c>
      <c r="D614" s="22" t="n">
        <v>1</v>
      </c>
      <c r="E614" s="17"/>
      <c r="F614" s="10" t="n">
        <f aca="false">D614*E614</f>
        <v>0</v>
      </c>
    </row>
    <row r="615" customFormat="false" ht="13.5" hidden="false" customHeight="false" outlineLevel="0" collapsed="false">
      <c r="A615" s="22" t="n">
        <v>642</v>
      </c>
      <c r="B615" s="24" t="s">
        <v>170</v>
      </c>
      <c r="C615" s="22" t="s">
        <v>35</v>
      </c>
      <c r="D615" s="22" t="n">
        <v>6</v>
      </c>
      <c r="E615" s="17"/>
      <c r="F615" s="10" t="n">
        <f aca="false">D615*E615</f>
        <v>0</v>
      </c>
    </row>
    <row r="616" customFormat="false" ht="13.5" hidden="false" customHeight="false" outlineLevel="0" collapsed="false">
      <c r="A616" s="22"/>
      <c r="B616" s="23" t="s">
        <v>46</v>
      </c>
      <c r="C616" s="22"/>
      <c r="D616" s="22" t="n">
        <v>2</v>
      </c>
      <c r="E616" s="17"/>
      <c r="F616" s="10" t="n">
        <f aca="false">D616*E616</f>
        <v>0</v>
      </c>
    </row>
    <row r="617" customFormat="false" ht="13.5" hidden="false" customHeight="false" outlineLevel="0" collapsed="false">
      <c r="A617" s="22" t="n">
        <v>643</v>
      </c>
      <c r="B617" s="23" t="s">
        <v>65</v>
      </c>
      <c r="C617" s="22" t="s">
        <v>35</v>
      </c>
      <c r="D617" s="22" t="n">
        <v>3</v>
      </c>
      <c r="E617" s="17"/>
      <c r="F617" s="10" t="n">
        <f aca="false">D617*E617</f>
        <v>0</v>
      </c>
    </row>
    <row r="618" customFormat="false" ht="13.5" hidden="false" customHeight="false" outlineLevel="0" collapsed="false">
      <c r="A618" s="22" t="n">
        <v>644</v>
      </c>
      <c r="B618" s="23" t="s">
        <v>65</v>
      </c>
      <c r="C618" s="22" t="s">
        <v>35</v>
      </c>
      <c r="D618" s="22" t="n">
        <v>2</v>
      </c>
      <c r="E618" s="17"/>
      <c r="F618" s="10" t="n">
        <f aca="false">D618*E618</f>
        <v>0</v>
      </c>
    </row>
    <row r="619" customFormat="false" ht="13.5" hidden="false" customHeight="false" outlineLevel="0" collapsed="false">
      <c r="A619" s="22" t="n">
        <v>645</v>
      </c>
      <c r="B619" s="23" t="s">
        <v>65</v>
      </c>
      <c r="C619" s="22" t="s">
        <v>35</v>
      </c>
      <c r="D619" s="22" t="n">
        <v>2</v>
      </c>
      <c r="E619" s="17"/>
      <c r="F619" s="10" t="n">
        <f aca="false">D619*E619</f>
        <v>0</v>
      </c>
    </row>
    <row r="620" customFormat="false" ht="13.5" hidden="false" customHeight="false" outlineLevel="0" collapsed="false">
      <c r="A620" s="22" t="n">
        <v>646</v>
      </c>
      <c r="B620" s="23" t="s">
        <v>65</v>
      </c>
      <c r="C620" s="22" t="s">
        <v>35</v>
      </c>
      <c r="D620" s="22" t="n">
        <v>2</v>
      </c>
      <c r="E620" s="17"/>
      <c r="F620" s="10" t="n">
        <f aca="false">D620*E620</f>
        <v>0</v>
      </c>
    </row>
    <row r="621" customFormat="false" ht="13.5" hidden="false" customHeight="false" outlineLevel="0" collapsed="false">
      <c r="A621" s="22"/>
      <c r="B621" s="24" t="s">
        <v>82</v>
      </c>
      <c r="C621" s="22"/>
      <c r="D621" s="22" t="n">
        <v>2</v>
      </c>
      <c r="E621" s="17"/>
      <c r="F621" s="10" t="n">
        <f aca="false">D621*E621</f>
        <v>0</v>
      </c>
    </row>
    <row r="622" customFormat="false" ht="13.5" hidden="false" customHeight="false" outlineLevel="0" collapsed="false">
      <c r="A622" s="22" t="n">
        <v>647</v>
      </c>
      <c r="B622" s="23" t="s">
        <v>65</v>
      </c>
      <c r="C622" s="22" t="s">
        <v>35</v>
      </c>
      <c r="D622" s="22" t="n">
        <v>3</v>
      </c>
      <c r="E622" s="17"/>
      <c r="F622" s="10" t="n">
        <f aca="false">D622*E622</f>
        <v>0</v>
      </c>
    </row>
    <row r="623" customFormat="false" ht="13.5" hidden="false" customHeight="false" outlineLevel="0" collapsed="false">
      <c r="A623" s="22" t="n">
        <v>648</v>
      </c>
      <c r="B623" s="23" t="s">
        <v>65</v>
      </c>
      <c r="C623" s="22" t="s">
        <v>54</v>
      </c>
      <c r="D623" s="22" t="n">
        <v>1</v>
      </c>
      <c r="E623" s="17"/>
      <c r="F623" s="10" t="n">
        <f aca="false">D623*E623</f>
        <v>0</v>
      </c>
    </row>
    <row r="624" customFormat="false" ht="13.5" hidden="false" customHeight="false" outlineLevel="0" collapsed="false">
      <c r="A624" s="22" t="n">
        <v>649</v>
      </c>
      <c r="B624" s="23" t="s">
        <v>65</v>
      </c>
      <c r="C624" s="22" t="s">
        <v>35</v>
      </c>
      <c r="D624" s="22" t="n">
        <v>3</v>
      </c>
      <c r="E624" s="17"/>
      <c r="F624" s="10" t="n">
        <f aca="false">D624*E624</f>
        <v>0</v>
      </c>
    </row>
    <row r="625" customFormat="false" ht="13.5" hidden="false" customHeight="false" outlineLevel="0" collapsed="false">
      <c r="A625" s="22" t="n">
        <v>650</v>
      </c>
      <c r="B625" s="23" t="s">
        <v>65</v>
      </c>
      <c r="C625" s="22" t="s">
        <v>35</v>
      </c>
      <c r="D625" s="22" t="n">
        <v>2</v>
      </c>
      <c r="E625" s="17"/>
      <c r="F625" s="10" t="n">
        <f aca="false">D625*E625</f>
        <v>0</v>
      </c>
    </row>
    <row r="626" customFormat="false" ht="13.5" hidden="false" customHeight="false" outlineLevel="0" collapsed="false">
      <c r="A626" s="22" t="n">
        <v>651</v>
      </c>
      <c r="B626" s="23" t="s">
        <v>65</v>
      </c>
      <c r="C626" s="22" t="s">
        <v>54</v>
      </c>
      <c r="D626" s="22" t="n">
        <v>1</v>
      </c>
      <c r="E626" s="17"/>
      <c r="F626" s="10" t="n">
        <f aca="false">D626*E626</f>
        <v>0</v>
      </c>
    </row>
    <row r="627" customFormat="false" ht="13.5" hidden="false" customHeight="false" outlineLevel="0" collapsed="false">
      <c r="A627" s="22" t="n">
        <v>652</v>
      </c>
      <c r="B627" s="23" t="s">
        <v>65</v>
      </c>
      <c r="C627" s="22" t="s">
        <v>35</v>
      </c>
      <c r="D627" s="22" t="n">
        <v>1</v>
      </c>
      <c r="E627" s="17"/>
      <c r="F627" s="10" t="n">
        <f aca="false">D627*E627</f>
        <v>0</v>
      </c>
    </row>
    <row r="628" customFormat="false" ht="13.5" hidden="false" customHeight="false" outlineLevel="0" collapsed="false">
      <c r="A628" s="22"/>
      <c r="B628" s="24" t="s">
        <v>82</v>
      </c>
      <c r="C628" s="22"/>
      <c r="D628" s="22" t="n">
        <v>2</v>
      </c>
      <c r="E628" s="17"/>
      <c r="F628" s="10" t="n">
        <f aca="false">D628*E628</f>
        <v>0</v>
      </c>
    </row>
    <row r="629" customFormat="false" ht="13.5" hidden="false" customHeight="false" outlineLevel="0" collapsed="false">
      <c r="A629" s="22" t="n">
        <v>653</v>
      </c>
      <c r="B629" s="23" t="s">
        <v>65</v>
      </c>
      <c r="C629" s="22" t="s">
        <v>35</v>
      </c>
      <c r="D629" s="22" t="n">
        <v>2</v>
      </c>
      <c r="E629" s="17"/>
      <c r="F629" s="10" t="n">
        <f aca="false">D629*E629</f>
        <v>0</v>
      </c>
    </row>
    <row r="630" customFormat="false" ht="13.5" hidden="false" customHeight="false" outlineLevel="0" collapsed="false">
      <c r="A630" s="22" t="n">
        <v>654</v>
      </c>
      <c r="B630" s="23" t="s">
        <v>65</v>
      </c>
      <c r="C630" s="22" t="s">
        <v>54</v>
      </c>
      <c r="D630" s="22" t="n">
        <v>1</v>
      </c>
      <c r="E630" s="17"/>
      <c r="F630" s="10" t="n">
        <f aca="false">D630*E630</f>
        <v>0</v>
      </c>
    </row>
    <row r="631" customFormat="false" ht="13.5" hidden="false" customHeight="false" outlineLevel="0" collapsed="false">
      <c r="A631" s="22" t="n">
        <v>655</v>
      </c>
      <c r="B631" s="23" t="s">
        <v>65</v>
      </c>
      <c r="C631" s="22" t="s">
        <v>35</v>
      </c>
      <c r="D631" s="22" t="n">
        <v>2</v>
      </c>
      <c r="E631" s="17"/>
      <c r="F631" s="10" t="n">
        <f aca="false">D631*E631</f>
        <v>0</v>
      </c>
    </row>
    <row r="632" customFormat="false" ht="13.5" hidden="false" customHeight="false" outlineLevel="0" collapsed="false">
      <c r="A632" s="22" t="n">
        <v>656</v>
      </c>
      <c r="B632" s="23" t="s">
        <v>65</v>
      </c>
      <c r="C632" s="22" t="s">
        <v>35</v>
      </c>
      <c r="D632" s="22" t="n">
        <v>1</v>
      </c>
      <c r="E632" s="17"/>
      <c r="F632" s="10" t="n">
        <f aca="false">D632*E632</f>
        <v>0</v>
      </c>
    </row>
    <row r="633" customFormat="false" ht="13.5" hidden="false" customHeight="false" outlineLevel="0" collapsed="false">
      <c r="A633" s="22"/>
      <c r="B633" s="24" t="s">
        <v>82</v>
      </c>
      <c r="C633" s="22"/>
      <c r="D633" s="22" t="n">
        <v>2</v>
      </c>
      <c r="E633" s="17"/>
      <c r="F633" s="10" t="n">
        <f aca="false">D633*E633</f>
        <v>0</v>
      </c>
    </row>
    <row r="634" customFormat="false" ht="13.5" hidden="false" customHeight="false" outlineLevel="0" collapsed="false">
      <c r="A634" s="22" t="n">
        <v>657</v>
      </c>
      <c r="B634" s="23" t="s">
        <v>65</v>
      </c>
      <c r="C634" s="22" t="s">
        <v>54</v>
      </c>
      <c r="D634" s="22" t="n">
        <v>2</v>
      </c>
      <c r="E634" s="17"/>
      <c r="F634" s="10" t="n">
        <f aca="false">D634*E634</f>
        <v>0</v>
      </c>
    </row>
    <row r="635" customFormat="false" ht="13.5" hidden="false" customHeight="false" outlineLevel="0" collapsed="false">
      <c r="A635" s="22" t="n">
        <v>658</v>
      </c>
      <c r="B635" s="23" t="s">
        <v>65</v>
      </c>
      <c r="C635" s="22" t="s">
        <v>54</v>
      </c>
      <c r="D635" s="22" t="n">
        <v>2</v>
      </c>
      <c r="E635" s="17"/>
      <c r="F635" s="10" t="n">
        <f aca="false">D635*E635</f>
        <v>0</v>
      </c>
    </row>
    <row r="636" customFormat="false" ht="13.5" hidden="false" customHeight="false" outlineLevel="0" collapsed="false">
      <c r="A636" s="22" t="n">
        <v>659</v>
      </c>
      <c r="B636" s="23" t="s">
        <v>65</v>
      </c>
      <c r="C636" s="22" t="s">
        <v>35</v>
      </c>
      <c r="D636" s="22" t="n">
        <v>1</v>
      </c>
      <c r="E636" s="17"/>
      <c r="F636" s="10" t="n">
        <f aca="false">D636*E636</f>
        <v>0</v>
      </c>
    </row>
    <row r="637" customFormat="false" ht="13.5" hidden="false" customHeight="false" outlineLevel="0" collapsed="false">
      <c r="A637" s="22"/>
      <c r="B637" s="24" t="s">
        <v>82</v>
      </c>
      <c r="C637" s="22"/>
      <c r="D637" s="22" t="n">
        <v>2</v>
      </c>
      <c r="E637" s="17"/>
      <c r="F637" s="10" t="n">
        <f aca="false">D637*E637</f>
        <v>0</v>
      </c>
    </row>
    <row r="638" customFormat="false" ht="13.5" hidden="false" customHeight="false" outlineLevel="0" collapsed="false">
      <c r="A638" s="22" t="n">
        <v>660</v>
      </c>
      <c r="B638" s="23" t="s">
        <v>34</v>
      </c>
      <c r="C638" s="22" t="s">
        <v>35</v>
      </c>
      <c r="D638" s="22" t="n">
        <v>2</v>
      </c>
      <c r="E638" s="17"/>
      <c r="F638" s="10" t="n">
        <f aca="false">D638*E638</f>
        <v>0</v>
      </c>
    </row>
    <row r="639" customFormat="false" ht="13.5" hidden="false" customHeight="false" outlineLevel="0" collapsed="false">
      <c r="A639" s="22" t="n">
        <v>661</v>
      </c>
      <c r="B639" s="23"/>
      <c r="C639" s="22" t="s">
        <v>40</v>
      </c>
      <c r="D639" s="22" t="n">
        <v>1</v>
      </c>
      <c r="E639" s="17"/>
      <c r="F639" s="10" t="n">
        <f aca="false">D639*E639</f>
        <v>0</v>
      </c>
    </row>
    <row r="640" customFormat="false" ht="13.5" hidden="false" customHeight="false" outlineLevel="0" collapsed="false">
      <c r="A640" s="22" t="n">
        <v>662</v>
      </c>
      <c r="B640" s="23" t="s">
        <v>65</v>
      </c>
      <c r="C640" s="22" t="s">
        <v>35</v>
      </c>
      <c r="D640" s="22" t="n">
        <v>1</v>
      </c>
      <c r="E640" s="17"/>
      <c r="F640" s="10" t="n">
        <f aca="false">D640*E640</f>
        <v>0</v>
      </c>
    </row>
    <row r="641" customFormat="false" ht="13.5" hidden="false" customHeight="false" outlineLevel="0" collapsed="false">
      <c r="A641" s="22"/>
      <c r="B641" s="23" t="s">
        <v>34</v>
      </c>
      <c r="C641" s="22"/>
      <c r="D641" s="22" t="n">
        <v>1</v>
      </c>
      <c r="E641" s="17"/>
      <c r="F641" s="10" t="n">
        <f aca="false">D641*E641</f>
        <v>0</v>
      </c>
    </row>
    <row r="642" customFormat="false" ht="13.5" hidden="false" customHeight="false" outlineLevel="0" collapsed="false">
      <c r="A642" s="22"/>
      <c r="B642" s="24" t="s">
        <v>44</v>
      </c>
      <c r="C642" s="22"/>
      <c r="D642" s="22" t="n">
        <v>6</v>
      </c>
      <c r="E642" s="17"/>
      <c r="F642" s="10" t="n">
        <f aca="false">D642*E642</f>
        <v>0</v>
      </c>
    </row>
    <row r="643" customFormat="false" ht="13.5" hidden="false" customHeight="false" outlineLevel="0" collapsed="false">
      <c r="A643" s="22"/>
      <c r="B643" s="23" t="s">
        <v>89</v>
      </c>
      <c r="C643" s="22"/>
      <c r="D643" s="22" t="n">
        <v>1</v>
      </c>
      <c r="E643" s="17"/>
      <c r="F643" s="10" t="n">
        <f aca="false">D643*E643</f>
        <v>0</v>
      </c>
    </row>
    <row r="644" customFormat="false" ht="13.5" hidden="false" customHeight="false" outlineLevel="0" collapsed="false">
      <c r="A644" s="22" t="n">
        <v>663</v>
      </c>
      <c r="B644" s="23" t="s">
        <v>34</v>
      </c>
      <c r="C644" s="22" t="s">
        <v>35</v>
      </c>
      <c r="D644" s="22" t="n">
        <v>1</v>
      </c>
      <c r="E644" s="17"/>
      <c r="F644" s="10" t="n">
        <f aca="false">D644*E644</f>
        <v>0</v>
      </c>
    </row>
    <row r="645" customFormat="false" ht="13.5" hidden="false" customHeight="false" outlineLevel="0" collapsed="false">
      <c r="A645" s="22"/>
      <c r="B645" s="24" t="s">
        <v>44</v>
      </c>
      <c r="C645" s="22"/>
      <c r="D645" s="22" t="n">
        <v>3</v>
      </c>
      <c r="E645" s="17"/>
      <c r="F645" s="10" t="n">
        <f aca="false">D645*E645</f>
        <v>0</v>
      </c>
    </row>
    <row r="646" customFormat="false" ht="13.5" hidden="false" customHeight="false" outlineLevel="0" collapsed="false">
      <c r="A646" s="22"/>
      <c r="B646" s="23" t="s">
        <v>89</v>
      </c>
      <c r="C646" s="22"/>
      <c r="D646" s="22" t="n">
        <v>1</v>
      </c>
      <c r="E646" s="17"/>
      <c r="F646" s="10" t="n">
        <f aca="false">D646*E646</f>
        <v>0</v>
      </c>
    </row>
    <row r="647" customFormat="false" ht="13.5" hidden="false" customHeight="false" outlineLevel="0" collapsed="false">
      <c r="A647" s="22" t="n">
        <v>664</v>
      </c>
      <c r="B647" s="23" t="s">
        <v>89</v>
      </c>
      <c r="C647" s="22" t="s">
        <v>35</v>
      </c>
      <c r="D647" s="22" t="n">
        <v>1</v>
      </c>
      <c r="E647" s="17"/>
      <c r="F647" s="10" t="n">
        <f aca="false">D647*E647</f>
        <v>0</v>
      </c>
    </row>
    <row r="648" customFormat="false" ht="13.5" hidden="false" customHeight="false" outlineLevel="0" collapsed="false">
      <c r="A648" s="22"/>
      <c r="B648" s="23" t="s">
        <v>34</v>
      </c>
      <c r="C648" s="22"/>
      <c r="D648" s="22" t="n">
        <v>2</v>
      </c>
      <c r="E648" s="17"/>
      <c r="F648" s="10" t="n">
        <f aca="false">D648*E648</f>
        <v>0</v>
      </c>
    </row>
    <row r="649" customFormat="false" ht="13.5" hidden="false" customHeight="false" outlineLevel="0" collapsed="false">
      <c r="A649" s="22"/>
      <c r="B649" s="24" t="s">
        <v>44</v>
      </c>
      <c r="C649" s="22"/>
      <c r="D649" s="22" t="n">
        <v>6</v>
      </c>
      <c r="E649" s="17"/>
      <c r="F649" s="10" t="n">
        <f aca="false">D649*E649</f>
        <v>0</v>
      </c>
    </row>
    <row r="650" customFormat="false" ht="13.5" hidden="false" customHeight="false" outlineLevel="0" collapsed="false">
      <c r="A650" s="22" t="n">
        <v>665</v>
      </c>
      <c r="B650" s="23" t="s">
        <v>161</v>
      </c>
      <c r="C650" s="22" t="s">
        <v>35</v>
      </c>
      <c r="D650" s="22" t="n">
        <v>1</v>
      </c>
      <c r="E650" s="17"/>
      <c r="F650" s="10" t="n">
        <f aca="false">D650*E650</f>
        <v>0</v>
      </c>
    </row>
    <row r="651" customFormat="false" ht="13.5" hidden="false" customHeight="false" outlineLevel="0" collapsed="false">
      <c r="A651" s="22"/>
      <c r="B651" s="24" t="s">
        <v>44</v>
      </c>
      <c r="C651" s="22"/>
      <c r="D651" s="22" t="n">
        <v>3</v>
      </c>
      <c r="E651" s="17"/>
      <c r="F651" s="10" t="n">
        <f aca="false">D651*E651</f>
        <v>0</v>
      </c>
    </row>
    <row r="652" customFormat="false" ht="13.5" hidden="false" customHeight="false" outlineLevel="0" collapsed="false">
      <c r="A652" s="22"/>
      <c r="B652" s="24" t="s">
        <v>71</v>
      </c>
      <c r="C652" s="22"/>
      <c r="D652" s="22" t="n">
        <v>1</v>
      </c>
      <c r="E652" s="17"/>
      <c r="F652" s="10" t="n">
        <f aca="false">D652*E652</f>
        <v>0</v>
      </c>
    </row>
    <row r="653" customFormat="false" ht="13.5" hidden="false" customHeight="false" outlineLevel="0" collapsed="false">
      <c r="A653" s="22"/>
      <c r="B653" s="24" t="s">
        <v>82</v>
      </c>
      <c r="C653" s="22"/>
      <c r="D653" s="22" t="n">
        <v>1</v>
      </c>
      <c r="E653" s="17"/>
      <c r="F653" s="10" t="n">
        <f aca="false">D653*E653</f>
        <v>0</v>
      </c>
    </row>
    <row r="654" customFormat="false" ht="13.5" hidden="false" customHeight="false" outlineLevel="0" collapsed="false">
      <c r="A654" s="22"/>
      <c r="B654" s="23" t="s">
        <v>34</v>
      </c>
      <c r="C654" s="22"/>
      <c r="D654" s="22" t="n">
        <v>2</v>
      </c>
      <c r="E654" s="17"/>
      <c r="F654" s="10" t="n">
        <f aca="false">D654*E654</f>
        <v>0</v>
      </c>
    </row>
    <row r="655" customFormat="false" ht="13.5" hidden="false" customHeight="false" outlineLevel="0" collapsed="false">
      <c r="A655" s="22" t="n">
        <v>666</v>
      </c>
      <c r="B655" s="23" t="s">
        <v>89</v>
      </c>
      <c r="C655" s="22" t="s">
        <v>35</v>
      </c>
      <c r="D655" s="22" t="n">
        <v>1</v>
      </c>
      <c r="E655" s="17"/>
      <c r="F655" s="10" t="n">
        <f aca="false">D655*E655</f>
        <v>0</v>
      </c>
    </row>
    <row r="656" customFormat="false" ht="13.5" hidden="false" customHeight="false" outlineLevel="0" collapsed="false">
      <c r="A656" s="22"/>
      <c r="B656" s="24" t="s">
        <v>44</v>
      </c>
      <c r="C656" s="22"/>
      <c r="D656" s="22" t="n">
        <v>3</v>
      </c>
      <c r="E656" s="17"/>
      <c r="F656" s="10" t="n">
        <f aca="false">D656*E656</f>
        <v>0</v>
      </c>
    </row>
    <row r="657" customFormat="false" ht="13.5" hidden="false" customHeight="false" outlineLevel="0" collapsed="false">
      <c r="A657" s="22"/>
      <c r="B657" s="23" t="s">
        <v>34</v>
      </c>
      <c r="C657" s="22"/>
      <c r="D657" s="22" t="n">
        <v>1</v>
      </c>
      <c r="E657" s="17"/>
      <c r="F657" s="10" t="n">
        <f aca="false">D657*E657</f>
        <v>0</v>
      </c>
    </row>
    <row r="658" customFormat="false" ht="13.5" hidden="false" customHeight="false" outlineLevel="0" collapsed="false">
      <c r="A658" s="22" t="n">
        <v>667</v>
      </c>
      <c r="B658" s="23" t="s">
        <v>34</v>
      </c>
      <c r="C658" s="22" t="s">
        <v>35</v>
      </c>
      <c r="D658" s="22" t="n">
        <v>2</v>
      </c>
      <c r="E658" s="17"/>
      <c r="F658" s="10" t="n">
        <f aca="false">D658*E658</f>
        <v>0</v>
      </c>
    </row>
    <row r="659" customFormat="false" ht="13.5" hidden="false" customHeight="false" outlineLevel="0" collapsed="false">
      <c r="A659" s="22"/>
      <c r="B659" s="24" t="s">
        <v>44</v>
      </c>
      <c r="C659" s="22"/>
      <c r="D659" s="22" t="n">
        <v>6</v>
      </c>
      <c r="E659" s="17"/>
      <c r="F659" s="10" t="n">
        <f aca="false">D659*E659</f>
        <v>0</v>
      </c>
    </row>
    <row r="660" customFormat="false" ht="13.5" hidden="false" customHeight="false" outlineLevel="0" collapsed="false">
      <c r="A660" s="22"/>
      <c r="B660" s="23" t="s">
        <v>89</v>
      </c>
      <c r="C660" s="22"/>
      <c r="D660" s="22" t="n">
        <v>1</v>
      </c>
      <c r="E660" s="17"/>
      <c r="F660" s="10" t="n">
        <f aca="false">D660*E660</f>
        <v>0</v>
      </c>
    </row>
    <row r="661" customFormat="false" ht="13.5" hidden="false" customHeight="false" outlineLevel="0" collapsed="false">
      <c r="A661" s="22" t="n">
        <v>668</v>
      </c>
      <c r="B661" s="23" t="s">
        <v>89</v>
      </c>
      <c r="C661" s="22" t="s">
        <v>35</v>
      </c>
      <c r="D661" s="22" t="n">
        <v>1</v>
      </c>
      <c r="E661" s="17"/>
      <c r="F661" s="10" t="n">
        <f aca="false">D661*E661</f>
        <v>0</v>
      </c>
    </row>
    <row r="662" customFormat="false" ht="13.5" hidden="false" customHeight="false" outlineLevel="0" collapsed="false">
      <c r="A662" s="22"/>
      <c r="B662" s="23" t="s">
        <v>34</v>
      </c>
      <c r="C662" s="22"/>
      <c r="D662" s="22" t="n">
        <v>2</v>
      </c>
      <c r="E662" s="17"/>
      <c r="F662" s="10" t="n">
        <f aca="false">D662*E662</f>
        <v>0</v>
      </c>
    </row>
    <row r="663" customFormat="false" ht="13.5" hidden="false" customHeight="false" outlineLevel="0" collapsed="false">
      <c r="A663" s="22"/>
      <c r="B663" s="24" t="s">
        <v>44</v>
      </c>
      <c r="C663" s="22"/>
      <c r="D663" s="22" t="n">
        <v>6</v>
      </c>
      <c r="E663" s="17"/>
      <c r="F663" s="10" t="n">
        <f aca="false">D663*E663</f>
        <v>0</v>
      </c>
    </row>
    <row r="664" customFormat="false" ht="13.5" hidden="false" customHeight="false" outlineLevel="0" collapsed="false">
      <c r="A664" s="22" t="n">
        <v>669</v>
      </c>
      <c r="B664" s="23" t="s">
        <v>66</v>
      </c>
      <c r="C664" s="22" t="s">
        <v>54</v>
      </c>
      <c r="D664" s="22" t="n">
        <v>1</v>
      </c>
      <c r="E664" s="17"/>
      <c r="F664" s="10" t="n">
        <f aca="false">D664*E664</f>
        <v>0</v>
      </c>
    </row>
    <row r="665" customFormat="false" ht="13.5" hidden="false" customHeight="false" outlineLevel="0" collapsed="false">
      <c r="A665" s="22" t="n">
        <v>670</v>
      </c>
      <c r="B665" s="24" t="s">
        <v>94</v>
      </c>
      <c r="C665" s="22" t="s">
        <v>35</v>
      </c>
      <c r="D665" s="22" t="n">
        <v>2</v>
      </c>
      <c r="E665" s="17"/>
      <c r="F665" s="10" t="n">
        <f aca="false">D665*E665</f>
        <v>0</v>
      </c>
    </row>
    <row r="666" customFormat="false" ht="13.5" hidden="false" customHeight="false" outlineLevel="0" collapsed="false">
      <c r="A666" s="22" t="n">
        <v>671</v>
      </c>
      <c r="B666" s="24" t="s">
        <v>174</v>
      </c>
      <c r="C666" s="22" t="s">
        <v>35</v>
      </c>
      <c r="D666" s="22" t="n">
        <v>1</v>
      </c>
      <c r="E666" s="17"/>
      <c r="F666" s="10" t="n">
        <f aca="false">D666*E666</f>
        <v>0</v>
      </c>
    </row>
    <row r="667" customFormat="false" ht="13.5" hidden="false" customHeight="false" outlineLevel="0" collapsed="false">
      <c r="A667" s="22" t="n">
        <v>672</v>
      </c>
      <c r="B667" s="23" t="s">
        <v>116</v>
      </c>
      <c r="C667" s="22" t="s">
        <v>35</v>
      </c>
      <c r="D667" s="22" t="n">
        <v>1</v>
      </c>
      <c r="E667" s="17"/>
      <c r="F667" s="10" t="n">
        <f aca="false">D667*E667</f>
        <v>0</v>
      </c>
    </row>
    <row r="668" customFormat="false" ht="13.5" hidden="false" customHeight="false" outlineLevel="0" collapsed="false">
      <c r="A668" s="22" t="n">
        <v>673</v>
      </c>
      <c r="B668" s="23" t="s">
        <v>172</v>
      </c>
      <c r="C668" s="22" t="s">
        <v>35</v>
      </c>
      <c r="D668" s="22" t="n">
        <v>4</v>
      </c>
      <c r="E668" s="17"/>
      <c r="F668" s="10" t="n">
        <f aca="false">D668*E668</f>
        <v>0</v>
      </c>
    </row>
    <row r="669" customFormat="false" ht="13.5" hidden="false" customHeight="false" outlineLevel="0" collapsed="false">
      <c r="A669" s="22" t="n">
        <v>674</v>
      </c>
      <c r="B669" s="24" t="s">
        <v>171</v>
      </c>
      <c r="C669" s="22" t="s">
        <v>40</v>
      </c>
      <c r="D669" s="22" t="n">
        <v>1</v>
      </c>
      <c r="E669" s="17"/>
      <c r="F669" s="10" t="n">
        <f aca="false">D669*E669</f>
        <v>0</v>
      </c>
    </row>
    <row r="670" customFormat="false" ht="13.5" hidden="false" customHeight="false" outlineLevel="0" collapsed="false">
      <c r="A670" s="22" t="n">
        <v>675</v>
      </c>
      <c r="B670" s="24" t="s">
        <v>174</v>
      </c>
      <c r="C670" s="22" t="s">
        <v>35</v>
      </c>
      <c r="D670" s="22" t="n">
        <v>1</v>
      </c>
      <c r="E670" s="17"/>
      <c r="F670" s="10" t="n">
        <f aca="false">D670*E670</f>
        <v>0</v>
      </c>
    </row>
    <row r="671" customFormat="false" ht="13.5" hidden="false" customHeight="false" outlineLevel="0" collapsed="false">
      <c r="A671" s="22" t="n">
        <v>676</v>
      </c>
      <c r="B671" s="24" t="s">
        <v>155</v>
      </c>
      <c r="C671" s="22" t="s">
        <v>35</v>
      </c>
      <c r="D671" s="22" t="n">
        <v>2</v>
      </c>
      <c r="E671" s="17"/>
      <c r="F671" s="10" t="n">
        <f aca="false">D671*E671</f>
        <v>0</v>
      </c>
    </row>
    <row r="672" customFormat="false" ht="13.5" hidden="false" customHeight="false" outlineLevel="0" collapsed="false">
      <c r="A672" s="22" t="n">
        <v>677</v>
      </c>
      <c r="B672" s="23" t="s">
        <v>65</v>
      </c>
      <c r="C672" s="22" t="s">
        <v>54</v>
      </c>
      <c r="D672" s="22" t="n">
        <v>1</v>
      </c>
      <c r="E672" s="17"/>
      <c r="F672" s="10" t="n">
        <f aca="false">D672*E672</f>
        <v>0</v>
      </c>
    </row>
    <row r="673" customFormat="false" ht="13.5" hidden="false" customHeight="false" outlineLevel="0" collapsed="false">
      <c r="A673" s="22" t="n">
        <v>678</v>
      </c>
      <c r="B673" s="23" t="s">
        <v>175</v>
      </c>
      <c r="C673" s="22" t="s">
        <v>35</v>
      </c>
      <c r="D673" s="22" t="n">
        <v>1</v>
      </c>
      <c r="E673" s="17"/>
      <c r="F673" s="10" t="n">
        <f aca="false">D673*E673</f>
        <v>0</v>
      </c>
    </row>
    <row r="674" customFormat="false" ht="13.5" hidden="false" customHeight="false" outlineLevel="0" collapsed="false">
      <c r="A674" s="22"/>
      <c r="B674" s="23" t="s">
        <v>49</v>
      </c>
      <c r="C674" s="22"/>
      <c r="D674" s="22" t="n">
        <v>1</v>
      </c>
      <c r="E674" s="17"/>
      <c r="F674" s="10" t="n">
        <f aca="false">D674*E674</f>
        <v>0</v>
      </c>
    </row>
    <row r="675" customFormat="false" ht="13.5" hidden="false" customHeight="false" outlineLevel="0" collapsed="false">
      <c r="A675" s="22" t="n">
        <v>679</v>
      </c>
      <c r="B675" s="23" t="s">
        <v>49</v>
      </c>
      <c r="C675" s="22" t="s">
        <v>35</v>
      </c>
      <c r="D675" s="22" t="n">
        <v>2</v>
      </c>
      <c r="E675" s="17"/>
      <c r="F675" s="10" t="n">
        <f aca="false">D675*E675</f>
        <v>0</v>
      </c>
    </row>
    <row r="676" customFormat="false" ht="13.5" hidden="false" customHeight="false" outlineLevel="0" collapsed="false">
      <c r="A676" s="22" t="n">
        <v>680</v>
      </c>
      <c r="B676" s="23" t="s">
        <v>176</v>
      </c>
      <c r="C676" s="22" t="s">
        <v>35</v>
      </c>
      <c r="D676" s="22" t="n">
        <v>1</v>
      </c>
      <c r="E676" s="17"/>
      <c r="F676" s="10" t="n">
        <f aca="false">D676*E676</f>
        <v>0</v>
      </c>
    </row>
    <row r="677" customFormat="false" ht="13.5" hidden="false" customHeight="false" outlineLevel="0" collapsed="false">
      <c r="A677" s="22"/>
      <c r="B677" s="23" t="s">
        <v>52</v>
      </c>
      <c r="C677" s="22"/>
      <c r="D677" s="22" t="n">
        <v>3</v>
      </c>
      <c r="E677" s="17"/>
      <c r="F677" s="10" t="n">
        <f aca="false">D677*E677</f>
        <v>0</v>
      </c>
    </row>
    <row r="678" customFormat="false" ht="13.5" hidden="false" customHeight="false" outlineLevel="0" collapsed="false">
      <c r="A678" s="22" t="n">
        <v>681</v>
      </c>
      <c r="B678" s="23" t="s">
        <v>172</v>
      </c>
      <c r="C678" s="22" t="s">
        <v>35</v>
      </c>
      <c r="D678" s="22" t="n">
        <v>1</v>
      </c>
      <c r="E678" s="17"/>
      <c r="F678" s="10" t="n">
        <f aca="false">D678*E678</f>
        <v>0</v>
      </c>
    </row>
    <row r="679" customFormat="false" ht="13.5" hidden="false" customHeight="false" outlineLevel="0" collapsed="false">
      <c r="A679" s="22" t="n">
        <v>682</v>
      </c>
      <c r="B679" s="24" t="s">
        <v>177</v>
      </c>
      <c r="C679" s="22" t="s">
        <v>35</v>
      </c>
      <c r="D679" s="22" t="n">
        <v>2</v>
      </c>
      <c r="E679" s="17"/>
      <c r="F679" s="10" t="n">
        <f aca="false">D679*E679</f>
        <v>0</v>
      </c>
    </row>
    <row r="680" customFormat="false" ht="13.5" hidden="false" customHeight="false" outlineLevel="0" collapsed="false">
      <c r="A680" s="22"/>
      <c r="B680" s="24" t="s">
        <v>178</v>
      </c>
      <c r="C680" s="22"/>
      <c r="D680" s="22" t="n">
        <v>2</v>
      </c>
      <c r="E680" s="17"/>
      <c r="F680" s="10" t="n">
        <f aca="false">D680*E680</f>
        <v>0</v>
      </c>
    </row>
    <row r="681" customFormat="false" ht="13.5" hidden="false" customHeight="false" outlineLevel="0" collapsed="false">
      <c r="A681" s="22"/>
      <c r="B681" s="23" t="s">
        <v>52</v>
      </c>
      <c r="C681" s="22"/>
      <c r="D681" s="22" t="n">
        <v>2</v>
      </c>
      <c r="E681" s="17"/>
      <c r="F681" s="10" t="n">
        <f aca="false">D681*E681</f>
        <v>0</v>
      </c>
    </row>
    <row r="682" customFormat="false" ht="13.5" hidden="false" customHeight="false" outlineLevel="0" collapsed="false">
      <c r="A682" s="22" t="n">
        <v>683</v>
      </c>
      <c r="B682" s="24" t="s">
        <v>171</v>
      </c>
      <c r="C682" s="22" t="s">
        <v>35</v>
      </c>
      <c r="D682" s="22" t="n">
        <v>1</v>
      </c>
      <c r="E682" s="17"/>
      <c r="F682" s="10" t="n">
        <f aca="false">D682*E682</f>
        <v>0</v>
      </c>
    </row>
    <row r="683" customFormat="false" ht="13.5" hidden="false" customHeight="false" outlineLevel="0" collapsed="false">
      <c r="A683" s="22" t="n">
        <v>684</v>
      </c>
      <c r="B683" s="24" t="s">
        <v>167</v>
      </c>
      <c r="C683" s="22" t="s">
        <v>35</v>
      </c>
      <c r="D683" s="22" t="n">
        <v>8</v>
      </c>
      <c r="E683" s="17"/>
      <c r="F683" s="10" t="n">
        <f aca="false">D683*E683</f>
        <v>0</v>
      </c>
    </row>
    <row r="684" customFormat="false" ht="13.5" hidden="false" customHeight="false" outlineLevel="0" collapsed="false">
      <c r="A684" s="22" t="n">
        <v>685</v>
      </c>
      <c r="B684" s="24" t="s">
        <v>179</v>
      </c>
      <c r="C684" s="22" t="s">
        <v>35</v>
      </c>
      <c r="D684" s="22" t="n">
        <v>2</v>
      </c>
      <c r="E684" s="17"/>
      <c r="F684" s="10" t="n">
        <f aca="false">D684*E684</f>
        <v>0</v>
      </c>
    </row>
    <row r="685" customFormat="false" ht="13.5" hidden="false" customHeight="false" outlineLevel="0" collapsed="false">
      <c r="A685" s="22" t="n">
        <v>686</v>
      </c>
      <c r="B685" s="23" t="s">
        <v>180</v>
      </c>
      <c r="C685" s="22" t="s">
        <v>35</v>
      </c>
      <c r="D685" s="22" t="n">
        <v>1</v>
      </c>
      <c r="E685" s="17"/>
      <c r="F685" s="10" t="n">
        <f aca="false">D685*E685</f>
        <v>0</v>
      </c>
    </row>
    <row r="686" customFormat="false" ht="13.5" hidden="false" customHeight="false" outlineLevel="0" collapsed="false">
      <c r="A686" s="22"/>
      <c r="B686" s="23" t="s">
        <v>65</v>
      </c>
      <c r="C686" s="22"/>
      <c r="D686" s="22" t="n">
        <v>1</v>
      </c>
      <c r="E686" s="17"/>
      <c r="F686" s="10" t="n">
        <f aca="false">D686*E686</f>
        <v>0</v>
      </c>
    </row>
    <row r="687" customFormat="false" ht="13.5" hidden="false" customHeight="false" outlineLevel="0" collapsed="false">
      <c r="A687" s="22"/>
      <c r="B687" s="23" t="s">
        <v>52</v>
      </c>
      <c r="C687" s="22"/>
      <c r="D687" s="22" t="n">
        <v>1</v>
      </c>
      <c r="E687" s="17"/>
      <c r="F687" s="10" t="n">
        <f aca="false">D687*E687</f>
        <v>0</v>
      </c>
    </row>
    <row r="688" customFormat="false" ht="13.5" hidden="false" customHeight="false" outlineLevel="0" collapsed="false">
      <c r="A688" s="22"/>
      <c r="B688" s="23" t="s">
        <v>49</v>
      </c>
      <c r="C688" s="22"/>
      <c r="D688" s="22" t="n">
        <v>1</v>
      </c>
      <c r="E688" s="17"/>
      <c r="F688" s="10" t="n">
        <f aca="false">D688*E688</f>
        <v>0</v>
      </c>
    </row>
    <row r="689" customFormat="false" ht="13.5" hidden="false" customHeight="false" outlineLevel="0" collapsed="false">
      <c r="A689" s="22"/>
      <c r="B689" s="24" t="s">
        <v>167</v>
      </c>
      <c r="C689" s="22"/>
      <c r="D689" s="22" t="n">
        <v>1</v>
      </c>
      <c r="E689" s="17"/>
      <c r="F689" s="10" t="n">
        <f aca="false">D689*E689</f>
        <v>0</v>
      </c>
    </row>
    <row r="690" customFormat="false" ht="13.5" hidden="false" customHeight="false" outlineLevel="0" collapsed="false">
      <c r="A690" s="22"/>
      <c r="B690" s="24" t="s">
        <v>173</v>
      </c>
      <c r="C690" s="22"/>
      <c r="D690" s="22" t="n">
        <v>2</v>
      </c>
      <c r="E690" s="17"/>
      <c r="F690" s="10" t="n">
        <f aca="false">D690*E690</f>
        <v>0</v>
      </c>
    </row>
    <row r="691" customFormat="false" ht="13.5" hidden="false" customHeight="false" outlineLevel="0" collapsed="false">
      <c r="A691" s="22"/>
      <c r="B691" s="24" t="s">
        <v>82</v>
      </c>
      <c r="C691" s="22"/>
      <c r="D691" s="22" t="n">
        <v>1</v>
      </c>
      <c r="E691" s="17"/>
      <c r="F691" s="10" t="n">
        <f aca="false">D691*E691</f>
        <v>0</v>
      </c>
    </row>
    <row r="692" customFormat="false" ht="13.5" hidden="false" customHeight="false" outlineLevel="0" collapsed="false">
      <c r="A692" s="22"/>
      <c r="B692" s="24" t="s">
        <v>44</v>
      </c>
      <c r="C692" s="22"/>
      <c r="D692" s="22" t="n">
        <v>1</v>
      </c>
      <c r="E692" s="17"/>
      <c r="F692" s="10" t="n">
        <f aca="false">D692*E692</f>
        <v>0</v>
      </c>
    </row>
    <row r="693" customFormat="false" ht="13.5" hidden="false" customHeight="false" outlineLevel="0" collapsed="false">
      <c r="A693" s="22" t="s">
        <v>181</v>
      </c>
      <c r="B693" s="24"/>
      <c r="C693" s="22" t="s">
        <v>40</v>
      </c>
      <c r="D693" s="22" t="n">
        <v>6</v>
      </c>
      <c r="E693" s="17"/>
      <c r="F693" s="10" t="n">
        <f aca="false">D693*E693</f>
        <v>0</v>
      </c>
    </row>
    <row r="694" customFormat="false" ht="13.5" hidden="false" customHeight="false" outlineLevel="0" collapsed="false">
      <c r="A694" s="22" t="n">
        <v>693</v>
      </c>
      <c r="B694" s="24" t="s">
        <v>182</v>
      </c>
      <c r="C694" s="22" t="s">
        <v>35</v>
      </c>
      <c r="D694" s="22" t="n">
        <v>1</v>
      </c>
      <c r="E694" s="17"/>
      <c r="F694" s="10" t="n">
        <f aca="false">D694*E694</f>
        <v>0</v>
      </c>
    </row>
    <row r="695" customFormat="false" ht="13.5" hidden="false" customHeight="false" outlineLevel="0" collapsed="false">
      <c r="A695" s="22"/>
      <c r="B695" s="24" t="s">
        <v>183</v>
      </c>
      <c r="C695" s="22"/>
      <c r="D695" s="22" t="n">
        <v>1</v>
      </c>
      <c r="E695" s="17"/>
      <c r="F695" s="10" t="n">
        <f aca="false">D695*E695</f>
        <v>0</v>
      </c>
    </row>
    <row r="696" customFormat="false" ht="13.5" hidden="false" customHeight="false" outlineLevel="0" collapsed="false">
      <c r="A696" s="22"/>
      <c r="B696" s="24" t="s">
        <v>52</v>
      </c>
      <c r="C696" s="22"/>
      <c r="D696" s="22" t="n">
        <v>1</v>
      </c>
      <c r="E696" s="17"/>
      <c r="F696" s="10" t="n">
        <f aca="false">D696*E696</f>
        <v>0</v>
      </c>
    </row>
    <row r="697" customFormat="false" ht="13.5" hidden="false" customHeight="false" outlineLevel="0" collapsed="false">
      <c r="A697" s="26" t="s">
        <v>184</v>
      </c>
      <c r="B697" s="24"/>
      <c r="C697" s="22" t="s">
        <v>40</v>
      </c>
      <c r="D697" s="22" t="n">
        <v>4</v>
      </c>
      <c r="E697" s="17"/>
      <c r="F697" s="10" t="n">
        <f aca="false">D697*E697</f>
        <v>0</v>
      </c>
    </row>
    <row r="698" customFormat="false" ht="13.5" hidden="false" customHeight="false" outlineLevel="0" collapsed="false">
      <c r="A698" s="22" t="n">
        <v>698</v>
      </c>
      <c r="B698" s="24" t="s">
        <v>57</v>
      </c>
      <c r="C698" s="22" t="s">
        <v>35</v>
      </c>
      <c r="D698" s="22" t="n">
        <v>1</v>
      </c>
      <c r="E698" s="17"/>
      <c r="F698" s="10" t="n">
        <f aca="false">D698*E698</f>
        <v>0</v>
      </c>
    </row>
    <row r="699" customFormat="false" ht="13.5" hidden="false" customHeight="false" outlineLevel="0" collapsed="false">
      <c r="A699" s="22" t="s">
        <v>185</v>
      </c>
      <c r="B699" s="24"/>
      <c r="C699" s="22" t="s">
        <v>40</v>
      </c>
      <c r="D699" s="22" t="n">
        <v>3</v>
      </c>
      <c r="E699" s="17"/>
      <c r="F699" s="10" t="n">
        <f aca="false">D699*E699</f>
        <v>0</v>
      </c>
    </row>
    <row r="700" customFormat="false" ht="13.5" hidden="false" customHeight="false" outlineLevel="0" collapsed="false">
      <c r="A700" s="22" t="n">
        <v>702</v>
      </c>
      <c r="B700" s="23" t="s">
        <v>116</v>
      </c>
      <c r="C700" s="22" t="s">
        <v>35</v>
      </c>
      <c r="D700" s="22" t="n">
        <v>3</v>
      </c>
      <c r="E700" s="17"/>
      <c r="F700" s="10" t="n">
        <f aca="false">D700*E700</f>
        <v>0</v>
      </c>
    </row>
    <row r="701" customFormat="false" ht="13.5" hidden="false" customHeight="false" outlineLevel="0" collapsed="false">
      <c r="A701" s="22" t="n">
        <v>703</v>
      </c>
      <c r="B701" s="24" t="s">
        <v>162</v>
      </c>
      <c r="C701" s="22" t="s">
        <v>40</v>
      </c>
      <c r="D701" s="22" t="n">
        <v>1</v>
      </c>
      <c r="E701" s="17"/>
      <c r="F701" s="10" t="n">
        <f aca="false">D701*E701</f>
        <v>0</v>
      </c>
    </row>
    <row r="702" customFormat="false" ht="13.5" hidden="false" customHeight="false" outlineLevel="0" collapsed="false">
      <c r="A702" s="22" t="n">
        <v>704</v>
      </c>
      <c r="B702" s="24"/>
      <c r="C702" s="22" t="s">
        <v>40</v>
      </c>
      <c r="D702" s="22" t="n">
        <v>1</v>
      </c>
      <c r="E702" s="17"/>
      <c r="F702" s="10" t="n">
        <f aca="false">D702*E702</f>
        <v>0</v>
      </c>
    </row>
    <row r="703" customFormat="false" ht="13.5" hidden="false" customHeight="false" outlineLevel="0" collapsed="false">
      <c r="A703" s="22" t="n">
        <v>705</v>
      </c>
      <c r="B703" s="24" t="s">
        <v>162</v>
      </c>
      <c r="C703" s="22" t="s">
        <v>35</v>
      </c>
      <c r="D703" s="22" t="n">
        <v>1</v>
      </c>
      <c r="E703" s="17"/>
      <c r="F703" s="10" t="n">
        <f aca="false">D703*E703</f>
        <v>0</v>
      </c>
    </row>
    <row r="704" customFormat="false" ht="13.5" hidden="false" customHeight="false" outlineLevel="0" collapsed="false">
      <c r="A704" s="22" t="n">
        <v>706</v>
      </c>
      <c r="B704" s="24" t="s">
        <v>59</v>
      </c>
      <c r="C704" s="22" t="s">
        <v>35</v>
      </c>
      <c r="D704" s="22" t="n">
        <v>1</v>
      </c>
      <c r="E704" s="17"/>
      <c r="F704" s="10" t="n">
        <f aca="false">D704*E704</f>
        <v>0</v>
      </c>
    </row>
    <row r="705" customFormat="false" ht="13.5" hidden="false" customHeight="false" outlineLevel="0" collapsed="false">
      <c r="A705" s="22" t="s">
        <v>186</v>
      </c>
      <c r="B705" s="24"/>
      <c r="C705" s="22" t="s">
        <v>40</v>
      </c>
      <c r="D705" s="22" t="n">
        <v>2</v>
      </c>
      <c r="E705" s="17"/>
      <c r="F705" s="10" t="n">
        <f aca="false">D705*E705</f>
        <v>0</v>
      </c>
    </row>
    <row r="706" customFormat="false" ht="13.5" hidden="false" customHeight="false" outlineLevel="0" collapsed="false">
      <c r="A706" s="22" t="n">
        <v>709</v>
      </c>
      <c r="B706" s="23" t="s">
        <v>36</v>
      </c>
      <c r="C706" s="22" t="s">
        <v>35</v>
      </c>
      <c r="D706" s="22" t="n">
        <v>2</v>
      </c>
      <c r="E706" s="17"/>
      <c r="F706" s="10" t="n">
        <f aca="false">D706*E706</f>
        <v>0</v>
      </c>
    </row>
    <row r="707" customFormat="false" ht="13.5" hidden="false" customHeight="false" outlineLevel="0" collapsed="false">
      <c r="A707" s="22" t="n">
        <v>710</v>
      </c>
      <c r="B707" s="23" t="s">
        <v>34</v>
      </c>
      <c r="C707" s="22" t="s">
        <v>35</v>
      </c>
      <c r="D707" s="22" t="n">
        <v>1</v>
      </c>
      <c r="E707" s="17"/>
      <c r="F707" s="10" t="n">
        <f aca="false">D707*E707</f>
        <v>0</v>
      </c>
    </row>
    <row r="708" customFormat="false" ht="13.5" hidden="false" customHeight="false" outlineLevel="0" collapsed="false">
      <c r="A708" s="22" t="s">
        <v>187</v>
      </c>
      <c r="B708" s="23"/>
      <c r="C708" s="22" t="s">
        <v>40</v>
      </c>
      <c r="D708" s="22" t="n">
        <v>2</v>
      </c>
      <c r="E708" s="17"/>
      <c r="F708" s="10" t="n">
        <f aca="false">D708*E708</f>
        <v>0</v>
      </c>
    </row>
    <row r="709" customFormat="false" ht="13.5" hidden="false" customHeight="false" outlineLevel="0" collapsed="false">
      <c r="A709" s="22" t="n">
        <v>713</v>
      </c>
      <c r="B709" s="23" t="s">
        <v>36</v>
      </c>
      <c r="C709" s="22" t="s">
        <v>35</v>
      </c>
      <c r="D709" s="22" t="n">
        <v>2</v>
      </c>
      <c r="E709" s="17"/>
      <c r="F709" s="10" t="n">
        <f aca="false">D709*E709</f>
        <v>0</v>
      </c>
    </row>
    <row r="710" customFormat="false" ht="13.5" hidden="false" customHeight="false" outlineLevel="0" collapsed="false">
      <c r="A710" s="22" t="s">
        <v>188</v>
      </c>
      <c r="B710" s="23"/>
      <c r="C710" s="22" t="s">
        <v>40</v>
      </c>
      <c r="D710" s="22" t="n">
        <v>7</v>
      </c>
      <c r="E710" s="17"/>
      <c r="F710" s="10" t="n">
        <f aca="false">D710*E710</f>
        <v>0</v>
      </c>
    </row>
    <row r="711" customFormat="false" ht="13.5" hidden="false" customHeight="false" outlineLevel="0" collapsed="false">
      <c r="A711" s="22" t="n">
        <v>721</v>
      </c>
      <c r="B711" s="23" t="s">
        <v>189</v>
      </c>
      <c r="C711" s="22" t="s">
        <v>35</v>
      </c>
      <c r="D711" s="22" t="n">
        <v>1</v>
      </c>
      <c r="E711" s="17"/>
      <c r="F711" s="10" t="n">
        <f aca="false">D711*E711</f>
        <v>0</v>
      </c>
    </row>
    <row r="712" customFormat="false" ht="13.5" hidden="false" customHeight="false" outlineLevel="0" collapsed="false">
      <c r="A712" s="22" t="n">
        <v>722</v>
      </c>
      <c r="B712" s="23" t="s">
        <v>66</v>
      </c>
      <c r="C712" s="22" t="s">
        <v>35</v>
      </c>
      <c r="D712" s="22" t="n">
        <v>1</v>
      </c>
      <c r="E712" s="17"/>
      <c r="F712" s="10" t="n">
        <f aca="false">D712*E712</f>
        <v>0</v>
      </c>
    </row>
    <row r="713" customFormat="false" ht="13.5" hidden="false" customHeight="false" outlineLevel="0" collapsed="false">
      <c r="A713" s="22" t="n">
        <v>723</v>
      </c>
      <c r="B713" s="23" t="s">
        <v>66</v>
      </c>
      <c r="C713" s="22" t="s">
        <v>35</v>
      </c>
      <c r="D713" s="22" t="n">
        <v>1</v>
      </c>
      <c r="E713" s="17"/>
      <c r="F713" s="10" t="n">
        <f aca="false">D713*E713</f>
        <v>0</v>
      </c>
    </row>
    <row r="714" customFormat="false" ht="13.5" hidden="false" customHeight="false" outlineLevel="0" collapsed="false">
      <c r="A714" s="22"/>
      <c r="B714" s="23" t="s">
        <v>65</v>
      </c>
      <c r="C714" s="22"/>
      <c r="D714" s="22" t="n">
        <v>1</v>
      </c>
      <c r="E714" s="17"/>
      <c r="F714" s="10" t="n">
        <f aca="false">D714*E714</f>
        <v>0</v>
      </c>
    </row>
    <row r="715" customFormat="false" ht="13.5" hidden="false" customHeight="false" outlineLevel="0" collapsed="false">
      <c r="A715" s="22"/>
      <c r="B715" s="24" t="s">
        <v>44</v>
      </c>
      <c r="C715" s="22"/>
      <c r="D715" s="22" t="n">
        <v>4</v>
      </c>
      <c r="E715" s="17"/>
      <c r="F715" s="10" t="n">
        <f aca="false">D715*E715</f>
        <v>0</v>
      </c>
    </row>
    <row r="716" customFormat="false" ht="13.5" hidden="false" customHeight="false" outlineLevel="0" collapsed="false">
      <c r="A716" s="22"/>
      <c r="B716" s="23" t="s">
        <v>52</v>
      </c>
      <c r="C716" s="22"/>
      <c r="D716" s="22" t="n">
        <v>1</v>
      </c>
      <c r="E716" s="17"/>
      <c r="F716" s="10" t="n">
        <f aca="false">D716*E716</f>
        <v>0</v>
      </c>
    </row>
    <row r="717" customFormat="false" ht="13.5" hidden="false" customHeight="false" outlineLevel="0" collapsed="false">
      <c r="A717" s="22" t="n">
        <v>724</v>
      </c>
      <c r="B717" s="23"/>
      <c r="C717" s="22" t="s">
        <v>40</v>
      </c>
      <c r="D717" s="22" t="n">
        <v>1</v>
      </c>
      <c r="E717" s="17"/>
      <c r="F717" s="10" t="n">
        <f aca="false">D717*E717</f>
        <v>0</v>
      </c>
    </row>
    <row r="718" customFormat="false" ht="13.5" hidden="false" customHeight="false" outlineLevel="0" collapsed="false">
      <c r="A718" s="22" t="n">
        <v>725</v>
      </c>
      <c r="B718" s="23" t="s">
        <v>66</v>
      </c>
      <c r="C718" s="22" t="s">
        <v>35</v>
      </c>
      <c r="D718" s="22" t="n">
        <v>1</v>
      </c>
      <c r="E718" s="17"/>
      <c r="F718" s="10" t="n">
        <f aca="false">D718*E718</f>
        <v>0</v>
      </c>
    </row>
    <row r="719" customFormat="false" ht="13.5" hidden="false" customHeight="false" outlineLevel="0" collapsed="false">
      <c r="A719" s="22"/>
      <c r="B719" s="24" t="s">
        <v>190</v>
      </c>
      <c r="C719" s="22"/>
      <c r="D719" s="22" t="n">
        <v>1</v>
      </c>
      <c r="E719" s="17"/>
      <c r="F719" s="10" t="n">
        <f aca="false">D719*E719</f>
        <v>0</v>
      </c>
    </row>
    <row r="720" customFormat="false" ht="13.5" hidden="false" customHeight="false" outlineLevel="0" collapsed="false">
      <c r="A720" s="22"/>
      <c r="B720" s="24" t="s">
        <v>38</v>
      </c>
      <c r="C720" s="22"/>
      <c r="D720" s="22" t="n">
        <v>1</v>
      </c>
      <c r="E720" s="17"/>
      <c r="F720" s="10" t="n">
        <f aca="false">D720*E720</f>
        <v>0</v>
      </c>
    </row>
    <row r="721" customFormat="false" ht="13.5" hidden="false" customHeight="false" outlineLevel="0" collapsed="false">
      <c r="A721" s="22"/>
      <c r="B721" s="23" t="s">
        <v>52</v>
      </c>
      <c r="C721" s="22"/>
      <c r="D721" s="22" t="n">
        <v>1</v>
      </c>
      <c r="E721" s="17"/>
      <c r="F721" s="10" t="n">
        <f aca="false">D721*E721</f>
        <v>0</v>
      </c>
    </row>
    <row r="722" customFormat="false" ht="13.5" hidden="false" customHeight="false" outlineLevel="0" collapsed="false">
      <c r="A722" s="22"/>
      <c r="B722" s="24" t="s">
        <v>44</v>
      </c>
      <c r="C722" s="22"/>
      <c r="D722" s="22" t="n">
        <v>1</v>
      </c>
      <c r="E722" s="17"/>
      <c r="F722" s="10" t="n">
        <f aca="false">D722*E722</f>
        <v>0</v>
      </c>
    </row>
    <row r="723" customFormat="false" ht="13.5" hidden="false" customHeight="false" outlineLevel="0" collapsed="false">
      <c r="A723" s="22" t="n">
        <v>726</v>
      </c>
      <c r="B723" s="24" t="s">
        <v>191</v>
      </c>
      <c r="C723" s="22" t="s">
        <v>35</v>
      </c>
      <c r="D723" s="22" t="n">
        <v>1</v>
      </c>
      <c r="E723" s="17"/>
      <c r="F723" s="10" t="n">
        <f aca="false">D723*E723</f>
        <v>0</v>
      </c>
    </row>
    <row r="724" customFormat="false" ht="13.5" hidden="false" customHeight="false" outlineLevel="0" collapsed="false">
      <c r="A724" s="22" t="n">
        <v>727</v>
      </c>
      <c r="B724" s="23" t="s">
        <v>192</v>
      </c>
      <c r="C724" s="22" t="s">
        <v>35</v>
      </c>
      <c r="D724" s="22" t="n">
        <v>1</v>
      </c>
      <c r="E724" s="17"/>
      <c r="F724" s="10" t="n">
        <f aca="false">D724*E724</f>
        <v>0</v>
      </c>
    </row>
    <row r="725" customFormat="false" ht="13.5" hidden="false" customHeight="false" outlineLevel="0" collapsed="false">
      <c r="A725" s="22"/>
      <c r="B725" s="23" t="s">
        <v>193</v>
      </c>
      <c r="C725" s="22"/>
      <c r="D725" s="22" t="n">
        <v>1</v>
      </c>
      <c r="E725" s="17"/>
      <c r="F725" s="10" t="n">
        <f aca="false">D725*E725</f>
        <v>0</v>
      </c>
    </row>
    <row r="726" customFormat="false" ht="13.5" hidden="false" customHeight="false" outlineLevel="0" collapsed="false">
      <c r="A726" s="22" t="n">
        <v>728</v>
      </c>
      <c r="B726" s="23" t="s">
        <v>65</v>
      </c>
      <c r="C726" s="22" t="s">
        <v>35</v>
      </c>
      <c r="D726" s="22" t="n">
        <v>1</v>
      </c>
      <c r="E726" s="17"/>
      <c r="F726" s="10" t="n">
        <f aca="false">D726*E726</f>
        <v>0</v>
      </c>
    </row>
    <row r="727" customFormat="false" ht="13.5" hidden="false" customHeight="false" outlineLevel="0" collapsed="false">
      <c r="A727" s="22" t="n">
        <v>729</v>
      </c>
      <c r="B727" s="24" t="s">
        <v>37</v>
      </c>
      <c r="C727" s="22" t="s">
        <v>35</v>
      </c>
      <c r="D727" s="22" t="n">
        <v>3</v>
      </c>
      <c r="E727" s="17"/>
      <c r="F727" s="10" t="n">
        <f aca="false">D727*E727</f>
        <v>0</v>
      </c>
    </row>
    <row r="728" customFormat="false" ht="13.5" hidden="false" customHeight="false" outlineLevel="0" collapsed="false">
      <c r="A728" s="22"/>
      <c r="B728" s="23" t="s">
        <v>46</v>
      </c>
      <c r="C728" s="22"/>
      <c r="D728" s="22" t="n">
        <v>1</v>
      </c>
      <c r="E728" s="17"/>
      <c r="F728" s="10" t="n">
        <f aca="false">D728*E728</f>
        <v>0</v>
      </c>
    </row>
    <row r="729" customFormat="false" ht="13.5" hidden="false" customHeight="false" outlineLevel="0" collapsed="false">
      <c r="A729" s="22"/>
      <c r="B729" s="23" t="s">
        <v>52</v>
      </c>
      <c r="C729" s="22"/>
      <c r="D729" s="22" t="n">
        <v>1</v>
      </c>
      <c r="E729" s="17"/>
      <c r="F729" s="10" t="n">
        <f aca="false">D729*E729</f>
        <v>0</v>
      </c>
    </row>
    <row r="730" customFormat="false" ht="13.5" hidden="false" customHeight="false" outlineLevel="0" collapsed="false">
      <c r="A730" s="22" t="n">
        <v>730</v>
      </c>
      <c r="B730" s="24" t="s">
        <v>151</v>
      </c>
      <c r="C730" s="22" t="s">
        <v>35</v>
      </c>
      <c r="D730" s="22" t="n">
        <v>1</v>
      </c>
      <c r="E730" s="17"/>
      <c r="F730" s="10" t="n">
        <f aca="false">D730*E730</f>
        <v>0</v>
      </c>
    </row>
    <row r="731" customFormat="false" ht="13.5" hidden="false" customHeight="false" outlineLevel="0" collapsed="false">
      <c r="A731" s="22"/>
      <c r="B731" s="23" t="s">
        <v>52</v>
      </c>
      <c r="C731" s="22"/>
      <c r="D731" s="22" t="n">
        <v>1</v>
      </c>
      <c r="E731" s="17"/>
      <c r="F731" s="10" t="n">
        <f aca="false">D731*E731</f>
        <v>0</v>
      </c>
    </row>
    <row r="732" customFormat="false" ht="13.5" hidden="false" customHeight="false" outlineLevel="0" collapsed="false">
      <c r="A732" s="22" t="n">
        <v>731</v>
      </c>
      <c r="B732" s="24" t="s">
        <v>168</v>
      </c>
      <c r="C732" s="22" t="s">
        <v>35</v>
      </c>
      <c r="D732" s="22" t="n">
        <v>1</v>
      </c>
      <c r="E732" s="17"/>
      <c r="F732" s="10" t="n">
        <f aca="false">D732*E732</f>
        <v>0</v>
      </c>
    </row>
    <row r="733" customFormat="false" ht="13.5" hidden="false" customHeight="false" outlineLevel="0" collapsed="false">
      <c r="A733" s="22"/>
      <c r="B733" s="23" t="s">
        <v>52</v>
      </c>
      <c r="C733" s="22"/>
      <c r="D733" s="22" t="n">
        <v>1</v>
      </c>
      <c r="E733" s="17"/>
      <c r="F733" s="10" t="n">
        <f aca="false">D733*E733</f>
        <v>0</v>
      </c>
    </row>
    <row r="734" customFormat="false" ht="13.5" hidden="false" customHeight="false" outlineLevel="0" collapsed="false">
      <c r="A734" s="22" t="n">
        <v>732</v>
      </c>
      <c r="B734" s="24" t="s">
        <v>194</v>
      </c>
      <c r="C734" s="22" t="s">
        <v>35</v>
      </c>
      <c r="D734" s="22" t="n">
        <v>1</v>
      </c>
      <c r="E734" s="17"/>
      <c r="F734" s="10" t="n">
        <f aca="false">D734*E734</f>
        <v>0</v>
      </c>
    </row>
    <row r="735" customFormat="false" ht="13.5" hidden="false" customHeight="false" outlineLevel="0" collapsed="false">
      <c r="A735" s="22" t="n">
        <v>733</v>
      </c>
      <c r="B735" s="24" t="s">
        <v>151</v>
      </c>
      <c r="C735" s="22" t="s">
        <v>35</v>
      </c>
      <c r="D735" s="22" t="n">
        <v>1</v>
      </c>
      <c r="E735" s="17"/>
      <c r="F735" s="10" t="n">
        <f aca="false">D735*E735</f>
        <v>0</v>
      </c>
    </row>
    <row r="736" customFormat="false" ht="13.5" hidden="false" customHeight="false" outlineLevel="0" collapsed="false">
      <c r="A736" s="22" t="n">
        <v>734</v>
      </c>
      <c r="B736" s="24" t="s">
        <v>194</v>
      </c>
      <c r="C736" s="22" t="s">
        <v>35</v>
      </c>
      <c r="D736" s="22" t="n">
        <v>1</v>
      </c>
      <c r="E736" s="17"/>
      <c r="F736" s="10" t="n">
        <f aca="false">D736*E736</f>
        <v>0</v>
      </c>
    </row>
    <row r="737" customFormat="false" ht="13.5" hidden="false" customHeight="false" outlineLevel="0" collapsed="false">
      <c r="A737" s="22" t="n">
        <v>735</v>
      </c>
      <c r="B737" s="24" t="s">
        <v>195</v>
      </c>
      <c r="C737" s="22" t="s">
        <v>35</v>
      </c>
      <c r="D737" s="22" t="n">
        <v>2</v>
      </c>
      <c r="E737" s="17"/>
      <c r="F737" s="10" t="n">
        <f aca="false">D737*E737</f>
        <v>0</v>
      </c>
    </row>
    <row r="738" customFormat="false" ht="13.5" hidden="false" customHeight="false" outlineLevel="0" collapsed="false">
      <c r="A738" s="22"/>
      <c r="B738" s="24" t="s">
        <v>94</v>
      </c>
      <c r="C738" s="22"/>
      <c r="D738" s="22" t="n">
        <v>2</v>
      </c>
      <c r="E738" s="17"/>
      <c r="F738" s="10" t="n">
        <f aca="false">D738*E738</f>
        <v>0</v>
      </c>
    </row>
    <row r="739" customFormat="false" ht="13.5" hidden="false" customHeight="false" outlineLevel="0" collapsed="false">
      <c r="A739" s="22" t="s">
        <v>196</v>
      </c>
      <c r="B739" s="24"/>
      <c r="C739" s="22" t="s">
        <v>40</v>
      </c>
      <c r="D739" s="22" t="n">
        <v>6</v>
      </c>
      <c r="E739" s="17"/>
      <c r="F739" s="10" t="n">
        <f aca="false">D739*E739</f>
        <v>0</v>
      </c>
    </row>
    <row r="740" customFormat="false" ht="13.5" hidden="false" customHeight="false" outlineLevel="0" collapsed="false">
      <c r="A740" s="22" t="n">
        <v>742</v>
      </c>
      <c r="B740" s="23" t="s">
        <v>85</v>
      </c>
      <c r="C740" s="22" t="s">
        <v>35</v>
      </c>
      <c r="D740" s="22" t="n">
        <v>1</v>
      </c>
      <c r="E740" s="17"/>
      <c r="F740" s="10" t="n">
        <f aca="false">D740*E740</f>
        <v>0</v>
      </c>
    </row>
    <row r="741" customFormat="false" ht="13.5" hidden="false" customHeight="false" outlineLevel="0" collapsed="false">
      <c r="A741" s="22"/>
      <c r="B741" s="23" t="s">
        <v>116</v>
      </c>
      <c r="C741" s="22"/>
      <c r="D741" s="22" t="n">
        <v>1</v>
      </c>
      <c r="E741" s="17"/>
      <c r="F741" s="10" t="n">
        <f aca="false">D741*E741</f>
        <v>0</v>
      </c>
    </row>
    <row r="742" customFormat="false" ht="13.5" hidden="false" customHeight="false" outlineLevel="0" collapsed="false">
      <c r="A742" s="22" t="s">
        <v>197</v>
      </c>
      <c r="B742" s="23"/>
      <c r="C742" s="22" t="s">
        <v>40</v>
      </c>
      <c r="D742" s="22" t="n">
        <v>3</v>
      </c>
      <c r="E742" s="17"/>
      <c r="F742" s="10" t="n">
        <f aca="false">D742*E742</f>
        <v>0</v>
      </c>
    </row>
    <row r="743" customFormat="false" ht="13.5" hidden="false" customHeight="false" outlineLevel="0" collapsed="false">
      <c r="A743" s="22" t="n">
        <v>746</v>
      </c>
      <c r="B743" s="23" t="s">
        <v>50</v>
      </c>
      <c r="C743" s="22" t="s">
        <v>35</v>
      </c>
      <c r="D743" s="22" t="n">
        <v>1</v>
      </c>
      <c r="E743" s="17"/>
      <c r="F743" s="10" t="n">
        <f aca="false">D743*E743</f>
        <v>0</v>
      </c>
    </row>
    <row r="744" customFormat="false" ht="13.5" hidden="false" customHeight="false" outlineLevel="0" collapsed="false">
      <c r="A744" s="22"/>
      <c r="B744" s="23" t="s">
        <v>36</v>
      </c>
      <c r="C744" s="22"/>
      <c r="D744" s="22" t="n">
        <v>2</v>
      </c>
      <c r="E744" s="17"/>
      <c r="F744" s="10" t="n">
        <f aca="false">D744*E744</f>
        <v>0</v>
      </c>
    </row>
    <row r="745" customFormat="false" ht="13.5" hidden="false" customHeight="false" outlineLevel="0" collapsed="false">
      <c r="A745" s="22" t="s">
        <v>198</v>
      </c>
      <c r="B745" s="23"/>
      <c r="C745" s="22" t="s">
        <v>40</v>
      </c>
      <c r="D745" s="22" t="n">
        <v>13</v>
      </c>
      <c r="E745" s="17"/>
      <c r="F745" s="10" t="n">
        <f aca="false">D745*E745</f>
        <v>0</v>
      </c>
    </row>
    <row r="746" customFormat="false" ht="13.5" hidden="false" customHeight="false" outlineLevel="0" collapsed="false">
      <c r="A746" s="22" t="n">
        <v>760</v>
      </c>
      <c r="B746" s="23" t="s">
        <v>65</v>
      </c>
      <c r="C746" s="22" t="s">
        <v>54</v>
      </c>
      <c r="D746" s="22" t="n">
        <v>1</v>
      </c>
      <c r="E746" s="17"/>
      <c r="F746" s="10" t="n">
        <f aca="false">D746*E746</f>
        <v>0</v>
      </c>
    </row>
    <row r="747" customFormat="false" ht="13.5" hidden="false" customHeight="false" outlineLevel="0" collapsed="false">
      <c r="A747" s="22" t="n">
        <v>761</v>
      </c>
      <c r="B747" s="23" t="s">
        <v>199</v>
      </c>
      <c r="C747" s="22" t="s">
        <v>35</v>
      </c>
      <c r="D747" s="22" t="n">
        <v>1</v>
      </c>
      <c r="E747" s="17"/>
      <c r="F747" s="10" t="n">
        <f aca="false">D747*E747</f>
        <v>0</v>
      </c>
    </row>
    <row r="748" customFormat="false" ht="13.5" hidden="false" customHeight="false" outlineLevel="0" collapsed="false">
      <c r="A748" s="22" t="n">
        <v>762</v>
      </c>
      <c r="B748" s="23" t="s">
        <v>199</v>
      </c>
      <c r="C748" s="22" t="s">
        <v>35</v>
      </c>
      <c r="D748" s="22" t="n">
        <v>1</v>
      </c>
      <c r="E748" s="17"/>
      <c r="F748" s="10" t="n">
        <f aca="false">D748*E748</f>
        <v>0</v>
      </c>
    </row>
    <row r="749" customFormat="false" ht="13.5" hidden="false" customHeight="false" outlineLevel="0" collapsed="false">
      <c r="A749" s="22" t="n">
        <v>763</v>
      </c>
      <c r="B749" s="23" t="s">
        <v>200</v>
      </c>
      <c r="C749" s="22" t="s">
        <v>35</v>
      </c>
      <c r="D749" s="22" t="n">
        <v>1</v>
      </c>
      <c r="E749" s="17"/>
      <c r="F749" s="10" t="n">
        <f aca="false">D749*E749</f>
        <v>0</v>
      </c>
    </row>
    <row r="750" customFormat="false" ht="13.5" hidden="false" customHeight="false" outlineLevel="0" collapsed="false">
      <c r="A750" s="22" t="n">
        <v>764</v>
      </c>
      <c r="B750" s="24" t="s">
        <v>177</v>
      </c>
      <c r="C750" s="22" t="s">
        <v>35</v>
      </c>
      <c r="D750" s="22" t="n">
        <v>2</v>
      </c>
      <c r="E750" s="17"/>
      <c r="F750" s="10" t="n">
        <f aca="false">D750*E750</f>
        <v>0</v>
      </c>
    </row>
    <row r="751" customFormat="false" ht="13.5" hidden="false" customHeight="false" outlineLevel="0" collapsed="false">
      <c r="A751" s="22" t="n">
        <v>765</v>
      </c>
      <c r="B751" s="24" t="s">
        <v>194</v>
      </c>
      <c r="C751" s="22" t="s">
        <v>35</v>
      </c>
      <c r="D751" s="22" t="n">
        <v>1</v>
      </c>
      <c r="E751" s="17"/>
      <c r="F751" s="10" t="n">
        <f aca="false">D751*E751</f>
        <v>0</v>
      </c>
    </row>
    <row r="752" customFormat="false" ht="13.5" hidden="false" customHeight="false" outlineLevel="0" collapsed="false">
      <c r="A752" s="22" t="n">
        <v>766</v>
      </c>
      <c r="B752" s="24" t="s">
        <v>44</v>
      </c>
      <c r="C752" s="22" t="s">
        <v>40</v>
      </c>
      <c r="D752" s="22" t="n">
        <v>1</v>
      </c>
      <c r="E752" s="17"/>
      <c r="F752" s="10" t="n">
        <f aca="false">D752*E752</f>
        <v>0</v>
      </c>
    </row>
    <row r="753" customFormat="false" ht="13.5" hidden="false" customHeight="false" outlineLevel="0" collapsed="false">
      <c r="A753" s="22" t="n">
        <v>767</v>
      </c>
      <c r="B753" s="24" t="s">
        <v>201</v>
      </c>
      <c r="C753" s="22" t="s">
        <v>35</v>
      </c>
      <c r="D753" s="22" t="n">
        <v>2</v>
      </c>
      <c r="E753" s="17"/>
      <c r="F753" s="10" t="n">
        <f aca="false">D753*E753</f>
        <v>0</v>
      </c>
    </row>
    <row r="754" customFormat="false" ht="13.5" hidden="false" customHeight="false" outlineLevel="0" collapsed="false">
      <c r="A754" s="22" t="n">
        <v>768</v>
      </c>
      <c r="B754" s="24" t="s">
        <v>194</v>
      </c>
      <c r="C754" s="22" t="s">
        <v>35</v>
      </c>
      <c r="D754" s="22" t="n">
        <v>2</v>
      </c>
      <c r="E754" s="17"/>
      <c r="F754" s="10" t="n">
        <f aca="false">D754*E754</f>
        <v>0</v>
      </c>
    </row>
    <row r="755" customFormat="false" ht="13.5" hidden="false" customHeight="false" outlineLevel="0" collapsed="false">
      <c r="A755" s="22" t="n">
        <v>769</v>
      </c>
      <c r="B755" s="23" t="s">
        <v>200</v>
      </c>
      <c r="C755" s="22" t="s">
        <v>35</v>
      </c>
      <c r="D755" s="22" t="n">
        <v>1</v>
      </c>
      <c r="E755" s="17"/>
      <c r="F755" s="10" t="n">
        <f aca="false">D755*E755</f>
        <v>0</v>
      </c>
    </row>
    <row r="756" customFormat="false" ht="13.5" hidden="false" customHeight="false" outlineLevel="0" collapsed="false">
      <c r="A756" s="22" t="n">
        <v>770</v>
      </c>
      <c r="B756" s="23" t="s">
        <v>52</v>
      </c>
      <c r="C756" s="22" t="s">
        <v>35</v>
      </c>
      <c r="D756" s="22" t="n">
        <v>1</v>
      </c>
      <c r="E756" s="17"/>
      <c r="F756" s="10" t="n">
        <f aca="false">D756*E756</f>
        <v>0</v>
      </c>
    </row>
    <row r="757" customFormat="false" ht="13.5" hidden="false" customHeight="false" outlineLevel="0" collapsed="false">
      <c r="A757" s="22" t="n">
        <v>771</v>
      </c>
      <c r="B757" s="24" t="s">
        <v>202</v>
      </c>
      <c r="C757" s="22" t="s">
        <v>35</v>
      </c>
      <c r="D757" s="22" t="n">
        <v>1</v>
      </c>
      <c r="E757" s="17"/>
      <c r="F757" s="10" t="n">
        <f aca="false">D757*E757</f>
        <v>0</v>
      </c>
    </row>
    <row r="758" customFormat="false" ht="13.5" hidden="false" customHeight="false" outlineLevel="0" collapsed="false">
      <c r="A758" s="22"/>
      <c r="B758" s="24" t="s">
        <v>203</v>
      </c>
      <c r="C758" s="22"/>
      <c r="D758" s="22" t="n">
        <v>1</v>
      </c>
      <c r="E758" s="17"/>
      <c r="F758" s="10" t="n">
        <f aca="false">D758*E758</f>
        <v>0</v>
      </c>
    </row>
    <row r="759" customFormat="false" ht="13.5" hidden="false" customHeight="false" outlineLevel="0" collapsed="false">
      <c r="A759" s="22" t="n">
        <v>772</v>
      </c>
      <c r="B759" s="24" t="s">
        <v>62</v>
      </c>
      <c r="C759" s="22" t="s">
        <v>35</v>
      </c>
      <c r="D759" s="22" t="n">
        <v>1</v>
      </c>
      <c r="E759" s="17"/>
      <c r="F759" s="10" t="n">
        <f aca="false">D759*E759</f>
        <v>0</v>
      </c>
    </row>
    <row r="760" customFormat="false" ht="13.5" hidden="false" customHeight="false" outlineLevel="0" collapsed="false">
      <c r="A760" s="22"/>
      <c r="B760" s="23" t="s">
        <v>52</v>
      </c>
      <c r="C760" s="22"/>
      <c r="D760" s="22" t="n">
        <v>1</v>
      </c>
      <c r="E760" s="17"/>
      <c r="F760" s="10" t="n">
        <f aca="false">D760*E760</f>
        <v>0</v>
      </c>
    </row>
    <row r="761" customFormat="false" ht="13.5" hidden="false" customHeight="false" outlineLevel="0" collapsed="false">
      <c r="A761" s="22" t="n">
        <v>773</v>
      </c>
      <c r="B761" s="24" t="s">
        <v>171</v>
      </c>
      <c r="C761" s="22" t="s">
        <v>35</v>
      </c>
      <c r="D761" s="22" t="n">
        <v>1</v>
      </c>
      <c r="E761" s="17"/>
      <c r="F761" s="10" t="n">
        <f aca="false">D761*E761</f>
        <v>0</v>
      </c>
    </row>
    <row r="762" customFormat="false" ht="13.5" hidden="false" customHeight="false" outlineLevel="0" collapsed="false">
      <c r="A762" s="22" t="s">
        <v>204</v>
      </c>
      <c r="B762" s="24"/>
      <c r="C762" s="22" t="s">
        <v>40</v>
      </c>
      <c r="D762" s="22" t="n">
        <v>41</v>
      </c>
      <c r="E762" s="17"/>
      <c r="F762" s="10" t="n">
        <f aca="false">D762*E762</f>
        <v>0</v>
      </c>
    </row>
    <row r="763" customFormat="false" ht="13.5" hidden="false" customHeight="false" outlineLevel="0" collapsed="false">
      <c r="A763" s="22" t="n">
        <v>815</v>
      </c>
      <c r="B763" s="24" t="s">
        <v>57</v>
      </c>
      <c r="C763" s="22" t="s">
        <v>35</v>
      </c>
      <c r="D763" s="22" t="n">
        <v>1</v>
      </c>
      <c r="E763" s="17"/>
      <c r="F763" s="10" t="n">
        <f aca="false">D763*E763</f>
        <v>0</v>
      </c>
    </row>
    <row r="764" customFormat="false" ht="13.5" hidden="false" customHeight="false" outlineLevel="0" collapsed="false">
      <c r="A764" s="22" t="n">
        <v>816</v>
      </c>
      <c r="B764" s="24"/>
      <c r="C764" s="22" t="s">
        <v>40</v>
      </c>
      <c r="D764" s="22" t="n">
        <v>1</v>
      </c>
      <c r="E764" s="17"/>
      <c r="F764" s="10" t="n">
        <f aca="false">D764*E764</f>
        <v>0</v>
      </c>
    </row>
    <row r="765" customFormat="false" ht="13.5" hidden="false" customHeight="false" outlineLevel="0" collapsed="false">
      <c r="A765" s="22" t="n">
        <v>817</v>
      </c>
      <c r="B765" s="23" t="s">
        <v>49</v>
      </c>
      <c r="C765" s="22" t="s">
        <v>35</v>
      </c>
      <c r="D765" s="22" t="n">
        <v>1</v>
      </c>
      <c r="E765" s="17"/>
      <c r="F765" s="10" t="n">
        <f aca="false">D765*E765</f>
        <v>0</v>
      </c>
    </row>
    <row r="766" customFormat="false" ht="13.5" hidden="false" customHeight="false" outlineLevel="0" collapsed="false">
      <c r="A766" s="22" t="n">
        <v>818</v>
      </c>
      <c r="B766" s="24" t="s">
        <v>119</v>
      </c>
      <c r="C766" s="22" t="s">
        <v>35</v>
      </c>
      <c r="D766" s="22" t="n">
        <v>2</v>
      </c>
      <c r="E766" s="17"/>
      <c r="F766" s="10" t="n">
        <f aca="false">D766*E766</f>
        <v>0</v>
      </c>
    </row>
    <row r="767" customFormat="false" ht="13.5" hidden="false" customHeight="false" outlineLevel="0" collapsed="false">
      <c r="A767" s="22" t="n">
        <v>819</v>
      </c>
      <c r="B767" s="23" t="s">
        <v>43</v>
      </c>
      <c r="C767" s="22" t="s">
        <v>40</v>
      </c>
      <c r="D767" s="22" t="n">
        <v>1</v>
      </c>
      <c r="E767" s="17"/>
      <c r="F767" s="10" t="n">
        <f aca="false">D767*E767</f>
        <v>0</v>
      </c>
    </row>
    <row r="768" customFormat="false" ht="13.5" hidden="false" customHeight="false" outlineLevel="0" collapsed="false">
      <c r="A768" s="22" t="s">
        <v>205</v>
      </c>
      <c r="B768" s="23"/>
      <c r="C768" s="22" t="s">
        <v>40</v>
      </c>
      <c r="D768" s="22" t="n">
        <v>2</v>
      </c>
      <c r="E768" s="17"/>
      <c r="F768" s="10" t="n">
        <f aca="false">D768*E768</f>
        <v>0</v>
      </c>
    </row>
    <row r="769" customFormat="false" ht="13.5" hidden="false" customHeight="false" outlineLevel="0" collapsed="false">
      <c r="A769" s="22" t="n">
        <v>822</v>
      </c>
      <c r="B769" s="23" t="s">
        <v>46</v>
      </c>
      <c r="C769" s="22" t="s">
        <v>35</v>
      </c>
      <c r="D769" s="22" t="n">
        <v>1</v>
      </c>
      <c r="E769" s="17"/>
      <c r="F769" s="10" t="n">
        <f aca="false">D769*E769</f>
        <v>0</v>
      </c>
    </row>
    <row r="770" customFormat="false" ht="13.5" hidden="false" customHeight="false" outlineLevel="0" collapsed="false">
      <c r="A770" s="22" t="n">
        <v>823</v>
      </c>
      <c r="B770" s="24"/>
      <c r="C770" s="22" t="s">
        <v>40</v>
      </c>
      <c r="D770" s="22" t="n">
        <v>1</v>
      </c>
      <c r="E770" s="17"/>
      <c r="F770" s="10" t="n">
        <f aca="false">D770*E770</f>
        <v>0</v>
      </c>
    </row>
    <row r="771" customFormat="false" ht="13.5" hidden="false" customHeight="false" outlineLevel="0" collapsed="false">
      <c r="A771" s="22" t="n">
        <v>824</v>
      </c>
      <c r="B771" s="24"/>
      <c r="C771" s="22" t="s">
        <v>40</v>
      </c>
      <c r="D771" s="22" t="n">
        <v>1</v>
      </c>
      <c r="E771" s="17"/>
      <c r="F771" s="10" t="n">
        <f aca="false">D771*E771</f>
        <v>0</v>
      </c>
    </row>
    <row r="772" customFormat="false" ht="13.5" hidden="false" customHeight="false" outlineLevel="0" collapsed="false">
      <c r="A772" s="22" t="n">
        <v>825</v>
      </c>
      <c r="B772" s="24" t="s">
        <v>57</v>
      </c>
      <c r="C772" s="22" t="s">
        <v>35</v>
      </c>
      <c r="D772" s="22" t="n">
        <v>1</v>
      </c>
      <c r="E772" s="17"/>
      <c r="F772" s="10" t="n">
        <f aca="false">D772*E772</f>
        <v>0</v>
      </c>
    </row>
    <row r="773" customFormat="false" ht="13.5" hidden="false" customHeight="false" outlineLevel="0" collapsed="false">
      <c r="A773" s="22" t="s">
        <v>206</v>
      </c>
      <c r="B773" s="24"/>
      <c r="C773" s="22" t="s">
        <v>40</v>
      </c>
      <c r="D773" s="22" t="n">
        <v>2</v>
      </c>
      <c r="E773" s="17"/>
      <c r="F773" s="10" t="n">
        <f aca="false">D773*E773</f>
        <v>0</v>
      </c>
    </row>
    <row r="774" customFormat="false" ht="13.5" hidden="false" customHeight="false" outlineLevel="0" collapsed="false">
      <c r="A774" s="22" t="n">
        <v>828</v>
      </c>
      <c r="B774" s="23" t="s">
        <v>36</v>
      </c>
      <c r="C774" s="22" t="s">
        <v>35</v>
      </c>
      <c r="D774" s="22" t="n">
        <v>1</v>
      </c>
      <c r="E774" s="17"/>
      <c r="F774" s="10" t="n">
        <f aca="false">D774*E774</f>
        <v>0</v>
      </c>
    </row>
    <row r="775" customFormat="false" ht="13.5" hidden="false" customHeight="false" outlineLevel="0" collapsed="false">
      <c r="A775" s="22" t="n">
        <v>829</v>
      </c>
      <c r="B775" s="23" t="s">
        <v>52</v>
      </c>
      <c r="C775" s="22" t="s">
        <v>35</v>
      </c>
      <c r="D775" s="22" t="n">
        <v>1</v>
      </c>
      <c r="E775" s="17"/>
      <c r="F775" s="10" t="n">
        <f aca="false">D775*E775</f>
        <v>0</v>
      </c>
    </row>
    <row r="776" customFormat="false" ht="13.5" hidden="false" customHeight="false" outlineLevel="0" collapsed="false">
      <c r="A776" s="22" t="n">
        <v>830</v>
      </c>
      <c r="B776" s="23" t="s">
        <v>49</v>
      </c>
      <c r="C776" s="22" t="s">
        <v>35</v>
      </c>
      <c r="D776" s="22" t="n">
        <v>1</v>
      </c>
      <c r="E776" s="17"/>
      <c r="F776" s="10" t="n">
        <f aca="false">D776*E776</f>
        <v>0</v>
      </c>
    </row>
    <row r="777" customFormat="false" ht="13.5" hidden="false" customHeight="false" outlineLevel="0" collapsed="false">
      <c r="A777" s="22"/>
      <c r="B777" s="23" t="s">
        <v>52</v>
      </c>
      <c r="C777" s="22"/>
      <c r="D777" s="22" t="n">
        <v>1</v>
      </c>
      <c r="E777" s="17"/>
      <c r="F777" s="10" t="n">
        <f aca="false">D777*E777</f>
        <v>0</v>
      </c>
    </row>
    <row r="778" customFormat="false" ht="13.5" hidden="false" customHeight="false" outlineLevel="0" collapsed="false">
      <c r="A778" s="22" t="n">
        <v>831</v>
      </c>
      <c r="B778" s="23" t="s">
        <v>49</v>
      </c>
      <c r="C778" s="22" t="s">
        <v>35</v>
      </c>
      <c r="D778" s="22" t="n">
        <v>2</v>
      </c>
      <c r="E778" s="17"/>
      <c r="F778" s="10" t="n">
        <f aca="false">D778*E778</f>
        <v>0</v>
      </c>
    </row>
    <row r="779" customFormat="false" ht="13.5" hidden="false" customHeight="false" outlineLevel="0" collapsed="false">
      <c r="A779" s="22" t="n">
        <v>832</v>
      </c>
      <c r="B779" s="23" t="s">
        <v>49</v>
      </c>
      <c r="C779" s="22" t="s">
        <v>35</v>
      </c>
      <c r="D779" s="22" t="n">
        <v>2</v>
      </c>
      <c r="E779" s="17"/>
      <c r="F779" s="10" t="n">
        <f aca="false">D779*E779</f>
        <v>0</v>
      </c>
    </row>
    <row r="780" customFormat="false" ht="13.5" hidden="false" customHeight="false" outlineLevel="0" collapsed="false">
      <c r="A780" s="22" t="n">
        <v>833</v>
      </c>
      <c r="B780" s="23" t="s">
        <v>207</v>
      </c>
      <c r="C780" s="22" t="s">
        <v>35</v>
      </c>
      <c r="D780" s="22" t="n">
        <v>1</v>
      </c>
      <c r="E780" s="17"/>
      <c r="F780" s="10" t="n">
        <f aca="false">D780*E780</f>
        <v>0</v>
      </c>
    </row>
    <row r="781" customFormat="false" ht="13.5" hidden="false" customHeight="false" outlineLevel="0" collapsed="false">
      <c r="A781" s="22" t="n">
        <v>834</v>
      </c>
      <c r="B781" s="23" t="s">
        <v>46</v>
      </c>
      <c r="C781" s="22" t="s">
        <v>35</v>
      </c>
      <c r="D781" s="22" t="n">
        <v>1</v>
      </c>
      <c r="E781" s="17"/>
      <c r="F781" s="10" t="n">
        <f aca="false">D781*E781</f>
        <v>0</v>
      </c>
    </row>
    <row r="782" customFormat="false" ht="13.5" hidden="false" customHeight="false" outlineLevel="0" collapsed="false">
      <c r="A782" s="22"/>
      <c r="B782" s="23" t="s">
        <v>52</v>
      </c>
      <c r="C782" s="22"/>
      <c r="D782" s="22" t="n">
        <v>1</v>
      </c>
      <c r="E782" s="17"/>
      <c r="F782" s="10" t="n">
        <f aca="false">D782*E782</f>
        <v>0</v>
      </c>
    </row>
    <row r="783" customFormat="false" ht="13.5" hidden="false" customHeight="false" outlineLevel="0" collapsed="false">
      <c r="A783" s="22" t="n">
        <v>835</v>
      </c>
      <c r="B783" s="23" t="s">
        <v>49</v>
      </c>
      <c r="C783" s="22" t="s">
        <v>35</v>
      </c>
      <c r="D783" s="22" t="n">
        <v>1</v>
      </c>
      <c r="E783" s="17"/>
      <c r="F783" s="10" t="n">
        <f aca="false">D783*E783</f>
        <v>0</v>
      </c>
    </row>
    <row r="784" customFormat="false" ht="13.5" hidden="false" customHeight="false" outlineLevel="0" collapsed="false">
      <c r="A784" s="22" t="n">
        <v>836</v>
      </c>
      <c r="B784" s="24" t="s">
        <v>162</v>
      </c>
      <c r="C784" s="22" t="s">
        <v>35</v>
      </c>
      <c r="D784" s="22" t="n">
        <v>1</v>
      </c>
      <c r="E784" s="17"/>
      <c r="F784" s="10" t="n">
        <f aca="false">D784*E784</f>
        <v>0</v>
      </c>
    </row>
    <row r="785" customFormat="false" ht="13.5" hidden="false" customHeight="false" outlineLevel="0" collapsed="false">
      <c r="A785" s="22" t="n">
        <v>837</v>
      </c>
      <c r="B785" s="23"/>
      <c r="C785" s="22" t="s">
        <v>40</v>
      </c>
      <c r="D785" s="22" t="n">
        <v>1</v>
      </c>
      <c r="E785" s="17"/>
      <c r="F785" s="10" t="n">
        <f aca="false">D785*E785</f>
        <v>0</v>
      </c>
    </row>
    <row r="786" customFormat="false" ht="13.5" hidden="false" customHeight="false" outlineLevel="0" collapsed="false">
      <c r="A786" s="22" t="n">
        <v>838</v>
      </c>
      <c r="B786" s="23" t="s">
        <v>208</v>
      </c>
      <c r="C786" s="22" t="s">
        <v>35</v>
      </c>
      <c r="D786" s="22" t="n">
        <v>1</v>
      </c>
      <c r="E786" s="17"/>
      <c r="F786" s="10" t="n">
        <f aca="false">D786*E786</f>
        <v>0</v>
      </c>
    </row>
    <row r="787" customFormat="false" ht="13.5" hidden="false" customHeight="false" outlineLevel="0" collapsed="false">
      <c r="A787" s="22" t="n">
        <v>839</v>
      </c>
      <c r="B787" s="23" t="s">
        <v>36</v>
      </c>
      <c r="C787" s="22" t="s">
        <v>35</v>
      </c>
      <c r="D787" s="22" t="n">
        <v>1</v>
      </c>
      <c r="E787" s="17"/>
      <c r="F787" s="10" t="n">
        <f aca="false">D787*E787</f>
        <v>0</v>
      </c>
    </row>
    <row r="788" customFormat="false" ht="13.5" hidden="false" customHeight="false" outlineLevel="0" collapsed="false">
      <c r="A788" s="22" t="n">
        <v>840</v>
      </c>
      <c r="B788" s="24" t="s">
        <v>209</v>
      </c>
      <c r="C788" s="22" t="s">
        <v>35</v>
      </c>
      <c r="D788" s="22" t="n">
        <v>1</v>
      </c>
      <c r="E788" s="17"/>
      <c r="F788" s="10" t="n">
        <f aca="false">D788*E788</f>
        <v>0</v>
      </c>
    </row>
    <row r="789" customFormat="false" ht="13.5" hidden="false" customHeight="false" outlineLevel="0" collapsed="false">
      <c r="A789" s="22" t="n">
        <v>841</v>
      </c>
      <c r="B789" s="23" t="s">
        <v>49</v>
      </c>
      <c r="C789" s="22" t="s">
        <v>35</v>
      </c>
      <c r="D789" s="22" t="n">
        <v>2</v>
      </c>
      <c r="E789" s="17"/>
      <c r="F789" s="10" t="n">
        <f aca="false">D789*E789</f>
        <v>0</v>
      </c>
    </row>
    <row r="790" customFormat="false" ht="13.5" hidden="false" customHeight="false" outlineLevel="0" collapsed="false">
      <c r="A790" s="22"/>
      <c r="B790" s="23" t="s">
        <v>172</v>
      </c>
      <c r="C790" s="22"/>
      <c r="D790" s="22" t="n">
        <v>1</v>
      </c>
      <c r="E790" s="17"/>
      <c r="F790" s="10" t="n">
        <f aca="false">D790*E790</f>
        <v>0</v>
      </c>
    </row>
    <row r="791" customFormat="false" ht="13.5" hidden="false" customHeight="false" outlineLevel="0" collapsed="false">
      <c r="A791" s="22" t="n">
        <v>842</v>
      </c>
      <c r="B791" s="24" t="s">
        <v>162</v>
      </c>
      <c r="C791" s="22" t="s">
        <v>35</v>
      </c>
      <c r="D791" s="22" t="n">
        <v>1</v>
      </c>
      <c r="E791" s="17"/>
      <c r="F791" s="10" t="n">
        <f aca="false">D791*E791</f>
        <v>0</v>
      </c>
    </row>
    <row r="792" customFormat="false" ht="13.5" hidden="false" customHeight="false" outlineLevel="0" collapsed="false">
      <c r="A792" s="22" t="n">
        <v>843</v>
      </c>
      <c r="B792" s="24" t="s">
        <v>94</v>
      </c>
      <c r="C792" s="22" t="s">
        <v>35</v>
      </c>
      <c r="D792" s="22" t="n">
        <v>2</v>
      </c>
      <c r="E792" s="17"/>
      <c r="F792" s="10" t="n">
        <f aca="false">D792*E792</f>
        <v>0</v>
      </c>
    </row>
    <row r="793" customFormat="false" ht="13.5" hidden="false" customHeight="false" outlineLevel="0" collapsed="false">
      <c r="A793" s="22"/>
      <c r="B793" s="24" t="s">
        <v>37</v>
      </c>
      <c r="C793" s="22"/>
      <c r="D793" s="22" t="n">
        <v>2</v>
      </c>
      <c r="E793" s="17"/>
      <c r="F793" s="10" t="n">
        <f aca="false">D793*E793</f>
        <v>0</v>
      </c>
    </row>
    <row r="794" customFormat="false" ht="13.5" hidden="false" customHeight="false" outlineLevel="0" collapsed="false">
      <c r="A794" s="22"/>
      <c r="B794" s="24" t="s">
        <v>74</v>
      </c>
      <c r="C794" s="22"/>
      <c r="D794" s="22" t="n">
        <v>1</v>
      </c>
      <c r="E794" s="17"/>
      <c r="F794" s="10" t="n">
        <f aca="false">D794*E794</f>
        <v>0</v>
      </c>
    </row>
    <row r="795" customFormat="false" ht="13.5" hidden="false" customHeight="false" outlineLevel="0" collapsed="false">
      <c r="A795" s="22"/>
      <c r="B795" s="23" t="s">
        <v>52</v>
      </c>
      <c r="C795" s="22"/>
      <c r="D795" s="22" t="n">
        <v>1</v>
      </c>
      <c r="E795" s="17"/>
      <c r="F795" s="10" t="n">
        <f aca="false">D795*E795</f>
        <v>0</v>
      </c>
    </row>
    <row r="796" customFormat="false" ht="13.5" hidden="false" customHeight="false" outlineLevel="0" collapsed="false">
      <c r="A796" s="22" t="n">
        <v>844</v>
      </c>
      <c r="B796" s="24" t="s">
        <v>74</v>
      </c>
      <c r="C796" s="22" t="s">
        <v>35</v>
      </c>
      <c r="D796" s="22" t="n">
        <v>1</v>
      </c>
      <c r="E796" s="17"/>
      <c r="F796" s="10" t="n">
        <f aca="false">D796*E796</f>
        <v>0</v>
      </c>
    </row>
    <row r="797" customFormat="false" ht="13.5" hidden="false" customHeight="false" outlineLevel="0" collapsed="false">
      <c r="A797" s="27" t="n">
        <v>845</v>
      </c>
      <c r="B797" s="23" t="s">
        <v>210</v>
      </c>
      <c r="C797" s="27" t="s">
        <v>35</v>
      </c>
      <c r="D797" s="22" t="n">
        <v>2</v>
      </c>
      <c r="E797" s="17"/>
      <c r="F797" s="10" t="n">
        <f aca="false">D797*E797</f>
        <v>0</v>
      </c>
    </row>
    <row r="798" customFormat="false" ht="13.5" hidden="false" customHeight="false" outlineLevel="0" collapsed="false">
      <c r="A798" s="22" t="n">
        <v>846</v>
      </c>
      <c r="B798" s="24" t="s">
        <v>170</v>
      </c>
      <c r="C798" s="22" t="s">
        <v>35</v>
      </c>
      <c r="D798" s="22" t="n">
        <v>2</v>
      </c>
      <c r="E798" s="17"/>
      <c r="F798" s="10" t="n">
        <f aca="false">D798*E798</f>
        <v>0</v>
      </c>
    </row>
    <row r="799" customFormat="false" ht="13.5" hidden="false" customHeight="false" outlineLevel="0" collapsed="false">
      <c r="A799" s="22"/>
      <c r="B799" s="24" t="s">
        <v>160</v>
      </c>
      <c r="C799" s="22"/>
      <c r="D799" s="22" t="n">
        <v>2</v>
      </c>
      <c r="E799" s="17"/>
      <c r="F799" s="10" t="n">
        <f aca="false">D799*E799</f>
        <v>0</v>
      </c>
    </row>
    <row r="800" customFormat="false" ht="13.5" hidden="false" customHeight="false" outlineLevel="0" collapsed="false">
      <c r="A800" s="22" t="n">
        <v>847</v>
      </c>
      <c r="B800" s="24" t="s">
        <v>203</v>
      </c>
      <c r="C800" s="22" t="s">
        <v>35</v>
      </c>
      <c r="D800" s="22" t="n">
        <v>1</v>
      </c>
      <c r="E800" s="17"/>
      <c r="F800" s="10" t="n">
        <f aca="false">D800*E800</f>
        <v>0</v>
      </c>
    </row>
    <row r="801" customFormat="false" ht="13.5" hidden="false" customHeight="false" outlineLevel="0" collapsed="false">
      <c r="A801" s="22"/>
      <c r="B801" s="23" t="s">
        <v>52</v>
      </c>
      <c r="C801" s="22"/>
      <c r="D801" s="22" t="n">
        <v>1</v>
      </c>
      <c r="E801" s="17"/>
      <c r="F801" s="10" t="n">
        <f aca="false">D801*E801</f>
        <v>0</v>
      </c>
    </row>
    <row r="802" customFormat="false" ht="13.5" hidden="false" customHeight="false" outlineLevel="0" collapsed="false">
      <c r="A802" s="22" t="n">
        <v>848</v>
      </c>
      <c r="B802" s="24" t="s">
        <v>44</v>
      </c>
      <c r="C802" s="22" t="s">
        <v>35</v>
      </c>
      <c r="D802" s="22" t="n">
        <v>2</v>
      </c>
      <c r="E802" s="17"/>
      <c r="F802" s="10" t="n">
        <f aca="false">D802*E802</f>
        <v>0</v>
      </c>
    </row>
    <row r="803" customFormat="false" ht="13.5" hidden="false" customHeight="false" outlineLevel="0" collapsed="false">
      <c r="A803" s="22" t="n">
        <v>849</v>
      </c>
      <c r="B803" s="23" t="s">
        <v>52</v>
      </c>
      <c r="C803" s="22" t="s">
        <v>35</v>
      </c>
      <c r="D803" s="22" t="n">
        <v>1</v>
      </c>
      <c r="E803" s="17"/>
      <c r="F803" s="10" t="n">
        <f aca="false">D803*E803</f>
        <v>0</v>
      </c>
    </row>
    <row r="804" customFormat="false" ht="13.5" hidden="false" customHeight="false" outlineLevel="0" collapsed="false">
      <c r="A804" s="22" t="n">
        <v>850</v>
      </c>
      <c r="B804" s="23" t="s">
        <v>52</v>
      </c>
      <c r="C804" s="22" t="s">
        <v>35</v>
      </c>
      <c r="D804" s="22" t="n">
        <v>1</v>
      </c>
      <c r="E804" s="17"/>
      <c r="F804" s="10" t="n">
        <f aca="false">D804*E804</f>
        <v>0</v>
      </c>
    </row>
    <row r="805" customFormat="false" ht="13.5" hidden="false" customHeight="false" outlineLevel="0" collapsed="false">
      <c r="A805" s="22" t="n">
        <v>851</v>
      </c>
      <c r="B805" s="24" t="s">
        <v>211</v>
      </c>
      <c r="C805" s="22" t="s">
        <v>35</v>
      </c>
      <c r="D805" s="22" t="n">
        <v>1</v>
      </c>
      <c r="E805" s="17"/>
      <c r="F805" s="10" t="n">
        <f aca="false">D805*E805</f>
        <v>0</v>
      </c>
    </row>
    <row r="806" customFormat="false" ht="13.5" hidden="false" customHeight="false" outlineLevel="0" collapsed="false">
      <c r="A806" s="22" t="n">
        <v>852</v>
      </c>
      <c r="B806" s="23" t="s">
        <v>200</v>
      </c>
      <c r="C806" s="22" t="s">
        <v>35</v>
      </c>
      <c r="D806" s="22" t="n">
        <v>1</v>
      </c>
      <c r="E806" s="17"/>
      <c r="F806" s="10" t="n">
        <f aca="false">D806*E806</f>
        <v>0</v>
      </c>
    </row>
    <row r="807" customFormat="false" ht="13.5" hidden="false" customHeight="false" outlineLevel="0" collapsed="false">
      <c r="A807" s="22" t="n">
        <v>853</v>
      </c>
      <c r="B807" s="23"/>
      <c r="C807" s="22" t="s">
        <v>40</v>
      </c>
      <c r="D807" s="22" t="n">
        <v>1</v>
      </c>
      <c r="E807" s="17"/>
      <c r="F807" s="10" t="n">
        <f aca="false">D807*E807</f>
        <v>0</v>
      </c>
    </row>
    <row r="808" customFormat="false" ht="13.5" hidden="false" customHeight="false" outlineLevel="0" collapsed="false">
      <c r="A808" s="22" t="n">
        <v>854</v>
      </c>
      <c r="B808" s="24" t="s">
        <v>177</v>
      </c>
      <c r="C808" s="22" t="s">
        <v>35</v>
      </c>
      <c r="D808" s="22" t="n">
        <v>1</v>
      </c>
      <c r="E808" s="17"/>
      <c r="F808" s="10" t="n">
        <f aca="false">D808*E808</f>
        <v>0</v>
      </c>
    </row>
    <row r="809" customFormat="false" ht="13.5" hidden="false" customHeight="false" outlineLevel="0" collapsed="false">
      <c r="A809" s="22" t="n">
        <v>855</v>
      </c>
      <c r="B809" s="23" t="s">
        <v>52</v>
      </c>
      <c r="C809" s="22" t="s">
        <v>35</v>
      </c>
      <c r="D809" s="22" t="n">
        <v>2</v>
      </c>
      <c r="E809" s="17"/>
      <c r="F809" s="10" t="n">
        <f aca="false">D809*E809</f>
        <v>0</v>
      </c>
    </row>
    <row r="810" customFormat="false" ht="13.5" hidden="false" customHeight="false" outlineLevel="0" collapsed="false">
      <c r="A810" s="22" t="n">
        <v>856</v>
      </c>
      <c r="B810" s="24" t="s">
        <v>177</v>
      </c>
      <c r="C810" s="22" t="s">
        <v>35</v>
      </c>
      <c r="D810" s="22" t="n">
        <v>1</v>
      </c>
      <c r="E810" s="17"/>
      <c r="F810" s="10" t="n">
        <f aca="false">D810*E810</f>
        <v>0</v>
      </c>
    </row>
    <row r="811" customFormat="false" ht="13.5" hidden="false" customHeight="false" outlineLevel="0" collapsed="false">
      <c r="A811" s="22"/>
      <c r="B811" s="24" t="s">
        <v>170</v>
      </c>
      <c r="C811" s="22"/>
      <c r="D811" s="22" t="n">
        <v>2</v>
      </c>
      <c r="E811" s="17"/>
      <c r="F811" s="10" t="n">
        <f aca="false">D811*E811</f>
        <v>0</v>
      </c>
    </row>
    <row r="812" customFormat="false" ht="13.5" hidden="false" customHeight="false" outlineLevel="0" collapsed="false">
      <c r="A812" s="22" t="n">
        <v>857</v>
      </c>
      <c r="B812" s="23" t="s">
        <v>50</v>
      </c>
      <c r="C812" s="22" t="s">
        <v>35</v>
      </c>
      <c r="D812" s="22" t="n">
        <v>1</v>
      </c>
      <c r="E812" s="17"/>
      <c r="F812" s="10" t="n">
        <f aca="false">D812*E812</f>
        <v>0</v>
      </c>
    </row>
    <row r="813" customFormat="false" ht="13.5" hidden="false" customHeight="false" outlineLevel="0" collapsed="false">
      <c r="A813" s="22" t="n">
        <v>858</v>
      </c>
      <c r="B813" s="24" t="s">
        <v>52</v>
      </c>
      <c r="C813" s="22" t="s">
        <v>35</v>
      </c>
      <c r="D813" s="22" t="n">
        <v>2</v>
      </c>
      <c r="E813" s="17"/>
      <c r="F813" s="10" t="n">
        <f aca="false">D813*E813</f>
        <v>0</v>
      </c>
    </row>
    <row r="814" customFormat="false" ht="13.5" hidden="false" customHeight="false" outlineLevel="0" collapsed="false">
      <c r="A814" s="22" t="n">
        <v>859</v>
      </c>
      <c r="B814" s="23" t="s">
        <v>52</v>
      </c>
      <c r="C814" s="22" t="s">
        <v>35</v>
      </c>
      <c r="D814" s="22" t="n">
        <v>1</v>
      </c>
      <c r="E814" s="17"/>
      <c r="F814" s="10" t="n">
        <f aca="false">D814*E814</f>
        <v>0</v>
      </c>
    </row>
    <row r="815" customFormat="false" ht="13.5" hidden="false" customHeight="false" outlineLevel="0" collapsed="false">
      <c r="A815" s="22" t="n">
        <v>860</v>
      </c>
      <c r="B815" s="24" t="s">
        <v>74</v>
      </c>
      <c r="C815" s="22" t="s">
        <v>35</v>
      </c>
      <c r="D815" s="22" t="n">
        <v>1</v>
      </c>
      <c r="E815" s="17"/>
      <c r="F815" s="10" t="n">
        <f aca="false">D815*E815</f>
        <v>0</v>
      </c>
    </row>
    <row r="816" customFormat="false" ht="13.5" hidden="false" customHeight="false" outlineLevel="0" collapsed="false">
      <c r="A816" s="22" t="n">
        <v>861</v>
      </c>
      <c r="B816" s="24" t="s">
        <v>212</v>
      </c>
      <c r="C816" s="22" t="s">
        <v>35</v>
      </c>
      <c r="D816" s="22" t="n">
        <v>1</v>
      </c>
      <c r="E816" s="17"/>
      <c r="F816" s="10" t="n">
        <f aca="false">D816*E816</f>
        <v>0</v>
      </c>
    </row>
    <row r="817" customFormat="false" ht="13.5" hidden="false" customHeight="false" outlineLevel="0" collapsed="false">
      <c r="A817" s="22"/>
      <c r="B817" s="23" t="s">
        <v>52</v>
      </c>
      <c r="C817" s="22"/>
      <c r="D817" s="22" t="n">
        <v>1</v>
      </c>
      <c r="E817" s="17"/>
      <c r="F817" s="10" t="n">
        <f aca="false">D817*E817</f>
        <v>0</v>
      </c>
    </row>
    <row r="818" customFormat="false" ht="13.5" hidden="false" customHeight="false" outlineLevel="0" collapsed="false">
      <c r="A818" s="22" t="n">
        <v>862</v>
      </c>
      <c r="B818" s="23" t="s">
        <v>52</v>
      </c>
      <c r="C818" s="22" t="s">
        <v>35</v>
      </c>
      <c r="D818" s="22" t="n">
        <v>1</v>
      </c>
      <c r="E818" s="17"/>
      <c r="F818" s="10" t="n">
        <f aca="false">D818*E818</f>
        <v>0</v>
      </c>
    </row>
    <row r="819" customFormat="false" ht="13.5" hidden="false" customHeight="false" outlineLevel="0" collapsed="false">
      <c r="A819" s="22" t="n">
        <v>863</v>
      </c>
      <c r="B819" s="24" t="s">
        <v>177</v>
      </c>
      <c r="C819" s="22" t="s">
        <v>35</v>
      </c>
      <c r="D819" s="22" t="n">
        <v>1</v>
      </c>
      <c r="E819" s="17"/>
      <c r="F819" s="10" t="n">
        <f aca="false">D819*E819</f>
        <v>0</v>
      </c>
    </row>
    <row r="820" customFormat="false" ht="13.5" hidden="false" customHeight="false" outlineLevel="0" collapsed="false">
      <c r="A820" s="22"/>
      <c r="B820" s="24" t="s">
        <v>170</v>
      </c>
      <c r="C820" s="22"/>
      <c r="D820" s="22" t="n">
        <v>2</v>
      </c>
      <c r="E820" s="17"/>
      <c r="F820" s="10" t="n">
        <f aca="false">D820*E820</f>
        <v>0</v>
      </c>
    </row>
    <row r="821" customFormat="false" ht="13.5" hidden="false" customHeight="false" outlineLevel="0" collapsed="false">
      <c r="A821" s="22" t="n">
        <v>864</v>
      </c>
      <c r="B821" s="23" t="s">
        <v>52</v>
      </c>
      <c r="C821" s="22" t="s">
        <v>35</v>
      </c>
      <c r="D821" s="22" t="n">
        <v>2</v>
      </c>
      <c r="E821" s="17"/>
      <c r="F821" s="10" t="n">
        <f aca="false">D821*E821</f>
        <v>0</v>
      </c>
    </row>
    <row r="822" customFormat="false" ht="13.5" hidden="false" customHeight="false" outlineLevel="0" collapsed="false">
      <c r="A822" s="22" t="n">
        <v>865</v>
      </c>
      <c r="B822" s="23" t="s">
        <v>50</v>
      </c>
      <c r="C822" s="22" t="s">
        <v>35</v>
      </c>
      <c r="D822" s="22" t="n">
        <v>1</v>
      </c>
      <c r="E822" s="17"/>
      <c r="F822" s="10" t="n">
        <f aca="false">D822*E822</f>
        <v>0</v>
      </c>
    </row>
    <row r="823" customFormat="false" ht="13.5" hidden="false" customHeight="false" outlineLevel="0" collapsed="false">
      <c r="A823" s="22" t="n">
        <v>866</v>
      </c>
      <c r="B823" s="24" t="s">
        <v>74</v>
      </c>
      <c r="C823" s="22" t="s">
        <v>35</v>
      </c>
      <c r="D823" s="22" t="n">
        <v>1</v>
      </c>
      <c r="E823" s="17"/>
      <c r="F823" s="10" t="n">
        <f aca="false">D823*E823</f>
        <v>0</v>
      </c>
    </row>
    <row r="824" customFormat="false" ht="13.5" hidden="false" customHeight="false" outlineLevel="0" collapsed="false">
      <c r="A824" s="22" t="n">
        <v>867</v>
      </c>
      <c r="B824" s="23" t="s">
        <v>52</v>
      </c>
      <c r="C824" s="22" t="s">
        <v>35</v>
      </c>
      <c r="D824" s="22" t="n">
        <v>2</v>
      </c>
      <c r="E824" s="17"/>
      <c r="F824" s="10" t="n">
        <f aca="false">D824*E824</f>
        <v>0</v>
      </c>
    </row>
    <row r="825" customFormat="false" ht="13.5" hidden="false" customHeight="false" outlineLevel="0" collapsed="false">
      <c r="A825" s="22" t="n">
        <v>868</v>
      </c>
      <c r="B825" s="24" t="s">
        <v>177</v>
      </c>
      <c r="C825" s="22" t="s">
        <v>35</v>
      </c>
      <c r="D825" s="22" t="n">
        <v>1</v>
      </c>
      <c r="E825" s="17"/>
      <c r="F825" s="10" t="n">
        <f aca="false">D825*E825</f>
        <v>0</v>
      </c>
    </row>
    <row r="826" customFormat="false" ht="13.5" hidden="false" customHeight="false" outlineLevel="0" collapsed="false">
      <c r="A826" s="22"/>
      <c r="B826" s="24" t="s">
        <v>170</v>
      </c>
      <c r="C826" s="22"/>
      <c r="D826" s="22" t="n">
        <v>2</v>
      </c>
      <c r="E826" s="17"/>
      <c r="F826" s="10" t="n">
        <f aca="false">D826*E826</f>
        <v>0</v>
      </c>
    </row>
    <row r="827" customFormat="false" ht="13.5" hidden="false" customHeight="false" outlineLevel="0" collapsed="false">
      <c r="A827" s="22" t="n">
        <v>869</v>
      </c>
      <c r="B827" s="23" t="s">
        <v>52</v>
      </c>
      <c r="C827" s="22" t="s">
        <v>35</v>
      </c>
      <c r="D827" s="22" t="n">
        <v>1</v>
      </c>
      <c r="E827" s="17"/>
      <c r="F827" s="10" t="n">
        <f aca="false">D827*E827</f>
        <v>0</v>
      </c>
    </row>
    <row r="828" customFormat="false" ht="13.5" hidden="false" customHeight="false" outlineLevel="0" collapsed="false">
      <c r="A828" s="22" t="n">
        <v>870</v>
      </c>
      <c r="B828" s="24" t="s">
        <v>203</v>
      </c>
      <c r="C828" s="22" t="s">
        <v>35</v>
      </c>
      <c r="D828" s="22" t="n">
        <v>1</v>
      </c>
      <c r="E828" s="17"/>
      <c r="F828" s="10" t="n">
        <f aca="false">D828*E828</f>
        <v>0</v>
      </c>
    </row>
    <row r="829" customFormat="false" ht="13.5" hidden="false" customHeight="false" outlineLevel="0" collapsed="false">
      <c r="A829" s="22" t="n">
        <v>871</v>
      </c>
      <c r="B829" s="23" t="s">
        <v>52</v>
      </c>
      <c r="C829" s="22" t="s">
        <v>35</v>
      </c>
      <c r="D829" s="22" t="n">
        <v>1</v>
      </c>
      <c r="E829" s="17"/>
      <c r="F829" s="10" t="n">
        <f aca="false">D829*E829</f>
        <v>0</v>
      </c>
    </row>
    <row r="830" customFormat="false" ht="13.5" hidden="false" customHeight="false" outlineLevel="0" collapsed="false">
      <c r="A830" s="22" t="n">
        <v>872</v>
      </c>
      <c r="B830" s="23" t="s">
        <v>52</v>
      </c>
      <c r="C830" s="22" t="s">
        <v>35</v>
      </c>
      <c r="D830" s="22" t="n">
        <v>2</v>
      </c>
      <c r="E830" s="17"/>
      <c r="F830" s="10" t="n">
        <f aca="false">D830*E830</f>
        <v>0</v>
      </c>
    </row>
    <row r="831" customFormat="false" ht="13.5" hidden="false" customHeight="false" outlineLevel="0" collapsed="false">
      <c r="A831" s="22"/>
      <c r="B831" s="23" t="s">
        <v>172</v>
      </c>
      <c r="C831" s="22"/>
      <c r="D831" s="22" t="n">
        <v>1</v>
      </c>
      <c r="E831" s="17"/>
      <c r="F831" s="10" t="n">
        <f aca="false">D831*E831</f>
        <v>0</v>
      </c>
    </row>
    <row r="832" customFormat="false" ht="13.5" hidden="false" customHeight="false" outlineLevel="0" collapsed="false">
      <c r="A832" s="22" t="n">
        <v>873</v>
      </c>
      <c r="B832" s="23" t="s">
        <v>65</v>
      </c>
      <c r="C832" s="22" t="s">
        <v>35</v>
      </c>
      <c r="D832" s="22" t="n">
        <v>1</v>
      </c>
      <c r="E832" s="17"/>
      <c r="F832" s="10" t="n">
        <f aca="false">D832*E832</f>
        <v>0</v>
      </c>
    </row>
    <row r="833" customFormat="false" ht="13.5" hidden="false" customHeight="false" outlineLevel="0" collapsed="false">
      <c r="A833" s="22"/>
      <c r="B833" s="24" t="s">
        <v>82</v>
      </c>
      <c r="C833" s="22"/>
      <c r="D833" s="22" t="n">
        <v>2</v>
      </c>
      <c r="E833" s="17"/>
      <c r="F833" s="10" t="n">
        <f aca="false">D833*E833</f>
        <v>0</v>
      </c>
    </row>
    <row r="834" customFormat="false" ht="13.5" hidden="false" customHeight="false" outlineLevel="0" collapsed="false">
      <c r="A834" s="22" t="n">
        <v>874</v>
      </c>
      <c r="B834" s="24" t="s">
        <v>170</v>
      </c>
      <c r="C834" s="22" t="s">
        <v>35</v>
      </c>
      <c r="D834" s="22" t="n">
        <v>2</v>
      </c>
      <c r="E834" s="17"/>
      <c r="F834" s="10" t="n">
        <f aca="false">D834*E834</f>
        <v>0</v>
      </c>
    </row>
    <row r="835" customFormat="false" ht="13.5" hidden="false" customHeight="false" outlineLevel="0" collapsed="false">
      <c r="A835" s="22" t="n">
        <v>875</v>
      </c>
      <c r="B835" s="23" t="s">
        <v>52</v>
      </c>
      <c r="C835" s="22" t="s">
        <v>35</v>
      </c>
      <c r="D835" s="22" t="n">
        <v>1</v>
      </c>
      <c r="E835" s="17"/>
      <c r="F835" s="10" t="n">
        <f aca="false">D835*E835</f>
        <v>0</v>
      </c>
    </row>
    <row r="836" customFormat="false" ht="13.5" hidden="false" customHeight="false" outlineLevel="0" collapsed="false">
      <c r="A836" s="22" t="n">
        <v>876</v>
      </c>
      <c r="B836" s="24" t="s">
        <v>44</v>
      </c>
      <c r="C836" s="22" t="s">
        <v>35</v>
      </c>
      <c r="D836" s="22" t="n">
        <v>3</v>
      </c>
      <c r="E836" s="17"/>
      <c r="F836" s="10" t="n">
        <f aca="false">D836*E836</f>
        <v>0</v>
      </c>
    </row>
    <row r="837" customFormat="false" ht="13.5" hidden="false" customHeight="false" outlineLevel="0" collapsed="false">
      <c r="A837" s="22" t="n">
        <v>877</v>
      </c>
      <c r="B837" s="24" t="s">
        <v>170</v>
      </c>
      <c r="C837" s="22" t="s">
        <v>35</v>
      </c>
      <c r="D837" s="22" t="n">
        <v>2</v>
      </c>
      <c r="E837" s="17"/>
      <c r="F837" s="10" t="n">
        <f aca="false">D837*E837</f>
        <v>0</v>
      </c>
    </row>
    <row r="838" customFormat="false" ht="13.5" hidden="false" customHeight="false" outlineLevel="0" collapsed="false">
      <c r="A838" s="22"/>
      <c r="B838" s="24" t="s">
        <v>160</v>
      </c>
      <c r="C838" s="22"/>
      <c r="D838" s="22" t="n">
        <v>2</v>
      </c>
      <c r="E838" s="17"/>
      <c r="F838" s="10" t="n">
        <f aca="false">D838*E838</f>
        <v>0</v>
      </c>
    </row>
    <row r="839" customFormat="false" ht="13.5" hidden="false" customHeight="false" outlineLevel="0" collapsed="false">
      <c r="A839" s="22"/>
      <c r="B839" s="23" t="s">
        <v>49</v>
      </c>
      <c r="C839" s="22"/>
      <c r="D839" s="22" t="n">
        <v>1</v>
      </c>
      <c r="E839" s="17"/>
      <c r="F839" s="10" t="n">
        <f aca="false">D839*E839</f>
        <v>0</v>
      </c>
    </row>
    <row r="840" customFormat="false" ht="13.5" hidden="false" customHeight="false" outlineLevel="0" collapsed="false">
      <c r="A840" s="22" t="n">
        <v>878</v>
      </c>
      <c r="B840" s="23" t="s">
        <v>34</v>
      </c>
      <c r="C840" s="22" t="s">
        <v>35</v>
      </c>
      <c r="D840" s="22" t="n">
        <v>1</v>
      </c>
      <c r="E840" s="17"/>
      <c r="F840" s="10" t="n">
        <f aca="false">D840*E840</f>
        <v>0</v>
      </c>
    </row>
    <row r="841" customFormat="false" ht="13.5" hidden="false" customHeight="false" outlineLevel="0" collapsed="false">
      <c r="A841" s="22" t="n">
        <v>879</v>
      </c>
      <c r="B841" s="23" t="s">
        <v>172</v>
      </c>
      <c r="C841" s="22" t="s">
        <v>35</v>
      </c>
      <c r="D841" s="22" t="n">
        <v>2</v>
      </c>
      <c r="E841" s="17"/>
      <c r="F841" s="10" t="n">
        <f aca="false">D841*E841</f>
        <v>0</v>
      </c>
    </row>
    <row r="842" customFormat="false" ht="13.5" hidden="false" customHeight="false" outlineLevel="0" collapsed="false">
      <c r="A842" s="22" t="n">
        <v>880</v>
      </c>
      <c r="B842" s="23" t="s">
        <v>52</v>
      </c>
      <c r="C842" s="22" t="s">
        <v>35</v>
      </c>
      <c r="D842" s="22" t="n">
        <v>2</v>
      </c>
      <c r="E842" s="17"/>
      <c r="F842" s="10" t="n">
        <f aca="false">D842*E842</f>
        <v>0</v>
      </c>
    </row>
    <row r="843" customFormat="false" ht="13.5" hidden="false" customHeight="false" outlineLevel="0" collapsed="false">
      <c r="A843" s="22" t="n">
        <v>881</v>
      </c>
      <c r="B843" s="23" t="s">
        <v>52</v>
      </c>
      <c r="C843" s="22" t="s">
        <v>35</v>
      </c>
      <c r="D843" s="22" t="n">
        <v>3</v>
      </c>
      <c r="E843" s="17"/>
      <c r="F843" s="10" t="n">
        <f aca="false">D843*E843</f>
        <v>0</v>
      </c>
    </row>
    <row r="844" customFormat="false" ht="13.5" hidden="false" customHeight="false" outlineLevel="0" collapsed="false">
      <c r="A844" s="22"/>
      <c r="B844" s="23" t="s">
        <v>172</v>
      </c>
      <c r="C844" s="22"/>
      <c r="D844" s="22" t="n">
        <v>3</v>
      </c>
      <c r="E844" s="17"/>
      <c r="F844" s="10" t="n">
        <f aca="false">D844*E844</f>
        <v>0</v>
      </c>
    </row>
    <row r="845" customFormat="false" ht="13.5" hidden="false" customHeight="false" outlineLevel="0" collapsed="false">
      <c r="A845" s="22" t="n">
        <v>882</v>
      </c>
      <c r="B845" s="23" t="s">
        <v>52</v>
      </c>
      <c r="C845" s="22" t="s">
        <v>35</v>
      </c>
      <c r="D845" s="22" t="n">
        <v>3</v>
      </c>
      <c r="E845" s="17"/>
      <c r="F845" s="10" t="n">
        <f aca="false">D845*E845</f>
        <v>0</v>
      </c>
    </row>
    <row r="846" customFormat="false" ht="13.5" hidden="false" customHeight="false" outlineLevel="0" collapsed="false">
      <c r="A846" s="22"/>
      <c r="B846" s="23" t="s">
        <v>172</v>
      </c>
      <c r="C846" s="22"/>
      <c r="D846" s="22" t="n">
        <v>3</v>
      </c>
      <c r="E846" s="17"/>
      <c r="F846" s="10" t="n">
        <f aca="false">D846*E846</f>
        <v>0</v>
      </c>
    </row>
    <row r="847" customFormat="false" ht="13.5" hidden="false" customHeight="false" outlineLevel="0" collapsed="false">
      <c r="A847" s="22" t="n">
        <v>883</v>
      </c>
      <c r="B847" s="23" t="s">
        <v>172</v>
      </c>
      <c r="C847" s="22" t="s">
        <v>35</v>
      </c>
      <c r="D847" s="22" t="n">
        <v>2</v>
      </c>
      <c r="E847" s="17"/>
      <c r="F847" s="10" t="n">
        <f aca="false">D847*E847</f>
        <v>0</v>
      </c>
    </row>
    <row r="848" customFormat="false" ht="13.5" hidden="false" customHeight="false" outlineLevel="0" collapsed="false">
      <c r="A848" s="22" t="n">
        <v>884</v>
      </c>
      <c r="B848" s="23" t="s">
        <v>52</v>
      </c>
      <c r="C848" s="22" t="s">
        <v>35</v>
      </c>
      <c r="D848" s="22" t="n">
        <v>3</v>
      </c>
      <c r="E848" s="17"/>
      <c r="F848" s="10" t="n">
        <f aca="false">D848*E848</f>
        <v>0</v>
      </c>
    </row>
    <row r="849" customFormat="false" ht="13.5" hidden="false" customHeight="false" outlineLevel="0" collapsed="false">
      <c r="A849" s="22"/>
      <c r="B849" s="23" t="s">
        <v>172</v>
      </c>
      <c r="C849" s="22"/>
      <c r="D849" s="22" t="n">
        <v>3</v>
      </c>
      <c r="E849" s="17"/>
      <c r="F849" s="10" t="n">
        <f aca="false">D849*E849</f>
        <v>0</v>
      </c>
    </row>
    <row r="850" customFormat="false" ht="13.5" hidden="false" customHeight="false" outlineLevel="0" collapsed="false">
      <c r="A850" s="22" t="n">
        <v>885</v>
      </c>
      <c r="B850" s="23" t="s">
        <v>172</v>
      </c>
      <c r="C850" s="22" t="s">
        <v>35</v>
      </c>
      <c r="D850" s="22" t="n">
        <v>2</v>
      </c>
      <c r="E850" s="17"/>
      <c r="F850" s="10" t="n">
        <f aca="false">D850*E850</f>
        <v>0</v>
      </c>
    </row>
    <row r="851" customFormat="false" ht="13.5" hidden="false" customHeight="false" outlineLevel="0" collapsed="false">
      <c r="A851" s="22" t="n">
        <v>886</v>
      </c>
      <c r="B851" s="23" t="s">
        <v>52</v>
      </c>
      <c r="C851" s="22" t="s">
        <v>35</v>
      </c>
      <c r="D851" s="22" t="n">
        <v>3</v>
      </c>
      <c r="E851" s="17"/>
      <c r="F851" s="10" t="n">
        <f aca="false">D851*E851</f>
        <v>0</v>
      </c>
    </row>
    <row r="852" customFormat="false" ht="13.5" hidden="false" customHeight="false" outlineLevel="0" collapsed="false">
      <c r="A852" s="22"/>
      <c r="B852" s="23" t="s">
        <v>172</v>
      </c>
      <c r="C852" s="22"/>
      <c r="D852" s="22" t="n">
        <v>3</v>
      </c>
      <c r="E852" s="17"/>
      <c r="F852" s="10" t="n">
        <f aca="false">D852*E852</f>
        <v>0</v>
      </c>
    </row>
    <row r="853" customFormat="false" ht="13.5" hidden="false" customHeight="false" outlineLevel="0" collapsed="false">
      <c r="A853" s="22" t="n">
        <v>887</v>
      </c>
      <c r="B853" s="23" t="s">
        <v>52</v>
      </c>
      <c r="C853" s="22" t="s">
        <v>35</v>
      </c>
      <c r="D853" s="22" t="n">
        <v>1</v>
      </c>
      <c r="E853" s="17"/>
      <c r="F853" s="10" t="n">
        <f aca="false">D853*E853</f>
        <v>0</v>
      </c>
    </row>
    <row r="854" customFormat="false" ht="13.5" hidden="false" customHeight="false" outlineLevel="0" collapsed="false">
      <c r="A854" s="22" t="n">
        <v>888</v>
      </c>
      <c r="B854" s="23" t="s">
        <v>52</v>
      </c>
      <c r="C854" s="22" t="s">
        <v>35</v>
      </c>
      <c r="D854" s="22" t="n">
        <v>3</v>
      </c>
      <c r="E854" s="17"/>
      <c r="F854" s="10" t="n">
        <f aca="false">D854*E854</f>
        <v>0</v>
      </c>
    </row>
    <row r="855" customFormat="false" ht="13.5" hidden="false" customHeight="false" outlineLevel="0" collapsed="false">
      <c r="A855" s="22"/>
      <c r="B855" s="23" t="s">
        <v>172</v>
      </c>
      <c r="C855" s="22"/>
      <c r="D855" s="22" t="n">
        <v>3</v>
      </c>
      <c r="E855" s="17"/>
      <c r="F855" s="10" t="n">
        <f aca="false">D855*E855</f>
        <v>0</v>
      </c>
    </row>
    <row r="856" customFormat="false" ht="13.5" hidden="false" customHeight="false" outlineLevel="0" collapsed="false">
      <c r="A856" s="22" t="n">
        <v>889</v>
      </c>
      <c r="B856" s="23" t="s">
        <v>56</v>
      </c>
      <c r="C856" s="22" t="s">
        <v>35</v>
      </c>
      <c r="D856" s="22" t="n">
        <v>2</v>
      </c>
      <c r="E856" s="17"/>
      <c r="F856" s="10" t="n">
        <f aca="false">D856*E856</f>
        <v>0</v>
      </c>
    </row>
    <row r="857" customFormat="false" ht="13.5" hidden="false" customHeight="false" outlineLevel="0" collapsed="false">
      <c r="A857" s="22"/>
      <c r="B857" s="23" t="s">
        <v>210</v>
      </c>
      <c r="C857" s="22"/>
      <c r="D857" s="22" t="n">
        <v>2</v>
      </c>
      <c r="E857" s="17"/>
      <c r="F857" s="10" t="n">
        <f aca="false">D857*E857</f>
        <v>0</v>
      </c>
    </row>
    <row r="858" customFormat="false" ht="13.5" hidden="false" customHeight="false" outlineLevel="0" collapsed="false">
      <c r="A858" s="22"/>
      <c r="B858" s="23" t="s">
        <v>52</v>
      </c>
      <c r="C858" s="22"/>
      <c r="D858" s="22" t="n">
        <v>2</v>
      </c>
      <c r="E858" s="17"/>
      <c r="F858" s="10" t="n">
        <f aca="false">D858*E858</f>
        <v>0</v>
      </c>
    </row>
    <row r="859" customFormat="false" ht="13.5" hidden="false" customHeight="false" outlineLevel="0" collapsed="false">
      <c r="A859" s="22" t="n">
        <v>890</v>
      </c>
      <c r="B859" s="24" t="s">
        <v>160</v>
      </c>
      <c r="C859" s="22" t="s">
        <v>35</v>
      </c>
      <c r="D859" s="22" t="n">
        <v>2</v>
      </c>
      <c r="E859" s="17"/>
      <c r="F859" s="10" t="n">
        <f aca="false">D859*E859</f>
        <v>0</v>
      </c>
    </row>
    <row r="860" customFormat="false" ht="13.5" hidden="false" customHeight="false" outlineLevel="0" collapsed="false">
      <c r="A860" s="22" t="n">
        <v>891</v>
      </c>
      <c r="B860" s="24" t="s">
        <v>170</v>
      </c>
      <c r="C860" s="22" t="s">
        <v>35</v>
      </c>
      <c r="D860" s="22" t="n">
        <v>3</v>
      </c>
      <c r="E860" s="17"/>
      <c r="F860" s="10" t="n">
        <f aca="false">D860*E860</f>
        <v>0</v>
      </c>
    </row>
    <row r="861" customFormat="false" ht="13.5" hidden="false" customHeight="false" outlineLevel="0" collapsed="false">
      <c r="A861" s="22"/>
      <c r="B861" s="24" t="s">
        <v>212</v>
      </c>
      <c r="C861" s="22"/>
      <c r="D861" s="22" t="n">
        <v>1</v>
      </c>
      <c r="E861" s="17"/>
      <c r="F861" s="10" t="n">
        <f aca="false">D861*E861</f>
        <v>0</v>
      </c>
    </row>
    <row r="862" customFormat="false" ht="13.5" hidden="false" customHeight="false" outlineLevel="0" collapsed="false">
      <c r="A862" s="22" t="n">
        <v>892</v>
      </c>
      <c r="B862" s="23" t="s">
        <v>52</v>
      </c>
      <c r="C862" s="22" t="s">
        <v>35</v>
      </c>
      <c r="D862" s="22" t="n">
        <v>1</v>
      </c>
      <c r="E862" s="17"/>
      <c r="F862" s="10" t="n">
        <f aca="false">D862*E862</f>
        <v>0</v>
      </c>
    </row>
    <row r="863" customFormat="false" ht="13.5" hidden="false" customHeight="false" outlineLevel="0" collapsed="false">
      <c r="A863" s="22" t="n">
        <v>893</v>
      </c>
      <c r="B863" s="23" t="s">
        <v>36</v>
      </c>
      <c r="C863" s="22" t="s">
        <v>35</v>
      </c>
      <c r="D863" s="22" t="n">
        <v>2</v>
      </c>
      <c r="E863" s="17"/>
      <c r="F863" s="10" t="n">
        <f aca="false">D863*E863</f>
        <v>0</v>
      </c>
    </row>
    <row r="864" customFormat="false" ht="13.5" hidden="false" customHeight="false" outlineLevel="0" collapsed="false">
      <c r="A864" s="22" t="n">
        <v>894</v>
      </c>
      <c r="B864" s="24" t="s">
        <v>37</v>
      </c>
      <c r="C864" s="22" t="s">
        <v>35</v>
      </c>
      <c r="D864" s="22" t="n">
        <v>3</v>
      </c>
      <c r="E864" s="17"/>
      <c r="F864" s="10" t="n">
        <f aca="false">D864*E864</f>
        <v>0</v>
      </c>
    </row>
    <row r="865" customFormat="false" ht="13.5" hidden="false" customHeight="false" outlineLevel="0" collapsed="false">
      <c r="A865" s="22"/>
      <c r="B865" s="23" t="s">
        <v>36</v>
      </c>
      <c r="C865" s="22"/>
      <c r="D865" s="22" t="n">
        <v>1</v>
      </c>
      <c r="E865" s="17"/>
      <c r="F865" s="10" t="n">
        <f aca="false">D865*E865</f>
        <v>0</v>
      </c>
    </row>
    <row r="866" customFormat="false" ht="13.5" hidden="false" customHeight="false" outlineLevel="0" collapsed="false">
      <c r="A866" s="22"/>
      <c r="B866" s="23" t="s">
        <v>213</v>
      </c>
      <c r="C866" s="22"/>
      <c r="D866" s="22" t="n">
        <v>1</v>
      </c>
      <c r="E866" s="17"/>
      <c r="F866" s="10" t="n">
        <f aca="false">D866*E866</f>
        <v>0</v>
      </c>
    </row>
    <row r="867" customFormat="false" ht="13.5" hidden="false" customHeight="false" outlineLevel="0" collapsed="false">
      <c r="A867" s="22" t="n">
        <v>895</v>
      </c>
      <c r="B867" s="23" t="s">
        <v>65</v>
      </c>
      <c r="C867" s="22" t="s">
        <v>35</v>
      </c>
      <c r="D867" s="22" t="n">
        <v>1</v>
      </c>
      <c r="E867" s="17"/>
      <c r="F867" s="10" t="n">
        <f aca="false">D867*E867</f>
        <v>0</v>
      </c>
    </row>
    <row r="868" customFormat="false" ht="13.5" hidden="false" customHeight="false" outlineLevel="0" collapsed="false">
      <c r="A868" s="22" t="n">
        <v>896</v>
      </c>
      <c r="B868" s="23" t="s">
        <v>172</v>
      </c>
      <c r="C868" s="22" t="s">
        <v>35</v>
      </c>
      <c r="D868" s="22" t="n">
        <v>1</v>
      </c>
      <c r="E868" s="17"/>
      <c r="F868" s="10" t="n">
        <f aca="false">D868*E868</f>
        <v>0</v>
      </c>
    </row>
    <row r="869" customFormat="false" ht="13.5" hidden="false" customHeight="false" outlineLevel="0" collapsed="false">
      <c r="A869" s="22" t="n">
        <v>897</v>
      </c>
      <c r="B869" s="24" t="s">
        <v>170</v>
      </c>
      <c r="C869" s="22" t="s">
        <v>35</v>
      </c>
      <c r="D869" s="22" t="n">
        <v>2</v>
      </c>
      <c r="E869" s="17"/>
      <c r="F869" s="10" t="n">
        <f aca="false">D869*E869</f>
        <v>0</v>
      </c>
    </row>
    <row r="870" customFormat="false" ht="13.5" hidden="false" customHeight="false" outlineLevel="0" collapsed="false">
      <c r="A870" s="22" t="n">
        <v>898</v>
      </c>
      <c r="B870" s="24" t="s">
        <v>171</v>
      </c>
      <c r="C870" s="22" t="s">
        <v>35</v>
      </c>
      <c r="D870" s="22" t="n">
        <v>1</v>
      </c>
      <c r="E870" s="17"/>
      <c r="F870" s="10" t="n">
        <f aca="false">D870*E870</f>
        <v>0</v>
      </c>
    </row>
    <row r="871" customFormat="false" ht="13.5" hidden="false" customHeight="false" outlineLevel="0" collapsed="false">
      <c r="A871" s="22" t="n">
        <v>899</v>
      </c>
      <c r="B871" s="24" t="s">
        <v>44</v>
      </c>
      <c r="C871" s="22" t="s">
        <v>35</v>
      </c>
      <c r="D871" s="22" t="n">
        <v>3</v>
      </c>
      <c r="E871" s="17"/>
      <c r="F871" s="10" t="n">
        <f aca="false">D871*E871</f>
        <v>0</v>
      </c>
    </row>
    <row r="872" customFormat="false" ht="13.5" hidden="false" customHeight="false" outlineLevel="0" collapsed="false">
      <c r="A872" s="22"/>
      <c r="B872" s="24" t="s">
        <v>52</v>
      </c>
      <c r="C872" s="22"/>
      <c r="D872" s="22" t="n">
        <v>1</v>
      </c>
      <c r="E872" s="17"/>
      <c r="F872" s="10" t="n">
        <f aca="false">D872*E872</f>
        <v>0</v>
      </c>
    </row>
    <row r="873" customFormat="false" ht="13.5" hidden="false" customHeight="false" outlineLevel="0" collapsed="false">
      <c r="A873" s="22" t="n">
        <v>900</v>
      </c>
      <c r="B873" s="24" t="s">
        <v>171</v>
      </c>
      <c r="C873" s="22" t="s">
        <v>35</v>
      </c>
      <c r="D873" s="22" t="n">
        <v>1</v>
      </c>
      <c r="E873" s="17"/>
      <c r="F873" s="10" t="n">
        <f aca="false">D873*E873</f>
        <v>0</v>
      </c>
    </row>
    <row r="874" customFormat="false" ht="13.5" hidden="false" customHeight="false" outlineLevel="0" collapsed="false">
      <c r="A874" s="22" t="n">
        <v>901</v>
      </c>
      <c r="B874" s="24" t="s">
        <v>162</v>
      </c>
      <c r="C874" s="22" t="s">
        <v>35</v>
      </c>
      <c r="D874" s="22" t="n">
        <v>1</v>
      </c>
      <c r="E874" s="17"/>
      <c r="F874" s="10" t="n">
        <f aca="false">D874*E874</f>
        <v>0</v>
      </c>
    </row>
    <row r="875" customFormat="false" ht="13.5" hidden="false" customHeight="false" outlineLevel="0" collapsed="false">
      <c r="A875" s="22" t="n">
        <v>902</v>
      </c>
      <c r="B875" s="24" t="s">
        <v>171</v>
      </c>
      <c r="C875" s="22" t="s">
        <v>35</v>
      </c>
      <c r="D875" s="22" t="n">
        <v>1</v>
      </c>
      <c r="E875" s="17"/>
      <c r="F875" s="10" t="n">
        <f aca="false">D875*E875</f>
        <v>0</v>
      </c>
    </row>
    <row r="876" customFormat="false" ht="13.5" hidden="false" customHeight="false" outlineLevel="0" collapsed="false">
      <c r="A876" s="22" t="n">
        <v>903</v>
      </c>
      <c r="B876" s="23" t="s">
        <v>201</v>
      </c>
      <c r="C876" s="22" t="s">
        <v>35</v>
      </c>
      <c r="D876" s="22" t="n">
        <v>1</v>
      </c>
      <c r="E876" s="17"/>
      <c r="F876" s="10" t="n">
        <f aca="false">D876*E876</f>
        <v>0</v>
      </c>
    </row>
    <row r="877" customFormat="false" ht="13.5" hidden="false" customHeight="false" outlineLevel="0" collapsed="false">
      <c r="A877" s="22" t="n">
        <v>904</v>
      </c>
      <c r="B877" s="24" t="s">
        <v>44</v>
      </c>
      <c r="C877" s="22" t="s">
        <v>35</v>
      </c>
      <c r="D877" s="22" t="n">
        <v>3</v>
      </c>
      <c r="E877" s="17"/>
      <c r="F877" s="10" t="n">
        <f aca="false">D877*E877</f>
        <v>0</v>
      </c>
    </row>
    <row r="878" customFormat="false" ht="13.5" hidden="false" customHeight="false" outlineLevel="0" collapsed="false">
      <c r="A878" s="22"/>
      <c r="B878" s="23" t="s">
        <v>52</v>
      </c>
      <c r="C878" s="22"/>
      <c r="D878" s="22" t="n">
        <v>1</v>
      </c>
      <c r="E878" s="17"/>
      <c r="F878" s="10" t="n">
        <f aca="false">D878*E878</f>
        <v>0</v>
      </c>
    </row>
    <row r="879" customFormat="false" ht="13.5" hidden="false" customHeight="false" outlineLevel="0" collapsed="false">
      <c r="A879" s="22" t="n">
        <v>905</v>
      </c>
      <c r="B879" s="23" t="s">
        <v>65</v>
      </c>
      <c r="C879" s="22" t="s">
        <v>35</v>
      </c>
      <c r="D879" s="22" t="n">
        <v>1</v>
      </c>
      <c r="E879" s="17"/>
      <c r="F879" s="10" t="n">
        <f aca="false">D879*E879</f>
        <v>0</v>
      </c>
    </row>
    <row r="880" customFormat="false" ht="13.5" hidden="false" customHeight="false" outlineLevel="0" collapsed="false">
      <c r="A880" s="22" t="s">
        <v>214</v>
      </c>
      <c r="B880" s="23"/>
      <c r="C880" s="22" t="s">
        <v>40</v>
      </c>
      <c r="D880" s="22" t="n">
        <v>3</v>
      </c>
      <c r="E880" s="17"/>
      <c r="F880" s="10" t="n">
        <f aca="false">D880*E880</f>
        <v>0</v>
      </c>
    </row>
    <row r="881" customFormat="false" ht="13.5" hidden="false" customHeight="false" outlineLevel="0" collapsed="false">
      <c r="A881" s="22" t="n">
        <v>909</v>
      </c>
      <c r="B881" s="23" t="s">
        <v>67</v>
      </c>
      <c r="C881" s="22" t="s">
        <v>54</v>
      </c>
      <c r="D881" s="22" t="n">
        <v>1</v>
      </c>
      <c r="E881" s="17"/>
      <c r="F881" s="10" t="n">
        <f aca="false">D881*E881</f>
        <v>0</v>
      </c>
    </row>
    <row r="882" customFormat="false" ht="13.5" hidden="false" customHeight="false" outlineLevel="0" collapsed="false">
      <c r="A882" s="22"/>
      <c r="B882" s="24" t="s">
        <v>215</v>
      </c>
      <c r="C882" s="22"/>
      <c r="D882" s="22" t="n">
        <v>1</v>
      </c>
      <c r="E882" s="17"/>
      <c r="F882" s="10" t="n">
        <f aca="false">D882*E882</f>
        <v>0</v>
      </c>
    </row>
    <row r="883" customFormat="false" ht="13.5" hidden="false" customHeight="false" outlineLevel="0" collapsed="false">
      <c r="A883" s="22" t="n">
        <v>910</v>
      </c>
      <c r="B883" s="23" t="s">
        <v>52</v>
      </c>
      <c r="C883" s="22" t="s">
        <v>35</v>
      </c>
      <c r="D883" s="22" t="n">
        <v>2</v>
      </c>
      <c r="E883" s="17"/>
      <c r="F883" s="10" t="n">
        <f aca="false">D883*E883</f>
        <v>0</v>
      </c>
    </row>
    <row r="884" customFormat="false" ht="13.5" hidden="false" customHeight="false" outlineLevel="0" collapsed="false">
      <c r="A884" s="22" t="n">
        <v>911</v>
      </c>
      <c r="B884" s="24" t="s">
        <v>47</v>
      </c>
      <c r="C884" s="22" t="s">
        <v>35</v>
      </c>
      <c r="D884" s="22" t="n">
        <v>1</v>
      </c>
      <c r="E884" s="17"/>
      <c r="F884" s="10" t="n">
        <f aca="false">D884*E884</f>
        <v>0</v>
      </c>
    </row>
    <row r="885" customFormat="false" ht="13.5" hidden="false" customHeight="false" outlineLevel="0" collapsed="false">
      <c r="A885" s="22" t="n">
        <v>912</v>
      </c>
      <c r="B885" s="23" t="s">
        <v>52</v>
      </c>
      <c r="C885" s="22" t="s">
        <v>35</v>
      </c>
      <c r="D885" s="22" t="n">
        <v>1</v>
      </c>
      <c r="E885" s="17"/>
      <c r="F885" s="10" t="n">
        <f aca="false">D885*E885</f>
        <v>0</v>
      </c>
    </row>
    <row r="886" customFormat="false" ht="13.5" hidden="false" customHeight="false" outlineLevel="0" collapsed="false">
      <c r="A886" s="22" t="n">
        <v>913</v>
      </c>
      <c r="B886" s="24" t="s">
        <v>47</v>
      </c>
      <c r="C886" s="22" t="s">
        <v>35</v>
      </c>
      <c r="D886" s="22" t="n">
        <v>1</v>
      </c>
      <c r="E886" s="17"/>
      <c r="F886" s="10" t="n">
        <f aca="false">D886*E886</f>
        <v>0</v>
      </c>
    </row>
    <row r="887" customFormat="false" ht="13.5" hidden="false" customHeight="false" outlineLevel="0" collapsed="false">
      <c r="A887" s="22" t="n">
        <v>914</v>
      </c>
      <c r="B887" s="23" t="s">
        <v>130</v>
      </c>
      <c r="C887" s="22" t="s">
        <v>35</v>
      </c>
      <c r="D887" s="22" t="n">
        <v>1</v>
      </c>
      <c r="E887" s="17"/>
      <c r="F887" s="10" t="n">
        <f aca="false">D887*E887</f>
        <v>0</v>
      </c>
    </row>
    <row r="888" customFormat="false" ht="13.5" hidden="false" customHeight="false" outlineLevel="0" collapsed="false">
      <c r="A888" s="22" t="s">
        <v>216</v>
      </c>
      <c r="B888" s="23"/>
      <c r="C888" s="22" t="s">
        <v>40</v>
      </c>
      <c r="D888" s="22" t="n">
        <v>2</v>
      </c>
      <c r="E888" s="17"/>
      <c r="F888" s="10" t="n">
        <f aca="false">D888*E888</f>
        <v>0</v>
      </c>
    </row>
    <row r="889" customFormat="false" ht="13.5" hidden="false" customHeight="false" outlineLevel="0" collapsed="false">
      <c r="A889" s="22" t="n">
        <v>917</v>
      </c>
      <c r="B889" s="23" t="s">
        <v>172</v>
      </c>
      <c r="C889" s="22" t="s">
        <v>40</v>
      </c>
      <c r="D889" s="22" t="n">
        <v>1</v>
      </c>
      <c r="E889" s="17"/>
      <c r="F889" s="10" t="n">
        <f aca="false">D889*E889</f>
        <v>0</v>
      </c>
    </row>
    <row r="890" customFormat="false" ht="13.5" hidden="false" customHeight="false" outlineLevel="0" collapsed="false">
      <c r="A890" s="22"/>
      <c r="B890" s="23" t="s">
        <v>52</v>
      </c>
      <c r="C890" s="22"/>
      <c r="D890" s="22" t="n">
        <v>2</v>
      </c>
      <c r="E890" s="17"/>
      <c r="F890" s="10" t="n">
        <f aca="false">D890*E890</f>
        <v>0</v>
      </c>
    </row>
    <row r="891" customFormat="false" ht="13.5" hidden="false" customHeight="false" outlineLevel="0" collapsed="false">
      <c r="A891" s="22" t="n">
        <v>918</v>
      </c>
      <c r="B891" s="24" t="s">
        <v>217</v>
      </c>
      <c r="C891" s="22" t="s">
        <v>35</v>
      </c>
      <c r="D891" s="22" t="n">
        <v>1</v>
      </c>
      <c r="E891" s="17"/>
      <c r="F891" s="10" t="n">
        <f aca="false">D891*E891</f>
        <v>0</v>
      </c>
    </row>
    <row r="892" customFormat="false" ht="13.5" hidden="false" customHeight="false" outlineLevel="0" collapsed="false">
      <c r="A892" s="22"/>
      <c r="B892" s="23" t="s">
        <v>49</v>
      </c>
      <c r="C892" s="22"/>
      <c r="D892" s="22" t="n">
        <v>1</v>
      </c>
      <c r="E892" s="17"/>
      <c r="F892" s="10" t="n">
        <f aca="false">D892*E892</f>
        <v>0</v>
      </c>
    </row>
    <row r="893" customFormat="false" ht="13.5" hidden="false" customHeight="false" outlineLevel="0" collapsed="false">
      <c r="A893" s="22" t="n">
        <v>919</v>
      </c>
      <c r="B893" s="24" t="s">
        <v>44</v>
      </c>
      <c r="C893" s="22" t="s">
        <v>40</v>
      </c>
      <c r="D893" s="22" t="n">
        <v>1</v>
      </c>
      <c r="E893" s="17"/>
      <c r="F893" s="10" t="n">
        <f aca="false">D893*E893</f>
        <v>0</v>
      </c>
    </row>
    <row r="894" customFormat="false" ht="13.5" hidden="false" customHeight="false" outlineLevel="0" collapsed="false">
      <c r="A894" s="22" t="n">
        <v>920</v>
      </c>
      <c r="B894" s="24" t="s">
        <v>82</v>
      </c>
      <c r="C894" s="22" t="s">
        <v>35</v>
      </c>
      <c r="D894" s="22" t="n">
        <v>1</v>
      </c>
      <c r="E894" s="17"/>
      <c r="F894" s="10" t="n">
        <f aca="false">D894*E894</f>
        <v>0</v>
      </c>
    </row>
    <row r="895" customFormat="false" ht="13.5" hidden="false" customHeight="false" outlineLevel="0" collapsed="false">
      <c r="A895" s="22" t="n">
        <v>921</v>
      </c>
      <c r="B895" s="24" t="s">
        <v>44</v>
      </c>
      <c r="C895" s="22" t="s">
        <v>35</v>
      </c>
      <c r="D895" s="22" t="n">
        <v>1</v>
      </c>
      <c r="E895" s="17"/>
      <c r="F895" s="10" t="n">
        <f aca="false">D895*E895</f>
        <v>0</v>
      </c>
    </row>
    <row r="896" customFormat="false" ht="13.5" hidden="false" customHeight="false" outlineLevel="0" collapsed="false">
      <c r="A896" s="22" t="n">
        <v>922</v>
      </c>
      <c r="B896" s="24" t="s">
        <v>218</v>
      </c>
      <c r="C896" s="22" t="s">
        <v>40</v>
      </c>
      <c r="D896" s="22" t="n">
        <v>1</v>
      </c>
      <c r="E896" s="17"/>
      <c r="F896" s="10" t="n">
        <f aca="false">D896*E896</f>
        <v>0</v>
      </c>
    </row>
    <row r="897" customFormat="false" ht="13.5" hidden="false" customHeight="false" outlineLevel="0" collapsed="false">
      <c r="A897" s="22" t="n">
        <v>923</v>
      </c>
      <c r="B897" s="24"/>
      <c r="C897" s="22" t="s">
        <v>40</v>
      </c>
      <c r="D897" s="22" t="n">
        <v>1</v>
      </c>
      <c r="E897" s="17"/>
      <c r="F897" s="10" t="n">
        <f aca="false">D897*E897</f>
        <v>0</v>
      </c>
    </row>
    <row r="898" customFormat="false" ht="13.5" hidden="false" customHeight="false" outlineLevel="0" collapsed="false">
      <c r="A898" s="22" t="n">
        <v>924</v>
      </c>
      <c r="B898" s="24" t="s">
        <v>219</v>
      </c>
      <c r="C898" s="22" t="s">
        <v>35</v>
      </c>
      <c r="D898" s="22" t="n">
        <v>1</v>
      </c>
      <c r="E898" s="17"/>
      <c r="F898" s="10" t="n">
        <f aca="false">D898*E898</f>
        <v>0</v>
      </c>
    </row>
    <row r="899" customFormat="false" ht="13.5" hidden="false" customHeight="false" outlineLevel="0" collapsed="false">
      <c r="A899" s="22"/>
      <c r="B899" s="24" t="s">
        <v>46</v>
      </c>
      <c r="C899" s="22"/>
      <c r="D899" s="22" t="n">
        <v>1</v>
      </c>
      <c r="E899" s="17"/>
      <c r="F899" s="10" t="n">
        <f aca="false">D899*E899</f>
        <v>0</v>
      </c>
    </row>
    <row r="900" customFormat="false" ht="13.5" hidden="false" customHeight="false" outlineLevel="0" collapsed="false">
      <c r="A900" s="22" t="n">
        <v>925</v>
      </c>
      <c r="B900" s="24"/>
      <c r="C900" s="22" t="s">
        <v>40</v>
      </c>
      <c r="D900" s="22" t="n">
        <v>1</v>
      </c>
      <c r="E900" s="17"/>
      <c r="F900" s="10" t="n">
        <f aca="false">D900*E900</f>
        <v>0</v>
      </c>
    </row>
    <row r="901" customFormat="false" ht="13.5" hidden="false" customHeight="false" outlineLevel="0" collapsed="false">
      <c r="A901" s="22" t="n">
        <v>926</v>
      </c>
      <c r="B901" s="24" t="s">
        <v>57</v>
      </c>
      <c r="C901" s="22" t="s">
        <v>35</v>
      </c>
      <c r="D901" s="22" t="n">
        <v>1</v>
      </c>
      <c r="E901" s="17"/>
      <c r="F901" s="10" t="n">
        <f aca="false">D901*E901</f>
        <v>0</v>
      </c>
    </row>
    <row r="902" customFormat="false" ht="13.5" hidden="false" customHeight="false" outlineLevel="0" collapsed="false">
      <c r="A902" s="22" t="s">
        <v>220</v>
      </c>
      <c r="B902" s="24"/>
      <c r="C902" s="22" t="s">
        <v>40</v>
      </c>
      <c r="D902" s="22" t="n">
        <v>8</v>
      </c>
      <c r="E902" s="17"/>
      <c r="F902" s="10" t="n">
        <f aca="false">D902*E902</f>
        <v>0</v>
      </c>
    </row>
    <row r="903" customFormat="false" ht="13.5" hidden="false" customHeight="false" outlineLevel="0" collapsed="false">
      <c r="A903" s="22" t="n">
        <v>935</v>
      </c>
      <c r="B903" s="23" t="s">
        <v>36</v>
      </c>
      <c r="C903" s="22" t="s">
        <v>35</v>
      </c>
      <c r="D903" s="22" t="n">
        <v>2</v>
      </c>
      <c r="E903" s="17"/>
      <c r="F903" s="10" t="n">
        <f aca="false">D903*E903</f>
        <v>0</v>
      </c>
    </row>
    <row r="904" customFormat="false" ht="13.5" hidden="false" customHeight="false" outlineLevel="0" collapsed="false">
      <c r="A904" s="22"/>
      <c r="B904" s="24" t="s">
        <v>74</v>
      </c>
      <c r="C904" s="22"/>
      <c r="D904" s="22" t="n">
        <v>1</v>
      </c>
      <c r="E904" s="17"/>
      <c r="F904" s="10" t="n">
        <f aca="false">D904*E904</f>
        <v>0</v>
      </c>
    </row>
    <row r="905" customFormat="false" ht="13.5" hidden="false" customHeight="false" outlineLevel="0" collapsed="false">
      <c r="A905" s="22" t="s">
        <v>221</v>
      </c>
      <c r="B905" s="24"/>
      <c r="C905" s="22" t="s">
        <v>40</v>
      </c>
      <c r="D905" s="22" t="n">
        <v>3</v>
      </c>
      <c r="E905" s="17"/>
      <c r="F905" s="10" t="n">
        <f aca="false">D905*E905</f>
        <v>0</v>
      </c>
    </row>
    <row r="906" customFormat="false" ht="13.5" hidden="false" customHeight="false" outlineLevel="0" collapsed="false">
      <c r="A906" s="22" t="n">
        <v>939</v>
      </c>
      <c r="B906" s="24" t="s">
        <v>44</v>
      </c>
      <c r="C906" s="22" t="s">
        <v>35</v>
      </c>
      <c r="D906" s="22" t="n">
        <v>1</v>
      </c>
      <c r="E906" s="17"/>
      <c r="F906" s="10" t="n">
        <f aca="false">D906*E906</f>
        <v>0</v>
      </c>
    </row>
    <row r="907" customFormat="false" ht="13.5" hidden="false" customHeight="false" outlineLevel="0" collapsed="false">
      <c r="A907" s="22" t="s">
        <v>222</v>
      </c>
      <c r="B907" s="24"/>
      <c r="C907" s="22" t="s">
        <v>40</v>
      </c>
      <c r="D907" s="22" t="n">
        <v>2</v>
      </c>
      <c r="E907" s="17"/>
      <c r="F907" s="10" t="n">
        <f aca="false">D907*E907</f>
        <v>0</v>
      </c>
    </row>
    <row r="908" customFormat="false" ht="13.5" hidden="false" customHeight="false" outlineLevel="0" collapsed="false">
      <c r="A908" s="22" t="n">
        <v>942</v>
      </c>
      <c r="B908" s="24" t="s">
        <v>44</v>
      </c>
      <c r="C908" s="22" t="s">
        <v>35</v>
      </c>
      <c r="D908" s="22" t="n">
        <v>1</v>
      </c>
      <c r="E908" s="17"/>
      <c r="F908" s="10" t="n">
        <f aca="false">D908*E908</f>
        <v>0</v>
      </c>
    </row>
    <row r="909" customFormat="false" ht="13.5" hidden="false" customHeight="false" outlineLevel="0" collapsed="false">
      <c r="A909" s="22" t="n">
        <v>943</v>
      </c>
      <c r="B909" s="24"/>
      <c r="C909" s="22" t="s">
        <v>40</v>
      </c>
      <c r="D909" s="22" t="n">
        <v>1</v>
      </c>
      <c r="E909" s="17"/>
      <c r="F909" s="10" t="n">
        <f aca="false">D909*E909</f>
        <v>0</v>
      </c>
    </row>
    <row r="910" customFormat="false" ht="13.5" hidden="false" customHeight="false" outlineLevel="0" collapsed="false">
      <c r="A910" s="22" t="n">
        <v>944</v>
      </c>
      <c r="B910" s="24" t="s">
        <v>82</v>
      </c>
      <c r="C910" s="22" t="s">
        <v>35</v>
      </c>
      <c r="D910" s="22" t="n">
        <v>1</v>
      </c>
      <c r="E910" s="17"/>
      <c r="F910" s="10" t="n">
        <f aca="false">D910*E910</f>
        <v>0</v>
      </c>
    </row>
    <row r="911" customFormat="false" ht="13.5" hidden="false" customHeight="false" outlineLevel="0" collapsed="false">
      <c r="A911" s="22" t="n">
        <v>945</v>
      </c>
      <c r="B911" s="24" t="s">
        <v>44</v>
      </c>
      <c r="C911" s="22" t="s">
        <v>35</v>
      </c>
      <c r="D911" s="22" t="n">
        <v>1</v>
      </c>
      <c r="E911" s="17"/>
      <c r="F911" s="10" t="n">
        <f aca="false">D911*E911</f>
        <v>0</v>
      </c>
    </row>
    <row r="912" customFormat="false" ht="13.5" hidden="false" customHeight="false" outlineLevel="0" collapsed="false">
      <c r="A912" s="22" t="n">
        <v>946</v>
      </c>
      <c r="B912" s="24" t="s">
        <v>44</v>
      </c>
      <c r="C912" s="22" t="s">
        <v>35</v>
      </c>
      <c r="D912" s="22" t="n">
        <v>1</v>
      </c>
      <c r="E912" s="17"/>
      <c r="F912" s="10" t="n">
        <f aca="false">D912*E912</f>
        <v>0</v>
      </c>
    </row>
    <row r="913" customFormat="false" ht="13.5" hidden="false" customHeight="false" outlineLevel="0" collapsed="false">
      <c r="A913" s="22" t="n">
        <v>947</v>
      </c>
      <c r="B913" s="24" t="s">
        <v>82</v>
      </c>
      <c r="C913" s="22" t="s">
        <v>40</v>
      </c>
      <c r="D913" s="22" t="n">
        <v>1</v>
      </c>
      <c r="E913" s="17"/>
      <c r="F913" s="10" t="n">
        <f aca="false">D913*E913</f>
        <v>0</v>
      </c>
    </row>
    <row r="914" customFormat="false" ht="13.5" hidden="false" customHeight="false" outlineLevel="0" collapsed="false">
      <c r="A914" s="22" t="s">
        <v>223</v>
      </c>
      <c r="B914" s="24"/>
      <c r="C914" s="22" t="s">
        <v>40</v>
      </c>
      <c r="D914" s="22" t="n">
        <v>3</v>
      </c>
      <c r="E914" s="17"/>
      <c r="F914" s="10" t="n">
        <f aca="false">D914*E914</f>
        <v>0</v>
      </c>
    </row>
    <row r="915" customFormat="false" ht="13.5" hidden="false" customHeight="false" outlineLevel="0" collapsed="false">
      <c r="A915" s="22" t="n">
        <v>951</v>
      </c>
      <c r="B915" s="24" t="s">
        <v>44</v>
      </c>
      <c r="C915" s="22" t="s">
        <v>40</v>
      </c>
      <c r="D915" s="22" t="n">
        <v>1</v>
      </c>
      <c r="E915" s="17"/>
      <c r="F915" s="10" t="n">
        <f aca="false">D915*E915</f>
        <v>0</v>
      </c>
    </row>
    <row r="916" customFormat="false" ht="13.5" hidden="false" customHeight="false" outlineLevel="0" collapsed="false">
      <c r="A916" s="22" t="n">
        <v>952</v>
      </c>
      <c r="B916" s="24" t="s">
        <v>44</v>
      </c>
      <c r="C916" s="22" t="s">
        <v>35</v>
      </c>
      <c r="D916" s="22" t="n">
        <v>1</v>
      </c>
      <c r="E916" s="17"/>
      <c r="F916" s="10" t="n">
        <f aca="false">D916*E916</f>
        <v>0</v>
      </c>
    </row>
    <row r="917" customFormat="false" ht="13.5" hidden="false" customHeight="false" outlineLevel="0" collapsed="false">
      <c r="A917" s="22" t="s">
        <v>224</v>
      </c>
      <c r="B917" s="24"/>
      <c r="C917" s="22" t="s">
        <v>40</v>
      </c>
      <c r="D917" s="22" t="n">
        <v>3</v>
      </c>
      <c r="E917" s="17"/>
      <c r="F917" s="10" t="n">
        <f aca="false">D917*E917</f>
        <v>0</v>
      </c>
    </row>
    <row r="918" customFormat="false" ht="13.5" hidden="false" customHeight="false" outlineLevel="0" collapsed="false">
      <c r="A918" s="22" t="n">
        <v>956</v>
      </c>
      <c r="B918" s="24" t="s">
        <v>82</v>
      </c>
      <c r="C918" s="22" t="s">
        <v>35</v>
      </c>
      <c r="D918" s="22" t="n">
        <v>1</v>
      </c>
      <c r="E918" s="17"/>
      <c r="F918" s="10" t="n">
        <f aca="false">D918*E918</f>
        <v>0</v>
      </c>
    </row>
    <row r="919" customFormat="false" ht="13.5" hidden="false" customHeight="false" outlineLevel="0" collapsed="false">
      <c r="A919" s="22" t="s">
        <v>225</v>
      </c>
      <c r="B919" s="24"/>
      <c r="C919" s="22" t="s">
        <v>40</v>
      </c>
      <c r="D919" s="22" t="n">
        <v>2</v>
      </c>
      <c r="E919" s="17"/>
      <c r="F919" s="10" t="n">
        <f aca="false">D919*E919</f>
        <v>0</v>
      </c>
    </row>
    <row r="920" customFormat="false" ht="13.5" hidden="false" customHeight="false" outlineLevel="0" collapsed="false">
      <c r="A920" s="22" t="n">
        <v>959</v>
      </c>
      <c r="B920" s="24" t="s">
        <v>82</v>
      </c>
      <c r="C920" s="22" t="s">
        <v>35</v>
      </c>
      <c r="D920" s="22" t="n">
        <v>1</v>
      </c>
      <c r="E920" s="17"/>
      <c r="F920" s="10" t="n">
        <f aca="false">D920*E920</f>
        <v>0</v>
      </c>
    </row>
    <row r="921" customFormat="false" ht="13.5" hidden="false" customHeight="false" outlineLevel="0" collapsed="false">
      <c r="A921" s="22" t="n">
        <v>960</v>
      </c>
      <c r="B921" s="24" t="s">
        <v>44</v>
      </c>
      <c r="C921" s="22" t="s">
        <v>35</v>
      </c>
      <c r="D921" s="22" t="n">
        <v>1</v>
      </c>
      <c r="E921" s="17"/>
      <c r="F921" s="10" t="n">
        <f aca="false">D921*E921</f>
        <v>0</v>
      </c>
    </row>
    <row r="922" customFormat="false" ht="13.5" hidden="false" customHeight="false" outlineLevel="0" collapsed="false">
      <c r="A922" s="22" t="s">
        <v>226</v>
      </c>
      <c r="B922" s="24"/>
      <c r="C922" s="22" t="s">
        <v>40</v>
      </c>
      <c r="D922" s="22" t="n">
        <v>2</v>
      </c>
      <c r="E922" s="17"/>
      <c r="F922" s="10" t="n">
        <f aca="false">D922*E922</f>
        <v>0</v>
      </c>
    </row>
    <row r="923" customFormat="false" ht="13.5" hidden="false" customHeight="false" outlineLevel="0" collapsed="false">
      <c r="A923" s="22" t="n">
        <v>963</v>
      </c>
      <c r="B923" s="24" t="s">
        <v>44</v>
      </c>
      <c r="C923" s="22" t="s">
        <v>35</v>
      </c>
      <c r="D923" s="22" t="n">
        <v>1</v>
      </c>
      <c r="E923" s="17"/>
      <c r="F923" s="10" t="n">
        <f aca="false">D923*E923</f>
        <v>0</v>
      </c>
    </row>
    <row r="924" customFormat="false" ht="13.5" hidden="false" customHeight="false" outlineLevel="0" collapsed="false">
      <c r="A924" s="22" t="n">
        <v>964</v>
      </c>
      <c r="B924" s="23" t="s">
        <v>56</v>
      </c>
      <c r="C924" s="22" t="s">
        <v>35</v>
      </c>
      <c r="D924" s="22" t="n">
        <v>2</v>
      </c>
      <c r="E924" s="17"/>
      <c r="F924" s="10" t="n">
        <f aca="false">D924*E924</f>
        <v>0</v>
      </c>
    </row>
    <row r="925" customFormat="false" ht="13.5" hidden="false" customHeight="false" outlineLevel="0" collapsed="false">
      <c r="A925" s="22" t="n">
        <v>965</v>
      </c>
      <c r="B925" s="24" t="s">
        <v>171</v>
      </c>
      <c r="C925" s="22" t="s">
        <v>35</v>
      </c>
      <c r="D925" s="22" t="n">
        <v>1</v>
      </c>
      <c r="E925" s="17"/>
      <c r="F925" s="10" t="n">
        <f aca="false">D925*E925</f>
        <v>0</v>
      </c>
    </row>
    <row r="926" customFormat="false" ht="13.5" hidden="false" customHeight="false" outlineLevel="0" collapsed="false">
      <c r="A926" s="22"/>
      <c r="B926" s="24" t="s">
        <v>62</v>
      </c>
      <c r="C926" s="22"/>
      <c r="D926" s="22" t="n">
        <v>1</v>
      </c>
      <c r="E926" s="17"/>
      <c r="F926" s="10" t="n">
        <f aca="false">D926*E926</f>
        <v>0</v>
      </c>
    </row>
    <row r="927" customFormat="false" ht="13.5" hidden="false" customHeight="false" outlineLevel="0" collapsed="false">
      <c r="A927" s="22" t="n">
        <v>966</v>
      </c>
      <c r="B927" s="23" t="s">
        <v>201</v>
      </c>
      <c r="C927" s="22" t="s">
        <v>35</v>
      </c>
      <c r="D927" s="22" t="n">
        <v>1</v>
      </c>
      <c r="E927" s="17"/>
      <c r="F927" s="10" t="n">
        <f aca="false">D927*E927</f>
        <v>0</v>
      </c>
    </row>
    <row r="928" customFormat="false" ht="13.5" hidden="false" customHeight="false" outlineLevel="0" collapsed="false">
      <c r="A928" s="22" t="n">
        <v>967</v>
      </c>
      <c r="B928" s="23" t="s">
        <v>52</v>
      </c>
      <c r="C928" s="22" t="s">
        <v>35</v>
      </c>
      <c r="D928" s="22" t="n">
        <v>2</v>
      </c>
      <c r="E928" s="17"/>
      <c r="F928" s="10" t="n">
        <f aca="false">D928*E928</f>
        <v>0</v>
      </c>
    </row>
    <row r="929" customFormat="false" ht="13.5" hidden="false" customHeight="false" outlineLevel="0" collapsed="false">
      <c r="A929" s="22" t="n">
        <v>968</v>
      </c>
      <c r="B929" s="23" t="s">
        <v>172</v>
      </c>
      <c r="C929" s="22" t="s">
        <v>35</v>
      </c>
      <c r="D929" s="22" t="n">
        <v>2</v>
      </c>
      <c r="E929" s="17"/>
      <c r="F929" s="10" t="n">
        <f aca="false">D929*E929</f>
        <v>0</v>
      </c>
    </row>
    <row r="930" customFormat="false" ht="13.5" hidden="false" customHeight="false" outlineLevel="0" collapsed="false">
      <c r="A930" s="22" t="n">
        <v>969</v>
      </c>
      <c r="B930" s="23" t="s">
        <v>52</v>
      </c>
      <c r="C930" s="22" t="s">
        <v>35</v>
      </c>
      <c r="D930" s="22" t="n">
        <v>3</v>
      </c>
      <c r="E930" s="17"/>
      <c r="F930" s="10" t="n">
        <f aca="false">D930*E930</f>
        <v>0</v>
      </c>
    </row>
    <row r="931" customFormat="false" ht="13.5" hidden="false" customHeight="false" outlineLevel="0" collapsed="false">
      <c r="A931" s="22"/>
      <c r="B931" s="23" t="s">
        <v>227</v>
      </c>
      <c r="C931" s="22"/>
      <c r="D931" s="22" t="n">
        <v>2</v>
      </c>
      <c r="E931" s="17"/>
      <c r="F931" s="10" t="n">
        <f aca="false">D931*E931</f>
        <v>0</v>
      </c>
    </row>
    <row r="932" customFormat="false" ht="13.5" hidden="false" customHeight="false" outlineLevel="0" collapsed="false">
      <c r="A932" s="22"/>
      <c r="B932" s="23" t="s">
        <v>176</v>
      </c>
      <c r="C932" s="22"/>
      <c r="D932" s="22" t="n">
        <v>2</v>
      </c>
      <c r="E932" s="17"/>
      <c r="F932" s="10" t="n">
        <f aca="false">D932*E932</f>
        <v>0</v>
      </c>
    </row>
    <row r="933" customFormat="false" ht="13.5" hidden="false" customHeight="false" outlineLevel="0" collapsed="false">
      <c r="A933" s="22" t="n">
        <v>970</v>
      </c>
      <c r="B933" s="24" t="s">
        <v>155</v>
      </c>
      <c r="C933" s="22" t="s">
        <v>35</v>
      </c>
      <c r="D933" s="22" t="n">
        <v>2</v>
      </c>
      <c r="E933" s="17"/>
      <c r="F933" s="10" t="n">
        <f aca="false">D933*E933</f>
        <v>0</v>
      </c>
    </row>
    <row r="934" customFormat="false" ht="13.5" hidden="false" customHeight="false" outlineLevel="0" collapsed="false">
      <c r="A934" s="22" t="n">
        <v>971</v>
      </c>
      <c r="B934" s="24" t="s">
        <v>170</v>
      </c>
      <c r="C934" s="22" t="s">
        <v>35</v>
      </c>
      <c r="D934" s="22" t="n">
        <v>6</v>
      </c>
      <c r="E934" s="17"/>
      <c r="F934" s="10" t="n">
        <f aca="false">D934*E934</f>
        <v>0</v>
      </c>
    </row>
    <row r="935" customFormat="false" ht="13.5" hidden="false" customHeight="true" outlineLevel="0" collapsed="false">
      <c r="A935" s="28" t="n">
        <v>972</v>
      </c>
      <c r="B935" s="23" t="s">
        <v>228</v>
      </c>
      <c r="C935" s="28" t="s">
        <v>35</v>
      </c>
      <c r="D935" s="28" t="n">
        <v>1</v>
      </c>
      <c r="E935" s="17"/>
      <c r="F935" s="10" t="n">
        <f aca="false">D935*E935</f>
        <v>0</v>
      </c>
    </row>
    <row r="936" customFormat="false" ht="13.5" hidden="false" customHeight="false" outlineLevel="0" collapsed="false">
      <c r="A936" s="28"/>
      <c r="B936" s="23" t="s">
        <v>52</v>
      </c>
      <c r="C936" s="28"/>
      <c r="D936" s="28" t="n">
        <v>1</v>
      </c>
      <c r="E936" s="17"/>
      <c r="F936" s="10" t="n">
        <f aca="false">D936*E936</f>
        <v>0</v>
      </c>
    </row>
    <row r="937" customFormat="false" ht="13.5" hidden="false" customHeight="false" outlineLevel="0" collapsed="false">
      <c r="A937" s="22" t="n">
        <v>973</v>
      </c>
      <c r="B937" s="23"/>
      <c r="C937" s="22" t="s">
        <v>40</v>
      </c>
      <c r="D937" s="22" t="n">
        <v>1</v>
      </c>
      <c r="E937" s="17"/>
      <c r="F937" s="10" t="n">
        <f aca="false">D937*E937</f>
        <v>0</v>
      </c>
    </row>
    <row r="938" customFormat="false" ht="13.5" hidden="false" customHeight="false" outlineLevel="0" collapsed="false">
      <c r="A938" s="22" t="n">
        <v>974</v>
      </c>
      <c r="B938" s="24" t="s">
        <v>94</v>
      </c>
      <c r="C938" s="22" t="s">
        <v>35</v>
      </c>
      <c r="D938" s="22" t="n">
        <v>2</v>
      </c>
      <c r="E938" s="17"/>
      <c r="F938" s="10" t="n">
        <f aca="false">D938*E938</f>
        <v>0</v>
      </c>
    </row>
    <row r="939" customFormat="false" ht="13.5" hidden="false" customHeight="false" outlineLevel="0" collapsed="false">
      <c r="A939" s="22" t="n">
        <v>975</v>
      </c>
      <c r="B939" s="24" t="s">
        <v>74</v>
      </c>
      <c r="C939" s="22" t="s">
        <v>35</v>
      </c>
      <c r="D939" s="22" t="n">
        <v>1</v>
      </c>
      <c r="E939" s="17"/>
      <c r="F939" s="10" t="n">
        <f aca="false">D939*E939</f>
        <v>0</v>
      </c>
    </row>
    <row r="940" customFormat="false" ht="13.5" hidden="false" customHeight="false" outlineLevel="0" collapsed="false">
      <c r="A940" s="22" t="n">
        <v>976</v>
      </c>
      <c r="B940" s="23" t="s">
        <v>36</v>
      </c>
      <c r="C940" s="22" t="s">
        <v>35</v>
      </c>
      <c r="D940" s="22" t="n">
        <v>2</v>
      </c>
      <c r="E940" s="17"/>
      <c r="F940" s="10" t="n">
        <f aca="false">D940*E940</f>
        <v>0</v>
      </c>
    </row>
    <row r="941" customFormat="false" ht="13.5" hidden="false" customHeight="false" outlineLevel="0" collapsed="false">
      <c r="A941" s="22" t="n">
        <v>977</v>
      </c>
      <c r="B941" s="24" t="s">
        <v>94</v>
      </c>
      <c r="C941" s="22" t="s">
        <v>35</v>
      </c>
      <c r="D941" s="22" t="n">
        <v>2</v>
      </c>
      <c r="E941" s="17"/>
      <c r="F941" s="10" t="n">
        <f aca="false">D941*E941</f>
        <v>0</v>
      </c>
    </row>
    <row r="942" customFormat="false" ht="13.5" hidden="false" customHeight="false" outlineLevel="0" collapsed="false">
      <c r="A942" s="22" t="n">
        <v>978</v>
      </c>
      <c r="B942" s="23" t="s">
        <v>52</v>
      </c>
      <c r="C942" s="22" t="s">
        <v>35</v>
      </c>
      <c r="D942" s="22" t="n">
        <v>1</v>
      </c>
      <c r="E942" s="17"/>
      <c r="F942" s="10" t="n">
        <f aca="false">D942*E942</f>
        <v>0</v>
      </c>
    </row>
    <row r="943" customFormat="false" ht="13.5" hidden="false" customHeight="false" outlineLevel="0" collapsed="false">
      <c r="A943" s="22"/>
      <c r="B943" s="23" t="s">
        <v>172</v>
      </c>
      <c r="C943" s="22"/>
      <c r="D943" s="22" t="n">
        <v>2</v>
      </c>
      <c r="E943" s="17"/>
      <c r="F943" s="10" t="n">
        <f aca="false">D943*E943</f>
        <v>0</v>
      </c>
    </row>
    <row r="944" customFormat="false" ht="13.5" hidden="false" customHeight="false" outlineLevel="0" collapsed="false">
      <c r="A944" s="22" t="n">
        <v>979</v>
      </c>
      <c r="B944" s="23" t="s">
        <v>52</v>
      </c>
      <c r="C944" s="22" t="s">
        <v>35</v>
      </c>
      <c r="D944" s="22" t="n">
        <v>1</v>
      </c>
      <c r="E944" s="17"/>
      <c r="F944" s="10" t="n">
        <f aca="false">D944*E944</f>
        <v>0</v>
      </c>
    </row>
    <row r="945" customFormat="false" ht="13.5" hidden="false" customHeight="false" outlineLevel="0" collapsed="false">
      <c r="A945" s="22" t="n">
        <v>980</v>
      </c>
      <c r="B945" s="23" t="s">
        <v>65</v>
      </c>
      <c r="C945" s="22" t="s">
        <v>35</v>
      </c>
      <c r="D945" s="22" t="n">
        <v>1</v>
      </c>
      <c r="E945" s="17"/>
      <c r="F945" s="10" t="n">
        <f aca="false">D945*E945</f>
        <v>0</v>
      </c>
    </row>
    <row r="946" customFormat="false" ht="13.5" hidden="false" customHeight="false" outlineLevel="0" collapsed="false">
      <c r="A946" s="22"/>
      <c r="B946" s="23" t="s">
        <v>36</v>
      </c>
      <c r="C946" s="22"/>
      <c r="D946" s="22" t="n">
        <v>1</v>
      </c>
      <c r="E946" s="17"/>
      <c r="F946" s="10" t="n">
        <f aca="false">D946*E946</f>
        <v>0</v>
      </c>
    </row>
    <row r="947" customFormat="false" ht="13.5" hidden="false" customHeight="false" outlineLevel="0" collapsed="false">
      <c r="A947" s="22" t="n">
        <v>981</v>
      </c>
      <c r="B947" s="23" t="s">
        <v>65</v>
      </c>
      <c r="C947" s="22" t="s">
        <v>54</v>
      </c>
      <c r="D947" s="22" t="n">
        <v>1</v>
      </c>
      <c r="E947" s="17"/>
      <c r="F947" s="10" t="n">
        <f aca="false">D947*E947</f>
        <v>0</v>
      </c>
    </row>
    <row r="948" customFormat="false" ht="13.5" hidden="false" customHeight="false" outlineLevel="0" collapsed="false">
      <c r="A948" s="22"/>
      <c r="B948" s="23" t="s">
        <v>36</v>
      </c>
      <c r="C948" s="22"/>
      <c r="D948" s="22" t="n">
        <v>1</v>
      </c>
      <c r="E948" s="17"/>
      <c r="F948" s="10" t="n">
        <f aca="false">D948*E948</f>
        <v>0</v>
      </c>
    </row>
    <row r="949" customFormat="false" ht="13.5" hidden="false" customHeight="false" outlineLevel="0" collapsed="false">
      <c r="A949" s="22" t="n">
        <v>982</v>
      </c>
      <c r="B949" s="23" t="s">
        <v>65</v>
      </c>
      <c r="C949" s="22" t="s">
        <v>54</v>
      </c>
      <c r="D949" s="22" t="n">
        <v>1</v>
      </c>
      <c r="E949" s="17"/>
      <c r="F949" s="10" t="n">
        <f aca="false">D949*E949</f>
        <v>0</v>
      </c>
    </row>
    <row r="950" customFormat="false" ht="13.5" hidden="false" customHeight="false" outlineLevel="0" collapsed="false">
      <c r="A950" s="22" t="n">
        <v>983</v>
      </c>
      <c r="B950" s="24" t="s">
        <v>65</v>
      </c>
      <c r="C950" s="22" t="s">
        <v>54</v>
      </c>
      <c r="D950" s="22" t="n">
        <v>1</v>
      </c>
      <c r="E950" s="17"/>
      <c r="F950" s="10" t="n">
        <f aca="false">D950*E950</f>
        <v>0</v>
      </c>
    </row>
    <row r="951" customFormat="false" ht="13.5" hidden="false" customHeight="false" outlineLevel="0" collapsed="false">
      <c r="A951" s="22" t="n">
        <v>984</v>
      </c>
      <c r="B951" s="23" t="s">
        <v>65</v>
      </c>
      <c r="C951" s="22" t="s">
        <v>54</v>
      </c>
      <c r="D951" s="22" t="n">
        <v>1</v>
      </c>
      <c r="E951" s="17"/>
      <c r="F951" s="10" t="n">
        <f aca="false">D951*E951</f>
        <v>0</v>
      </c>
    </row>
    <row r="952" customFormat="false" ht="13.5" hidden="false" customHeight="false" outlineLevel="0" collapsed="false">
      <c r="A952" s="22" t="n">
        <v>985</v>
      </c>
      <c r="B952" s="23" t="s">
        <v>65</v>
      </c>
      <c r="C952" s="22" t="s">
        <v>54</v>
      </c>
      <c r="D952" s="22" t="n">
        <v>1</v>
      </c>
      <c r="E952" s="17"/>
      <c r="F952" s="10" t="n">
        <f aca="false">D952*E952</f>
        <v>0</v>
      </c>
    </row>
    <row r="953" customFormat="false" ht="13.5" hidden="false" customHeight="false" outlineLevel="0" collapsed="false">
      <c r="A953" s="22" t="n">
        <v>986</v>
      </c>
      <c r="B953" s="23" t="s">
        <v>65</v>
      </c>
      <c r="C953" s="22" t="s">
        <v>54</v>
      </c>
      <c r="D953" s="22" t="n">
        <v>1</v>
      </c>
      <c r="E953" s="17"/>
      <c r="F953" s="10" t="n">
        <f aca="false">D953*E953</f>
        <v>0</v>
      </c>
    </row>
    <row r="954" customFormat="false" ht="13.5" hidden="false" customHeight="false" outlineLevel="0" collapsed="false">
      <c r="A954" s="22" t="n">
        <v>987</v>
      </c>
      <c r="B954" s="23" t="s">
        <v>65</v>
      </c>
      <c r="C954" s="22" t="s">
        <v>54</v>
      </c>
      <c r="D954" s="22" t="n">
        <v>1</v>
      </c>
      <c r="E954" s="17"/>
      <c r="F954" s="10" t="n">
        <f aca="false">D954*E954</f>
        <v>0</v>
      </c>
    </row>
    <row r="955" customFormat="false" ht="13.5" hidden="false" customHeight="false" outlineLevel="0" collapsed="false">
      <c r="A955" s="22"/>
      <c r="B955" s="24" t="s">
        <v>44</v>
      </c>
      <c r="C955" s="22"/>
      <c r="D955" s="22" t="n">
        <v>3</v>
      </c>
      <c r="E955" s="17"/>
      <c r="F955" s="10" t="n">
        <f aca="false">D955*E955</f>
        <v>0</v>
      </c>
    </row>
    <row r="956" customFormat="false" ht="13.5" hidden="false" customHeight="false" outlineLevel="0" collapsed="false">
      <c r="A956" s="22" t="n">
        <v>988</v>
      </c>
      <c r="B956" s="23" t="s">
        <v>52</v>
      </c>
      <c r="C956" s="22" t="s">
        <v>35</v>
      </c>
      <c r="D956" s="22" t="n">
        <v>1</v>
      </c>
      <c r="E956" s="17"/>
      <c r="F956" s="10" t="n">
        <f aca="false">D956*E956</f>
        <v>0</v>
      </c>
    </row>
    <row r="957" customFormat="false" ht="13.5" hidden="false" customHeight="false" outlineLevel="0" collapsed="false">
      <c r="A957" s="22" t="n">
        <v>989</v>
      </c>
      <c r="B957" s="23" t="s">
        <v>208</v>
      </c>
      <c r="C957" s="22" t="s">
        <v>35</v>
      </c>
      <c r="D957" s="22" t="n">
        <v>1</v>
      </c>
      <c r="E957" s="17"/>
      <c r="F957" s="10" t="n">
        <f aca="false">D957*E957</f>
        <v>0</v>
      </c>
    </row>
    <row r="958" customFormat="false" ht="13.5" hidden="false" customHeight="false" outlineLevel="0" collapsed="false">
      <c r="A958" s="22" t="n">
        <v>990</v>
      </c>
      <c r="B958" s="23" t="s">
        <v>65</v>
      </c>
      <c r="C958" s="22" t="s">
        <v>35</v>
      </c>
      <c r="D958" s="22" t="n">
        <v>1</v>
      </c>
      <c r="E958" s="17"/>
      <c r="F958" s="10" t="n">
        <f aca="false">D958*E958</f>
        <v>0</v>
      </c>
    </row>
    <row r="959" customFormat="false" ht="13.5" hidden="false" customHeight="false" outlineLevel="0" collapsed="false">
      <c r="A959" s="22"/>
      <c r="B959" s="23" t="s">
        <v>52</v>
      </c>
      <c r="C959" s="22"/>
      <c r="D959" s="22" t="n">
        <v>1</v>
      </c>
      <c r="E959" s="17"/>
      <c r="F959" s="10" t="n">
        <f aca="false">D959*E959</f>
        <v>0</v>
      </c>
    </row>
    <row r="960" customFormat="false" ht="13.5" hidden="false" customHeight="false" outlineLevel="0" collapsed="false">
      <c r="A960" s="22" t="n">
        <v>991</v>
      </c>
      <c r="B960" s="24" t="s">
        <v>229</v>
      </c>
      <c r="C960" s="22" t="s">
        <v>35</v>
      </c>
      <c r="D960" s="22" t="n">
        <v>1</v>
      </c>
      <c r="E960" s="17"/>
      <c r="F960" s="10" t="n">
        <f aca="false">D960*E960</f>
        <v>0</v>
      </c>
    </row>
    <row r="961" customFormat="false" ht="13.5" hidden="false" customHeight="false" outlineLevel="0" collapsed="false">
      <c r="A961" s="22" t="n">
        <v>992</v>
      </c>
      <c r="B961" s="23" t="s">
        <v>183</v>
      </c>
      <c r="C961" s="22" t="s">
        <v>35</v>
      </c>
      <c r="D961" s="22" t="n">
        <v>1</v>
      </c>
      <c r="E961" s="17"/>
      <c r="F961" s="10" t="n">
        <f aca="false">D961*E961</f>
        <v>0</v>
      </c>
    </row>
    <row r="962" customFormat="false" ht="13.5" hidden="false" customHeight="false" outlineLevel="0" collapsed="false">
      <c r="A962" s="22" t="n">
        <v>993</v>
      </c>
      <c r="B962" s="23" t="s">
        <v>52</v>
      </c>
      <c r="C962" s="22" t="s">
        <v>35</v>
      </c>
      <c r="D962" s="22" t="n">
        <v>3</v>
      </c>
      <c r="E962" s="17"/>
      <c r="F962" s="10" t="n">
        <f aca="false">D962*E962</f>
        <v>0</v>
      </c>
    </row>
    <row r="963" customFormat="false" ht="13.5" hidden="false" customHeight="false" outlineLevel="0" collapsed="false">
      <c r="A963" s="22" t="n">
        <v>994</v>
      </c>
      <c r="B963" s="24" t="s">
        <v>52</v>
      </c>
      <c r="C963" s="22" t="s">
        <v>35</v>
      </c>
      <c r="D963" s="22" t="n">
        <v>1</v>
      </c>
      <c r="E963" s="17"/>
      <c r="F963" s="10" t="n">
        <f aca="false">D963*E963</f>
        <v>0</v>
      </c>
    </row>
    <row r="964" customFormat="false" ht="13.5" hidden="false" customHeight="false" outlineLevel="0" collapsed="false">
      <c r="A964" s="22" t="n">
        <v>995</v>
      </c>
      <c r="B964" s="23" t="s">
        <v>65</v>
      </c>
      <c r="C964" s="22" t="s">
        <v>54</v>
      </c>
      <c r="D964" s="22" t="n">
        <v>1</v>
      </c>
      <c r="E964" s="17"/>
      <c r="F964" s="10" t="n">
        <f aca="false">D964*E964</f>
        <v>0</v>
      </c>
    </row>
    <row r="965" customFormat="false" ht="13.5" hidden="false" customHeight="false" outlineLevel="0" collapsed="false">
      <c r="A965" s="22" t="n">
        <v>996</v>
      </c>
      <c r="B965" s="24" t="s">
        <v>65</v>
      </c>
      <c r="C965" s="22" t="s">
        <v>35</v>
      </c>
      <c r="D965" s="22" t="n">
        <v>1</v>
      </c>
      <c r="E965" s="17"/>
      <c r="F965" s="10" t="n">
        <f aca="false">D965*E965</f>
        <v>0</v>
      </c>
    </row>
    <row r="966" customFormat="false" ht="13.5" hidden="false" customHeight="false" outlineLevel="0" collapsed="false">
      <c r="A966" s="22"/>
      <c r="B966" s="24" t="s">
        <v>36</v>
      </c>
      <c r="C966" s="22"/>
      <c r="D966" s="22" t="n">
        <v>3</v>
      </c>
      <c r="E966" s="17"/>
      <c r="F966" s="10" t="n">
        <f aca="false">D966*E966</f>
        <v>0</v>
      </c>
    </row>
    <row r="967" customFormat="false" ht="13.5" hidden="false" customHeight="false" outlineLevel="0" collapsed="false">
      <c r="A967" s="22" t="n">
        <v>997</v>
      </c>
      <c r="B967" s="23" t="s">
        <v>230</v>
      </c>
      <c r="C967" s="22" t="s">
        <v>35</v>
      </c>
      <c r="D967" s="22" t="n">
        <v>4</v>
      </c>
      <c r="E967" s="17"/>
      <c r="F967" s="10" t="n">
        <f aca="false">D967*E967</f>
        <v>0</v>
      </c>
    </row>
    <row r="968" customFormat="false" ht="13.5" hidden="false" customHeight="false" outlineLevel="0" collapsed="false">
      <c r="A968" s="22" t="n">
        <v>998</v>
      </c>
      <c r="B968" s="23" t="s">
        <v>59</v>
      </c>
      <c r="C968" s="22" t="s">
        <v>35</v>
      </c>
      <c r="D968" s="22" t="n">
        <v>1</v>
      </c>
      <c r="E968" s="17"/>
      <c r="F968" s="10" t="n">
        <f aca="false">D968*E968</f>
        <v>0</v>
      </c>
    </row>
    <row r="969" customFormat="false" ht="13.5" hidden="false" customHeight="false" outlineLevel="0" collapsed="false">
      <c r="A969" s="22" t="n">
        <v>999</v>
      </c>
      <c r="B969" s="23" t="s">
        <v>49</v>
      </c>
      <c r="C969" s="22" t="s">
        <v>35</v>
      </c>
      <c r="D969" s="22" t="n">
        <v>1</v>
      </c>
      <c r="E969" s="17"/>
      <c r="F969" s="10" t="n">
        <f aca="false">D969*E969</f>
        <v>0</v>
      </c>
    </row>
    <row r="970" customFormat="false" ht="13.5" hidden="false" customHeight="false" outlineLevel="0" collapsed="false">
      <c r="A970" s="22" t="n">
        <v>1000</v>
      </c>
      <c r="B970" s="24" t="s">
        <v>155</v>
      </c>
      <c r="C970" s="22" t="s">
        <v>35</v>
      </c>
      <c r="D970" s="22" t="n">
        <v>4</v>
      </c>
      <c r="E970" s="17"/>
      <c r="F970" s="10" t="n">
        <f aca="false">D970*E970</f>
        <v>0</v>
      </c>
    </row>
    <row r="971" customFormat="false" ht="13.5" hidden="false" customHeight="false" outlineLevel="0" collapsed="false">
      <c r="A971" s="22"/>
      <c r="B971" s="24" t="s">
        <v>231</v>
      </c>
      <c r="C971" s="22"/>
      <c r="D971" s="22" t="n">
        <v>1</v>
      </c>
      <c r="E971" s="17"/>
      <c r="F971" s="10" t="n">
        <f aca="false">D971*E971</f>
        <v>0</v>
      </c>
    </row>
    <row r="972" customFormat="false" ht="13.5" hidden="false" customHeight="false" outlineLevel="0" collapsed="false">
      <c r="A972" s="22" t="n">
        <v>1001</v>
      </c>
      <c r="B972" s="23" t="s">
        <v>65</v>
      </c>
      <c r="C972" s="22" t="s">
        <v>35</v>
      </c>
      <c r="D972" s="22" t="n">
        <v>1</v>
      </c>
      <c r="E972" s="17"/>
      <c r="F972" s="10" t="n">
        <f aca="false">D972*E972</f>
        <v>0</v>
      </c>
    </row>
    <row r="973" customFormat="false" ht="13.5" hidden="false" customHeight="false" outlineLevel="0" collapsed="false">
      <c r="A973" s="22"/>
      <c r="B973" s="23" t="s">
        <v>52</v>
      </c>
      <c r="C973" s="22"/>
      <c r="D973" s="22" t="n">
        <v>1</v>
      </c>
      <c r="E973" s="17"/>
      <c r="F973" s="10" t="n">
        <f aca="false">D973*E973</f>
        <v>0</v>
      </c>
    </row>
    <row r="974" customFormat="false" ht="13.5" hidden="false" customHeight="false" outlineLevel="0" collapsed="false">
      <c r="A974" s="22" t="n">
        <v>1002</v>
      </c>
      <c r="B974" s="23" t="s">
        <v>232</v>
      </c>
      <c r="C974" s="22" t="s">
        <v>35</v>
      </c>
      <c r="D974" s="22" t="n">
        <v>1</v>
      </c>
      <c r="E974" s="17"/>
      <c r="F974" s="10" t="n">
        <f aca="false">D974*E974</f>
        <v>0</v>
      </c>
    </row>
    <row r="975" customFormat="false" ht="13.5" hidden="false" customHeight="false" outlineLevel="0" collapsed="false">
      <c r="A975" s="22"/>
      <c r="B975" s="23" t="s">
        <v>233</v>
      </c>
      <c r="C975" s="22"/>
      <c r="D975" s="22" t="n">
        <v>1</v>
      </c>
      <c r="E975" s="17"/>
      <c r="F975" s="10" t="n">
        <f aca="false">D975*E975</f>
        <v>0</v>
      </c>
    </row>
    <row r="976" customFormat="false" ht="13.5" hidden="false" customHeight="false" outlineLevel="0" collapsed="false">
      <c r="A976" s="22" t="n">
        <v>1003</v>
      </c>
      <c r="B976" s="23" t="s">
        <v>52</v>
      </c>
      <c r="C976" s="22" t="s">
        <v>35</v>
      </c>
      <c r="D976" s="22" t="n">
        <v>2</v>
      </c>
      <c r="E976" s="17"/>
      <c r="F976" s="10" t="n">
        <f aca="false">D976*E976</f>
        <v>0</v>
      </c>
    </row>
    <row r="977" customFormat="false" ht="13.5" hidden="false" customHeight="false" outlineLevel="0" collapsed="false">
      <c r="A977" s="22" t="n">
        <v>1004</v>
      </c>
      <c r="B977" s="23" t="s">
        <v>49</v>
      </c>
      <c r="C977" s="22" t="s">
        <v>35</v>
      </c>
      <c r="D977" s="22" t="n">
        <v>2</v>
      </c>
      <c r="E977" s="17"/>
      <c r="F977" s="10" t="n">
        <f aca="false">D977*E977</f>
        <v>0</v>
      </c>
    </row>
    <row r="978" customFormat="false" ht="13.5" hidden="false" customHeight="false" outlineLevel="0" collapsed="false">
      <c r="A978" s="22"/>
      <c r="B978" s="24" t="s">
        <v>234</v>
      </c>
      <c r="C978" s="22"/>
      <c r="D978" s="22" t="n">
        <v>2</v>
      </c>
      <c r="E978" s="17"/>
      <c r="F978" s="10" t="n">
        <f aca="false">D978*E978</f>
        <v>0</v>
      </c>
    </row>
    <row r="979" customFormat="false" ht="13.5" hidden="false" customHeight="false" outlineLevel="0" collapsed="false">
      <c r="A979" s="22" t="n">
        <v>1005</v>
      </c>
      <c r="B979" s="23" t="s">
        <v>52</v>
      </c>
      <c r="C979" s="22" t="s">
        <v>35</v>
      </c>
      <c r="D979" s="22" t="n">
        <v>1</v>
      </c>
      <c r="E979" s="17"/>
      <c r="F979" s="10" t="n">
        <f aca="false">D979*E979</f>
        <v>0</v>
      </c>
    </row>
    <row r="980" customFormat="false" ht="13.5" hidden="false" customHeight="false" outlineLevel="0" collapsed="false">
      <c r="A980" s="22" t="n">
        <v>1006</v>
      </c>
      <c r="B980" s="24" t="s">
        <v>48</v>
      </c>
      <c r="C980" s="22" t="s">
        <v>80</v>
      </c>
      <c r="D980" s="22" t="n">
        <v>1</v>
      </c>
      <c r="E980" s="17"/>
      <c r="F980" s="10" t="n">
        <f aca="false">D980*E980</f>
        <v>0</v>
      </c>
    </row>
    <row r="981" customFormat="false" ht="13.5" hidden="false" customHeight="false" outlineLevel="0" collapsed="false">
      <c r="A981" s="22"/>
      <c r="B981" s="24" t="s">
        <v>141</v>
      </c>
      <c r="C981" s="22"/>
      <c r="D981" s="22" t="n">
        <v>1</v>
      </c>
      <c r="E981" s="17"/>
      <c r="F981" s="10" t="n">
        <f aca="false">D981*E981</f>
        <v>0</v>
      </c>
    </row>
    <row r="982" customFormat="false" ht="13.5" hidden="false" customHeight="false" outlineLevel="0" collapsed="false">
      <c r="A982" s="22"/>
      <c r="B982" s="23" t="s">
        <v>49</v>
      </c>
      <c r="C982" s="22"/>
      <c r="D982" s="22" t="n">
        <v>2</v>
      </c>
      <c r="E982" s="17"/>
      <c r="F982" s="10" t="n">
        <f aca="false">D982*E982</f>
        <v>0</v>
      </c>
    </row>
    <row r="983" customFormat="false" ht="13.5" hidden="false" customHeight="false" outlineLevel="0" collapsed="false">
      <c r="A983" s="22"/>
      <c r="B983" s="23" t="s">
        <v>49</v>
      </c>
      <c r="C983" s="22"/>
      <c r="D983" s="22" t="n">
        <v>2</v>
      </c>
      <c r="E983" s="17"/>
      <c r="F983" s="10" t="n">
        <f aca="false">D983*E983</f>
        <v>0</v>
      </c>
    </row>
    <row r="984" customFormat="false" ht="13.5" hidden="false" customHeight="false" outlineLevel="0" collapsed="false">
      <c r="A984" s="22"/>
      <c r="B984" s="24" t="s">
        <v>71</v>
      </c>
      <c r="C984" s="22"/>
      <c r="D984" s="22" t="n">
        <v>2</v>
      </c>
      <c r="E984" s="17"/>
      <c r="F984" s="10" t="n">
        <f aca="false">D984*E984</f>
        <v>0</v>
      </c>
    </row>
    <row r="985" customFormat="false" ht="13.5" hidden="false" customHeight="false" outlineLevel="0" collapsed="false">
      <c r="A985" s="22"/>
      <c r="B985" s="23" t="s">
        <v>46</v>
      </c>
      <c r="C985" s="22"/>
      <c r="D985" s="22" t="n">
        <v>1</v>
      </c>
      <c r="E985" s="17"/>
      <c r="F985" s="10" t="n">
        <f aca="false">D985*E985</f>
        <v>0</v>
      </c>
    </row>
    <row r="986" customFormat="false" ht="13.5" hidden="false" customHeight="false" outlineLevel="0" collapsed="false">
      <c r="A986" s="22" t="n">
        <v>1007</v>
      </c>
      <c r="B986" s="24" t="s">
        <v>44</v>
      </c>
      <c r="C986" s="22" t="s">
        <v>35</v>
      </c>
      <c r="D986" s="22" t="n">
        <v>1</v>
      </c>
      <c r="E986" s="17"/>
      <c r="F986" s="10" t="n">
        <f aca="false">D986*E986</f>
        <v>0</v>
      </c>
    </row>
    <row r="987" customFormat="false" ht="13.5" hidden="false" customHeight="false" outlineLevel="0" collapsed="false">
      <c r="A987" s="22"/>
      <c r="B987" s="24" t="s">
        <v>37</v>
      </c>
      <c r="C987" s="22"/>
      <c r="D987" s="22" t="n">
        <v>1</v>
      </c>
      <c r="E987" s="17"/>
      <c r="F987" s="10" t="n">
        <f aca="false">D987*E987</f>
        <v>0</v>
      </c>
    </row>
    <row r="988" customFormat="false" ht="13.5" hidden="false" customHeight="false" outlineLevel="0" collapsed="false">
      <c r="A988" s="22"/>
      <c r="B988" s="23" t="s">
        <v>52</v>
      </c>
      <c r="C988" s="22"/>
      <c r="D988" s="22" t="n">
        <v>1</v>
      </c>
      <c r="E988" s="17"/>
      <c r="F988" s="10" t="n">
        <f aca="false">D988*E988</f>
        <v>0</v>
      </c>
    </row>
    <row r="989" customFormat="false" ht="13.5" hidden="false" customHeight="false" outlineLevel="0" collapsed="false">
      <c r="A989" s="22" t="n">
        <v>1008</v>
      </c>
      <c r="B989" s="23" t="s">
        <v>200</v>
      </c>
      <c r="C989" s="22" t="s">
        <v>35</v>
      </c>
      <c r="D989" s="22" t="n">
        <v>1</v>
      </c>
      <c r="E989" s="17"/>
      <c r="F989" s="10" t="n">
        <f aca="false">D989*E989</f>
        <v>0</v>
      </c>
    </row>
    <row r="990" customFormat="false" ht="13.5" hidden="false" customHeight="false" outlineLevel="0" collapsed="false">
      <c r="A990" s="22" t="n">
        <v>1009</v>
      </c>
      <c r="B990" s="23" t="s">
        <v>65</v>
      </c>
      <c r="C990" s="22" t="s">
        <v>54</v>
      </c>
      <c r="D990" s="22" t="n">
        <v>1</v>
      </c>
      <c r="E990" s="17"/>
      <c r="F990" s="10" t="n">
        <f aca="false">D990*E990</f>
        <v>0</v>
      </c>
    </row>
    <row r="991" customFormat="false" ht="13.5" hidden="false" customHeight="false" outlineLevel="0" collapsed="false">
      <c r="A991" s="22" t="n">
        <v>1010</v>
      </c>
      <c r="B991" s="24" t="s">
        <v>71</v>
      </c>
      <c r="C991" s="22" t="s">
        <v>35</v>
      </c>
      <c r="D991" s="22" t="n">
        <v>2</v>
      </c>
      <c r="E991" s="17"/>
      <c r="F991" s="10" t="n">
        <f aca="false">D991*E991</f>
        <v>0</v>
      </c>
    </row>
    <row r="992" customFormat="false" ht="13.5" hidden="false" customHeight="false" outlineLevel="0" collapsed="false">
      <c r="A992" s="22" t="n">
        <v>1011</v>
      </c>
      <c r="B992" s="24" t="s">
        <v>171</v>
      </c>
      <c r="C992" s="22" t="s">
        <v>35</v>
      </c>
      <c r="D992" s="22" t="n">
        <v>1</v>
      </c>
      <c r="E992" s="17"/>
      <c r="F992" s="10" t="n">
        <f aca="false">D992*E992</f>
        <v>0</v>
      </c>
    </row>
    <row r="993" customFormat="false" ht="13.5" hidden="false" customHeight="false" outlineLevel="0" collapsed="false">
      <c r="A993" s="22" t="n">
        <v>1012</v>
      </c>
      <c r="B993" s="23" t="s">
        <v>36</v>
      </c>
      <c r="C993" s="22" t="s">
        <v>40</v>
      </c>
      <c r="D993" s="22" t="n">
        <v>1</v>
      </c>
      <c r="E993" s="17"/>
      <c r="F993" s="10" t="n">
        <f aca="false">D993*E993</f>
        <v>0</v>
      </c>
    </row>
    <row r="994" customFormat="false" ht="13.5" hidden="false" customHeight="false" outlineLevel="0" collapsed="false">
      <c r="A994" s="27" t="s">
        <v>235</v>
      </c>
      <c r="B994" s="24"/>
      <c r="C994" s="22" t="s">
        <v>40</v>
      </c>
      <c r="D994" s="22" t="n">
        <v>5</v>
      </c>
      <c r="E994" s="17"/>
      <c r="F994" s="10" t="n">
        <f aca="false">D994*E994</f>
        <v>0</v>
      </c>
    </row>
    <row r="995" customFormat="false" ht="13.5" hidden="false" customHeight="false" outlineLevel="0" collapsed="false">
      <c r="A995" s="22" t="n">
        <v>1018</v>
      </c>
      <c r="B995" s="24" t="s">
        <v>44</v>
      </c>
      <c r="C995" s="22" t="s">
        <v>35</v>
      </c>
      <c r="D995" s="22" t="n">
        <v>1</v>
      </c>
      <c r="E995" s="17"/>
      <c r="F995" s="10" t="n">
        <f aca="false">D995*E995</f>
        <v>0</v>
      </c>
    </row>
    <row r="996" customFormat="false" ht="13.5" hidden="false" customHeight="false" outlineLevel="0" collapsed="false">
      <c r="A996" s="22" t="n">
        <v>1019</v>
      </c>
      <c r="B996" s="24" t="s">
        <v>82</v>
      </c>
      <c r="C996" s="22" t="s">
        <v>35</v>
      </c>
      <c r="D996" s="22" t="n">
        <v>1</v>
      </c>
      <c r="E996" s="17"/>
      <c r="F996" s="10" t="n">
        <f aca="false">D996*E996</f>
        <v>0</v>
      </c>
    </row>
    <row r="997" customFormat="false" ht="13.5" hidden="false" customHeight="false" outlineLevel="0" collapsed="false">
      <c r="A997" s="22" t="n">
        <v>1020</v>
      </c>
      <c r="B997" s="24" t="s">
        <v>44</v>
      </c>
      <c r="C997" s="22" t="s">
        <v>35</v>
      </c>
      <c r="D997" s="22" t="n">
        <v>1</v>
      </c>
      <c r="E997" s="17"/>
      <c r="F997" s="10" t="n">
        <f aca="false">D997*E997</f>
        <v>0</v>
      </c>
    </row>
    <row r="998" customFormat="false" ht="13.5" hidden="false" customHeight="false" outlineLevel="0" collapsed="false">
      <c r="A998" s="22" t="n">
        <v>1021</v>
      </c>
      <c r="B998" s="24" t="s">
        <v>44</v>
      </c>
      <c r="C998" s="22" t="s">
        <v>35</v>
      </c>
      <c r="D998" s="22" t="n">
        <v>1</v>
      </c>
      <c r="E998" s="17"/>
      <c r="F998" s="10" t="n">
        <f aca="false">D998*E998</f>
        <v>0</v>
      </c>
    </row>
    <row r="999" customFormat="false" ht="13.5" hidden="false" customHeight="false" outlineLevel="0" collapsed="false">
      <c r="A999" s="22" t="n">
        <v>1022</v>
      </c>
      <c r="B999" s="24" t="s">
        <v>44</v>
      </c>
      <c r="C999" s="22" t="s">
        <v>35</v>
      </c>
      <c r="D999" s="22" t="n">
        <v>1</v>
      </c>
      <c r="E999" s="17"/>
      <c r="F999" s="10" t="n">
        <f aca="false">D999*E999</f>
        <v>0</v>
      </c>
    </row>
    <row r="1000" customFormat="false" ht="13.5" hidden="false" customHeight="false" outlineLevel="0" collapsed="false">
      <c r="A1000" s="22" t="s">
        <v>236</v>
      </c>
      <c r="B1000" s="24"/>
      <c r="C1000" s="22" t="s">
        <v>40</v>
      </c>
      <c r="D1000" s="22" t="n">
        <v>12</v>
      </c>
      <c r="E1000" s="17"/>
      <c r="F1000" s="10" t="n">
        <f aca="false">D1000*E1000</f>
        <v>0</v>
      </c>
    </row>
    <row r="1001" customFormat="false" ht="13.5" hidden="false" customHeight="false" outlineLevel="0" collapsed="false">
      <c r="A1001" s="22" t="n">
        <v>1035</v>
      </c>
      <c r="B1001" s="24" t="s">
        <v>141</v>
      </c>
      <c r="C1001" s="22" t="s">
        <v>35</v>
      </c>
      <c r="D1001" s="22" t="n">
        <v>3</v>
      </c>
      <c r="E1001" s="17"/>
      <c r="F1001" s="10" t="n">
        <f aca="false">D1001*E1001</f>
        <v>0</v>
      </c>
    </row>
    <row r="1002" customFormat="false" ht="13.5" hidden="false" customHeight="false" outlineLevel="0" collapsed="false">
      <c r="A1002" s="22" t="n">
        <v>1036</v>
      </c>
      <c r="B1002" s="23" t="s">
        <v>52</v>
      </c>
      <c r="C1002" s="22" t="s">
        <v>40</v>
      </c>
      <c r="D1002" s="22" t="n">
        <v>1</v>
      </c>
      <c r="E1002" s="17"/>
      <c r="F1002" s="10" t="n">
        <f aca="false">D1002*E1002</f>
        <v>0</v>
      </c>
    </row>
    <row r="1003" customFormat="false" ht="13.5" hidden="false" customHeight="false" outlineLevel="0" collapsed="false">
      <c r="A1003" s="22" t="n">
        <v>1037</v>
      </c>
      <c r="B1003" s="24" t="s">
        <v>237</v>
      </c>
      <c r="C1003" s="22" t="s">
        <v>35</v>
      </c>
      <c r="D1003" s="22" t="n">
        <v>1</v>
      </c>
      <c r="E1003" s="17"/>
      <c r="F1003" s="10" t="n">
        <f aca="false">D1003*E1003</f>
        <v>0</v>
      </c>
    </row>
    <row r="1004" customFormat="false" ht="13.5" hidden="false" customHeight="false" outlineLevel="0" collapsed="false">
      <c r="A1004" s="22"/>
      <c r="B1004" s="23" t="s">
        <v>238</v>
      </c>
      <c r="C1004" s="22"/>
      <c r="D1004" s="22" t="n">
        <v>1</v>
      </c>
      <c r="E1004" s="17"/>
      <c r="F1004" s="10" t="n">
        <f aca="false">D1004*E1004</f>
        <v>0</v>
      </c>
    </row>
    <row r="1005" customFormat="false" ht="13.5" hidden="false" customHeight="false" outlineLevel="0" collapsed="false">
      <c r="A1005" s="22" t="n">
        <v>1038</v>
      </c>
      <c r="B1005" s="23" t="s">
        <v>200</v>
      </c>
      <c r="C1005" s="22" t="s">
        <v>35</v>
      </c>
      <c r="D1005" s="22" t="n">
        <v>1</v>
      </c>
      <c r="E1005" s="17"/>
      <c r="F1005" s="10" t="n">
        <f aca="false">D1005*E1005</f>
        <v>0</v>
      </c>
    </row>
    <row r="1006" customFormat="false" ht="13.5" hidden="false" customHeight="false" outlineLevel="0" collapsed="false">
      <c r="A1006" s="22"/>
      <c r="B1006" s="23" t="s">
        <v>172</v>
      </c>
      <c r="C1006" s="22"/>
      <c r="D1006" s="22" t="n">
        <v>2</v>
      </c>
      <c r="E1006" s="17"/>
      <c r="F1006" s="10" t="n">
        <f aca="false">D1006*E1006</f>
        <v>0</v>
      </c>
    </row>
    <row r="1007" customFormat="false" ht="13.5" hidden="false" customHeight="false" outlineLevel="0" collapsed="false">
      <c r="A1007" s="22" t="n">
        <v>1039</v>
      </c>
      <c r="B1007" s="24" t="s">
        <v>71</v>
      </c>
      <c r="C1007" s="22" t="s">
        <v>35</v>
      </c>
      <c r="D1007" s="22" t="n">
        <v>1</v>
      </c>
      <c r="E1007" s="17"/>
      <c r="F1007" s="10" t="n">
        <f aca="false">D1007*E1007</f>
        <v>0</v>
      </c>
    </row>
    <row r="1008" customFormat="false" ht="13.5" hidden="false" customHeight="false" outlineLevel="0" collapsed="false">
      <c r="A1008" s="22" t="n">
        <v>1040</v>
      </c>
      <c r="B1008" s="23" t="s">
        <v>49</v>
      </c>
      <c r="C1008" s="22" t="s">
        <v>35</v>
      </c>
      <c r="D1008" s="22" t="n">
        <v>1</v>
      </c>
      <c r="E1008" s="17"/>
      <c r="F1008" s="10" t="n">
        <f aca="false">D1008*E1008</f>
        <v>0</v>
      </c>
    </row>
    <row r="1009" customFormat="false" ht="13.5" hidden="false" customHeight="false" outlineLevel="0" collapsed="false">
      <c r="A1009" s="22" t="n">
        <v>1041</v>
      </c>
      <c r="B1009" s="23" t="s">
        <v>46</v>
      </c>
      <c r="C1009" s="22" t="s">
        <v>35</v>
      </c>
      <c r="D1009" s="22" t="n">
        <v>1</v>
      </c>
      <c r="E1009" s="17"/>
      <c r="F1009" s="10" t="n">
        <f aca="false">D1009*E1009</f>
        <v>0</v>
      </c>
    </row>
    <row r="1010" customFormat="false" ht="13.5" hidden="false" customHeight="false" outlineLevel="0" collapsed="false">
      <c r="A1010" s="22" t="n">
        <v>1042</v>
      </c>
      <c r="B1010" s="24" t="s">
        <v>44</v>
      </c>
      <c r="C1010" s="22" t="s">
        <v>35</v>
      </c>
      <c r="D1010" s="22" t="n">
        <v>3</v>
      </c>
      <c r="E1010" s="17"/>
      <c r="F1010" s="10" t="n">
        <f aca="false">D1010*E1010</f>
        <v>0</v>
      </c>
    </row>
    <row r="1011" customFormat="false" ht="13.5" hidden="false" customHeight="false" outlineLevel="0" collapsed="false">
      <c r="A1011" s="22" t="n">
        <v>1043</v>
      </c>
      <c r="B1011" s="23" t="s">
        <v>130</v>
      </c>
      <c r="C1011" s="22" t="s">
        <v>35</v>
      </c>
      <c r="D1011" s="22" t="n">
        <v>1</v>
      </c>
      <c r="E1011" s="17"/>
      <c r="F1011" s="10" t="n">
        <f aca="false">D1011*E1011</f>
        <v>0</v>
      </c>
    </row>
    <row r="1012" customFormat="false" ht="13.5" hidden="false" customHeight="false" outlineLevel="0" collapsed="false">
      <c r="A1012" s="22"/>
      <c r="B1012" s="24" t="s">
        <v>44</v>
      </c>
      <c r="C1012" s="22"/>
      <c r="D1012" s="22" t="n">
        <v>1</v>
      </c>
      <c r="E1012" s="17"/>
      <c r="F1012" s="10" t="n">
        <f aca="false">D1012*E1012</f>
        <v>0</v>
      </c>
    </row>
    <row r="1013" customFormat="false" ht="13.5" hidden="false" customHeight="false" outlineLevel="0" collapsed="false">
      <c r="A1013" s="22" t="n">
        <v>1044</v>
      </c>
      <c r="B1013" s="24"/>
      <c r="C1013" s="22" t="s">
        <v>40</v>
      </c>
      <c r="D1013" s="22" t="n">
        <v>1</v>
      </c>
      <c r="E1013" s="17"/>
      <c r="F1013" s="10" t="n">
        <f aca="false">D1013*E1013</f>
        <v>0</v>
      </c>
    </row>
    <row r="1014" customFormat="false" ht="13.5" hidden="false" customHeight="false" outlineLevel="0" collapsed="false">
      <c r="A1014" s="22" t="n">
        <v>1045</v>
      </c>
      <c r="B1014" s="23" t="s">
        <v>239</v>
      </c>
      <c r="C1014" s="22" t="s">
        <v>35</v>
      </c>
      <c r="D1014" s="22" t="n">
        <v>1</v>
      </c>
      <c r="E1014" s="17"/>
      <c r="F1014" s="10" t="n">
        <f aca="false">D1014*E1014</f>
        <v>0</v>
      </c>
    </row>
    <row r="1015" customFormat="false" ht="13.5" hidden="false" customHeight="false" outlineLevel="0" collapsed="false">
      <c r="A1015" s="22" t="n">
        <v>1046</v>
      </c>
      <c r="B1015" s="23" t="s">
        <v>116</v>
      </c>
      <c r="C1015" s="22" t="s">
        <v>35</v>
      </c>
      <c r="D1015" s="22" t="n">
        <v>1</v>
      </c>
      <c r="E1015" s="17"/>
      <c r="F1015" s="10" t="n">
        <f aca="false">D1015*E1015</f>
        <v>0</v>
      </c>
    </row>
    <row r="1016" customFormat="false" ht="13.5" hidden="false" customHeight="false" outlineLevel="0" collapsed="false">
      <c r="A1016" s="22"/>
      <c r="B1016" s="23" t="s">
        <v>52</v>
      </c>
      <c r="C1016" s="22"/>
      <c r="D1016" s="22" t="n">
        <v>1</v>
      </c>
      <c r="E1016" s="17"/>
      <c r="F1016" s="10" t="n">
        <f aca="false">D1016*E1016</f>
        <v>0</v>
      </c>
    </row>
    <row r="1017" customFormat="false" ht="13.5" hidden="false" customHeight="false" outlineLevel="0" collapsed="false">
      <c r="A1017" s="22"/>
      <c r="B1017" s="23" t="s">
        <v>49</v>
      </c>
      <c r="C1017" s="22"/>
      <c r="D1017" s="22" t="n">
        <v>1</v>
      </c>
      <c r="E1017" s="17"/>
      <c r="F1017" s="10" t="n">
        <f aca="false">D1017*E1017</f>
        <v>0</v>
      </c>
    </row>
    <row r="1018" customFormat="false" ht="13.5" hidden="false" customHeight="false" outlineLevel="0" collapsed="false">
      <c r="A1018" s="22" t="n">
        <v>1047</v>
      </c>
      <c r="B1018" s="23" t="s">
        <v>65</v>
      </c>
      <c r="C1018" s="22" t="s">
        <v>35</v>
      </c>
      <c r="D1018" s="22" t="n">
        <v>1</v>
      </c>
      <c r="E1018" s="17"/>
      <c r="F1018" s="10" t="n">
        <f aca="false">D1018*E1018</f>
        <v>0</v>
      </c>
    </row>
    <row r="1019" customFormat="false" ht="13.5" hidden="false" customHeight="false" outlineLevel="0" collapsed="false">
      <c r="A1019" s="22" t="n">
        <v>1048</v>
      </c>
      <c r="B1019" s="24" t="s">
        <v>240</v>
      </c>
      <c r="C1019" s="22" t="s">
        <v>35</v>
      </c>
      <c r="D1019" s="22" t="n">
        <v>2</v>
      </c>
      <c r="E1019" s="17"/>
      <c r="F1019" s="10" t="n">
        <f aca="false">D1019*E1019</f>
        <v>0</v>
      </c>
    </row>
    <row r="1020" customFormat="false" ht="13.5" hidden="false" customHeight="false" outlineLevel="0" collapsed="false">
      <c r="A1020" s="22" t="s">
        <v>241</v>
      </c>
      <c r="B1020" s="24"/>
      <c r="C1020" s="22" t="s">
        <v>40</v>
      </c>
      <c r="D1020" s="22" t="n">
        <v>2</v>
      </c>
      <c r="E1020" s="17"/>
      <c r="F1020" s="10" t="n">
        <f aca="false">D1020*E1020</f>
        <v>0</v>
      </c>
    </row>
    <row r="1021" customFormat="false" ht="13.5" hidden="false" customHeight="false" outlineLevel="0" collapsed="false">
      <c r="A1021" s="22" t="n">
        <v>1051</v>
      </c>
      <c r="B1021" s="24" t="s">
        <v>44</v>
      </c>
      <c r="C1021" s="22" t="s">
        <v>35</v>
      </c>
      <c r="D1021" s="22" t="n">
        <v>1</v>
      </c>
      <c r="E1021" s="17"/>
      <c r="F1021" s="10" t="n">
        <f aca="false">D1021*E1021</f>
        <v>0</v>
      </c>
    </row>
    <row r="1022" customFormat="false" ht="13.5" hidden="false" customHeight="false" outlineLevel="0" collapsed="false">
      <c r="A1022" s="22" t="n">
        <v>1052</v>
      </c>
      <c r="B1022" s="24" t="s">
        <v>44</v>
      </c>
      <c r="C1022" s="22" t="s">
        <v>35</v>
      </c>
      <c r="D1022" s="22" t="n">
        <v>1</v>
      </c>
      <c r="E1022" s="17"/>
      <c r="F1022" s="10" t="n">
        <f aca="false">D1022*E1022</f>
        <v>0</v>
      </c>
    </row>
    <row r="1023" customFormat="false" ht="13.5" hidden="false" customHeight="false" outlineLevel="0" collapsed="false">
      <c r="A1023" s="22" t="n">
        <v>1053</v>
      </c>
      <c r="B1023" s="24"/>
      <c r="C1023" s="22" t="s">
        <v>40</v>
      </c>
      <c r="D1023" s="22" t="n">
        <v>1</v>
      </c>
      <c r="E1023" s="17"/>
      <c r="F1023" s="10" t="n">
        <f aca="false">D1023*E1023</f>
        <v>0</v>
      </c>
    </row>
    <row r="1024" customFormat="false" ht="13.5" hidden="false" customHeight="false" outlineLevel="0" collapsed="false">
      <c r="A1024" s="22" t="n">
        <v>1054</v>
      </c>
      <c r="B1024" s="24" t="s">
        <v>44</v>
      </c>
      <c r="C1024" s="22" t="s">
        <v>35</v>
      </c>
      <c r="D1024" s="22" t="n">
        <v>1</v>
      </c>
      <c r="E1024" s="17"/>
      <c r="F1024" s="10" t="n">
        <f aca="false">D1024*E1024</f>
        <v>0</v>
      </c>
    </row>
    <row r="1025" customFormat="false" ht="13.5" hidden="false" customHeight="false" outlineLevel="0" collapsed="false">
      <c r="A1025" s="22" t="s">
        <v>242</v>
      </c>
      <c r="B1025" s="24"/>
      <c r="C1025" s="22" t="s">
        <v>40</v>
      </c>
      <c r="D1025" s="22" t="n">
        <v>3</v>
      </c>
      <c r="E1025" s="17"/>
      <c r="F1025" s="10" t="n">
        <f aca="false">D1025*E1025</f>
        <v>0</v>
      </c>
    </row>
    <row r="1026" customFormat="false" ht="13.5" hidden="false" customHeight="false" outlineLevel="0" collapsed="false">
      <c r="A1026" s="22" t="n">
        <v>1058</v>
      </c>
      <c r="B1026" s="24" t="s">
        <v>44</v>
      </c>
      <c r="C1026" s="22" t="s">
        <v>35</v>
      </c>
      <c r="D1026" s="22" t="n">
        <v>1</v>
      </c>
      <c r="E1026" s="17"/>
      <c r="F1026" s="10" t="n">
        <f aca="false">D1026*E1026</f>
        <v>0</v>
      </c>
    </row>
    <row r="1027" customFormat="false" ht="13.5" hidden="false" customHeight="false" outlineLevel="0" collapsed="false">
      <c r="A1027" s="22" t="n">
        <v>1059</v>
      </c>
      <c r="B1027" s="24" t="s">
        <v>44</v>
      </c>
      <c r="C1027" s="22" t="s">
        <v>35</v>
      </c>
      <c r="D1027" s="22" t="n">
        <v>1</v>
      </c>
      <c r="E1027" s="17"/>
      <c r="F1027" s="10" t="n">
        <f aca="false">D1027*E1027</f>
        <v>0</v>
      </c>
    </row>
    <row r="1028" customFormat="false" ht="13.5" hidden="false" customHeight="false" outlineLevel="0" collapsed="false">
      <c r="A1028" s="22" t="n">
        <v>1060</v>
      </c>
      <c r="B1028" s="24" t="s">
        <v>44</v>
      </c>
      <c r="C1028" s="22" t="s">
        <v>35</v>
      </c>
      <c r="D1028" s="22" t="n">
        <v>1</v>
      </c>
      <c r="E1028" s="17"/>
      <c r="F1028" s="10" t="n">
        <f aca="false">D1028*E1028</f>
        <v>0</v>
      </c>
    </row>
    <row r="1029" customFormat="false" ht="13.5" hidden="false" customHeight="false" outlineLevel="0" collapsed="false">
      <c r="A1029" s="22" t="n">
        <v>1061</v>
      </c>
      <c r="B1029" s="24" t="s">
        <v>44</v>
      </c>
      <c r="C1029" s="22" t="s">
        <v>35</v>
      </c>
      <c r="D1029" s="22" t="n">
        <v>1</v>
      </c>
      <c r="E1029" s="17"/>
      <c r="F1029" s="10" t="n">
        <f aca="false">D1029*E1029</f>
        <v>0</v>
      </c>
    </row>
    <row r="1030" customFormat="false" ht="13.5" hidden="false" customHeight="false" outlineLevel="0" collapsed="false">
      <c r="A1030" s="22" t="s">
        <v>243</v>
      </c>
      <c r="B1030" s="24"/>
      <c r="C1030" s="22" t="s">
        <v>40</v>
      </c>
      <c r="D1030" s="22" t="n">
        <v>5</v>
      </c>
      <c r="E1030" s="17"/>
      <c r="F1030" s="10" t="n">
        <f aca="false">D1030*E1030</f>
        <v>0</v>
      </c>
    </row>
    <row r="1031" customFormat="false" ht="13.5" hidden="false" customHeight="false" outlineLevel="0" collapsed="false">
      <c r="A1031" s="22" t="n">
        <v>1067</v>
      </c>
      <c r="B1031" s="23" t="s">
        <v>46</v>
      </c>
      <c r="C1031" s="22" t="s">
        <v>35</v>
      </c>
      <c r="D1031" s="22" t="n">
        <v>1</v>
      </c>
      <c r="E1031" s="17"/>
      <c r="F1031" s="10" t="n">
        <f aca="false">D1031*E1031</f>
        <v>0</v>
      </c>
    </row>
    <row r="1032" customFormat="false" ht="13.5" hidden="false" customHeight="false" outlineLevel="0" collapsed="false">
      <c r="A1032" s="22" t="n">
        <v>1068</v>
      </c>
      <c r="B1032" s="23" t="s">
        <v>176</v>
      </c>
      <c r="C1032" s="22" t="s">
        <v>35</v>
      </c>
      <c r="D1032" s="22" t="n">
        <v>1</v>
      </c>
      <c r="E1032" s="17"/>
      <c r="F1032" s="10" t="n">
        <f aca="false">D1032*E1032</f>
        <v>0</v>
      </c>
    </row>
    <row r="1033" customFormat="false" ht="13.5" hidden="false" customHeight="false" outlineLevel="0" collapsed="false">
      <c r="A1033" s="22"/>
      <c r="B1033" s="23" t="s">
        <v>52</v>
      </c>
      <c r="C1033" s="22"/>
      <c r="D1033" s="22" t="n">
        <v>1</v>
      </c>
      <c r="E1033" s="17"/>
      <c r="F1033" s="10" t="n">
        <f aca="false">D1033*E1033</f>
        <v>0</v>
      </c>
    </row>
    <row r="1034" customFormat="false" ht="13.5" hidden="false" customHeight="false" outlineLevel="0" collapsed="false">
      <c r="A1034" s="22" t="n">
        <v>1069</v>
      </c>
      <c r="B1034" s="23" t="s">
        <v>207</v>
      </c>
      <c r="C1034" s="22" t="s">
        <v>35</v>
      </c>
      <c r="D1034" s="22" t="n">
        <v>1</v>
      </c>
      <c r="E1034" s="17"/>
      <c r="F1034" s="10" t="n">
        <f aca="false">D1034*E1034</f>
        <v>0</v>
      </c>
    </row>
    <row r="1035" customFormat="false" ht="13.5" hidden="false" customHeight="false" outlineLevel="0" collapsed="false">
      <c r="A1035" s="22" t="n">
        <v>1070</v>
      </c>
      <c r="B1035" s="23" t="s">
        <v>176</v>
      </c>
      <c r="C1035" s="22" t="s">
        <v>35</v>
      </c>
      <c r="D1035" s="22" t="n">
        <v>1</v>
      </c>
      <c r="E1035" s="17"/>
      <c r="F1035" s="10" t="n">
        <f aca="false">D1035*E1035</f>
        <v>0</v>
      </c>
    </row>
    <row r="1036" customFormat="false" ht="13.5" hidden="false" customHeight="false" outlineLevel="0" collapsed="false">
      <c r="A1036" s="22"/>
      <c r="B1036" s="23" t="s">
        <v>52</v>
      </c>
      <c r="C1036" s="22"/>
      <c r="D1036" s="22" t="n">
        <v>2</v>
      </c>
      <c r="E1036" s="17"/>
      <c r="F1036" s="10" t="n">
        <f aca="false">D1036*E1036</f>
        <v>0</v>
      </c>
    </row>
    <row r="1037" customFormat="false" ht="13.5" hidden="false" customHeight="false" outlineLevel="0" collapsed="false">
      <c r="A1037" s="22"/>
      <c r="B1037" s="23" t="s">
        <v>49</v>
      </c>
      <c r="C1037" s="22"/>
      <c r="D1037" s="22" t="n">
        <v>2</v>
      </c>
      <c r="E1037" s="17"/>
      <c r="F1037" s="10" t="n">
        <f aca="false">D1037*E1037</f>
        <v>0</v>
      </c>
    </row>
    <row r="1038" customFormat="false" ht="13.5" hidden="false" customHeight="false" outlineLevel="0" collapsed="false">
      <c r="A1038" s="22" t="n">
        <v>1071</v>
      </c>
      <c r="B1038" s="24" t="s">
        <v>244</v>
      </c>
      <c r="C1038" s="22" t="s">
        <v>35</v>
      </c>
      <c r="D1038" s="22" t="n">
        <v>1</v>
      </c>
      <c r="E1038" s="17"/>
      <c r="F1038" s="10" t="n">
        <f aca="false">D1038*E1038</f>
        <v>0</v>
      </c>
    </row>
    <row r="1039" customFormat="false" ht="13.5" hidden="false" customHeight="false" outlineLevel="0" collapsed="false">
      <c r="A1039" s="22" t="n">
        <v>1072</v>
      </c>
      <c r="B1039" s="23" t="s">
        <v>200</v>
      </c>
      <c r="C1039" s="22" t="s">
        <v>35</v>
      </c>
      <c r="D1039" s="22" t="n">
        <v>1</v>
      </c>
      <c r="E1039" s="17"/>
      <c r="F1039" s="10" t="n">
        <f aca="false">D1039*E1039</f>
        <v>0</v>
      </c>
    </row>
    <row r="1040" customFormat="false" ht="13.5" hidden="false" customHeight="false" outlineLevel="0" collapsed="false">
      <c r="A1040" s="22"/>
      <c r="B1040" s="23" t="s">
        <v>49</v>
      </c>
      <c r="C1040" s="22"/>
      <c r="D1040" s="22" t="n">
        <v>4</v>
      </c>
      <c r="E1040" s="17"/>
      <c r="F1040" s="10" t="n">
        <f aca="false">D1040*E1040</f>
        <v>0</v>
      </c>
    </row>
    <row r="1041" customFormat="false" ht="13.5" hidden="false" customHeight="false" outlineLevel="0" collapsed="false">
      <c r="A1041" s="22"/>
      <c r="B1041" s="23" t="s">
        <v>46</v>
      </c>
      <c r="C1041" s="22"/>
      <c r="D1041" s="22" t="n">
        <v>1</v>
      </c>
      <c r="E1041" s="17"/>
      <c r="F1041" s="10" t="n">
        <f aca="false">D1041*E1041</f>
        <v>0</v>
      </c>
    </row>
    <row r="1042" customFormat="false" ht="13.5" hidden="false" customHeight="false" outlineLevel="0" collapsed="false">
      <c r="A1042" s="22" t="n">
        <v>1073</v>
      </c>
      <c r="B1042" s="23" t="s">
        <v>49</v>
      </c>
      <c r="C1042" s="22" t="s">
        <v>35</v>
      </c>
      <c r="D1042" s="22" t="n">
        <v>4</v>
      </c>
      <c r="E1042" s="17"/>
      <c r="F1042" s="10" t="n">
        <f aca="false">D1042*E1042</f>
        <v>0</v>
      </c>
    </row>
    <row r="1043" customFormat="false" ht="13.5" hidden="false" customHeight="false" outlineLevel="0" collapsed="false">
      <c r="A1043" s="22" t="n">
        <v>1074</v>
      </c>
      <c r="B1043" s="23"/>
      <c r="C1043" s="22" t="s">
        <v>40</v>
      </c>
      <c r="D1043" s="22" t="n">
        <v>1</v>
      </c>
      <c r="E1043" s="17"/>
      <c r="F1043" s="10" t="n">
        <f aca="false">D1043*E1043</f>
        <v>0</v>
      </c>
    </row>
    <row r="1044" customFormat="false" ht="13.5" hidden="false" customHeight="false" outlineLevel="0" collapsed="false">
      <c r="A1044" s="22" t="n">
        <v>1075</v>
      </c>
      <c r="B1044" s="23" t="s">
        <v>245</v>
      </c>
      <c r="C1044" s="22" t="s">
        <v>35</v>
      </c>
      <c r="D1044" s="22" t="n">
        <v>1</v>
      </c>
      <c r="E1044" s="17"/>
      <c r="F1044" s="10" t="n">
        <f aca="false">D1044*E1044</f>
        <v>0</v>
      </c>
    </row>
    <row r="1045" customFormat="false" ht="13.5" hidden="false" customHeight="false" outlineLevel="0" collapsed="false">
      <c r="A1045" s="22"/>
      <c r="B1045" s="23" t="s">
        <v>46</v>
      </c>
      <c r="C1045" s="22"/>
      <c r="D1045" s="22" t="n">
        <v>1</v>
      </c>
      <c r="E1045" s="17"/>
      <c r="F1045" s="10" t="n">
        <f aca="false">D1045*E1045</f>
        <v>0</v>
      </c>
    </row>
    <row r="1046" customFormat="false" ht="13.5" hidden="false" customHeight="false" outlineLevel="0" collapsed="false">
      <c r="A1046" s="22" t="s">
        <v>246</v>
      </c>
      <c r="B1046" s="23"/>
      <c r="C1046" s="22" t="s">
        <v>40</v>
      </c>
      <c r="D1046" s="22" t="n">
        <v>20</v>
      </c>
      <c r="E1046" s="17"/>
      <c r="F1046" s="10" t="n">
        <f aca="false">D1046*E1046</f>
        <v>0</v>
      </c>
    </row>
    <row r="1047" customFormat="false" ht="13.5" hidden="false" customHeight="false" outlineLevel="0" collapsed="false">
      <c r="A1047" s="22" t="n">
        <v>1096</v>
      </c>
      <c r="B1047" s="23" t="s">
        <v>66</v>
      </c>
      <c r="C1047" s="22" t="s">
        <v>54</v>
      </c>
      <c r="D1047" s="22" t="n">
        <v>1</v>
      </c>
      <c r="E1047" s="17"/>
      <c r="F1047" s="10" t="n">
        <f aca="false">D1047*E1047</f>
        <v>0</v>
      </c>
    </row>
    <row r="1048" customFormat="false" ht="13.5" hidden="false" customHeight="false" outlineLevel="0" collapsed="false">
      <c r="A1048" s="22" t="n">
        <v>1097</v>
      </c>
      <c r="B1048" s="23" t="s">
        <v>65</v>
      </c>
      <c r="C1048" s="22" t="s">
        <v>35</v>
      </c>
      <c r="D1048" s="22" t="n">
        <v>1</v>
      </c>
      <c r="E1048" s="17"/>
      <c r="F1048" s="10" t="n">
        <f aca="false">D1048*E1048</f>
        <v>0</v>
      </c>
    </row>
    <row r="1049" customFormat="false" ht="13.5" hidden="false" customHeight="false" outlineLevel="0" collapsed="false">
      <c r="A1049" s="22"/>
      <c r="B1049" s="23" t="s">
        <v>36</v>
      </c>
      <c r="C1049" s="22"/>
      <c r="D1049" s="22" t="n">
        <v>3</v>
      </c>
      <c r="E1049" s="17"/>
      <c r="F1049" s="10" t="n">
        <f aca="false">D1049*E1049</f>
        <v>0</v>
      </c>
    </row>
    <row r="1050" customFormat="false" ht="13.5" hidden="false" customHeight="false" outlineLevel="0" collapsed="false">
      <c r="A1050" s="22" t="n">
        <v>1098</v>
      </c>
      <c r="B1050" s="23" t="s">
        <v>138</v>
      </c>
      <c r="C1050" s="22" t="s">
        <v>35</v>
      </c>
      <c r="D1050" s="22" t="n">
        <v>1</v>
      </c>
      <c r="E1050" s="17"/>
      <c r="F1050" s="10" t="n">
        <f aca="false">D1050*E1050</f>
        <v>0</v>
      </c>
    </row>
    <row r="1051" customFormat="false" ht="13.5" hidden="false" customHeight="false" outlineLevel="0" collapsed="false">
      <c r="A1051" s="22"/>
      <c r="B1051" s="23" t="s">
        <v>172</v>
      </c>
      <c r="C1051" s="22"/>
      <c r="D1051" s="22" t="n">
        <v>2</v>
      </c>
      <c r="E1051" s="17"/>
      <c r="F1051" s="10" t="n">
        <f aca="false">D1051*E1051</f>
        <v>0</v>
      </c>
    </row>
    <row r="1052" customFormat="false" ht="13.5" hidden="false" customHeight="false" outlineLevel="0" collapsed="false">
      <c r="A1052" s="22" t="n">
        <v>1099</v>
      </c>
      <c r="B1052" s="23" t="s">
        <v>247</v>
      </c>
      <c r="C1052" s="22" t="s">
        <v>35</v>
      </c>
      <c r="D1052" s="22" t="n">
        <v>1</v>
      </c>
      <c r="E1052" s="17"/>
      <c r="F1052" s="10" t="n">
        <f aca="false">D1052*E1052</f>
        <v>0</v>
      </c>
    </row>
    <row r="1053" customFormat="false" ht="13.5" hidden="false" customHeight="false" outlineLevel="0" collapsed="false">
      <c r="A1053" s="22" t="n">
        <v>1100</v>
      </c>
      <c r="B1053" s="23" t="s">
        <v>49</v>
      </c>
      <c r="C1053" s="22" t="s">
        <v>35</v>
      </c>
      <c r="D1053" s="22" t="n">
        <v>4</v>
      </c>
      <c r="E1053" s="17"/>
      <c r="F1053" s="10" t="n">
        <f aca="false">D1053*E1053</f>
        <v>0</v>
      </c>
    </row>
    <row r="1054" customFormat="false" ht="13.5" hidden="false" customHeight="false" outlineLevel="0" collapsed="false">
      <c r="A1054" s="22" t="n">
        <v>1101</v>
      </c>
      <c r="B1054" s="23" t="s">
        <v>49</v>
      </c>
      <c r="C1054" s="22" t="s">
        <v>35</v>
      </c>
      <c r="D1054" s="22" t="n">
        <v>1</v>
      </c>
      <c r="E1054" s="17"/>
      <c r="F1054" s="10" t="n">
        <f aca="false">D1054*E1054</f>
        <v>0</v>
      </c>
    </row>
    <row r="1055" customFormat="false" ht="13.5" hidden="false" customHeight="false" outlineLevel="0" collapsed="false">
      <c r="A1055" s="22" t="n">
        <v>1102</v>
      </c>
      <c r="B1055" s="23"/>
      <c r="C1055" s="22" t="s">
        <v>40</v>
      </c>
      <c r="D1055" s="22" t="n">
        <v>1</v>
      </c>
      <c r="E1055" s="17"/>
      <c r="F1055" s="10" t="n">
        <f aca="false">D1055*E1055</f>
        <v>0</v>
      </c>
    </row>
    <row r="1056" customFormat="false" ht="13.5" hidden="false" customHeight="false" outlineLevel="0" collapsed="false">
      <c r="A1056" s="22" t="n">
        <v>1103</v>
      </c>
      <c r="B1056" s="23" t="s">
        <v>49</v>
      </c>
      <c r="C1056" s="22" t="s">
        <v>35</v>
      </c>
      <c r="D1056" s="22" t="n">
        <v>4</v>
      </c>
      <c r="E1056" s="17"/>
      <c r="F1056" s="10" t="n">
        <f aca="false">D1056*E1056</f>
        <v>0</v>
      </c>
    </row>
    <row r="1057" customFormat="false" ht="13.5" hidden="false" customHeight="false" outlineLevel="0" collapsed="false">
      <c r="A1057" s="22" t="n">
        <v>1104</v>
      </c>
      <c r="B1057" s="23" t="s">
        <v>49</v>
      </c>
      <c r="C1057" s="22" t="s">
        <v>35</v>
      </c>
      <c r="D1057" s="22" t="n">
        <v>2</v>
      </c>
      <c r="E1057" s="17"/>
      <c r="F1057" s="10" t="n">
        <f aca="false">D1057*E1057</f>
        <v>0</v>
      </c>
    </row>
    <row r="1058" customFormat="false" ht="13.5" hidden="false" customHeight="false" outlineLevel="0" collapsed="false">
      <c r="A1058" s="22" t="n">
        <v>1105</v>
      </c>
      <c r="B1058" s="23"/>
      <c r="C1058" s="22" t="s">
        <v>40</v>
      </c>
      <c r="D1058" s="22" t="n">
        <v>1</v>
      </c>
      <c r="E1058" s="17"/>
      <c r="F1058" s="10" t="n">
        <f aca="false">D1058*E1058</f>
        <v>0</v>
      </c>
    </row>
    <row r="1059" customFormat="false" ht="13.5" hidden="false" customHeight="false" outlineLevel="0" collapsed="false">
      <c r="A1059" s="22" t="n">
        <v>1106</v>
      </c>
      <c r="B1059" s="24" t="s">
        <v>46</v>
      </c>
      <c r="C1059" s="22" t="s">
        <v>35</v>
      </c>
      <c r="D1059" s="22" t="n">
        <v>2</v>
      </c>
      <c r="E1059" s="17"/>
      <c r="F1059" s="10" t="n">
        <f aca="false">D1059*E1059</f>
        <v>0</v>
      </c>
    </row>
    <row r="1060" customFormat="false" ht="13.5" hidden="false" customHeight="false" outlineLevel="0" collapsed="false">
      <c r="A1060" s="22" t="n">
        <v>1107</v>
      </c>
      <c r="B1060" s="23" t="s">
        <v>46</v>
      </c>
      <c r="C1060" s="22" t="s">
        <v>35</v>
      </c>
      <c r="D1060" s="22" t="n">
        <v>1</v>
      </c>
      <c r="E1060" s="17"/>
      <c r="F1060" s="10" t="n">
        <f aca="false">D1060*E1060</f>
        <v>0</v>
      </c>
    </row>
    <row r="1061" customFormat="false" ht="13.5" hidden="false" customHeight="false" outlineLevel="0" collapsed="false">
      <c r="A1061" s="22" t="n">
        <v>1108</v>
      </c>
      <c r="B1061" s="23" t="s">
        <v>116</v>
      </c>
      <c r="C1061" s="22" t="s">
        <v>35</v>
      </c>
      <c r="D1061" s="22" t="n">
        <v>1</v>
      </c>
      <c r="E1061" s="17"/>
      <c r="F1061" s="10" t="n">
        <f aca="false">D1061*E1061</f>
        <v>0</v>
      </c>
    </row>
    <row r="1062" customFormat="false" ht="13.5" hidden="false" customHeight="false" outlineLevel="0" collapsed="false">
      <c r="A1062" s="22"/>
      <c r="B1062" s="23" t="s">
        <v>49</v>
      </c>
      <c r="C1062" s="22"/>
      <c r="D1062" s="22" t="n">
        <v>1</v>
      </c>
      <c r="E1062" s="17"/>
      <c r="F1062" s="10" t="n">
        <f aca="false">D1062*E1062</f>
        <v>0</v>
      </c>
    </row>
    <row r="1063" customFormat="false" ht="13.5" hidden="false" customHeight="false" outlineLevel="0" collapsed="false">
      <c r="A1063" s="22" t="n">
        <v>1109</v>
      </c>
      <c r="B1063" s="23" t="s">
        <v>248</v>
      </c>
      <c r="C1063" s="22" t="s">
        <v>35</v>
      </c>
      <c r="D1063" s="22" t="n">
        <v>1</v>
      </c>
      <c r="E1063" s="17"/>
      <c r="F1063" s="10" t="n">
        <f aca="false">D1063*E1063</f>
        <v>0</v>
      </c>
    </row>
    <row r="1064" customFormat="false" ht="13.5" hidden="false" customHeight="false" outlineLevel="0" collapsed="false">
      <c r="A1064" s="22"/>
      <c r="B1064" s="23" t="s">
        <v>85</v>
      </c>
      <c r="C1064" s="22"/>
      <c r="D1064" s="22" t="n">
        <v>1</v>
      </c>
      <c r="E1064" s="17"/>
      <c r="F1064" s="10" t="n">
        <f aca="false">D1064*E1064</f>
        <v>0</v>
      </c>
    </row>
    <row r="1065" customFormat="false" ht="13.5" hidden="false" customHeight="false" outlineLevel="0" collapsed="false">
      <c r="A1065" s="22"/>
      <c r="B1065" s="23" t="s">
        <v>201</v>
      </c>
      <c r="C1065" s="22"/>
      <c r="D1065" s="22" t="n">
        <v>1</v>
      </c>
      <c r="E1065" s="17"/>
      <c r="F1065" s="10" t="n">
        <f aca="false">D1065*E1065</f>
        <v>0</v>
      </c>
    </row>
    <row r="1066" customFormat="false" ht="13.5" hidden="false" customHeight="false" outlineLevel="0" collapsed="false">
      <c r="A1066" s="22"/>
      <c r="B1066" s="23" t="s">
        <v>52</v>
      </c>
      <c r="C1066" s="22"/>
      <c r="D1066" s="22" t="n">
        <v>2</v>
      </c>
      <c r="E1066" s="17"/>
      <c r="F1066" s="10" t="n">
        <f aca="false">D1066*E1066</f>
        <v>0</v>
      </c>
    </row>
    <row r="1067" customFormat="false" ht="13.5" hidden="false" customHeight="false" outlineLevel="0" collapsed="false">
      <c r="A1067" s="22"/>
      <c r="B1067" s="24" t="s">
        <v>44</v>
      </c>
      <c r="C1067" s="22"/>
      <c r="D1067" s="22" t="n">
        <v>2</v>
      </c>
      <c r="E1067" s="17"/>
      <c r="F1067" s="10" t="n">
        <f aca="false">D1067*E1067</f>
        <v>0</v>
      </c>
    </row>
    <row r="1068" customFormat="false" ht="13.5" hidden="false" customHeight="false" outlineLevel="0" collapsed="false">
      <c r="A1068" s="22"/>
      <c r="B1068" s="24" t="s">
        <v>115</v>
      </c>
      <c r="C1068" s="22"/>
      <c r="D1068" s="22" t="n">
        <v>1</v>
      </c>
      <c r="E1068" s="17"/>
      <c r="F1068" s="10" t="n">
        <f aca="false">D1068*E1068</f>
        <v>0</v>
      </c>
    </row>
    <row r="1069" customFormat="false" ht="13.5" hidden="false" customHeight="false" outlineLevel="0" collapsed="false">
      <c r="A1069" s="22"/>
      <c r="B1069" s="24" t="s">
        <v>249</v>
      </c>
      <c r="C1069" s="22"/>
      <c r="D1069" s="22" t="n">
        <v>1</v>
      </c>
      <c r="E1069" s="17"/>
      <c r="F1069" s="10" t="n">
        <f aca="false">D1069*E1069</f>
        <v>0</v>
      </c>
    </row>
    <row r="1070" customFormat="false" ht="13.5" hidden="false" customHeight="false" outlineLevel="0" collapsed="false">
      <c r="A1070" s="22"/>
      <c r="B1070" s="24" t="s">
        <v>41</v>
      </c>
      <c r="C1070" s="22"/>
      <c r="D1070" s="22" t="n">
        <v>1</v>
      </c>
      <c r="E1070" s="17"/>
      <c r="F1070" s="10" t="n">
        <f aca="false">D1070*E1070</f>
        <v>0</v>
      </c>
    </row>
    <row r="1071" customFormat="false" ht="13.5" hidden="false" customHeight="false" outlineLevel="0" collapsed="false">
      <c r="A1071" s="22"/>
      <c r="B1071" s="24" t="s">
        <v>38</v>
      </c>
      <c r="C1071" s="22"/>
      <c r="D1071" s="22" t="n">
        <v>1</v>
      </c>
      <c r="E1071" s="17"/>
      <c r="F1071" s="10" t="n">
        <f aca="false">D1071*E1071</f>
        <v>0</v>
      </c>
    </row>
    <row r="1072" customFormat="false" ht="13.5" hidden="false" customHeight="false" outlineLevel="0" collapsed="false">
      <c r="A1072" s="22" t="n">
        <v>1110</v>
      </c>
      <c r="B1072" s="23" t="s">
        <v>46</v>
      </c>
      <c r="C1072" s="22" t="s">
        <v>35</v>
      </c>
      <c r="D1072" s="22" t="n">
        <v>7</v>
      </c>
      <c r="E1072" s="17"/>
      <c r="F1072" s="10" t="n">
        <f aca="false">D1072*E1072</f>
        <v>0</v>
      </c>
    </row>
    <row r="1073" customFormat="false" ht="13.5" hidden="false" customHeight="false" outlineLevel="0" collapsed="false">
      <c r="A1073" s="22" t="n">
        <v>1111</v>
      </c>
      <c r="B1073" s="23" t="s">
        <v>250</v>
      </c>
      <c r="C1073" s="22" t="s">
        <v>35</v>
      </c>
      <c r="D1073" s="22" t="n">
        <v>1</v>
      </c>
      <c r="E1073" s="17"/>
      <c r="F1073" s="10" t="n">
        <f aca="false">D1073*E1073</f>
        <v>0</v>
      </c>
    </row>
    <row r="1074" customFormat="false" ht="13.5" hidden="false" customHeight="false" outlineLevel="0" collapsed="false">
      <c r="A1074" s="22"/>
      <c r="B1074" s="23" t="s">
        <v>251</v>
      </c>
      <c r="C1074" s="22"/>
      <c r="D1074" s="22" t="n">
        <v>1</v>
      </c>
      <c r="E1074" s="17"/>
      <c r="F1074" s="10" t="n">
        <f aca="false">D1074*E1074</f>
        <v>0</v>
      </c>
    </row>
    <row r="1075" customFormat="false" ht="13.5" hidden="false" customHeight="false" outlineLevel="0" collapsed="false">
      <c r="A1075" s="22"/>
      <c r="B1075" s="24" t="s">
        <v>46</v>
      </c>
      <c r="C1075" s="22"/>
      <c r="D1075" s="22" t="n">
        <v>1</v>
      </c>
      <c r="E1075" s="17"/>
      <c r="F1075" s="10" t="n">
        <f aca="false">D1075*E1075</f>
        <v>0</v>
      </c>
    </row>
    <row r="1076" customFormat="false" ht="13.5" hidden="false" customHeight="false" outlineLevel="0" collapsed="false">
      <c r="A1076" s="22" t="n">
        <v>1112</v>
      </c>
      <c r="B1076" s="24" t="s">
        <v>52</v>
      </c>
      <c r="C1076" s="22" t="s">
        <v>35</v>
      </c>
      <c r="D1076" s="22" t="n">
        <v>5</v>
      </c>
      <c r="E1076" s="17"/>
      <c r="F1076" s="10" t="n">
        <f aca="false">D1076*E1076</f>
        <v>0</v>
      </c>
    </row>
    <row r="1077" customFormat="false" ht="13.5" hidden="false" customHeight="false" outlineLevel="0" collapsed="false">
      <c r="A1077" s="22"/>
      <c r="B1077" s="24" t="s">
        <v>183</v>
      </c>
      <c r="C1077" s="22"/>
      <c r="D1077" s="22" t="n">
        <v>1</v>
      </c>
      <c r="E1077" s="17"/>
      <c r="F1077" s="10" t="n">
        <f aca="false">D1077*E1077</f>
        <v>0</v>
      </c>
    </row>
    <row r="1078" customFormat="false" ht="13.5" hidden="false" customHeight="false" outlineLevel="0" collapsed="false">
      <c r="A1078" s="22" t="s">
        <v>252</v>
      </c>
      <c r="B1078" s="23"/>
      <c r="C1078" s="22" t="s">
        <v>40</v>
      </c>
      <c r="D1078" s="22" t="n">
        <v>16</v>
      </c>
      <c r="E1078" s="17"/>
      <c r="F1078" s="10" t="n">
        <f aca="false">D1078*E1078</f>
        <v>0</v>
      </c>
    </row>
    <row r="1079" customFormat="false" ht="13.5" hidden="false" customHeight="false" outlineLevel="0" collapsed="false">
      <c r="A1079" s="22" t="n">
        <v>1129</v>
      </c>
      <c r="B1079" s="23" t="s">
        <v>50</v>
      </c>
      <c r="C1079" s="22" t="s">
        <v>35</v>
      </c>
      <c r="D1079" s="22" t="n">
        <v>1</v>
      </c>
      <c r="E1079" s="17"/>
      <c r="F1079" s="10" t="n">
        <f aca="false">D1079*E1079</f>
        <v>0</v>
      </c>
    </row>
    <row r="1080" customFormat="false" ht="13.5" hidden="false" customHeight="false" outlineLevel="0" collapsed="false">
      <c r="A1080" s="22" t="s">
        <v>253</v>
      </c>
      <c r="B1080" s="23"/>
      <c r="C1080" s="22" t="s">
        <v>40</v>
      </c>
      <c r="D1080" s="22" t="n">
        <v>9</v>
      </c>
      <c r="E1080" s="17"/>
      <c r="F1080" s="10" t="n">
        <f aca="false">D1080*E1080</f>
        <v>0</v>
      </c>
    </row>
    <row r="1081" customFormat="false" ht="13.5" hidden="false" customHeight="false" outlineLevel="0" collapsed="false">
      <c r="A1081" s="22" t="n">
        <v>1139</v>
      </c>
      <c r="B1081" s="23" t="s">
        <v>130</v>
      </c>
      <c r="C1081" s="22" t="s">
        <v>40</v>
      </c>
      <c r="D1081" s="22" t="n">
        <v>1</v>
      </c>
      <c r="E1081" s="17"/>
      <c r="F1081" s="10" t="n">
        <f aca="false">D1081*E1081</f>
        <v>0</v>
      </c>
    </row>
    <row r="1082" customFormat="false" ht="13.5" hidden="false" customHeight="false" outlineLevel="0" collapsed="false">
      <c r="A1082" s="22" t="n">
        <v>1140</v>
      </c>
      <c r="B1082" s="23" t="s">
        <v>34</v>
      </c>
      <c r="C1082" s="22" t="s">
        <v>35</v>
      </c>
      <c r="D1082" s="22" t="n">
        <v>1</v>
      </c>
      <c r="E1082" s="17"/>
      <c r="F1082" s="10" t="n">
        <f aca="false">D1082*E1082</f>
        <v>0</v>
      </c>
    </row>
    <row r="1083" customFormat="false" ht="13.5" hidden="false" customHeight="false" outlineLevel="0" collapsed="false">
      <c r="A1083" s="22" t="n">
        <v>1141</v>
      </c>
      <c r="B1083" s="23" t="s">
        <v>34</v>
      </c>
      <c r="C1083" s="22" t="s">
        <v>35</v>
      </c>
      <c r="D1083" s="22" t="n">
        <v>1</v>
      </c>
      <c r="E1083" s="17"/>
      <c r="F1083" s="10" t="n">
        <f aca="false">D1083*E1083</f>
        <v>0</v>
      </c>
    </row>
    <row r="1084" customFormat="false" ht="13.5" hidden="false" customHeight="false" outlineLevel="0" collapsed="false">
      <c r="A1084" s="22" t="n">
        <v>1142</v>
      </c>
      <c r="B1084" s="23" t="s">
        <v>65</v>
      </c>
      <c r="C1084" s="22" t="s">
        <v>35</v>
      </c>
      <c r="D1084" s="22" t="n">
        <v>1</v>
      </c>
      <c r="E1084" s="17"/>
      <c r="F1084" s="10" t="n">
        <f aca="false">D1084*E1084</f>
        <v>0</v>
      </c>
    </row>
    <row r="1085" customFormat="false" ht="13.5" hidden="false" customHeight="false" outlineLevel="0" collapsed="false">
      <c r="A1085" s="22" t="n">
        <v>1143</v>
      </c>
      <c r="B1085" s="24" t="s">
        <v>74</v>
      </c>
      <c r="C1085" s="22" t="s">
        <v>35</v>
      </c>
      <c r="D1085" s="22" t="n">
        <v>1</v>
      </c>
      <c r="E1085" s="17"/>
      <c r="F1085" s="10" t="n">
        <f aca="false">D1085*E1085</f>
        <v>0</v>
      </c>
    </row>
    <row r="1086" customFormat="false" ht="13.5" hidden="false" customHeight="false" outlineLevel="0" collapsed="false">
      <c r="A1086" s="22" t="n">
        <v>1144</v>
      </c>
      <c r="B1086" s="24" t="s">
        <v>74</v>
      </c>
      <c r="C1086" s="22" t="s">
        <v>35</v>
      </c>
      <c r="D1086" s="22" t="n">
        <v>1</v>
      </c>
      <c r="E1086" s="17"/>
      <c r="F1086" s="10" t="n">
        <f aca="false">D1086*E1086</f>
        <v>0</v>
      </c>
    </row>
    <row r="1087" customFormat="false" ht="13.5" hidden="false" customHeight="false" outlineLevel="0" collapsed="false">
      <c r="A1087" s="22" t="n">
        <v>1145</v>
      </c>
      <c r="B1087" s="24" t="s">
        <v>74</v>
      </c>
      <c r="C1087" s="22" t="s">
        <v>35</v>
      </c>
      <c r="D1087" s="22" t="n">
        <v>1</v>
      </c>
      <c r="E1087" s="17"/>
      <c r="F1087" s="10" t="n">
        <f aca="false">D1087*E1087</f>
        <v>0</v>
      </c>
    </row>
    <row r="1088" customFormat="false" ht="13.5" hidden="false" customHeight="false" outlineLevel="0" collapsed="false">
      <c r="A1088" s="22" t="n">
        <v>1146</v>
      </c>
      <c r="B1088" s="24" t="s">
        <v>74</v>
      </c>
      <c r="C1088" s="22" t="s">
        <v>35</v>
      </c>
      <c r="D1088" s="22" t="n">
        <v>1</v>
      </c>
      <c r="E1088" s="17"/>
      <c r="F1088" s="10" t="n">
        <f aca="false">D1088*E1088</f>
        <v>0</v>
      </c>
    </row>
    <row r="1089" customFormat="false" ht="13.5" hidden="false" customHeight="false" outlineLevel="0" collapsed="false">
      <c r="A1089" s="22" t="n">
        <v>1147</v>
      </c>
      <c r="B1089" s="24" t="s">
        <v>74</v>
      </c>
      <c r="C1089" s="22" t="s">
        <v>35</v>
      </c>
      <c r="D1089" s="22" t="n">
        <v>1</v>
      </c>
      <c r="E1089" s="17"/>
      <c r="F1089" s="10" t="n">
        <f aca="false">D1089*E1089</f>
        <v>0</v>
      </c>
    </row>
    <row r="1090" customFormat="false" ht="13.5" hidden="false" customHeight="false" outlineLevel="0" collapsed="false">
      <c r="A1090" s="22" t="n">
        <v>1148</v>
      </c>
      <c r="B1090" s="24" t="s">
        <v>74</v>
      </c>
      <c r="C1090" s="22" t="s">
        <v>35</v>
      </c>
      <c r="D1090" s="22" t="n">
        <v>1</v>
      </c>
      <c r="E1090" s="17"/>
      <c r="F1090" s="10" t="n">
        <f aca="false">D1090*E1090</f>
        <v>0</v>
      </c>
    </row>
    <row r="1091" customFormat="false" ht="13.5" hidden="false" customHeight="false" outlineLevel="0" collapsed="false">
      <c r="A1091" s="22" t="n">
        <v>1149</v>
      </c>
      <c r="B1091" s="24" t="s">
        <v>74</v>
      </c>
      <c r="C1091" s="22" t="s">
        <v>35</v>
      </c>
      <c r="D1091" s="22" t="n">
        <v>1</v>
      </c>
      <c r="E1091" s="17"/>
      <c r="F1091" s="10" t="n">
        <f aca="false">D1091*E1091</f>
        <v>0</v>
      </c>
    </row>
    <row r="1092" customFormat="false" ht="13.5" hidden="false" customHeight="false" outlineLevel="0" collapsed="false">
      <c r="A1092" s="22" t="s">
        <v>254</v>
      </c>
      <c r="B1092" s="24"/>
      <c r="C1092" s="22" t="s">
        <v>40</v>
      </c>
      <c r="D1092" s="22" t="n">
        <v>12</v>
      </c>
      <c r="E1092" s="17"/>
      <c r="F1092" s="10" t="n">
        <f aca="false">D1092*E1092</f>
        <v>0</v>
      </c>
    </row>
    <row r="1093" customFormat="false" ht="13.5" hidden="false" customHeight="false" outlineLevel="0" collapsed="false">
      <c r="A1093" s="22" t="n">
        <v>1162</v>
      </c>
      <c r="B1093" s="23" t="s">
        <v>44</v>
      </c>
      <c r="C1093" s="22" t="s">
        <v>35</v>
      </c>
      <c r="D1093" s="22" t="n">
        <v>1</v>
      </c>
      <c r="E1093" s="17"/>
      <c r="F1093" s="10" t="n">
        <f aca="false">D1093*E1093</f>
        <v>0</v>
      </c>
    </row>
    <row r="1094" customFormat="false" ht="13.5" hidden="false" customHeight="false" outlineLevel="0" collapsed="false">
      <c r="A1094" s="22" t="s">
        <v>255</v>
      </c>
      <c r="B1094" s="23"/>
      <c r="C1094" s="22" t="s">
        <v>40</v>
      </c>
      <c r="D1094" s="22" t="n">
        <v>16</v>
      </c>
      <c r="E1094" s="17"/>
      <c r="F1094" s="10" t="n">
        <f aca="false">D1094*E1094</f>
        <v>0</v>
      </c>
    </row>
    <row r="1095" customFormat="false" ht="13.5" hidden="false" customHeight="false" outlineLevel="0" collapsed="false">
      <c r="A1095" s="22" t="n">
        <v>1179</v>
      </c>
      <c r="B1095" s="23" t="s">
        <v>43</v>
      </c>
      <c r="C1095" s="22" t="s">
        <v>35</v>
      </c>
      <c r="D1095" s="22" t="n">
        <v>1</v>
      </c>
      <c r="E1095" s="17"/>
      <c r="F1095" s="10" t="n">
        <f aca="false">D1095*E1095</f>
        <v>0</v>
      </c>
    </row>
    <row r="1096" customFormat="false" ht="13.5" hidden="false" customHeight="false" outlineLevel="0" collapsed="false">
      <c r="A1096" s="22" t="n">
        <v>1180</v>
      </c>
      <c r="B1096" s="23"/>
      <c r="C1096" s="22" t="s">
        <v>40</v>
      </c>
      <c r="D1096" s="22" t="n">
        <v>1</v>
      </c>
      <c r="E1096" s="17"/>
      <c r="F1096" s="10" t="n">
        <f aca="false">D1096*E1096</f>
        <v>0</v>
      </c>
    </row>
    <row r="1097" customFormat="false" ht="13.5" hidden="false" customHeight="false" outlineLevel="0" collapsed="false">
      <c r="A1097" s="22" t="n">
        <v>1181</v>
      </c>
      <c r="B1097" s="23" t="s">
        <v>49</v>
      </c>
      <c r="C1097" s="22" t="s">
        <v>35</v>
      </c>
      <c r="D1097" s="22" t="n">
        <v>3</v>
      </c>
      <c r="E1097" s="17"/>
      <c r="F1097" s="10" t="n">
        <f aca="false">D1097*E1097</f>
        <v>0</v>
      </c>
    </row>
    <row r="1098" customFormat="false" ht="13.5" hidden="false" customHeight="false" outlineLevel="0" collapsed="false">
      <c r="A1098" s="22" t="s">
        <v>256</v>
      </c>
      <c r="B1098" s="23"/>
      <c r="C1098" s="22" t="s">
        <v>40</v>
      </c>
      <c r="D1098" s="22" t="n">
        <v>17</v>
      </c>
      <c r="E1098" s="17"/>
      <c r="F1098" s="10" t="n">
        <f aca="false">D1098*E1098</f>
        <v>0</v>
      </c>
    </row>
    <row r="1099" customFormat="false" ht="13.5" hidden="false" customHeight="false" outlineLevel="0" collapsed="false">
      <c r="A1099" s="22" t="n">
        <v>1199</v>
      </c>
      <c r="B1099" s="23" t="s">
        <v>200</v>
      </c>
      <c r="C1099" s="22" t="s">
        <v>35</v>
      </c>
      <c r="D1099" s="22" t="n">
        <v>1</v>
      </c>
      <c r="E1099" s="17"/>
      <c r="F1099" s="10" t="n">
        <f aca="false">D1099*E1099</f>
        <v>0</v>
      </c>
    </row>
    <row r="1100" customFormat="false" ht="13.5" hidden="false" customHeight="false" outlineLevel="0" collapsed="false">
      <c r="A1100" s="22"/>
      <c r="B1100" s="23" t="s">
        <v>52</v>
      </c>
      <c r="C1100" s="22"/>
      <c r="D1100" s="22" t="n">
        <v>2</v>
      </c>
      <c r="E1100" s="17"/>
      <c r="F1100" s="10" t="n">
        <f aca="false">D1100*E1100</f>
        <v>0</v>
      </c>
    </row>
    <row r="1101" customFormat="false" ht="13.5" hidden="false" customHeight="false" outlineLevel="0" collapsed="false">
      <c r="A1101" s="22" t="n">
        <v>1200</v>
      </c>
      <c r="B1101" s="24" t="s">
        <v>257</v>
      </c>
      <c r="C1101" s="22" t="s">
        <v>35</v>
      </c>
      <c r="D1101" s="22" t="n">
        <v>1</v>
      </c>
      <c r="E1101" s="17"/>
      <c r="F1101" s="10" t="n">
        <f aca="false">D1101*E1101</f>
        <v>0</v>
      </c>
    </row>
    <row r="1102" customFormat="false" ht="13.5" hidden="false" customHeight="false" outlineLevel="0" collapsed="false">
      <c r="A1102" s="22"/>
      <c r="B1102" s="23" t="s">
        <v>258</v>
      </c>
      <c r="C1102" s="22"/>
      <c r="D1102" s="22" t="n">
        <v>1</v>
      </c>
      <c r="E1102" s="17"/>
      <c r="F1102" s="10" t="n">
        <f aca="false">D1102*E1102</f>
        <v>0</v>
      </c>
    </row>
    <row r="1103" customFormat="false" ht="13.5" hidden="false" customHeight="false" outlineLevel="0" collapsed="false">
      <c r="A1103" s="27" t="s">
        <v>259</v>
      </c>
      <c r="B1103" s="23"/>
      <c r="C1103" s="22" t="s">
        <v>40</v>
      </c>
      <c r="D1103" s="22" t="n">
        <v>2</v>
      </c>
      <c r="E1103" s="17"/>
      <c r="F1103" s="10" t="n">
        <f aca="false">D1103*E1103</f>
        <v>0</v>
      </c>
    </row>
    <row r="1104" customFormat="false" ht="13.5" hidden="false" customHeight="false" outlineLevel="0" collapsed="false">
      <c r="A1104" s="22" t="n">
        <v>1203</v>
      </c>
      <c r="B1104" s="23" t="s">
        <v>46</v>
      </c>
      <c r="C1104" s="22" t="s">
        <v>35</v>
      </c>
      <c r="D1104" s="22" t="n">
        <v>1</v>
      </c>
      <c r="E1104" s="17"/>
      <c r="F1104" s="10" t="n">
        <f aca="false">D1104*E1104</f>
        <v>0</v>
      </c>
    </row>
    <row r="1105" customFormat="false" ht="13.5" hidden="false" customHeight="false" outlineLevel="0" collapsed="false">
      <c r="A1105" s="22" t="n">
        <v>1204</v>
      </c>
      <c r="B1105" s="24" t="s">
        <v>260</v>
      </c>
      <c r="C1105" s="22" t="s">
        <v>35</v>
      </c>
      <c r="D1105" s="22" t="n">
        <v>1</v>
      </c>
      <c r="E1105" s="17"/>
      <c r="F1105" s="10" t="n">
        <f aca="false">D1105*E1105</f>
        <v>0</v>
      </c>
    </row>
    <row r="1106" customFormat="false" ht="13.5" hidden="false" customHeight="false" outlineLevel="0" collapsed="false">
      <c r="A1106" s="22" t="n">
        <v>1205</v>
      </c>
      <c r="B1106" s="24"/>
      <c r="C1106" s="22" t="s">
        <v>40</v>
      </c>
      <c r="D1106" s="22" t="n">
        <v>1</v>
      </c>
      <c r="E1106" s="17"/>
      <c r="F1106" s="10" t="n">
        <f aca="false">D1106*E1106</f>
        <v>0</v>
      </c>
    </row>
    <row r="1107" customFormat="false" ht="13.5" hidden="false" customHeight="false" outlineLevel="0" collapsed="false">
      <c r="A1107" s="22" t="n">
        <v>1206</v>
      </c>
      <c r="B1107" s="23" t="s">
        <v>52</v>
      </c>
      <c r="C1107" s="22" t="s">
        <v>35</v>
      </c>
      <c r="D1107" s="22" t="n">
        <v>2</v>
      </c>
      <c r="E1107" s="17"/>
      <c r="F1107" s="10" t="n">
        <f aca="false">D1107*E1107</f>
        <v>0</v>
      </c>
    </row>
    <row r="1108" customFormat="false" ht="13.5" hidden="false" customHeight="false" outlineLevel="0" collapsed="false">
      <c r="A1108" s="22" t="n">
        <v>1207</v>
      </c>
      <c r="B1108" s="24" t="s">
        <v>171</v>
      </c>
      <c r="C1108" s="22" t="s">
        <v>35</v>
      </c>
      <c r="D1108" s="22" t="n">
        <v>1</v>
      </c>
      <c r="E1108" s="17"/>
      <c r="F1108" s="10" t="n">
        <f aca="false">D1108*E1108</f>
        <v>0</v>
      </c>
    </row>
    <row r="1109" customFormat="false" ht="13.5" hidden="false" customHeight="false" outlineLevel="0" collapsed="false">
      <c r="A1109" s="22" t="n">
        <v>1208</v>
      </c>
      <c r="B1109" s="23" t="s">
        <v>52</v>
      </c>
      <c r="C1109" s="22" t="s">
        <v>40</v>
      </c>
      <c r="D1109" s="22" t="n">
        <v>1</v>
      </c>
      <c r="E1109" s="17"/>
      <c r="F1109" s="10" t="n">
        <f aca="false">D1109*E1109</f>
        <v>0</v>
      </c>
    </row>
    <row r="1110" customFormat="false" ht="13.5" hidden="false" customHeight="false" outlineLevel="0" collapsed="false">
      <c r="A1110" s="22"/>
      <c r="B1110" s="23" t="s">
        <v>49</v>
      </c>
      <c r="C1110" s="22"/>
      <c r="D1110" s="22" t="n">
        <v>1</v>
      </c>
      <c r="E1110" s="17"/>
      <c r="F1110" s="10" t="n">
        <f aca="false">D1110*E1110</f>
        <v>0</v>
      </c>
    </row>
    <row r="1111" customFormat="false" ht="13.5" hidden="false" customHeight="false" outlineLevel="0" collapsed="false">
      <c r="A1111" s="22" t="n">
        <v>1209</v>
      </c>
      <c r="B1111" s="24" t="s">
        <v>212</v>
      </c>
      <c r="C1111" s="22" t="s">
        <v>40</v>
      </c>
      <c r="D1111" s="22" t="n">
        <v>1</v>
      </c>
      <c r="E1111" s="17"/>
      <c r="F1111" s="10" t="n">
        <f aca="false">D1111*E1111</f>
        <v>0</v>
      </c>
    </row>
    <row r="1112" customFormat="false" ht="13.5" hidden="false" customHeight="false" outlineLevel="0" collapsed="false">
      <c r="A1112" s="22"/>
      <c r="B1112" s="23" t="s">
        <v>49</v>
      </c>
      <c r="C1112" s="22"/>
      <c r="D1112" s="22" t="n">
        <v>1</v>
      </c>
      <c r="E1112" s="17"/>
      <c r="F1112" s="10" t="n">
        <f aca="false">D1112*E1112</f>
        <v>0</v>
      </c>
    </row>
    <row r="1113" customFormat="false" ht="13.5" hidden="false" customHeight="false" outlineLevel="0" collapsed="false">
      <c r="A1113" s="22" t="n">
        <v>1210</v>
      </c>
      <c r="B1113" s="23" t="s">
        <v>52</v>
      </c>
      <c r="C1113" s="22" t="s">
        <v>40</v>
      </c>
      <c r="D1113" s="22" t="n">
        <v>3</v>
      </c>
      <c r="E1113" s="17"/>
      <c r="F1113" s="10" t="n">
        <f aca="false">D1113*E1113</f>
        <v>0</v>
      </c>
    </row>
    <row r="1114" customFormat="false" ht="13.5" hidden="false" customHeight="false" outlineLevel="0" collapsed="false">
      <c r="A1114" s="22" t="n">
        <v>1211</v>
      </c>
      <c r="B1114" s="23" t="s">
        <v>49</v>
      </c>
      <c r="C1114" s="22" t="s">
        <v>40</v>
      </c>
      <c r="D1114" s="22" t="n">
        <v>1</v>
      </c>
      <c r="E1114" s="17"/>
      <c r="F1114" s="10" t="n">
        <f aca="false">D1114*E1114</f>
        <v>0</v>
      </c>
    </row>
    <row r="1115" customFormat="false" ht="13.5" hidden="false" customHeight="false" outlineLevel="0" collapsed="false">
      <c r="A1115" s="22" t="n">
        <v>1212</v>
      </c>
      <c r="B1115" s="23" t="s">
        <v>49</v>
      </c>
      <c r="C1115" s="22" t="s">
        <v>40</v>
      </c>
      <c r="D1115" s="22" t="n">
        <v>1</v>
      </c>
      <c r="E1115" s="17"/>
      <c r="F1115" s="10" t="n">
        <f aca="false">D1115*E1115</f>
        <v>0</v>
      </c>
    </row>
    <row r="1116" customFormat="false" ht="13.5" hidden="false" customHeight="false" outlineLevel="0" collapsed="false">
      <c r="A1116" s="27" t="s">
        <v>261</v>
      </c>
      <c r="B1116" s="23"/>
      <c r="C1116" s="22" t="s">
        <v>40</v>
      </c>
      <c r="D1116" s="22" t="n">
        <v>2</v>
      </c>
      <c r="E1116" s="17"/>
      <c r="F1116" s="10" t="n">
        <f aca="false">D1116*E1116</f>
        <v>0</v>
      </c>
    </row>
    <row r="1117" customFormat="false" ht="13.5" hidden="false" customHeight="false" outlineLevel="0" collapsed="false">
      <c r="A1117" s="22" t="n">
        <v>1215</v>
      </c>
      <c r="B1117" s="24" t="s">
        <v>74</v>
      </c>
      <c r="C1117" s="22" t="s">
        <v>35</v>
      </c>
      <c r="D1117" s="22" t="n">
        <v>1</v>
      </c>
      <c r="E1117" s="17"/>
      <c r="F1117" s="10" t="n">
        <f aca="false">D1117*E1117</f>
        <v>0</v>
      </c>
    </row>
    <row r="1118" customFormat="false" ht="13.5" hidden="false" customHeight="false" outlineLevel="0" collapsed="false">
      <c r="A1118" s="22" t="n">
        <v>1216</v>
      </c>
      <c r="B1118" s="23" t="s">
        <v>116</v>
      </c>
      <c r="C1118" s="22" t="s">
        <v>35</v>
      </c>
      <c r="D1118" s="22" t="n">
        <v>1</v>
      </c>
      <c r="E1118" s="17"/>
      <c r="F1118" s="10" t="n">
        <f aca="false">D1118*E1118</f>
        <v>0</v>
      </c>
    </row>
    <row r="1119" customFormat="false" ht="13.5" hidden="false" customHeight="false" outlineLevel="0" collapsed="false">
      <c r="A1119" s="22"/>
      <c r="B1119" s="23" t="s">
        <v>49</v>
      </c>
      <c r="C1119" s="22"/>
      <c r="D1119" s="22" t="n">
        <v>1</v>
      </c>
      <c r="E1119" s="17"/>
      <c r="F1119" s="10" t="n">
        <f aca="false">D1119*E1119</f>
        <v>0</v>
      </c>
    </row>
    <row r="1120" customFormat="false" ht="13.5" hidden="false" customHeight="false" outlineLevel="0" collapsed="false">
      <c r="A1120" s="22" t="n">
        <v>1217</v>
      </c>
      <c r="B1120" s="23" t="s">
        <v>116</v>
      </c>
      <c r="C1120" s="22" t="s">
        <v>35</v>
      </c>
      <c r="D1120" s="22" t="n">
        <v>1</v>
      </c>
      <c r="E1120" s="17"/>
      <c r="F1120" s="10" t="n">
        <f aca="false">D1120*E1120</f>
        <v>0</v>
      </c>
    </row>
    <row r="1121" customFormat="false" ht="13.5" hidden="false" customHeight="false" outlineLevel="0" collapsed="false">
      <c r="A1121" s="22" t="n">
        <v>1218</v>
      </c>
      <c r="B1121" s="23" t="s">
        <v>116</v>
      </c>
      <c r="C1121" s="22" t="s">
        <v>35</v>
      </c>
      <c r="D1121" s="22" t="n">
        <v>1</v>
      </c>
      <c r="E1121" s="17"/>
      <c r="F1121" s="10" t="n">
        <f aca="false">D1121*E1121</f>
        <v>0</v>
      </c>
    </row>
    <row r="1122" customFormat="false" ht="13.5" hidden="false" customHeight="false" outlineLevel="0" collapsed="false">
      <c r="A1122" s="22" t="n">
        <v>1219</v>
      </c>
      <c r="B1122" s="23" t="s">
        <v>49</v>
      </c>
      <c r="C1122" s="22" t="s">
        <v>40</v>
      </c>
      <c r="D1122" s="22" t="n">
        <v>1</v>
      </c>
      <c r="E1122" s="17"/>
      <c r="F1122" s="10" t="n">
        <f aca="false">D1122*E1122</f>
        <v>0</v>
      </c>
    </row>
    <row r="1123" customFormat="false" ht="13.5" hidden="false" customHeight="false" outlineLevel="0" collapsed="false">
      <c r="A1123" s="22" t="n">
        <v>1220</v>
      </c>
      <c r="B1123" s="23" t="s">
        <v>147</v>
      </c>
      <c r="C1123" s="22" t="s">
        <v>35</v>
      </c>
      <c r="D1123" s="22" t="n">
        <v>1</v>
      </c>
      <c r="E1123" s="17"/>
      <c r="F1123" s="10" t="n">
        <f aca="false">D1123*E1123</f>
        <v>0</v>
      </c>
    </row>
    <row r="1124" customFormat="false" ht="13.5" hidden="false" customHeight="false" outlineLevel="0" collapsed="false">
      <c r="A1124" s="22"/>
      <c r="B1124" s="23" t="s">
        <v>49</v>
      </c>
      <c r="C1124" s="22"/>
      <c r="D1124" s="22" t="n">
        <v>1</v>
      </c>
      <c r="E1124" s="17"/>
      <c r="F1124" s="10" t="n">
        <f aca="false">D1124*E1124</f>
        <v>0</v>
      </c>
    </row>
    <row r="1125" customFormat="false" ht="13.5" hidden="false" customHeight="false" outlineLevel="0" collapsed="false">
      <c r="A1125" s="22" t="n">
        <v>1221</v>
      </c>
      <c r="B1125" s="23" t="s">
        <v>49</v>
      </c>
      <c r="C1125" s="22" t="s">
        <v>40</v>
      </c>
      <c r="D1125" s="22" t="n">
        <v>2</v>
      </c>
      <c r="E1125" s="17"/>
      <c r="F1125" s="10" t="n">
        <f aca="false">D1125*E1125</f>
        <v>0</v>
      </c>
    </row>
    <row r="1126" customFormat="false" ht="13.5" hidden="false" customHeight="false" outlineLevel="0" collapsed="false">
      <c r="A1126" s="22" t="n">
        <v>1222</v>
      </c>
      <c r="B1126" s="24" t="s">
        <v>48</v>
      </c>
      <c r="C1126" s="22" t="s">
        <v>35</v>
      </c>
      <c r="D1126" s="22" t="n">
        <v>2</v>
      </c>
      <c r="E1126" s="17"/>
      <c r="F1126" s="10" t="n">
        <f aca="false">D1126*E1126</f>
        <v>0</v>
      </c>
    </row>
    <row r="1127" customFormat="false" ht="13.5" hidden="false" customHeight="false" outlineLevel="0" collapsed="false">
      <c r="A1127" s="22"/>
      <c r="B1127" s="23" t="s">
        <v>49</v>
      </c>
      <c r="C1127" s="22"/>
      <c r="D1127" s="22" t="n">
        <v>1</v>
      </c>
      <c r="E1127" s="17"/>
      <c r="F1127" s="10" t="n">
        <f aca="false">D1127*E1127</f>
        <v>0</v>
      </c>
    </row>
    <row r="1128" customFormat="false" ht="13.5" hidden="false" customHeight="false" outlineLevel="0" collapsed="false">
      <c r="A1128" s="22" t="n">
        <v>1223</v>
      </c>
      <c r="B1128" s="23" t="s">
        <v>43</v>
      </c>
      <c r="C1128" s="22" t="s">
        <v>35</v>
      </c>
      <c r="D1128" s="22" t="n">
        <v>2</v>
      </c>
      <c r="E1128" s="17"/>
      <c r="F1128" s="10" t="n">
        <f aca="false">D1128*E1128</f>
        <v>0</v>
      </c>
    </row>
    <row r="1129" customFormat="false" ht="13.5" hidden="false" customHeight="false" outlineLevel="0" collapsed="false">
      <c r="A1129" s="22"/>
      <c r="B1129" s="24" t="s">
        <v>141</v>
      </c>
      <c r="C1129" s="22"/>
      <c r="D1129" s="22" t="n">
        <v>2</v>
      </c>
      <c r="E1129" s="17"/>
      <c r="F1129" s="10" t="n">
        <f aca="false">D1129*E1129</f>
        <v>0</v>
      </c>
    </row>
    <row r="1130" customFormat="false" ht="13.5" hidden="false" customHeight="false" outlineLevel="0" collapsed="false">
      <c r="A1130" s="22"/>
      <c r="B1130" s="23" t="s">
        <v>49</v>
      </c>
      <c r="C1130" s="22"/>
      <c r="D1130" s="22" t="n">
        <v>1</v>
      </c>
      <c r="E1130" s="17"/>
      <c r="F1130" s="10" t="n">
        <f aca="false">D1130*E1130</f>
        <v>0</v>
      </c>
    </row>
    <row r="1131" customFormat="false" ht="13.5" hidden="false" customHeight="false" outlineLevel="0" collapsed="false">
      <c r="A1131" s="22"/>
      <c r="B1131" s="23" t="s">
        <v>36</v>
      </c>
      <c r="C1131" s="22"/>
      <c r="D1131" s="22" t="n">
        <v>1</v>
      </c>
      <c r="E1131" s="17"/>
      <c r="F1131" s="10" t="n">
        <f aca="false">D1131*E1131</f>
        <v>0</v>
      </c>
    </row>
    <row r="1132" customFormat="false" ht="13.5" hidden="false" customHeight="false" outlineLevel="0" collapsed="false">
      <c r="A1132" s="22" t="n">
        <v>1224</v>
      </c>
      <c r="B1132" s="23" t="s">
        <v>52</v>
      </c>
      <c r="C1132" s="22" t="s">
        <v>35</v>
      </c>
      <c r="D1132" s="22" t="n">
        <v>5</v>
      </c>
      <c r="E1132" s="17"/>
      <c r="F1132" s="10" t="n">
        <f aca="false">D1132*E1132</f>
        <v>0</v>
      </c>
    </row>
    <row r="1133" customFormat="false" ht="13.5" hidden="false" customHeight="false" outlineLevel="0" collapsed="false">
      <c r="A1133" s="22" t="n">
        <v>1225</v>
      </c>
      <c r="B1133" s="23" t="s">
        <v>49</v>
      </c>
      <c r="C1133" s="22" t="s">
        <v>40</v>
      </c>
      <c r="D1133" s="22" t="n">
        <v>2</v>
      </c>
      <c r="E1133" s="17"/>
      <c r="F1133" s="10" t="n">
        <f aca="false">D1133*E1133</f>
        <v>0</v>
      </c>
    </row>
    <row r="1134" customFormat="false" ht="13.5" hidden="false" customHeight="false" outlineLevel="0" collapsed="false">
      <c r="A1134" s="22" t="n">
        <v>1226</v>
      </c>
      <c r="B1134" s="23" t="s">
        <v>52</v>
      </c>
      <c r="C1134" s="22" t="s">
        <v>35</v>
      </c>
      <c r="D1134" s="22" t="n">
        <v>2</v>
      </c>
      <c r="E1134" s="17"/>
      <c r="F1134" s="10" t="n">
        <f aca="false">D1134*E1134</f>
        <v>0</v>
      </c>
    </row>
    <row r="1135" customFormat="false" ht="13.5" hidden="false" customHeight="false" outlineLevel="0" collapsed="false">
      <c r="A1135" s="22" t="n">
        <v>1227</v>
      </c>
      <c r="B1135" s="23" t="s">
        <v>52</v>
      </c>
      <c r="C1135" s="22" t="s">
        <v>40</v>
      </c>
      <c r="D1135" s="22" t="n">
        <v>2</v>
      </c>
      <c r="E1135" s="17"/>
      <c r="F1135" s="10" t="n">
        <f aca="false">D1135*E1135</f>
        <v>0</v>
      </c>
    </row>
    <row r="1136" customFormat="false" ht="13.5" hidden="false" customHeight="false" outlineLevel="0" collapsed="false">
      <c r="A1136" s="22" t="n">
        <v>1228</v>
      </c>
      <c r="B1136" s="23" t="s">
        <v>49</v>
      </c>
      <c r="C1136" s="22" t="s">
        <v>40</v>
      </c>
      <c r="D1136" s="22" t="n">
        <v>1</v>
      </c>
      <c r="E1136" s="17"/>
      <c r="F1136" s="10" t="n">
        <f aca="false">D1136*E1136</f>
        <v>0</v>
      </c>
    </row>
    <row r="1137" customFormat="false" ht="13.5" hidden="false" customHeight="false" outlineLevel="0" collapsed="false">
      <c r="A1137" s="22" t="n">
        <v>1229</v>
      </c>
      <c r="B1137" s="24" t="s">
        <v>48</v>
      </c>
      <c r="C1137" s="22" t="s">
        <v>35</v>
      </c>
      <c r="D1137" s="22" t="n">
        <v>2</v>
      </c>
      <c r="E1137" s="17"/>
      <c r="F1137" s="10" t="n">
        <f aca="false">D1137*E1137</f>
        <v>0</v>
      </c>
    </row>
    <row r="1138" customFormat="false" ht="13.5" hidden="false" customHeight="false" outlineLevel="0" collapsed="false">
      <c r="A1138" s="22"/>
      <c r="B1138" s="23" t="s">
        <v>49</v>
      </c>
      <c r="C1138" s="22"/>
      <c r="D1138" s="22" t="n">
        <v>2</v>
      </c>
      <c r="E1138" s="17"/>
      <c r="F1138" s="10" t="n">
        <f aca="false">D1138*E1138</f>
        <v>0</v>
      </c>
    </row>
    <row r="1139" customFormat="false" ht="13.5" hidden="false" customHeight="false" outlineLevel="0" collapsed="false">
      <c r="A1139" s="22" t="n">
        <v>1230</v>
      </c>
      <c r="B1139" s="24" t="s">
        <v>48</v>
      </c>
      <c r="C1139" s="22" t="s">
        <v>35</v>
      </c>
      <c r="D1139" s="22" t="n">
        <v>2</v>
      </c>
      <c r="E1139" s="17"/>
      <c r="F1139" s="10" t="n">
        <f aca="false">D1139*E1139</f>
        <v>0</v>
      </c>
    </row>
    <row r="1140" customFormat="false" ht="13.5" hidden="false" customHeight="false" outlineLevel="0" collapsed="false">
      <c r="A1140" s="22"/>
      <c r="B1140" s="23" t="s">
        <v>49</v>
      </c>
      <c r="C1140" s="22"/>
      <c r="D1140" s="22" t="n">
        <v>1</v>
      </c>
      <c r="E1140" s="17"/>
      <c r="F1140" s="10" t="n">
        <f aca="false">D1140*E1140</f>
        <v>0</v>
      </c>
    </row>
    <row r="1141" customFormat="false" ht="13.5" hidden="false" customHeight="false" outlineLevel="0" collapsed="false">
      <c r="A1141" s="22" t="n">
        <v>1231</v>
      </c>
      <c r="B1141" s="23" t="s">
        <v>52</v>
      </c>
      <c r="C1141" s="22" t="s">
        <v>35</v>
      </c>
      <c r="D1141" s="22" t="n">
        <v>3</v>
      </c>
      <c r="E1141" s="17"/>
      <c r="F1141" s="10" t="n">
        <f aca="false">D1141*E1141</f>
        <v>0</v>
      </c>
    </row>
    <row r="1142" customFormat="false" ht="13.5" hidden="false" customHeight="false" outlineLevel="0" collapsed="false">
      <c r="A1142" s="22" t="n">
        <v>1232</v>
      </c>
      <c r="B1142" s="24" t="s">
        <v>94</v>
      </c>
      <c r="C1142" s="22" t="s">
        <v>35</v>
      </c>
      <c r="D1142" s="22" t="n">
        <v>2</v>
      </c>
      <c r="E1142" s="17"/>
      <c r="F1142" s="10" t="n">
        <f aca="false">D1142*E1142</f>
        <v>0</v>
      </c>
    </row>
    <row r="1143" customFormat="false" ht="13.5" hidden="false" customHeight="false" outlineLevel="0" collapsed="false">
      <c r="A1143" s="22" t="n">
        <v>1233</v>
      </c>
      <c r="B1143" s="23" t="s">
        <v>49</v>
      </c>
      <c r="C1143" s="22" t="s">
        <v>40</v>
      </c>
      <c r="D1143" s="22" t="n">
        <v>1</v>
      </c>
      <c r="E1143" s="17"/>
      <c r="F1143" s="10" t="n">
        <f aca="false">D1143*E1143</f>
        <v>0</v>
      </c>
    </row>
    <row r="1144" customFormat="false" ht="13.5" hidden="false" customHeight="false" outlineLevel="0" collapsed="false">
      <c r="A1144" s="22" t="n">
        <v>1234</v>
      </c>
      <c r="B1144" s="24" t="s">
        <v>57</v>
      </c>
      <c r="C1144" s="22" t="s">
        <v>35</v>
      </c>
      <c r="D1144" s="22" t="n">
        <v>1</v>
      </c>
      <c r="E1144" s="17"/>
      <c r="F1144" s="10" t="n">
        <f aca="false">D1144*E1144</f>
        <v>0</v>
      </c>
    </row>
    <row r="1145" customFormat="false" ht="13.5" hidden="false" customHeight="false" outlineLevel="0" collapsed="false">
      <c r="A1145" s="22" t="n">
        <v>1235</v>
      </c>
      <c r="B1145" s="24" t="s">
        <v>74</v>
      </c>
      <c r="C1145" s="22" t="s">
        <v>54</v>
      </c>
      <c r="D1145" s="22" t="n">
        <v>1</v>
      </c>
      <c r="E1145" s="17"/>
      <c r="F1145" s="10" t="n">
        <f aca="false">D1145*E1145</f>
        <v>0</v>
      </c>
    </row>
    <row r="1146" customFormat="false" ht="13.5" hidden="false" customHeight="false" outlineLevel="0" collapsed="false">
      <c r="A1146" s="22"/>
      <c r="B1146" s="23" t="s">
        <v>52</v>
      </c>
      <c r="C1146" s="22"/>
      <c r="D1146" s="22" t="n">
        <v>1</v>
      </c>
      <c r="E1146" s="17"/>
      <c r="F1146" s="10" t="n">
        <f aca="false">D1146*E1146</f>
        <v>0</v>
      </c>
    </row>
    <row r="1147" customFormat="false" ht="13.5" hidden="false" customHeight="false" outlineLevel="0" collapsed="false">
      <c r="A1147" s="22" t="n">
        <v>1236</v>
      </c>
      <c r="B1147" s="23" t="s">
        <v>49</v>
      </c>
      <c r="C1147" s="22" t="s">
        <v>40</v>
      </c>
      <c r="D1147" s="22" t="n">
        <v>1</v>
      </c>
      <c r="E1147" s="17"/>
      <c r="F1147" s="10" t="n">
        <f aca="false">D1147*E1147</f>
        <v>0</v>
      </c>
    </row>
    <row r="1148" customFormat="false" ht="13.5" hidden="false" customHeight="false" outlineLevel="0" collapsed="false">
      <c r="A1148" s="22" t="n">
        <v>1237</v>
      </c>
      <c r="B1148" s="24" t="s">
        <v>74</v>
      </c>
      <c r="C1148" s="22" t="s">
        <v>54</v>
      </c>
      <c r="D1148" s="22" t="n">
        <v>1</v>
      </c>
      <c r="E1148" s="17"/>
      <c r="F1148" s="10" t="n">
        <f aca="false">D1148*E1148</f>
        <v>0</v>
      </c>
    </row>
    <row r="1149" customFormat="false" ht="13.5" hidden="false" customHeight="false" outlineLevel="0" collapsed="false">
      <c r="A1149" s="22" t="n">
        <v>1238</v>
      </c>
      <c r="B1149" s="23" t="s">
        <v>172</v>
      </c>
      <c r="C1149" s="22" t="s">
        <v>35</v>
      </c>
      <c r="D1149" s="22" t="n">
        <v>4</v>
      </c>
      <c r="E1149" s="17"/>
      <c r="F1149" s="10" t="n">
        <f aca="false">D1149*E1149</f>
        <v>0</v>
      </c>
    </row>
    <row r="1150" customFormat="false" ht="13.5" hidden="false" customHeight="false" outlineLevel="0" collapsed="false">
      <c r="A1150" s="22" t="n">
        <v>1239</v>
      </c>
      <c r="B1150" s="23" t="s">
        <v>95</v>
      </c>
      <c r="C1150" s="22" t="s">
        <v>35</v>
      </c>
      <c r="D1150" s="22" t="n">
        <v>1</v>
      </c>
      <c r="E1150" s="17"/>
      <c r="F1150" s="10" t="n">
        <f aca="false">D1150*E1150</f>
        <v>0</v>
      </c>
    </row>
    <row r="1151" customFormat="false" ht="13.5" hidden="false" customHeight="false" outlineLevel="0" collapsed="false">
      <c r="A1151" s="22" t="n">
        <v>1240</v>
      </c>
      <c r="B1151" s="24" t="s">
        <v>48</v>
      </c>
      <c r="C1151" s="22" t="s">
        <v>35</v>
      </c>
      <c r="D1151" s="22" t="n">
        <v>2</v>
      </c>
      <c r="E1151" s="17"/>
      <c r="F1151" s="10" t="n">
        <f aca="false">D1151*E1151</f>
        <v>0</v>
      </c>
    </row>
    <row r="1152" customFormat="false" ht="13.5" hidden="false" customHeight="false" outlineLevel="0" collapsed="false">
      <c r="A1152" s="22"/>
      <c r="B1152" s="23" t="s">
        <v>49</v>
      </c>
      <c r="C1152" s="22"/>
      <c r="D1152" s="22" t="n">
        <v>1</v>
      </c>
      <c r="E1152" s="17"/>
      <c r="F1152" s="10" t="n">
        <f aca="false">D1152*E1152</f>
        <v>0</v>
      </c>
    </row>
    <row r="1153" customFormat="false" ht="13.5" hidden="false" customHeight="false" outlineLevel="0" collapsed="false">
      <c r="A1153" s="22" t="n">
        <v>1241</v>
      </c>
      <c r="B1153" s="23" t="s">
        <v>49</v>
      </c>
      <c r="C1153" s="22" t="s">
        <v>40</v>
      </c>
      <c r="D1153" s="22" t="n">
        <v>1</v>
      </c>
      <c r="E1153" s="17"/>
      <c r="F1153" s="10" t="n">
        <f aca="false">D1153*E1153</f>
        <v>0</v>
      </c>
    </row>
    <row r="1154" customFormat="false" ht="13.5" hidden="false" customHeight="false" outlineLevel="0" collapsed="false">
      <c r="A1154" s="22" t="n">
        <v>1242</v>
      </c>
      <c r="B1154" s="24" t="s">
        <v>74</v>
      </c>
      <c r="C1154" s="22" t="s">
        <v>35</v>
      </c>
      <c r="D1154" s="22" t="n">
        <v>1</v>
      </c>
      <c r="E1154" s="17"/>
      <c r="F1154" s="10" t="n">
        <f aca="false">D1154*E1154</f>
        <v>0</v>
      </c>
    </row>
    <row r="1155" customFormat="false" ht="13.5" hidden="false" customHeight="false" outlineLevel="0" collapsed="false">
      <c r="A1155" s="22" t="n">
        <v>1243</v>
      </c>
      <c r="B1155" s="23" t="s">
        <v>36</v>
      </c>
      <c r="C1155" s="22" t="s">
        <v>35</v>
      </c>
      <c r="D1155" s="22" t="n">
        <v>2</v>
      </c>
      <c r="E1155" s="17"/>
      <c r="F1155" s="10" t="n">
        <f aca="false">D1155*E1155</f>
        <v>0</v>
      </c>
    </row>
    <row r="1156" customFormat="false" ht="13.5" hidden="false" customHeight="false" outlineLevel="0" collapsed="false">
      <c r="A1156" s="22" t="n">
        <v>1244</v>
      </c>
      <c r="B1156" s="23" t="s">
        <v>262</v>
      </c>
      <c r="C1156" s="22" t="s">
        <v>35</v>
      </c>
      <c r="D1156" s="22" t="n">
        <v>2</v>
      </c>
      <c r="E1156" s="17"/>
      <c r="F1156" s="10" t="n">
        <f aca="false">D1156*E1156</f>
        <v>0</v>
      </c>
    </row>
    <row r="1157" customFormat="false" ht="13.5" hidden="false" customHeight="false" outlineLevel="0" collapsed="false">
      <c r="A1157" s="22" t="n">
        <v>1245</v>
      </c>
      <c r="B1157" s="23" t="s">
        <v>36</v>
      </c>
      <c r="C1157" s="22" t="s">
        <v>35</v>
      </c>
      <c r="D1157" s="22" t="n">
        <v>4</v>
      </c>
      <c r="E1157" s="17"/>
      <c r="F1157" s="10" t="n">
        <f aca="false">D1157*E1157</f>
        <v>0</v>
      </c>
    </row>
    <row r="1158" customFormat="false" ht="13.5" hidden="false" customHeight="false" outlineLevel="0" collapsed="false">
      <c r="A1158" s="22" t="n">
        <v>1246</v>
      </c>
      <c r="B1158" s="23" t="s">
        <v>262</v>
      </c>
      <c r="C1158" s="22" t="s">
        <v>35</v>
      </c>
      <c r="D1158" s="22" t="n">
        <v>2</v>
      </c>
      <c r="E1158" s="17"/>
      <c r="F1158" s="10" t="n">
        <f aca="false">D1158*E1158</f>
        <v>0</v>
      </c>
    </row>
    <row r="1159" customFormat="false" ht="13.5" hidden="false" customHeight="false" outlineLevel="0" collapsed="false">
      <c r="A1159" s="22" t="n">
        <v>1247</v>
      </c>
      <c r="B1159" s="23" t="s">
        <v>52</v>
      </c>
      <c r="C1159" s="22" t="s">
        <v>35</v>
      </c>
      <c r="D1159" s="22" t="n">
        <v>1</v>
      </c>
      <c r="E1159" s="17"/>
      <c r="F1159" s="10" t="n">
        <f aca="false">D1159*E1159</f>
        <v>0</v>
      </c>
    </row>
    <row r="1160" customFormat="false" ht="13.5" hidden="false" customHeight="false" outlineLevel="0" collapsed="false">
      <c r="A1160" s="22" t="n">
        <v>1248</v>
      </c>
      <c r="B1160" s="23" t="s">
        <v>34</v>
      </c>
      <c r="C1160" s="22" t="s">
        <v>35</v>
      </c>
      <c r="D1160" s="22" t="n">
        <v>1</v>
      </c>
      <c r="E1160" s="17"/>
      <c r="F1160" s="10" t="n">
        <f aca="false">D1160*E1160</f>
        <v>0</v>
      </c>
    </row>
    <row r="1161" customFormat="false" ht="13.5" hidden="false" customHeight="false" outlineLevel="0" collapsed="false">
      <c r="A1161" s="22" t="n">
        <v>1249</v>
      </c>
      <c r="B1161" s="24" t="s">
        <v>263</v>
      </c>
      <c r="C1161" s="22" t="s">
        <v>35</v>
      </c>
      <c r="D1161" s="22" t="n">
        <v>1</v>
      </c>
      <c r="E1161" s="17"/>
      <c r="F1161" s="10" t="n">
        <f aca="false">D1161*E1161</f>
        <v>0</v>
      </c>
    </row>
    <row r="1162" customFormat="false" ht="13.5" hidden="false" customHeight="false" outlineLevel="0" collapsed="false">
      <c r="A1162" s="22" t="n">
        <v>1250</v>
      </c>
      <c r="B1162" s="23" t="s">
        <v>49</v>
      </c>
      <c r="C1162" s="22" t="s">
        <v>35</v>
      </c>
      <c r="D1162" s="22" t="n">
        <v>2</v>
      </c>
      <c r="E1162" s="17"/>
      <c r="F1162" s="10" t="n">
        <f aca="false">D1162*E1162</f>
        <v>0</v>
      </c>
    </row>
    <row r="1163" customFormat="false" ht="13.5" hidden="false" customHeight="false" outlineLevel="0" collapsed="false">
      <c r="A1163" s="22" t="n">
        <v>1251</v>
      </c>
      <c r="B1163" s="23" t="s">
        <v>46</v>
      </c>
      <c r="C1163" s="22" t="s">
        <v>35</v>
      </c>
      <c r="D1163" s="22" t="n">
        <v>1</v>
      </c>
      <c r="E1163" s="17"/>
      <c r="F1163" s="10" t="n">
        <f aca="false">D1163*E1163</f>
        <v>0</v>
      </c>
    </row>
    <row r="1164" customFormat="false" ht="13.5" hidden="false" customHeight="false" outlineLevel="0" collapsed="false">
      <c r="A1164" s="22" t="n">
        <v>1252</v>
      </c>
      <c r="B1164" s="23" t="s">
        <v>49</v>
      </c>
      <c r="C1164" s="22" t="s">
        <v>40</v>
      </c>
      <c r="D1164" s="22" t="n">
        <v>1</v>
      </c>
      <c r="E1164" s="17"/>
      <c r="F1164" s="10" t="n">
        <f aca="false">D1164*E1164</f>
        <v>0</v>
      </c>
    </row>
    <row r="1165" customFormat="false" ht="13.5" hidden="false" customHeight="false" outlineLevel="0" collapsed="false">
      <c r="A1165" s="22" t="n">
        <v>1253</v>
      </c>
      <c r="B1165" s="23" t="s">
        <v>46</v>
      </c>
      <c r="C1165" s="22" t="s">
        <v>35</v>
      </c>
      <c r="D1165" s="22" t="n">
        <v>1</v>
      </c>
      <c r="E1165" s="17"/>
      <c r="F1165" s="10" t="n">
        <f aca="false">D1165*E1165</f>
        <v>0</v>
      </c>
    </row>
    <row r="1166" customFormat="false" ht="13.5" hidden="false" customHeight="false" outlineLevel="0" collapsed="false">
      <c r="A1166" s="22"/>
      <c r="B1166" s="23" t="s">
        <v>264</v>
      </c>
      <c r="C1166" s="22"/>
      <c r="D1166" s="22" t="n">
        <v>1</v>
      </c>
      <c r="E1166" s="17"/>
      <c r="F1166" s="10" t="n">
        <f aca="false">D1166*E1166</f>
        <v>0</v>
      </c>
    </row>
    <row r="1167" customFormat="false" ht="13.5" hidden="false" customHeight="false" outlineLevel="0" collapsed="false">
      <c r="A1167" s="22" t="n">
        <v>1254</v>
      </c>
      <c r="B1167" s="24" t="s">
        <v>69</v>
      </c>
      <c r="C1167" s="22" t="s">
        <v>40</v>
      </c>
      <c r="D1167" s="22" t="n">
        <v>1</v>
      </c>
      <c r="E1167" s="17"/>
      <c r="F1167" s="10" t="n">
        <f aca="false">D1167*E1167</f>
        <v>0</v>
      </c>
    </row>
    <row r="1168" customFormat="false" ht="13.5" hidden="false" customHeight="false" outlineLevel="0" collapsed="false">
      <c r="A1168" s="22"/>
      <c r="B1168" s="23" t="s">
        <v>49</v>
      </c>
      <c r="C1168" s="22"/>
      <c r="D1168" s="22" t="n">
        <v>1</v>
      </c>
      <c r="E1168" s="17"/>
      <c r="F1168" s="10" t="n">
        <f aca="false">D1168*E1168</f>
        <v>0</v>
      </c>
    </row>
    <row r="1169" customFormat="false" ht="13.5" hidden="false" customHeight="false" outlineLevel="0" collapsed="false">
      <c r="A1169" s="22" t="n">
        <v>1255</v>
      </c>
      <c r="B1169" s="23" t="s">
        <v>43</v>
      </c>
      <c r="C1169" s="22" t="s">
        <v>80</v>
      </c>
      <c r="D1169" s="22" t="n">
        <v>1</v>
      </c>
      <c r="E1169" s="17"/>
      <c r="F1169" s="10" t="n">
        <f aca="false">D1169*E1169</f>
        <v>0</v>
      </c>
    </row>
    <row r="1170" customFormat="false" ht="13.5" hidden="false" customHeight="false" outlineLevel="0" collapsed="false">
      <c r="A1170" s="22"/>
      <c r="B1170" s="24" t="s">
        <v>48</v>
      </c>
      <c r="C1170" s="22"/>
      <c r="D1170" s="22" t="n">
        <v>2</v>
      </c>
      <c r="E1170" s="17"/>
      <c r="F1170" s="10" t="n">
        <f aca="false">D1170*E1170</f>
        <v>0</v>
      </c>
    </row>
    <row r="1171" customFormat="false" ht="13.5" hidden="false" customHeight="false" outlineLevel="0" collapsed="false">
      <c r="A1171" s="22"/>
      <c r="B1171" s="23" t="s">
        <v>52</v>
      </c>
      <c r="C1171" s="22"/>
      <c r="D1171" s="22" t="n">
        <v>1</v>
      </c>
      <c r="E1171" s="17"/>
      <c r="F1171" s="10" t="n">
        <f aca="false">D1171*E1171</f>
        <v>0</v>
      </c>
    </row>
    <row r="1172" customFormat="false" ht="13.5" hidden="false" customHeight="false" outlineLevel="0" collapsed="false">
      <c r="A1172" s="22" t="n">
        <v>1256</v>
      </c>
      <c r="B1172" s="24" t="s">
        <v>265</v>
      </c>
      <c r="C1172" s="22" t="s">
        <v>35</v>
      </c>
      <c r="D1172" s="22" t="n">
        <v>1</v>
      </c>
      <c r="E1172" s="17"/>
      <c r="F1172" s="10" t="n">
        <f aca="false">D1172*E1172</f>
        <v>0</v>
      </c>
    </row>
    <row r="1173" customFormat="false" ht="13.5" hidden="false" customHeight="false" outlineLevel="0" collapsed="false">
      <c r="A1173" s="22" t="n">
        <v>1257</v>
      </c>
      <c r="B1173" s="23" t="s">
        <v>172</v>
      </c>
      <c r="C1173" s="22" t="s">
        <v>35</v>
      </c>
      <c r="D1173" s="22" t="n">
        <v>1</v>
      </c>
      <c r="E1173" s="17"/>
      <c r="F1173" s="10" t="n">
        <f aca="false">D1173*E1173</f>
        <v>0</v>
      </c>
    </row>
    <row r="1174" customFormat="false" ht="13.5" hidden="false" customHeight="false" outlineLevel="0" collapsed="false">
      <c r="A1174" s="22" t="n">
        <v>1258</v>
      </c>
      <c r="B1174" s="24" t="s">
        <v>149</v>
      </c>
      <c r="C1174" s="22" t="s">
        <v>35</v>
      </c>
      <c r="D1174" s="22" t="n">
        <v>1</v>
      </c>
      <c r="E1174" s="17"/>
      <c r="F1174" s="10" t="n">
        <f aca="false">D1174*E1174</f>
        <v>0</v>
      </c>
    </row>
    <row r="1175" customFormat="false" ht="13.5" hidden="false" customHeight="false" outlineLevel="0" collapsed="false">
      <c r="A1175" s="22"/>
      <c r="B1175" s="23" t="s">
        <v>52</v>
      </c>
      <c r="C1175" s="22"/>
      <c r="D1175" s="22" t="n">
        <v>1</v>
      </c>
      <c r="E1175" s="17"/>
      <c r="F1175" s="10" t="n">
        <f aca="false">D1175*E1175</f>
        <v>0</v>
      </c>
    </row>
    <row r="1176" customFormat="false" ht="13.5" hidden="false" customHeight="false" outlineLevel="0" collapsed="false">
      <c r="A1176" s="22" t="n">
        <v>1259</v>
      </c>
      <c r="B1176" s="24" t="s">
        <v>136</v>
      </c>
      <c r="C1176" s="22" t="s">
        <v>35</v>
      </c>
      <c r="D1176" s="22" t="n">
        <v>1</v>
      </c>
      <c r="E1176" s="17"/>
      <c r="F1176" s="10" t="n">
        <f aca="false">D1176*E1176</f>
        <v>0</v>
      </c>
    </row>
    <row r="1177" customFormat="false" ht="13.5" hidden="false" customHeight="false" outlineLevel="0" collapsed="false">
      <c r="A1177" s="22" t="n">
        <v>1260</v>
      </c>
      <c r="B1177" s="24" t="s">
        <v>69</v>
      </c>
      <c r="C1177" s="22" t="s">
        <v>35</v>
      </c>
      <c r="D1177" s="22" t="n">
        <v>1</v>
      </c>
      <c r="E1177" s="17"/>
      <c r="F1177" s="10" t="n">
        <f aca="false">D1177*E1177</f>
        <v>0</v>
      </c>
    </row>
    <row r="1178" customFormat="false" ht="13.5" hidden="false" customHeight="false" outlineLevel="0" collapsed="false">
      <c r="A1178" s="22" t="n">
        <v>1261</v>
      </c>
      <c r="B1178" s="23" t="s">
        <v>52</v>
      </c>
      <c r="C1178" s="22" t="s">
        <v>80</v>
      </c>
      <c r="D1178" s="22" t="n">
        <v>5</v>
      </c>
      <c r="E1178" s="17"/>
      <c r="F1178" s="10" t="n">
        <f aca="false">D1178*E1178</f>
        <v>0</v>
      </c>
    </row>
    <row r="1179" customFormat="false" ht="13.5" hidden="false" customHeight="false" outlineLevel="0" collapsed="false">
      <c r="A1179" s="22"/>
      <c r="B1179" s="24" t="s">
        <v>266</v>
      </c>
      <c r="C1179" s="22"/>
      <c r="D1179" s="22" t="n">
        <v>1</v>
      </c>
      <c r="E1179" s="17"/>
      <c r="F1179" s="10" t="n">
        <f aca="false">D1179*E1179</f>
        <v>0</v>
      </c>
    </row>
    <row r="1180" customFormat="false" ht="13.5" hidden="false" customHeight="false" outlineLevel="0" collapsed="false">
      <c r="A1180" s="22"/>
      <c r="B1180" s="24" t="s">
        <v>141</v>
      </c>
      <c r="C1180" s="22"/>
      <c r="D1180" s="22" t="n">
        <v>1</v>
      </c>
      <c r="E1180" s="17"/>
      <c r="F1180" s="10" t="n">
        <f aca="false">D1180*E1180</f>
        <v>0</v>
      </c>
    </row>
    <row r="1181" customFormat="false" ht="13.5" hidden="false" customHeight="false" outlineLevel="0" collapsed="false">
      <c r="A1181" s="22" t="n">
        <v>1262</v>
      </c>
      <c r="B1181" s="23" t="s">
        <v>65</v>
      </c>
      <c r="C1181" s="22" t="s">
        <v>35</v>
      </c>
      <c r="D1181" s="22" t="n">
        <v>1</v>
      </c>
      <c r="E1181" s="17"/>
      <c r="F1181" s="10" t="n">
        <f aca="false">D1181*E1181</f>
        <v>0</v>
      </c>
    </row>
    <row r="1182" customFormat="false" ht="13.5" hidden="false" customHeight="false" outlineLevel="0" collapsed="false">
      <c r="A1182" s="22" t="n">
        <v>1263</v>
      </c>
      <c r="B1182" s="23" t="s">
        <v>267</v>
      </c>
      <c r="C1182" s="22" t="s">
        <v>40</v>
      </c>
      <c r="D1182" s="22" t="n">
        <v>4</v>
      </c>
      <c r="E1182" s="17"/>
      <c r="F1182" s="10" t="n">
        <f aca="false">D1182*E1182</f>
        <v>0</v>
      </c>
    </row>
    <row r="1183" customFormat="false" ht="13.5" hidden="false" customHeight="false" outlineLevel="0" collapsed="false">
      <c r="A1183" s="22"/>
      <c r="B1183" s="23" t="s">
        <v>52</v>
      </c>
      <c r="C1183" s="22"/>
      <c r="D1183" s="22" t="n">
        <v>1</v>
      </c>
      <c r="E1183" s="17"/>
      <c r="F1183" s="10" t="n">
        <f aca="false">D1183*E1183</f>
        <v>0</v>
      </c>
    </row>
    <row r="1184" customFormat="false" ht="13.5" hidden="false" customHeight="false" outlineLevel="0" collapsed="false">
      <c r="A1184" s="22" t="n">
        <v>1264</v>
      </c>
      <c r="B1184" s="24" t="s">
        <v>268</v>
      </c>
      <c r="C1184" s="22" t="s">
        <v>35</v>
      </c>
      <c r="D1184" s="22" t="n">
        <v>1</v>
      </c>
      <c r="E1184" s="17"/>
      <c r="F1184" s="10" t="n">
        <f aca="false">D1184*E1184</f>
        <v>0</v>
      </c>
    </row>
    <row r="1185" customFormat="false" ht="13.5" hidden="false" customHeight="false" outlineLevel="0" collapsed="false">
      <c r="A1185" s="22" t="n">
        <v>1265</v>
      </c>
      <c r="B1185" s="23" t="s">
        <v>52</v>
      </c>
      <c r="C1185" s="22" t="s">
        <v>35</v>
      </c>
      <c r="D1185" s="22" t="n">
        <v>2</v>
      </c>
      <c r="E1185" s="17"/>
      <c r="F1185" s="10" t="n">
        <f aca="false">D1185*E1185</f>
        <v>0</v>
      </c>
    </row>
    <row r="1186" customFormat="false" ht="13.5" hidden="false" customHeight="false" outlineLevel="0" collapsed="false">
      <c r="A1186" s="22" t="n">
        <v>1266</v>
      </c>
      <c r="B1186" s="23" t="s">
        <v>49</v>
      </c>
      <c r="C1186" s="22" t="s">
        <v>80</v>
      </c>
      <c r="D1186" s="22" t="n">
        <v>3</v>
      </c>
      <c r="E1186" s="17"/>
      <c r="F1186" s="10" t="n">
        <f aca="false">D1186*E1186</f>
        <v>0</v>
      </c>
    </row>
    <row r="1187" customFormat="false" ht="13.5" hidden="false" customHeight="false" outlineLevel="0" collapsed="false">
      <c r="A1187" s="22" t="n">
        <v>1267</v>
      </c>
      <c r="B1187" s="23" t="s">
        <v>52</v>
      </c>
      <c r="C1187" s="22" t="s">
        <v>35</v>
      </c>
      <c r="D1187" s="22" t="n">
        <v>2</v>
      </c>
      <c r="E1187" s="17"/>
      <c r="F1187" s="10" t="n">
        <f aca="false">D1187*E1187</f>
        <v>0</v>
      </c>
    </row>
    <row r="1188" customFormat="false" ht="13.5" hidden="false" customHeight="false" outlineLevel="0" collapsed="false">
      <c r="A1188" s="22" t="n">
        <v>1268</v>
      </c>
      <c r="B1188" s="23" t="s">
        <v>67</v>
      </c>
      <c r="C1188" s="22" t="s">
        <v>80</v>
      </c>
      <c r="D1188" s="22" t="n">
        <v>2</v>
      </c>
      <c r="E1188" s="17"/>
      <c r="F1188" s="10" t="n">
        <f aca="false">D1188*E1188</f>
        <v>0</v>
      </c>
    </row>
    <row r="1189" customFormat="false" ht="13.5" hidden="false" customHeight="false" outlineLevel="0" collapsed="false">
      <c r="A1189" s="22"/>
      <c r="B1189" s="24" t="s">
        <v>212</v>
      </c>
      <c r="C1189" s="22"/>
      <c r="D1189" s="22" t="n">
        <v>1</v>
      </c>
      <c r="E1189" s="17"/>
      <c r="F1189" s="10" t="n">
        <f aca="false">D1189*E1189</f>
        <v>0</v>
      </c>
    </row>
    <row r="1190" customFormat="false" ht="13.5" hidden="false" customHeight="false" outlineLevel="0" collapsed="false">
      <c r="A1190" s="22"/>
      <c r="B1190" s="24" t="s">
        <v>62</v>
      </c>
      <c r="C1190" s="22"/>
      <c r="D1190" s="22" t="n">
        <v>1</v>
      </c>
      <c r="E1190" s="17"/>
      <c r="F1190" s="10" t="n">
        <f aca="false">D1190*E1190</f>
        <v>0</v>
      </c>
    </row>
    <row r="1191" customFormat="false" ht="13.5" hidden="false" customHeight="false" outlineLevel="0" collapsed="false">
      <c r="A1191" s="22"/>
      <c r="B1191" s="23" t="s">
        <v>269</v>
      </c>
      <c r="C1191" s="22"/>
      <c r="D1191" s="22" t="n">
        <v>1</v>
      </c>
      <c r="E1191" s="17"/>
      <c r="F1191" s="10" t="n">
        <f aca="false">D1191*E1191</f>
        <v>0</v>
      </c>
    </row>
    <row r="1192" customFormat="false" ht="13.5" hidden="false" customHeight="false" outlineLevel="0" collapsed="false">
      <c r="A1192" s="22"/>
      <c r="B1192" s="24" t="s">
        <v>270</v>
      </c>
      <c r="C1192" s="22"/>
      <c r="D1192" s="22" t="n">
        <v>3</v>
      </c>
      <c r="E1192" s="17"/>
      <c r="F1192" s="10" t="n">
        <f aca="false">D1192*E1192</f>
        <v>0</v>
      </c>
    </row>
    <row r="1193" customFormat="false" ht="13.5" hidden="false" customHeight="false" outlineLevel="0" collapsed="false">
      <c r="A1193" s="22"/>
      <c r="B1193" s="24" t="s">
        <v>266</v>
      </c>
      <c r="C1193" s="22"/>
      <c r="D1193" s="22" t="n">
        <v>3</v>
      </c>
      <c r="E1193" s="17"/>
      <c r="F1193" s="10" t="n">
        <f aca="false">D1193*E1193</f>
        <v>0</v>
      </c>
    </row>
    <row r="1194" customFormat="false" ht="13.5" hidden="false" customHeight="false" outlineLevel="0" collapsed="false">
      <c r="A1194" s="22"/>
      <c r="B1194" s="24" t="s">
        <v>141</v>
      </c>
      <c r="C1194" s="22"/>
      <c r="D1194" s="22" t="n">
        <v>1</v>
      </c>
      <c r="E1194" s="17"/>
      <c r="F1194" s="10" t="n">
        <f aca="false">D1194*E1194</f>
        <v>0</v>
      </c>
    </row>
    <row r="1195" customFormat="false" ht="13.5" hidden="false" customHeight="false" outlineLevel="0" collapsed="false">
      <c r="A1195" s="22"/>
      <c r="B1195" s="23" t="s">
        <v>49</v>
      </c>
      <c r="C1195" s="22"/>
      <c r="D1195" s="22" t="n">
        <v>4</v>
      </c>
      <c r="E1195" s="17"/>
      <c r="F1195" s="10" t="n">
        <f aca="false">D1195*E1195</f>
        <v>0</v>
      </c>
    </row>
    <row r="1196" customFormat="false" ht="13.5" hidden="false" customHeight="false" outlineLevel="0" collapsed="false">
      <c r="A1196" s="22" t="n">
        <v>1269</v>
      </c>
      <c r="B1196" s="24" t="s">
        <v>170</v>
      </c>
      <c r="C1196" s="22" t="s">
        <v>35</v>
      </c>
      <c r="D1196" s="22" t="n">
        <v>2</v>
      </c>
      <c r="E1196" s="17"/>
      <c r="F1196" s="10" t="n">
        <f aca="false">D1196*E1196</f>
        <v>0</v>
      </c>
    </row>
    <row r="1197" customFormat="false" ht="13.5" hidden="false" customHeight="false" outlineLevel="0" collapsed="false">
      <c r="A1197" s="22" t="n">
        <v>1270</v>
      </c>
      <c r="B1197" s="23" t="s">
        <v>271</v>
      </c>
      <c r="C1197" s="22" t="s">
        <v>35</v>
      </c>
      <c r="D1197" s="22" t="n">
        <v>1</v>
      </c>
      <c r="E1197" s="17"/>
      <c r="F1197" s="10" t="n">
        <f aca="false">D1197*E1197</f>
        <v>0</v>
      </c>
    </row>
    <row r="1198" customFormat="false" ht="13.5" hidden="false" customHeight="false" outlineLevel="0" collapsed="false">
      <c r="A1198" s="22" t="n">
        <v>1271</v>
      </c>
      <c r="B1198" s="24" t="s">
        <v>272</v>
      </c>
      <c r="C1198" s="22" t="s">
        <v>40</v>
      </c>
      <c r="D1198" s="22" t="n">
        <v>1</v>
      </c>
      <c r="E1198" s="17"/>
      <c r="F1198" s="10" t="n">
        <f aca="false">D1198*E1198</f>
        <v>0</v>
      </c>
    </row>
    <row r="1199" customFormat="false" ht="13.5" hidden="false" customHeight="false" outlineLevel="0" collapsed="false">
      <c r="A1199" s="22" t="n">
        <v>1272</v>
      </c>
      <c r="B1199" s="23" t="s">
        <v>49</v>
      </c>
      <c r="C1199" s="22" t="s">
        <v>35</v>
      </c>
      <c r="D1199" s="22" t="n">
        <v>1</v>
      </c>
      <c r="E1199" s="17"/>
      <c r="F1199" s="10" t="n">
        <f aca="false">D1199*E1199</f>
        <v>0</v>
      </c>
    </row>
    <row r="1200" customFormat="false" ht="13.5" hidden="false" customHeight="false" outlineLevel="0" collapsed="false">
      <c r="A1200" s="22" t="n">
        <v>1273</v>
      </c>
      <c r="B1200" s="24" t="s">
        <v>69</v>
      </c>
      <c r="C1200" s="22" t="s">
        <v>40</v>
      </c>
      <c r="D1200" s="22" t="n">
        <v>1</v>
      </c>
      <c r="E1200" s="17"/>
      <c r="F1200" s="10" t="n">
        <f aca="false">D1200*E1200</f>
        <v>0</v>
      </c>
    </row>
    <row r="1201" customFormat="false" ht="13.5" hidden="false" customHeight="false" outlineLevel="0" collapsed="false">
      <c r="A1201" s="22" t="n">
        <v>1274</v>
      </c>
      <c r="B1201" s="23" t="s">
        <v>49</v>
      </c>
      <c r="C1201" s="22" t="s">
        <v>35</v>
      </c>
      <c r="D1201" s="22" t="n">
        <v>4</v>
      </c>
      <c r="E1201" s="17"/>
      <c r="F1201" s="10" t="n">
        <f aca="false">D1201*E1201</f>
        <v>0</v>
      </c>
    </row>
    <row r="1202" customFormat="false" ht="13.5" hidden="false" customHeight="false" outlineLevel="0" collapsed="false">
      <c r="A1202" s="22" t="n">
        <v>1275</v>
      </c>
      <c r="B1202" s="23" t="s">
        <v>52</v>
      </c>
      <c r="C1202" s="22" t="s">
        <v>35</v>
      </c>
      <c r="D1202" s="22" t="n">
        <v>2</v>
      </c>
      <c r="E1202" s="17"/>
      <c r="F1202" s="10" t="n">
        <f aca="false">D1202*E1202</f>
        <v>0</v>
      </c>
    </row>
    <row r="1203" customFormat="false" ht="13.5" hidden="false" customHeight="false" outlineLevel="0" collapsed="false">
      <c r="A1203" s="22" t="n">
        <v>1276</v>
      </c>
      <c r="B1203" s="24" t="s">
        <v>273</v>
      </c>
      <c r="C1203" s="22" t="s">
        <v>40</v>
      </c>
      <c r="D1203" s="22" t="n">
        <v>1</v>
      </c>
      <c r="E1203" s="17"/>
      <c r="F1203" s="10" t="n">
        <f aca="false">D1203*E1203</f>
        <v>0</v>
      </c>
    </row>
    <row r="1204" customFormat="false" ht="13.5" hidden="false" customHeight="false" outlineLevel="0" collapsed="false">
      <c r="A1204" s="22" t="n">
        <v>1277</v>
      </c>
      <c r="B1204" s="24" t="s">
        <v>212</v>
      </c>
      <c r="C1204" s="22" t="s">
        <v>54</v>
      </c>
      <c r="D1204" s="22" t="n">
        <v>1</v>
      </c>
      <c r="E1204" s="17"/>
      <c r="F1204" s="10" t="n">
        <f aca="false">D1204*E1204</f>
        <v>0</v>
      </c>
    </row>
    <row r="1205" customFormat="false" ht="13.5" hidden="false" customHeight="false" outlineLevel="0" collapsed="false">
      <c r="A1205" s="22"/>
      <c r="B1205" s="23" t="s">
        <v>49</v>
      </c>
      <c r="C1205" s="22"/>
      <c r="D1205" s="22" t="n">
        <v>1</v>
      </c>
      <c r="E1205" s="17"/>
      <c r="F1205" s="10" t="n">
        <f aca="false">D1205*E1205</f>
        <v>0</v>
      </c>
    </row>
    <row r="1206" customFormat="false" ht="13.5" hidden="false" customHeight="false" outlineLevel="0" collapsed="false">
      <c r="A1206" s="22"/>
      <c r="B1206" s="24" t="s">
        <v>161</v>
      </c>
      <c r="C1206" s="22"/>
      <c r="D1206" s="22" t="n">
        <v>1</v>
      </c>
      <c r="E1206" s="17"/>
      <c r="F1206" s="10" t="n">
        <f aca="false">D1206*E1206</f>
        <v>0</v>
      </c>
    </row>
    <row r="1207" customFormat="false" ht="13.5" hidden="false" customHeight="false" outlineLevel="0" collapsed="false">
      <c r="A1207" s="22" t="n">
        <v>1278</v>
      </c>
      <c r="B1207" s="24" t="s">
        <v>212</v>
      </c>
      <c r="C1207" s="22" t="s">
        <v>54</v>
      </c>
      <c r="D1207" s="22" t="n">
        <v>1</v>
      </c>
      <c r="E1207" s="17"/>
      <c r="F1207" s="10" t="n">
        <f aca="false">D1207*E1207</f>
        <v>0</v>
      </c>
    </row>
    <row r="1208" customFormat="false" ht="13.5" hidden="false" customHeight="false" outlineLevel="0" collapsed="false">
      <c r="A1208" s="22"/>
      <c r="B1208" s="23" t="s">
        <v>49</v>
      </c>
      <c r="C1208" s="22"/>
      <c r="D1208" s="22" t="n">
        <v>1</v>
      </c>
      <c r="E1208" s="17"/>
      <c r="F1208" s="10" t="n">
        <f aca="false">D1208*E1208</f>
        <v>0</v>
      </c>
    </row>
    <row r="1209" customFormat="false" ht="13.5" hidden="false" customHeight="false" outlineLevel="0" collapsed="false">
      <c r="A1209" s="22"/>
      <c r="B1209" s="24" t="s">
        <v>161</v>
      </c>
      <c r="C1209" s="22"/>
      <c r="D1209" s="22" t="n">
        <v>1</v>
      </c>
      <c r="E1209" s="17"/>
      <c r="F1209" s="10" t="n">
        <f aca="false">D1209*E1209</f>
        <v>0</v>
      </c>
    </row>
    <row r="1210" customFormat="false" ht="13.5" hidden="false" customHeight="false" outlineLevel="0" collapsed="false">
      <c r="A1210" s="22" t="n">
        <v>1279</v>
      </c>
      <c r="B1210" s="23" t="s">
        <v>199</v>
      </c>
      <c r="C1210" s="22" t="s">
        <v>35</v>
      </c>
      <c r="D1210" s="22" t="n">
        <v>1</v>
      </c>
      <c r="E1210" s="17"/>
      <c r="F1210" s="10" t="n">
        <f aca="false">D1210*E1210</f>
        <v>0</v>
      </c>
    </row>
    <row r="1211" customFormat="false" ht="13.5" hidden="false" customHeight="false" outlineLevel="0" collapsed="false">
      <c r="A1211" s="22" t="n">
        <v>1280</v>
      </c>
      <c r="B1211" s="23" t="s">
        <v>52</v>
      </c>
      <c r="C1211" s="22" t="s">
        <v>35</v>
      </c>
      <c r="D1211" s="22" t="n">
        <v>1</v>
      </c>
      <c r="E1211" s="17"/>
      <c r="F1211" s="10" t="n">
        <f aca="false">D1211*E1211</f>
        <v>0</v>
      </c>
    </row>
    <row r="1212" customFormat="false" ht="13.5" hidden="false" customHeight="false" outlineLevel="0" collapsed="false">
      <c r="A1212" s="22" t="n">
        <v>1281</v>
      </c>
      <c r="B1212" s="23" t="s">
        <v>52</v>
      </c>
      <c r="C1212" s="22" t="s">
        <v>40</v>
      </c>
      <c r="D1212" s="22" t="n">
        <v>1</v>
      </c>
      <c r="E1212" s="17"/>
      <c r="F1212" s="10" t="n">
        <f aca="false">D1212*E1212</f>
        <v>0</v>
      </c>
    </row>
    <row r="1213" customFormat="false" ht="13.5" hidden="false" customHeight="false" outlineLevel="0" collapsed="false">
      <c r="A1213" s="22" t="n">
        <v>1282</v>
      </c>
      <c r="B1213" s="23" t="s">
        <v>183</v>
      </c>
      <c r="C1213" s="22" t="s">
        <v>35</v>
      </c>
      <c r="D1213" s="22" t="n">
        <v>1</v>
      </c>
      <c r="E1213" s="17"/>
      <c r="F1213" s="10" t="n">
        <f aca="false">D1213*E1213</f>
        <v>0</v>
      </c>
    </row>
    <row r="1214" customFormat="false" ht="13.5" hidden="false" customHeight="false" outlineLevel="0" collapsed="false">
      <c r="A1214" s="22" t="n">
        <v>1283</v>
      </c>
      <c r="B1214" s="24" t="s">
        <v>141</v>
      </c>
      <c r="C1214" s="22" t="s">
        <v>35</v>
      </c>
      <c r="D1214" s="22" t="n">
        <v>10</v>
      </c>
      <c r="E1214" s="17"/>
      <c r="F1214" s="10" t="n">
        <f aca="false">D1214*E1214</f>
        <v>0</v>
      </c>
    </row>
    <row r="1215" customFormat="false" ht="13.5" hidden="false" customHeight="false" outlineLevel="0" collapsed="false">
      <c r="A1215" s="22"/>
      <c r="B1215" s="23" t="s">
        <v>49</v>
      </c>
      <c r="C1215" s="22"/>
      <c r="D1215" s="22" t="n">
        <v>5</v>
      </c>
      <c r="E1215" s="17"/>
      <c r="F1215" s="10" t="n">
        <f aca="false">D1215*E1215</f>
        <v>0</v>
      </c>
    </row>
    <row r="1216" customFormat="false" ht="13.5" hidden="false" customHeight="false" outlineLevel="0" collapsed="false">
      <c r="A1216" s="22" t="n">
        <v>1284</v>
      </c>
      <c r="B1216" s="23" t="s">
        <v>183</v>
      </c>
      <c r="C1216" s="22" t="s">
        <v>35</v>
      </c>
      <c r="D1216" s="22" t="n">
        <v>1</v>
      </c>
      <c r="E1216" s="17"/>
      <c r="F1216" s="10" t="n">
        <f aca="false">D1216*E1216</f>
        <v>0</v>
      </c>
    </row>
    <row r="1217" customFormat="false" ht="13.5" hidden="false" customHeight="false" outlineLevel="0" collapsed="false">
      <c r="A1217" s="22" t="n">
        <v>1285</v>
      </c>
      <c r="B1217" s="24" t="s">
        <v>141</v>
      </c>
      <c r="C1217" s="22" t="s">
        <v>35</v>
      </c>
      <c r="D1217" s="22" t="n">
        <v>10</v>
      </c>
      <c r="E1217" s="17"/>
      <c r="F1217" s="10" t="n">
        <f aca="false">D1217*E1217</f>
        <v>0</v>
      </c>
    </row>
    <row r="1218" customFormat="false" ht="13.5" hidden="false" customHeight="false" outlineLevel="0" collapsed="false">
      <c r="A1218" s="22"/>
      <c r="B1218" s="23" t="s">
        <v>49</v>
      </c>
      <c r="C1218" s="22"/>
      <c r="D1218" s="22" t="n">
        <v>5</v>
      </c>
      <c r="E1218" s="17"/>
      <c r="F1218" s="10" t="n">
        <f aca="false">D1218*E1218</f>
        <v>0</v>
      </c>
    </row>
    <row r="1219" customFormat="false" ht="13.5" hidden="false" customHeight="false" outlineLevel="0" collapsed="false">
      <c r="A1219" s="22" t="n">
        <v>1286</v>
      </c>
      <c r="B1219" s="23" t="s">
        <v>274</v>
      </c>
      <c r="C1219" s="22" t="s">
        <v>35</v>
      </c>
      <c r="D1219" s="22" t="n">
        <v>1</v>
      </c>
      <c r="E1219" s="17"/>
      <c r="F1219" s="10" t="n">
        <f aca="false">D1219*E1219</f>
        <v>0</v>
      </c>
    </row>
    <row r="1220" customFormat="false" ht="13.5" hidden="false" customHeight="false" outlineLevel="0" collapsed="false">
      <c r="A1220" s="22" t="n">
        <v>1287</v>
      </c>
      <c r="B1220" s="24" t="s">
        <v>275</v>
      </c>
      <c r="C1220" s="22" t="s">
        <v>35</v>
      </c>
      <c r="D1220" s="22" t="n">
        <v>1</v>
      </c>
      <c r="E1220" s="17"/>
      <c r="F1220" s="10" t="n">
        <f aca="false">D1220*E1220</f>
        <v>0</v>
      </c>
    </row>
    <row r="1221" customFormat="false" ht="13.5" hidden="false" customHeight="false" outlineLevel="0" collapsed="false">
      <c r="A1221" s="22"/>
      <c r="B1221" s="23" t="s">
        <v>52</v>
      </c>
      <c r="C1221" s="22"/>
      <c r="D1221" s="22" t="n">
        <v>3</v>
      </c>
      <c r="E1221" s="17"/>
      <c r="F1221" s="10" t="n">
        <f aca="false">D1221*E1221</f>
        <v>0</v>
      </c>
    </row>
    <row r="1222" customFormat="false" ht="13.5" hidden="false" customHeight="false" outlineLevel="0" collapsed="false">
      <c r="A1222" s="22"/>
      <c r="B1222" s="23" t="s">
        <v>130</v>
      </c>
      <c r="C1222" s="22"/>
      <c r="D1222" s="22" t="n">
        <v>1</v>
      </c>
      <c r="E1222" s="17"/>
      <c r="F1222" s="10" t="n">
        <f aca="false">D1222*E1222</f>
        <v>0</v>
      </c>
    </row>
    <row r="1223" customFormat="false" ht="13.5" hidden="false" customHeight="false" outlineLevel="0" collapsed="false">
      <c r="A1223" s="22" t="n">
        <v>1288</v>
      </c>
      <c r="B1223" s="23" t="s">
        <v>52</v>
      </c>
      <c r="C1223" s="22" t="s">
        <v>35</v>
      </c>
      <c r="D1223" s="22" t="n">
        <v>3</v>
      </c>
      <c r="E1223" s="17"/>
      <c r="F1223" s="10" t="n">
        <f aca="false">D1223*E1223</f>
        <v>0</v>
      </c>
    </row>
    <row r="1224" customFormat="false" ht="13.5" hidden="false" customHeight="false" outlineLevel="0" collapsed="false">
      <c r="A1224" s="22" t="n">
        <v>1289</v>
      </c>
      <c r="B1224" s="24" t="s">
        <v>271</v>
      </c>
      <c r="C1224" s="22" t="s">
        <v>80</v>
      </c>
      <c r="D1224" s="22" t="n">
        <v>2</v>
      </c>
      <c r="E1224" s="17"/>
      <c r="F1224" s="10" t="n">
        <f aca="false">D1224*E1224</f>
        <v>0</v>
      </c>
    </row>
    <row r="1225" customFormat="false" ht="13.5" hidden="false" customHeight="false" outlineLevel="0" collapsed="false">
      <c r="A1225" s="22"/>
      <c r="B1225" s="24" t="s">
        <v>276</v>
      </c>
      <c r="C1225" s="22"/>
      <c r="D1225" s="22" t="n">
        <v>1</v>
      </c>
      <c r="E1225" s="17"/>
      <c r="F1225" s="10" t="n">
        <f aca="false">D1225*E1225</f>
        <v>0</v>
      </c>
    </row>
    <row r="1226" customFormat="false" ht="13.5" hidden="false" customHeight="false" outlineLevel="0" collapsed="false">
      <c r="A1226" s="22"/>
      <c r="B1226" s="24" t="s">
        <v>48</v>
      </c>
      <c r="C1226" s="22"/>
      <c r="D1226" s="22" t="n">
        <v>1</v>
      </c>
      <c r="E1226" s="17"/>
      <c r="F1226" s="10" t="n">
        <f aca="false">D1226*E1226</f>
        <v>0</v>
      </c>
    </row>
    <row r="1227" customFormat="false" ht="13.5" hidden="false" customHeight="false" outlineLevel="0" collapsed="false">
      <c r="A1227" s="22"/>
      <c r="B1227" s="23" t="s">
        <v>49</v>
      </c>
      <c r="C1227" s="22"/>
      <c r="D1227" s="22" t="n">
        <v>4</v>
      </c>
      <c r="E1227" s="17"/>
      <c r="F1227" s="10" t="n">
        <f aca="false">D1227*E1227</f>
        <v>0</v>
      </c>
    </row>
    <row r="1228" customFormat="false" ht="13.5" hidden="false" customHeight="false" outlineLevel="0" collapsed="false">
      <c r="A1228" s="22" t="n">
        <v>1290</v>
      </c>
      <c r="B1228" s="23" t="s">
        <v>36</v>
      </c>
      <c r="C1228" s="22" t="s">
        <v>35</v>
      </c>
      <c r="D1228" s="22" t="n">
        <v>1</v>
      </c>
      <c r="E1228" s="17"/>
      <c r="F1228" s="10" t="n">
        <f aca="false">D1228*E1228</f>
        <v>0</v>
      </c>
    </row>
    <row r="1229" customFormat="false" ht="13.5" hidden="false" customHeight="false" outlineLevel="0" collapsed="false">
      <c r="A1229" s="22" t="n">
        <v>1291</v>
      </c>
      <c r="B1229" s="23" t="s">
        <v>36</v>
      </c>
      <c r="C1229" s="22" t="s">
        <v>40</v>
      </c>
      <c r="D1229" s="22" t="n">
        <v>2</v>
      </c>
      <c r="E1229" s="17"/>
      <c r="F1229" s="10" t="n">
        <f aca="false">D1229*E1229</f>
        <v>0</v>
      </c>
    </row>
    <row r="1230" customFormat="false" ht="13.5" hidden="false" customHeight="false" outlineLevel="0" collapsed="false">
      <c r="A1230" s="22" t="n">
        <v>1292</v>
      </c>
      <c r="B1230" s="23" t="s">
        <v>36</v>
      </c>
      <c r="C1230" s="22" t="s">
        <v>40</v>
      </c>
      <c r="D1230" s="22" t="n">
        <v>3</v>
      </c>
      <c r="E1230" s="17"/>
      <c r="F1230" s="10" t="n">
        <f aca="false">D1230*E1230</f>
        <v>0</v>
      </c>
    </row>
    <row r="1231" customFormat="false" ht="13.5" hidden="false" customHeight="false" outlineLevel="0" collapsed="false">
      <c r="A1231" s="22" t="n">
        <v>1293</v>
      </c>
      <c r="B1231" s="23" t="s">
        <v>46</v>
      </c>
      <c r="C1231" s="22" t="s">
        <v>35</v>
      </c>
      <c r="D1231" s="22" t="n">
        <v>2</v>
      </c>
      <c r="E1231" s="17"/>
      <c r="F1231" s="10" t="n">
        <f aca="false">D1231*E1231</f>
        <v>0</v>
      </c>
    </row>
    <row r="1232" customFormat="false" ht="13.5" hidden="false" customHeight="false" outlineLevel="0" collapsed="false">
      <c r="A1232" s="22" t="n">
        <v>1294</v>
      </c>
      <c r="B1232" s="23" t="s">
        <v>49</v>
      </c>
      <c r="C1232" s="22" t="s">
        <v>35</v>
      </c>
      <c r="D1232" s="22" t="n">
        <v>1</v>
      </c>
      <c r="E1232" s="17"/>
      <c r="F1232" s="10" t="n">
        <f aca="false">D1232*E1232</f>
        <v>0</v>
      </c>
    </row>
    <row r="1233" customFormat="false" ht="13.5" hidden="false" customHeight="false" outlineLevel="0" collapsed="false">
      <c r="A1233" s="22" t="n">
        <v>1295</v>
      </c>
      <c r="B1233" s="24" t="s">
        <v>69</v>
      </c>
      <c r="C1233" s="22" t="s">
        <v>35</v>
      </c>
      <c r="D1233" s="22" t="n">
        <v>1</v>
      </c>
      <c r="E1233" s="17"/>
      <c r="F1233" s="10" t="n">
        <f aca="false">D1233*E1233</f>
        <v>0</v>
      </c>
    </row>
    <row r="1234" customFormat="false" ht="13.5" hidden="false" customHeight="false" outlineLevel="0" collapsed="false">
      <c r="A1234" s="22" t="n">
        <v>1296</v>
      </c>
      <c r="B1234" s="24" t="s">
        <v>57</v>
      </c>
      <c r="C1234" s="22" t="s">
        <v>35</v>
      </c>
      <c r="D1234" s="22" t="n">
        <v>1</v>
      </c>
      <c r="E1234" s="17"/>
      <c r="F1234" s="10" t="n">
        <f aca="false">D1234*E1234</f>
        <v>0</v>
      </c>
    </row>
    <row r="1235" customFormat="false" ht="13.5" hidden="false" customHeight="false" outlineLevel="0" collapsed="false">
      <c r="A1235" s="22" t="n">
        <v>1297</v>
      </c>
      <c r="B1235" s="23" t="s">
        <v>67</v>
      </c>
      <c r="C1235" s="22" t="s">
        <v>80</v>
      </c>
      <c r="D1235" s="22" t="n">
        <v>1</v>
      </c>
      <c r="E1235" s="17"/>
      <c r="F1235" s="10" t="n">
        <f aca="false">D1235*E1235</f>
        <v>0</v>
      </c>
    </row>
    <row r="1236" customFormat="false" ht="13.5" hidden="false" customHeight="false" outlineLevel="0" collapsed="false">
      <c r="A1236" s="22" t="n">
        <v>1298</v>
      </c>
      <c r="B1236" s="23" t="s">
        <v>67</v>
      </c>
      <c r="C1236" s="22" t="s">
        <v>80</v>
      </c>
      <c r="D1236" s="22" t="n">
        <v>2</v>
      </c>
      <c r="E1236" s="17"/>
      <c r="F1236" s="10" t="n">
        <f aca="false">D1236*E1236</f>
        <v>0</v>
      </c>
    </row>
    <row r="1237" customFormat="false" ht="13.5" hidden="false" customHeight="false" outlineLevel="0" collapsed="false">
      <c r="A1237" s="22" t="n">
        <v>1299</v>
      </c>
      <c r="B1237" s="23" t="s">
        <v>67</v>
      </c>
      <c r="C1237" s="22" t="s">
        <v>80</v>
      </c>
      <c r="D1237" s="22" t="n">
        <v>2</v>
      </c>
      <c r="E1237" s="17"/>
      <c r="F1237" s="10" t="n">
        <f aca="false">D1237*E1237</f>
        <v>0</v>
      </c>
    </row>
    <row r="1238" customFormat="false" ht="13.5" hidden="false" customHeight="false" outlineLevel="0" collapsed="false">
      <c r="A1238" s="22" t="n">
        <v>1300</v>
      </c>
      <c r="B1238" s="23" t="s">
        <v>52</v>
      </c>
      <c r="C1238" s="22" t="s">
        <v>40</v>
      </c>
      <c r="D1238" s="22" t="n">
        <v>1</v>
      </c>
      <c r="E1238" s="17"/>
      <c r="F1238" s="10" t="n">
        <f aca="false">D1238*E1238</f>
        <v>0</v>
      </c>
    </row>
    <row r="1239" customFormat="false" ht="13.5" hidden="false" customHeight="false" outlineLevel="0" collapsed="false">
      <c r="A1239" s="22" t="n">
        <v>1301</v>
      </c>
      <c r="B1239" s="23" t="s">
        <v>49</v>
      </c>
      <c r="C1239" s="22" t="s">
        <v>40</v>
      </c>
      <c r="D1239" s="22" t="n">
        <v>3</v>
      </c>
      <c r="E1239" s="17"/>
      <c r="F1239" s="10" t="n">
        <f aca="false">D1239*E1239</f>
        <v>0</v>
      </c>
    </row>
    <row r="1240" customFormat="false" ht="13.5" hidden="false" customHeight="false" outlineLevel="0" collapsed="false">
      <c r="A1240" s="22" t="n">
        <v>1302</v>
      </c>
      <c r="B1240" s="24" t="s">
        <v>277</v>
      </c>
      <c r="C1240" s="22" t="s">
        <v>40</v>
      </c>
      <c r="D1240" s="22" t="n">
        <v>1</v>
      </c>
      <c r="E1240" s="17"/>
      <c r="F1240" s="10" t="n">
        <f aca="false">D1240*E1240</f>
        <v>0</v>
      </c>
    </row>
    <row r="1241" customFormat="false" ht="13.5" hidden="false" customHeight="false" outlineLevel="0" collapsed="false">
      <c r="A1241" s="22" t="n">
        <v>1303</v>
      </c>
      <c r="B1241" s="23" t="s">
        <v>49</v>
      </c>
      <c r="C1241" s="22" t="s">
        <v>40</v>
      </c>
      <c r="D1241" s="22" t="n">
        <v>1</v>
      </c>
      <c r="E1241" s="17"/>
      <c r="F1241" s="10" t="n">
        <f aca="false">D1241*E1241</f>
        <v>0</v>
      </c>
    </row>
    <row r="1242" customFormat="false" ht="13.5" hidden="false" customHeight="false" outlineLevel="0" collapsed="false">
      <c r="A1242" s="22" t="n">
        <v>1304</v>
      </c>
      <c r="B1242" s="23" t="s">
        <v>50</v>
      </c>
      <c r="C1242" s="22" t="s">
        <v>40</v>
      </c>
      <c r="D1242" s="22" t="n">
        <v>1</v>
      </c>
      <c r="E1242" s="17"/>
      <c r="F1242" s="10" t="n">
        <f aca="false">D1242*E1242</f>
        <v>0</v>
      </c>
    </row>
    <row r="1243" customFormat="false" ht="13.5" hidden="false" customHeight="false" outlineLevel="0" collapsed="false">
      <c r="A1243" s="22"/>
      <c r="B1243" s="23" t="s">
        <v>36</v>
      </c>
      <c r="C1243" s="22"/>
      <c r="D1243" s="22" t="n">
        <v>1</v>
      </c>
      <c r="E1243" s="17"/>
      <c r="F1243" s="10" t="n">
        <f aca="false">D1243*E1243</f>
        <v>0</v>
      </c>
    </row>
    <row r="1244" customFormat="false" ht="13.5" hidden="false" customHeight="false" outlineLevel="0" collapsed="false">
      <c r="A1244" s="22"/>
      <c r="B1244" s="23" t="s">
        <v>52</v>
      </c>
      <c r="C1244" s="22"/>
      <c r="D1244" s="22" t="n">
        <v>1</v>
      </c>
      <c r="E1244" s="17"/>
      <c r="F1244" s="10" t="n">
        <f aca="false">D1244*E1244</f>
        <v>0</v>
      </c>
    </row>
    <row r="1245" customFormat="false" ht="13.5" hidden="false" customHeight="false" outlineLevel="0" collapsed="false">
      <c r="A1245" s="22" t="n">
        <v>1305</v>
      </c>
      <c r="B1245" s="23" t="s">
        <v>57</v>
      </c>
      <c r="C1245" s="22" t="s">
        <v>35</v>
      </c>
      <c r="D1245" s="22" t="n">
        <v>1</v>
      </c>
      <c r="E1245" s="17"/>
      <c r="F1245" s="10" t="n">
        <f aca="false">D1245*E1245</f>
        <v>0</v>
      </c>
    </row>
    <row r="1246" customFormat="false" ht="13.5" hidden="false" customHeight="false" outlineLevel="0" collapsed="false">
      <c r="A1246" s="22" t="n">
        <v>1306</v>
      </c>
      <c r="B1246" s="23" t="s">
        <v>52</v>
      </c>
      <c r="C1246" s="22" t="s">
        <v>40</v>
      </c>
      <c r="D1246" s="22" t="n">
        <v>1</v>
      </c>
      <c r="E1246" s="17"/>
      <c r="F1246" s="10" t="n">
        <f aca="false">D1246*E1246</f>
        <v>0</v>
      </c>
    </row>
    <row r="1247" customFormat="false" ht="13.5" hidden="false" customHeight="false" outlineLevel="0" collapsed="false">
      <c r="A1247" s="22" t="n">
        <v>1307</v>
      </c>
      <c r="B1247" s="23" t="s">
        <v>52</v>
      </c>
      <c r="C1247" s="22" t="s">
        <v>35</v>
      </c>
      <c r="D1247" s="22" t="n">
        <v>1</v>
      </c>
      <c r="E1247" s="17"/>
      <c r="F1247" s="10" t="n">
        <f aca="false">D1247*E1247</f>
        <v>0</v>
      </c>
    </row>
    <row r="1248" customFormat="false" ht="13.5" hidden="false" customHeight="false" outlineLevel="0" collapsed="false">
      <c r="A1248" s="22" t="n">
        <v>1308</v>
      </c>
      <c r="B1248" s="23" t="s">
        <v>36</v>
      </c>
      <c r="C1248" s="22" t="s">
        <v>40</v>
      </c>
      <c r="D1248" s="22" t="n">
        <v>3</v>
      </c>
      <c r="E1248" s="17"/>
      <c r="F1248" s="10" t="n">
        <f aca="false">D1248*E1248</f>
        <v>0</v>
      </c>
    </row>
    <row r="1249" customFormat="false" ht="13.5" hidden="false" customHeight="false" outlineLevel="0" collapsed="false">
      <c r="A1249" s="22" t="n">
        <v>1309</v>
      </c>
      <c r="B1249" s="24" t="s">
        <v>147</v>
      </c>
      <c r="C1249" s="22" t="s">
        <v>40</v>
      </c>
      <c r="D1249" s="22" t="n">
        <v>1</v>
      </c>
      <c r="E1249" s="17"/>
      <c r="F1249" s="10" t="n">
        <f aca="false">D1249*E1249</f>
        <v>0</v>
      </c>
    </row>
    <row r="1250" customFormat="false" ht="13.5" hidden="false" customHeight="false" outlineLevel="0" collapsed="false">
      <c r="A1250" s="22" t="n">
        <v>1310</v>
      </c>
      <c r="B1250" s="23" t="s">
        <v>49</v>
      </c>
      <c r="C1250" s="22" t="s">
        <v>35</v>
      </c>
      <c r="D1250" s="22" t="n">
        <v>2</v>
      </c>
      <c r="E1250" s="17"/>
      <c r="F1250" s="10" t="n">
        <f aca="false">D1250*E1250</f>
        <v>0</v>
      </c>
    </row>
    <row r="1251" customFormat="false" ht="13.5" hidden="false" customHeight="false" outlineLevel="0" collapsed="false">
      <c r="A1251" s="22" t="n">
        <v>1311</v>
      </c>
      <c r="B1251" s="23" t="s">
        <v>52</v>
      </c>
      <c r="C1251" s="22" t="s">
        <v>35</v>
      </c>
      <c r="D1251" s="22" t="n">
        <v>1</v>
      </c>
      <c r="E1251" s="17"/>
      <c r="F1251" s="10" t="n">
        <f aca="false">D1251*E1251</f>
        <v>0</v>
      </c>
    </row>
    <row r="1252" customFormat="false" ht="13.5" hidden="false" customHeight="false" outlineLevel="0" collapsed="false">
      <c r="A1252" s="22" t="n">
        <v>1312</v>
      </c>
      <c r="B1252" s="23" t="s">
        <v>52</v>
      </c>
      <c r="C1252" s="22" t="s">
        <v>35</v>
      </c>
      <c r="D1252" s="22" t="n">
        <v>2</v>
      </c>
      <c r="E1252" s="17"/>
      <c r="F1252" s="10" t="n">
        <f aca="false">D1252*E1252</f>
        <v>0</v>
      </c>
    </row>
    <row r="1253" customFormat="false" ht="13.5" hidden="false" customHeight="false" outlineLevel="0" collapsed="false">
      <c r="A1253" s="22" t="n">
        <v>1313</v>
      </c>
      <c r="B1253" s="23" t="s">
        <v>52</v>
      </c>
      <c r="C1253" s="22" t="s">
        <v>40</v>
      </c>
      <c r="D1253" s="22" t="n">
        <v>1</v>
      </c>
      <c r="E1253" s="17"/>
      <c r="F1253" s="10" t="n">
        <f aca="false">D1253*E1253</f>
        <v>0</v>
      </c>
    </row>
    <row r="1254" customFormat="false" ht="13.5" hidden="false" customHeight="false" outlineLevel="0" collapsed="false">
      <c r="A1254" s="22" t="n">
        <v>1314</v>
      </c>
      <c r="B1254" s="24" t="s">
        <v>141</v>
      </c>
      <c r="C1254" s="22" t="s">
        <v>35</v>
      </c>
      <c r="D1254" s="22" t="n">
        <v>8</v>
      </c>
      <c r="E1254" s="17"/>
      <c r="F1254" s="10" t="n">
        <f aca="false">D1254*E1254</f>
        <v>0</v>
      </c>
    </row>
    <row r="1255" customFormat="false" ht="13.5" hidden="false" customHeight="false" outlineLevel="0" collapsed="false">
      <c r="A1255" s="22" t="n">
        <v>1315</v>
      </c>
      <c r="B1255" s="23" t="s">
        <v>49</v>
      </c>
      <c r="C1255" s="22" t="s">
        <v>35</v>
      </c>
      <c r="D1255" s="22" t="n">
        <v>4</v>
      </c>
      <c r="E1255" s="17"/>
      <c r="F1255" s="10" t="n">
        <f aca="false">D1255*E1255</f>
        <v>0</v>
      </c>
    </row>
    <row r="1256" customFormat="false" ht="13.5" hidden="false" customHeight="false" outlineLevel="0" collapsed="false">
      <c r="A1256" s="22"/>
      <c r="B1256" s="23" t="s">
        <v>52</v>
      </c>
      <c r="C1256" s="22"/>
      <c r="D1256" s="22" t="n">
        <v>1</v>
      </c>
      <c r="E1256" s="17"/>
      <c r="F1256" s="10" t="n">
        <f aca="false">D1256*E1256</f>
        <v>0</v>
      </c>
    </row>
    <row r="1257" customFormat="false" ht="13.5" hidden="false" customHeight="false" outlineLevel="0" collapsed="false">
      <c r="A1257" s="22"/>
      <c r="B1257" s="23" t="s">
        <v>49</v>
      </c>
      <c r="C1257" s="22"/>
      <c r="D1257" s="22" t="n">
        <v>1</v>
      </c>
      <c r="E1257" s="17"/>
      <c r="F1257" s="10" t="n">
        <f aca="false">D1257*E1257</f>
        <v>0</v>
      </c>
    </row>
    <row r="1258" customFormat="false" ht="13.5" hidden="false" customHeight="false" outlineLevel="0" collapsed="false">
      <c r="A1258" s="22" t="n">
        <v>1316</v>
      </c>
      <c r="B1258" s="23" t="s">
        <v>201</v>
      </c>
      <c r="C1258" s="22" t="s">
        <v>35</v>
      </c>
      <c r="D1258" s="22" t="n">
        <v>1</v>
      </c>
      <c r="E1258" s="17"/>
      <c r="F1258" s="10" t="n">
        <f aca="false">D1258*E1258</f>
        <v>0</v>
      </c>
    </row>
    <row r="1259" customFormat="false" ht="13.5" hidden="false" customHeight="false" outlineLevel="0" collapsed="false">
      <c r="A1259" s="22" t="n">
        <v>1317</v>
      </c>
      <c r="B1259" s="23" t="s">
        <v>201</v>
      </c>
      <c r="C1259" s="22" t="s">
        <v>35</v>
      </c>
      <c r="D1259" s="22" t="n">
        <v>1</v>
      </c>
      <c r="E1259" s="17"/>
      <c r="F1259" s="10" t="n">
        <f aca="false">D1259*E1259</f>
        <v>0</v>
      </c>
    </row>
    <row r="1260" customFormat="false" ht="13.5" hidden="false" customHeight="false" outlineLevel="0" collapsed="false">
      <c r="A1260" s="22" t="n">
        <v>1318</v>
      </c>
      <c r="B1260" s="23" t="s">
        <v>52</v>
      </c>
      <c r="C1260" s="22" t="s">
        <v>35</v>
      </c>
      <c r="D1260" s="22" t="n">
        <v>1</v>
      </c>
      <c r="E1260" s="17"/>
      <c r="F1260" s="10" t="n">
        <f aca="false">D1260*E1260</f>
        <v>0</v>
      </c>
    </row>
    <row r="1261" customFormat="false" ht="13.5" hidden="false" customHeight="false" outlineLevel="0" collapsed="false">
      <c r="A1261" s="22" t="n">
        <v>1319</v>
      </c>
      <c r="B1261" s="24" t="s">
        <v>141</v>
      </c>
      <c r="C1261" s="22" t="s">
        <v>40</v>
      </c>
      <c r="D1261" s="22" t="n">
        <v>8</v>
      </c>
      <c r="E1261" s="17"/>
      <c r="F1261" s="10" t="n">
        <f aca="false">D1261*E1261</f>
        <v>0</v>
      </c>
    </row>
    <row r="1262" customFormat="false" ht="13.5" hidden="false" customHeight="false" outlineLevel="0" collapsed="false">
      <c r="A1262" s="22"/>
      <c r="B1262" s="23" t="s">
        <v>49</v>
      </c>
      <c r="C1262" s="22"/>
      <c r="D1262" s="22" t="n">
        <v>6</v>
      </c>
      <c r="E1262" s="17"/>
      <c r="F1262" s="10" t="n">
        <f aca="false">D1262*E1262</f>
        <v>0</v>
      </c>
    </row>
    <row r="1263" customFormat="false" ht="13.5" hidden="false" customHeight="false" outlineLevel="0" collapsed="false">
      <c r="A1263" s="22" t="n">
        <v>1320</v>
      </c>
      <c r="B1263" s="23" t="s">
        <v>49</v>
      </c>
      <c r="C1263" s="22" t="s">
        <v>40</v>
      </c>
      <c r="D1263" s="22" t="n">
        <v>1</v>
      </c>
      <c r="E1263" s="17"/>
      <c r="F1263" s="10" t="n">
        <f aca="false">D1263*E1263</f>
        <v>0</v>
      </c>
    </row>
    <row r="1264" customFormat="false" ht="13.5" hidden="false" customHeight="false" outlineLevel="0" collapsed="false">
      <c r="A1264" s="22" t="n">
        <v>1321</v>
      </c>
      <c r="B1264" s="23" t="s">
        <v>49</v>
      </c>
      <c r="C1264" s="22" t="s">
        <v>35</v>
      </c>
      <c r="D1264" s="22" t="n">
        <v>1</v>
      </c>
      <c r="E1264" s="17"/>
      <c r="F1264" s="10" t="n">
        <f aca="false">D1264*E1264</f>
        <v>0</v>
      </c>
    </row>
    <row r="1265" customFormat="false" ht="13.5" hidden="false" customHeight="false" outlineLevel="0" collapsed="false">
      <c r="A1265" s="22" t="n">
        <v>1322</v>
      </c>
      <c r="B1265" s="23" t="s">
        <v>49</v>
      </c>
      <c r="C1265" s="22" t="s">
        <v>40</v>
      </c>
      <c r="D1265" s="22" t="n">
        <v>1</v>
      </c>
      <c r="E1265" s="17"/>
      <c r="F1265" s="10" t="n">
        <f aca="false">D1265*E1265</f>
        <v>0</v>
      </c>
    </row>
    <row r="1266" customFormat="false" ht="13.5" hidden="false" customHeight="false" outlineLevel="0" collapsed="false">
      <c r="A1266" s="22" t="n">
        <v>1323</v>
      </c>
      <c r="B1266" s="24" t="s">
        <v>278</v>
      </c>
      <c r="C1266" s="22" t="s">
        <v>35</v>
      </c>
      <c r="D1266" s="22" t="n">
        <v>1</v>
      </c>
      <c r="E1266" s="17"/>
      <c r="F1266" s="10" t="n">
        <f aca="false">D1266*E1266</f>
        <v>0</v>
      </c>
    </row>
    <row r="1267" customFormat="false" ht="13.5" hidden="false" customHeight="false" outlineLevel="0" collapsed="false">
      <c r="A1267" s="22" t="n">
        <v>1324</v>
      </c>
      <c r="B1267" s="24" t="s">
        <v>147</v>
      </c>
      <c r="C1267" s="22" t="s">
        <v>40</v>
      </c>
      <c r="D1267" s="22" t="n">
        <v>1</v>
      </c>
      <c r="E1267" s="17"/>
      <c r="F1267" s="10" t="n">
        <f aca="false">D1267*E1267</f>
        <v>0</v>
      </c>
    </row>
    <row r="1268" customFormat="false" ht="13.5" hidden="false" customHeight="false" outlineLevel="0" collapsed="false">
      <c r="A1268" s="22" t="n">
        <v>1325</v>
      </c>
      <c r="B1268" s="23" t="s">
        <v>52</v>
      </c>
      <c r="C1268" s="22" t="s">
        <v>40</v>
      </c>
      <c r="D1268" s="22" t="n">
        <v>2</v>
      </c>
      <c r="E1268" s="17"/>
      <c r="F1268" s="10" t="n">
        <f aca="false">D1268*E1268</f>
        <v>0</v>
      </c>
    </row>
    <row r="1269" customFormat="false" ht="13.5" hidden="false" customHeight="false" outlineLevel="0" collapsed="false">
      <c r="A1269" s="22" t="n">
        <v>1326</v>
      </c>
      <c r="B1269" s="23" t="s">
        <v>49</v>
      </c>
      <c r="C1269" s="22" t="s">
        <v>40</v>
      </c>
      <c r="D1269" s="22" t="n">
        <v>1</v>
      </c>
      <c r="E1269" s="17"/>
      <c r="F1269" s="10" t="n">
        <f aca="false">D1269*E1269</f>
        <v>0</v>
      </c>
    </row>
    <row r="1270" customFormat="false" ht="13.5" hidden="false" customHeight="false" outlineLevel="0" collapsed="false">
      <c r="A1270" s="22" t="n">
        <v>1327</v>
      </c>
      <c r="B1270" s="23" t="s">
        <v>49</v>
      </c>
      <c r="C1270" s="22" t="s">
        <v>35</v>
      </c>
      <c r="D1270" s="22" t="n">
        <v>1</v>
      </c>
      <c r="E1270" s="17"/>
      <c r="F1270" s="10" t="n">
        <f aca="false">D1270*E1270</f>
        <v>0</v>
      </c>
    </row>
    <row r="1271" customFormat="false" ht="13.5" hidden="false" customHeight="false" outlineLevel="0" collapsed="false">
      <c r="A1271" s="22" t="n">
        <v>1328</v>
      </c>
      <c r="B1271" s="23" t="s">
        <v>67</v>
      </c>
      <c r="C1271" s="22" t="s">
        <v>40</v>
      </c>
      <c r="D1271" s="22" t="n">
        <v>2</v>
      </c>
      <c r="E1271" s="17"/>
      <c r="F1271" s="10" t="n">
        <f aca="false">D1271*E1271</f>
        <v>0</v>
      </c>
    </row>
    <row r="1272" customFormat="false" ht="13.5" hidden="false" customHeight="false" outlineLevel="0" collapsed="false">
      <c r="A1272" s="22" t="n">
        <v>1329</v>
      </c>
      <c r="B1272" s="23" t="s">
        <v>67</v>
      </c>
      <c r="C1272" s="22" t="s">
        <v>40</v>
      </c>
      <c r="D1272" s="22" t="n">
        <v>2</v>
      </c>
      <c r="E1272" s="17"/>
      <c r="F1272" s="10" t="n">
        <f aca="false">D1272*E1272</f>
        <v>0</v>
      </c>
    </row>
    <row r="1273" customFormat="false" ht="13.5" hidden="false" customHeight="false" outlineLevel="0" collapsed="false">
      <c r="A1273" s="22" t="n">
        <v>1330</v>
      </c>
      <c r="B1273" s="23" t="s">
        <v>67</v>
      </c>
      <c r="C1273" s="22" t="s">
        <v>40</v>
      </c>
      <c r="D1273" s="22" t="n">
        <v>2</v>
      </c>
      <c r="E1273" s="17"/>
      <c r="F1273" s="10" t="n">
        <f aca="false">D1273*E1273</f>
        <v>0</v>
      </c>
    </row>
    <row r="1274" customFormat="false" ht="13.5" hidden="false" customHeight="false" outlineLevel="0" collapsed="false">
      <c r="A1274" s="22" t="n">
        <v>1331</v>
      </c>
      <c r="B1274" s="23" t="s">
        <v>49</v>
      </c>
      <c r="C1274" s="22" t="s">
        <v>35</v>
      </c>
      <c r="D1274" s="22" t="n">
        <v>1</v>
      </c>
      <c r="E1274" s="17"/>
      <c r="F1274" s="10" t="n">
        <f aca="false">D1274*E1274</f>
        <v>0</v>
      </c>
    </row>
    <row r="1275" customFormat="false" ht="13.5" hidden="false" customHeight="false" outlineLevel="0" collapsed="false">
      <c r="A1275" s="22" t="n">
        <v>1332</v>
      </c>
      <c r="B1275" s="24" t="s">
        <v>115</v>
      </c>
      <c r="C1275" s="22" t="s">
        <v>35</v>
      </c>
      <c r="D1275" s="22" t="n">
        <v>1</v>
      </c>
      <c r="E1275" s="17"/>
      <c r="F1275" s="10" t="n">
        <f aca="false">D1275*E1275</f>
        <v>0</v>
      </c>
    </row>
    <row r="1276" customFormat="false" ht="13.5" hidden="false" customHeight="false" outlineLevel="0" collapsed="false">
      <c r="A1276" s="22" t="n">
        <v>1333</v>
      </c>
      <c r="B1276" s="23" t="s">
        <v>49</v>
      </c>
      <c r="C1276" s="22" t="s">
        <v>40</v>
      </c>
      <c r="D1276" s="22" t="n">
        <v>2</v>
      </c>
      <c r="E1276" s="17"/>
      <c r="F1276" s="10" t="n">
        <f aca="false">D1276*E1276</f>
        <v>0</v>
      </c>
    </row>
    <row r="1277" customFormat="false" ht="13.5" hidden="false" customHeight="false" outlineLevel="0" collapsed="false">
      <c r="A1277" s="22"/>
      <c r="B1277" s="23" t="s">
        <v>70</v>
      </c>
      <c r="C1277" s="22"/>
      <c r="D1277" s="22" t="n">
        <v>1</v>
      </c>
      <c r="E1277" s="17"/>
      <c r="F1277" s="10" t="n">
        <f aca="false">D1277*E1277</f>
        <v>0</v>
      </c>
    </row>
    <row r="1278" customFormat="false" ht="13.5" hidden="false" customHeight="false" outlineLevel="0" collapsed="false">
      <c r="A1278" s="22" t="n">
        <v>1334</v>
      </c>
      <c r="B1278" s="23" t="s">
        <v>67</v>
      </c>
      <c r="C1278" s="22" t="s">
        <v>80</v>
      </c>
      <c r="D1278" s="22" t="n">
        <v>2</v>
      </c>
      <c r="E1278" s="17"/>
      <c r="F1278" s="10" t="n">
        <f aca="false">D1278*E1278</f>
        <v>0</v>
      </c>
    </row>
    <row r="1279" customFormat="false" ht="13.5" hidden="false" customHeight="false" outlineLevel="0" collapsed="false">
      <c r="A1279" s="22" t="n">
        <v>1335</v>
      </c>
      <c r="B1279" s="23" t="s">
        <v>49</v>
      </c>
      <c r="C1279" s="22" t="s">
        <v>40</v>
      </c>
      <c r="D1279" s="22" t="n">
        <v>1</v>
      </c>
      <c r="E1279" s="17"/>
      <c r="F1279" s="10" t="n">
        <f aca="false">D1279*E1279</f>
        <v>0</v>
      </c>
    </row>
    <row r="1280" customFormat="false" ht="13.5" hidden="false" customHeight="false" outlineLevel="0" collapsed="false">
      <c r="A1280" s="22"/>
      <c r="B1280" s="23" t="s">
        <v>70</v>
      </c>
      <c r="C1280" s="22"/>
      <c r="D1280" s="22" t="n">
        <v>1</v>
      </c>
      <c r="E1280" s="17"/>
      <c r="F1280" s="10" t="n">
        <f aca="false">D1280*E1280</f>
        <v>0</v>
      </c>
    </row>
    <row r="1281" customFormat="false" ht="13.5" hidden="false" customHeight="false" outlineLevel="0" collapsed="false">
      <c r="A1281" s="22" t="n">
        <v>1336</v>
      </c>
      <c r="B1281" s="23" t="s">
        <v>67</v>
      </c>
      <c r="C1281" s="22" t="s">
        <v>80</v>
      </c>
      <c r="D1281" s="22" t="n">
        <v>2</v>
      </c>
      <c r="E1281" s="17"/>
      <c r="F1281" s="10" t="n">
        <f aca="false">D1281*E1281</f>
        <v>0</v>
      </c>
    </row>
    <row r="1282" customFormat="false" ht="13.5" hidden="false" customHeight="false" outlineLevel="0" collapsed="false">
      <c r="A1282" s="22" t="n">
        <v>1337</v>
      </c>
      <c r="B1282" s="23" t="s">
        <v>70</v>
      </c>
      <c r="C1282" s="22" t="s">
        <v>40</v>
      </c>
      <c r="D1282" s="22" t="n">
        <v>1</v>
      </c>
      <c r="E1282" s="17"/>
      <c r="F1282" s="10" t="n">
        <f aca="false">D1282*E1282</f>
        <v>0</v>
      </c>
    </row>
    <row r="1283" customFormat="false" ht="13.5" hidden="false" customHeight="false" outlineLevel="0" collapsed="false">
      <c r="A1283" s="22" t="n">
        <v>1338</v>
      </c>
      <c r="B1283" s="24" t="s">
        <v>48</v>
      </c>
      <c r="C1283" s="22" t="s">
        <v>40</v>
      </c>
      <c r="D1283" s="22" t="n">
        <v>2</v>
      </c>
      <c r="E1283" s="17"/>
      <c r="F1283" s="10" t="n">
        <f aca="false">D1283*E1283</f>
        <v>0</v>
      </c>
    </row>
    <row r="1284" customFormat="false" ht="13.5" hidden="false" customHeight="false" outlineLevel="0" collapsed="false">
      <c r="A1284" s="22"/>
      <c r="B1284" s="23" t="s">
        <v>49</v>
      </c>
      <c r="C1284" s="22"/>
      <c r="D1284" s="22" t="n">
        <v>2</v>
      </c>
      <c r="E1284" s="17"/>
      <c r="F1284" s="10" t="n">
        <f aca="false">D1284*E1284</f>
        <v>0</v>
      </c>
    </row>
    <row r="1285" customFormat="false" ht="13.5" hidden="false" customHeight="false" outlineLevel="0" collapsed="false">
      <c r="A1285" s="22"/>
      <c r="B1285" s="23" t="s">
        <v>70</v>
      </c>
      <c r="C1285" s="22"/>
      <c r="D1285" s="22" t="n">
        <v>1</v>
      </c>
      <c r="E1285" s="17"/>
      <c r="F1285" s="10" t="n">
        <f aca="false">D1285*E1285</f>
        <v>0</v>
      </c>
    </row>
    <row r="1286" customFormat="false" ht="13.5" hidden="false" customHeight="false" outlineLevel="0" collapsed="false">
      <c r="A1286" s="22" t="n">
        <v>1339</v>
      </c>
      <c r="B1286" s="23" t="s">
        <v>34</v>
      </c>
      <c r="C1286" s="22" t="s">
        <v>40</v>
      </c>
      <c r="D1286" s="22" t="n">
        <v>1</v>
      </c>
      <c r="E1286" s="17"/>
      <c r="F1286" s="10" t="n">
        <f aca="false">D1286*E1286</f>
        <v>0</v>
      </c>
    </row>
    <row r="1287" customFormat="false" ht="13.5" hidden="false" customHeight="false" outlineLevel="0" collapsed="false">
      <c r="A1287" s="22" t="n">
        <v>1340</v>
      </c>
      <c r="B1287" s="23" t="s">
        <v>49</v>
      </c>
      <c r="C1287" s="22" t="s">
        <v>40</v>
      </c>
      <c r="D1287" s="22" t="n">
        <v>5</v>
      </c>
      <c r="E1287" s="17"/>
      <c r="F1287" s="10" t="n">
        <f aca="false">D1287*E1287</f>
        <v>0</v>
      </c>
    </row>
    <row r="1288" customFormat="false" ht="13.5" hidden="false" customHeight="false" outlineLevel="0" collapsed="false">
      <c r="A1288" s="22" t="n">
        <v>1341</v>
      </c>
      <c r="B1288" s="23" t="s">
        <v>70</v>
      </c>
      <c r="C1288" s="22" t="s">
        <v>35</v>
      </c>
      <c r="D1288" s="22" t="n">
        <v>1</v>
      </c>
      <c r="E1288" s="17"/>
      <c r="F1288" s="10" t="n">
        <f aca="false">D1288*E1288</f>
        <v>0</v>
      </c>
    </row>
    <row r="1289" customFormat="false" ht="13.5" hidden="false" customHeight="false" outlineLevel="0" collapsed="false">
      <c r="A1289" s="22" t="n">
        <v>1342</v>
      </c>
      <c r="B1289" s="23" t="s">
        <v>65</v>
      </c>
      <c r="C1289" s="22" t="s">
        <v>54</v>
      </c>
      <c r="D1289" s="22" t="n">
        <v>1</v>
      </c>
      <c r="E1289" s="17"/>
      <c r="F1289" s="10" t="n">
        <f aca="false">D1289*E1289</f>
        <v>0</v>
      </c>
    </row>
    <row r="1290" customFormat="false" ht="13.5" hidden="false" customHeight="false" outlineLevel="0" collapsed="false">
      <c r="A1290" s="22" t="n">
        <v>1343</v>
      </c>
      <c r="B1290" s="23" t="s">
        <v>53</v>
      </c>
      <c r="C1290" s="22" t="s">
        <v>54</v>
      </c>
      <c r="D1290" s="22" t="n">
        <v>1</v>
      </c>
      <c r="E1290" s="17"/>
      <c r="F1290" s="10" t="n">
        <f aca="false">D1290*E1290</f>
        <v>0</v>
      </c>
    </row>
    <row r="1291" customFormat="false" ht="13.5" hidden="false" customHeight="false" outlineLevel="0" collapsed="false">
      <c r="A1291" s="22" t="n">
        <v>1344</v>
      </c>
      <c r="B1291" s="23" t="s">
        <v>67</v>
      </c>
      <c r="C1291" s="22" t="s">
        <v>80</v>
      </c>
      <c r="D1291" s="22" t="n">
        <v>1</v>
      </c>
      <c r="E1291" s="17"/>
      <c r="F1291" s="10" t="n">
        <f aca="false">D1291*E1291</f>
        <v>0</v>
      </c>
    </row>
    <row r="1292" customFormat="false" ht="13.5" hidden="false" customHeight="false" outlineLevel="0" collapsed="false">
      <c r="A1292" s="22" t="n">
        <v>1345</v>
      </c>
      <c r="B1292" s="23" t="s">
        <v>65</v>
      </c>
      <c r="C1292" s="22" t="s">
        <v>54</v>
      </c>
      <c r="D1292" s="22" t="n">
        <v>1</v>
      </c>
      <c r="E1292" s="17"/>
      <c r="F1292" s="10" t="n">
        <f aca="false">D1292*E1292</f>
        <v>0</v>
      </c>
    </row>
    <row r="1293" customFormat="false" ht="13.5" hidden="false" customHeight="false" outlineLevel="0" collapsed="false">
      <c r="A1293" s="22" t="n">
        <v>1346</v>
      </c>
      <c r="B1293" s="23" t="s">
        <v>67</v>
      </c>
      <c r="C1293" s="22" t="s">
        <v>80</v>
      </c>
      <c r="D1293" s="22" t="n">
        <v>1</v>
      </c>
      <c r="E1293" s="17"/>
      <c r="F1293" s="10" t="n">
        <f aca="false">D1293*E1293</f>
        <v>0</v>
      </c>
    </row>
    <row r="1294" customFormat="false" ht="13.5" hidden="false" customHeight="false" outlineLevel="0" collapsed="false">
      <c r="A1294" s="22" t="n">
        <v>1347</v>
      </c>
      <c r="B1294" s="23" t="s">
        <v>49</v>
      </c>
      <c r="C1294" s="22" t="s">
        <v>40</v>
      </c>
      <c r="D1294" s="22" t="n">
        <v>1</v>
      </c>
      <c r="E1294" s="17"/>
      <c r="F1294" s="10" t="n">
        <f aca="false">D1294*E1294</f>
        <v>0</v>
      </c>
    </row>
    <row r="1295" customFormat="false" ht="13.5" hidden="false" customHeight="false" outlineLevel="0" collapsed="false">
      <c r="A1295" s="22" t="n">
        <v>1348</v>
      </c>
      <c r="B1295" s="23" t="s">
        <v>67</v>
      </c>
      <c r="C1295" s="22" t="s">
        <v>40</v>
      </c>
      <c r="D1295" s="22" t="n">
        <v>1</v>
      </c>
      <c r="E1295" s="17"/>
      <c r="F1295" s="10" t="n">
        <f aca="false">D1295*E1295</f>
        <v>0</v>
      </c>
    </row>
    <row r="1296" customFormat="false" ht="13.5" hidden="false" customHeight="false" outlineLevel="0" collapsed="false">
      <c r="A1296" s="22" t="n">
        <v>1349</v>
      </c>
      <c r="B1296" s="23" t="s">
        <v>49</v>
      </c>
      <c r="C1296" s="22" t="s">
        <v>35</v>
      </c>
      <c r="D1296" s="22" t="n">
        <v>1</v>
      </c>
      <c r="E1296" s="17"/>
      <c r="F1296" s="10" t="n">
        <f aca="false">D1296*E1296</f>
        <v>0</v>
      </c>
    </row>
    <row r="1297" customFormat="false" ht="13.5" hidden="false" customHeight="false" outlineLevel="0" collapsed="false">
      <c r="A1297" s="22" t="n">
        <v>1350</v>
      </c>
      <c r="B1297" s="23" t="s">
        <v>52</v>
      </c>
      <c r="C1297" s="22" t="s">
        <v>35</v>
      </c>
      <c r="D1297" s="22" t="n">
        <v>1</v>
      </c>
      <c r="E1297" s="17"/>
      <c r="F1297" s="10" t="n">
        <f aca="false">D1297*E1297</f>
        <v>0</v>
      </c>
    </row>
    <row r="1298" customFormat="false" ht="13.5" hidden="false" customHeight="false" outlineLevel="0" collapsed="false">
      <c r="A1298" s="22" t="n">
        <v>1351</v>
      </c>
      <c r="B1298" s="23" t="s">
        <v>172</v>
      </c>
      <c r="C1298" s="22" t="s">
        <v>35</v>
      </c>
      <c r="D1298" s="22" t="n">
        <v>1</v>
      </c>
      <c r="E1298" s="17"/>
      <c r="F1298" s="10" t="n">
        <f aca="false">D1298*E1298</f>
        <v>0</v>
      </c>
    </row>
    <row r="1299" customFormat="false" ht="13.5" hidden="false" customHeight="false" outlineLevel="0" collapsed="false">
      <c r="A1299" s="22" t="n">
        <v>1352</v>
      </c>
      <c r="B1299" s="23" t="s">
        <v>199</v>
      </c>
      <c r="C1299" s="22" t="s">
        <v>35</v>
      </c>
      <c r="D1299" s="22" t="n">
        <v>1</v>
      </c>
      <c r="E1299" s="17"/>
      <c r="F1299" s="10" t="n">
        <f aca="false">D1299*E1299</f>
        <v>0</v>
      </c>
    </row>
    <row r="1300" customFormat="false" ht="13.5" hidden="false" customHeight="false" outlineLevel="0" collapsed="false">
      <c r="A1300" s="22" t="n">
        <v>1353</v>
      </c>
      <c r="B1300" s="24" t="s">
        <v>48</v>
      </c>
      <c r="C1300" s="22" t="s">
        <v>35</v>
      </c>
      <c r="D1300" s="22" t="n">
        <v>6</v>
      </c>
      <c r="E1300" s="17"/>
      <c r="F1300" s="10" t="n">
        <f aca="false">D1300*E1300</f>
        <v>0</v>
      </c>
    </row>
    <row r="1301" customFormat="false" ht="13.5" hidden="false" customHeight="false" outlineLevel="0" collapsed="false">
      <c r="A1301" s="22"/>
      <c r="B1301" s="23" t="s">
        <v>52</v>
      </c>
      <c r="C1301" s="22"/>
      <c r="D1301" s="22" t="n">
        <v>2</v>
      </c>
      <c r="E1301" s="17"/>
      <c r="F1301" s="10" t="n">
        <f aca="false">D1301*E1301</f>
        <v>0</v>
      </c>
    </row>
    <row r="1302" customFormat="false" ht="13.5" hidden="false" customHeight="false" outlineLevel="0" collapsed="false">
      <c r="A1302" s="22"/>
      <c r="B1302" s="23" t="s">
        <v>49</v>
      </c>
      <c r="C1302" s="22"/>
      <c r="D1302" s="22" t="n">
        <v>4</v>
      </c>
      <c r="E1302" s="17"/>
      <c r="F1302" s="10" t="n">
        <f aca="false">D1302*E1302</f>
        <v>0</v>
      </c>
    </row>
    <row r="1303" customFormat="false" ht="13.5" hidden="false" customHeight="false" outlineLevel="0" collapsed="false">
      <c r="A1303" s="22" t="n">
        <v>1354</v>
      </c>
      <c r="B1303" s="23" t="s">
        <v>279</v>
      </c>
      <c r="C1303" s="22" t="s">
        <v>35</v>
      </c>
      <c r="D1303" s="22" t="n">
        <v>1</v>
      </c>
      <c r="E1303" s="17"/>
      <c r="F1303" s="10" t="n">
        <f aca="false">D1303*E1303</f>
        <v>0</v>
      </c>
    </row>
    <row r="1304" customFormat="false" ht="13.5" hidden="false" customHeight="false" outlineLevel="0" collapsed="false">
      <c r="A1304" s="22"/>
      <c r="B1304" s="23" t="s">
        <v>280</v>
      </c>
      <c r="C1304" s="22"/>
      <c r="D1304" s="22" t="n">
        <v>1</v>
      </c>
      <c r="E1304" s="17"/>
      <c r="F1304" s="10" t="n">
        <f aca="false">D1304*E1304</f>
        <v>0</v>
      </c>
    </row>
    <row r="1305" customFormat="false" ht="13.5" hidden="false" customHeight="false" outlineLevel="0" collapsed="false">
      <c r="A1305" s="22" t="n">
        <v>1355</v>
      </c>
      <c r="B1305" s="23" t="s">
        <v>52</v>
      </c>
      <c r="C1305" s="22" t="s">
        <v>35</v>
      </c>
      <c r="D1305" s="22" t="n">
        <v>1</v>
      </c>
      <c r="E1305" s="17"/>
      <c r="F1305" s="10" t="n">
        <f aca="false">D1305*E1305</f>
        <v>0</v>
      </c>
    </row>
    <row r="1306" customFormat="false" ht="13.5" hidden="false" customHeight="false" outlineLevel="0" collapsed="false">
      <c r="A1306" s="22" t="n">
        <v>1356</v>
      </c>
      <c r="B1306" s="24" t="s">
        <v>266</v>
      </c>
      <c r="C1306" s="22" t="s">
        <v>80</v>
      </c>
      <c r="D1306" s="22" t="n">
        <v>1</v>
      </c>
      <c r="E1306" s="17"/>
      <c r="F1306" s="10" t="n">
        <f aca="false">D1306*E1306</f>
        <v>0</v>
      </c>
    </row>
    <row r="1307" customFormat="false" ht="13.5" hidden="false" customHeight="false" outlineLevel="0" collapsed="false">
      <c r="A1307" s="22"/>
      <c r="B1307" s="24" t="s">
        <v>48</v>
      </c>
      <c r="C1307" s="22"/>
      <c r="D1307" s="22" t="n">
        <v>1</v>
      </c>
      <c r="E1307" s="17"/>
      <c r="F1307" s="10" t="n">
        <f aca="false">D1307*E1307</f>
        <v>0</v>
      </c>
    </row>
    <row r="1308" customFormat="false" ht="13.5" hidden="false" customHeight="false" outlineLevel="0" collapsed="false">
      <c r="A1308" s="22"/>
      <c r="B1308" s="23" t="s">
        <v>52</v>
      </c>
      <c r="C1308" s="22"/>
      <c r="D1308" s="22" t="n">
        <v>3</v>
      </c>
      <c r="E1308" s="17"/>
      <c r="F1308" s="10" t="n">
        <f aca="false">D1308*E1308</f>
        <v>0</v>
      </c>
    </row>
    <row r="1309" customFormat="false" ht="13.5" hidden="false" customHeight="false" outlineLevel="0" collapsed="false">
      <c r="A1309" s="22" t="n">
        <v>1357</v>
      </c>
      <c r="B1309" s="23" t="s">
        <v>36</v>
      </c>
      <c r="C1309" s="22" t="s">
        <v>35</v>
      </c>
      <c r="D1309" s="22" t="n">
        <v>2</v>
      </c>
      <c r="E1309" s="17"/>
      <c r="F1309" s="10" t="n">
        <f aca="false">D1309*E1309</f>
        <v>0</v>
      </c>
    </row>
    <row r="1310" customFormat="false" ht="13.5" hidden="false" customHeight="false" outlineLevel="0" collapsed="false">
      <c r="A1310" s="22" t="n">
        <v>1358</v>
      </c>
      <c r="B1310" s="24" t="s">
        <v>48</v>
      </c>
      <c r="C1310" s="22" t="s">
        <v>80</v>
      </c>
      <c r="D1310" s="22" t="n">
        <v>1</v>
      </c>
      <c r="E1310" s="17"/>
      <c r="F1310" s="10" t="n">
        <f aca="false">D1310*E1310</f>
        <v>0</v>
      </c>
    </row>
    <row r="1311" customFormat="false" ht="13.5" hidden="false" customHeight="false" outlineLevel="0" collapsed="false">
      <c r="A1311" s="22"/>
      <c r="B1311" s="24" t="s">
        <v>266</v>
      </c>
      <c r="C1311" s="22"/>
      <c r="D1311" s="22" t="n">
        <v>1</v>
      </c>
      <c r="E1311" s="17"/>
      <c r="F1311" s="10" t="n">
        <f aca="false">D1311*E1311</f>
        <v>0</v>
      </c>
    </row>
    <row r="1312" customFormat="false" ht="13.5" hidden="false" customHeight="false" outlineLevel="0" collapsed="false">
      <c r="A1312" s="22"/>
      <c r="B1312" s="23" t="s">
        <v>46</v>
      </c>
      <c r="C1312" s="22"/>
      <c r="D1312" s="22" t="n">
        <v>1</v>
      </c>
      <c r="E1312" s="17"/>
      <c r="F1312" s="10" t="n">
        <f aca="false">D1312*E1312</f>
        <v>0</v>
      </c>
    </row>
    <row r="1313" customFormat="false" ht="13.5" hidden="false" customHeight="false" outlineLevel="0" collapsed="false">
      <c r="A1313" s="22" t="n">
        <v>1359</v>
      </c>
      <c r="B1313" s="23" t="s">
        <v>250</v>
      </c>
      <c r="C1313" s="22" t="s">
        <v>35</v>
      </c>
      <c r="D1313" s="22" t="n">
        <v>1</v>
      </c>
      <c r="E1313" s="17"/>
      <c r="F1313" s="10" t="n">
        <f aca="false">D1313*E1313</f>
        <v>0</v>
      </c>
    </row>
    <row r="1314" customFormat="false" ht="13.5" hidden="false" customHeight="false" outlineLevel="0" collapsed="false">
      <c r="A1314" s="22" t="n">
        <v>1360</v>
      </c>
      <c r="B1314" s="23" t="s">
        <v>138</v>
      </c>
      <c r="C1314" s="22" t="s">
        <v>40</v>
      </c>
      <c r="D1314" s="22" t="n">
        <v>1</v>
      </c>
      <c r="E1314" s="17"/>
      <c r="F1314" s="10" t="n">
        <f aca="false">D1314*E1314</f>
        <v>0</v>
      </c>
    </row>
    <row r="1315" customFormat="false" ht="13.5" hidden="false" customHeight="false" outlineLevel="0" collapsed="false">
      <c r="A1315" s="22" t="n">
        <v>1361</v>
      </c>
      <c r="B1315" s="23" t="s">
        <v>67</v>
      </c>
      <c r="C1315" s="22" t="s">
        <v>80</v>
      </c>
      <c r="D1315" s="22" t="n">
        <v>1</v>
      </c>
      <c r="E1315" s="17"/>
      <c r="F1315" s="10" t="n">
        <f aca="false">D1315*E1315</f>
        <v>0</v>
      </c>
    </row>
    <row r="1316" customFormat="false" ht="13.5" hidden="false" customHeight="false" outlineLevel="0" collapsed="false">
      <c r="A1316" s="22" t="n">
        <v>1362</v>
      </c>
      <c r="B1316" s="23" t="s">
        <v>67</v>
      </c>
      <c r="C1316" s="22" t="s">
        <v>80</v>
      </c>
      <c r="D1316" s="22" t="n">
        <v>2</v>
      </c>
      <c r="E1316" s="17"/>
      <c r="F1316" s="10" t="n">
        <f aca="false">D1316*E1316</f>
        <v>0</v>
      </c>
    </row>
    <row r="1317" customFormat="false" ht="13.5" hidden="false" customHeight="false" outlineLevel="0" collapsed="false">
      <c r="A1317" s="22" t="n">
        <v>1363</v>
      </c>
      <c r="B1317" s="23" t="s">
        <v>67</v>
      </c>
      <c r="C1317" s="22" t="s">
        <v>54</v>
      </c>
      <c r="D1317" s="22" t="n">
        <v>1</v>
      </c>
      <c r="E1317" s="17"/>
      <c r="F1317" s="10" t="n">
        <f aca="false">D1317*E1317</f>
        <v>0</v>
      </c>
    </row>
    <row r="1318" customFormat="false" ht="13.5" hidden="false" customHeight="false" outlineLevel="0" collapsed="false">
      <c r="A1318" s="22" t="n">
        <v>1364</v>
      </c>
      <c r="B1318" s="24" t="s">
        <v>62</v>
      </c>
      <c r="C1318" s="22" t="s">
        <v>80</v>
      </c>
      <c r="D1318" s="22" t="n">
        <v>1</v>
      </c>
      <c r="E1318" s="17"/>
      <c r="F1318" s="10" t="n">
        <f aca="false">D1318*E1318</f>
        <v>0</v>
      </c>
    </row>
    <row r="1319" customFormat="false" ht="13.5" hidden="false" customHeight="false" outlineLevel="0" collapsed="false">
      <c r="A1319" s="22" t="n">
        <v>1365</v>
      </c>
      <c r="B1319" s="23" t="s">
        <v>53</v>
      </c>
      <c r="C1319" s="22" t="s">
        <v>80</v>
      </c>
      <c r="D1319" s="22" t="n">
        <v>1</v>
      </c>
      <c r="E1319" s="17"/>
      <c r="F1319" s="10" t="n">
        <f aca="false">D1319*E1319</f>
        <v>0</v>
      </c>
    </row>
    <row r="1320" customFormat="false" ht="13.5" hidden="false" customHeight="false" outlineLevel="0" collapsed="false">
      <c r="A1320" s="22" t="n">
        <v>1366</v>
      </c>
      <c r="B1320" s="23" t="s">
        <v>116</v>
      </c>
      <c r="C1320" s="22" t="s">
        <v>80</v>
      </c>
      <c r="D1320" s="22" t="n">
        <v>1</v>
      </c>
      <c r="E1320" s="17"/>
      <c r="F1320" s="10" t="n">
        <f aca="false">D1320*E1320</f>
        <v>0</v>
      </c>
    </row>
    <row r="1321" customFormat="false" ht="13.5" hidden="false" customHeight="false" outlineLevel="0" collapsed="false">
      <c r="A1321" s="22" t="n">
        <v>1367</v>
      </c>
      <c r="B1321" s="23" t="s">
        <v>70</v>
      </c>
      <c r="C1321" s="22" t="s">
        <v>40</v>
      </c>
      <c r="D1321" s="22" t="n">
        <v>2</v>
      </c>
      <c r="E1321" s="17"/>
      <c r="F1321" s="10" t="n">
        <f aca="false">D1321*E1321</f>
        <v>0</v>
      </c>
    </row>
    <row r="1322" customFormat="false" ht="13.5" hidden="false" customHeight="false" outlineLevel="0" collapsed="false">
      <c r="A1322" s="22" t="n">
        <v>1368</v>
      </c>
      <c r="B1322" s="23" t="s">
        <v>67</v>
      </c>
      <c r="C1322" s="22" t="s">
        <v>35</v>
      </c>
      <c r="D1322" s="22" t="n">
        <v>1</v>
      </c>
      <c r="E1322" s="17"/>
      <c r="F1322" s="10" t="n">
        <f aca="false">D1322*E1322</f>
        <v>0</v>
      </c>
    </row>
    <row r="1323" customFormat="false" ht="13.5" hidden="false" customHeight="false" outlineLevel="0" collapsed="false">
      <c r="A1323" s="22" t="n">
        <v>1369</v>
      </c>
      <c r="B1323" s="23" t="s">
        <v>67</v>
      </c>
      <c r="C1323" s="22" t="s">
        <v>35</v>
      </c>
      <c r="D1323" s="22" t="n">
        <v>1</v>
      </c>
      <c r="E1323" s="17"/>
      <c r="F1323" s="10" t="n">
        <f aca="false">D1323*E1323</f>
        <v>0</v>
      </c>
    </row>
    <row r="1324" customFormat="false" ht="13.5" hidden="false" customHeight="false" outlineLevel="0" collapsed="false">
      <c r="A1324" s="27" t="n">
        <v>1370</v>
      </c>
      <c r="B1324" s="23" t="s">
        <v>67</v>
      </c>
      <c r="C1324" s="27" t="s">
        <v>35</v>
      </c>
      <c r="D1324" s="27" t="n">
        <v>1</v>
      </c>
      <c r="E1324" s="17"/>
      <c r="F1324" s="10" t="n">
        <f aca="false">D1324*E1324</f>
        <v>0</v>
      </c>
    </row>
    <row r="1325" customFormat="false" ht="13.5" hidden="false" customHeight="false" outlineLevel="0" collapsed="false">
      <c r="A1325" s="22" t="n">
        <v>1371</v>
      </c>
      <c r="B1325" s="23" t="s">
        <v>281</v>
      </c>
      <c r="C1325" s="22" t="s">
        <v>40</v>
      </c>
      <c r="D1325" s="22" t="n">
        <v>1</v>
      </c>
      <c r="E1325" s="17"/>
      <c r="F1325" s="10" t="n">
        <f aca="false">D1325*E1325</f>
        <v>0</v>
      </c>
    </row>
    <row r="1326" customFormat="false" ht="13.5" hidden="false" customHeight="false" outlineLevel="0" collapsed="false">
      <c r="A1326" s="22" t="n">
        <v>1372</v>
      </c>
      <c r="B1326" s="23" t="s">
        <v>147</v>
      </c>
      <c r="C1326" s="22" t="s">
        <v>40</v>
      </c>
      <c r="D1326" s="22" t="n">
        <v>1</v>
      </c>
      <c r="E1326" s="17"/>
      <c r="F1326" s="10" t="n">
        <f aca="false">D1326*E1326</f>
        <v>0</v>
      </c>
    </row>
    <row r="1327" customFormat="false" ht="13.5" hidden="false" customHeight="false" outlineLevel="0" collapsed="false">
      <c r="A1327" s="22"/>
      <c r="B1327" s="24" t="s">
        <v>56</v>
      </c>
      <c r="C1327" s="22"/>
      <c r="D1327" s="22" t="n">
        <v>1</v>
      </c>
      <c r="E1327" s="17"/>
      <c r="F1327" s="10" t="n">
        <f aca="false">D1327*E1327</f>
        <v>0</v>
      </c>
    </row>
    <row r="1328" customFormat="false" ht="13.5" hidden="false" customHeight="false" outlineLevel="0" collapsed="false">
      <c r="A1328" s="22" t="n">
        <v>1373</v>
      </c>
      <c r="B1328" s="23" t="s">
        <v>116</v>
      </c>
      <c r="C1328" s="22" t="s">
        <v>40</v>
      </c>
      <c r="D1328" s="22" t="n">
        <v>1</v>
      </c>
      <c r="E1328" s="17"/>
      <c r="F1328" s="10" t="n">
        <f aca="false">D1328*E1328</f>
        <v>0</v>
      </c>
    </row>
    <row r="1329" customFormat="false" ht="13.5" hidden="false" customHeight="false" outlineLevel="0" collapsed="false">
      <c r="A1329" s="22" t="n">
        <v>1374</v>
      </c>
      <c r="B1329" s="23" t="s">
        <v>49</v>
      </c>
      <c r="C1329" s="22" t="s">
        <v>40</v>
      </c>
      <c r="D1329" s="22" t="n">
        <v>1</v>
      </c>
      <c r="E1329" s="17"/>
      <c r="F1329" s="10" t="n">
        <f aca="false">D1329*E1329</f>
        <v>0</v>
      </c>
    </row>
    <row r="1330" customFormat="false" ht="13.5" hidden="false" customHeight="false" outlineLevel="0" collapsed="false">
      <c r="A1330" s="22" t="n">
        <v>1375</v>
      </c>
      <c r="B1330" s="23" t="s">
        <v>70</v>
      </c>
      <c r="C1330" s="22" t="s">
        <v>40</v>
      </c>
      <c r="D1330" s="22" t="n">
        <v>1</v>
      </c>
      <c r="E1330" s="17"/>
      <c r="F1330" s="10" t="n">
        <f aca="false">D1330*E1330</f>
        <v>0</v>
      </c>
    </row>
    <row r="1331" customFormat="false" ht="13.5" hidden="false" customHeight="false" outlineLevel="0" collapsed="false">
      <c r="A1331" s="22" t="n">
        <v>1376</v>
      </c>
      <c r="B1331" s="23" t="s">
        <v>67</v>
      </c>
      <c r="C1331" s="22" t="s">
        <v>80</v>
      </c>
      <c r="D1331" s="22" t="n">
        <v>1</v>
      </c>
      <c r="E1331" s="17"/>
      <c r="F1331" s="10" t="n">
        <f aca="false">D1331*E1331</f>
        <v>0</v>
      </c>
    </row>
    <row r="1332" customFormat="false" ht="13.5" hidden="false" customHeight="false" outlineLevel="0" collapsed="false">
      <c r="A1332" s="22" t="n">
        <v>1377</v>
      </c>
      <c r="B1332" s="23" t="s">
        <v>67</v>
      </c>
      <c r="C1332" s="22" t="s">
        <v>80</v>
      </c>
      <c r="D1332" s="22" t="n">
        <v>1</v>
      </c>
      <c r="E1332" s="17"/>
      <c r="F1332" s="10" t="n">
        <f aca="false">D1332*E1332</f>
        <v>0</v>
      </c>
    </row>
    <row r="1333" customFormat="false" ht="13.5" hidden="false" customHeight="false" outlineLevel="0" collapsed="false">
      <c r="A1333" s="22" t="n">
        <v>1378</v>
      </c>
      <c r="B1333" s="23" t="s">
        <v>70</v>
      </c>
      <c r="C1333" s="22" t="s">
        <v>40</v>
      </c>
      <c r="D1333" s="22" t="n">
        <v>1</v>
      </c>
      <c r="E1333" s="17"/>
      <c r="F1333" s="10" t="n">
        <f aca="false">D1333*E1333</f>
        <v>0</v>
      </c>
    </row>
    <row r="1334" customFormat="false" ht="13.5" hidden="false" customHeight="false" outlineLevel="0" collapsed="false">
      <c r="A1334" s="22" t="n">
        <v>1379</v>
      </c>
      <c r="B1334" s="23" t="s">
        <v>34</v>
      </c>
      <c r="C1334" s="22" t="s">
        <v>40</v>
      </c>
      <c r="D1334" s="22" t="n">
        <v>1</v>
      </c>
      <c r="E1334" s="17"/>
      <c r="F1334" s="10" t="n">
        <f aca="false">D1334*E1334</f>
        <v>0</v>
      </c>
    </row>
    <row r="1335" customFormat="false" ht="13.5" hidden="false" customHeight="false" outlineLevel="0" collapsed="false">
      <c r="A1335" s="22" t="n">
        <v>1380</v>
      </c>
      <c r="B1335" s="23" t="s">
        <v>52</v>
      </c>
      <c r="C1335" s="22" t="s">
        <v>40</v>
      </c>
      <c r="D1335" s="22" t="n">
        <v>1</v>
      </c>
      <c r="E1335" s="17"/>
      <c r="F1335" s="10" t="n">
        <f aca="false">D1335*E1335</f>
        <v>0</v>
      </c>
    </row>
    <row r="1336" customFormat="false" ht="13.5" hidden="false" customHeight="false" outlineLevel="0" collapsed="false">
      <c r="A1336" s="22" t="n">
        <v>1381</v>
      </c>
      <c r="B1336" s="23" t="s">
        <v>67</v>
      </c>
      <c r="C1336" s="22" t="s">
        <v>54</v>
      </c>
      <c r="D1336" s="22" t="n">
        <v>1</v>
      </c>
      <c r="E1336" s="17"/>
      <c r="F1336" s="10" t="n">
        <f aca="false">D1336*E1336</f>
        <v>0</v>
      </c>
    </row>
    <row r="1337" customFormat="false" ht="13.5" hidden="false" customHeight="false" outlineLevel="0" collapsed="false">
      <c r="A1337" s="22" t="n">
        <v>1382</v>
      </c>
      <c r="B1337" s="24" t="s">
        <v>41</v>
      </c>
      <c r="C1337" s="22" t="s">
        <v>40</v>
      </c>
      <c r="D1337" s="22" t="n">
        <v>1</v>
      </c>
      <c r="E1337" s="17"/>
      <c r="F1337" s="10" t="n">
        <f aca="false">D1337*E1337</f>
        <v>0</v>
      </c>
    </row>
    <row r="1338" customFormat="false" ht="13.5" hidden="false" customHeight="false" outlineLevel="0" collapsed="false">
      <c r="A1338" s="22"/>
      <c r="B1338" s="24" t="s">
        <v>282</v>
      </c>
      <c r="C1338" s="22"/>
      <c r="D1338" s="22" t="n">
        <v>1</v>
      </c>
      <c r="E1338" s="17"/>
      <c r="F1338" s="10" t="n">
        <f aca="false">D1338*E1338</f>
        <v>0</v>
      </c>
    </row>
    <row r="1339" customFormat="false" ht="13.5" hidden="false" customHeight="false" outlineLevel="0" collapsed="false">
      <c r="A1339" s="22" t="n">
        <v>1383</v>
      </c>
      <c r="B1339" s="23" t="s">
        <v>116</v>
      </c>
      <c r="C1339" s="22" t="s">
        <v>40</v>
      </c>
      <c r="D1339" s="22" t="n">
        <v>1</v>
      </c>
      <c r="E1339" s="17"/>
      <c r="F1339" s="10" t="n">
        <f aca="false">D1339*E1339</f>
        <v>0</v>
      </c>
    </row>
    <row r="1340" customFormat="false" ht="13.5" hidden="false" customHeight="false" outlineLevel="0" collapsed="false">
      <c r="A1340" s="22" t="n">
        <v>1384</v>
      </c>
      <c r="B1340" s="24" t="s">
        <v>37</v>
      </c>
      <c r="C1340" s="22" t="s">
        <v>40</v>
      </c>
      <c r="D1340" s="22" t="n">
        <v>1</v>
      </c>
      <c r="E1340" s="17"/>
      <c r="F1340" s="10" t="n">
        <f aca="false">D1340*E1340</f>
        <v>0</v>
      </c>
    </row>
    <row r="1341" customFormat="false" ht="13.5" hidden="false" customHeight="false" outlineLevel="0" collapsed="false">
      <c r="A1341" s="22"/>
      <c r="B1341" s="24" t="s">
        <v>41</v>
      </c>
      <c r="C1341" s="22"/>
      <c r="D1341" s="22" t="n">
        <v>1</v>
      </c>
      <c r="E1341" s="17"/>
      <c r="F1341" s="10" t="n">
        <f aca="false">D1341*E1341</f>
        <v>0</v>
      </c>
    </row>
    <row r="1342" customFormat="false" ht="13.5" hidden="false" customHeight="false" outlineLevel="0" collapsed="false">
      <c r="A1342" s="22" t="n">
        <v>1385</v>
      </c>
      <c r="B1342" s="23" t="s">
        <v>52</v>
      </c>
      <c r="C1342" s="22" t="s">
        <v>40</v>
      </c>
      <c r="D1342" s="22" t="n">
        <v>2</v>
      </c>
      <c r="E1342" s="17"/>
      <c r="F1342" s="10" t="n">
        <f aca="false">D1342*E1342</f>
        <v>0</v>
      </c>
    </row>
    <row r="1343" customFormat="false" ht="13.5" hidden="false" customHeight="false" outlineLevel="0" collapsed="false">
      <c r="A1343" s="22"/>
      <c r="B1343" s="23" t="s">
        <v>46</v>
      </c>
      <c r="C1343" s="22"/>
      <c r="D1343" s="22" t="n">
        <v>1</v>
      </c>
      <c r="E1343" s="17"/>
      <c r="F1343" s="10" t="n">
        <f aca="false">D1343*E1343</f>
        <v>0</v>
      </c>
    </row>
    <row r="1344" customFormat="false" ht="13.5" hidden="false" customHeight="false" outlineLevel="0" collapsed="false">
      <c r="A1344" s="22" t="n">
        <v>1386</v>
      </c>
      <c r="B1344" s="23" t="s">
        <v>34</v>
      </c>
      <c r="C1344" s="22" t="s">
        <v>40</v>
      </c>
      <c r="D1344" s="22" t="n">
        <v>1</v>
      </c>
      <c r="E1344" s="17"/>
      <c r="F1344" s="10" t="n">
        <f aca="false">D1344*E1344</f>
        <v>0</v>
      </c>
    </row>
    <row r="1345" customFormat="false" ht="13.5" hidden="false" customHeight="false" outlineLevel="0" collapsed="false">
      <c r="A1345" s="22" t="n">
        <v>1387</v>
      </c>
      <c r="B1345" s="23"/>
      <c r="C1345" s="22" t="s">
        <v>40</v>
      </c>
      <c r="D1345" s="22" t="n">
        <v>1</v>
      </c>
      <c r="E1345" s="17"/>
      <c r="F1345" s="10" t="n">
        <f aca="false">D1345*E1345</f>
        <v>0</v>
      </c>
    </row>
    <row r="1346" customFormat="false" ht="13.5" hidden="false" customHeight="false" outlineLevel="0" collapsed="false">
      <c r="A1346" s="22" t="n">
        <v>1388</v>
      </c>
      <c r="B1346" s="23" t="s">
        <v>67</v>
      </c>
      <c r="C1346" s="22" t="s">
        <v>80</v>
      </c>
      <c r="D1346" s="22" t="n">
        <v>1</v>
      </c>
      <c r="E1346" s="17"/>
      <c r="F1346" s="10" t="n">
        <f aca="false">D1346*E1346</f>
        <v>0</v>
      </c>
    </row>
    <row r="1347" customFormat="false" ht="13.5" hidden="false" customHeight="false" outlineLevel="0" collapsed="false">
      <c r="A1347" s="22" t="n">
        <v>1389</v>
      </c>
      <c r="B1347" s="23" t="s">
        <v>49</v>
      </c>
      <c r="C1347" s="22" t="s">
        <v>40</v>
      </c>
      <c r="D1347" s="22" t="n">
        <v>2</v>
      </c>
      <c r="E1347" s="17"/>
      <c r="F1347" s="10" t="n">
        <f aca="false">D1347*E1347</f>
        <v>0</v>
      </c>
    </row>
    <row r="1348" customFormat="false" ht="13.5" hidden="false" customHeight="false" outlineLevel="0" collapsed="false">
      <c r="A1348" s="22"/>
      <c r="B1348" s="23" t="s">
        <v>70</v>
      </c>
      <c r="C1348" s="22"/>
      <c r="D1348" s="22" t="n">
        <v>2</v>
      </c>
      <c r="E1348" s="17"/>
      <c r="F1348" s="10" t="n">
        <f aca="false">D1348*E1348</f>
        <v>0</v>
      </c>
    </row>
    <row r="1349" customFormat="false" ht="13.5" hidden="false" customHeight="false" outlineLevel="0" collapsed="false">
      <c r="A1349" s="22" t="n">
        <v>1390</v>
      </c>
      <c r="B1349" s="23" t="s">
        <v>67</v>
      </c>
      <c r="C1349" s="22" t="s">
        <v>80</v>
      </c>
      <c r="D1349" s="22" t="n">
        <v>2</v>
      </c>
      <c r="E1349" s="17"/>
      <c r="F1349" s="10" t="n">
        <f aca="false">D1349*E1349</f>
        <v>0</v>
      </c>
    </row>
    <row r="1350" customFormat="false" ht="13.5" hidden="false" customHeight="false" outlineLevel="0" collapsed="false">
      <c r="A1350" s="22" t="n">
        <v>1391</v>
      </c>
      <c r="B1350" s="23" t="s">
        <v>49</v>
      </c>
      <c r="C1350" s="22" t="s">
        <v>40</v>
      </c>
      <c r="D1350" s="22" t="n">
        <v>3</v>
      </c>
      <c r="E1350" s="17"/>
      <c r="F1350" s="10" t="n">
        <f aca="false">D1350*E1350</f>
        <v>0</v>
      </c>
    </row>
    <row r="1351" customFormat="false" ht="13.5" hidden="false" customHeight="false" outlineLevel="0" collapsed="false">
      <c r="A1351" s="22" t="n">
        <v>1392</v>
      </c>
      <c r="B1351" s="23" t="s">
        <v>67</v>
      </c>
      <c r="C1351" s="22" t="s">
        <v>80</v>
      </c>
      <c r="D1351" s="22" t="n">
        <v>2</v>
      </c>
      <c r="E1351" s="17"/>
      <c r="F1351" s="10" t="n">
        <f aca="false">D1351*E1351</f>
        <v>0</v>
      </c>
    </row>
    <row r="1352" customFormat="false" ht="13.5" hidden="false" customHeight="false" outlineLevel="0" collapsed="false">
      <c r="A1352" s="22" t="n">
        <v>1393</v>
      </c>
      <c r="B1352" s="23" t="s">
        <v>67</v>
      </c>
      <c r="C1352" s="22" t="s">
        <v>80</v>
      </c>
      <c r="D1352" s="22" t="n">
        <v>2</v>
      </c>
      <c r="E1352" s="17"/>
      <c r="F1352" s="10" t="n">
        <f aca="false">D1352*E1352</f>
        <v>0</v>
      </c>
    </row>
    <row r="1353" customFormat="false" ht="13.5" hidden="false" customHeight="false" outlineLevel="0" collapsed="false">
      <c r="A1353" s="22" t="n">
        <v>1394</v>
      </c>
      <c r="B1353" s="23" t="s">
        <v>56</v>
      </c>
      <c r="C1353" s="22" t="s">
        <v>35</v>
      </c>
      <c r="D1353" s="22" t="n">
        <v>1</v>
      </c>
      <c r="E1353" s="17"/>
      <c r="F1353" s="10" t="n">
        <f aca="false">D1353*E1353</f>
        <v>0</v>
      </c>
    </row>
    <row r="1354" customFormat="false" ht="13.5" hidden="false" customHeight="false" outlineLevel="0" collapsed="false">
      <c r="A1354" s="22" t="n">
        <v>1395</v>
      </c>
      <c r="B1354" s="23" t="s">
        <v>52</v>
      </c>
      <c r="C1354" s="22" t="s">
        <v>35</v>
      </c>
      <c r="D1354" s="22" t="n">
        <v>1</v>
      </c>
      <c r="E1354" s="17"/>
      <c r="F1354" s="10" t="n">
        <f aca="false">D1354*E1354</f>
        <v>0</v>
      </c>
    </row>
    <row r="1355" customFormat="false" ht="13.5" hidden="false" customHeight="false" outlineLevel="0" collapsed="false">
      <c r="A1355" s="22"/>
      <c r="B1355" s="23" t="s">
        <v>49</v>
      </c>
      <c r="C1355" s="22"/>
      <c r="D1355" s="22" t="n">
        <v>1</v>
      </c>
      <c r="E1355" s="17"/>
      <c r="F1355" s="10" t="n">
        <f aca="false">D1355*E1355</f>
        <v>0</v>
      </c>
    </row>
    <row r="1356" customFormat="false" ht="13.5" hidden="false" customHeight="false" outlineLevel="0" collapsed="false">
      <c r="A1356" s="22" t="n">
        <v>1396</v>
      </c>
      <c r="B1356" s="23" t="s">
        <v>283</v>
      </c>
      <c r="C1356" s="22" t="s">
        <v>40</v>
      </c>
      <c r="D1356" s="22" t="n">
        <v>1</v>
      </c>
      <c r="E1356" s="17"/>
      <c r="F1356" s="10" t="n">
        <f aca="false">D1356*E1356</f>
        <v>0</v>
      </c>
    </row>
    <row r="1357" customFormat="false" ht="13.5" hidden="false" customHeight="false" outlineLevel="0" collapsed="false">
      <c r="A1357" s="22"/>
      <c r="B1357" s="23" t="s">
        <v>34</v>
      </c>
      <c r="C1357" s="22"/>
      <c r="D1357" s="22" t="n">
        <v>1</v>
      </c>
      <c r="E1357" s="17"/>
      <c r="F1357" s="10" t="n">
        <f aca="false">D1357*E1357</f>
        <v>0</v>
      </c>
    </row>
    <row r="1358" customFormat="false" ht="13.5" hidden="false" customHeight="false" outlineLevel="0" collapsed="false">
      <c r="A1358" s="22" t="n">
        <v>1397</v>
      </c>
      <c r="B1358" s="23" t="s">
        <v>49</v>
      </c>
      <c r="C1358" s="22" t="s">
        <v>35</v>
      </c>
      <c r="D1358" s="22" t="n">
        <v>1</v>
      </c>
      <c r="E1358" s="17"/>
      <c r="F1358" s="10" t="n">
        <f aca="false">D1358*E1358</f>
        <v>0</v>
      </c>
    </row>
    <row r="1359" customFormat="false" ht="13.5" hidden="false" customHeight="false" outlineLevel="0" collapsed="false">
      <c r="A1359" s="22" t="n">
        <v>1398</v>
      </c>
      <c r="B1359" s="23" t="s">
        <v>147</v>
      </c>
      <c r="C1359" s="22" t="s">
        <v>40</v>
      </c>
      <c r="D1359" s="22" t="n">
        <v>1</v>
      </c>
      <c r="E1359" s="17"/>
      <c r="F1359" s="10" t="n">
        <f aca="false">D1359*E1359</f>
        <v>0</v>
      </c>
    </row>
    <row r="1360" customFormat="false" ht="13.5" hidden="false" customHeight="false" outlineLevel="0" collapsed="false">
      <c r="A1360" s="22"/>
      <c r="B1360" s="23" t="s">
        <v>49</v>
      </c>
      <c r="C1360" s="22"/>
      <c r="D1360" s="22" t="n">
        <v>2</v>
      </c>
      <c r="E1360" s="17"/>
      <c r="F1360" s="10" t="n">
        <f aca="false">D1360*E1360</f>
        <v>0</v>
      </c>
    </row>
    <row r="1361" customFormat="false" ht="13.5" hidden="false" customHeight="false" outlineLevel="0" collapsed="false">
      <c r="A1361" s="22" t="n">
        <v>1399</v>
      </c>
      <c r="B1361" s="23" t="s">
        <v>49</v>
      </c>
      <c r="C1361" s="22" t="s">
        <v>40</v>
      </c>
      <c r="D1361" s="22" t="n">
        <v>3</v>
      </c>
      <c r="E1361" s="17"/>
      <c r="F1361" s="10" t="n">
        <f aca="false">D1361*E1361</f>
        <v>0</v>
      </c>
    </row>
    <row r="1362" customFormat="false" ht="13.5" hidden="false" customHeight="false" outlineLevel="0" collapsed="false">
      <c r="A1362" s="22" t="n">
        <v>1400</v>
      </c>
      <c r="B1362" s="23" t="s">
        <v>49</v>
      </c>
      <c r="C1362" s="22" t="s">
        <v>40</v>
      </c>
      <c r="D1362" s="22" t="n">
        <v>2</v>
      </c>
      <c r="E1362" s="17"/>
      <c r="F1362" s="10" t="n">
        <f aca="false">D1362*E1362</f>
        <v>0</v>
      </c>
    </row>
    <row r="1363" customFormat="false" ht="13.5" hidden="false" customHeight="false" outlineLevel="0" collapsed="false">
      <c r="A1363" s="22" t="n">
        <v>1401</v>
      </c>
      <c r="B1363" s="23" t="s">
        <v>49</v>
      </c>
      <c r="C1363" s="22" t="s">
        <v>40</v>
      </c>
      <c r="D1363" s="22" t="n">
        <v>6</v>
      </c>
      <c r="E1363" s="17"/>
      <c r="F1363" s="10" t="n">
        <f aca="false">D1363*E1363</f>
        <v>0</v>
      </c>
    </row>
    <row r="1364" customFormat="false" ht="13.5" hidden="false" customHeight="false" outlineLevel="0" collapsed="false">
      <c r="A1364" s="22" t="n">
        <v>1402</v>
      </c>
      <c r="B1364" s="23" t="s">
        <v>49</v>
      </c>
      <c r="C1364" s="22" t="s">
        <v>40</v>
      </c>
      <c r="D1364" s="22" t="n">
        <v>1</v>
      </c>
      <c r="E1364" s="17"/>
      <c r="F1364" s="10" t="n">
        <f aca="false">D1364*E1364</f>
        <v>0</v>
      </c>
    </row>
    <row r="1365" customFormat="false" ht="13.5" hidden="false" customHeight="false" outlineLevel="0" collapsed="false">
      <c r="A1365" s="22"/>
      <c r="B1365" s="23" t="s">
        <v>70</v>
      </c>
      <c r="C1365" s="22"/>
      <c r="D1365" s="22" t="n">
        <v>1</v>
      </c>
      <c r="E1365" s="17"/>
      <c r="F1365" s="10" t="n">
        <f aca="false">D1365*E1365</f>
        <v>0</v>
      </c>
    </row>
    <row r="1366" customFormat="false" ht="13.5" hidden="false" customHeight="false" outlineLevel="0" collapsed="false">
      <c r="A1366" s="22" t="n">
        <v>1403</v>
      </c>
      <c r="B1366" s="23" t="s">
        <v>34</v>
      </c>
      <c r="C1366" s="22" t="s">
        <v>35</v>
      </c>
      <c r="D1366" s="22" t="n">
        <v>1</v>
      </c>
      <c r="E1366" s="17"/>
      <c r="F1366" s="10" t="n">
        <f aca="false">D1366*E1366</f>
        <v>0</v>
      </c>
    </row>
    <row r="1367" customFormat="false" ht="13.5" hidden="false" customHeight="false" outlineLevel="0" collapsed="false">
      <c r="A1367" s="22"/>
      <c r="B1367" s="23" t="s">
        <v>52</v>
      </c>
      <c r="C1367" s="22"/>
      <c r="D1367" s="22" t="n">
        <v>3</v>
      </c>
      <c r="E1367" s="17"/>
      <c r="F1367" s="10" t="n">
        <f aca="false">D1367*E1367</f>
        <v>0</v>
      </c>
    </row>
    <row r="1368" customFormat="false" ht="13.5" hidden="false" customHeight="false" outlineLevel="0" collapsed="false">
      <c r="A1368" s="22"/>
      <c r="B1368" s="23" t="s">
        <v>49</v>
      </c>
      <c r="C1368" s="22"/>
      <c r="D1368" s="22" t="n">
        <v>1</v>
      </c>
      <c r="E1368" s="17"/>
      <c r="F1368" s="10" t="n">
        <f aca="false">D1368*E1368</f>
        <v>0</v>
      </c>
    </row>
    <row r="1369" customFormat="false" ht="13.5" hidden="false" customHeight="false" outlineLevel="0" collapsed="false">
      <c r="A1369" s="22" t="n">
        <v>1404</v>
      </c>
      <c r="B1369" s="24" t="s">
        <v>59</v>
      </c>
      <c r="C1369" s="22" t="s">
        <v>35</v>
      </c>
      <c r="D1369" s="22" t="n">
        <v>1</v>
      </c>
      <c r="E1369" s="17"/>
      <c r="F1369" s="10" t="n">
        <f aca="false">D1369*E1369</f>
        <v>0</v>
      </c>
    </row>
    <row r="1370" customFormat="false" ht="13.5" hidden="false" customHeight="false" outlineLevel="0" collapsed="false">
      <c r="A1370" s="22" t="n">
        <v>1405</v>
      </c>
      <c r="B1370" s="24" t="s">
        <v>284</v>
      </c>
      <c r="C1370" s="22" t="s">
        <v>35</v>
      </c>
      <c r="D1370" s="22" t="n">
        <v>1</v>
      </c>
      <c r="E1370" s="17"/>
      <c r="F1370" s="10" t="n">
        <f aca="false">D1370*E1370</f>
        <v>0</v>
      </c>
    </row>
    <row r="1371" customFormat="false" ht="13.5" hidden="false" customHeight="false" outlineLevel="0" collapsed="false">
      <c r="A1371" s="22" t="n">
        <v>1406</v>
      </c>
      <c r="B1371" s="23" t="s">
        <v>147</v>
      </c>
      <c r="C1371" s="22" t="s">
        <v>35</v>
      </c>
      <c r="D1371" s="22" t="n">
        <v>1</v>
      </c>
      <c r="E1371" s="17"/>
      <c r="F1371" s="10" t="n">
        <f aca="false">D1371*E1371</f>
        <v>0</v>
      </c>
    </row>
    <row r="1372" customFormat="false" ht="13.5" hidden="false" customHeight="false" outlineLevel="0" collapsed="false">
      <c r="A1372" s="22" t="n">
        <v>1407</v>
      </c>
      <c r="B1372" s="23" t="s">
        <v>116</v>
      </c>
      <c r="C1372" s="22" t="s">
        <v>35</v>
      </c>
      <c r="D1372" s="22" t="n">
        <v>1</v>
      </c>
      <c r="E1372" s="17"/>
      <c r="F1372" s="10" t="n">
        <f aca="false">D1372*E1372</f>
        <v>0</v>
      </c>
    </row>
    <row r="1373" customFormat="false" ht="13.5" hidden="false" customHeight="false" outlineLevel="0" collapsed="false">
      <c r="A1373" s="22" t="n">
        <v>1408</v>
      </c>
      <c r="B1373" s="23" t="s">
        <v>217</v>
      </c>
      <c r="C1373" s="22" t="s">
        <v>40</v>
      </c>
      <c r="D1373" s="22" t="n">
        <v>1</v>
      </c>
      <c r="E1373" s="17"/>
      <c r="F1373" s="10" t="n">
        <f aca="false">D1373*E1373</f>
        <v>0</v>
      </c>
    </row>
    <row r="1374" customFormat="false" ht="13.5" hidden="false" customHeight="false" outlineLevel="0" collapsed="false">
      <c r="A1374" s="22" t="n">
        <v>1409</v>
      </c>
      <c r="B1374" s="23" t="s">
        <v>49</v>
      </c>
      <c r="C1374" s="22" t="s">
        <v>40</v>
      </c>
      <c r="D1374" s="22" t="n">
        <v>2</v>
      </c>
      <c r="E1374" s="17"/>
      <c r="F1374" s="10" t="n">
        <f aca="false">D1374*E1374</f>
        <v>0</v>
      </c>
    </row>
    <row r="1375" customFormat="false" ht="13.5" hidden="false" customHeight="false" outlineLevel="0" collapsed="false">
      <c r="A1375" s="22" t="n">
        <v>1410</v>
      </c>
      <c r="B1375" s="23" t="s">
        <v>49</v>
      </c>
      <c r="C1375" s="22" t="s">
        <v>40</v>
      </c>
      <c r="D1375" s="22" t="n">
        <v>4</v>
      </c>
      <c r="E1375" s="17"/>
      <c r="F1375" s="10" t="n">
        <f aca="false">D1375*E1375</f>
        <v>0</v>
      </c>
    </row>
    <row r="1376" customFormat="false" ht="13.5" hidden="false" customHeight="false" outlineLevel="0" collapsed="false">
      <c r="A1376" s="22" t="n">
        <v>1411</v>
      </c>
      <c r="B1376" s="23" t="s">
        <v>147</v>
      </c>
      <c r="C1376" s="22" t="s">
        <v>40</v>
      </c>
      <c r="D1376" s="22" t="n">
        <v>1</v>
      </c>
      <c r="E1376" s="17"/>
      <c r="F1376" s="10" t="n">
        <f aca="false">D1376*E1376</f>
        <v>0</v>
      </c>
    </row>
    <row r="1377" customFormat="false" ht="13.5" hidden="false" customHeight="false" outlineLevel="0" collapsed="false">
      <c r="A1377" s="22"/>
      <c r="B1377" s="23" t="s">
        <v>43</v>
      </c>
      <c r="C1377" s="22"/>
      <c r="D1377" s="22" t="n">
        <v>1</v>
      </c>
      <c r="E1377" s="17"/>
      <c r="F1377" s="10" t="n">
        <f aca="false">D1377*E1377</f>
        <v>0</v>
      </c>
    </row>
    <row r="1378" customFormat="false" ht="13.5" hidden="false" customHeight="false" outlineLevel="0" collapsed="false">
      <c r="A1378" s="22" t="n">
        <v>1412</v>
      </c>
      <c r="B1378" s="23" t="s">
        <v>49</v>
      </c>
      <c r="C1378" s="22" t="s">
        <v>40</v>
      </c>
      <c r="D1378" s="22" t="n">
        <v>6</v>
      </c>
      <c r="E1378" s="17"/>
      <c r="F1378" s="10" t="n">
        <f aca="false">D1378*E1378</f>
        <v>0</v>
      </c>
    </row>
    <row r="1379" customFormat="false" ht="13.5" hidden="false" customHeight="false" outlineLevel="0" collapsed="false">
      <c r="A1379" s="22" t="n">
        <v>1413</v>
      </c>
      <c r="B1379" s="24" t="s">
        <v>44</v>
      </c>
      <c r="C1379" s="22" t="s">
        <v>35</v>
      </c>
      <c r="D1379" s="22" t="n">
        <v>1</v>
      </c>
      <c r="E1379" s="17"/>
      <c r="F1379" s="10" t="n">
        <f aca="false">D1379*E1379</f>
        <v>0</v>
      </c>
    </row>
    <row r="1380" customFormat="false" ht="13.5" hidden="false" customHeight="false" outlineLevel="0" collapsed="false">
      <c r="A1380" s="22" t="n">
        <v>1414</v>
      </c>
      <c r="B1380" s="23" t="s">
        <v>36</v>
      </c>
      <c r="C1380" s="22" t="s">
        <v>35</v>
      </c>
      <c r="D1380" s="22" t="n">
        <v>2</v>
      </c>
      <c r="E1380" s="17"/>
      <c r="F1380" s="10" t="n">
        <f aca="false">D1380*E1380</f>
        <v>0</v>
      </c>
    </row>
    <row r="1381" customFormat="false" ht="13.5" hidden="false" customHeight="false" outlineLevel="0" collapsed="false">
      <c r="A1381" s="22" t="n">
        <v>1415</v>
      </c>
      <c r="B1381" s="24" t="s">
        <v>266</v>
      </c>
      <c r="C1381" s="22" t="s">
        <v>80</v>
      </c>
      <c r="D1381" s="22" t="n">
        <v>1</v>
      </c>
      <c r="E1381" s="17"/>
      <c r="F1381" s="10" t="n">
        <f aca="false">D1381*E1381</f>
        <v>0</v>
      </c>
    </row>
    <row r="1382" customFormat="false" ht="13.5" hidden="false" customHeight="false" outlineLevel="0" collapsed="false">
      <c r="A1382" s="22"/>
      <c r="B1382" s="24" t="s">
        <v>48</v>
      </c>
      <c r="C1382" s="22"/>
      <c r="D1382" s="22" t="n">
        <v>1</v>
      </c>
      <c r="E1382" s="17"/>
      <c r="F1382" s="10" t="n">
        <f aca="false">D1382*E1382</f>
        <v>0</v>
      </c>
    </row>
    <row r="1383" customFormat="false" ht="13.5" hidden="false" customHeight="false" outlineLevel="0" collapsed="false">
      <c r="A1383" s="22"/>
      <c r="B1383" s="23" t="s">
        <v>49</v>
      </c>
      <c r="C1383" s="22"/>
      <c r="D1383" s="22" t="n">
        <v>3</v>
      </c>
      <c r="E1383" s="17"/>
      <c r="F1383" s="10" t="n">
        <f aca="false">D1383*E1383</f>
        <v>0</v>
      </c>
    </row>
    <row r="1384" customFormat="false" ht="13.5" hidden="false" customHeight="false" outlineLevel="0" collapsed="false">
      <c r="A1384" s="22" t="n">
        <v>1416</v>
      </c>
      <c r="B1384" s="23" t="s">
        <v>49</v>
      </c>
      <c r="C1384" s="22" t="s">
        <v>80</v>
      </c>
      <c r="D1384" s="22" t="n">
        <v>3</v>
      </c>
      <c r="E1384" s="17"/>
      <c r="F1384" s="10" t="n">
        <f aca="false">D1384*E1384</f>
        <v>0</v>
      </c>
    </row>
    <row r="1385" customFormat="false" ht="13.5" hidden="false" customHeight="false" outlineLevel="0" collapsed="false">
      <c r="A1385" s="22" t="n">
        <v>1417</v>
      </c>
      <c r="B1385" s="23" t="s">
        <v>49</v>
      </c>
      <c r="C1385" s="22" t="s">
        <v>40</v>
      </c>
      <c r="D1385" s="22" t="n">
        <v>2</v>
      </c>
      <c r="E1385" s="17"/>
      <c r="F1385" s="10" t="n">
        <f aca="false">D1385*E1385</f>
        <v>0</v>
      </c>
    </row>
    <row r="1386" customFormat="false" ht="13.5" hidden="false" customHeight="false" outlineLevel="0" collapsed="false">
      <c r="A1386" s="22" t="n">
        <v>1418</v>
      </c>
      <c r="B1386" s="24" t="s">
        <v>266</v>
      </c>
      <c r="C1386" s="22" t="s">
        <v>80</v>
      </c>
      <c r="D1386" s="22" t="n">
        <v>1</v>
      </c>
      <c r="E1386" s="17"/>
      <c r="F1386" s="10" t="n">
        <f aca="false">D1386*E1386</f>
        <v>0</v>
      </c>
    </row>
    <row r="1387" customFormat="false" ht="13.5" hidden="false" customHeight="false" outlineLevel="0" collapsed="false">
      <c r="A1387" s="22"/>
      <c r="B1387" s="24" t="s">
        <v>48</v>
      </c>
      <c r="C1387" s="22"/>
      <c r="D1387" s="22" t="n">
        <v>1</v>
      </c>
      <c r="E1387" s="17"/>
      <c r="F1387" s="10" t="n">
        <f aca="false">D1387*E1387</f>
        <v>0</v>
      </c>
    </row>
    <row r="1388" customFormat="false" ht="13.5" hidden="false" customHeight="false" outlineLevel="0" collapsed="false">
      <c r="A1388" s="22"/>
      <c r="B1388" s="23" t="s">
        <v>49</v>
      </c>
      <c r="C1388" s="22"/>
      <c r="D1388" s="22" t="n">
        <v>4</v>
      </c>
      <c r="E1388" s="17"/>
      <c r="F1388" s="10" t="n">
        <f aca="false">D1388*E1388</f>
        <v>0</v>
      </c>
    </row>
    <row r="1389" customFormat="false" ht="13.5" hidden="false" customHeight="false" outlineLevel="0" collapsed="false">
      <c r="A1389" s="22" t="n">
        <v>1419</v>
      </c>
      <c r="B1389" s="23" t="s">
        <v>52</v>
      </c>
      <c r="C1389" s="22" t="s">
        <v>40</v>
      </c>
      <c r="D1389" s="22" t="n">
        <v>1</v>
      </c>
      <c r="E1389" s="17"/>
      <c r="F1389" s="10" t="n">
        <f aca="false">D1389*E1389</f>
        <v>0</v>
      </c>
    </row>
    <row r="1390" customFormat="false" ht="13.5" hidden="false" customHeight="false" outlineLevel="0" collapsed="false">
      <c r="A1390" s="22" t="n">
        <v>1420</v>
      </c>
      <c r="B1390" s="23" t="s">
        <v>46</v>
      </c>
      <c r="C1390" s="22" t="s">
        <v>35</v>
      </c>
      <c r="D1390" s="22" t="n">
        <v>1</v>
      </c>
      <c r="E1390" s="17"/>
      <c r="F1390" s="10" t="n">
        <f aca="false">D1390*E1390</f>
        <v>0</v>
      </c>
    </row>
    <row r="1391" customFormat="false" ht="13.5" hidden="false" customHeight="false" outlineLevel="0" collapsed="false">
      <c r="A1391" s="22" t="n">
        <v>1421</v>
      </c>
      <c r="B1391" s="23" t="s">
        <v>274</v>
      </c>
      <c r="C1391" s="22" t="s">
        <v>35</v>
      </c>
      <c r="D1391" s="22" t="n">
        <v>4</v>
      </c>
      <c r="E1391" s="17"/>
      <c r="F1391" s="10" t="n">
        <f aca="false">D1391*E1391</f>
        <v>0</v>
      </c>
    </row>
    <row r="1392" customFormat="false" ht="13.5" hidden="false" customHeight="false" outlineLevel="0" collapsed="false">
      <c r="A1392" s="22" t="n">
        <v>1422</v>
      </c>
      <c r="B1392" s="23" t="s">
        <v>52</v>
      </c>
      <c r="C1392" s="22" t="s">
        <v>35</v>
      </c>
      <c r="D1392" s="22" t="n">
        <v>1</v>
      </c>
      <c r="E1392" s="17"/>
      <c r="F1392" s="10" t="n">
        <f aca="false">D1392*E1392</f>
        <v>0</v>
      </c>
    </row>
    <row r="1393" customFormat="false" ht="13.5" hidden="false" customHeight="false" outlineLevel="0" collapsed="false">
      <c r="A1393" s="22" t="n">
        <v>1423</v>
      </c>
      <c r="B1393" s="24" t="s">
        <v>141</v>
      </c>
      <c r="C1393" s="22" t="s">
        <v>35</v>
      </c>
      <c r="D1393" s="22" t="n">
        <v>4</v>
      </c>
      <c r="E1393" s="17"/>
      <c r="F1393" s="10" t="n">
        <f aca="false">D1393*E1393</f>
        <v>0</v>
      </c>
    </row>
    <row r="1394" customFormat="false" ht="13.5" hidden="false" customHeight="false" outlineLevel="0" collapsed="false">
      <c r="A1394" s="22"/>
      <c r="B1394" s="23" t="s">
        <v>49</v>
      </c>
      <c r="C1394" s="22"/>
      <c r="D1394" s="22" t="n">
        <v>2</v>
      </c>
      <c r="E1394" s="17"/>
      <c r="F1394" s="10" t="n">
        <f aca="false">D1394*E1394</f>
        <v>0</v>
      </c>
    </row>
    <row r="1395" customFormat="false" ht="13.5" hidden="false" customHeight="false" outlineLevel="0" collapsed="false">
      <c r="A1395" s="22" t="n">
        <v>1424</v>
      </c>
      <c r="B1395" s="23" t="s">
        <v>199</v>
      </c>
      <c r="C1395" s="22" t="s">
        <v>35</v>
      </c>
      <c r="D1395" s="22" t="n">
        <v>1</v>
      </c>
      <c r="E1395" s="17"/>
      <c r="F1395" s="10" t="n">
        <f aca="false">D1395*E1395</f>
        <v>0</v>
      </c>
    </row>
    <row r="1396" customFormat="false" ht="13.5" hidden="false" customHeight="false" outlineLevel="0" collapsed="false">
      <c r="A1396" s="22" t="n">
        <v>1425</v>
      </c>
      <c r="B1396" s="24" t="s">
        <v>48</v>
      </c>
      <c r="C1396" s="22" t="s">
        <v>35</v>
      </c>
      <c r="D1396" s="22" t="n">
        <v>4</v>
      </c>
      <c r="E1396" s="17"/>
      <c r="F1396" s="10" t="n">
        <f aca="false">D1396*E1396</f>
        <v>0</v>
      </c>
    </row>
    <row r="1397" customFormat="false" ht="13.5" hidden="false" customHeight="false" outlineLevel="0" collapsed="false">
      <c r="A1397" s="22"/>
      <c r="B1397" s="23" t="s">
        <v>49</v>
      </c>
      <c r="C1397" s="22"/>
      <c r="D1397" s="22" t="n">
        <v>2</v>
      </c>
      <c r="E1397" s="17"/>
      <c r="F1397" s="10" t="n">
        <f aca="false">D1397*E1397</f>
        <v>0</v>
      </c>
    </row>
    <row r="1398" customFormat="false" ht="13.5" hidden="false" customHeight="false" outlineLevel="0" collapsed="false">
      <c r="A1398" s="22" t="n">
        <v>1426</v>
      </c>
      <c r="B1398" s="23" t="s">
        <v>49</v>
      </c>
      <c r="C1398" s="22" t="s">
        <v>40</v>
      </c>
      <c r="D1398" s="22" t="n">
        <v>2</v>
      </c>
      <c r="E1398" s="17"/>
      <c r="F1398" s="10" t="n">
        <f aca="false">D1398*E1398</f>
        <v>0</v>
      </c>
    </row>
    <row r="1399" customFormat="false" ht="13.5" hidden="false" customHeight="false" outlineLevel="0" collapsed="false">
      <c r="A1399" s="22" t="n">
        <v>1427</v>
      </c>
      <c r="B1399" s="23" t="s">
        <v>67</v>
      </c>
      <c r="C1399" s="22" t="s">
        <v>80</v>
      </c>
      <c r="D1399" s="22" t="n">
        <v>1</v>
      </c>
      <c r="E1399" s="17"/>
      <c r="F1399" s="10" t="n">
        <f aca="false">D1399*E1399</f>
        <v>0</v>
      </c>
    </row>
    <row r="1400" customFormat="false" ht="13.5" hidden="false" customHeight="false" outlineLevel="0" collapsed="false">
      <c r="A1400" s="22" t="n">
        <v>1428</v>
      </c>
      <c r="B1400" s="23" t="s">
        <v>70</v>
      </c>
      <c r="C1400" s="22" t="s">
        <v>40</v>
      </c>
      <c r="D1400" s="22" t="n">
        <v>1</v>
      </c>
      <c r="E1400" s="17"/>
      <c r="F1400" s="10" t="n">
        <f aca="false">D1400*E1400</f>
        <v>0</v>
      </c>
    </row>
    <row r="1401" customFormat="false" ht="13.5" hidden="false" customHeight="false" outlineLevel="0" collapsed="false">
      <c r="A1401" s="22" t="n">
        <v>1429</v>
      </c>
      <c r="B1401" s="23" t="s">
        <v>67</v>
      </c>
      <c r="C1401" s="22" t="s">
        <v>80</v>
      </c>
      <c r="D1401" s="22" t="n">
        <v>1</v>
      </c>
      <c r="E1401" s="17"/>
      <c r="F1401" s="10" t="n">
        <f aca="false">D1401*E1401</f>
        <v>0</v>
      </c>
    </row>
    <row r="1402" customFormat="false" ht="13.5" hidden="false" customHeight="false" outlineLevel="0" collapsed="false">
      <c r="A1402" s="22" t="n">
        <v>1430</v>
      </c>
      <c r="B1402" s="24" t="s">
        <v>285</v>
      </c>
      <c r="C1402" s="22" t="s">
        <v>40</v>
      </c>
      <c r="D1402" s="22" t="n">
        <v>1</v>
      </c>
      <c r="E1402" s="17"/>
      <c r="F1402" s="10" t="n">
        <f aca="false">D1402*E1402</f>
        <v>0</v>
      </c>
    </row>
    <row r="1403" customFormat="false" ht="13.5" hidden="false" customHeight="false" outlineLevel="0" collapsed="false">
      <c r="A1403" s="22"/>
      <c r="B1403" s="23" t="s">
        <v>34</v>
      </c>
      <c r="C1403" s="22"/>
      <c r="D1403" s="22" t="n">
        <v>2</v>
      </c>
      <c r="E1403" s="17"/>
      <c r="F1403" s="10" t="n">
        <f aca="false">D1403*E1403</f>
        <v>0</v>
      </c>
    </row>
    <row r="1404" customFormat="false" ht="13.5" hidden="false" customHeight="false" outlineLevel="0" collapsed="false">
      <c r="A1404" s="22" t="n">
        <v>1431</v>
      </c>
      <c r="B1404" s="23" t="s">
        <v>34</v>
      </c>
      <c r="C1404" s="22" t="s">
        <v>40</v>
      </c>
      <c r="D1404" s="22" t="n">
        <v>1</v>
      </c>
      <c r="E1404" s="17"/>
      <c r="F1404" s="10" t="n">
        <f aca="false">D1404*E1404</f>
        <v>0</v>
      </c>
    </row>
    <row r="1405" customFormat="false" ht="13.5" hidden="false" customHeight="false" outlineLevel="0" collapsed="false">
      <c r="A1405" s="22" t="n">
        <v>1432</v>
      </c>
      <c r="B1405" s="23" t="s">
        <v>67</v>
      </c>
      <c r="C1405" s="22" t="s">
        <v>40</v>
      </c>
      <c r="D1405" s="22" t="n">
        <v>1</v>
      </c>
      <c r="E1405" s="17"/>
      <c r="F1405" s="10" t="n">
        <f aca="false">D1405*E1405</f>
        <v>0</v>
      </c>
    </row>
    <row r="1406" customFormat="false" ht="13.5" hidden="false" customHeight="false" outlineLevel="0" collapsed="false">
      <c r="A1406" s="22" t="n">
        <v>1433</v>
      </c>
      <c r="B1406" s="23" t="s">
        <v>70</v>
      </c>
      <c r="C1406" s="22" t="s">
        <v>40</v>
      </c>
      <c r="D1406" s="22" t="n">
        <v>1</v>
      </c>
      <c r="E1406" s="17"/>
      <c r="F1406" s="10" t="n">
        <f aca="false">D1406*E1406</f>
        <v>0</v>
      </c>
    </row>
    <row r="1407" customFormat="false" ht="13.5" hidden="false" customHeight="false" outlineLevel="0" collapsed="false">
      <c r="A1407" s="22" t="n">
        <v>1434</v>
      </c>
      <c r="B1407" s="23" t="s">
        <v>49</v>
      </c>
      <c r="C1407" s="22" t="s">
        <v>40</v>
      </c>
      <c r="D1407" s="22" t="n">
        <v>2</v>
      </c>
      <c r="E1407" s="17"/>
      <c r="F1407" s="10" t="n">
        <f aca="false">D1407*E1407</f>
        <v>0</v>
      </c>
    </row>
    <row r="1408" customFormat="false" ht="13.5" hidden="false" customHeight="false" outlineLevel="0" collapsed="false">
      <c r="A1408" s="22" t="n">
        <v>1435</v>
      </c>
      <c r="B1408" s="23" t="s">
        <v>49</v>
      </c>
      <c r="C1408" s="22" t="s">
        <v>40</v>
      </c>
      <c r="D1408" s="22" t="n">
        <v>2</v>
      </c>
      <c r="E1408" s="17"/>
      <c r="F1408" s="10" t="n">
        <f aca="false">D1408*E1408</f>
        <v>0</v>
      </c>
    </row>
    <row r="1409" customFormat="false" ht="13.5" hidden="false" customHeight="false" outlineLevel="0" collapsed="false">
      <c r="A1409" s="22" t="n">
        <v>1436</v>
      </c>
      <c r="B1409" s="23" t="s">
        <v>67</v>
      </c>
      <c r="C1409" s="22" t="s">
        <v>40</v>
      </c>
      <c r="D1409" s="22" t="n">
        <v>2</v>
      </c>
      <c r="E1409" s="17"/>
      <c r="F1409" s="10" t="n">
        <f aca="false">D1409*E1409</f>
        <v>0</v>
      </c>
    </row>
    <row r="1410" customFormat="false" ht="13.5" hidden="false" customHeight="false" outlineLevel="0" collapsed="false">
      <c r="A1410" s="22" t="n">
        <v>1437</v>
      </c>
      <c r="B1410" s="23" t="s">
        <v>67</v>
      </c>
      <c r="C1410" s="22" t="s">
        <v>40</v>
      </c>
      <c r="D1410" s="22" t="n">
        <v>1</v>
      </c>
      <c r="E1410" s="17"/>
      <c r="F1410" s="10" t="n">
        <f aca="false">D1410*E1410</f>
        <v>0</v>
      </c>
    </row>
    <row r="1411" customFormat="false" ht="13.5" hidden="false" customHeight="false" outlineLevel="0" collapsed="false">
      <c r="A1411" s="22" t="n">
        <v>1438</v>
      </c>
      <c r="B1411" s="23" t="s">
        <v>49</v>
      </c>
      <c r="C1411" s="22" t="s">
        <v>40</v>
      </c>
      <c r="D1411" s="22" t="n">
        <v>2</v>
      </c>
      <c r="E1411" s="17"/>
      <c r="F1411" s="10" t="n">
        <f aca="false">D1411*E1411</f>
        <v>0</v>
      </c>
    </row>
    <row r="1412" customFormat="false" ht="13.5" hidden="false" customHeight="false" outlineLevel="0" collapsed="false">
      <c r="A1412" s="22" t="n">
        <v>1439</v>
      </c>
      <c r="B1412" s="23" t="s">
        <v>49</v>
      </c>
      <c r="C1412" s="22" t="s">
        <v>40</v>
      </c>
      <c r="D1412" s="22" t="n">
        <v>3</v>
      </c>
      <c r="E1412" s="17"/>
      <c r="F1412" s="10" t="n">
        <f aca="false">D1412*E1412</f>
        <v>0</v>
      </c>
    </row>
    <row r="1413" customFormat="false" ht="13.5" hidden="false" customHeight="false" outlineLevel="0" collapsed="false">
      <c r="A1413" s="22" t="n">
        <v>1440</v>
      </c>
      <c r="B1413" s="23" t="s">
        <v>49</v>
      </c>
      <c r="C1413" s="22" t="s">
        <v>40</v>
      </c>
      <c r="D1413" s="22" t="n">
        <v>6</v>
      </c>
      <c r="E1413" s="17"/>
      <c r="F1413" s="10" t="n">
        <f aca="false">D1413*E1413</f>
        <v>0</v>
      </c>
    </row>
    <row r="1414" customFormat="false" ht="13.5" hidden="false" customHeight="false" outlineLevel="0" collapsed="false">
      <c r="A1414" s="22" t="n">
        <v>1441</v>
      </c>
      <c r="B1414" s="23" t="s">
        <v>67</v>
      </c>
      <c r="C1414" s="22" t="s">
        <v>80</v>
      </c>
      <c r="D1414" s="22" t="n">
        <v>1</v>
      </c>
      <c r="E1414" s="17"/>
      <c r="F1414" s="10" t="n">
        <f aca="false">D1414*E1414</f>
        <v>0</v>
      </c>
    </row>
    <row r="1415" customFormat="false" ht="13.5" hidden="false" customHeight="false" outlineLevel="0" collapsed="false">
      <c r="A1415" s="22" t="n">
        <v>1442</v>
      </c>
      <c r="B1415" s="23" t="s">
        <v>52</v>
      </c>
      <c r="C1415" s="22" t="s">
        <v>40</v>
      </c>
      <c r="D1415" s="22" t="n">
        <v>1</v>
      </c>
      <c r="E1415" s="17"/>
      <c r="F1415" s="10" t="n">
        <f aca="false">D1415*E1415</f>
        <v>0</v>
      </c>
    </row>
    <row r="1416" customFormat="false" ht="13.5" hidden="false" customHeight="false" outlineLevel="0" collapsed="false">
      <c r="A1416" s="22"/>
      <c r="B1416" s="23" t="s">
        <v>70</v>
      </c>
      <c r="C1416" s="22"/>
      <c r="D1416" s="22" t="n">
        <v>1</v>
      </c>
      <c r="E1416" s="17"/>
      <c r="F1416" s="10" t="n">
        <f aca="false">D1416*E1416</f>
        <v>0</v>
      </c>
    </row>
    <row r="1417" customFormat="false" ht="13.5" hidden="false" customHeight="false" outlineLevel="0" collapsed="false">
      <c r="A1417" s="22" t="n">
        <v>1443</v>
      </c>
      <c r="B1417" s="23" t="s">
        <v>67</v>
      </c>
      <c r="C1417" s="22" t="s">
        <v>40</v>
      </c>
      <c r="D1417" s="22" t="n">
        <v>1</v>
      </c>
      <c r="E1417" s="17"/>
      <c r="F1417" s="10" t="n">
        <f aca="false">D1417*E1417</f>
        <v>0</v>
      </c>
    </row>
    <row r="1418" customFormat="false" ht="13.5" hidden="false" customHeight="false" outlineLevel="0" collapsed="false">
      <c r="A1418" s="22" t="n">
        <v>1444</v>
      </c>
      <c r="B1418" s="23" t="s">
        <v>67</v>
      </c>
      <c r="C1418" s="22" t="s">
        <v>80</v>
      </c>
      <c r="D1418" s="22" t="n">
        <v>1</v>
      </c>
      <c r="E1418" s="17"/>
      <c r="F1418" s="10" t="n">
        <f aca="false">D1418*E1418</f>
        <v>0</v>
      </c>
    </row>
    <row r="1419" customFormat="false" ht="13.5" hidden="false" customHeight="false" outlineLevel="0" collapsed="false">
      <c r="A1419" s="22" t="n">
        <v>1445</v>
      </c>
      <c r="B1419" s="24" t="s">
        <v>171</v>
      </c>
      <c r="C1419" s="22" t="s">
        <v>40</v>
      </c>
      <c r="D1419" s="22" t="n">
        <v>1</v>
      </c>
      <c r="E1419" s="17"/>
      <c r="F1419" s="10" t="n">
        <f aca="false">D1419*E1419</f>
        <v>0</v>
      </c>
    </row>
    <row r="1420" customFormat="false" ht="13.5" hidden="false" customHeight="false" outlineLevel="0" collapsed="false">
      <c r="A1420" s="22" t="n">
        <v>1446</v>
      </c>
      <c r="B1420" s="24" t="s">
        <v>57</v>
      </c>
      <c r="C1420" s="22" t="s">
        <v>40</v>
      </c>
      <c r="D1420" s="22" t="n">
        <v>1</v>
      </c>
      <c r="E1420" s="17"/>
      <c r="F1420" s="10" t="n">
        <f aca="false">D1420*E1420</f>
        <v>0</v>
      </c>
    </row>
    <row r="1421" customFormat="false" ht="13.5" hidden="false" customHeight="false" outlineLevel="0" collapsed="false">
      <c r="A1421" s="22" t="n">
        <v>1447</v>
      </c>
      <c r="B1421" s="23" t="s">
        <v>70</v>
      </c>
      <c r="C1421" s="22" t="s">
        <v>40</v>
      </c>
      <c r="D1421" s="22" t="n">
        <v>1</v>
      </c>
      <c r="E1421" s="17"/>
      <c r="F1421" s="10" t="n">
        <f aca="false">D1421*E1421</f>
        <v>0</v>
      </c>
    </row>
    <row r="1422" customFormat="false" ht="13.5" hidden="false" customHeight="false" outlineLevel="0" collapsed="false">
      <c r="A1422" s="22" t="n">
        <v>1448</v>
      </c>
      <c r="B1422" s="24" t="s">
        <v>283</v>
      </c>
      <c r="C1422" s="22" t="s">
        <v>40</v>
      </c>
      <c r="D1422" s="22" t="n">
        <v>1</v>
      </c>
      <c r="E1422" s="17"/>
      <c r="F1422" s="10" t="n">
        <f aca="false">D1422*E1422</f>
        <v>0</v>
      </c>
    </row>
    <row r="1423" customFormat="false" ht="13.5" hidden="false" customHeight="false" outlineLevel="0" collapsed="false">
      <c r="A1423" s="22" t="n">
        <v>1449</v>
      </c>
      <c r="B1423" s="23" t="s">
        <v>67</v>
      </c>
      <c r="C1423" s="22" t="s">
        <v>80</v>
      </c>
      <c r="D1423" s="22" t="n">
        <v>1</v>
      </c>
      <c r="E1423" s="17"/>
      <c r="F1423" s="10" t="n">
        <f aca="false">D1423*E1423</f>
        <v>0</v>
      </c>
    </row>
    <row r="1424" customFormat="false" ht="13.5" hidden="false" customHeight="false" outlineLevel="0" collapsed="false">
      <c r="A1424" s="22" t="n">
        <v>1450</v>
      </c>
      <c r="B1424" s="23" t="s">
        <v>65</v>
      </c>
      <c r="C1424" s="22" t="s">
        <v>54</v>
      </c>
      <c r="D1424" s="22" t="n">
        <v>1</v>
      </c>
      <c r="E1424" s="17"/>
      <c r="F1424" s="10" t="n">
        <f aca="false">D1424*E1424</f>
        <v>0</v>
      </c>
    </row>
    <row r="1425" customFormat="false" ht="13.5" hidden="false" customHeight="false" outlineLevel="0" collapsed="false">
      <c r="A1425" s="22" t="n">
        <v>1451</v>
      </c>
      <c r="B1425" s="23" t="s">
        <v>70</v>
      </c>
      <c r="C1425" s="22" t="s">
        <v>40</v>
      </c>
      <c r="D1425" s="22" t="n">
        <v>1</v>
      </c>
      <c r="E1425" s="17"/>
      <c r="F1425" s="10" t="n">
        <f aca="false">D1425*E1425</f>
        <v>0</v>
      </c>
    </row>
    <row r="1426" customFormat="false" ht="13.5" hidden="false" customHeight="false" outlineLevel="0" collapsed="false">
      <c r="A1426" s="22"/>
      <c r="B1426" s="23" t="s">
        <v>34</v>
      </c>
      <c r="C1426" s="22"/>
      <c r="D1426" s="22" t="n">
        <v>1</v>
      </c>
      <c r="E1426" s="17"/>
      <c r="F1426" s="10" t="n">
        <f aca="false">D1426*E1426</f>
        <v>0</v>
      </c>
    </row>
    <row r="1427" customFormat="false" ht="13.5" hidden="false" customHeight="false" outlineLevel="0" collapsed="false">
      <c r="A1427" s="22" t="n">
        <v>1452</v>
      </c>
      <c r="B1427" s="24" t="s">
        <v>41</v>
      </c>
      <c r="C1427" s="22" t="s">
        <v>40</v>
      </c>
      <c r="D1427" s="22" t="n">
        <v>1</v>
      </c>
      <c r="E1427" s="17"/>
      <c r="F1427" s="10" t="n">
        <f aca="false">D1427*E1427</f>
        <v>0</v>
      </c>
    </row>
    <row r="1428" customFormat="false" ht="13.5" hidden="false" customHeight="false" outlineLevel="0" collapsed="false">
      <c r="A1428" s="22"/>
      <c r="B1428" s="23" t="s">
        <v>50</v>
      </c>
      <c r="C1428" s="22"/>
      <c r="D1428" s="22" t="n">
        <v>1</v>
      </c>
      <c r="E1428" s="17"/>
      <c r="F1428" s="10" t="n">
        <f aca="false">D1428*E1428</f>
        <v>0</v>
      </c>
    </row>
    <row r="1429" customFormat="false" ht="13.5" hidden="false" customHeight="false" outlineLevel="0" collapsed="false">
      <c r="A1429" s="22" t="n">
        <v>1453</v>
      </c>
      <c r="B1429" s="23" t="s">
        <v>49</v>
      </c>
      <c r="C1429" s="22" t="s">
        <v>40</v>
      </c>
      <c r="D1429" s="22" t="n">
        <v>1</v>
      </c>
      <c r="E1429" s="17"/>
      <c r="F1429" s="10" t="n">
        <f aca="false">D1429*E1429</f>
        <v>0</v>
      </c>
    </row>
    <row r="1430" customFormat="false" ht="13.5" hidden="false" customHeight="false" outlineLevel="0" collapsed="false">
      <c r="A1430" s="22" t="n">
        <v>1454</v>
      </c>
      <c r="B1430" s="23" t="s">
        <v>147</v>
      </c>
      <c r="C1430" s="22" t="s">
        <v>40</v>
      </c>
      <c r="D1430" s="22" t="n">
        <v>1</v>
      </c>
      <c r="E1430" s="17"/>
      <c r="F1430" s="10" t="n">
        <f aca="false">D1430*E1430</f>
        <v>0</v>
      </c>
    </row>
    <row r="1431" customFormat="false" ht="13.5" hidden="false" customHeight="false" outlineLevel="0" collapsed="false">
      <c r="A1431" s="22" t="n">
        <v>1455</v>
      </c>
      <c r="B1431" s="23" t="s">
        <v>52</v>
      </c>
      <c r="C1431" s="22" t="s">
        <v>35</v>
      </c>
      <c r="D1431" s="22" t="n">
        <v>2</v>
      </c>
      <c r="E1431" s="17"/>
      <c r="F1431" s="10" t="n">
        <f aca="false">D1431*E1431</f>
        <v>0</v>
      </c>
    </row>
    <row r="1432" customFormat="false" ht="13.5" hidden="false" customHeight="false" outlineLevel="0" collapsed="false">
      <c r="A1432" s="22" t="n">
        <v>1456</v>
      </c>
      <c r="B1432" s="23" t="s">
        <v>49</v>
      </c>
      <c r="C1432" s="22" t="s">
        <v>40</v>
      </c>
      <c r="D1432" s="22" t="n">
        <v>1</v>
      </c>
      <c r="E1432" s="17"/>
      <c r="F1432" s="10" t="n">
        <f aca="false">D1432*E1432</f>
        <v>0</v>
      </c>
    </row>
    <row r="1433" customFormat="false" ht="13.5" hidden="false" customHeight="false" outlineLevel="0" collapsed="false">
      <c r="A1433" s="22" t="n">
        <v>1457</v>
      </c>
      <c r="B1433" s="23" t="s">
        <v>49</v>
      </c>
      <c r="C1433" s="22" t="s">
        <v>40</v>
      </c>
      <c r="D1433" s="22" t="n">
        <v>3</v>
      </c>
      <c r="E1433" s="17"/>
      <c r="F1433" s="10" t="n">
        <f aca="false">D1433*E1433</f>
        <v>0</v>
      </c>
    </row>
    <row r="1434" customFormat="false" ht="13.5" hidden="false" customHeight="false" outlineLevel="0" collapsed="false">
      <c r="A1434" s="22" t="n">
        <v>1458</v>
      </c>
      <c r="B1434" s="23" t="s">
        <v>49</v>
      </c>
      <c r="C1434" s="22" t="s">
        <v>40</v>
      </c>
      <c r="D1434" s="22" t="n">
        <v>3</v>
      </c>
      <c r="E1434" s="17"/>
      <c r="F1434" s="10" t="n">
        <f aca="false">D1434*E1434</f>
        <v>0</v>
      </c>
    </row>
    <row r="1435" customFormat="false" ht="13.5" hidden="false" customHeight="false" outlineLevel="0" collapsed="false">
      <c r="A1435" s="22" t="n">
        <v>1459</v>
      </c>
      <c r="B1435" s="23" t="s">
        <v>52</v>
      </c>
      <c r="C1435" s="22" t="s">
        <v>35</v>
      </c>
      <c r="D1435" s="22" t="n">
        <v>1</v>
      </c>
      <c r="E1435" s="17"/>
      <c r="F1435" s="10" t="n">
        <f aca="false">D1435*E1435</f>
        <v>0</v>
      </c>
    </row>
    <row r="1436" customFormat="false" ht="13.5" hidden="false" customHeight="false" outlineLevel="0" collapsed="false">
      <c r="A1436" s="22"/>
      <c r="B1436" s="23" t="s">
        <v>49</v>
      </c>
      <c r="C1436" s="22"/>
      <c r="D1436" s="22" t="n">
        <v>2</v>
      </c>
      <c r="E1436" s="17"/>
      <c r="F1436" s="10" t="n">
        <f aca="false">D1436*E1436</f>
        <v>0</v>
      </c>
    </row>
    <row r="1437" customFormat="false" ht="13.5" hidden="false" customHeight="false" outlineLevel="0" collapsed="false">
      <c r="A1437" s="22"/>
      <c r="B1437" s="23" t="s">
        <v>46</v>
      </c>
      <c r="C1437" s="22"/>
      <c r="D1437" s="22" t="n">
        <v>1</v>
      </c>
      <c r="E1437" s="17"/>
      <c r="F1437" s="10" t="n">
        <f aca="false">D1437*E1437</f>
        <v>0</v>
      </c>
    </row>
    <row r="1438" customFormat="false" ht="13.5" hidden="false" customHeight="false" outlineLevel="0" collapsed="false">
      <c r="A1438" s="22" t="n">
        <v>1460</v>
      </c>
      <c r="B1438" s="23" t="s">
        <v>69</v>
      </c>
      <c r="C1438" s="22" t="s">
        <v>40</v>
      </c>
      <c r="D1438" s="22" t="n">
        <v>1</v>
      </c>
      <c r="E1438" s="17"/>
      <c r="F1438" s="10" t="n">
        <f aca="false">D1438*E1438</f>
        <v>0</v>
      </c>
    </row>
    <row r="1439" customFormat="false" ht="13.5" hidden="false" customHeight="false" outlineLevel="0" collapsed="false">
      <c r="A1439" s="22"/>
      <c r="B1439" s="24" t="s">
        <v>100</v>
      </c>
      <c r="C1439" s="22"/>
      <c r="D1439" s="22" t="n">
        <v>1</v>
      </c>
      <c r="E1439" s="17"/>
      <c r="F1439" s="10" t="n">
        <f aca="false">D1439*E1439</f>
        <v>0</v>
      </c>
    </row>
    <row r="1440" customFormat="false" ht="13.5" hidden="false" customHeight="false" outlineLevel="0" collapsed="false">
      <c r="A1440" s="22"/>
      <c r="B1440" s="24" t="s">
        <v>38</v>
      </c>
      <c r="C1440" s="22"/>
      <c r="D1440" s="22" t="n">
        <v>1</v>
      </c>
      <c r="E1440" s="17"/>
      <c r="F1440" s="10" t="n">
        <f aca="false">D1440*E1440</f>
        <v>0</v>
      </c>
    </row>
    <row r="1441" customFormat="false" ht="13.5" hidden="false" customHeight="false" outlineLevel="0" collapsed="false">
      <c r="A1441" s="22"/>
      <c r="B1441" s="23" t="s">
        <v>49</v>
      </c>
      <c r="C1441" s="22"/>
      <c r="D1441" s="22" t="n">
        <v>3</v>
      </c>
      <c r="E1441" s="17"/>
      <c r="F1441" s="10" t="n">
        <f aca="false">D1441*E1441</f>
        <v>0</v>
      </c>
    </row>
    <row r="1442" customFormat="false" ht="13.5" hidden="false" customHeight="false" outlineLevel="0" collapsed="false">
      <c r="A1442" s="22" t="n">
        <v>1461</v>
      </c>
      <c r="B1442" s="23" t="s">
        <v>239</v>
      </c>
      <c r="C1442" s="22" t="s">
        <v>35</v>
      </c>
      <c r="D1442" s="22" t="n">
        <v>1</v>
      </c>
      <c r="E1442" s="17"/>
      <c r="F1442" s="10" t="n">
        <f aca="false">D1442*E1442</f>
        <v>0</v>
      </c>
    </row>
    <row r="1443" customFormat="false" ht="13.5" hidden="false" customHeight="false" outlineLevel="0" collapsed="false">
      <c r="A1443" s="22" t="n">
        <v>1462</v>
      </c>
      <c r="B1443" s="23" t="s">
        <v>267</v>
      </c>
      <c r="C1443" s="22" t="s">
        <v>35</v>
      </c>
      <c r="D1443" s="22" t="n">
        <v>1</v>
      </c>
      <c r="E1443" s="17"/>
      <c r="F1443" s="10" t="n">
        <f aca="false">D1443*E1443</f>
        <v>0</v>
      </c>
    </row>
    <row r="1444" customFormat="false" ht="13.5" hidden="false" customHeight="false" outlineLevel="0" collapsed="false">
      <c r="A1444" s="22" t="n">
        <v>1463</v>
      </c>
      <c r="B1444" s="23" t="s">
        <v>271</v>
      </c>
      <c r="C1444" s="22" t="s">
        <v>40</v>
      </c>
      <c r="D1444" s="22" t="n">
        <v>3</v>
      </c>
      <c r="E1444" s="17"/>
      <c r="F1444" s="10" t="n">
        <f aca="false">D1444*E1444</f>
        <v>0</v>
      </c>
    </row>
    <row r="1445" customFormat="false" ht="13.5" hidden="false" customHeight="false" outlineLevel="0" collapsed="false">
      <c r="A1445" s="22"/>
      <c r="B1445" s="23" t="s">
        <v>52</v>
      </c>
      <c r="C1445" s="22"/>
      <c r="D1445" s="22" t="n">
        <v>2</v>
      </c>
      <c r="E1445" s="17"/>
      <c r="F1445" s="10" t="n">
        <f aca="false">D1445*E1445</f>
        <v>0</v>
      </c>
    </row>
    <row r="1446" customFormat="false" ht="13.5" hidden="false" customHeight="false" outlineLevel="0" collapsed="false">
      <c r="A1446" s="22"/>
      <c r="B1446" s="23" t="s">
        <v>49</v>
      </c>
      <c r="C1446" s="22"/>
      <c r="D1446" s="22" t="n">
        <v>2</v>
      </c>
      <c r="E1446" s="17"/>
      <c r="F1446" s="10" t="n">
        <f aca="false">D1446*E1446</f>
        <v>0</v>
      </c>
    </row>
    <row r="1447" customFormat="false" ht="13.5" hidden="false" customHeight="false" outlineLevel="0" collapsed="false">
      <c r="A1447" s="22" t="n">
        <v>1464</v>
      </c>
      <c r="B1447" s="23" t="s">
        <v>286</v>
      </c>
      <c r="C1447" s="22" t="s">
        <v>40</v>
      </c>
      <c r="D1447" s="22" t="n">
        <v>1</v>
      </c>
      <c r="E1447" s="17"/>
      <c r="F1447" s="10" t="n">
        <f aca="false">D1447*E1447</f>
        <v>0</v>
      </c>
    </row>
    <row r="1448" customFormat="false" ht="13.5" hidden="false" customHeight="false" outlineLevel="0" collapsed="false">
      <c r="A1448" s="22" t="n">
        <v>1465</v>
      </c>
      <c r="B1448" s="24" t="s">
        <v>170</v>
      </c>
      <c r="C1448" s="22" t="s">
        <v>35</v>
      </c>
      <c r="D1448" s="22" t="n">
        <v>1</v>
      </c>
      <c r="E1448" s="17"/>
      <c r="F1448" s="10" t="n">
        <f aca="false">D1448*E1448</f>
        <v>0</v>
      </c>
    </row>
    <row r="1449" customFormat="false" ht="13.5" hidden="false" customHeight="false" outlineLevel="0" collapsed="false">
      <c r="A1449" s="22" t="n">
        <v>1466</v>
      </c>
      <c r="B1449" s="24" t="s">
        <v>170</v>
      </c>
      <c r="C1449" s="22" t="s">
        <v>35</v>
      </c>
      <c r="D1449" s="22" t="n">
        <v>1</v>
      </c>
      <c r="E1449" s="17"/>
      <c r="F1449" s="10" t="n">
        <f aca="false">D1449*E1449</f>
        <v>0</v>
      </c>
    </row>
    <row r="1450" customFormat="false" ht="13.5" hidden="false" customHeight="false" outlineLevel="0" collapsed="false">
      <c r="A1450" s="22" t="n">
        <v>1467</v>
      </c>
      <c r="B1450" s="23" t="s">
        <v>46</v>
      </c>
      <c r="C1450" s="22" t="s">
        <v>40</v>
      </c>
      <c r="D1450" s="22" t="n">
        <v>2</v>
      </c>
      <c r="E1450" s="17"/>
      <c r="F1450" s="10" t="n">
        <f aca="false">D1450*E1450</f>
        <v>0</v>
      </c>
    </row>
    <row r="1451" customFormat="false" ht="13.5" hidden="false" customHeight="false" outlineLevel="0" collapsed="false">
      <c r="A1451" s="22" t="n">
        <v>1468</v>
      </c>
      <c r="B1451" s="23" t="s">
        <v>49</v>
      </c>
      <c r="C1451" s="22" t="s">
        <v>40</v>
      </c>
      <c r="D1451" s="22" t="n">
        <v>1</v>
      </c>
      <c r="E1451" s="17"/>
      <c r="F1451" s="10" t="n">
        <f aca="false">D1451*E1451</f>
        <v>0</v>
      </c>
    </row>
    <row r="1452" customFormat="false" ht="13.5" hidden="false" customHeight="false" outlineLevel="0" collapsed="false">
      <c r="A1452" s="22" t="n">
        <v>1469</v>
      </c>
      <c r="B1452" s="23" t="s">
        <v>49</v>
      </c>
      <c r="C1452" s="22" t="s">
        <v>40</v>
      </c>
      <c r="D1452" s="22" t="n">
        <v>3</v>
      </c>
      <c r="E1452" s="17"/>
      <c r="F1452" s="10" t="n">
        <f aca="false">D1452*E1452</f>
        <v>0</v>
      </c>
    </row>
    <row r="1453" customFormat="false" ht="13.5" hidden="false" customHeight="false" outlineLevel="0" collapsed="false">
      <c r="A1453" s="22" t="n">
        <v>1470</v>
      </c>
      <c r="B1453" s="23" t="s">
        <v>56</v>
      </c>
      <c r="C1453" s="22" t="s">
        <v>35</v>
      </c>
      <c r="D1453" s="22" t="n">
        <v>2</v>
      </c>
      <c r="E1453" s="17"/>
      <c r="F1453" s="10" t="n">
        <f aca="false">D1453*E1453</f>
        <v>0</v>
      </c>
    </row>
    <row r="1454" customFormat="false" ht="13.5" hidden="false" customHeight="false" outlineLevel="0" collapsed="false">
      <c r="A1454" s="22"/>
      <c r="B1454" s="23" t="s">
        <v>50</v>
      </c>
      <c r="C1454" s="22"/>
      <c r="D1454" s="22" t="n">
        <v>1</v>
      </c>
      <c r="E1454" s="17"/>
      <c r="F1454" s="10" t="n">
        <f aca="false">D1454*E1454</f>
        <v>0</v>
      </c>
    </row>
    <row r="1455" customFormat="false" ht="13.5" hidden="false" customHeight="false" outlineLevel="0" collapsed="false">
      <c r="A1455" s="22"/>
      <c r="B1455" s="23" t="s">
        <v>49</v>
      </c>
      <c r="C1455" s="22"/>
      <c r="D1455" s="22" t="n">
        <v>4</v>
      </c>
      <c r="E1455" s="17"/>
      <c r="F1455" s="10" t="n">
        <f aca="false">D1455*E1455</f>
        <v>0</v>
      </c>
    </row>
    <row r="1456" customFormat="false" ht="13.5" hidden="false" customHeight="false" outlineLevel="0" collapsed="false">
      <c r="A1456" s="22" t="n">
        <v>1471</v>
      </c>
      <c r="B1456" s="24" t="s">
        <v>41</v>
      </c>
      <c r="C1456" s="22" t="s">
        <v>35</v>
      </c>
      <c r="D1456" s="22" t="n">
        <v>2</v>
      </c>
      <c r="E1456" s="17"/>
      <c r="F1456" s="10" t="n">
        <f aca="false">D1456*E1456</f>
        <v>0</v>
      </c>
    </row>
    <row r="1457" customFormat="false" ht="13.5" hidden="false" customHeight="false" outlineLevel="0" collapsed="false">
      <c r="A1457" s="22"/>
      <c r="B1457" s="24" t="s">
        <v>37</v>
      </c>
      <c r="C1457" s="22"/>
      <c r="D1457" s="22" t="n">
        <v>1</v>
      </c>
      <c r="E1457" s="17"/>
      <c r="F1457" s="10" t="n">
        <f aca="false">D1457*E1457</f>
        <v>0</v>
      </c>
    </row>
    <row r="1458" customFormat="false" ht="13.5" hidden="false" customHeight="false" outlineLevel="0" collapsed="false">
      <c r="A1458" s="22" t="n">
        <v>1472</v>
      </c>
      <c r="B1458" s="24" t="s">
        <v>266</v>
      </c>
      <c r="C1458" s="22" t="s">
        <v>80</v>
      </c>
      <c r="D1458" s="22" t="n">
        <v>2</v>
      </c>
      <c r="E1458" s="17"/>
      <c r="F1458" s="10" t="n">
        <f aca="false">D1458*E1458</f>
        <v>0</v>
      </c>
    </row>
    <row r="1459" customFormat="false" ht="13.5" hidden="false" customHeight="false" outlineLevel="0" collapsed="false">
      <c r="A1459" s="22" t="n">
        <v>1473</v>
      </c>
      <c r="B1459" s="23" t="s">
        <v>176</v>
      </c>
      <c r="C1459" s="22" t="s">
        <v>35</v>
      </c>
      <c r="D1459" s="22" t="n">
        <v>1</v>
      </c>
      <c r="E1459" s="17"/>
      <c r="F1459" s="10" t="n">
        <f aca="false">D1459*E1459</f>
        <v>0</v>
      </c>
    </row>
    <row r="1460" customFormat="false" ht="13.5" hidden="false" customHeight="false" outlineLevel="0" collapsed="false">
      <c r="A1460" s="22" t="n">
        <v>1474</v>
      </c>
      <c r="B1460" s="24" t="s">
        <v>41</v>
      </c>
      <c r="C1460" s="22" t="s">
        <v>40</v>
      </c>
      <c r="D1460" s="22" t="n">
        <v>1</v>
      </c>
      <c r="E1460" s="17"/>
      <c r="F1460" s="10" t="n">
        <f aca="false">D1460*E1460</f>
        <v>0</v>
      </c>
    </row>
    <row r="1461" customFormat="false" ht="13.5" hidden="false" customHeight="false" outlineLevel="0" collapsed="false">
      <c r="A1461" s="22" t="n">
        <v>1475</v>
      </c>
      <c r="B1461" s="23" t="s">
        <v>287</v>
      </c>
      <c r="C1461" s="22" t="s">
        <v>35</v>
      </c>
      <c r="D1461" s="22" t="n">
        <v>1</v>
      </c>
      <c r="E1461" s="17"/>
      <c r="F1461" s="10" t="n">
        <f aca="false">D1461*E1461</f>
        <v>0</v>
      </c>
    </row>
    <row r="1462" customFormat="false" ht="13.5" hidden="false" customHeight="false" outlineLevel="0" collapsed="false">
      <c r="A1462" s="22" t="n">
        <v>1476</v>
      </c>
      <c r="B1462" s="23" t="s">
        <v>49</v>
      </c>
      <c r="C1462" s="22" t="s">
        <v>40</v>
      </c>
      <c r="D1462" s="22" t="n">
        <v>2</v>
      </c>
      <c r="E1462" s="17"/>
      <c r="F1462" s="10" t="n">
        <f aca="false">D1462*E1462</f>
        <v>0</v>
      </c>
    </row>
    <row r="1463" customFormat="false" ht="13.5" hidden="false" customHeight="false" outlineLevel="0" collapsed="false">
      <c r="A1463" s="22" t="n">
        <v>1477</v>
      </c>
      <c r="B1463" s="23" t="s">
        <v>200</v>
      </c>
      <c r="C1463" s="22" t="s">
        <v>40</v>
      </c>
      <c r="D1463" s="22" t="n">
        <v>1</v>
      </c>
      <c r="E1463" s="17"/>
      <c r="F1463" s="10" t="n">
        <f aca="false">D1463*E1463</f>
        <v>0</v>
      </c>
    </row>
    <row r="1464" customFormat="false" ht="13.5" hidden="false" customHeight="false" outlineLevel="0" collapsed="false">
      <c r="A1464" s="22"/>
      <c r="B1464" s="23" t="s">
        <v>49</v>
      </c>
      <c r="C1464" s="22"/>
      <c r="D1464" s="22" t="n">
        <v>2</v>
      </c>
      <c r="E1464" s="17"/>
      <c r="F1464" s="10" t="n">
        <f aca="false">D1464*E1464</f>
        <v>0</v>
      </c>
    </row>
    <row r="1465" customFormat="false" ht="13.5" hidden="false" customHeight="false" outlineLevel="0" collapsed="false">
      <c r="A1465" s="22" t="n">
        <v>1478</v>
      </c>
      <c r="B1465" s="23" t="s">
        <v>46</v>
      </c>
      <c r="C1465" s="22" t="s">
        <v>35</v>
      </c>
      <c r="D1465" s="22" t="n">
        <v>1</v>
      </c>
      <c r="E1465" s="17"/>
      <c r="F1465" s="10" t="n">
        <f aca="false">D1465*E1465</f>
        <v>0</v>
      </c>
    </row>
    <row r="1466" customFormat="false" ht="13.5" hidden="false" customHeight="false" outlineLevel="0" collapsed="false">
      <c r="A1466" s="22" t="n">
        <v>1479</v>
      </c>
      <c r="B1466" s="23" t="s">
        <v>49</v>
      </c>
      <c r="C1466" s="22" t="s">
        <v>40</v>
      </c>
      <c r="D1466" s="22" t="n">
        <v>2</v>
      </c>
      <c r="E1466" s="17"/>
      <c r="F1466" s="10" t="n">
        <f aca="false">D1466*E1466</f>
        <v>0</v>
      </c>
    </row>
    <row r="1467" customFormat="false" ht="13.5" hidden="false" customHeight="false" outlineLevel="0" collapsed="false">
      <c r="A1467" s="22" t="n">
        <v>1480</v>
      </c>
      <c r="B1467" s="24" t="s">
        <v>141</v>
      </c>
      <c r="C1467" s="22" t="s">
        <v>35</v>
      </c>
      <c r="D1467" s="22" t="n">
        <v>2</v>
      </c>
      <c r="E1467" s="17"/>
      <c r="F1467" s="10" t="n">
        <f aca="false">D1467*E1467</f>
        <v>0</v>
      </c>
    </row>
    <row r="1468" customFormat="false" ht="13.5" hidden="false" customHeight="false" outlineLevel="0" collapsed="false">
      <c r="A1468" s="22"/>
      <c r="B1468" s="23" t="s">
        <v>49</v>
      </c>
      <c r="C1468" s="22"/>
      <c r="D1468" s="22" t="n">
        <v>1</v>
      </c>
      <c r="E1468" s="17"/>
      <c r="F1468" s="10" t="n">
        <f aca="false">D1468*E1468</f>
        <v>0</v>
      </c>
    </row>
    <row r="1469" customFormat="false" ht="13.5" hidden="false" customHeight="false" outlineLevel="0" collapsed="false">
      <c r="A1469" s="22" t="n">
        <v>1481</v>
      </c>
      <c r="B1469" s="23" t="s">
        <v>52</v>
      </c>
      <c r="C1469" s="22" t="s">
        <v>35</v>
      </c>
      <c r="D1469" s="22" t="n">
        <v>3</v>
      </c>
      <c r="E1469" s="17"/>
      <c r="F1469" s="10" t="n">
        <f aca="false">D1469*E1469</f>
        <v>0</v>
      </c>
    </row>
    <row r="1470" customFormat="false" ht="13.5" hidden="false" customHeight="false" outlineLevel="0" collapsed="false">
      <c r="A1470" s="22" t="n">
        <v>1482</v>
      </c>
      <c r="B1470" s="23" t="s">
        <v>288</v>
      </c>
      <c r="C1470" s="22" t="s">
        <v>35</v>
      </c>
      <c r="D1470" s="22" t="n">
        <v>1</v>
      </c>
      <c r="E1470" s="17"/>
      <c r="F1470" s="10" t="n">
        <f aca="false">D1470*E1470</f>
        <v>0</v>
      </c>
    </row>
    <row r="1471" customFormat="false" ht="13.5" hidden="false" customHeight="false" outlineLevel="0" collapsed="false">
      <c r="A1471" s="22" t="n">
        <v>1483</v>
      </c>
      <c r="B1471" s="23" t="s">
        <v>49</v>
      </c>
      <c r="C1471" s="22" t="s">
        <v>35</v>
      </c>
      <c r="D1471" s="22" t="n">
        <v>2</v>
      </c>
      <c r="E1471" s="17"/>
      <c r="F1471" s="10" t="n">
        <f aca="false">D1471*E1471</f>
        <v>0</v>
      </c>
    </row>
    <row r="1472" customFormat="false" ht="13.5" hidden="false" customHeight="false" outlineLevel="0" collapsed="false">
      <c r="A1472" s="22" t="n">
        <v>1484</v>
      </c>
      <c r="B1472" s="23" t="s">
        <v>147</v>
      </c>
      <c r="C1472" s="22" t="s">
        <v>35</v>
      </c>
      <c r="D1472" s="22" t="n">
        <v>1</v>
      </c>
      <c r="E1472" s="17"/>
      <c r="F1472" s="10" t="n">
        <f aca="false">D1472*E1472</f>
        <v>0</v>
      </c>
    </row>
    <row r="1473" customFormat="false" ht="13.5" hidden="false" customHeight="false" outlineLevel="0" collapsed="false">
      <c r="A1473" s="22" t="n">
        <v>1485</v>
      </c>
      <c r="B1473" s="24" t="s">
        <v>41</v>
      </c>
      <c r="C1473" s="22" t="s">
        <v>40</v>
      </c>
      <c r="D1473" s="22" t="n">
        <v>1</v>
      </c>
      <c r="E1473" s="17"/>
      <c r="F1473" s="10" t="n">
        <f aca="false">D1473*E1473</f>
        <v>0</v>
      </c>
    </row>
    <row r="1474" customFormat="false" ht="13.5" hidden="false" customHeight="false" outlineLevel="0" collapsed="false">
      <c r="A1474" s="22" t="n">
        <v>1486</v>
      </c>
      <c r="B1474" s="23" t="s">
        <v>43</v>
      </c>
      <c r="C1474" s="22" t="s">
        <v>35</v>
      </c>
      <c r="D1474" s="22" t="n">
        <v>1</v>
      </c>
      <c r="E1474" s="17"/>
      <c r="F1474" s="10" t="n">
        <f aca="false">D1474*E1474</f>
        <v>0</v>
      </c>
    </row>
    <row r="1475" customFormat="false" ht="13.5" hidden="false" customHeight="false" outlineLevel="0" collapsed="false">
      <c r="A1475" s="22"/>
      <c r="B1475" s="24" t="s">
        <v>141</v>
      </c>
      <c r="C1475" s="22"/>
      <c r="D1475" s="22" t="n">
        <v>2</v>
      </c>
      <c r="E1475" s="17"/>
      <c r="F1475" s="10" t="n">
        <f aca="false">D1475*E1475</f>
        <v>0</v>
      </c>
    </row>
    <row r="1476" customFormat="false" ht="13.5" hidden="false" customHeight="false" outlineLevel="0" collapsed="false">
      <c r="A1476" s="22"/>
      <c r="B1476" s="23" t="s">
        <v>49</v>
      </c>
      <c r="C1476" s="22"/>
      <c r="D1476" s="22" t="n">
        <v>2</v>
      </c>
      <c r="E1476" s="17"/>
      <c r="F1476" s="10" t="n">
        <f aca="false">D1476*E1476</f>
        <v>0</v>
      </c>
    </row>
    <row r="1477" customFormat="false" ht="13.5" hidden="false" customHeight="false" outlineLevel="0" collapsed="false">
      <c r="A1477" s="22" t="n">
        <v>1487</v>
      </c>
      <c r="B1477" s="23" t="s">
        <v>52</v>
      </c>
      <c r="C1477" s="22" t="s">
        <v>40</v>
      </c>
      <c r="D1477" s="22" t="n">
        <v>1</v>
      </c>
      <c r="E1477" s="17"/>
      <c r="F1477" s="10" t="n">
        <f aca="false">D1477*E1477</f>
        <v>0</v>
      </c>
    </row>
    <row r="1478" customFormat="false" ht="13.5" hidden="false" customHeight="false" outlineLevel="0" collapsed="false">
      <c r="A1478" s="22" t="n">
        <v>1488</v>
      </c>
      <c r="B1478" s="24" t="s">
        <v>155</v>
      </c>
      <c r="C1478" s="22" t="s">
        <v>35</v>
      </c>
      <c r="D1478" s="22" t="n">
        <v>1</v>
      </c>
      <c r="E1478" s="17"/>
      <c r="F1478" s="10" t="n">
        <f aca="false">D1478*E1478</f>
        <v>0</v>
      </c>
    </row>
    <row r="1479" customFormat="false" ht="13.5" hidden="false" customHeight="false" outlineLevel="0" collapsed="false">
      <c r="A1479" s="22" t="n">
        <v>1489</v>
      </c>
      <c r="B1479" s="23" t="s">
        <v>46</v>
      </c>
      <c r="C1479" s="22" t="s">
        <v>35</v>
      </c>
      <c r="D1479" s="22" t="n">
        <v>4</v>
      </c>
      <c r="E1479" s="17"/>
      <c r="F1479" s="10" t="n">
        <f aca="false">D1479*E1479</f>
        <v>0</v>
      </c>
    </row>
    <row r="1480" customFormat="false" ht="13.5" hidden="false" customHeight="false" outlineLevel="0" collapsed="false">
      <c r="A1480" s="22" t="n">
        <v>1490</v>
      </c>
      <c r="B1480" s="23" t="s">
        <v>85</v>
      </c>
      <c r="C1480" s="22" t="s">
        <v>35</v>
      </c>
      <c r="D1480" s="22" t="n">
        <v>1</v>
      </c>
      <c r="E1480" s="17"/>
      <c r="F1480" s="10" t="n">
        <f aca="false">D1480*E1480</f>
        <v>0</v>
      </c>
    </row>
    <row r="1481" customFormat="false" ht="13.5" hidden="false" customHeight="false" outlineLevel="0" collapsed="false">
      <c r="A1481" s="22"/>
      <c r="B1481" s="24" t="s">
        <v>71</v>
      </c>
      <c r="C1481" s="22"/>
      <c r="D1481" s="22" t="n">
        <v>1</v>
      </c>
      <c r="E1481" s="17"/>
      <c r="F1481" s="10" t="n">
        <f aca="false">D1481*E1481</f>
        <v>0</v>
      </c>
    </row>
    <row r="1482" customFormat="false" ht="13.5" hidden="false" customHeight="false" outlineLevel="0" collapsed="false">
      <c r="A1482" s="22" t="n">
        <v>1491</v>
      </c>
      <c r="B1482" s="23" t="s">
        <v>46</v>
      </c>
      <c r="C1482" s="22" t="s">
        <v>35</v>
      </c>
      <c r="D1482" s="22" t="n">
        <v>1</v>
      </c>
      <c r="E1482" s="17"/>
      <c r="F1482" s="10" t="n">
        <f aca="false">D1482*E1482</f>
        <v>0</v>
      </c>
    </row>
    <row r="1483" customFormat="false" ht="13.5" hidden="false" customHeight="false" outlineLevel="0" collapsed="false">
      <c r="A1483" s="22" t="n">
        <v>1492</v>
      </c>
      <c r="B1483" s="23" t="s">
        <v>46</v>
      </c>
      <c r="C1483" s="22" t="s">
        <v>35</v>
      </c>
      <c r="D1483" s="22" t="n">
        <v>6</v>
      </c>
      <c r="E1483" s="17"/>
      <c r="F1483" s="10" t="n">
        <f aca="false">D1483*E1483</f>
        <v>0</v>
      </c>
    </row>
    <row r="1484" customFormat="false" ht="13.5" hidden="false" customHeight="false" outlineLevel="0" collapsed="false">
      <c r="A1484" s="22" t="n">
        <v>1493</v>
      </c>
      <c r="B1484" s="23" t="s">
        <v>289</v>
      </c>
      <c r="C1484" s="22" t="s">
        <v>35</v>
      </c>
      <c r="D1484" s="22" t="n">
        <v>2</v>
      </c>
      <c r="E1484" s="17"/>
      <c r="F1484" s="10" t="n">
        <f aca="false">D1484*E1484</f>
        <v>0</v>
      </c>
    </row>
    <row r="1485" customFormat="false" ht="13.5" hidden="false" customHeight="false" outlineLevel="0" collapsed="false">
      <c r="A1485" s="22" t="n">
        <v>1494</v>
      </c>
      <c r="B1485" s="23" t="s">
        <v>52</v>
      </c>
      <c r="C1485" s="22" t="s">
        <v>35</v>
      </c>
      <c r="D1485" s="22" t="n">
        <v>1</v>
      </c>
      <c r="E1485" s="17"/>
      <c r="F1485" s="10" t="n">
        <f aca="false">D1485*E1485</f>
        <v>0</v>
      </c>
    </row>
    <row r="1486" customFormat="false" ht="13.5" hidden="false" customHeight="false" outlineLevel="0" collapsed="false">
      <c r="A1486" s="22"/>
      <c r="B1486" s="23" t="s">
        <v>49</v>
      </c>
      <c r="C1486" s="22"/>
      <c r="D1486" s="22" t="n">
        <v>3</v>
      </c>
      <c r="E1486" s="17"/>
      <c r="F1486" s="10" t="n">
        <f aca="false">D1486*E1486</f>
        <v>0</v>
      </c>
    </row>
    <row r="1487" customFormat="false" ht="13.5" hidden="false" customHeight="false" outlineLevel="0" collapsed="false">
      <c r="A1487" s="22" t="n">
        <v>1495</v>
      </c>
      <c r="B1487" s="23" t="s">
        <v>52</v>
      </c>
      <c r="C1487" s="22" t="s">
        <v>35</v>
      </c>
      <c r="D1487" s="22" t="n">
        <v>1</v>
      </c>
      <c r="E1487" s="17"/>
      <c r="F1487" s="10" t="n">
        <f aca="false">D1487*E1487</f>
        <v>0</v>
      </c>
    </row>
    <row r="1488" customFormat="false" ht="13.5" hidden="false" customHeight="false" outlineLevel="0" collapsed="false">
      <c r="A1488" s="22" t="n">
        <v>1496</v>
      </c>
      <c r="B1488" s="24" t="s">
        <v>141</v>
      </c>
      <c r="C1488" s="22" t="s">
        <v>35</v>
      </c>
      <c r="D1488" s="22" t="n">
        <v>2</v>
      </c>
      <c r="E1488" s="17"/>
      <c r="F1488" s="10" t="n">
        <f aca="false">D1488*E1488</f>
        <v>0</v>
      </c>
    </row>
    <row r="1489" customFormat="false" ht="13.5" hidden="false" customHeight="false" outlineLevel="0" collapsed="false">
      <c r="A1489" s="22"/>
      <c r="B1489" s="23" t="s">
        <v>49</v>
      </c>
      <c r="C1489" s="22"/>
      <c r="D1489" s="22" t="n">
        <v>1</v>
      </c>
      <c r="E1489" s="17"/>
      <c r="F1489" s="10" t="n">
        <f aca="false">D1489*E1489</f>
        <v>0</v>
      </c>
    </row>
    <row r="1490" customFormat="false" ht="13.5" hidden="false" customHeight="false" outlineLevel="0" collapsed="false">
      <c r="A1490" s="22" t="n">
        <v>1497</v>
      </c>
      <c r="B1490" s="23" t="s">
        <v>52</v>
      </c>
      <c r="C1490" s="22" t="s">
        <v>40</v>
      </c>
      <c r="D1490" s="22" t="n">
        <v>1</v>
      </c>
      <c r="E1490" s="17"/>
      <c r="F1490" s="10" t="n">
        <f aca="false">D1490*E1490</f>
        <v>0</v>
      </c>
    </row>
    <row r="1491" customFormat="false" ht="13.5" hidden="false" customHeight="false" outlineLevel="0" collapsed="false">
      <c r="A1491" s="22" t="n">
        <v>1498</v>
      </c>
      <c r="B1491" s="23" t="s">
        <v>245</v>
      </c>
      <c r="C1491" s="22" t="s">
        <v>35</v>
      </c>
      <c r="D1491" s="22" t="n">
        <v>1</v>
      </c>
      <c r="E1491" s="17"/>
      <c r="F1491" s="10" t="n">
        <f aca="false">D1491*E1491</f>
        <v>0</v>
      </c>
    </row>
    <row r="1492" customFormat="false" ht="13.5" hidden="false" customHeight="false" outlineLevel="0" collapsed="false">
      <c r="A1492" s="22" t="n">
        <v>1499</v>
      </c>
      <c r="B1492" s="24" t="s">
        <v>266</v>
      </c>
      <c r="C1492" s="22" t="s">
        <v>80</v>
      </c>
      <c r="D1492" s="22" t="n">
        <v>1</v>
      </c>
      <c r="E1492" s="17"/>
      <c r="F1492" s="10" t="n">
        <f aca="false">D1492*E1492</f>
        <v>0</v>
      </c>
    </row>
    <row r="1493" customFormat="false" ht="13.5" hidden="false" customHeight="false" outlineLevel="0" collapsed="false">
      <c r="A1493" s="22"/>
      <c r="B1493" s="24" t="s">
        <v>48</v>
      </c>
      <c r="C1493" s="22"/>
      <c r="D1493" s="22" t="n">
        <v>1</v>
      </c>
      <c r="E1493" s="17"/>
      <c r="F1493" s="10" t="n">
        <f aca="false">D1493*E1493</f>
        <v>0</v>
      </c>
    </row>
    <row r="1494" customFormat="false" ht="13.5" hidden="false" customHeight="false" outlineLevel="0" collapsed="false">
      <c r="A1494" s="22" t="n">
        <v>1500</v>
      </c>
      <c r="B1494" s="23" t="s">
        <v>52</v>
      </c>
      <c r="C1494" s="22" t="s">
        <v>35</v>
      </c>
      <c r="D1494" s="22" t="n">
        <v>3</v>
      </c>
      <c r="E1494" s="17"/>
      <c r="F1494" s="10" t="n">
        <f aca="false">D1494*E1494</f>
        <v>0</v>
      </c>
    </row>
    <row r="1495" customFormat="false" ht="13.5" hidden="false" customHeight="false" outlineLevel="0" collapsed="false">
      <c r="A1495" s="22" t="n">
        <v>1501</v>
      </c>
      <c r="B1495" s="24" t="s">
        <v>56</v>
      </c>
      <c r="C1495" s="22" t="s">
        <v>40</v>
      </c>
      <c r="D1495" s="22" t="n">
        <v>3</v>
      </c>
      <c r="E1495" s="17"/>
      <c r="F1495" s="10" t="n">
        <f aca="false">D1495*E1495</f>
        <v>0</v>
      </c>
    </row>
    <row r="1496" customFormat="false" ht="13.5" hidden="false" customHeight="false" outlineLevel="0" collapsed="false">
      <c r="A1496" s="22" t="n">
        <v>1502</v>
      </c>
      <c r="B1496" s="23" t="s">
        <v>50</v>
      </c>
      <c r="C1496" s="22" t="s">
        <v>35</v>
      </c>
      <c r="D1496" s="22" t="n">
        <v>1</v>
      </c>
      <c r="E1496" s="17"/>
      <c r="F1496" s="10" t="n">
        <f aca="false">D1496*E1496</f>
        <v>0</v>
      </c>
    </row>
    <row r="1497" customFormat="false" ht="13.5" hidden="false" customHeight="false" outlineLevel="0" collapsed="false">
      <c r="A1497" s="22"/>
      <c r="B1497" s="23" t="s">
        <v>36</v>
      </c>
      <c r="C1497" s="22"/>
      <c r="D1497" s="22" t="n">
        <v>1</v>
      </c>
      <c r="E1497" s="17"/>
      <c r="F1497" s="10" t="n">
        <f aca="false">D1497*E1497</f>
        <v>0</v>
      </c>
    </row>
    <row r="1498" customFormat="false" ht="13.5" hidden="false" customHeight="false" outlineLevel="0" collapsed="false">
      <c r="A1498" s="22" t="n">
        <v>1503</v>
      </c>
      <c r="B1498" s="23" t="s">
        <v>36</v>
      </c>
      <c r="C1498" s="22" t="s">
        <v>35</v>
      </c>
      <c r="D1498" s="22" t="n">
        <v>2</v>
      </c>
      <c r="E1498" s="17"/>
      <c r="F1498" s="10" t="n">
        <f aca="false">D1498*E1498</f>
        <v>0</v>
      </c>
    </row>
    <row r="1499" customFormat="false" ht="13.5" hidden="false" customHeight="false" outlineLevel="0" collapsed="false">
      <c r="A1499" s="22" t="n">
        <v>1504</v>
      </c>
      <c r="B1499" s="24" t="s">
        <v>266</v>
      </c>
      <c r="C1499" s="22" t="s">
        <v>80</v>
      </c>
      <c r="D1499" s="22" t="n">
        <v>2</v>
      </c>
      <c r="E1499" s="17"/>
      <c r="F1499" s="10" t="n">
        <f aca="false">D1499*E1499</f>
        <v>0</v>
      </c>
    </row>
    <row r="1500" customFormat="false" ht="13.5" hidden="false" customHeight="false" outlineLevel="0" collapsed="false">
      <c r="A1500" s="22" t="n">
        <v>1505</v>
      </c>
      <c r="B1500" s="23" t="s">
        <v>147</v>
      </c>
      <c r="C1500" s="22" t="s">
        <v>35</v>
      </c>
      <c r="D1500" s="22" t="n">
        <v>1</v>
      </c>
      <c r="E1500" s="17"/>
      <c r="F1500" s="10" t="n">
        <f aca="false">D1500*E1500</f>
        <v>0</v>
      </c>
    </row>
    <row r="1501" customFormat="false" ht="13.5" hidden="false" customHeight="false" outlineLevel="0" collapsed="false">
      <c r="A1501" s="22" t="n">
        <v>1506</v>
      </c>
      <c r="B1501" s="23" t="s">
        <v>49</v>
      </c>
      <c r="C1501" s="22" t="s">
        <v>40</v>
      </c>
      <c r="D1501" s="22" t="n">
        <v>5</v>
      </c>
      <c r="E1501" s="17"/>
      <c r="F1501" s="10" t="n">
        <f aca="false">D1501*E1501</f>
        <v>0</v>
      </c>
    </row>
    <row r="1502" customFormat="false" ht="13.5" hidden="false" customHeight="false" outlineLevel="0" collapsed="false">
      <c r="A1502" s="22" t="n">
        <v>1507</v>
      </c>
      <c r="B1502" s="23" t="s">
        <v>49</v>
      </c>
      <c r="C1502" s="22" t="s">
        <v>40</v>
      </c>
      <c r="D1502" s="22" t="n">
        <v>3</v>
      </c>
      <c r="E1502" s="17"/>
      <c r="F1502" s="10" t="n">
        <f aca="false">D1502*E1502</f>
        <v>0</v>
      </c>
    </row>
    <row r="1503" customFormat="false" ht="13.5" hidden="false" customHeight="false" outlineLevel="0" collapsed="false">
      <c r="A1503" s="22" t="n">
        <v>1508</v>
      </c>
      <c r="B1503" s="24" t="s">
        <v>290</v>
      </c>
      <c r="C1503" s="22" t="s">
        <v>35</v>
      </c>
      <c r="D1503" s="22" t="n">
        <v>1</v>
      </c>
      <c r="E1503" s="17"/>
      <c r="F1503" s="10" t="n">
        <f aca="false">D1503*E1503</f>
        <v>0</v>
      </c>
    </row>
    <row r="1504" customFormat="false" ht="13.5" hidden="false" customHeight="false" outlineLevel="0" collapsed="false">
      <c r="A1504" s="22"/>
      <c r="B1504" s="24" t="s">
        <v>44</v>
      </c>
      <c r="C1504" s="22"/>
      <c r="D1504" s="22" t="n">
        <v>1</v>
      </c>
      <c r="E1504" s="17"/>
      <c r="F1504" s="10" t="n">
        <f aca="false">D1504*E1504</f>
        <v>0</v>
      </c>
    </row>
    <row r="1505" customFormat="false" ht="13.5" hidden="false" customHeight="false" outlineLevel="0" collapsed="false">
      <c r="A1505" s="22" t="n">
        <v>1509</v>
      </c>
      <c r="B1505" s="24" t="s">
        <v>48</v>
      </c>
      <c r="C1505" s="22" t="s">
        <v>35</v>
      </c>
      <c r="D1505" s="22" t="n">
        <v>2</v>
      </c>
      <c r="E1505" s="17"/>
      <c r="F1505" s="10" t="n">
        <f aca="false">D1505*E1505</f>
        <v>0</v>
      </c>
    </row>
    <row r="1506" customFormat="false" ht="13.5" hidden="false" customHeight="false" outlineLevel="0" collapsed="false">
      <c r="A1506" s="22"/>
      <c r="B1506" s="23" t="s">
        <v>49</v>
      </c>
      <c r="C1506" s="22"/>
      <c r="D1506" s="22" t="n">
        <v>1</v>
      </c>
      <c r="E1506" s="17"/>
      <c r="F1506" s="10" t="n">
        <f aca="false">D1506*E1506</f>
        <v>0</v>
      </c>
    </row>
    <row r="1507" customFormat="false" ht="13.5" hidden="false" customHeight="false" outlineLevel="0" collapsed="false">
      <c r="A1507" s="22" t="n">
        <v>1510</v>
      </c>
      <c r="B1507" s="23" t="s">
        <v>36</v>
      </c>
      <c r="C1507" s="22" t="s">
        <v>40</v>
      </c>
      <c r="D1507" s="22" t="n">
        <v>1</v>
      </c>
      <c r="E1507" s="17"/>
      <c r="F1507" s="10" t="n">
        <f aca="false">D1507*E1507</f>
        <v>0</v>
      </c>
    </row>
    <row r="1508" customFormat="false" ht="13.5" hidden="false" customHeight="false" outlineLevel="0" collapsed="false">
      <c r="A1508" s="22" t="n">
        <v>1511</v>
      </c>
      <c r="B1508" s="24" t="s">
        <v>89</v>
      </c>
      <c r="C1508" s="27" t="s">
        <v>291</v>
      </c>
      <c r="D1508" s="22" t="n">
        <v>1</v>
      </c>
      <c r="E1508" s="17"/>
      <c r="F1508" s="10" t="n">
        <f aca="false">D1508*E1508</f>
        <v>0</v>
      </c>
    </row>
    <row r="1509" customFormat="false" ht="13.5" hidden="false" customHeight="false" outlineLevel="0" collapsed="false">
      <c r="A1509" s="22" t="n">
        <v>1512</v>
      </c>
      <c r="B1509" s="24" t="s">
        <v>41</v>
      </c>
      <c r="C1509" s="22" t="s">
        <v>40</v>
      </c>
      <c r="D1509" s="22" t="n">
        <v>1</v>
      </c>
      <c r="E1509" s="17"/>
      <c r="F1509" s="10" t="n">
        <f aca="false">D1509*E1509</f>
        <v>0</v>
      </c>
    </row>
    <row r="1510" customFormat="false" ht="13.5" hidden="false" customHeight="false" outlineLevel="0" collapsed="false">
      <c r="A1510" s="22" t="n">
        <v>1513</v>
      </c>
      <c r="B1510" s="23" t="s">
        <v>49</v>
      </c>
      <c r="C1510" s="22" t="s">
        <v>40</v>
      </c>
      <c r="D1510" s="22" t="n">
        <v>1</v>
      </c>
      <c r="E1510" s="17"/>
      <c r="F1510" s="10" t="n">
        <f aca="false">D1510*E1510</f>
        <v>0</v>
      </c>
    </row>
    <row r="1511" customFormat="false" ht="13.5" hidden="false" customHeight="false" outlineLevel="0" collapsed="false">
      <c r="A1511" s="22"/>
      <c r="B1511" s="24" t="s">
        <v>52</v>
      </c>
      <c r="C1511" s="22"/>
      <c r="D1511" s="22" t="n">
        <v>2</v>
      </c>
      <c r="E1511" s="17"/>
      <c r="F1511" s="10" t="n">
        <f aca="false">D1511*E1511</f>
        <v>0</v>
      </c>
    </row>
    <row r="1512" customFormat="false" ht="13.5" hidden="false" customHeight="false" outlineLevel="0" collapsed="false">
      <c r="A1512" s="22" t="n">
        <v>1514</v>
      </c>
      <c r="B1512" s="24" t="s">
        <v>52</v>
      </c>
      <c r="C1512" s="22" t="s">
        <v>77</v>
      </c>
      <c r="D1512" s="22" t="n">
        <v>2</v>
      </c>
      <c r="E1512" s="17"/>
      <c r="F1512" s="10" t="n">
        <f aca="false">D1512*E1512</f>
        <v>0</v>
      </c>
    </row>
    <row r="1513" customFormat="false" ht="13.5" hidden="false" customHeight="false" outlineLevel="0" collapsed="false">
      <c r="A1513" s="22" t="n">
        <v>1515</v>
      </c>
      <c r="B1513" s="24" t="s">
        <v>276</v>
      </c>
      <c r="C1513" s="22" t="s">
        <v>80</v>
      </c>
      <c r="D1513" s="22" t="n">
        <v>1</v>
      </c>
      <c r="E1513" s="17"/>
      <c r="F1513" s="10" t="n">
        <f aca="false">D1513*E1513</f>
        <v>0</v>
      </c>
    </row>
    <row r="1514" customFormat="false" ht="13.5" hidden="false" customHeight="false" outlineLevel="0" collapsed="false">
      <c r="A1514" s="22"/>
      <c r="B1514" s="24" t="s">
        <v>274</v>
      </c>
      <c r="C1514" s="22"/>
      <c r="D1514" s="22" t="n">
        <v>2</v>
      </c>
      <c r="E1514" s="17"/>
      <c r="F1514" s="10" t="n">
        <f aca="false">D1514*E1514</f>
        <v>0</v>
      </c>
    </row>
    <row r="1515" customFormat="false" ht="13.5" hidden="false" customHeight="false" outlineLevel="0" collapsed="false">
      <c r="A1515" s="22" t="n">
        <v>1516</v>
      </c>
      <c r="B1515" s="24" t="s">
        <v>52</v>
      </c>
      <c r="C1515" s="22" t="s">
        <v>80</v>
      </c>
      <c r="D1515" s="22" t="n">
        <v>2</v>
      </c>
      <c r="E1515" s="17"/>
      <c r="F1515" s="10" t="n">
        <f aca="false">D1515*E1515</f>
        <v>0</v>
      </c>
    </row>
    <row r="1516" customFormat="false" ht="13.5" hidden="false" customHeight="false" outlineLevel="0" collapsed="false">
      <c r="A1516" s="22" t="n">
        <v>1517</v>
      </c>
      <c r="B1516" s="23" t="s">
        <v>49</v>
      </c>
      <c r="C1516" s="22" t="s">
        <v>292</v>
      </c>
      <c r="D1516" s="22" t="n">
        <v>1</v>
      </c>
      <c r="E1516" s="17"/>
      <c r="F1516" s="10" t="n">
        <f aca="false">D1516*E1516</f>
        <v>0</v>
      </c>
    </row>
    <row r="1517" customFormat="false" ht="13.5" hidden="false" customHeight="false" outlineLevel="0" collapsed="false">
      <c r="A1517" s="22" t="n">
        <v>1518</v>
      </c>
      <c r="B1517" s="24" t="s">
        <v>276</v>
      </c>
      <c r="C1517" s="22" t="s">
        <v>80</v>
      </c>
      <c r="D1517" s="22" t="n">
        <v>1</v>
      </c>
      <c r="E1517" s="17"/>
      <c r="F1517" s="10" t="n">
        <f aca="false">D1517*E1517</f>
        <v>0</v>
      </c>
    </row>
    <row r="1518" customFormat="false" ht="13.5" hidden="false" customHeight="false" outlineLevel="0" collapsed="false">
      <c r="A1518" s="22"/>
      <c r="B1518" s="24" t="s">
        <v>48</v>
      </c>
      <c r="C1518" s="22"/>
      <c r="D1518" s="22" t="n">
        <v>1</v>
      </c>
      <c r="E1518" s="17"/>
      <c r="F1518" s="10" t="n">
        <f aca="false">D1518*E1518</f>
        <v>0</v>
      </c>
    </row>
    <row r="1519" customFormat="false" ht="13.5" hidden="false" customHeight="false" outlineLevel="0" collapsed="false">
      <c r="A1519" s="22"/>
      <c r="B1519" s="23" t="s">
        <v>49</v>
      </c>
      <c r="C1519" s="22"/>
      <c r="D1519" s="22" t="n">
        <v>3</v>
      </c>
      <c r="E1519" s="17"/>
      <c r="F1519" s="10" t="n">
        <f aca="false">D1519*E1519</f>
        <v>0</v>
      </c>
    </row>
    <row r="1520" customFormat="false" ht="13.5" hidden="false" customHeight="false" outlineLevel="0" collapsed="false">
      <c r="A1520" s="22" t="n">
        <v>1519</v>
      </c>
      <c r="B1520" s="23" t="s">
        <v>49</v>
      </c>
      <c r="C1520" s="22" t="s">
        <v>80</v>
      </c>
      <c r="D1520" s="22" t="n">
        <v>4</v>
      </c>
      <c r="E1520" s="17"/>
      <c r="F1520" s="10" t="n">
        <f aca="false">D1520*E1520</f>
        <v>0</v>
      </c>
    </row>
    <row r="1521" customFormat="false" ht="13.5" hidden="false" customHeight="false" outlineLevel="0" collapsed="false">
      <c r="A1521" s="22" t="n">
        <v>1520</v>
      </c>
      <c r="B1521" s="24" t="s">
        <v>276</v>
      </c>
      <c r="C1521" s="22" t="s">
        <v>80</v>
      </c>
      <c r="D1521" s="22" t="n">
        <v>1</v>
      </c>
      <c r="E1521" s="17"/>
      <c r="F1521" s="10" t="n">
        <f aca="false">D1521*E1521</f>
        <v>0</v>
      </c>
    </row>
    <row r="1522" customFormat="false" ht="13.5" hidden="false" customHeight="false" outlineLevel="0" collapsed="false">
      <c r="A1522" s="22"/>
      <c r="B1522" s="24" t="s">
        <v>48</v>
      </c>
      <c r="C1522" s="22"/>
      <c r="D1522" s="22" t="n">
        <v>1</v>
      </c>
      <c r="E1522" s="17"/>
      <c r="F1522" s="10" t="n">
        <f aca="false">D1522*E1522</f>
        <v>0</v>
      </c>
    </row>
    <row r="1523" customFormat="false" ht="13.5" hidden="false" customHeight="false" outlineLevel="0" collapsed="false">
      <c r="A1523" s="22"/>
      <c r="B1523" s="23" t="s">
        <v>49</v>
      </c>
      <c r="C1523" s="22"/>
      <c r="D1523" s="22" t="n">
        <v>3</v>
      </c>
      <c r="E1523" s="17"/>
      <c r="F1523" s="10" t="n">
        <f aca="false">D1523*E1523</f>
        <v>0</v>
      </c>
    </row>
    <row r="1524" customFormat="false" ht="13.5" hidden="false" customHeight="false" outlineLevel="0" collapsed="false">
      <c r="A1524" s="22" t="n">
        <v>1521</v>
      </c>
      <c r="B1524" s="24" t="s">
        <v>276</v>
      </c>
      <c r="C1524" s="22" t="s">
        <v>80</v>
      </c>
      <c r="D1524" s="22" t="n">
        <v>1</v>
      </c>
      <c r="E1524" s="17"/>
      <c r="F1524" s="10" t="n">
        <f aca="false">D1524*E1524</f>
        <v>0</v>
      </c>
    </row>
    <row r="1525" customFormat="false" ht="13.5" hidden="false" customHeight="false" outlineLevel="0" collapsed="false">
      <c r="A1525" s="22"/>
      <c r="B1525" s="24" t="s">
        <v>48</v>
      </c>
      <c r="C1525" s="22"/>
      <c r="D1525" s="22" t="n">
        <v>1</v>
      </c>
      <c r="E1525" s="17"/>
      <c r="F1525" s="10" t="n">
        <f aca="false">D1525*E1525</f>
        <v>0</v>
      </c>
    </row>
    <row r="1526" customFormat="false" ht="13.5" hidden="false" customHeight="false" outlineLevel="0" collapsed="false">
      <c r="A1526" s="22"/>
      <c r="B1526" s="23" t="s">
        <v>49</v>
      </c>
      <c r="C1526" s="22"/>
      <c r="D1526" s="22" t="n">
        <v>3</v>
      </c>
      <c r="E1526" s="17"/>
      <c r="F1526" s="10" t="n">
        <f aca="false">D1526*E1526</f>
        <v>0</v>
      </c>
    </row>
    <row r="1527" customFormat="false" ht="13.5" hidden="false" customHeight="false" outlineLevel="0" collapsed="false">
      <c r="A1527" s="22" t="n">
        <v>1522</v>
      </c>
      <c r="B1527" s="24" t="s">
        <v>276</v>
      </c>
      <c r="C1527" s="22" t="s">
        <v>80</v>
      </c>
      <c r="D1527" s="22" t="n">
        <v>1</v>
      </c>
      <c r="E1527" s="17"/>
      <c r="F1527" s="10" t="n">
        <f aca="false">D1527*E1527</f>
        <v>0</v>
      </c>
    </row>
    <row r="1528" customFormat="false" ht="13.5" hidden="false" customHeight="false" outlineLevel="0" collapsed="false">
      <c r="A1528" s="22"/>
      <c r="B1528" s="24" t="s">
        <v>48</v>
      </c>
      <c r="C1528" s="22"/>
      <c r="D1528" s="22" t="n">
        <v>1</v>
      </c>
      <c r="E1528" s="17"/>
      <c r="F1528" s="10" t="n">
        <f aca="false">D1528*E1528</f>
        <v>0</v>
      </c>
    </row>
    <row r="1529" customFormat="false" ht="13.5" hidden="false" customHeight="false" outlineLevel="0" collapsed="false">
      <c r="A1529" s="22"/>
      <c r="B1529" s="23" t="s">
        <v>49</v>
      </c>
      <c r="C1529" s="22"/>
      <c r="D1529" s="22" t="n">
        <v>3</v>
      </c>
      <c r="E1529" s="17"/>
      <c r="F1529" s="10" t="n">
        <f aca="false">D1529*E1529</f>
        <v>0</v>
      </c>
    </row>
    <row r="1530" customFormat="false" ht="13.5" hidden="false" customHeight="false" outlineLevel="0" collapsed="false">
      <c r="A1530" s="22" t="n">
        <v>1523</v>
      </c>
      <c r="B1530" s="24" t="s">
        <v>70</v>
      </c>
      <c r="C1530" s="22" t="s">
        <v>40</v>
      </c>
      <c r="D1530" s="22" t="n">
        <v>1</v>
      </c>
      <c r="E1530" s="17"/>
      <c r="F1530" s="10" t="n">
        <f aca="false">D1530*E1530</f>
        <v>0</v>
      </c>
    </row>
    <row r="1531" customFormat="false" ht="13.5" hidden="false" customHeight="false" outlineLevel="0" collapsed="false">
      <c r="A1531" s="22" t="n">
        <v>1524</v>
      </c>
      <c r="B1531" s="24" t="s">
        <v>48</v>
      </c>
      <c r="C1531" s="22" t="s">
        <v>80</v>
      </c>
      <c r="D1531" s="22" t="n">
        <v>1</v>
      </c>
      <c r="E1531" s="17"/>
      <c r="F1531" s="10" t="n">
        <f aca="false">D1531*E1531</f>
        <v>0</v>
      </c>
    </row>
    <row r="1532" customFormat="false" ht="13.5" hidden="false" customHeight="false" outlineLevel="0" collapsed="false">
      <c r="A1532" s="22"/>
      <c r="B1532" s="24" t="s">
        <v>276</v>
      </c>
      <c r="C1532" s="22"/>
      <c r="D1532" s="22" t="n">
        <v>1</v>
      </c>
      <c r="E1532" s="17"/>
      <c r="F1532" s="10" t="n">
        <f aca="false">D1532*E1532</f>
        <v>0</v>
      </c>
    </row>
    <row r="1533" customFormat="false" ht="13.5" hidden="false" customHeight="false" outlineLevel="0" collapsed="false">
      <c r="A1533" s="22"/>
      <c r="B1533" s="23" t="s">
        <v>49</v>
      </c>
      <c r="C1533" s="22"/>
      <c r="D1533" s="22" t="n">
        <v>1</v>
      </c>
      <c r="E1533" s="17"/>
      <c r="F1533" s="10" t="n">
        <f aca="false">D1533*E1533</f>
        <v>0</v>
      </c>
    </row>
    <row r="1534" customFormat="false" ht="13.5" hidden="false" customHeight="false" outlineLevel="0" collapsed="false">
      <c r="A1534" s="22"/>
      <c r="B1534" s="24" t="s">
        <v>52</v>
      </c>
      <c r="C1534" s="22"/>
      <c r="D1534" s="22" t="n">
        <v>3</v>
      </c>
      <c r="E1534" s="17"/>
      <c r="F1534" s="10" t="n">
        <f aca="false">D1534*E1534</f>
        <v>0</v>
      </c>
    </row>
    <row r="1535" customFormat="false" ht="13.5" hidden="false" customHeight="false" outlineLevel="0" collapsed="false">
      <c r="A1535" s="22" t="n">
        <v>1525</v>
      </c>
      <c r="B1535" s="24" t="s">
        <v>48</v>
      </c>
      <c r="C1535" s="22" t="s">
        <v>80</v>
      </c>
      <c r="D1535" s="22" t="n">
        <v>1</v>
      </c>
      <c r="E1535" s="17"/>
      <c r="F1535" s="10" t="n">
        <f aca="false">D1535*E1535</f>
        <v>0</v>
      </c>
    </row>
    <row r="1536" customFormat="false" ht="13.5" hidden="false" customHeight="false" outlineLevel="0" collapsed="false">
      <c r="A1536" s="22"/>
      <c r="B1536" s="24" t="s">
        <v>276</v>
      </c>
      <c r="C1536" s="22"/>
      <c r="D1536" s="22" t="n">
        <v>1</v>
      </c>
      <c r="E1536" s="17"/>
      <c r="F1536" s="10" t="n">
        <f aca="false">D1536*E1536</f>
        <v>0</v>
      </c>
    </row>
    <row r="1537" customFormat="false" ht="13.5" hidden="false" customHeight="false" outlineLevel="0" collapsed="false">
      <c r="A1537" s="22"/>
      <c r="B1537" s="23" t="s">
        <v>49</v>
      </c>
      <c r="C1537" s="22"/>
      <c r="D1537" s="22" t="n">
        <v>1</v>
      </c>
      <c r="E1537" s="17"/>
      <c r="F1537" s="10" t="n">
        <f aca="false">D1537*E1537</f>
        <v>0</v>
      </c>
    </row>
    <row r="1538" customFormat="false" ht="13.5" hidden="false" customHeight="false" outlineLevel="0" collapsed="false">
      <c r="A1538" s="22"/>
      <c r="B1538" s="24" t="s">
        <v>52</v>
      </c>
      <c r="C1538" s="22"/>
      <c r="D1538" s="22" t="n">
        <v>3</v>
      </c>
      <c r="E1538" s="17"/>
      <c r="F1538" s="10" t="n">
        <f aca="false">D1538*E1538</f>
        <v>0</v>
      </c>
    </row>
    <row r="1539" customFormat="false" ht="13.5" hidden="false" customHeight="false" outlineLevel="0" collapsed="false">
      <c r="A1539" s="22"/>
      <c r="B1539" s="24" t="s">
        <v>70</v>
      </c>
      <c r="C1539" s="22"/>
      <c r="D1539" s="22" t="n">
        <v>1</v>
      </c>
      <c r="E1539" s="17"/>
      <c r="F1539" s="10" t="n">
        <f aca="false">D1539*E1539</f>
        <v>0</v>
      </c>
    </row>
    <row r="1540" customFormat="false" ht="13.5" hidden="false" customHeight="false" outlineLevel="0" collapsed="false">
      <c r="A1540" s="22" t="n">
        <v>1526</v>
      </c>
      <c r="B1540" s="23" t="s">
        <v>67</v>
      </c>
      <c r="C1540" s="22" t="s">
        <v>40</v>
      </c>
      <c r="D1540" s="22" t="n">
        <v>1</v>
      </c>
      <c r="E1540" s="17"/>
      <c r="F1540" s="10" t="n">
        <f aca="false">D1540*E1540</f>
        <v>0</v>
      </c>
    </row>
    <row r="1541" customFormat="false" ht="13.5" hidden="false" customHeight="false" outlineLevel="0" collapsed="false">
      <c r="A1541" s="22" t="n">
        <v>1527</v>
      </c>
      <c r="B1541" s="23" t="s">
        <v>49</v>
      </c>
      <c r="C1541" s="22" t="s">
        <v>40</v>
      </c>
      <c r="D1541" s="22" t="n">
        <v>1</v>
      </c>
      <c r="E1541" s="17"/>
      <c r="F1541" s="10" t="n">
        <f aca="false">D1541*E1541</f>
        <v>0</v>
      </c>
    </row>
    <row r="1542" customFormat="false" ht="13.5" hidden="false" customHeight="false" outlineLevel="0" collapsed="false">
      <c r="A1542" s="22" t="n">
        <v>1528</v>
      </c>
      <c r="B1542" s="24" t="s">
        <v>70</v>
      </c>
      <c r="C1542" s="22" t="s">
        <v>40</v>
      </c>
      <c r="D1542" s="22" t="n">
        <v>1</v>
      </c>
      <c r="E1542" s="17"/>
      <c r="F1542" s="10" t="n">
        <f aca="false">D1542*E1542</f>
        <v>0</v>
      </c>
    </row>
    <row r="1543" customFormat="false" ht="13.5" hidden="false" customHeight="false" outlineLevel="0" collapsed="false">
      <c r="A1543" s="22" t="n">
        <v>1529</v>
      </c>
      <c r="B1543" s="24" t="s">
        <v>70</v>
      </c>
      <c r="C1543" s="22" t="s">
        <v>40</v>
      </c>
      <c r="D1543" s="22" t="n">
        <v>1</v>
      </c>
      <c r="E1543" s="17"/>
      <c r="F1543" s="10" t="n">
        <f aca="false">D1543*E1543</f>
        <v>0</v>
      </c>
    </row>
    <row r="1544" customFormat="false" ht="13.5" hidden="false" customHeight="false" outlineLevel="0" collapsed="false">
      <c r="A1544" s="22" t="n">
        <v>1530</v>
      </c>
      <c r="B1544" s="24" t="s">
        <v>43</v>
      </c>
      <c r="C1544" s="22" t="s">
        <v>40</v>
      </c>
      <c r="D1544" s="22" t="n">
        <v>1</v>
      </c>
      <c r="E1544" s="17"/>
      <c r="F1544" s="10" t="n">
        <f aca="false">D1544*E1544</f>
        <v>0</v>
      </c>
    </row>
    <row r="1545" customFormat="false" ht="13.5" hidden="false" customHeight="false" outlineLevel="0" collapsed="false">
      <c r="A1545" s="22" t="n">
        <v>1531</v>
      </c>
      <c r="B1545" s="24" t="s">
        <v>37</v>
      </c>
      <c r="C1545" s="22" t="s">
        <v>35</v>
      </c>
      <c r="D1545" s="22" t="n">
        <v>1</v>
      </c>
      <c r="E1545" s="17"/>
      <c r="F1545" s="10" t="n">
        <f aca="false">D1545*E1545</f>
        <v>0</v>
      </c>
    </row>
    <row r="1546" customFormat="false" ht="13.5" hidden="false" customHeight="false" outlineLevel="0" collapsed="false">
      <c r="A1546" s="22"/>
      <c r="B1546" s="23" t="s">
        <v>49</v>
      </c>
      <c r="C1546" s="22"/>
      <c r="D1546" s="22" t="n">
        <v>1</v>
      </c>
      <c r="E1546" s="17"/>
      <c r="F1546" s="10" t="n">
        <f aca="false">D1546*E1546</f>
        <v>0</v>
      </c>
    </row>
    <row r="1547" customFormat="false" ht="13.5" hidden="false" customHeight="false" outlineLevel="0" collapsed="false">
      <c r="A1547" s="22" t="n">
        <v>1532</v>
      </c>
      <c r="B1547" s="23" t="s">
        <v>49</v>
      </c>
      <c r="C1547" s="22" t="s">
        <v>40</v>
      </c>
      <c r="D1547" s="22" t="n">
        <v>1</v>
      </c>
      <c r="E1547" s="17"/>
      <c r="F1547" s="10" t="n">
        <f aca="false">D1547*E1547</f>
        <v>0</v>
      </c>
    </row>
    <row r="1548" customFormat="false" ht="13.5" hidden="false" customHeight="false" outlineLevel="0" collapsed="false">
      <c r="A1548" s="22"/>
      <c r="B1548" s="24" t="s">
        <v>70</v>
      </c>
      <c r="C1548" s="22"/>
      <c r="D1548" s="22" t="n">
        <v>1</v>
      </c>
      <c r="E1548" s="17"/>
      <c r="F1548" s="10" t="n">
        <f aca="false">D1548*E1548</f>
        <v>0</v>
      </c>
    </row>
    <row r="1549" customFormat="false" ht="13.5" hidden="false" customHeight="false" outlineLevel="0" collapsed="false">
      <c r="A1549" s="22" t="n">
        <v>1533</v>
      </c>
      <c r="B1549" s="23" t="s">
        <v>49</v>
      </c>
      <c r="C1549" s="22" t="s">
        <v>40</v>
      </c>
      <c r="D1549" s="22" t="n">
        <v>4</v>
      </c>
      <c r="E1549" s="17"/>
      <c r="F1549" s="10" t="n">
        <f aca="false">D1549*E1549</f>
        <v>0</v>
      </c>
    </row>
    <row r="1550" customFormat="false" ht="13.5" hidden="false" customHeight="false" outlineLevel="0" collapsed="false">
      <c r="A1550" s="22" t="n">
        <v>1534</v>
      </c>
      <c r="B1550" s="23" t="s">
        <v>67</v>
      </c>
      <c r="C1550" s="22" t="s">
        <v>40</v>
      </c>
      <c r="D1550" s="22" t="n">
        <v>1</v>
      </c>
      <c r="E1550" s="17"/>
      <c r="F1550" s="10" t="n">
        <f aca="false">D1550*E1550</f>
        <v>0</v>
      </c>
    </row>
    <row r="1551" customFormat="false" ht="13.5" hidden="false" customHeight="false" outlineLevel="0" collapsed="false">
      <c r="A1551" s="22" t="n">
        <v>1535</v>
      </c>
      <c r="B1551" s="24" t="s">
        <v>70</v>
      </c>
      <c r="C1551" s="22" t="s">
        <v>40</v>
      </c>
      <c r="D1551" s="22" t="n">
        <v>1</v>
      </c>
      <c r="E1551" s="17"/>
      <c r="F1551" s="10" t="n">
        <f aca="false">D1551*E1551</f>
        <v>0</v>
      </c>
    </row>
    <row r="1552" customFormat="false" ht="13.5" hidden="false" customHeight="false" outlineLevel="0" collapsed="false">
      <c r="A1552" s="22" t="n">
        <v>1536</v>
      </c>
      <c r="B1552" s="24" t="s">
        <v>70</v>
      </c>
      <c r="C1552" s="22" t="s">
        <v>40</v>
      </c>
      <c r="D1552" s="22" t="n">
        <v>1</v>
      </c>
      <c r="E1552" s="17"/>
      <c r="F1552" s="10" t="n">
        <f aca="false">D1552*E1552</f>
        <v>0</v>
      </c>
    </row>
    <row r="1553" customFormat="false" ht="13.5" hidden="false" customHeight="false" outlineLevel="0" collapsed="false">
      <c r="A1553" s="22" t="n">
        <v>1537</v>
      </c>
      <c r="B1553" s="24" t="s">
        <v>70</v>
      </c>
      <c r="C1553" s="22" t="s">
        <v>40</v>
      </c>
      <c r="D1553" s="22" t="n">
        <v>1</v>
      </c>
      <c r="E1553" s="17"/>
      <c r="F1553" s="10" t="n">
        <f aca="false">D1553*E1553</f>
        <v>0</v>
      </c>
    </row>
    <row r="1554" customFormat="false" ht="13.5" hidden="false" customHeight="false" outlineLevel="0" collapsed="false">
      <c r="A1554" s="22" t="n">
        <v>1538</v>
      </c>
      <c r="B1554" s="24" t="s">
        <v>276</v>
      </c>
      <c r="C1554" s="22" t="s">
        <v>80</v>
      </c>
      <c r="D1554" s="22" t="n">
        <v>1</v>
      </c>
      <c r="E1554" s="17"/>
      <c r="F1554" s="10" t="n">
        <f aca="false">D1554*E1554</f>
        <v>0</v>
      </c>
    </row>
    <row r="1555" customFormat="false" ht="13.5" hidden="false" customHeight="false" outlineLevel="0" collapsed="false">
      <c r="A1555" s="22"/>
      <c r="B1555" s="24" t="s">
        <v>48</v>
      </c>
      <c r="C1555" s="22"/>
      <c r="D1555" s="22" t="n">
        <v>1</v>
      </c>
      <c r="E1555" s="17"/>
      <c r="F1555" s="10" t="n">
        <f aca="false">D1555*E1555</f>
        <v>0</v>
      </c>
    </row>
    <row r="1556" customFormat="false" ht="13.5" hidden="false" customHeight="false" outlineLevel="0" collapsed="false">
      <c r="A1556" s="22"/>
      <c r="B1556" s="23" t="s">
        <v>49</v>
      </c>
      <c r="C1556" s="22"/>
      <c r="D1556" s="22" t="n">
        <v>4</v>
      </c>
      <c r="E1556" s="17"/>
      <c r="F1556" s="10" t="n">
        <f aca="false">D1556*E1556</f>
        <v>0</v>
      </c>
    </row>
    <row r="1557" customFormat="false" ht="13.5" hidden="false" customHeight="false" outlineLevel="0" collapsed="false">
      <c r="A1557" s="22" t="n">
        <v>1539</v>
      </c>
      <c r="B1557" s="24" t="s">
        <v>276</v>
      </c>
      <c r="C1557" s="22" t="s">
        <v>80</v>
      </c>
      <c r="D1557" s="22" t="n">
        <v>1</v>
      </c>
      <c r="E1557" s="17"/>
      <c r="F1557" s="10" t="n">
        <f aca="false">D1557*E1557</f>
        <v>0</v>
      </c>
    </row>
    <row r="1558" customFormat="false" ht="13.5" hidden="false" customHeight="false" outlineLevel="0" collapsed="false">
      <c r="A1558" s="22"/>
      <c r="B1558" s="24" t="s">
        <v>48</v>
      </c>
      <c r="C1558" s="22"/>
      <c r="D1558" s="22" t="n">
        <v>1</v>
      </c>
      <c r="E1558" s="17"/>
      <c r="F1558" s="10" t="n">
        <f aca="false">D1558*E1558</f>
        <v>0</v>
      </c>
    </row>
    <row r="1559" customFormat="false" ht="13.5" hidden="false" customHeight="false" outlineLevel="0" collapsed="false">
      <c r="A1559" s="22"/>
      <c r="B1559" s="23" t="s">
        <v>49</v>
      </c>
      <c r="C1559" s="22"/>
      <c r="D1559" s="22" t="n">
        <v>4</v>
      </c>
      <c r="E1559" s="17"/>
      <c r="F1559" s="10" t="n">
        <f aca="false">D1559*E1559</f>
        <v>0</v>
      </c>
    </row>
    <row r="1560" customFormat="false" ht="13.5" hidden="false" customHeight="false" outlineLevel="0" collapsed="false">
      <c r="A1560" s="22"/>
      <c r="B1560" s="24" t="s">
        <v>43</v>
      </c>
      <c r="C1560" s="22"/>
      <c r="D1560" s="22" t="n">
        <v>1</v>
      </c>
      <c r="E1560" s="17"/>
      <c r="F1560" s="10" t="n">
        <f aca="false">D1560*E1560</f>
        <v>0</v>
      </c>
    </row>
    <row r="1561" customFormat="false" ht="13.5" hidden="false" customHeight="false" outlineLevel="0" collapsed="false">
      <c r="A1561" s="22" t="n">
        <v>1540</v>
      </c>
      <c r="B1561" s="24" t="s">
        <v>70</v>
      </c>
      <c r="C1561" s="22" t="s">
        <v>40</v>
      </c>
      <c r="D1561" s="22" t="n">
        <v>1</v>
      </c>
      <c r="E1561" s="17"/>
      <c r="F1561" s="10" t="n">
        <f aca="false">D1561*E1561</f>
        <v>0</v>
      </c>
    </row>
    <row r="1562" customFormat="false" ht="13.5" hidden="false" customHeight="false" outlineLevel="0" collapsed="false">
      <c r="A1562" s="22" t="n">
        <v>1541</v>
      </c>
      <c r="B1562" s="24" t="s">
        <v>46</v>
      </c>
      <c r="C1562" s="22" t="s">
        <v>40</v>
      </c>
      <c r="D1562" s="22" t="n">
        <v>1</v>
      </c>
      <c r="E1562" s="17"/>
      <c r="F1562" s="10" t="n">
        <f aca="false">D1562*E1562</f>
        <v>0</v>
      </c>
    </row>
    <row r="1563" customFormat="false" ht="13.5" hidden="false" customHeight="false" outlineLevel="0" collapsed="false">
      <c r="A1563" s="22" t="n">
        <v>1542</v>
      </c>
      <c r="B1563" s="24" t="s">
        <v>34</v>
      </c>
      <c r="C1563" s="22" t="s">
        <v>54</v>
      </c>
      <c r="D1563" s="22" t="n">
        <v>1</v>
      </c>
      <c r="E1563" s="17"/>
      <c r="F1563" s="10" t="n">
        <f aca="false">D1563*E1563</f>
        <v>0</v>
      </c>
    </row>
    <row r="1564" customFormat="false" ht="13.5" hidden="false" customHeight="false" outlineLevel="0" collapsed="false">
      <c r="A1564" s="22"/>
      <c r="B1564" s="24" t="s">
        <v>62</v>
      </c>
      <c r="C1564" s="22"/>
      <c r="D1564" s="22" t="n">
        <v>1</v>
      </c>
      <c r="E1564" s="17"/>
      <c r="F1564" s="10" t="n">
        <f aca="false">D1564*E1564</f>
        <v>0</v>
      </c>
    </row>
    <row r="1565" customFormat="false" ht="13.5" hidden="false" customHeight="false" outlineLevel="0" collapsed="false">
      <c r="A1565" s="22" t="n">
        <v>1543</v>
      </c>
      <c r="B1565" s="24" t="s">
        <v>70</v>
      </c>
      <c r="C1565" s="22" t="s">
        <v>40</v>
      </c>
      <c r="D1565" s="22" t="n">
        <v>1</v>
      </c>
      <c r="E1565" s="17"/>
      <c r="F1565" s="10" t="n">
        <f aca="false">D1565*E1565</f>
        <v>0</v>
      </c>
    </row>
    <row r="1566" customFormat="false" ht="13.5" hidden="false" customHeight="false" outlineLevel="0" collapsed="false">
      <c r="A1566" s="22" t="n">
        <v>1544</v>
      </c>
      <c r="B1566" s="23" t="s">
        <v>67</v>
      </c>
      <c r="C1566" s="22" t="s">
        <v>40</v>
      </c>
      <c r="D1566" s="22" t="n">
        <v>1</v>
      </c>
      <c r="E1566" s="17"/>
      <c r="F1566" s="10" t="n">
        <f aca="false">D1566*E1566</f>
        <v>0</v>
      </c>
    </row>
    <row r="1567" customFormat="false" ht="13.5" hidden="false" customHeight="false" outlineLevel="0" collapsed="false">
      <c r="A1567" s="22" t="n">
        <v>1545</v>
      </c>
      <c r="B1567" s="23" t="s">
        <v>49</v>
      </c>
      <c r="C1567" s="22" t="s">
        <v>292</v>
      </c>
      <c r="D1567" s="22" t="n">
        <v>1</v>
      </c>
      <c r="E1567" s="17"/>
      <c r="F1567" s="10" t="n">
        <f aca="false">D1567*E1567</f>
        <v>0</v>
      </c>
    </row>
    <row r="1568" customFormat="false" ht="13.5" hidden="false" customHeight="false" outlineLevel="0" collapsed="false">
      <c r="A1568" s="22" t="n">
        <v>1546</v>
      </c>
      <c r="B1568" s="24" t="s">
        <v>46</v>
      </c>
      <c r="C1568" s="22" t="s">
        <v>35</v>
      </c>
      <c r="D1568" s="22" t="n">
        <v>1</v>
      </c>
      <c r="E1568" s="17"/>
      <c r="F1568" s="10" t="n">
        <f aca="false">D1568*E1568</f>
        <v>0</v>
      </c>
    </row>
    <row r="1569" customFormat="false" ht="13.5" hidden="false" customHeight="false" outlineLevel="0" collapsed="false">
      <c r="A1569" s="22" t="n">
        <v>1547</v>
      </c>
      <c r="B1569" s="24" t="s">
        <v>293</v>
      </c>
      <c r="C1569" s="22" t="s">
        <v>40</v>
      </c>
      <c r="D1569" s="22" t="n">
        <v>1</v>
      </c>
      <c r="E1569" s="17"/>
      <c r="F1569" s="10" t="n">
        <f aca="false">D1569*E1569</f>
        <v>0</v>
      </c>
    </row>
    <row r="1570" customFormat="false" ht="13.5" hidden="false" customHeight="false" outlineLevel="0" collapsed="false">
      <c r="A1570" s="22"/>
      <c r="B1570" s="24" t="s">
        <v>288</v>
      </c>
      <c r="C1570" s="22"/>
      <c r="D1570" s="22" t="n">
        <v>1</v>
      </c>
      <c r="E1570" s="17"/>
      <c r="F1570" s="10" t="n">
        <f aca="false">D1570*E1570</f>
        <v>0</v>
      </c>
    </row>
    <row r="1571" customFormat="false" ht="13.5" hidden="false" customHeight="false" outlineLevel="0" collapsed="false">
      <c r="A1571" s="22"/>
      <c r="B1571" s="24" t="s">
        <v>280</v>
      </c>
      <c r="C1571" s="22"/>
      <c r="D1571" s="22" t="n">
        <v>1</v>
      </c>
      <c r="E1571" s="17"/>
      <c r="F1571" s="10" t="n">
        <f aca="false">D1571*E1571</f>
        <v>0</v>
      </c>
    </row>
    <row r="1572" customFormat="false" ht="13.5" hidden="false" customHeight="false" outlineLevel="0" collapsed="false">
      <c r="A1572" s="22"/>
      <c r="B1572" s="24" t="s">
        <v>294</v>
      </c>
      <c r="C1572" s="22"/>
      <c r="D1572" s="22" t="n">
        <v>1</v>
      </c>
      <c r="E1572" s="17"/>
      <c r="F1572" s="10" t="n">
        <f aca="false">D1572*E1572</f>
        <v>0</v>
      </c>
    </row>
    <row r="1573" customFormat="false" ht="13.5" hidden="false" customHeight="false" outlineLevel="0" collapsed="false">
      <c r="A1573" s="22"/>
      <c r="B1573" s="24" t="s">
        <v>65</v>
      </c>
      <c r="C1573" s="22"/>
      <c r="D1573" s="22" t="n">
        <v>3</v>
      </c>
      <c r="E1573" s="17"/>
      <c r="F1573" s="10" t="n">
        <f aca="false">D1573*E1573</f>
        <v>0</v>
      </c>
    </row>
    <row r="1574" customFormat="false" ht="13.5" hidden="false" customHeight="false" outlineLevel="0" collapsed="false">
      <c r="A1574" s="22"/>
      <c r="B1574" s="24" t="s">
        <v>215</v>
      </c>
      <c r="C1574" s="22"/>
      <c r="D1574" s="22" t="n">
        <v>1</v>
      </c>
      <c r="E1574" s="17"/>
      <c r="F1574" s="10" t="n">
        <f aca="false">D1574*E1574</f>
        <v>0</v>
      </c>
    </row>
    <row r="1575" customFormat="false" ht="13.5" hidden="false" customHeight="false" outlineLevel="0" collapsed="false">
      <c r="A1575" s="22"/>
      <c r="B1575" s="24" t="s">
        <v>82</v>
      </c>
      <c r="C1575" s="22"/>
      <c r="D1575" s="22" t="n">
        <v>1</v>
      </c>
      <c r="E1575" s="17"/>
      <c r="F1575" s="10" t="n">
        <f aca="false">D1575*E1575</f>
        <v>0</v>
      </c>
    </row>
    <row r="1576" customFormat="false" ht="13.5" hidden="false" customHeight="false" outlineLevel="0" collapsed="false">
      <c r="A1576" s="22"/>
      <c r="B1576" s="24" t="s">
        <v>71</v>
      </c>
      <c r="C1576" s="22"/>
      <c r="D1576" s="22" t="n">
        <v>1</v>
      </c>
      <c r="E1576" s="17"/>
      <c r="F1576" s="10" t="n">
        <f aca="false">D1576*E1576</f>
        <v>0</v>
      </c>
    </row>
    <row r="1577" customFormat="false" ht="13.5" hidden="false" customHeight="false" outlineLevel="0" collapsed="false">
      <c r="A1577" s="22"/>
      <c r="B1577" s="24" t="s">
        <v>44</v>
      </c>
      <c r="C1577" s="22"/>
      <c r="D1577" s="22" t="n">
        <v>2</v>
      </c>
      <c r="E1577" s="17"/>
      <c r="F1577" s="10" t="n">
        <f aca="false">D1577*E1577</f>
        <v>0</v>
      </c>
    </row>
    <row r="1578" customFormat="false" ht="13.5" hidden="false" customHeight="false" outlineLevel="0" collapsed="false">
      <c r="A1578" s="22"/>
      <c r="B1578" s="24" t="s">
        <v>48</v>
      </c>
      <c r="C1578" s="22"/>
      <c r="D1578" s="22" t="n">
        <v>2</v>
      </c>
      <c r="E1578" s="17"/>
      <c r="F1578" s="10" t="n">
        <f aca="false">D1578*E1578</f>
        <v>0</v>
      </c>
    </row>
    <row r="1579" customFormat="false" ht="13.5" hidden="false" customHeight="false" outlineLevel="0" collapsed="false">
      <c r="A1579" s="22"/>
      <c r="B1579" s="24" t="s">
        <v>66</v>
      </c>
      <c r="C1579" s="22"/>
      <c r="D1579" s="22" t="n">
        <v>1</v>
      </c>
      <c r="E1579" s="17"/>
      <c r="F1579" s="10" t="n">
        <f aca="false">D1579*E1579</f>
        <v>0</v>
      </c>
    </row>
    <row r="1580" customFormat="false" ht="13.5" hidden="false" customHeight="false" outlineLevel="0" collapsed="false">
      <c r="A1580" s="22" t="n">
        <v>1548</v>
      </c>
      <c r="B1580" s="24" t="s">
        <v>171</v>
      </c>
      <c r="C1580" s="22" t="s">
        <v>35</v>
      </c>
      <c r="D1580" s="22" t="n">
        <v>1</v>
      </c>
      <c r="E1580" s="17"/>
      <c r="F1580" s="10" t="n">
        <f aca="false">D1580*E1580</f>
        <v>0</v>
      </c>
    </row>
    <row r="1581" customFormat="false" ht="13.5" hidden="false" customHeight="false" outlineLevel="0" collapsed="false">
      <c r="A1581" s="22" t="n">
        <v>1549</v>
      </c>
      <c r="B1581" s="23" t="s">
        <v>49</v>
      </c>
      <c r="C1581" s="22" t="s">
        <v>40</v>
      </c>
      <c r="D1581" s="22" t="n">
        <v>1</v>
      </c>
      <c r="E1581" s="17"/>
      <c r="F1581" s="10" t="n">
        <f aca="false">D1581*E1581</f>
        <v>0</v>
      </c>
    </row>
    <row r="1582" customFormat="false" ht="13.5" hidden="false" customHeight="false" outlineLevel="0" collapsed="false">
      <c r="A1582" s="22" t="n">
        <v>1550</v>
      </c>
      <c r="B1582" s="24" t="s">
        <v>34</v>
      </c>
      <c r="C1582" s="22" t="s">
        <v>40</v>
      </c>
      <c r="D1582" s="22" t="n">
        <v>1</v>
      </c>
      <c r="E1582" s="17"/>
      <c r="F1582" s="10" t="n">
        <f aca="false">D1582*E1582</f>
        <v>0</v>
      </c>
    </row>
    <row r="1583" customFormat="false" ht="13.5" hidden="false" customHeight="false" outlineLevel="0" collapsed="false">
      <c r="A1583" s="22"/>
      <c r="B1583" s="24" t="s">
        <v>82</v>
      </c>
      <c r="C1583" s="22"/>
      <c r="D1583" s="22" t="n">
        <v>1</v>
      </c>
      <c r="E1583" s="17"/>
      <c r="F1583" s="10" t="n">
        <f aca="false">D1583*E1583</f>
        <v>0</v>
      </c>
    </row>
    <row r="1584" customFormat="false" ht="13.5" hidden="false" customHeight="false" outlineLevel="0" collapsed="false">
      <c r="A1584" s="22" t="n">
        <v>1551</v>
      </c>
      <c r="B1584" s="24" t="s">
        <v>67</v>
      </c>
      <c r="C1584" s="22" t="s">
        <v>35</v>
      </c>
      <c r="D1584" s="22" t="n">
        <v>1</v>
      </c>
      <c r="E1584" s="17"/>
      <c r="F1584" s="10" t="n">
        <f aca="false">D1584*E1584</f>
        <v>0</v>
      </c>
    </row>
    <row r="1585" customFormat="false" ht="13.5" hidden="false" customHeight="false" outlineLevel="0" collapsed="false">
      <c r="A1585" s="22" t="n">
        <v>1552</v>
      </c>
      <c r="B1585" s="24" t="s">
        <v>65</v>
      </c>
      <c r="C1585" s="22" t="s">
        <v>35</v>
      </c>
      <c r="D1585" s="22" t="n">
        <v>1</v>
      </c>
      <c r="E1585" s="17"/>
      <c r="F1585" s="10" t="n">
        <f aca="false">D1585*E1585</f>
        <v>0</v>
      </c>
    </row>
    <row r="1586" customFormat="false" ht="13.5" hidden="false" customHeight="false" outlineLevel="0" collapsed="false">
      <c r="A1586" s="22"/>
      <c r="B1586" s="24" t="s">
        <v>82</v>
      </c>
      <c r="C1586" s="22"/>
      <c r="D1586" s="22" t="n">
        <v>2</v>
      </c>
      <c r="E1586" s="17"/>
      <c r="F1586" s="10" t="n">
        <f aca="false">D1586*E1586</f>
        <v>0</v>
      </c>
    </row>
    <row r="1587" customFormat="false" ht="13.5" hidden="false" customHeight="false" outlineLevel="0" collapsed="false">
      <c r="A1587" s="22" t="n">
        <v>1553</v>
      </c>
      <c r="B1587" s="24" t="s">
        <v>50</v>
      </c>
      <c r="C1587" s="22" t="s">
        <v>40</v>
      </c>
      <c r="D1587" s="22" t="n">
        <v>1</v>
      </c>
      <c r="E1587" s="17"/>
      <c r="F1587" s="10" t="n">
        <f aca="false">D1587*E1587</f>
        <v>0</v>
      </c>
    </row>
    <row r="1588" customFormat="false" ht="13.5" hidden="false" customHeight="false" outlineLevel="0" collapsed="false">
      <c r="A1588" s="22" t="n">
        <v>1554</v>
      </c>
      <c r="B1588" s="24" t="s">
        <v>139</v>
      </c>
      <c r="C1588" s="22" t="s">
        <v>35</v>
      </c>
      <c r="D1588" s="22" t="n">
        <v>2</v>
      </c>
      <c r="E1588" s="17"/>
      <c r="F1588" s="10" t="n">
        <f aca="false">D1588*E1588</f>
        <v>0</v>
      </c>
    </row>
    <row r="1589" customFormat="false" ht="13.5" hidden="false" customHeight="false" outlineLevel="0" collapsed="false">
      <c r="A1589" s="22" t="n">
        <v>1555</v>
      </c>
      <c r="B1589" s="24" t="s">
        <v>295</v>
      </c>
      <c r="C1589" s="22" t="s">
        <v>35</v>
      </c>
      <c r="D1589" s="22" t="n">
        <v>1</v>
      </c>
      <c r="E1589" s="17"/>
      <c r="F1589" s="10" t="n">
        <f aca="false">D1589*E1589</f>
        <v>0</v>
      </c>
    </row>
    <row r="1590" customFormat="false" ht="13.5" hidden="false" customHeight="false" outlineLevel="0" collapsed="false">
      <c r="A1590" s="22"/>
      <c r="B1590" s="24" t="s">
        <v>280</v>
      </c>
      <c r="C1590" s="22"/>
      <c r="D1590" s="22" t="n">
        <v>2</v>
      </c>
      <c r="E1590" s="17"/>
      <c r="F1590" s="10" t="n">
        <f aca="false">D1590*E1590</f>
        <v>0</v>
      </c>
    </row>
    <row r="1591" customFormat="false" ht="13.5" hidden="false" customHeight="false" outlineLevel="0" collapsed="false">
      <c r="A1591" s="22"/>
      <c r="B1591" s="24" t="s">
        <v>82</v>
      </c>
      <c r="C1591" s="22"/>
      <c r="D1591" s="22" t="n">
        <v>2</v>
      </c>
      <c r="E1591" s="17"/>
      <c r="F1591" s="10" t="n">
        <f aca="false">D1591*E1591</f>
        <v>0</v>
      </c>
    </row>
    <row r="1592" customFormat="false" ht="13.5" hidden="false" customHeight="false" outlineLevel="0" collapsed="false">
      <c r="A1592" s="22" t="n">
        <v>1556</v>
      </c>
      <c r="B1592" s="24" t="s">
        <v>43</v>
      </c>
      <c r="C1592" s="22" t="s">
        <v>40</v>
      </c>
      <c r="D1592" s="22" t="n">
        <v>1</v>
      </c>
      <c r="E1592" s="17"/>
      <c r="F1592" s="10" t="n">
        <f aca="false">D1592*E1592</f>
        <v>0</v>
      </c>
    </row>
    <row r="1593" customFormat="false" ht="13.5" hidden="false" customHeight="false" outlineLevel="0" collapsed="false">
      <c r="A1593" s="22" t="n">
        <v>1557</v>
      </c>
      <c r="B1593" s="24" t="s">
        <v>296</v>
      </c>
      <c r="C1593" s="22" t="s">
        <v>80</v>
      </c>
      <c r="D1593" s="22" t="n">
        <v>1</v>
      </c>
      <c r="E1593" s="17"/>
      <c r="F1593" s="10" t="n">
        <f aca="false">D1593*E1593</f>
        <v>0</v>
      </c>
    </row>
    <row r="1594" customFormat="false" ht="13.5" hidden="false" customHeight="false" outlineLevel="0" collapsed="false">
      <c r="A1594" s="22" t="n">
        <v>1558</v>
      </c>
      <c r="B1594" s="24" t="s">
        <v>297</v>
      </c>
      <c r="C1594" s="22" t="s">
        <v>80</v>
      </c>
      <c r="D1594" s="22" t="n">
        <v>1</v>
      </c>
      <c r="E1594" s="17"/>
      <c r="F1594" s="10" t="n">
        <f aca="false">D1594*E1594</f>
        <v>0</v>
      </c>
    </row>
    <row r="1595" customFormat="false" ht="13.5" hidden="false" customHeight="false" outlineLevel="0" collapsed="false">
      <c r="A1595" s="22" t="n">
        <v>1559</v>
      </c>
      <c r="B1595" s="24" t="s">
        <v>298</v>
      </c>
      <c r="C1595" s="22" t="s">
        <v>80</v>
      </c>
      <c r="D1595" s="22" t="n">
        <v>1</v>
      </c>
      <c r="E1595" s="17"/>
      <c r="F1595" s="10" t="n">
        <f aca="false">D1595*E1595</f>
        <v>0</v>
      </c>
    </row>
    <row r="1596" customFormat="false" ht="13.5" hidden="false" customHeight="false" outlineLevel="0" collapsed="false">
      <c r="A1596" s="22" t="n">
        <v>1560</v>
      </c>
      <c r="B1596" s="24" t="s">
        <v>298</v>
      </c>
      <c r="C1596" s="22" t="s">
        <v>80</v>
      </c>
      <c r="D1596" s="22" t="n">
        <v>1</v>
      </c>
      <c r="E1596" s="17"/>
      <c r="F1596" s="10" t="n">
        <f aca="false">D1596*E1596</f>
        <v>0</v>
      </c>
    </row>
    <row r="1597" customFormat="false" ht="13.5" hidden="false" customHeight="false" outlineLevel="0" collapsed="false">
      <c r="A1597" s="22" t="n">
        <v>1561</v>
      </c>
      <c r="B1597" s="24" t="s">
        <v>299</v>
      </c>
      <c r="C1597" s="22" t="s">
        <v>80</v>
      </c>
      <c r="D1597" s="22" t="n">
        <v>1</v>
      </c>
      <c r="E1597" s="17"/>
      <c r="F1597" s="10" t="n">
        <f aca="false">D1597*E1597</f>
        <v>0</v>
      </c>
    </row>
    <row r="1598" customFormat="false" ht="13.5" hidden="false" customHeight="false" outlineLevel="0" collapsed="false">
      <c r="A1598" s="22" t="n">
        <v>1562</v>
      </c>
      <c r="B1598" s="24" t="s">
        <v>300</v>
      </c>
      <c r="C1598" s="22" t="s">
        <v>80</v>
      </c>
      <c r="D1598" s="22" t="n">
        <v>1</v>
      </c>
      <c r="E1598" s="17"/>
      <c r="F1598" s="10" t="n">
        <f aca="false">D1598*E1598</f>
        <v>0</v>
      </c>
    </row>
    <row r="1599" customFormat="false" ht="13.5" hidden="false" customHeight="false" outlineLevel="0" collapsed="false">
      <c r="A1599" s="22" t="n">
        <v>1563</v>
      </c>
      <c r="B1599" s="24" t="s">
        <v>301</v>
      </c>
      <c r="C1599" s="22" t="s">
        <v>80</v>
      </c>
      <c r="D1599" s="22" t="n">
        <v>1</v>
      </c>
      <c r="E1599" s="17"/>
      <c r="F1599" s="10" t="n">
        <f aca="false">D1599*E1599</f>
        <v>0</v>
      </c>
    </row>
    <row r="1600" customFormat="false" ht="13.5" hidden="false" customHeight="false" outlineLevel="0" collapsed="false">
      <c r="A1600" s="22" t="n">
        <v>1564</v>
      </c>
      <c r="B1600" s="24" t="s">
        <v>299</v>
      </c>
      <c r="C1600" s="22" t="s">
        <v>80</v>
      </c>
      <c r="D1600" s="22" t="n">
        <v>1</v>
      </c>
      <c r="E1600" s="17"/>
      <c r="F1600" s="10" t="n">
        <f aca="false">D1600*E1600</f>
        <v>0</v>
      </c>
    </row>
    <row r="1601" customFormat="false" ht="13.5" hidden="false" customHeight="false" outlineLevel="0" collapsed="false">
      <c r="A1601" s="22" t="n">
        <v>1565</v>
      </c>
      <c r="B1601" s="24" t="s">
        <v>298</v>
      </c>
      <c r="C1601" s="22" t="s">
        <v>80</v>
      </c>
      <c r="D1601" s="22" t="n">
        <v>1</v>
      </c>
      <c r="E1601" s="17"/>
      <c r="F1601" s="10" t="n">
        <f aca="false">D1601*E1601</f>
        <v>0</v>
      </c>
    </row>
    <row r="1602" customFormat="false" ht="13.5" hidden="false" customHeight="false" outlineLevel="0" collapsed="false">
      <c r="A1602" s="22" t="n">
        <v>1566</v>
      </c>
      <c r="B1602" s="24" t="s">
        <v>298</v>
      </c>
      <c r="C1602" s="22" t="s">
        <v>80</v>
      </c>
      <c r="D1602" s="22" t="n">
        <v>1</v>
      </c>
      <c r="E1602" s="17"/>
      <c r="F1602" s="10" t="n">
        <f aca="false">D1602*E1602</f>
        <v>0</v>
      </c>
    </row>
    <row r="1603" customFormat="false" ht="13.5" hidden="false" customHeight="false" outlineLevel="0" collapsed="false">
      <c r="A1603" s="22" t="n">
        <v>1567</v>
      </c>
      <c r="B1603" s="24" t="s">
        <v>302</v>
      </c>
      <c r="C1603" s="22" t="s">
        <v>35</v>
      </c>
      <c r="D1603" s="22" t="n">
        <v>2</v>
      </c>
      <c r="E1603" s="17"/>
      <c r="F1603" s="10" t="n">
        <f aca="false">D1603*E1603</f>
        <v>0</v>
      </c>
    </row>
    <row r="1604" customFormat="false" ht="13.5" hidden="false" customHeight="false" outlineLevel="0" collapsed="false">
      <c r="A1604" s="22" t="n">
        <v>1568</v>
      </c>
      <c r="B1604" s="24" t="s">
        <v>303</v>
      </c>
      <c r="C1604" s="22" t="s">
        <v>80</v>
      </c>
      <c r="D1604" s="22" t="n">
        <v>1</v>
      </c>
      <c r="E1604" s="17"/>
      <c r="F1604" s="10" t="n">
        <f aca="false">D1604*E1604</f>
        <v>0</v>
      </c>
    </row>
    <row r="1605" customFormat="false" ht="13.5" hidden="false" customHeight="false" outlineLevel="0" collapsed="false">
      <c r="A1605" s="22" t="n">
        <v>1569</v>
      </c>
      <c r="B1605" s="24" t="s">
        <v>300</v>
      </c>
      <c r="C1605" s="22" t="s">
        <v>80</v>
      </c>
      <c r="D1605" s="22" t="n">
        <v>1</v>
      </c>
      <c r="E1605" s="17"/>
      <c r="F1605" s="10" t="n">
        <f aca="false">D1605*E1605</f>
        <v>0</v>
      </c>
    </row>
    <row r="1606" customFormat="false" ht="13.5" hidden="false" customHeight="false" outlineLevel="0" collapsed="false">
      <c r="A1606" s="22" t="n">
        <v>1570</v>
      </c>
      <c r="B1606" s="24" t="s">
        <v>297</v>
      </c>
      <c r="C1606" s="22" t="s">
        <v>80</v>
      </c>
      <c r="D1606" s="22" t="n">
        <v>1</v>
      </c>
      <c r="E1606" s="17"/>
      <c r="F1606" s="10" t="n">
        <f aca="false">D1606*E1606</f>
        <v>0</v>
      </c>
    </row>
    <row r="1607" customFormat="false" ht="13.5" hidden="false" customHeight="false" outlineLevel="0" collapsed="false">
      <c r="A1607" s="22" t="n">
        <v>1571</v>
      </c>
      <c r="B1607" s="24" t="s">
        <v>296</v>
      </c>
      <c r="C1607" s="22" t="s">
        <v>80</v>
      </c>
      <c r="D1607" s="22" t="n">
        <v>1</v>
      </c>
      <c r="E1607" s="17"/>
      <c r="F1607" s="10" t="n">
        <f aca="false">D1607*E1607</f>
        <v>0</v>
      </c>
    </row>
    <row r="1608" customFormat="false" ht="13.5" hidden="false" customHeight="false" outlineLevel="0" collapsed="false">
      <c r="A1608" s="22" t="n">
        <v>1572</v>
      </c>
      <c r="B1608" s="24" t="s">
        <v>303</v>
      </c>
      <c r="C1608" s="22" t="s">
        <v>80</v>
      </c>
      <c r="D1608" s="22" t="n">
        <v>1</v>
      </c>
      <c r="E1608" s="17"/>
      <c r="F1608" s="10" t="n">
        <f aca="false">D1608*E1608</f>
        <v>0</v>
      </c>
    </row>
    <row r="1609" customFormat="false" ht="13.5" hidden="false" customHeight="false" outlineLevel="0" collapsed="false">
      <c r="A1609" s="22" t="n">
        <v>1573</v>
      </c>
      <c r="B1609" s="24" t="s">
        <v>304</v>
      </c>
      <c r="C1609" s="22" t="s">
        <v>80</v>
      </c>
      <c r="D1609" s="22" t="n">
        <v>1</v>
      </c>
      <c r="E1609" s="17"/>
      <c r="F1609" s="10" t="n">
        <f aca="false">D1609*E1609</f>
        <v>0</v>
      </c>
    </row>
    <row r="1610" customFormat="false" ht="13.5" hidden="false" customHeight="false" outlineLevel="0" collapsed="false">
      <c r="A1610" s="22" t="n">
        <v>1574</v>
      </c>
      <c r="B1610" s="24" t="s">
        <v>304</v>
      </c>
      <c r="C1610" s="22" t="s">
        <v>80</v>
      </c>
      <c r="D1610" s="22" t="n">
        <v>1</v>
      </c>
      <c r="E1610" s="17"/>
      <c r="F1610" s="10" t="n">
        <f aca="false">D1610*E1610</f>
        <v>0</v>
      </c>
    </row>
    <row r="1611" customFormat="false" ht="13.5" hidden="false" customHeight="false" outlineLevel="0" collapsed="false">
      <c r="A1611" s="22" t="n">
        <v>1575</v>
      </c>
      <c r="B1611" s="24" t="s">
        <v>305</v>
      </c>
      <c r="C1611" s="22" t="s">
        <v>80</v>
      </c>
      <c r="D1611" s="22" t="n">
        <v>1</v>
      </c>
      <c r="E1611" s="17"/>
      <c r="F1611" s="10" t="n">
        <f aca="false">D1611*E1611</f>
        <v>0</v>
      </c>
    </row>
    <row r="1612" customFormat="false" ht="13.5" hidden="false" customHeight="false" outlineLevel="0" collapsed="false">
      <c r="A1612" s="22" t="n">
        <v>1576</v>
      </c>
      <c r="B1612" s="24" t="s">
        <v>306</v>
      </c>
      <c r="C1612" s="22" t="s">
        <v>35</v>
      </c>
      <c r="D1612" s="22" t="n">
        <v>1</v>
      </c>
      <c r="E1612" s="17"/>
      <c r="F1612" s="10" t="n">
        <f aca="false">D1612*E1612</f>
        <v>0</v>
      </c>
    </row>
    <row r="1613" customFormat="false" ht="13.5" hidden="false" customHeight="false" outlineLevel="0" collapsed="false">
      <c r="A1613" s="22" t="n">
        <v>1577</v>
      </c>
      <c r="B1613" s="24" t="s">
        <v>306</v>
      </c>
      <c r="C1613" s="22" t="s">
        <v>35</v>
      </c>
      <c r="D1613" s="22" t="n">
        <v>1</v>
      </c>
      <c r="E1613" s="17"/>
      <c r="F1613" s="10" t="n">
        <f aca="false">D1613*E1613</f>
        <v>0</v>
      </c>
    </row>
    <row r="1614" customFormat="false" ht="13.5" hidden="false" customHeight="false" outlineLevel="0" collapsed="false">
      <c r="A1614" s="22" t="n">
        <v>1578</v>
      </c>
      <c r="B1614" s="24" t="s">
        <v>306</v>
      </c>
      <c r="C1614" s="22" t="s">
        <v>35</v>
      </c>
      <c r="D1614" s="22" t="n">
        <v>1</v>
      </c>
      <c r="E1614" s="17"/>
      <c r="F1614" s="10" t="n">
        <f aca="false">D1614*E1614</f>
        <v>0</v>
      </c>
    </row>
    <row r="1615" customFormat="false" ht="13.5" hidden="false" customHeight="false" outlineLevel="0" collapsed="false">
      <c r="A1615" s="22" t="n">
        <v>1579</v>
      </c>
      <c r="B1615" s="24" t="s">
        <v>306</v>
      </c>
      <c r="C1615" s="22" t="s">
        <v>35</v>
      </c>
      <c r="D1615" s="22" t="n">
        <v>1</v>
      </c>
      <c r="E1615" s="17"/>
      <c r="F1615" s="10" t="n">
        <f aca="false">D1615*E1615</f>
        <v>0</v>
      </c>
    </row>
    <row r="1616" customFormat="false" ht="13.5" hidden="false" customHeight="false" outlineLevel="0" collapsed="false">
      <c r="A1616" s="22" t="n">
        <v>1580</v>
      </c>
      <c r="B1616" s="24" t="s">
        <v>306</v>
      </c>
      <c r="C1616" s="22" t="s">
        <v>35</v>
      </c>
      <c r="D1616" s="22" t="n">
        <v>1</v>
      </c>
      <c r="E1616" s="17"/>
      <c r="F1616" s="10" t="n">
        <f aca="false">D1616*E1616</f>
        <v>0</v>
      </c>
    </row>
    <row r="1617" customFormat="false" ht="13.5" hidden="false" customHeight="false" outlineLevel="0" collapsed="false">
      <c r="A1617" s="22" t="n">
        <v>1581</v>
      </c>
      <c r="B1617" s="24" t="s">
        <v>306</v>
      </c>
      <c r="C1617" s="22" t="s">
        <v>35</v>
      </c>
      <c r="D1617" s="22" t="n">
        <v>1</v>
      </c>
      <c r="E1617" s="17"/>
      <c r="F1617" s="10" t="n">
        <f aca="false">D1617*E1617</f>
        <v>0</v>
      </c>
    </row>
    <row r="1618" customFormat="false" ht="13.5" hidden="false" customHeight="false" outlineLevel="0" collapsed="false">
      <c r="A1618" s="22" t="n">
        <v>1582</v>
      </c>
      <c r="B1618" s="24" t="s">
        <v>306</v>
      </c>
      <c r="C1618" s="22" t="s">
        <v>35</v>
      </c>
      <c r="D1618" s="22" t="n">
        <v>1</v>
      </c>
      <c r="E1618" s="17"/>
      <c r="F1618" s="10" t="n">
        <f aca="false">D1618*E1618</f>
        <v>0</v>
      </c>
    </row>
    <row r="1619" customFormat="false" ht="13.5" hidden="false" customHeight="false" outlineLevel="0" collapsed="false">
      <c r="A1619" s="22" t="n">
        <v>1583</v>
      </c>
      <c r="B1619" s="24" t="s">
        <v>306</v>
      </c>
      <c r="C1619" s="22" t="s">
        <v>35</v>
      </c>
      <c r="D1619" s="22" t="n">
        <v>1</v>
      </c>
      <c r="E1619" s="17"/>
      <c r="F1619" s="10" t="n">
        <f aca="false">D1619*E1619</f>
        <v>0</v>
      </c>
    </row>
    <row r="1620" customFormat="false" ht="13.5" hidden="false" customHeight="false" outlineLevel="0" collapsed="false">
      <c r="A1620" s="22" t="n">
        <v>1584</v>
      </c>
      <c r="B1620" s="24" t="s">
        <v>306</v>
      </c>
      <c r="C1620" s="22" t="s">
        <v>35</v>
      </c>
      <c r="D1620" s="22" t="n">
        <v>1</v>
      </c>
      <c r="E1620" s="17"/>
      <c r="F1620" s="10" t="n">
        <f aca="false">D1620*E1620</f>
        <v>0</v>
      </c>
    </row>
    <row r="1621" customFormat="false" ht="13.5" hidden="false" customHeight="false" outlineLevel="0" collapsed="false">
      <c r="A1621" s="22" t="n">
        <v>1585</v>
      </c>
      <c r="B1621" s="24" t="s">
        <v>306</v>
      </c>
      <c r="C1621" s="22" t="s">
        <v>35</v>
      </c>
      <c r="D1621" s="22" t="n">
        <v>1</v>
      </c>
      <c r="E1621" s="17"/>
      <c r="F1621" s="10" t="n">
        <f aca="false">D1621*E1621</f>
        <v>0</v>
      </c>
    </row>
    <row r="1622" customFormat="false" ht="13.5" hidden="false" customHeight="false" outlineLevel="0" collapsed="false">
      <c r="A1622" s="22" t="n">
        <v>1586</v>
      </c>
      <c r="B1622" s="24" t="s">
        <v>306</v>
      </c>
      <c r="C1622" s="22" t="s">
        <v>35</v>
      </c>
      <c r="D1622" s="22" t="n">
        <v>1</v>
      </c>
      <c r="E1622" s="17"/>
      <c r="F1622" s="10" t="n">
        <f aca="false">D1622*E1622</f>
        <v>0</v>
      </c>
    </row>
    <row r="1623" customFormat="false" ht="13.5" hidden="false" customHeight="false" outlineLevel="0" collapsed="false">
      <c r="A1623" s="22" t="n">
        <v>1587</v>
      </c>
      <c r="B1623" s="24" t="s">
        <v>306</v>
      </c>
      <c r="C1623" s="22" t="s">
        <v>35</v>
      </c>
      <c r="D1623" s="22" t="n">
        <v>1</v>
      </c>
      <c r="E1623" s="17"/>
      <c r="F1623" s="10" t="n">
        <f aca="false">D1623*E1623</f>
        <v>0</v>
      </c>
    </row>
    <row r="1624" customFormat="false" ht="13.5" hidden="false" customHeight="false" outlineLevel="0" collapsed="false">
      <c r="A1624" s="22" t="n">
        <v>1588</v>
      </c>
      <c r="B1624" s="24" t="s">
        <v>306</v>
      </c>
      <c r="C1624" s="22" t="s">
        <v>35</v>
      </c>
      <c r="D1624" s="22" t="n">
        <v>1</v>
      </c>
      <c r="E1624" s="17"/>
      <c r="F1624" s="10" t="n">
        <f aca="false">D1624*E1624</f>
        <v>0</v>
      </c>
    </row>
    <row r="1625" customFormat="false" ht="13.5" hidden="false" customHeight="false" outlineLevel="0" collapsed="false">
      <c r="A1625" s="22" t="n">
        <v>1589</v>
      </c>
      <c r="B1625" s="24" t="s">
        <v>306</v>
      </c>
      <c r="C1625" s="22" t="s">
        <v>35</v>
      </c>
      <c r="D1625" s="22" t="n">
        <v>1</v>
      </c>
      <c r="E1625" s="17"/>
      <c r="F1625" s="10" t="n">
        <f aca="false">D1625*E1625</f>
        <v>0</v>
      </c>
    </row>
    <row r="1626" customFormat="false" ht="13.5" hidden="false" customHeight="false" outlineLevel="0" collapsed="false">
      <c r="A1626" s="22" t="n">
        <v>1590</v>
      </c>
      <c r="B1626" s="24" t="s">
        <v>306</v>
      </c>
      <c r="C1626" s="22" t="s">
        <v>35</v>
      </c>
      <c r="D1626" s="22" t="n">
        <v>1</v>
      </c>
      <c r="E1626" s="17"/>
      <c r="F1626" s="10" t="n">
        <f aca="false">D1626*E1626</f>
        <v>0</v>
      </c>
    </row>
    <row r="1627" customFormat="false" ht="13.5" hidden="false" customHeight="false" outlineLevel="0" collapsed="false">
      <c r="A1627" s="22" t="n">
        <v>1591</v>
      </c>
      <c r="B1627" s="24" t="s">
        <v>306</v>
      </c>
      <c r="C1627" s="22" t="s">
        <v>35</v>
      </c>
      <c r="D1627" s="22" t="n">
        <v>1</v>
      </c>
      <c r="E1627" s="17"/>
      <c r="F1627" s="10" t="n">
        <f aca="false">D1627*E1627</f>
        <v>0</v>
      </c>
    </row>
    <row r="1628" customFormat="false" ht="13.5" hidden="false" customHeight="false" outlineLevel="0" collapsed="false">
      <c r="A1628" s="22" t="n">
        <v>1592</v>
      </c>
      <c r="B1628" s="24" t="s">
        <v>306</v>
      </c>
      <c r="C1628" s="22" t="s">
        <v>35</v>
      </c>
      <c r="D1628" s="22" t="n">
        <v>1</v>
      </c>
      <c r="E1628" s="17"/>
      <c r="F1628" s="10" t="n">
        <f aca="false">D1628*E1628</f>
        <v>0</v>
      </c>
    </row>
    <row r="1629" customFormat="false" ht="13.5" hidden="false" customHeight="false" outlineLevel="0" collapsed="false">
      <c r="A1629" s="22" t="n">
        <v>1593</v>
      </c>
      <c r="B1629" s="24" t="s">
        <v>306</v>
      </c>
      <c r="C1629" s="22" t="s">
        <v>35</v>
      </c>
      <c r="D1629" s="22" t="n">
        <v>1</v>
      </c>
      <c r="E1629" s="17"/>
      <c r="F1629" s="10" t="n">
        <f aca="false">D1629*E1629</f>
        <v>0</v>
      </c>
    </row>
    <row r="1630" customFormat="false" ht="13.5" hidden="false" customHeight="false" outlineLevel="0" collapsed="false">
      <c r="A1630" s="22" t="n">
        <v>1594</v>
      </c>
      <c r="B1630" s="24" t="s">
        <v>306</v>
      </c>
      <c r="C1630" s="22" t="s">
        <v>35</v>
      </c>
      <c r="D1630" s="22" t="n">
        <v>1</v>
      </c>
      <c r="E1630" s="17"/>
      <c r="F1630" s="10" t="n">
        <f aca="false">D1630*E1630</f>
        <v>0</v>
      </c>
    </row>
    <row r="1631" customFormat="false" ht="13.5" hidden="false" customHeight="false" outlineLevel="0" collapsed="false">
      <c r="A1631" s="22" t="n">
        <v>1595</v>
      </c>
      <c r="B1631" s="24" t="s">
        <v>306</v>
      </c>
      <c r="C1631" s="22" t="s">
        <v>35</v>
      </c>
      <c r="D1631" s="22" t="n">
        <v>1</v>
      </c>
      <c r="E1631" s="17"/>
      <c r="F1631" s="10" t="n">
        <f aca="false">D1631*E1631</f>
        <v>0</v>
      </c>
    </row>
    <row r="1632" customFormat="false" ht="13.5" hidden="false" customHeight="false" outlineLevel="0" collapsed="false">
      <c r="A1632" s="22" t="n">
        <v>1596</v>
      </c>
      <c r="B1632" s="24" t="s">
        <v>306</v>
      </c>
      <c r="C1632" s="22" t="s">
        <v>35</v>
      </c>
      <c r="D1632" s="22" t="n">
        <v>1</v>
      </c>
      <c r="E1632" s="17"/>
      <c r="F1632" s="10" t="n">
        <f aca="false">D1632*E1632</f>
        <v>0</v>
      </c>
    </row>
    <row r="1633" customFormat="false" ht="13.5" hidden="false" customHeight="false" outlineLevel="0" collapsed="false">
      <c r="A1633" s="22" t="n">
        <v>1597</v>
      </c>
      <c r="B1633" s="24" t="s">
        <v>306</v>
      </c>
      <c r="C1633" s="22" t="s">
        <v>35</v>
      </c>
      <c r="D1633" s="22" t="n">
        <v>1</v>
      </c>
      <c r="E1633" s="17"/>
      <c r="F1633" s="10" t="n">
        <f aca="false">D1633*E1633</f>
        <v>0</v>
      </c>
    </row>
    <row r="1634" customFormat="false" ht="13.5" hidden="false" customHeight="false" outlineLevel="0" collapsed="false">
      <c r="A1634" s="22" t="n">
        <v>1598</v>
      </c>
      <c r="B1634" s="24" t="s">
        <v>306</v>
      </c>
      <c r="C1634" s="22" t="s">
        <v>35</v>
      </c>
      <c r="D1634" s="22" t="n">
        <v>1</v>
      </c>
      <c r="E1634" s="17"/>
      <c r="F1634" s="10" t="n">
        <f aca="false">D1634*E1634</f>
        <v>0</v>
      </c>
    </row>
    <row r="1635" customFormat="false" ht="13.5" hidden="false" customHeight="false" outlineLevel="0" collapsed="false">
      <c r="A1635" s="22" t="n">
        <v>1599</v>
      </c>
      <c r="B1635" s="24" t="s">
        <v>306</v>
      </c>
      <c r="C1635" s="22" t="s">
        <v>35</v>
      </c>
      <c r="D1635" s="22" t="n">
        <v>1</v>
      </c>
      <c r="E1635" s="17"/>
      <c r="F1635" s="10" t="n">
        <f aca="false">D1635*E1635</f>
        <v>0</v>
      </c>
    </row>
    <row r="1636" customFormat="false" ht="13.5" hidden="false" customHeight="false" outlineLevel="0" collapsed="false">
      <c r="A1636" s="22" t="n">
        <v>1600</v>
      </c>
      <c r="B1636" s="24" t="s">
        <v>306</v>
      </c>
      <c r="C1636" s="22" t="s">
        <v>35</v>
      </c>
      <c r="D1636" s="22" t="n">
        <v>1</v>
      </c>
      <c r="E1636" s="17"/>
      <c r="F1636" s="10" t="n">
        <f aca="false">D1636*E1636</f>
        <v>0</v>
      </c>
    </row>
    <row r="1637" customFormat="false" ht="13.5" hidden="false" customHeight="false" outlineLevel="0" collapsed="false">
      <c r="A1637" s="22" t="n">
        <v>1601</v>
      </c>
      <c r="B1637" s="24" t="s">
        <v>306</v>
      </c>
      <c r="C1637" s="22" t="s">
        <v>35</v>
      </c>
      <c r="D1637" s="22" t="n">
        <v>1</v>
      </c>
      <c r="E1637" s="17"/>
      <c r="F1637" s="10" t="n">
        <f aca="false">D1637*E1637</f>
        <v>0</v>
      </c>
    </row>
    <row r="1638" customFormat="false" ht="13.5" hidden="false" customHeight="false" outlineLevel="0" collapsed="false">
      <c r="A1638" s="22" t="n">
        <v>1602</v>
      </c>
      <c r="B1638" s="24" t="s">
        <v>306</v>
      </c>
      <c r="C1638" s="22" t="s">
        <v>35</v>
      </c>
      <c r="D1638" s="22" t="n">
        <v>1</v>
      </c>
      <c r="E1638" s="17"/>
      <c r="F1638" s="10" t="n">
        <f aca="false">D1638*E1638</f>
        <v>0</v>
      </c>
    </row>
    <row r="1639" customFormat="false" ht="13.5" hidden="false" customHeight="false" outlineLevel="0" collapsed="false">
      <c r="A1639" s="22" t="n">
        <v>1603</v>
      </c>
      <c r="B1639" s="24" t="s">
        <v>306</v>
      </c>
      <c r="C1639" s="22" t="s">
        <v>35</v>
      </c>
      <c r="D1639" s="22" t="n">
        <v>1</v>
      </c>
      <c r="E1639" s="17"/>
      <c r="F1639" s="10" t="n">
        <f aca="false">D1639*E1639</f>
        <v>0</v>
      </c>
    </row>
    <row r="1640" customFormat="false" ht="13.5" hidden="false" customHeight="false" outlineLevel="0" collapsed="false">
      <c r="A1640" s="22" t="n">
        <v>1604</v>
      </c>
      <c r="B1640" s="24" t="s">
        <v>306</v>
      </c>
      <c r="C1640" s="22" t="s">
        <v>35</v>
      </c>
      <c r="D1640" s="22" t="n">
        <v>1</v>
      </c>
      <c r="E1640" s="17"/>
      <c r="F1640" s="10" t="n">
        <f aca="false">D1640*E1640</f>
        <v>0</v>
      </c>
    </row>
    <row r="1641" customFormat="false" ht="13.5" hidden="false" customHeight="false" outlineLevel="0" collapsed="false">
      <c r="A1641" s="22" t="n">
        <v>1605</v>
      </c>
      <c r="B1641" s="24" t="s">
        <v>306</v>
      </c>
      <c r="C1641" s="22" t="s">
        <v>35</v>
      </c>
      <c r="D1641" s="22" t="n">
        <v>1</v>
      </c>
      <c r="E1641" s="17"/>
      <c r="F1641" s="10" t="n">
        <f aca="false">D1641*E1641</f>
        <v>0</v>
      </c>
    </row>
    <row r="1642" customFormat="false" ht="13.5" hidden="false" customHeight="false" outlineLevel="0" collapsed="false">
      <c r="A1642" s="22" t="n">
        <v>1606</v>
      </c>
      <c r="B1642" s="24" t="s">
        <v>306</v>
      </c>
      <c r="C1642" s="22" t="s">
        <v>35</v>
      </c>
      <c r="D1642" s="22" t="n">
        <v>1</v>
      </c>
      <c r="E1642" s="17"/>
      <c r="F1642" s="10" t="n">
        <f aca="false">D1642*E1642</f>
        <v>0</v>
      </c>
    </row>
    <row r="1643" customFormat="false" ht="13.5" hidden="false" customHeight="false" outlineLevel="0" collapsed="false">
      <c r="A1643" s="22" t="n">
        <v>1607</v>
      </c>
      <c r="B1643" s="24" t="s">
        <v>306</v>
      </c>
      <c r="C1643" s="22" t="s">
        <v>35</v>
      </c>
      <c r="D1643" s="22" t="n">
        <v>1</v>
      </c>
      <c r="E1643" s="17"/>
      <c r="F1643" s="10" t="n">
        <f aca="false">D1643*E1643</f>
        <v>0</v>
      </c>
    </row>
    <row r="1644" customFormat="false" ht="13.5" hidden="false" customHeight="false" outlineLevel="0" collapsed="false">
      <c r="A1644" s="22" t="n">
        <v>1608</v>
      </c>
      <c r="B1644" s="24" t="s">
        <v>306</v>
      </c>
      <c r="C1644" s="22" t="s">
        <v>35</v>
      </c>
      <c r="D1644" s="22" t="n">
        <v>1</v>
      </c>
      <c r="E1644" s="17"/>
      <c r="F1644" s="10" t="n">
        <f aca="false">D1644*E1644</f>
        <v>0</v>
      </c>
    </row>
    <row r="1645" customFormat="false" ht="13.5" hidden="false" customHeight="false" outlineLevel="0" collapsed="false">
      <c r="A1645" s="22" t="n">
        <v>1609</v>
      </c>
      <c r="B1645" s="24" t="s">
        <v>306</v>
      </c>
      <c r="C1645" s="22" t="s">
        <v>35</v>
      </c>
      <c r="D1645" s="22" t="n">
        <v>1</v>
      </c>
      <c r="E1645" s="17"/>
      <c r="F1645" s="10" t="n">
        <f aca="false">D1645*E1645</f>
        <v>0</v>
      </c>
    </row>
    <row r="1646" customFormat="false" ht="13.5" hidden="false" customHeight="false" outlineLevel="0" collapsed="false">
      <c r="A1646" s="22" t="n">
        <v>1610</v>
      </c>
      <c r="B1646" s="24" t="s">
        <v>306</v>
      </c>
      <c r="C1646" s="22" t="s">
        <v>35</v>
      </c>
      <c r="D1646" s="22" t="n">
        <v>1</v>
      </c>
      <c r="E1646" s="17"/>
      <c r="F1646" s="10" t="n">
        <f aca="false">D1646*E1646</f>
        <v>0</v>
      </c>
    </row>
    <row r="1647" customFormat="false" ht="13.5" hidden="false" customHeight="false" outlineLevel="0" collapsed="false">
      <c r="A1647" s="22" t="n">
        <v>1611</v>
      </c>
      <c r="B1647" s="24" t="s">
        <v>306</v>
      </c>
      <c r="C1647" s="22" t="s">
        <v>35</v>
      </c>
      <c r="D1647" s="22" t="n">
        <v>1</v>
      </c>
      <c r="E1647" s="17"/>
      <c r="F1647" s="10" t="n">
        <f aca="false">D1647*E1647</f>
        <v>0</v>
      </c>
    </row>
    <row r="1648" customFormat="false" ht="13.5" hidden="false" customHeight="false" outlineLevel="0" collapsed="false">
      <c r="A1648" s="22" t="n">
        <v>1612</v>
      </c>
      <c r="B1648" s="24" t="s">
        <v>306</v>
      </c>
      <c r="C1648" s="22" t="s">
        <v>35</v>
      </c>
      <c r="D1648" s="22" t="n">
        <v>1</v>
      </c>
      <c r="E1648" s="17"/>
      <c r="F1648" s="10" t="n">
        <f aca="false">D1648*E1648</f>
        <v>0</v>
      </c>
    </row>
    <row r="1649" customFormat="false" ht="13.5" hidden="false" customHeight="false" outlineLevel="0" collapsed="false">
      <c r="A1649" s="22" t="n">
        <v>1613</v>
      </c>
      <c r="B1649" s="24" t="s">
        <v>307</v>
      </c>
      <c r="C1649" s="22" t="s">
        <v>292</v>
      </c>
      <c r="D1649" s="22" t="n">
        <v>1</v>
      </c>
      <c r="E1649" s="17"/>
      <c r="F1649" s="10" t="n">
        <f aca="false">D1649*E1649</f>
        <v>0</v>
      </c>
    </row>
    <row r="1650" customFormat="false" ht="13.5" hidden="false" customHeight="false" outlineLevel="0" collapsed="false">
      <c r="A1650" s="22" t="n">
        <v>1614</v>
      </c>
      <c r="B1650" s="24" t="s">
        <v>307</v>
      </c>
      <c r="C1650" s="22" t="s">
        <v>292</v>
      </c>
      <c r="D1650" s="22" t="n">
        <v>1</v>
      </c>
      <c r="E1650" s="17"/>
      <c r="F1650" s="10" t="n">
        <f aca="false">D1650*E1650</f>
        <v>0</v>
      </c>
    </row>
    <row r="1651" customFormat="false" ht="13.5" hidden="false" customHeight="false" outlineLevel="0" collapsed="false">
      <c r="A1651" s="22" t="n">
        <v>1615</v>
      </c>
      <c r="B1651" s="24" t="s">
        <v>307</v>
      </c>
      <c r="C1651" s="22" t="s">
        <v>292</v>
      </c>
      <c r="D1651" s="22" t="n">
        <v>1</v>
      </c>
      <c r="E1651" s="17"/>
      <c r="F1651" s="10" t="n">
        <f aca="false">D1651*E1651</f>
        <v>0</v>
      </c>
    </row>
    <row r="1652" customFormat="false" ht="13.5" hidden="false" customHeight="false" outlineLevel="0" collapsed="false">
      <c r="A1652" s="22" t="n">
        <v>1616</v>
      </c>
      <c r="B1652" s="24" t="s">
        <v>307</v>
      </c>
      <c r="C1652" s="22" t="s">
        <v>292</v>
      </c>
      <c r="D1652" s="22" t="n">
        <v>1</v>
      </c>
      <c r="E1652" s="17"/>
      <c r="F1652" s="10" t="n">
        <f aca="false">D1652*E1652</f>
        <v>0</v>
      </c>
    </row>
    <row r="1653" customFormat="false" ht="13.5" hidden="false" customHeight="false" outlineLevel="0" collapsed="false">
      <c r="A1653" s="22" t="n">
        <v>1617</v>
      </c>
      <c r="B1653" s="24" t="s">
        <v>307</v>
      </c>
      <c r="C1653" s="22" t="s">
        <v>292</v>
      </c>
      <c r="D1653" s="22" t="n">
        <v>1</v>
      </c>
      <c r="E1653" s="17"/>
      <c r="F1653" s="10" t="n">
        <f aca="false">D1653*E1653</f>
        <v>0</v>
      </c>
    </row>
    <row r="1654" customFormat="false" ht="13.5" hidden="false" customHeight="false" outlineLevel="0" collapsed="false">
      <c r="A1654" s="22" t="n">
        <v>1618</v>
      </c>
      <c r="B1654" s="24" t="s">
        <v>307</v>
      </c>
      <c r="C1654" s="22" t="s">
        <v>292</v>
      </c>
      <c r="D1654" s="22" t="n">
        <v>1</v>
      </c>
      <c r="E1654" s="17"/>
      <c r="F1654" s="10" t="n">
        <f aca="false">D1654*E1654</f>
        <v>0</v>
      </c>
    </row>
    <row r="1655" customFormat="false" ht="13.5" hidden="false" customHeight="false" outlineLevel="0" collapsed="false">
      <c r="A1655" s="22" t="n">
        <v>1619</v>
      </c>
      <c r="B1655" s="24" t="s">
        <v>307</v>
      </c>
      <c r="C1655" s="22" t="s">
        <v>292</v>
      </c>
      <c r="D1655" s="22" t="n">
        <v>1</v>
      </c>
      <c r="E1655" s="17"/>
      <c r="F1655" s="10" t="n">
        <f aca="false">D1655*E1655</f>
        <v>0</v>
      </c>
    </row>
    <row r="1656" customFormat="false" ht="13.5" hidden="false" customHeight="false" outlineLevel="0" collapsed="false">
      <c r="A1656" s="22" t="n">
        <v>1620</v>
      </c>
      <c r="B1656" s="24" t="s">
        <v>307</v>
      </c>
      <c r="C1656" s="22" t="s">
        <v>292</v>
      </c>
      <c r="D1656" s="22" t="n">
        <v>1</v>
      </c>
      <c r="E1656" s="17"/>
      <c r="F1656" s="10" t="n">
        <f aca="false">D1656*E1656</f>
        <v>0</v>
      </c>
    </row>
    <row r="1657" customFormat="false" ht="13.5" hidden="false" customHeight="false" outlineLevel="0" collapsed="false">
      <c r="A1657" s="22" t="n">
        <v>1621</v>
      </c>
      <c r="B1657" s="24" t="s">
        <v>307</v>
      </c>
      <c r="C1657" s="22" t="s">
        <v>292</v>
      </c>
      <c r="D1657" s="22" t="n">
        <v>1</v>
      </c>
      <c r="E1657" s="17"/>
      <c r="F1657" s="10" t="n">
        <f aca="false">D1657*E1657</f>
        <v>0</v>
      </c>
    </row>
    <row r="1658" customFormat="false" ht="13.5" hidden="false" customHeight="false" outlineLevel="0" collapsed="false">
      <c r="A1658" s="22" t="n">
        <v>1622</v>
      </c>
      <c r="B1658" s="24" t="s">
        <v>307</v>
      </c>
      <c r="C1658" s="22" t="s">
        <v>292</v>
      </c>
      <c r="D1658" s="22" t="n">
        <v>1</v>
      </c>
      <c r="E1658" s="17"/>
      <c r="F1658" s="10" t="n">
        <f aca="false">D1658*E1658</f>
        <v>0</v>
      </c>
    </row>
    <row r="1659" customFormat="false" ht="13.5" hidden="false" customHeight="false" outlineLevel="0" collapsed="false">
      <c r="A1659" s="22" t="n">
        <v>1623</v>
      </c>
      <c r="B1659" s="24" t="s">
        <v>307</v>
      </c>
      <c r="C1659" s="22" t="s">
        <v>292</v>
      </c>
      <c r="D1659" s="22" t="n">
        <v>1</v>
      </c>
      <c r="E1659" s="17"/>
      <c r="F1659" s="10" t="n">
        <f aca="false">D1659*E1659</f>
        <v>0</v>
      </c>
    </row>
    <row r="1660" customFormat="false" ht="13.5" hidden="false" customHeight="false" outlineLevel="0" collapsed="false">
      <c r="A1660" s="22" t="n">
        <v>1624</v>
      </c>
      <c r="B1660" s="24" t="s">
        <v>307</v>
      </c>
      <c r="C1660" s="22" t="s">
        <v>292</v>
      </c>
      <c r="D1660" s="22" t="n">
        <v>1</v>
      </c>
      <c r="E1660" s="17"/>
      <c r="F1660" s="10" t="n">
        <f aca="false">D1660*E1660</f>
        <v>0</v>
      </c>
    </row>
    <row r="1661" customFormat="false" ht="13.5" hidden="false" customHeight="false" outlineLevel="0" collapsed="false">
      <c r="A1661" s="22" t="n">
        <v>1625</v>
      </c>
      <c r="B1661" s="24"/>
      <c r="C1661" s="22" t="s">
        <v>80</v>
      </c>
      <c r="D1661" s="22" t="n">
        <v>1</v>
      </c>
      <c r="E1661" s="17"/>
      <c r="F1661" s="10" t="n">
        <f aca="false">D1661*E1661</f>
        <v>0</v>
      </c>
    </row>
    <row r="1662" customFormat="false" ht="13.5" hidden="false" customHeight="false" outlineLevel="0" collapsed="false">
      <c r="A1662" s="22" t="n">
        <v>1626</v>
      </c>
      <c r="B1662" s="24"/>
      <c r="C1662" s="22" t="s">
        <v>80</v>
      </c>
      <c r="D1662" s="22" t="n">
        <v>1</v>
      </c>
      <c r="E1662" s="17"/>
      <c r="F1662" s="10" t="n">
        <f aca="false">D1662*E1662</f>
        <v>0</v>
      </c>
    </row>
    <row r="1663" customFormat="false" ht="13.5" hidden="false" customHeight="false" outlineLevel="0" collapsed="false">
      <c r="A1663" s="22" t="n">
        <v>1627</v>
      </c>
      <c r="B1663" s="24"/>
      <c r="C1663" s="22" t="s">
        <v>80</v>
      </c>
      <c r="D1663" s="22" t="n">
        <v>1</v>
      </c>
      <c r="E1663" s="17"/>
      <c r="F1663" s="10" t="n">
        <f aca="false">D1663*E1663</f>
        <v>0</v>
      </c>
    </row>
    <row r="1664" customFormat="false" ht="13.5" hidden="false" customHeight="false" outlineLevel="0" collapsed="false">
      <c r="A1664" s="22" t="n">
        <v>1628</v>
      </c>
      <c r="B1664" s="24"/>
      <c r="C1664" s="22" t="s">
        <v>80</v>
      </c>
      <c r="D1664" s="22" t="n">
        <v>1</v>
      </c>
      <c r="E1664" s="17"/>
      <c r="F1664" s="10" t="n">
        <f aca="false">D1664*E1664</f>
        <v>0</v>
      </c>
    </row>
    <row r="1665" customFormat="false" ht="13.5" hidden="false" customHeight="false" outlineLevel="0" collapsed="false">
      <c r="A1665" s="22" t="n">
        <v>1629</v>
      </c>
      <c r="B1665" s="24"/>
      <c r="C1665" s="22" t="s">
        <v>80</v>
      </c>
      <c r="D1665" s="22" t="n">
        <v>1</v>
      </c>
      <c r="E1665" s="17"/>
      <c r="F1665" s="10" t="n">
        <f aca="false">D1665*E1665</f>
        <v>0</v>
      </c>
    </row>
    <row r="1666" customFormat="false" ht="13.5" hidden="false" customHeight="false" outlineLevel="0" collapsed="false">
      <c r="A1666" s="22" t="n">
        <v>1630</v>
      </c>
      <c r="B1666" s="24"/>
      <c r="C1666" s="22" t="s">
        <v>80</v>
      </c>
      <c r="D1666" s="22" t="n">
        <v>1</v>
      </c>
      <c r="E1666" s="17"/>
      <c r="F1666" s="10" t="n">
        <f aca="false">D1666*E1666</f>
        <v>0</v>
      </c>
    </row>
    <row r="1667" customFormat="false" ht="13.5" hidden="false" customHeight="false" outlineLevel="0" collapsed="false">
      <c r="A1667" s="22" t="n">
        <v>1631</v>
      </c>
      <c r="B1667" s="24"/>
      <c r="C1667" s="22" t="s">
        <v>80</v>
      </c>
      <c r="D1667" s="22" t="n">
        <v>1</v>
      </c>
      <c r="E1667" s="17"/>
      <c r="F1667" s="10" t="n">
        <f aca="false">D1667*E1667</f>
        <v>0</v>
      </c>
    </row>
    <row r="1668" customFormat="false" ht="13.5" hidden="false" customHeight="false" outlineLevel="0" collapsed="false">
      <c r="A1668" s="22" t="n">
        <v>1632</v>
      </c>
      <c r="B1668" s="24"/>
      <c r="C1668" s="22" t="s">
        <v>80</v>
      </c>
      <c r="D1668" s="22" t="n">
        <v>1</v>
      </c>
      <c r="E1668" s="17"/>
      <c r="F1668" s="10" t="n">
        <f aca="false">D1668*E1668</f>
        <v>0</v>
      </c>
    </row>
    <row r="1669" customFormat="false" ht="13.5" hidden="false" customHeight="false" outlineLevel="0" collapsed="false">
      <c r="A1669" s="22" t="n">
        <v>1633</v>
      </c>
      <c r="B1669" s="24"/>
      <c r="C1669" s="22" t="s">
        <v>80</v>
      </c>
      <c r="D1669" s="22" t="n">
        <v>1</v>
      </c>
      <c r="E1669" s="17"/>
      <c r="F1669" s="10" t="n">
        <f aca="false">D1669*E1669</f>
        <v>0</v>
      </c>
    </row>
    <row r="1670" customFormat="false" ht="13.5" hidden="false" customHeight="false" outlineLevel="0" collapsed="false">
      <c r="A1670" s="22" t="n">
        <v>1634</v>
      </c>
      <c r="B1670" s="24"/>
      <c r="C1670" s="22" t="s">
        <v>80</v>
      </c>
      <c r="D1670" s="22" t="n">
        <v>1</v>
      </c>
      <c r="E1670" s="17"/>
      <c r="F1670" s="10" t="n">
        <f aca="false">D1670*E1670</f>
        <v>0</v>
      </c>
    </row>
    <row r="1671" customFormat="false" ht="13.5" hidden="false" customHeight="false" outlineLevel="0" collapsed="false">
      <c r="A1671" s="22" t="n">
        <v>1635</v>
      </c>
      <c r="B1671" s="24"/>
      <c r="C1671" s="22" t="s">
        <v>80</v>
      </c>
      <c r="D1671" s="22" t="n">
        <v>1</v>
      </c>
      <c r="E1671" s="17"/>
      <c r="F1671" s="10" t="n">
        <f aca="false">D1671*E1671</f>
        <v>0</v>
      </c>
    </row>
    <row r="1672" customFormat="false" ht="13.5" hidden="false" customHeight="false" outlineLevel="0" collapsed="false">
      <c r="A1672" s="22" t="n">
        <v>1636</v>
      </c>
      <c r="B1672" s="24"/>
      <c r="C1672" s="22" t="s">
        <v>80</v>
      </c>
      <c r="D1672" s="22" t="n">
        <v>1</v>
      </c>
      <c r="E1672" s="17"/>
      <c r="F1672" s="10" t="n">
        <f aca="false">D1672*E1672</f>
        <v>0</v>
      </c>
    </row>
    <row r="1673" customFormat="false" ht="13.5" hidden="false" customHeight="false" outlineLevel="0" collapsed="false">
      <c r="A1673" s="22" t="n">
        <v>1637</v>
      </c>
      <c r="B1673" s="24"/>
      <c r="C1673" s="22" t="s">
        <v>80</v>
      </c>
      <c r="D1673" s="22" t="n">
        <v>1</v>
      </c>
      <c r="E1673" s="17"/>
      <c r="F1673" s="10" t="n">
        <f aca="false">D1673*E1673</f>
        <v>0</v>
      </c>
    </row>
    <row r="1674" customFormat="false" ht="13.5" hidden="false" customHeight="false" outlineLevel="0" collapsed="false">
      <c r="A1674" s="22" t="n">
        <v>1638</v>
      </c>
      <c r="B1674" s="24"/>
      <c r="C1674" s="22" t="s">
        <v>80</v>
      </c>
      <c r="D1674" s="22" t="n">
        <v>1</v>
      </c>
      <c r="E1674" s="17"/>
      <c r="F1674" s="10" t="n">
        <f aca="false">D1674*E1674</f>
        <v>0</v>
      </c>
    </row>
    <row r="1675" customFormat="false" ht="13.5" hidden="false" customHeight="false" outlineLevel="0" collapsed="false">
      <c r="A1675" s="22" t="n">
        <v>1639</v>
      </c>
      <c r="B1675" s="24"/>
      <c r="C1675" s="22" t="s">
        <v>80</v>
      </c>
      <c r="D1675" s="22" t="n">
        <v>1</v>
      </c>
      <c r="E1675" s="17"/>
      <c r="F1675" s="10" t="n">
        <f aca="false">D1675*E1675</f>
        <v>0</v>
      </c>
    </row>
    <row r="1676" customFormat="false" ht="13.5" hidden="false" customHeight="false" outlineLevel="0" collapsed="false">
      <c r="A1676" s="22" t="n">
        <v>1640</v>
      </c>
      <c r="B1676" s="24"/>
      <c r="C1676" s="22" t="s">
        <v>80</v>
      </c>
      <c r="D1676" s="22" t="n">
        <v>1</v>
      </c>
      <c r="E1676" s="17"/>
      <c r="F1676" s="10" t="n">
        <f aca="false">D1676*E1676</f>
        <v>0</v>
      </c>
    </row>
    <row r="1677" customFormat="false" ht="13.5" hidden="false" customHeight="false" outlineLevel="0" collapsed="false">
      <c r="A1677" s="22" t="n">
        <v>1641</v>
      </c>
      <c r="B1677" s="24"/>
      <c r="C1677" s="22" t="s">
        <v>80</v>
      </c>
      <c r="D1677" s="22" t="n">
        <v>1</v>
      </c>
      <c r="E1677" s="17"/>
      <c r="F1677" s="10" t="n">
        <f aca="false">D1677*E1677</f>
        <v>0</v>
      </c>
    </row>
    <row r="1678" customFormat="false" ht="13.5" hidden="false" customHeight="false" outlineLevel="0" collapsed="false">
      <c r="A1678" s="22" t="n">
        <v>1642</v>
      </c>
      <c r="B1678" s="24"/>
      <c r="C1678" s="22" t="s">
        <v>80</v>
      </c>
      <c r="D1678" s="22" t="n">
        <v>1</v>
      </c>
      <c r="E1678" s="17"/>
      <c r="F1678" s="10" t="n">
        <f aca="false">D1678*E1678</f>
        <v>0</v>
      </c>
    </row>
    <row r="1679" customFormat="false" ht="13.5" hidden="false" customHeight="false" outlineLevel="0" collapsed="false">
      <c r="A1679" s="22" t="n">
        <v>1643</v>
      </c>
      <c r="B1679" s="24"/>
      <c r="C1679" s="22" t="s">
        <v>80</v>
      </c>
      <c r="D1679" s="22" t="n">
        <v>1</v>
      </c>
      <c r="E1679" s="17"/>
      <c r="F1679" s="10" t="n">
        <f aca="false">D1679*E1679</f>
        <v>0</v>
      </c>
    </row>
    <row r="1680" customFormat="false" ht="13.5" hidden="false" customHeight="false" outlineLevel="0" collapsed="false">
      <c r="A1680" s="22" t="n">
        <v>1644</v>
      </c>
      <c r="B1680" s="24"/>
      <c r="C1680" s="22" t="s">
        <v>80</v>
      </c>
      <c r="D1680" s="22" t="n">
        <v>1</v>
      </c>
      <c r="E1680" s="17"/>
      <c r="F1680" s="10" t="n">
        <f aca="false">D1680*E1680</f>
        <v>0</v>
      </c>
    </row>
    <row r="1681" customFormat="false" ht="13.5" hidden="false" customHeight="false" outlineLevel="0" collapsed="false">
      <c r="A1681" s="22" t="n">
        <v>1645</v>
      </c>
      <c r="B1681" s="24"/>
      <c r="C1681" s="22" t="s">
        <v>80</v>
      </c>
      <c r="D1681" s="22" t="n">
        <v>1</v>
      </c>
      <c r="E1681" s="17"/>
      <c r="F1681" s="10" t="n">
        <f aca="false">D1681*E1681</f>
        <v>0</v>
      </c>
    </row>
    <row r="1682" customFormat="false" ht="13.5" hidden="false" customHeight="false" outlineLevel="0" collapsed="false">
      <c r="A1682" s="22" t="n">
        <v>1646</v>
      </c>
      <c r="B1682" s="24"/>
      <c r="C1682" s="22" t="s">
        <v>80</v>
      </c>
      <c r="D1682" s="22" t="n">
        <v>1</v>
      </c>
      <c r="E1682" s="17"/>
      <c r="F1682" s="10" t="n">
        <f aca="false">D1682*E1682</f>
        <v>0</v>
      </c>
    </row>
    <row r="1683" customFormat="false" ht="13.5" hidden="false" customHeight="false" outlineLevel="0" collapsed="false">
      <c r="A1683" s="22" t="n">
        <v>1647</v>
      </c>
      <c r="B1683" s="24"/>
      <c r="C1683" s="22" t="s">
        <v>80</v>
      </c>
      <c r="D1683" s="22" t="n">
        <v>1</v>
      </c>
      <c r="E1683" s="17"/>
      <c r="F1683" s="10" t="n">
        <f aca="false">D1683*E1683</f>
        <v>0</v>
      </c>
    </row>
    <row r="1684" customFormat="false" ht="13.5" hidden="false" customHeight="false" outlineLevel="0" collapsed="false">
      <c r="A1684" s="22" t="n">
        <v>1648</v>
      </c>
      <c r="B1684" s="24"/>
      <c r="C1684" s="22" t="s">
        <v>80</v>
      </c>
      <c r="D1684" s="22" t="n">
        <v>1</v>
      </c>
      <c r="E1684" s="17"/>
      <c r="F1684" s="10" t="n">
        <f aca="false">D1684*E1684</f>
        <v>0</v>
      </c>
    </row>
    <row r="1685" customFormat="false" ht="13.5" hidden="false" customHeight="false" outlineLevel="0" collapsed="false">
      <c r="A1685" s="22" t="n">
        <v>1649</v>
      </c>
      <c r="B1685" s="24"/>
      <c r="C1685" s="22" t="s">
        <v>80</v>
      </c>
      <c r="D1685" s="22" t="n">
        <v>1</v>
      </c>
      <c r="E1685" s="17"/>
      <c r="F1685" s="10" t="n">
        <f aca="false">D1685*E1685</f>
        <v>0</v>
      </c>
    </row>
    <row r="1686" customFormat="false" ht="13.5" hidden="false" customHeight="false" outlineLevel="0" collapsed="false">
      <c r="A1686" s="22" t="n">
        <v>1650</v>
      </c>
      <c r="B1686" s="24"/>
      <c r="C1686" s="22" t="s">
        <v>80</v>
      </c>
      <c r="D1686" s="22" t="n">
        <v>1</v>
      </c>
      <c r="E1686" s="17"/>
      <c r="F1686" s="10" t="n">
        <f aca="false">D1686*E1686</f>
        <v>0</v>
      </c>
    </row>
    <row r="1687" customFormat="false" ht="13.5" hidden="false" customHeight="false" outlineLevel="0" collapsed="false">
      <c r="A1687" s="22" t="n">
        <v>1651</v>
      </c>
      <c r="B1687" s="24"/>
      <c r="C1687" s="22" t="s">
        <v>80</v>
      </c>
      <c r="D1687" s="22" t="n">
        <v>1</v>
      </c>
      <c r="E1687" s="17"/>
      <c r="F1687" s="10" t="n">
        <f aca="false">D1687*E1687</f>
        <v>0</v>
      </c>
    </row>
    <row r="1688" customFormat="false" ht="13.5" hidden="false" customHeight="false" outlineLevel="0" collapsed="false">
      <c r="A1688" s="22" t="n">
        <v>1652</v>
      </c>
      <c r="B1688" s="24"/>
      <c r="C1688" s="22" t="s">
        <v>80</v>
      </c>
      <c r="D1688" s="22" t="n">
        <v>1</v>
      </c>
      <c r="E1688" s="17"/>
      <c r="F1688" s="10" t="n">
        <f aca="false">D1688*E1688</f>
        <v>0</v>
      </c>
    </row>
    <row r="1689" customFormat="false" ht="13.5" hidden="false" customHeight="false" outlineLevel="0" collapsed="false">
      <c r="A1689" s="22" t="n">
        <v>1653</v>
      </c>
      <c r="B1689" s="24"/>
      <c r="C1689" s="22" t="s">
        <v>80</v>
      </c>
      <c r="D1689" s="22" t="n">
        <v>1</v>
      </c>
      <c r="E1689" s="17"/>
      <c r="F1689" s="10" t="n">
        <f aca="false">D1689*E1689</f>
        <v>0</v>
      </c>
    </row>
    <row r="1690" customFormat="false" ht="13.5" hidden="false" customHeight="false" outlineLevel="0" collapsed="false">
      <c r="A1690" s="22" t="n">
        <v>1654</v>
      </c>
      <c r="B1690" s="24"/>
      <c r="C1690" s="22" t="s">
        <v>80</v>
      </c>
      <c r="D1690" s="22" t="n">
        <v>1</v>
      </c>
      <c r="E1690" s="17"/>
      <c r="F1690" s="10" t="n">
        <f aca="false">D1690*E1690</f>
        <v>0</v>
      </c>
    </row>
    <row r="1691" customFormat="false" ht="13.5" hidden="false" customHeight="false" outlineLevel="0" collapsed="false">
      <c r="A1691" s="22" t="n">
        <v>1655</v>
      </c>
      <c r="B1691" s="24"/>
      <c r="C1691" s="22" t="s">
        <v>80</v>
      </c>
      <c r="D1691" s="22" t="n">
        <v>1</v>
      </c>
      <c r="E1691" s="17"/>
      <c r="F1691" s="10" t="n">
        <f aca="false">D1691*E1691</f>
        <v>0</v>
      </c>
    </row>
    <row r="1692" customFormat="false" ht="13.5" hidden="false" customHeight="false" outlineLevel="0" collapsed="false">
      <c r="A1692" s="22" t="n">
        <v>1656</v>
      </c>
      <c r="B1692" s="24"/>
      <c r="C1692" s="22" t="s">
        <v>80</v>
      </c>
      <c r="D1692" s="22" t="n">
        <v>1</v>
      </c>
      <c r="E1692" s="17"/>
      <c r="F1692" s="10" t="n">
        <f aca="false">D1692*E1692</f>
        <v>0</v>
      </c>
    </row>
    <row r="1693" customFormat="false" ht="13.5" hidden="false" customHeight="false" outlineLevel="0" collapsed="false">
      <c r="A1693" s="22" t="n">
        <v>1657</v>
      </c>
      <c r="B1693" s="24"/>
      <c r="C1693" s="22" t="s">
        <v>80</v>
      </c>
      <c r="D1693" s="22" t="n">
        <v>1</v>
      </c>
      <c r="E1693" s="17"/>
      <c r="F1693" s="10" t="n">
        <f aca="false">D1693*E1693</f>
        <v>0</v>
      </c>
    </row>
    <row r="1694" customFormat="false" ht="13.5" hidden="false" customHeight="false" outlineLevel="0" collapsed="false">
      <c r="A1694" s="22" t="n">
        <v>1658</v>
      </c>
      <c r="B1694" s="24"/>
      <c r="C1694" s="22" t="s">
        <v>80</v>
      </c>
      <c r="D1694" s="22" t="n">
        <v>1</v>
      </c>
      <c r="E1694" s="17"/>
      <c r="F1694" s="10" t="n">
        <f aca="false">D1694*E1694</f>
        <v>0</v>
      </c>
    </row>
    <row r="1695" customFormat="false" ht="13.5" hidden="false" customHeight="false" outlineLevel="0" collapsed="false">
      <c r="A1695" s="22" t="n">
        <v>1659</v>
      </c>
      <c r="B1695" s="24"/>
      <c r="C1695" s="22" t="s">
        <v>80</v>
      </c>
      <c r="D1695" s="22" t="n">
        <v>1</v>
      </c>
      <c r="E1695" s="17"/>
      <c r="F1695" s="10" t="n">
        <f aca="false">D1695*E1695</f>
        <v>0</v>
      </c>
    </row>
    <row r="1696" customFormat="false" ht="13.5" hidden="false" customHeight="false" outlineLevel="0" collapsed="false">
      <c r="A1696" s="22" t="n">
        <v>1660</v>
      </c>
      <c r="B1696" s="24"/>
      <c r="C1696" s="22" t="s">
        <v>80</v>
      </c>
      <c r="D1696" s="22" t="n">
        <v>1</v>
      </c>
      <c r="E1696" s="17"/>
      <c r="F1696" s="10" t="n">
        <f aca="false">D1696*E1696</f>
        <v>0</v>
      </c>
    </row>
    <row r="1697" customFormat="false" ht="13.5" hidden="false" customHeight="false" outlineLevel="0" collapsed="false">
      <c r="A1697" s="22" t="n">
        <v>1661</v>
      </c>
      <c r="B1697" s="24"/>
      <c r="C1697" s="22" t="s">
        <v>80</v>
      </c>
      <c r="D1697" s="22" t="n">
        <v>1</v>
      </c>
      <c r="E1697" s="17"/>
      <c r="F1697" s="10" t="n">
        <f aca="false">D1697*E1697</f>
        <v>0</v>
      </c>
    </row>
    <row r="1698" customFormat="false" ht="13.5" hidden="false" customHeight="false" outlineLevel="0" collapsed="false">
      <c r="A1698" s="22" t="n">
        <v>1662</v>
      </c>
      <c r="B1698" s="24"/>
      <c r="C1698" s="22" t="s">
        <v>80</v>
      </c>
      <c r="D1698" s="22" t="n">
        <v>1</v>
      </c>
      <c r="E1698" s="17"/>
      <c r="F1698" s="10" t="n">
        <f aca="false">D1698*E1698</f>
        <v>0</v>
      </c>
    </row>
    <row r="1699" customFormat="false" ht="13.5" hidden="false" customHeight="false" outlineLevel="0" collapsed="false">
      <c r="A1699" s="22" t="n">
        <v>1</v>
      </c>
      <c r="B1699" s="29" t="s">
        <v>308</v>
      </c>
      <c r="C1699" s="22" t="s">
        <v>40</v>
      </c>
      <c r="D1699" s="22" t="n">
        <v>1</v>
      </c>
      <c r="E1699" s="17"/>
      <c r="F1699" s="10" t="n">
        <f aca="false">D1699*E1699</f>
        <v>0</v>
      </c>
    </row>
    <row r="1700" customFormat="false" ht="13.5" hidden="false" customHeight="false" outlineLevel="0" collapsed="false">
      <c r="A1700" s="22" t="n">
        <v>2</v>
      </c>
      <c r="B1700" s="29" t="s">
        <v>71</v>
      </c>
      <c r="C1700" s="22" t="s">
        <v>40</v>
      </c>
      <c r="D1700" s="22" t="n">
        <v>1</v>
      </c>
      <c r="E1700" s="17"/>
      <c r="F1700" s="10" t="n">
        <f aca="false">D1700*E1700</f>
        <v>0</v>
      </c>
    </row>
    <row r="1701" s="11" customFormat="true" ht="30" hidden="false" customHeight="true" outlineLevel="0" collapsed="false">
      <c r="A1701" s="13" t="s">
        <v>309</v>
      </c>
      <c r="B1701" s="13"/>
      <c r="C1701" s="13"/>
      <c r="D1701" s="30" t="n">
        <f aca="false">SUM(D35:D1698)</f>
        <v>2896</v>
      </c>
      <c r="E1701" s="14"/>
      <c r="F1701" s="15" t="n">
        <f aca="false">SUM(F35:F1700)</f>
        <v>0</v>
      </c>
    </row>
    <row r="1702" customFormat="false" ht="58.5" hidden="false" customHeight="true" outlineLevel="0" collapsed="false">
      <c r="A1702" s="18" t="s">
        <v>310</v>
      </c>
      <c r="B1702" s="18"/>
      <c r="C1702" s="18"/>
      <c r="D1702" s="18"/>
      <c r="E1702" s="18"/>
      <c r="F1702" s="18"/>
    </row>
  </sheetData>
  <mergeCells count="641">
    <mergeCell ref="A1:F1"/>
    <mergeCell ref="A2:F2"/>
    <mergeCell ref="A4:F4"/>
    <mergeCell ref="A5:C5"/>
    <mergeCell ref="A6:C6"/>
    <mergeCell ref="D6:D7"/>
    <mergeCell ref="A7:C7"/>
    <mergeCell ref="A8:C8"/>
    <mergeCell ref="A9:C9"/>
    <mergeCell ref="A10:D10"/>
    <mergeCell ref="A12:F12"/>
    <mergeCell ref="A13:B13"/>
    <mergeCell ref="A14:B14"/>
    <mergeCell ref="A15:B15"/>
    <mergeCell ref="A16:B16"/>
    <mergeCell ref="A17:B17"/>
    <mergeCell ref="A18:B18"/>
    <mergeCell ref="A19:F19"/>
    <mergeCell ref="A21:F21"/>
    <mergeCell ref="A22:B22"/>
    <mergeCell ref="A23:B23"/>
    <mergeCell ref="A24:B24"/>
    <mergeCell ref="A25:F25"/>
    <mergeCell ref="A27:F27"/>
    <mergeCell ref="A28:B28"/>
    <mergeCell ref="A29:B29"/>
    <mergeCell ref="A30:B30"/>
    <mergeCell ref="A31:F31"/>
    <mergeCell ref="A33:F33"/>
    <mergeCell ref="A35:A38"/>
    <mergeCell ref="C35:C38"/>
    <mergeCell ref="A40:A43"/>
    <mergeCell ref="C40:C43"/>
    <mergeCell ref="A45:A46"/>
    <mergeCell ref="C45:C46"/>
    <mergeCell ref="A48:A50"/>
    <mergeCell ref="C48:C50"/>
    <mergeCell ref="A53:A57"/>
    <mergeCell ref="C53:C57"/>
    <mergeCell ref="A59:A60"/>
    <mergeCell ref="C59:C60"/>
    <mergeCell ref="A61:A64"/>
    <mergeCell ref="C61:C64"/>
    <mergeCell ref="A67:A69"/>
    <mergeCell ref="C67:C69"/>
    <mergeCell ref="A71:A72"/>
    <mergeCell ref="C71:C72"/>
    <mergeCell ref="A77:A79"/>
    <mergeCell ref="C77:C79"/>
    <mergeCell ref="A83:A86"/>
    <mergeCell ref="C83:C86"/>
    <mergeCell ref="A92:A94"/>
    <mergeCell ref="C92:C94"/>
    <mergeCell ref="A96:A98"/>
    <mergeCell ref="C96:C98"/>
    <mergeCell ref="A113:A114"/>
    <mergeCell ref="C113:C114"/>
    <mergeCell ref="A116:A118"/>
    <mergeCell ref="C116:C118"/>
    <mergeCell ref="A119:A120"/>
    <mergeCell ref="C119:C120"/>
    <mergeCell ref="A123:A127"/>
    <mergeCell ref="C123:C127"/>
    <mergeCell ref="A131:A133"/>
    <mergeCell ref="C131:C133"/>
    <mergeCell ref="A140:A141"/>
    <mergeCell ref="C140:C141"/>
    <mergeCell ref="A142:A143"/>
    <mergeCell ref="C142:C143"/>
    <mergeCell ref="A144:A145"/>
    <mergeCell ref="C144:C145"/>
    <mergeCell ref="A147:A150"/>
    <mergeCell ref="C147:C150"/>
    <mergeCell ref="A151:A152"/>
    <mergeCell ref="C151:C152"/>
    <mergeCell ref="A154:A155"/>
    <mergeCell ref="C154:C155"/>
    <mergeCell ref="A156:A157"/>
    <mergeCell ref="C156:C157"/>
    <mergeCell ref="A159:A160"/>
    <mergeCell ref="C159:C160"/>
    <mergeCell ref="A162:A163"/>
    <mergeCell ref="C162:C163"/>
    <mergeCell ref="A165:A166"/>
    <mergeCell ref="C165:C166"/>
    <mergeCell ref="A169:A171"/>
    <mergeCell ref="C169:C171"/>
    <mergeCell ref="A172:A173"/>
    <mergeCell ref="C172:C173"/>
    <mergeCell ref="A176:A178"/>
    <mergeCell ref="C176:C178"/>
    <mergeCell ref="A179:A180"/>
    <mergeCell ref="C179:C180"/>
    <mergeCell ref="A181:A182"/>
    <mergeCell ref="C181:C182"/>
    <mergeCell ref="A184:A185"/>
    <mergeCell ref="C184:C185"/>
    <mergeCell ref="A187:A188"/>
    <mergeCell ref="C187:C188"/>
    <mergeCell ref="A190:A192"/>
    <mergeCell ref="C190:C192"/>
    <mergeCell ref="A194:A196"/>
    <mergeCell ref="C194:C196"/>
    <mergeCell ref="A197:A198"/>
    <mergeCell ref="C197:C198"/>
    <mergeCell ref="A205:A207"/>
    <mergeCell ref="C205:C207"/>
    <mergeCell ref="A209:A210"/>
    <mergeCell ref="C209:C210"/>
    <mergeCell ref="A212:A214"/>
    <mergeCell ref="C212:C214"/>
    <mergeCell ref="A216:A219"/>
    <mergeCell ref="C216:C219"/>
    <mergeCell ref="A220:A221"/>
    <mergeCell ref="C220:C221"/>
    <mergeCell ref="A223:A226"/>
    <mergeCell ref="C223:C226"/>
    <mergeCell ref="A227:A228"/>
    <mergeCell ref="C227:C228"/>
    <mergeCell ref="A231:A233"/>
    <mergeCell ref="C231:C233"/>
    <mergeCell ref="A235:A236"/>
    <mergeCell ref="C235:C236"/>
    <mergeCell ref="A240:A243"/>
    <mergeCell ref="C240:C243"/>
    <mergeCell ref="A244:A247"/>
    <mergeCell ref="C244:C247"/>
    <mergeCell ref="A252:A254"/>
    <mergeCell ref="C252:C254"/>
    <mergeCell ref="A255:A256"/>
    <mergeCell ref="C255:C256"/>
    <mergeCell ref="A257:A261"/>
    <mergeCell ref="C257:C261"/>
    <mergeCell ref="A262:A263"/>
    <mergeCell ref="C262:C263"/>
    <mergeCell ref="A267:A268"/>
    <mergeCell ref="C267:C268"/>
    <mergeCell ref="A271:A273"/>
    <mergeCell ref="C271:C273"/>
    <mergeCell ref="A274:A277"/>
    <mergeCell ref="C274:C277"/>
    <mergeCell ref="A278:A279"/>
    <mergeCell ref="C278:C279"/>
    <mergeCell ref="A281:A282"/>
    <mergeCell ref="C281:C282"/>
    <mergeCell ref="A283:A284"/>
    <mergeCell ref="C283:C284"/>
    <mergeCell ref="A285:A286"/>
    <mergeCell ref="C285:C286"/>
    <mergeCell ref="A289:A290"/>
    <mergeCell ref="C289:C290"/>
    <mergeCell ref="A293:A294"/>
    <mergeCell ref="C293:C294"/>
    <mergeCell ref="A296:A297"/>
    <mergeCell ref="C296:C297"/>
    <mergeCell ref="A298:A299"/>
    <mergeCell ref="C298:C299"/>
    <mergeCell ref="A301:A302"/>
    <mergeCell ref="C301:C302"/>
    <mergeCell ref="A305:A306"/>
    <mergeCell ref="C305:C306"/>
    <mergeCell ref="A307:A308"/>
    <mergeCell ref="C307:C308"/>
    <mergeCell ref="A311:A314"/>
    <mergeCell ref="C311:C314"/>
    <mergeCell ref="A315:A316"/>
    <mergeCell ref="C315:C316"/>
    <mergeCell ref="A318:A321"/>
    <mergeCell ref="C318:C321"/>
    <mergeCell ref="A330:A331"/>
    <mergeCell ref="C330:C331"/>
    <mergeCell ref="A346:A347"/>
    <mergeCell ref="C346:C347"/>
    <mergeCell ref="A349:A351"/>
    <mergeCell ref="C349:C351"/>
    <mergeCell ref="A358:A359"/>
    <mergeCell ref="C358:C359"/>
    <mergeCell ref="A367:A369"/>
    <mergeCell ref="C367:C369"/>
    <mergeCell ref="A372:A373"/>
    <mergeCell ref="C372:C373"/>
    <mergeCell ref="A374:A375"/>
    <mergeCell ref="C374:C375"/>
    <mergeCell ref="A377:A378"/>
    <mergeCell ref="C377:C378"/>
    <mergeCell ref="A384:A385"/>
    <mergeCell ref="C384:C385"/>
    <mergeCell ref="A387:A388"/>
    <mergeCell ref="C387:C388"/>
    <mergeCell ref="A389:A392"/>
    <mergeCell ref="C389:C392"/>
    <mergeCell ref="A393:A396"/>
    <mergeCell ref="C393:C396"/>
    <mergeCell ref="A402:A403"/>
    <mergeCell ref="C402:C403"/>
    <mergeCell ref="A405:A408"/>
    <mergeCell ref="C405:C408"/>
    <mergeCell ref="A409:A410"/>
    <mergeCell ref="C409:C410"/>
    <mergeCell ref="A411:A413"/>
    <mergeCell ref="C411:C413"/>
    <mergeCell ref="A418:A419"/>
    <mergeCell ref="C418:C419"/>
    <mergeCell ref="A421:A422"/>
    <mergeCell ref="C421:C422"/>
    <mergeCell ref="A425:A428"/>
    <mergeCell ref="C425:C428"/>
    <mergeCell ref="A433:A436"/>
    <mergeCell ref="C433:C436"/>
    <mergeCell ref="A441:A443"/>
    <mergeCell ref="C441:C443"/>
    <mergeCell ref="A444:A445"/>
    <mergeCell ref="C444:C445"/>
    <mergeCell ref="A447:A449"/>
    <mergeCell ref="C447:C449"/>
    <mergeCell ref="A454:A455"/>
    <mergeCell ref="C454:C455"/>
    <mergeCell ref="A456:A457"/>
    <mergeCell ref="C456:C457"/>
    <mergeCell ref="A459:A461"/>
    <mergeCell ref="C459:C461"/>
    <mergeCell ref="A463:A464"/>
    <mergeCell ref="C463:C464"/>
    <mergeCell ref="A466:A467"/>
    <mergeCell ref="C466:C467"/>
    <mergeCell ref="A470:A472"/>
    <mergeCell ref="C470:C472"/>
    <mergeCell ref="A473:A475"/>
    <mergeCell ref="C473:C475"/>
    <mergeCell ref="A477:A478"/>
    <mergeCell ref="C477:C478"/>
    <mergeCell ref="A480:A483"/>
    <mergeCell ref="C480:C483"/>
    <mergeCell ref="A484:A486"/>
    <mergeCell ref="C484:C486"/>
    <mergeCell ref="A488:A489"/>
    <mergeCell ref="C488:C489"/>
    <mergeCell ref="A493:A494"/>
    <mergeCell ref="C493:C494"/>
    <mergeCell ref="A495:A498"/>
    <mergeCell ref="C495:C498"/>
    <mergeCell ref="A500:A501"/>
    <mergeCell ref="C500:C501"/>
    <mergeCell ref="A502:A503"/>
    <mergeCell ref="C502:C503"/>
    <mergeCell ref="A504:A505"/>
    <mergeCell ref="C504:C505"/>
    <mergeCell ref="A506:A507"/>
    <mergeCell ref="C506:C507"/>
    <mergeCell ref="A514:A516"/>
    <mergeCell ref="C514:C516"/>
    <mergeCell ref="A517:A518"/>
    <mergeCell ref="C517:C518"/>
    <mergeCell ref="A519:A521"/>
    <mergeCell ref="C519:C521"/>
    <mergeCell ref="A529:A531"/>
    <mergeCell ref="C529:C531"/>
    <mergeCell ref="A534:A537"/>
    <mergeCell ref="C534:C537"/>
    <mergeCell ref="A538:A539"/>
    <mergeCell ref="C538:C539"/>
    <mergeCell ref="A541:A542"/>
    <mergeCell ref="C541:C542"/>
    <mergeCell ref="A543:A544"/>
    <mergeCell ref="C543:C544"/>
    <mergeCell ref="A545:A547"/>
    <mergeCell ref="C545:C547"/>
    <mergeCell ref="A548:A549"/>
    <mergeCell ref="C548:C549"/>
    <mergeCell ref="A550:A552"/>
    <mergeCell ref="C550:C552"/>
    <mergeCell ref="A556:A557"/>
    <mergeCell ref="C556:C557"/>
    <mergeCell ref="A560:A561"/>
    <mergeCell ref="C560:C561"/>
    <mergeCell ref="A562:A563"/>
    <mergeCell ref="C562:C563"/>
    <mergeCell ref="A564:A565"/>
    <mergeCell ref="C564:C565"/>
    <mergeCell ref="A569:A570"/>
    <mergeCell ref="C569:C570"/>
    <mergeCell ref="A584:A586"/>
    <mergeCell ref="C584:C586"/>
    <mergeCell ref="A587:A588"/>
    <mergeCell ref="C587:C588"/>
    <mergeCell ref="A589:A591"/>
    <mergeCell ref="C589:C591"/>
    <mergeCell ref="A593:A594"/>
    <mergeCell ref="C593:C594"/>
    <mergeCell ref="A595:A596"/>
    <mergeCell ref="C595:C596"/>
    <mergeCell ref="A598:A599"/>
    <mergeCell ref="C598:C599"/>
    <mergeCell ref="A607:A610"/>
    <mergeCell ref="C607:C610"/>
    <mergeCell ref="A611:A612"/>
    <mergeCell ref="C611:C612"/>
    <mergeCell ref="A615:A616"/>
    <mergeCell ref="C615:C616"/>
    <mergeCell ref="A620:A621"/>
    <mergeCell ref="C620:C621"/>
    <mergeCell ref="A627:A628"/>
    <mergeCell ref="C627:C628"/>
    <mergeCell ref="A632:A633"/>
    <mergeCell ref="C632:C633"/>
    <mergeCell ref="A636:A637"/>
    <mergeCell ref="C636:C637"/>
    <mergeCell ref="A640:A643"/>
    <mergeCell ref="C640:C643"/>
    <mergeCell ref="A644:A646"/>
    <mergeCell ref="C644:C646"/>
    <mergeCell ref="A647:A649"/>
    <mergeCell ref="C647:C649"/>
    <mergeCell ref="A650:A654"/>
    <mergeCell ref="C650:C654"/>
    <mergeCell ref="A655:A657"/>
    <mergeCell ref="C655:C657"/>
    <mergeCell ref="A658:A660"/>
    <mergeCell ref="C658:C660"/>
    <mergeCell ref="A661:A663"/>
    <mergeCell ref="C661:C663"/>
    <mergeCell ref="A673:A674"/>
    <mergeCell ref="C673:C674"/>
    <mergeCell ref="A676:A677"/>
    <mergeCell ref="C676:C677"/>
    <mergeCell ref="A679:A681"/>
    <mergeCell ref="C679:C681"/>
    <mergeCell ref="A685:A692"/>
    <mergeCell ref="C685:C692"/>
    <mergeCell ref="A694:A696"/>
    <mergeCell ref="C694:C696"/>
    <mergeCell ref="A713:A716"/>
    <mergeCell ref="C713:C716"/>
    <mergeCell ref="A718:A722"/>
    <mergeCell ref="C718:C722"/>
    <mergeCell ref="A724:A725"/>
    <mergeCell ref="C724:C725"/>
    <mergeCell ref="A727:A729"/>
    <mergeCell ref="C727:C729"/>
    <mergeCell ref="A730:A731"/>
    <mergeCell ref="C730:C731"/>
    <mergeCell ref="A732:A733"/>
    <mergeCell ref="C732:C733"/>
    <mergeCell ref="A737:A738"/>
    <mergeCell ref="C737:C738"/>
    <mergeCell ref="A740:A741"/>
    <mergeCell ref="C740:C741"/>
    <mergeCell ref="A743:A744"/>
    <mergeCell ref="C743:C744"/>
    <mergeCell ref="A757:A758"/>
    <mergeCell ref="C757:C758"/>
    <mergeCell ref="A759:A760"/>
    <mergeCell ref="C759:C760"/>
    <mergeCell ref="A776:A777"/>
    <mergeCell ref="C776:C777"/>
    <mergeCell ref="A781:A782"/>
    <mergeCell ref="C781:C782"/>
    <mergeCell ref="A789:A790"/>
    <mergeCell ref="C789:C790"/>
    <mergeCell ref="A792:A795"/>
    <mergeCell ref="C792:C795"/>
    <mergeCell ref="A798:A799"/>
    <mergeCell ref="C798:C799"/>
    <mergeCell ref="A800:A801"/>
    <mergeCell ref="C800:C801"/>
    <mergeCell ref="A810:A811"/>
    <mergeCell ref="C810:C811"/>
    <mergeCell ref="A816:A817"/>
    <mergeCell ref="C816:C817"/>
    <mergeCell ref="A819:A820"/>
    <mergeCell ref="C819:C820"/>
    <mergeCell ref="A825:A826"/>
    <mergeCell ref="C825:C826"/>
    <mergeCell ref="A830:A831"/>
    <mergeCell ref="C830:C831"/>
    <mergeCell ref="A832:A833"/>
    <mergeCell ref="C832:C833"/>
    <mergeCell ref="A837:A839"/>
    <mergeCell ref="C837:C839"/>
    <mergeCell ref="A843:A844"/>
    <mergeCell ref="C843:C844"/>
    <mergeCell ref="A845:A846"/>
    <mergeCell ref="C845:C846"/>
    <mergeCell ref="A848:A849"/>
    <mergeCell ref="C848:C849"/>
    <mergeCell ref="A851:A852"/>
    <mergeCell ref="C851:C852"/>
    <mergeCell ref="A854:A855"/>
    <mergeCell ref="C854:C855"/>
    <mergeCell ref="A856:A858"/>
    <mergeCell ref="C856:C858"/>
    <mergeCell ref="A860:A861"/>
    <mergeCell ref="C860:C861"/>
    <mergeCell ref="A864:A866"/>
    <mergeCell ref="C864:C866"/>
    <mergeCell ref="A871:A872"/>
    <mergeCell ref="C871:C872"/>
    <mergeCell ref="A877:A878"/>
    <mergeCell ref="C877:C878"/>
    <mergeCell ref="A881:A882"/>
    <mergeCell ref="C881:C882"/>
    <mergeCell ref="A889:A890"/>
    <mergeCell ref="C889:C890"/>
    <mergeCell ref="A891:A892"/>
    <mergeCell ref="C891:C892"/>
    <mergeCell ref="A898:A899"/>
    <mergeCell ref="C898:C899"/>
    <mergeCell ref="A903:A904"/>
    <mergeCell ref="C903:C904"/>
    <mergeCell ref="A925:A926"/>
    <mergeCell ref="C925:C926"/>
    <mergeCell ref="A930:A932"/>
    <mergeCell ref="C930:C932"/>
    <mergeCell ref="A935:A936"/>
    <mergeCell ref="C935:C936"/>
    <mergeCell ref="A942:A943"/>
    <mergeCell ref="C942:C943"/>
    <mergeCell ref="A945:A946"/>
    <mergeCell ref="C945:C946"/>
    <mergeCell ref="A947:A948"/>
    <mergeCell ref="C947:C948"/>
    <mergeCell ref="A954:A955"/>
    <mergeCell ref="C954:C955"/>
    <mergeCell ref="A958:A959"/>
    <mergeCell ref="C958:C959"/>
    <mergeCell ref="A965:A966"/>
    <mergeCell ref="C965:C966"/>
    <mergeCell ref="A970:A971"/>
    <mergeCell ref="C970:C971"/>
    <mergeCell ref="A972:A973"/>
    <mergeCell ref="C972:C973"/>
    <mergeCell ref="A974:A975"/>
    <mergeCell ref="C974:C975"/>
    <mergeCell ref="A977:A978"/>
    <mergeCell ref="C977:C978"/>
    <mergeCell ref="A980:A985"/>
    <mergeCell ref="C980:C985"/>
    <mergeCell ref="A986:A988"/>
    <mergeCell ref="C986:C988"/>
    <mergeCell ref="A1003:A1004"/>
    <mergeCell ref="C1003:C1004"/>
    <mergeCell ref="A1005:A1006"/>
    <mergeCell ref="C1005:C1006"/>
    <mergeCell ref="A1011:A1012"/>
    <mergeCell ref="C1011:C1012"/>
    <mergeCell ref="A1015:A1017"/>
    <mergeCell ref="C1015:C1017"/>
    <mergeCell ref="A1032:A1033"/>
    <mergeCell ref="C1032:C1033"/>
    <mergeCell ref="A1035:A1037"/>
    <mergeCell ref="C1035:C1037"/>
    <mergeCell ref="A1039:A1041"/>
    <mergeCell ref="C1039:C1041"/>
    <mergeCell ref="A1044:A1045"/>
    <mergeCell ref="C1044:C1045"/>
    <mergeCell ref="A1048:A1049"/>
    <mergeCell ref="C1048:C1049"/>
    <mergeCell ref="A1050:A1051"/>
    <mergeCell ref="C1050:C1051"/>
    <mergeCell ref="A1061:A1062"/>
    <mergeCell ref="C1061:C1062"/>
    <mergeCell ref="A1063:A1071"/>
    <mergeCell ref="C1063:C1071"/>
    <mergeCell ref="A1073:A1075"/>
    <mergeCell ref="C1073:C1075"/>
    <mergeCell ref="A1076:A1077"/>
    <mergeCell ref="C1076:C1077"/>
    <mergeCell ref="A1099:A1100"/>
    <mergeCell ref="C1099:C1100"/>
    <mergeCell ref="A1101:A1102"/>
    <mergeCell ref="C1101:C1102"/>
    <mergeCell ref="A1109:A1110"/>
    <mergeCell ref="C1109:C1110"/>
    <mergeCell ref="A1111:A1112"/>
    <mergeCell ref="C1111:C1112"/>
    <mergeCell ref="A1118:A1119"/>
    <mergeCell ref="C1118:C1119"/>
    <mergeCell ref="A1123:A1124"/>
    <mergeCell ref="C1123:C1124"/>
    <mergeCell ref="A1126:A1127"/>
    <mergeCell ref="C1126:C1127"/>
    <mergeCell ref="A1128:A1131"/>
    <mergeCell ref="C1128:C1131"/>
    <mergeCell ref="A1137:A1138"/>
    <mergeCell ref="C1137:C1138"/>
    <mergeCell ref="A1139:A1140"/>
    <mergeCell ref="C1139:C1140"/>
    <mergeCell ref="A1145:A1146"/>
    <mergeCell ref="C1145:C1146"/>
    <mergeCell ref="A1151:A1152"/>
    <mergeCell ref="C1151:C1152"/>
    <mergeCell ref="A1165:A1166"/>
    <mergeCell ref="C1165:C1166"/>
    <mergeCell ref="A1167:A1168"/>
    <mergeCell ref="C1167:C1168"/>
    <mergeCell ref="A1169:A1171"/>
    <mergeCell ref="C1169:C1171"/>
    <mergeCell ref="A1174:A1175"/>
    <mergeCell ref="C1174:C1175"/>
    <mergeCell ref="A1178:A1180"/>
    <mergeCell ref="C1178:C1180"/>
    <mergeCell ref="A1182:A1183"/>
    <mergeCell ref="C1182:C1183"/>
    <mergeCell ref="A1188:A1195"/>
    <mergeCell ref="C1188:C1195"/>
    <mergeCell ref="A1204:A1206"/>
    <mergeCell ref="C1204:C1206"/>
    <mergeCell ref="A1207:A1209"/>
    <mergeCell ref="C1207:C1209"/>
    <mergeCell ref="A1214:A1215"/>
    <mergeCell ref="C1214:C1215"/>
    <mergeCell ref="A1217:A1218"/>
    <mergeCell ref="C1217:C1218"/>
    <mergeCell ref="A1220:A1222"/>
    <mergeCell ref="C1220:C1222"/>
    <mergeCell ref="A1224:A1227"/>
    <mergeCell ref="C1224:C1227"/>
    <mergeCell ref="A1242:A1244"/>
    <mergeCell ref="C1242:C1244"/>
    <mergeCell ref="A1255:A1257"/>
    <mergeCell ref="C1255:C1257"/>
    <mergeCell ref="A1261:A1262"/>
    <mergeCell ref="C1261:C1262"/>
    <mergeCell ref="A1276:A1277"/>
    <mergeCell ref="C1276:C1277"/>
    <mergeCell ref="A1279:A1280"/>
    <mergeCell ref="C1279:C1280"/>
    <mergeCell ref="A1283:A1285"/>
    <mergeCell ref="C1283:C1285"/>
    <mergeCell ref="A1300:A1302"/>
    <mergeCell ref="C1300:C1302"/>
    <mergeCell ref="A1303:A1304"/>
    <mergeCell ref="C1303:C1304"/>
    <mergeCell ref="A1306:A1308"/>
    <mergeCell ref="C1306:C1308"/>
    <mergeCell ref="A1310:A1312"/>
    <mergeCell ref="C1310:C1312"/>
    <mergeCell ref="A1326:A1327"/>
    <mergeCell ref="C1326:C1327"/>
    <mergeCell ref="A1337:A1338"/>
    <mergeCell ref="C1337:C1338"/>
    <mergeCell ref="A1340:A1341"/>
    <mergeCell ref="C1340:C1341"/>
    <mergeCell ref="A1342:A1343"/>
    <mergeCell ref="C1342:C1343"/>
    <mergeCell ref="A1347:A1348"/>
    <mergeCell ref="C1347:C1348"/>
    <mergeCell ref="A1354:A1355"/>
    <mergeCell ref="C1354:C1355"/>
    <mergeCell ref="A1356:A1357"/>
    <mergeCell ref="C1356:C1357"/>
    <mergeCell ref="A1359:A1360"/>
    <mergeCell ref="C1359:C1360"/>
    <mergeCell ref="A1364:A1365"/>
    <mergeCell ref="C1364:C1365"/>
    <mergeCell ref="A1366:A1368"/>
    <mergeCell ref="C1366:C1368"/>
    <mergeCell ref="A1376:A1377"/>
    <mergeCell ref="C1376:C1377"/>
    <mergeCell ref="A1381:A1383"/>
    <mergeCell ref="C1381:C1383"/>
    <mergeCell ref="A1386:A1388"/>
    <mergeCell ref="C1386:C1388"/>
    <mergeCell ref="A1393:A1394"/>
    <mergeCell ref="C1393:C1394"/>
    <mergeCell ref="A1396:A1397"/>
    <mergeCell ref="C1396:C1397"/>
    <mergeCell ref="A1402:A1403"/>
    <mergeCell ref="C1402:C1403"/>
    <mergeCell ref="A1415:A1416"/>
    <mergeCell ref="C1415:C1416"/>
    <mergeCell ref="A1425:A1426"/>
    <mergeCell ref="C1425:C1426"/>
    <mergeCell ref="A1427:A1428"/>
    <mergeCell ref="C1427:C1428"/>
    <mergeCell ref="A1435:A1437"/>
    <mergeCell ref="C1435:C1437"/>
    <mergeCell ref="A1438:A1441"/>
    <mergeCell ref="C1438:C1441"/>
    <mergeCell ref="A1444:A1446"/>
    <mergeCell ref="C1444:C1446"/>
    <mergeCell ref="A1453:A1455"/>
    <mergeCell ref="C1453:C1455"/>
    <mergeCell ref="A1456:A1457"/>
    <mergeCell ref="C1456:C1457"/>
    <mergeCell ref="A1463:A1464"/>
    <mergeCell ref="C1463:C1464"/>
    <mergeCell ref="A1467:A1468"/>
    <mergeCell ref="C1467:C1468"/>
    <mergeCell ref="A1474:A1476"/>
    <mergeCell ref="C1474:C1476"/>
    <mergeCell ref="A1480:A1481"/>
    <mergeCell ref="C1480:C1481"/>
    <mergeCell ref="A1485:A1486"/>
    <mergeCell ref="C1485:C1486"/>
    <mergeCell ref="A1488:A1489"/>
    <mergeCell ref="C1488:C1489"/>
    <mergeCell ref="A1492:A1493"/>
    <mergeCell ref="C1492:C1493"/>
    <mergeCell ref="A1496:A1497"/>
    <mergeCell ref="C1496:C1497"/>
    <mergeCell ref="A1503:A1504"/>
    <mergeCell ref="C1503:C1504"/>
    <mergeCell ref="A1505:A1506"/>
    <mergeCell ref="C1505:C1506"/>
    <mergeCell ref="A1510:A1511"/>
    <mergeCell ref="C1510:C1511"/>
    <mergeCell ref="A1513:A1514"/>
    <mergeCell ref="C1513:C1514"/>
    <mergeCell ref="A1517:A1519"/>
    <mergeCell ref="C1517:C1519"/>
    <mergeCell ref="A1521:A1523"/>
    <mergeCell ref="C1521:C1523"/>
    <mergeCell ref="A1524:A1526"/>
    <mergeCell ref="C1524:C1526"/>
    <mergeCell ref="A1527:A1529"/>
    <mergeCell ref="C1527:C1529"/>
    <mergeCell ref="A1531:A1534"/>
    <mergeCell ref="C1531:C1534"/>
    <mergeCell ref="A1535:A1539"/>
    <mergeCell ref="C1535:C1539"/>
    <mergeCell ref="A1545:A1546"/>
    <mergeCell ref="C1545:C1546"/>
    <mergeCell ref="A1547:A1548"/>
    <mergeCell ref="C1547:C1548"/>
    <mergeCell ref="A1554:A1556"/>
    <mergeCell ref="C1554:C1556"/>
    <mergeCell ref="A1557:A1560"/>
    <mergeCell ref="C1557:C1560"/>
    <mergeCell ref="A1563:A1564"/>
    <mergeCell ref="C1563:C1564"/>
    <mergeCell ref="A1569:A1579"/>
    <mergeCell ref="C1569:C1579"/>
    <mergeCell ref="A1582:A1583"/>
    <mergeCell ref="C1582:C1583"/>
    <mergeCell ref="A1585:A1586"/>
    <mergeCell ref="C1585:C1586"/>
    <mergeCell ref="A1589:A1591"/>
    <mergeCell ref="C1589:C1591"/>
    <mergeCell ref="A1701:C1701"/>
    <mergeCell ref="A1702:F17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2" man="true" max="16383" min="0"/>
    <brk id="107" man="true" max="16383" min="0"/>
    <brk id="182" man="true" max="16383" min="0"/>
    <brk id="256" man="true" max="16383" min="0"/>
    <brk id="331" man="true" max="16383" min="0"/>
    <brk id="404" man="true" max="16383" min="0"/>
    <brk id="478" man="true" max="16383" min="0"/>
    <brk id="552" man="true" max="16383" min="0"/>
    <brk id="626" man="true" max="16383" min="0"/>
    <brk id="699" man="true" max="16383" min="0"/>
    <brk id="772" man="true" max="16383" min="0"/>
    <brk id="846" man="true" max="16383" min="0"/>
    <brk id="919" man="true" max="16383" min="0"/>
    <brk id="992" man="true" max="16383" min="0"/>
    <brk id="1062" man="true" max="16383" min="0"/>
    <brk id="1136" man="true" max="16383" min="0"/>
    <brk id="1212" man="true" max="16383" min="0"/>
    <brk id="1287" man="true" max="16383" min="0"/>
    <brk id="1362" man="true" max="16383" min="0"/>
    <brk id="1437" man="true" max="16383" min="0"/>
    <brk id="1512" man="true" max="16383" min="0"/>
    <brk id="1587" man="true" max="16383" min="0"/>
    <brk id="16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2" width="11.54"/>
    <col collapsed="false" customWidth="true" hidden="false" outlineLevel="0" max="2" min="2" style="2" width="11.36"/>
    <col collapsed="false" customWidth="true" hidden="false" outlineLevel="0" max="3" min="3" style="31" width="39.09"/>
    <col collapsed="false" customWidth="true" hidden="false" outlineLevel="0" max="4" min="4" style="2" width="9.54"/>
    <col collapsed="false" customWidth="false" hidden="false" outlineLevel="0" max="5" min="5" style="2" width="9.09"/>
    <col collapsed="false" customWidth="false" hidden="false" outlineLevel="0" max="6" min="6" style="32" width="9.09"/>
    <col collapsed="false" customWidth="true" hidden="false" outlineLevel="0" max="7" min="7" style="11" width="20.54"/>
    <col collapsed="false" customWidth="false" hidden="false" outlineLevel="0" max="256" min="8" style="1" width="9.09"/>
    <col collapsed="false" customWidth="true" hidden="false" outlineLevel="0" max="257" min="257" style="1" width="11.54"/>
    <col collapsed="false" customWidth="true" hidden="false" outlineLevel="0" max="258" min="258" style="1" width="11.36"/>
    <col collapsed="false" customWidth="true" hidden="false" outlineLevel="0" max="259" min="259" style="1" width="36.63"/>
    <col collapsed="false" customWidth="true" hidden="false" outlineLevel="0" max="260" min="260" style="1" width="9.54"/>
    <col collapsed="false" customWidth="false" hidden="false" outlineLevel="0" max="262" min="261" style="1" width="9.09"/>
    <col collapsed="false" customWidth="true" hidden="false" outlineLevel="0" max="263" min="263" style="1" width="20.54"/>
    <col collapsed="false" customWidth="false" hidden="false" outlineLevel="0" max="512" min="264" style="1" width="9.09"/>
    <col collapsed="false" customWidth="true" hidden="false" outlineLevel="0" max="513" min="513" style="1" width="11.54"/>
    <col collapsed="false" customWidth="true" hidden="false" outlineLevel="0" max="514" min="514" style="1" width="11.36"/>
    <col collapsed="false" customWidth="true" hidden="false" outlineLevel="0" max="515" min="515" style="1" width="36.63"/>
    <col collapsed="false" customWidth="true" hidden="false" outlineLevel="0" max="516" min="516" style="1" width="9.54"/>
    <col collapsed="false" customWidth="false" hidden="false" outlineLevel="0" max="518" min="517" style="1" width="9.09"/>
    <col collapsed="false" customWidth="true" hidden="false" outlineLevel="0" max="519" min="519" style="1" width="20.54"/>
    <col collapsed="false" customWidth="false" hidden="false" outlineLevel="0" max="768" min="520" style="1" width="9.09"/>
    <col collapsed="false" customWidth="true" hidden="false" outlineLevel="0" max="769" min="769" style="1" width="11.54"/>
    <col collapsed="false" customWidth="true" hidden="false" outlineLevel="0" max="770" min="770" style="1" width="11.36"/>
    <col collapsed="false" customWidth="true" hidden="false" outlineLevel="0" max="771" min="771" style="1" width="36.63"/>
    <col collapsed="false" customWidth="true" hidden="false" outlineLevel="0" max="772" min="772" style="1" width="9.54"/>
    <col collapsed="false" customWidth="false" hidden="false" outlineLevel="0" max="774" min="773" style="1" width="9.09"/>
    <col collapsed="false" customWidth="true" hidden="false" outlineLevel="0" max="775" min="775" style="1" width="20.54"/>
    <col collapsed="false" customWidth="false" hidden="false" outlineLevel="0" max="1024" min="776" style="1" width="9.09"/>
    <col collapsed="false" customWidth="true" hidden="false" outlineLevel="0" max="1025" min="1025" style="1" width="11.54"/>
    <col collapsed="false" customWidth="true" hidden="false" outlineLevel="0" max="1026" min="1026" style="1" width="11.36"/>
    <col collapsed="false" customWidth="true" hidden="false" outlineLevel="0" max="1027" min="1027" style="1" width="36.63"/>
    <col collapsed="false" customWidth="true" hidden="false" outlineLevel="0" max="1028" min="1028" style="1" width="9.54"/>
    <col collapsed="false" customWidth="false" hidden="false" outlineLevel="0" max="1030" min="1029" style="1" width="9.09"/>
    <col collapsed="false" customWidth="true" hidden="false" outlineLevel="0" max="1031" min="1031" style="1" width="20.54"/>
    <col collapsed="false" customWidth="false" hidden="false" outlineLevel="0" max="1280" min="1032" style="1" width="9.09"/>
    <col collapsed="false" customWidth="true" hidden="false" outlineLevel="0" max="1281" min="1281" style="1" width="11.54"/>
    <col collapsed="false" customWidth="true" hidden="false" outlineLevel="0" max="1282" min="1282" style="1" width="11.36"/>
    <col collapsed="false" customWidth="true" hidden="false" outlineLevel="0" max="1283" min="1283" style="1" width="36.63"/>
    <col collapsed="false" customWidth="true" hidden="false" outlineLevel="0" max="1284" min="1284" style="1" width="9.54"/>
    <col collapsed="false" customWidth="false" hidden="false" outlineLevel="0" max="1286" min="1285" style="1" width="9.09"/>
    <col collapsed="false" customWidth="true" hidden="false" outlineLevel="0" max="1287" min="1287" style="1" width="20.54"/>
    <col collapsed="false" customWidth="false" hidden="false" outlineLevel="0" max="1536" min="1288" style="1" width="9.09"/>
    <col collapsed="false" customWidth="true" hidden="false" outlineLevel="0" max="1537" min="1537" style="1" width="11.54"/>
    <col collapsed="false" customWidth="true" hidden="false" outlineLevel="0" max="1538" min="1538" style="1" width="11.36"/>
    <col collapsed="false" customWidth="true" hidden="false" outlineLevel="0" max="1539" min="1539" style="1" width="36.63"/>
    <col collapsed="false" customWidth="true" hidden="false" outlineLevel="0" max="1540" min="1540" style="1" width="9.54"/>
    <col collapsed="false" customWidth="false" hidden="false" outlineLevel="0" max="1542" min="1541" style="1" width="9.09"/>
    <col collapsed="false" customWidth="true" hidden="false" outlineLevel="0" max="1543" min="1543" style="1" width="20.54"/>
    <col collapsed="false" customWidth="false" hidden="false" outlineLevel="0" max="1792" min="1544" style="1" width="9.09"/>
    <col collapsed="false" customWidth="true" hidden="false" outlineLevel="0" max="1793" min="1793" style="1" width="11.54"/>
    <col collapsed="false" customWidth="true" hidden="false" outlineLevel="0" max="1794" min="1794" style="1" width="11.36"/>
    <col collapsed="false" customWidth="true" hidden="false" outlineLevel="0" max="1795" min="1795" style="1" width="36.63"/>
    <col collapsed="false" customWidth="true" hidden="false" outlineLevel="0" max="1796" min="1796" style="1" width="9.54"/>
    <col collapsed="false" customWidth="false" hidden="false" outlineLevel="0" max="1798" min="1797" style="1" width="9.09"/>
    <col collapsed="false" customWidth="true" hidden="false" outlineLevel="0" max="1799" min="1799" style="1" width="20.54"/>
    <col collapsed="false" customWidth="false" hidden="false" outlineLevel="0" max="2048" min="1800" style="1" width="9.09"/>
    <col collapsed="false" customWidth="true" hidden="false" outlineLevel="0" max="2049" min="2049" style="1" width="11.54"/>
    <col collapsed="false" customWidth="true" hidden="false" outlineLevel="0" max="2050" min="2050" style="1" width="11.36"/>
    <col collapsed="false" customWidth="true" hidden="false" outlineLevel="0" max="2051" min="2051" style="1" width="36.63"/>
    <col collapsed="false" customWidth="true" hidden="false" outlineLevel="0" max="2052" min="2052" style="1" width="9.54"/>
    <col collapsed="false" customWidth="false" hidden="false" outlineLevel="0" max="2054" min="2053" style="1" width="9.09"/>
    <col collapsed="false" customWidth="true" hidden="false" outlineLevel="0" max="2055" min="2055" style="1" width="20.54"/>
    <col collapsed="false" customWidth="false" hidden="false" outlineLevel="0" max="2304" min="2056" style="1" width="9.09"/>
    <col collapsed="false" customWidth="true" hidden="false" outlineLevel="0" max="2305" min="2305" style="1" width="11.54"/>
    <col collapsed="false" customWidth="true" hidden="false" outlineLevel="0" max="2306" min="2306" style="1" width="11.36"/>
    <col collapsed="false" customWidth="true" hidden="false" outlineLevel="0" max="2307" min="2307" style="1" width="36.63"/>
    <col collapsed="false" customWidth="true" hidden="false" outlineLevel="0" max="2308" min="2308" style="1" width="9.54"/>
    <col collapsed="false" customWidth="false" hidden="false" outlineLevel="0" max="2310" min="2309" style="1" width="9.09"/>
    <col collapsed="false" customWidth="true" hidden="false" outlineLevel="0" max="2311" min="2311" style="1" width="20.54"/>
    <col collapsed="false" customWidth="false" hidden="false" outlineLevel="0" max="2560" min="2312" style="1" width="9.09"/>
    <col collapsed="false" customWidth="true" hidden="false" outlineLevel="0" max="2561" min="2561" style="1" width="11.54"/>
    <col collapsed="false" customWidth="true" hidden="false" outlineLevel="0" max="2562" min="2562" style="1" width="11.36"/>
    <col collapsed="false" customWidth="true" hidden="false" outlineLevel="0" max="2563" min="2563" style="1" width="36.63"/>
    <col collapsed="false" customWidth="true" hidden="false" outlineLevel="0" max="2564" min="2564" style="1" width="9.54"/>
    <col collapsed="false" customWidth="false" hidden="false" outlineLevel="0" max="2566" min="2565" style="1" width="9.09"/>
    <col collapsed="false" customWidth="true" hidden="false" outlineLevel="0" max="2567" min="2567" style="1" width="20.54"/>
    <col collapsed="false" customWidth="false" hidden="false" outlineLevel="0" max="2816" min="2568" style="1" width="9.09"/>
    <col collapsed="false" customWidth="true" hidden="false" outlineLevel="0" max="2817" min="2817" style="1" width="11.54"/>
    <col collapsed="false" customWidth="true" hidden="false" outlineLevel="0" max="2818" min="2818" style="1" width="11.36"/>
    <col collapsed="false" customWidth="true" hidden="false" outlineLevel="0" max="2819" min="2819" style="1" width="36.63"/>
    <col collapsed="false" customWidth="true" hidden="false" outlineLevel="0" max="2820" min="2820" style="1" width="9.54"/>
    <col collapsed="false" customWidth="false" hidden="false" outlineLevel="0" max="2822" min="2821" style="1" width="9.09"/>
    <col collapsed="false" customWidth="true" hidden="false" outlineLevel="0" max="2823" min="2823" style="1" width="20.54"/>
    <col collapsed="false" customWidth="false" hidden="false" outlineLevel="0" max="3072" min="2824" style="1" width="9.09"/>
    <col collapsed="false" customWidth="true" hidden="false" outlineLevel="0" max="3073" min="3073" style="1" width="11.54"/>
    <col collapsed="false" customWidth="true" hidden="false" outlineLevel="0" max="3074" min="3074" style="1" width="11.36"/>
    <col collapsed="false" customWidth="true" hidden="false" outlineLevel="0" max="3075" min="3075" style="1" width="36.63"/>
    <col collapsed="false" customWidth="true" hidden="false" outlineLevel="0" max="3076" min="3076" style="1" width="9.54"/>
    <col collapsed="false" customWidth="false" hidden="false" outlineLevel="0" max="3078" min="3077" style="1" width="9.09"/>
    <col collapsed="false" customWidth="true" hidden="false" outlineLevel="0" max="3079" min="3079" style="1" width="20.54"/>
    <col collapsed="false" customWidth="false" hidden="false" outlineLevel="0" max="3328" min="3080" style="1" width="9.09"/>
    <col collapsed="false" customWidth="true" hidden="false" outlineLevel="0" max="3329" min="3329" style="1" width="11.54"/>
    <col collapsed="false" customWidth="true" hidden="false" outlineLevel="0" max="3330" min="3330" style="1" width="11.36"/>
    <col collapsed="false" customWidth="true" hidden="false" outlineLevel="0" max="3331" min="3331" style="1" width="36.63"/>
    <col collapsed="false" customWidth="true" hidden="false" outlineLevel="0" max="3332" min="3332" style="1" width="9.54"/>
    <col collapsed="false" customWidth="false" hidden="false" outlineLevel="0" max="3334" min="3333" style="1" width="9.09"/>
    <col collapsed="false" customWidth="true" hidden="false" outlineLevel="0" max="3335" min="3335" style="1" width="20.54"/>
    <col collapsed="false" customWidth="false" hidden="false" outlineLevel="0" max="3584" min="3336" style="1" width="9.09"/>
    <col collapsed="false" customWidth="true" hidden="false" outlineLevel="0" max="3585" min="3585" style="1" width="11.54"/>
    <col collapsed="false" customWidth="true" hidden="false" outlineLevel="0" max="3586" min="3586" style="1" width="11.36"/>
    <col collapsed="false" customWidth="true" hidden="false" outlineLevel="0" max="3587" min="3587" style="1" width="36.63"/>
    <col collapsed="false" customWidth="true" hidden="false" outlineLevel="0" max="3588" min="3588" style="1" width="9.54"/>
    <col collapsed="false" customWidth="false" hidden="false" outlineLevel="0" max="3590" min="3589" style="1" width="9.09"/>
    <col collapsed="false" customWidth="true" hidden="false" outlineLevel="0" max="3591" min="3591" style="1" width="20.54"/>
    <col collapsed="false" customWidth="false" hidden="false" outlineLevel="0" max="3840" min="3592" style="1" width="9.09"/>
    <col collapsed="false" customWidth="true" hidden="false" outlineLevel="0" max="3841" min="3841" style="1" width="11.54"/>
    <col collapsed="false" customWidth="true" hidden="false" outlineLevel="0" max="3842" min="3842" style="1" width="11.36"/>
    <col collapsed="false" customWidth="true" hidden="false" outlineLevel="0" max="3843" min="3843" style="1" width="36.63"/>
    <col collapsed="false" customWidth="true" hidden="false" outlineLevel="0" max="3844" min="3844" style="1" width="9.54"/>
    <col collapsed="false" customWidth="false" hidden="false" outlineLevel="0" max="3846" min="3845" style="1" width="9.09"/>
    <col collapsed="false" customWidth="true" hidden="false" outlineLevel="0" max="3847" min="3847" style="1" width="20.54"/>
    <col collapsed="false" customWidth="false" hidden="false" outlineLevel="0" max="4096" min="3848" style="1" width="9.09"/>
    <col collapsed="false" customWidth="true" hidden="false" outlineLevel="0" max="4097" min="4097" style="1" width="11.54"/>
    <col collapsed="false" customWidth="true" hidden="false" outlineLevel="0" max="4098" min="4098" style="1" width="11.36"/>
    <col collapsed="false" customWidth="true" hidden="false" outlineLevel="0" max="4099" min="4099" style="1" width="36.63"/>
    <col collapsed="false" customWidth="true" hidden="false" outlineLevel="0" max="4100" min="4100" style="1" width="9.54"/>
    <col collapsed="false" customWidth="false" hidden="false" outlineLevel="0" max="4102" min="4101" style="1" width="9.09"/>
    <col collapsed="false" customWidth="true" hidden="false" outlineLevel="0" max="4103" min="4103" style="1" width="20.54"/>
    <col collapsed="false" customWidth="false" hidden="false" outlineLevel="0" max="4352" min="4104" style="1" width="9.09"/>
    <col collapsed="false" customWidth="true" hidden="false" outlineLevel="0" max="4353" min="4353" style="1" width="11.54"/>
    <col collapsed="false" customWidth="true" hidden="false" outlineLevel="0" max="4354" min="4354" style="1" width="11.36"/>
    <col collapsed="false" customWidth="true" hidden="false" outlineLevel="0" max="4355" min="4355" style="1" width="36.63"/>
    <col collapsed="false" customWidth="true" hidden="false" outlineLevel="0" max="4356" min="4356" style="1" width="9.54"/>
    <col collapsed="false" customWidth="false" hidden="false" outlineLevel="0" max="4358" min="4357" style="1" width="9.09"/>
    <col collapsed="false" customWidth="true" hidden="false" outlineLevel="0" max="4359" min="4359" style="1" width="20.54"/>
    <col collapsed="false" customWidth="false" hidden="false" outlineLevel="0" max="4608" min="4360" style="1" width="9.09"/>
    <col collapsed="false" customWidth="true" hidden="false" outlineLevel="0" max="4609" min="4609" style="1" width="11.54"/>
    <col collapsed="false" customWidth="true" hidden="false" outlineLevel="0" max="4610" min="4610" style="1" width="11.36"/>
    <col collapsed="false" customWidth="true" hidden="false" outlineLevel="0" max="4611" min="4611" style="1" width="36.63"/>
    <col collapsed="false" customWidth="true" hidden="false" outlineLevel="0" max="4612" min="4612" style="1" width="9.54"/>
    <col collapsed="false" customWidth="false" hidden="false" outlineLevel="0" max="4614" min="4613" style="1" width="9.09"/>
    <col collapsed="false" customWidth="true" hidden="false" outlineLevel="0" max="4615" min="4615" style="1" width="20.54"/>
    <col collapsed="false" customWidth="false" hidden="false" outlineLevel="0" max="4864" min="4616" style="1" width="9.09"/>
    <col collapsed="false" customWidth="true" hidden="false" outlineLevel="0" max="4865" min="4865" style="1" width="11.54"/>
    <col collapsed="false" customWidth="true" hidden="false" outlineLevel="0" max="4866" min="4866" style="1" width="11.36"/>
    <col collapsed="false" customWidth="true" hidden="false" outlineLevel="0" max="4867" min="4867" style="1" width="36.63"/>
    <col collapsed="false" customWidth="true" hidden="false" outlineLevel="0" max="4868" min="4868" style="1" width="9.54"/>
    <col collapsed="false" customWidth="false" hidden="false" outlineLevel="0" max="4870" min="4869" style="1" width="9.09"/>
    <col collapsed="false" customWidth="true" hidden="false" outlineLevel="0" max="4871" min="4871" style="1" width="20.54"/>
    <col collapsed="false" customWidth="false" hidden="false" outlineLevel="0" max="5120" min="4872" style="1" width="9.09"/>
    <col collapsed="false" customWidth="true" hidden="false" outlineLevel="0" max="5121" min="5121" style="1" width="11.54"/>
    <col collapsed="false" customWidth="true" hidden="false" outlineLevel="0" max="5122" min="5122" style="1" width="11.36"/>
    <col collapsed="false" customWidth="true" hidden="false" outlineLevel="0" max="5123" min="5123" style="1" width="36.63"/>
    <col collapsed="false" customWidth="true" hidden="false" outlineLevel="0" max="5124" min="5124" style="1" width="9.54"/>
    <col collapsed="false" customWidth="false" hidden="false" outlineLevel="0" max="5126" min="5125" style="1" width="9.09"/>
    <col collapsed="false" customWidth="true" hidden="false" outlineLevel="0" max="5127" min="5127" style="1" width="20.54"/>
    <col collapsed="false" customWidth="false" hidden="false" outlineLevel="0" max="5376" min="5128" style="1" width="9.09"/>
    <col collapsed="false" customWidth="true" hidden="false" outlineLevel="0" max="5377" min="5377" style="1" width="11.54"/>
    <col collapsed="false" customWidth="true" hidden="false" outlineLevel="0" max="5378" min="5378" style="1" width="11.36"/>
    <col collapsed="false" customWidth="true" hidden="false" outlineLevel="0" max="5379" min="5379" style="1" width="36.63"/>
    <col collapsed="false" customWidth="true" hidden="false" outlineLevel="0" max="5380" min="5380" style="1" width="9.54"/>
    <col collapsed="false" customWidth="false" hidden="false" outlineLevel="0" max="5382" min="5381" style="1" width="9.09"/>
    <col collapsed="false" customWidth="true" hidden="false" outlineLevel="0" max="5383" min="5383" style="1" width="20.54"/>
    <col collapsed="false" customWidth="false" hidden="false" outlineLevel="0" max="5632" min="5384" style="1" width="9.09"/>
    <col collapsed="false" customWidth="true" hidden="false" outlineLevel="0" max="5633" min="5633" style="1" width="11.54"/>
    <col collapsed="false" customWidth="true" hidden="false" outlineLevel="0" max="5634" min="5634" style="1" width="11.36"/>
    <col collapsed="false" customWidth="true" hidden="false" outlineLevel="0" max="5635" min="5635" style="1" width="36.63"/>
    <col collapsed="false" customWidth="true" hidden="false" outlineLevel="0" max="5636" min="5636" style="1" width="9.54"/>
    <col collapsed="false" customWidth="false" hidden="false" outlineLevel="0" max="5638" min="5637" style="1" width="9.09"/>
    <col collapsed="false" customWidth="true" hidden="false" outlineLevel="0" max="5639" min="5639" style="1" width="20.54"/>
    <col collapsed="false" customWidth="false" hidden="false" outlineLevel="0" max="5888" min="5640" style="1" width="9.09"/>
    <col collapsed="false" customWidth="true" hidden="false" outlineLevel="0" max="5889" min="5889" style="1" width="11.54"/>
    <col collapsed="false" customWidth="true" hidden="false" outlineLevel="0" max="5890" min="5890" style="1" width="11.36"/>
    <col collapsed="false" customWidth="true" hidden="false" outlineLevel="0" max="5891" min="5891" style="1" width="36.63"/>
    <col collapsed="false" customWidth="true" hidden="false" outlineLevel="0" max="5892" min="5892" style="1" width="9.54"/>
    <col collapsed="false" customWidth="false" hidden="false" outlineLevel="0" max="5894" min="5893" style="1" width="9.09"/>
    <col collapsed="false" customWidth="true" hidden="false" outlineLevel="0" max="5895" min="5895" style="1" width="20.54"/>
    <col collapsed="false" customWidth="false" hidden="false" outlineLevel="0" max="6144" min="5896" style="1" width="9.09"/>
    <col collapsed="false" customWidth="true" hidden="false" outlineLevel="0" max="6145" min="6145" style="1" width="11.54"/>
    <col collapsed="false" customWidth="true" hidden="false" outlineLevel="0" max="6146" min="6146" style="1" width="11.36"/>
    <col collapsed="false" customWidth="true" hidden="false" outlineLevel="0" max="6147" min="6147" style="1" width="36.63"/>
    <col collapsed="false" customWidth="true" hidden="false" outlineLevel="0" max="6148" min="6148" style="1" width="9.54"/>
    <col collapsed="false" customWidth="false" hidden="false" outlineLevel="0" max="6150" min="6149" style="1" width="9.09"/>
    <col collapsed="false" customWidth="true" hidden="false" outlineLevel="0" max="6151" min="6151" style="1" width="20.54"/>
    <col collapsed="false" customWidth="false" hidden="false" outlineLevel="0" max="6400" min="6152" style="1" width="9.09"/>
    <col collapsed="false" customWidth="true" hidden="false" outlineLevel="0" max="6401" min="6401" style="1" width="11.54"/>
    <col collapsed="false" customWidth="true" hidden="false" outlineLevel="0" max="6402" min="6402" style="1" width="11.36"/>
    <col collapsed="false" customWidth="true" hidden="false" outlineLevel="0" max="6403" min="6403" style="1" width="36.63"/>
    <col collapsed="false" customWidth="true" hidden="false" outlineLevel="0" max="6404" min="6404" style="1" width="9.54"/>
    <col collapsed="false" customWidth="false" hidden="false" outlineLevel="0" max="6406" min="6405" style="1" width="9.09"/>
    <col collapsed="false" customWidth="true" hidden="false" outlineLevel="0" max="6407" min="6407" style="1" width="20.54"/>
    <col collapsed="false" customWidth="false" hidden="false" outlineLevel="0" max="6656" min="6408" style="1" width="9.09"/>
    <col collapsed="false" customWidth="true" hidden="false" outlineLevel="0" max="6657" min="6657" style="1" width="11.54"/>
    <col collapsed="false" customWidth="true" hidden="false" outlineLevel="0" max="6658" min="6658" style="1" width="11.36"/>
    <col collapsed="false" customWidth="true" hidden="false" outlineLevel="0" max="6659" min="6659" style="1" width="36.63"/>
    <col collapsed="false" customWidth="true" hidden="false" outlineLevel="0" max="6660" min="6660" style="1" width="9.54"/>
    <col collapsed="false" customWidth="false" hidden="false" outlineLevel="0" max="6662" min="6661" style="1" width="9.09"/>
    <col collapsed="false" customWidth="true" hidden="false" outlineLevel="0" max="6663" min="6663" style="1" width="20.54"/>
    <col collapsed="false" customWidth="false" hidden="false" outlineLevel="0" max="6912" min="6664" style="1" width="9.09"/>
    <col collapsed="false" customWidth="true" hidden="false" outlineLevel="0" max="6913" min="6913" style="1" width="11.54"/>
    <col collapsed="false" customWidth="true" hidden="false" outlineLevel="0" max="6914" min="6914" style="1" width="11.36"/>
    <col collapsed="false" customWidth="true" hidden="false" outlineLevel="0" max="6915" min="6915" style="1" width="36.63"/>
    <col collapsed="false" customWidth="true" hidden="false" outlineLevel="0" max="6916" min="6916" style="1" width="9.54"/>
    <col collapsed="false" customWidth="false" hidden="false" outlineLevel="0" max="6918" min="6917" style="1" width="9.09"/>
    <col collapsed="false" customWidth="true" hidden="false" outlineLevel="0" max="6919" min="6919" style="1" width="20.54"/>
    <col collapsed="false" customWidth="false" hidden="false" outlineLevel="0" max="7168" min="6920" style="1" width="9.09"/>
    <col collapsed="false" customWidth="true" hidden="false" outlineLevel="0" max="7169" min="7169" style="1" width="11.54"/>
    <col collapsed="false" customWidth="true" hidden="false" outlineLevel="0" max="7170" min="7170" style="1" width="11.36"/>
    <col collapsed="false" customWidth="true" hidden="false" outlineLevel="0" max="7171" min="7171" style="1" width="36.63"/>
    <col collapsed="false" customWidth="true" hidden="false" outlineLevel="0" max="7172" min="7172" style="1" width="9.54"/>
    <col collapsed="false" customWidth="false" hidden="false" outlineLevel="0" max="7174" min="7173" style="1" width="9.09"/>
    <col collapsed="false" customWidth="true" hidden="false" outlineLevel="0" max="7175" min="7175" style="1" width="20.54"/>
    <col collapsed="false" customWidth="false" hidden="false" outlineLevel="0" max="7424" min="7176" style="1" width="9.09"/>
    <col collapsed="false" customWidth="true" hidden="false" outlineLevel="0" max="7425" min="7425" style="1" width="11.54"/>
    <col collapsed="false" customWidth="true" hidden="false" outlineLevel="0" max="7426" min="7426" style="1" width="11.36"/>
    <col collapsed="false" customWidth="true" hidden="false" outlineLevel="0" max="7427" min="7427" style="1" width="36.63"/>
    <col collapsed="false" customWidth="true" hidden="false" outlineLevel="0" max="7428" min="7428" style="1" width="9.54"/>
    <col collapsed="false" customWidth="false" hidden="false" outlineLevel="0" max="7430" min="7429" style="1" width="9.09"/>
    <col collapsed="false" customWidth="true" hidden="false" outlineLevel="0" max="7431" min="7431" style="1" width="20.54"/>
    <col collapsed="false" customWidth="false" hidden="false" outlineLevel="0" max="7680" min="7432" style="1" width="9.09"/>
    <col collapsed="false" customWidth="true" hidden="false" outlineLevel="0" max="7681" min="7681" style="1" width="11.54"/>
    <col collapsed="false" customWidth="true" hidden="false" outlineLevel="0" max="7682" min="7682" style="1" width="11.36"/>
    <col collapsed="false" customWidth="true" hidden="false" outlineLevel="0" max="7683" min="7683" style="1" width="36.63"/>
    <col collapsed="false" customWidth="true" hidden="false" outlineLevel="0" max="7684" min="7684" style="1" width="9.54"/>
    <col collapsed="false" customWidth="false" hidden="false" outlineLevel="0" max="7686" min="7685" style="1" width="9.09"/>
    <col collapsed="false" customWidth="true" hidden="false" outlineLevel="0" max="7687" min="7687" style="1" width="20.54"/>
    <col collapsed="false" customWidth="false" hidden="false" outlineLevel="0" max="7936" min="7688" style="1" width="9.09"/>
    <col collapsed="false" customWidth="true" hidden="false" outlineLevel="0" max="7937" min="7937" style="1" width="11.54"/>
    <col collapsed="false" customWidth="true" hidden="false" outlineLevel="0" max="7938" min="7938" style="1" width="11.36"/>
    <col collapsed="false" customWidth="true" hidden="false" outlineLevel="0" max="7939" min="7939" style="1" width="36.63"/>
    <col collapsed="false" customWidth="true" hidden="false" outlineLevel="0" max="7940" min="7940" style="1" width="9.54"/>
    <col collapsed="false" customWidth="false" hidden="false" outlineLevel="0" max="7942" min="7941" style="1" width="9.09"/>
    <col collapsed="false" customWidth="true" hidden="false" outlineLevel="0" max="7943" min="7943" style="1" width="20.54"/>
    <col collapsed="false" customWidth="false" hidden="false" outlineLevel="0" max="8192" min="7944" style="1" width="9.09"/>
    <col collapsed="false" customWidth="true" hidden="false" outlineLevel="0" max="8193" min="8193" style="1" width="11.54"/>
    <col collapsed="false" customWidth="true" hidden="false" outlineLevel="0" max="8194" min="8194" style="1" width="11.36"/>
    <col collapsed="false" customWidth="true" hidden="false" outlineLevel="0" max="8195" min="8195" style="1" width="36.63"/>
    <col collapsed="false" customWidth="true" hidden="false" outlineLevel="0" max="8196" min="8196" style="1" width="9.54"/>
    <col collapsed="false" customWidth="false" hidden="false" outlineLevel="0" max="8198" min="8197" style="1" width="9.09"/>
    <col collapsed="false" customWidth="true" hidden="false" outlineLevel="0" max="8199" min="8199" style="1" width="20.54"/>
    <col collapsed="false" customWidth="false" hidden="false" outlineLevel="0" max="8448" min="8200" style="1" width="9.09"/>
    <col collapsed="false" customWidth="true" hidden="false" outlineLevel="0" max="8449" min="8449" style="1" width="11.54"/>
    <col collapsed="false" customWidth="true" hidden="false" outlineLevel="0" max="8450" min="8450" style="1" width="11.36"/>
    <col collapsed="false" customWidth="true" hidden="false" outlineLevel="0" max="8451" min="8451" style="1" width="36.63"/>
    <col collapsed="false" customWidth="true" hidden="false" outlineLevel="0" max="8452" min="8452" style="1" width="9.54"/>
    <col collapsed="false" customWidth="false" hidden="false" outlineLevel="0" max="8454" min="8453" style="1" width="9.09"/>
    <col collapsed="false" customWidth="true" hidden="false" outlineLevel="0" max="8455" min="8455" style="1" width="20.54"/>
    <col collapsed="false" customWidth="false" hidden="false" outlineLevel="0" max="8704" min="8456" style="1" width="9.09"/>
    <col collapsed="false" customWidth="true" hidden="false" outlineLevel="0" max="8705" min="8705" style="1" width="11.54"/>
    <col collapsed="false" customWidth="true" hidden="false" outlineLevel="0" max="8706" min="8706" style="1" width="11.36"/>
    <col collapsed="false" customWidth="true" hidden="false" outlineLevel="0" max="8707" min="8707" style="1" width="36.63"/>
    <col collapsed="false" customWidth="true" hidden="false" outlineLevel="0" max="8708" min="8708" style="1" width="9.54"/>
    <col collapsed="false" customWidth="false" hidden="false" outlineLevel="0" max="8710" min="8709" style="1" width="9.09"/>
    <col collapsed="false" customWidth="true" hidden="false" outlineLevel="0" max="8711" min="8711" style="1" width="20.54"/>
    <col collapsed="false" customWidth="false" hidden="false" outlineLevel="0" max="8960" min="8712" style="1" width="9.09"/>
    <col collapsed="false" customWidth="true" hidden="false" outlineLevel="0" max="8961" min="8961" style="1" width="11.54"/>
    <col collapsed="false" customWidth="true" hidden="false" outlineLevel="0" max="8962" min="8962" style="1" width="11.36"/>
    <col collapsed="false" customWidth="true" hidden="false" outlineLevel="0" max="8963" min="8963" style="1" width="36.63"/>
    <col collapsed="false" customWidth="true" hidden="false" outlineLevel="0" max="8964" min="8964" style="1" width="9.54"/>
    <col collapsed="false" customWidth="false" hidden="false" outlineLevel="0" max="8966" min="8965" style="1" width="9.09"/>
    <col collapsed="false" customWidth="true" hidden="false" outlineLevel="0" max="8967" min="8967" style="1" width="20.54"/>
    <col collapsed="false" customWidth="false" hidden="false" outlineLevel="0" max="9216" min="8968" style="1" width="9.09"/>
    <col collapsed="false" customWidth="true" hidden="false" outlineLevel="0" max="9217" min="9217" style="1" width="11.54"/>
    <col collapsed="false" customWidth="true" hidden="false" outlineLevel="0" max="9218" min="9218" style="1" width="11.36"/>
    <col collapsed="false" customWidth="true" hidden="false" outlineLevel="0" max="9219" min="9219" style="1" width="36.63"/>
    <col collapsed="false" customWidth="true" hidden="false" outlineLevel="0" max="9220" min="9220" style="1" width="9.54"/>
    <col collapsed="false" customWidth="false" hidden="false" outlineLevel="0" max="9222" min="9221" style="1" width="9.09"/>
    <col collapsed="false" customWidth="true" hidden="false" outlineLevel="0" max="9223" min="9223" style="1" width="20.54"/>
    <col collapsed="false" customWidth="false" hidden="false" outlineLevel="0" max="9472" min="9224" style="1" width="9.09"/>
    <col collapsed="false" customWidth="true" hidden="false" outlineLevel="0" max="9473" min="9473" style="1" width="11.54"/>
    <col collapsed="false" customWidth="true" hidden="false" outlineLevel="0" max="9474" min="9474" style="1" width="11.36"/>
    <col collapsed="false" customWidth="true" hidden="false" outlineLevel="0" max="9475" min="9475" style="1" width="36.63"/>
    <col collapsed="false" customWidth="true" hidden="false" outlineLevel="0" max="9476" min="9476" style="1" width="9.54"/>
    <col collapsed="false" customWidth="false" hidden="false" outlineLevel="0" max="9478" min="9477" style="1" width="9.09"/>
    <col collapsed="false" customWidth="true" hidden="false" outlineLevel="0" max="9479" min="9479" style="1" width="20.54"/>
    <col collapsed="false" customWidth="false" hidden="false" outlineLevel="0" max="9728" min="9480" style="1" width="9.09"/>
    <col collapsed="false" customWidth="true" hidden="false" outlineLevel="0" max="9729" min="9729" style="1" width="11.54"/>
    <col collapsed="false" customWidth="true" hidden="false" outlineLevel="0" max="9730" min="9730" style="1" width="11.36"/>
    <col collapsed="false" customWidth="true" hidden="false" outlineLevel="0" max="9731" min="9731" style="1" width="36.63"/>
    <col collapsed="false" customWidth="true" hidden="false" outlineLevel="0" max="9732" min="9732" style="1" width="9.54"/>
    <col collapsed="false" customWidth="false" hidden="false" outlineLevel="0" max="9734" min="9733" style="1" width="9.09"/>
    <col collapsed="false" customWidth="true" hidden="false" outlineLevel="0" max="9735" min="9735" style="1" width="20.54"/>
    <col collapsed="false" customWidth="false" hidden="false" outlineLevel="0" max="9984" min="9736" style="1" width="9.09"/>
    <col collapsed="false" customWidth="true" hidden="false" outlineLevel="0" max="9985" min="9985" style="1" width="11.54"/>
    <col collapsed="false" customWidth="true" hidden="false" outlineLevel="0" max="9986" min="9986" style="1" width="11.36"/>
    <col collapsed="false" customWidth="true" hidden="false" outlineLevel="0" max="9987" min="9987" style="1" width="36.63"/>
    <col collapsed="false" customWidth="true" hidden="false" outlineLevel="0" max="9988" min="9988" style="1" width="9.54"/>
    <col collapsed="false" customWidth="false" hidden="false" outlineLevel="0" max="9990" min="9989" style="1" width="9.09"/>
    <col collapsed="false" customWidth="true" hidden="false" outlineLevel="0" max="9991" min="9991" style="1" width="20.54"/>
    <col collapsed="false" customWidth="false" hidden="false" outlineLevel="0" max="10240" min="9992" style="1" width="9.09"/>
    <col collapsed="false" customWidth="true" hidden="false" outlineLevel="0" max="10241" min="10241" style="1" width="11.54"/>
    <col collapsed="false" customWidth="true" hidden="false" outlineLevel="0" max="10242" min="10242" style="1" width="11.36"/>
    <col collapsed="false" customWidth="true" hidden="false" outlineLevel="0" max="10243" min="10243" style="1" width="36.63"/>
    <col collapsed="false" customWidth="true" hidden="false" outlineLevel="0" max="10244" min="10244" style="1" width="9.54"/>
    <col collapsed="false" customWidth="false" hidden="false" outlineLevel="0" max="10246" min="10245" style="1" width="9.09"/>
    <col collapsed="false" customWidth="true" hidden="false" outlineLevel="0" max="10247" min="10247" style="1" width="20.54"/>
    <col collapsed="false" customWidth="false" hidden="false" outlineLevel="0" max="10496" min="10248" style="1" width="9.09"/>
    <col collapsed="false" customWidth="true" hidden="false" outlineLevel="0" max="10497" min="10497" style="1" width="11.54"/>
    <col collapsed="false" customWidth="true" hidden="false" outlineLevel="0" max="10498" min="10498" style="1" width="11.36"/>
    <col collapsed="false" customWidth="true" hidden="false" outlineLevel="0" max="10499" min="10499" style="1" width="36.63"/>
    <col collapsed="false" customWidth="true" hidden="false" outlineLevel="0" max="10500" min="10500" style="1" width="9.54"/>
    <col collapsed="false" customWidth="false" hidden="false" outlineLevel="0" max="10502" min="10501" style="1" width="9.09"/>
    <col collapsed="false" customWidth="true" hidden="false" outlineLevel="0" max="10503" min="10503" style="1" width="20.54"/>
    <col collapsed="false" customWidth="false" hidden="false" outlineLevel="0" max="10752" min="10504" style="1" width="9.09"/>
    <col collapsed="false" customWidth="true" hidden="false" outlineLevel="0" max="10753" min="10753" style="1" width="11.54"/>
    <col collapsed="false" customWidth="true" hidden="false" outlineLevel="0" max="10754" min="10754" style="1" width="11.36"/>
    <col collapsed="false" customWidth="true" hidden="false" outlineLevel="0" max="10755" min="10755" style="1" width="36.63"/>
    <col collapsed="false" customWidth="true" hidden="false" outlineLevel="0" max="10756" min="10756" style="1" width="9.54"/>
    <col collapsed="false" customWidth="false" hidden="false" outlineLevel="0" max="10758" min="10757" style="1" width="9.09"/>
    <col collapsed="false" customWidth="true" hidden="false" outlineLevel="0" max="10759" min="10759" style="1" width="20.54"/>
    <col collapsed="false" customWidth="false" hidden="false" outlineLevel="0" max="11008" min="10760" style="1" width="9.09"/>
    <col collapsed="false" customWidth="true" hidden="false" outlineLevel="0" max="11009" min="11009" style="1" width="11.54"/>
    <col collapsed="false" customWidth="true" hidden="false" outlineLevel="0" max="11010" min="11010" style="1" width="11.36"/>
    <col collapsed="false" customWidth="true" hidden="false" outlineLevel="0" max="11011" min="11011" style="1" width="36.63"/>
    <col collapsed="false" customWidth="true" hidden="false" outlineLevel="0" max="11012" min="11012" style="1" width="9.54"/>
    <col collapsed="false" customWidth="false" hidden="false" outlineLevel="0" max="11014" min="11013" style="1" width="9.09"/>
    <col collapsed="false" customWidth="true" hidden="false" outlineLevel="0" max="11015" min="11015" style="1" width="20.54"/>
    <col collapsed="false" customWidth="false" hidden="false" outlineLevel="0" max="11264" min="11016" style="1" width="9.09"/>
    <col collapsed="false" customWidth="true" hidden="false" outlineLevel="0" max="11265" min="11265" style="1" width="11.54"/>
    <col collapsed="false" customWidth="true" hidden="false" outlineLevel="0" max="11266" min="11266" style="1" width="11.36"/>
    <col collapsed="false" customWidth="true" hidden="false" outlineLevel="0" max="11267" min="11267" style="1" width="36.63"/>
    <col collapsed="false" customWidth="true" hidden="false" outlineLevel="0" max="11268" min="11268" style="1" width="9.54"/>
    <col collapsed="false" customWidth="false" hidden="false" outlineLevel="0" max="11270" min="11269" style="1" width="9.09"/>
    <col collapsed="false" customWidth="true" hidden="false" outlineLevel="0" max="11271" min="11271" style="1" width="20.54"/>
    <col collapsed="false" customWidth="false" hidden="false" outlineLevel="0" max="11520" min="11272" style="1" width="9.09"/>
    <col collapsed="false" customWidth="true" hidden="false" outlineLevel="0" max="11521" min="11521" style="1" width="11.54"/>
    <col collapsed="false" customWidth="true" hidden="false" outlineLevel="0" max="11522" min="11522" style="1" width="11.36"/>
    <col collapsed="false" customWidth="true" hidden="false" outlineLevel="0" max="11523" min="11523" style="1" width="36.63"/>
    <col collapsed="false" customWidth="true" hidden="false" outlineLevel="0" max="11524" min="11524" style="1" width="9.54"/>
    <col collapsed="false" customWidth="false" hidden="false" outlineLevel="0" max="11526" min="11525" style="1" width="9.09"/>
    <col collapsed="false" customWidth="true" hidden="false" outlineLevel="0" max="11527" min="11527" style="1" width="20.54"/>
    <col collapsed="false" customWidth="false" hidden="false" outlineLevel="0" max="11776" min="11528" style="1" width="9.09"/>
    <col collapsed="false" customWidth="true" hidden="false" outlineLevel="0" max="11777" min="11777" style="1" width="11.54"/>
    <col collapsed="false" customWidth="true" hidden="false" outlineLevel="0" max="11778" min="11778" style="1" width="11.36"/>
    <col collapsed="false" customWidth="true" hidden="false" outlineLevel="0" max="11779" min="11779" style="1" width="36.63"/>
    <col collapsed="false" customWidth="true" hidden="false" outlineLevel="0" max="11780" min="11780" style="1" width="9.54"/>
    <col collapsed="false" customWidth="false" hidden="false" outlineLevel="0" max="11782" min="11781" style="1" width="9.09"/>
    <col collapsed="false" customWidth="true" hidden="false" outlineLevel="0" max="11783" min="11783" style="1" width="20.54"/>
    <col collapsed="false" customWidth="false" hidden="false" outlineLevel="0" max="12032" min="11784" style="1" width="9.09"/>
    <col collapsed="false" customWidth="true" hidden="false" outlineLevel="0" max="12033" min="12033" style="1" width="11.54"/>
    <col collapsed="false" customWidth="true" hidden="false" outlineLevel="0" max="12034" min="12034" style="1" width="11.36"/>
    <col collapsed="false" customWidth="true" hidden="false" outlineLevel="0" max="12035" min="12035" style="1" width="36.63"/>
    <col collapsed="false" customWidth="true" hidden="false" outlineLevel="0" max="12036" min="12036" style="1" width="9.54"/>
    <col collapsed="false" customWidth="false" hidden="false" outlineLevel="0" max="12038" min="12037" style="1" width="9.09"/>
    <col collapsed="false" customWidth="true" hidden="false" outlineLevel="0" max="12039" min="12039" style="1" width="20.54"/>
    <col collapsed="false" customWidth="false" hidden="false" outlineLevel="0" max="12288" min="12040" style="1" width="9.09"/>
    <col collapsed="false" customWidth="true" hidden="false" outlineLevel="0" max="12289" min="12289" style="1" width="11.54"/>
    <col collapsed="false" customWidth="true" hidden="false" outlineLevel="0" max="12290" min="12290" style="1" width="11.36"/>
    <col collapsed="false" customWidth="true" hidden="false" outlineLevel="0" max="12291" min="12291" style="1" width="36.63"/>
    <col collapsed="false" customWidth="true" hidden="false" outlineLevel="0" max="12292" min="12292" style="1" width="9.54"/>
    <col collapsed="false" customWidth="false" hidden="false" outlineLevel="0" max="12294" min="12293" style="1" width="9.09"/>
    <col collapsed="false" customWidth="true" hidden="false" outlineLevel="0" max="12295" min="12295" style="1" width="20.54"/>
    <col collapsed="false" customWidth="false" hidden="false" outlineLevel="0" max="12544" min="12296" style="1" width="9.09"/>
    <col collapsed="false" customWidth="true" hidden="false" outlineLevel="0" max="12545" min="12545" style="1" width="11.54"/>
    <col collapsed="false" customWidth="true" hidden="false" outlineLevel="0" max="12546" min="12546" style="1" width="11.36"/>
    <col collapsed="false" customWidth="true" hidden="false" outlineLevel="0" max="12547" min="12547" style="1" width="36.63"/>
    <col collapsed="false" customWidth="true" hidden="false" outlineLevel="0" max="12548" min="12548" style="1" width="9.54"/>
    <col collapsed="false" customWidth="false" hidden="false" outlineLevel="0" max="12550" min="12549" style="1" width="9.09"/>
    <col collapsed="false" customWidth="true" hidden="false" outlineLevel="0" max="12551" min="12551" style="1" width="20.54"/>
    <col collapsed="false" customWidth="false" hidden="false" outlineLevel="0" max="12800" min="12552" style="1" width="9.09"/>
    <col collapsed="false" customWidth="true" hidden="false" outlineLevel="0" max="12801" min="12801" style="1" width="11.54"/>
    <col collapsed="false" customWidth="true" hidden="false" outlineLevel="0" max="12802" min="12802" style="1" width="11.36"/>
    <col collapsed="false" customWidth="true" hidden="false" outlineLevel="0" max="12803" min="12803" style="1" width="36.63"/>
    <col collapsed="false" customWidth="true" hidden="false" outlineLevel="0" max="12804" min="12804" style="1" width="9.54"/>
    <col collapsed="false" customWidth="false" hidden="false" outlineLevel="0" max="12806" min="12805" style="1" width="9.09"/>
    <col collapsed="false" customWidth="true" hidden="false" outlineLevel="0" max="12807" min="12807" style="1" width="20.54"/>
    <col collapsed="false" customWidth="false" hidden="false" outlineLevel="0" max="13056" min="12808" style="1" width="9.09"/>
    <col collapsed="false" customWidth="true" hidden="false" outlineLevel="0" max="13057" min="13057" style="1" width="11.54"/>
    <col collapsed="false" customWidth="true" hidden="false" outlineLevel="0" max="13058" min="13058" style="1" width="11.36"/>
    <col collapsed="false" customWidth="true" hidden="false" outlineLevel="0" max="13059" min="13059" style="1" width="36.63"/>
    <col collapsed="false" customWidth="true" hidden="false" outlineLevel="0" max="13060" min="13060" style="1" width="9.54"/>
    <col collapsed="false" customWidth="false" hidden="false" outlineLevel="0" max="13062" min="13061" style="1" width="9.09"/>
    <col collapsed="false" customWidth="true" hidden="false" outlineLevel="0" max="13063" min="13063" style="1" width="20.54"/>
    <col collapsed="false" customWidth="false" hidden="false" outlineLevel="0" max="13312" min="13064" style="1" width="9.09"/>
    <col collapsed="false" customWidth="true" hidden="false" outlineLevel="0" max="13313" min="13313" style="1" width="11.54"/>
    <col collapsed="false" customWidth="true" hidden="false" outlineLevel="0" max="13314" min="13314" style="1" width="11.36"/>
    <col collapsed="false" customWidth="true" hidden="false" outlineLevel="0" max="13315" min="13315" style="1" width="36.63"/>
    <col collapsed="false" customWidth="true" hidden="false" outlineLevel="0" max="13316" min="13316" style="1" width="9.54"/>
    <col collapsed="false" customWidth="false" hidden="false" outlineLevel="0" max="13318" min="13317" style="1" width="9.09"/>
    <col collapsed="false" customWidth="true" hidden="false" outlineLevel="0" max="13319" min="13319" style="1" width="20.54"/>
    <col collapsed="false" customWidth="false" hidden="false" outlineLevel="0" max="13568" min="13320" style="1" width="9.09"/>
    <col collapsed="false" customWidth="true" hidden="false" outlineLevel="0" max="13569" min="13569" style="1" width="11.54"/>
    <col collapsed="false" customWidth="true" hidden="false" outlineLevel="0" max="13570" min="13570" style="1" width="11.36"/>
    <col collapsed="false" customWidth="true" hidden="false" outlineLevel="0" max="13571" min="13571" style="1" width="36.63"/>
    <col collapsed="false" customWidth="true" hidden="false" outlineLevel="0" max="13572" min="13572" style="1" width="9.54"/>
    <col collapsed="false" customWidth="false" hidden="false" outlineLevel="0" max="13574" min="13573" style="1" width="9.09"/>
    <col collapsed="false" customWidth="true" hidden="false" outlineLevel="0" max="13575" min="13575" style="1" width="20.54"/>
    <col collapsed="false" customWidth="false" hidden="false" outlineLevel="0" max="13824" min="13576" style="1" width="9.09"/>
    <col collapsed="false" customWidth="true" hidden="false" outlineLevel="0" max="13825" min="13825" style="1" width="11.54"/>
    <col collapsed="false" customWidth="true" hidden="false" outlineLevel="0" max="13826" min="13826" style="1" width="11.36"/>
    <col collapsed="false" customWidth="true" hidden="false" outlineLevel="0" max="13827" min="13827" style="1" width="36.63"/>
    <col collapsed="false" customWidth="true" hidden="false" outlineLevel="0" max="13828" min="13828" style="1" width="9.54"/>
    <col collapsed="false" customWidth="false" hidden="false" outlineLevel="0" max="13830" min="13829" style="1" width="9.09"/>
    <col collapsed="false" customWidth="true" hidden="false" outlineLevel="0" max="13831" min="13831" style="1" width="20.54"/>
    <col collapsed="false" customWidth="false" hidden="false" outlineLevel="0" max="14080" min="13832" style="1" width="9.09"/>
    <col collapsed="false" customWidth="true" hidden="false" outlineLevel="0" max="14081" min="14081" style="1" width="11.54"/>
    <col collapsed="false" customWidth="true" hidden="false" outlineLevel="0" max="14082" min="14082" style="1" width="11.36"/>
    <col collapsed="false" customWidth="true" hidden="false" outlineLevel="0" max="14083" min="14083" style="1" width="36.63"/>
    <col collapsed="false" customWidth="true" hidden="false" outlineLevel="0" max="14084" min="14084" style="1" width="9.54"/>
    <col collapsed="false" customWidth="false" hidden="false" outlineLevel="0" max="14086" min="14085" style="1" width="9.09"/>
    <col collapsed="false" customWidth="true" hidden="false" outlineLevel="0" max="14087" min="14087" style="1" width="20.54"/>
    <col collapsed="false" customWidth="false" hidden="false" outlineLevel="0" max="14336" min="14088" style="1" width="9.09"/>
    <col collapsed="false" customWidth="true" hidden="false" outlineLevel="0" max="14337" min="14337" style="1" width="11.54"/>
    <col collapsed="false" customWidth="true" hidden="false" outlineLevel="0" max="14338" min="14338" style="1" width="11.36"/>
    <col collapsed="false" customWidth="true" hidden="false" outlineLevel="0" max="14339" min="14339" style="1" width="36.63"/>
    <col collapsed="false" customWidth="true" hidden="false" outlineLevel="0" max="14340" min="14340" style="1" width="9.54"/>
    <col collapsed="false" customWidth="false" hidden="false" outlineLevel="0" max="14342" min="14341" style="1" width="9.09"/>
    <col collapsed="false" customWidth="true" hidden="false" outlineLevel="0" max="14343" min="14343" style="1" width="20.54"/>
    <col collapsed="false" customWidth="false" hidden="false" outlineLevel="0" max="14592" min="14344" style="1" width="9.09"/>
    <col collapsed="false" customWidth="true" hidden="false" outlineLevel="0" max="14593" min="14593" style="1" width="11.54"/>
    <col collapsed="false" customWidth="true" hidden="false" outlineLevel="0" max="14594" min="14594" style="1" width="11.36"/>
    <col collapsed="false" customWidth="true" hidden="false" outlineLevel="0" max="14595" min="14595" style="1" width="36.63"/>
    <col collapsed="false" customWidth="true" hidden="false" outlineLevel="0" max="14596" min="14596" style="1" width="9.54"/>
    <col collapsed="false" customWidth="false" hidden="false" outlineLevel="0" max="14598" min="14597" style="1" width="9.09"/>
    <col collapsed="false" customWidth="true" hidden="false" outlineLevel="0" max="14599" min="14599" style="1" width="20.54"/>
    <col collapsed="false" customWidth="false" hidden="false" outlineLevel="0" max="14848" min="14600" style="1" width="9.09"/>
    <col collapsed="false" customWidth="true" hidden="false" outlineLevel="0" max="14849" min="14849" style="1" width="11.54"/>
    <col collapsed="false" customWidth="true" hidden="false" outlineLevel="0" max="14850" min="14850" style="1" width="11.36"/>
    <col collapsed="false" customWidth="true" hidden="false" outlineLevel="0" max="14851" min="14851" style="1" width="36.63"/>
    <col collapsed="false" customWidth="true" hidden="false" outlineLevel="0" max="14852" min="14852" style="1" width="9.54"/>
    <col collapsed="false" customWidth="false" hidden="false" outlineLevel="0" max="14854" min="14853" style="1" width="9.09"/>
    <col collapsed="false" customWidth="true" hidden="false" outlineLevel="0" max="14855" min="14855" style="1" width="20.54"/>
    <col collapsed="false" customWidth="false" hidden="false" outlineLevel="0" max="15104" min="14856" style="1" width="9.09"/>
    <col collapsed="false" customWidth="true" hidden="false" outlineLevel="0" max="15105" min="15105" style="1" width="11.54"/>
    <col collapsed="false" customWidth="true" hidden="false" outlineLevel="0" max="15106" min="15106" style="1" width="11.36"/>
    <col collapsed="false" customWidth="true" hidden="false" outlineLevel="0" max="15107" min="15107" style="1" width="36.63"/>
    <col collapsed="false" customWidth="true" hidden="false" outlineLevel="0" max="15108" min="15108" style="1" width="9.54"/>
    <col collapsed="false" customWidth="false" hidden="false" outlineLevel="0" max="15110" min="15109" style="1" width="9.09"/>
    <col collapsed="false" customWidth="true" hidden="false" outlineLevel="0" max="15111" min="15111" style="1" width="20.54"/>
    <col collapsed="false" customWidth="false" hidden="false" outlineLevel="0" max="15360" min="15112" style="1" width="9.09"/>
    <col collapsed="false" customWidth="true" hidden="false" outlineLevel="0" max="15361" min="15361" style="1" width="11.54"/>
    <col collapsed="false" customWidth="true" hidden="false" outlineLevel="0" max="15362" min="15362" style="1" width="11.36"/>
    <col collapsed="false" customWidth="true" hidden="false" outlineLevel="0" max="15363" min="15363" style="1" width="36.63"/>
    <col collapsed="false" customWidth="true" hidden="false" outlineLevel="0" max="15364" min="15364" style="1" width="9.54"/>
    <col collapsed="false" customWidth="false" hidden="false" outlineLevel="0" max="15366" min="15365" style="1" width="9.09"/>
    <col collapsed="false" customWidth="true" hidden="false" outlineLevel="0" max="15367" min="15367" style="1" width="20.54"/>
    <col collapsed="false" customWidth="false" hidden="false" outlineLevel="0" max="15616" min="15368" style="1" width="9.09"/>
    <col collapsed="false" customWidth="true" hidden="false" outlineLevel="0" max="15617" min="15617" style="1" width="11.54"/>
    <col collapsed="false" customWidth="true" hidden="false" outlineLevel="0" max="15618" min="15618" style="1" width="11.36"/>
    <col collapsed="false" customWidth="true" hidden="false" outlineLevel="0" max="15619" min="15619" style="1" width="36.63"/>
    <col collapsed="false" customWidth="true" hidden="false" outlineLevel="0" max="15620" min="15620" style="1" width="9.54"/>
    <col collapsed="false" customWidth="false" hidden="false" outlineLevel="0" max="15622" min="15621" style="1" width="9.09"/>
    <col collapsed="false" customWidth="true" hidden="false" outlineLevel="0" max="15623" min="15623" style="1" width="20.54"/>
    <col collapsed="false" customWidth="false" hidden="false" outlineLevel="0" max="15872" min="15624" style="1" width="9.09"/>
    <col collapsed="false" customWidth="true" hidden="false" outlineLevel="0" max="15873" min="15873" style="1" width="11.54"/>
    <col collapsed="false" customWidth="true" hidden="false" outlineLevel="0" max="15874" min="15874" style="1" width="11.36"/>
    <col collapsed="false" customWidth="true" hidden="false" outlineLevel="0" max="15875" min="15875" style="1" width="36.63"/>
    <col collapsed="false" customWidth="true" hidden="false" outlineLevel="0" max="15876" min="15876" style="1" width="9.54"/>
    <col collapsed="false" customWidth="false" hidden="false" outlineLevel="0" max="15878" min="15877" style="1" width="9.09"/>
    <col collapsed="false" customWidth="true" hidden="false" outlineLevel="0" max="15879" min="15879" style="1" width="20.54"/>
    <col collapsed="false" customWidth="false" hidden="false" outlineLevel="0" max="16128" min="15880" style="1" width="9.09"/>
    <col collapsed="false" customWidth="true" hidden="false" outlineLevel="0" max="16129" min="16129" style="1" width="11.54"/>
    <col collapsed="false" customWidth="true" hidden="false" outlineLevel="0" max="16130" min="16130" style="1" width="11.36"/>
    <col collapsed="false" customWidth="true" hidden="false" outlineLevel="0" max="16131" min="16131" style="1" width="36.63"/>
    <col collapsed="false" customWidth="true" hidden="false" outlineLevel="0" max="16132" min="16132" style="1" width="9.54"/>
    <col collapsed="false" customWidth="false" hidden="false" outlineLevel="0" max="16134" min="16133" style="1" width="9.09"/>
    <col collapsed="false" customWidth="true" hidden="false" outlineLevel="0" max="16135" min="16135" style="1" width="20.54"/>
    <col collapsed="false" customWidth="false" hidden="false" outlineLevel="0" max="16384" min="16136" style="1" width="9.09"/>
  </cols>
  <sheetData>
    <row r="1" customFormat="false" ht="13.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" t="s">
        <v>30</v>
      </c>
      <c r="B3" s="6" t="s">
        <v>31</v>
      </c>
      <c r="C3" s="4" t="s">
        <v>32</v>
      </c>
      <c r="D3" s="6" t="s">
        <v>33</v>
      </c>
      <c r="E3" s="6" t="s">
        <v>313</v>
      </c>
      <c r="F3" s="6"/>
      <c r="G3" s="4" t="s">
        <v>314</v>
      </c>
    </row>
    <row r="4" customFormat="false" ht="22.5" hidden="false" customHeight="true" outlineLevel="0" collapsed="false">
      <c r="A4" s="6"/>
      <c r="B4" s="6"/>
      <c r="C4" s="4"/>
      <c r="D4" s="6"/>
      <c r="E4" s="6" t="s">
        <v>315</v>
      </c>
      <c r="F4" s="6" t="s">
        <v>316</v>
      </c>
      <c r="G4" s="4"/>
    </row>
    <row r="5" customFormat="false" ht="13.5" hidden="false" customHeight="false" outlineLevel="0" collapsed="false">
      <c r="A5" s="8" t="n">
        <v>1</v>
      </c>
      <c r="B5" s="8" t="s">
        <v>35</v>
      </c>
      <c r="C5" s="33" t="s">
        <v>34</v>
      </c>
      <c r="D5" s="8" t="n">
        <v>1</v>
      </c>
      <c r="E5" s="8"/>
      <c r="F5" s="34" t="s">
        <v>317</v>
      </c>
      <c r="G5" s="35" t="s">
        <v>318</v>
      </c>
    </row>
    <row r="6" customFormat="false" ht="13.5" hidden="false" customHeight="false" outlineLevel="0" collapsed="false">
      <c r="A6" s="8"/>
      <c r="B6" s="8"/>
      <c r="C6" s="33" t="s">
        <v>36</v>
      </c>
      <c r="D6" s="8" t="n">
        <v>1</v>
      </c>
      <c r="E6" s="8"/>
      <c r="F6" s="34" t="s">
        <v>317</v>
      </c>
      <c r="G6" s="35" t="s">
        <v>318</v>
      </c>
    </row>
    <row r="7" customFormat="false" ht="13.5" hidden="false" customHeight="false" outlineLevel="0" collapsed="false">
      <c r="A7" s="8"/>
      <c r="B7" s="8"/>
      <c r="C7" s="36" t="s">
        <v>37</v>
      </c>
      <c r="D7" s="8" t="n">
        <v>1</v>
      </c>
      <c r="E7" s="8"/>
      <c r="F7" s="34" t="s">
        <v>317</v>
      </c>
      <c r="G7" s="35" t="s">
        <v>318</v>
      </c>
    </row>
    <row r="8" customFormat="false" ht="13.5" hidden="false" customHeight="false" outlineLevel="0" collapsed="false">
      <c r="A8" s="8"/>
      <c r="B8" s="8"/>
      <c r="C8" s="36" t="s">
        <v>38</v>
      </c>
      <c r="D8" s="8" t="n">
        <v>2</v>
      </c>
      <c r="E8" s="8"/>
      <c r="F8" s="34" t="s">
        <v>317</v>
      </c>
      <c r="G8" s="35" t="s">
        <v>318</v>
      </c>
    </row>
    <row r="9" customFormat="false" ht="13.5" hidden="false" customHeight="false" outlineLevel="0" collapsed="false">
      <c r="A9" s="37" t="s">
        <v>39</v>
      </c>
      <c r="B9" s="8" t="s">
        <v>40</v>
      </c>
      <c r="C9" s="36"/>
      <c r="D9" s="8" t="n">
        <v>3</v>
      </c>
      <c r="E9" s="8"/>
      <c r="F9" s="34"/>
      <c r="G9" s="35" t="s">
        <v>319</v>
      </c>
    </row>
    <row r="10" customFormat="false" ht="13.5" hidden="false" customHeight="false" outlineLevel="0" collapsed="false">
      <c r="A10" s="8" t="n">
        <v>5</v>
      </c>
      <c r="B10" s="8" t="s">
        <v>35</v>
      </c>
      <c r="C10" s="33" t="s">
        <v>34</v>
      </c>
      <c r="D10" s="8" t="n">
        <v>1</v>
      </c>
      <c r="E10" s="8"/>
      <c r="F10" s="34" t="s">
        <v>317</v>
      </c>
      <c r="G10" s="35" t="s">
        <v>318</v>
      </c>
    </row>
    <row r="11" customFormat="false" ht="13.5" hidden="false" customHeight="false" outlineLevel="0" collapsed="false">
      <c r="A11" s="8"/>
      <c r="B11" s="8"/>
      <c r="C11" s="33" t="s">
        <v>36</v>
      </c>
      <c r="D11" s="8" t="n">
        <v>1</v>
      </c>
      <c r="E11" s="8"/>
      <c r="F11" s="34" t="s">
        <v>317</v>
      </c>
      <c r="G11" s="35" t="s">
        <v>318</v>
      </c>
    </row>
    <row r="12" customFormat="false" ht="13.5" hidden="false" customHeight="false" outlineLevel="0" collapsed="false">
      <c r="A12" s="8"/>
      <c r="B12" s="8"/>
      <c r="C12" s="36" t="s">
        <v>37</v>
      </c>
      <c r="D12" s="8" t="n">
        <v>1</v>
      </c>
      <c r="E12" s="8"/>
      <c r="F12" s="34" t="s">
        <v>317</v>
      </c>
      <c r="G12" s="35" t="s">
        <v>318</v>
      </c>
    </row>
    <row r="13" customFormat="false" ht="13.5" hidden="false" customHeight="false" outlineLevel="0" collapsed="false">
      <c r="A13" s="8"/>
      <c r="B13" s="8"/>
      <c r="C13" s="36" t="s">
        <v>41</v>
      </c>
      <c r="D13" s="8" t="n">
        <v>1</v>
      </c>
      <c r="E13" s="8"/>
      <c r="F13" s="34" t="s">
        <v>317</v>
      </c>
      <c r="G13" s="35" t="s">
        <v>318</v>
      </c>
    </row>
    <row r="14" customFormat="false" ht="13.5" hidden="false" customHeight="false" outlineLevel="0" collapsed="false">
      <c r="A14" s="37" t="s">
        <v>42</v>
      </c>
      <c r="B14" s="8" t="s">
        <v>40</v>
      </c>
      <c r="C14" s="36"/>
      <c r="D14" s="8" t="n">
        <v>4</v>
      </c>
      <c r="E14" s="8"/>
      <c r="F14" s="34"/>
      <c r="G14" s="35" t="s">
        <v>319</v>
      </c>
    </row>
    <row r="15" customFormat="false" ht="13.5" hidden="false" customHeight="false" outlineLevel="0" collapsed="false">
      <c r="A15" s="8" t="n">
        <v>10</v>
      </c>
      <c r="B15" s="8" t="s">
        <v>35</v>
      </c>
      <c r="C15" s="33" t="s">
        <v>43</v>
      </c>
      <c r="D15" s="8" t="n">
        <v>2</v>
      </c>
      <c r="E15" s="8" t="s">
        <v>317</v>
      </c>
      <c r="F15" s="34"/>
      <c r="G15" s="35"/>
    </row>
    <row r="16" customFormat="false" ht="13.5" hidden="false" customHeight="false" outlineLevel="0" collapsed="false">
      <c r="A16" s="8"/>
      <c r="B16" s="8"/>
      <c r="C16" s="33" t="s">
        <v>34</v>
      </c>
      <c r="D16" s="8" t="n">
        <v>1</v>
      </c>
      <c r="E16" s="8" t="s">
        <v>317</v>
      </c>
      <c r="F16" s="34"/>
      <c r="G16" s="35"/>
    </row>
    <row r="17" customFormat="false" ht="13.5" hidden="false" customHeight="false" outlineLevel="0" collapsed="false">
      <c r="A17" s="8" t="n">
        <v>11</v>
      </c>
      <c r="B17" s="8" t="s">
        <v>35</v>
      </c>
      <c r="C17" s="36" t="s">
        <v>41</v>
      </c>
      <c r="D17" s="8" t="n">
        <v>2</v>
      </c>
      <c r="E17" s="8"/>
      <c r="F17" s="34" t="s">
        <v>317</v>
      </c>
      <c r="G17" s="35" t="s">
        <v>318</v>
      </c>
    </row>
    <row r="18" customFormat="false" ht="13.5" hidden="false" customHeight="false" outlineLevel="0" collapsed="false">
      <c r="A18" s="8" t="n">
        <v>12</v>
      </c>
      <c r="B18" s="8" t="s">
        <v>35</v>
      </c>
      <c r="C18" s="33" t="s">
        <v>34</v>
      </c>
      <c r="D18" s="8" t="n">
        <v>1</v>
      </c>
      <c r="E18" s="8" t="s">
        <v>317</v>
      </c>
      <c r="F18" s="34"/>
      <c r="G18" s="35"/>
    </row>
    <row r="19" customFormat="false" ht="13.5" hidden="false" customHeight="false" outlineLevel="0" collapsed="false">
      <c r="A19" s="8"/>
      <c r="B19" s="8"/>
      <c r="C19" s="33" t="s">
        <v>36</v>
      </c>
      <c r="D19" s="8" t="n">
        <v>2</v>
      </c>
      <c r="E19" s="8" t="s">
        <v>317</v>
      </c>
      <c r="F19" s="34"/>
      <c r="G19" s="35"/>
    </row>
    <row r="20" customFormat="false" ht="13.5" hidden="false" customHeight="false" outlineLevel="0" collapsed="false">
      <c r="A20" s="8"/>
      <c r="B20" s="8"/>
      <c r="C20" s="36" t="s">
        <v>44</v>
      </c>
      <c r="D20" s="8" t="n">
        <v>1</v>
      </c>
      <c r="E20" s="8" t="s">
        <v>317</v>
      </c>
      <c r="F20" s="34"/>
      <c r="G20" s="35"/>
    </row>
    <row r="21" customFormat="false" ht="13.5" hidden="false" customHeight="false" outlineLevel="0" collapsed="false">
      <c r="A21" s="8" t="n">
        <v>13</v>
      </c>
      <c r="B21" s="8" t="s">
        <v>35</v>
      </c>
      <c r="C21" s="33" t="s">
        <v>43</v>
      </c>
      <c r="D21" s="8" t="n">
        <v>1</v>
      </c>
      <c r="E21" s="8" t="s">
        <v>317</v>
      </c>
      <c r="F21" s="34"/>
      <c r="G21" s="35"/>
    </row>
    <row r="22" customFormat="false" ht="13.5" hidden="false" customHeight="false" outlineLevel="0" collapsed="false">
      <c r="A22" s="8" t="n">
        <v>14</v>
      </c>
      <c r="B22" s="8" t="s">
        <v>35</v>
      </c>
      <c r="C22" s="36" t="s">
        <v>45</v>
      </c>
      <c r="D22" s="8" t="n">
        <v>1</v>
      </c>
      <c r="E22" s="8" t="s">
        <v>317</v>
      </c>
      <c r="F22" s="34"/>
      <c r="G22" s="35"/>
    </row>
    <row r="23" customFormat="false" ht="13.5" hidden="false" customHeight="false" outlineLevel="0" collapsed="false">
      <c r="A23" s="8" t="n">
        <v>15</v>
      </c>
      <c r="B23" s="8" t="s">
        <v>35</v>
      </c>
      <c r="C23" s="36" t="s">
        <v>41</v>
      </c>
      <c r="D23" s="8" t="n">
        <v>2</v>
      </c>
      <c r="E23" s="8" t="s">
        <v>317</v>
      </c>
      <c r="F23" s="34"/>
      <c r="G23" s="35"/>
    </row>
    <row r="24" customFormat="false" ht="13.5" hidden="false" customHeight="false" outlineLevel="0" collapsed="false">
      <c r="A24" s="8"/>
      <c r="B24" s="8"/>
      <c r="C24" s="33" t="s">
        <v>34</v>
      </c>
      <c r="D24" s="8" t="n">
        <v>2</v>
      </c>
      <c r="E24" s="8" t="s">
        <v>317</v>
      </c>
      <c r="F24" s="34"/>
      <c r="G24" s="35"/>
    </row>
    <row r="25" customFormat="false" ht="13.5" hidden="false" customHeight="false" outlineLevel="0" collapsed="false">
      <c r="A25" s="8"/>
      <c r="B25" s="8"/>
      <c r="C25" s="33" t="s">
        <v>46</v>
      </c>
      <c r="D25" s="8" t="n">
        <v>1</v>
      </c>
      <c r="E25" s="8" t="s">
        <v>317</v>
      </c>
      <c r="F25" s="34"/>
      <c r="G25" s="35"/>
    </row>
    <row r="26" customFormat="false" ht="13.5" hidden="false" customHeight="false" outlineLevel="0" collapsed="false">
      <c r="A26" s="8"/>
      <c r="B26" s="8"/>
      <c r="C26" s="33" t="s">
        <v>43</v>
      </c>
      <c r="D26" s="8" t="n">
        <v>3</v>
      </c>
      <c r="E26" s="8" t="s">
        <v>317</v>
      </c>
      <c r="F26" s="34"/>
      <c r="G26" s="35"/>
    </row>
    <row r="27" customFormat="false" ht="13.5" hidden="false" customHeight="false" outlineLevel="0" collapsed="false">
      <c r="A27" s="8"/>
      <c r="B27" s="8"/>
      <c r="C27" s="36" t="s">
        <v>37</v>
      </c>
      <c r="D27" s="8" t="n">
        <v>1</v>
      </c>
      <c r="E27" s="8" t="s">
        <v>317</v>
      </c>
      <c r="F27" s="34"/>
      <c r="G27" s="35"/>
    </row>
    <row r="28" customFormat="false" ht="13.5" hidden="false" customHeight="false" outlineLevel="0" collapsed="false">
      <c r="A28" s="8" t="n">
        <v>16</v>
      </c>
      <c r="B28" s="8" t="s">
        <v>35</v>
      </c>
      <c r="C28" s="36" t="s">
        <v>47</v>
      </c>
      <c r="D28" s="8" t="n">
        <v>1</v>
      </c>
      <c r="E28" s="8" t="s">
        <v>317</v>
      </c>
      <c r="F28" s="34"/>
      <c r="G28" s="35"/>
    </row>
    <row r="29" customFormat="false" ht="13.5" hidden="false" customHeight="false" outlineLevel="0" collapsed="false">
      <c r="A29" s="8" t="n">
        <v>17</v>
      </c>
      <c r="B29" s="8" t="s">
        <v>35</v>
      </c>
      <c r="C29" s="36" t="s">
        <v>48</v>
      </c>
      <c r="D29" s="8" t="n">
        <v>2</v>
      </c>
      <c r="E29" s="8" t="s">
        <v>317</v>
      </c>
      <c r="F29" s="34"/>
      <c r="G29" s="35"/>
    </row>
    <row r="30" customFormat="false" ht="13.5" hidden="false" customHeight="false" outlineLevel="0" collapsed="false">
      <c r="A30" s="8"/>
      <c r="B30" s="8"/>
      <c r="C30" s="33" t="s">
        <v>49</v>
      </c>
      <c r="D30" s="8" t="n">
        <v>2</v>
      </c>
      <c r="E30" s="8" t="s">
        <v>317</v>
      </c>
      <c r="F30" s="34"/>
      <c r="G30" s="35"/>
    </row>
    <row r="31" customFormat="false" ht="13.5" hidden="false" customHeight="false" outlineLevel="0" collapsed="false">
      <c r="A31" s="8" t="n">
        <v>18</v>
      </c>
      <c r="B31" s="8" t="s">
        <v>35</v>
      </c>
      <c r="C31" s="33" t="s">
        <v>50</v>
      </c>
      <c r="D31" s="8" t="n">
        <v>1</v>
      </c>
      <c r="E31" s="8" t="s">
        <v>317</v>
      </c>
      <c r="F31" s="34"/>
      <c r="G31" s="35"/>
    </row>
    <row r="32" customFormat="false" ht="13.5" hidden="false" customHeight="false" outlineLevel="0" collapsed="false">
      <c r="A32" s="8"/>
      <c r="B32" s="8"/>
      <c r="C32" s="33" t="s">
        <v>36</v>
      </c>
      <c r="D32" s="8" t="n">
        <v>2</v>
      </c>
      <c r="E32" s="8" t="s">
        <v>317</v>
      </c>
      <c r="F32" s="34"/>
      <c r="G32" s="35"/>
    </row>
    <row r="33" customFormat="false" ht="13.5" hidden="false" customHeight="false" outlineLevel="0" collapsed="false">
      <c r="A33" s="8"/>
      <c r="B33" s="8"/>
      <c r="C33" s="36" t="s">
        <v>41</v>
      </c>
      <c r="D33" s="8" t="n">
        <v>2</v>
      </c>
      <c r="E33" s="8" t="s">
        <v>317</v>
      </c>
      <c r="F33" s="34"/>
      <c r="G33" s="35"/>
    </row>
    <row r="34" customFormat="false" ht="13.5" hidden="false" customHeight="false" outlineLevel="0" collapsed="false">
      <c r="A34" s="8"/>
      <c r="B34" s="8"/>
      <c r="C34" s="36" t="s">
        <v>44</v>
      </c>
      <c r="D34" s="8" t="n">
        <v>1</v>
      </c>
      <c r="E34" s="8" t="s">
        <v>317</v>
      </c>
      <c r="F34" s="34"/>
      <c r="G34" s="35"/>
    </row>
    <row r="35" customFormat="false" ht="13.5" hidden="false" customHeight="false" outlineLevel="0" collapsed="false">
      <c r="A35" s="8" t="n">
        <v>19</v>
      </c>
      <c r="B35" s="8" t="s">
        <v>40</v>
      </c>
      <c r="C35" s="36"/>
      <c r="D35" s="8" t="n">
        <v>1</v>
      </c>
      <c r="E35" s="8"/>
      <c r="F35" s="34"/>
      <c r="G35" s="35" t="s">
        <v>319</v>
      </c>
    </row>
    <row r="36" customFormat="false" ht="13.5" hidden="false" customHeight="false" outlineLevel="0" collapsed="false">
      <c r="A36" s="8" t="n">
        <v>20</v>
      </c>
      <c r="B36" s="8" t="s">
        <v>35</v>
      </c>
      <c r="C36" s="36" t="s">
        <v>41</v>
      </c>
      <c r="D36" s="8" t="n">
        <v>2</v>
      </c>
      <c r="E36" s="8" t="s">
        <v>317</v>
      </c>
      <c r="F36" s="34"/>
      <c r="G36" s="35"/>
    </row>
    <row r="37" customFormat="false" ht="13.5" hidden="false" customHeight="false" outlineLevel="0" collapsed="false">
      <c r="A37" s="8" t="n">
        <v>21</v>
      </c>
      <c r="B37" s="8" t="s">
        <v>35</v>
      </c>
      <c r="C37" s="33" t="s">
        <v>34</v>
      </c>
      <c r="D37" s="8" t="n">
        <v>1</v>
      </c>
      <c r="E37" s="8" t="s">
        <v>317</v>
      </c>
      <c r="F37" s="34"/>
      <c r="G37" s="35"/>
    </row>
    <row r="38" customFormat="false" ht="13.5" hidden="false" customHeight="false" outlineLevel="0" collapsed="false">
      <c r="A38" s="8"/>
      <c r="B38" s="8"/>
      <c r="C38" s="33" t="s">
        <v>36</v>
      </c>
      <c r="D38" s="8" t="n">
        <v>1</v>
      </c>
      <c r="E38" s="8" t="s">
        <v>317</v>
      </c>
      <c r="F38" s="34"/>
      <c r="G38" s="35"/>
    </row>
    <row r="39" customFormat="false" ht="13.5" hidden="false" customHeight="false" outlineLevel="0" collapsed="false">
      <c r="A39" s="8"/>
      <c r="B39" s="8"/>
      <c r="C39" s="36" t="s">
        <v>44</v>
      </c>
      <c r="D39" s="8" t="n">
        <v>1</v>
      </c>
      <c r="E39" s="8" t="s">
        <v>317</v>
      </c>
      <c r="F39" s="34"/>
      <c r="G39" s="35"/>
    </row>
    <row r="40" customFormat="false" ht="13.5" hidden="false" customHeight="false" outlineLevel="0" collapsed="false">
      <c r="A40" s="37" t="s">
        <v>51</v>
      </c>
      <c r="B40" s="8" t="s">
        <v>40</v>
      </c>
      <c r="C40" s="36"/>
      <c r="D40" s="8" t="n">
        <v>7</v>
      </c>
      <c r="E40" s="8"/>
      <c r="F40" s="34"/>
      <c r="G40" s="35" t="s">
        <v>319</v>
      </c>
    </row>
    <row r="41" customFormat="false" ht="13.5" hidden="false" customHeight="false" outlineLevel="0" collapsed="false">
      <c r="A41" s="8" t="n">
        <v>29</v>
      </c>
      <c r="B41" s="8" t="s">
        <v>35</v>
      </c>
      <c r="C41" s="33" t="s">
        <v>36</v>
      </c>
      <c r="D41" s="8" t="n">
        <v>2</v>
      </c>
      <c r="E41" s="8" t="s">
        <v>317</v>
      </c>
      <c r="F41" s="34"/>
      <c r="G41" s="35"/>
    </row>
    <row r="42" customFormat="false" ht="13.5" hidden="false" customHeight="false" outlineLevel="0" collapsed="false">
      <c r="A42" s="8"/>
      <c r="B42" s="8"/>
      <c r="C42" s="33" t="s">
        <v>50</v>
      </c>
      <c r="D42" s="8" t="n">
        <v>1</v>
      </c>
      <c r="E42" s="8" t="s">
        <v>317</v>
      </c>
      <c r="F42" s="34"/>
      <c r="G42" s="35"/>
    </row>
    <row r="43" customFormat="false" ht="13.5" hidden="false" customHeight="false" outlineLevel="0" collapsed="false">
      <c r="A43" s="8" t="n">
        <v>30</v>
      </c>
      <c r="B43" s="8" t="s">
        <v>35</v>
      </c>
      <c r="C43" s="33" t="s">
        <v>46</v>
      </c>
      <c r="D43" s="8" t="n">
        <v>1</v>
      </c>
      <c r="E43" s="8" t="s">
        <v>317</v>
      </c>
      <c r="F43" s="34"/>
      <c r="G43" s="35"/>
    </row>
    <row r="44" customFormat="false" ht="13.5" hidden="false" customHeight="false" outlineLevel="0" collapsed="false">
      <c r="A44" s="8" t="n">
        <v>31</v>
      </c>
      <c r="B44" s="8" t="s">
        <v>35</v>
      </c>
      <c r="C44" s="33" t="s">
        <v>52</v>
      </c>
      <c r="D44" s="8" t="n">
        <v>1</v>
      </c>
      <c r="E44" s="8" t="s">
        <v>317</v>
      </c>
      <c r="F44" s="34"/>
      <c r="G44" s="35"/>
    </row>
    <row r="45" customFormat="false" ht="13.5" hidden="false" customHeight="false" outlineLevel="0" collapsed="false">
      <c r="A45" s="8" t="n">
        <v>32</v>
      </c>
      <c r="B45" s="8" t="s">
        <v>54</v>
      </c>
      <c r="C45" s="33" t="s">
        <v>53</v>
      </c>
      <c r="D45" s="8" t="n">
        <v>2</v>
      </c>
      <c r="E45" s="8"/>
      <c r="F45" s="34" t="s">
        <v>317</v>
      </c>
      <c r="G45" s="35" t="s">
        <v>318</v>
      </c>
    </row>
    <row r="46" customFormat="false" ht="13.5" hidden="false" customHeight="false" outlineLevel="0" collapsed="false">
      <c r="A46" s="37" t="s">
        <v>55</v>
      </c>
      <c r="B46" s="8" t="s">
        <v>40</v>
      </c>
      <c r="C46" s="33"/>
      <c r="D46" s="8" t="n">
        <v>2</v>
      </c>
      <c r="E46" s="8"/>
      <c r="F46" s="34"/>
      <c r="G46" s="35" t="s">
        <v>319</v>
      </c>
    </row>
    <row r="47" customFormat="false" ht="13.5" hidden="false" customHeight="false" outlineLevel="0" collapsed="false">
      <c r="A47" s="8" t="n">
        <v>35</v>
      </c>
      <c r="B47" s="8" t="s">
        <v>35</v>
      </c>
      <c r="C47" s="36" t="s">
        <v>56</v>
      </c>
      <c r="D47" s="8" t="n">
        <v>2</v>
      </c>
      <c r="E47" s="8" t="s">
        <v>317</v>
      </c>
      <c r="F47" s="34"/>
      <c r="G47" s="35"/>
    </row>
    <row r="48" customFormat="false" ht="13.5" hidden="false" customHeight="false" outlineLevel="0" collapsed="false">
      <c r="A48" s="8"/>
      <c r="B48" s="8"/>
      <c r="C48" s="33" t="s">
        <v>50</v>
      </c>
      <c r="D48" s="8" t="n">
        <v>1</v>
      </c>
      <c r="E48" s="8" t="s">
        <v>317</v>
      </c>
      <c r="F48" s="34"/>
      <c r="G48" s="35"/>
    </row>
    <row r="49" customFormat="false" ht="13.5" hidden="false" customHeight="false" outlineLevel="0" collapsed="false">
      <c r="A49" s="8"/>
      <c r="B49" s="8"/>
      <c r="C49" s="36" t="s">
        <v>57</v>
      </c>
      <c r="D49" s="8" t="n">
        <v>1</v>
      </c>
      <c r="E49" s="8" t="s">
        <v>317</v>
      </c>
      <c r="F49" s="34"/>
      <c r="G49" s="35"/>
    </row>
    <row r="50" customFormat="false" ht="13.5" hidden="false" customHeight="false" outlineLevel="0" collapsed="false">
      <c r="A50" s="37" t="s">
        <v>58</v>
      </c>
      <c r="B50" s="8" t="s">
        <v>40</v>
      </c>
      <c r="C50" s="36"/>
      <c r="D50" s="8" t="n">
        <v>9</v>
      </c>
      <c r="E50" s="8"/>
      <c r="F50" s="34"/>
      <c r="G50" s="35" t="s">
        <v>319</v>
      </c>
    </row>
    <row r="51" customFormat="false" ht="13.5" hidden="false" customHeight="false" outlineLevel="0" collapsed="false">
      <c r="A51" s="8" t="n">
        <v>45</v>
      </c>
      <c r="B51" s="8" t="s">
        <v>35</v>
      </c>
      <c r="C51" s="36" t="s">
        <v>59</v>
      </c>
      <c r="D51" s="8" t="n">
        <v>1</v>
      </c>
      <c r="E51" s="8" t="s">
        <v>317</v>
      </c>
      <c r="F51" s="34"/>
      <c r="G51" s="35"/>
    </row>
    <row r="52" customFormat="false" ht="13.5" hidden="false" customHeight="false" outlineLevel="0" collapsed="false">
      <c r="A52" s="37" t="s">
        <v>60</v>
      </c>
      <c r="B52" s="8" t="s">
        <v>40</v>
      </c>
      <c r="C52" s="36"/>
      <c r="D52" s="8" t="n">
        <v>2</v>
      </c>
      <c r="E52" s="8"/>
      <c r="F52" s="34"/>
      <c r="G52" s="35" t="s">
        <v>319</v>
      </c>
    </row>
    <row r="53" customFormat="false" ht="13.5" hidden="false" customHeight="false" outlineLevel="0" collapsed="false">
      <c r="A53" s="8" t="n">
        <v>48</v>
      </c>
      <c r="B53" s="8" t="s">
        <v>35</v>
      </c>
      <c r="C53" s="36" t="s">
        <v>61</v>
      </c>
      <c r="D53" s="8" t="n">
        <v>1</v>
      </c>
      <c r="E53" s="8" t="s">
        <v>317</v>
      </c>
      <c r="F53" s="34"/>
      <c r="G53" s="35"/>
    </row>
    <row r="54" customFormat="false" ht="13.5" hidden="false" customHeight="false" outlineLevel="0" collapsed="false">
      <c r="A54" s="8"/>
      <c r="B54" s="8"/>
      <c r="C54" s="33" t="s">
        <v>36</v>
      </c>
      <c r="D54" s="8" t="n">
        <v>2</v>
      </c>
      <c r="E54" s="8" t="s">
        <v>317</v>
      </c>
      <c r="F54" s="34"/>
      <c r="G54" s="35"/>
    </row>
    <row r="55" customFormat="false" ht="13.5" hidden="false" customHeight="false" outlineLevel="0" collapsed="false">
      <c r="A55" s="8"/>
      <c r="B55" s="8"/>
      <c r="C55" s="33" t="s">
        <v>50</v>
      </c>
      <c r="D55" s="8" t="n">
        <v>1</v>
      </c>
      <c r="E55" s="8" t="s">
        <v>317</v>
      </c>
      <c r="F55" s="34"/>
      <c r="G55" s="35"/>
    </row>
    <row r="56" customFormat="false" ht="13.5" hidden="false" customHeight="false" outlineLevel="0" collapsed="false">
      <c r="A56" s="8"/>
      <c r="B56" s="8"/>
      <c r="C56" s="36" t="s">
        <v>62</v>
      </c>
      <c r="D56" s="8" t="n">
        <v>1</v>
      </c>
      <c r="E56" s="8" t="s">
        <v>317</v>
      </c>
      <c r="F56" s="34"/>
      <c r="G56" s="35"/>
    </row>
    <row r="57" customFormat="false" ht="13.5" hidden="false" customHeight="false" outlineLevel="0" collapsed="false">
      <c r="A57" s="8" t="n">
        <v>49</v>
      </c>
      <c r="B57" s="8" t="s">
        <v>35</v>
      </c>
      <c r="C57" s="36" t="s">
        <v>63</v>
      </c>
      <c r="D57" s="8" t="n">
        <v>1</v>
      </c>
      <c r="E57" s="8" t="s">
        <v>317</v>
      </c>
      <c r="F57" s="34"/>
      <c r="G57" s="35"/>
    </row>
    <row r="58" customFormat="false" ht="13.5" hidden="false" customHeight="false" outlineLevel="0" collapsed="false">
      <c r="A58" s="8" t="n">
        <v>50</v>
      </c>
      <c r="B58" s="8" t="s">
        <v>35</v>
      </c>
      <c r="C58" s="36" t="s">
        <v>56</v>
      </c>
      <c r="D58" s="8" t="n">
        <v>1</v>
      </c>
      <c r="E58" s="8" t="s">
        <v>317</v>
      </c>
      <c r="F58" s="34"/>
      <c r="G58" s="35"/>
    </row>
    <row r="59" customFormat="false" ht="13.5" hidden="false" customHeight="false" outlineLevel="0" collapsed="false">
      <c r="A59" s="37" t="s">
        <v>64</v>
      </c>
      <c r="B59" s="8" t="s">
        <v>40</v>
      </c>
      <c r="C59" s="36"/>
      <c r="D59" s="8" t="n">
        <v>3</v>
      </c>
      <c r="E59" s="8"/>
      <c r="F59" s="34"/>
      <c r="G59" s="35" t="s">
        <v>319</v>
      </c>
    </row>
    <row r="60" customFormat="false" ht="13.5" hidden="false" customHeight="false" outlineLevel="0" collapsed="false">
      <c r="A60" s="8" t="n">
        <v>54</v>
      </c>
      <c r="B60" s="8" t="s">
        <v>35</v>
      </c>
      <c r="C60" s="36" t="s">
        <v>57</v>
      </c>
      <c r="D60" s="8" t="n">
        <v>1</v>
      </c>
      <c r="E60" s="8" t="s">
        <v>317</v>
      </c>
      <c r="F60" s="34"/>
      <c r="G60" s="35"/>
    </row>
    <row r="61" customFormat="false" ht="13.5" hidden="false" customHeight="false" outlineLevel="0" collapsed="false">
      <c r="A61" s="8" t="n">
        <v>55</v>
      </c>
      <c r="B61" s="8" t="s">
        <v>40</v>
      </c>
      <c r="C61" s="36"/>
      <c r="D61" s="8" t="n">
        <v>1</v>
      </c>
      <c r="E61" s="8"/>
      <c r="F61" s="34"/>
      <c r="G61" s="35" t="s">
        <v>319</v>
      </c>
    </row>
    <row r="62" customFormat="false" ht="13.5" hidden="false" customHeight="false" outlineLevel="0" collapsed="false">
      <c r="A62" s="8" t="n">
        <v>56</v>
      </c>
      <c r="B62" s="8" t="s">
        <v>35</v>
      </c>
      <c r="C62" s="36" t="s">
        <v>48</v>
      </c>
      <c r="D62" s="8" t="n">
        <v>2</v>
      </c>
      <c r="E62" s="8" t="s">
        <v>317</v>
      </c>
      <c r="F62" s="34"/>
      <c r="G62" s="35"/>
    </row>
    <row r="63" customFormat="false" ht="13.5" hidden="false" customHeight="false" outlineLevel="0" collapsed="false">
      <c r="A63" s="8"/>
      <c r="B63" s="8"/>
      <c r="C63" s="33" t="s">
        <v>49</v>
      </c>
      <c r="D63" s="8" t="n">
        <v>3</v>
      </c>
      <c r="E63" s="8" t="s">
        <v>317</v>
      </c>
      <c r="F63" s="34"/>
      <c r="G63" s="35"/>
    </row>
    <row r="64" customFormat="false" ht="13.5" hidden="false" customHeight="false" outlineLevel="0" collapsed="false">
      <c r="A64" s="8"/>
      <c r="B64" s="8"/>
      <c r="C64" s="36" t="s">
        <v>38</v>
      </c>
      <c r="D64" s="8" t="n">
        <v>2</v>
      </c>
      <c r="E64" s="8" t="s">
        <v>317</v>
      </c>
      <c r="F64" s="34"/>
      <c r="G64" s="35"/>
    </row>
    <row r="65" customFormat="false" ht="13.5" hidden="false" customHeight="false" outlineLevel="0" collapsed="false">
      <c r="A65" s="8" t="n">
        <v>57</v>
      </c>
      <c r="B65" s="8" t="s">
        <v>40</v>
      </c>
      <c r="C65" s="36"/>
      <c r="D65" s="8" t="n">
        <v>1</v>
      </c>
      <c r="E65" s="8"/>
      <c r="F65" s="34"/>
      <c r="G65" s="35" t="s">
        <v>319</v>
      </c>
    </row>
    <row r="66" customFormat="false" ht="13.5" hidden="false" customHeight="false" outlineLevel="0" collapsed="false">
      <c r="A66" s="8" t="n">
        <v>58</v>
      </c>
      <c r="B66" s="8" t="s">
        <v>35</v>
      </c>
      <c r="C66" s="33" t="s">
        <v>36</v>
      </c>
      <c r="D66" s="8" t="n">
        <v>2</v>
      </c>
      <c r="E66" s="8" t="s">
        <v>317</v>
      </c>
      <c r="F66" s="34"/>
      <c r="G66" s="35"/>
    </row>
    <row r="67" customFormat="false" ht="13.5" hidden="false" customHeight="false" outlineLevel="0" collapsed="false">
      <c r="A67" s="8"/>
      <c r="B67" s="8"/>
      <c r="C67" s="33" t="s">
        <v>50</v>
      </c>
      <c r="D67" s="8" t="n">
        <v>1</v>
      </c>
      <c r="E67" s="8" t="s">
        <v>317</v>
      </c>
      <c r="F67" s="34"/>
      <c r="G67" s="35"/>
    </row>
    <row r="68" customFormat="false" ht="13.5" hidden="false" customHeight="false" outlineLevel="0" collapsed="false">
      <c r="A68" s="8"/>
      <c r="B68" s="8"/>
      <c r="C68" s="36" t="s">
        <v>57</v>
      </c>
      <c r="D68" s="8" t="n">
        <v>1</v>
      </c>
      <c r="E68" s="8" t="s">
        <v>317</v>
      </c>
      <c r="F68" s="34"/>
      <c r="G68" s="35"/>
    </row>
    <row r="69" customFormat="false" ht="13.5" hidden="false" customHeight="false" outlineLevel="0" collapsed="false">
      <c r="A69" s="8" t="n">
        <v>59</v>
      </c>
      <c r="B69" s="8" t="s">
        <v>35</v>
      </c>
      <c r="C69" s="36" t="s">
        <v>57</v>
      </c>
      <c r="D69" s="8" t="n">
        <v>1</v>
      </c>
      <c r="E69" s="8" t="s">
        <v>317</v>
      </c>
      <c r="F69" s="34"/>
      <c r="G69" s="35"/>
    </row>
    <row r="70" customFormat="false" ht="13.5" hidden="false" customHeight="false" outlineLevel="0" collapsed="false">
      <c r="A70" s="8" t="n">
        <v>60</v>
      </c>
      <c r="B70" s="8" t="s">
        <v>35</v>
      </c>
      <c r="C70" s="33" t="s">
        <v>65</v>
      </c>
      <c r="D70" s="8" t="n">
        <v>1</v>
      </c>
      <c r="E70" s="8" t="s">
        <v>317</v>
      </c>
      <c r="F70" s="34"/>
      <c r="G70" s="35"/>
    </row>
    <row r="71" customFormat="false" ht="13.5" hidden="false" customHeight="false" outlineLevel="0" collapsed="false">
      <c r="A71" s="8" t="n">
        <v>61</v>
      </c>
      <c r="B71" s="8" t="s">
        <v>35</v>
      </c>
      <c r="C71" s="33" t="s">
        <v>65</v>
      </c>
      <c r="D71" s="8" t="n">
        <v>1</v>
      </c>
      <c r="E71" s="8" t="s">
        <v>317</v>
      </c>
      <c r="F71" s="34"/>
      <c r="G71" s="35"/>
    </row>
    <row r="72" customFormat="false" ht="13.5" hidden="false" customHeight="false" outlineLevel="0" collapsed="false">
      <c r="A72" s="8" t="n">
        <v>62</v>
      </c>
      <c r="B72" s="8" t="s">
        <v>35</v>
      </c>
      <c r="C72" s="33" t="s">
        <v>65</v>
      </c>
      <c r="D72" s="8" t="n">
        <v>1</v>
      </c>
      <c r="E72" s="8" t="s">
        <v>317</v>
      </c>
      <c r="F72" s="34"/>
      <c r="G72" s="35"/>
    </row>
    <row r="73" customFormat="false" ht="13.5" hidden="false" customHeight="false" outlineLevel="0" collapsed="false">
      <c r="A73" s="8" t="n">
        <v>63</v>
      </c>
      <c r="B73" s="8" t="s">
        <v>35</v>
      </c>
      <c r="C73" s="33" t="s">
        <v>65</v>
      </c>
      <c r="D73" s="8" t="n">
        <v>1</v>
      </c>
      <c r="E73" s="8" t="s">
        <v>317</v>
      </c>
      <c r="F73" s="34"/>
      <c r="G73" s="35"/>
    </row>
    <row r="74" customFormat="false" ht="13.5" hidden="false" customHeight="false" outlineLevel="0" collapsed="false">
      <c r="A74" s="8" t="n">
        <v>64</v>
      </c>
      <c r="B74" s="8" t="s">
        <v>35</v>
      </c>
      <c r="C74" s="33" t="s">
        <v>65</v>
      </c>
      <c r="D74" s="8" t="n">
        <v>1</v>
      </c>
      <c r="E74" s="8" t="s">
        <v>317</v>
      </c>
      <c r="F74" s="34"/>
      <c r="G74" s="35"/>
    </row>
    <row r="75" customFormat="false" ht="13.5" hidden="false" customHeight="false" outlineLevel="0" collapsed="false">
      <c r="A75" s="8" t="n">
        <v>65</v>
      </c>
      <c r="B75" s="8" t="s">
        <v>35</v>
      </c>
      <c r="C75" s="33" t="s">
        <v>65</v>
      </c>
      <c r="D75" s="8" t="n">
        <v>1</v>
      </c>
      <c r="E75" s="8" t="s">
        <v>317</v>
      </c>
      <c r="F75" s="34"/>
      <c r="G75" s="35"/>
    </row>
    <row r="76" customFormat="false" ht="13.5" hidden="false" customHeight="false" outlineLevel="0" collapsed="false">
      <c r="A76" s="8" t="n">
        <v>66</v>
      </c>
      <c r="B76" s="8" t="s">
        <v>35</v>
      </c>
      <c r="C76" s="33" t="s">
        <v>65</v>
      </c>
      <c r="D76" s="8" t="n">
        <v>1</v>
      </c>
      <c r="E76" s="8" t="s">
        <v>317</v>
      </c>
      <c r="F76" s="34"/>
      <c r="G76" s="35"/>
    </row>
    <row r="77" customFormat="false" ht="13.5" hidden="false" customHeight="false" outlineLevel="0" collapsed="false">
      <c r="A77" s="8" t="n">
        <v>67</v>
      </c>
      <c r="B77" s="8" t="s">
        <v>35</v>
      </c>
      <c r="C77" s="33" t="s">
        <v>65</v>
      </c>
      <c r="D77" s="8" t="n">
        <v>1</v>
      </c>
      <c r="E77" s="8" t="s">
        <v>317</v>
      </c>
      <c r="F77" s="34"/>
      <c r="G77" s="35"/>
    </row>
    <row r="78" customFormat="false" ht="13.5" hidden="false" customHeight="false" outlineLevel="0" collapsed="false">
      <c r="A78" s="8" t="n">
        <v>68</v>
      </c>
      <c r="B78" s="8" t="s">
        <v>35</v>
      </c>
      <c r="C78" s="33" t="s">
        <v>66</v>
      </c>
      <c r="D78" s="8" t="n">
        <v>1</v>
      </c>
      <c r="E78" s="8" t="s">
        <v>317</v>
      </c>
      <c r="F78" s="34"/>
      <c r="G78" s="35"/>
    </row>
    <row r="79" customFormat="false" ht="13.5" hidden="false" customHeight="false" outlineLevel="0" collapsed="false">
      <c r="A79" s="8" t="n">
        <v>69</v>
      </c>
      <c r="B79" s="8" t="s">
        <v>35</v>
      </c>
      <c r="C79" s="33" t="s">
        <v>65</v>
      </c>
      <c r="D79" s="8" t="n">
        <v>1</v>
      </c>
      <c r="E79" s="8" t="s">
        <v>317</v>
      </c>
      <c r="F79" s="34"/>
      <c r="G79" s="35"/>
    </row>
    <row r="80" customFormat="false" ht="13.5" hidden="false" customHeight="false" outlineLevel="0" collapsed="false">
      <c r="A80" s="8" t="n">
        <v>70</v>
      </c>
      <c r="B80" s="8" t="s">
        <v>35</v>
      </c>
      <c r="C80" s="33" t="s">
        <v>53</v>
      </c>
      <c r="D80" s="8" t="n">
        <v>1</v>
      </c>
      <c r="E80" s="8" t="s">
        <v>317</v>
      </c>
      <c r="F80" s="34"/>
      <c r="G80" s="35"/>
    </row>
    <row r="81" customFormat="false" ht="13.5" hidden="false" customHeight="false" outlineLevel="0" collapsed="false">
      <c r="A81" s="8" t="n">
        <v>71</v>
      </c>
      <c r="B81" s="8" t="s">
        <v>35</v>
      </c>
      <c r="C81" s="33" t="s">
        <v>67</v>
      </c>
      <c r="D81" s="8" t="n">
        <v>1</v>
      </c>
      <c r="E81" s="8" t="s">
        <v>317</v>
      </c>
      <c r="F81" s="34"/>
      <c r="G81" s="35"/>
    </row>
    <row r="82" customFormat="false" ht="13.5" hidden="false" customHeight="false" outlineLevel="0" collapsed="false">
      <c r="A82" s="8" t="n">
        <v>72</v>
      </c>
      <c r="B82" s="8" t="s">
        <v>35</v>
      </c>
      <c r="C82" s="36" t="s">
        <v>68</v>
      </c>
      <c r="D82" s="8" t="n">
        <v>1</v>
      </c>
      <c r="E82" s="8" t="s">
        <v>317</v>
      </c>
      <c r="F82" s="34"/>
      <c r="G82" s="35"/>
    </row>
    <row r="83" customFormat="false" ht="13.5" hidden="false" customHeight="false" outlineLevel="0" collapsed="false">
      <c r="A83" s="8" t="n">
        <v>73</v>
      </c>
      <c r="B83" s="8" t="s">
        <v>40</v>
      </c>
      <c r="C83" s="36" t="s">
        <v>69</v>
      </c>
      <c r="D83" s="8" t="n">
        <v>1</v>
      </c>
      <c r="E83" s="8"/>
      <c r="F83" s="34" t="s">
        <v>317</v>
      </c>
      <c r="G83" s="35" t="s">
        <v>320</v>
      </c>
    </row>
    <row r="84" customFormat="false" ht="13.5" hidden="false" customHeight="false" outlineLevel="0" collapsed="false">
      <c r="A84" s="8"/>
      <c r="B84" s="8"/>
      <c r="C84" s="33" t="s">
        <v>70</v>
      </c>
      <c r="D84" s="8" t="n">
        <v>1</v>
      </c>
      <c r="E84" s="8"/>
      <c r="F84" s="34" t="s">
        <v>317</v>
      </c>
      <c r="G84" s="35" t="s">
        <v>320</v>
      </c>
    </row>
    <row r="85" customFormat="false" ht="13.5" hidden="false" customHeight="false" outlineLevel="0" collapsed="false">
      <c r="A85" s="8" t="n">
        <v>74</v>
      </c>
      <c r="B85" s="8" t="s">
        <v>35</v>
      </c>
      <c r="C85" s="36" t="s">
        <v>45</v>
      </c>
      <c r="D85" s="8" t="n">
        <v>1</v>
      </c>
      <c r="E85" s="8" t="s">
        <v>317</v>
      </c>
      <c r="F85" s="34"/>
      <c r="G85" s="35"/>
    </row>
    <row r="86" customFormat="false" ht="13.5" hidden="false" customHeight="false" outlineLevel="0" collapsed="false">
      <c r="A86" s="8" t="n">
        <v>75</v>
      </c>
      <c r="B86" s="8" t="s">
        <v>35</v>
      </c>
      <c r="C86" s="36" t="s">
        <v>41</v>
      </c>
      <c r="D86" s="8" t="n">
        <v>1</v>
      </c>
      <c r="E86" s="8" t="s">
        <v>317</v>
      </c>
      <c r="F86" s="34"/>
      <c r="G86" s="35"/>
    </row>
    <row r="87" customFormat="false" ht="13.5" hidden="false" customHeight="false" outlineLevel="0" collapsed="false">
      <c r="A87" s="8"/>
      <c r="B87" s="8"/>
      <c r="C87" s="36" t="s">
        <v>71</v>
      </c>
      <c r="D87" s="8" t="n">
        <v>1</v>
      </c>
      <c r="E87" s="8" t="s">
        <v>317</v>
      </c>
      <c r="F87" s="34"/>
      <c r="G87" s="35"/>
    </row>
    <row r="88" customFormat="false" ht="13.5" hidden="false" customHeight="false" outlineLevel="0" collapsed="false">
      <c r="A88" s="8"/>
      <c r="B88" s="8"/>
      <c r="C88" s="33" t="s">
        <v>46</v>
      </c>
      <c r="D88" s="8" t="n">
        <v>3</v>
      </c>
      <c r="E88" s="8" t="s">
        <v>317</v>
      </c>
      <c r="F88" s="34"/>
      <c r="G88" s="35"/>
    </row>
    <row r="89" customFormat="false" ht="13.5" hidden="false" customHeight="false" outlineLevel="0" collapsed="false">
      <c r="A89" s="8" t="n">
        <v>76</v>
      </c>
      <c r="B89" s="8" t="s">
        <v>35</v>
      </c>
      <c r="C89" s="36" t="s">
        <v>48</v>
      </c>
      <c r="D89" s="8" t="n">
        <v>2</v>
      </c>
      <c r="E89" s="8" t="s">
        <v>317</v>
      </c>
      <c r="F89" s="34"/>
      <c r="G89" s="35"/>
    </row>
    <row r="90" customFormat="false" ht="13.5" hidden="false" customHeight="false" outlineLevel="0" collapsed="false">
      <c r="A90" s="8"/>
      <c r="B90" s="8"/>
      <c r="C90" s="33" t="s">
        <v>49</v>
      </c>
      <c r="D90" s="8" t="n">
        <v>2</v>
      </c>
      <c r="E90" s="8" t="s">
        <v>317</v>
      </c>
      <c r="F90" s="34"/>
      <c r="G90" s="35"/>
    </row>
    <row r="91" customFormat="false" ht="13.5" hidden="false" customHeight="false" outlineLevel="0" collapsed="false">
      <c r="A91" s="8" t="n">
        <v>77</v>
      </c>
      <c r="B91" s="8" t="s">
        <v>35</v>
      </c>
      <c r="C91" s="36" t="s">
        <v>59</v>
      </c>
      <c r="D91" s="8" t="n">
        <v>1</v>
      </c>
      <c r="E91" s="8" t="s">
        <v>317</v>
      </c>
      <c r="F91" s="34"/>
      <c r="G91" s="35"/>
    </row>
    <row r="92" customFormat="false" ht="13.5" hidden="false" customHeight="false" outlineLevel="0" collapsed="false">
      <c r="A92" s="8" t="s">
        <v>72</v>
      </c>
      <c r="B92" s="8" t="s">
        <v>40</v>
      </c>
      <c r="C92" s="36"/>
      <c r="D92" s="8" t="n">
        <v>2</v>
      </c>
      <c r="E92" s="8"/>
      <c r="F92" s="34"/>
      <c r="G92" s="35" t="s">
        <v>319</v>
      </c>
    </row>
    <row r="93" customFormat="false" ht="13.5" hidden="false" customHeight="false" outlineLevel="0" collapsed="false">
      <c r="A93" s="8" t="n">
        <v>80</v>
      </c>
      <c r="B93" s="8" t="s">
        <v>35</v>
      </c>
      <c r="C93" s="33" t="s">
        <v>36</v>
      </c>
      <c r="D93" s="8" t="n">
        <v>2</v>
      </c>
      <c r="E93" s="8" t="s">
        <v>317</v>
      </c>
      <c r="F93" s="34"/>
      <c r="G93" s="35"/>
    </row>
    <row r="94" customFormat="false" ht="13.5" hidden="false" customHeight="false" outlineLevel="0" collapsed="false">
      <c r="A94" s="8"/>
      <c r="B94" s="8"/>
      <c r="C94" s="33" t="s">
        <v>36</v>
      </c>
      <c r="D94" s="8" t="n">
        <v>1</v>
      </c>
      <c r="E94" s="8" t="s">
        <v>317</v>
      </c>
      <c r="F94" s="34"/>
      <c r="G94" s="35"/>
    </row>
    <row r="95" customFormat="false" ht="13.5" hidden="false" customHeight="false" outlineLevel="0" collapsed="false">
      <c r="A95" s="8"/>
      <c r="B95" s="8"/>
      <c r="C95" s="33" t="s">
        <v>49</v>
      </c>
      <c r="D95" s="8" t="n">
        <v>1</v>
      </c>
      <c r="E95" s="8" t="s">
        <v>317</v>
      </c>
      <c r="F95" s="34"/>
      <c r="G95" s="35"/>
    </row>
    <row r="96" customFormat="false" ht="13.5" hidden="false" customHeight="false" outlineLevel="0" collapsed="false">
      <c r="A96" s="8"/>
      <c r="B96" s="8"/>
      <c r="C96" s="33" t="s">
        <v>57</v>
      </c>
      <c r="D96" s="8" t="n">
        <v>1</v>
      </c>
      <c r="E96" s="8" t="s">
        <v>317</v>
      </c>
      <c r="F96" s="34"/>
      <c r="G96" s="35"/>
    </row>
    <row r="97" customFormat="false" ht="13.5" hidden="false" customHeight="false" outlineLevel="0" collapsed="false">
      <c r="A97" s="8"/>
      <c r="B97" s="8"/>
      <c r="C97" s="33" t="s">
        <v>50</v>
      </c>
      <c r="D97" s="8" t="n">
        <v>1</v>
      </c>
      <c r="E97" s="8" t="s">
        <v>317</v>
      </c>
      <c r="F97" s="34"/>
      <c r="G97" s="35"/>
    </row>
    <row r="98" customFormat="false" ht="13.5" hidden="false" customHeight="false" outlineLevel="0" collapsed="false">
      <c r="A98" s="37" t="s">
        <v>73</v>
      </c>
      <c r="B98" s="8" t="s">
        <v>40</v>
      </c>
      <c r="C98" s="33"/>
      <c r="D98" s="8" t="n">
        <v>2</v>
      </c>
      <c r="E98" s="8"/>
      <c r="F98" s="34"/>
      <c r="G98" s="35" t="s">
        <v>319</v>
      </c>
    </row>
    <row r="99" customFormat="false" ht="13.5" hidden="false" customHeight="false" outlineLevel="0" collapsed="false">
      <c r="A99" s="8" t="n">
        <v>83</v>
      </c>
      <c r="B99" s="8" t="s">
        <v>35</v>
      </c>
      <c r="C99" s="36" t="s">
        <v>74</v>
      </c>
      <c r="D99" s="8" t="n">
        <v>1</v>
      </c>
      <c r="E99" s="8" t="s">
        <v>317</v>
      </c>
      <c r="F99" s="34"/>
      <c r="G99" s="35"/>
    </row>
    <row r="100" customFormat="false" ht="13.5" hidden="false" customHeight="false" outlineLevel="0" collapsed="false">
      <c r="A100" s="37" t="s">
        <v>75</v>
      </c>
      <c r="B100" s="8" t="s">
        <v>40</v>
      </c>
      <c r="C100" s="36"/>
      <c r="D100" s="8" t="n">
        <v>1</v>
      </c>
      <c r="E100" s="8"/>
      <c r="F100" s="34"/>
      <c r="G100" s="35" t="s">
        <v>319</v>
      </c>
    </row>
    <row r="101" customFormat="false" ht="13.5" hidden="false" customHeight="false" outlineLevel="0" collapsed="false">
      <c r="A101" s="37" t="s">
        <v>76</v>
      </c>
      <c r="B101" s="8" t="s">
        <v>77</v>
      </c>
      <c r="C101" s="33" t="s">
        <v>52</v>
      </c>
      <c r="D101" s="8" t="n">
        <v>1</v>
      </c>
      <c r="E101" s="8" t="s">
        <v>317</v>
      </c>
      <c r="F101" s="34"/>
      <c r="G101" s="35"/>
    </row>
    <row r="102" customFormat="false" ht="13.5" hidden="false" customHeight="false" outlineLevel="0" collapsed="false">
      <c r="A102" s="37"/>
      <c r="B102" s="8"/>
      <c r="C102" s="33" t="s">
        <v>52</v>
      </c>
      <c r="D102" s="8" t="n">
        <v>1</v>
      </c>
      <c r="E102" s="8" t="s">
        <v>317</v>
      </c>
      <c r="F102" s="34"/>
      <c r="G102" s="35"/>
    </row>
    <row r="103" customFormat="false" ht="13.5" hidden="false" customHeight="false" outlineLevel="0" collapsed="false">
      <c r="A103" s="37"/>
      <c r="B103" s="8"/>
      <c r="C103" s="33" t="s">
        <v>49</v>
      </c>
      <c r="D103" s="8" t="n">
        <v>2</v>
      </c>
      <c r="E103" s="8" t="s">
        <v>317</v>
      </c>
      <c r="F103" s="34"/>
      <c r="G103" s="35"/>
    </row>
    <row r="104" customFormat="false" ht="13.5" hidden="false" customHeight="false" outlineLevel="0" collapsed="false">
      <c r="A104" s="37" t="s">
        <v>78</v>
      </c>
      <c r="B104" s="8" t="s">
        <v>40</v>
      </c>
      <c r="C104" s="33"/>
      <c r="D104" s="8" t="n">
        <v>4</v>
      </c>
      <c r="E104" s="8"/>
      <c r="F104" s="34"/>
      <c r="G104" s="35" t="s">
        <v>319</v>
      </c>
    </row>
    <row r="105" customFormat="false" ht="13.5" hidden="false" customHeight="false" outlineLevel="0" collapsed="false">
      <c r="A105" s="37" t="s">
        <v>79</v>
      </c>
      <c r="B105" s="8" t="s">
        <v>80</v>
      </c>
      <c r="C105" s="33" t="s">
        <v>48</v>
      </c>
      <c r="D105" s="8" t="n">
        <v>2</v>
      </c>
      <c r="E105" s="8" t="s">
        <v>317</v>
      </c>
      <c r="F105" s="34"/>
      <c r="G105" s="35"/>
    </row>
    <row r="106" customFormat="false" ht="13.5" hidden="false" customHeight="false" outlineLevel="0" collapsed="false">
      <c r="A106" s="37" t="s">
        <v>81</v>
      </c>
      <c r="B106" s="8" t="s">
        <v>40</v>
      </c>
      <c r="C106" s="36"/>
      <c r="D106" s="8" t="n">
        <v>2</v>
      </c>
      <c r="E106" s="8"/>
      <c r="F106" s="34"/>
      <c r="G106" s="35" t="s">
        <v>319</v>
      </c>
    </row>
    <row r="107" customFormat="false" ht="13.5" hidden="false" customHeight="false" outlineLevel="0" collapsed="false">
      <c r="A107" s="8" t="n">
        <v>93</v>
      </c>
      <c r="B107" s="8" t="s">
        <v>35</v>
      </c>
      <c r="C107" s="36" t="s">
        <v>82</v>
      </c>
      <c r="D107" s="8" t="n">
        <v>1</v>
      </c>
      <c r="E107" s="8" t="s">
        <v>317</v>
      </c>
      <c r="F107" s="34"/>
      <c r="G107" s="35"/>
    </row>
    <row r="108" customFormat="false" ht="13.5" hidden="false" customHeight="false" outlineLevel="0" collapsed="false">
      <c r="A108" s="8" t="n">
        <v>94</v>
      </c>
      <c r="B108" s="8" t="s">
        <v>35</v>
      </c>
      <c r="C108" s="33" t="s">
        <v>66</v>
      </c>
      <c r="D108" s="8" t="n">
        <v>1</v>
      </c>
      <c r="E108" s="8" t="s">
        <v>317</v>
      </c>
      <c r="F108" s="34"/>
      <c r="G108" s="35"/>
    </row>
    <row r="109" customFormat="false" ht="13.5" hidden="false" customHeight="false" outlineLevel="0" collapsed="false">
      <c r="A109" s="8" t="s">
        <v>83</v>
      </c>
      <c r="B109" s="8" t="s">
        <v>40</v>
      </c>
      <c r="C109" s="33"/>
      <c r="D109" s="8" t="n">
        <v>12</v>
      </c>
      <c r="E109" s="8"/>
      <c r="F109" s="34"/>
      <c r="G109" s="35" t="s">
        <v>319</v>
      </c>
    </row>
    <row r="110" customFormat="false" ht="13.5" hidden="false" customHeight="false" outlineLevel="0" collapsed="false">
      <c r="A110" s="8" t="n">
        <v>107</v>
      </c>
      <c r="B110" s="8" t="s">
        <v>35</v>
      </c>
      <c r="C110" s="33" t="s">
        <v>52</v>
      </c>
      <c r="D110" s="8" t="n">
        <v>1</v>
      </c>
      <c r="E110" s="8" t="s">
        <v>317</v>
      </c>
      <c r="F110" s="34"/>
      <c r="G110" s="35"/>
    </row>
    <row r="111" customFormat="false" ht="13.5" hidden="false" customHeight="false" outlineLevel="0" collapsed="false">
      <c r="A111" s="8"/>
      <c r="B111" s="8"/>
      <c r="C111" s="33" t="s">
        <v>49</v>
      </c>
      <c r="D111" s="8" t="n">
        <v>1</v>
      </c>
      <c r="E111" s="8" t="s">
        <v>317</v>
      </c>
      <c r="F111" s="34"/>
      <c r="G111" s="35"/>
    </row>
    <row r="112" customFormat="false" ht="13.5" hidden="false" customHeight="false" outlineLevel="0" collapsed="false">
      <c r="A112" s="8" t="n">
        <v>108</v>
      </c>
      <c r="B112" s="8" t="s">
        <v>35</v>
      </c>
      <c r="C112" s="33" t="s">
        <v>46</v>
      </c>
      <c r="D112" s="8" t="n">
        <v>1</v>
      </c>
      <c r="E112" s="8" t="s">
        <v>317</v>
      </c>
      <c r="F112" s="34"/>
      <c r="G112" s="35"/>
    </row>
    <row r="113" customFormat="false" ht="13.5" hidden="false" customHeight="false" outlineLevel="0" collapsed="false">
      <c r="A113" s="8"/>
      <c r="B113" s="8"/>
      <c r="C113" s="33" t="s">
        <v>52</v>
      </c>
      <c r="D113" s="8" t="n">
        <v>1</v>
      </c>
      <c r="E113" s="8" t="s">
        <v>317</v>
      </c>
      <c r="F113" s="34"/>
      <c r="G113" s="35"/>
    </row>
    <row r="114" customFormat="false" ht="13.5" hidden="false" customHeight="false" outlineLevel="0" collapsed="false">
      <c r="A114" s="8" t="n">
        <v>109</v>
      </c>
      <c r="B114" s="8" t="s">
        <v>35</v>
      </c>
      <c r="C114" s="33" t="s">
        <v>49</v>
      </c>
      <c r="D114" s="8" t="n">
        <v>1</v>
      </c>
      <c r="E114" s="8" t="s">
        <v>317</v>
      </c>
      <c r="F114" s="34"/>
      <c r="G114" s="35"/>
    </row>
    <row r="115" customFormat="false" ht="13.5" hidden="false" customHeight="false" outlineLevel="0" collapsed="false">
      <c r="A115" s="8"/>
      <c r="B115" s="8"/>
      <c r="C115" s="33" t="s">
        <v>52</v>
      </c>
      <c r="D115" s="8" t="n">
        <v>1</v>
      </c>
      <c r="E115" s="8" t="s">
        <v>317</v>
      </c>
      <c r="F115" s="34"/>
      <c r="G115" s="35"/>
    </row>
    <row r="116" customFormat="false" ht="13.5" hidden="false" customHeight="false" outlineLevel="0" collapsed="false">
      <c r="A116" s="37" t="s">
        <v>84</v>
      </c>
      <c r="B116" s="8" t="s">
        <v>35</v>
      </c>
      <c r="C116" s="33" t="s">
        <v>46</v>
      </c>
      <c r="D116" s="8" t="n">
        <v>5</v>
      </c>
      <c r="E116" s="8" t="s">
        <v>317</v>
      </c>
      <c r="F116" s="34"/>
      <c r="G116" s="35"/>
    </row>
    <row r="117" customFormat="false" ht="13.5" hidden="false" customHeight="false" outlineLevel="0" collapsed="false">
      <c r="A117" s="8" t="n">
        <v>111</v>
      </c>
      <c r="B117" s="8" t="s">
        <v>35</v>
      </c>
      <c r="C117" s="33" t="s">
        <v>85</v>
      </c>
      <c r="D117" s="8" t="n">
        <v>1</v>
      </c>
      <c r="E117" s="8" t="s">
        <v>317</v>
      </c>
      <c r="F117" s="34"/>
      <c r="G117" s="35"/>
    </row>
    <row r="118" customFormat="false" ht="13.5" hidden="false" customHeight="false" outlineLevel="0" collapsed="false">
      <c r="A118" s="8"/>
      <c r="B118" s="8"/>
      <c r="C118" s="33" t="s">
        <v>46</v>
      </c>
      <c r="D118" s="8" t="n">
        <v>1</v>
      </c>
      <c r="E118" s="8" t="s">
        <v>317</v>
      </c>
      <c r="F118" s="34"/>
      <c r="G118" s="35"/>
    </row>
    <row r="119" customFormat="false" ht="13.5" hidden="false" customHeight="false" outlineLevel="0" collapsed="false">
      <c r="A119" s="8"/>
      <c r="B119" s="8"/>
      <c r="C119" s="33" t="s">
        <v>52</v>
      </c>
      <c r="D119" s="8" t="n">
        <v>1</v>
      </c>
      <c r="E119" s="8" t="s">
        <v>317</v>
      </c>
      <c r="F119" s="34"/>
      <c r="G119" s="35"/>
    </row>
    <row r="120" customFormat="false" ht="13.5" hidden="false" customHeight="false" outlineLevel="0" collapsed="false">
      <c r="A120" s="8"/>
      <c r="B120" s="8"/>
      <c r="C120" s="33" t="s">
        <v>49</v>
      </c>
      <c r="D120" s="8" t="n">
        <v>1</v>
      </c>
      <c r="E120" s="8" t="s">
        <v>317</v>
      </c>
      <c r="F120" s="34"/>
      <c r="G120" s="35"/>
    </row>
    <row r="121" customFormat="false" ht="13.5" hidden="false" customHeight="false" outlineLevel="0" collapsed="false">
      <c r="A121" s="8" t="n">
        <v>112</v>
      </c>
      <c r="B121" s="8" t="s">
        <v>35</v>
      </c>
      <c r="C121" s="33" t="s">
        <v>52</v>
      </c>
      <c r="D121" s="8" t="n">
        <v>3</v>
      </c>
      <c r="E121" s="8" t="s">
        <v>317</v>
      </c>
      <c r="F121" s="34"/>
      <c r="G121" s="35"/>
    </row>
    <row r="122" customFormat="false" ht="13.5" hidden="false" customHeight="false" outlineLevel="0" collapsed="false">
      <c r="A122" s="8"/>
      <c r="B122" s="8"/>
      <c r="C122" s="33" t="s">
        <v>46</v>
      </c>
      <c r="D122" s="8" t="n">
        <v>1</v>
      </c>
      <c r="E122" s="8" t="s">
        <v>317</v>
      </c>
      <c r="F122" s="34"/>
      <c r="G122" s="35"/>
    </row>
    <row r="123" customFormat="false" ht="13.5" hidden="false" customHeight="false" outlineLevel="0" collapsed="false">
      <c r="A123" s="37" t="s">
        <v>86</v>
      </c>
      <c r="B123" s="8" t="s">
        <v>40</v>
      </c>
      <c r="C123" s="33"/>
      <c r="D123" s="8" t="n">
        <v>14</v>
      </c>
      <c r="E123" s="8"/>
      <c r="F123" s="34"/>
      <c r="G123" s="35" t="s">
        <v>319</v>
      </c>
    </row>
    <row r="124" customFormat="false" ht="13.5" hidden="false" customHeight="false" outlineLevel="0" collapsed="false">
      <c r="A124" s="8" t="n">
        <v>127</v>
      </c>
      <c r="B124" s="8" t="s">
        <v>35</v>
      </c>
      <c r="C124" s="36" t="s">
        <v>59</v>
      </c>
      <c r="D124" s="8" t="n">
        <v>1</v>
      </c>
      <c r="E124" s="8" t="s">
        <v>317</v>
      </c>
      <c r="F124" s="34"/>
      <c r="G124" s="35"/>
    </row>
    <row r="125" customFormat="false" ht="13.5" hidden="false" customHeight="false" outlineLevel="0" collapsed="false">
      <c r="A125" s="8"/>
      <c r="B125" s="8"/>
      <c r="C125" s="33" t="s">
        <v>34</v>
      </c>
      <c r="D125" s="8" t="n">
        <v>1</v>
      </c>
      <c r="E125" s="8" t="s">
        <v>317</v>
      </c>
      <c r="F125" s="34"/>
      <c r="G125" s="35"/>
    </row>
    <row r="126" customFormat="false" ht="13.5" hidden="false" customHeight="false" outlineLevel="0" collapsed="false">
      <c r="A126" s="8" t="n">
        <v>128</v>
      </c>
      <c r="B126" s="8" t="s">
        <v>35</v>
      </c>
      <c r="C126" s="36" t="s">
        <v>59</v>
      </c>
      <c r="D126" s="8" t="n">
        <v>1</v>
      </c>
      <c r="E126" s="8" t="s">
        <v>317</v>
      </c>
      <c r="F126" s="34"/>
      <c r="G126" s="35"/>
    </row>
    <row r="127" customFormat="false" ht="13.5" hidden="false" customHeight="false" outlineLevel="0" collapsed="false">
      <c r="A127" s="8"/>
      <c r="B127" s="8"/>
      <c r="C127" s="36" t="s">
        <v>48</v>
      </c>
      <c r="D127" s="8" t="n">
        <v>2</v>
      </c>
      <c r="E127" s="8" t="s">
        <v>317</v>
      </c>
      <c r="F127" s="34"/>
      <c r="G127" s="35"/>
    </row>
    <row r="128" customFormat="false" ht="13.5" hidden="false" customHeight="false" outlineLevel="0" collapsed="false">
      <c r="A128" s="8" t="s">
        <v>87</v>
      </c>
      <c r="B128" s="8" t="s">
        <v>40</v>
      </c>
      <c r="C128" s="36"/>
      <c r="D128" s="8" t="n">
        <v>2</v>
      </c>
      <c r="E128" s="8"/>
      <c r="F128" s="34"/>
      <c r="G128" s="35" t="s">
        <v>319</v>
      </c>
    </row>
    <row r="129" customFormat="false" ht="13.5" hidden="false" customHeight="false" outlineLevel="0" collapsed="false">
      <c r="A129" s="8" t="n">
        <v>131</v>
      </c>
      <c r="B129" s="8" t="s">
        <v>35</v>
      </c>
      <c r="C129" s="36" t="s">
        <v>48</v>
      </c>
      <c r="D129" s="8" t="n">
        <v>2</v>
      </c>
      <c r="E129" s="8" t="s">
        <v>317</v>
      </c>
      <c r="F129" s="34"/>
      <c r="G129" s="35"/>
    </row>
    <row r="130" customFormat="false" ht="13.5" hidden="false" customHeight="false" outlineLevel="0" collapsed="false">
      <c r="A130" s="8"/>
      <c r="B130" s="8"/>
      <c r="C130" s="33" t="s">
        <v>49</v>
      </c>
      <c r="D130" s="8" t="n">
        <v>2</v>
      </c>
      <c r="E130" s="8" t="s">
        <v>317</v>
      </c>
      <c r="F130" s="34"/>
      <c r="G130" s="35"/>
    </row>
    <row r="131" customFormat="false" ht="13.5" hidden="false" customHeight="false" outlineLevel="0" collapsed="false">
      <c r="A131" s="8" t="n">
        <v>132</v>
      </c>
      <c r="B131" s="8" t="s">
        <v>35</v>
      </c>
      <c r="C131" s="36" t="s">
        <v>59</v>
      </c>
      <c r="D131" s="8" t="n">
        <v>1</v>
      </c>
      <c r="E131" s="8" t="s">
        <v>317</v>
      </c>
      <c r="F131" s="34"/>
      <c r="G131" s="35" t="s">
        <v>321</v>
      </c>
    </row>
    <row r="132" customFormat="false" ht="13.5" hidden="false" customHeight="false" outlineLevel="0" collapsed="false">
      <c r="A132" s="8" t="n">
        <v>133</v>
      </c>
      <c r="B132" s="8" t="s">
        <v>35</v>
      </c>
      <c r="C132" s="36" t="s">
        <v>59</v>
      </c>
      <c r="D132" s="8" t="n">
        <v>1</v>
      </c>
      <c r="E132" s="8" t="s">
        <v>317</v>
      </c>
      <c r="F132" s="34"/>
      <c r="G132" s="35" t="s">
        <v>321</v>
      </c>
    </row>
    <row r="133" customFormat="false" ht="13.5" hidden="false" customHeight="false" outlineLevel="0" collapsed="false">
      <c r="A133" s="8"/>
      <c r="B133" s="8"/>
      <c r="C133" s="33" t="s">
        <v>52</v>
      </c>
      <c r="D133" s="8" t="n">
        <v>3</v>
      </c>
      <c r="E133" s="8" t="s">
        <v>317</v>
      </c>
      <c r="F133" s="34"/>
      <c r="G133" s="35" t="s">
        <v>321</v>
      </c>
    </row>
    <row r="134" customFormat="false" ht="13.5" hidden="false" customHeight="false" outlineLevel="0" collapsed="false">
      <c r="A134" s="8" t="n">
        <v>134</v>
      </c>
      <c r="B134" s="8" t="s">
        <v>40</v>
      </c>
      <c r="C134" s="33"/>
      <c r="D134" s="8" t="n">
        <v>1</v>
      </c>
      <c r="E134" s="8"/>
      <c r="F134" s="34"/>
      <c r="G134" s="35" t="s">
        <v>319</v>
      </c>
    </row>
    <row r="135" customFormat="false" ht="13.5" hidden="false" customHeight="false" outlineLevel="0" collapsed="false">
      <c r="A135" s="8" t="n">
        <v>135</v>
      </c>
      <c r="B135" s="8" t="s">
        <v>35</v>
      </c>
      <c r="C135" s="36" t="s">
        <v>44</v>
      </c>
      <c r="D135" s="8" t="n">
        <v>2</v>
      </c>
      <c r="E135" s="8" t="s">
        <v>317</v>
      </c>
      <c r="F135" s="34"/>
      <c r="G135" s="35"/>
    </row>
    <row r="136" customFormat="false" ht="13.5" hidden="false" customHeight="false" outlineLevel="0" collapsed="false">
      <c r="A136" s="8"/>
      <c r="B136" s="8"/>
      <c r="C136" s="33" t="s">
        <v>49</v>
      </c>
      <c r="D136" s="8" t="n">
        <v>5</v>
      </c>
      <c r="E136" s="8" t="s">
        <v>317</v>
      </c>
      <c r="F136" s="34"/>
      <c r="G136" s="35"/>
    </row>
    <row r="137" customFormat="false" ht="13.5" hidden="false" customHeight="false" outlineLevel="0" collapsed="false">
      <c r="A137" s="8" t="n">
        <v>136</v>
      </c>
      <c r="B137" s="8" t="s">
        <v>35</v>
      </c>
      <c r="C137" s="33" t="s">
        <v>52</v>
      </c>
      <c r="D137" s="8" t="n">
        <v>2</v>
      </c>
      <c r="E137" s="8" t="s">
        <v>317</v>
      </c>
      <c r="F137" s="34"/>
      <c r="G137" s="35"/>
    </row>
    <row r="138" customFormat="false" ht="13.5" hidden="false" customHeight="false" outlineLevel="0" collapsed="false">
      <c r="A138" s="37" t="s">
        <v>88</v>
      </c>
      <c r="B138" s="8" t="s">
        <v>40</v>
      </c>
      <c r="C138" s="33"/>
      <c r="D138" s="8" t="n">
        <v>3</v>
      </c>
      <c r="E138" s="8"/>
      <c r="F138" s="34"/>
      <c r="G138" s="35" t="s">
        <v>319</v>
      </c>
    </row>
    <row r="139" customFormat="false" ht="13.5" hidden="false" customHeight="false" outlineLevel="0" collapsed="false">
      <c r="A139" s="8" t="n">
        <v>140</v>
      </c>
      <c r="B139" s="8" t="s">
        <v>35</v>
      </c>
      <c r="C139" s="33" t="s">
        <v>89</v>
      </c>
      <c r="D139" s="8" t="n">
        <v>1</v>
      </c>
      <c r="E139" s="8" t="s">
        <v>317</v>
      </c>
      <c r="F139" s="34"/>
      <c r="G139" s="35"/>
    </row>
    <row r="140" customFormat="false" ht="13.5" hidden="false" customHeight="false" outlineLevel="0" collapsed="false">
      <c r="A140" s="8"/>
      <c r="B140" s="8"/>
      <c r="C140" s="33" t="s">
        <v>65</v>
      </c>
      <c r="D140" s="8" t="n">
        <v>3</v>
      </c>
      <c r="E140" s="8" t="s">
        <v>317</v>
      </c>
      <c r="F140" s="34"/>
      <c r="G140" s="35"/>
    </row>
    <row r="141" customFormat="false" ht="13.5" hidden="false" customHeight="false" outlineLevel="0" collapsed="false">
      <c r="A141" s="8"/>
      <c r="B141" s="8"/>
      <c r="C141" s="36" t="s">
        <v>44</v>
      </c>
      <c r="D141" s="8" t="n">
        <v>6</v>
      </c>
      <c r="E141" s="8" t="s">
        <v>317</v>
      </c>
      <c r="F141" s="34"/>
      <c r="G141" s="35"/>
    </row>
    <row r="142" customFormat="false" ht="13.5" hidden="false" customHeight="false" outlineLevel="0" collapsed="false">
      <c r="A142" s="8" t="n">
        <v>141</v>
      </c>
      <c r="B142" s="8" t="s">
        <v>35</v>
      </c>
      <c r="C142" s="33" t="s">
        <v>50</v>
      </c>
      <c r="D142" s="8" t="n">
        <v>1</v>
      </c>
      <c r="E142" s="8" t="s">
        <v>317</v>
      </c>
      <c r="F142" s="34"/>
      <c r="G142" s="35"/>
    </row>
    <row r="143" customFormat="false" ht="13.5" hidden="false" customHeight="false" outlineLevel="0" collapsed="false">
      <c r="A143" s="8"/>
      <c r="B143" s="8"/>
      <c r="C143" s="33" t="s">
        <v>36</v>
      </c>
      <c r="D143" s="8" t="n">
        <v>2</v>
      </c>
      <c r="E143" s="8" t="s">
        <v>317</v>
      </c>
      <c r="F143" s="34"/>
      <c r="G143" s="35"/>
    </row>
    <row r="144" customFormat="false" ht="13.5" hidden="false" customHeight="false" outlineLevel="0" collapsed="false">
      <c r="A144" s="8" t="n">
        <v>142</v>
      </c>
      <c r="B144" s="8" t="s">
        <v>40</v>
      </c>
      <c r="C144" s="33"/>
      <c r="D144" s="8" t="n">
        <v>1</v>
      </c>
      <c r="E144" s="8"/>
      <c r="F144" s="34"/>
      <c r="G144" s="35" t="s">
        <v>319</v>
      </c>
    </row>
    <row r="145" customFormat="false" ht="13.5" hidden="false" customHeight="false" outlineLevel="0" collapsed="false">
      <c r="A145" s="37" t="s">
        <v>90</v>
      </c>
      <c r="B145" s="8" t="s">
        <v>35</v>
      </c>
      <c r="C145" s="33" t="s">
        <v>46</v>
      </c>
      <c r="D145" s="8" t="n">
        <v>4</v>
      </c>
      <c r="E145" s="8" t="s">
        <v>317</v>
      </c>
      <c r="F145" s="34"/>
      <c r="G145" s="35"/>
    </row>
    <row r="146" customFormat="false" ht="13.5" hidden="false" customHeight="false" outlineLevel="0" collapsed="false">
      <c r="A146" s="8" t="n">
        <v>144</v>
      </c>
      <c r="B146" s="8" t="s">
        <v>35</v>
      </c>
      <c r="C146" s="33" t="s">
        <v>89</v>
      </c>
      <c r="D146" s="8" t="n">
        <v>1</v>
      </c>
      <c r="E146" s="8"/>
      <c r="F146" s="34" t="s">
        <v>317</v>
      </c>
      <c r="G146" s="35" t="s">
        <v>318</v>
      </c>
    </row>
    <row r="147" customFormat="false" ht="13.5" hidden="false" customHeight="false" outlineLevel="0" collapsed="false">
      <c r="A147" s="8"/>
      <c r="B147" s="8"/>
      <c r="C147" s="33" t="s">
        <v>67</v>
      </c>
      <c r="D147" s="8" t="n">
        <v>1</v>
      </c>
      <c r="E147" s="8"/>
      <c r="F147" s="34" t="s">
        <v>317</v>
      </c>
      <c r="G147" s="35" t="s">
        <v>318</v>
      </c>
    </row>
    <row r="148" customFormat="false" ht="13.5" hidden="false" customHeight="false" outlineLevel="0" collapsed="false">
      <c r="A148" s="8"/>
      <c r="B148" s="8"/>
      <c r="C148" s="33" t="s">
        <v>53</v>
      </c>
      <c r="D148" s="8" t="n">
        <v>1</v>
      </c>
      <c r="E148" s="8"/>
      <c r="F148" s="34" t="s">
        <v>317</v>
      </c>
      <c r="G148" s="35" t="s">
        <v>318</v>
      </c>
    </row>
    <row r="149" customFormat="false" ht="13.5" hidden="false" customHeight="false" outlineLevel="0" collapsed="false">
      <c r="A149" s="8" t="n">
        <v>145</v>
      </c>
      <c r="B149" s="8" t="s">
        <v>35</v>
      </c>
      <c r="C149" s="33" t="s">
        <v>50</v>
      </c>
      <c r="D149" s="8" t="n">
        <v>1</v>
      </c>
      <c r="E149" s="8" t="s">
        <v>317</v>
      </c>
      <c r="F149" s="34"/>
      <c r="G149" s="35"/>
    </row>
    <row r="150" customFormat="false" ht="13.5" hidden="false" customHeight="false" outlineLevel="0" collapsed="false">
      <c r="A150" s="8"/>
      <c r="B150" s="8"/>
      <c r="C150" s="33" t="s">
        <v>36</v>
      </c>
      <c r="D150" s="8" t="n">
        <v>2</v>
      </c>
      <c r="E150" s="8" t="s">
        <v>317</v>
      </c>
      <c r="F150" s="34"/>
      <c r="G150" s="35"/>
    </row>
    <row r="151" customFormat="false" ht="13.5" hidden="false" customHeight="false" outlineLevel="0" collapsed="false">
      <c r="A151" s="8" t="n">
        <v>146</v>
      </c>
      <c r="B151" s="8" t="s">
        <v>35</v>
      </c>
      <c r="C151" s="33" t="s">
        <v>34</v>
      </c>
      <c r="D151" s="8" t="n">
        <v>1</v>
      </c>
      <c r="E151" s="8" t="s">
        <v>317</v>
      </c>
      <c r="F151" s="34"/>
      <c r="G151" s="35"/>
    </row>
    <row r="152" customFormat="false" ht="13.5" hidden="false" customHeight="false" outlineLevel="0" collapsed="false">
      <c r="A152" s="8"/>
      <c r="B152" s="8"/>
      <c r="C152" s="33" t="s">
        <v>36</v>
      </c>
      <c r="D152" s="8" t="n">
        <v>2</v>
      </c>
      <c r="E152" s="8" t="s">
        <v>317</v>
      </c>
      <c r="F152" s="34"/>
      <c r="G152" s="35"/>
    </row>
    <row r="153" customFormat="false" ht="13.5" hidden="false" customHeight="false" outlineLevel="0" collapsed="false">
      <c r="A153" s="8" t="n">
        <v>147</v>
      </c>
      <c r="B153" s="8" t="s">
        <v>35</v>
      </c>
      <c r="C153" s="36" t="s">
        <v>71</v>
      </c>
      <c r="D153" s="8" t="n">
        <v>1</v>
      </c>
      <c r="E153" s="8" t="s">
        <v>317</v>
      </c>
      <c r="F153" s="34"/>
      <c r="G153" s="35"/>
    </row>
    <row r="154" customFormat="false" ht="13.5" hidden="false" customHeight="false" outlineLevel="0" collapsed="false">
      <c r="A154" s="8" t="n">
        <v>148</v>
      </c>
      <c r="B154" s="8" t="s">
        <v>35</v>
      </c>
      <c r="C154" s="36" t="s">
        <v>91</v>
      </c>
      <c r="D154" s="8" t="n">
        <v>1</v>
      </c>
      <c r="E154" s="8" t="s">
        <v>317</v>
      </c>
      <c r="F154" s="34"/>
      <c r="G154" s="35"/>
    </row>
    <row r="155" customFormat="false" ht="13.5" hidden="false" customHeight="false" outlineLevel="0" collapsed="false">
      <c r="A155" s="8"/>
      <c r="B155" s="8"/>
      <c r="C155" s="33" t="s">
        <v>65</v>
      </c>
      <c r="D155" s="8" t="n">
        <v>2</v>
      </c>
      <c r="E155" s="8" t="s">
        <v>317</v>
      </c>
      <c r="F155" s="34"/>
      <c r="G155" s="35"/>
    </row>
    <row r="156" customFormat="false" ht="13.5" hidden="false" customHeight="false" outlineLevel="0" collapsed="false">
      <c r="A156" s="8" t="n">
        <v>149</v>
      </c>
      <c r="B156" s="8" t="s">
        <v>40</v>
      </c>
      <c r="C156" s="33"/>
      <c r="D156" s="8" t="n">
        <v>1</v>
      </c>
      <c r="E156" s="8"/>
      <c r="F156" s="34"/>
      <c r="G156" s="35" t="s">
        <v>319</v>
      </c>
    </row>
    <row r="157" customFormat="false" ht="13.5" hidden="false" customHeight="false" outlineLevel="0" collapsed="false">
      <c r="A157" s="8" t="n">
        <v>150</v>
      </c>
      <c r="B157" s="8" t="s">
        <v>35</v>
      </c>
      <c r="C157" s="33" t="s">
        <v>34</v>
      </c>
      <c r="D157" s="8" t="n">
        <v>1</v>
      </c>
      <c r="E157" s="8" t="s">
        <v>317</v>
      </c>
      <c r="F157" s="34"/>
      <c r="G157" s="35"/>
    </row>
    <row r="158" customFormat="false" ht="13.5" hidden="false" customHeight="false" outlineLevel="0" collapsed="false">
      <c r="A158" s="8"/>
      <c r="B158" s="8"/>
      <c r="C158" s="33" t="s">
        <v>36</v>
      </c>
      <c r="D158" s="8" t="n">
        <v>2</v>
      </c>
      <c r="E158" s="8" t="s">
        <v>317</v>
      </c>
      <c r="F158" s="34"/>
      <c r="G158" s="35"/>
    </row>
    <row r="159" customFormat="false" ht="13.5" hidden="false" customHeight="false" outlineLevel="0" collapsed="false">
      <c r="A159" s="37" t="s">
        <v>92</v>
      </c>
      <c r="B159" s="8" t="s">
        <v>40</v>
      </c>
      <c r="C159" s="33"/>
      <c r="D159" s="8" t="n">
        <v>11</v>
      </c>
      <c r="E159" s="8"/>
      <c r="F159" s="34"/>
      <c r="G159" s="35" t="s">
        <v>319</v>
      </c>
    </row>
    <row r="160" customFormat="false" ht="13.5" hidden="false" customHeight="false" outlineLevel="0" collapsed="false">
      <c r="A160" s="8" t="n">
        <v>162</v>
      </c>
      <c r="B160" s="8" t="s">
        <v>35</v>
      </c>
      <c r="C160" s="36" t="s">
        <v>89</v>
      </c>
      <c r="D160" s="8" t="n">
        <v>1</v>
      </c>
      <c r="E160" s="8" t="s">
        <v>317</v>
      </c>
      <c r="F160" s="34"/>
      <c r="G160" s="35"/>
    </row>
    <row r="161" customFormat="false" ht="13.5" hidden="false" customHeight="false" outlineLevel="0" collapsed="false">
      <c r="A161" s="8"/>
      <c r="B161" s="8"/>
      <c r="C161" s="33" t="s">
        <v>34</v>
      </c>
      <c r="D161" s="8" t="n">
        <v>2</v>
      </c>
      <c r="E161" s="8" t="s">
        <v>317</v>
      </c>
      <c r="F161" s="34"/>
      <c r="G161" s="35"/>
    </row>
    <row r="162" customFormat="false" ht="13.5" hidden="false" customHeight="false" outlineLevel="0" collapsed="false">
      <c r="A162" s="8"/>
      <c r="B162" s="8"/>
      <c r="C162" s="36" t="s">
        <v>44</v>
      </c>
      <c r="D162" s="8" t="n">
        <v>3</v>
      </c>
      <c r="E162" s="8" t="s">
        <v>317</v>
      </c>
      <c r="F162" s="34"/>
      <c r="G162" s="35"/>
    </row>
    <row r="163" customFormat="false" ht="13.5" hidden="false" customHeight="false" outlineLevel="0" collapsed="false">
      <c r="A163" s="37" t="s">
        <v>93</v>
      </c>
      <c r="B163" s="8" t="s">
        <v>40</v>
      </c>
      <c r="C163" s="36"/>
      <c r="D163" s="8" t="n">
        <v>2</v>
      </c>
      <c r="E163" s="8"/>
      <c r="F163" s="34"/>
      <c r="G163" s="35" t="s">
        <v>319</v>
      </c>
    </row>
    <row r="164" customFormat="false" ht="13.5" hidden="false" customHeight="false" outlineLevel="0" collapsed="false">
      <c r="A164" s="8" t="n">
        <v>165</v>
      </c>
      <c r="B164" s="8" t="s">
        <v>35</v>
      </c>
      <c r="C164" s="33" t="s">
        <v>34</v>
      </c>
      <c r="D164" s="8" t="n">
        <v>2</v>
      </c>
      <c r="E164" s="8"/>
      <c r="F164" s="34" t="s">
        <v>317</v>
      </c>
      <c r="G164" s="35" t="s">
        <v>318</v>
      </c>
    </row>
    <row r="165" customFormat="false" ht="13.5" hidden="false" customHeight="false" outlineLevel="0" collapsed="false">
      <c r="A165" s="8"/>
      <c r="B165" s="8"/>
      <c r="C165" s="36" t="s">
        <v>44</v>
      </c>
      <c r="D165" s="8" t="n">
        <v>6</v>
      </c>
      <c r="E165" s="8"/>
      <c r="F165" s="34" t="s">
        <v>317</v>
      </c>
      <c r="G165" s="35" t="s">
        <v>318</v>
      </c>
    </row>
    <row r="166" customFormat="false" ht="13.5" hidden="false" customHeight="false" outlineLevel="0" collapsed="false">
      <c r="A166" s="8"/>
      <c r="B166" s="8"/>
      <c r="C166" s="36" t="s">
        <v>89</v>
      </c>
      <c r="D166" s="8" t="n">
        <v>1</v>
      </c>
      <c r="E166" s="8"/>
      <c r="F166" s="34" t="s">
        <v>317</v>
      </c>
      <c r="G166" s="35" t="s">
        <v>318</v>
      </c>
    </row>
    <row r="167" customFormat="false" ht="13.5" hidden="false" customHeight="false" outlineLevel="0" collapsed="false">
      <c r="A167" s="8" t="n">
        <v>166</v>
      </c>
      <c r="B167" s="8" t="s">
        <v>35</v>
      </c>
      <c r="C167" s="36" t="s">
        <v>44</v>
      </c>
      <c r="D167" s="8" t="n">
        <v>2</v>
      </c>
      <c r="E167" s="8" t="s">
        <v>317</v>
      </c>
      <c r="F167" s="34"/>
      <c r="G167" s="35"/>
    </row>
    <row r="168" customFormat="false" ht="13.5" hidden="false" customHeight="false" outlineLevel="0" collapsed="false">
      <c r="A168" s="8"/>
      <c r="B168" s="8"/>
      <c r="C168" s="36" t="s">
        <v>82</v>
      </c>
      <c r="D168" s="8" t="n">
        <v>1</v>
      </c>
      <c r="E168" s="8" t="s">
        <v>317</v>
      </c>
      <c r="F168" s="34"/>
      <c r="G168" s="35"/>
    </row>
    <row r="169" customFormat="false" ht="13.5" hidden="false" customHeight="false" outlineLevel="0" collapsed="false">
      <c r="A169" s="8" t="n">
        <v>167</v>
      </c>
      <c r="B169" s="8" t="s">
        <v>35</v>
      </c>
      <c r="C169" s="33" t="s">
        <v>66</v>
      </c>
      <c r="D169" s="8" t="n">
        <v>1</v>
      </c>
      <c r="E169" s="8" t="s">
        <v>317</v>
      </c>
      <c r="F169" s="34"/>
      <c r="G169" s="35"/>
    </row>
    <row r="170" customFormat="false" ht="13.5" hidden="false" customHeight="false" outlineLevel="0" collapsed="false">
      <c r="A170" s="8" t="n">
        <v>168</v>
      </c>
      <c r="B170" s="8" t="s">
        <v>35</v>
      </c>
      <c r="C170" s="36" t="s">
        <v>94</v>
      </c>
      <c r="D170" s="8" t="n">
        <v>2</v>
      </c>
      <c r="E170" s="8" t="s">
        <v>317</v>
      </c>
      <c r="F170" s="34"/>
      <c r="G170" s="35"/>
    </row>
    <row r="171" customFormat="false" ht="13.5" hidden="false" customHeight="false" outlineLevel="0" collapsed="false">
      <c r="A171" s="8" t="n">
        <v>169</v>
      </c>
      <c r="B171" s="8" t="s">
        <v>40</v>
      </c>
      <c r="C171" s="36"/>
      <c r="D171" s="8" t="n">
        <v>1</v>
      </c>
      <c r="E171" s="8"/>
      <c r="F171" s="34"/>
      <c r="G171" s="35" t="s">
        <v>319</v>
      </c>
    </row>
    <row r="172" customFormat="false" ht="13.5" hidden="false" customHeight="false" outlineLevel="0" collapsed="false">
      <c r="A172" s="8" t="n">
        <v>170</v>
      </c>
      <c r="B172" s="8" t="s">
        <v>54</v>
      </c>
      <c r="C172" s="33" t="s">
        <v>95</v>
      </c>
      <c r="D172" s="8" t="n">
        <v>1</v>
      </c>
      <c r="E172" s="8" t="s">
        <v>317</v>
      </c>
      <c r="F172" s="34"/>
      <c r="G172" s="35"/>
    </row>
    <row r="173" customFormat="false" ht="13.5" hidden="false" customHeight="false" outlineLevel="0" collapsed="false">
      <c r="A173" s="8" t="n">
        <v>171</v>
      </c>
      <c r="B173" s="8" t="s">
        <v>35</v>
      </c>
      <c r="C173" s="36" t="s">
        <v>94</v>
      </c>
      <c r="D173" s="8" t="n">
        <v>2</v>
      </c>
      <c r="E173" s="8" t="s">
        <v>317</v>
      </c>
      <c r="F173" s="34"/>
      <c r="G173" s="35"/>
    </row>
    <row r="174" customFormat="false" ht="13.5" hidden="false" customHeight="false" outlineLevel="0" collapsed="false">
      <c r="A174" s="8" t="n">
        <v>172</v>
      </c>
      <c r="B174" s="8" t="s">
        <v>35</v>
      </c>
      <c r="C174" s="36" t="s">
        <v>94</v>
      </c>
      <c r="D174" s="8" t="n">
        <v>2</v>
      </c>
      <c r="E174" s="8" t="s">
        <v>317</v>
      </c>
      <c r="F174" s="34"/>
      <c r="G174" s="35"/>
    </row>
    <row r="175" customFormat="false" ht="13.5" hidden="false" customHeight="false" outlineLevel="0" collapsed="false">
      <c r="A175" s="8" t="n">
        <v>173</v>
      </c>
      <c r="B175" s="8" t="s">
        <v>35</v>
      </c>
      <c r="C175" s="33" t="s">
        <v>66</v>
      </c>
      <c r="D175" s="8" t="n">
        <v>1</v>
      </c>
      <c r="E175" s="8" t="s">
        <v>317</v>
      </c>
      <c r="F175" s="34"/>
      <c r="G175" s="35"/>
    </row>
    <row r="176" customFormat="false" ht="13.5" hidden="false" customHeight="false" outlineLevel="0" collapsed="false">
      <c r="A176" s="8"/>
      <c r="B176" s="8"/>
      <c r="C176" s="33" t="s">
        <v>34</v>
      </c>
      <c r="D176" s="8" t="n">
        <v>2</v>
      </c>
      <c r="E176" s="8" t="s">
        <v>317</v>
      </c>
      <c r="F176" s="34"/>
      <c r="G176" s="35"/>
    </row>
    <row r="177" customFormat="false" ht="13.5" hidden="false" customHeight="false" outlineLevel="0" collapsed="false">
      <c r="A177" s="8"/>
      <c r="B177" s="8"/>
      <c r="C177" s="33" t="s">
        <v>36</v>
      </c>
      <c r="D177" s="8" t="n">
        <v>2</v>
      </c>
      <c r="E177" s="8" t="s">
        <v>317</v>
      </c>
      <c r="F177" s="34"/>
      <c r="G177" s="35"/>
    </row>
    <row r="178" customFormat="false" ht="13.5" hidden="false" customHeight="false" outlineLevel="0" collapsed="false">
      <c r="A178" s="8" t="n">
        <v>174</v>
      </c>
      <c r="B178" s="8" t="s">
        <v>40</v>
      </c>
      <c r="C178" s="33"/>
      <c r="D178" s="8" t="n">
        <v>1</v>
      </c>
      <c r="E178" s="8"/>
      <c r="F178" s="34"/>
      <c r="G178" s="35" t="s">
        <v>319</v>
      </c>
    </row>
    <row r="179" customFormat="false" ht="13.5" hidden="false" customHeight="false" outlineLevel="0" collapsed="false">
      <c r="A179" s="8" t="n">
        <v>175</v>
      </c>
      <c r="B179" s="8" t="s">
        <v>35</v>
      </c>
      <c r="C179" s="36" t="s">
        <v>96</v>
      </c>
      <c r="D179" s="8" t="n">
        <v>2</v>
      </c>
      <c r="E179" s="8"/>
      <c r="F179" s="34" t="s">
        <v>317</v>
      </c>
      <c r="G179" s="35" t="s">
        <v>318</v>
      </c>
    </row>
    <row r="180" customFormat="false" ht="13.5" hidden="false" customHeight="false" outlineLevel="0" collapsed="false">
      <c r="A180" s="8"/>
      <c r="B180" s="8"/>
      <c r="C180" s="33" t="s">
        <v>97</v>
      </c>
      <c r="D180" s="8" t="n">
        <v>1</v>
      </c>
      <c r="E180" s="8"/>
      <c r="F180" s="34" t="s">
        <v>317</v>
      </c>
      <c r="G180" s="35" t="s">
        <v>318</v>
      </c>
    </row>
    <row r="181" customFormat="false" ht="13.5" hidden="false" customHeight="false" outlineLevel="0" collapsed="false">
      <c r="A181" s="8" t="s">
        <v>98</v>
      </c>
      <c r="B181" s="8" t="s">
        <v>40</v>
      </c>
      <c r="C181" s="33"/>
      <c r="D181" s="8" t="n">
        <v>7</v>
      </c>
      <c r="E181" s="8"/>
      <c r="F181" s="34"/>
      <c r="G181" s="35" t="s">
        <v>319</v>
      </c>
    </row>
    <row r="182" customFormat="false" ht="13.5" hidden="false" customHeight="false" outlineLevel="0" collapsed="false">
      <c r="A182" s="8" t="n">
        <v>183</v>
      </c>
      <c r="B182" s="8" t="s">
        <v>35</v>
      </c>
      <c r="C182" s="33" t="s">
        <v>34</v>
      </c>
      <c r="D182" s="8" t="n">
        <v>1</v>
      </c>
      <c r="E182" s="8" t="s">
        <v>317</v>
      </c>
      <c r="F182" s="34"/>
      <c r="G182" s="35"/>
    </row>
    <row r="183" customFormat="false" ht="13.5" hidden="false" customHeight="false" outlineLevel="0" collapsed="false">
      <c r="A183" s="8"/>
      <c r="B183" s="8"/>
      <c r="C183" s="33" t="s">
        <v>41</v>
      </c>
      <c r="D183" s="8" t="n">
        <v>1</v>
      </c>
      <c r="E183" s="8" t="s">
        <v>317</v>
      </c>
      <c r="F183" s="34"/>
      <c r="G183" s="35"/>
    </row>
    <row r="184" customFormat="false" ht="13.5" hidden="false" customHeight="false" outlineLevel="0" collapsed="false">
      <c r="A184" s="8"/>
      <c r="B184" s="8"/>
      <c r="C184" s="33" t="s">
        <v>71</v>
      </c>
      <c r="D184" s="8" t="n">
        <v>1</v>
      </c>
      <c r="E184" s="8" t="s">
        <v>317</v>
      </c>
      <c r="F184" s="34"/>
      <c r="G184" s="35"/>
    </row>
    <row r="185" customFormat="false" ht="13.5" hidden="false" customHeight="false" outlineLevel="0" collapsed="false">
      <c r="A185" s="37" t="s">
        <v>99</v>
      </c>
      <c r="B185" s="8" t="s">
        <v>40</v>
      </c>
      <c r="C185" s="33"/>
      <c r="D185" s="8" t="n">
        <v>2</v>
      </c>
      <c r="E185" s="8"/>
      <c r="F185" s="34"/>
      <c r="G185" s="35" t="s">
        <v>319</v>
      </c>
    </row>
    <row r="186" customFormat="false" ht="13.5" hidden="false" customHeight="false" outlineLevel="0" collapsed="false">
      <c r="A186" s="8" t="n">
        <v>186</v>
      </c>
      <c r="B186" s="8" t="s">
        <v>35</v>
      </c>
      <c r="C186" s="33" t="s">
        <v>50</v>
      </c>
      <c r="D186" s="8" t="n">
        <v>1</v>
      </c>
      <c r="E186" s="8" t="s">
        <v>317</v>
      </c>
      <c r="F186" s="34"/>
      <c r="G186" s="35"/>
    </row>
    <row r="187" customFormat="false" ht="13.5" hidden="false" customHeight="false" outlineLevel="0" collapsed="false">
      <c r="A187" s="8"/>
      <c r="B187" s="8"/>
      <c r="C187" s="33" t="s">
        <v>36</v>
      </c>
      <c r="D187" s="8" t="n">
        <v>1</v>
      </c>
      <c r="E187" s="8" t="s">
        <v>317</v>
      </c>
      <c r="F187" s="34"/>
      <c r="G187" s="35"/>
    </row>
    <row r="188" customFormat="false" ht="13.5" hidden="false" customHeight="false" outlineLevel="0" collapsed="false">
      <c r="A188" s="8"/>
      <c r="B188" s="8"/>
      <c r="C188" s="36" t="s">
        <v>41</v>
      </c>
      <c r="D188" s="8" t="n">
        <v>1</v>
      </c>
      <c r="E188" s="8" t="s">
        <v>317</v>
      </c>
      <c r="F188" s="34"/>
      <c r="G188" s="35"/>
    </row>
    <row r="189" customFormat="false" ht="13.5" hidden="false" customHeight="false" outlineLevel="0" collapsed="false">
      <c r="A189" s="8"/>
      <c r="B189" s="8"/>
      <c r="C189" s="36" t="s">
        <v>100</v>
      </c>
      <c r="D189" s="8" t="n">
        <v>1</v>
      </c>
      <c r="E189" s="8" t="s">
        <v>317</v>
      </c>
      <c r="F189" s="34"/>
      <c r="G189" s="35"/>
    </row>
    <row r="190" customFormat="false" ht="13.5" hidden="false" customHeight="false" outlineLevel="0" collapsed="false">
      <c r="A190" s="8" t="n">
        <v>187</v>
      </c>
      <c r="B190" s="8" t="s">
        <v>35</v>
      </c>
      <c r="C190" s="33" t="s">
        <v>34</v>
      </c>
      <c r="D190" s="8" t="n">
        <v>1</v>
      </c>
      <c r="E190" s="8" t="s">
        <v>317</v>
      </c>
      <c r="F190" s="34"/>
      <c r="G190" s="35"/>
    </row>
    <row r="191" customFormat="false" ht="13.5" hidden="false" customHeight="false" outlineLevel="0" collapsed="false">
      <c r="A191" s="8"/>
      <c r="B191" s="8"/>
      <c r="C191" s="36" t="s">
        <v>44</v>
      </c>
      <c r="D191" s="8" t="n">
        <v>3</v>
      </c>
      <c r="E191" s="8" t="s">
        <v>317</v>
      </c>
      <c r="F191" s="34"/>
      <c r="G191" s="35"/>
    </row>
    <row r="192" customFormat="false" ht="13.5" hidden="false" customHeight="false" outlineLevel="0" collapsed="false">
      <c r="A192" s="37" t="s">
        <v>101</v>
      </c>
      <c r="B192" s="8" t="s">
        <v>40</v>
      </c>
      <c r="C192" s="36"/>
      <c r="D192" s="8" t="n">
        <v>2</v>
      </c>
      <c r="E192" s="8"/>
      <c r="F192" s="34"/>
      <c r="G192" s="35" t="s">
        <v>319</v>
      </c>
    </row>
    <row r="193" customFormat="false" ht="13.5" hidden="false" customHeight="false" outlineLevel="0" collapsed="false">
      <c r="A193" s="8" t="n">
        <v>190</v>
      </c>
      <c r="B193" s="8" t="s">
        <v>35</v>
      </c>
      <c r="C193" s="33" t="s">
        <v>50</v>
      </c>
      <c r="D193" s="8" t="n">
        <v>1</v>
      </c>
      <c r="E193" s="8" t="s">
        <v>317</v>
      </c>
      <c r="F193" s="34"/>
      <c r="G193" s="35"/>
    </row>
    <row r="194" customFormat="false" ht="13.5" hidden="false" customHeight="false" outlineLevel="0" collapsed="false">
      <c r="A194" s="8"/>
      <c r="B194" s="8"/>
      <c r="C194" s="33" t="s">
        <v>36</v>
      </c>
      <c r="D194" s="8" t="n">
        <v>1</v>
      </c>
      <c r="E194" s="8" t="s">
        <v>317</v>
      </c>
      <c r="F194" s="34"/>
      <c r="G194" s="35"/>
    </row>
    <row r="195" customFormat="false" ht="13.5" hidden="false" customHeight="false" outlineLevel="0" collapsed="false">
      <c r="A195" s="8"/>
      <c r="B195" s="8"/>
      <c r="C195" s="36" t="s">
        <v>41</v>
      </c>
      <c r="D195" s="8" t="n">
        <v>1</v>
      </c>
      <c r="E195" s="8" t="s">
        <v>317</v>
      </c>
      <c r="F195" s="34"/>
      <c r="G195" s="35"/>
    </row>
    <row r="196" customFormat="false" ht="13.5" hidden="false" customHeight="false" outlineLevel="0" collapsed="false">
      <c r="A196" s="8"/>
      <c r="B196" s="8"/>
      <c r="C196" s="36" t="s">
        <v>41</v>
      </c>
      <c r="D196" s="8" t="n">
        <v>1</v>
      </c>
      <c r="E196" s="8" t="s">
        <v>317</v>
      </c>
      <c r="F196" s="34"/>
      <c r="G196" s="35"/>
    </row>
    <row r="197" customFormat="false" ht="13.5" hidden="false" customHeight="false" outlineLevel="0" collapsed="false">
      <c r="A197" s="8" t="n">
        <v>191</v>
      </c>
      <c r="B197" s="8" t="s">
        <v>35</v>
      </c>
      <c r="C197" s="33" t="s">
        <v>46</v>
      </c>
      <c r="D197" s="8" t="n">
        <v>2</v>
      </c>
      <c r="E197" s="8" t="s">
        <v>317</v>
      </c>
      <c r="F197" s="34"/>
      <c r="G197" s="35"/>
    </row>
    <row r="198" customFormat="false" ht="13.5" hidden="false" customHeight="false" outlineLevel="0" collapsed="false">
      <c r="A198" s="8"/>
      <c r="B198" s="8"/>
      <c r="C198" s="33" t="s">
        <v>34</v>
      </c>
      <c r="D198" s="8" t="n">
        <v>1</v>
      </c>
      <c r="E198" s="8" t="s">
        <v>317</v>
      </c>
      <c r="F198" s="34"/>
      <c r="G198" s="35"/>
    </row>
    <row r="199" customFormat="false" ht="13.5" hidden="false" customHeight="false" outlineLevel="0" collapsed="false">
      <c r="A199" s="8" t="n">
        <v>192</v>
      </c>
      <c r="B199" s="8" t="s">
        <v>40</v>
      </c>
      <c r="C199" s="33" t="s">
        <v>49</v>
      </c>
      <c r="D199" s="8" t="n">
        <v>1</v>
      </c>
      <c r="E199" s="8"/>
      <c r="F199" s="34" t="s">
        <v>317</v>
      </c>
      <c r="G199" s="35" t="s">
        <v>320</v>
      </c>
    </row>
    <row r="200" customFormat="false" ht="13.5" hidden="false" customHeight="false" outlineLevel="0" collapsed="false">
      <c r="A200" s="37" t="s">
        <v>102</v>
      </c>
      <c r="B200" s="8" t="s">
        <v>40</v>
      </c>
      <c r="C200" s="33"/>
      <c r="D200" s="8" t="n">
        <v>3</v>
      </c>
      <c r="E200" s="8"/>
      <c r="F200" s="34"/>
      <c r="G200" s="35" t="s">
        <v>319</v>
      </c>
    </row>
    <row r="201" customFormat="false" ht="13.5" hidden="false" customHeight="false" outlineLevel="0" collapsed="false">
      <c r="A201" s="8" t="n">
        <v>196</v>
      </c>
      <c r="B201" s="8" t="s">
        <v>35</v>
      </c>
      <c r="C201" s="36" t="s">
        <v>57</v>
      </c>
      <c r="D201" s="8" t="n">
        <v>1</v>
      </c>
      <c r="E201" s="8" t="s">
        <v>317</v>
      </c>
      <c r="F201" s="34"/>
      <c r="G201" s="35"/>
    </row>
    <row r="202" customFormat="false" ht="13.5" hidden="false" customHeight="false" outlineLevel="0" collapsed="false">
      <c r="A202" s="8"/>
      <c r="B202" s="8"/>
      <c r="C202" s="33" t="s">
        <v>43</v>
      </c>
      <c r="D202" s="8" t="n">
        <v>1</v>
      </c>
      <c r="E202" s="8" t="s">
        <v>317</v>
      </c>
      <c r="F202" s="34"/>
      <c r="G202" s="35"/>
    </row>
    <row r="203" customFormat="false" ht="13.5" hidden="false" customHeight="false" outlineLevel="0" collapsed="false">
      <c r="A203" s="8"/>
      <c r="B203" s="8"/>
      <c r="C203" s="33" t="s">
        <v>49</v>
      </c>
      <c r="D203" s="8" t="n">
        <v>1</v>
      </c>
      <c r="E203" s="8" t="s">
        <v>317</v>
      </c>
      <c r="F203" s="34"/>
      <c r="G203" s="35"/>
    </row>
    <row r="204" customFormat="false" ht="13.5" hidden="false" customHeight="false" outlineLevel="0" collapsed="false">
      <c r="A204" s="37" t="s">
        <v>103</v>
      </c>
      <c r="B204" s="8" t="s">
        <v>40</v>
      </c>
      <c r="C204" s="33"/>
      <c r="D204" s="8" t="n">
        <v>5</v>
      </c>
      <c r="E204" s="8"/>
      <c r="F204" s="34"/>
      <c r="G204" s="35" t="s">
        <v>319</v>
      </c>
    </row>
    <row r="205" customFormat="false" ht="13.5" hidden="false" customHeight="false" outlineLevel="0" collapsed="false">
      <c r="A205" s="8" t="n">
        <v>202</v>
      </c>
      <c r="B205" s="8" t="s">
        <v>35</v>
      </c>
      <c r="C205" s="33" t="s">
        <v>50</v>
      </c>
      <c r="D205" s="8" t="n">
        <v>2</v>
      </c>
      <c r="E205" s="8" t="s">
        <v>317</v>
      </c>
      <c r="F205" s="34"/>
      <c r="G205" s="35"/>
    </row>
    <row r="206" customFormat="false" ht="13.5" hidden="false" customHeight="false" outlineLevel="0" collapsed="false">
      <c r="A206" s="8"/>
      <c r="B206" s="8"/>
      <c r="C206" s="33" t="s">
        <v>36</v>
      </c>
      <c r="D206" s="8" t="n">
        <v>2</v>
      </c>
      <c r="E206" s="8" t="s">
        <v>317</v>
      </c>
      <c r="F206" s="34"/>
      <c r="G206" s="35"/>
    </row>
    <row r="207" customFormat="false" ht="13.5" hidden="false" customHeight="false" outlineLevel="0" collapsed="false">
      <c r="A207" s="37" t="s">
        <v>104</v>
      </c>
      <c r="B207" s="8" t="s">
        <v>40</v>
      </c>
      <c r="C207" s="33"/>
      <c r="D207" s="8" t="n">
        <v>6</v>
      </c>
      <c r="E207" s="8"/>
      <c r="F207" s="34"/>
      <c r="G207" s="35" t="s">
        <v>319</v>
      </c>
    </row>
    <row r="208" customFormat="false" ht="13.5" hidden="false" customHeight="false" outlineLevel="0" collapsed="false">
      <c r="A208" s="8" t="n">
        <v>209</v>
      </c>
      <c r="B208" s="8" t="s">
        <v>35</v>
      </c>
      <c r="C208" s="36" t="s">
        <v>41</v>
      </c>
      <c r="D208" s="8" t="n">
        <v>1</v>
      </c>
      <c r="E208" s="8" t="s">
        <v>317</v>
      </c>
      <c r="F208" s="34"/>
      <c r="G208" s="35"/>
    </row>
    <row r="209" customFormat="false" ht="13.5" hidden="false" customHeight="false" outlineLevel="0" collapsed="false">
      <c r="A209" s="8" t="n">
        <v>210</v>
      </c>
      <c r="B209" s="8" t="s">
        <v>40</v>
      </c>
      <c r="C209" s="36"/>
      <c r="D209" s="8" t="n">
        <v>1</v>
      </c>
      <c r="E209" s="8"/>
      <c r="F209" s="34"/>
      <c r="G209" s="35" t="s">
        <v>319</v>
      </c>
    </row>
    <row r="210" customFormat="false" ht="13.5" hidden="false" customHeight="false" outlineLevel="0" collapsed="false">
      <c r="A210" s="8" t="n">
        <v>211</v>
      </c>
      <c r="B210" s="8" t="s">
        <v>35</v>
      </c>
      <c r="C210" s="36" t="s">
        <v>63</v>
      </c>
      <c r="D210" s="8" t="n">
        <v>2</v>
      </c>
      <c r="E210" s="8"/>
      <c r="F210" s="34" t="s">
        <v>317</v>
      </c>
      <c r="G210" s="35" t="s">
        <v>318</v>
      </c>
    </row>
    <row r="211" customFormat="false" ht="13.5" hidden="false" customHeight="false" outlineLevel="0" collapsed="false">
      <c r="A211" s="8"/>
      <c r="B211" s="8"/>
      <c r="C211" s="36" t="s">
        <v>41</v>
      </c>
      <c r="D211" s="8" t="n">
        <v>2</v>
      </c>
      <c r="E211" s="8"/>
      <c r="F211" s="34" t="s">
        <v>317</v>
      </c>
      <c r="G211" s="35" t="s">
        <v>318</v>
      </c>
    </row>
    <row r="212" customFormat="false" ht="13.5" hidden="false" customHeight="false" outlineLevel="0" collapsed="false">
      <c r="A212" s="8"/>
      <c r="B212" s="8"/>
      <c r="C212" s="36" t="s">
        <v>48</v>
      </c>
      <c r="D212" s="8" t="n">
        <v>2</v>
      </c>
      <c r="E212" s="8"/>
      <c r="F212" s="34" t="s">
        <v>317</v>
      </c>
      <c r="G212" s="35" t="s">
        <v>318</v>
      </c>
    </row>
    <row r="213" customFormat="false" ht="13.5" hidden="false" customHeight="false" outlineLevel="0" collapsed="false">
      <c r="A213" s="8"/>
      <c r="B213" s="8"/>
      <c r="C213" s="33" t="s">
        <v>49</v>
      </c>
      <c r="D213" s="8" t="n">
        <v>2</v>
      </c>
      <c r="E213" s="8"/>
      <c r="F213" s="34" t="s">
        <v>317</v>
      </c>
      <c r="G213" s="35" t="s">
        <v>318</v>
      </c>
    </row>
    <row r="214" customFormat="false" ht="13.5" hidden="false" customHeight="false" outlineLevel="0" collapsed="false">
      <c r="A214" s="8" t="n">
        <v>212</v>
      </c>
      <c r="B214" s="8" t="s">
        <v>35</v>
      </c>
      <c r="C214" s="33" t="s">
        <v>34</v>
      </c>
      <c r="D214" s="8" t="n">
        <v>1</v>
      </c>
      <c r="E214" s="8"/>
      <c r="F214" s="34" t="s">
        <v>317</v>
      </c>
      <c r="G214" s="35" t="s">
        <v>318</v>
      </c>
    </row>
    <row r="215" customFormat="false" ht="13.5" hidden="false" customHeight="false" outlineLevel="0" collapsed="false">
      <c r="A215" s="8"/>
      <c r="B215" s="8"/>
      <c r="C215" s="33" t="s">
        <v>36</v>
      </c>
      <c r="D215" s="8" t="n">
        <v>2</v>
      </c>
      <c r="E215" s="8"/>
      <c r="F215" s="34" t="s">
        <v>317</v>
      </c>
      <c r="G215" s="35" t="s">
        <v>318</v>
      </c>
    </row>
    <row r="216" customFormat="false" ht="13.5" hidden="false" customHeight="false" outlineLevel="0" collapsed="false">
      <c r="A216" s="8"/>
      <c r="B216" s="8"/>
      <c r="C216" s="33" t="s">
        <v>50</v>
      </c>
      <c r="D216" s="8" t="n">
        <v>1</v>
      </c>
      <c r="E216" s="8"/>
      <c r="F216" s="34" t="s">
        <v>317</v>
      </c>
      <c r="G216" s="35" t="s">
        <v>318</v>
      </c>
    </row>
    <row r="217" customFormat="false" ht="13.5" hidden="false" customHeight="false" outlineLevel="0" collapsed="false">
      <c r="A217" s="8"/>
      <c r="B217" s="8"/>
      <c r="C217" s="36" t="s">
        <v>41</v>
      </c>
      <c r="D217" s="8" t="n">
        <v>1</v>
      </c>
      <c r="E217" s="8"/>
      <c r="F217" s="34" t="s">
        <v>317</v>
      </c>
      <c r="G217" s="35" t="s">
        <v>318</v>
      </c>
    </row>
    <row r="218" customFormat="false" ht="13.5" hidden="false" customHeight="false" outlineLevel="0" collapsed="false">
      <c r="A218" s="8" t="n">
        <v>213</v>
      </c>
      <c r="B218" s="8" t="s">
        <v>80</v>
      </c>
      <c r="C218" s="33" t="s">
        <v>67</v>
      </c>
      <c r="D218" s="8" t="n">
        <v>1</v>
      </c>
      <c r="E218" s="8" t="s">
        <v>317</v>
      </c>
      <c r="F218" s="34"/>
      <c r="G218" s="35"/>
    </row>
    <row r="219" customFormat="false" ht="13.5" hidden="false" customHeight="false" outlineLevel="0" collapsed="false">
      <c r="A219" s="8" t="n">
        <v>214</v>
      </c>
      <c r="B219" s="8" t="s">
        <v>35</v>
      </c>
      <c r="C219" s="36" t="s">
        <v>44</v>
      </c>
      <c r="D219" s="8" t="n">
        <v>1</v>
      </c>
      <c r="E219" s="8" t="s">
        <v>317</v>
      </c>
      <c r="F219" s="34"/>
      <c r="G219" s="35"/>
    </row>
    <row r="220" customFormat="false" ht="13.5" hidden="false" customHeight="false" outlineLevel="0" collapsed="false">
      <c r="A220" s="37" t="s">
        <v>105</v>
      </c>
      <c r="B220" s="8" t="s">
        <v>40</v>
      </c>
      <c r="C220" s="36"/>
      <c r="D220" s="8" t="n">
        <v>2</v>
      </c>
      <c r="E220" s="8"/>
      <c r="F220" s="34"/>
      <c r="G220" s="35" t="s">
        <v>319</v>
      </c>
    </row>
    <row r="221" customFormat="false" ht="13.5" hidden="false" customHeight="false" outlineLevel="0" collapsed="false">
      <c r="A221" s="8" t="n">
        <v>217</v>
      </c>
      <c r="B221" s="8" t="s">
        <v>35</v>
      </c>
      <c r="C221" s="33" t="s">
        <v>46</v>
      </c>
      <c r="D221" s="8" t="n">
        <v>2</v>
      </c>
      <c r="E221" s="8" t="s">
        <v>317</v>
      </c>
      <c r="F221" s="34"/>
      <c r="G221" s="35"/>
    </row>
    <row r="222" customFormat="false" ht="13.5" hidden="false" customHeight="false" outlineLevel="0" collapsed="false">
      <c r="A222" s="8" t="n">
        <v>218</v>
      </c>
      <c r="B222" s="8" t="s">
        <v>35</v>
      </c>
      <c r="C222" s="33" t="s">
        <v>50</v>
      </c>
      <c r="D222" s="8" t="n">
        <v>1</v>
      </c>
      <c r="E222" s="8"/>
      <c r="F222" s="34" t="s">
        <v>317</v>
      </c>
      <c r="G222" s="35" t="s">
        <v>318</v>
      </c>
    </row>
    <row r="223" customFormat="false" ht="13.5" hidden="false" customHeight="false" outlineLevel="0" collapsed="false">
      <c r="A223" s="8"/>
      <c r="B223" s="8"/>
      <c r="C223" s="33" t="s">
        <v>36</v>
      </c>
      <c r="D223" s="8" t="n">
        <v>2</v>
      </c>
      <c r="E223" s="8"/>
      <c r="F223" s="34" t="s">
        <v>317</v>
      </c>
      <c r="G223" s="35" t="s">
        <v>318</v>
      </c>
    </row>
    <row r="224" customFormat="false" ht="13.5" hidden="false" customHeight="false" outlineLevel="0" collapsed="false">
      <c r="A224" s="8"/>
      <c r="B224" s="8"/>
      <c r="C224" s="36" t="s">
        <v>37</v>
      </c>
      <c r="D224" s="8" t="n">
        <v>2</v>
      </c>
      <c r="E224" s="8" t="s">
        <v>317</v>
      </c>
      <c r="F224" s="34"/>
      <c r="G224" s="35"/>
    </row>
    <row r="225" customFormat="false" ht="13.5" hidden="false" customHeight="false" outlineLevel="0" collapsed="false">
      <c r="A225" s="8" t="n">
        <v>219</v>
      </c>
      <c r="B225" s="8" t="s">
        <v>35</v>
      </c>
      <c r="C225" s="36" t="s">
        <v>44</v>
      </c>
      <c r="D225" s="8" t="n">
        <v>3</v>
      </c>
      <c r="E225" s="8" t="s">
        <v>317</v>
      </c>
      <c r="F225" s="34"/>
      <c r="G225" s="35"/>
    </row>
    <row r="226" customFormat="false" ht="13.5" hidden="false" customHeight="false" outlineLevel="0" collapsed="false">
      <c r="A226" s="8"/>
      <c r="B226" s="8"/>
      <c r="C226" s="33" t="s">
        <v>52</v>
      </c>
      <c r="D226" s="8" t="n">
        <v>1</v>
      </c>
      <c r="E226" s="8" t="s">
        <v>317</v>
      </c>
      <c r="F226" s="34"/>
      <c r="G226" s="35"/>
    </row>
    <row r="227" customFormat="false" ht="13.5" hidden="false" customHeight="false" outlineLevel="0" collapsed="false">
      <c r="A227" s="8" t="n">
        <v>220</v>
      </c>
      <c r="B227" s="8" t="s">
        <v>35</v>
      </c>
      <c r="C227" s="33" t="s">
        <v>34</v>
      </c>
      <c r="D227" s="8" t="n">
        <v>1</v>
      </c>
      <c r="E227" s="8" t="s">
        <v>317</v>
      </c>
      <c r="F227" s="34"/>
      <c r="G227" s="35"/>
    </row>
    <row r="228" customFormat="false" ht="13.5" hidden="false" customHeight="false" outlineLevel="0" collapsed="false">
      <c r="A228" s="8"/>
      <c r="B228" s="8"/>
      <c r="C228" s="33" t="s">
        <v>50</v>
      </c>
      <c r="D228" s="8" t="n">
        <v>1</v>
      </c>
      <c r="E228" s="8" t="s">
        <v>317</v>
      </c>
      <c r="F228" s="34"/>
      <c r="G228" s="35"/>
    </row>
    <row r="229" customFormat="false" ht="13.5" hidden="false" customHeight="false" outlineLevel="0" collapsed="false">
      <c r="A229" s="8"/>
      <c r="B229" s="8"/>
      <c r="C229" s="33" t="s">
        <v>36</v>
      </c>
      <c r="D229" s="8" t="n">
        <v>2</v>
      </c>
      <c r="E229" s="8" t="s">
        <v>317</v>
      </c>
      <c r="F229" s="34"/>
      <c r="G229" s="35"/>
    </row>
    <row r="230" customFormat="false" ht="13.5" hidden="false" customHeight="false" outlineLevel="0" collapsed="false">
      <c r="A230" s="8"/>
      <c r="B230" s="8"/>
      <c r="C230" s="36" t="s">
        <v>41</v>
      </c>
      <c r="D230" s="8" t="n">
        <v>2</v>
      </c>
      <c r="E230" s="8"/>
      <c r="F230" s="34" t="s">
        <v>317</v>
      </c>
      <c r="G230" s="35" t="s">
        <v>318</v>
      </c>
    </row>
    <row r="231" customFormat="false" ht="13.5" hidden="false" customHeight="false" outlineLevel="0" collapsed="false">
      <c r="A231" s="8"/>
      <c r="B231" s="8"/>
      <c r="C231" s="36" t="s">
        <v>37</v>
      </c>
      <c r="D231" s="8" t="n">
        <v>1</v>
      </c>
      <c r="E231" s="8"/>
      <c r="F231" s="34" t="s">
        <v>317</v>
      </c>
      <c r="G231" s="35" t="s">
        <v>318</v>
      </c>
    </row>
    <row r="232" customFormat="false" ht="13.5" hidden="false" customHeight="false" outlineLevel="0" collapsed="false">
      <c r="A232" s="8" t="n">
        <v>221</v>
      </c>
      <c r="B232" s="8" t="s">
        <v>35</v>
      </c>
      <c r="C232" s="33" t="s">
        <v>34</v>
      </c>
      <c r="D232" s="8" t="n">
        <v>1</v>
      </c>
      <c r="E232" s="8" t="s">
        <v>317</v>
      </c>
      <c r="F232" s="34"/>
      <c r="G232" s="35"/>
    </row>
    <row r="233" customFormat="false" ht="13.5" hidden="false" customHeight="false" outlineLevel="0" collapsed="false">
      <c r="A233" s="8"/>
      <c r="B233" s="8"/>
      <c r="C233" s="33" t="s">
        <v>36</v>
      </c>
      <c r="D233" s="8" t="n">
        <v>1</v>
      </c>
      <c r="E233" s="8" t="s">
        <v>317</v>
      </c>
      <c r="F233" s="34"/>
      <c r="G233" s="35"/>
    </row>
    <row r="234" customFormat="false" ht="13.5" hidden="false" customHeight="false" outlineLevel="0" collapsed="false">
      <c r="A234" s="8" t="n">
        <v>222</v>
      </c>
      <c r="B234" s="8" t="s">
        <v>35</v>
      </c>
      <c r="C234" s="33" t="s">
        <v>52</v>
      </c>
      <c r="D234" s="8" t="n">
        <v>2</v>
      </c>
      <c r="E234" s="8" t="s">
        <v>317</v>
      </c>
      <c r="F234" s="34"/>
      <c r="G234" s="35"/>
    </row>
    <row r="235" customFormat="false" ht="13.5" hidden="false" customHeight="false" outlineLevel="0" collapsed="false">
      <c r="A235" s="8" t="n">
        <v>223</v>
      </c>
      <c r="B235" s="8" t="s">
        <v>54</v>
      </c>
      <c r="C235" s="33" t="s">
        <v>34</v>
      </c>
      <c r="D235" s="8" t="n">
        <v>1</v>
      </c>
      <c r="E235" s="8" t="s">
        <v>317</v>
      </c>
      <c r="F235" s="34"/>
      <c r="G235" s="35"/>
    </row>
    <row r="236" customFormat="false" ht="13.5" hidden="false" customHeight="false" outlineLevel="0" collapsed="false">
      <c r="A236" s="8" t="n">
        <v>224</v>
      </c>
      <c r="B236" s="8" t="s">
        <v>40</v>
      </c>
      <c r="C236" s="33"/>
      <c r="D236" s="8" t="n">
        <v>1</v>
      </c>
      <c r="E236" s="8"/>
      <c r="F236" s="34"/>
      <c r="G236" s="35" t="s">
        <v>319</v>
      </c>
    </row>
    <row r="237" customFormat="false" ht="13.5" hidden="false" customHeight="false" outlineLevel="0" collapsed="false">
      <c r="A237" s="8" t="n">
        <v>225</v>
      </c>
      <c r="B237" s="8" t="s">
        <v>35</v>
      </c>
      <c r="C237" s="36" t="s">
        <v>44</v>
      </c>
      <c r="D237" s="8" t="n">
        <v>3</v>
      </c>
      <c r="E237" s="8" t="s">
        <v>317</v>
      </c>
      <c r="F237" s="34"/>
      <c r="G237" s="35" t="s">
        <v>321</v>
      </c>
    </row>
    <row r="238" customFormat="false" ht="13.5" hidden="false" customHeight="false" outlineLevel="0" collapsed="false">
      <c r="A238" s="8"/>
      <c r="B238" s="8"/>
      <c r="C238" s="33" t="s">
        <v>34</v>
      </c>
      <c r="D238" s="8" t="n">
        <v>1</v>
      </c>
      <c r="E238" s="8" t="s">
        <v>317</v>
      </c>
      <c r="F238" s="34"/>
      <c r="G238" s="35" t="s">
        <v>321</v>
      </c>
    </row>
    <row r="239" customFormat="false" ht="13.5" hidden="false" customHeight="false" outlineLevel="0" collapsed="false">
      <c r="A239" s="8" t="n">
        <v>226</v>
      </c>
      <c r="B239" s="8" t="s">
        <v>35</v>
      </c>
      <c r="C239" s="33" t="s">
        <v>46</v>
      </c>
      <c r="D239" s="8" t="n">
        <v>3</v>
      </c>
      <c r="E239" s="8" t="s">
        <v>317</v>
      </c>
      <c r="F239" s="34"/>
      <c r="G239" s="35"/>
    </row>
    <row r="240" customFormat="false" ht="13.5" hidden="false" customHeight="false" outlineLevel="0" collapsed="false">
      <c r="A240" s="8" t="n">
        <v>227</v>
      </c>
      <c r="B240" s="8" t="s">
        <v>40</v>
      </c>
      <c r="C240" s="33"/>
      <c r="D240" s="8" t="n">
        <v>1</v>
      </c>
      <c r="E240" s="8"/>
      <c r="F240" s="34"/>
      <c r="G240" s="35" t="s">
        <v>319</v>
      </c>
    </row>
    <row r="241" customFormat="false" ht="13.5" hidden="false" customHeight="false" outlineLevel="0" collapsed="false">
      <c r="A241" s="8" t="n">
        <v>228</v>
      </c>
      <c r="B241" s="8" t="s">
        <v>35</v>
      </c>
      <c r="C241" s="33" t="s">
        <v>50</v>
      </c>
      <c r="D241" s="8" t="n">
        <v>1</v>
      </c>
      <c r="E241" s="8"/>
      <c r="F241" s="34" t="s">
        <v>317</v>
      </c>
      <c r="G241" s="35" t="s">
        <v>318</v>
      </c>
    </row>
    <row r="242" customFormat="false" ht="13.5" hidden="false" customHeight="false" outlineLevel="0" collapsed="false">
      <c r="A242" s="8"/>
      <c r="B242" s="8"/>
      <c r="C242" s="33" t="s">
        <v>41</v>
      </c>
      <c r="D242" s="8" t="n">
        <v>1</v>
      </c>
      <c r="E242" s="8"/>
      <c r="F242" s="34" t="s">
        <v>317</v>
      </c>
      <c r="G242" s="35" t="s">
        <v>318</v>
      </c>
    </row>
    <row r="243" customFormat="false" ht="13.5" hidden="false" customHeight="false" outlineLevel="0" collapsed="false">
      <c r="A243" s="8"/>
      <c r="B243" s="8"/>
      <c r="C243" s="33" t="s">
        <v>36</v>
      </c>
      <c r="D243" s="8" t="n">
        <v>2</v>
      </c>
      <c r="E243" s="8"/>
      <c r="F243" s="34" t="s">
        <v>317</v>
      </c>
      <c r="G243" s="35" t="s">
        <v>318</v>
      </c>
    </row>
    <row r="244" customFormat="false" ht="13.5" hidden="false" customHeight="false" outlineLevel="0" collapsed="false">
      <c r="A244" s="8" t="n">
        <v>229</v>
      </c>
      <c r="B244" s="8" t="s">
        <v>35</v>
      </c>
      <c r="C244" s="33" t="s">
        <v>34</v>
      </c>
      <c r="D244" s="8" t="n">
        <v>1</v>
      </c>
      <c r="E244" s="8" t="s">
        <v>317</v>
      </c>
      <c r="F244" s="34"/>
      <c r="G244" s="35"/>
    </row>
    <row r="245" customFormat="false" ht="13.5" hidden="false" customHeight="false" outlineLevel="0" collapsed="false">
      <c r="A245" s="8"/>
      <c r="B245" s="8"/>
      <c r="C245" s="33" t="s">
        <v>36</v>
      </c>
      <c r="D245" s="8" t="n">
        <v>1</v>
      </c>
      <c r="E245" s="8" t="s">
        <v>317</v>
      </c>
      <c r="F245" s="34"/>
      <c r="G245" s="35"/>
    </row>
    <row r="246" customFormat="false" ht="13.5" hidden="false" customHeight="false" outlineLevel="0" collapsed="false">
      <c r="A246" s="8"/>
      <c r="B246" s="8"/>
      <c r="C246" s="36" t="s">
        <v>41</v>
      </c>
      <c r="D246" s="8" t="n">
        <v>1</v>
      </c>
      <c r="E246" s="8" t="s">
        <v>317</v>
      </c>
      <c r="F246" s="34"/>
      <c r="G246" s="35"/>
    </row>
    <row r="247" customFormat="false" ht="13.5" hidden="false" customHeight="false" outlineLevel="0" collapsed="false">
      <c r="A247" s="8"/>
      <c r="B247" s="8"/>
      <c r="C247" s="36" t="s">
        <v>37</v>
      </c>
      <c r="D247" s="8" t="n">
        <v>1</v>
      </c>
      <c r="E247" s="8" t="s">
        <v>317</v>
      </c>
      <c r="F247" s="34"/>
      <c r="G247" s="35"/>
    </row>
    <row r="248" customFormat="false" ht="13.5" hidden="false" customHeight="false" outlineLevel="0" collapsed="false">
      <c r="A248" s="8" t="n">
        <v>230</v>
      </c>
      <c r="B248" s="8" t="s">
        <v>35</v>
      </c>
      <c r="C248" s="33" t="s">
        <v>34</v>
      </c>
      <c r="D248" s="8" t="n">
        <v>1</v>
      </c>
      <c r="E248" s="8" t="s">
        <v>317</v>
      </c>
      <c r="F248" s="34"/>
      <c r="G248" s="35" t="s">
        <v>321</v>
      </c>
    </row>
    <row r="249" customFormat="false" ht="13.5" hidden="false" customHeight="false" outlineLevel="0" collapsed="false">
      <c r="A249" s="8"/>
      <c r="B249" s="8"/>
      <c r="C249" s="33" t="s">
        <v>36</v>
      </c>
      <c r="D249" s="8" t="n">
        <v>1</v>
      </c>
      <c r="E249" s="8" t="s">
        <v>317</v>
      </c>
      <c r="F249" s="34"/>
      <c r="G249" s="35" t="s">
        <v>321</v>
      </c>
    </row>
    <row r="250" customFormat="false" ht="13.5" hidden="false" customHeight="false" outlineLevel="0" collapsed="false">
      <c r="A250" s="8" t="n">
        <v>231</v>
      </c>
      <c r="B250" s="8" t="s">
        <v>35</v>
      </c>
      <c r="C250" s="36" t="s">
        <v>44</v>
      </c>
      <c r="D250" s="8" t="n">
        <v>4</v>
      </c>
      <c r="E250" s="8" t="s">
        <v>317</v>
      </c>
      <c r="F250" s="34"/>
      <c r="G250" s="35"/>
    </row>
    <row r="251" customFormat="false" ht="13.5" hidden="false" customHeight="false" outlineLevel="0" collapsed="false">
      <c r="A251" s="8" t="n">
        <v>232</v>
      </c>
      <c r="B251" s="8" t="s">
        <v>35</v>
      </c>
      <c r="C251" s="33" t="s">
        <v>50</v>
      </c>
      <c r="D251" s="8" t="n">
        <v>1</v>
      </c>
      <c r="E251" s="8" t="s">
        <v>317</v>
      </c>
      <c r="F251" s="34"/>
      <c r="G251" s="35"/>
    </row>
    <row r="252" customFormat="false" ht="13.5" hidden="false" customHeight="false" outlineLevel="0" collapsed="false">
      <c r="A252" s="8"/>
      <c r="B252" s="8"/>
      <c r="C252" s="33" t="s">
        <v>36</v>
      </c>
      <c r="D252" s="8" t="n">
        <v>1</v>
      </c>
      <c r="E252" s="8" t="s">
        <v>317</v>
      </c>
      <c r="F252" s="34"/>
      <c r="G252" s="35"/>
    </row>
    <row r="253" customFormat="false" ht="13.5" hidden="false" customHeight="false" outlineLevel="0" collapsed="false">
      <c r="A253" s="8" t="n">
        <v>233</v>
      </c>
      <c r="B253" s="8" t="s">
        <v>35</v>
      </c>
      <c r="C253" s="33" t="s">
        <v>50</v>
      </c>
      <c r="D253" s="8" t="n">
        <v>1</v>
      </c>
      <c r="E253" s="8" t="s">
        <v>317</v>
      </c>
      <c r="F253" s="34"/>
      <c r="G253" s="35"/>
    </row>
    <row r="254" customFormat="false" ht="13.5" hidden="false" customHeight="false" outlineLevel="0" collapsed="false">
      <c r="A254" s="8"/>
      <c r="B254" s="8"/>
      <c r="C254" s="33" t="s">
        <v>36</v>
      </c>
      <c r="D254" s="8" t="n">
        <v>2</v>
      </c>
      <c r="E254" s="8" t="s">
        <v>317</v>
      </c>
      <c r="F254" s="34"/>
      <c r="G254" s="35"/>
    </row>
    <row r="255" customFormat="false" ht="13.5" hidden="false" customHeight="false" outlineLevel="0" collapsed="false">
      <c r="A255" s="8" t="n">
        <v>234</v>
      </c>
      <c r="B255" s="8" t="s">
        <v>35</v>
      </c>
      <c r="C255" s="33" t="s">
        <v>34</v>
      </c>
      <c r="D255" s="8" t="n">
        <v>1</v>
      </c>
      <c r="E255" s="8" t="s">
        <v>317</v>
      </c>
      <c r="F255" s="34"/>
      <c r="G255" s="35" t="s">
        <v>321</v>
      </c>
    </row>
    <row r="256" customFormat="false" ht="13.5" hidden="false" customHeight="false" outlineLevel="0" collapsed="false">
      <c r="A256" s="8"/>
      <c r="B256" s="8"/>
      <c r="C256" s="36" t="s">
        <v>44</v>
      </c>
      <c r="D256" s="8" t="n">
        <v>3</v>
      </c>
      <c r="E256" s="8" t="s">
        <v>317</v>
      </c>
      <c r="F256" s="34"/>
      <c r="G256" s="35" t="s">
        <v>321</v>
      </c>
    </row>
    <row r="257" customFormat="false" ht="13.5" hidden="false" customHeight="false" outlineLevel="0" collapsed="false">
      <c r="A257" s="8" t="n">
        <v>235</v>
      </c>
      <c r="B257" s="8" t="s">
        <v>35</v>
      </c>
      <c r="C257" s="33" t="s">
        <v>52</v>
      </c>
      <c r="D257" s="8" t="n">
        <v>2</v>
      </c>
      <c r="E257" s="8" t="s">
        <v>317</v>
      </c>
      <c r="F257" s="34"/>
      <c r="G257" s="35"/>
    </row>
    <row r="258" customFormat="false" ht="13.5" hidden="false" customHeight="false" outlineLevel="0" collapsed="false">
      <c r="A258" s="8" t="n">
        <v>236</v>
      </c>
      <c r="B258" s="8" t="s">
        <v>35</v>
      </c>
      <c r="C258" s="33" t="s">
        <v>46</v>
      </c>
      <c r="D258" s="8" t="n">
        <v>1</v>
      </c>
      <c r="E258" s="8" t="s">
        <v>317</v>
      </c>
      <c r="F258" s="34"/>
      <c r="G258" s="35"/>
    </row>
    <row r="259" customFormat="false" ht="13.5" hidden="false" customHeight="false" outlineLevel="0" collapsed="false">
      <c r="A259" s="8" t="n">
        <v>237</v>
      </c>
      <c r="B259" s="8" t="s">
        <v>54</v>
      </c>
      <c r="C259" s="33" t="s">
        <v>34</v>
      </c>
      <c r="D259" s="8" t="n">
        <v>1</v>
      </c>
      <c r="E259" s="8" t="s">
        <v>317</v>
      </c>
      <c r="F259" s="34"/>
      <c r="G259" s="35"/>
    </row>
    <row r="260" customFormat="false" ht="13.5" hidden="false" customHeight="false" outlineLevel="0" collapsed="false">
      <c r="A260" s="8"/>
      <c r="B260" s="8"/>
      <c r="C260" s="36" t="s">
        <v>57</v>
      </c>
      <c r="D260" s="8" t="n">
        <v>1</v>
      </c>
      <c r="E260" s="8" t="s">
        <v>317</v>
      </c>
      <c r="F260" s="34"/>
      <c r="G260" s="35"/>
    </row>
    <row r="261" customFormat="false" ht="13.5" hidden="false" customHeight="false" outlineLevel="0" collapsed="false">
      <c r="A261" s="8" t="n">
        <v>238</v>
      </c>
      <c r="B261" s="8" t="s">
        <v>35</v>
      </c>
      <c r="C261" s="36" t="s">
        <v>65</v>
      </c>
      <c r="D261" s="8" t="n">
        <v>1</v>
      </c>
      <c r="E261" s="8" t="s">
        <v>317</v>
      </c>
      <c r="F261" s="34"/>
      <c r="G261" s="35"/>
    </row>
    <row r="262" customFormat="false" ht="13.5" hidden="false" customHeight="false" outlineLevel="0" collapsed="false">
      <c r="A262" s="8" t="n">
        <v>239</v>
      </c>
      <c r="B262" s="8" t="s">
        <v>54</v>
      </c>
      <c r="C262" s="33" t="s">
        <v>34</v>
      </c>
      <c r="D262" s="8" t="n">
        <v>1</v>
      </c>
      <c r="E262" s="8" t="s">
        <v>317</v>
      </c>
      <c r="F262" s="34"/>
      <c r="G262" s="35"/>
    </row>
    <row r="263" customFormat="false" ht="13.5" hidden="false" customHeight="false" outlineLevel="0" collapsed="false">
      <c r="A263" s="8" t="n">
        <v>240</v>
      </c>
      <c r="B263" s="8" t="s">
        <v>54</v>
      </c>
      <c r="C263" s="33" t="s">
        <v>34</v>
      </c>
      <c r="D263" s="8" t="n">
        <v>1</v>
      </c>
      <c r="E263" s="8" t="s">
        <v>317</v>
      </c>
      <c r="F263" s="34"/>
      <c r="G263" s="35"/>
    </row>
    <row r="264" customFormat="false" ht="13.5" hidden="false" customHeight="false" outlineLevel="0" collapsed="false">
      <c r="A264" s="8"/>
      <c r="B264" s="8"/>
      <c r="C264" s="33" t="s">
        <v>43</v>
      </c>
      <c r="D264" s="8" t="n">
        <v>1</v>
      </c>
      <c r="E264" s="8" t="s">
        <v>317</v>
      </c>
      <c r="F264" s="34"/>
      <c r="G264" s="35"/>
    </row>
    <row r="265" customFormat="false" ht="13.5" hidden="false" customHeight="false" outlineLevel="0" collapsed="false">
      <c r="A265" s="8" t="n">
        <v>241</v>
      </c>
      <c r="B265" s="8" t="s">
        <v>40</v>
      </c>
      <c r="C265" s="33"/>
      <c r="D265" s="8" t="n">
        <v>1</v>
      </c>
      <c r="E265" s="8"/>
      <c r="F265" s="34"/>
      <c r="G265" s="35" t="s">
        <v>319</v>
      </c>
    </row>
    <row r="266" customFormat="false" ht="13.5" hidden="false" customHeight="false" outlineLevel="0" collapsed="false">
      <c r="A266" s="8" t="n">
        <v>242</v>
      </c>
      <c r="B266" s="8" t="s">
        <v>35</v>
      </c>
      <c r="C266" s="33" t="s">
        <v>34</v>
      </c>
      <c r="D266" s="8" t="n">
        <v>1</v>
      </c>
      <c r="E266" s="8" t="s">
        <v>317</v>
      </c>
      <c r="F266" s="34"/>
      <c r="G266" s="35"/>
    </row>
    <row r="267" customFormat="false" ht="13.5" hidden="false" customHeight="false" outlineLevel="0" collapsed="false">
      <c r="A267" s="8"/>
      <c r="B267" s="8"/>
      <c r="C267" s="33" t="s">
        <v>49</v>
      </c>
      <c r="D267" s="8" t="n">
        <v>4</v>
      </c>
      <c r="E267" s="8" t="s">
        <v>317</v>
      </c>
      <c r="F267" s="34"/>
      <c r="G267" s="35"/>
    </row>
    <row r="268" customFormat="false" ht="13.5" hidden="false" customHeight="false" outlineLevel="0" collapsed="false">
      <c r="A268" s="8" t="n">
        <v>243</v>
      </c>
      <c r="B268" s="8" t="s">
        <v>54</v>
      </c>
      <c r="C268" s="33" t="s">
        <v>34</v>
      </c>
      <c r="D268" s="8" t="n">
        <v>2</v>
      </c>
      <c r="E268" s="8" t="s">
        <v>317</v>
      </c>
      <c r="F268" s="34"/>
      <c r="G268" s="35"/>
    </row>
    <row r="269" customFormat="false" ht="13.5" hidden="false" customHeight="false" outlineLevel="0" collapsed="false">
      <c r="A269" s="8"/>
      <c r="B269" s="8"/>
      <c r="C269" s="36" t="s">
        <v>44</v>
      </c>
      <c r="D269" s="8" t="n">
        <v>3</v>
      </c>
      <c r="E269" s="8" t="s">
        <v>317</v>
      </c>
      <c r="F269" s="34"/>
      <c r="G269" s="35"/>
    </row>
    <row r="270" customFormat="false" ht="13.5" hidden="false" customHeight="false" outlineLevel="0" collapsed="false">
      <c r="A270" s="8" t="n">
        <v>244</v>
      </c>
      <c r="B270" s="8" t="s">
        <v>54</v>
      </c>
      <c r="C270" s="33" t="s">
        <v>34</v>
      </c>
      <c r="D270" s="8" t="n">
        <v>1</v>
      </c>
      <c r="E270" s="8" t="s">
        <v>317</v>
      </c>
      <c r="F270" s="34"/>
      <c r="G270" s="35"/>
    </row>
    <row r="271" customFormat="false" ht="13.5" hidden="false" customHeight="false" outlineLevel="0" collapsed="false">
      <c r="A271" s="8" t="n">
        <v>245</v>
      </c>
      <c r="B271" s="8" t="s">
        <v>54</v>
      </c>
      <c r="C271" s="33" t="s">
        <v>34</v>
      </c>
      <c r="D271" s="8" t="n">
        <v>1</v>
      </c>
      <c r="E271" s="8" t="s">
        <v>317</v>
      </c>
      <c r="F271" s="34"/>
      <c r="G271" s="35"/>
    </row>
    <row r="272" customFormat="false" ht="13.5" hidden="false" customHeight="false" outlineLevel="0" collapsed="false">
      <c r="A272" s="8"/>
      <c r="B272" s="8"/>
      <c r="C272" s="36" t="s">
        <v>43</v>
      </c>
      <c r="D272" s="8" t="n">
        <v>3</v>
      </c>
      <c r="E272" s="8" t="s">
        <v>317</v>
      </c>
      <c r="F272" s="34"/>
      <c r="G272" s="35"/>
    </row>
    <row r="273" customFormat="false" ht="13.5" hidden="false" customHeight="false" outlineLevel="0" collapsed="false">
      <c r="A273" s="37" t="s">
        <v>106</v>
      </c>
      <c r="B273" s="8" t="s">
        <v>40</v>
      </c>
      <c r="C273" s="36"/>
      <c r="D273" s="8" t="n">
        <v>2</v>
      </c>
      <c r="E273" s="8"/>
      <c r="F273" s="34"/>
      <c r="G273" s="35" t="s">
        <v>319</v>
      </c>
    </row>
    <row r="274" customFormat="false" ht="13.5" hidden="false" customHeight="false" outlineLevel="0" collapsed="false">
      <c r="A274" s="8" t="n">
        <v>248</v>
      </c>
      <c r="B274" s="8" t="s">
        <v>54</v>
      </c>
      <c r="C274" s="33" t="s">
        <v>66</v>
      </c>
      <c r="D274" s="8" t="n">
        <v>1</v>
      </c>
      <c r="E274" s="8" t="s">
        <v>317</v>
      </c>
      <c r="F274" s="34"/>
      <c r="G274" s="35"/>
    </row>
    <row r="275" customFormat="false" ht="13.5" hidden="false" customHeight="false" outlineLevel="0" collapsed="false">
      <c r="A275" s="8" t="n">
        <v>249</v>
      </c>
      <c r="B275" s="8" t="s">
        <v>35</v>
      </c>
      <c r="C275" s="33" t="s">
        <v>46</v>
      </c>
      <c r="D275" s="8" t="n">
        <v>1</v>
      </c>
      <c r="E275" s="8" t="s">
        <v>317</v>
      </c>
      <c r="F275" s="34"/>
      <c r="G275" s="35"/>
    </row>
    <row r="276" customFormat="false" ht="13.5" hidden="false" customHeight="false" outlineLevel="0" collapsed="false">
      <c r="A276" s="8"/>
      <c r="B276" s="8"/>
      <c r="C276" s="33" t="s">
        <v>43</v>
      </c>
      <c r="D276" s="8" t="n">
        <v>1</v>
      </c>
      <c r="E276" s="8" t="s">
        <v>317</v>
      </c>
      <c r="F276" s="34"/>
      <c r="G276" s="35"/>
    </row>
    <row r="277" customFormat="false" ht="13.5" hidden="false" customHeight="false" outlineLevel="0" collapsed="false">
      <c r="A277" s="8" t="n">
        <v>250</v>
      </c>
      <c r="B277" s="8" t="s">
        <v>35</v>
      </c>
      <c r="C277" s="33" t="s">
        <v>65</v>
      </c>
      <c r="D277" s="8" t="n">
        <v>1</v>
      </c>
      <c r="E277" s="8"/>
      <c r="F277" s="34" t="s">
        <v>317</v>
      </c>
      <c r="G277" s="35" t="s">
        <v>318</v>
      </c>
    </row>
    <row r="278" customFormat="false" ht="13.5" hidden="false" customHeight="false" outlineLevel="0" collapsed="false">
      <c r="A278" s="8"/>
      <c r="B278" s="8"/>
      <c r="C278" s="33" t="s">
        <v>52</v>
      </c>
      <c r="D278" s="8" t="n">
        <v>1</v>
      </c>
      <c r="E278" s="8"/>
      <c r="F278" s="34" t="s">
        <v>317</v>
      </c>
      <c r="G278" s="35" t="s">
        <v>318</v>
      </c>
    </row>
    <row r="279" customFormat="false" ht="13.5" hidden="false" customHeight="false" outlineLevel="0" collapsed="false">
      <c r="A279" s="8" t="n">
        <v>251</v>
      </c>
      <c r="B279" s="8" t="s">
        <v>35</v>
      </c>
      <c r="C279" s="36" t="s">
        <v>44</v>
      </c>
      <c r="D279" s="8" t="n">
        <v>3</v>
      </c>
      <c r="E279" s="8" t="s">
        <v>317</v>
      </c>
      <c r="F279" s="34"/>
      <c r="G279" s="35"/>
    </row>
    <row r="280" customFormat="false" ht="13.5" hidden="false" customHeight="false" outlineLevel="0" collapsed="false">
      <c r="A280" s="8" t="n">
        <v>252</v>
      </c>
      <c r="B280" s="8" t="s">
        <v>35</v>
      </c>
      <c r="C280" s="36" t="s">
        <v>44</v>
      </c>
      <c r="D280" s="8" t="n">
        <v>1</v>
      </c>
      <c r="E280" s="8" t="s">
        <v>317</v>
      </c>
      <c r="F280" s="34"/>
      <c r="G280" s="35" t="s">
        <v>321</v>
      </c>
    </row>
    <row r="281" customFormat="false" ht="13.5" hidden="false" customHeight="false" outlineLevel="0" collapsed="false">
      <c r="A281" s="8" t="n">
        <v>253</v>
      </c>
      <c r="B281" s="8" t="s">
        <v>35</v>
      </c>
      <c r="C281" s="36" t="s">
        <v>34</v>
      </c>
      <c r="D281" s="8" t="n">
        <v>1</v>
      </c>
      <c r="E281" s="8" t="s">
        <v>317</v>
      </c>
      <c r="F281" s="34"/>
      <c r="G281" s="35"/>
    </row>
    <row r="282" customFormat="false" ht="13.5" hidden="false" customHeight="false" outlineLevel="0" collapsed="false">
      <c r="A282" s="8"/>
      <c r="B282" s="8"/>
      <c r="C282" s="36" t="s">
        <v>50</v>
      </c>
      <c r="D282" s="8" t="n">
        <v>1</v>
      </c>
      <c r="E282" s="8" t="s">
        <v>317</v>
      </c>
      <c r="F282" s="34"/>
      <c r="G282" s="35"/>
    </row>
    <row r="283" customFormat="false" ht="13.5" hidden="false" customHeight="false" outlineLevel="0" collapsed="false">
      <c r="A283" s="8"/>
      <c r="B283" s="8"/>
      <c r="C283" s="36" t="s">
        <v>36</v>
      </c>
      <c r="D283" s="8" t="n">
        <v>2</v>
      </c>
      <c r="E283" s="8" t="s">
        <v>317</v>
      </c>
      <c r="F283" s="34"/>
      <c r="G283" s="35"/>
    </row>
    <row r="284" customFormat="false" ht="13.5" hidden="false" customHeight="false" outlineLevel="0" collapsed="false">
      <c r="A284" s="8"/>
      <c r="B284" s="8"/>
      <c r="C284" s="33" t="s">
        <v>41</v>
      </c>
      <c r="D284" s="8" t="n">
        <v>2</v>
      </c>
      <c r="E284" s="8"/>
      <c r="F284" s="34" t="s">
        <v>317</v>
      </c>
      <c r="G284" s="35" t="s">
        <v>318</v>
      </c>
    </row>
    <row r="285" customFormat="false" ht="13.5" hidden="false" customHeight="false" outlineLevel="0" collapsed="false">
      <c r="A285" s="8" t="n">
        <v>254</v>
      </c>
      <c r="B285" s="8" t="s">
        <v>54</v>
      </c>
      <c r="C285" s="36" t="s">
        <v>65</v>
      </c>
      <c r="D285" s="8" t="n">
        <v>1</v>
      </c>
      <c r="E285" s="8" t="s">
        <v>317</v>
      </c>
      <c r="F285" s="34"/>
      <c r="G285" s="35"/>
    </row>
    <row r="286" customFormat="false" ht="13.5" hidden="false" customHeight="false" outlineLevel="0" collapsed="false">
      <c r="A286" s="8"/>
      <c r="B286" s="8"/>
      <c r="C286" s="33" t="s">
        <v>49</v>
      </c>
      <c r="D286" s="8" t="n">
        <v>1</v>
      </c>
      <c r="E286" s="8" t="s">
        <v>317</v>
      </c>
      <c r="F286" s="34"/>
      <c r="G286" s="35"/>
    </row>
    <row r="287" customFormat="false" ht="13.5" hidden="false" customHeight="false" outlineLevel="0" collapsed="false">
      <c r="A287" s="8" t="s">
        <v>107</v>
      </c>
      <c r="B287" s="8" t="s">
        <v>40</v>
      </c>
      <c r="C287" s="36"/>
      <c r="D287" s="8" t="n">
        <v>3</v>
      </c>
      <c r="E287" s="8"/>
      <c r="F287" s="34"/>
      <c r="G287" s="35" t="s">
        <v>319</v>
      </c>
    </row>
    <row r="288" customFormat="false" ht="13.5" hidden="false" customHeight="false" outlineLevel="0" collapsed="false">
      <c r="A288" s="8" t="n">
        <v>258</v>
      </c>
      <c r="B288" s="8" t="s">
        <v>35</v>
      </c>
      <c r="C288" s="36" t="s">
        <v>44</v>
      </c>
      <c r="D288" s="8" t="n">
        <v>3</v>
      </c>
      <c r="E288" s="8" t="s">
        <v>317</v>
      </c>
      <c r="F288" s="34"/>
      <c r="G288" s="35"/>
    </row>
    <row r="289" customFormat="false" ht="13.5" hidden="false" customHeight="false" outlineLevel="0" collapsed="false">
      <c r="A289" s="8"/>
      <c r="B289" s="8"/>
      <c r="C289" s="33" t="s">
        <v>66</v>
      </c>
      <c r="D289" s="8" t="n">
        <v>1</v>
      </c>
      <c r="E289" s="8" t="s">
        <v>317</v>
      </c>
      <c r="F289" s="34"/>
      <c r="G289" s="35"/>
    </row>
    <row r="290" customFormat="false" ht="13.5" hidden="false" customHeight="false" outlineLevel="0" collapsed="false">
      <c r="A290" s="8"/>
      <c r="B290" s="8"/>
      <c r="C290" s="33" t="s">
        <v>52</v>
      </c>
      <c r="D290" s="8" t="n">
        <v>1</v>
      </c>
      <c r="E290" s="8" t="s">
        <v>317</v>
      </c>
      <c r="F290" s="34"/>
      <c r="G290" s="35"/>
    </row>
    <row r="291" customFormat="false" ht="13.5" hidden="false" customHeight="false" outlineLevel="0" collapsed="false">
      <c r="A291" s="8"/>
      <c r="B291" s="8"/>
      <c r="C291" s="33" t="s">
        <v>49</v>
      </c>
      <c r="D291" s="8" t="n">
        <v>1</v>
      </c>
      <c r="E291" s="8" t="s">
        <v>317</v>
      </c>
      <c r="F291" s="34"/>
      <c r="G291" s="35"/>
    </row>
    <row r="292" customFormat="false" ht="13.5" hidden="false" customHeight="false" outlineLevel="0" collapsed="false">
      <c r="A292" s="8" t="n">
        <v>259</v>
      </c>
      <c r="B292" s="8" t="s">
        <v>35</v>
      </c>
      <c r="C292" s="33" t="s">
        <v>65</v>
      </c>
      <c r="D292" s="8" t="n">
        <v>1</v>
      </c>
      <c r="E292" s="8" t="s">
        <v>317</v>
      </c>
      <c r="F292" s="34"/>
      <c r="G292" s="35"/>
    </row>
    <row r="293" customFormat="false" ht="13.5" hidden="false" customHeight="false" outlineLevel="0" collapsed="false">
      <c r="A293" s="37" t="s">
        <v>108</v>
      </c>
      <c r="B293" s="8" t="s">
        <v>40</v>
      </c>
      <c r="C293" s="33"/>
      <c r="D293" s="8" t="n">
        <v>3</v>
      </c>
      <c r="E293" s="8"/>
      <c r="F293" s="34"/>
      <c r="G293" s="35" t="s">
        <v>319</v>
      </c>
    </row>
    <row r="294" customFormat="false" ht="13.5" hidden="false" customHeight="false" outlineLevel="0" collapsed="false">
      <c r="A294" s="8" t="n">
        <v>263</v>
      </c>
      <c r="B294" s="8" t="s">
        <v>35</v>
      </c>
      <c r="C294" s="33" t="s">
        <v>66</v>
      </c>
      <c r="D294" s="8" t="n">
        <v>1</v>
      </c>
      <c r="E294" s="8" t="s">
        <v>317</v>
      </c>
      <c r="F294" s="34"/>
      <c r="G294" s="35"/>
    </row>
    <row r="295" customFormat="false" ht="13.5" hidden="false" customHeight="false" outlineLevel="0" collapsed="false">
      <c r="A295" s="37" t="s">
        <v>109</v>
      </c>
      <c r="B295" s="8"/>
      <c r="C295" s="33"/>
      <c r="D295" s="8" t="n">
        <v>1</v>
      </c>
      <c r="E295" s="8" t="s">
        <v>317</v>
      </c>
      <c r="F295" s="34"/>
      <c r="G295" s="35"/>
    </row>
    <row r="296" customFormat="false" ht="13.5" hidden="false" customHeight="false" outlineLevel="0" collapsed="false">
      <c r="A296" s="8" t="n">
        <v>265</v>
      </c>
      <c r="B296" s="8" t="s">
        <v>35</v>
      </c>
      <c r="C296" s="36" t="s">
        <v>57</v>
      </c>
      <c r="D296" s="8" t="n">
        <v>1</v>
      </c>
      <c r="E296" s="8" t="s">
        <v>317</v>
      </c>
      <c r="F296" s="34"/>
      <c r="G296" s="35"/>
    </row>
    <row r="297" customFormat="false" ht="13.5" hidden="false" customHeight="false" outlineLevel="0" collapsed="false">
      <c r="A297" s="37" t="s">
        <v>110</v>
      </c>
      <c r="B297" s="8" t="s">
        <v>40</v>
      </c>
      <c r="C297" s="36"/>
      <c r="D297" s="8" t="n">
        <v>4</v>
      </c>
      <c r="E297" s="8"/>
      <c r="F297" s="34"/>
      <c r="G297" s="35" t="s">
        <v>319</v>
      </c>
    </row>
    <row r="298" customFormat="false" ht="13.5" hidden="false" customHeight="false" outlineLevel="0" collapsed="false">
      <c r="A298" s="8" t="n">
        <v>270</v>
      </c>
      <c r="B298" s="8" t="s">
        <v>35</v>
      </c>
      <c r="C298" s="33" t="s">
        <v>52</v>
      </c>
      <c r="D298" s="8" t="n">
        <v>1</v>
      </c>
      <c r="E298" s="8" t="s">
        <v>317</v>
      </c>
      <c r="F298" s="34"/>
      <c r="G298" s="35"/>
    </row>
    <row r="299" customFormat="false" ht="13.5" hidden="false" customHeight="false" outlineLevel="0" collapsed="false">
      <c r="A299" s="8" t="n">
        <v>271</v>
      </c>
      <c r="B299" s="8" t="s">
        <v>35</v>
      </c>
      <c r="C299" s="33" t="s">
        <v>34</v>
      </c>
      <c r="D299" s="8" t="n">
        <v>1</v>
      </c>
      <c r="E299" s="8" t="s">
        <v>317</v>
      </c>
      <c r="F299" s="34"/>
      <c r="G299" s="35"/>
    </row>
    <row r="300" customFormat="false" ht="13.5" hidden="false" customHeight="false" outlineLevel="0" collapsed="false">
      <c r="A300" s="8" t="n">
        <v>272</v>
      </c>
      <c r="B300" s="8" t="s">
        <v>35</v>
      </c>
      <c r="C300" s="33" t="s">
        <v>36</v>
      </c>
      <c r="D300" s="8" t="n">
        <v>2</v>
      </c>
      <c r="E300" s="8" t="s">
        <v>317</v>
      </c>
      <c r="F300" s="34"/>
      <c r="G300" s="35"/>
    </row>
    <row r="301" customFormat="false" ht="13.5" hidden="false" customHeight="false" outlineLevel="0" collapsed="false">
      <c r="A301" s="8"/>
      <c r="B301" s="8"/>
      <c r="C301" s="36" t="s">
        <v>57</v>
      </c>
      <c r="D301" s="8" t="n">
        <v>1</v>
      </c>
      <c r="E301" s="8" t="s">
        <v>317</v>
      </c>
      <c r="F301" s="34"/>
      <c r="G301" s="35"/>
    </row>
    <row r="302" customFormat="false" ht="13.5" hidden="false" customHeight="false" outlineLevel="0" collapsed="false">
      <c r="A302" s="8" t="n">
        <v>273</v>
      </c>
      <c r="B302" s="8" t="s">
        <v>40</v>
      </c>
      <c r="C302" s="36"/>
      <c r="D302" s="8" t="n">
        <v>1</v>
      </c>
      <c r="E302" s="8"/>
      <c r="F302" s="34"/>
      <c r="G302" s="35" t="s">
        <v>319</v>
      </c>
    </row>
    <row r="303" customFormat="false" ht="13.5" hidden="false" customHeight="false" outlineLevel="0" collapsed="false">
      <c r="A303" s="8" t="n">
        <v>274</v>
      </c>
      <c r="B303" s="8" t="s">
        <v>35</v>
      </c>
      <c r="C303" s="36" t="s">
        <v>57</v>
      </c>
      <c r="D303" s="8" t="n">
        <v>1</v>
      </c>
      <c r="E303" s="8" t="s">
        <v>317</v>
      </c>
      <c r="F303" s="34"/>
      <c r="G303" s="35"/>
    </row>
    <row r="304" customFormat="false" ht="13.5" hidden="false" customHeight="false" outlineLevel="0" collapsed="false">
      <c r="A304" s="37" t="s">
        <v>111</v>
      </c>
      <c r="B304" s="8" t="s">
        <v>40</v>
      </c>
      <c r="C304" s="36"/>
      <c r="D304" s="8" t="n">
        <v>3</v>
      </c>
      <c r="E304" s="8"/>
      <c r="F304" s="34"/>
      <c r="G304" s="35" t="s">
        <v>319</v>
      </c>
    </row>
    <row r="305" customFormat="false" ht="13.5" hidden="false" customHeight="false" outlineLevel="0" collapsed="false">
      <c r="A305" s="8" t="n">
        <v>278</v>
      </c>
      <c r="B305" s="8" t="s">
        <v>35</v>
      </c>
      <c r="C305" s="33" t="s">
        <v>46</v>
      </c>
      <c r="D305" s="8" t="n">
        <v>2</v>
      </c>
      <c r="E305" s="8" t="s">
        <v>317</v>
      </c>
      <c r="F305" s="34"/>
      <c r="G305" s="35"/>
    </row>
    <row r="306" customFormat="false" ht="13.5" hidden="false" customHeight="false" outlineLevel="0" collapsed="false">
      <c r="A306" s="8" t="n">
        <v>279</v>
      </c>
      <c r="B306" s="8" t="s">
        <v>40</v>
      </c>
      <c r="C306" s="33"/>
      <c r="D306" s="8" t="n">
        <v>1</v>
      </c>
      <c r="E306" s="8"/>
      <c r="F306" s="34"/>
      <c r="G306" s="35" t="s">
        <v>319</v>
      </c>
    </row>
    <row r="307" customFormat="false" ht="13.5" hidden="false" customHeight="false" outlineLevel="0" collapsed="false">
      <c r="A307" s="8" t="n">
        <v>280</v>
      </c>
      <c r="B307" s="8" t="s">
        <v>35</v>
      </c>
      <c r="C307" s="36" t="s">
        <v>37</v>
      </c>
      <c r="D307" s="8" t="n">
        <v>1</v>
      </c>
      <c r="E307" s="8"/>
      <c r="F307" s="34" t="s">
        <v>317</v>
      </c>
      <c r="G307" s="35" t="s">
        <v>318</v>
      </c>
    </row>
    <row r="308" customFormat="false" ht="13.5" hidden="false" customHeight="false" outlineLevel="0" collapsed="false">
      <c r="A308" s="8" t="n">
        <v>281</v>
      </c>
      <c r="B308" s="8" t="s">
        <v>35</v>
      </c>
      <c r="C308" s="33" t="s">
        <v>65</v>
      </c>
      <c r="D308" s="8" t="n">
        <v>1</v>
      </c>
      <c r="E308" s="8" t="s">
        <v>317</v>
      </c>
      <c r="F308" s="34"/>
      <c r="G308" s="35"/>
    </row>
    <row r="309" customFormat="false" ht="13.5" hidden="false" customHeight="false" outlineLevel="0" collapsed="false">
      <c r="A309" s="37" t="s">
        <v>112</v>
      </c>
      <c r="B309" s="8" t="s">
        <v>40</v>
      </c>
      <c r="C309" s="33"/>
      <c r="D309" s="8" t="n">
        <v>2</v>
      </c>
      <c r="E309" s="8"/>
      <c r="F309" s="34"/>
      <c r="G309" s="35" t="s">
        <v>319</v>
      </c>
    </row>
    <row r="310" customFormat="false" ht="13.5" hidden="false" customHeight="false" outlineLevel="0" collapsed="false">
      <c r="A310" s="8" t="n">
        <v>284</v>
      </c>
      <c r="B310" s="8" t="s">
        <v>35</v>
      </c>
      <c r="C310" s="33" t="s">
        <v>46</v>
      </c>
      <c r="D310" s="8" t="n">
        <v>2</v>
      </c>
      <c r="E310" s="8" t="s">
        <v>317</v>
      </c>
      <c r="F310" s="34"/>
      <c r="G310" s="35"/>
    </row>
    <row r="311" customFormat="false" ht="13.5" hidden="false" customHeight="false" outlineLevel="0" collapsed="false">
      <c r="A311" s="8" t="n">
        <v>285</v>
      </c>
      <c r="B311" s="8" t="s">
        <v>35</v>
      </c>
      <c r="C311" s="33" t="s">
        <v>46</v>
      </c>
      <c r="D311" s="8" t="n">
        <v>2</v>
      </c>
      <c r="E311" s="8" t="s">
        <v>317</v>
      </c>
      <c r="F311" s="34"/>
      <c r="G311" s="35"/>
    </row>
    <row r="312" customFormat="false" ht="13.5" hidden="false" customHeight="false" outlineLevel="0" collapsed="false">
      <c r="A312" s="37" t="s">
        <v>113</v>
      </c>
      <c r="B312" s="8" t="s">
        <v>40</v>
      </c>
      <c r="C312" s="33"/>
      <c r="D312" s="8" t="n">
        <v>3</v>
      </c>
      <c r="E312" s="8"/>
      <c r="F312" s="34"/>
      <c r="G312" s="35" t="s">
        <v>319</v>
      </c>
    </row>
    <row r="313" customFormat="false" ht="13.5" hidden="false" customHeight="false" outlineLevel="0" collapsed="false">
      <c r="A313" s="8" t="n">
        <v>289</v>
      </c>
      <c r="B313" s="8" t="s">
        <v>35</v>
      </c>
      <c r="C313" s="33" t="s">
        <v>46</v>
      </c>
      <c r="D313" s="8" t="n">
        <v>2</v>
      </c>
      <c r="E313" s="8" t="s">
        <v>317</v>
      </c>
      <c r="F313" s="34"/>
      <c r="G313" s="35"/>
    </row>
    <row r="314" customFormat="false" ht="13.5" hidden="false" customHeight="false" outlineLevel="0" collapsed="false">
      <c r="A314" s="37" t="s">
        <v>114</v>
      </c>
      <c r="B314" s="8" t="s">
        <v>40</v>
      </c>
      <c r="C314" s="33"/>
      <c r="D314" s="8" t="n">
        <v>3</v>
      </c>
      <c r="E314" s="8"/>
      <c r="F314" s="34"/>
      <c r="G314" s="35" t="s">
        <v>319</v>
      </c>
    </row>
    <row r="315" customFormat="false" ht="13.5" hidden="false" customHeight="false" outlineLevel="0" collapsed="false">
      <c r="A315" s="8" t="n">
        <v>293</v>
      </c>
      <c r="B315" s="8" t="s">
        <v>35</v>
      </c>
      <c r="C315" s="36" t="s">
        <v>115</v>
      </c>
      <c r="D315" s="8" t="n">
        <v>1</v>
      </c>
      <c r="E315" s="8" t="s">
        <v>317</v>
      </c>
      <c r="F315" s="34"/>
      <c r="G315" s="35"/>
    </row>
    <row r="316" customFormat="false" ht="13.5" hidden="false" customHeight="false" outlineLevel="0" collapsed="false">
      <c r="A316" s="8" t="n">
        <v>294</v>
      </c>
      <c r="B316" s="8" t="s">
        <v>35</v>
      </c>
      <c r="C316" s="36" t="s">
        <v>48</v>
      </c>
      <c r="D316" s="8" t="n">
        <v>2</v>
      </c>
      <c r="E316" s="8" t="s">
        <v>317</v>
      </c>
      <c r="F316" s="34"/>
      <c r="G316" s="35"/>
    </row>
    <row r="317" customFormat="false" ht="13.5" hidden="false" customHeight="false" outlineLevel="0" collapsed="false">
      <c r="A317" s="8"/>
      <c r="B317" s="8"/>
      <c r="C317" s="33" t="s">
        <v>49</v>
      </c>
      <c r="D317" s="8" t="n">
        <v>2</v>
      </c>
      <c r="E317" s="8" t="s">
        <v>317</v>
      </c>
      <c r="F317" s="34"/>
      <c r="G317" s="35"/>
    </row>
    <row r="318" customFormat="false" ht="13.5" hidden="false" customHeight="false" outlineLevel="0" collapsed="false">
      <c r="A318" s="8" t="n">
        <v>295</v>
      </c>
      <c r="B318" s="8" t="s">
        <v>40</v>
      </c>
      <c r="C318" s="33"/>
      <c r="D318" s="8" t="n">
        <v>1</v>
      </c>
      <c r="E318" s="8"/>
      <c r="F318" s="34"/>
      <c r="G318" s="35" t="s">
        <v>319</v>
      </c>
    </row>
    <row r="319" customFormat="false" ht="13.5" hidden="false" customHeight="false" outlineLevel="0" collapsed="false">
      <c r="A319" s="8" t="n">
        <v>296</v>
      </c>
      <c r="B319" s="8" t="s">
        <v>35</v>
      </c>
      <c r="C319" s="33" t="s">
        <v>34</v>
      </c>
      <c r="D319" s="8" t="n">
        <v>2</v>
      </c>
      <c r="E319" s="8" t="s">
        <v>317</v>
      </c>
      <c r="F319" s="34"/>
      <c r="G319" s="35"/>
    </row>
    <row r="320" customFormat="false" ht="13.5" hidden="false" customHeight="false" outlineLevel="0" collapsed="false">
      <c r="A320" s="8"/>
      <c r="B320" s="8"/>
      <c r="C320" s="33" t="s">
        <v>46</v>
      </c>
      <c r="D320" s="8" t="n">
        <v>2</v>
      </c>
      <c r="E320" s="8" t="s">
        <v>317</v>
      </c>
      <c r="F320" s="34"/>
      <c r="G320" s="35"/>
    </row>
    <row r="321" customFormat="false" ht="13.5" hidden="false" customHeight="false" outlineLevel="0" collapsed="false">
      <c r="A321" s="8"/>
      <c r="B321" s="8"/>
      <c r="C321" s="33" t="s">
        <v>116</v>
      </c>
      <c r="D321" s="8" t="n">
        <v>1</v>
      </c>
      <c r="E321" s="8" t="s">
        <v>317</v>
      </c>
      <c r="F321" s="34"/>
      <c r="G321" s="35"/>
    </row>
    <row r="322" customFormat="false" ht="13.5" hidden="false" customHeight="false" outlineLevel="0" collapsed="false">
      <c r="A322" s="8" t="n">
        <v>297</v>
      </c>
      <c r="B322" s="8" t="s">
        <v>35</v>
      </c>
      <c r="C322" s="36" t="s">
        <v>47</v>
      </c>
      <c r="D322" s="8" t="n">
        <v>2</v>
      </c>
      <c r="E322" s="8" t="s">
        <v>317</v>
      </c>
      <c r="F322" s="34"/>
      <c r="G322" s="35"/>
    </row>
    <row r="323" customFormat="false" ht="13.5" hidden="false" customHeight="false" outlineLevel="0" collapsed="false">
      <c r="A323" s="8" t="n">
        <v>298</v>
      </c>
      <c r="B323" s="8" t="s">
        <v>40</v>
      </c>
      <c r="C323" s="36"/>
      <c r="D323" s="8" t="n">
        <v>1</v>
      </c>
      <c r="E323" s="8"/>
      <c r="F323" s="34"/>
      <c r="G323" s="35" t="s">
        <v>319</v>
      </c>
    </row>
    <row r="324" customFormat="false" ht="13.5" hidden="false" customHeight="false" outlineLevel="0" collapsed="false">
      <c r="A324" s="8" t="n">
        <v>299</v>
      </c>
      <c r="B324" s="8" t="s">
        <v>35</v>
      </c>
      <c r="C324" s="33" t="s">
        <v>46</v>
      </c>
      <c r="D324" s="8" t="n">
        <v>1</v>
      </c>
      <c r="E324" s="8" t="s">
        <v>317</v>
      </c>
      <c r="F324" s="34"/>
      <c r="G324" s="35"/>
    </row>
    <row r="325" customFormat="false" ht="13.5" hidden="false" customHeight="false" outlineLevel="0" collapsed="false">
      <c r="A325" s="8" t="n">
        <v>300</v>
      </c>
      <c r="B325" s="8" t="s">
        <v>35</v>
      </c>
      <c r="C325" s="33" t="s">
        <v>62</v>
      </c>
      <c r="D325" s="8" t="n">
        <v>1</v>
      </c>
      <c r="E325" s="8" t="s">
        <v>317</v>
      </c>
      <c r="F325" s="34"/>
      <c r="G325" s="35" t="s">
        <v>321</v>
      </c>
    </row>
    <row r="326" customFormat="false" ht="13.5" hidden="false" customHeight="false" outlineLevel="0" collapsed="false">
      <c r="A326" s="8" t="n">
        <v>301</v>
      </c>
      <c r="B326" s="8" t="s">
        <v>35</v>
      </c>
      <c r="C326" s="36" t="s">
        <v>41</v>
      </c>
      <c r="D326" s="8" t="n">
        <v>2</v>
      </c>
      <c r="E326" s="8" t="s">
        <v>317</v>
      </c>
      <c r="F326" s="34"/>
      <c r="G326" s="35"/>
    </row>
    <row r="327" customFormat="false" ht="13.5" hidden="false" customHeight="false" outlineLevel="0" collapsed="false">
      <c r="A327" s="8" t="n">
        <v>302</v>
      </c>
      <c r="B327" s="8" t="s">
        <v>40</v>
      </c>
      <c r="C327" s="33"/>
      <c r="D327" s="8" t="n">
        <v>1</v>
      </c>
      <c r="E327" s="8"/>
      <c r="F327" s="34"/>
      <c r="G327" s="35" t="s">
        <v>319</v>
      </c>
    </row>
    <row r="328" customFormat="false" ht="13.5" hidden="false" customHeight="false" outlineLevel="0" collapsed="false">
      <c r="A328" s="8" t="n">
        <v>303</v>
      </c>
      <c r="B328" s="8" t="s">
        <v>35</v>
      </c>
      <c r="C328" s="33" t="s">
        <v>36</v>
      </c>
      <c r="D328" s="8" t="n">
        <v>1</v>
      </c>
      <c r="E328" s="8" t="s">
        <v>317</v>
      </c>
      <c r="F328" s="34"/>
      <c r="G328" s="35"/>
    </row>
    <row r="329" customFormat="false" ht="13.5" hidden="false" customHeight="false" outlineLevel="0" collapsed="false">
      <c r="A329" s="8"/>
      <c r="B329" s="8"/>
      <c r="C329" s="33" t="s">
        <v>50</v>
      </c>
      <c r="D329" s="8" t="n">
        <v>1</v>
      </c>
      <c r="E329" s="8" t="s">
        <v>317</v>
      </c>
      <c r="F329" s="34"/>
      <c r="G329" s="35"/>
    </row>
    <row r="330" customFormat="false" ht="13.5" hidden="false" customHeight="false" outlineLevel="0" collapsed="false">
      <c r="A330" s="8" t="n">
        <v>304</v>
      </c>
      <c r="B330" s="8" t="s">
        <v>35</v>
      </c>
      <c r="C330" s="36" t="s">
        <v>57</v>
      </c>
      <c r="D330" s="8" t="n">
        <v>1</v>
      </c>
      <c r="E330" s="8" t="s">
        <v>317</v>
      </c>
      <c r="F330" s="34"/>
      <c r="G330" s="35"/>
    </row>
    <row r="331" customFormat="false" ht="13.5" hidden="false" customHeight="false" outlineLevel="0" collapsed="false">
      <c r="A331" s="8" t="s">
        <v>117</v>
      </c>
      <c r="B331" s="8" t="s">
        <v>40</v>
      </c>
      <c r="C331" s="36"/>
      <c r="D331" s="8" t="n">
        <v>3</v>
      </c>
      <c r="E331" s="8"/>
      <c r="F331" s="34"/>
      <c r="G331" s="35" t="s">
        <v>319</v>
      </c>
    </row>
    <row r="332" customFormat="false" ht="13.5" hidden="false" customHeight="false" outlineLevel="0" collapsed="false">
      <c r="A332" s="8" t="n">
        <v>308</v>
      </c>
      <c r="B332" s="8" t="s">
        <v>35</v>
      </c>
      <c r="C332" s="33" t="s">
        <v>66</v>
      </c>
      <c r="D332" s="8" t="n">
        <v>1</v>
      </c>
      <c r="E332" s="8" t="s">
        <v>317</v>
      </c>
      <c r="F332" s="34"/>
      <c r="G332" s="35"/>
    </row>
    <row r="333" customFormat="false" ht="13.5" hidden="false" customHeight="false" outlineLevel="0" collapsed="false">
      <c r="A333" s="8" t="n">
        <v>309</v>
      </c>
      <c r="B333" s="8" t="s">
        <v>35</v>
      </c>
      <c r="C333" s="33" t="s">
        <v>52</v>
      </c>
      <c r="D333" s="8" t="n">
        <v>1</v>
      </c>
      <c r="E333" s="8" t="s">
        <v>317</v>
      </c>
      <c r="F333" s="34"/>
      <c r="G333" s="35"/>
    </row>
    <row r="334" customFormat="false" ht="13.5" hidden="false" customHeight="false" outlineLevel="0" collapsed="false">
      <c r="A334" s="37" t="s">
        <v>118</v>
      </c>
      <c r="B334" s="8" t="s">
        <v>40</v>
      </c>
      <c r="C334" s="33"/>
      <c r="D334" s="8" t="n">
        <v>4</v>
      </c>
      <c r="E334" s="8"/>
      <c r="F334" s="34"/>
      <c r="G334" s="35" t="s">
        <v>319</v>
      </c>
    </row>
    <row r="335" customFormat="false" ht="13.5" hidden="false" customHeight="false" outlineLevel="0" collapsed="false">
      <c r="A335" s="8" t="n">
        <v>314</v>
      </c>
      <c r="B335" s="8" t="s">
        <v>35</v>
      </c>
      <c r="C335" s="36" t="s">
        <v>119</v>
      </c>
      <c r="D335" s="8" t="n">
        <v>1</v>
      </c>
      <c r="E335" s="8" t="s">
        <v>317</v>
      </c>
      <c r="F335" s="34"/>
      <c r="G335" s="35" t="s">
        <v>321</v>
      </c>
    </row>
    <row r="336" customFormat="false" ht="13.5" hidden="false" customHeight="false" outlineLevel="0" collapsed="false">
      <c r="A336" s="37" t="s">
        <v>120</v>
      </c>
      <c r="B336" s="8" t="s">
        <v>40</v>
      </c>
      <c r="C336" s="36"/>
      <c r="D336" s="8" t="n">
        <v>36</v>
      </c>
      <c r="E336" s="8"/>
      <c r="F336" s="34"/>
      <c r="G336" s="35" t="s">
        <v>319</v>
      </c>
    </row>
    <row r="337" customFormat="false" ht="13.5" hidden="false" customHeight="false" outlineLevel="0" collapsed="false">
      <c r="A337" s="8" t="n">
        <v>351</v>
      </c>
      <c r="B337" s="8" t="s">
        <v>35</v>
      </c>
      <c r="C337" s="33" t="s">
        <v>121</v>
      </c>
      <c r="D337" s="8" t="n">
        <v>1</v>
      </c>
      <c r="E337" s="8" t="s">
        <v>317</v>
      </c>
      <c r="F337" s="34"/>
      <c r="G337" s="35"/>
    </row>
    <row r="338" customFormat="false" ht="13.5" hidden="false" customHeight="false" outlineLevel="0" collapsed="false">
      <c r="A338" s="8"/>
      <c r="B338" s="8"/>
      <c r="C338" s="33" t="s">
        <v>36</v>
      </c>
      <c r="D338" s="8" t="n">
        <v>2</v>
      </c>
      <c r="E338" s="8" t="s">
        <v>317</v>
      </c>
      <c r="F338" s="34"/>
      <c r="G338" s="35"/>
    </row>
    <row r="339" customFormat="false" ht="13.5" hidden="false" customHeight="false" outlineLevel="0" collapsed="false">
      <c r="A339" s="8"/>
      <c r="B339" s="8"/>
      <c r="C339" s="33" t="s">
        <v>34</v>
      </c>
      <c r="D339" s="8" t="n">
        <v>1</v>
      </c>
      <c r="E339" s="8" t="s">
        <v>317</v>
      </c>
      <c r="F339" s="34"/>
      <c r="G339" s="35"/>
    </row>
    <row r="340" customFormat="false" ht="13.5" hidden="false" customHeight="false" outlineLevel="0" collapsed="false">
      <c r="A340" s="37" t="s">
        <v>122</v>
      </c>
      <c r="B340" s="8" t="s">
        <v>40</v>
      </c>
      <c r="C340" s="33"/>
      <c r="D340" s="8" t="n">
        <v>4</v>
      </c>
      <c r="E340" s="8"/>
      <c r="F340" s="34"/>
      <c r="G340" s="35" t="s">
        <v>319</v>
      </c>
    </row>
    <row r="341" customFormat="false" ht="13.5" hidden="false" customHeight="false" outlineLevel="0" collapsed="false">
      <c r="A341" s="8" t="n">
        <v>356</v>
      </c>
      <c r="B341" s="8" t="s">
        <v>35</v>
      </c>
      <c r="C341" s="36" t="s">
        <v>63</v>
      </c>
      <c r="D341" s="8" t="n">
        <v>1</v>
      </c>
      <c r="E341" s="8" t="s">
        <v>317</v>
      </c>
      <c r="F341" s="34"/>
      <c r="G341" s="35"/>
    </row>
    <row r="342" customFormat="false" ht="13.5" hidden="false" customHeight="false" outlineLevel="0" collapsed="false">
      <c r="A342" s="8" t="n">
        <v>357</v>
      </c>
      <c r="B342" s="8" t="s">
        <v>35</v>
      </c>
      <c r="C342" s="36" t="s">
        <v>48</v>
      </c>
      <c r="D342" s="8" t="n">
        <v>2</v>
      </c>
      <c r="E342" s="8" t="s">
        <v>317</v>
      </c>
      <c r="F342" s="34"/>
      <c r="G342" s="35"/>
    </row>
    <row r="343" customFormat="false" ht="13.5" hidden="false" customHeight="false" outlineLevel="0" collapsed="false">
      <c r="A343" s="8"/>
      <c r="B343" s="8"/>
      <c r="C343" s="33" t="s">
        <v>49</v>
      </c>
      <c r="D343" s="8" t="n">
        <v>1</v>
      </c>
      <c r="E343" s="8" t="s">
        <v>317</v>
      </c>
      <c r="F343" s="34"/>
      <c r="G343" s="35"/>
    </row>
    <row r="344" customFormat="false" ht="13.5" hidden="false" customHeight="false" outlineLevel="0" collapsed="false">
      <c r="A344" s="8" t="n">
        <v>358</v>
      </c>
      <c r="B344" s="8" t="s">
        <v>35</v>
      </c>
      <c r="C344" s="36" t="s">
        <v>38</v>
      </c>
      <c r="D344" s="8" t="n">
        <v>1</v>
      </c>
      <c r="E344" s="8" t="s">
        <v>317</v>
      </c>
      <c r="F344" s="34"/>
      <c r="G344" s="35"/>
    </row>
    <row r="345" customFormat="false" ht="13.5" hidden="false" customHeight="false" outlineLevel="0" collapsed="false">
      <c r="A345" s="8"/>
      <c r="B345" s="8"/>
      <c r="C345" s="36" t="s">
        <v>41</v>
      </c>
      <c r="D345" s="8" t="n">
        <v>1</v>
      </c>
      <c r="E345" s="8" t="s">
        <v>317</v>
      </c>
      <c r="F345" s="34"/>
      <c r="G345" s="35"/>
    </row>
    <row r="346" customFormat="false" ht="13.5" hidden="false" customHeight="false" outlineLevel="0" collapsed="false">
      <c r="A346" s="37" t="s">
        <v>123</v>
      </c>
      <c r="B346" s="8" t="s">
        <v>40</v>
      </c>
      <c r="C346" s="36"/>
      <c r="D346" s="8" t="n">
        <v>2</v>
      </c>
      <c r="E346" s="8"/>
      <c r="F346" s="34"/>
      <c r="G346" s="35" t="s">
        <v>319</v>
      </c>
    </row>
    <row r="347" customFormat="false" ht="13.5" hidden="false" customHeight="false" outlineLevel="0" collapsed="false">
      <c r="A347" s="8" t="n">
        <v>361</v>
      </c>
      <c r="B347" s="8" t="s">
        <v>35</v>
      </c>
      <c r="C347" s="33" t="s">
        <v>34</v>
      </c>
      <c r="D347" s="8" t="n">
        <v>1</v>
      </c>
      <c r="E347" s="8" t="s">
        <v>317</v>
      </c>
      <c r="F347" s="34"/>
      <c r="G347" s="35"/>
    </row>
    <row r="348" customFormat="false" ht="13.5" hidden="false" customHeight="false" outlineLevel="0" collapsed="false">
      <c r="A348" s="8"/>
      <c r="B348" s="8"/>
      <c r="C348" s="33" t="s">
        <v>49</v>
      </c>
      <c r="D348" s="8" t="n">
        <v>1</v>
      </c>
      <c r="E348" s="8" t="s">
        <v>317</v>
      </c>
      <c r="F348" s="34"/>
      <c r="G348" s="35"/>
    </row>
    <row r="349" customFormat="false" ht="13.5" hidden="false" customHeight="false" outlineLevel="0" collapsed="false">
      <c r="A349" s="8" t="n">
        <v>362</v>
      </c>
      <c r="B349" s="8" t="s">
        <v>35</v>
      </c>
      <c r="C349" s="36" t="s">
        <v>71</v>
      </c>
      <c r="D349" s="8" t="n">
        <v>1</v>
      </c>
      <c r="E349" s="8" t="s">
        <v>317</v>
      </c>
      <c r="F349" s="34"/>
      <c r="G349" s="35"/>
    </row>
    <row r="350" customFormat="false" ht="13.5" hidden="false" customHeight="false" outlineLevel="0" collapsed="false">
      <c r="A350" s="37" t="s">
        <v>124</v>
      </c>
      <c r="B350" s="8" t="s">
        <v>40</v>
      </c>
      <c r="C350" s="36"/>
      <c r="D350" s="8" t="n">
        <v>4</v>
      </c>
      <c r="E350" s="8"/>
      <c r="F350" s="34"/>
      <c r="G350" s="35" t="s">
        <v>319</v>
      </c>
    </row>
    <row r="351" customFormat="false" ht="13.5" hidden="false" customHeight="false" outlineLevel="0" collapsed="false">
      <c r="A351" s="8" t="n">
        <v>367</v>
      </c>
      <c r="B351" s="8" t="s">
        <v>35</v>
      </c>
      <c r="C351" s="36" t="s">
        <v>44</v>
      </c>
      <c r="D351" s="8" t="n">
        <v>1</v>
      </c>
      <c r="E351" s="8" t="s">
        <v>317</v>
      </c>
      <c r="F351" s="34"/>
      <c r="G351" s="35"/>
    </row>
    <row r="352" customFormat="false" ht="13.5" hidden="false" customHeight="false" outlineLevel="0" collapsed="false">
      <c r="A352" s="8" t="n">
        <v>368</v>
      </c>
      <c r="B352" s="8" t="s">
        <v>40</v>
      </c>
      <c r="C352" s="36"/>
      <c r="D352" s="8" t="n">
        <v>1</v>
      </c>
      <c r="E352" s="8"/>
      <c r="F352" s="34"/>
      <c r="G352" s="35" t="s">
        <v>319</v>
      </c>
    </row>
    <row r="353" customFormat="false" ht="13.5" hidden="false" customHeight="false" outlineLevel="0" collapsed="false">
      <c r="A353" s="8" t="n">
        <v>369</v>
      </c>
      <c r="B353" s="8" t="s">
        <v>35</v>
      </c>
      <c r="C353" s="33" t="s">
        <v>50</v>
      </c>
      <c r="D353" s="8" t="n">
        <v>1</v>
      </c>
      <c r="E353" s="8" t="s">
        <v>317</v>
      </c>
      <c r="F353" s="34"/>
      <c r="G353" s="35"/>
    </row>
    <row r="354" customFormat="false" ht="13.5" hidden="false" customHeight="false" outlineLevel="0" collapsed="false">
      <c r="A354" s="8" t="n">
        <v>370</v>
      </c>
      <c r="B354" s="8" t="s">
        <v>35</v>
      </c>
      <c r="C354" s="33" t="s">
        <v>50</v>
      </c>
      <c r="D354" s="8" t="n">
        <v>1</v>
      </c>
      <c r="E354" s="8" t="s">
        <v>317</v>
      </c>
      <c r="F354" s="34"/>
      <c r="G354" s="35"/>
    </row>
    <row r="355" customFormat="false" ht="13.5" hidden="false" customHeight="false" outlineLevel="0" collapsed="false">
      <c r="A355" s="8"/>
      <c r="B355" s="8"/>
      <c r="C355" s="33" t="s">
        <v>36</v>
      </c>
      <c r="D355" s="8" t="n">
        <v>2</v>
      </c>
      <c r="E355" s="8" t="s">
        <v>317</v>
      </c>
      <c r="F355" s="34"/>
      <c r="G355" s="35"/>
    </row>
    <row r="356" customFormat="false" ht="13.5" hidden="false" customHeight="false" outlineLevel="0" collapsed="false">
      <c r="A356" s="8" t="n">
        <v>371</v>
      </c>
      <c r="B356" s="8" t="s">
        <v>35</v>
      </c>
      <c r="C356" s="33" t="s">
        <v>50</v>
      </c>
      <c r="D356" s="8" t="n">
        <v>1</v>
      </c>
      <c r="E356" s="8" t="s">
        <v>317</v>
      </c>
      <c r="F356" s="34"/>
      <c r="G356" s="35"/>
    </row>
    <row r="357" customFormat="false" ht="13.5" hidden="false" customHeight="false" outlineLevel="0" collapsed="false">
      <c r="A357" s="8" t="n">
        <v>372</v>
      </c>
      <c r="B357" s="8" t="s">
        <v>35</v>
      </c>
      <c r="C357" s="33" t="s">
        <v>50</v>
      </c>
      <c r="D357" s="8" t="n">
        <v>1</v>
      </c>
      <c r="E357" s="8" t="s">
        <v>317</v>
      </c>
      <c r="F357" s="34"/>
      <c r="G357" s="35"/>
    </row>
    <row r="358" customFormat="false" ht="13.5" hidden="false" customHeight="false" outlineLevel="0" collapsed="false">
      <c r="A358" s="8"/>
      <c r="B358" s="8"/>
      <c r="C358" s="33" t="s">
        <v>36</v>
      </c>
      <c r="D358" s="8" t="n">
        <v>2</v>
      </c>
      <c r="E358" s="8" t="s">
        <v>317</v>
      </c>
      <c r="F358" s="34"/>
      <c r="G358" s="35"/>
    </row>
    <row r="359" customFormat="false" ht="13.5" hidden="false" customHeight="false" outlineLevel="0" collapsed="false">
      <c r="A359" s="8" t="n">
        <v>373</v>
      </c>
      <c r="B359" s="8" t="s">
        <v>35</v>
      </c>
      <c r="C359" s="33" t="s">
        <v>50</v>
      </c>
      <c r="D359" s="8" t="n">
        <v>1</v>
      </c>
      <c r="E359" s="8" t="s">
        <v>317</v>
      </c>
      <c r="F359" s="34"/>
      <c r="G359" s="35"/>
    </row>
    <row r="360" customFormat="false" ht="13.5" hidden="false" customHeight="false" outlineLevel="0" collapsed="false">
      <c r="A360" s="8"/>
      <c r="B360" s="8"/>
      <c r="C360" s="33" t="s">
        <v>36</v>
      </c>
      <c r="D360" s="8" t="n">
        <v>2</v>
      </c>
      <c r="E360" s="8" t="s">
        <v>317</v>
      </c>
      <c r="F360" s="34"/>
      <c r="G360" s="35"/>
    </row>
    <row r="361" customFormat="false" ht="13.5" hidden="false" customHeight="false" outlineLevel="0" collapsed="false">
      <c r="A361" s="8"/>
      <c r="B361" s="8"/>
      <c r="C361" s="36" t="s">
        <v>41</v>
      </c>
      <c r="D361" s="8" t="n">
        <v>2</v>
      </c>
      <c r="E361" s="8" t="s">
        <v>317</v>
      </c>
      <c r="F361" s="34"/>
      <c r="G361" s="35"/>
    </row>
    <row r="362" customFormat="false" ht="13.5" hidden="false" customHeight="false" outlineLevel="0" collapsed="false">
      <c r="A362" s="8"/>
      <c r="B362" s="8"/>
      <c r="C362" s="36" t="s">
        <v>37</v>
      </c>
      <c r="D362" s="8" t="n">
        <v>1</v>
      </c>
      <c r="E362" s="8" t="s">
        <v>317</v>
      </c>
      <c r="F362" s="34"/>
      <c r="G362" s="35"/>
    </row>
    <row r="363" customFormat="false" ht="13.5" hidden="false" customHeight="false" outlineLevel="0" collapsed="false">
      <c r="A363" s="8" t="n">
        <v>374</v>
      </c>
      <c r="B363" s="8" t="s">
        <v>35</v>
      </c>
      <c r="C363" s="33" t="s">
        <v>50</v>
      </c>
      <c r="D363" s="8" t="n">
        <v>1</v>
      </c>
      <c r="E363" s="8" t="s">
        <v>317</v>
      </c>
      <c r="F363" s="34"/>
      <c r="G363" s="35"/>
    </row>
    <row r="364" customFormat="false" ht="13.5" hidden="false" customHeight="false" outlineLevel="0" collapsed="false">
      <c r="A364" s="8"/>
      <c r="B364" s="8"/>
      <c r="C364" s="33" t="s">
        <v>36</v>
      </c>
      <c r="D364" s="8" t="n">
        <v>2</v>
      </c>
      <c r="E364" s="8" t="s">
        <v>317</v>
      </c>
      <c r="F364" s="34"/>
      <c r="G364" s="35"/>
    </row>
    <row r="365" customFormat="false" ht="13.5" hidden="false" customHeight="false" outlineLevel="0" collapsed="false">
      <c r="A365" s="8"/>
      <c r="B365" s="8"/>
      <c r="C365" s="36" t="s">
        <v>41</v>
      </c>
      <c r="D365" s="8" t="n">
        <v>2</v>
      </c>
      <c r="E365" s="8" t="s">
        <v>317</v>
      </c>
      <c r="F365" s="34"/>
      <c r="G365" s="35"/>
    </row>
    <row r="366" customFormat="false" ht="13.5" hidden="false" customHeight="false" outlineLevel="0" collapsed="false">
      <c r="A366" s="8"/>
      <c r="B366" s="8"/>
      <c r="C366" s="36" t="s">
        <v>37</v>
      </c>
      <c r="D366" s="8" t="n">
        <v>1</v>
      </c>
      <c r="E366" s="8" t="s">
        <v>317</v>
      </c>
      <c r="F366" s="34"/>
      <c r="G366" s="35"/>
    </row>
    <row r="367" customFormat="false" ht="13.5" hidden="false" customHeight="false" outlineLevel="0" collapsed="false">
      <c r="A367" s="8" t="n">
        <v>375</v>
      </c>
      <c r="B367" s="8" t="s">
        <v>35</v>
      </c>
      <c r="C367" s="36" t="s">
        <v>71</v>
      </c>
      <c r="D367" s="8" t="n">
        <v>1</v>
      </c>
      <c r="E367" s="8" t="s">
        <v>317</v>
      </c>
      <c r="F367" s="34"/>
      <c r="G367" s="35"/>
    </row>
    <row r="368" customFormat="false" ht="13.5" hidden="false" customHeight="false" outlineLevel="0" collapsed="false">
      <c r="A368" s="8" t="n">
        <v>376</v>
      </c>
      <c r="B368" s="8" t="s">
        <v>35</v>
      </c>
      <c r="C368" s="33" t="s">
        <v>50</v>
      </c>
      <c r="D368" s="8" t="n">
        <v>1</v>
      </c>
      <c r="E368" s="8" t="s">
        <v>317</v>
      </c>
      <c r="F368" s="34"/>
      <c r="G368" s="35"/>
    </row>
    <row r="369" customFormat="false" ht="13.5" hidden="false" customHeight="false" outlineLevel="0" collapsed="false">
      <c r="A369" s="8" t="n">
        <v>377</v>
      </c>
      <c r="B369" s="8" t="s">
        <v>35</v>
      </c>
      <c r="C369" s="33" t="s">
        <v>50</v>
      </c>
      <c r="D369" s="8" t="n">
        <v>1</v>
      </c>
      <c r="E369" s="8" t="s">
        <v>317</v>
      </c>
      <c r="F369" s="34"/>
      <c r="G369" s="35"/>
    </row>
    <row r="370" customFormat="false" ht="13.5" hidden="false" customHeight="false" outlineLevel="0" collapsed="false">
      <c r="A370" s="37" t="s">
        <v>125</v>
      </c>
      <c r="B370" s="8" t="s">
        <v>40</v>
      </c>
      <c r="C370" s="33"/>
      <c r="D370" s="8" t="n">
        <v>2</v>
      </c>
      <c r="E370" s="8"/>
      <c r="F370" s="34"/>
      <c r="G370" s="35" t="s">
        <v>319</v>
      </c>
    </row>
    <row r="371" customFormat="false" ht="13.5" hidden="false" customHeight="false" outlineLevel="0" collapsed="false">
      <c r="A371" s="8" t="n">
        <v>380</v>
      </c>
      <c r="B371" s="8" t="s">
        <v>35</v>
      </c>
      <c r="C371" s="36" t="s">
        <v>44</v>
      </c>
      <c r="D371" s="8" t="n">
        <v>1</v>
      </c>
      <c r="E371" s="8" t="s">
        <v>317</v>
      </c>
      <c r="F371" s="34"/>
      <c r="G371" s="35"/>
    </row>
    <row r="372" customFormat="false" ht="13.5" hidden="false" customHeight="false" outlineLevel="0" collapsed="false">
      <c r="A372" s="8" t="n">
        <v>381</v>
      </c>
      <c r="B372" s="8" t="s">
        <v>54</v>
      </c>
      <c r="C372" s="36" t="s">
        <v>44</v>
      </c>
      <c r="D372" s="8" t="n">
        <v>3</v>
      </c>
      <c r="E372" s="8"/>
      <c r="F372" s="34" t="s">
        <v>317</v>
      </c>
      <c r="G372" s="35" t="s">
        <v>318</v>
      </c>
    </row>
    <row r="373" customFormat="false" ht="13.5" hidden="false" customHeight="false" outlineLevel="0" collapsed="false">
      <c r="A373" s="8"/>
      <c r="B373" s="8"/>
      <c r="C373" s="33" t="s">
        <v>34</v>
      </c>
      <c r="D373" s="8" t="n">
        <v>1</v>
      </c>
      <c r="E373" s="8"/>
      <c r="F373" s="34" t="s">
        <v>317</v>
      </c>
      <c r="G373" s="35" t="s">
        <v>318</v>
      </c>
    </row>
    <row r="374" customFormat="false" ht="13.5" hidden="false" customHeight="false" outlineLevel="0" collapsed="false">
      <c r="A374" s="37" t="s">
        <v>126</v>
      </c>
      <c r="B374" s="8" t="s">
        <v>40</v>
      </c>
      <c r="C374" s="36"/>
      <c r="D374" s="8" t="n">
        <v>5</v>
      </c>
      <c r="E374" s="8"/>
      <c r="F374" s="34"/>
      <c r="G374" s="35" t="s">
        <v>319</v>
      </c>
    </row>
    <row r="375" customFormat="false" ht="13.5" hidden="false" customHeight="false" outlineLevel="0" collapsed="false">
      <c r="A375" s="8" t="n">
        <v>387</v>
      </c>
      <c r="B375" s="8" t="s">
        <v>35</v>
      </c>
      <c r="C375" s="36" t="s">
        <v>127</v>
      </c>
      <c r="D375" s="8" t="n">
        <v>1</v>
      </c>
      <c r="E375" s="8" t="s">
        <v>317</v>
      </c>
      <c r="F375" s="34"/>
      <c r="G375" s="35"/>
    </row>
    <row r="376" customFormat="false" ht="13.5" hidden="false" customHeight="false" outlineLevel="0" collapsed="false">
      <c r="A376" s="8"/>
      <c r="B376" s="8"/>
      <c r="C376" s="33" t="s">
        <v>49</v>
      </c>
      <c r="D376" s="8" t="n">
        <v>2</v>
      </c>
      <c r="E376" s="8" t="s">
        <v>317</v>
      </c>
      <c r="F376" s="34"/>
      <c r="G376" s="35"/>
    </row>
    <row r="377" customFormat="false" ht="13.5" hidden="false" customHeight="false" outlineLevel="0" collapsed="false">
      <c r="A377" s="8"/>
      <c r="B377" s="8"/>
      <c r="C377" s="33" t="s">
        <v>46</v>
      </c>
      <c r="D377" s="8" t="n">
        <v>1</v>
      </c>
      <c r="E377" s="8" t="s">
        <v>317</v>
      </c>
      <c r="F377" s="34"/>
      <c r="G377" s="35"/>
    </row>
    <row r="378" customFormat="false" ht="13.5" hidden="false" customHeight="false" outlineLevel="0" collapsed="false">
      <c r="A378" s="8"/>
      <c r="B378" s="8"/>
      <c r="C378" s="36" t="s">
        <v>48</v>
      </c>
      <c r="D378" s="8" t="n">
        <v>2</v>
      </c>
      <c r="E378" s="8" t="s">
        <v>317</v>
      </c>
      <c r="F378" s="34"/>
      <c r="G378" s="35"/>
    </row>
    <row r="379" customFormat="false" ht="13.5" hidden="false" customHeight="false" outlineLevel="0" collapsed="false">
      <c r="A379" s="8" t="n">
        <v>388</v>
      </c>
      <c r="B379" s="8" t="s">
        <v>35</v>
      </c>
      <c r="C379" s="33" t="s">
        <v>49</v>
      </c>
      <c r="D379" s="8" t="n">
        <v>5</v>
      </c>
      <c r="E379" s="8" t="s">
        <v>317</v>
      </c>
      <c r="F379" s="34"/>
      <c r="G379" s="35"/>
    </row>
    <row r="380" customFormat="false" ht="13.5" hidden="false" customHeight="false" outlineLevel="0" collapsed="false">
      <c r="A380" s="8"/>
      <c r="B380" s="8"/>
      <c r="C380" s="36" t="s">
        <v>56</v>
      </c>
      <c r="D380" s="8" t="n">
        <v>1</v>
      </c>
      <c r="E380" s="8" t="s">
        <v>317</v>
      </c>
      <c r="F380" s="34"/>
      <c r="G380" s="35"/>
    </row>
    <row r="381" customFormat="false" ht="13.5" hidden="false" customHeight="false" outlineLevel="0" collapsed="false">
      <c r="A381" s="8" t="n">
        <v>389</v>
      </c>
      <c r="B381" s="8" t="s">
        <v>35</v>
      </c>
      <c r="C381" s="36" t="s">
        <v>63</v>
      </c>
      <c r="D381" s="8" t="n">
        <v>1</v>
      </c>
      <c r="E381" s="8" t="s">
        <v>317</v>
      </c>
      <c r="F381" s="34"/>
      <c r="G381" s="35"/>
    </row>
    <row r="382" customFormat="false" ht="13.5" hidden="false" customHeight="false" outlineLevel="0" collapsed="false">
      <c r="A382" s="8"/>
      <c r="B382" s="8"/>
      <c r="C382" s="36" t="s">
        <v>48</v>
      </c>
      <c r="D382" s="8" t="n">
        <v>2</v>
      </c>
      <c r="E382" s="8" t="s">
        <v>317</v>
      </c>
      <c r="F382" s="34"/>
      <c r="G382" s="35"/>
    </row>
    <row r="383" customFormat="false" ht="13.5" hidden="false" customHeight="false" outlineLevel="0" collapsed="false">
      <c r="A383" s="8"/>
      <c r="B383" s="8"/>
      <c r="C383" s="33" t="s">
        <v>49</v>
      </c>
      <c r="D383" s="8" t="n">
        <v>1</v>
      </c>
      <c r="E383" s="8" t="s">
        <v>317</v>
      </c>
      <c r="F383" s="34"/>
      <c r="G383" s="35"/>
    </row>
    <row r="384" customFormat="false" ht="13.5" hidden="false" customHeight="false" outlineLevel="0" collapsed="false">
      <c r="A384" s="8" t="s">
        <v>128</v>
      </c>
      <c r="B384" s="8" t="s">
        <v>40</v>
      </c>
      <c r="C384" s="33"/>
      <c r="D384" s="8" t="n">
        <v>6</v>
      </c>
      <c r="E384" s="8"/>
      <c r="F384" s="34"/>
      <c r="G384" s="35" t="s">
        <v>319</v>
      </c>
    </row>
    <row r="385" customFormat="false" ht="13.5" hidden="false" customHeight="false" outlineLevel="0" collapsed="false">
      <c r="A385" s="8" t="n">
        <v>396</v>
      </c>
      <c r="B385" s="8" t="s">
        <v>35</v>
      </c>
      <c r="C385" s="36" t="s">
        <v>57</v>
      </c>
      <c r="D385" s="8" t="n">
        <v>1</v>
      </c>
      <c r="E385" s="8" t="s">
        <v>317</v>
      </c>
      <c r="F385" s="34"/>
      <c r="G385" s="35"/>
    </row>
    <row r="386" customFormat="false" ht="13.5" hidden="false" customHeight="false" outlineLevel="0" collapsed="false">
      <c r="A386" s="8" t="s">
        <v>129</v>
      </c>
      <c r="B386" s="8" t="s">
        <v>40</v>
      </c>
      <c r="C386" s="36"/>
      <c r="D386" s="8" t="n">
        <v>21</v>
      </c>
      <c r="E386" s="8"/>
      <c r="F386" s="34"/>
      <c r="G386" s="35" t="s">
        <v>319</v>
      </c>
    </row>
    <row r="387" customFormat="false" ht="13.5" hidden="false" customHeight="false" outlineLevel="0" collapsed="false">
      <c r="A387" s="8" t="n">
        <v>418</v>
      </c>
      <c r="B387" s="8" t="s">
        <v>35</v>
      </c>
      <c r="C387" s="33" t="s">
        <v>65</v>
      </c>
      <c r="D387" s="8" t="n">
        <v>1</v>
      </c>
      <c r="E387" s="8" t="s">
        <v>317</v>
      </c>
      <c r="F387" s="34"/>
      <c r="G387" s="35"/>
    </row>
    <row r="388" customFormat="false" ht="13.5" hidden="false" customHeight="false" outlineLevel="0" collapsed="false">
      <c r="A388" s="8" t="n">
        <v>419</v>
      </c>
      <c r="B388" s="8" t="s">
        <v>40</v>
      </c>
      <c r="C388" s="33" t="s">
        <v>130</v>
      </c>
      <c r="D388" s="8" t="n">
        <v>1</v>
      </c>
      <c r="E388" s="8"/>
      <c r="F388" s="34" t="s">
        <v>317</v>
      </c>
      <c r="G388" s="35" t="s">
        <v>320</v>
      </c>
    </row>
    <row r="389" customFormat="false" ht="13.5" hidden="false" customHeight="false" outlineLevel="0" collapsed="false">
      <c r="A389" s="8"/>
      <c r="B389" s="8"/>
      <c r="C389" s="33" t="s">
        <v>52</v>
      </c>
      <c r="D389" s="8" t="n">
        <v>2</v>
      </c>
      <c r="E389" s="8"/>
      <c r="F389" s="34" t="s">
        <v>317</v>
      </c>
      <c r="G389" s="35" t="s">
        <v>320</v>
      </c>
    </row>
    <row r="390" customFormat="false" ht="13.5" hidden="false" customHeight="false" outlineLevel="0" collapsed="false">
      <c r="A390" s="8" t="s">
        <v>131</v>
      </c>
      <c r="B390" s="8" t="s">
        <v>40</v>
      </c>
      <c r="C390" s="33"/>
      <c r="D390" s="8" t="n">
        <v>35</v>
      </c>
      <c r="E390" s="8"/>
      <c r="F390" s="34"/>
      <c r="G390" s="35" t="s">
        <v>319</v>
      </c>
    </row>
    <row r="391" customFormat="false" ht="13.5" hidden="false" customHeight="false" outlineLevel="0" collapsed="false">
      <c r="A391" s="8" t="n">
        <v>455</v>
      </c>
      <c r="B391" s="8" t="s">
        <v>35</v>
      </c>
      <c r="C391" s="36" t="s">
        <v>43</v>
      </c>
      <c r="D391" s="8" t="n">
        <v>2</v>
      </c>
      <c r="E391" s="8" t="s">
        <v>317</v>
      </c>
      <c r="F391" s="34"/>
      <c r="G391" s="35"/>
    </row>
    <row r="392" customFormat="false" ht="13.5" hidden="false" customHeight="false" outlineLevel="0" collapsed="false">
      <c r="A392" s="8"/>
      <c r="B392" s="8"/>
      <c r="C392" s="33" t="s">
        <v>50</v>
      </c>
      <c r="D392" s="8" t="n">
        <v>1</v>
      </c>
      <c r="E392" s="8" t="s">
        <v>317</v>
      </c>
      <c r="F392" s="34"/>
      <c r="G392" s="35"/>
    </row>
    <row r="393" customFormat="false" ht="13.5" hidden="false" customHeight="false" outlineLevel="0" collapsed="false">
      <c r="A393" s="8" t="n">
        <v>456</v>
      </c>
      <c r="B393" s="8" t="s">
        <v>35</v>
      </c>
      <c r="C393" s="36" t="s">
        <v>57</v>
      </c>
      <c r="D393" s="8" t="n">
        <v>1</v>
      </c>
      <c r="E393" s="8" t="s">
        <v>317</v>
      </c>
      <c r="F393" s="34"/>
      <c r="G393" s="35"/>
    </row>
    <row r="394" customFormat="false" ht="13.5" hidden="false" customHeight="false" outlineLevel="0" collapsed="false">
      <c r="A394" s="8" t="s">
        <v>132</v>
      </c>
      <c r="B394" s="8" t="s">
        <v>40</v>
      </c>
      <c r="C394" s="36"/>
      <c r="D394" s="8" t="n">
        <v>4</v>
      </c>
      <c r="E394" s="8"/>
      <c r="F394" s="34"/>
      <c r="G394" s="35" t="s">
        <v>319</v>
      </c>
    </row>
    <row r="395" customFormat="false" ht="13.5" hidden="false" customHeight="false" outlineLevel="0" collapsed="false">
      <c r="A395" s="8" t="n">
        <v>461</v>
      </c>
      <c r="B395" s="8" t="s">
        <v>35</v>
      </c>
      <c r="C395" s="33" t="s">
        <v>50</v>
      </c>
      <c r="D395" s="8" t="n">
        <v>1</v>
      </c>
      <c r="E395" s="8" t="s">
        <v>317</v>
      </c>
      <c r="F395" s="34"/>
      <c r="G395" s="35"/>
    </row>
    <row r="396" customFormat="false" ht="13.5" hidden="false" customHeight="false" outlineLevel="0" collapsed="false">
      <c r="A396" s="8"/>
      <c r="B396" s="8"/>
      <c r="C396" s="33" t="s">
        <v>36</v>
      </c>
      <c r="D396" s="8" t="n">
        <v>2</v>
      </c>
      <c r="E396" s="8" t="s">
        <v>317</v>
      </c>
      <c r="F396" s="34"/>
      <c r="G396" s="35"/>
    </row>
    <row r="397" customFormat="false" ht="13.5" hidden="false" customHeight="false" outlineLevel="0" collapsed="false">
      <c r="A397" s="8"/>
      <c r="B397" s="8"/>
      <c r="C397" s="36" t="s">
        <v>41</v>
      </c>
      <c r="D397" s="8" t="n">
        <v>2</v>
      </c>
      <c r="E397" s="8" t="s">
        <v>317</v>
      </c>
      <c r="F397" s="34"/>
      <c r="G397" s="35"/>
    </row>
    <row r="398" customFormat="false" ht="13.5" hidden="false" customHeight="false" outlineLevel="0" collapsed="false">
      <c r="A398" s="8"/>
      <c r="B398" s="8"/>
      <c r="C398" s="36" t="s">
        <v>44</v>
      </c>
      <c r="D398" s="8" t="n">
        <v>1</v>
      </c>
      <c r="E398" s="8" t="s">
        <v>317</v>
      </c>
      <c r="F398" s="34"/>
      <c r="G398" s="35"/>
    </row>
    <row r="399" customFormat="false" ht="13.5" hidden="false" customHeight="false" outlineLevel="0" collapsed="false">
      <c r="A399" s="8" t="s">
        <v>133</v>
      </c>
      <c r="B399" s="8" t="s">
        <v>40</v>
      </c>
      <c r="C399" s="36"/>
      <c r="D399" s="8" t="n">
        <v>2</v>
      </c>
      <c r="E399" s="8"/>
      <c r="F399" s="34"/>
      <c r="G399" s="35" t="s">
        <v>319</v>
      </c>
    </row>
    <row r="400" customFormat="false" ht="13.5" hidden="false" customHeight="false" outlineLevel="0" collapsed="false">
      <c r="A400" s="8" t="n">
        <v>464</v>
      </c>
      <c r="B400" s="8" t="s">
        <v>35</v>
      </c>
      <c r="C400" s="36" t="s">
        <v>44</v>
      </c>
      <c r="D400" s="8" t="n">
        <v>2</v>
      </c>
      <c r="E400" s="8" t="s">
        <v>317</v>
      </c>
      <c r="F400" s="34"/>
      <c r="G400" s="35"/>
    </row>
    <row r="401" customFormat="false" ht="13.5" hidden="false" customHeight="false" outlineLevel="0" collapsed="false">
      <c r="A401" s="8" t="n">
        <v>465</v>
      </c>
      <c r="B401" s="8" t="s">
        <v>35</v>
      </c>
      <c r="C401" s="33" t="s">
        <v>50</v>
      </c>
      <c r="D401" s="8" t="n">
        <v>1</v>
      </c>
      <c r="E401" s="8" t="s">
        <v>317</v>
      </c>
      <c r="F401" s="34"/>
      <c r="G401" s="35"/>
    </row>
    <row r="402" customFormat="false" ht="13.5" hidden="false" customHeight="false" outlineLevel="0" collapsed="false">
      <c r="A402" s="8" t="s">
        <v>134</v>
      </c>
      <c r="B402" s="8" t="s">
        <v>40</v>
      </c>
      <c r="C402" s="33"/>
      <c r="D402" s="8" t="n">
        <v>2</v>
      </c>
      <c r="E402" s="8"/>
      <c r="F402" s="34"/>
      <c r="G402" s="35" t="s">
        <v>319</v>
      </c>
    </row>
    <row r="403" customFormat="false" ht="13.5" hidden="false" customHeight="false" outlineLevel="0" collapsed="false">
      <c r="A403" s="8" t="n">
        <v>468</v>
      </c>
      <c r="B403" s="8" t="s">
        <v>35</v>
      </c>
      <c r="C403" s="33" t="s">
        <v>50</v>
      </c>
      <c r="D403" s="8" t="n">
        <v>1</v>
      </c>
      <c r="E403" s="8" t="s">
        <v>317</v>
      </c>
      <c r="F403" s="34"/>
      <c r="G403" s="35"/>
    </row>
    <row r="404" customFormat="false" ht="13.5" hidden="false" customHeight="false" outlineLevel="0" collapsed="false">
      <c r="A404" s="8"/>
      <c r="B404" s="8"/>
      <c r="C404" s="33" t="s">
        <v>36</v>
      </c>
      <c r="D404" s="8" t="n">
        <v>2</v>
      </c>
      <c r="E404" s="8" t="s">
        <v>317</v>
      </c>
      <c r="F404" s="34"/>
      <c r="G404" s="35"/>
    </row>
    <row r="405" customFormat="false" ht="13.5" hidden="false" customHeight="false" outlineLevel="0" collapsed="false">
      <c r="A405" s="8"/>
      <c r="B405" s="8"/>
      <c r="C405" s="36" t="s">
        <v>41</v>
      </c>
      <c r="D405" s="8" t="n">
        <v>2</v>
      </c>
      <c r="E405" s="8" t="s">
        <v>317</v>
      </c>
      <c r="F405" s="34"/>
      <c r="G405" s="35"/>
    </row>
    <row r="406" customFormat="false" ht="13.5" hidden="false" customHeight="false" outlineLevel="0" collapsed="false">
      <c r="A406" s="8"/>
      <c r="B406" s="8"/>
      <c r="C406" s="36" t="s">
        <v>44</v>
      </c>
      <c r="D406" s="8" t="n">
        <v>1</v>
      </c>
      <c r="E406" s="8" t="s">
        <v>317</v>
      </c>
      <c r="F406" s="34"/>
      <c r="G406" s="35"/>
    </row>
    <row r="407" customFormat="false" ht="13.5" hidden="false" customHeight="false" outlineLevel="0" collapsed="false">
      <c r="A407" s="8" t="n">
        <v>469</v>
      </c>
      <c r="B407" s="8" t="s">
        <v>40</v>
      </c>
      <c r="C407" s="36" t="s">
        <v>43</v>
      </c>
      <c r="D407" s="8" t="n">
        <v>1</v>
      </c>
      <c r="E407" s="8" t="s">
        <v>317</v>
      </c>
      <c r="F407" s="34"/>
      <c r="G407" s="35" t="s">
        <v>321</v>
      </c>
    </row>
    <row r="408" customFormat="false" ht="13.5" hidden="false" customHeight="false" outlineLevel="0" collapsed="false">
      <c r="A408" s="8" t="s">
        <v>135</v>
      </c>
      <c r="B408" s="8" t="s">
        <v>40</v>
      </c>
      <c r="C408" s="36"/>
      <c r="D408" s="8" t="n">
        <v>8</v>
      </c>
      <c r="E408" s="8"/>
      <c r="F408" s="34"/>
      <c r="G408" s="35" t="s">
        <v>319</v>
      </c>
    </row>
    <row r="409" customFormat="false" ht="13.5" hidden="false" customHeight="false" outlineLevel="0" collapsed="false">
      <c r="A409" s="8" t="n">
        <v>478</v>
      </c>
      <c r="B409" s="8" t="s">
        <v>35</v>
      </c>
      <c r="C409" s="36" t="s">
        <v>136</v>
      </c>
      <c r="D409" s="8" t="n">
        <v>1</v>
      </c>
      <c r="E409" s="8" t="s">
        <v>317</v>
      </c>
      <c r="F409" s="34"/>
      <c r="G409" s="35" t="s">
        <v>321</v>
      </c>
    </row>
    <row r="410" customFormat="false" ht="13.5" hidden="false" customHeight="false" outlineLevel="0" collapsed="false">
      <c r="A410" s="8" t="n">
        <v>479</v>
      </c>
      <c r="B410" s="8" t="s">
        <v>35</v>
      </c>
      <c r="C410" s="36" t="s">
        <v>137</v>
      </c>
      <c r="D410" s="8" t="n">
        <v>1</v>
      </c>
      <c r="E410" s="8" t="s">
        <v>317</v>
      </c>
      <c r="F410" s="34"/>
      <c r="G410" s="35"/>
    </row>
    <row r="411" customFormat="false" ht="13.5" hidden="false" customHeight="false" outlineLevel="0" collapsed="false">
      <c r="A411" s="8" t="n">
        <v>480</v>
      </c>
      <c r="B411" s="8" t="s">
        <v>80</v>
      </c>
      <c r="C411" s="36" t="s">
        <v>138</v>
      </c>
      <c r="D411" s="8" t="n">
        <v>1</v>
      </c>
      <c r="E411" s="8"/>
      <c r="F411" s="34" t="s">
        <v>317</v>
      </c>
      <c r="G411" s="35" t="s">
        <v>318</v>
      </c>
    </row>
    <row r="412" customFormat="false" ht="13.5" hidden="false" customHeight="false" outlineLevel="0" collapsed="false">
      <c r="A412" s="8"/>
      <c r="B412" s="8"/>
      <c r="C412" s="36" t="s">
        <v>43</v>
      </c>
      <c r="D412" s="8" t="n">
        <v>1</v>
      </c>
      <c r="E412" s="8"/>
      <c r="F412" s="34" t="s">
        <v>317</v>
      </c>
      <c r="G412" s="35" t="s">
        <v>318</v>
      </c>
    </row>
    <row r="413" customFormat="false" ht="13.5" hidden="false" customHeight="false" outlineLevel="0" collapsed="false">
      <c r="A413" s="8"/>
      <c r="B413" s="8"/>
      <c r="C413" s="33" t="s">
        <v>139</v>
      </c>
      <c r="D413" s="8" t="n">
        <v>1</v>
      </c>
      <c r="E413" s="8"/>
      <c r="F413" s="34" t="s">
        <v>317</v>
      </c>
      <c r="G413" s="35" t="s">
        <v>318</v>
      </c>
    </row>
    <row r="414" customFormat="false" ht="13.5" hidden="false" customHeight="false" outlineLevel="0" collapsed="false">
      <c r="A414" s="8" t="n">
        <v>481</v>
      </c>
      <c r="B414" s="8" t="s">
        <v>35</v>
      </c>
      <c r="C414" s="33" t="s">
        <v>46</v>
      </c>
      <c r="D414" s="8" t="n">
        <v>1</v>
      </c>
      <c r="E414" s="8" t="s">
        <v>317</v>
      </c>
      <c r="F414" s="34"/>
      <c r="G414" s="35"/>
    </row>
    <row r="415" customFormat="false" ht="13.5" hidden="false" customHeight="false" outlineLevel="0" collapsed="false">
      <c r="A415" s="8"/>
      <c r="B415" s="8"/>
      <c r="C415" s="33" t="s">
        <v>52</v>
      </c>
      <c r="D415" s="8" t="n">
        <v>1</v>
      </c>
      <c r="E415" s="8" t="s">
        <v>317</v>
      </c>
      <c r="F415" s="34"/>
      <c r="G415" s="35"/>
    </row>
    <row r="416" customFormat="false" ht="13.5" hidden="false" customHeight="false" outlineLevel="0" collapsed="false">
      <c r="A416" s="8" t="n">
        <v>482</v>
      </c>
      <c r="B416" s="8" t="s">
        <v>35</v>
      </c>
      <c r="C416" s="36" t="s">
        <v>140</v>
      </c>
      <c r="D416" s="8" t="n">
        <v>1</v>
      </c>
      <c r="E416" s="8" t="s">
        <v>317</v>
      </c>
      <c r="F416" s="34"/>
      <c r="G416" s="35"/>
    </row>
    <row r="417" customFormat="false" ht="13.5" hidden="false" customHeight="false" outlineLevel="0" collapsed="false">
      <c r="A417" s="8" t="n">
        <v>483</v>
      </c>
      <c r="B417" s="8" t="s">
        <v>35</v>
      </c>
      <c r="C417" s="33" t="s">
        <v>52</v>
      </c>
      <c r="D417" s="8" t="n">
        <v>1</v>
      </c>
      <c r="E417" s="8" t="s">
        <v>317</v>
      </c>
      <c r="F417" s="34"/>
      <c r="G417" s="35"/>
    </row>
    <row r="418" customFormat="false" ht="13.5" hidden="false" customHeight="false" outlineLevel="0" collapsed="false">
      <c r="A418" s="8"/>
      <c r="B418" s="8"/>
      <c r="C418" s="36" t="s">
        <v>141</v>
      </c>
      <c r="D418" s="8" t="n">
        <v>2</v>
      </c>
      <c r="E418" s="8" t="s">
        <v>317</v>
      </c>
      <c r="F418" s="34"/>
      <c r="G418" s="35"/>
    </row>
    <row r="419" customFormat="false" ht="13.5" hidden="false" customHeight="false" outlineLevel="0" collapsed="false">
      <c r="A419" s="8"/>
      <c r="B419" s="8"/>
      <c r="C419" s="36" t="s">
        <v>59</v>
      </c>
      <c r="D419" s="8" t="n">
        <v>3</v>
      </c>
      <c r="E419" s="8" t="s">
        <v>317</v>
      </c>
      <c r="F419" s="34"/>
      <c r="G419" s="35"/>
    </row>
    <row r="420" customFormat="false" ht="13.5" hidden="false" customHeight="false" outlineLevel="0" collapsed="false">
      <c r="A420" s="8" t="s">
        <v>142</v>
      </c>
      <c r="B420" s="8" t="s">
        <v>40</v>
      </c>
      <c r="C420" s="36"/>
      <c r="D420" s="8" t="n">
        <v>2</v>
      </c>
      <c r="E420" s="8"/>
      <c r="F420" s="34"/>
      <c r="G420" s="35" t="s">
        <v>319</v>
      </c>
    </row>
    <row r="421" customFormat="false" ht="13.5" hidden="false" customHeight="false" outlineLevel="0" collapsed="false">
      <c r="A421" s="8" t="n">
        <v>486</v>
      </c>
      <c r="B421" s="8" t="s">
        <v>35</v>
      </c>
      <c r="C421" s="36" t="s">
        <v>57</v>
      </c>
      <c r="D421" s="8" t="n">
        <v>1</v>
      </c>
      <c r="E421" s="8" t="s">
        <v>317</v>
      </c>
      <c r="F421" s="34"/>
      <c r="G421" s="35"/>
    </row>
    <row r="422" customFormat="false" ht="13.5" hidden="false" customHeight="false" outlineLevel="0" collapsed="false">
      <c r="A422" s="8" t="n">
        <v>487</v>
      </c>
      <c r="B422" s="8" t="s">
        <v>35</v>
      </c>
      <c r="C422" s="36" t="s">
        <v>74</v>
      </c>
      <c r="D422" s="8" t="n">
        <v>1</v>
      </c>
      <c r="E422" s="8" t="s">
        <v>317</v>
      </c>
      <c r="F422" s="34"/>
      <c r="G422" s="35"/>
    </row>
    <row r="423" customFormat="false" ht="13.5" hidden="false" customHeight="false" outlineLevel="0" collapsed="false">
      <c r="A423" s="8" t="s">
        <v>143</v>
      </c>
      <c r="B423" s="8" t="s">
        <v>40</v>
      </c>
      <c r="C423" s="36"/>
      <c r="D423" s="8" t="n">
        <v>4</v>
      </c>
      <c r="E423" s="8"/>
      <c r="F423" s="34"/>
      <c r="G423" s="35" t="s">
        <v>319</v>
      </c>
    </row>
    <row r="424" customFormat="false" ht="13.5" hidden="false" customHeight="false" outlineLevel="0" collapsed="false">
      <c r="A424" s="8" t="n">
        <v>492</v>
      </c>
      <c r="B424" s="8" t="s">
        <v>35</v>
      </c>
      <c r="C424" s="33" t="s">
        <v>50</v>
      </c>
      <c r="D424" s="8" t="n">
        <v>1</v>
      </c>
      <c r="E424" s="8" t="s">
        <v>317</v>
      </c>
      <c r="F424" s="34"/>
      <c r="G424" s="35"/>
    </row>
    <row r="425" customFormat="false" ht="13.5" hidden="false" customHeight="false" outlineLevel="0" collapsed="false">
      <c r="A425" s="8"/>
      <c r="B425" s="8"/>
      <c r="C425" s="33" t="s">
        <v>36</v>
      </c>
      <c r="D425" s="8" t="n">
        <v>2</v>
      </c>
      <c r="E425" s="8" t="s">
        <v>317</v>
      </c>
      <c r="F425" s="34"/>
      <c r="G425" s="35"/>
    </row>
    <row r="426" customFormat="false" ht="13.5" hidden="false" customHeight="false" outlineLevel="0" collapsed="false">
      <c r="A426" s="8" t="n">
        <v>493</v>
      </c>
      <c r="B426" s="8" t="s">
        <v>35</v>
      </c>
      <c r="C426" s="36" t="s">
        <v>82</v>
      </c>
      <c r="D426" s="8" t="n">
        <v>2</v>
      </c>
      <c r="E426" s="8" t="s">
        <v>317</v>
      </c>
      <c r="F426" s="34"/>
      <c r="G426" s="35"/>
    </row>
    <row r="427" customFormat="false" ht="13.5" hidden="false" customHeight="false" outlineLevel="0" collapsed="false">
      <c r="A427" s="8"/>
      <c r="B427" s="8"/>
      <c r="C427" s="36" t="s">
        <v>52</v>
      </c>
      <c r="D427" s="8" t="n">
        <v>1</v>
      </c>
      <c r="E427" s="8" t="s">
        <v>317</v>
      </c>
      <c r="F427" s="34"/>
      <c r="G427" s="35"/>
    </row>
    <row r="428" customFormat="false" ht="13.5" hidden="false" customHeight="false" outlineLevel="0" collapsed="false">
      <c r="A428" s="8" t="n">
        <v>494</v>
      </c>
      <c r="B428" s="8" t="s">
        <v>35</v>
      </c>
      <c r="C428" s="36" t="s">
        <v>41</v>
      </c>
      <c r="D428" s="8" t="n">
        <v>2</v>
      </c>
      <c r="E428" s="8" t="s">
        <v>317</v>
      </c>
      <c r="F428" s="34"/>
      <c r="G428" s="35"/>
    </row>
    <row r="429" customFormat="false" ht="13.5" hidden="false" customHeight="false" outlineLevel="0" collapsed="false">
      <c r="A429" s="8" t="n">
        <v>495</v>
      </c>
      <c r="B429" s="8" t="s">
        <v>35</v>
      </c>
      <c r="C429" s="33" t="s">
        <v>50</v>
      </c>
      <c r="D429" s="8" t="n">
        <v>1</v>
      </c>
      <c r="E429" s="8" t="s">
        <v>317</v>
      </c>
      <c r="F429" s="34"/>
      <c r="G429" s="35"/>
    </row>
    <row r="430" customFormat="false" ht="13.5" hidden="false" customHeight="false" outlineLevel="0" collapsed="false">
      <c r="A430" s="8"/>
      <c r="B430" s="8"/>
      <c r="C430" s="33" t="s">
        <v>36</v>
      </c>
      <c r="D430" s="8" t="n">
        <v>2</v>
      </c>
      <c r="E430" s="8" t="s">
        <v>317</v>
      </c>
      <c r="F430" s="34"/>
      <c r="G430" s="35"/>
    </row>
    <row r="431" customFormat="false" ht="13.5" hidden="false" customHeight="false" outlineLevel="0" collapsed="false">
      <c r="A431" s="8"/>
      <c r="B431" s="8"/>
      <c r="C431" s="36" t="s">
        <v>37</v>
      </c>
      <c r="D431" s="8" t="n">
        <v>1</v>
      </c>
      <c r="E431" s="8" t="s">
        <v>317</v>
      </c>
      <c r="F431" s="34"/>
      <c r="G431" s="35"/>
    </row>
    <row r="432" customFormat="false" ht="13.5" hidden="false" customHeight="false" outlineLevel="0" collapsed="false">
      <c r="A432" s="8" t="n">
        <v>496</v>
      </c>
      <c r="B432" s="8" t="s">
        <v>40</v>
      </c>
      <c r="C432" s="33"/>
      <c r="D432" s="8" t="n">
        <v>1</v>
      </c>
      <c r="E432" s="8"/>
      <c r="F432" s="34"/>
      <c r="G432" s="35" t="s">
        <v>319</v>
      </c>
    </row>
    <row r="433" customFormat="false" ht="13.5" hidden="false" customHeight="false" outlineLevel="0" collapsed="false">
      <c r="A433" s="8" t="n">
        <v>497</v>
      </c>
      <c r="B433" s="8" t="s">
        <v>35</v>
      </c>
      <c r="C433" s="33" t="s">
        <v>36</v>
      </c>
      <c r="D433" s="8" t="n">
        <v>2</v>
      </c>
      <c r="E433" s="8" t="s">
        <v>317</v>
      </c>
      <c r="F433" s="34"/>
      <c r="G433" s="35"/>
    </row>
    <row r="434" customFormat="false" ht="13.5" hidden="false" customHeight="false" outlineLevel="0" collapsed="false">
      <c r="A434" s="8"/>
      <c r="B434" s="8"/>
      <c r="C434" s="36" t="s">
        <v>62</v>
      </c>
      <c r="D434" s="8" t="n">
        <v>1</v>
      </c>
      <c r="E434" s="8" t="s">
        <v>317</v>
      </c>
      <c r="F434" s="34"/>
      <c r="G434" s="35"/>
    </row>
    <row r="435" customFormat="false" ht="13.5" hidden="false" customHeight="false" outlineLevel="0" collapsed="false">
      <c r="A435" s="8" t="n">
        <v>498</v>
      </c>
      <c r="B435" s="8" t="s">
        <v>40</v>
      </c>
      <c r="C435" s="36"/>
      <c r="D435" s="8" t="n">
        <v>1</v>
      </c>
      <c r="E435" s="8"/>
      <c r="F435" s="34"/>
      <c r="G435" s="35" t="s">
        <v>319</v>
      </c>
    </row>
    <row r="436" customFormat="false" ht="13.5" hidden="false" customHeight="false" outlineLevel="0" collapsed="false">
      <c r="A436" s="8" t="n">
        <v>499</v>
      </c>
      <c r="B436" s="8" t="s">
        <v>35</v>
      </c>
      <c r="C436" s="33" t="s">
        <v>52</v>
      </c>
      <c r="D436" s="8" t="n">
        <v>2</v>
      </c>
      <c r="E436" s="8" t="s">
        <v>317</v>
      </c>
      <c r="F436" s="34"/>
      <c r="G436" s="35"/>
    </row>
    <row r="437" customFormat="false" ht="13.5" hidden="false" customHeight="false" outlineLevel="0" collapsed="false">
      <c r="A437" s="8"/>
      <c r="B437" s="8"/>
      <c r="C437" s="33" t="s">
        <v>34</v>
      </c>
      <c r="D437" s="8" t="n">
        <v>1</v>
      </c>
      <c r="E437" s="8" t="s">
        <v>317</v>
      </c>
      <c r="F437" s="34"/>
      <c r="G437" s="35"/>
    </row>
    <row r="438" customFormat="false" ht="13.5" hidden="false" customHeight="false" outlineLevel="0" collapsed="false">
      <c r="A438" s="8" t="n">
        <v>500</v>
      </c>
      <c r="B438" s="8" t="s">
        <v>40</v>
      </c>
      <c r="C438" s="33"/>
      <c r="D438" s="8" t="n">
        <v>1</v>
      </c>
      <c r="E438" s="8"/>
      <c r="F438" s="34"/>
      <c r="G438" s="35" t="s">
        <v>319</v>
      </c>
    </row>
    <row r="439" customFormat="false" ht="13.5" hidden="false" customHeight="false" outlineLevel="0" collapsed="false">
      <c r="A439" s="8" t="n">
        <v>501</v>
      </c>
      <c r="B439" s="8" t="s">
        <v>35</v>
      </c>
      <c r="C439" s="33" t="s">
        <v>49</v>
      </c>
      <c r="D439" s="8" t="n">
        <v>4</v>
      </c>
      <c r="E439" s="8" t="s">
        <v>317</v>
      </c>
      <c r="F439" s="34"/>
      <c r="G439" s="35"/>
    </row>
    <row r="440" customFormat="false" ht="13.5" hidden="false" customHeight="false" outlineLevel="0" collapsed="false">
      <c r="A440" s="8" t="n">
        <v>502</v>
      </c>
      <c r="B440" s="8" t="s">
        <v>35</v>
      </c>
      <c r="C440" s="33" t="s">
        <v>144</v>
      </c>
      <c r="D440" s="8" t="n">
        <v>1</v>
      </c>
      <c r="E440" s="8"/>
      <c r="F440" s="34" t="s">
        <v>317</v>
      </c>
      <c r="G440" s="35" t="s">
        <v>318</v>
      </c>
    </row>
    <row r="441" customFormat="false" ht="13.5" hidden="false" customHeight="false" outlineLevel="0" collapsed="false">
      <c r="A441" s="8"/>
      <c r="B441" s="8"/>
      <c r="C441" s="33" t="s">
        <v>43</v>
      </c>
      <c r="D441" s="8" t="n">
        <v>1</v>
      </c>
      <c r="E441" s="8"/>
      <c r="F441" s="34" t="s">
        <v>317</v>
      </c>
      <c r="G441" s="35" t="s">
        <v>318</v>
      </c>
    </row>
    <row r="442" customFormat="false" ht="13.5" hidden="false" customHeight="false" outlineLevel="0" collapsed="false">
      <c r="A442" s="8"/>
      <c r="B442" s="8"/>
      <c r="C442" s="33" t="s">
        <v>49</v>
      </c>
      <c r="D442" s="8" t="n">
        <v>1</v>
      </c>
      <c r="E442" s="8"/>
      <c r="F442" s="34" t="s">
        <v>317</v>
      </c>
      <c r="G442" s="35" t="s">
        <v>318</v>
      </c>
    </row>
    <row r="443" customFormat="false" ht="13.5" hidden="false" customHeight="false" outlineLevel="0" collapsed="false">
      <c r="A443" s="8" t="n">
        <v>503</v>
      </c>
      <c r="B443" s="8" t="s">
        <v>35</v>
      </c>
      <c r="C443" s="33" t="s">
        <v>145</v>
      </c>
      <c r="D443" s="8" t="n">
        <v>1</v>
      </c>
      <c r="E443" s="8" t="s">
        <v>317</v>
      </c>
      <c r="F443" s="34"/>
      <c r="G443" s="35"/>
    </row>
    <row r="444" customFormat="false" ht="13.5" hidden="false" customHeight="false" outlineLevel="0" collapsed="false">
      <c r="A444" s="8"/>
      <c r="B444" s="8"/>
      <c r="C444" s="33" t="s">
        <v>34</v>
      </c>
      <c r="D444" s="8" t="n">
        <v>1</v>
      </c>
      <c r="E444" s="8" t="s">
        <v>317</v>
      </c>
      <c r="F444" s="34"/>
      <c r="G444" s="35"/>
    </row>
    <row r="445" customFormat="false" ht="13.5" hidden="false" customHeight="false" outlineLevel="0" collapsed="false">
      <c r="A445" s="8"/>
      <c r="B445" s="8"/>
      <c r="C445" s="33" t="s">
        <v>52</v>
      </c>
      <c r="D445" s="8" t="n">
        <v>1</v>
      </c>
      <c r="E445" s="8" t="s">
        <v>317</v>
      </c>
      <c r="F445" s="34"/>
      <c r="G445" s="35"/>
    </row>
    <row r="446" customFormat="false" ht="13.5" hidden="false" customHeight="false" outlineLevel="0" collapsed="false">
      <c r="A446" s="8" t="s">
        <v>146</v>
      </c>
      <c r="B446" s="8" t="s">
        <v>40</v>
      </c>
      <c r="C446" s="33"/>
      <c r="D446" s="8" t="n">
        <v>2</v>
      </c>
      <c r="E446" s="8"/>
      <c r="F446" s="34"/>
      <c r="G446" s="35" t="s">
        <v>319</v>
      </c>
    </row>
    <row r="447" customFormat="false" ht="13.5" hidden="false" customHeight="false" outlineLevel="0" collapsed="false">
      <c r="A447" s="8" t="n">
        <v>506</v>
      </c>
      <c r="B447" s="8" t="s">
        <v>40</v>
      </c>
      <c r="C447" s="36" t="s">
        <v>147</v>
      </c>
      <c r="D447" s="8" t="n">
        <v>1</v>
      </c>
      <c r="E447" s="8"/>
      <c r="F447" s="34" t="s">
        <v>317</v>
      </c>
      <c r="G447" s="35" t="s">
        <v>320</v>
      </c>
    </row>
    <row r="448" customFormat="false" ht="13.5" hidden="false" customHeight="false" outlineLevel="0" collapsed="false">
      <c r="A448" s="8"/>
      <c r="B448" s="8"/>
      <c r="C448" s="36" t="s">
        <v>56</v>
      </c>
      <c r="D448" s="8" t="n">
        <v>1</v>
      </c>
      <c r="E448" s="8"/>
      <c r="F448" s="34" t="s">
        <v>317</v>
      </c>
      <c r="G448" s="35" t="s">
        <v>320</v>
      </c>
    </row>
    <row r="449" customFormat="false" ht="13.5" hidden="false" customHeight="false" outlineLevel="0" collapsed="false">
      <c r="A449" s="8" t="n">
        <v>507</v>
      </c>
      <c r="B449" s="8" t="s">
        <v>35</v>
      </c>
      <c r="C449" s="36" t="s">
        <v>148</v>
      </c>
      <c r="D449" s="8" t="n">
        <v>1</v>
      </c>
      <c r="E449" s="8" t="s">
        <v>317</v>
      </c>
      <c r="F449" s="34"/>
      <c r="G449" s="35"/>
    </row>
    <row r="450" customFormat="false" ht="13.5" hidden="false" customHeight="false" outlineLevel="0" collapsed="false">
      <c r="A450" s="8" t="n">
        <v>508</v>
      </c>
      <c r="B450" s="8" t="s">
        <v>35</v>
      </c>
      <c r="C450" s="36" t="s">
        <v>41</v>
      </c>
      <c r="D450" s="8" t="n">
        <v>1</v>
      </c>
      <c r="E450" s="8" t="s">
        <v>317</v>
      </c>
      <c r="F450" s="34"/>
      <c r="G450" s="35"/>
    </row>
    <row r="451" customFormat="false" ht="13.5" hidden="false" customHeight="false" outlineLevel="0" collapsed="false">
      <c r="A451" s="8"/>
      <c r="B451" s="8"/>
      <c r="C451" s="36" t="s">
        <v>115</v>
      </c>
      <c r="D451" s="8" t="n">
        <v>1</v>
      </c>
      <c r="E451" s="8" t="s">
        <v>317</v>
      </c>
      <c r="F451" s="34"/>
      <c r="G451" s="35"/>
    </row>
    <row r="452" customFormat="false" ht="13.5" hidden="false" customHeight="false" outlineLevel="0" collapsed="false">
      <c r="A452" s="8"/>
      <c r="B452" s="8"/>
      <c r="C452" s="36" t="s">
        <v>48</v>
      </c>
      <c r="D452" s="8" t="n">
        <v>2</v>
      </c>
      <c r="E452" s="8" t="s">
        <v>317</v>
      </c>
      <c r="F452" s="34"/>
      <c r="G452" s="35"/>
    </row>
    <row r="453" customFormat="false" ht="13.5" hidden="false" customHeight="false" outlineLevel="0" collapsed="false">
      <c r="A453" s="8"/>
      <c r="B453" s="8"/>
      <c r="C453" s="33" t="s">
        <v>52</v>
      </c>
      <c r="D453" s="8" t="n">
        <v>1</v>
      </c>
      <c r="E453" s="8" t="s">
        <v>317</v>
      </c>
      <c r="F453" s="34"/>
      <c r="G453" s="35"/>
    </row>
    <row r="454" customFormat="false" ht="13.5" hidden="false" customHeight="false" outlineLevel="0" collapsed="false">
      <c r="A454" s="8" t="n">
        <v>509</v>
      </c>
      <c r="B454" s="8" t="s">
        <v>35</v>
      </c>
      <c r="C454" s="36" t="s">
        <v>149</v>
      </c>
      <c r="D454" s="8" t="n">
        <v>1</v>
      </c>
      <c r="E454" s="8" t="s">
        <v>317</v>
      </c>
      <c r="F454" s="34"/>
      <c r="G454" s="35"/>
    </row>
    <row r="455" customFormat="false" ht="13.5" hidden="false" customHeight="false" outlineLevel="0" collapsed="false">
      <c r="A455" s="8"/>
      <c r="B455" s="8"/>
      <c r="C455" s="33" t="s">
        <v>52</v>
      </c>
      <c r="D455" s="8" t="n">
        <v>2</v>
      </c>
      <c r="E455" s="8" t="s">
        <v>317</v>
      </c>
      <c r="F455" s="34"/>
      <c r="G455" s="35"/>
    </row>
    <row r="456" customFormat="false" ht="13.5" hidden="false" customHeight="false" outlineLevel="0" collapsed="false">
      <c r="A456" s="8"/>
      <c r="B456" s="8"/>
      <c r="C456" s="33" t="s">
        <v>46</v>
      </c>
      <c r="D456" s="8" t="n">
        <v>1</v>
      </c>
      <c r="E456" s="8" t="s">
        <v>317</v>
      </c>
      <c r="F456" s="34"/>
      <c r="G456" s="35"/>
    </row>
    <row r="457" customFormat="false" ht="13.5" hidden="false" customHeight="false" outlineLevel="0" collapsed="false">
      <c r="A457" s="8" t="s">
        <v>150</v>
      </c>
      <c r="B457" s="8" t="s">
        <v>40</v>
      </c>
      <c r="C457" s="36"/>
      <c r="D457" s="8" t="n">
        <v>13</v>
      </c>
      <c r="E457" s="8"/>
      <c r="F457" s="34"/>
      <c r="G457" s="35" t="s">
        <v>319</v>
      </c>
    </row>
    <row r="458" customFormat="false" ht="13.5" hidden="false" customHeight="false" outlineLevel="0" collapsed="false">
      <c r="A458" s="8" t="n">
        <v>523</v>
      </c>
      <c r="B458" s="8" t="s">
        <v>35</v>
      </c>
      <c r="C458" s="33" t="s">
        <v>67</v>
      </c>
      <c r="D458" s="8" t="n">
        <v>2</v>
      </c>
      <c r="E458" s="8" t="s">
        <v>317</v>
      </c>
      <c r="F458" s="34"/>
      <c r="G458" s="35"/>
    </row>
    <row r="459" customFormat="false" ht="13.5" hidden="false" customHeight="false" outlineLevel="0" collapsed="false">
      <c r="A459" s="8"/>
      <c r="B459" s="8"/>
      <c r="C459" s="33" t="s">
        <v>46</v>
      </c>
      <c r="D459" s="8" t="n">
        <v>2</v>
      </c>
      <c r="E459" s="8" t="s">
        <v>317</v>
      </c>
      <c r="F459" s="34"/>
      <c r="G459" s="35"/>
    </row>
    <row r="460" customFormat="false" ht="13.5" hidden="false" customHeight="false" outlineLevel="0" collapsed="false">
      <c r="A460" s="8" t="n">
        <v>524</v>
      </c>
      <c r="B460" s="8" t="s">
        <v>35</v>
      </c>
      <c r="C460" s="33" t="s">
        <v>43</v>
      </c>
      <c r="D460" s="8" t="n">
        <v>1</v>
      </c>
      <c r="E460" s="8" t="s">
        <v>317</v>
      </c>
      <c r="F460" s="34"/>
      <c r="G460" s="35"/>
    </row>
    <row r="461" customFormat="false" ht="13.5" hidden="false" customHeight="false" outlineLevel="0" collapsed="false">
      <c r="A461" s="8" t="n">
        <v>525</v>
      </c>
      <c r="B461" s="8" t="s">
        <v>35</v>
      </c>
      <c r="C461" s="33" t="s">
        <v>46</v>
      </c>
      <c r="D461" s="8" t="n">
        <v>1</v>
      </c>
      <c r="E461" s="8" t="s">
        <v>317</v>
      </c>
      <c r="F461" s="34"/>
      <c r="G461" s="35"/>
    </row>
    <row r="462" customFormat="false" ht="13.5" hidden="false" customHeight="false" outlineLevel="0" collapsed="false">
      <c r="A462" s="8" t="n">
        <v>526</v>
      </c>
      <c r="B462" s="8" t="s">
        <v>40</v>
      </c>
      <c r="C462" s="36"/>
      <c r="D462" s="8" t="n">
        <v>1</v>
      </c>
      <c r="E462" s="8"/>
      <c r="F462" s="34"/>
      <c r="G462" s="35" t="s">
        <v>319</v>
      </c>
    </row>
    <row r="463" customFormat="false" ht="13.5" hidden="false" customHeight="false" outlineLevel="0" collapsed="false">
      <c r="A463" s="8" t="n">
        <v>527</v>
      </c>
      <c r="B463" s="8" t="s">
        <v>35</v>
      </c>
      <c r="C463" s="36" t="s">
        <v>151</v>
      </c>
      <c r="D463" s="8" t="n">
        <v>1</v>
      </c>
      <c r="E463" s="8"/>
      <c r="F463" s="34" t="s">
        <v>317</v>
      </c>
      <c r="G463" s="35" t="s">
        <v>318</v>
      </c>
    </row>
    <row r="464" customFormat="false" ht="13.5" hidden="false" customHeight="false" outlineLevel="0" collapsed="false">
      <c r="A464" s="8"/>
      <c r="B464" s="8"/>
      <c r="C464" s="33" t="s">
        <v>49</v>
      </c>
      <c r="D464" s="8" t="n">
        <v>1</v>
      </c>
      <c r="E464" s="8"/>
      <c r="F464" s="34" t="s">
        <v>317</v>
      </c>
      <c r="G464" s="35" t="s">
        <v>318</v>
      </c>
    </row>
    <row r="465" customFormat="false" ht="13.5" hidden="false" customHeight="false" outlineLevel="0" collapsed="false">
      <c r="A465" s="8" t="n">
        <v>528</v>
      </c>
      <c r="B465" s="8" t="s">
        <v>35</v>
      </c>
      <c r="C465" s="36" t="s">
        <v>41</v>
      </c>
      <c r="D465" s="8" t="n">
        <v>2</v>
      </c>
      <c r="E465" s="8" t="s">
        <v>317</v>
      </c>
      <c r="F465" s="34"/>
      <c r="G465" s="35"/>
    </row>
    <row r="466" customFormat="false" ht="13.5" hidden="false" customHeight="false" outlineLevel="0" collapsed="false">
      <c r="A466" s="8"/>
      <c r="B466" s="8"/>
      <c r="C466" s="36" t="s">
        <v>115</v>
      </c>
      <c r="D466" s="8" t="n">
        <v>1</v>
      </c>
      <c r="E466" s="8" t="s">
        <v>317</v>
      </c>
      <c r="F466" s="34"/>
      <c r="G466" s="35"/>
    </row>
    <row r="467" customFormat="false" ht="13.5" hidden="false" customHeight="false" outlineLevel="0" collapsed="false">
      <c r="A467" s="8"/>
      <c r="B467" s="8"/>
      <c r="C467" s="36" t="s">
        <v>48</v>
      </c>
      <c r="D467" s="8" t="n">
        <v>2</v>
      </c>
      <c r="E467" s="8" t="s">
        <v>317</v>
      </c>
      <c r="F467" s="34"/>
      <c r="G467" s="35"/>
    </row>
    <row r="468" customFormat="false" ht="13.5" hidden="false" customHeight="false" outlineLevel="0" collapsed="false">
      <c r="A468" s="8"/>
      <c r="B468" s="8"/>
      <c r="C468" s="33" t="s">
        <v>49</v>
      </c>
      <c r="D468" s="8" t="n">
        <v>2</v>
      </c>
      <c r="E468" s="8" t="s">
        <v>317</v>
      </c>
      <c r="F468" s="34"/>
      <c r="G468" s="35"/>
    </row>
    <row r="469" customFormat="false" ht="13.5" hidden="false" customHeight="false" outlineLevel="0" collapsed="false">
      <c r="A469" s="8" t="s">
        <v>152</v>
      </c>
      <c r="B469" s="8" t="s">
        <v>40</v>
      </c>
      <c r="C469" s="33"/>
      <c r="D469" s="8" t="n">
        <v>3</v>
      </c>
      <c r="E469" s="8"/>
      <c r="F469" s="34"/>
      <c r="G469" s="35" t="s">
        <v>319</v>
      </c>
    </row>
    <row r="470" customFormat="false" ht="13.5" hidden="false" customHeight="false" outlineLevel="0" collapsed="false">
      <c r="A470" s="8" t="n">
        <v>532</v>
      </c>
      <c r="B470" s="8" t="s">
        <v>35</v>
      </c>
      <c r="C470" s="33" t="s">
        <v>52</v>
      </c>
      <c r="D470" s="8" t="n">
        <v>2</v>
      </c>
      <c r="E470" s="8" t="s">
        <v>317</v>
      </c>
      <c r="F470" s="34"/>
      <c r="G470" s="35"/>
    </row>
    <row r="471" customFormat="false" ht="13.5" hidden="false" customHeight="false" outlineLevel="0" collapsed="false">
      <c r="A471" s="8"/>
      <c r="B471" s="8"/>
      <c r="C471" s="33" t="s">
        <v>65</v>
      </c>
      <c r="D471" s="8" t="n">
        <v>1</v>
      </c>
      <c r="E471" s="8" t="s">
        <v>317</v>
      </c>
      <c r="F471" s="34"/>
      <c r="G471" s="35"/>
    </row>
    <row r="472" customFormat="false" ht="13.5" hidden="false" customHeight="false" outlineLevel="0" collapsed="false">
      <c r="A472" s="8" t="n">
        <v>533</v>
      </c>
      <c r="B472" s="8" t="s">
        <v>54</v>
      </c>
      <c r="C472" s="33" t="s">
        <v>153</v>
      </c>
      <c r="D472" s="8" t="n">
        <v>1</v>
      </c>
      <c r="E472" s="8" t="s">
        <v>317</v>
      </c>
      <c r="F472" s="34"/>
      <c r="G472" s="35"/>
    </row>
    <row r="473" customFormat="false" ht="13.5" hidden="false" customHeight="false" outlineLevel="0" collapsed="false">
      <c r="A473" s="8"/>
      <c r="B473" s="8"/>
      <c r="C473" s="33" t="s">
        <v>43</v>
      </c>
      <c r="D473" s="8" t="n">
        <v>1</v>
      </c>
      <c r="E473" s="8" t="s">
        <v>317</v>
      </c>
      <c r="F473" s="34"/>
      <c r="G473" s="35"/>
    </row>
    <row r="474" customFormat="false" ht="13.5" hidden="false" customHeight="false" outlineLevel="0" collapsed="false">
      <c r="A474" s="8" t="n">
        <v>534</v>
      </c>
      <c r="B474" s="8" t="s">
        <v>35</v>
      </c>
      <c r="C474" s="33" t="s">
        <v>62</v>
      </c>
      <c r="D474" s="8" t="n">
        <v>1</v>
      </c>
      <c r="E474" s="8" t="s">
        <v>317</v>
      </c>
      <c r="F474" s="34"/>
      <c r="G474" s="35"/>
    </row>
    <row r="475" customFormat="false" ht="13.5" hidden="false" customHeight="false" outlineLevel="0" collapsed="false">
      <c r="A475" s="8"/>
      <c r="B475" s="8"/>
      <c r="C475" s="33" t="s">
        <v>34</v>
      </c>
      <c r="D475" s="8" t="n">
        <v>1</v>
      </c>
      <c r="E475" s="8" t="s">
        <v>317</v>
      </c>
      <c r="F475" s="34"/>
      <c r="G475" s="35"/>
    </row>
    <row r="476" customFormat="false" ht="13.5" hidden="false" customHeight="false" outlineLevel="0" collapsed="false">
      <c r="A476" s="8" t="n">
        <v>535</v>
      </c>
      <c r="B476" s="8" t="s">
        <v>35</v>
      </c>
      <c r="C476" s="33" t="s">
        <v>52</v>
      </c>
      <c r="D476" s="8" t="n">
        <v>2</v>
      </c>
      <c r="E476" s="8" t="s">
        <v>317</v>
      </c>
      <c r="F476" s="34"/>
      <c r="G476" s="35"/>
    </row>
    <row r="477" customFormat="false" ht="13.5" hidden="false" customHeight="false" outlineLevel="0" collapsed="false">
      <c r="A477" s="8"/>
      <c r="B477" s="8"/>
      <c r="C477" s="33" t="s">
        <v>65</v>
      </c>
      <c r="D477" s="8" t="n">
        <v>1</v>
      </c>
      <c r="E477" s="8" t="s">
        <v>317</v>
      </c>
      <c r="F477" s="34"/>
      <c r="G477" s="35"/>
    </row>
    <row r="478" customFormat="false" ht="13.5" hidden="false" customHeight="false" outlineLevel="0" collapsed="false">
      <c r="A478" s="8" t="s">
        <v>154</v>
      </c>
      <c r="B478" s="8" t="s">
        <v>40</v>
      </c>
      <c r="C478" s="33"/>
      <c r="D478" s="8" t="n">
        <v>19</v>
      </c>
      <c r="E478" s="8"/>
      <c r="F478" s="34"/>
      <c r="G478" s="35" t="s">
        <v>319</v>
      </c>
    </row>
    <row r="479" customFormat="false" ht="13.5" hidden="false" customHeight="false" outlineLevel="0" collapsed="false">
      <c r="A479" s="8" t="n">
        <v>555</v>
      </c>
      <c r="B479" s="8" t="s">
        <v>40</v>
      </c>
      <c r="C479" s="33" t="s">
        <v>34</v>
      </c>
      <c r="D479" s="8" t="n">
        <v>1</v>
      </c>
      <c r="E479" s="8"/>
      <c r="F479" s="34" t="s">
        <v>317</v>
      </c>
      <c r="G479" s="35" t="s">
        <v>320</v>
      </c>
    </row>
    <row r="480" customFormat="false" ht="13.5" hidden="false" customHeight="false" outlineLevel="0" collapsed="false">
      <c r="A480" s="8" t="n">
        <v>556</v>
      </c>
      <c r="B480" s="8" t="s">
        <v>35</v>
      </c>
      <c r="C480" s="36" t="s">
        <v>155</v>
      </c>
      <c r="D480" s="8" t="n">
        <v>1</v>
      </c>
      <c r="E480" s="8" t="s">
        <v>317</v>
      </c>
      <c r="F480" s="34"/>
      <c r="G480" s="35"/>
    </row>
    <row r="481" customFormat="false" ht="13.5" hidden="false" customHeight="false" outlineLevel="0" collapsed="false">
      <c r="A481" s="8" t="n">
        <v>557</v>
      </c>
      <c r="B481" s="8" t="s">
        <v>35</v>
      </c>
      <c r="C481" s="33" t="s">
        <v>34</v>
      </c>
      <c r="D481" s="8" t="n">
        <v>1</v>
      </c>
      <c r="E481" s="8" t="s">
        <v>317</v>
      </c>
      <c r="F481" s="34"/>
      <c r="G481" s="35"/>
    </row>
    <row r="482" customFormat="false" ht="13.5" hidden="false" customHeight="false" outlineLevel="0" collapsed="false">
      <c r="A482" s="8" t="s">
        <v>156</v>
      </c>
      <c r="B482" s="8" t="s">
        <v>40</v>
      </c>
      <c r="C482" s="33"/>
      <c r="D482" s="8" t="n">
        <v>9</v>
      </c>
      <c r="E482" s="8"/>
      <c r="F482" s="34"/>
      <c r="G482" s="35" t="s">
        <v>319</v>
      </c>
    </row>
    <row r="483" customFormat="false" ht="13.5" hidden="false" customHeight="false" outlineLevel="0" collapsed="false">
      <c r="A483" s="8" t="n">
        <v>567</v>
      </c>
      <c r="B483" s="8" t="s">
        <v>35</v>
      </c>
      <c r="C483" s="36" t="s">
        <v>44</v>
      </c>
      <c r="D483" s="8" t="n">
        <v>1</v>
      </c>
      <c r="E483" s="8" t="s">
        <v>317</v>
      </c>
      <c r="F483" s="34"/>
      <c r="G483" s="35"/>
    </row>
    <row r="484" customFormat="false" ht="13.5" hidden="false" customHeight="false" outlineLevel="0" collapsed="false">
      <c r="A484" s="8" t="n">
        <v>568</v>
      </c>
      <c r="B484" s="8" t="s">
        <v>35</v>
      </c>
      <c r="C484" s="33" t="s">
        <v>34</v>
      </c>
      <c r="D484" s="8" t="n">
        <v>2</v>
      </c>
      <c r="E484" s="8" t="s">
        <v>317</v>
      </c>
      <c r="F484" s="34"/>
      <c r="G484" s="35"/>
    </row>
    <row r="485" customFormat="false" ht="13.5" hidden="false" customHeight="false" outlineLevel="0" collapsed="false">
      <c r="A485" s="8"/>
      <c r="B485" s="8"/>
      <c r="C485" s="36" t="s">
        <v>44</v>
      </c>
      <c r="D485" s="8" t="n">
        <v>3</v>
      </c>
      <c r="E485" s="8"/>
      <c r="F485" s="34" t="s">
        <v>317</v>
      </c>
      <c r="G485" s="35" t="s">
        <v>318</v>
      </c>
    </row>
    <row r="486" customFormat="false" ht="13.5" hidden="false" customHeight="false" outlineLevel="0" collapsed="false">
      <c r="A486" s="8"/>
      <c r="B486" s="8"/>
      <c r="C486" s="36" t="s">
        <v>41</v>
      </c>
      <c r="D486" s="8" t="n">
        <v>1</v>
      </c>
      <c r="E486" s="8"/>
      <c r="F486" s="34" t="s">
        <v>317</v>
      </c>
      <c r="G486" s="35" t="s">
        <v>318</v>
      </c>
    </row>
    <row r="487" customFormat="false" ht="13.5" hidden="false" customHeight="false" outlineLevel="0" collapsed="false">
      <c r="A487" s="8" t="n">
        <v>569</v>
      </c>
      <c r="B487" s="8" t="s">
        <v>35</v>
      </c>
      <c r="C487" s="33" t="s">
        <v>50</v>
      </c>
      <c r="D487" s="8" t="n">
        <v>1</v>
      </c>
      <c r="E487" s="8" t="s">
        <v>317</v>
      </c>
      <c r="F487" s="34"/>
      <c r="G487" s="35"/>
    </row>
    <row r="488" customFormat="false" ht="13.5" hidden="false" customHeight="false" outlineLevel="0" collapsed="false">
      <c r="A488" s="8"/>
      <c r="B488" s="8"/>
      <c r="C488" s="33" t="s">
        <v>36</v>
      </c>
      <c r="D488" s="8" t="n">
        <v>1</v>
      </c>
      <c r="E488" s="8" t="s">
        <v>317</v>
      </c>
      <c r="F488" s="34"/>
      <c r="G488" s="35"/>
    </row>
    <row r="489" customFormat="false" ht="13.5" hidden="false" customHeight="false" outlineLevel="0" collapsed="false">
      <c r="A489" s="8" t="n">
        <v>570</v>
      </c>
      <c r="B489" s="8" t="s">
        <v>35</v>
      </c>
      <c r="C489" s="33" t="s">
        <v>50</v>
      </c>
      <c r="D489" s="8" t="n">
        <v>1</v>
      </c>
      <c r="E489" s="8" t="s">
        <v>317</v>
      </c>
      <c r="F489" s="34"/>
      <c r="G489" s="35"/>
    </row>
    <row r="490" customFormat="false" ht="13.5" hidden="false" customHeight="false" outlineLevel="0" collapsed="false">
      <c r="A490" s="8"/>
      <c r="B490" s="8"/>
      <c r="C490" s="33" t="s">
        <v>36</v>
      </c>
      <c r="D490" s="8" t="n">
        <v>2</v>
      </c>
      <c r="E490" s="8" t="s">
        <v>317</v>
      </c>
      <c r="F490" s="34"/>
      <c r="G490" s="35"/>
    </row>
    <row r="491" customFormat="false" ht="13.5" hidden="false" customHeight="false" outlineLevel="0" collapsed="false">
      <c r="A491" s="8"/>
      <c r="B491" s="8"/>
      <c r="C491" s="36" t="s">
        <v>44</v>
      </c>
      <c r="D491" s="8" t="n">
        <v>1</v>
      </c>
      <c r="E491" s="8" t="s">
        <v>317</v>
      </c>
      <c r="F491" s="34"/>
      <c r="G491" s="35"/>
    </row>
    <row r="492" customFormat="false" ht="13.5" hidden="false" customHeight="false" outlineLevel="0" collapsed="false">
      <c r="A492" s="8" t="n">
        <v>571</v>
      </c>
      <c r="B492" s="8" t="s">
        <v>40</v>
      </c>
      <c r="C492" s="36"/>
      <c r="D492" s="8" t="n">
        <v>1</v>
      </c>
      <c r="E492" s="8"/>
      <c r="F492" s="34"/>
      <c r="G492" s="35" t="s">
        <v>319</v>
      </c>
    </row>
    <row r="493" customFormat="false" ht="13.5" hidden="false" customHeight="false" outlineLevel="0" collapsed="false">
      <c r="A493" s="8" t="n">
        <v>572</v>
      </c>
      <c r="B493" s="8" t="s">
        <v>35</v>
      </c>
      <c r="C493" s="36" t="s">
        <v>71</v>
      </c>
      <c r="D493" s="8" t="n">
        <v>2</v>
      </c>
      <c r="E493" s="8" t="s">
        <v>317</v>
      </c>
      <c r="F493" s="34"/>
      <c r="G493" s="35"/>
    </row>
    <row r="494" customFormat="false" ht="13.5" hidden="false" customHeight="false" outlineLevel="0" collapsed="false">
      <c r="A494" s="8" t="n">
        <v>573</v>
      </c>
      <c r="B494" s="8" t="s">
        <v>35</v>
      </c>
      <c r="C494" s="36" t="s">
        <v>71</v>
      </c>
      <c r="D494" s="8" t="n">
        <v>1</v>
      </c>
      <c r="E494" s="8" t="s">
        <v>317</v>
      </c>
      <c r="F494" s="34"/>
      <c r="G494" s="35"/>
    </row>
    <row r="495" customFormat="false" ht="13.5" hidden="false" customHeight="false" outlineLevel="0" collapsed="false">
      <c r="A495" s="8" t="n">
        <v>574</v>
      </c>
      <c r="B495" s="8" t="s">
        <v>35</v>
      </c>
      <c r="C495" s="36" t="s">
        <v>44</v>
      </c>
      <c r="D495" s="8" t="n">
        <v>1</v>
      </c>
      <c r="E495" s="8" t="s">
        <v>317</v>
      </c>
      <c r="F495" s="34"/>
      <c r="G495" s="35"/>
    </row>
    <row r="496" customFormat="false" ht="13.5" hidden="false" customHeight="false" outlineLevel="0" collapsed="false">
      <c r="A496" s="8" t="s">
        <v>157</v>
      </c>
      <c r="B496" s="8" t="s">
        <v>40</v>
      </c>
      <c r="C496" s="36"/>
      <c r="D496" s="8" t="n">
        <v>4</v>
      </c>
      <c r="E496" s="8"/>
      <c r="F496" s="34"/>
      <c r="G496" s="35" t="s">
        <v>319</v>
      </c>
    </row>
    <row r="497" customFormat="false" ht="13.5" hidden="false" customHeight="false" outlineLevel="0" collapsed="false">
      <c r="A497" s="8" t="n">
        <v>579</v>
      </c>
      <c r="B497" s="8" t="s">
        <v>35</v>
      </c>
      <c r="C497" s="33" t="s">
        <v>36</v>
      </c>
      <c r="D497" s="8" t="n">
        <v>2</v>
      </c>
      <c r="E497" s="8" t="s">
        <v>317</v>
      </c>
      <c r="F497" s="34"/>
      <c r="G497" s="35"/>
    </row>
    <row r="498" customFormat="false" ht="13.5" hidden="false" customHeight="false" outlineLevel="0" collapsed="false">
      <c r="A498" s="8" t="s">
        <v>158</v>
      </c>
      <c r="B498" s="8" t="s">
        <v>40</v>
      </c>
      <c r="C498" s="33"/>
      <c r="D498" s="8" t="n">
        <v>3</v>
      </c>
      <c r="E498" s="8"/>
      <c r="F498" s="34"/>
      <c r="G498" s="35" t="s">
        <v>319</v>
      </c>
    </row>
    <row r="499" customFormat="false" ht="13.5" hidden="false" customHeight="false" outlineLevel="0" collapsed="false">
      <c r="A499" s="8" t="n">
        <v>583</v>
      </c>
      <c r="B499" s="8" t="s">
        <v>35</v>
      </c>
      <c r="C499" s="33" t="s">
        <v>36</v>
      </c>
      <c r="D499" s="8" t="n">
        <v>2</v>
      </c>
      <c r="E499" s="8"/>
      <c r="F499" s="34" t="s">
        <v>317</v>
      </c>
      <c r="G499" s="35" t="s">
        <v>318</v>
      </c>
    </row>
    <row r="500" customFormat="false" ht="13.5" hidden="false" customHeight="false" outlineLevel="0" collapsed="false">
      <c r="A500" s="8"/>
      <c r="B500" s="8"/>
      <c r="C500" s="33" t="s">
        <v>50</v>
      </c>
      <c r="D500" s="8" t="n">
        <v>1</v>
      </c>
      <c r="E500" s="8"/>
      <c r="F500" s="34" t="s">
        <v>317</v>
      </c>
      <c r="G500" s="35" t="s">
        <v>318</v>
      </c>
    </row>
    <row r="501" customFormat="false" ht="13.5" hidden="false" customHeight="false" outlineLevel="0" collapsed="false">
      <c r="A501" s="8"/>
      <c r="B501" s="8"/>
      <c r="C501" s="36" t="s">
        <v>71</v>
      </c>
      <c r="D501" s="8" t="n">
        <v>2</v>
      </c>
      <c r="E501" s="8"/>
      <c r="F501" s="34" t="s">
        <v>317</v>
      </c>
      <c r="G501" s="35" t="s">
        <v>318</v>
      </c>
    </row>
    <row r="502" customFormat="false" ht="13.5" hidden="false" customHeight="false" outlineLevel="0" collapsed="false">
      <c r="A502" s="8" t="n">
        <v>584</v>
      </c>
      <c r="B502" s="8" t="s">
        <v>35</v>
      </c>
      <c r="C502" s="36" t="s">
        <v>41</v>
      </c>
      <c r="D502" s="8" t="n">
        <v>1</v>
      </c>
      <c r="E502" s="8" t="s">
        <v>317</v>
      </c>
      <c r="F502" s="34"/>
      <c r="G502" s="35"/>
    </row>
    <row r="503" customFormat="false" ht="13.5" hidden="false" customHeight="false" outlineLevel="0" collapsed="false">
      <c r="A503" s="8" t="s">
        <v>159</v>
      </c>
      <c r="B503" s="8" t="s">
        <v>40</v>
      </c>
      <c r="C503" s="36"/>
      <c r="D503" s="8" t="n">
        <v>4</v>
      </c>
      <c r="E503" s="8"/>
      <c r="F503" s="34"/>
      <c r="G503" s="35" t="s">
        <v>319</v>
      </c>
    </row>
    <row r="504" customFormat="false" ht="13.5" hidden="false" customHeight="false" outlineLevel="0" collapsed="false">
      <c r="A504" s="8" t="n">
        <v>589</v>
      </c>
      <c r="B504" s="8" t="s">
        <v>35</v>
      </c>
      <c r="C504" s="33" t="s">
        <v>50</v>
      </c>
      <c r="D504" s="8" t="n">
        <v>1</v>
      </c>
      <c r="E504" s="8"/>
      <c r="F504" s="34" t="s">
        <v>317</v>
      </c>
      <c r="G504" s="35" t="s">
        <v>318</v>
      </c>
    </row>
    <row r="505" customFormat="false" ht="13.5" hidden="false" customHeight="false" outlineLevel="0" collapsed="false">
      <c r="A505" s="8"/>
      <c r="B505" s="8"/>
      <c r="C505" s="33" t="s">
        <v>36</v>
      </c>
      <c r="D505" s="8" t="n">
        <v>2</v>
      </c>
      <c r="E505" s="8" t="s">
        <v>317</v>
      </c>
      <c r="F505" s="34"/>
      <c r="G505" s="35"/>
    </row>
    <row r="506" customFormat="false" ht="13.5" hidden="false" customHeight="false" outlineLevel="0" collapsed="false">
      <c r="A506" s="8"/>
      <c r="B506" s="8"/>
      <c r="C506" s="36" t="s">
        <v>41</v>
      </c>
      <c r="D506" s="8" t="n">
        <v>2</v>
      </c>
      <c r="E506" s="8" t="s">
        <v>317</v>
      </c>
      <c r="F506" s="34"/>
      <c r="G506" s="35"/>
    </row>
    <row r="507" customFormat="false" ht="13.5" hidden="false" customHeight="false" outlineLevel="0" collapsed="false">
      <c r="A507" s="8"/>
      <c r="B507" s="8"/>
      <c r="C507" s="36" t="s">
        <v>44</v>
      </c>
      <c r="D507" s="8" t="n">
        <v>1</v>
      </c>
      <c r="E507" s="8" t="s">
        <v>317</v>
      </c>
      <c r="F507" s="34"/>
      <c r="G507" s="35"/>
    </row>
    <row r="508" customFormat="false" ht="13.5" hidden="false" customHeight="false" outlineLevel="0" collapsed="false">
      <c r="A508" s="8" t="n">
        <v>590</v>
      </c>
      <c r="B508" s="8" t="s">
        <v>35</v>
      </c>
      <c r="C508" s="33" t="s">
        <v>50</v>
      </c>
      <c r="D508" s="8" t="n">
        <v>1</v>
      </c>
      <c r="E508" s="8" t="s">
        <v>317</v>
      </c>
      <c r="F508" s="34"/>
      <c r="G508" s="35"/>
    </row>
    <row r="509" customFormat="false" ht="13.5" hidden="false" customHeight="false" outlineLevel="0" collapsed="false">
      <c r="A509" s="8"/>
      <c r="B509" s="8"/>
      <c r="C509" s="33" t="s">
        <v>36</v>
      </c>
      <c r="D509" s="8" t="n">
        <v>2</v>
      </c>
      <c r="E509" s="8" t="s">
        <v>317</v>
      </c>
      <c r="F509" s="34"/>
      <c r="G509" s="35"/>
    </row>
    <row r="510" customFormat="false" ht="13.5" hidden="false" customHeight="false" outlineLevel="0" collapsed="false">
      <c r="A510" s="8" t="n">
        <v>591</v>
      </c>
      <c r="B510" s="8" t="s">
        <v>40</v>
      </c>
      <c r="C510" s="33"/>
      <c r="D510" s="8" t="n">
        <v>1</v>
      </c>
      <c r="E510" s="8"/>
      <c r="F510" s="34"/>
      <c r="G510" s="35" t="s">
        <v>319</v>
      </c>
    </row>
    <row r="511" customFormat="false" ht="13.5" hidden="false" customHeight="false" outlineLevel="0" collapsed="false">
      <c r="A511" s="8" t="n">
        <v>592</v>
      </c>
      <c r="B511" s="8" t="s">
        <v>35</v>
      </c>
      <c r="C511" s="36" t="s">
        <v>94</v>
      </c>
      <c r="D511" s="8" t="n">
        <v>2</v>
      </c>
      <c r="E511" s="8" t="s">
        <v>317</v>
      </c>
      <c r="F511" s="34"/>
      <c r="G511" s="35"/>
    </row>
    <row r="512" customFormat="false" ht="13.5" hidden="false" customHeight="false" outlineLevel="0" collapsed="false">
      <c r="A512" s="8"/>
      <c r="B512" s="8"/>
      <c r="C512" s="33" t="s">
        <v>52</v>
      </c>
      <c r="D512" s="8" t="n">
        <v>1</v>
      </c>
      <c r="E512" s="8" t="s">
        <v>317</v>
      </c>
      <c r="F512" s="34"/>
      <c r="G512" s="35"/>
    </row>
    <row r="513" customFormat="false" ht="13.5" hidden="false" customHeight="false" outlineLevel="0" collapsed="false">
      <c r="A513" s="8" t="n">
        <v>593</v>
      </c>
      <c r="B513" s="8" t="s">
        <v>35</v>
      </c>
      <c r="C513" s="33" t="s">
        <v>65</v>
      </c>
      <c r="D513" s="8" t="n">
        <v>1</v>
      </c>
      <c r="E513" s="8"/>
      <c r="F513" s="34" t="s">
        <v>317</v>
      </c>
      <c r="G513" s="35" t="s">
        <v>318</v>
      </c>
    </row>
    <row r="514" customFormat="false" ht="13.5" hidden="false" customHeight="false" outlineLevel="0" collapsed="false">
      <c r="A514" s="8"/>
      <c r="B514" s="8"/>
      <c r="C514" s="33" t="s">
        <v>34</v>
      </c>
      <c r="D514" s="8" t="n">
        <v>1</v>
      </c>
      <c r="E514" s="8"/>
      <c r="F514" s="34" t="s">
        <v>317</v>
      </c>
      <c r="G514" s="35" t="s">
        <v>318</v>
      </c>
    </row>
    <row r="515" customFormat="false" ht="13.5" hidden="false" customHeight="false" outlineLevel="0" collapsed="false">
      <c r="A515" s="8" t="n">
        <v>594</v>
      </c>
      <c r="B515" s="8" t="s">
        <v>35</v>
      </c>
      <c r="C515" s="33" t="s">
        <v>65</v>
      </c>
      <c r="D515" s="8" t="n">
        <v>1</v>
      </c>
      <c r="E515" s="8" t="s">
        <v>317</v>
      </c>
      <c r="F515" s="34"/>
      <c r="G515" s="35"/>
    </row>
    <row r="516" customFormat="false" ht="13.5" hidden="false" customHeight="false" outlineLevel="0" collapsed="false">
      <c r="A516" s="8"/>
      <c r="B516" s="8"/>
      <c r="C516" s="33" t="s">
        <v>34</v>
      </c>
      <c r="D516" s="8" t="n">
        <v>1</v>
      </c>
      <c r="E516" s="8" t="s">
        <v>317</v>
      </c>
      <c r="F516" s="34"/>
      <c r="G516" s="35"/>
    </row>
    <row r="517" customFormat="false" ht="13.5" hidden="false" customHeight="false" outlineLevel="0" collapsed="false">
      <c r="A517" s="8"/>
      <c r="B517" s="8"/>
      <c r="C517" s="36" t="s">
        <v>160</v>
      </c>
      <c r="D517" s="8" t="n">
        <v>2</v>
      </c>
      <c r="E517" s="8" t="s">
        <v>317</v>
      </c>
      <c r="F517" s="34"/>
      <c r="G517" s="35"/>
    </row>
    <row r="518" customFormat="false" ht="13.5" hidden="false" customHeight="false" outlineLevel="0" collapsed="false">
      <c r="A518" s="8" t="n">
        <v>595</v>
      </c>
      <c r="B518" s="8" t="s">
        <v>35</v>
      </c>
      <c r="C518" s="36" t="s">
        <v>94</v>
      </c>
      <c r="D518" s="8" t="n">
        <v>2</v>
      </c>
      <c r="E518" s="8" t="s">
        <v>317</v>
      </c>
      <c r="F518" s="34"/>
      <c r="G518" s="35"/>
    </row>
    <row r="519" customFormat="false" ht="13.5" hidden="false" customHeight="false" outlineLevel="0" collapsed="false">
      <c r="A519" s="8"/>
      <c r="B519" s="8"/>
      <c r="C519" s="33" t="s">
        <v>52</v>
      </c>
      <c r="D519" s="8" t="n">
        <v>1</v>
      </c>
      <c r="E519" s="8" t="s">
        <v>317</v>
      </c>
      <c r="F519" s="34"/>
      <c r="G519" s="35"/>
    </row>
    <row r="520" customFormat="false" ht="13.5" hidden="false" customHeight="false" outlineLevel="0" collapsed="false">
      <c r="A520" s="8" t="n">
        <v>596</v>
      </c>
      <c r="B520" s="8" t="s">
        <v>35</v>
      </c>
      <c r="C520" s="36" t="s">
        <v>82</v>
      </c>
      <c r="D520" s="8" t="n">
        <v>1</v>
      </c>
      <c r="E520" s="8" t="s">
        <v>317</v>
      </c>
      <c r="F520" s="34"/>
      <c r="G520" s="35"/>
    </row>
    <row r="521" customFormat="false" ht="13.5" hidden="false" customHeight="false" outlineLevel="0" collapsed="false">
      <c r="A521" s="8"/>
      <c r="B521" s="8"/>
      <c r="C521" s="33" t="s">
        <v>65</v>
      </c>
      <c r="D521" s="8" t="n">
        <v>1</v>
      </c>
      <c r="E521" s="8" t="s">
        <v>317</v>
      </c>
      <c r="F521" s="34"/>
      <c r="G521" s="35"/>
    </row>
    <row r="522" customFormat="false" ht="13.5" hidden="false" customHeight="false" outlineLevel="0" collapsed="false">
      <c r="A522" s="8"/>
      <c r="B522" s="8"/>
      <c r="C522" s="33" t="s">
        <v>52</v>
      </c>
      <c r="D522" s="8" t="n">
        <v>1</v>
      </c>
      <c r="E522" s="8" t="s">
        <v>317</v>
      </c>
      <c r="F522" s="34"/>
      <c r="G522" s="35"/>
    </row>
    <row r="523" customFormat="false" ht="13.5" hidden="false" customHeight="false" outlineLevel="0" collapsed="false">
      <c r="A523" s="8" t="n">
        <v>597</v>
      </c>
      <c r="B523" s="8" t="s">
        <v>35</v>
      </c>
      <c r="C523" s="33" t="s">
        <v>65</v>
      </c>
      <c r="D523" s="8" t="n">
        <v>1</v>
      </c>
      <c r="E523" s="8" t="s">
        <v>317</v>
      </c>
      <c r="F523" s="34"/>
      <c r="G523" s="35"/>
    </row>
    <row r="524" customFormat="false" ht="13.5" hidden="false" customHeight="false" outlineLevel="0" collapsed="false">
      <c r="A524" s="8" t="n">
        <v>598</v>
      </c>
      <c r="B524" s="8" t="s">
        <v>35</v>
      </c>
      <c r="C524" s="33" t="s">
        <v>65</v>
      </c>
      <c r="D524" s="8" t="n">
        <v>2</v>
      </c>
      <c r="E524" s="8" t="s">
        <v>317</v>
      </c>
      <c r="F524" s="34"/>
      <c r="G524" s="35"/>
    </row>
    <row r="525" customFormat="false" ht="13.5" hidden="false" customHeight="false" outlineLevel="0" collapsed="false">
      <c r="A525" s="8" t="n">
        <v>599</v>
      </c>
      <c r="B525" s="8" t="s">
        <v>35</v>
      </c>
      <c r="C525" s="36" t="s">
        <v>82</v>
      </c>
      <c r="D525" s="8" t="n">
        <v>2</v>
      </c>
      <c r="E525" s="8" t="s">
        <v>317</v>
      </c>
      <c r="F525" s="34"/>
      <c r="G525" s="35"/>
    </row>
    <row r="526" customFormat="false" ht="13.5" hidden="false" customHeight="false" outlineLevel="0" collapsed="false">
      <c r="A526" s="8" t="n">
        <v>600</v>
      </c>
      <c r="B526" s="8" t="s">
        <v>35</v>
      </c>
      <c r="C526" s="36" t="s">
        <v>161</v>
      </c>
      <c r="D526" s="8" t="n">
        <v>1</v>
      </c>
      <c r="E526" s="8" t="s">
        <v>317</v>
      </c>
      <c r="F526" s="34"/>
      <c r="G526" s="35"/>
    </row>
    <row r="527" customFormat="false" ht="13.5" hidden="false" customHeight="false" outlineLevel="0" collapsed="false">
      <c r="A527" s="8"/>
      <c r="B527" s="8"/>
      <c r="C527" s="36" t="s">
        <v>162</v>
      </c>
      <c r="D527" s="8" t="n">
        <v>1</v>
      </c>
      <c r="E527" s="8" t="s">
        <v>317</v>
      </c>
      <c r="F527" s="34"/>
      <c r="G527" s="35"/>
    </row>
    <row r="528" customFormat="false" ht="13.5" hidden="false" customHeight="false" outlineLevel="0" collapsed="false">
      <c r="A528" s="8" t="n">
        <v>601</v>
      </c>
      <c r="B528" s="8" t="s">
        <v>54</v>
      </c>
      <c r="C528" s="33" t="s">
        <v>66</v>
      </c>
      <c r="D528" s="8" t="n">
        <v>1</v>
      </c>
      <c r="E528" s="8" t="s">
        <v>317</v>
      </c>
      <c r="F528" s="34"/>
      <c r="G528" s="35"/>
    </row>
    <row r="529" customFormat="false" ht="13.5" hidden="false" customHeight="false" outlineLevel="0" collapsed="false">
      <c r="A529" s="8" t="n">
        <v>602</v>
      </c>
      <c r="B529" s="8" t="s">
        <v>35</v>
      </c>
      <c r="C529" s="36" t="s">
        <v>44</v>
      </c>
      <c r="D529" s="8" t="n">
        <v>1</v>
      </c>
      <c r="E529" s="8"/>
      <c r="F529" s="34" t="s">
        <v>317</v>
      </c>
      <c r="G529" s="35" t="s">
        <v>318</v>
      </c>
    </row>
    <row r="530" customFormat="false" ht="13.5" hidden="false" customHeight="false" outlineLevel="0" collapsed="false">
      <c r="A530" s="8" t="n">
        <v>603</v>
      </c>
      <c r="B530" s="8" t="s">
        <v>35</v>
      </c>
      <c r="C530" s="33" t="s">
        <v>65</v>
      </c>
      <c r="D530" s="8" t="n">
        <v>2</v>
      </c>
      <c r="E530" s="8" t="s">
        <v>317</v>
      </c>
      <c r="F530" s="34"/>
      <c r="G530" s="35"/>
    </row>
    <row r="531" customFormat="false" ht="13.5" hidden="false" customHeight="false" outlineLevel="0" collapsed="false">
      <c r="A531" s="8"/>
      <c r="B531" s="8"/>
      <c r="C531" s="33" t="s">
        <v>34</v>
      </c>
      <c r="D531" s="8" t="n">
        <v>1</v>
      </c>
      <c r="E531" s="8" t="s">
        <v>317</v>
      </c>
      <c r="F531" s="34"/>
      <c r="G531" s="35"/>
    </row>
    <row r="532" customFormat="false" ht="13.5" hidden="false" customHeight="false" outlineLevel="0" collapsed="false">
      <c r="A532" s="8" t="n">
        <v>604</v>
      </c>
      <c r="B532" s="8" t="s">
        <v>35</v>
      </c>
      <c r="C532" s="36" t="s">
        <v>44</v>
      </c>
      <c r="D532" s="8" t="n">
        <v>2</v>
      </c>
      <c r="E532" s="8" t="s">
        <v>317</v>
      </c>
      <c r="F532" s="34"/>
      <c r="G532" s="35"/>
    </row>
    <row r="533" customFormat="false" ht="13.5" hidden="false" customHeight="false" outlineLevel="0" collapsed="false">
      <c r="A533" s="8"/>
      <c r="B533" s="8"/>
      <c r="C533" s="36" t="s">
        <v>163</v>
      </c>
      <c r="D533" s="8" t="n">
        <v>1</v>
      </c>
      <c r="E533" s="8" t="s">
        <v>317</v>
      </c>
      <c r="F533" s="34"/>
      <c r="G533" s="35"/>
    </row>
    <row r="534" customFormat="false" ht="13.5" hidden="false" customHeight="false" outlineLevel="0" collapsed="false">
      <c r="A534" s="8" t="n">
        <v>605</v>
      </c>
      <c r="B534" s="8" t="s">
        <v>35</v>
      </c>
      <c r="C534" s="33" t="s">
        <v>65</v>
      </c>
      <c r="D534" s="8" t="n">
        <v>1</v>
      </c>
      <c r="E534" s="8" t="s">
        <v>317</v>
      </c>
      <c r="F534" s="34"/>
      <c r="G534" s="35"/>
    </row>
    <row r="535" customFormat="false" ht="13.5" hidden="false" customHeight="false" outlineLevel="0" collapsed="false">
      <c r="A535" s="8"/>
      <c r="B535" s="8"/>
      <c r="C535" s="33" t="s">
        <v>34</v>
      </c>
      <c r="D535" s="8" t="n">
        <v>2</v>
      </c>
      <c r="E535" s="8" t="s">
        <v>317</v>
      </c>
      <c r="F535" s="34"/>
      <c r="G535" s="35"/>
    </row>
    <row r="536" customFormat="false" ht="13.5" hidden="false" customHeight="false" outlineLevel="0" collapsed="false">
      <c r="A536" s="8" t="n">
        <v>606</v>
      </c>
      <c r="B536" s="8" t="s">
        <v>54</v>
      </c>
      <c r="C536" s="33" t="s">
        <v>65</v>
      </c>
      <c r="D536" s="8" t="n">
        <v>1</v>
      </c>
      <c r="E536" s="8" t="s">
        <v>317</v>
      </c>
      <c r="F536" s="34"/>
      <c r="G536" s="35"/>
    </row>
    <row r="537" customFormat="false" ht="13.5" hidden="false" customHeight="false" outlineLevel="0" collapsed="false">
      <c r="A537" s="8" t="n">
        <v>607</v>
      </c>
      <c r="B537" s="8" t="s">
        <v>164</v>
      </c>
      <c r="C537" s="33" t="s">
        <v>65</v>
      </c>
      <c r="D537" s="8" t="n">
        <v>1</v>
      </c>
      <c r="E537" s="8" t="s">
        <v>317</v>
      </c>
      <c r="F537" s="34"/>
      <c r="G537" s="35"/>
    </row>
    <row r="538" customFormat="false" ht="13.5" hidden="false" customHeight="false" outlineLevel="0" collapsed="false">
      <c r="A538" s="8" t="n">
        <v>608</v>
      </c>
      <c r="B538" s="8" t="s">
        <v>35</v>
      </c>
      <c r="C538" s="33" t="s">
        <v>52</v>
      </c>
      <c r="D538" s="8" t="n">
        <v>2</v>
      </c>
      <c r="E538" s="8" t="s">
        <v>317</v>
      </c>
      <c r="F538" s="34"/>
      <c r="G538" s="35"/>
    </row>
    <row r="539" customFormat="false" ht="13.5" hidden="false" customHeight="false" outlineLevel="0" collapsed="false">
      <c r="A539" s="8" t="n">
        <v>609</v>
      </c>
      <c r="B539" s="8" t="s">
        <v>35</v>
      </c>
      <c r="C539" s="33" t="s">
        <v>52</v>
      </c>
      <c r="D539" s="8" t="n">
        <v>1</v>
      </c>
      <c r="E539" s="8" t="s">
        <v>317</v>
      </c>
      <c r="F539" s="34"/>
      <c r="G539" s="35" t="s">
        <v>321</v>
      </c>
    </row>
    <row r="540" customFormat="false" ht="13.5" hidden="false" customHeight="false" outlineLevel="0" collapsed="false">
      <c r="A540" s="8"/>
      <c r="B540" s="8"/>
      <c r="C540" s="33" t="s">
        <v>49</v>
      </c>
      <c r="D540" s="8" t="n">
        <v>1</v>
      </c>
      <c r="E540" s="8" t="s">
        <v>317</v>
      </c>
      <c r="F540" s="34"/>
      <c r="G540" s="35" t="s">
        <v>321</v>
      </c>
    </row>
    <row r="541" customFormat="false" ht="13.5" hidden="false" customHeight="false" outlineLevel="0" collapsed="false">
      <c r="A541" s="8" t="n">
        <v>610</v>
      </c>
      <c r="B541" s="8" t="s">
        <v>35</v>
      </c>
      <c r="C541" s="33" t="s">
        <v>49</v>
      </c>
      <c r="D541" s="8" t="n">
        <v>3</v>
      </c>
      <c r="E541" s="8" t="s">
        <v>317</v>
      </c>
      <c r="F541" s="34"/>
      <c r="G541" s="35"/>
    </row>
    <row r="542" customFormat="false" ht="13.5" hidden="false" customHeight="false" outlineLevel="0" collapsed="false">
      <c r="A542" s="8" t="n">
        <v>611</v>
      </c>
      <c r="B542" s="8" t="s">
        <v>35</v>
      </c>
      <c r="C542" s="36" t="s">
        <v>165</v>
      </c>
      <c r="D542" s="8" t="n">
        <v>1</v>
      </c>
      <c r="E542" s="8" t="s">
        <v>317</v>
      </c>
      <c r="F542" s="34"/>
      <c r="G542" s="35"/>
    </row>
    <row r="543" customFormat="false" ht="13.5" hidden="false" customHeight="false" outlineLevel="0" collapsed="false">
      <c r="A543" s="8" t="n">
        <v>612</v>
      </c>
      <c r="B543" s="8" t="s">
        <v>35</v>
      </c>
      <c r="C543" s="33" t="s">
        <v>66</v>
      </c>
      <c r="D543" s="8" t="n">
        <v>1</v>
      </c>
      <c r="E543" s="8" t="s">
        <v>317</v>
      </c>
      <c r="F543" s="34"/>
      <c r="G543" s="35"/>
    </row>
    <row r="544" customFormat="false" ht="13.5" hidden="false" customHeight="false" outlineLevel="0" collapsed="false">
      <c r="A544" s="8" t="n">
        <v>613</v>
      </c>
      <c r="B544" s="8" t="s">
        <v>54</v>
      </c>
      <c r="C544" s="33" t="s">
        <v>65</v>
      </c>
      <c r="D544" s="8" t="n">
        <v>1</v>
      </c>
      <c r="E544" s="8" t="s">
        <v>317</v>
      </c>
      <c r="F544" s="34"/>
      <c r="G544" s="35"/>
    </row>
    <row r="545" customFormat="false" ht="13.5" hidden="false" customHeight="false" outlineLevel="0" collapsed="false">
      <c r="A545" s="8" t="n">
        <v>614</v>
      </c>
      <c r="B545" s="8" t="s">
        <v>35</v>
      </c>
      <c r="C545" s="33" t="s">
        <v>49</v>
      </c>
      <c r="D545" s="8" t="n">
        <v>1</v>
      </c>
      <c r="E545" s="8" t="s">
        <v>317</v>
      </c>
      <c r="F545" s="34"/>
      <c r="G545" s="35"/>
    </row>
    <row r="546" customFormat="false" ht="13.5" hidden="false" customHeight="false" outlineLevel="0" collapsed="false">
      <c r="A546" s="8" t="n">
        <v>615</v>
      </c>
      <c r="B546" s="8" t="s">
        <v>35</v>
      </c>
      <c r="C546" s="36" t="s">
        <v>165</v>
      </c>
      <c r="D546" s="8" t="n">
        <v>1</v>
      </c>
      <c r="E546" s="8" t="s">
        <v>317</v>
      </c>
      <c r="F546" s="34"/>
      <c r="G546" s="35"/>
    </row>
    <row r="547" customFormat="false" ht="13.5" hidden="false" customHeight="false" outlineLevel="0" collapsed="false">
      <c r="A547" s="8" t="n">
        <v>616</v>
      </c>
      <c r="B547" s="8" t="s">
        <v>35</v>
      </c>
      <c r="C547" s="33" t="s">
        <v>49</v>
      </c>
      <c r="D547" s="8" t="n">
        <v>1</v>
      </c>
      <c r="E547" s="8" t="s">
        <v>317</v>
      </c>
      <c r="F547" s="34"/>
      <c r="G547" s="35"/>
    </row>
    <row r="548" customFormat="false" ht="13.5" hidden="false" customHeight="false" outlineLevel="0" collapsed="false">
      <c r="A548" s="8" t="n">
        <v>617</v>
      </c>
      <c r="B548" s="8" t="s">
        <v>35</v>
      </c>
      <c r="C548" s="33" t="s">
        <v>52</v>
      </c>
      <c r="D548" s="8" t="n">
        <v>1</v>
      </c>
      <c r="E548" s="8" t="s">
        <v>317</v>
      </c>
      <c r="F548" s="34"/>
      <c r="G548" s="35"/>
    </row>
    <row r="549" customFormat="false" ht="13.5" hidden="false" customHeight="false" outlineLevel="0" collapsed="false">
      <c r="A549" s="8" t="n">
        <v>618</v>
      </c>
      <c r="B549" s="8" t="s">
        <v>35</v>
      </c>
      <c r="C549" s="36" t="s">
        <v>166</v>
      </c>
      <c r="D549" s="8" t="n">
        <v>1</v>
      </c>
      <c r="E549" s="8" t="s">
        <v>317</v>
      </c>
      <c r="F549" s="34"/>
      <c r="G549" s="35"/>
    </row>
    <row r="550" customFormat="false" ht="13.5" hidden="false" customHeight="false" outlineLevel="0" collapsed="false">
      <c r="A550" s="8" t="n">
        <v>619</v>
      </c>
      <c r="B550" s="8" t="s">
        <v>35</v>
      </c>
      <c r="C550" s="33" t="s">
        <v>52</v>
      </c>
      <c r="D550" s="8" t="n">
        <v>2</v>
      </c>
      <c r="E550" s="8"/>
      <c r="F550" s="34" t="s">
        <v>317</v>
      </c>
      <c r="G550" s="35" t="s">
        <v>318</v>
      </c>
    </row>
    <row r="551" customFormat="false" ht="13.5" hidden="false" customHeight="false" outlineLevel="0" collapsed="false">
      <c r="A551" s="8" t="n">
        <v>620</v>
      </c>
      <c r="B551" s="8" t="s">
        <v>35</v>
      </c>
      <c r="C551" s="33" t="s">
        <v>65</v>
      </c>
      <c r="D551" s="8" t="n">
        <v>3</v>
      </c>
      <c r="E551" s="8" t="s">
        <v>317</v>
      </c>
      <c r="F551" s="34"/>
      <c r="G551" s="35"/>
    </row>
    <row r="552" customFormat="false" ht="13.5" hidden="false" customHeight="false" outlineLevel="0" collapsed="false">
      <c r="A552" s="8" t="n">
        <v>621</v>
      </c>
      <c r="B552" s="8" t="s">
        <v>35</v>
      </c>
      <c r="C552" s="33" t="s">
        <v>65</v>
      </c>
      <c r="D552" s="8" t="n">
        <v>2</v>
      </c>
      <c r="E552" s="8" t="s">
        <v>317</v>
      </c>
      <c r="F552" s="34"/>
      <c r="G552" s="35"/>
    </row>
    <row r="553" customFormat="false" ht="13.5" hidden="false" customHeight="false" outlineLevel="0" collapsed="false">
      <c r="A553" s="8" t="n">
        <v>622</v>
      </c>
      <c r="B553" s="8" t="s">
        <v>35</v>
      </c>
      <c r="C553" s="36" t="s">
        <v>94</v>
      </c>
      <c r="D553" s="8" t="n">
        <v>2</v>
      </c>
      <c r="E553" s="8" t="s">
        <v>317</v>
      </c>
      <c r="F553" s="34"/>
      <c r="G553" s="35"/>
    </row>
    <row r="554" customFormat="false" ht="13.5" hidden="false" customHeight="false" outlineLevel="0" collapsed="false">
      <c r="A554" s="8" t="n">
        <v>623</v>
      </c>
      <c r="B554" s="8" t="s">
        <v>35</v>
      </c>
      <c r="C554" s="36" t="s">
        <v>167</v>
      </c>
      <c r="D554" s="8" t="n">
        <v>1</v>
      </c>
      <c r="E554" s="8" t="s">
        <v>317</v>
      </c>
      <c r="F554" s="34"/>
      <c r="G554" s="35"/>
    </row>
    <row r="555" customFormat="false" ht="13.5" hidden="false" customHeight="false" outlineLevel="0" collapsed="false">
      <c r="A555" s="8"/>
      <c r="B555" s="8"/>
      <c r="C555" s="36" t="s">
        <v>160</v>
      </c>
      <c r="D555" s="8" t="n">
        <v>1</v>
      </c>
      <c r="E555" s="8" t="s">
        <v>317</v>
      </c>
      <c r="F555" s="34"/>
      <c r="G555" s="35"/>
    </row>
    <row r="556" customFormat="false" ht="13.5" hidden="false" customHeight="false" outlineLevel="0" collapsed="false">
      <c r="A556" s="8"/>
      <c r="B556" s="8"/>
      <c r="C556" s="36" t="s">
        <v>168</v>
      </c>
      <c r="D556" s="8" t="n">
        <v>1</v>
      </c>
      <c r="E556" s="8" t="s">
        <v>317</v>
      </c>
      <c r="F556" s="34"/>
      <c r="G556" s="35"/>
    </row>
    <row r="557" customFormat="false" ht="13.5" hidden="false" customHeight="false" outlineLevel="0" collapsed="false">
      <c r="A557" s="8" t="n">
        <v>624</v>
      </c>
      <c r="B557" s="8" t="s">
        <v>35</v>
      </c>
      <c r="C557" s="33" t="s">
        <v>65</v>
      </c>
      <c r="D557" s="8" t="n">
        <v>1</v>
      </c>
      <c r="E557" s="8" t="s">
        <v>317</v>
      </c>
      <c r="F557" s="34"/>
      <c r="G557" s="35"/>
    </row>
    <row r="558" customFormat="false" ht="13.5" hidden="false" customHeight="false" outlineLevel="0" collapsed="false">
      <c r="A558" s="8"/>
      <c r="B558" s="8"/>
      <c r="C558" s="33" t="s">
        <v>49</v>
      </c>
      <c r="D558" s="8" t="n">
        <v>1</v>
      </c>
      <c r="E558" s="8" t="s">
        <v>317</v>
      </c>
      <c r="F558" s="34"/>
      <c r="G558" s="35"/>
    </row>
    <row r="559" customFormat="false" ht="13.5" hidden="false" customHeight="false" outlineLevel="0" collapsed="false">
      <c r="A559" s="8" t="n">
        <v>625</v>
      </c>
      <c r="B559" s="8" t="s">
        <v>35</v>
      </c>
      <c r="C559" s="36" t="s">
        <v>167</v>
      </c>
      <c r="D559" s="8" t="n">
        <v>1</v>
      </c>
      <c r="E559" s="8" t="s">
        <v>317</v>
      </c>
      <c r="F559" s="34"/>
      <c r="G559" s="35"/>
    </row>
    <row r="560" customFormat="false" ht="13.5" hidden="false" customHeight="false" outlineLevel="0" collapsed="false">
      <c r="A560" s="8"/>
      <c r="B560" s="8"/>
      <c r="C560" s="36" t="s">
        <v>82</v>
      </c>
      <c r="D560" s="8" t="n">
        <v>1</v>
      </c>
      <c r="E560" s="8" t="s">
        <v>317</v>
      </c>
      <c r="F560" s="34"/>
      <c r="G560" s="35"/>
    </row>
    <row r="561" customFormat="false" ht="13.5" hidden="false" customHeight="false" outlineLevel="0" collapsed="false">
      <c r="A561" s="8"/>
      <c r="B561" s="8"/>
      <c r="C561" s="36" t="s">
        <v>71</v>
      </c>
      <c r="D561" s="8" t="n">
        <v>1</v>
      </c>
      <c r="E561" s="8" t="s">
        <v>317</v>
      </c>
      <c r="F561" s="34"/>
      <c r="G561" s="35"/>
    </row>
    <row r="562" customFormat="false" ht="13.5" hidden="false" customHeight="false" outlineLevel="0" collapsed="false">
      <c r="A562" s="8" t="n">
        <v>626</v>
      </c>
      <c r="B562" s="8" t="s">
        <v>40</v>
      </c>
      <c r="C562" s="36" t="s">
        <v>169</v>
      </c>
      <c r="D562" s="8" t="n">
        <v>1</v>
      </c>
      <c r="E562" s="8" t="s">
        <v>317</v>
      </c>
      <c r="F562" s="34"/>
      <c r="G562" s="35" t="s">
        <v>321</v>
      </c>
    </row>
    <row r="563" customFormat="false" ht="13.5" hidden="false" customHeight="false" outlineLevel="0" collapsed="false">
      <c r="A563" s="8" t="n">
        <v>627</v>
      </c>
      <c r="B563" s="8" t="s">
        <v>54</v>
      </c>
      <c r="C563" s="33" t="s">
        <v>65</v>
      </c>
      <c r="D563" s="8" t="n">
        <v>1</v>
      </c>
      <c r="E563" s="8" t="s">
        <v>317</v>
      </c>
      <c r="F563" s="34"/>
      <c r="G563" s="35"/>
    </row>
    <row r="564" customFormat="false" ht="13.5" hidden="false" customHeight="false" outlineLevel="0" collapsed="false">
      <c r="A564" s="8"/>
      <c r="B564" s="8"/>
      <c r="C564" s="36" t="s">
        <v>52</v>
      </c>
      <c r="D564" s="8" t="n">
        <v>1</v>
      </c>
      <c r="E564" s="8" t="s">
        <v>317</v>
      </c>
      <c r="F564" s="34"/>
      <c r="G564" s="35"/>
    </row>
    <row r="565" customFormat="false" ht="13.5" hidden="false" customHeight="false" outlineLevel="0" collapsed="false">
      <c r="A565" s="8" t="n">
        <v>628</v>
      </c>
      <c r="B565" s="8" t="s">
        <v>35</v>
      </c>
      <c r="C565" s="36" t="s">
        <v>170</v>
      </c>
      <c r="D565" s="8" t="n">
        <v>6</v>
      </c>
      <c r="E565" s="8" t="s">
        <v>317</v>
      </c>
      <c r="F565" s="34"/>
      <c r="G565" s="35"/>
    </row>
    <row r="566" customFormat="false" ht="13.5" hidden="false" customHeight="false" outlineLevel="0" collapsed="false">
      <c r="A566" s="8"/>
      <c r="B566" s="8"/>
      <c r="C566" s="33" t="s">
        <v>49</v>
      </c>
      <c r="D566" s="8" t="n">
        <v>1</v>
      </c>
      <c r="E566" s="8" t="s">
        <v>317</v>
      </c>
      <c r="F566" s="34"/>
      <c r="G566" s="35"/>
    </row>
    <row r="567" customFormat="false" ht="13.5" hidden="false" customHeight="false" outlineLevel="0" collapsed="false">
      <c r="A567" s="8" t="n">
        <v>629</v>
      </c>
      <c r="B567" s="8" t="s">
        <v>35</v>
      </c>
      <c r="C567" s="36" t="s">
        <v>171</v>
      </c>
      <c r="D567" s="8" t="n">
        <v>1</v>
      </c>
      <c r="E567" s="8" t="s">
        <v>317</v>
      </c>
      <c r="F567" s="34"/>
      <c r="G567" s="35"/>
    </row>
    <row r="568" customFormat="false" ht="13.5" hidden="false" customHeight="false" outlineLevel="0" collapsed="false">
      <c r="A568" s="8" t="n">
        <v>630</v>
      </c>
      <c r="B568" s="8" t="s">
        <v>35</v>
      </c>
      <c r="C568" s="36" t="s">
        <v>155</v>
      </c>
      <c r="D568" s="8" t="n">
        <v>2</v>
      </c>
      <c r="E568" s="8" t="s">
        <v>317</v>
      </c>
      <c r="F568" s="34"/>
      <c r="G568" s="35"/>
    </row>
    <row r="569" customFormat="false" ht="13.5" hidden="false" customHeight="false" outlineLevel="0" collapsed="false">
      <c r="A569" s="8"/>
      <c r="B569" s="8"/>
      <c r="C569" s="36" t="s">
        <v>167</v>
      </c>
      <c r="D569" s="8" t="n">
        <v>2</v>
      </c>
      <c r="E569" s="8" t="s">
        <v>317</v>
      </c>
      <c r="F569" s="34"/>
      <c r="G569" s="35"/>
    </row>
    <row r="570" customFormat="false" ht="13.5" hidden="false" customHeight="false" outlineLevel="0" collapsed="false">
      <c r="A570" s="8" t="n">
        <v>631</v>
      </c>
      <c r="B570" s="8" t="s">
        <v>40</v>
      </c>
      <c r="C570" s="33"/>
      <c r="D570" s="8" t="n">
        <v>1</v>
      </c>
      <c r="E570" s="8"/>
      <c r="F570" s="34"/>
      <c r="G570" s="35" t="s">
        <v>319</v>
      </c>
    </row>
    <row r="571" customFormat="false" ht="13.5" hidden="false" customHeight="false" outlineLevel="0" collapsed="false">
      <c r="A571" s="8" t="n">
        <v>632</v>
      </c>
      <c r="B571" s="8" t="s">
        <v>35</v>
      </c>
      <c r="C571" s="33" t="s">
        <v>172</v>
      </c>
      <c r="D571" s="8" t="n">
        <v>2</v>
      </c>
      <c r="E571" s="8" t="s">
        <v>317</v>
      </c>
      <c r="F571" s="34"/>
      <c r="G571" s="35"/>
    </row>
    <row r="572" customFormat="false" ht="13.5" hidden="false" customHeight="false" outlineLevel="0" collapsed="false">
      <c r="A572" s="8" t="n">
        <v>633</v>
      </c>
      <c r="B572" s="8" t="s">
        <v>35</v>
      </c>
      <c r="C572" s="33" t="s">
        <v>172</v>
      </c>
      <c r="D572" s="8" t="n">
        <v>1</v>
      </c>
      <c r="E572" s="8" t="s">
        <v>317</v>
      </c>
      <c r="F572" s="34"/>
      <c r="G572" s="35"/>
    </row>
    <row r="573" customFormat="false" ht="13.5" hidden="false" customHeight="false" outlineLevel="0" collapsed="false">
      <c r="A573" s="8" t="n">
        <v>634</v>
      </c>
      <c r="B573" s="8" t="s">
        <v>40</v>
      </c>
      <c r="C573" s="33"/>
      <c r="D573" s="8" t="n">
        <v>1</v>
      </c>
      <c r="E573" s="8"/>
      <c r="F573" s="34"/>
      <c r="G573" s="35" t="s">
        <v>319</v>
      </c>
    </row>
    <row r="574" customFormat="false" ht="13.5" hidden="false" customHeight="false" outlineLevel="0" collapsed="false">
      <c r="A574" s="8" t="n">
        <v>635</v>
      </c>
      <c r="B574" s="8" t="s">
        <v>35</v>
      </c>
      <c r="C574" s="36" t="s">
        <v>151</v>
      </c>
      <c r="D574" s="8" t="n">
        <v>1</v>
      </c>
      <c r="E574" s="8" t="s">
        <v>317</v>
      </c>
      <c r="F574" s="34"/>
      <c r="G574" s="35" t="s">
        <v>321</v>
      </c>
    </row>
    <row r="575" customFormat="false" ht="13.5" hidden="false" customHeight="false" outlineLevel="0" collapsed="false">
      <c r="A575" s="8" t="n">
        <v>636</v>
      </c>
      <c r="B575" s="8" t="s">
        <v>35</v>
      </c>
      <c r="C575" s="33" t="s">
        <v>49</v>
      </c>
      <c r="D575" s="8" t="n">
        <v>1</v>
      </c>
      <c r="E575" s="8" t="s">
        <v>317</v>
      </c>
      <c r="F575" s="34"/>
      <c r="G575" s="35"/>
    </row>
    <row r="576" customFormat="false" ht="13.5" hidden="false" customHeight="false" outlineLevel="0" collapsed="false">
      <c r="A576" s="8" t="n">
        <v>637</v>
      </c>
      <c r="B576" s="8" t="s">
        <v>35</v>
      </c>
      <c r="C576" s="33" t="s">
        <v>172</v>
      </c>
      <c r="D576" s="8" t="n">
        <v>1</v>
      </c>
      <c r="E576" s="8" t="s">
        <v>317</v>
      </c>
      <c r="F576" s="34"/>
      <c r="G576" s="35"/>
    </row>
    <row r="577" customFormat="false" ht="13.5" hidden="false" customHeight="false" outlineLevel="0" collapsed="false">
      <c r="A577" s="8" t="n">
        <v>638</v>
      </c>
      <c r="B577" s="8" t="s">
        <v>35</v>
      </c>
      <c r="C577" s="36" t="s">
        <v>173</v>
      </c>
      <c r="D577" s="8" t="n">
        <v>1</v>
      </c>
      <c r="E577" s="8" t="s">
        <v>317</v>
      </c>
      <c r="F577" s="34"/>
      <c r="G577" s="35"/>
    </row>
    <row r="578" customFormat="false" ht="13.5" hidden="false" customHeight="false" outlineLevel="0" collapsed="false">
      <c r="A578" s="8"/>
      <c r="B578" s="8"/>
      <c r="C578" s="36" t="s">
        <v>82</v>
      </c>
      <c r="D578" s="8" t="n">
        <v>1</v>
      </c>
      <c r="E578" s="8" t="s">
        <v>317</v>
      </c>
      <c r="F578" s="34"/>
      <c r="G578" s="35"/>
    </row>
    <row r="579" customFormat="false" ht="13.5" hidden="false" customHeight="false" outlineLevel="0" collapsed="false">
      <c r="A579" s="8"/>
      <c r="B579" s="8"/>
      <c r="C579" s="33" t="s">
        <v>52</v>
      </c>
      <c r="D579" s="8" t="n">
        <v>1</v>
      </c>
      <c r="E579" s="8" t="s">
        <v>317</v>
      </c>
      <c r="F579" s="34"/>
      <c r="G579" s="35"/>
    </row>
    <row r="580" customFormat="false" ht="13.5" hidden="false" customHeight="false" outlineLevel="0" collapsed="false">
      <c r="A580" s="8"/>
      <c r="B580" s="8"/>
      <c r="C580" s="33" t="s">
        <v>34</v>
      </c>
      <c r="D580" s="8" t="n">
        <v>1</v>
      </c>
      <c r="E580" s="8" t="s">
        <v>317</v>
      </c>
      <c r="F580" s="34"/>
      <c r="G580" s="35"/>
    </row>
    <row r="581" customFormat="false" ht="13.5" hidden="false" customHeight="false" outlineLevel="0" collapsed="false">
      <c r="A581" s="8" t="n">
        <v>639</v>
      </c>
      <c r="B581" s="8" t="s">
        <v>35</v>
      </c>
      <c r="C581" s="36" t="s">
        <v>82</v>
      </c>
      <c r="D581" s="8" t="n">
        <v>2</v>
      </c>
      <c r="E581" s="8"/>
      <c r="F581" s="34" t="s">
        <v>317</v>
      </c>
      <c r="G581" s="35" t="s">
        <v>318</v>
      </c>
    </row>
    <row r="582" customFormat="false" ht="13.5" hidden="false" customHeight="false" outlineLevel="0" collapsed="false">
      <c r="A582" s="8"/>
      <c r="B582" s="8"/>
      <c r="C582" s="33" t="s">
        <v>34</v>
      </c>
      <c r="D582" s="8" t="n">
        <v>1</v>
      </c>
      <c r="E582" s="8"/>
      <c r="F582" s="34" t="s">
        <v>317</v>
      </c>
      <c r="G582" s="35" t="s">
        <v>318</v>
      </c>
    </row>
    <row r="583" customFormat="false" ht="13.5" hidden="false" customHeight="false" outlineLevel="0" collapsed="false">
      <c r="A583" s="8" t="n">
        <v>640</v>
      </c>
      <c r="B583" s="8" t="s">
        <v>35</v>
      </c>
      <c r="C583" s="36" t="s">
        <v>171</v>
      </c>
      <c r="D583" s="8" t="n">
        <v>1</v>
      </c>
      <c r="E583" s="8" t="s">
        <v>317</v>
      </c>
      <c r="F583" s="34"/>
      <c r="G583" s="35"/>
    </row>
    <row r="584" customFormat="false" ht="13.5" hidden="false" customHeight="false" outlineLevel="0" collapsed="false">
      <c r="A584" s="8" t="n">
        <v>641</v>
      </c>
      <c r="B584" s="8" t="s">
        <v>35</v>
      </c>
      <c r="C584" s="33" t="s">
        <v>49</v>
      </c>
      <c r="D584" s="8" t="n">
        <v>1</v>
      </c>
      <c r="E584" s="8" t="s">
        <v>317</v>
      </c>
      <c r="F584" s="34"/>
      <c r="G584" s="35"/>
    </row>
    <row r="585" customFormat="false" ht="13.5" hidden="false" customHeight="false" outlineLevel="0" collapsed="false">
      <c r="A585" s="8" t="n">
        <v>642</v>
      </c>
      <c r="B585" s="8" t="s">
        <v>35</v>
      </c>
      <c r="C585" s="36" t="s">
        <v>170</v>
      </c>
      <c r="D585" s="8" t="n">
        <v>6</v>
      </c>
      <c r="E585" s="8" t="s">
        <v>317</v>
      </c>
      <c r="F585" s="34"/>
      <c r="G585" s="35"/>
    </row>
    <row r="586" customFormat="false" ht="13.5" hidden="false" customHeight="false" outlineLevel="0" collapsed="false">
      <c r="A586" s="8"/>
      <c r="B586" s="8"/>
      <c r="C586" s="33" t="s">
        <v>46</v>
      </c>
      <c r="D586" s="8" t="n">
        <v>2</v>
      </c>
      <c r="E586" s="8" t="s">
        <v>317</v>
      </c>
      <c r="F586" s="34"/>
      <c r="G586" s="35"/>
    </row>
    <row r="587" customFormat="false" ht="13.5" hidden="false" customHeight="false" outlineLevel="0" collapsed="false">
      <c r="A587" s="8" t="n">
        <v>643</v>
      </c>
      <c r="B587" s="8" t="s">
        <v>35</v>
      </c>
      <c r="C587" s="33" t="s">
        <v>65</v>
      </c>
      <c r="D587" s="8" t="n">
        <v>3</v>
      </c>
      <c r="E587" s="8" t="s">
        <v>317</v>
      </c>
      <c r="F587" s="34"/>
      <c r="G587" s="35"/>
    </row>
    <row r="588" customFormat="false" ht="13.5" hidden="false" customHeight="false" outlineLevel="0" collapsed="false">
      <c r="A588" s="8" t="n">
        <v>644</v>
      </c>
      <c r="B588" s="8" t="s">
        <v>35</v>
      </c>
      <c r="C588" s="33" t="s">
        <v>65</v>
      </c>
      <c r="D588" s="8" t="n">
        <v>2</v>
      </c>
      <c r="E588" s="8" t="s">
        <v>317</v>
      </c>
      <c r="F588" s="34"/>
      <c r="G588" s="35"/>
    </row>
    <row r="589" customFormat="false" ht="13.5" hidden="false" customHeight="false" outlineLevel="0" collapsed="false">
      <c r="A589" s="8" t="n">
        <v>645</v>
      </c>
      <c r="B589" s="8" t="s">
        <v>35</v>
      </c>
      <c r="C589" s="33" t="s">
        <v>65</v>
      </c>
      <c r="D589" s="8" t="n">
        <v>2</v>
      </c>
      <c r="E589" s="8" t="s">
        <v>317</v>
      </c>
      <c r="F589" s="34"/>
      <c r="G589" s="35"/>
    </row>
    <row r="590" customFormat="false" ht="13.5" hidden="false" customHeight="false" outlineLevel="0" collapsed="false">
      <c r="A590" s="8" t="n">
        <v>646</v>
      </c>
      <c r="B590" s="8" t="s">
        <v>35</v>
      </c>
      <c r="C590" s="33" t="s">
        <v>65</v>
      </c>
      <c r="D590" s="8" t="n">
        <v>2</v>
      </c>
      <c r="E590" s="8"/>
      <c r="F590" s="34" t="s">
        <v>317</v>
      </c>
      <c r="G590" s="35" t="s">
        <v>318</v>
      </c>
    </row>
    <row r="591" customFormat="false" ht="13.5" hidden="false" customHeight="false" outlineLevel="0" collapsed="false">
      <c r="A591" s="8"/>
      <c r="B591" s="8"/>
      <c r="C591" s="36" t="s">
        <v>82</v>
      </c>
      <c r="D591" s="8" t="n">
        <v>2</v>
      </c>
      <c r="E591" s="8"/>
      <c r="F591" s="34" t="s">
        <v>317</v>
      </c>
      <c r="G591" s="35" t="s">
        <v>318</v>
      </c>
    </row>
    <row r="592" customFormat="false" ht="13.5" hidden="false" customHeight="false" outlineLevel="0" collapsed="false">
      <c r="A592" s="8" t="n">
        <v>647</v>
      </c>
      <c r="B592" s="8" t="s">
        <v>35</v>
      </c>
      <c r="C592" s="33" t="s">
        <v>65</v>
      </c>
      <c r="D592" s="8" t="n">
        <v>3</v>
      </c>
      <c r="E592" s="8" t="s">
        <v>317</v>
      </c>
      <c r="F592" s="34"/>
      <c r="G592" s="35"/>
    </row>
    <row r="593" customFormat="false" ht="13.5" hidden="false" customHeight="false" outlineLevel="0" collapsed="false">
      <c r="A593" s="8" t="n">
        <v>648</v>
      </c>
      <c r="B593" s="8" t="s">
        <v>54</v>
      </c>
      <c r="C593" s="33" t="s">
        <v>65</v>
      </c>
      <c r="D593" s="8" t="n">
        <v>1</v>
      </c>
      <c r="E593" s="8" t="s">
        <v>317</v>
      </c>
      <c r="F593" s="34"/>
      <c r="G593" s="35"/>
    </row>
    <row r="594" customFormat="false" ht="13.5" hidden="false" customHeight="false" outlineLevel="0" collapsed="false">
      <c r="A594" s="8" t="n">
        <v>649</v>
      </c>
      <c r="B594" s="8" t="s">
        <v>35</v>
      </c>
      <c r="C594" s="33" t="s">
        <v>65</v>
      </c>
      <c r="D594" s="8" t="n">
        <v>3</v>
      </c>
      <c r="E594" s="8" t="s">
        <v>317</v>
      </c>
      <c r="F594" s="34"/>
      <c r="G594" s="35"/>
    </row>
    <row r="595" customFormat="false" ht="13.5" hidden="false" customHeight="false" outlineLevel="0" collapsed="false">
      <c r="A595" s="8" t="n">
        <v>650</v>
      </c>
      <c r="B595" s="8" t="s">
        <v>35</v>
      </c>
      <c r="C595" s="33" t="s">
        <v>65</v>
      </c>
      <c r="D595" s="8" t="n">
        <v>2</v>
      </c>
      <c r="E595" s="8" t="s">
        <v>317</v>
      </c>
      <c r="F595" s="34"/>
      <c r="G595" s="35"/>
    </row>
    <row r="596" customFormat="false" ht="13.5" hidden="false" customHeight="false" outlineLevel="0" collapsed="false">
      <c r="A596" s="8" t="n">
        <v>651</v>
      </c>
      <c r="B596" s="8" t="s">
        <v>54</v>
      </c>
      <c r="C596" s="33" t="s">
        <v>65</v>
      </c>
      <c r="D596" s="8" t="n">
        <v>1</v>
      </c>
      <c r="E596" s="8" t="s">
        <v>317</v>
      </c>
      <c r="F596" s="34"/>
      <c r="G596" s="35"/>
    </row>
    <row r="597" customFormat="false" ht="13.5" hidden="false" customHeight="false" outlineLevel="0" collapsed="false">
      <c r="A597" s="8" t="n">
        <v>652</v>
      </c>
      <c r="B597" s="8" t="s">
        <v>35</v>
      </c>
      <c r="C597" s="33" t="s">
        <v>65</v>
      </c>
      <c r="D597" s="8" t="n">
        <v>1</v>
      </c>
      <c r="E597" s="8" t="s">
        <v>317</v>
      </c>
      <c r="F597" s="34"/>
      <c r="G597" s="35"/>
    </row>
    <row r="598" customFormat="false" ht="13.5" hidden="false" customHeight="false" outlineLevel="0" collapsed="false">
      <c r="A598" s="8"/>
      <c r="B598" s="8"/>
      <c r="C598" s="36" t="s">
        <v>82</v>
      </c>
      <c r="D598" s="8" t="n">
        <v>2</v>
      </c>
      <c r="E598" s="8" t="s">
        <v>317</v>
      </c>
      <c r="F598" s="34"/>
      <c r="G598" s="35"/>
    </row>
    <row r="599" customFormat="false" ht="13.5" hidden="false" customHeight="false" outlineLevel="0" collapsed="false">
      <c r="A599" s="8" t="n">
        <v>653</v>
      </c>
      <c r="B599" s="8" t="s">
        <v>35</v>
      </c>
      <c r="C599" s="33" t="s">
        <v>65</v>
      </c>
      <c r="D599" s="8" t="n">
        <v>2</v>
      </c>
      <c r="E599" s="8" t="s">
        <v>317</v>
      </c>
      <c r="F599" s="34"/>
      <c r="G599" s="35"/>
    </row>
    <row r="600" customFormat="false" ht="13.5" hidden="false" customHeight="false" outlineLevel="0" collapsed="false">
      <c r="A600" s="8" t="n">
        <v>654</v>
      </c>
      <c r="B600" s="8" t="s">
        <v>54</v>
      </c>
      <c r="C600" s="33" t="s">
        <v>65</v>
      </c>
      <c r="D600" s="8" t="n">
        <v>1</v>
      </c>
      <c r="E600" s="8" t="s">
        <v>317</v>
      </c>
      <c r="F600" s="34"/>
      <c r="G600" s="35"/>
    </row>
    <row r="601" customFormat="false" ht="13.5" hidden="false" customHeight="false" outlineLevel="0" collapsed="false">
      <c r="A601" s="8" t="n">
        <v>655</v>
      </c>
      <c r="B601" s="8" t="s">
        <v>35</v>
      </c>
      <c r="C601" s="33" t="s">
        <v>65</v>
      </c>
      <c r="D601" s="8" t="n">
        <v>2</v>
      </c>
      <c r="E601" s="8" t="s">
        <v>317</v>
      </c>
      <c r="F601" s="34"/>
      <c r="G601" s="35"/>
    </row>
    <row r="602" customFormat="false" ht="13.5" hidden="false" customHeight="false" outlineLevel="0" collapsed="false">
      <c r="A602" s="8" t="n">
        <v>656</v>
      </c>
      <c r="B602" s="8" t="s">
        <v>35</v>
      </c>
      <c r="C602" s="33" t="s">
        <v>65</v>
      </c>
      <c r="D602" s="8" t="n">
        <v>1</v>
      </c>
      <c r="E602" s="8"/>
      <c r="F602" s="34" t="s">
        <v>317</v>
      </c>
      <c r="G602" s="35" t="s">
        <v>318</v>
      </c>
    </row>
    <row r="603" customFormat="false" ht="13.5" hidden="false" customHeight="false" outlineLevel="0" collapsed="false">
      <c r="A603" s="8"/>
      <c r="B603" s="8"/>
      <c r="C603" s="36" t="s">
        <v>82</v>
      </c>
      <c r="D603" s="8" t="n">
        <v>2</v>
      </c>
      <c r="E603" s="8"/>
      <c r="F603" s="34" t="s">
        <v>317</v>
      </c>
      <c r="G603" s="35" t="s">
        <v>318</v>
      </c>
    </row>
    <row r="604" customFormat="false" ht="13.5" hidden="false" customHeight="false" outlineLevel="0" collapsed="false">
      <c r="A604" s="8" t="n">
        <v>657</v>
      </c>
      <c r="B604" s="8" t="s">
        <v>54</v>
      </c>
      <c r="C604" s="33" t="s">
        <v>65</v>
      </c>
      <c r="D604" s="8" t="n">
        <v>2</v>
      </c>
      <c r="E604" s="8" t="s">
        <v>317</v>
      </c>
      <c r="F604" s="34"/>
      <c r="G604" s="35"/>
    </row>
    <row r="605" customFormat="false" ht="13.5" hidden="false" customHeight="false" outlineLevel="0" collapsed="false">
      <c r="A605" s="8" t="n">
        <v>658</v>
      </c>
      <c r="B605" s="8" t="s">
        <v>54</v>
      </c>
      <c r="C605" s="33" t="s">
        <v>65</v>
      </c>
      <c r="D605" s="8" t="n">
        <v>2</v>
      </c>
      <c r="E605" s="8" t="s">
        <v>317</v>
      </c>
      <c r="F605" s="34"/>
      <c r="G605" s="35"/>
    </row>
    <row r="606" customFormat="false" ht="13.5" hidden="false" customHeight="false" outlineLevel="0" collapsed="false">
      <c r="A606" s="8" t="n">
        <v>659</v>
      </c>
      <c r="B606" s="8" t="s">
        <v>35</v>
      </c>
      <c r="C606" s="33" t="s">
        <v>65</v>
      </c>
      <c r="D606" s="8" t="n">
        <v>1</v>
      </c>
      <c r="E606" s="8" t="s">
        <v>317</v>
      </c>
      <c r="F606" s="34"/>
      <c r="G606" s="35"/>
    </row>
    <row r="607" customFormat="false" ht="13.5" hidden="false" customHeight="false" outlineLevel="0" collapsed="false">
      <c r="A607" s="8"/>
      <c r="B607" s="8"/>
      <c r="C607" s="36" t="s">
        <v>82</v>
      </c>
      <c r="D607" s="8" t="n">
        <v>2</v>
      </c>
      <c r="E607" s="8" t="s">
        <v>317</v>
      </c>
      <c r="F607" s="34"/>
      <c r="G607" s="35"/>
    </row>
    <row r="608" customFormat="false" ht="13.5" hidden="false" customHeight="false" outlineLevel="0" collapsed="false">
      <c r="A608" s="8" t="n">
        <v>660</v>
      </c>
      <c r="B608" s="8" t="s">
        <v>35</v>
      </c>
      <c r="C608" s="33" t="s">
        <v>34</v>
      </c>
      <c r="D608" s="8" t="n">
        <v>2</v>
      </c>
      <c r="E608" s="8" t="s">
        <v>317</v>
      </c>
      <c r="F608" s="34"/>
      <c r="G608" s="35" t="s">
        <v>321</v>
      </c>
    </row>
    <row r="609" customFormat="false" ht="13.5" hidden="false" customHeight="false" outlineLevel="0" collapsed="false">
      <c r="A609" s="8" t="n">
        <v>661</v>
      </c>
      <c r="B609" s="8" t="s">
        <v>40</v>
      </c>
      <c r="C609" s="33"/>
      <c r="D609" s="8" t="n">
        <v>1</v>
      </c>
      <c r="E609" s="8"/>
      <c r="F609" s="34"/>
      <c r="G609" s="35" t="s">
        <v>319</v>
      </c>
    </row>
    <row r="610" customFormat="false" ht="13.5" hidden="false" customHeight="false" outlineLevel="0" collapsed="false">
      <c r="A610" s="8" t="n">
        <v>662</v>
      </c>
      <c r="B610" s="8" t="s">
        <v>35</v>
      </c>
      <c r="C610" s="33" t="s">
        <v>65</v>
      </c>
      <c r="D610" s="8" t="n">
        <v>1</v>
      </c>
      <c r="E610" s="8" t="s">
        <v>317</v>
      </c>
      <c r="F610" s="34"/>
      <c r="G610" s="35"/>
    </row>
    <row r="611" customFormat="false" ht="13.5" hidden="false" customHeight="false" outlineLevel="0" collapsed="false">
      <c r="A611" s="8"/>
      <c r="B611" s="8"/>
      <c r="C611" s="33" t="s">
        <v>34</v>
      </c>
      <c r="D611" s="8" t="n">
        <v>1</v>
      </c>
      <c r="E611" s="8"/>
      <c r="F611" s="34" t="s">
        <v>317</v>
      </c>
      <c r="G611" s="35" t="s">
        <v>318</v>
      </c>
    </row>
    <row r="612" customFormat="false" ht="13.5" hidden="false" customHeight="false" outlineLevel="0" collapsed="false">
      <c r="A612" s="8"/>
      <c r="B612" s="8"/>
      <c r="C612" s="36" t="s">
        <v>44</v>
      </c>
      <c r="D612" s="8" t="n">
        <v>6</v>
      </c>
      <c r="E612" s="8"/>
      <c r="F612" s="34" t="s">
        <v>317</v>
      </c>
      <c r="G612" s="35" t="s">
        <v>318</v>
      </c>
    </row>
    <row r="613" customFormat="false" ht="13.5" hidden="false" customHeight="false" outlineLevel="0" collapsed="false">
      <c r="A613" s="8"/>
      <c r="B613" s="8"/>
      <c r="C613" s="33" t="s">
        <v>89</v>
      </c>
      <c r="D613" s="8" t="n">
        <v>1</v>
      </c>
      <c r="E613" s="8" t="s">
        <v>317</v>
      </c>
      <c r="F613" s="34"/>
      <c r="G613" s="35"/>
    </row>
    <row r="614" customFormat="false" ht="13.5" hidden="false" customHeight="false" outlineLevel="0" collapsed="false">
      <c r="A614" s="8" t="n">
        <v>663</v>
      </c>
      <c r="B614" s="8" t="s">
        <v>35</v>
      </c>
      <c r="C614" s="33" t="s">
        <v>34</v>
      </c>
      <c r="D614" s="8" t="n">
        <v>1</v>
      </c>
      <c r="E614" s="8" t="s">
        <v>317</v>
      </c>
      <c r="F614" s="34"/>
      <c r="G614" s="35"/>
    </row>
    <row r="615" customFormat="false" ht="13.5" hidden="false" customHeight="false" outlineLevel="0" collapsed="false">
      <c r="A615" s="8"/>
      <c r="B615" s="8"/>
      <c r="C615" s="36" t="s">
        <v>44</v>
      </c>
      <c r="D615" s="8" t="n">
        <v>3</v>
      </c>
      <c r="E615" s="8" t="s">
        <v>317</v>
      </c>
      <c r="F615" s="34"/>
      <c r="G615" s="35"/>
    </row>
    <row r="616" customFormat="false" ht="13.5" hidden="false" customHeight="false" outlineLevel="0" collapsed="false">
      <c r="A616" s="8"/>
      <c r="B616" s="8"/>
      <c r="C616" s="33" t="s">
        <v>89</v>
      </c>
      <c r="D616" s="8" t="n">
        <v>1</v>
      </c>
      <c r="E616" s="8" t="s">
        <v>317</v>
      </c>
      <c r="F616" s="34"/>
      <c r="G616" s="35"/>
    </row>
    <row r="617" customFormat="false" ht="13.5" hidden="false" customHeight="false" outlineLevel="0" collapsed="false">
      <c r="A617" s="8" t="n">
        <v>664</v>
      </c>
      <c r="B617" s="8" t="s">
        <v>35</v>
      </c>
      <c r="C617" s="33" t="s">
        <v>89</v>
      </c>
      <c r="D617" s="8" t="n">
        <v>1</v>
      </c>
      <c r="E617" s="8"/>
      <c r="F617" s="34" t="s">
        <v>317</v>
      </c>
      <c r="G617" s="35" t="s">
        <v>318</v>
      </c>
    </row>
    <row r="618" customFormat="false" ht="13.5" hidden="false" customHeight="false" outlineLevel="0" collapsed="false">
      <c r="A618" s="8"/>
      <c r="B618" s="8"/>
      <c r="C618" s="33" t="s">
        <v>34</v>
      </c>
      <c r="D618" s="8" t="n">
        <v>2</v>
      </c>
      <c r="E618" s="8"/>
      <c r="F618" s="34" t="s">
        <v>317</v>
      </c>
      <c r="G618" s="35" t="s">
        <v>318</v>
      </c>
    </row>
    <row r="619" customFormat="false" ht="13.5" hidden="false" customHeight="false" outlineLevel="0" collapsed="false">
      <c r="A619" s="8"/>
      <c r="B619" s="8"/>
      <c r="C619" s="36" t="s">
        <v>44</v>
      </c>
      <c r="D619" s="8" t="n">
        <v>6</v>
      </c>
      <c r="E619" s="8"/>
      <c r="F619" s="34" t="s">
        <v>317</v>
      </c>
      <c r="G619" s="35" t="s">
        <v>318</v>
      </c>
    </row>
    <row r="620" customFormat="false" ht="13.5" hidden="false" customHeight="false" outlineLevel="0" collapsed="false">
      <c r="A620" s="8" t="n">
        <v>665</v>
      </c>
      <c r="B620" s="8" t="s">
        <v>35</v>
      </c>
      <c r="C620" s="33" t="s">
        <v>161</v>
      </c>
      <c r="D620" s="8" t="n">
        <v>1</v>
      </c>
      <c r="E620" s="8" t="s">
        <v>317</v>
      </c>
      <c r="F620" s="34"/>
      <c r="G620" s="35"/>
    </row>
    <row r="621" customFormat="false" ht="13.5" hidden="false" customHeight="false" outlineLevel="0" collapsed="false">
      <c r="A621" s="8"/>
      <c r="B621" s="8"/>
      <c r="C621" s="36" t="s">
        <v>44</v>
      </c>
      <c r="D621" s="8" t="n">
        <v>3</v>
      </c>
      <c r="E621" s="8" t="s">
        <v>317</v>
      </c>
      <c r="F621" s="34"/>
      <c r="G621" s="35"/>
    </row>
    <row r="622" customFormat="false" ht="13.5" hidden="false" customHeight="false" outlineLevel="0" collapsed="false">
      <c r="A622" s="8"/>
      <c r="B622" s="8"/>
      <c r="C622" s="36" t="s">
        <v>71</v>
      </c>
      <c r="D622" s="8" t="n">
        <v>1</v>
      </c>
      <c r="E622" s="8" t="s">
        <v>317</v>
      </c>
      <c r="F622" s="34"/>
      <c r="G622" s="35"/>
    </row>
    <row r="623" customFormat="false" ht="13.5" hidden="false" customHeight="false" outlineLevel="0" collapsed="false">
      <c r="A623" s="8"/>
      <c r="B623" s="8"/>
      <c r="C623" s="36" t="s">
        <v>82</v>
      </c>
      <c r="D623" s="8" t="n">
        <v>1</v>
      </c>
      <c r="E623" s="8" t="s">
        <v>317</v>
      </c>
      <c r="F623" s="34"/>
      <c r="G623" s="35"/>
    </row>
    <row r="624" customFormat="false" ht="13.5" hidden="false" customHeight="false" outlineLevel="0" collapsed="false">
      <c r="A624" s="8"/>
      <c r="B624" s="8"/>
      <c r="C624" s="33" t="s">
        <v>34</v>
      </c>
      <c r="D624" s="8" t="n">
        <v>2</v>
      </c>
      <c r="E624" s="8" t="s">
        <v>317</v>
      </c>
      <c r="F624" s="34"/>
      <c r="G624" s="35"/>
    </row>
    <row r="625" customFormat="false" ht="13.5" hidden="false" customHeight="false" outlineLevel="0" collapsed="false">
      <c r="A625" s="8" t="n">
        <v>666</v>
      </c>
      <c r="B625" s="8" t="s">
        <v>35</v>
      </c>
      <c r="C625" s="33" t="s">
        <v>89</v>
      </c>
      <c r="D625" s="8" t="n">
        <v>1</v>
      </c>
      <c r="E625" s="8" t="s">
        <v>317</v>
      </c>
      <c r="F625" s="34"/>
      <c r="G625" s="35"/>
    </row>
    <row r="626" customFormat="false" ht="13.5" hidden="false" customHeight="false" outlineLevel="0" collapsed="false">
      <c r="A626" s="8"/>
      <c r="B626" s="8"/>
      <c r="C626" s="36" t="s">
        <v>44</v>
      </c>
      <c r="D626" s="8" t="n">
        <v>3</v>
      </c>
      <c r="E626" s="8" t="s">
        <v>317</v>
      </c>
      <c r="F626" s="34"/>
      <c r="G626" s="35"/>
    </row>
    <row r="627" customFormat="false" ht="13.5" hidden="false" customHeight="false" outlineLevel="0" collapsed="false">
      <c r="A627" s="8"/>
      <c r="B627" s="8"/>
      <c r="C627" s="33" t="s">
        <v>34</v>
      </c>
      <c r="D627" s="8" t="n">
        <v>1</v>
      </c>
      <c r="E627" s="8" t="s">
        <v>317</v>
      </c>
      <c r="F627" s="34"/>
      <c r="G627" s="35"/>
    </row>
    <row r="628" customFormat="false" ht="13.5" hidden="false" customHeight="false" outlineLevel="0" collapsed="false">
      <c r="A628" s="8" t="n">
        <v>667</v>
      </c>
      <c r="B628" s="8" t="s">
        <v>35</v>
      </c>
      <c r="C628" s="33" t="s">
        <v>34</v>
      </c>
      <c r="D628" s="8" t="n">
        <v>2</v>
      </c>
      <c r="E628" s="8" t="s">
        <v>317</v>
      </c>
      <c r="F628" s="34"/>
      <c r="G628" s="35"/>
    </row>
    <row r="629" customFormat="false" ht="13.5" hidden="false" customHeight="false" outlineLevel="0" collapsed="false">
      <c r="A629" s="8"/>
      <c r="B629" s="8"/>
      <c r="C629" s="36" t="s">
        <v>44</v>
      </c>
      <c r="D629" s="8" t="n">
        <v>6</v>
      </c>
      <c r="E629" s="8" t="s">
        <v>317</v>
      </c>
      <c r="F629" s="34"/>
      <c r="G629" s="35"/>
    </row>
    <row r="630" customFormat="false" ht="13.5" hidden="false" customHeight="false" outlineLevel="0" collapsed="false">
      <c r="A630" s="8"/>
      <c r="B630" s="8"/>
      <c r="C630" s="33" t="s">
        <v>89</v>
      </c>
      <c r="D630" s="8" t="n">
        <v>1</v>
      </c>
      <c r="E630" s="8" t="s">
        <v>317</v>
      </c>
      <c r="F630" s="34"/>
      <c r="G630" s="35"/>
    </row>
    <row r="631" customFormat="false" ht="13.5" hidden="false" customHeight="false" outlineLevel="0" collapsed="false">
      <c r="A631" s="8" t="n">
        <v>668</v>
      </c>
      <c r="B631" s="8" t="s">
        <v>35</v>
      </c>
      <c r="C631" s="33" t="s">
        <v>89</v>
      </c>
      <c r="D631" s="8" t="n">
        <v>1</v>
      </c>
      <c r="E631" s="8" t="s">
        <v>317</v>
      </c>
      <c r="F631" s="34"/>
      <c r="G631" s="35"/>
    </row>
    <row r="632" customFormat="false" ht="13.5" hidden="false" customHeight="false" outlineLevel="0" collapsed="false">
      <c r="A632" s="8"/>
      <c r="B632" s="8"/>
      <c r="C632" s="33" t="s">
        <v>34</v>
      </c>
      <c r="D632" s="8" t="n">
        <v>2</v>
      </c>
      <c r="E632" s="8" t="s">
        <v>317</v>
      </c>
      <c r="F632" s="34"/>
      <c r="G632" s="35"/>
    </row>
    <row r="633" customFormat="false" ht="13.5" hidden="false" customHeight="false" outlineLevel="0" collapsed="false">
      <c r="A633" s="8"/>
      <c r="B633" s="8"/>
      <c r="C633" s="36" t="s">
        <v>44</v>
      </c>
      <c r="D633" s="8" t="n">
        <v>6</v>
      </c>
      <c r="E633" s="8" t="s">
        <v>317</v>
      </c>
      <c r="F633" s="34"/>
      <c r="G633" s="35"/>
    </row>
    <row r="634" customFormat="false" ht="13.5" hidden="false" customHeight="false" outlineLevel="0" collapsed="false">
      <c r="A634" s="8" t="n">
        <v>669</v>
      </c>
      <c r="B634" s="8" t="s">
        <v>54</v>
      </c>
      <c r="C634" s="33" t="s">
        <v>66</v>
      </c>
      <c r="D634" s="8" t="n">
        <v>1</v>
      </c>
      <c r="E634" s="8" t="s">
        <v>317</v>
      </c>
      <c r="F634" s="34"/>
      <c r="G634" s="35"/>
    </row>
    <row r="635" customFormat="false" ht="13.5" hidden="false" customHeight="false" outlineLevel="0" collapsed="false">
      <c r="A635" s="8" t="n">
        <v>670</v>
      </c>
      <c r="B635" s="8" t="s">
        <v>35</v>
      </c>
      <c r="C635" s="36" t="s">
        <v>94</v>
      </c>
      <c r="D635" s="8" t="n">
        <v>2</v>
      </c>
      <c r="E635" s="8" t="s">
        <v>317</v>
      </c>
      <c r="F635" s="34"/>
      <c r="G635" s="35"/>
    </row>
    <row r="636" customFormat="false" ht="13.5" hidden="false" customHeight="false" outlineLevel="0" collapsed="false">
      <c r="A636" s="8" t="n">
        <v>671</v>
      </c>
      <c r="B636" s="8" t="s">
        <v>35</v>
      </c>
      <c r="C636" s="36" t="s">
        <v>174</v>
      </c>
      <c r="D636" s="8" t="n">
        <v>1</v>
      </c>
      <c r="E636" s="8" t="s">
        <v>317</v>
      </c>
      <c r="F636" s="34"/>
      <c r="G636" s="35"/>
    </row>
    <row r="637" customFormat="false" ht="13.5" hidden="false" customHeight="false" outlineLevel="0" collapsed="false">
      <c r="A637" s="8" t="n">
        <v>672</v>
      </c>
      <c r="B637" s="8" t="s">
        <v>35</v>
      </c>
      <c r="C637" s="33" t="s">
        <v>116</v>
      </c>
      <c r="D637" s="8" t="n">
        <v>1</v>
      </c>
      <c r="E637" s="8"/>
      <c r="F637" s="34" t="s">
        <v>317</v>
      </c>
      <c r="G637" s="35" t="s">
        <v>318</v>
      </c>
    </row>
    <row r="638" customFormat="false" ht="13.5" hidden="false" customHeight="false" outlineLevel="0" collapsed="false">
      <c r="A638" s="8" t="n">
        <v>673</v>
      </c>
      <c r="B638" s="8" t="s">
        <v>35</v>
      </c>
      <c r="C638" s="33" t="s">
        <v>172</v>
      </c>
      <c r="D638" s="8" t="n">
        <v>4</v>
      </c>
      <c r="E638" s="8" t="s">
        <v>317</v>
      </c>
      <c r="F638" s="34"/>
      <c r="G638" s="35"/>
    </row>
    <row r="639" customFormat="false" ht="13.5" hidden="false" customHeight="false" outlineLevel="0" collapsed="false">
      <c r="A639" s="8" t="n">
        <v>674</v>
      </c>
      <c r="B639" s="8" t="s">
        <v>40</v>
      </c>
      <c r="C639" s="36" t="s">
        <v>171</v>
      </c>
      <c r="D639" s="8" t="n">
        <v>1</v>
      </c>
      <c r="E639" s="8" t="s">
        <v>317</v>
      </c>
      <c r="F639" s="34"/>
      <c r="G639" s="35" t="s">
        <v>321</v>
      </c>
    </row>
    <row r="640" customFormat="false" ht="13.5" hidden="false" customHeight="false" outlineLevel="0" collapsed="false">
      <c r="A640" s="8" t="n">
        <v>675</v>
      </c>
      <c r="B640" s="8" t="s">
        <v>35</v>
      </c>
      <c r="C640" s="36" t="s">
        <v>174</v>
      </c>
      <c r="D640" s="8" t="n">
        <v>1</v>
      </c>
      <c r="E640" s="8" t="s">
        <v>317</v>
      </c>
      <c r="F640" s="34"/>
      <c r="G640" s="35"/>
    </row>
    <row r="641" customFormat="false" ht="13.5" hidden="false" customHeight="false" outlineLevel="0" collapsed="false">
      <c r="A641" s="8" t="n">
        <v>676</v>
      </c>
      <c r="B641" s="8" t="s">
        <v>35</v>
      </c>
      <c r="C641" s="36" t="s">
        <v>155</v>
      </c>
      <c r="D641" s="8" t="n">
        <v>2</v>
      </c>
      <c r="E641" s="8" t="s">
        <v>317</v>
      </c>
      <c r="F641" s="34"/>
      <c r="G641" s="35"/>
    </row>
    <row r="642" customFormat="false" ht="13.5" hidden="false" customHeight="false" outlineLevel="0" collapsed="false">
      <c r="A642" s="8" t="n">
        <v>677</v>
      </c>
      <c r="B642" s="8" t="s">
        <v>54</v>
      </c>
      <c r="C642" s="33" t="s">
        <v>65</v>
      </c>
      <c r="D642" s="8" t="n">
        <v>1</v>
      </c>
      <c r="E642" s="8"/>
      <c r="F642" s="34" t="s">
        <v>317</v>
      </c>
      <c r="G642" s="35" t="s">
        <v>322</v>
      </c>
    </row>
    <row r="643" customFormat="false" ht="13.5" hidden="false" customHeight="false" outlineLevel="0" collapsed="false">
      <c r="A643" s="8" t="n">
        <v>678</v>
      </c>
      <c r="B643" s="8" t="s">
        <v>35</v>
      </c>
      <c r="C643" s="33" t="s">
        <v>175</v>
      </c>
      <c r="D643" s="8" t="n">
        <v>1</v>
      </c>
      <c r="E643" s="8" t="s">
        <v>317</v>
      </c>
      <c r="F643" s="34"/>
      <c r="G643" s="35"/>
    </row>
    <row r="644" customFormat="false" ht="13.5" hidden="false" customHeight="false" outlineLevel="0" collapsed="false">
      <c r="A644" s="8"/>
      <c r="B644" s="8"/>
      <c r="C644" s="33" t="s">
        <v>49</v>
      </c>
      <c r="D644" s="8" t="n">
        <v>1</v>
      </c>
      <c r="E644" s="8" t="s">
        <v>317</v>
      </c>
      <c r="F644" s="34"/>
      <c r="G644" s="35"/>
    </row>
    <row r="645" customFormat="false" ht="13.5" hidden="false" customHeight="false" outlineLevel="0" collapsed="false">
      <c r="A645" s="8" t="n">
        <v>679</v>
      </c>
      <c r="B645" s="8" t="s">
        <v>35</v>
      </c>
      <c r="C645" s="33" t="s">
        <v>49</v>
      </c>
      <c r="D645" s="8" t="n">
        <v>2</v>
      </c>
      <c r="E645" s="8" t="s">
        <v>317</v>
      </c>
      <c r="F645" s="34"/>
      <c r="G645" s="35"/>
    </row>
    <row r="646" customFormat="false" ht="13.5" hidden="false" customHeight="false" outlineLevel="0" collapsed="false">
      <c r="A646" s="8" t="n">
        <v>680</v>
      </c>
      <c r="B646" s="8" t="s">
        <v>35</v>
      </c>
      <c r="C646" s="33" t="s">
        <v>176</v>
      </c>
      <c r="D646" s="8" t="n">
        <v>1</v>
      </c>
      <c r="E646" s="8" t="s">
        <v>317</v>
      </c>
      <c r="F646" s="34"/>
      <c r="G646" s="35"/>
    </row>
    <row r="647" customFormat="false" ht="13.5" hidden="false" customHeight="false" outlineLevel="0" collapsed="false">
      <c r="A647" s="8"/>
      <c r="B647" s="8"/>
      <c r="C647" s="33" t="s">
        <v>52</v>
      </c>
      <c r="D647" s="8" t="n">
        <v>3</v>
      </c>
      <c r="E647" s="8" t="s">
        <v>317</v>
      </c>
      <c r="F647" s="34"/>
      <c r="G647" s="35"/>
    </row>
    <row r="648" customFormat="false" ht="13.5" hidden="false" customHeight="false" outlineLevel="0" collapsed="false">
      <c r="A648" s="8" t="n">
        <v>681</v>
      </c>
      <c r="B648" s="8" t="s">
        <v>35</v>
      </c>
      <c r="C648" s="33" t="s">
        <v>172</v>
      </c>
      <c r="D648" s="8" t="n">
        <v>1</v>
      </c>
      <c r="E648" s="8" t="s">
        <v>317</v>
      </c>
      <c r="F648" s="34"/>
      <c r="G648" s="35"/>
    </row>
    <row r="649" customFormat="false" ht="13.5" hidden="false" customHeight="false" outlineLevel="0" collapsed="false">
      <c r="A649" s="8" t="n">
        <v>682</v>
      </c>
      <c r="B649" s="8" t="s">
        <v>35</v>
      </c>
      <c r="C649" s="36" t="s">
        <v>177</v>
      </c>
      <c r="D649" s="8" t="n">
        <v>2</v>
      </c>
      <c r="E649" s="8" t="s">
        <v>317</v>
      </c>
      <c r="F649" s="34"/>
      <c r="G649" s="35"/>
    </row>
    <row r="650" customFormat="false" ht="13.5" hidden="false" customHeight="false" outlineLevel="0" collapsed="false">
      <c r="A650" s="8"/>
      <c r="B650" s="8"/>
      <c r="C650" s="36" t="s">
        <v>178</v>
      </c>
      <c r="D650" s="8" t="n">
        <v>2</v>
      </c>
      <c r="E650" s="8" t="s">
        <v>317</v>
      </c>
      <c r="F650" s="34"/>
      <c r="G650" s="35"/>
    </row>
    <row r="651" customFormat="false" ht="13.5" hidden="false" customHeight="false" outlineLevel="0" collapsed="false">
      <c r="A651" s="8"/>
      <c r="B651" s="8"/>
      <c r="C651" s="33" t="s">
        <v>52</v>
      </c>
      <c r="D651" s="8" t="n">
        <v>2</v>
      </c>
      <c r="E651" s="8" t="s">
        <v>317</v>
      </c>
      <c r="F651" s="34"/>
      <c r="G651" s="35"/>
    </row>
    <row r="652" customFormat="false" ht="13.5" hidden="false" customHeight="false" outlineLevel="0" collapsed="false">
      <c r="A652" s="8" t="n">
        <v>683</v>
      </c>
      <c r="B652" s="8" t="s">
        <v>35</v>
      </c>
      <c r="C652" s="36" t="s">
        <v>171</v>
      </c>
      <c r="D652" s="8" t="n">
        <v>1</v>
      </c>
      <c r="E652" s="8" t="s">
        <v>317</v>
      </c>
      <c r="F652" s="34"/>
      <c r="G652" s="35"/>
    </row>
    <row r="653" customFormat="false" ht="13.5" hidden="false" customHeight="false" outlineLevel="0" collapsed="false">
      <c r="A653" s="8" t="n">
        <v>684</v>
      </c>
      <c r="B653" s="8" t="s">
        <v>35</v>
      </c>
      <c r="C653" s="36" t="s">
        <v>167</v>
      </c>
      <c r="D653" s="8" t="n">
        <v>8</v>
      </c>
      <c r="E653" s="8"/>
      <c r="F653" s="34" t="s">
        <v>317</v>
      </c>
      <c r="G653" s="35" t="s">
        <v>318</v>
      </c>
    </row>
    <row r="654" customFormat="false" ht="13.5" hidden="false" customHeight="false" outlineLevel="0" collapsed="false">
      <c r="A654" s="8" t="n">
        <v>685</v>
      </c>
      <c r="B654" s="8" t="s">
        <v>35</v>
      </c>
      <c r="C654" s="36" t="s">
        <v>179</v>
      </c>
      <c r="D654" s="8" t="n">
        <v>2</v>
      </c>
      <c r="E654" s="8" t="s">
        <v>317</v>
      </c>
      <c r="F654" s="34"/>
      <c r="G654" s="35"/>
    </row>
    <row r="655" customFormat="false" ht="13.5" hidden="false" customHeight="false" outlineLevel="0" collapsed="false">
      <c r="A655" s="8" t="n">
        <v>686</v>
      </c>
      <c r="B655" s="8" t="s">
        <v>35</v>
      </c>
      <c r="C655" s="33" t="s">
        <v>180</v>
      </c>
      <c r="D655" s="8" t="n">
        <v>1</v>
      </c>
      <c r="E655" s="8" t="s">
        <v>317</v>
      </c>
      <c r="F655" s="34"/>
      <c r="G655" s="35"/>
    </row>
    <row r="656" customFormat="false" ht="13.5" hidden="false" customHeight="false" outlineLevel="0" collapsed="false">
      <c r="A656" s="8"/>
      <c r="B656" s="8"/>
      <c r="C656" s="33" t="s">
        <v>65</v>
      </c>
      <c r="D656" s="8" t="n">
        <v>1</v>
      </c>
      <c r="E656" s="8" t="s">
        <v>317</v>
      </c>
      <c r="F656" s="34"/>
      <c r="G656" s="35"/>
    </row>
    <row r="657" customFormat="false" ht="13.5" hidden="false" customHeight="false" outlineLevel="0" collapsed="false">
      <c r="A657" s="8"/>
      <c r="B657" s="8"/>
      <c r="C657" s="33" t="s">
        <v>52</v>
      </c>
      <c r="D657" s="8" t="n">
        <v>1</v>
      </c>
      <c r="E657" s="8" t="s">
        <v>317</v>
      </c>
      <c r="F657" s="34"/>
      <c r="G657" s="35"/>
    </row>
    <row r="658" customFormat="false" ht="13.5" hidden="false" customHeight="false" outlineLevel="0" collapsed="false">
      <c r="A658" s="8"/>
      <c r="B658" s="8"/>
      <c r="C658" s="33" t="s">
        <v>49</v>
      </c>
      <c r="D658" s="8" t="n">
        <v>1</v>
      </c>
      <c r="E658" s="8" t="s">
        <v>317</v>
      </c>
      <c r="F658" s="34"/>
      <c r="G658" s="35"/>
    </row>
    <row r="659" customFormat="false" ht="13.5" hidden="false" customHeight="false" outlineLevel="0" collapsed="false">
      <c r="A659" s="8"/>
      <c r="B659" s="8"/>
      <c r="C659" s="36" t="s">
        <v>167</v>
      </c>
      <c r="D659" s="8" t="n">
        <v>1</v>
      </c>
      <c r="E659" s="8" t="s">
        <v>317</v>
      </c>
      <c r="F659" s="34"/>
      <c r="G659" s="35"/>
    </row>
    <row r="660" customFormat="false" ht="13.5" hidden="false" customHeight="false" outlineLevel="0" collapsed="false">
      <c r="A660" s="8"/>
      <c r="B660" s="8"/>
      <c r="C660" s="36" t="s">
        <v>173</v>
      </c>
      <c r="D660" s="8" t="n">
        <v>2</v>
      </c>
      <c r="E660" s="8" t="s">
        <v>317</v>
      </c>
      <c r="F660" s="34"/>
      <c r="G660" s="35"/>
    </row>
    <row r="661" customFormat="false" ht="13.5" hidden="false" customHeight="false" outlineLevel="0" collapsed="false">
      <c r="A661" s="8"/>
      <c r="B661" s="8"/>
      <c r="C661" s="36" t="s">
        <v>82</v>
      </c>
      <c r="D661" s="8" t="n">
        <v>1</v>
      </c>
      <c r="E661" s="8" t="s">
        <v>317</v>
      </c>
      <c r="F661" s="34"/>
      <c r="G661" s="35"/>
    </row>
    <row r="662" customFormat="false" ht="13.5" hidden="false" customHeight="false" outlineLevel="0" collapsed="false">
      <c r="A662" s="8"/>
      <c r="B662" s="8"/>
      <c r="C662" s="36" t="s">
        <v>44</v>
      </c>
      <c r="D662" s="8" t="n">
        <v>1</v>
      </c>
      <c r="E662" s="8" t="s">
        <v>317</v>
      </c>
      <c r="F662" s="34"/>
      <c r="G662" s="35"/>
    </row>
    <row r="663" customFormat="false" ht="13.5" hidden="false" customHeight="false" outlineLevel="0" collapsed="false">
      <c r="A663" s="8" t="s">
        <v>181</v>
      </c>
      <c r="B663" s="8" t="s">
        <v>40</v>
      </c>
      <c r="C663" s="36"/>
      <c r="D663" s="8" t="n">
        <v>6</v>
      </c>
      <c r="E663" s="8"/>
      <c r="F663" s="34"/>
      <c r="G663" s="35" t="s">
        <v>319</v>
      </c>
    </row>
    <row r="664" customFormat="false" ht="13.5" hidden="false" customHeight="false" outlineLevel="0" collapsed="false">
      <c r="A664" s="8" t="n">
        <v>693</v>
      </c>
      <c r="B664" s="8" t="s">
        <v>35</v>
      </c>
      <c r="C664" s="36" t="s">
        <v>182</v>
      </c>
      <c r="D664" s="8" t="n">
        <v>1</v>
      </c>
      <c r="E664" s="8" t="s">
        <v>317</v>
      </c>
      <c r="F664" s="34"/>
      <c r="G664" s="35"/>
    </row>
    <row r="665" customFormat="false" ht="13.5" hidden="false" customHeight="false" outlineLevel="0" collapsed="false">
      <c r="A665" s="8"/>
      <c r="B665" s="8"/>
      <c r="C665" s="36" t="s">
        <v>183</v>
      </c>
      <c r="D665" s="8" t="n">
        <v>1</v>
      </c>
      <c r="E665" s="8" t="s">
        <v>317</v>
      </c>
      <c r="F665" s="34"/>
      <c r="G665" s="35"/>
    </row>
    <row r="666" customFormat="false" ht="13.5" hidden="false" customHeight="false" outlineLevel="0" collapsed="false">
      <c r="A666" s="8"/>
      <c r="B666" s="8"/>
      <c r="C666" s="36" t="s">
        <v>52</v>
      </c>
      <c r="D666" s="8" t="n">
        <v>1</v>
      </c>
      <c r="E666" s="8" t="s">
        <v>317</v>
      </c>
      <c r="F666" s="34"/>
      <c r="G666" s="35"/>
    </row>
    <row r="667" customFormat="false" ht="13.5" hidden="false" customHeight="false" outlineLevel="0" collapsed="false">
      <c r="A667" s="12" t="s">
        <v>184</v>
      </c>
      <c r="B667" s="8" t="s">
        <v>40</v>
      </c>
      <c r="C667" s="36"/>
      <c r="D667" s="8" t="n">
        <v>4</v>
      </c>
      <c r="E667" s="8"/>
      <c r="F667" s="34"/>
      <c r="G667" s="35" t="s">
        <v>319</v>
      </c>
    </row>
    <row r="668" customFormat="false" ht="13.5" hidden="false" customHeight="false" outlineLevel="0" collapsed="false">
      <c r="A668" s="8" t="n">
        <v>698</v>
      </c>
      <c r="B668" s="8" t="s">
        <v>35</v>
      </c>
      <c r="C668" s="36" t="s">
        <v>57</v>
      </c>
      <c r="D668" s="8" t="n">
        <v>1</v>
      </c>
      <c r="E668" s="8" t="s">
        <v>317</v>
      </c>
      <c r="F668" s="34"/>
      <c r="G668" s="35"/>
    </row>
    <row r="669" customFormat="false" ht="13.5" hidden="false" customHeight="false" outlineLevel="0" collapsed="false">
      <c r="A669" s="8" t="s">
        <v>185</v>
      </c>
      <c r="B669" s="8" t="s">
        <v>40</v>
      </c>
      <c r="C669" s="36"/>
      <c r="D669" s="8" t="n">
        <v>3</v>
      </c>
      <c r="E669" s="8"/>
      <c r="F669" s="34"/>
      <c r="G669" s="35" t="s">
        <v>319</v>
      </c>
    </row>
    <row r="670" customFormat="false" ht="13.5" hidden="false" customHeight="false" outlineLevel="0" collapsed="false">
      <c r="A670" s="8" t="n">
        <v>702</v>
      </c>
      <c r="B670" s="8" t="s">
        <v>35</v>
      </c>
      <c r="C670" s="33" t="s">
        <v>116</v>
      </c>
      <c r="D670" s="8" t="n">
        <v>3</v>
      </c>
      <c r="E670" s="8" t="s">
        <v>317</v>
      </c>
      <c r="F670" s="34"/>
      <c r="G670" s="35"/>
    </row>
    <row r="671" customFormat="false" ht="13.5" hidden="false" customHeight="false" outlineLevel="0" collapsed="false">
      <c r="A671" s="8" t="n">
        <v>703</v>
      </c>
      <c r="B671" s="8" t="s">
        <v>40</v>
      </c>
      <c r="C671" s="36" t="s">
        <v>162</v>
      </c>
      <c r="D671" s="8" t="n">
        <v>1</v>
      </c>
      <c r="E671" s="8"/>
      <c r="F671" s="34" t="s">
        <v>317</v>
      </c>
      <c r="G671" s="35" t="s">
        <v>320</v>
      </c>
    </row>
    <row r="672" customFormat="false" ht="13.5" hidden="false" customHeight="false" outlineLevel="0" collapsed="false">
      <c r="A672" s="8" t="n">
        <v>704</v>
      </c>
      <c r="B672" s="8" t="s">
        <v>40</v>
      </c>
      <c r="C672" s="36"/>
      <c r="D672" s="8" t="n">
        <v>1</v>
      </c>
      <c r="E672" s="8"/>
      <c r="F672" s="34"/>
      <c r="G672" s="35" t="s">
        <v>319</v>
      </c>
    </row>
    <row r="673" customFormat="false" ht="13.5" hidden="false" customHeight="false" outlineLevel="0" collapsed="false">
      <c r="A673" s="8" t="n">
        <v>705</v>
      </c>
      <c r="B673" s="8" t="s">
        <v>35</v>
      </c>
      <c r="C673" s="36" t="s">
        <v>162</v>
      </c>
      <c r="D673" s="8" t="n">
        <v>1</v>
      </c>
      <c r="E673" s="8" t="s">
        <v>317</v>
      </c>
      <c r="F673" s="34"/>
      <c r="G673" s="35"/>
    </row>
    <row r="674" customFormat="false" ht="13.5" hidden="false" customHeight="false" outlineLevel="0" collapsed="false">
      <c r="A674" s="8" t="n">
        <v>706</v>
      </c>
      <c r="B674" s="8" t="s">
        <v>35</v>
      </c>
      <c r="C674" s="36" t="s">
        <v>59</v>
      </c>
      <c r="D674" s="8" t="n">
        <v>1</v>
      </c>
      <c r="E674" s="8" t="s">
        <v>317</v>
      </c>
      <c r="F674" s="34"/>
      <c r="G674" s="35"/>
    </row>
    <row r="675" customFormat="false" ht="13.5" hidden="false" customHeight="false" outlineLevel="0" collapsed="false">
      <c r="A675" s="8" t="s">
        <v>186</v>
      </c>
      <c r="B675" s="8" t="s">
        <v>40</v>
      </c>
      <c r="C675" s="36"/>
      <c r="D675" s="8" t="n">
        <v>2</v>
      </c>
      <c r="E675" s="8"/>
      <c r="F675" s="34"/>
      <c r="G675" s="35" t="s">
        <v>319</v>
      </c>
    </row>
    <row r="676" customFormat="false" ht="13.5" hidden="false" customHeight="false" outlineLevel="0" collapsed="false">
      <c r="A676" s="8" t="n">
        <v>709</v>
      </c>
      <c r="B676" s="8" t="s">
        <v>35</v>
      </c>
      <c r="C676" s="33" t="s">
        <v>36</v>
      </c>
      <c r="D676" s="8" t="n">
        <v>2</v>
      </c>
      <c r="E676" s="8" t="s">
        <v>317</v>
      </c>
      <c r="F676" s="34"/>
      <c r="G676" s="35"/>
    </row>
    <row r="677" customFormat="false" ht="13.5" hidden="false" customHeight="false" outlineLevel="0" collapsed="false">
      <c r="A677" s="8" t="n">
        <v>710</v>
      </c>
      <c r="B677" s="8" t="s">
        <v>35</v>
      </c>
      <c r="C677" s="33" t="s">
        <v>34</v>
      </c>
      <c r="D677" s="8" t="n">
        <v>1</v>
      </c>
      <c r="E677" s="8" t="s">
        <v>317</v>
      </c>
      <c r="F677" s="34"/>
      <c r="G677" s="35"/>
    </row>
    <row r="678" customFormat="false" ht="13.5" hidden="false" customHeight="false" outlineLevel="0" collapsed="false">
      <c r="A678" s="8" t="s">
        <v>187</v>
      </c>
      <c r="B678" s="8" t="s">
        <v>40</v>
      </c>
      <c r="C678" s="33"/>
      <c r="D678" s="8" t="n">
        <v>2</v>
      </c>
      <c r="E678" s="8"/>
      <c r="F678" s="34"/>
      <c r="G678" s="35" t="s">
        <v>319</v>
      </c>
    </row>
    <row r="679" customFormat="false" ht="13.5" hidden="false" customHeight="false" outlineLevel="0" collapsed="false">
      <c r="A679" s="8" t="n">
        <v>713</v>
      </c>
      <c r="B679" s="8" t="s">
        <v>35</v>
      </c>
      <c r="C679" s="33" t="s">
        <v>36</v>
      </c>
      <c r="D679" s="8" t="n">
        <v>2</v>
      </c>
      <c r="E679" s="8" t="s">
        <v>317</v>
      </c>
      <c r="F679" s="34"/>
      <c r="G679" s="35"/>
    </row>
    <row r="680" customFormat="false" ht="13.5" hidden="false" customHeight="false" outlineLevel="0" collapsed="false">
      <c r="A680" s="8" t="s">
        <v>188</v>
      </c>
      <c r="B680" s="8" t="s">
        <v>40</v>
      </c>
      <c r="C680" s="33"/>
      <c r="D680" s="8" t="n">
        <v>7</v>
      </c>
      <c r="E680" s="8"/>
      <c r="F680" s="34"/>
      <c r="G680" s="35" t="s">
        <v>319</v>
      </c>
    </row>
    <row r="681" customFormat="false" ht="13.5" hidden="false" customHeight="false" outlineLevel="0" collapsed="false">
      <c r="A681" s="8" t="n">
        <v>721</v>
      </c>
      <c r="B681" s="8" t="s">
        <v>35</v>
      </c>
      <c r="C681" s="33" t="s">
        <v>189</v>
      </c>
      <c r="D681" s="8" t="n">
        <v>1</v>
      </c>
      <c r="E681" s="8" t="s">
        <v>317</v>
      </c>
      <c r="F681" s="34"/>
      <c r="G681" s="35"/>
    </row>
    <row r="682" customFormat="false" ht="13.5" hidden="false" customHeight="false" outlineLevel="0" collapsed="false">
      <c r="A682" s="8" t="n">
        <v>722</v>
      </c>
      <c r="B682" s="8" t="s">
        <v>35</v>
      </c>
      <c r="C682" s="33" t="s">
        <v>66</v>
      </c>
      <c r="D682" s="8" t="n">
        <v>1</v>
      </c>
      <c r="E682" s="8" t="s">
        <v>317</v>
      </c>
      <c r="F682" s="34"/>
      <c r="G682" s="35"/>
    </row>
    <row r="683" customFormat="false" ht="13.5" hidden="false" customHeight="false" outlineLevel="0" collapsed="false">
      <c r="A683" s="8" t="n">
        <v>723</v>
      </c>
      <c r="B683" s="8" t="s">
        <v>35</v>
      </c>
      <c r="C683" s="33" t="s">
        <v>66</v>
      </c>
      <c r="D683" s="8" t="n">
        <v>1</v>
      </c>
      <c r="E683" s="8" t="s">
        <v>317</v>
      </c>
      <c r="F683" s="34"/>
      <c r="G683" s="35"/>
    </row>
    <row r="684" customFormat="false" ht="13.5" hidden="false" customHeight="false" outlineLevel="0" collapsed="false">
      <c r="A684" s="8"/>
      <c r="B684" s="8"/>
      <c r="C684" s="33" t="s">
        <v>65</v>
      </c>
      <c r="D684" s="8" t="n">
        <v>1</v>
      </c>
      <c r="E684" s="8" t="s">
        <v>317</v>
      </c>
      <c r="F684" s="34"/>
      <c r="G684" s="35"/>
    </row>
    <row r="685" customFormat="false" ht="13.5" hidden="false" customHeight="false" outlineLevel="0" collapsed="false">
      <c r="A685" s="8"/>
      <c r="B685" s="8"/>
      <c r="C685" s="36" t="s">
        <v>44</v>
      </c>
      <c r="D685" s="8" t="n">
        <v>4</v>
      </c>
      <c r="E685" s="8" t="s">
        <v>317</v>
      </c>
      <c r="F685" s="34"/>
      <c r="G685" s="35"/>
    </row>
    <row r="686" customFormat="false" ht="13.5" hidden="false" customHeight="false" outlineLevel="0" collapsed="false">
      <c r="A686" s="8"/>
      <c r="B686" s="8"/>
      <c r="C686" s="33" t="s">
        <v>52</v>
      </c>
      <c r="D686" s="8" t="n">
        <v>1</v>
      </c>
      <c r="E686" s="8" t="s">
        <v>317</v>
      </c>
      <c r="F686" s="34"/>
      <c r="G686" s="35"/>
    </row>
    <row r="687" customFormat="false" ht="13.5" hidden="false" customHeight="false" outlineLevel="0" collapsed="false">
      <c r="A687" s="8" t="n">
        <v>724</v>
      </c>
      <c r="B687" s="8" t="s">
        <v>40</v>
      </c>
      <c r="C687" s="33"/>
      <c r="D687" s="8" t="n">
        <v>1</v>
      </c>
      <c r="E687" s="8"/>
      <c r="F687" s="34"/>
      <c r="G687" s="35" t="s">
        <v>319</v>
      </c>
    </row>
    <row r="688" customFormat="false" ht="13.5" hidden="false" customHeight="false" outlineLevel="0" collapsed="false">
      <c r="A688" s="8" t="n">
        <v>725</v>
      </c>
      <c r="B688" s="8" t="s">
        <v>35</v>
      </c>
      <c r="C688" s="33" t="s">
        <v>66</v>
      </c>
      <c r="D688" s="8" t="n">
        <v>1</v>
      </c>
      <c r="E688" s="8"/>
      <c r="F688" s="34" t="s">
        <v>317</v>
      </c>
      <c r="G688" s="35" t="s">
        <v>318</v>
      </c>
    </row>
    <row r="689" customFormat="false" ht="13.5" hidden="false" customHeight="false" outlineLevel="0" collapsed="false">
      <c r="A689" s="8"/>
      <c r="B689" s="8"/>
      <c r="C689" s="36" t="s">
        <v>190</v>
      </c>
      <c r="D689" s="8" t="n">
        <v>1</v>
      </c>
      <c r="E689" s="8"/>
      <c r="F689" s="34" t="s">
        <v>317</v>
      </c>
      <c r="G689" s="35" t="s">
        <v>318</v>
      </c>
    </row>
    <row r="690" customFormat="false" ht="13.5" hidden="false" customHeight="false" outlineLevel="0" collapsed="false">
      <c r="A690" s="8"/>
      <c r="B690" s="8"/>
      <c r="C690" s="36" t="s">
        <v>38</v>
      </c>
      <c r="D690" s="8" t="n">
        <v>1</v>
      </c>
      <c r="E690" s="8"/>
      <c r="F690" s="34" t="s">
        <v>317</v>
      </c>
      <c r="G690" s="35" t="s">
        <v>318</v>
      </c>
    </row>
    <row r="691" customFormat="false" ht="13.5" hidden="false" customHeight="false" outlineLevel="0" collapsed="false">
      <c r="A691" s="8"/>
      <c r="B691" s="8"/>
      <c r="C691" s="33" t="s">
        <v>52</v>
      </c>
      <c r="D691" s="8" t="n">
        <v>1</v>
      </c>
      <c r="E691" s="8" t="s">
        <v>317</v>
      </c>
      <c r="F691" s="34"/>
      <c r="G691" s="35"/>
    </row>
    <row r="692" customFormat="false" ht="13.5" hidden="false" customHeight="false" outlineLevel="0" collapsed="false">
      <c r="A692" s="8"/>
      <c r="B692" s="8"/>
      <c r="C692" s="36" t="s">
        <v>44</v>
      </c>
      <c r="D692" s="8" t="n">
        <v>1</v>
      </c>
      <c r="E692" s="8" t="s">
        <v>317</v>
      </c>
      <c r="F692" s="34"/>
      <c r="G692" s="35"/>
    </row>
    <row r="693" customFormat="false" ht="13.5" hidden="false" customHeight="false" outlineLevel="0" collapsed="false">
      <c r="A693" s="8" t="n">
        <v>726</v>
      </c>
      <c r="B693" s="8" t="s">
        <v>35</v>
      </c>
      <c r="C693" s="36" t="s">
        <v>191</v>
      </c>
      <c r="D693" s="8" t="n">
        <v>1</v>
      </c>
      <c r="E693" s="8"/>
      <c r="F693" s="34" t="s">
        <v>317</v>
      </c>
      <c r="G693" s="35" t="s">
        <v>322</v>
      </c>
    </row>
    <row r="694" customFormat="false" ht="13.5" hidden="false" customHeight="false" outlineLevel="0" collapsed="false">
      <c r="A694" s="8" t="n">
        <v>727</v>
      </c>
      <c r="B694" s="8" t="s">
        <v>35</v>
      </c>
      <c r="C694" s="33" t="s">
        <v>192</v>
      </c>
      <c r="D694" s="8" t="n">
        <v>1</v>
      </c>
      <c r="E694" s="8" t="s">
        <v>317</v>
      </c>
      <c r="F694" s="34"/>
      <c r="G694" s="35"/>
    </row>
    <row r="695" customFormat="false" ht="13.5" hidden="false" customHeight="false" outlineLevel="0" collapsed="false">
      <c r="A695" s="8"/>
      <c r="B695" s="8"/>
      <c r="C695" s="33" t="s">
        <v>193</v>
      </c>
      <c r="D695" s="8" t="n">
        <v>1</v>
      </c>
      <c r="E695" s="8" t="s">
        <v>317</v>
      </c>
      <c r="F695" s="34"/>
      <c r="G695" s="35"/>
    </row>
    <row r="696" customFormat="false" ht="13.5" hidden="false" customHeight="false" outlineLevel="0" collapsed="false">
      <c r="A696" s="8" t="n">
        <v>728</v>
      </c>
      <c r="B696" s="8" t="s">
        <v>35</v>
      </c>
      <c r="C696" s="33" t="s">
        <v>65</v>
      </c>
      <c r="D696" s="8" t="n">
        <v>1</v>
      </c>
      <c r="E696" s="8" t="s">
        <v>317</v>
      </c>
      <c r="F696" s="34"/>
      <c r="G696" s="35"/>
    </row>
    <row r="697" customFormat="false" ht="13.5" hidden="false" customHeight="false" outlineLevel="0" collapsed="false">
      <c r="A697" s="8" t="n">
        <v>729</v>
      </c>
      <c r="B697" s="8" t="s">
        <v>35</v>
      </c>
      <c r="C697" s="36" t="s">
        <v>37</v>
      </c>
      <c r="D697" s="8" t="n">
        <v>3</v>
      </c>
      <c r="E697" s="8" t="s">
        <v>317</v>
      </c>
      <c r="F697" s="34"/>
      <c r="G697" s="35"/>
    </row>
    <row r="698" customFormat="false" ht="13.5" hidden="false" customHeight="false" outlineLevel="0" collapsed="false">
      <c r="A698" s="8"/>
      <c r="B698" s="8"/>
      <c r="C698" s="33" t="s">
        <v>46</v>
      </c>
      <c r="D698" s="8" t="n">
        <v>1</v>
      </c>
      <c r="E698" s="8" t="s">
        <v>317</v>
      </c>
      <c r="F698" s="34"/>
      <c r="G698" s="35"/>
    </row>
    <row r="699" customFormat="false" ht="13.5" hidden="false" customHeight="false" outlineLevel="0" collapsed="false">
      <c r="A699" s="8"/>
      <c r="B699" s="8"/>
      <c r="C699" s="33" t="s">
        <v>52</v>
      </c>
      <c r="D699" s="8" t="n">
        <v>1</v>
      </c>
      <c r="E699" s="8" t="s">
        <v>317</v>
      </c>
      <c r="F699" s="34"/>
      <c r="G699" s="35"/>
    </row>
    <row r="700" customFormat="false" ht="13.5" hidden="false" customHeight="false" outlineLevel="0" collapsed="false">
      <c r="A700" s="8" t="n">
        <v>730</v>
      </c>
      <c r="B700" s="8" t="s">
        <v>35</v>
      </c>
      <c r="C700" s="36" t="s">
        <v>151</v>
      </c>
      <c r="D700" s="8" t="n">
        <v>1</v>
      </c>
      <c r="E700" s="8" t="s">
        <v>317</v>
      </c>
      <c r="F700" s="34"/>
      <c r="G700" s="35" t="s">
        <v>321</v>
      </c>
    </row>
    <row r="701" customFormat="false" ht="13.5" hidden="false" customHeight="false" outlineLevel="0" collapsed="false">
      <c r="A701" s="8"/>
      <c r="B701" s="8"/>
      <c r="C701" s="33" t="s">
        <v>52</v>
      </c>
      <c r="D701" s="8" t="n">
        <v>1</v>
      </c>
      <c r="E701" s="8" t="s">
        <v>317</v>
      </c>
      <c r="F701" s="34"/>
      <c r="G701" s="35" t="s">
        <v>321</v>
      </c>
    </row>
    <row r="702" customFormat="false" ht="13.5" hidden="false" customHeight="false" outlineLevel="0" collapsed="false">
      <c r="A702" s="8" t="n">
        <v>731</v>
      </c>
      <c r="B702" s="8" t="s">
        <v>35</v>
      </c>
      <c r="C702" s="36" t="s">
        <v>168</v>
      </c>
      <c r="D702" s="8" t="n">
        <v>1</v>
      </c>
      <c r="E702" s="8" t="s">
        <v>317</v>
      </c>
      <c r="F702" s="34"/>
      <c r="G702" s="35"/>
    </row>
    <row r="703" customFormat="false" ht="13.5" hidden="false" customHeight="false" outlineLevel="0" collapsed="false">
      <c r="A703" s="8"/>
      <c r="B703" s="8"/>
      <c r="C703" s="33" t="s">
        <v>52</v>
      </c>
      <c r="D703" s="8" t="n">
        <v>1</v>
      </c>
      <c r="E703" s="8" t="s">
        <v>317</v>
      </c>
      <c r="F703" s="34"/>
      <c r="G703" s="35"/>
    </row>
    <row r="704" customFormat="false" ht="13.5" hidden="false" customHeight="false" outlineLevel="0" collapsed="false">
      <c r="A704" s="8" t="n">
        <v>732</v>
      </c>
      <c r="B704" s="8" t="s">
        <v>35</v>
      </c>
      <c r="C704" s="36" t="s">
        <v>194</v>
      </c>
      <c r="D704" s="8" t="n">
        <v>1</v>
      </c>
      <c r="E704" s="8" t="s">
        <v>317</v>
      </c>
      <c r="F704" s="34"/>
      <c r="G704" s="35"/>
    </row>
    <row r="705" customFormat="false" ht="13.5" hidden="false" customHeight="false" outlineLevel="0" collapsed="false">
      <c r="A705" s="8" t="n">
        <v>733</v>
      </c>
      <c r="B705" s="8" t="s">
        <v>35</v>
      </c>
      <c r="C705" s="36" t="s">
        <v>151</v>
      </c>
      <c r="D705" s="8" t="n">
        <v>1</v>
      </c>
      <c r="E705" s="8" t="s">
        <v>317</v>
      </c>
      <c r="F705" s="34"/>
      <c r="G705" s="35"/>
    </row>
    <row r="706" customFormat="false" ht="13.5" hidden="false" customHeight="false" outlineLevel="0" collapsed="false">
      <c r="A706" s="8" t="n">
        <v>734</v>
      </c>
      <c r="B706" s="8" t="s">
        <v>35</v>
      </c>
      <c r="C706" s="36" t="s">
        <v>194</v>
      </c>
      <c r="D706" s="8" t="n">
        <v>1</v>
      </c>
      <c r="E706" s="8" t="s">
        <v>317</v>
      </c>
      <c r="F706" s="34"/>
      <c r="G706" s="35"/>
    </row>
    <row r="707" customFormat="false" ht="13.5" hidden="false" customHeight="false" outlineLevel="0" collapsed="false">
      <c r="A707" s="8" t="n">
        <v>735</v>
      </c>
      <c r="B707" s="8" t="s">
        <v>35</v>
      </c>
      <c r="C707" s="36" t="s">
        <v>195</v>
      </c>
      <c r="D707" s="8" t="n">
        <v>2</v>
      </c>
      <c r="E707" s="8" t="s">
        <v>317</v>
      </c>
      <c r="F707" s="34"/>
      <c r="G707" s="35"/>
    </row>
    <row r="708" customFormat="false" ht="13.5" hidden="false" customHeight="false" outlineLevel="0" collapsed="false">
      <c r="A708" s="8"/>
      <c r="B708" s="8"/>
      <c r="C708" s="36" t="s">
        <v>94</v>
      </c>
      <c r="D708" s="8" t="n">
        <v>2</v>
      </c>
      <c r="E708" s="8" t="s">
        <v>317</v>
      </c>
      <c r="F708" s="34"/>
      <c r="G708" s="35"/>
    </row>
    <row r="709" customFormat="false" ht="13.5" hidden="false" customHeight="false" outlineLevel="0" collapsed="false">
      <c r="A709" s="8" t="s">
        <v>196</v>
      </c>
      <c r="B709" s="8" t="s">
        <v>40</v>
      </c>
      <c r="C709" s="36"/>
      <c r="D709" s="8" t="n">
        <v>6</v>
      </c>
      <c r="E709" s="8"/>
      <c r="F709" s="34"/>
      <c r="G709" s="35" t="s">
        <v>319</v>
      </c>
    </row>
    <row r="710" customFormat="false" ht="13.5" hidden="false" customHeight="false" outlineLevel="0" collapsed="false">
      <c r="A710" s="8" t="n">
        <v>742</v>
      </c>
      <c r="B710" s="8" t="s">
        <v>35</v>
      </c>
      <c r="C710" s="33" t="s">
        <v>85</v>
      </c>
      <c r="D710" s="8" t="n">
        <v>1</v>
      </c>
      <c r="E710" s="8" t="s">
        <v>317</v>
      </c>
      <c r="F710" s="34"/>
      <c r="G710" s="35"/>
    </row>
    <row r="711" customFormat="false" ht="13.5" hidden="false" customHeight="false" outlineLevel="0" collapsed="false">
      <c r="A711" s="8"/>
      <c r="B711" s="8"/>
      <c r="C711" s="33" t="s">
        <v>116</v>
      </c>
      <c r="D711" s="8" t="n">
        <v>1</v>
      </c>
      <c r="E711" s="8" t="s">
        <v>317</v>
      </c>
      <c r="F711" s="34"/>
      <c r="G711" s="35"/>
    </row>
    <row r="712" customFormat="false" ht="13.5" hidden="false" customHeight="false" outlineLevel="0" collapsed="false">
      <c r="A712" s="8" t="s">
        <v>197</v>
      </c>
      <c r="B712" s="8" t="s">
        <v>40</v>
      </c>
      <c r="C712" s="33"/>
      <c r="D712" s="8" t="n">
        <v>3</v>
      </c>
      <c r="E712" s="8"/>
      <c r="F712" s="34"/>
      <c r="G712" s="35" t="s">
        <v>319</v>
      </c>
    </row>
    <row r="713" customFormat="false" ht="13.5" hidden="false" customHeight="false" outlineLevel="0" collapsed="false">
      <c r="A713" s="8" t="n">
        <v>746</v>
      </c>
      <c r="B713" s="8" t="s">
        <v>35</v>
      </c>
      <c r="C713" s="33" t="s">
        <v>50</v>
      </c>
      <c r="D713" s="8" t="n">
        <v>1</v>
      </c>
      <c r="E713" s="8" t="s">
        <v>317</v>
      </c>
      <c r="F713" s="34"/>
      <c r="G713" s="35"/>
    </row>
    <row r="714" customFormat="false" ht="13.5" hidden="false" customHeight="false" outlineLevel="0" collapsed="false">
      <c r="A714" s="8"/>
      <c r="B714" s="8"/>
      <c r="C714" s="33" t="s">
        <v>36</v>
      </c>
      <c r="D714" s="8" t="n">
        <v>2</v>
      </c>
      <c r="E714" s="8" t="s">
        <v>317</v>
      </c>
      <c r="F714" s="34"/>
      <c r="G714" s="35"/>
    </row>
    <row r="715" customFormat="false" ht="13.5" hidden="false" customHeight="false" outlineLevel="0" collapsed="false">
      <c r="A715" s="8" t="s">
        <v>198</v>
      </c>
      <c r="B715" s="8" t="s">
        <v>40</v>
      </c>
      <c r="C715" s="33"/>
      <c r="D715" s="8" t="n">
        <v>13</v>
      </c>
      <c r="E715" s="8"/>
      <c r="F715" s="34"/>
      <c r="G715" s="35" t="s">
        <v>319</v>
      </c>
    </row>
    <row r="716" customFormat="false" ht="13.5" hidden="false" customHeight="false" outlineLevel="0" collapsed="false">
      <c r="A716" s="8" t="n">
        <v>760</v>
      </c>
      <c r="B716" s="8" t="s">
        <v>54</v>
      </c>
      <c r="C716" s="33" t="s">
        <v>65</v>
      </c>
      <c r="D716" s="8" t="n">
        <v>1</v>
      </c>
      <c r="E716" s="8" t="s">
        <v>317</v>
      </c>
      <c r="F716" s="34"/>
      <c r="G716" s="35"/>
    </row>
    <row r="717" customFormat="false" ht="13.5" hidden="false" customHeight="false" outlineLevel="0" collapsed="false">
      <c r="A717" s="8" t="n">
        <v>761</v>
      </c>
      <c r="B717" s="8" t="s">
        <v>35</v>
      </c>
      <c r="C717" s="33" t="s">
        <v>199</v>
      </c>
      <c r="D717" s="8" t="n">
        <v>1</v>
      </c>
      <c r="E717" s="8"/>
      <c r="F717" s="34" t="s">
        <v>317</v>
      </c>
      <c r="G717" s="35" t="s">
        <v>318</v>
      </c>
    </row>
    <row r="718" customFormat="false" ht="13.5" hidden="false" customHeight="false" outlineLevel="0" collapsed="false">
      <c r="A718" s="8" t="n">
        <v>762</v>
      </c>
      <c r="B718" s="8" t="s">
        <v>35</v>
      </c>
      <c r="C718" s="33" t="s">
        <v>199</v>
      </c>
      <c r="D718" s="8" t="n">
        <v>1</v>
      </c>
      <c r="E718" s="8" t="s">
        <v>317</v>
      </c>
      <c r="F718" s="34"/>
      <c r="G718" s="35"/>
    </row>
    <row r="719" customFormat="false" ht="13.5" hidden="false" customHeight="false" outlineLevel="0" collapsed="false">
      <c r="A719" s="8" t="n">
        <v>763</v>
      </c>
      <c r="B719" s="8" t="s">
        <v>35</v>
      </c>
      <c r="C719" s="33" t="s">
        <v>200</v>
      </c>
      <c r="D719" s="8" t="n">
        <v>1</v>
      </c>
      <c r="E719" s="8" t="s">
        <v>317</v>
      </c>
      <c r="F719" s="34"/>
      <c r="G719" s="35"/>
    </row>
    <row r="720" customFormat="false" ht="13.5" hidden="false" customHeight="false" outlineLevel="0" collapsed="false">
      <c r="A720" s="8" t="n">
        <v>764</v>
      </c>
      <c r="B720" s="8" t="s">
        <v>35</v>
      </c>
      <c r="C720" s="36" t="s">
        <v>177</v>
      </c>
      <c r="D720" s="8" t="n">
        <v>2</v>
      </c>
      <c r="E720" s="8" t="s">
        <v>317</v>
      </c>
      <c r="F720" s="34"/>
      <c r="G720" s="35"/>
    </row>
    <row r="721" customFormat="false" ht="13.5" hidden="false" customHeight="false" outlineLevel="0" collapsed="false">
      <c r="A721" s="8" t="n">
        <v>765</v>
      </c>
      <c r="B721" s="8" t="s">
        <v>35</v>
      </c>
      <c r="C721" s="36" t="s">
        <v>194</v>
      </c>
      <c r="D721" s="8" t="n">
        <v>1</v>
      </c>
      <c r="E721" s="8" t="s">
        <v>317</v>
      </c>
      <c r="F721" s="34"/>
      <c r="G721" s="35"/>
    </row>
    <row r="722" customFormat="false" ht="13.5" hidden="false" customHeight="false" outlineLevel="0" collapsed="false">
      <c r="A722" s="8" t="n">
        <v>766</v>
      </c>
      <c r="B722" s="8" t="s">
        <v>40</v>
      </c>
      <c r="C722" s="36" t="s">
        <v>44</v>
      </c>
      <c r="D722" s="8" t="n">
        <v>1</v>
      </c>
      <c r="E722" s="8" t="s">
        <v>317</v>
      </c>
      <c r="F722" s="34"/>
      <c r="G722" s="35" t="s">
        <v>321</v>
      </c>
    </row>
    <row r="723" customFormat="false" ht="13.5" hidden="false" customHeight="false" outlineLevel="0" collapsed="false">
      <c r="A723" s="8" t="n">
        <v>767</v>
      </c>
      <c r="B723" s="8" t="s">
        <v>35</v>
      </c>
      <c r="C723" s="36" t="s">
        <v>201</v>
      </c>
      <c r="D723" s="8" t="n">
        <v>2</v>
      </c>
      <c r="E723" s="8"/>
      <c r="F723" s="34" t="s">
        <v>317</v>
      </c>
      <c r="G723" s="35" t="s">
        <v>318</v>
      </c>
    </row>
    <row r="724" customFormat="false" ht="13.5" hidden="false" customHeight="false" outlineLevel="0" collapsed="false">
      <c r="A724" s="8" t="n">
        <v>768</v>
      </c>
      <c r="B724" s="8" t="s">
        <v>35</v>
      </c>
      <c r="C724" s="36" t="s">
        <v>194</v>
      </c>
      <c r="D724" s="8" t="n">
        <v>2</v>
      </c>
      <c r="E724" s="8" t="s">
        <v>317</v>
      </c>
      <c r="F724" s="34"/>
      <c r="G724" s="35" t="s">
        <v>321</v>
      </c>
    </row>
    <row r="725" customFormat="false" ht="13.5" hidden="false" customHeight="false" outlineLevel="0" collapsed="false">
      <c r="A725" s="8" t="n">
        <v>769</v>
      </c>
      <c r="B725" s="8" t="s">
        <v>35</v>
      </c>
      <c r="C725" s="33" t="s">
        <v>200</v>
      </c>
      <c r="D725" s="8" t="n">
        <v>1</v>
      </c>
      <c r="E725" s="8" t="s">
        <v>317</v>
      </c>
      <c r="F725" s="34"/>
      <c r="G725" s="35"/>
    </row>
    <row r="726" customFormat="false" ht="13.5" hidden="false" customHeight="false" outlineLevel="0" collapsed="false">
      <c r="A726" s="8" t="n">
        <v>770</v>
      </c>
      <c r="B726" s="8" t="s">
        <v>35</v>
      </c>
      <c r="C726" s="33" t="s">
        <v>52</v>
      </c>
      <c r="D726" s="8" t="n">
        <v>1</v>
      </c>
      <c r="E726" s="8" t="s">
        <v>317</v>
      </c>
      <c r="F726" s="34"/>
      <c r="G726" s="35"/>
    </row>
    <row r="727" customFormat="false" ht="13.5" hidden="false" customHeight="false" outlineLevel="0" collapsed="false">
      <c r="A727" s="8" t="n">
        <v>771</v>
      </c>
      <c r="B727" s="8" t="s">
        <v>35</v>
      </c>
      <c r="C727" s="36" t="s">
        <v>202</v>
      </c>
      <c r="D727" s="8" t="n">
        <v>1</v>
      </c>
      <c r="E727" s="8" t="s">
        <v>317</v>
      </c>
      <c r="F727" s="34"/>
      <c r="G727" s="35"/>
    </row>
    <row r="728" customFormat="false" ht="13.5" hidden="false" customHeight="false" outlineLevel="0" collapsed="false">
      <c r="A728" s="8"/>
      <c r="B728" s="8"/>
      <c r="C728" s="36" t="s">
        <v>203</v>
      </c>
      <c r="D728" s="8" t="n">
        <v>1</v>
      </c>
      <c r="E728" s="8" t="s">
        <v>317</v>
      </c>
      <c r="F728" s="34"/>
      <c r="G728" s="35"/>
    </row>
    <row r="729" customFormat="false" ht="13.5" hidden="false" customHeight="false" outlineLevel="0" collapsed="false">
      <c r="A729" s="8" t="n">
        <v>772</v>
      </c>
      <c r="B729" s="8" t="s">
        <v>35</v>
      </c>
      <c r="C729" s="36" t="s">
        <v>62</v>
      </c>
      <c r="D729" s="8" t="n">
        <v>1</v>
      </c>
      <c r="E729" s="8" t="s">
        <v>317</v>
      </c>
      <c r="F729" s="34"/>
      <c r="G729" s="35"/>
    </row>
    <row r="730" customFormat="false" ht="13.5" hidden="false" customHeight="false" outlineLevel="0" collapsed="false">
      <c r="A730" s="8"/>
      <c r="B730" s="8"/>
      <c r="C730" s="33" t="s">
        <v>52</v>
      </c>
      <c r="D730" s="8" t="n">
        <v>1</v>
      </c>
      <c r="E730" s="8" t="s">
        <v>317</v>
      </c>
      <c r="F730" s="34"/>
      <c r="G730" s="35"/>
    </row>
    <row r="731" customFormat="false" ht="13.5" hidden="false" customHeight="false" outlineLevel="0" collapsed="false">
      <c r="A731" s="8" t="n">
        <v>773</v>
      </c>
      <c r="B731" s="8" t="s">
        <v>35</v>
      </c>
      <c r="C731" s="36" t="s">
        <v>171</v>
      </c>
      <c r="D731" s="8" t="n">
        <v>1</v>
      </c>
      <c r="E731" s="8"/>
      <c r="F731" s="34" t="s">
        <v>317</v>
      </c>
      <c r="G731" s="35" t="s">
        <v>318</v>
      </c>
    </row>
    <row r="732" customFormat="false" ht="13.5" hidden="false" customHeight="false" outlineLevel="0" collapsed="false">
      <c r="A732" s="8" t="s">
        <v>204</v>
      </c>
      <c r="B732" s="8" t="s">
        <v>40</v>
      </c>
      <c r="C732" s="36"/>
      <c r="D732" s="8" t="n">
        <v>41</v>
      </c>
      <c r="E732" s="8"/>
      <c r="F732" s="34"/>
      <c r="G732" s="35" t="s">
        <v>319</v>
      </c>
    </row>
    <row r="733" customFormat="false" ht="13.5" hidden="false" customHeight="false" outlineLevel="0" collapsed="false">
      <c r="A733" s="8" t="n">
        <v>815</v>
      </c>
      <c r="B733" s="8" t="s">
        <v>35</v>
      </c>
      <c r="C733" s="36" t="s">
        <v>57</v>
      </c>
      <c r="D733" s="8" t="n">
        <v>1</v>
      </c>
      <c r="E733" s="8" t="s">
        <v>317</v>
      </c>
      <c r="F733" s="34"/>
      <c r="G733" s="35"/>
    </row>
    <row r="734" customFormat="false" ht="13.5" hidden="false" customHeight="false" outlineLevel="0" collapsed="false">
      <c r="A734" s="8" t="n">
        <v>816</v>
      </c>
      <c r="B734" s="8" t="s">
        <v>40</v>
      </c>
      <c r="C734" s="36"/>
      <c r="D734" s="8" t="n">
        <v>1</v>
      </c>
      <c r="E734" s="8"/>
      <c r="F734" s="34"/>
      <c r="G734" s="35" t="s">
        <v>319</v>
      </c>
    </row>
    <row r="735" customFormat="false" ht="13.5" hidden="false" customHeight="false" outlineLevel="0" collapsed="false">
      <c r="A735" s="8" t="n">
        <v>817</v>
      </c>
      <c r="B735" s="8" t="s">
        <v>35</v>
      </c>
      <c r="C735" s="33" t="s">
        <v>49</v>
      </c>
      <c r="D735" s="8" t="n">
        <v>1</v>
      </c>
      <c r="E735" s="8" t="s">
        <v>317</v>
      </c>
      <c r="F735" s="34"/>
      <c r="G735" s="35"/>
    </row>
    <row r="736" customFormat="false" ht="13.5" hidden="false" customHeight="false" outlineLevel="0" collapsed="false">
      <c r="A736" s="8" t="n">
        <v>818</v>
      </c>
      <c r="B736" s="8" t="s">
        <v>35</v>
      </c>
      <c r="C736" s="36" t="s">
        <v>119</v>
      </c>
      <c r="D736" s="8" t="n">
        <v>2</v>
      </c>
      <c r="E736" s="8" t="s">
        <v>317</v>
      </c>
      <c r="F736" s="34"/>
      <c r="G736" s="35"/>
    </row>
    <row r="737" customFormat="false" ht="13.5" hidden="false" customHeight="false" outlineLevel="0" collapsed="false">
      <c r="A737" s="8" t="n">
        <v>819</v>
      </c>
      <c r="B737" s="8" t="s">
        <v>40</v>
      </c>
      <c r="C737" s="33" t="s">
        <v>43</v>
      </c>
      <c r="D737" s="8" t="n">
        <v>1</v>
      </c>
      <c r="E737" s="8" t="s">
        <v>317</v>
      </c>
      <c r="F737" s="34"/>
      <c r="G737" s="35" t="s">
        <v>321</v>
      </c>
    </row>
    <row r="738" customFormat="false" ht="13.5" hidden="false" customHeight="false" outlineLevel="0" collapsed="false">
      <c r="A738" s="8" t="s">
        <v>205</v>
      </c>
      <c r="B738" s="8" t="s">
        <v>40</v>
      </c>
      <c r="C738" s="33"/>
      <c r="D738" s="8" t="n">
        <v>2</v>
      </c>
      <c r="E738" s="8"/>
      <c r="F738" s="34"/>
      <c r="G738" s="35" t="s">
        <v>319</v>
      </c>
    </row>
    <row r="739" customFormat="false" ht="13.5" hidden="false" customHeight="false" outlineLevel="0" collapsed="false">
      <c r="A739" s="8" t="n">
        <v>822</v>
      </c>
      <c r="B739" s="8" t="s">
        <v>35</v>
      </c>
      <c r="C739" s="33" t="s">
        <v>46</v>
      </c>
      <c r="D739" s="8" t="n">
        <v>1</v>
      </c>
      <c r="E739" s="8" t="s">
        <v>317</v>
      </c>
      <c r="F739" s="34"/>
      <c r="G739" s="35"/>
    </row>
    <row r="740" customFormat="false" ht="13.5" hidden="false" customHeight="false" outlineLevel="0" collapsed="false">
      <c r="A740" s="8" t="n">
        <v>823</v>
      </c>
      <c r="B740" s="8" t="s">
        <v>40</v>
      </c>
      <c r="C740" s="36"/>
      <c r="D740" s="8" t="n">
        <v>1</v>
      </c>
      <c r="E740" s="8"/>
      <c r="F740" s="34"/>
      <c r="G740" s="35" t="s">
        <v>319</v>
      </c>
    </row>
    <row r="741" customFormat="false" ht="13.5" hidden="false" customHeight="false" outlineLevel="0" collapsed="false">
      <c r="A741" s="8" t="n">
        <v>824</v>
      </c>
      <c r="B741" s="8" t="s">
        <v>40</v>
      </c>
      <c r="C741" s="36"/>
      <c r="D741" s="8" t="n">
        <v>1</v>
      </c>
      <c r="E741" s="8"/>
      <c r="F741" s="34"/>
      <c r="G741" s="35" t="s">
        <v>319</v>
      </c>
    </row>
    <row r="742" customFormat="false" ht="13.5" hidden="false" customHeight="false" outlineLevel="0" collapsed="false">
      <c r="A742" s="8" t="n">
        <v>825</v>
      </c>
      <c r="B742" s="8" t="s">
        <v>35</v>
      </c>
      <c r="C742" s="36" t="s">
        <v>57</v>
      </c>
      <c r="D742" s="8" t="n">
        <v>1</v>
      </c>
      <c r="E742" s="8" t="s">
        <v>317</v>
      </c>
      <c r="F742" s="34"/>
      <c r="G742" s="35"/>
    </row>
    <row r="743" customFormat="false" ht="13.5" hidden="false" customHeight="false" outlineLevel="0" collapsed="false">
      <c r="A743" s="8" t="s">
        <v>206</v>
      </c>
      <c r="B743" s="8" t="s">
        <v>40</v>
      </c>
      <c r="C743" s="36"/>
      <c r="D743" s="8" t="n">
        <v>2</v>
      </c>
      <c r="E743" s="8"/>
      <c r="F743" s="34"/>
      <c r="G743" s="35" t="s">
        <v>319</v>
      </c>
    </row>
    <row r="744" customFormat="false" ht="13.5" hidden="false" customHeight="false" outlineLevel="0" collapsed="false">
      <c r="A744" s="8" t="n">
        <v>828</v>
      </c>
      <c r="B744" s="8" t="s">
        <v>35</v>
      </c>
      <c r="C744" s="33" t="s">
        <v>36</v>
      </c>
      <c r="D744" s="8" t="n">
        <v>1</v>
      </c>
      <c r="E744" s="8" t="s">
        <v>317</v>
      </c>
      <c r="F744" s="34"/>
      <c r="G744" s="35"/>
    </row>
    <row r="745" customFormat="false" ht="13.5" hidden="false" customHeight="false" outlineLevel="0" collapsed="false">
      <c r="A745" s="8" t="n">
        <v>829</v>
      </c>
      <c r="B745" s="8" t="s">
        <v>35</v>
      </c>
      <c r="C745" s="33" t="s">
        <v>52</v>
      </c>
      <c r="D745" s="8" t="n">
        <v>1</v>
      </c>
      <c r="E745" s="8" t="s">
        <v>317</v>
      </c>
      <c r="F745" s="34"/>
      <c r="G745" s="35"/>
    </row>
    <row r="746" customFormat="false" ht="13.5" hidden="false" customHeight="false" outlineLevel="0" collapsed="false">
      <c r="A746" s="8" t="n">
        <v>830</v>
      </c>
      <c r="B746" s="8" t="s">
        <v>35</v>
      </c>
      <c r="C746" s="33" t="s">
        <v>49</v>
      </c>
      <c r="D746" s="8" t="n">
        <v>1</v>
      </c>
      <c r="E746" s="8" t="s">
        <v>317</v>
      </c>
      <c r="F746" s="34"/>
      <c r="G746" s="35"/>
    </row>
    <row r="747" customFormat="false" ht="13.5" hidden="false" customHeight="false" outlineLevel="0" collapsed="false">
      <c r="A747" s="8"/>
      <c r="B747" s="8"/>
      <c r="C747" s="33" t="s">
        <v>52</v>
      </c>
      <c r="D747" s="8" t="n">
        <v>1</v>
      </c>
      <c r="E747" s="8" t="s">
        <v>317</v>
      </c>
      <c r="F747" s="34"/>
      <c r="G747" s="35"/>
    </row>
    <row r="748" customFormat="false" ht="13.5" hidden="false" customHeight="false" outlineLevel="0" collapsed="false">
      <c r="A748" s="8" t="n">
        <v>831</v>
      </c>
      <c r="B748" s="8" t="s">
        <v>35</v>
      </c>
      <c r="C748" s="33" t="s">
        <v>49</v>
      </c>
      <c r="D748" s="8" t="n">
        <v>2</v>
      </c>
      <c r="E748" s="8" t="s">
        <v>317</v>
      </c>
      <c r="F748" s="34"/>
      <c r="G748" s="35"/>
    </row>
    <row r="749" customFormat="false" ht="13.5" hidden="false" customHeight="false" outlineLevel="0" collapsed="false">
      <c r="A749" s="8" t="n">
        <v>832</v>
      </c>
      <c r="B749" s="8" t="s">
        <v>35</v>
      </c>
      <c r="C749" s="33" t="s">
        <v>49</v>
      </c>
      <c r="D749" s="8" t="n">
        <v>2</v>
      </c>
      <c r="E749" s="8" t="s">
        <v>317</v>
      </c>
      <c r="F749" s="34"/>
      <c r="G749" s="35"/>
    </row>
    <row r="750" customFormat="false" ht="13.5" hidden="false" customHeight="false" outlineLevel="0" collapsed="false">
      <c r="A750" s="8" t="n">
        <v>833</v>
      </c>
      <c r="B750" s="8" t="s">
        <v>35</v>
      </c>
      <c r="C750" s="33" t="s">
        <v>207</v>
      </c>
      <c r="D750" s="8" t="n">
        <v>1</v>
      </c>
      <c r="E750" s="8" t="s">
        <v>317</v>
      </c>
      <c r="F750" s="34"/>
      <c r="G750" s="35"/>
    </row>
    <row r="751" customFormat="false" ht="13.5" hidden="false" customHeight="false" outlineLevel="0" collapsed="false">
      <c r="A751" s="8" t="n">
        <v>834</v>
      </c>
      <c r="B751" s="8" t="s">
        <v>35</v>
      </c>
      <c r="C751" s="33" t="s">
        <v>46</v>
      </c>
      <c r="D751" s="8" t="n">
        <v>1</v>
      </c>
      <c r="E751" s="8" t="s">
        <v>317</v>
      </c>
      <c r="F751" s="34"/>
      <c r="G751" s="35"/>
    </row>
    <row r="752" customFormat="false" ht="13.5" hidden="false" customHeight="false" outlineLevel="0" collapsed="false">
      <c r="A752" s="8"/>
      <c r="B752" s="8"/>
      <c r="C752" s="33" t="s">
        <v>52</v>
      </c>
      <c r="D752" s="8" t="n">
        <v>1</v>
      </c>
      <c r="E752" s="8" t="s">
        <v>317</v>
      </c>
      <c r="F752" s="34"/>
      <c r="G752" s="35"/>
    </row>
    <row r="753" customFormat="false" ht="13.5" hidden="false" customHeight="false" outlineLevel="0" collapsed="false">
      <c r="A753" s="8" t="n">
        <v>835</v>
      </c>
      <c r="B753" s="8" t="s">
        <v>35</v>
      </c>
      <c r="C753" s="33" t="s">
        <v>49</v>
      </c>
      <c r="D753" s="8" t="n">
        <v>1</v>
      </c>
      <c r="E753" s="8" t="s">
        <v>317</v>
      </c>
      <c r="F753" s="34"/>
      <c r="G753" s="35"/>
    </row>
    <row r="754" customFormat="false" ht="13.5" hidden="false" customHeight="false" outlineLevel="0" collapsed="false">
      <c r="A754" s="8" t="n">
        <v>836</v>
      </c>
      <c r="B754" s="8" t="s">
        <v>35</v>
      </c>
      <c r="C754" s="36" t="s">
        <v>162</v>
      </c>
      <c r="D754" s="8" t="n">
        <v>1</v>
      </c>
      <c r="E754" s="8" t="s">
        <v>317</v>
      </c>
      <c r="F754" s="34"/>
      <c r="G754" s="35"/>
    </row>
    <row r="755" customFormat="false" ht="13.5" hidden="false" customHeight="false" outlineLevel="0" collapsed="false">
      <c r="A755" s="8" t="n">
        <v>837</v>
      </c>
      <c r="B755" s="8" t="s">
        <v>40</v>
      </c>
      <c r="C755" s="33"/>
      <c r="D755" s="8" t="n">
        <v>1</v>
      </c>
      <c r="E755" s="8"/>
      <c r="F755" s="34"/>
      <c r="G755" s="35" t="s">
        <v>319</v>
      </c>
    </row>
    <row r="756" customFormat="false" ht="13.5" hidden="false" customHeight="false" outlineLevel="0" collapsed="false">
      <c r="A756" s="8" t="n">
        <v>838</v>
      </c>
      <c r="B756" s="8" t="s">
        <v>35</v>
      </c>
      <c r="C756" s="33" t="s">
        <v>208</v>
      </c>
      <c r="D756" s="8" t="n">
        <v>1</v>
      </c>
      <c r="E756" s="8" t="s">
        <v>317</v>
      </c>
      <c r="F756" s="34"/>
      <c r="G756" s="35"/>
    </row>
    <row r="757" customFormat="false" ht="13.5" hidden="false" customHeight="false" outlineLevel="0" collapsed="false">
      <c r="A757" s="8" t="n">
        <v>839</v>
      </c>
      <c r="B757" s="8" t="s">
        <v>35</v>
      </c>
      <c r="C757" s="33" t="s">
        <v>36</v>
      </c>
      <c r="D757" s="8" t="n">
        <v>1</v>
      </c>
      <c r="E757" s="8" t="s">
        <v>317</v>
      </c>
      <c r="F757" s="34"/>
      <c r="G757" s="35"/>
    </row>
    <row r="758" customFormat="false" ht="13.5" hidden="false" customHeight="false" outlineLevel="0" collapsed="false">
      <c r="A758" s="8" t="n">
        <v>840</v>
      </c>
      <c r="B758" s="8" t="s">
        <v>35</v>
      </c>
      <c r="C758" s="36" t="s">
        <v>209</v>
      </c>
      <c r="D758" s="8" t="n">
        <v>1</v>
      </c>
      <c r="E758" s="8"/>
      <c r="F758" s="34" t="s">
        <v>317</v>
      </c>
      <c r="G758" s="35" t="s">
        <v>318</v>
      </c>
    </row>
    <row r="759" customFormat="false" ht="13.5" hidden="false" customHeight="false" outlineLevel="0" collapsed="false">
      <c r="A759" s="8" t="n">
        <v>841</v>
      </c>
      <c r="B759" s="8" t="s">
        <v>35</v>
      </c>
      <c r="C759" s="33" t="s">
        <v>49</v>
      </c>
      <c r="D759" s="8" t="n">
        <v>2</v>
      </c>
      <c r="E759" s="8" t="s">
        <v>317</v>
      </c>
      <c r="F759" s="34"/>
      <c r="G759" s="35"/>
    </row>
    <row r="760" customFormat="false" ht="13.5" hidden="false" customHeight="false" outlineLevel="0" collapsed="false">
      <c r="A760" s="8"/>
      <c r="B760" s="8"/>
      <c r="C760" s="33" t="s">
        <v>172</v>
      </c>
      <c r="D760" s="8" t="n">
        <v>1</v>
      </c>
      <c r="E760" s="8" t="s">
        <v>317</v>
      </c>
      <c r="F760" s="34"/>
      <c r="G760" s="35"/>
    </row>
    <row r="761" customFormat="false" ht="13.5" hidden="false" customHeight="false" outlineLevel="0" collapsed="false">
      <c r="A761" s="8" t="n">
        <v>842</v>
      </c>
      <c r="B761" s="8" t="s">
        <v>35</v>
      </c>
      <c r="C761" s="36" t="s">
        <v>162</v>
      </c>
      <c r="D761" s="8" t="n">
        <v>1</v>
      </c>
      <c r="E761" s="8" t="s">
        <v>317</v>
      </c>
      <c r="F761" s="34"/>
      <c r="G761" s="35"/>
    </row>
    <row r="762" customFormat="false" ht="13.5" hidden="false" customHeight="false" outlineLevel="0" collapsed="false">
      <c r="A762" s="8" t="n">
        <v>843</v>
      </c>
      <c r="B762" s="8" t="s">
        <v>35</v>
      </c>
      <c r="C762" s="36" t="s">
        <v>94</v>
      </c>
      <c r="D762" s="8" t="n">
        <v>2</v>
      </c>
      <c r="E762" s="8" t="s">
        <v>317</v>
      </c>
      <c r="F762" s="34"/>
      <c r="G762" s="35"/>
    </row>
    <row r="763" customFormat="false" ht="13.5" hidden="false" customHeight="false" outlineLevel="0" collapsed="false">
      <c r="A763" s="8"/>
      <c r="B763" s="8"/>
      <c r="C763" s="36" t="s">
        <v>37</v>
      </c>
      <c r="D763" s="8" t="n">
        <v>2</v>
      </c>
      <c r="E763" s="8" t="s">
        <v>317</v>
      </c>
      <c r="F763" s="34"/>
      <c r="G763" s="35"/>
    </row>
    <row r="764" customFormat="false" ht="13.5" hidden="false" customHeight="false" outlineLevel="0" collapsed="false">
      <c r="A764" s="8"/>
      <c r="B764" s="8"/>
      <c r="C764" s="36" t="s">
        <v>74</v>
      </c>
      <c r="D764" s="8" t="n">
        <v>1</v>
      </c>
      <c r="E764" s="8" t="s">
        <v>317</v>
      </c>
      <c r="F764" s="34"/>
      <c r="G764" s="35"/>
    </row>
    <row r="765" customFormat="false" ht="13.5" hidden="false" customHeight="false" outlineLevel="0" collapsed="false">
      <c r="A765" s="8"/>
      <c r="B765" s="8"/>
      <c r="C765" s="33" t="s">
        <v>52</v>
      </c>
      <c r="D765" s="8" t="n">
        <v>1</v>
      </c>
      <c r="E765" s="8" t="s">
        <v>317</v>
      </c>
      <c r="F765" s="34"/>
      <c r="G765" s="35"/>
    </row>
    <row r="766" customFormat="false" ht="13.5" hidden="false" customHeight="false" outlineLevel="0" collapsed="false">
      <c r="A766" s="8" t="n">
        <v>844</v>
      </c>
      <c r="B766" s="8" t="s">
        <v>35</v>
      </c>
      <c r="C766" s="36" t="s">
        <v>74</v>
      </c>
      <c r="D766" s="8" t="n">
        <v>1</v>
      </c>
      <c r="E766" s="8" t="s">
        <v>317</v>
      </c>
      <c r="F766" s="34"/>
      <c r="G766" s="35"/>
    </row>
    <row r="767" customFormat="false" ht="13.5" hidden="false" customHeight="false" outlineLevel="0" collapsed="false">
      <c r="A767" s="38" t="n">
        <v>845</v>
      </c>
      <c r="B767" s="38" t="s">
        <v>35</v>
      </c>
      <c r="C767" s="33" t="s">
        <v>210</v>
      </c>
      <c r="D767" s="8" t="n">
        <v>2</v>
      </c>
      <c r="E767" s="8" t="s">
        <v>317</v>
      </c>
      <c r="F767" s="34"/>
      <c r="G767" s="35"/>
    </row>
    <row r="768" customFormat="false" ht="13.5" hidden="false" customHeight="false" outlineLevel="0" collapsed="false">
      <c r="A768" s="8" t="n">
        <v>846</v>
      </c>
      <c r="B768" s="8" t="s">
        <v>35</v>
      </c>
      <c r="C768" s="36" t="s">
        <v>170</v>
      </c>
      <c r="D768" s="8" t="n">
        <v>2</v>
      </c>
      <c r="E768" s="8" t="s">
        <v>317</v>
      </c>
      <c r="F768" s="34"/>
      <c r="G768" s="35"/>
    </row>
    <row r="769" customFormat="false" ht="13.5" hidden="false" customHeight="false" outlineLevel="0" collapsed="false">
      <c r="A769" s="8"/>
      <c r="B769" s="8"/>
      <c r="C769" s="36" t="s">
        <v>160</v>
      </c>
      <c r="D769" s="8" t="n">
        <v>2</v>
      </c>
      <c r="E769" s="8" t="s">
        <v>317</v>
      </c>
      <c r="F769" s="34"/>
      <c r="G769" s="35"/>
    </row>
    <row r="770" customFormat="false" ht="13.5" hidden="false" customHeight="false" outlineLevel="0" collapsed="false">
      <c r="A770" s="8" t="n">
        <v>847</v>
      </c>
      <c r="B770" s="8" t="s">
        <v>35</v>
      </c>
      <c r="C770" s="36" t="s">
        <v>203</v>
      </c>
      <c r="D770" s="8" t="n">
        <v>1</v>
      </c>
      <c r="E770" s="8" t="s">
        <v>317</v>
      </c>
      <c r="F770" s="34"/>
      <c r="G770" s="35"/>
    </row>
    <row r="771" customFormat="false" ht="13.5" hidden="false" customHeight="false" outlineLevel="0" collapsed="false">
      <c r="A771" s="8"/>
      <c r="B771" s="8"/>
      <c r="C771" s="33" t="s">
        <v>52</v>
      </c>
      <c r="D771" s="8" t="n">
        <v>1</v>
      </c>
      <c r="E771" s="8" t="s">
        <v>317</v>
      </c>
      <c r="F771" s="34"/>
      <c r="G771" s="35"/>
    </row>
    <row r="772" customFormat="false" ht="13.5" hidden="false" customHeight="false" outlineLevel="0" collapsed="false">
      <c r="A772" s="8" t="n">
        <v>848</v>
      </c>
      <c r="B772" s="8" t="s">
        <v>35</v>
      </c>
      <c r="C772" s="36" t="s">
        <v>44</v>
      </c>
      <c r="D772" s="8" t="n">
        <v>2</v>
      </c>
      <c r="E772" s="8" t="s">
        <v>317</v>
      </c>
      <c r="F772" s="34"/>
      <c r="G772" s="35"/>
    </row>
    <row r="773" customFormat="false" ht="13.5" hidden="false" customHeight="false" outlineLevel="0" collapsed="false">
      <c r="A773" s="8" t="n">
        <v>849</v>
      </c>
      <c r="B773" s="8" t="s">
        <v>35</v>
      </c>
      <c r="C773" s="33" t="s">
        <v>52</v>
      </c>
      <c r="D773" s="8" t="n">
        <v>1</v>
      </c>
      <c r="E773" s="8" t="s">
        <v>317</v>
      </c>
      <c r="F773" s="34"/>
      <c r="G773" s="35"/>
    </row>
    <row r="774" customFormat="false" ht="13.5" hidden="false" customHeight="false" outlineLevel="0" collapsed="false">
      <c r="A774" s="8" t="n">
        <v>850</v>
      </c>
      <c r="B774" s="8" t="s">
        <v>35</v>
      </c>
      <c r="C774" s="33" t="s">
        <v>52</v>
      </c>
      <c r="D774" s="8" t="n">
        <v>1</v>
      </c>
      <c r="E774" s="8" t="s">
        <v>317</v>
      </c>
      <c r="F774" s="34"/>
      <c r="G774" s="35"/>
    </row>
    <row r="775" customFormat="false" ht="13.5" hidden="false" customHeight="false" outlineLevel="0" collapsed="false">
      <c r="A775" s="8" t="n">
        <v>851</v>
      </c>
      <c r="B775" s="8" t="s">
        <v>35</v>
      </c>
      <c r="C775" s="36" t="s">
        <v>211</v>
      </c>
      <c r="D775" s="8" t="n">
        <v>1</v>
      </c>
      <c r="E775" s="8"/>
      <c r="F775" s="34" t="s">
        <v>317</v>
      </c>
      <c r="G775" s="35" t="s">
        <v>318</v>
      </c>
    </row>
    <row r="776" customFormat="false" ht="13.5" hidden="false" customHeight="false" outlineLevel="0" collapsed="false">
      <c r="A776" s="8" t="n">
        <v>852</v>
      </c>
      <c r="B776" s="8" t="s">
        <v>35</v>
      </c>
      <c r="C776" s="33" t="s">
        <v>200</v>
      </c>
      <c r="D776" s="8" t="n">
        <v>1</v>
      </c>
      <c r="E776" s="8" t="s">
        <v>317</v>
      </c>
      <c r="F776" s="34"/>
      <c r="G776" s="35"/>
    </row>
    <row r="777" customFormat="false" ht="13.5" hidden="false" customHeight="false" outlineLevel="0" collapsed="false">
      <c r="A777" s="8" t="n">
        <v>853</v>
      </c>
      <c r="B777" s="8" t="s">
        <v>40</v>
      </c>
      <c r="C777" s="33"/>
      <c r="D777" s="8" t="n">
        <v>1</v>
      </c>
      <c r="E777" s="8"/>
      <c r="F777" s="34"/>
      <c r="G777" s="35" t="s">
        <v>319</v>
      </c>
    </row>
    <row r="778" customFormat="false" ht="13.5" hidden="false" customHeight="false" outlineLevel="0" collapsed="false">
      <c r="A778" s="8" t="n">
        <v>854</v>
      </c>
      <c r="B778" s="8" t="s">
        <v>35</v>
      </c>
      <c r="C778" s="36" t="s">
        <v>177</v>
      </c>
      <c r="D778" s="8" t="n">
        <v>1</v>
      </c>
      <c r="E778" s="8" t="s">
        <v>317</v>
      </c>
      <c r="F778" s="34"/>
      <c r="G778" s="35"/>
    </row>
    <row r="779" customFormat="false" ht="13.5" hidden="false" customHeight="false" outlineLevel="0" collapsed="false">
      <c r="A779" s="8" t="n">
        <v>855</v>
      </c>
      <c r="B779" s="8" t="s">
        <v>35</v>
      </c>
      <c r="C779" s="33" t="s">
        <v>52</v>
      </c>
      <c r="D779" s="8" t="n">
        <v>2</v>
      </c>
      <c r="E779" s="8" t="s">
        <v>317</v>
      </c>
      <c r="F779" s="34"/>
      <c r="G779" s="35"/>
    </row>
    <row r="780" customFormat="false" ht="13.5" hidden="false" customHeight="false" outlineLevel="0" collapsed="false">
      <c r="A780" s="8" t="n">
        <v>856</v>
      </c>
      <c r="B780" s="8" t="s">
        <v>35</v>
      </c>
      <c r="C780" s="36" t="s">
        <v>177</v>
      </c>
      <c r="D780" s="8" t="n">
        <v>1</v>
      </c>
      <c r="E780" s="8" t="s">
        <v>317</v>
      </c>
      <c r="F780" s="34"/>
      <c r="G780" s="35"/>
    </row>
    <row r="781" customFormat="false" ht="13.5" hidden="false" customHeight="false" outlineLevel="0" collapsed="false">
      <c r="A781" s="8"/>
      <c r="B781" s="8"/>
      <c r="C781" s="36" t="s">
        <v>170</v>
      </c>
      <c r="D781" s="8" t="n">
        <v>2</v>
      </c>
      <c r="E781" s="8" t="s">
        <v>317</v>
      </c>
      <c r="F781" s="34"/>
      <c r="G781" s="35"/>
    </row>
    <row r="782" customFormat="false" ht="13.5" hidden="false" customHeight="false" outlineLevel="0" collapsed="false">
      <c r="A782" s="8" t="n">
        <v>857</v>
      </c>
      <c r="B782" s="8" t="s">
        <v>35</v>
      </c>
      <c r="C782" s="33" t="s">
        <v>50</v>
      </c>
      <c r="D782" s="8" t="n">
        <v>1</v>
      </c>
      <c r="E782" s="8" t="s">
        <v>317</v>
      </c>
      <c r="F782" s="34"/>
      <c r="G782" s="35" t="s">
        <v>321</v>
      </c>
    </row>
    <row r="783" customFormat="false" ht="13.5" hidden="false" customHeight="false" outlineLevel="0" collapsed="false">
      <c r="A783" s="8" t="n">
        <v>858</v>
      </c>
      <c r="B783" s="8" t="s">
        <v>35</v>
      </c>
      <c r="C783" s="36" t="s">
        <v>52</v>
      </c>
      <c r="D783" s="8" t="n">
        <v>2</v>
      </c>
      <c r="E783" s="8" t="s">
        <v>317</v>
      </c>
      <c r="F783" s="34"/>
      <c r="G783" s="35"/>
    </row>
    <row r="784" customFormat="false" ht="13.5" hidden="false" customHeight="false" outlineLevel="0" collapsed="false">
      <c r="A784" s="8" t="n">
        <v>859</v>
      </c>
      <c r="B784" s="8" t="s">
        <v>35</v>
      </c>
      <c r="C784" s="33" t="s">
        <v>52</v>
      </c>
      <c r="D784" s="8" t="n">
        <v>1</v>
      </c>
      <c r="E784" s="8" t="s">
        <v>317</v>
      </c>
      <c r="F784" s="34"/>
      <c r="G784" s="35"/>
    </row>
    <row r="785" customFormat="false" ht="13.5" hidden="false" customHeight="false" outlineLevel="0" collapsed="false">
      <c r="A785" s="8" t="n">
        <v>860</v>
      </c>
      <c r="B785" s="8" t="s">
        <v>35</v>
      </c>
      <c r="C785" s="36" t="s">
        <v>74</v>
      </c>
      <c r="D785" s="8" t="n">
        <v>1</v>
      </c>
      <c r="E785" s="8" t="s">
        <v>317</v>
      </c>
      <c r="F785" s="34"/>
      <c r="G785" s="35"/>
    </row>
    <row r="786" customFormat="false" ht="13.5" hidden="false" customHeight="false" outlineLevel="0" collapsed="false">
      <c r="A786" s="8" t="n">
        <v>861</v>
      </c>
      <c r="B786" s="8" t="s">
        <v>35</v>
      </c>
      <c r="C786" s="36" t="s">
        <v>212</v>
      </c>
      <c r="D786" s="8" t="n">
        <v>1</v>
      </c>
      <c r="E786" s="8" t="s">
        <v>317</v>
      </c>
      <c r="F786" s="34"/>
      <c r="G786" s="35"/>
    </row>
    <row r="787" customFormat="false" ht="13.5" hidden="false" customHeight="false" outlineLevel="0" collapsed="false">
      <c r="A787" s="8"/>
      <c r="B787" s="8"/>
      <c r="C787" s="33" t="s">
        <v>52</v>
      </c>
      <c r="D787" s="8" t="n">
        <v>1</v>
      </c>
      <c r="E787" s="8" t="s">
        <v>317</v>
      </c>
      <c r="F787" s="34"/>
      <c r="G787" s="35"/>
    </row>
    <row r="788" customFormat="false" ht="13.5" hidden="false" customHeight="false" outlineLevel="0" collapsed="false">
      <c r="A788" s="8" t="n">
        <v>862</v>
      </c>
      <c r="B788" s="8" t="s">
        <v>35</v>
      </c>
      <c r="C788" s="33" t="s">
        <v>52</v>
      </c>
      <c r="D788" s="8" t="n">
        <v>1</v>
      </c>
      <c r="E788" s="8" t="s">
        <v>317</v>
      </c>
      <c r="F788" s="34"/>
      <c r="G788" s="35"/>
    </row>
    <row r="789" customFormat="false" ht="13.5" hidden="false" customHeight="false" outlineLevel="0" collapsed="false">
      <c r="A789" s="8" t="n">
        <v>863</v>
      </c>
      <c r="B789" s="8" t="s">
        <v>35</v>
      </c>
      <c r="C789" s="36" t="s">
        <v>177</v>
      </c>
      <c r="D789" s="8" t="n">
        <v>1</v>
      </c>
      <c r="E789" s="8" t="s">
        <v>317</v>
      </c>
      <c r="F789" s="34"/>
      <c r="G789" s="35"/>
    </row>
    <row r="790" customFormat="false" ht="13.5" hidden="false" customHeight="false" outlineLevel="0" collapsed="false">
      <c r="A790" s="8"/>
      <c r="B790" s="8"/>
      <c r="C790" s="36" t="s">
        <v>170</v>
      </c>
      <c r="D790" s="8" t="n">
        <v>2</v>
      </c>
      <c r="E790" s="8" t="s">
        <v>317</v>
      </c>
      <c r="F790" s="34"/>
      <c r="G790" s="35"/>
    </row>
    <row r="791" customFormat="false" ht="13.5" hidden="false" customHeight="false" outlineLevel="0" collapsed="false">
      <c r="A791" s="8" t="n">
        <v>864</v>
      </c>
      <c r="B791" s="8" t="s">
        <v>35</v>
      </c>
      <c r="C791" s="33" t="s">
        <v>52</v>
      </c>
      <c r="D791" s="8" t="n">
        <v>2</v>
      </c>
      <c r="E791" s="8" t="s">
        <v>317</v>
      </c>
      <c r="F791" s="34"/>
      <c r="G791" s="35"/>
    </row>
    <row r="792" customFormat="false" ht="13.5" hidden="false" customHeight="false" outlineLevel="0" collapsed="false">
      <c r="A792" s="8" t="n">
        <v>865</v>
      </c>
      <c r="B792" s="8" t="s">
        <v>35</v>
      </c>
      <c r="C792" s="33" t="s">
        <v>50</v>
      </c>
      <c r="D792" s="8" t="n">
        <v>1</v>
      </c>
      <c r="E792" s="8" t="s">
        <v>317</v>
      </c>
      <c r="F792" s="34"/>
      <c r="G792" s="35"/>
    </row>
    <row r="793" customFormat="false" ht="13.5" hidden="false" customHeight="false" outlineLevel="0" collapsed="false">
      <c r="A793" s="8" t="n">
        <v>866</v>
      </c>
      <c r="B793" s="8" t="s">
        <v>35</v>
      </c>
      <c r="C793" s="36" t="s">
        <v>74</v>
      </c>
      <c r="D793" s="8" t="n">
        <v>1</v>
      </c>
      <c r="E793" s="8" t="s">
        <v>317</v>
      </c>
      <c r="F793" s="34"/>
      <c r="G793" s="35"/>
    </row>
    <row r="794" customFormat="false" ht="13.5" hidden="false" customHeight="false" outlineLevel="0" collapsed="false">
      <c r="A794" s="8" t="n">
        <v>867</v>
      </c>
      <c r="B794" s="8" t="s">
        <v>35</v>
      </c>
      <c r="C794" s="33" t="s">
        <v>52</v>
      </c>
      <c r="D794" s="8" t="n">
        <v>2</v>
      </c>
      <c r="E794" s="8" t="s">
        <v>317</v>
      </c>
      <c r="F794" s="34"/>
      <c r="G794" s="35"/>
    </row>
    <row r="795" customFormat="false" ht="13.5" hidden="false" customHeight="false" outlineLevel="0" collapsed="false">
      <c r="A795" s="8" t="n">
        <v>868</v>
      </c>
      <c r="B795" s="8" t="s">
        <v>35</v>
      </c>
      <c r="C795" s="36" t="s">
        <v>177</v>
      </c>
      <c r="D795" s="8" t="n">
        <v>1</v>
      </c>
      <c r="E795" s="8" t="s">
        <v>317</v>
      </c>
      <c r="F795" s="34"/>
      <c r="G795" s="35"/>
    </row>
    <row r="796" customFormat="false" ht="13.5" hidden="false" customHeight="false" outlineLevel="0" collapsed="false">
      <c r="A796" s="8"/>
      <c r="B796" s="8"/>
      <c r="C796" s="36" t="s">
        <v>170</v>
      </c>
      <c r="D796" s="8" t="n">
        <v>2</v>
      </c>
      <c r="E796" s="8" t="s">
        <v>317</v>
      </c>
      <c r="F796" s="34"/>
      <c r="G796" s="35"/>
    </row>
    <row r="797" customFormat="false" ht="13.5" hidden="false" customHeight="false" outlineLevel="0" collapsed="false">
      <c r="A797" s="8" t="n">
        <v>869</v>
      </c>
      <c r="B797" s="8" t="s">
        <v>35</v>
      </c>
      <c r="C797" s="33" t="s">
        <v>52</v>
      </c>
      <c r="D797" s="8" t="n">
        <v>1</v>
      </c>
      <c r="E797" s="8" t="s">
        <v>317</v>
      </c>
      <c r="F797" s="34"/>
      <c r="G797" s="35"/>
    </row>
    <row r="798" customFormat="false" ht="13.5" hidden="false" customHeight="false" outlineLevel="0" collapsed="false">
      <c r="A798" s="8" t="n">
        <v>870</v>
      </c>
      <c r="B798" s="8" t="s">
        <v>35</v>
      </c>
      <c r="C798" s="36" t="s">
        <v>203</v>
      </c>
      <c r="D798" s="8" t="n">
        <v>1</v>
      </c>
      <c r="E798" s="8" t="s">
        <v>317</v>
      </c>
      <c r="F798" s="34"/>
      <c r="G798" s="35"/>
    </row>
    <row r="799" customFormat="false" ht="13.5" hidden="false" customHeight="false" outlineLevel="0" collapsed="false">
      <c r="A799" s="8" t="n">
        <v>871</v>
      </c>
      <c r="B799" s="8" t="s">
        <v>35</v>
      </c>
      <c r="C799" s="33" t="s">
        <v>52</v>
      </c>
      <c r="D799" s="8" t="n">
        <v>1</v>
      </c>
      <c r="E799" s="8"/>
      <c r="F799" s="34" t="s">
        <v>317</v>
      </c>
      <c r="G799" s="35" t="s">
        <v>318</v>
      </c>
    </row>
    <row r="800" customFormat="false" ht="13.5" hidden="false" customHeight="false" outlineLevel="0" collapsed="false">
      <c r="A800" s="8" t="n">
        <v>872</v>
      </c>
      <c r="B800" s="8" t="s">
        <v>35</v>
      </c>
      <c r="C800" s="33" t="s">
        <v>52</v>
      </c>
      <c r="D800" s="8" t="n">
        <v>2</v>
      </c>
      <c r="E800" s="8" t="s">
        <v>317</v>
      </c>
      <c r="F800" s="34"/>
      <c r="G800" s="35"/>
    </row>
    <row r="801" customFormat="false" ht="13.5" hidden="false" customHeight="false" outlineLevel="0" collapsed="false">
      <c r="A801" s="8"/>
      <c r="B801" s="8"/>
      <c r="C801" s="33" t="s">
        <v>172</v>
      </c>
      <c r="D801" s="8" t="n">
        <v>1</v>
      </c>
      <c r="E801" s="8" t="s">
        <v>317</v>
      </c>
      <c r="F801" s="34"/>
      <c r="G801" s="35"/>
    </row>
    <row r="802" customFormat="false" ht="13.5" hidden="false" customHeight="false" outlineLevel="0" collapsed="false">
      <c r="A802" s="8" t="n">
        <v>873</v>
      </c>
      <c r="B802" s="8" t="s">
        <v>35</v>
      </c>
      <c r="C802" s="33" t="s">
        <v>65</v>
      </c>
      <c r="D802" s="8" t="n">
        <v>1</v>
      </c>
      <c r="E802" s="8"/>
      <c r="F802" s="34" t="s">
        <v>317</v>
      </c>
      <c r="G802" s="35" t="s">
        <v>318</v>
      </c>
    </row>
    <row r="803" customFormat="false" ht="13.5" hidden="false" customHeight="false" outlineLevel="0" collapsed="false">
      <c r="A803" s="8"/>
      <c r="B803" s="8"/>
      <c r="C803" s="36" t="s">
        <v>82</v>
      </c>
      <c r="D803" s="8" t="n">
        <v>2</v>
      </c>
      <c r="E803" s="8"/>
      <c r="F803" s="34" t="s">
        <v>317</v>
      </c>
      <c r="G803" s="35" t="s">
        <v>318</v>
      </c>
    </row>
    <row r="804" customFormat="false" ht="13.5" hidden="false" customHeight="false" outlineLevel="0" collapsed="false">
      <c r="A804" s="8" t="n">
        <v>874</v>
      </c>
      <c r="B804" s="8" t="s">
        <v>35</v>
      </c>
      <c r="C804" s="36" t="s">
        <v>170</v>
      </c>
      <c r="D804" s="8" t="n">
        <v>2</v>
      </c>
      <c r="E804" s="8" t="s">
        <v>317</v>
      </c>
      <c r="F804" s="34"/>
      <c r="G804" s="35"/>
    </row>
    <row r="805" customFormat="false" ht="13.5" hidden="false" customHeight="false" outlineLevel="0" collapsed="false">
      <c r="A805" s="8" t="n">
        <v>875</v>
      </c>
      <c r="B805" s="8" t="s">
        <v>35</v>
      </c>
      <c r="C805" s="33" t="s">
        <v>52</v>
      </c>
      <c r="D805" s="8" t="n">
        <v>1</v>
      </c>
      <c r="E805" s="8" t="s">
        <v>317</v>
      </c>
      <c r="F805" s="34"/>
      <c r="G805" s="35"/>
    </row>
    <row r="806" customFormat="false" ht="13.5" hidden="false" customHeight="false" outlineLevel="0" collapsed="false">
      <c r="A806" s="8" t="n">
        <v>876</v>
      </c>
      <c r="B806" s="8" t="s">
        <v>35</v>
      </c>
      <c r="C806" s="36" t="s">
        <v>44</v>
      </c>
      <c r="D806" s="8" t="n">
        <v>3</v>
      </c>
      <c r="E806" s="8" t="s">
        <v>317</v>
      </c>
      <c r="F806" s="34"/>
      <c r="G806" s="35"/>
    </row>
    <row r="807" customFormat="false" ht="13.5" hidden="false" customHeight="false" outlineLevel="0" collapsed="false">
      <c r="A807" s="8" t="n">
        <v>877</v>
      </c>
      <c r="B807" s="8" t="s">
        <v>35</v>
      </c>
      <c r="C807" s="36" t="s">
        <v>170</v>
      </c>
      <c r="D807" s="8" t="n">
        <v>2</v>
      </c>
      <c r="E807" s="8"/>
      <c r="F807" s="34" t="s">
        <v>317</v>
      </c>
      <c r="G807" s="35" t="s">
        <v>318</v>
      </c>
    </row>
    <row r="808" customFormat="false" ht="13.5" hidden="false" customHeight="false" outlineLevel="0" collapsed="false">
      <c r="A808" s="8"/>
      <c r="B808" s="8"/>
      <c r="C808" s="36" t="s">
        <v>160</v>
      </c>
      <c r="D808" s="8" t="n">
        <v>2</v>
      </c>
      <c r="E808" s="8"/>
      <c r="F808" s="34" t="s">
        <v>317</v>
      </c>
      <c r="G808" s="35" t="s">
        <v>318</v>
      </c>
    </row>
    <row r="809" customFormat="false" ht="13.5" hidden="false" customHeight="false" outlineLevel="0" collapsed="false">
      <c r="A809" s="8"/>
      <c r="B809" s="8"/>
      <c r="C809" s="33" t="s">
        <v>49</v>
      </c>
      <c r="D809" s="8" t="n">
        <v>1</v>
      </c>
      <c r="E809" s="8"/>
      <c r="F809" s="34" t="s">
        <v>317</v>
      </c>
      <c r="G809" s="35" t="s">
        <v>318</v>
      </c>
    </row>
    <row r="810" customFormat="false" ht="13.5" hidden="false" customHeight="false" outlineLevel="0" collapsed="false">
      <c r="A810" s="8" t="n">
        <v>878</v>
      </c>
      <c r="B810" s="8" t="s">
        <v>35</v>
      </c>
      <c r="C810" s="33" t="s">
        <v>34</v>
      </c>
      <c r="D810" s="8" t="n">
        <v>1</v>
      </c>
      <c r="E810" s="8" t="s">
        <v>317</v>
      </c>
      <c r="F810" s="34"/>
      <c r="G810" s="35"/>
    </row>
    <row r="811" customFormat="false" ht="13.5" hidden="false" customHeight="false" outlineLevel="0" collapsed="false">
      <c r="A811" s="8" t="n">
        <v>879</v>
      </c>
      <c r="B811" s="8" t="s">
        <v>35</v>
      </c>
      <c r="C811" s="33" t="s">
        <v>172</v>
      </c>
      <c r="D811" s="8" t="n">
        <v>2</v>
      </c>
      <c r="E811" s="8" t="s">
        <v>317</v>
      </c>
      <c r="F811" s="34"/>
      <c r="G811" s="35"/>
    </row>
    <row r="812" customFormat="false" ht="13.5" hidden="false" customHeight="false" outlineLevel="0" collapsed="false">
      <c r="A812" s="8" t="n">
        <v>880</v>
      </c>
      <c r="B812" s="8" t="s">
        <v>35</v>
      </c>
      <c r="C812" s="33" t="s">
        <v>52</v>
      </c>
      <c r="D812" s="8" t="n">
        <v>2</v>
      </c>
      <c r="E812" s="8" t="s">
        <v>317</v>
      </c>
      <c r="F812" s="34"/>
      <c r="G812" s="35"/>
    </row>
    <row r="813" customFormat="false" ht="13.5" hidden="false" customHeight="false" outlineLevel="0" collapsed="false">
      <c r="A813" s="8" t="n">
        <v>881</v>
      </c>
      <c r="B813" s="8" t="s">
        <v>35</v>
      </c>
      <c r="C813" s="33" t="s">
        <v>52</v>
      </c>
      <c r="D813" s="8" t="n">
        <v>3</v>
      </c>
      <c r="E813" s="8" t="s">
        <v>317</v>
      </c>
      <c r="F813" s="34"/>
      <c r="G813" s="35"/>
    </row>
    <row r="814" customFormat="false" ht="13.5" hidden="false" customHeight="false" outlineLevel="0" collapsed="false">
      <c r="A814" s="8"/>
      <c r="B814" s="8"/>
      <c r="C814" s="33" t="s">
        <v>172</v>
      </c>
      <c r="D814" s="8" t="n">
        <v>3</v>
      </c>
      <c r="E814" s="8" t="s">
        <v>317</v>
      </c>
      <c r="F814" s="34"/>
      <c r="G814" s="35"/>
    </row>
    <row r="815" customFormat="false" ht="13.5" hidden="false" customHeight="false" outlineLevel="0" collapsed="false">
      <c r="A815" s="8" t="n">
        <v>882</v>
      </c>
      <c r="B815" s="8" t="s">
        <v>35</v>
      </c>
      <c r="C815" s="33" t="s">
        <v>52</v>
      </c>
      <c r="D815" s="8" t="n">
        <v>3</v>
      </c>
      <c r="E815" s="8" t="s">
        <v>317</v>
      </c>
      <c r="F815" s="34"/>
      <c r="G815" s="35"/>
    </row>
    <row r="816" customFormat="false" ht="13.5" hidden="false" customHeight="false" outlineLevel="0" collapsed="false">
      <c r="A816" s="8"/>
      <c r="B816" s="8"/>
      <c r="C816" s="33" t="s">
        <v>172</v>
      </c>
      <c r="D816" s="8" t="n">
        <v>3</v>
      </c>
      <c r="E816" s="8" t="s">
        <v>317</v>
      </c>
      <c r="F816" s="34"/>
      <c r="G816" s="35"/>
    </row>
    <row r="817" customFormat="false" ht="13.5" hidden="false" customHeight="false" outlineLevel="0" collapsed="false">
      <c r="A817" s="8" t="n">
        <v>883</v>
      </c>
      <c r="B817" s="8" t="s">
        <v>35</v>
      </c>
      <c r="C817" s="33" t="s">
        <v>172</v>
      </c>
      <c r="D817" s="8" t="n">
        <v>2</v>
      </c>
      <c r="E817" s="8" t="s">
        <v>317</v>
      </c>
      <c r="F817" s="34"/>
      <c r="G817" s="35"/>
    </row>
    <row r="818" customFormat="false" ht="13.5" hidden="false" customHeight="false" outlineLevel="0" collapsed="false">
      <c r="A818" s="8" t="n">
        <v>884</v>
      </c>
      <c r="B818" s="8" t="s">
        <v>35</v>
      </c>
      <c r="C818" s="33" t="s">
        <v>52</v>
      </c>
      <c r="D818" s="8" t="n">
        <v>3</v>
      </c>
      <c r="E818" s="8" t="s">
        <v>317</v>
      </c>
      <c r="F818" s="34"/>
      <c r="G818" s="35"/>
    </row>
    <row r="819" customFormat="false" ht="13.5" hidden="false" customHeight="false" outlineLevel="0" collapsed="false">
      <c r="A819" s="8"/>
      <c r="B819" s="8"/>
      <c r="C819" s="33" t="s">
        <v>172</v>
      </c>
      <c r="D819" s="8" t="n">
        <v>3</v>
      </c>
      <c r="E819" s="8" t="s">
        <v>317</v>
      </c>
      <c r="F819" s="34"/>
      <c r="G819" s="35"/>
    </row>
    <row r="820" customFormat="false" ht="13.5" hidden="false" customHeight="false" outlineLevel="0" collapsed="false">
      <c r="A820" s="8" t="n">
        <v>885</v>
      </c>
      <c r="B820" s="8" t="s">
        <v>35</v>
      </c>
      <c r="C820" s="33" t="s">
        <v>172</v>
      </c>
      <c r="D820" s="8" t="n">
        <v>2</v>
      </c>
      <c r="E820" s="8" t="s">
        <v>317</v>
      </c>
      <c r="F820" s="34"/>
      <c r="G820" s="35"/>
    </row>
    <row r="821" customFormat="false" ht="13.5" hidden="false" customHeight="false" outlineLevel="0" collapsed="false">
      <c r="A821" s="8" t="n">
        <v>886</v>
      </c>
      <c r="B821" s="8" t="s">
        <v>35</v>
      </c>
      <c r="C821" s="33" t="s">
        <v>52</v>
      </c>
      <c r="D821" s="8" t="n">
        <v>3</v>
      </c>
      <c r="E821" s="8" t="s">
        <v>317</v>
      </c>
      <c r="F821" s="34"/>
      <c r="G821" s="35"/>
    </row>
    <row r="822" customFormat="false" ht="13.5" hidden="false" customHeight="false" outlineLevel="0" collapsed="false">
      <c r="A822" s="8"/>
      <c r="B822" s="8"/>
      <c r="C822" s="33" t="s">
        <v>172</v>
      </c>
      <c r="D822" s="8" t="n">
        <v>3</v>
      </c>
      <c r="E822" s="8" t="s">
        <v>317</v>
      </c>
      <c r="F822" s="34"/>
      <c r="G822" s="35"/>
    </row>
    <row r="823" customFormat="false" ht="13.5" hidden="false" customHeight="false" outlineLevel="0" collapsed="false">
      <c r="A823" s="8" t="n">
        <v>887</v>
      </c>
      <c r="B823" s="8" t="s">
        <v>35</v>
      </c>
      <c r="C823" s="33" t="s">
        <v>52</v>
      </c>
      <c r="D823" s="8" t="n">
        <v>1</v>
      </c>
      <c r="E823" s="8" t="s">
        <v>317</v>
      </c>
      <c r="F823" s="34"/>
      <c r="G823" s="35"/>
    </row>
    <row r="824" customFormat="false" ht="13.5" hidden="false" customHeight="false" outlineLevel="0" collapsed="false">
      <c r="A824" s="8" t="n">
        <v>888</v>
      </c>
      <c r="B824" s="8" t="s">
        <v>35</v>
      </c>
      <c r="C824" s="33" t="s">
        <v>52</v>
      </c>
      <c r="D824" s="8" t="n">
        <v>3</v>
      </c>
      <c r="E824" s="8" t="s">
        <v>317</v>
      </c>
      <c r="F824" s="34"/>
      <c r="G824" s="35"/>
    </row>
    <row r="825" customFormat="false" ht="13.5" hidden="false" customHeight="false" outlineLevel="0" collapsed="false">
      <c r="A825" s="8"/>
      <c r="B825" s="8"/>
      <c r="C825" s="33" t="s">
        <v>172</v>
      </c>
      <c r="D825" s="8" t="n">
        <v>3</v>
      </c>
      <c r="E825" s="8" t="s">
        <v>317</v>
      </c>
      <c r="F825" s="34"/>
      <c r="G825" s="35"/>
    </row>
    <row r="826" customFormat="false" ht="13.5" hidden="false" customHeight="false" outlineLevel="0" collapsed="false">
      <c r="A826" s="8" t="n">
        <v>889</v>
      </c>
      <c r="B826" s="8" t="s">
        <v>35</v>
      </c>
      <c r="C826" s="33" t="s">
        <v>56</v>
      </c>
      <c r="D826" s="8" t="n">
        <v>2</v>
      </c>
      <c r="E826" s="8" t="s">
        <v>317</v>
      </c>
      <c r="F826" s="34"/>
      <c r="G826" s="35"/>
    </row>
    <row r="827" customFormat="false" ht="13.5" hidden="false" customHeight="false" outlineLevel="0" collapsed="false">
      <c r="A827" s="8"/>
      <c r="B827" s="8"/>
      <c r="C827" s="33" t="s">
        <v>210</v>
      </c>
      <c r="D827" s="8" t="n">
        <v>2</v>
      </c>
      <c r="E827" s="8" t="s">
        <v>317</v>
      </c>
      <c r="F827" s="34"/>
      <c r="G827" s="35"/>
    </row>
    <row r="828" customFormat="false" ht="13.5" hidden="false" customHeight="false" outlineLevel="0" collapsed="false">
      <c r="A828" s="8"/>
      <c r="B828" s="8"/>
      <c r="C828" s="33" t="s">
        <v>52</v>
      </c>
      <c r="D828" s="8" t="n">
        <v>2</v>
      </c>
      <c r="E828" s="8" t="s">
        <v>317</v>
      </c>
      <c r="F828" s="34"/>
      <c r="G828" s="35"/>
    </row>
    <row r="829" customFormat="false" ht="13.5" hidden="false" customHeight="false" outlineLevel="0" collapsed="false">
      <c r="A829" s="8" t="n">
        <v>890</v>
      </c>
      <c r="B829" s="8" t="s">
        <v>35</v>
      </c>
      <c r="C829" s="36" t="s">
        <v>160</v>
      </c>
      <c r="D829" s="8" t="n">
        <v>2</v>
      </c>
      <c r="E829" s="8" t="s">
        <v>317</v>
      </c>
      <c r="F829" s="34"/>
      <c r="G829" s="35"/>
    </row>
    <row r="830" customFormat="false" ht="13.5" hidden="false" customHeight="false" outlineLevel="0" collapsed="false">
      <c r="A830" s="8" t="n">
        <v>891</v>
      </c>
      <c r="B830" s="8" t="s">
        <v>35</v>
      </c>
      <c r="C830" s="36" t="s">
        <v>170</v>
      </c>
      <c r="D830" s="8" t="n">
        <v>3</v>
      </c>
      <c r="E830" s="8" t="s">
        <v>317</v>
      </c>
      <c r="F830" s="34"/>
      <c r="G830" s="35"/>
    </row>
    <row r="831" customFormat="false" ht="13.5" hidden="false" customHeight="false" outlineLevel="0" collapsed="false">
      <c r="A831" s="8"/>
      <c r="B831" s="8"/>
      <c r="C831" s="36" t="s">
        <v>212</v>
      </c>
      <c r="D831" s="8" t="n">
        <v>1</v>
      </c>
      <c r="E831" s="8" t="s">
        <v>317</v>
      </c>
      <c r="F831" s="34"/>
      <c r="G831" s="35"/>
    </row>
    <row r="832" customFormat="false" ht="13.5" hidden="false" customHeight="false" outlineLevel="0" collapsed="false">
      <c r="A832" s="8" t="n">
        <v>892</v>
      </c>
      <c r="B832" s="8" t="s">
        <v>35</v>
      </c>
      <c r="C832" s="33" t="s">
        <v>52</v>
      </c>
      <c r="D832" s="8" t="n">
        <v>1</v>
      </c>
      <c r="E832" s="8" t="s">
        <v>317</v>
      </c>
      <c r="F832" s="34"/>
      <c r="G832" s="35"/>
    </row>
    <row r="833" customFormat="false" ht="13.5" hidden="false" customHeight="false" outlineLevel="0" collapsed="false">
      <c r="A833" s="8" t="n">
        <v>893</v>
      </c>
      <c r="B833" s="8" t="s">
        <v>35</v>
      </c>
      <c r="C833" s="33" t="s">
        <v>36</v>
      </c>
      <c r="D833" s="8" t="n">
        <v>2</v>
      </c>
      <c r="E833" s="8" t="s">
        <v>317</v>
      </c>
      <c r="F833" s="34"/>
      <c r="G833" s="35"/>
    </row>
    <row r="834" customFormat="false" ht="13.5" hidden="false" customHeight="false" outlineLevel="0" collapsed="false">
      <c r="A834" s="8" t="n">
        <v>894</v>
      </c>
      <c r="B834" s="8" t="s">
        <v>35</v>
      </c>
      <c r="C834" s="36" t="s">
        <v>37</v>
      </c>
      <c r="D834" s="8" t="n">
        <v>3</v>
      </c>
      <c r="E834" s="8" t="s">
        <v>317</v>
      </c>
      <c r="F834" s="34"/>
      <c r="G834" s="35"/>
    </row>
    <row r="835" customFormat="false" ht="13.5" hidden="false" customHeight="false" outlineLevel="0" collapsed="false">
      <c r="A835" s="8"/>
      <c r="B835" s="8"/>
      <c r="C835" s="33" t="s">
        <v>36</v>
      </c>
      <c r="D835" s="8" t="n">
        <v>1</v>
      </c>
      <c r="E835" s="8" t="s">
        <v>317</v>
      </c>
      <c r="F835" s="34"/>
      <c r="G835" s="35"/>
    </row>
    <row r="836" customFormat="false" ht="13.5" hidden="false" customHeight="false" outlineLevel="0" collapsed="false">
      <c r="A836" s="8"/>
      <c r="B836" s="8"/>
      <c r="C836" s="33" t="s">
        <v>213</v>
      </c>
      <c r="D836" s="8" t="n">
        <v>1</v>
      </c>
      <c r="E836" s="8" t="s">
        <v>317</v>
      </c>
      <c r="F836" s="34"/>
      <c r="G836" s="35"/>
    </row>
    <row r="837" customFormat="false" ht="13.5" hidden="false" customHeight="false" outlineLevel="0" collapsed="false">
      <c r="A837" s="8" t="n">
        <v>895</v>
      </c>
      <c r="B837" s="8" t="s">
        <v>35</v>
      </c>
      <c r="C837" s="33" t="s">
        <v>65</v>
      </c>
      <c r="D837" s="8" t="n">
        <v>1</v>
      </c>
      <c r="E837" s="8" t="s">
        <v>317</v>
      </c>
      <c r="F837" s="34"/>
      <c r="G837" s="35"/>
    </row>
    <row r="838" customFormat="false" ht="13.5" hidden="false" customHeight="false" outlineLevel="0" collapsed="false">
      <c r="A838" s="8" t="n">
        <v>896</v>
      </c>
      <c r="B838" s="8" t="s">
        <v>35</v>
      </c>
      <c r="C838" s="33" t="s">
        <v>172</v>
      </c>
      <c r="D838" s="8" t="n">
        <v>1</v>
      </c>
      <c r="E838" s="8" t="s">
        <v>317</v>
      </c>
      <c r="F838" s="34"/>
      <c r="G838" s="35"/>
    </row>
    <row r="839" customFormat="false" ht="13.5" hidden="false" customHeight="false" outlineLevel="0" collapsed="false">
      <c r="A839" s="8" t="n">
        <v>897</v>
      </c>
      <c r="B839" s="8" t="s">
        <v>35</v>
      </c>
      <c r="C839" s="36" t="s">
        <v>170</v>
      </c>
      <c r="D839" s="8" t="n">
        <v>2</v>
      </c>
      <c r="E839" s="8" t="s">
        <v>317</v>
      </c>
      <c r="F839" s="34"/>
      <c r="G839" s="35"/>
    </row>
    <row r="840" customFormat="false" ht="13.5" hidden="false" customHeight="false" outlineLevel="0" collapsed="false">
      <c r="A840" s="8" t="n">
        <v>898</v>
      </c>
      <c r="B840" s="8" t="s">
        <v>35</v>
      </c>
      <c r="C840" s="36" t="s">
        <v>171</v>
      </c>
      <c r="D840" s="8" t="n">
        <v>1</v>
      </c>
      <c r="E840" s="8" t="s">
        <v>317</v>
      </c>
      <c r="F840" s="34"/>
      <c r="G840" s="35" t="s">
        <v>321</v>
      </c>
    </row>
    <row r="841" customFormat="false" ht="13.5" hidden="false" customHeight="false" outlineLevel="0" collapsed="false">
      <c r="A841" s="8" t="n">
        <v>899</v>
      </c>
      <c r="B841" s="8" t="s">
        <v>35</v>
      </c>
      <c r="C841" s="36" t="s">
        <v>44</v>
      </c>
      <c r="D841" s="8" t="n">
        <v>3</v>
      </c>
      <c r="E841" s="8" t="s">
        <v>317</v>
      </c>
      <c r="F841" s="34"/>
      <c r="G841" s="35"/>
    </row>
    <row r="842" customFormat="false" ht="13.5" hidden="false" customHeight="false" outlineLevel="0" collapsed="false">
      <c r="A842" s="8"/>
      <c r="B842" s="8"/>
      <c r="C842" s="36" t="s">
        <v>52</v>
      </c>
      <c r="D842" s="8" t="n">
        <v>1</v>
      </c>
      <c r="E842" s="8" t="s">
        <v>317</v>
      </c>
      <c r="F842" s="34"/>
      <c r="G842" s="35"/>
    </row>
    <row r="843" customFormat="false" ht="13.5" hidden="false" customHeight="false" outlineLevel="0" collapsed="false">
      <c r="A843" s="8" t="n">
        <v>900</v>
      </c>
      <c r="B843" s="8" t="s">
        <v>35</v>
      </c>
      <c r="C843" s="36" t="s">
        <v>171</v>
      </c>
      <c r="D843" s="8" t="n">
        <v>1</v>
      </c>
      <c r="E843" s="8" t="s">
        <v>317</v>
      </c>
      <c r="F843" s="34"/>
      <c r="G843" s="35"/>
    </row>
    <row r="844" customFormat="false" ht="13.5" hidden="false" customHeight="false" outlineLevel="0" collapsed="false">
      <c r="A844" s="8" t="n">
        <v>901</v>
      </c>
      <c r="B844" s="8" t="s">
        <v>35</v>
      </c>
      <c r="C844" s="36" t="s">
        <v>162</v>
      </c>
      <c r="D844" s="8" t="n">
        <v>1</v>
      </c>
      <c r="E844" s="8" t="s">
        <v>317</v>
      </c>
      <c r="F844" s="34"/>
      <c r="G844" s="35"/>
    </row>
    <row r="845" customFormat="false" ht="13.5" hidden="false" customHeight="false" outlineLevel="0" collapsed="false">
      <c r="A845" s="8" t="n">
        <v>902</v>
      </c>
      <c r="B845" s="8" t="s">
        <v>35</v>
      </c>
      <c r="C845" s="36" t="s">
        <v>171</v>
      </c>
      <c r="D845" s="8" t="n">
        <v>1</v>
      </c>
      <c r="E845" s="8" t="s">
        <v>317</v>
      </c>
      <c r="F845" s="34"/>
      <c r="G845" s="35"/>
    </row>
    <row r="846" customFormat="false" ht="13.5" hidden="false" customHeight="false" outlineLevel="0" collapsed="false">
      <c r="A846" s="8" t="n">
        <v>903</v>
      </c>
      <c r="B846" s="8" t="s">
        <v>35</v>
      </c>
      <c r="C846" s="33" t="s">
        <v>201</v>
      </c>
      <c r="D846" s="8" t="n">
        <v>1</v>
      </c>
      <c r="E846" s="8"/>
      <c r="F846" s="34" t="s">
        <v>317</v>
      </c>
      <c r="G846" s="35" t="s">
        <v>318</v>
      </c>
    </row>
    <row r="847" customFormat="false" ht="13.5" hidden="false" customHeight="false" outlineLevel="0" collapsed="false">
      <c r="A847" s="8" t="n">
        <v>904</v>
      </c>
      <c r="B847" s="8" t="s">
        <v>35</v>
      </c>
      <c r="C847" s="36" t="s">
        <v>44</v>
      </c>
      <c r="D847" s="8" t="n">
        <v>3</v>
      </c>
      <c r="E847" s="8" t="s">
        <v>317</v>
      </c>
      <c r="F847" s="34"/>
      <c r="G847" s="35"/>
    </row>
    <row r="848" customFormat="false" ht="13.5" hidden="false" customHeight="false" outlineLevel="0" collapsed="false">
      <c r="A848" s="8"/>
      <c r="B848" s="8"/>
      <c r="C848" s="33" t="s">
        <v>52</v>
      </c>
      <c r="D848" s="8" t="n">
        <v>1</v>
      </c>
      <c r="E848" s="8" t="s">
        <v>317</v>
      </c>
      <c r="F848" s="34"/>
      <c r="G848" s="35"/>
    </row>
    <row r="849" customFormat="false" ht="13.5" hidden="false" customHeight="false" outlineLevel="0" collapsed="false">
      <c r="A849" s="8" t="n">
        <v>905</v>
      </c>
      <c r="B849" s="8" t="s">
        <v>35</v>
      </c>
      <c r="C849" s="33" t="s">
        <v>65</v>
      </c>
      <c r="D849" s="8" t="n">
        <v>1</v>
      </c>
      <c r="E849" s="8"/>
      <c r="F849" s="34" t="s">
        <v>317</v>
      </c>
      <c r="G849" s="35" t="s">
        <v>318</v>
      </c>
    </row>
    <row r="850" customFormat="false" ht="13.5" hidden="false" customHeight="false" outlineLevel="0" collapsed="false">
      <c r="A850" s="8" t="s">
        <v>214</v>
      </c>
      <c r="B850" s="8" t="s">
        <v>40</v>
      </c>
      <c r="C850" s="33"/>
      <c r="D850" s="8" t="n">
        <v>3</v>
      </c>
      <c r="E850" s="8"/>
      <c r="F850" s="34"/>
      <c r="G850" s="35" t="s">
        <v>319</v>
      </c>
    </row>
    <row r="851" customFormat="false" ht="13.5" hidden="false" customHeight="false" outlineLevel="0" collapsed="false">
      <c r="A851" s="8" t="n">
        <v>909</v>
      </c>
      <c r="B851" s="8" t="s">
        <v>54</v>
      </c>
      <c r="C851" s="33" t="s">
        <v>67</v>
      </c>
      <c r="D851" s="8" t="n">
        <v>1</v>
      </c>
      <c r="E851" s="8" t="s">
        <v>317</v>
      </c>
      <c r="F851" s="34"/>
      <c r="G851" s="35"/>
    </row>
    <row r="852" customFormat="false" ht="13.5" hidden="false" customHeight="false" outlineLevel="0" collapsed="false">
      <c r="A852" s="8"/>
      <c r="B852" s="8"/>
      <c r="C852" s="36" t="s">
        <v>215</v>
      </c>
      <c r="D852" s="8" t="n">
        <v>1</v>
      </c>
      <c r="E852" s="8" t="s">
        <v>317</v>
      </c>
      <c r="F852" s="34"/>
      <c r="G852" s="35"/>
    </row>
    <row r="853" customFormat="false" ht="13.5" hidden="false" customHeight="false" outlineLevel="0" collapsed="false">
      <c r="A853" s="8" t="n">
        <v>910</v>
      </c>
      <c r="B853" s="8" t="s">
        <v>35</v>
      </c>
      <c r="C853" s="33" t="s">
        <v>52</v>
      </c>
      <c r="D853" s="8" t="n">
        <v>2</v>
      </c>
      <c r="E853" s="8" t="s">
        <v>317</v>
      </c>
      <c r="F853" s="34"/>
      <c r="G853" s="35"/>
    </row>
    <row r="854" customFormat="false" ht="13.5" hidden="false" customHeight="false" outlineLevel="0" collapsed="false">
      <c r="A854" s="8" t="n">
        <v>911</v>
      </c>
      <c r="B854" s="8" t="s">
        <v>35</v>
      </c>
      <c r="C854" s="36" t="s">
        <v>47</v>
      </c>
      <c r="D854" s="8" t="n">
        <v>1</v>
      </c>
      <c r="E854" s="8" t="s">
        <v>317</v>
      </c>
      <c r="F854" s="34"/>
      <c r="G854" s="35"/>
    </row>
    <row r="855" customFormat="false" ht="13.5" hidden="false" customHeight="false" outlineLevel="0" collapsed="false">
      <c r="A855" s="8" t="n">
        <v>912</v>
      </c>
      <c r="B855" s="8" t="s">
        <v>35</v>
      </c>
      <c r="C855" s="33" t="s">
        <v>52</v>
      </c>
      <c r="D855" s="8" t="n">
        <v>1</v>
      </c>
      <c r="E855" s="8" t="s">
        <v>317</v>
      </c>
      <c r="F855" s="34"/>
      <c r="G855" s="35"/>
    </row>
    <row r="856" customFormat="false" ht="13.5" hidden="false" customHeight="false" outlineLevel="0" collapsed="false">
      <c r="A856" s="8" t="n">
        <v>913</v>
      </c>
      <c r="B856" s="8" t="s">
        <v>35</v>
      </c>
      <c r="C856" s="36" t="s">
        <v>47</v>
      </c>
      <c r="D856" s="8" t="n">
        <v>1</v>
      </c>
      <c r="E856" s="8" t="s">
        <v>317</v>
      </c>
      <c r="F856" s="34"/>
      <c r="G856" s="35"/>
    </row>
    <row r="857" customFormat="false" ht="13.5" hidden="false" customHeight="false" outlineLevel="0" collapsed="false">
      <c r="A857" s="8" t="n">
        <v>914</v>
      </c>
      <c r="B857" s="8" t="s">
        <v>35</v>
      </c>
      <c r="C857" s="33" t="s">
        <v>130</v>
      </c>
      <c r="D857" s="8" t="n">
        <v>1</v>
      </c>
      <c r="E857" s="8" t="s">
        <v>317</v>
      </c>
      <c r="F857" s="34"/>
      <c r="G857" s="35"/>
    </row>
    <row r="858" customFormat="false" ht="13.5" hidden="false" customHeight="false" outlineLevel="0" collapsed="false">
      <c r="A858" s="8" t="s">
        <v>216</v>
      </c>
      <c r="B858" s="8" t="s">
        <v>40</v>
      </c>
      <c r="C858" s="33"/>
      <c r="D858" s="8" t="n">
        <v>2</v>
      </c>
      <c r="E858" s="8"/>
      <c r="F858" s="34"/>
      <c r="G858" s="35" t="s">
        <v>319</v>
      </c>
    </row>
    <row r="859" customFormat="false" ht="13.5" hidden="false" customHeight="false" outlineLevel="0" collapsed="false">
      <c r="A859" s="8" t="n">
        <v>917</v>
      </c>
      <c r="B859" s="8" t="s">
        <v>40</v>
      </c>
      <c r="C859" s="33" t="s">
        <v>172</v>
      </c>
      <c r="D859" s="8" t="n">
        <v>1</v>
      </c>
      <c r="E859" s="8"/>
      <c r="F859" s="34" t="s">
        <v>317</v>
      </c>
      <c r="G859" s="35" t="s">
        <v>320</v>
      </c>
    </row>
    <row r="860" customFormat="false" ht="13.5" hidden="false" customHeight="false" outlineLevel="0" collapsed="false">
      <c r="A860" s="8"/>
      <c r="B860" s="8"/>
      <c r="C860" s="33" t="s">
        <v>52</v>
      </c>
      <c r="D860" s="8" t="n">
        <v>2</v>
      </c>
      <c r="E860" s="8"/>
      <c r="F860" s="34" t="s">
        <v>317</v>
      </c>
      <c r="G860" s="35" t="s">
        <v>320</v>
      </c>
    </row>
    <row r="861" customFormat="false" ht="13.5" hidden="false" customHeight="false" outlineLevel="0" collapsed="false">
      <c r="A861" s="8" t="n">
        <v>918</v>
      </c>
      <c r="B861" s="8" t="s">
        <v>35</v>
      </c>
      <c r="C861" s="36" t="s">
        <v>217</v>
      </c>
      <c r="D861" s="8" t="n">
        <v>1</v>
      </c>
      <c r="E861" s="8" t="s">
        <v>317</v>
      </c>
      <c r="F861" s="34"/>
      <c r="G861" s="35"/>
    </row>
    <row r="862" customFormat="false" ht="13.5" hidden="false" customHeight="false" outlineLevel="0" collapsed="false">
      <c r="A862" s="8"/>
      <c r="B862" s="8"/>
      <c r="C862" s="33" t="s">
        <v>49</v>
      </c>
      <c r="D862" s="8" t="n">
        <v>1</v>
      </c>
      <c r="E862" s="8" t="s">
        <v>317</v>
      </c>
      <c r="F862" s="34"/>
      <c r="G862" s="35"/>
    </row>
    <row r="863" customFormat="false" ht="13.5" hidden="false" customHeight="false" outlineLevel="0" collapsed="false">
      <c r="A863" s="8" t="n">
        <v>919</v>
      </c>
      <c r="B863" s="8" t="s">
        <v>40</v>
      </c>
      <c r="C863" s="36" t="s">
        <v>44</v>
      </c>
      <c r="D863" s="8" t="n">
        <v>1</v>
      </c>
      <c r="E863" s="8" t="s">
        <v>317</v>
      </c>
      <c r="F863" s="34"/>
      <c r="G863" s="35" t="s">
        <v>321</v>
      </c>
    </row>
    <row r="864" customFormat="false" ht="13.5" hidden="false" customHeight="false" outlineLevel="0" collapsed="false">
      <c r="A864" s="8" t="n">
        <v>920</v>
      </c>
      <c r="B864" s="8" t="s">
        <v>35</v>
      </c>
      <c r="C864" s="36" t="s">
        <v>82</v>
      </c>
      <c r="D864" s="8" t="n">
        <v>1</v>
      </c>
      <c r="E864" s="8"/>
      <c r="F864" s="34" t="s">
        <v>317</v>
      </c>
      <c r="G864" s="35" t="s">
        <v>318</v>
      </c>
    </row>
    <row r="865" customFormat="false" ht="13.5" hidden="false" customHeight="false" outlineLevel="0" collapsed="false">
      <c r="A865" s="8" t="n">
        <v>921</v>
      </c>
      <c r="B865" s="8" t="s">
        <v>35</v>
      </c>
      <c r="C865" s="36" t="s">
        <v>44</v>
      </c>
      <c r="D865" s="8" t="n">
        <v>1</v>
      </c>
      <c r="E865" s="8" t="s">
        <v>317</v>
      </c>
      <c r="F865" s="34"/>
      <c r="G865" s="35"/>
    </row>
    <row r="866" customFormat="false" ht="13.5" hidden="false" customHeight="false" outlineLevel="0" collapsed="false">
      <c r="A866" s="8" t="n">
        <v>922</v>
      </c>
      <c r="B866" s="8" t="s">
        <v>40</v>
      </c>
      <c r="C866" s="36" t="s">
        <v>218</v>
      </c>
      <c r="D866" s="8" t="n">
        <v>1</v>
      </c>
      <c r="E866" s="8"/>
      <c r="F866" s="34" t="s">
        <v>317</v>
      </c>
      <c r="G866" s="35" t="s">
        <v>320</v>
      </c>
    </row>
    <row r="867" customFormat="false" ht="13.5" hidden="false" customHeight="false" outlineLevel="0" collapsed="false">
      <c r="A867" s="8" t="n">
        <v>923</v>
      </c>
      <c r="B867" s="8" t="s">
        <v>40</v>
      </c>
      <c r="C867" s="36"/>
      <c r="D867" s="8" t="n">
        <v>1</v>
      </c>
      <c r="E867" s="8"/>
      <c r="F867" s="34"/>
      <c r="G867" s="35" t="s">
        <v>319</v>
      </c>
    </row>
    <row r="868" customFormat="false" ht="13.5" hidden="false" customHeight="false" outlineLevel="0" collapsed="false">
      <c r="A868" s="8" t="n">
        <v>924</v>
      </c>
      <c r="B868" s="8" t="s">
        <v>35</v>
      </c>
      <c r="C868" s="36" t="s">
        <v>219</v>
      </c>
      <c r="D868" s="8" t="n">
        <v>1</v>
      </c>
      <c r="E868" s="8"/>
      <c r="F868" s="34" t="s">
        <v>317</v>
      </c>
      <c r="G868" s="35" t="s">
        <v>318</v>
      </c>
    </row>
    <row r="869" customFormat="false" ht="13.5" hidden="false" customHeight="false" outlineLevel="0" collapsed="false">
      <c r="A869" s="8"/>
      <c r="B869" s="8"/>
      <c r="C869" s="36" t="s">
        <v>46</v>
      </c>
      <c r="D869" s="8" t="n">
        <v>1</v>
      </c>
      <c r="E869" s="8"/>
      <c r="F869" s="34" t="s">
        <v>317</v>
      </c>
      <c r="G869" s="35" t="s">
        <v>318</v>
      </c>
    </row>
    <row r="870" customFormat="false" ht="13.5" hidden="false" customHeight="false" outlineLevel="0" collapsed="false">
      <c r="A870" s="8" t="n">
        <v>925</v>
      </c>
      <c r="B870" s="8" t="s">
        <v>40</v>
      </c>
      <c r="C870" s="36"/>
      <c r="D870" s="8" t="n">
        <v>1</v>
      </c>
      <c r="E870" s="8"/>
      <c r="F870" s="34"/>
      <c r="G870" s="35" t="s">
        <v>319</v>
      </c>
    </row>
    <row r="871" customFormat="false" ht="13.5" hidden="false" customHeight="false" outlineLevel="0" collapsed="false">
      <c r="A871" s="8" t="n">
        <v>926</v>
      </c>
      <c r="B871" s="8" t="s">
        <v>35</v>
      </c>
      <c r="C871" s="36" t="s">
        <v>57</v>
      </c>
      <c r="D871" s="8" t="n">
        <v>1</v>
      </c>
      <c r="E871" s="8" t="s">
        <v>317</v>
      </c>
      <c r="F871" s="34"/>
      <c r="G871" s="35"/>
    </row>
    <row r="872" customFormat="false" ht="13.5" hidden="false" customHeight="false" outlineLevel="0" collapsed="false">
      <c r="A872" s="8" t="s">
        <v>220</v>
      </c>
      <c r="B872" s="8" t="s">
        <v>40</v>
      </c>
      <c r="C872" s="36"/>
      <c r="D872" s="8" t="n">
        <v>8</v>
      </c>
      <c r="E872" s="8"/>
      <c r="F872" s="34"/>
      <c r="G872" s="35" t="s">
        <v>319</v>
      </c>
    </row>
    <row r="873" customFormat="false" ht="13.5" hidden="false" customHeight="false" outlineLevel="0" collapsed="false">
      <c r="A873" s="8" t="n">
        <v>935</v>
      </c>
      <c r="B873" s="8" t="s">
        <v>35</v>
      </c>
      <c r="C873" s="33" t="s">
        <v>36</v>
      </c>
      <c r="D873" s="8" t="n">
        <v>2</v>
      </c>
      <c r="E873" s="8" t="s">
        <v>317</v>
      </c>
      <c r="F873" s="34"/>
      <c r="G873" s="35"/>
    </row>
    <row r="874" customFormat="false" ht="13.5" hidden="false" customHeight="false" outlineLevel="0" collapsed="false">
      <c r="A874" s="8"/>
      <c r="B874" s="8"/>
      <c r="C874" s="36" t="s">
        <v>74</v>
      </c>
      <c r="D874" s="8" t="n">
        <v>1</v>
      </c>
      <c r="E874" s="8" t="s">
        <v>317</v>
      </c>
      <c r="F874" s="34"/>
      <c r="G874" s="35"/>
    </row>
    <row r="875" customFormat="false" ht="13.5" hidden="false" customHeight="false" outlineLevel="0" collapsed="false">
      <c r="A875" s="8" t="s">
        <v>221</v>
      </c>
      <c r="B875" s="8" t="s">
        <v>40</v>
      </c>
      <c r="C875" s="36"/>
      <c r="D875" s="8" t="n">
        <v>3</v>
      </c>
      <c r="E875" s="8"/>
      <c r="F875" s="34"/>
      <c r="G875" s="35" t="s">
        <v>319</v>
      </c>
    </row>
    <row r="876" customFormat="false" ht="13.5" hidden="false" customHeight="false" outlineLevel="0" collapsed="false">
      <c r="A876" s="8" t="n">
        <v>939</v>
      </c>
      <c r="B876" s="8" t="s">
        <v>35</v>
      </c>
      <c r="C876" s="36" t="s">
        <v>44</v>
      </c>
      <c r="D876" s="8" t="n">
        <v>1</v>
      </c>
      <c r="E876" s="8" t="s">
        <v>317</v>
      </c>
      <c r="F876" s="34"/>
      <c r="G876" s="35"/>
    </row>
    <row r="877" customFormat="false" ht="13.5" hidden="false" customHeight="false" outlineLevel="0" collapsed="false">
      <c r="A877" s="8" t="s">
        <v>222</v>
      </c>
      <c r="B877" s="8" t="s">
        <v>40</v>
      </c>
      <c r="C877" s="36"/>
      <c r="D877" s="8" t="n">
        <v>2</v>
      </c>
      <c r="E877" s="8"/>
      <c r="F877" s="34"/>
      <c r="G877" s="35" t="s">
        <v>319</v>
      </c>
    </row>
    <row r="878" customFormat="false" ht="13.5" hidden="false" customHeight="false" outlineLevel="0" collapsed="false">
      <c r="A878" s="8" t="n">
        <v>942</v>
      </c>
      <c r="B878" s="8" t="s">
        <v>35</v>
      </c>
      <c r="C878" s="36" t="s">
        <v>44</v>
      </c>
      <c r="D878" s="8" t="n">
        <v>1</v>
      </c>
      <c r="E878" s="8" t="s">
        <v>317</v>
      </c>
      <c r="F878" s="34"/>
      <c r="G878" s="35" t="s">
        <v>321</v>
      </c>
    </row>
    <row r="879" customFormat="false" ht="13.5" hidden="false" customHeight="false" outlineLevel="0" collapsed="false">
      <c r="A879" s="8" t="n">
        <v>943</v>
      </c>
      <c r="B879" s="8" t="s">
        <v>40</v>
      </c>
      <c r="C879" s="36"/>
      <c r="D879" s="8" t="n">
        <v>1</v>
      </c>
      <c r="E879" s="8"/>
      <c r="F879" s="34"/>
      <c r="G879" s="35" t="s">
        <v>319</v>
      </c>
    </row>
    <row r="880" customFormat="false" ht="13.5" hidden="false" customHeight="false" outlineLevel="0" collapsed="false">
      <c r="A880" s="8" t="n">
        <v>944</v>
      </c>
      <c r="B880" s="8" t="s">
        <v>35</v>
      </c>
      <c r="C880" s="36" t="s">
        <v>82</v>
      </c>
      <c r="D880" s="8" t="n">
        <v>1</v>
      </c>
      <c r="E880" s="8" t="s">
        <v>317</v>
      </c>
      <c r="F880" s="34"/>
      <c r="G880" s="35"/>
    </row>
    <row r="881" customFormat="false" ht="13.5" hidden="false" customHeight="false" outlineLevel="0" collapsed="false">
      <c r="A881" s="8" t="n">
        <v>945</v>
      </c>
      <c r="B881" s="8" t="s">
        <v>35</v>
      </c>
      <c r="C881" s="36" t="s">
        <v>44</v>
      </c>
      <c r="D881" s="8" t="n">
        <v>1</v>
      </c>
      <c r="E881" s="8" t="s">
        <v>317</v>
      </c>
      <c r="F881" s="34"/>
      <c r="G881" s="35"/>
    </row>
    <row r="882" customFormat="false" ht="13.5" hidden="false" customHeight="false" outlineLevel="0" collapsed="false">
      <c r="A882" s="8" t="n">
        <v>946</v>
      </c>
      <c r="B882" s="8" t="s">
        <v>35</v>
      </c>
      <c r="C882" s="36" t="s">
        <v>44</v>
      </c>
      <c r="D882" s="8" t="n">
        <v>1</v>
      </c>
      <c r="E882" s="8" t="s">
        <v>317</v>
      </c>
      <c r="F882" s="34"/>
      <c r="G882" s="35" t="s">
        <v>321</v>
      </c>
    </row>
    <row r="883" customFormat="false" ht="13.5" hidden="false" customHeight="false" outlineLevel="0" collapsed="false">
      <c r="A883" s="8" t="n">
        <v>947</v>
      </c>
      <c r="B883" s="8" t="s">
        <v>40</v>
      </c>
      <c r="C883" s="36" t="s">
        <v>82</v>
      </c>
      <c r="D883" s="8" t="n">
        <v>1</v>
      </c>
      <c r="E883" s="8" t="s">
        <v>317</v>
      </c>
      <c r="F883" s="34"/>
      <c r="G883" s="35" t="s">
        <v>321</v>
      </c>
    </row>
    <row r="884" customFormat="false" ht="13.5" hidden="false" customHeight="false" outlineLevel="0" collapsed="false">
      <c r="A884" s="8" t="s">
        <v>223</v>
      </c>
      <c r="B884" s="8" t="s">
        <v>40</v>
      </c>
      <c r="C884" s="36"/>
      <c r="D884" s="8" t="n">
        <v>3</v>
      </c>
      <c r="E884" s="8"/>
      <c r="F884" s="34"/>
      <c r="G884" s="35" t="s">
        <v>319</v>
      </c>
    </row>
    <row r="885" customFormat="false" ht="13.5" hidden="false" customHeight="false" outlineLevel="0" collapsed="false">
      <c r="A885" s="8" t="n">
        <v>951</v>
      </c>
      <c r="B885" s="8" t="s">
        <v>40</v>
      </c>
      <c r="C885" s="36" t="s">
        <v>44</v>
      </c>
      <c r="D885" s="8" t="n">
        <v>1</v>
      </c>
      <c r="E885" s="8" t="s">
        <v>317</v>
      </c>
      <c r="F885" s="34"/>
      <c r="G885" s="35" t="s">
        <v>321</v>
      </c>
    </row>
    <row r="886" customFormat="false" ht="13.5" hidden="false" customHeight="false" outlineLevel="0" collapsed="false">
      <c r="A886" s="8" t="n">
        <v>952</v>
      </c>
      <c r="B886" s="8" t="s">
        <v>35</v>
      </c>
      <c r="C886" s="36" t="s">
        <v>44</v>
      </c>
      <c r="D886" s="8" t="n">
        <v>1</v>
      </c>
      <c r="E886" s="8" t="s">
        <v>317</v>
      </c>
      <c r="F886" s="34"/>
      <c r="G886" s="35" t="s">
        <v>321</v>
      </c>
    </row>
    <row r="887" customFormat="false" ht="13.5" hidden="false" customHeight="false" outlineLevel="0" collapsed="false">
      <c r="A887" s="8" t="s">
        <v>224</v>
      </c>
      <c r="B887" s="8" t="s">
        <v>40</v>
      </c>
      <c r="C887" s="36"/>
      <c r="D887" s="8" t="n">
        <v>3</v>
      </c>
      <c r="E887" s="8"/>
      <c r="F887" s="34"/>
      <c r="G887" s="35" t="s">
        <v>319</v>
      </c>
    </row>
    <row r="888" customFormat="false" ht="13.5" hidden="false" customHeight="false" outlineLevel="0" collapsed="false">
      <c r="A888" s="8" t="n">
        <v>956</v>
      </c>
      <c r="B888" s="8" t="s">
        <v>35</v>
      </c>
      <c r="C888" s="36" t="s">
        <v>82</v>
      </c>
      <c r="D888" s="8" t="n">
        <v>1</v>
      </c>
      <c r="E888" s="8" t="s">
        <v>317</v>
      </c>
      <c r="F888" s="34"/>
      <c r="G888" s="35" t="s">
        <v>321</v>
      </c>
    </row>
    <row r="889" customFormat="false" ht="13.5" hidden="false" customHeight="false" outlineLevel="0" collapsed="false">
      <c r="A889" s="8" t="s">
        <v>225</v>
      </c>
      <c r="B889" s="8" t="s">
        <v>40</v>
      </c>
      <c r="C889" s="36"/>
      <c r="D889" s="8" t="n">
        <v>2</v>
      </c>
      <c r="E889" s="8"/>
      <c r="F889" s="34"/>
      <c r="G889" s="35" t="s">
        <v>319</v>
      </c>
    </row>
    <row r="890" customFormat="false" ht="13.5" hidden="false" customHeight="false" outlineLevel="0" collapsed="false">
      <c r="A890" s="8" t="n">
        <v>959</v>
      </c>
      <c r="B890" s="8" t="s">
        <v>35</v>
      </c>
      <c r="C890" s="36" t="s">
        <v>82</v>
      </c>
      <c r="D890" s="8" t="n">
        <v>1</v>
      </c>
      <c r="E890" s="8" t="s">
        <v>317</v>
      </c>
      <c r="F890" s="34"/>
      <c r="G890" s="35" t="s">
        <v>321</v>
      </c>
    </row>
    <row r="891" customFormat="false" ht="13.5" hidden="false" customHeight="false" outlineLevel="0" collapsed="false">
      <c r="A891" s="8" t="n">
        <v>960</v>
      </c>
      <c r="B891" s="8" t="s">
        <v>35</v>
      </c>
      <c r="C891" s="36" t="s">
        <v>44</v>
      </c>
      <c r="D891" s="8" t="n">
        <v>1</v>
      </c>
      <c r="E891" s="8" t="s">
        <v>317</v>
      </c>
      <c r="F891" s="34"/>
      <c r="G891" s="35" t="s">
        <v>321</v>
      </c>
    </row>
    <row r="892" customFormat="false" ht="13.5" hidden="false" customHeight="false" outlineLevel="0" collapsed="false">
      <c r="A892" s="8" t="s">
        <v>226</v>
      </c>
      <c r="B892" s="8" t="s">
        <v>40</v>
      </c>
      <c r="C892" s="36"/>
      <c r="D892" s="8" t="n">
        <v>2</v>
      </c>
      <c r="E892" s="8"/>
      <c r="F892" s="34"/>
      <c r="G892" s="35" t="s">
        <v>319</v>
      </c>
    </row>
    <row r="893" customFormat="false" ht="13.5" hidden="false" customHeight="false" outlineLevel="0" collapsed="false">
      <c r="A893" s="8" t="n">
        <v>963</v>
      </c>
      <c r="B893" s="8" t="s">
        <v>35</v>
      </c>
      <c r="C893" s="36" t="s">
        <v>44</v>
      </c>
      <c r="D893" s="8" t="n">
        <v>1</v>
      </c>
      <c r="E893" s="8" t="s">
        <v>317</v>
      </c>
      <c r="F893" s="34"/>
      <c r="G893" s="35" t="s">
        <v>321</v>
      </c>
    </row>
    <row r="894" customFormat="false" ht="13.5" hidden="false" customHeight="false" outlineLevel="0" collapsed="false">
      <c r="A894" s="8" t="n">
        <v>964</v>
      </c>
      <c r="B894" s="8" t="s">
        <v>35</v>
      </c>
      <c r="C894" s="33" t="s">
        <v>56</v>
      </c>
      <c r="D894" s="8" t="n">
        <v>2</v>
      </c>
      <c r="E894" s="8" t="s">
        <v>317</v>
      </c>
      <c r="F894" s="34"/>
      <c r="G894" s="35"/>
    </row>
    <row r="895" customFormat="false" ht="13.5" hidden="false" customHeight="false" outlineLevel="0" collapsed="false">
      <c r="A895" s="8" t="n">
        <v>965</v>
      </c>
      <c r="B895" s="8" t="s">
        <v>35</v>
      </c>
      <c r="C895" s="36" t="s">
        <v>171</v>
      </c>
      <c r="D895" s="8" t="n">
        <v>1</v>
      </c>
      <c r="E895" s="8" t="s">
        <v>317</v>
      </c>
      <c r="F895" s="34"/>
      <c r="G895" s="35"/>
    </row>
    <row r="896" customFormat="false" ht="13.5" hidden="false" customHeight="false" outlineLevel="0" collapsed="false">
      <c r="A896" s="8"/>
      <c r="B896" s="8"/>
      <c r="C896" s="36" t="s">
        <v>62</v>
      </c>
      <c r="D896" s="8" t="n">
        <v>1</v>
      </c>
      <c r="E896" s="8" t="s">
        <v>317</v>
      </c>
      <c r="F896" s="34"/>
      <c r="G896" s="35"/>
    </row>
    <row r="897" customFormat="false" ht="13.5" hidden="false" customHeight="false" outlineLevel="0" collapsed="false">
      <c r="A897" s="8" t="n">
        <v>966</v>
      </c>
      <c r="B897" s="8" t="s">
        <v>35</v>
      </c>
      <c r="C897" s="33" t="s">
        <v>201</v>
      </c>
      <c r="D897" s="8" t="n">
        <v>1</v>
      </c>
      <c r="E897" s="8"/>
      <c r="F897" s="34" t="s">
        <v>317</v>
      </c>
      <c r="G897" s="35" t="s">
        <v>318</v>
      </c>
    </row>
    <row r="898" customFormat="false" ht="13.5" hidden="false" customHeight="false" outlineLevel="0" collapsed="false">
      <c r="A898" s="8" t="n">
        <v>967</v>
      </c>
      <c r="B898" s="8" t="s">
        <v>35</v>
      </c>
      <c r="C898" s="33" t="s">
        <v>52</v>
      </c>
      <c r="D898" s="8" t="n">
        <v>2</v>
      </c>
      <c r="E898" s="8" t="s">
        <v>317</v>
      </c>
      <c r="F898" s="34"/>
      <c r="G898" s="35"/>
    </row>
    <row r="899" customFormat="false" ht="13.5" hidden="false" customHeight="false" outlineLevel="0" collapsed="false">
      <c r="A899" s="8" t="n">
        <v>968</v>
      </c>
      <c r="B899" s="8" t="s">
        <v>35</v>
      </c>
      <c r="C899" s="33" t="s">
        <v>172</v>
      </c>
      <c r="D899" s="8" t="n">
        <v>2</v>
      </c>
      <c r="E899" s="8" t="s">
        <v>317</v>
      </c>
      <c r="F899" s="34"/>
      <c r="G899" s="35"/>
    </row>
    <row r="900" customFormat="false" ht="13.5" hidden="false" customHeight="false" outlineLevel="0" collapsed="false">
      <c r="A900" s="8" t="n">
        <v>969</v>
      </c>
      <c r="B900" s="8" t="s">
        <v>35</v>
      </c>
      <c r="C900" s="33" t="s">
        <v>52</v>
      </c>
      <c r="D900" s="8" t="n">
        <v>3</v>
      </c>
      <c r="E900" s="8" t="s">
        <v>317</v>
      </c>
      <c r="F900" s="34"/>
      <c r="G900" s="35"/>
    </row>
    <row r="901" customFormat="false" ht="13.5" hidden="false" customHeight="false" outlineLevel="0" collapsed="false">
      <c r="A901" s="8"/>
      <c r="B901" s="8"/>
      <c r="C901" s="33" t="s">
        <v>227</v>
      </c>
      <c r="D901" s="8" t="n">
        <v>2</v>
      </c>
      <c r="E901" s="8" t="s">
        <v>317</v>
      </c>
      <c r="F901" s="34"/>
      <c r="G901" s="35"/>
    </row>
    <row r="902" customFormat="false" ht="13.5" hidden="false" customHeight="false" outlineLevel="0" collapsed="false">
      <c r="A902" s="8"/>
      <c r="B902" s="8"/>
      <c r="C902" s="33" t="s">
        <v>176</v>
      </c>
      <c r="D902" s="8" t="n">
        <v>2</v>
      </c>
      <c r="E902" s="8" t="s">
        <v>317</v>
      </c>
      <c r="F902" s="34"/>
      <c r="G902" s="35"/>
    </row>
    <row r="903" customFormat="false" ht="13.5" hidden="false" customHeight="false" outlineLevel="0" collapsed="false">
      <c r="A903" s="8" t="n">
        <v>970</v>
      </c>
      <c r="B903" s="8" t="s">
        <v>35</v>
      </c>
      <c r="C903" s="36" t="s">
        <v>155</v>
      </c>
      <c r="D903" s="8" t="n">
        <v>2</v>
      </c>
      <c r="E903" s="8" t="s">
        <v>317</v>
      </c>
      <c r="F903" s="34"/>
      <c r="G903" s="35"/>
    </row>
    <row r="904" customFormat="false" ht="13.5" hidden="false" customHeight="false" outlineLevel="0" collapsed="false">
      <c r="A904" s="8" t="n">
        <v>971</v>
      </c>
      <c r="B904" s="8" t="s">
        <v>35</v>
      </c>
      <c r="C904" s="36" t="s">
        <v>170</v>
      </c>
      <c r="D904" s="8" t="n">
        <v>6</v>
      </c>
      <c r="E904" s="8" t="s">
        <v>317</v>
      </c>
      <c r="F904" s="34"/>
      <c r="G904" s="35"/>
    </row>
    <row r="905" customFormat="false" ht="13.5" hidden="false" customHeight="true" outlineLevel="0" collapsed="false">
      <c r="A905" s="39" t="n">
        <v>972</v>
      </c>
      <c r="B905" s="39" t="s">
        <v>35</v>
      </c>
      <c r="C905" s="33" t="s">
        <v>228</v>
      </c>
      <c r="D905" s="39" t="n">
        <v>1</v>
      </c>
      <c r="E905" s="8" t="s">
        <v>317</v>
      </c>
      <c r="F905" s="34"/>
      <c r="G905" s="35"/>
    </row>
    <row r="906" customFormat="false" ht="13.5" hidden="false" customHeight="false" outlineLevel="0" collapsed="false">
      <c r="A906" s="39"/>
      <c r="B906" s="39"/>
      <c r="C906" s="33" t="s">
        <v>52</v>
      </c>
      <c r="D906" s="39" t="n">
        <v>1</v>
      </c>
      <c r="E906" s="8" t="s">
        <v>317</v>
      </c>
      <c r="F906" s="34"/>
      <c r="G906" s="35"/>
    </row>
    <row r="907" customFormat="false" ht="13.5" hidden="false" customHeight="false" outlineLevel="0" collapsed="false">
      <c r="A907" s="8" t="n">
        <v>973</v>
      </c>
      <c r="B907" s="8" t="s">
        <v>40</v>
      </c>
      <c r="C907" s="33"/>
      <c r="D907" s="8" t="n">
        <v>1</v>
      </c>
      <c r="E907" s="8"/>
      <c r="F907" s="34"/>
      <c r="G907" s="35" t="s">
        <v>319</v>
      </c>
    </row>
    <row r="908" customFormat="false" ht="13.5" hidden="false" customHeight="false" outlineLevel="0" collapsed="false">
      <c r="A908" s="8" t="n">
        <v>974</v>
      </c>
      <c r="B908" s="8" t="s">
        <v>35</v>
      </c>
      <c r="C908" s="36" t="s">
        <v>94</v>
      </c>
      <c r="D908" s="8" t="n">
        <v>2</v>
      </c>
      <c r="E908" s="8" t="s">
        <v>317</v>
      </c>
      <c r="F908" s="34"/>
      <c r="G908" s="35"/>
    </row>
    <row r="909" customFormat="false" ht="13.5" hidden="false" customHeight="false" outlineLevel="0" collapsed="false">
      <c r="A909" s="8" t="n">
        <v>975</v>
      </c>
      <c r="B909" s="8" t="s">
        <v>35</v>
      </c>
      <c r="C909" s="36" t="s">
        <v>74</v>
      </c>
      <c r="D909" s="8" t="n">
        <v>1</v>
      </c>
      <c r="E909" s="8" t="s">
        <v>317</v>
      </c>
      <c r="F909" s="34"/>
      <c r="G909" s="35"/>
    </row>
    <row r="910" customFormat="false" ht="13.5" hidden="false" customHeight="false" outlineLevel="0" collapsed="false">
      <c r="A910" s="8" t="n">
        <v>976</v>
      </c>
      <c r="B910" s="8" t="s">
        <v>35</v>
      </c>
      <c r="C910" s="33" t="s">
        <v>36</v>
      </c>
      <c r="D910" s="8" t="n">
        <v>2</v>
      </c>
      <c r="E910" s="8" t="s">
        <v>317</v>
      </c>
      <c r="F910" s="34"/>
      <c r="G910" s="35"/>
    </row>
    <row r="911" customFormat="false" ht="13.5" hidden="false" customHeight="false" outlineLevel="0" collapsed="false">
      <c r="A911" s="8" t="n">
        <v>977</v>
      </c>
      <c r="B911" s="8" t="s">
        <v>35</v>
      </c>
      <c r="C911" s="36" t="s">
        <v>94</v>
      </c>
      <c r="D911" s="8" t="n">
        <v>2</v>
      </c>
      <c r="E911" s="8" t="s">
        <v>317</v>
      </c>
      <c r="F911" s="34"/>
      <c r="G911" s="35"/>
    </row>
    <row r="912" customFormat="false" ht="13.5" hidden="false" customHeight="false" outlineLevel="0" collapsed="false">
      <c r="A912" s="8" t="n">
        <v>978</v>
      </c>
      <c r="B912" s="8" t="s">
        <v>35</v>
      </c>
      <c r="C912" s="33" t="s">
        <v>52</v>
      </c>
      <c r="D912" s="8" t="n">
        <v>1</v>
      </c>
      <c r="E912" s="8" t="s">
        <v>317</v>
      </c>
      <c r="F912" s="34"/>
      <c r="G912" s="35"/>
    </row>
    <row r="913" customFormat="false" ht="13.5" hidden="false" customHeight="false" outlineLevel="0" collapsed="false">
      <c r="A913" s="8"/>
      <c r="B913" s="8"/>
      <c r="C913" s="33" t="s">
        <v>172</v>
      </c>
      <c r="D913" s="8" t="n">
        <v>2</v>
      </c>
      <c r="E913" s="8" t="s">
        <v>317</v>
      </c>
      <c r="F913" s="34"/>
      <c r="G913" s="35"/>
    </row>
    <row r="914" customFormat="false" ht="13.5" hidden="false" customHeight="false" outlineLevel="0" collapsed="false">
      <c r="A914" s="8" t="n">
        <v>979</v>
      </c>
      <c r="B914" s="8" t="s">
        <v>35</v>
      </c>
      <c r="C914" s="33" t="s">
        <v>52</v>
      </c>
      <c r="D914" s="8" t="n">
        <v>1</v>
      </c>
      <c r="E914" s="8" t="s">
        <v>317</v>
      </c>
      <c r="F914" s="34"/>
      <c r="G914" s="35" t="s">
        <v>321</v>
      </c>
    </row>
    <row r="915" customFormat="false" ht="13.5" hidden="false" customHeight="false" outlineLevel="0" collapsed="false">
      <c r="A915" s="8" t="n">
        <v>980</v>
      </c>
      <c r="B915" s="8" t="s">
        <v>35</v>
      </c>
      <c r="C915" s="33" t="s">
        <v>65</v>
      </c>
      <c r="D915" s="8" t="n">
        <v>1</v>
      </c>
      <c r="E915" s="8" t="s">
        <v>317</v>
      </c>
      <c r="F915" s="34"/>
      <c r="G915" s="35"/>
    </row>
    <row r="916" customFormat="false" ht="13.5" hidden="false" customHeight="false" outlineLevel="0" collapsed="false">
      <c r="A916" s="8"/>
      <c r="B916" s="8"/>
      <c r="C916" s="33" t="s">
        <v>36</v>
      </c>
      <c r="D916" s="8" t="n">
        <v>1</v>
      </c>
      <c r="E916" s="8" t="s">
        <v>317</v>
      </c>
      <c r="F916" s="34"/>
      <c r="G916" s="35"/>
    </row>
    <row r="917" customFormat="false" ht="13.5" hidden="false" customHeight="false" outlineLevel="0" collapsed="false">
      <c r="A917" s="8" t="n">
        <v>981</v>
      </c>
      <c r="B917" s="8" t="s">
        <v>54</v>
      </c>
      <c r="C917" s="33" t="s">
        <v>65</v>
      </c>
      <c r="D917" s="8" t="n">
        <v>1</v>
      </c>
      <c r="E917" s="8" t="s">
        <v>317</v>
      </c>
      <c r="F917" s="34"/>
      <c r="G917" s="35"/>
    </row>
    <row r="918" customFormat="false" ht="13.5" hidden="false" customHeight="false" outlineLevel="0" collapsed="false">
      <c r="A918" s="8"/>
      <c r="B918" s="8"/>
      <c r="C918" s="33" t="s">
        <v>36</v>
      </c>
      <c r="D918" s="8" t="n">
        <v>1</v>
      </c>
      <c r="E918" s="8" t="s">
        <v>317</v>
      </c>
      <c r="F918" s="34"/>
      <c r="G918" s="35"/>
    </row>
    <row r="919" customFormat="false" ht="13.5" hidden="false" customHeight="false" outlineLevel="0" collapsed="false">
      <c r="A919" s="8" t="n">
        <v>982</v>
      </c>
      <c r="B919" s="8" t="s">
        <v>54</v>
      </c>
      <c r="C919" s="33" t="s">
        <v>65</v>
      </c>
      <c r="D919" s="8" t="n">
        <v>1</v>
      </c>
      <c r="E919" s="8" t="s">
        <v>317</v>
      </c>
      <c r="F919" s="34"/>
      <c r="G919" s="35"/>
    </row>
    <row r="920" customFormat="false" ht="13.5" hidden="false" customHeight="false" outlineLevel="0" collapsed="false">
      <c r="A920" s="8" t="n">
        <v>983</v>
      </c>
      <c r="B920" s="8" t="s">
        <v>54</v>
      </c>
      <c r="C920" s="36" t="s">
        <v>65</v>
      </c>
      <c r="D920" s="8" t="n">
        <v>1</v>
      </c>
      <c r="E920" s="8" t="s">
        <v>317</v>
      </c>
      <c r="F920" s="34"/>
      <c r="G920" s="35"/>
    </row>
    <row r="921" customFormat="false" ht="13.5" hidden="false" customHeight="false" outlineLevel="0" collapsed="false">
      <c r="A921" s="8" t="n">
        <v>984</v>
      </c>
      <c r="B921" s="8" t="s">
        <v>54</v>
      </c>
      <c r="C921" s="33" t="s">
        <v>65</v>
      </c>
      <c r="D921" s="8" t="n">
        <v>1</v>
      </c>
      <c r="E921" s="8" t="s">
        <v>317</v>
      </c>
      <c r="F921" s="34"/>
      <c r="G921" s="35"/>
    </row>
    <row r="922" customFormat="false" ht="13.5" hidden="false" customHeight="false" outlineLevel="0" collapsed="false">
      <c r="A922" s="8" t="n">
        <v>985</v>
      </c>
      <c r="B922" s="8" t="s">
        <v>54</v>
      </c>
      <c r="C922" s="33" t="s">
        <v>65</v>
      </c>
      <c r="D922" s="8" t="n">
        <v>1</v>
      </c>
      <c r="E922" s="8" t="s">
        <v>317</v>
      </c>
      <c r="F922" s="34"/>
      <c r="G922" s="35"/>
    </row>
    <row r="923" customFormat="false" ht="13.5" hidden="false" customHeight="false" outlineLevel="0" collapsed="false">
      <c r="A923" s="8" t="n">
        <v>986</v>
      </c>
      <c r="B923" s="8" t="s">
        <v>54</v>
      </c>
      <c r="C923" s="33" t="s">
        <v>65</v>
      </c>
      <c r="D923" s="8" t="n">
        <v>1</v>
      </c>
      <c r="E923" s="8" t="s">
        <v>317</v>
      </c>
      <c r="F923" s="34"/>
      <c r="G923" s="35"/>
    </row>
    <row r="924" customFormat="false" ht="13.5" hidden="false" customHeight="false" outlineLevel="0" collapsed="false">
      <c r="A924" s="8" t="n">
        <v>987</v>
      </c>
      <c r="B924" s="8" t="s">
        <v>54</v>
      </c>
      <c r="C924" s="33" t="s">
        <v>65</v>
      </c>
      <c r="D924" s="8" t="n">
        <v>1</v>
      </c>
      <c r="E924" s="8" t="s">
        <v>317</v>
      </c>
      <c r="F924" s="34"/>
      <c r="G924" s="35"/>
    </row>
    <row r="925" customFormat="false" ht="13.5" hidden="false" customHeight="false" outlineLevel="0" collapsed="false">
      <c r="A925" s="8"/>
      <c r="B925" s="8"/>
      <c r="C925" s="36" t="s">
        <v>44</v>
      </c>
      <c r="D925" s="8" t="n">
        <v>3</v>
      </c>
      <c r="E925" s="8" t="s">
        <v>317</v>
      </c>
      <c r="F925" s="34"/>
      <c r="G925" s="35"/>
    </row>
    <row r="926" customFormat="false" ht="13.5" hidden="false" customHeight="false" outlineLevel="0" collapsed="false">
      <c r="A926" s="8" t="n">
        <v>988</v>
      </c>
      <c r="B926" s="8" t="s">
        <v>35</v>
      </c>
      <c r="C926" s="33" t="s">
        <v>52</v>
      </c>
      <c r="D926" s="8" t="n">
        <v>1</v>
      </c>
      <c r="E926" s="8" t="s">
        <v>317</v>
      </c>
      <c r="F926" s="34"/>
      <c r="G926" s="35"/>
    </row>
    <row r="927" customFormat="false" ht="13.5" hidden="false" customHeight="false" outlineLevel="0" collapsed="false">
      <c r="A927" s="8" t="n">
        <v>989</v>
      </c>
      <c r="B927" s="8" t="s">
        <v>35</v>
      </c>
      <c r="C927" s="33" t="s">
        <v>208</v>
      </c>
      <c r="D927" s="8" t="n">
        <v>1</v>
      </c>
      <c r="E927" s="8" t="s">
        <v>317</v>
      </c>
      <c r="F927" s="34"/>
      <c r="G927" s="35"/>
    </row>
    <row r="928" customFormat="false" ht="13.5" hidden="false" customHeight="false" outlineLevel="0" collapsed="false">
      <c r="A928" s="8" t="n">
        <v>990</v>
      </c>
      <c r="B928" s="8" t="s">
        <v>35</v>
      </c>
      <c r="C928" s="33" t="s">
        <v>65</v>
      </c>
      <c r="D928" s="8" t="n">
        <v>1</v>
      </c>
      <c r="E928" s="8"/>
      <c r="F928" s="34" t="s">
        <v>317</v>
      </c>
      <c r="G928" s="35" t="s">
        <v>318</v>
      </c>
    </row>
    <row r="929" customFormat="false" ht="13.5" hidden="false" customHeight="false" outlineLevel="0" collapsed="false">
      <c r="A929" s="8"/>
      <c r="B929" s="8"/>
      <c r="C929" s="33" t="s">
        <v>52</v>
      </c>
      <c r="D929" s="8" t="n">
        <v>1</v>
      </c>
      <c r="E929" s="8"/>
      <c r="F929" s="34" t="s">
        <v>317</v>
      </c>
      <c r="G929" s="35" t="s">
        <v>318</v>
      </c>
    </row>
    <row r="930" customFormat="false" ht="13.5" hidden="false" customHeight="false" outlineLevel="0" collapsed="false">
      <c r="A930" s="8" t="n">
        <v>991</v>
      </c>
      <c r="B930" s="8" t="s">
        <v>35</v>
      </c>
      <c r="C930" s="36" t="s">
        <v>229</v>
      </c>
      <c r="D930" s="8" t="n">
        <v>1</v>
      </c>
      <c r="E930" s="8" t="s">
        <v>317</v>
      </c>
      <c r="F930" s="34"/>
      <c r="G930" s="35"/>
    </row>
    <row r="931" customFormat="false" ht="13.5" hidden="false" customHeight="false" outlineLevel="0" collapsed="false">
      <c r="A931" s="8" t="n">
        <v>992</v>
      </c>
      <c r="B931" s="8" t="s">
        <v>35</v>
      </c>
      <c r="C931" s="33" t="s">
        <v>183</v>
      </c>
      <c r="D931" s="8" t="n">
        <v>1</v>
      </c>
      <c r="E931" s="8"/>
      <c r="F931" s="34" t="s">
        <v>317</v>
      </c>
      <c r="G931" s="35" t="s">
        <v>318</v>
      </c>
    </row>
    <row r="932" customFormat="false" ht="13.5" hidden="false" customHeight="false" outlineLevel="0" collapsed="false">
      <c r="A932" s="8" t="n">
        <v>993</v>
      </c>
      <c r="B932" s="8" t="s">
        <v>35</v>
      </c>
      <c r="C932" s="33" t="s">
        <v>52</v>
      </c>
      <c r="D932" s="8" t="n">
        <v>3</v>
      </c>
      <c r="E932" s="8" t="s">
        <v>317</v>
      </c>
      <c r="F932" s="34"/>
      <c r="G932" s="35"/>
    </row>
    <row r="933" customFormat="false" ht="13.5" hidden="false" customHeight="false" outlineLevel="0" collapsed="false">
      <c r="A933" s="8" t="n">
        <v>994</v>
      </c>
      <c r="B933" s="8" t="s">
        <v>35</v>
      </c>
      <c r="C933" s="36" t="s">
        <v>52</v>
      </c>
      <c r="D933" s="8" t="n">
        <v>1</v>
      </c>
      <c r="E933" s="8" t="s">
        <v>317</v>
      </c>
      <c r="F933" s="34"/>
      <c r="G933" s="35"/>
    </row>
    <row r="934" customFormat="false" ht="13.5" hidden="false" customHeight="false" outlineLevel="0" collapsed="false">
      <c r="A934" s="8" t="n">
        <v>995</v>
      </c>
      <c r="B934" s="8" t="s">
        <v>54</v>
      </c>
      <c r="C934" s="33" t="s">
        <v>65</v>
      </c>
      <c r="D934" s="8" t="n">
        <v>1</v>
      </c>
      <c r="E934" s="8" t="s">
        <v>317</v>
      </c>
      <c r="F934" s="34"/>
      <c r="G934" s="35"/>
    </row>
    <row r="935" customFormat="false" ht="13.5" hidden="false" customHeight="false" outlineLevel="0" collapsed="false">
      <c r="A935" s="8" t="n">
        <v>996</v>
      </c>
      <c r="B935" s="8" t="s">
        <v>35</v>
      </c>
      <c r="C935" s="36" t="s">
        <v>65</v>
      </c>
      <c r="D935" s="8" t="n">
        <v>1</v>
      </c>
      <c r="E935" s="8" t="s">
        <v>317</v>
      </c>
      <c r="F935" s="34"/>
      <c r="G935" s="35"/>
    </row>
    <row r="936" customFormat="false" ht="13.5" hidden="false" customHeight="false" outlineLevel="0" collapsed="false">
      <c r="A936" s="8"/>
      <c r="B936" s="8"/>
      <c r="C936" s="36" t="s">
        <v>36</v>
      </c>
      <c r="D936" s="8" t="n">
        <v>3</v>
      </c>
      <c r="E936" s="8" t="s">
        <v>317</v>
      </c>
      <c r="F936" s="34"/>
      <c r="G936" s="35"/>
    </row>
    <row r="937" customFormat="false" ht="13.5" hidden="false" customHeight="false" outlineLevel="0" collapsed="false">
      <c r="A937" s="8" t="n">
        <v>997</v>
      </c>
      <c r="B937" s="8" t="s">
        <v>35</v>
      </c>
      <c r="C937" s="33" t="s">
        <v>230</v>
      </c>
      <c r="D937" s="8" t="n">
        <v>4</v>
      </c>
      <c r="E937" s="8" t="s">
        <v>317</v>
      </c>
      <c r="F937" s="34"/>
      <c r="G937" s="35"/>
    </row>
    <row r="938" customFormat="false" ht="13.5" hidden="false" customHeight="false" outlineLevel="0" collapsed="false">
      <c r="A938" s="8" t="n">
        <v>998</v>
      </c>
      <c r="B938" s="8" t="s">
        <v>35</v>
      </c>
      <c r="C938" s="33" t="s">
        <v>59</v>
      </c>
      <c r="D938" s="8" t="n">
        <v>1</v>
      </c>
      <c r="E938" s="8" t="s">
        <v>317</v>
      </c>
      <c r="F938" s="34"/>
      <c r="G938" s="35"/>
    </row>
    <row r="939" customFormat="false" ht="13.5" hidden="false" customHeight="false" outlineLevel="0" collapsed="false">
      <c r="A939" s="8" t="n">
        <v>999</v>
      </c>
      <c r="B939" s="8" t="s">
        <v>35</v>
      </c>
      <c r="C939" s="33" t="s">
        <v>49</v>
      </c>
      <c r="D939" s="8" t="n">
        <v>1</v>
      </c>
      <c r="E939" s="8" t="s">
        <v>317</v>
      </c>
      <c r="F939" s="34"/>
      <c r="G939" s="35"/>
    </row>
    <row r="940" customFormat="false" ht="13.5" hidden="false" customHeight="false" outlineLevel="0" collapsed="false">
      <c r="A940" s="8" t="n">
        <v>1000</v>
      </c>
      <c r="B940" s="8" t="s">
        <v>35</v>
      </c>
      <c r="C940" s="36" t="s">
        <v>155</v>
      </c>
      <c r="D940" s="8" t="n">
        <v>4</v>
      </c>
      <c r="E940" s="8" t="s">
        <v>317</v>
      </c>
      <c r="F940" s="34"/>
      <c r="G940" s="35"/>
    </row>
    <row r="941" customFormat="false" ht="13.5" hidden="false" customHeight="false" outlineLevel="0" collapsed="false">
      <c r="A941" s="8"/>
      <c r="B941" s="8"/>
      <c r="C941" s="36" t="s">
        <v>231</v>
      </c>
      <c r="D941" s="8" t="n">
        <v>1</v>
      </c>
      <c r="E941" s="8" t="s">
        <v>317</v>
      </c>
      <c r="F941" s="34"/>
      <c r="G941" s="35"/>
    </row>
    <row r="942" customFormat="false" ht="13.5" hidden="false" customHeight="false" outlineLevel="0" collapsed="false">
      <c r="A942" s="8" t="n">
        <v>1001</v>
      </c>
      <c r="B942" s="8" t="s">
        <v>35</v>
      </c>
      <c r="C942" s="33" t="s">
        <v>65</v>
      </c>
      <c r="D942" s="8" t="n">
        <v>1</v>
      </c>
      <c r="E942" s="8" t="s">
        <v>317</v>
      </c>
      <c r="F942" s="34"/>
      <c r="G942" s="35"/>
    </row>
    <row r="943" customFormat="false" ht="13.5" hidden="false" customHeight="false" outlineLevel="0" collapsed="false">
      <c r="A943" s="8"/>
      <c r="B943" s="8"/>
      <c r="C943" s="33" t="s">
        <v>52</v>
      </c>
      <c r="D943" s="8" t="n">
        <v>1</v>
      </c>
      <c r="E943" s="8" t="s">
        <v>317</v>
      </c>
      <c r="F943" s="34"/>
      <c r="G943" s="35"/>
    </row>
    <row r="944" customFormat="false" ht="13.5" hidden="false" customHeight="false" outlineLevel="0" collapsed="false">
      <c r="A944" s="8" t="n">
        <v>1002</v>
      </c>
      <c r="B944" s="8" t="s">
        <v>35</v>
      </c>
      <c r="C944" s="33" t="s">
        <v>232</v>
      </c>
      <c r="D944" s="8" t="n">
        <v>1</v>
      </c>
      <c r="E944" s="8"/>
      <c r="F944" s="34" t="s">
        <v>317</v>
      </c>
      <c r="G944" s="35" t="s">
        <v>318</v>
      </c>
    </row>
    <row r="945" customFormat="false" ht="13.5" hidden="false" customHeight="false" outlineLevel="0" collapsed="false">
      <c r="A945" s="8"/>
      <c r="B945" s="8"/>
      <c r="C945" s="33" t="s">
        <v>233</v>
      </c>
      <c r="D945" s="8" t="n">
        <v>1</v>
      </c>
      <c r="E945" s="8"/>
      <c r="F945" s="34" t="s">
        <v>317</v>
      </c>
      <c r="G945" s="35" t="s">
        <v>318</v>
      </c>
    </row>
    <row r="946" customFormat="false" ht="13.5" hidden="false" customHeight="false" outlineLevel="0" collapsed="false">
      <c r="A946" s="8" t="n">
        <v>1003</v>
      </c>
      <c r="B946" s="8" t="s">
        <v>35</v>
      </c>
      <c r="C946" s="33" t="s">
        <v>52</v>
      </c>
      <c r="D946" s="8" t="n">
        <v>2</v>
      </c>
      <c r="E946" s="8" t="s">
        <v>317</v>
      </c>
      <c r="F946" s="34"/>
      <c r="G946" s="35"/>
    </row>
    <row r="947" customFormat="false" ht="13.5" hidden="false" customHeight="false" outlineLevel="0" collapsed="false">
      <c r="A947" s="8" t="n">
        <v>1004</v>
      </c>
      <c r="B947" s="8" t="s">
        <v>35</v>
      </c>
      <c r="C947" s="33" t="s">
        <v>49</v>
      </c>
      <c r="D947" s="8" t="n">
        <v>2</v>
      </c>
      <c r="E947" s="8"/>
      <c r="F947" s="34" t="s">
        <v>317</v>
      </c>
      <c r="G947" s="35" t="s">
        <v>322</v>
      </c>
    </row>
    <row r="948" customFormat="false" ht="13.5" hidden="false" customHeight="false" outlineLevel="0" collapsed="false">
      <c r="A948" s="8"/>
      <c r="B948" s="8"/>
      <c r="C948" s="36" t="s">
        <v>234</v>
      </c>
      <c r="D948" s="8" t="n">
        <v>2</v>
      </c>
      <c r="E948" s="8"/>
      <c r="F948" s="34" t="s">
        <v>317</v>
      </c>
      <c r="G948" s="35" t="s">
        <v>322</v>
      </c>
    </row>
    <row r="949" customFormat="false" ht="13.5" hidden="false" customHeight="false" outlineLevel="0" collapsed="false">
      <c r="A949" s="8" t="n">
        <v>1005</v>
      </c>
      <c r="B949" s="8" t="s">
        <v>35</v>
      </c>
      <c r="C949" s="33" t="s">
        <v>52</v>
      </c>
      <c r="D949" s="8" t="n">
        <v>1</v>
      </c>
      <c r="E949" s="8" t="s">
        <v>317</v>
      </c>
      <c r="F949" s="34"/>
      <c r="G949" s="35"/>
    </row>
    <row r="950" customFormat="false" ht="13.5" hidden="false" customHeight="false" outlineLevel="0" collapsed="false">
      <c r="A950" s="8" t="n">
        <v>1006</v>
      </c>
      <c r="B950" s="8" t="s">
        <v>80</v>
      </c>
      <c r="C950" s="36" t="s">
        <v>48</v>
      </c>
      <c r="D950" s="8" t="n">
        <v>1</v>
      </c>
      <c r="E950" s="8"/>
      <c r="F950" s="34" t="s">
        <v>317</v>
      </c>
      <c r="G950" s="35" t="s">
        <v>322</v>
      </c>
    </row>
    <row r="951" customFormat="false" ht="13.5" hidden="false" customHeight="false" outlineLevel="0" collapsed="false">
      <c r="A951" s="8"/>
      <c r="B951" s="8"/>
      <c r="C951" s="36" t="s">
        <v>141</v>
      </c>
      <c r="D951" s="8" t="n">
        <v>1</v>
      </c>
      <c r="E951" s="8"/>
      <c r="F951" s="34" t="s">
        <v>317</v>
      </c>
      <c r="G951" s="35" t="s">
        <v>322</v>
      </c>
    </row>
    <row r="952" customFormat="false" ht="13.5" hidden="false" customHeight="false" outlineLevel="0" collapsed="false">
      <c r="A952" s="8"/>
      <c r="B952" s="8"/>
      <c r="C952" s="33" t="s">
        <v>49</v>
      </c>
      <c r="D952" s="8" t="n">
        <v>2</v>
      </c>
      <c r="E952" s="8"/>
      <c r="F952" s="34" t="s">
        <v>317</v>
      </c>
      <c r="G952" s="35" t="s">
        <v>322</v>
      </c>
    </row>
    <row r="953" customFormat="false" ht="13.5" hidden="false" customHeight="false" outlineLevel="0" collapsed="false">
      <c r="A953" s="8"/>
      <c r="B953" s="8"/>
      <c r="C953" s="33" t="s">
        <v>49</v>
      </c>
      <c r="D953" s="8" t="n">
        <v>2</v>
      </c>
      <c r="E953" s="8" t="s">
        <v>317</v>
      </c>
      <c r="F953" s="34"/>
      <c r="G953" s="35"/>
    </row>
    <row r="954" customFormat="false" ht="13.5" hidden="false" customHeight="false" outlineLevel="0" collapsed="false">
      <c r="A954" s="8"/>
      <c r="B954" s="8"/>
      <c r="C954" s="36" t="s">
        <v>71</v>
      </c>
      <c r="D954" s="8" t="n">
        <v>2</v>
      </c>
      <c r="E954" s="8" t="s">
        <v>317</v>
      </c>
      <c r="F954" s="34"/>
      <c r="G954" s="35"/>
    </row>
    <row r="955" customFormat="false" ht="13.5" hidden="false" customHeight="false" outlineLevel="0" collapsed="false">
      <c r="A955" s="8"/>
      <c r="B955" s="8"/>
      <c r="C955" s="33" t="s">
        <v>46</v>
      </c>
      <c r="D955" s="8" t="n">
        <v>1</v>
      </c>
      <c r="E955" s="8" t="s">
        <v>317</v>
      </c>
      <c r="F955" s="34"/>
      <c r="G955" s="35"/>
    </row>
    <row r="956" customFormat="false" ht="13.5" hidden="false" customHeight="false" outlineLevel="0" collapsed="false">
      <c r="A956" s="8" t="n">
        <v>1007</v>
      </c>
      <c r="B956" s="8" t="s">
        <v>35</v>
      </c>
      <c r="C956" s="36" t="s">
        <v>44</v>
      </c>
      <c r="D956" s="8" t="n">
        <v>1</v>
      </c>
      <c r="E956" s="8" t="s">
        <v>317</v>
      </c>
      <c r="F956" s="34"/>
      <c r="G956" s="35"/>
    </row>
    <row r="957" customFormat="false" ht="13.5" hidden="false" customHeight="false" outlineLevel="0" collapsed="false">
      <c r="A957" s="8"/>
      <c r="B957" s="8"/>
      <c r="C957" s="36" t="s">
        <v>37</v>
      </c>
      <c r="D957" s="8" t="n">
        <v>1</v>
      </c>
      <c r="E957" s="8" t="s">
        <v>317</v>
      </c>
      <c r="F957" s="34"/>
      <c r="G957" s="35"/>
    </row>
    <row r="958" customFormat="false" ht="13.5" hidden="false" customHeight="false" outlineLevel="0" collapsed="false">
      <c r="A958" s="8"/>
      <c r="B958" s="8"/>
      <c r="C958" s="33" t="s">
        <v>52</v>
      </c>
      <c r="D958" s="8" t="n">
        <v>1</v>
      </c>
      <c r="E958" s="8" t="s">
        <v>317</v>
      </c>
      <c r="F958" s="34"/>
      <c r="G958" s="35"/>
    </row>
    <row r="959" customFormat="false" ht="13.5" hidden="false" customHeight="false" outlineLevel="0" collapsed="false">
      <c r="A959" s="8" t="n">
        <v>1008</v>
      </c>
      <c r="B959" s="8" t="s">
        <v>35</v>
      </c>
      <c r="C959" s="33" t="s">
        <v>200</v>
      </c>
      <c r="D959" s="8" t="n">
        <v>1</v>
      </c>
      <c r="E959" s="8" t="s">
        <v>317</v>
      </c>
      <c r="F959" s="34"/>
      <c r="G959" s="35"/>
    </row>
    <row r="960" customFormat="false" ht="13.5" hidden="false" customHeight="false" outlineLevel="0" collapsed="false">
      <c r="A960" s="8" t="n">
        <v>1009</v>
      </c>
      <c r="B960" s="8" t="s">
        <v>54</v>
      </c>
      <c r="C960" s="33" t="s">
        <v>65</v>
      </c>
      <c r="D960" s="8" t="n">
        <v>1</v>
      </c>
      <c r="E960" s="8" t="s">
        <v>317</v>
      </c>
      <c r="F960" s="34"/>
      <c r="G960" s="35"/>
    </row>
    <row r="961" customFormat="false" ht="13.5" hidden="false" customHeight="false" outlineLevel="0" collapsed="false">
      <c r="A961" s="8" t="n">
        <v>1010</v>
      </c>
      <c r="B961" s="8" t="s">
        <v>35</v>
      </c>
      <c r="C961" s="36" t="s">
        <v>71</v>
      </c>
      <c r="D961" s="8" t="n">
        <v>2</v>
      </c>
      <c r="E961" s="8" t="s">
        <v>317</v>
      </c>
      <c r="F961" s="34"/>
      <c r="G961" s="35"/>
    </row>
    <row r="962" customFormat="false" ht="13.5" hidden="false" customHeight="false" outlineLevel="0" collapsed="false">
      <c r="A962" s="8" t="n">
        <v>1011</v>
      </c>
      <c r="B962" s="8" t="s">
        <v>35</v>
      </c>
      <c r="C962" s="36" t="s">
        <v>171</v>
      </c>
      <c r="D962" s="8" t="n">
        <v>1</v>
      </c>
      <c r="E962" s="8" t="s">
        <v>317</v>
      </c>
      <c r="F962" s="34"/>
      <c r="G962" s="35"/>
    </row>
    <row r="963" customFormat="false" ht="13.5" hidden="false" customHeight="false" outlineLevel="0" collapsed="false">
      <c r="A963" s="8" t="n">
        <v>1012</v>
      </c>
      <c r="B963" s="8" t="s">
        <v>40</v>
      </c>
      <c r="C963" s="33" t="s">
        <v>36</v>
      </c>
      <c r="D963" s="8" t="n">
        <v>1</v>
      </c>
      <c r="E963" s="8" t="s">
        <v>317</v>
      </c>
      <c r="F963" s="34"/>
      <c r="G963" s="35" t="s">
        <v>321</v>
      </c>
    </row>
    <row r="964" customFormat="false" ht="13.5" hidden="false" customHeight="false" outlineLevel="0" collapsed="false">
      <c r="A964" s="38" t="s">
        <v>235</v>
      </c>
      <c r="B964" s="8" t="s">
        <v>40</v>
      </c>
      <c r="C964" s="36"/>
      <c r="D964" s="8" t="n">
        <v>5</v>
      </c>
      <c r="E964" s="8"/>
      <c r="F964" s="34"/>
      <c r="G964" s="35" t="s">
        <v>319</v>
      </c>
    </row>
    <row r="965" customFormat="false" ht="13.5" hidden="false" customHeight="false" outlineLevel="0" collapsed="false">
      <c r="A965" s="8" t="n">
        <v>1018</v>
      </c>
      <c r="B965" s="8" t="s">
        <v>35</v>
      </c>
      <c r="C965" s="36" t="s">
        <v>44</v>
      </c>
      <c r="D965" s="8" t="n">
        <v>1</v>
      </c>
      <c r="E965" s="8" t="s">
        <v>317</v>
      </c>
      <c r="F965" s="34"/>
      <c r="G965" s="35"/>
    </row>
    <row r="966" customFormat="false" ht="13.5" hidden="false" customHeight="false" outlineLevel="0" collapsed="false">
      <c r="A966" s="8" t="n">
        <v>1019</v>
      </c>
      <c r="B966" s="8" t="s">
        <v>35</v>
      </c>
      <c r="C966" s="36" t="s">
        <v>82</v>
      </c>
      <c r="D966" s="8" t="n">
        <v>1</v>
      </c>
      <c r="E966" s="8" t="s">
        <v>317</v>
      </c>
      <c r="F966" s="34"/>
      <c r="G966" s="35" t="s">
        <v>321</v>
      </c>
    </row>
    <row r="967" customFormat="false" ht="13.5" hidden="false" customHeight="false" outlineLevel="0" collapsed="false">
      <c r="A967" s="8" t="n">
        <v>1020</v>
      </c>
      <c r="B967" s="8" t="s">
        <v>35</v>
      </c>
      <c r="C967" s="36" t="s">
        <v>44</v>
      </c>
      <c r="D967" s="8" t="n">
        <v>1</v>
      </c>
      <c r="E967" s="8" t="s">
        <v>317</v>
      </c>
      <c r="F967" s="34"/>
      <c r="G967" s="35" t="s">
        <v>321</v>
      </c>
    </row>
    <row r="968" customFormat="false" ht="13.5" hidden="false" customHeight="false" outlineLevel="0" collapsed="false">
      <c r="A968" s="8" t="n">
        <v>1021</v>
      </c>
      <c r="B968" s="8" t="s">
        <v>35</v>
      </c>
      <c r="C968" s="36" t="s">
        <v>44</v>
      </c>
      <c r="D968" s="8" t="n">
        <v>1</v>
      </c>
      <c r="E968" s="8" t="s">
        <v>317</v>
      </c>
      <c r="F968" s="34"/>
      <c r="G968" s="35" t="s">
        <v>321</v>
      </c>
    </row>
    <row r="969" customFormat="false" ht="13.5" hidden="false" customHeight="false" outlineLevel="0" collapsed="false">
      <c r="A969" s="8" t="n">
        <v>1022</v>
      </c>
      <c r="B969" s="8" t="s">
        <v>35</v>
      </c>
      <c r="C969" s="36" t="s">
        <v>44</v>
      </c>
      <c r="D969" s="8" t="n">
        <v>1</v>
      </c>
      <c r="E969" s="8" t="s">
        <v>317</v>
      </c>
      <c r="F969" s="34"/>
      <c r="G969" s="35" t="s">
        <v>321</v>
      </c>
    </row>
    <row r="970" customFormat="false" ht="13.5" hidden="false" customHeight="false" outlineLevel="0" collapsed="false">
      <c r="A970" s="8" t="s">
        <v>236</v>
      </c>
      <c r="B970" s="8" t="s">
        <v>40</v>
      </c>
      <c r="C970" s="36"/>
      <c r="D970" s="8" t="n">
        <v>12</v>
      </c>
      <c r="E970" s="8"/>
      <c r="F970" s="34"/>
      <c r="G970" s="35" t="s">
        <v>319</v>
      </c>
    </row>
    <row r="971" customFormat="false" ht="13.5" hidden="false" customHeight="false" outlineLevel="0" collapsed="false">
      <c r="A971" s="8" t="n">
        <v>1035</v>
      </c>
      <c r="B971" s="8" t="s">
        <v>35</v>
      </c>
      <c r="C971" s="36" t="s">
        <v>141</v>
      </c>
      <c r="D971" s="8" t="n">
        <v>3</v>
      </c>
      <c r="E971" s="8" t="s">
        <v>317</v>
      </c>
      <c r="F971" s="34"/>
      <c r="G971" s="35"/>
    </row>
    <row r="972" customFormat="false" ht="13.5" hidden="false" customHeight="false" outlineLevel="0" collapsed="false">
      <c r="A972" s="8" t="n">
        <v>1036</v>
      </c>
      <c r="B972" s="8" t="s">
        <v>40</v>
      </c>
      <c r="C972" s="33" t="s">
        <v>52</v>
      </c>
      <c r="D972" s="8" t="n">
        <v>1</v>
      </c>
      <c r="E972" s="8" t="s">
        <v>317</v>
      </c>
      <c r="F972" s="34"/>
      <c r="G972" s="35" t="s">
        <v>321</v>
      </c>
    </row>
    <row r="973" customFormat="false" ht="13.5" hidden="false" customHeight="false" outlineLevel="0" collapsed="false">
      <c r="A973" s="8" t="n">
        <v>1037</v>
      </c>
      <c r="B973" s="8" t="s">
        <v>35</v>
      </c>
      <c r="C973" s="36" t="s">
        <v>237</v>
      </c>
      <c r="D973" s="8" t="n">
        <v>1</v>
      </c>
      <c r="E973" s="8" t="s">
        <v>317</v>
      </c>
      <c r="F973" s="34"/>
      <c r="G973" s="35"/>
    </row>
    <row r="974" customFormat="false" ht="13.5" hidden="false" customHeight="false" outlineLevel="0" collapsed="false">
      <c r="A974" s="8"/>
      <c r="B974" s="8"/>
      <c r="C974" s="33" t="s">
        <v>238</v>
      </c>
      <c r="D974" s="8" t="n">
        <v>1</v>
      </c>
      <c r="E974" s="8" t="s">
        <v>317</v>
      </c>
      <c r="F974" s="34"/>
      <c r="G974" s="35"/>
    </row>
    <row r="975" customFormat="false" ht="13.5" hidden="false" customHeight="false" outlineLevel="0" collapsed="false">
      <c r="A975" s="8" t="n">
        <v>1038</v>
      </c>
      <c r="B975" s="8" t="s">
        <v>35</v>
      </c>
      <c r="C975" s="33" t="s">
        <v>200</v>
      </c>
      <c r="D975" s="8" t="n">
        <v>1</v>
      </c>
      <c r="E975" s="8" t="s">
        <v>317</v>
      </c>
      <c r="F975" s="34"/>
      <c r="G975" s="35"/>
    </row>
    <row r="976" customFormat="false" ht="13.5" hidden="false" customHeight="false" outlineLevel="0" collapsed="false">
      <c r="A976" s="8"/>
      <c r="B976" s="8"/>
      <c r="C976" s="33" t="s">
        <v>172</v>
      </c>
      <c r="D976" s="8" t="n">
        <v>2</v>
      </c>
      <c r="E976" s="8" t="s">
        <v>317</v>
      </c>
      <c r="F976" s="34"/>
      <c r="G976" s="35"/>
    </row>
    <row r="977" customFormat="false" ht="13.5" hidden="false" customHeight="false" outlineLevel="0" collapsed="false">
      <c r="A977" s="8" t="n">
        <v>1039</v>
      </c>
      <c r="B977" s="8" t="s">
        <v>35</v>
      </c>
      <c r="C977" s="36" t="s">
        <v>71</v>
      </c>
      <c r="D977" s="8" t="n">
        <v>1</v>
      </c>
      <c r="E977" s="8"/>
      <c r="F977" s="34" t="s">
        <v>317</v>
      </c>
      <c r="G977" s="35" t="s">
        <v>318</v>
      </c>
    </row>
    <row r="978" customFormat="false" ht="13.5" hidden="false" customHeight="false" outlineLevel="0" collapsed="false">
      <c r="A978" s="8" t="n">
        <v>1040</v>
      </c>
      <c r="B978" s="8" t="s">
        <v>35</v>
      </c>
      <c r="C978" s="33" t="s">
        <v>49</v>
      </c>
      <c r="D978" s="8" t="n">
        <v>1</v>
      </c>
      <c r="E978" s="8" t="s">
        <v>317</v>
      </c>
      <c r="F978" s="34"/>
      <c r="G978" s="35"/>
    </row>
    <row r="979" customFormat="false" ht="13.5" hidden="false" customHeight="false" outlineLevel="0" collapsed="false">
      <c r="A979" s="8" t="n">
        <v>1041</v>
      </c>
      <c r="B979" s="8" t="s">
        <v>35</v>
      </c>
      <c r="C979" s="33" t="s">
        <v>46</v>
      </c>
      <c r="D979" s="8" t="n">
        <v>1</v>
      </c>
      <c r="E979" s="8" t="s">
        <v>317</v>
      </c>
      <c r="F979" s="34"/>
      <c r="G979" s="35"/>
    </row>
    <row r="980" customFormat="false" ht="13.5" hidden="false" customHeight="false" outlineLevel="0" collapsed="false">
      <c r="A980" s="8" t="n">
        <v>1042</v>
      </c>
      <c r="B980" s="8" t="s">
        <v>35</v>
      </c>
      <c r="C980" s="36" t="s">
        <v>44</v>
      </c>
      <c r="D980" s="8" t="n">
        <v>3</v>
      </c>
      <c r="E980" s="8" t="s">
        <v>317</v>
      </c>
      <c r="F980" s="34"/>
      <c r="G980" s="35"/>
    </row>
    <row r="981" customFormat="false" ht="13.5" hidden="false" customHeight="false" outlineLevel="0" collapsed="false">
      <c r="A981" s="8" t="n">
        <v>1043</v>
      </c>
      <c r="B981" s="8" t="s">
        <v>35</v>
      </c>
      <c r="C981" s="33" t="s">
        <v>130</v>
      </c>
      <c r="D981" s="8" t="n">
        <v>1</v>
      </c>
      <c r="E981" s="8" t="s">
        <v>317</v>
      </c>
      <c r="F981" s="34"/>
      <c r="G981" s="35"/>
    </row>
    <row r="982" customFormat="false" ht="13.5" hidden="false" customHeight="false" outlineLevel="0" collapsed="false">
      <c r="A982" s="8"/>
      <c r="B982" s="8"/>
      <c r="C982" s="36" t="s">
        <v>44</v>
      </c>
      <c r="D982" s="8" t="n">
        <v>1</v>
      </c>
      <c r="E982" s="8" t="s">
        <v>317</v>
      </c>
      <c r="F982" s="34"/>
      <c r="G982" s="35"/>
    </row>
    <row r="983" customFormat="false" ht="13.5" hidden="false" customHeight="false" outlineLevel="0" collapsed="false">
      <c r="A983" s="8" t="n">
        <v>1044</v>
      </c>
      <c r="B983" s="8" t="s">
        <v>40</v>
      </c>
      <c r="C983" s="36"/>
      <c r="D983" s="8" t="n">
        <v>1</v>
      </c>
      <c r="E983" s="8"/>
      <c r="F983" s="34"/>
      <c r="G983" s="35" t="s">
        <v>319</v>
      </c>
    </row>
    <row r="984" customFormat="false" ht="13.5" hidden="false" customHeight="false" outlineLevel="0" collapsed="false">
      <c r="A984" s="8" t="n">
        <v>1045</v>
      </c>
      <c r="B984" s="8" t="s">
        <v>35</v>
      </c>
      <c r="C984" s="33" t="s">
        <v>239</v>
      </c>
      <c r="D984" s="8" t="n">
        <v>1</v>
      </c>
      <c r="E984" s="8" t="s">
        <v>317</v>
      </c>
      <c r="F984" s="34"/>
      <c r="G984" s="35"/>
    </row>
    <row r="985" customFormat="false" ht="13.5" hidden="false" customHeight="false" outlineLevel="0" collapsed="false">
      <c r="A985" s="8" t="n">
        <v>1046</v>
      </c>
      <c r="B985" s="8" t="s">
        <v>35</v>
      </c>
      <c r="C985" s="33" t="s">
        <v>116</v>
      </c>
      <c r="D985" s="8" t="n">
        <v>1</v>
      </c>
      <c r="E985" s="8" t="s">
        <v>317</v>
      </c>
      <c r="F985" s="34"/>
      <c r="G985" s="35"/>
    </row>
    <row r="986" customFormat="false" ht="13.5" hidden="false" customHeight="false" outlineLevel="0" collapsed="false">
      <c r="A986" s="8"/>
      <c r="B986" s="8"/>
      <c r="C986" s="33" t="s">
        <v>52</v>
      </c>
      <c r="D986" s="8" t="n">
        <v>1</v>
      </c>
      <c r="E986" s="8" t="s">
        <v>317</v>
      </c>
      <c r="F986" s="34"/>
      <c r="G986" s="35"/>
    </row>
    <row r="987" customFormat="false" ht="13.5" hidden="false" customHeight="false" outlineLevel="0" collapsed="false">
      <c r="A987" s="8"/>
      <c r="B987" s="8"/>
      <c r="C987" s="33" t="s">
        <v>49</v>
      </c>
      <c r="D987" s="8" t="n">
        <v>1</v>
      </c>
      <c r="E987" s="8" t="s">
        <v>317</v>
      </c>
      <c r="F987" s="34"/>
      <c r="G987" s="35"/>
    </row>
    <row r="988" customFormat="false" ht="13.5" hidden="false" customHeight="false" outlineLevel="0" collapsed="false">
      <c r="A988" s="8" t="n">
        <v>1047</v>
      </c>
      <c r="B988" s="8" t="s">
        <v>35</v>
      </c>
      <c r="C988" s="33" t="s">
        <v>65</v>
      </c>
      <c r="D988" s="8" t="n">
        <v>1</v>
      </c>
      <c r="E988" s="8" t="s">
        <v>317</v>
      </c>
      <c r="F988" s="34"/>
      <c r="G988" s="35"/>
    </row>
    <row r="989" customFormat="false" ht="13.5" hidden="false" customHeight="false" outlineLevel="0" collapsed="false">
      <c r="A989" s="8" t="n">
        <v>1048</v>
      </c>
      <c r="B989" s="8" t="s">
        <v>35</v>
      </c>
      <c r="C989" s="36" t="s">
        <v>240</v>
      </c>
      <c r="D989" s="8" t="n">
        <v>2</v>
      </c>
      <c r="E989" s="8" t="s">
        <v>317</v>
      </c>
      <c r="F989" s="34"/>
      <c r="G989" s="35"/>
    </row>
    <row r="990" customFormat="false" ht="13.5" hidden="false" customHeight="false" outlineLevel="0" collapsed="false">
      <c r="A990" s="8" t="s">
        <v>241</v>
      </c>
      <c r="B990" s="8" t="s">
        <v>40</v>
      </c>
      <c r="C990" s="36"/>
      <c r="D990" s="8" t="n">
        <v>2</v>
      </c>
      <c r="E990" s="8"/>
      <c r="F990" s="34"/>
      <c r="G990" s="35" t="s">
        <v>319</v>
      </c>
    </row>
    <row r="991" customFormat="false" ht="13.5" hidden="false" customHeight="false" outlineLevel="0" collapsed="false">
      <c r="A991" s="8" t="n">
        <v>1051</v>
      </c>
      <c r="B991" s="8" t="s">
        <v>35</v>
      </c>
      <c r="C991" s="36" t="s">
        <v>44</v>
      </c>
      <c r="D991" s="8" t="n">
        <v>1</v>
      </c>
      <c r="E991" s="8" t="s">
        <v>317</v>
      </c>
      <c r="F991" s="34"/>
      <c r="G991" s="35" t="s">
        <v>321</v>
      </c>
    </row>
    <row r="992" customFormat="false" ht="13.5" hidden="false" customHeight="false" outlineLevel="0" collapsed="false">
      <c r="A992" s="8" t="n">
        <v>1052</v>
      </c>
      <c r="B992" s="8" t="s">
        <v>35</v>
      </c>
      <c r="C992" s="36" t="s">
        <v>44</v>
      </c>
      <c r="D992" s="8" t="n">
        <v>1</v>
      </c>
      <c r="E992" s="8" t="s">
        <v>317</v>
      </c>
      <c r="F992" s="34"/>
      <c r="G992" s="35" t="s">
        <v>321</v>
      </c>
    </row>
    <row r="993" customFormat="false" ht="13.5" hidden="false" customHeight="false" outlineLevel="0" collapsed="false">
      <c r="A993" s="8" t="n">
        <v>1053</v>
      </c>
      <c r="B993" s="8" t="s">
        <v>40</v>
      </c>
      <c r="C993" s="36"/>
      <c r="D993" s="8" t="n">
        <v>1</v>
      </c>
      <c r="E993" s="8"/>
      <c r="F993" s="34"/>
      <c r="G993" s="35" t="s">
        <v>319</v>
      </c>
    </row>
    <row r="994" customFormat="false" ht="13.5" hidden="false" customHeight="false" outlineLevel="0" collapsed="false">
      <c r="A994" s="8" t="n">
        <v>1054</v>
      </c>
      <c r="B994" s="8" t="s">
        <v>35</v>
      </c>
      <c r="C994" s="36" t="s">
        <v>44</v>
      </c>
      <c r="D994" s="8" t="n">
        <v>1</v>
      </c>
      <c r="E994" s="8" t="s">
        <v>317</v>
      </c>
      <c r="F994" s="34"/>
      <c r="G994" s="35" t="s">
        <v>321</v>
      </c>
    </row>
    <row r="995" customFormat="false" ht="13.5" hidden="false" customHeight="false" outlineLevel="0" collapsed="false">
      <c r="A995" s="8" t="s">
        <v>242</v>
      </c>
      <c r="B995" s="8" t="s">
        <v>40</v>
      </c>
      <c r="C995" s="36"/>
      <c r="D995" s="8" t="n">
        <v>3</v>
      </c>
      <c r="E995" s="8"/>
      <c r="F995" s="34"/>
      <c r="G995" s="35" t="s">
        <v>319</v>
      </c>
    </row>
    <row r="996" customFormat="false" ht="13.5" hidden="false" customHeight="false" outlineLevel="0" collapsed="false">
      <c r="A996" s="8" t="n">
        <v>1058</v>
      </c>
      <c r="B996" s="8" t="s">
        <v>35</v>
      </c>
      <c r="C996" s="36" t="s">
        <v>44</v>
      </c>
      <c r="D996" s="8" t="n">
        <v>1</v>
      </c>
      <c r="E996" s="8" t="s">
        <v>317</v>
      </c>
      <c r="F996" s="34"/>
      <c r="G996" s="35" t="s">
        <v>321</v>
      </c>
    </row>
    <row r="997" customFormat="false" ht="13.5" hidden="false" customHeight="false" outlineLevel="0" collapsed="false">
      <c r="A997" s="8" t="n">
        <v>1059</v>
      </c>
      <c r="B997" s="8" t="s">
        <v>35</v>
      </c>
      <c r="C997" s="36" t="s">
        <v>44</v>
      </c>
      <c r="D997" s="8" t="n">
        <v>1</v>
      </c>
      <c r="E997" s="8" t="s">
        <v>317</v>
      </c>
      <c r="F997" s="34"/>
      <c r="G997" s="35"/>
    </row>
    <row r="998" customFormat="false" ht="13.5" hidden="false" customHeight="false" outlineLevel="0" collapsed="false">
      <c r="A998" s="8" t="n">
        <v>1060</v>
      </c>
      <c r="B998" s="8" t="s">
        <v>35</v>
      </c>
      <c r="C998" s="36" t="s">
        <v>44</v>
      </c>
      <c r="D998" s="8" t="n">
        <v>1</v>
      </c>
      <c r="E998" s="8"/>
      <c r="F998" s="34" t="s">
        <v>317</v>
      </c>
      <c r="G998" s="35" t="s">
        <v>322</v>
      </c>
    </row>
    <row r="999" customFormat="false" ht="13.5" hidden="false" customHeight="false" outlineLevel="0" collapsed="false">
      <c r="A999" s="8" t="n">
        <v>1061</v>
      </c>
      <c r="B999" s="8" t="s">
        <v>35</v>
      </c>
      <c r="C999" s="36" t="s">
        <v>44</v>
      </c>
      <c r="D999" s="8" t="n">
        <v>1</v>
      </c>
      <c r="E999" s="8" t="s">
        <v>317</v>
      </c>
      <c r="F999" s="34"/>
      <c r="G999" s="35" t="s">
        <v>321</v>
      </c>
    </row>
    <row r="1000" customFormat="false" ht="13.5" hidden="false" customHeight="false" outlineLevel="0" collapsed="false">
      <c r="A1000" s="8" t="s">
        <v>243</v>
      </c>
      <c r="B1000" s="8" t="s">
        <v>40</v>
      </c>
      <c r="C1000" s="36"/>
      <c r="D1000" s="8" t="n">
        <v>5</v>
      </c>
      <c r="E1000" s="8"/>
      <c r="F1000" s="34"/>
      <c r="G1000" s="35" t="s">
        <v>319</v>
      </c>
    </row>
    <row r="1001" customFormat="false" ht="13.5" hidden="false" customHeight="false" outlineLevel="0" collapsed="false">
      <c r="A1001" s="8" t="n">
        <v>1067</v>
      </c>
      <c r="B1001" s="8" t="s">
        <v>35</v>
      </c>
      <c r="C1001" s="33" t="s">
        <v>46</v>
      </c>
      <c r="D1001" s="8" t="n">
        <v>1</v>
      </c>
      <c r="E1001" s="8" t="s">
        <v>317</v>
      </c>
      <c r="F1001" s="34"/>
      <c r="G1001" s="35"/>
    </row>
    <row r="1002" customFormat="false" ht="13.5" hidden="false" customHeight="false" outlineLevel="0" collapsed="false">
      <c r="A1002" s="8" t="n">
        <v>1068</v>
      </c>
      <c r="B1002" s="8" t="s">
        <v>35</v>
      </c>
      <c r="C1002" s="33" t="s">
        <v>176</v>
      </c>
      <c r="D1002" s="8" t="n">
        <v>1</v>
      </c>
      <c r="E1002" s="8" t="s">
        <v>317</v>
      </c>
      <c r="F1002" s="34"/>
      <c r="G1002" s="35"/>
    </row>
    <row r="1003" customFormat="false" ht="13.5" hidden="false" customHeight="false" outlineLevel="0" collapsed="false">
      <c r="A1003" s="8"/>
      <c r="B1003" s="8"/>
      <c r="C1003" s="33" t="s">
        <v>52</v>
      </c>
      <c r="D1003" s="8" t="n">
        <v>1</v>
      </c>
      <c r="E1003" s="8" t="s">
        <v>317</v>
      </c>
      <c r="F1003" s="34"/>
      <c r="G1003" s="35"/>
    </row>
    <row r="1004" customFormat="false" ht="13.5" hidden="false" customHeight="false" outlineLevel="0" collapsed="false">
      <c r="A1004" s="8" t="n">
        <v>1069</v>
      </c>
      <c r="B1004" s="8" t="s">
        <v>35</v>
      </c>
      <c r="C1004" s="33" t="s">
        <v>207</v>
      </c>
      <c r="D1004" s="8" t="n">
        <v>1</v>
      </c>
      <c r="E1004" s="8" t="s">
        <v>317</v>
      </c>
      <c r="F1004" s="34"/>
      <c r="G1004" s="35"/>
    </row>
    <row r="1005" customFormat="false" ht="13.5" hidden="false" customHeight="false" outlineLevel="0" collapsed="false">
      <c r="A1005" s="8" t="n">
        <v>1070</v>
      </c>
      <c r="B1005" s="8" t="s">
        <v>35</v>
      </c>
      <c r="C1005" s="33" t="s">
        <v>176</v>
      </c>
      <c r="D1005" s="8" t="n">
        <v>1</v>
      </c>
      <c r="E1005" s="8" t="s">
        <v>317</v>
      </c>
      <c r="F1005" s="34"/>
      <c r="G1005" s="35"/>
    </row>
    <row r="1006" customFormat="false" ht="13.5" hidden="false" customHeight="false" outlineLevel="0" collapsed="false">
      <c r="A1006" s="8"/>
      <c r="B1006" s="8"/>
      <c r="C1006" s="33" t="s">
        <v>52</v>
      </c>
      <c r="D1006" s="8" t="n">
        <v>2</v>
      </c>
      <c r="E1006" s="8" t="s">
        <v>317</v>
      </c>
      <c r="F1006" s="34"/>
      <c r="G1006" s="35"/>
    </row>
    <row r="1007" customFormat="false" ht="13.5" hidden="false" customHeight="false" outlineLevel="0" collapsed="false">
      <c r="A1007" s="8"/>
      <c r="B1007" s="8"/>
      <c r="C1007" s="33" t="s">
        <v>49</v>
      </c>
      <c r="D1007" s="8" t="n">
        <v>2</v>
      </c>
      <c r="E1007" s="8" t="s">
        <v>317</v>
      </c>
      <c r="F1007" s="34"/>
      <c r="G1007" s="35"/>
    </row>
    <row r="1008" customFormat="false" ht="13.5" hidden="false" customHeight="false" outlineLevel="0" collapsed="false">
      <c r="A1008" s="8" t="n">
        <v>1071</v>
      </c>
      <c r="B1008" s="8" t="s">
        <v>35</v>
      </c>
      <c r="C1008" s="36" t="s">
        <v>244</v>
      </c>
      <c r="D1008" s="8" t="n">
        <v>1</v>
      </c>
      <c r="E1008" s="8" t="s">
        <v>317</v>
      </c>
      <c r="F1008" s="34"/>
      <c r="G1008" s="35"/>
    </row>
    <row r="1009" customFormat="false" ht="13.5" hidden="false" customHeight="false" outlineLevel="0" collapsed="false">
      <c r="A1009" s="8" t="n">
        <v>1072</v>
      </c>
      <c r="B1009" s="8" t="s">
        <v>35</v>
      </c>
      <c r="C1009" s="33" t="s">
        <v>200</v>
      </c>
      <c r="D1009" s="8" t="n">
        <v>1</v>
      </c>
      <c r="E1009" s="8" t="s">
        <v>317</v>
      </c>
      <c r="F1009" s="34"/>
      <c r="G1009" s="35"/>
    </row>
    <row r="1010" customFormat="false" ht="13.5" hidden="false" customHeight="false" outlineLevel="0" collapsed="false">
      <c r="A1010" s="8"/>
      <c r="B1010" s="8"/>
      <c r="C1010" s="33" t="s">
        <v>49</v>
      </c>
      <c r="D1010" s="8" t="n">
        <v>4</v>
      </c>
      <c r="E1010" s="8" t="s">
        <v>317</v>
      </c>
      <c r="F1010" s="34"/>
      <c r="G1010" s="35"/>
    </row>
    <row r="1011" customFormat="false" ht="13.5" hidden="false" customHeight="false" outlineLevel="0" collapsed="false">
      <c r="A1011" s="8"/>
      <c r="B1011" s="8"/>
      <c r="C1011" s="33" t="s">
        <v>46</v>
      </c>
      <c r="D1011" s="8" t="n">
        <v>1</v>
      </c>
      <c r="E1011" s="8" t="s">
        <v>317</v>
      </c>
      <c r="F1011" s="34"/>
      <c r="G1011" s="35"/>
    </row>
    <row r="1012" customFormat="false" ht="13.5" hidden="false" customHeight="false" outlineLevel="0" collapsed="false">
      <c r="A1012" s="8" t="n">
        <v>1073</v>
      </c>
      <c r="B1012" s="8" t="s">
        <v>35</v>
      </c>
      <c r="C1012" s="33" t="s">
        <v>49</v>
      </c>
      <c r="D1012" s="8" t="n">
        <v>4</v>
      </c>
      <c r="E1012" s="8" t="s">
        <v>317</v>
      </c>
      <c r="F1012" s="34"/>
      <c r="G1012" s="35"/>
    </row>
    <row r="1013" customFormat="false" ht="13.5" hidden="false" customHeight="false" outlineLevel="0" collapsed="false">
      <c r="A1013" s="8" t="n">
        <v>1074</v>
      </c>
      <c r="B1013" s="8" t="s">
        <v>40</v>
      </c>
      <c r="C1013" s="33"/>
      <c r="D1013" s="8" t="n">
        <v>1</v>
      </c>
      <c r="E1013" s="8"/>
      <c r="F1013" s="34"/>
      <c r="G1013" s="35" t="s">
        <v>319</v>
      </c>
    </row>
    <row r="1014" customFormat="false" ht="13.5" hidden="false" customHeight="false" outlineLevel="0" collapsed="false">
      <c r="A1014" s="8" t="n">
        <v>1075</v>
      </c>
      <c r="B1014" s="8" t="s">
        <v>35</v>
      </c>
      <c r="C1014" s="33" t="s">
        <v>245</v>
      </c>
      <c r="D1014" s="8" t="n">
        <v>1</v>
      </c>
      <c r="E1014" s="8" t="s">
        <v>317</v>
      </c>
      <c r="F1014" s="34"/>
      <c r="G1014" s="35"/>
    </row>
    <row r="1015" customFormat="false" ht="13.5" hidden="false" customHeight="false" outlineLevel="0" collapsed="false">
      <c r="A1015" s="8"/>
      <c r="B1015" s="8"/>
      <c r="C1015" s="33" t="s">
        <v>46</v>
      </c>
      <c r="D1015" s="8" t="n">
        <v>1</v>
      </c>
      <c r="E1015" s="8" t="s">
        <v>317</v>
      </c>
      <c r="F1015" s="34"/>
      <c r="G1015" s="35"/>
    </row>
    <row r="1016" customFormat="false" ht="13.5" hidden="false" customHeight="false" outlineLevel="0" collapsed="false">
      <c r="A1016" s="8" t="s">
        <v>246</v>
      </c>
      <c r="B1016" s="8" t="s">
        <v>40</v>
      </c>
      <c r="C1016" s="33"/>
      <c r="D1016" s="8" t="n">
        <v>20</v>
      </c>
      <c r="E1016" s="8"/>
      <c r="F1016" s="34"/>
      <c r="G1016" s="35" t="s">
        <v>319</v>
      </c>
    </row>
    <row r="1017" customFormat="false" ht="13.5" hidden="false" customHeight="false" outlineLevel="0" collapsed="false">
      <c r="A1017" s="8" t="n">
        <v>1096</v>
      </c>
      <c r="B1017" s="8" t="s">
        <v>54</v>
      </c>
      <c r="C1017" s="33" t="s">
        <v>66</v>
      </c>
      <c r="D1017" s="8" t="n">
        <v>1</v>
      </c>
      <c r="E1017" s="8" t="s">
        <v>317</v>
      </c>
      <c r="F1017" s="34"/>
      <c r="G1017" s="35"/>
    </row>
    <row r="1018" customFormat="false" ht="13.5" hidden="false" customHeight="false" outlineLevel="0" collapsed="false">
      <c r="A1018" s="8" t="n">
        <v>1097</v>
      </c>
      <c r="B1018" s="8" t="s">
        <v>35</v>
      </c>
      <c r="C1018" s="33" t="s">
        <v>65</v>
      </c>
      <c r="D1018" s="8" t="n">
        <v>1</v>
      </c>
      <c r="E1018" s="8"/>
      <c r="F1018" s="34" t="s">
        <v>317</v>
      </c>
      <c r="G1018" s="35" t="s">
        <v>318</v>
      </c>
    </row>
    <row r="1019" customFormat="false" ht="13.5" hidden="false" customHeight="false" outlineLevel="0" collapsed="false">
      <c r="A1019" s="8"/>
      <c r="B1019" s="8"/>
      <c r="C1019" s="33" t="s">
        <v>36</v>
      </c>
      <c r="D1019" s="8" t="n">
        <v>3</v>
      </c>
      <c r="E1019" s="8"/>
      <c r="F1019" s="34" t="s">
        <v>317</v>
      </c>
      <c r="G1019" s="35" t="s">
        <v>318</v>
      </c>
    </row>
    <row r="1020" customFormat="false" ht="13.5" hidden="false" customHeight="false" outlineLevel="0" collapsed="false">
      <c r="A1020" s="8" t="n">
        <v>1098</v>
      </c>
      <c r="B1020" s="8" t="s">
        <v>35</v>
      </c>
      <c r="C1020" s="33" t="s">
        <v>138</v>
      </c>
      <c r="D1020" s="8" t="n">
        <v>1</v>
      </c>
      <c r="E1020" s="8" t="s">
        <v>317</v>
      </c>
      <c r="F1020" s="34"/>
      <c r="G1020" s="35"/>
    </row>
    <row r="1021" customFormat="false" ht="13.5" hidden="false" customHeight="false" outlineLevel="0" collapsed="false">
      <c r="A1021" s="8"/>
      <c r="B1021" s="8"/>
      <c r="C1021" s="33" t="s">
        <v>172</v>
      </c>
      <c r="D1021" s="8" t="n">
        <v>2</v>
      </c>
      <c r="E1021" s="8" t="s">
        <v>317</v>
      </c>
      <c r="F1021" s="34"/>
      <c r="G1021" s="35"/>
    </row>
    <row r="1022" customFormat="false" ht="13.5" hidden="false" customHeight="false" outlineLevel="0" collapsed="false">
      <c r="A1022" s="8" t="n">
        <v>1099</v>
      </c>
      <c r="B1022" s="8" t="s">
        <v>35</v>
      </c>
      <c r="C1022" s="33" t="s">
        <v>247</v>
      </c>
      <c r="D1022" s="8" t="n">
        <v>1</v>
      </c>
      <c r="E1022" s="8" t="s">
        <v>317</v>
      </c>
      <c r="F1022" s="34"/>
      <c r="G1022" s="35"/>
    </row>
    <row r="1023" customFormat="false" ht="13.5" hidden="false" customHeight="false" outlineLevel="0" collapsed="false">
      <c r="A1023" s="8" t="n">
        <v>1100</v>
      </c>
      <c r="B1023" s="8" t="s">
        <v>35</v>
      </c>
      <c r="C1023" s="33" t="s">
        <v>49</v>
      </c>
      <c r="D1023" s="8" t="n">
        <v>4</v>
      </c>
      <c r="E1023" s="8" t="s">
        <v>317</v>
      </c>
      <c r="F1023" s="34"/>
      <c r="G1023" s="35"/>
    </row>
    <row r="1024" customFormat="false" ht="13.5" hidden="false" customHeight="false" outlineLevel="0" collapsed="false">
      <c r="A1024" s="8" t="n">
        <v>1101</v>
      </c>
      <c r="B1024" s="8" t="s">
        <v>35</v>
      </c>
      <c r="C1024" s="33" t="s">
        <v>49</v>
      </c>
      <c r="D1024" s="8" t="n">
        <v>1</v>
      </c>
      <c r="E1024" s="8" t="s">
        <v>317</v>
      </c>
      <c r="F1024" s="34"/>
      <c r="G1024" s="35"/>
    </row>
    <row r="1025" customFormat="false" ht="13.5" hidden="false" customHeight="false" outlineLevel="0" collapsed="false">
      <c r="A1025" s="8" t="n">
        <v>1102</v>
      </c>
      <c r="B1025" s="8" t="s">
        <v>40</v>
      </c>
      <c r="C1025" s="33"/>
      <c r="D1025" s="8" t="n">
        <v>1</v>
      </c>
      <c r="E1025" s="8"/>
      <c r="F1025" s="34"/>
      <c r="G1025" s="35" t="s">
        <v>319</v>
      </c>
    </row>
    <row r="1026" customFormat="false" ht="13.5" hidden="false" customHeight="false" outlineLevel="0" collapsed="false">
      <c r="A1026" s="8" t="n">
        <v>1103</v>
      </c>
      <c r="B1026" s="8" t="s">
        <v>35</v>
      </c>
      <c r="C1026" s="33" t="s">
        <v>49</v>
      </c>
      <c r="D1026" s="8" t="n">
        <v>4</v>
      </c>
      <c r="E1026" s="8" t="s">
        <v>317</v>
      </c>
      <c r="F1026" s="34"/>
      <c r="G1026" s="35"/>
    </row>
    <row r="1027" customFormat="false" ht="13.5" hidden="false" customHeight="false" outlineLevel="0" collapsed="false">
      <c r="A1027" s="8" t="n">
        <v>1104</v>
      </c>
      <c r="B1027" s="8" t="s">
        <v>35</v>
      </c>
      <c r="C1027" s="33" t="s">
        <v>49</v>
      </c>
      <c r="D1027" s="8" t="n">
        <v>2</v>
      </c>
      <c r="E1027" s="8" t="s">
        <v>317</v>
      </c>
      <c r="F1027" s="34"/>
      <c r="G1027" s="35"/>
    </row>
    <row r="1028" customFormat="false" ht="13.5" hidden="false" customHeight="false" outlineLevel="0" collapsed="false">
      <c r="A1028" s="8" t="n">
        <v>1105</v>
      </c>
      <c r="B1028" s="8" t="s">
        <v>40</v>
      </c>
      <c r="C1028" s="33"/>
      <c r="D1028" s="8" t="n">
        <v>1</v>
      </c>
      <c r="E1028" s="8"/>
      <c r="F1028" s="34"/>
      <c r="G1028" s="35" t="s">
        <v>319</v>
      </c>
    </row>
    <row r="1029" customFormat="false" ht="13.5" hidden="false" customHeight="false" outlineLevel="0" collapsed="false">
      <c r="A1029" s="8" t="n">
        <v>1106</v>
      </c>
      <c r="B1029" s="8" t="s">
        <v>35</v>
      </c>
      <c r="C1029" s="36" t="s">
        <v>46</v>
      </c>
      <c r="D1029" s="8" t="n">
        <v>2</v>
      </c>
      <c r="E1029" s="8" t="s">
        <v>317</v>
      </c>
      <c r="F1029" s="34"/>
      <c r="G1029" s="35"/>
    </row>
    <row r="1030" customFormat="false" ht="13.5" hidden="false" customHeight="false" outlineLevel="0" collapsed="false">
      <c r="A1030" s="8" t="n">
        <v>1107</v>
      </c>
      <c r="B1030" s="8" t="s">
        <v>35</v>
      </c>
      <c r="C1030" s="33" t="s">
        <v>46</v>
      </c>
      <c r="D1030" s="8" t="n">
        <v>1</v>
      </c>
      <c r="E1030" s="8" t="s">
        <v>317</v>
      </c>
      <c r="F1030" s="34"/>
      <c r="G1030" s="35"/>
    </row>
    <row r="1031" customFormat="false" ht="13.5" hidden="false" customHeight="false" outlineLevel="0" collapsed="false">
      <c r="A1031" s="8" t="n">
        <v>1108</v>
      </c>
      <c r="B1031" s="8" t="s">
        <v>35</v>
      </c>
      <c r="C1031" s="33" t="s">
        <v>116</v>
      </c>
      <c r="D1031" s="8" t="n">
        <v>1</v>
      </c>
      <c r="E1031" s="8" t="s">
        <v>317</v>
      </c>
      <c r="F1031" s="34"/>
      <c r="G1031" s="35" t="s">
        <v>321</v>
      </c>
    </row>
    <row r="1032" customFormat="false" ht="13.5" hidden="false" customHeight="false" outlineLevel="0" collapsed="false">
      <c r="A1032" s="8"/>
      <c r="B1032" s="8"/>
      <c r="C1032" s="33" t="s">
        <v>49</v>
      </c>
      <c r="D1032" s="8" t="n">
        <v>1</v>
      </c>
      <c r="E1032" s="8" t="s">
        <v>317</v>
      </c>
      <c r="F1032" s="34"/>
      <c r="G1032" s="35" t="s">
        <v>321</v>
      </c>
    </row>
    <row r="1033" customFormat="false" ht="13.5" hidden="false" customHeight="false" outlineLevel="0" collapsed="false">
      <c r="A1033" s="8" t="n">
        <v>1109</v>
      </c>
      <c r="B1033" s="8" t="s">
        <v>35</v>
      </c>
      <c r="C1033" s="33" t="s">
        <v>248</v>
      </c>
      <c r="D1033" s="8" t="n">
        <v>1</v>
      </c>
      <c r="E1033" s="8" t="s">
        <v>317</v>
      </c>
      <c r="F1033" s="34"/>
      <c r="G1033" s="35"/>
    </row>
    <row r="1034" customFormat="false" ht="13.5" hidden="false" customHeight="false" outlineLevel="0" collapsed="false">
      <c r="A1034" s="8"/>
      <c r="B1034" s="8"/>
      <c r="C1034" s="33" t="s">
        <v>85</v>
      </c>
      <c r="D1034" s="8" t="n">
        <v>1</v>
      </c>
      <c r="E1034" s="8" t="s">
        <v>317</v>
      </c>
      <c r="F1034" s="34"/>
      <c r="G1034" s="35"/>
    </row>
    <row r="1035" customFormat="false" ht="13.5" hidden="false" customHeight="false" outlineLevel="0" collapsed="false">
      <c r="A1035" s="8"/>
      <c r="B1035" s="8"/>
      <c r="C1035" s="33" t="s">
        <v>201</v>
      </c>
      <c r="D1035" s="8" t="n">
        <v>1</v>
      </c>
      <c r="E1035" s="8" t="s">
        <v>317</v>
      </c>
      <c r="F1035" s="34"/>
      <c r="G1035" s="35"/>
    </row>
    <row r="1036" customFormat="false" ht="13.5" hidden="false" customHeight="false" outlineLevel="0" collapsed="false">
      <c r="A1036" s="8"/>
      <c r="B1036" s="8"/>
      <c r="C1036" s="33" t="s">
        <v>52</v>
      </c>
      <c r="D1036" s="8" t="n">
        <v>2</v>
      </c>
      <c r="E1036" s="8" t="s">
        <v>317</v>
      </c>
      <c r="F1036" s="34"/>
      <c r="G1036" s="35"/>
    </row>
    <row r="1037" customFormat="false" ht="13.5" hidden="false" customHeight="false" outlineLevel="0" collapsed="false">
      <c r="A1037" s="8"/>
      <c r="B1037" s="8"/>
      <c r="C1037" s="36" t="s">
        <v>44</v>
      </c>
      <c r="D1037" s="8" t="n">
        <v>2</v>
      </c>
      <c r="E1037" s="8" t="s">
        <v>317</v>
      </c>
      <c r="F1037" s="34"/>
      <c r="G1037" s="35"/>
    </row>
    <row r="1038" customFormat="false" ht="13.5" hidden="false" customHeight="false" outlineLevel="0" collapsed="false">
      <c r="A1038" s="8"/>
      <c r="B1038" s="8"/>
      <c r="C1038" s="36" t="s">
        <v>115</v>
      </c>
      <c r="D1038" s="8" t="n">
        <v>1</v>
      </c>
      <c r="E1038" s="8" t="s">
        <v>317</v>
      </c>
      <c r="F1038" s="34"/>
      <c r="G1038" s="35"/>
    </row>
    <row r="1039" customFormat="false" ht="13.5" hidden="false" customHeight="false" outlineLevel="0" collapsed="false">
      <c r="A1039" s="8"/>
      <c r="B1039" s="8"/>
      <c r="C1039" s="36" t="s">
        <v>249</v>
      </c>
      <c r="D1039" s="8" t="n">
        <v>1</v>
      </c>
      <c r="E1039" s="8" t="s">
        <v>317</v>
      </c>
      <c r="F1039" s="34"/>
      <c r="G1039" s="35"/>
    </row>
    <row r="1040" customFormat="false" ht="13.5" hidden="false" customHeight="false" outlineLevel="0" collapsed="false">
      <c r="A1040" s="8"/>
      <c r="B1040" s="8"/>
      <c r="C1040" s="36" t="s">
        <v>41</v>
      </c>
      <c r="D1040" s="8" t="n">
        <v>1</v>
      </c>
      <c r="E1040" s="8" t="s">
        <v>317</v>
      </c>
      <c r="F1040" s="34"/>
      <c r="G1040" s="35"/>
    </row>
    <row r="1041" customFormat="false" ht="13.5" hidden="false" customHeight="false" outlineLevel="0" collapsed="false">
      <c r="A1041" s="8"/>
      <c r="B1041" s="8"/>
      <c r="C1041" s="36" t="s">
        <v>38</v>
      </c>
      <c r="D1041" s="8" t="n">
        <v>1</v>
      </c>
      <c r="E1041" s="8" t="s">
        <v>317</v>
      </c>
      <c r="F1041" s="34"/>
      <c r="G1041" s="35"/>
    </row>
    <row r="1042" customFormat="false" ht="13.5" hidden="false" customHeight="false" outlineLevel="0" collapsed="false">
      <c r="A1042" s="8" t="n">
        <v>1110</v>
      </c>
      <c r="B1042" s="8" t="s">
        <v>35</v>
      </c>
      <c r="C1042" s="33" t="s">
        <v>46</v>
      </c>
      <c r="D1042" s="8" t="n">
        <v>7</v>
      </c>
      <c r="E1042" s="8" t="s">
        <v>317</v>
      </c>
      <c r="F1042" s="34"/>
      <c r="G1042" s="35"/>
    </row>
    <row r="1043" customFormat="false" ht="13.5" hidden="false" customHeight="false" outlineLevel="0" collapsed="false">
      <c r="A1043" s="8" t="n">
        <v>1111</v>
      </c>
      <c r="B1043" s="8" t="s">
        <v>35</v>
      </c>
      <c r="C1043" s="33" t="s">
        <v>250</v>
      </c>
      <c r="D1043" s="8" t="n">
        <v>1</v>
      </c>
      <c r="E1043" s="8" t="s">
        <v>317</v>
      </c>
      <c r="F1043" s="34"/>
      <c r="G1043" s="35"/>
    </row>
    <row r="1044" customFormat="false" ht="13.5" hidden="false" customHeight="false" outlineLevel="0" collapsed="false">
      <c r="A1044" s="8"/>
      <c r="B1044" s="8"/>
      <c r="C1044" s="33" t="s">
        <v>251</v>
      </c>
      <c r="D1044" s="8" t="n">
        <v>1</v>
      </c>
      <c r="E1044" s="8" t="s">
        <v>317</v>
      </c>
      <c r="F1044" s="34"/>
      <c r="G1044" s="35"/>
    </row>
    <row r="1045" customFormat="false" ht="13.5" hidden="false" customHeight="false" outlineLevel="0" collapsed="false">
      <c r="A1045" s="8"/>
      <c r="B1045" s="8"/>
      <c r="C1045" s="36" t="s">
        <v>46</v>
      </c>
      <c r="D1045" s="8" t="n">
        <v>1</v>
      </c>
      <c r="E1045" s="8" t="s">
        <v>317</v>
      </c>
      <c r="F1045" s="34"/>
      <c r="G1045" s="35"/>
    </row>
    <row r="1046" customFormat="false" ht="13.5" hidden="false" customHeight="false" outlineLevel="0" collapsed="false">
      <c r="A1046" s="8" t="n">
        <v>1112</v>
      </c>
      <c r="B1046" s="8" t="s">
        <v>35</v>
      </c>
      <c r="C1046" s="36" t="s">
        <v>52</v>
      </c>
      <c r="D1046" s="8" t="n">
        <v>5</v>
      </c>
      <c r="E1046" s="8"/>
      <c r="F1046" s="34" t="s">
        <v>317</v>
      </c>
      <c r="G1046" s="35" t="s">
        <v>318</v>
      </c>
    </row>
    <row r="1047" customFormat="false" ht="13.5" hidden="false" customHeight="false" outlineLevel="0" collapsed="false">
      <c r="A1047" s="8"/>
      <c r="B1047" s="8"/>
      <c r="C1047" s="36" t="s">
        <v>183</v>
      </c>
      <c r="D1047" s="8" t="n">
        <v>1</v>
      </c>
      <c r="E1047" s="8"/>
      <c r="F1047" s="34" t="s">
        <v>317</v>
      </c>
      <c r="G1047" s="35" t="s">
        <v>318</v>
      </c>
    </row>
    <row r="1048" customFormat="false" ht="13.5" hidden="false" customHeight="false" outlineLevel="0" collapsed="false">
      <c r="A1048" s="8" t="s">
        <v>252</v>
      </c>
      <c r="B1048" s="8" t="s">
        <v>40</v>
      </c>
      <c r="C1048" s="33"/>
      <c r="D1048" s="8" t="n">
        <v>16</v>
      </c>
      <c r="E1048" s="8"/>
      <c r="F1048" s="34"/>
      <c r="G1048" s="35" t="s">
        <v>319</v>
      </c>
    </row>
    <row r="1049" customFormat="false" ht="13.5" hidden="false" customHeight="false" outlineLevel="0" collapsed="false">
      <c r="A1049" s="8" t="n">
        <v>1129</v>
      </c>
      <c r="B1049" s="8" t="s">
        <v>35</v>
      </c>
      <c r="C1049" s="33" t="s">
        <v>50</v>
      </c>
      <c r="D1049" s="8" t="n">
        <v>1</v>
      </c>
      <c r="E1049" s="8" t="s">
        <v>317</v>
      </c>
      <c r="F1049" s="34"/>
      <c r="G1049" s="35"/>
    </row>
    <row r="1050" customFormat="false" ht="13.5" hidden="false" customHeight="false" outlineLevel="0" collapsed="false">
      <c r="A1050" s="8" t="s">
        <v>253</v>
      </c>
      <c r="B1050" s="8" t="s">
        <v>40</v>
      </c>
      <c r="C1050" s="33"/>
      <c r="D1050" s="8" t="n">
        <v>9</v>
      </c>
      <c r="E1050" s="8"/>
      <c r="F1050" s="34"/>
      <c r="G1050" s="35" t="s">
        <v>319</v>
      </c>
    </row>
    <row r="1051" customFormat="false" ht="13.5" hidden="false" customHeight="false" outlineLevel="0" collapsed="false">
      <c r="A1051" s="8" t="n">
        <v>1139</v>
      </c>
      <c r="B1051" s="8" t="s">
        <v>40</v>
      </c>
      <c r="C1051" s="33" t="s">
        <v>130</v>
      </c>
      <c r="D1051" s="8" t="n">
        <v>1</v>
      </c>
      <c r="E1051" s="8"/>
      <c r="F1051" s="34" t="s">
        <v>317</v>
      </c>
      <c r="G1051" s="35" t="s">
        <v>320</v>
      </c>
    </row>
    <row r="1052" customFormat="false" ht="13.5" hidden="false" customHeight="false" outlineLevel="0" collapsed="false">
      <c r="A1052" s="8" t="n">
        <v>1140</v>
      </c>
      <c r="B1052" s="8" t="s">
        <v>35</v>
      </c>
      <c r="C1052" s="33" t="s">
        <v>34</v>
      </c>
      <c r="D1052" s="8" t="n">
        <v>1</v>
      </c>
      <c r="E1052" s="8" t="s">
        <v>317</v>
      </c>
      <c r="F1052" s="34"/>
      <c r="G1052" s="35"/>
    </row>
    <row r="1053" customFormat="false" ht="13.5" hidden="false" customHeight="false" outlineLevel="0" collapsed="false">
      <c r="A1053" s="8" t="n">
        <v>1141</v>
      </c>
      <c r="B1053" s="8" t="s">
        <v>35</v>
      </c>
      <c r="C1053" s="33" t="s">
        <v>34</v>
      </c>
      <c r="D1053" s="8" t="n">
        <v>1</v>
      </c>
      <c r="E1053" s="8" t="s">
        <v>317</v>
      </c>
      <c r="F1053" s="34"/>
      <c r="G1053" s="35"/>
    </row>
    <row r="1054" customFormat="false" ht="13.5" hidden="false" customHeight="false" outlineLevel="0" collapsed="false">
      <c r="A1054" s="8" t="n">
        <v>1142</v>
      </c>
      <c r="B1054" s="8" t="s">
        <v>35</v>
      </c>
      <c r="C1054" s="33" t="s">
        <v>65</v>
      </c>
      <c r="D1054" s="8" t="n">
        <v>1</v>
      </c>
      <c r="E1054" s="8" t="s">
        <v>317</v>
      </c>
      <c r="F1054" s="34"/>
      <c r="G1054" s="35"/>
    </row>
    <row r="1055" customFormat="false" ht="13.5" hidden="false" customHeight="false" outlineLevel="0" collapsed="false">
      <c r="A1055" s="8" t="n">
        <v>1143</v>
      </c>
      <c r="B1055" s="8" t="s">
        <v>35</v>
      </c>
      <c r="C1055" s="36" t="s">
        <v>74</v>
      </c>
      <c r="D1055" s="8" t="n">
        <v>1</v>
      </c>
      <c r="E1055" s="8" t="s">
        <v>317</v>
      </c>
      <c r="F1055" s="34"/>
      <c r="G1055" s="35" t="s">
        <v>321</v>
      </c>
    </row>
    <row r="1056" customFormat="false" ht="13.5" hidden="false" customHeight="false" outlineLevel="0" collapsed="false">
      <c r="A1056" s="8" t="n">
        <v>1144</v>
      </c>
      <c r="B1056" s="8" t="s">
        <v>35</v>
      </c>
      <c r="C1056" s="36" t="s">
        <v>74</v>
      </c>
      <c r="D1056" s="8" t="n">
        <v>1</v>
      </c>
      <c r="E1056" s="8" t="s">
        <v>317</v>
      </c>
      <c r="F1056" s="34"/>
      <c r="G1056" s="35" t="s">
        <v>321</v>
      </c>
    </row>
    <row r="1057" customFormat="false" ht="13.5" hidden="false" customHeight="false" outlineLevel="0" collapsed="false">
      <c r="A1057" s="8" t="n">
        <v>1145</v>
      </c>
      <c r="B1057" s="8" t="s">
        <v>35</v>
      </c>
      <c r="C1057" s="36" t="s">
        <v>74</v>
      </c>
      <c r="D1057" s="8" t="n">
        <v>1</v>
      </c>
      <c r="E1057" s="8" t="s">
        <v>317</v>
      </c>
      <c r="F1057" s="34"/>
      <c r="G1057" s="35" t="s">
        <v>321</v>
      </c>
    </row>
    <row r="1058" customFormat="false" ht="13.5" hidden="false" customHeight="false" outlineLevel="0" collapsed="false">
      <c r="A1058" s="8" t="n">
        <v>1146</v>
      </c>
      <c r="B1058" s="8" t="s">
        <v>35</v>
      </c>
      <c r="C1058" s="36" t="s">
        <v>74</v>
      </c>
      <c r="D1058" s="8" t="n">
        <v>1</v>
      </c>
      <c r="E1058" s="8" t="s">
        <v>317</v>
      </c>
      <c r="F1058" s="34"/>
      <c r="G1058" s="35" t="s">
        <v>321</v>
      </c>
    </row>
    <row r="1059" customFormat="false" ht="13.5" hidden="false" customHeight="false" outlineLevel="0" collapsed="false">
      <c r="A1059" s="8" t="n">
        <v>1147</v>
      </c>
      <c r="B1059" s="8" t="s">
        <v>35</v>
      </c>
      <c r="C1059" s="36" t="s">
        <v>74</v>
      </c>
      <c r="D1059" s="8" t="n">
        <v>1</v>
      </c>
      <c r="E1059" s="8" t="s">
        <v>317</v>
      </c>
      <c r="F1059" s="34"/>
      <c r="G1059" s="35" t="s">
        <v>321</v>
      </c>
    </row>
    <row r="1060" customFormat="false" ht="13.5" hidden="false" customHeight="false" outlineLevel="0" collapsed="false">
      <c r="A1060" s="8" t="n">
        <v>1148</v>
      </c>
      <c r="B1060" s="8" t="s">
        <v>35</v>
      </c>
      <c r="C1060" s="36" t="s">
        <v>74</v>
      </c>
      <c r="D1060" s="8" t="n">
        <v>1</v>
      </c>
      <c r="E1060" s="8" t="s">
        <v>317</v>
      </c>
      <c r="F1060" s="34"/>
      <c r="G1060" s="35"/>
    </row>
    <row r="1061" customFormat="false" ht="13.5" hidden="false" customHeight="false" outlineLevel="0" collapsed="false">
      <c r="A1061" s="8" t="n">
        <v>1149</v>
      </c>
      <c r="B1061" s="8" t="s">
        <v>35</v>
      </c>
      <c r="C1061" s="36" t="s">
        <v>74</v>
      </c>
      <c r="D1061" s="8" t="n">
        <v>1</v>
      </c>
      <c r="E1061" s="8" t="s">
        <v>317</v>
      </c>
      <c r="F1061" s="34"/>
      <c r="G1061" s="35" t="s">
        <v>321</v>
      </c>
    </row>
    <row r="1062" customFormat="false" ht="13.5" hidden="false" customHeight="false" outlineLevel="0" collapsed="false">
      <c r="A1062" s="8" t="s">
        <v>254</v>
      </c>
      <c r="B1062" s="8" t="s">
        <v>40</v>
      </c>
      <c r="C1062" s="36"/>
      <c r="D1062" s="8" t="n">
        <v>12</v>
      </c>
      <c r="E1062" s="8"/>
      <c r="F1062" s="34"/>
      <c r="G1062" s="35" t="s">
        <v>319</v>
      </c>
    </row>
    <row r="1063" customFormat="false" ht="13.5" hidden="false" customHeight="false" outlineLevel="0" collapsed="false">
      <c r="A1063" s="8" t="n">
        <v>1162</v>
      </c>
      <c r="B1063" s="8" t="s">
        <v>35</v>
      </c>
      <c r="C1063" s="33" t="s">
        <v>44</v>
      </c>
      <c r="D1063" s="8" t="n">
        <v>1</v>
      </c>
      <c r="E1063" s="8" t="s">
        <v>317</v>
      </c>
      <c r="F1063" s="34"/>
      <c r="G1063" s="35" t="s">
        <v>321</v>
      </c>
    </row>
    <row r="1064" customFormat="false" ht="13.5" hidden="false" customHeight="false" outlineLevel="0" collapsed="false">
      <c r="A1064" s="8" t="s">
        <v>255</v>
      </c>
      <c r="B1064" s="8" t="s">
        <v>40</v>
      </c>
      <c r="C1064" s="33"/>
      <c r="D1064" s="8" t="n">
        <v>16</v>
      </c>
      <c r="E1064" s="8"/>
      <c r="F1064" s="34"/>
      <c r="G1064" s="35" t="s">
        <v>319</v>
      </c>
    </row>
    <row r="1065" customFormat="false" ht="13.5" hidden="false" customHeight="false" outlineLevel="0" collapsed="false">
      <c r="A1065" s="8" t="n">
        <v>1179</v>
      </c>
      <c r="B1065" s="8" t="s">
        <v>35</v>
      </c>
      <c r="C1065" s="33" t="s">
        <v>43</v>
      </c>
      <c r="D1065" s="8" t="n">
        <v>1</v>
      </c>
      <c r="E1065" s="8" t="s">
        <v>317</v>
      </c>
      <c r="F1065" s="34"/>
      <c r="G1065" s="35"/>
    </row>
    <row r="1066" customFormat="false" ht="13.5" hidden="false" customHeight="false" outlineLevel="0" collapsed="false">
      <c r="A1066" s="8" t="n">
        <v>1180</v>
      </c>
      <c r="B1066" s="8" t="s">
        <v>40</v>
      </c>
      <c r="C1066" s="33"/>
      <c r="D1066" s="8" t="n">
        <v>1</v>
      </c>
      <c r="E1066" s="8"/>
      <c r="F1066" s="34"/>
      <c r="G1066" s="35" t="s">
        <v>319</v>
      </c>
    </row>
    <row r="1067" customFormat="false" ht="13.5" hidden="false" customHeight="false" outlineLevel="0" collapsed="false">
      <c r="A1067" s="8" t="n">
        <v>1181</v>
      </c>
      <c r="B1067" s="8" t="s">
        <v>35</v>
      </c>
      <c r="C1067" s="33" t="s">
        <v>49</v>
      </c>
      <c r="D1067" s="8" t="n">
        <v>3</v>
      </c>
      <c r="E1067" s="8" t="s">
        <v>317</v>
      </c>
      <c r="F1067" s="34"/>
      <c r="G1067" s="35"/>
    </row>
    <row r="1068" customFormat="false" ht="13.5" hidden="false" customHeight="false" outlineLevel="0" collapsed="false">
      <c r="A1068" s="8" t="s">
        <v>256</v>
      </c>
      <c r="B1068" s="8" t="s">
        <v>40</v>
      </c>
      <c r="C1068" s="33"/>
      <c r="D1068" s="8" t="n">
        <v>17</v>
      </c>
      <c r="E1068" s="8"/>
      <c r="F1068" s="34"/>
      <c r="G1068" s="35" t="s">
        <v>319</v>
      </c>
    </row>
    <row r="1069" customFormat="false" ht="13.5" hidden="false" customHeight="false" outlineLevel="0" collapsed="false">
      <c r="A1069" s="8" t="n">
        <v>1199</v>
      </c>
      <c r="B1069" s="8" t="s">
        <v>35</v>
      </c>
      <c r="C1069" s="33" t="s">
        <v>200</v>
      </c>
      <c r="D1069" s="8" t="n">
        <v>1</v>
      </c>
      <c r="E1069" s="8" t="s">
        <v>317</v>
      </c>
      <c r="F1069" s="34"/>
      <c r="G1069" s="35"/>
    </row>
    <row r="1070" customFormat="false" ht="13.5" hidden="false" customHeight="false" outlineLevel="0" collapsed="false">
      <c r="A1070" s="8"/>
      <c r="B1070" s="8"/>
      <c r="C1070" s="33" t="s">
        <v>52</v>
      </c>
      <c r="D1070" s="8" t="n">
        <v>2</v>
      </c>
      <c r="E1070" s="8" t="s">
        <v>317</v>
      </c>
      <c r="F1070" s="34"/>
      <c r="G1070" s="35"/>
    </row>
    <row r="1071" customFormat="false" ht="13.5" hidden="false" customHeight="false" outlineLevel="0" collapsed="false">
      <c r="A1071" s="8" t="n">
        <v>1200</v>
      </c>
      <c r="B1071" s="8" t="s">
        <v>35</v>
      </c>
      <c r="C1071" s="36" t="s">
        <v>257</v>
      </c>
      <c r="D1071" s="8" t="n">
        <v>1</v>
      </c>
      <c r="E1071" s="8" t="s">
        <v>317</v>
      </c>
      <c r="F1071" s="34"/>
      <c r="G1071" s="35"/>
    </row>
    <row r="1072" customFormat="false" ht="13.5" hidden="false" customHeight="false" outlineLevel="0" collapsed="false">
      <c r="A1072" s="8"/>
      <c r="B1072" s="8"/>
      <c r="C1072" s="33" t="s">
        <v>258</v>
      </c>
      <c r="D1072" s="8" t="n">
        <v>1</v>
      </c>
      <c r="E1072" s="8" t="s">
        <v>317</v>
      </c>
      <c r="F1072" s="34"/>
      <c r="G1072" s="35"/>
    </row>
    <row r="1073" customFormat="false" ht="13.5" hidden="false" customHeight="false" outlineLevel="0" collapsed="false">
      <c r="A1073" s="38" t="s">
        <v>259</v>
      </c>
      <c r="B1073" s="8" t="s">
        <v>40</v>
      </c>
      <c r="C1073" s="33"/>
      <c r="D1073" s="8" t="n">
        <v>2</v>
      </c>
      <c r="E1073" s="8"/>
      <c r="F1073" s="34"/>
      <c r="G1073" s="35" t="s">
        <v>319</v>
      </c>
    </row>
    <row r="1074" customFormat="false" ht="13.5" hidden="false" customHeight="false" outlineLevel="0" collapsed="false">
      <c r="A1074" s="8" t="n">
        <v>1203</v>
      </c>
      <c r="B1074" s="8" t="s">
        <v>35</v>
      </c>
      <c r="C1074" s="33" t="s">
        <v>46</v>
      </c>
      <c r="D1074" s="8" t="n">
        <v>1</v>
      </c>
      <c r="E1074" s="8" t="s">
        <v>317</v>
      </c>
      <c r="F1074" s="34"/>
      <c r="G1074" s="35"/>
    </row>
    <row r="1075" customFormat="false" ht="13.5" hidden="false" customHeight="false" outlineLevel="0" collapsed="false">
      <c r="A1075" s="8" t="n">
        <v>1204</v>
      </c>
      <c r="B1075" s="8" t="s">
        <v>35</v>
      </c>
      <c r="C1075" s="36" t="s">
        <v>260</v>
      </c>
      <c r="D1075" s="8" t="n">
        <v>1</v>
      </c>
      <c r="E1075" s="8" t="s">
        <v>317</v>
      </c>
      <c r="F1075" s="34"/>
      <c r="G1075" s="35"/>
    </row>
    <row r="1076" customFormat="false" ht="13.5" hidden="false" customHeight="false" outlineLevel="0" collapsed="false">
      <c r="A1076" s="8" t="n">
        <v>1205</v>
      </c>
      <c r="B1076" s="8" t="s">
        <v>40</v>
      </c>
      <c r="C1076" s="36"/>
      <c r="D1076" s="8" t="n">
        <v>1</v>
      </c>
      <c r="E1076" s="8"/>
      <c r="F1076" s="34"/>
      <c r="G1076" s="35" t="s">
        <v>319</v>
      </c>
    </row>
    <row r="1077" customFormat="false" ht="13.5" hidden="false" customHeight="false" outlineLevel="0" collapsed="false">
      <c r="A1077" s="8" t="n">
        <v>1206</v>
      </c>
      <c r="B1077" s="8" t="s">
        <v>35</v>
      </c>
      <c r="C1077" s="33" t="s">
        <v>52</v>
      </c>
      <c r="D1077" s="8" t="n">
        <v>2</v>
      </c>
      <c r="E1077" s="8" t="s">
        <v>317</v>
      </c>
      <c r="F1077" s="34"/>
      <c r="G1077" s="35"/>
    </row>
    <row r="1078" customFormat="false" ht="13.5" hidden="false" customHeight="false" outlineLevel="0" collapsed="false">
      <c r="A1078" s="8" t="n">
        <v>1207</v>
      </c>
      <c r="B1078" s="8" t="s">
        <v>35</v>
      </c>
      <c r="C1078" s="36" t="s">
        <v>171</v>
      </c>
      <c r="D1078" s="8" t="n">
        <v>1</v>
      </c>
      <c r="E1078" s="8" t="s">
        <v>317</v>
      </c>
      <c r="F1078" s="34"/>
      <c r="G1078" s="35"/>
    </row>
    <row r="1079" customFormat="false" ht="13.5" hidden="false" customHeight="false" outlineLevel="0" collapsed="false">
      <c r="A1079" s="8" t="n">
        <v>1208</v>
      </c>
      <c r="B1079" s="8" t="s">
        <v>40</v>
      </c>
      <c r="C1079" s="33" t="s">
        <v>52</v>
      </c>
      <c r="D1079" s="8" t="n">
        <v>1</v>
      </c>
      <c r="E1079" s="8"/>
      <c r="F1079" s="34" t="s">
        <v>317</v>
      </c>
      <c r="G1079" s="35" t="s">
        <v>320</v>
      </c>
    </row>
    <row r="1080" customFormat="false" ht="13.5" hidden="false" customHeight="false" outlineLevel="0" collapsed="false">
      <c r="A1080" s="8"/>
      <c r="B1080" s="8"/>
      <c r="C1080" s="33" t="s">
        <v>49</v>
      </c>
      <c r="D1080" s="8" t="n">
        <v>1</v>
      </c>
      <c r="E1080" s="8"/>
      <c r="F1080" s="34" t="s">
        <v>317</v>
      </c>
      <c r="G1080" s="35" t="s">
        <v>320</v>
      </c>
    </row>
    <row r="1081" customFormat="false" ht="13.5" hidden="false" customHeight="false" outlineLevel="0" collapsed="false">
      <c r="A1081" s="8" t="n">
        <v>1209</v>
      </c>
      <c r="B1081" s="8" t="s">
        <v>40</v>
      </c>
      <c r="C1081" s="36" t="s">
        <v>212</v>
      </c>
      <c r="D1081" s="8" t="n">
        <v>1</v>
      </c>
      <c r="E1081" s="8"/>
      <c r="F1081" s="34" t="s">
        <v>317</v>
      </c>
      <c r="G1081" s="35" t="s">
        <v>320</v>
      </c>
    </row>
    <row r="1082" customFormat="false" ht="13.5" hidden="false" customHeight="false" outlineLevel="0" collapsed="false">
      <c r="A1082" s="8"/>
      <c r="B1082" s="8"/>
      <c r="C1082" s="33" t="s">
        <v>49</v>
      </c>
      <c r="D1082" s="8" t="n">
        <v>1</v>
      </c>
      <c r="E1082" s="8"/>
      <c r="F1082" s="34" t="s">
        <v>317</v>
      </c>
      <c r="G1082" s="35" t="s">
        <v>320</v>
      </c>
    </row>
    <row r="1083" customFormat="false" ht="13.5" hidden="false" customHeight="false" outlineLevel="0" collapsed="false">
      <c r="A1083" s="8" t="n">
        <v>1210</v>
      </c>
      <c r="B1083" s="8" t="s">
        <v>40</v>
      </c>
      <c r="C1083" s="33" t="s">
        <v>52</v>
      </c>
      <c r="D1083" s="8" t="n">
        <v>3</v>
      </c>
      <c r="E1083" s="8"/>
      <c r="F1083" s="34" t="s">
        <v>317</v>
      </c>
      <c r="G1083" s="35" t="s">
        <v>320</v>
      </c>
    </row>
    <row r="1084" customFormat="false" ht="13.5" hidden="false" customHeight="false" outlineLevel="0" collapsed="false">
      <c r="A1084" s="8" t="n">
        <v>1211</v>
      </c>
      <c r="B1084" s="8" t="s">
        <v>40</v>
      </c>
      <c r="C1084" s="33" t="s">
        <v>49</v>
      </c>
      <c r="D1084" s="8" t="n">
        <v>1</v>
      </c>
      <c r="E1084" s="8"/>
      <c r="F1084" s="34" t="s">
        <v>317</v>
      </c>
      <c r="G1084" s="35" t="s">
        <v>320</v>
      </c>
    </row>
    <row r="1085" customFormat="false" ht="13.5" hidden="false" customHeight="false" outlineLevel="0" collapsed="false">
      <c r="A1085" s="8" t="n">
        <v>1212</v>
      </c>
      <c r="B1085" s="8" t="s">
        <v>40</v>
      </c>
      <c r="C1085" s="33" t="s">
        <v>49</v>
      </c>
      <c r="D1085" s="8" t="n">
        <v>1</v>
      </c>
      <c r="E1085" s="8"/>
      <c r="F1085" s="34" t="s">
        <v>317</v>
      </c>
      <c r="G1085" s="35" t="s">
        <v>320</v>
      </c>
    </row>
    <row r="1086" customFormat="false" ht="13.5" hidden="false" customHeight="false" outlineLevel="0" collapsed="false">
      <c r="A1086" s="38" t="s">
        <v>261</v>
      </c>
      <c r="B1086" s="8" t="s">
        <v>40</v>
      </c>
      <c r="C1086" s="33"/>
      <c r="D1086" s="8" t="n">
        <v>2</v>
      </c>
      <c r="E1086" s="8"/>
      <c r="F1086" s="34"/>
      <c r="G1086" s="35" t="s">
        <v>319</v>
      </c>
    </row>
    <row r="1087" customFormat="false" ht="13.5" hidden="false" customHeight="false" outlineLevel="0" collapsed="false">
      <c r="A1087" s="8" t="n">
        <v>1215</v>
      </c>
      <c r="B1087" s="8" t="s">
        <v>35</v>
      </c>
      <c r="C1087" s="36" t="s">
        <v>74</v>
      </c>
      <c r="D1087" s="8" t="n">
        <v>1</v>
      </c>
      <c r="E1087" s="8" t="s">
        <v>317</v>
      </c>
      <c r="F1087" s="34"/>
      <c r="G1087" s="35"/>
    </row>
    <row r="1088" customFormat="false" ht="13.5" hidden="false" customHeight="false" outlineLevel="0" collapsed="false">
      <c r="A1088" s="8" t="n">
        <v>1216</v>
      </c>
      <c r="B1088" s="8" t="s">
        <v>35</v>
      </c>
      <c r="C1088" s="33" t="s">
        <v>116</v>
      </c>
      <c r="D1088" s="8" t="n">
        <v>1</v>
      </c>
      <c r="E1088" s="8" t="s">
        <v>317</v>
      </c>
      <c r="F1088" s="34"/>
      <c r="G1088" s="35"/>
    </row>
    <row r="1089" customFormat="false" ht="13.5" hidden="false" customHeight="false" outlineLevel="0" collapsed="false">
      <c r="A1089" s="8"/>
      <c r="B1089" s="8"/>
      <c r="C1089" s="33" t="s">
        <v>49</v>
      </c>
      <c r="D1089" s="8" t="n">
        <v>1</v>
      </c>
      <c r="E1089" s="8" t="s">
        <v>317</v>
      </c>
      <c r="F1089" s="34"/>
      <c r="G1089" s="35"/>
    </row>
    <row r="1090" customFormat="false" ht="13.5" hidden="false" customHeight="false" outlineLevel="0" collapsed="false">
      <c r="A1090" s="8" t="n">
        <v>1217</v>
      </c>
      <c r="B1090" s="8" t="s">
        <v>35</v>
      </c>
      <c r="C1090" s="33" t="s">
        <v>116</v>
      </c>
      <c r="D1090" s="8" t="n">
        <v>1</v>
      </c>
      <c r="E1090" s="8" t="s">
        <v>317</v>
      </c>
      <c r="F1090" s="34"/>
      <c r="G1090" s="35"/>
    </row>
    <row r="1091" customFormat="false" ht="13.5" hidden="false" customHeight="false" outlineLevel="0" collapsed="false">
      <c r="A1091" s="8" t="n">
        <v>1218</v>
      </c>
      <c r="B1091" s="8" t="s">
        <v>35</v>
      </c>
      <c r="C1091" s="33" t="s">
        <v>116</v>
      </c>
      <c r="D1091" s="8" t="n">
        <v>1</v>
      </c>
      <c r="E1091" s="8" t="s">
        <v>317</v>
      </c>
      <c r="F1091" s="34"/>
      <c r="G1091" s="35"/>
    </row>
    <row r="1092" customFormat="false" ht="13.5" hidden="false" customHeight="false" outlineLevel="0" collapsed="false">
      <c r="A1092" s="8" t="n">
        <v>1219</v>
      </c>
      <c r="B1092" s="8" t="s">
        <v>40</v>
      </c>
      <c r="C1092" s="33" t="s">
        <v>49</v>
      </c>
      <c r="D1092" s="8" t="n">
        <v>1</v>
      </c>
      <c r="E1092" s="8"/>
      <c r="F1092" s="34" t="s">
        <v>317</v>
      </c>
      <c r="G1092" s="35" t="s">
        <v>320</v>
      </c>
    </row>
    <row r="1093" customFormat="false" ht="13.5" hidden="false" customHeight="false" outlineLevel="0" collapsed="false">
      <c r="A1093" s="8" t="n">
        <v>1220</v>
      </c>
      <c r="B1093" s="8" t="s">
        <v>35</v>
      </c>
      <c r="C1093" s="33" t="s">
        <v>147</v>
      </c>
      <c r="D1093" s="8" t="n">
        <v>1</v>
      </c>
      <c r="E1093" s="8" t="s">
        <v>317</v>
      </c>
      <c r="F1093" s="34"/>
      <c r="G1093" s="35"/>
    </row>
    <row r="1094" customFormat="false" ht="13.5" hidden="false" customHeight="false" outlineLevel="0" collapsed="false">
      <c r="A1094" s="8"/>
      <c r="B1094" s="8"/>
      <c r="C1094" s="33" t="s">
        <v>49</v>
      </c>
      <c r="D1094" s="8" t="n">
        <v>1</v>
      </c>
      <c r="E1094" s="8" t="s">
        <v>317</v>
      </c>
      <c r="F1094" s="34"/>
      <c r="G1094" s="35"/>
    </row>
    <row r="1095" customFormat="false" ht="13.5" hidden="false" customHeight="false" outlineLevel="0" collapsed="false">
      <c r="A1095" s="8" t="n">
        <v>1221</v>
      </c>
      <c r="B1095" s="8" t="s">
        <v>40</v>
      </c>
      <c r="C1095" s="33" t="s">
        <v>49</v>
      </c>
      <c r="D1095" s="8" t="n">
        <v>2</v>
      </c>
      <c r="E1095" s="8"/>
      <c r="F1095" s="34" t="s">
        <v>317</v>
      </c>
      <c r="G1095" s="35" t="s">
        <v>320</v>
      </c>
    </row>
    <row r="1096" customFormat="false" ht="13.5" hidden="false" customHeight="false" outlineLevel="0" collapsed="false">
      <c r="A1096" s="8" t="n">
        <v>1222</v>
      </c>
      <c r="B1096" s="8" t="s">
        <v>35</v>
      </c>
      <c r="C1096" s="36" t="s">
        <v>48</v>
      </c>
      <c r="D1096" s="8" t="n">
        <v>2</v>
      </c>
      <c r="E1096" s="8" t="s">
        <v>317</v>
      </c>
      <c r="F1096" s="34"/>
      <c r="G1096" s="35" t="s">
        <v>321</v>
      </c>
    </row>
    <row r="1097" customFormat="false" ht="13.5" hidden="false" customHeight="false" outlineLevel="0" collapsed="false">
      <c r="A1097" s="8"/>
      <c r="B1097" s="8"/>
      <c r="C1097" s="33" t="s">
        <v>49</v>
      </c>
      <c r="D1097" s="8" t="n">
        <v>1</v>
      </c>
      <c r="E1097" s="8" t="s">
        <v>317</v>
      </c>
      <c r="F1097" s="34"/>
      <c r="G1097" s="35" t="s">
        <v>321</v>
      </c>
    </row>
    <row r="1098" customFormat="false" ht="13.5" hidden="false" customHeight="false" outlineLevel="0" collapsed="false">
      <c r="A1098" s="8" t="n">
        <v>1223</v>
      </c>
      <c r="B1098" s="8" t="s">
        <v>35</v>
      </c>
      <c r="C1098" s="33" t="s">
        <v>43</v>
      </c>
      <c r="D1098" s="8" t="n">
        <v>2</v>
      </c>
      <c r="E1098" s="8" t="s">
        <v>317</v>
      </c>
      <c r="F1098" s="34"/>
      <c r="G1098" s="35"/>
    </row>
    <row r="1099" customFormat="false" ht="13.5" hidden="false" customHeight="false" outlineLevel="0" collapsed="false">
      <c r="A1099" s="8"/>
      <c r="B1099" s="8"/>
      <c r="C1099" s="36" t="s">
        <v>141</v>
      </c>
      <c r="D1099" s="8" t="n">
        <v>2</v>
      </c>
      <c r="E1099" s="8" t="s">
        <v>317</v>
      </c>
      <c r="F1099" s="34"/>
      <c r="G1099" s="35"/>
    </row>
    <row r="1100" customFormat="false" ht="13.5" hidden="false" customHeight="false" outlineLevel="0" collapsed="false">
      <c r="A1100" s="8"/>
      <c r="B1100" s="8"/>
      <c r="C1100" s="33" t="s">
        <v>49</v>
      </c>
      <c r="D1100" s="8" t="n">
        <v>1</v>
      </c>
      <c r="E1100" s="8" t="s">
        <v>317</v>
      </c>
      <c r="F1100" s="34"/>
      <c r="G1100" s="35"/>
    </row>
    <row r="1101" customFormat="false" ht="13.5" hidden="false" customHeight="false" outlineLevel="0" collapsed="false">
      <c r="A1101" s="8"/>
      <c r="B1101" s="8"/>
      <c r="C1101" s="33" t="s">
        <v>36</v>
      </c>
      <c r="D1101" s="8" t="n">
        <v>1</v>
      </c>
      <c r="E1101" s="8" t="s">
        <v>317</v>
      </c>
      <c r="F1101" s="34"/>
      <c r="G1101" s="35"/>
    </row>
    <row r="1102" customFormat="false" ht="13.5" hidden="false" customHeight="false" outlineLevel="0" collapsed="false">
      <c r="A1102" s="8" t="n">
        <v>1224</v>
      </c>
      <c r="B1102" s="8" t="s">
        <v>35</v>
      </c>
      <c r="C1102" s="33" t="s">
        <v>52</v>
      </c>
      <c r="D1102" s="8" t="n">
        <v>5</v>
      </c>
      <c r="E1102" s="8" t="s">
        <v>317</v>
      </c>
      <c r="F1102" s="34"/>
      <c r="G1102" s="35"/>
    </row>
    <row r="1103" customFormat="false" ht="13.5" hidden="false" customHeight="false" outlineLevel="0" collapsed="false">
      <c r="A1103" s="8" t="n">
        <v>1225</v>
      </c>
      <c r="B1103" s="8" t="s">
        <v>40</v>
      </c>
      <c r="C1103" s="33" t="s">
        <v>49</v>
      </c>
      <c r="D1103" s="8" t="n">
        <v>2</v>
      </c>
      <c r="E1103" s="8"/>
      <c r="F1103" s="34" t="s">
        <v>317</v>
      </c>
      <c r="G1103" s="35" t="s">
        <v>320</v>
      </c>
    </row>
    <row r="1104" customFormat="false" ht="13.5" hidden="false" customHeight="false" outlineLevel="0" collapsed="false">
      <c r="A1104" s="8" t="n">
        <v>1226</v>
      </c>
      <c r="B1104" s="8" t="s">
        <v>35</v>
      </c>
      <c r="C1104" s="33" t="s">
        <v>52</v>
      </c>
      <c r="D1104" s="8" t="n">
        <v>2</v>
      </c>
      <c r="E1104" s="8"/>
      <c r="F1104" s="34" t="s">
        <v>317</v>
      </c>
      <c r="G1104" s="35" t="s">
        <v>318</v>
      </c>
    </row>
    <row r="1105" customFormat="false" ht="13.5" hidden="false" customHeight="false" outlineLevel="0" collapsed="false">
      <c r="A1105" s="8" t="n">
        <v>1227</v>
      </c>
      <c r="B1105" s="8" t="s">
        <v>40</v>
      </c>
      <c r="C1105" s="33" t="s">
        <v>52</v>
      </c>
      <c r="D1105" s="8" t="n">
        <v>2</v>
      </c>
      <c r="E1105" s="8"/>
      <c r="F1105" s="34" t="s">
        <v>317</v>
      </c>
      <c r="G1105" s="35" t="s">
        <v>320</v>
      </c>
    </row>
    <row r="1106" customFormat="false" ht="13.5" hidden="false" customHeight="false" outlineLevel="0" collapsed="false">
      <c r="A1106" s="8" t="n">
        <v>1228</v>
      </c>
      <c r="B1106" s="8" t="s">
        <v>40</v>
      </c>
      <c r="C1106" s="33" t="s">
        <v>49</v>
      </c>
      <c r="D1106" s="8" t="n">
        <v>1</v>
      </c>
      <c r="E1106" s="8"/>
      <c r="F1106" s="34" t="s">
        <v>317</v>
      </c>
      <c r="G1106" s="35" t="s">
        <v>320</v>
      </c>
    </row>
    <row r="1107" customFormat="false" ht="13.5" hidden="false" customHeight="false" outlineLevel="0" collapsed="false">
      <c r="A1107" s="8" t="n">
        <v>1229</v>
      </c>
      <c r="B1107" s="8" t="s">
        <v>35</v>
      </c>
      <c r="C1107" s="36" t="s">
        <v>48</v>
      </c>
      <c r="D1107" s="8" t="n">
        <v>2</v>
      </c>
      <c r="E1107" s="8" t="s">
        <v>317</v>
      </c>
      <c r="F1107" s="34"/>
      <c r="G1107" s="35"/>
    </row>
    <row r="1108" customFormat="false" ht="13.5" hidden="false" customHeight="false" outlineLevel="0" collapsed="false">
      <c r="A1108" s="8"/>
      <c r="B1108" s="8"/>
      <c r="C1108" s="33" t="s">
        <v>49</v>
      </c>
      <c r="D1108" s="8" t="n">
        <v>2</v>
      </c>
      <c r="E1108" s="8" t="s">
        <v>317</v>
      </c>
      <c r="F1108" s="34"/>
      <c r="G1108" s="35"/>
    </row>
    <row r="1109" customFormat="false" ht="13.5" hidden="false" customHeight="false" outlineLevel="0" collapsed="false">
      <c r="A1109" s="8" t="n">
        <v>1230</v>
      </c>
      <c r="B1109" s="8" t="s">
        <v>35</v>
      </c>
      <c r="C1109" s="36" t="s">
        <v>48</v>
      </c>
      <c r="D1109" s="8" t="n">
        <v>2</v>
      </c>
      <c r="E1109" s="8" t="s">
        <v>317</v>
      </c>
      <c r="F1109" s="34"/>
      <c r="G1109" s="35"/>
    </row>
    <row r="1110" customFormat="false" ht="13.5" hidden="false" customHeight="false" outlineLevel="0" collapsed="false">
      <c r="A1110" s="8"/>
      <c r="B1110" s="8"/>
      <c r="C1110" s="33" t="s">
        <v>49</v>
      </c>
      <c r="D1110" s="8" t="n">
        <v>1</v>
      </c>
      <c r="E1110" s="8" t="s">
        <v>317</v>
      </c>
      <c r="F1110" s="34"/>
      <c r="G1110" s="35"/>
    </row>
    <row r="1111" customFormat="false" ht="13.5" hidden="false" customHeight="false" outlineLevel="0" collapsed="false">
      <c r="A1111" s="8" t="n">
        <v>1231</v>
      </c>
      <c r="B1111" s="8" t="s">
        <v>35</v>
      </c>
      <c r="C1111" s="33" t="s">
        <v>52</v>
      </c>
      <c r="D1111" s="8" t="n">
        <v>3</v>
      </c>
      <c r="E1111" s="8" t="s">
        <v>317</v>
      </c>
      <c r="F1111" s="34"/>
      <c r="G1111" s="35"/>
    </row>
    <row r="1112" customFormat="false" ht="13.5" hidden="false" customHeight="false" outlineLevel="0" collapsed="false">
      <c r="A1112" s="8" t="n">
        <v>1232</v>
      </c>
      <c r="B1112" s="8" t="s">
        <v>35</v>
      </c>
      <c r="C1112" s="36" t="s">
        <v>94</v>
      </c>
      <c r="D1112" s="8" t="n">
        <v>2</v>
      </c>
      <c r="E1112" s="8" t="s">
        <v>317</v>
      </c>
      <c r="F1112" s="34"/>
      <c r="G1112" s="35"/>
    </row>
    <row r="1113" customFormat="false" ht="13.5" hidden="false" customHeight="false" outlineLevel="0" collapsed="false">
      <c r="A1113" s="8" t="n">
        <v>1233</v>
      </c>
      <c r="B1113" s="8" t="s">
        <v>40</v>
      </c>
      <c r="C1113" s="33" t="s">
        <v>49</v>
      </c>
      <c r="D1113" s="8" t="n">
        <v>1</v>
      </c>
      <c r="E1113" s="8"/>
      <c r="F1113" s="34" t="s">
        <v>317</v>
      </c>
      <c r="G1113" s="35" t="s">
        <v>320</v>
      </c>
    </row>
    <row r="1114" customFormat="false" ht="13.5" hidden="false" customHeight="false" outlineLevel="0" collapsed="false">
      <c r="A1114" s="8" t="n">
        <v>1234</v>
      </c>
      <c r="B1114" s="8" t="s">
        <v>35</v>
      </c>
      <c r="C1114" s="36" t="s">
        <v>57</v>
      </c>
      <c r="D1114" s="8" t="n">
        <v>1</v>
      </c>
      <c r="E1114" s="8" t="s">
        <v>317</v>
      </c>
      <c r="F1114" s="34"/>
      <c r="G1114" s="35" t="s">
        <v>321</v>
      </c>
    </row>
    <row r="1115" customFormat="false" ht="13.5" hidden="false" customHeight="false" outlineLevel="0" collapsed="false">
      <c r="A1115" s="8" t="n">
        <v>1235</v>
      </c>
      <c r="B1115" s="8" t="s">
        <v>54</v>
      </c>
      <c r="C1115" s="36" t="s">
        <v>74</v>
      </c>
      <c r="D1115" s="8" t="n">
        <v>1</v>
      </c>
      <c r="E1115" s="8" t="s">
        <v>317</v>
      </c>
      <c r="F1115" s="34"/>
      <c r="G1115" s="35"/>
    </row>
    <row r="1116" customFormat="false" ht="13.5" hidden="false" customHeight="false" outlineLevel="0" collapsed="false">
      <c r="A1116" s="8"/>
      <c r="B1116" s="8"/>
      <c r="C1116" s="33" t="s">
        <v>52</v>
      </c>
      <c r="D1116" s="8" t="n">
        <v>1</v>
      </c>
      <c r="E1116" s="8" t="s">
        <v>317</v>
      </c>
      <c r="F1116" s="34"/>
      <c r="G1116" s="35"/>
    </row>
    <row r="1117" customFormat="false" ht="13.5" hidden="false" customHeight="false" outlineLevel="0" collapsed="false">
      <c r="A1117" s="8" t="n">
        <v>1236</v>
      </c>
      <c r="B1117" s="8" t="s">
        <v>40</v>
      </c>
      <c r="C1117" s="33" t="s">
        <v>49</v>
      </c>
      <c r="D1117" s="8" t="n">
        <v>1</v>
      </c>
      <c r="E1117" s="8"/>
      <c r="F1117" s="34" t="s">
        <v>317</v>
      </c>
      <c r="G1117" s="35" t="s">
        <v>320</v>
      </c>
    </row>
    <row r="1118" customFormat="false" ht="13.5" hidden="false" customHeight="false" outlineLevel="0" collapsed="false">
      <c r="A1118" s="8" t="n">
        <v>1237</v>
      </c>
      <c r="B1118" s="8" t="s">
        <v>54</v>
      </c>
      <c r="C1118" s="36" t="s">
        <v>74</v>
      </c>
      <c r="D1118" s="8" t="n">
        <v>1</v>
      </c>
      <c r="E1118" s="8" t="s">
        <v>317</v>
      </c>
      <c r="F1118" s="34"/>
      <c r="G1118" s="35"/>
    </row>
    <row r="1119" customFormat="false" ht="13.5" hidden="false" customHeight="false" outlineLevel="0" collapsed="false">
      <c r="A1119" s="8" t="n">
        <v>1238</v>
      </c>
      <c r="B1119" s="8" t="s">
        <v>35</v>
      </c>
      <c r="C1119" s="33" t="s">
        <v>172</v>
      </c>
      <c r="D1119" s="8" t="n">
        <v>4</v>
      </c>
      <c r="E1119" s="8" t="s">
        <v>317</v>
      </c>
      <c r="F1119" s="34"/>
      <c r="G1119" s="35"/>
    </row>
    <row r="1120" customFormat="false" ht="13.5" hidden="false" customHeight="false" outlineLevel="0" collapsed="false">
      <c r="A1120" s="8" t="n">
        <v>1239</v>
      </c>
      <c r="B1120" s="8" t="s">
        <v>35</v>
      </c>
      <c r="C1120" s="33" t="s">
        <v>95</v>
      </c>
      <c r="D1120" s="8" t="n">
        <v>1</v>
      </c>
      <c r="E1120" s="8" t="s">
        <v>317</v>
      </c>
      <c r="F1120" s="34"/>
      <c r="G1120" s="35"/>
    </row>
    <row r="1121" customFormat="false" ht="13.5" hidden="false" customHeight="false" outlineLevel="0" collapsed="false">
      <c r="A1121" s="8" t="n">
        <v>1240</v>
      </c>
      <c r="B1121" s="8" t="s">
        <v>35</v>
      </c>
      <c r="C1121" s="36" t="s">
        <v>48</v>
      </c>
      <c r="D1121" s="8" t="n">
        <v>2</v>
      </c>
      <c r="E1121" s="8" t="s">
        <v>317</v>
      </c>
      <c r="F1121" s="34"/>
      <c r="G1121" s="35"/>
    </row>
    <row r="1122" customFormat="false" ht="13.5" hidden="false" customHeight="false" outlineLevel="0" collapsed="false">
      <c r="A1122" s="8"/>
      <c r="B1122" s="8"/>
      <c r="C1122" s="33" t="s">
        <v>49</v>
      </c>
      <c r="D1122" s="8" t="n">
        <v>1</v>
      </c>
      <c r="E1122" s="8" t="s">
        <v>317</v>
      </c>
      <c r="F1122" s="34"/>
      <c r="G1122" s="35"/>
    </row>
    <row r="1123" customFormat="false" ht="13.5" hidden="false" customHeight="false" outlineLevel="0" collapsed="false">
      <c r="A1123" s="8" t="n">
        <v>1241</v>
      </c>
      <c r="B1123" s="8" t="s">
        <v>40</v>
      </c>
      <c r="C1123" s="33" t="s">
        <v>49</v>
      </c>
      <c r="D1123" s="8" t="n">
        <v>1</v>
      </c>
      <c r="E1123" s="8"/>
      <c r="F1123" s="34" t="s">
        <v>317</v>
      </c>
      <c r="G1123" s="35" t="s">
        <v>320</v>
      </c>
    </row>
    <row r="1124" customFormat="false" ht="13.5" hidden="false" customHeight="false" outlineLevel="0" collapsed="false">
      <c r="A1124" s="8" t="n">
        <v>1242</v>
      </c>
      <c r="B1124" s="8" t="s">
        <v>35</v>
      </c>
      <c r="C1124" s="36" t="s">
        <v>74</v>
      </c>
      <c r="D1124" s="8" t="n">
        <v>1</v>
      </c>
      <c r="E1124" s="8" t="s">
        <v>317</v>
      </c>
      <c r="F1124" s="34"/>
      <c r="G1124" s="35"/>
    </row>
    <row r="1125" customFormat="false" ht="13.5" hidden="false" customHeight="false" outlineLevel="0" collapsed="false">
      <c r="A1125" s="8" t="n">
        <v>1243</v>
      </c>
      <c r="B1125" s="8" t="s">
        <v>35</v>
      </c>
      <c r="C1125" s="33" t="s">
        <v>36</v>
      </c>
      <c r="D1125" s="8" t="n">
        <v>2</v>
      </c>
      <c r="E1125" s="8" t="s">
        <v>317</v>
      </c>
      <c r="F1125" s="34"/>
      <c r="G1125" s="35"/>
    </row>
    <row r="1126" customFormat="false" ht="13.5" hidden="false" customHeight="false" outlineLevel="0" collapsed="false">
      <c r="A1126" s="8" t="n">
        <v>1244</v>
      </c>
      <c r="B1126" s="8" t="s">
        <v>35</v>
      </c>
      <c r="C1126" s="33" t="s">
        <v>262</v>
      </c>
      <c r="D1126" s="8" t="n">
        <v>2</v>
      </c>
      <c r="E1126" s="8" t="s">
        <v>317</v>
      </c>
      <c r="F1126" s="34"/>
      <c r="G1126" s="35"/>
    </row>
    <row r="1127" customFormat="false" ht="13.5" hidden="false" customHeight="false" outlineLevel="0" collapsed="false">
      <c r="A1127" s="8" t="n">
        <v>1245</v>
      </c>
      <c r="B1127" s="8" t="s">
        <v>35</v>
      </c>
      <c r="C1127" s="33" t="s">
        <v>36</v>
      </c>
      <c r="D1127" s="8" t="n">
        <v>4</v>
      </c>
      <c r="E1127" s="8" t="s">
        <v>317</v>
      </c>
      <c r="F1127" s="34"/>
      <c r="G1127" s="35"/>
    </row>
    <row r="1128" customFormat="false" ht="13.5" hidden="false" customHeight="false" outlineLevel="0" collapsed="false">
      <c r="A1128" s="8" t="n">
        <v>1246</v>
      </c>
      <c r="B1128" s="8" t="s">
        <v>35</v>
      </c>
      <c r="C1128" s="33" t="s">
        <v>262</v>
      </c>
      <c r="D1128" s="8" t="n">
        <v>2</v>
      </c>
      <c r="E1128" s="8" t="s">
        <v>317</v>
      </c>
      <c r="F1128" s="34"/>
      <c r="G1128" s="35"/>
    </row>
    <row r="1129" customFormat="false" ht="13.5" hidden="false" customHeight="false" outlineLevel="0" collapsed="false">
      <c r="A1129" s="8" t="n">
        <v>1247</v>
      </c>
      <c r="B1129" s="8" t="s">
        <v>35</v>
      </c>
      <c r="C1129" s="33" t="s">
        <v>52</v>
      </c>
      <c r="D1129" s="8" t="n">
        <v>1</v>
      </c>
      <c r="E1129" s="8" t="s">
        <v>317</v>
      </c>
      <c r="F1129" s="34"/>
      <c r="G1129" s="35"/>
    </row>
    <row r="1130" customFormat="false" ht="13.5" hidden="false" customHeight="false" outlineLevel="0" collapsed="false">
      <c r="A1130" s="8" t="n">
        <v>1248</v>
      </c>
      <c r="B1130" s="8" t="s">
        <v>35</v>
      </c>
      <c r="C1130" s="33" t="s">
        <v>34</v>
      </c>
      <c r="D1130" s="8" t="n">
        <v>1</v>
      </c>
      <c r="E1130" s="8" t="s">
        <v>317</v>
      </c>
      <c r="F1130" s="34"/>
      <c r="G1130" s="35" t="s">
        <v>321</v>
      </c>
    </row>
    <row r="1131" customFormat="false" ht="13.5" hidden="false" customHeight="false" outlineLevel="0" collapsed="false">
      <c r="A1131" s="8" t="n">
        <v>1249</v>
      </c>
      <c r="B1131" s="8" t="s">
        <v>35</v>
      </c>
      <c r="C1131" s="36" t="s">
        <v>263</v>
      </c>
      <c r="D1131" s="8" t="n">
        <v>1</v>
      </c>
      <c r="E1131" s="8" t="s">
        <v>317</v>
      </c>
      <c r="F1131" s="34"/>
      <c r="G1131" s="35" t="s">
        <v>321</v>
      </c>
    </row>
    <row r="1132" customFormat="false" ht="13.5" hidden="false" customHeight="false" outlineLevel="0" collapsed="false">
      <c r="A1132" s="8" t="n">
        <v>1250</v>
      </c>
      <c r="B1132" s="8" t="s">
        <v>35</v>
      </c>
      <c r="C1132" s="33" t="s">
        <v>49</v>
      </c>
      <c r="D1132" s="8" t="n">
        <v>2</v>
      </c>
      <c r="E1132" s="8" t="s">
        <v>317</v>
      </c>
      <c r="F1132" s="34"/>
      <c r="G1132" s="35"/>
    </row>
    <row r="1133" customFormat="false" ht="13.5" hidden="false" customHeight="false" outlineLevel="0" collapsed="false">
      <c r="A1133" s="8" t="n">
        <v>1251</v>
      </c>
      <c r="B1133" s="8" t="s">
        <v>35</v>
      </c>
      <c r="C1133" s="33" t="s">
        <v>46</v>
      </c>
      <c r="D1133" s="8" t="n">
        <v>1</v>
      </c>
      <c r="E1133" s="8" t="s">
        <v>317</v>
      </c>
      <c r="F1133" s="34"/>
      <c r="G1133" s="35"/>
    </row>
    <row r="1134" customFormat="false" ht="13.5" hidden="false" customHeight="false" outlineLevel="0" collapsed="false">
      <c r="A1134" s="8" t="n">
        <v>1252</v>
      </c>
      <c r="B1134" s="8" t="s">
        <v>40</v>
      </c>
      <c r="C1134" s="33" t="s">
        <v>49</v>
      </c>
      <c r="D1134" s="8" t="n">
        <v>1</v>
      </c>
      <c r="E1134" s="8"/>
      <c r="F1134" s="34" t="s">
        <v>317</v>
      </c>
      <c r="G1134" s="35" t="s">
        <v>320</v>
      </c>
    </row>
    <row r="1135" customFormat="false" ht="13.5" hidden="false" customHeight="false" outlineLevel="0" collapsed="false">
      <c r="A1135" s="8" t="n">
        <v>1253</v>
      </c>
      <c r="B1135" s="8" t="s">
        <v>35</v>
      </c>
      <c r="C1135" s="33" t="s">
        <v>46</v>
      </c>
      <c r="D1135" s="8" t="n">
        <v>1</v>
      </c>
      <c r="E1135" s="8" t="s">
        <v>317</v>
      </c>
      <c r="F1135" s="34"/>
      <c r="G1135" s="35"/>
    </row>
    <row r="1136" customFormat="false" ht="13.5" hidden="false" customHeight="false" outlineLevel="0" collapsed="false">
      <c r="A1136" s="8"/>
      <c r="B1136" s="8"/>
      <c r="C1136" s="33" t="s">
        <v>264</v>
      </c>
      <c r="D1136" s="8" t="n">
        <v>1</v>
      </c>
      <c r="E1136" s="8" t="s">
        <v>317</v>
      </c>
      <c r="F1136" s="34"/>
      <c r="G1136" s="35"/>
    </row>
    <row r="1137" customFormat="false" ht="13.5" hidden="false" customHeight="false" outlineLevel="0" collapsed="false">
      <c r="A1137" s="8" t="n">
        <v>1254</v>
      </c>
      <c r="B1137" s="8" t="s">
        <v>40</v>
      </c>
      <c r="C1137" s="36" t="s">
        <v>69</v>
      </c>
      <c r="D1137" s="8" t="n">
        <v>1</v>
      </c>
      <c r="E1137" s="8"/>
      <c r="F1137" s="34" t="s">
        <v>317</v>
      </c>
      <c r="G1137" s="35" t="s">
        <v>320</v>
      </c>
    </row>
    <row r="1138" customFormat="false" ht="13.5" hidden="false" customHeight="false" outlineLevel="0" collapsed="false">
      <c r="A1138" s="8"/>
      <c r="B1138" s="8"/>
      <c r="C1138" s="33" t="s">
        <v>49</v>
      </c>
      <c r="D1138" s="8" t="n">
        <v>1</v>
      </c>
      <c r="E1138" s="8"/>
      <c r="F1138" s="34" t="s">
        <v>317</v>
      </c>
      <c r="G1138" s="35" t="s">
        <v>320</v>
      </c>
    </row>
    <row r="1139" customFormat="false" ht="13.5" hidden="false" customHeight="false" outlineLevel="0" collapsed="false">
      <c r="A1139" s="8" t="n">
        <v>1255</v>
      </c>
      <c r="B1139" s="8" t="s">
        <v>80</v>
      </c>
      <c r="C1139" s="33" t="s">
        <v>43</v>
      </c>
      <c r="D1139" s="8" t="n">
        <v>1</v>
      </c>
      <c r="E1139" s="8"/>
      <c r="F1139" s="34" t="s">
        <v>317</v>
      </c>
      <c r="G1139" s="35" t="s">
        <v>322</v>
      </c>
    </row>
    <row r="1140" customFormat="false" ht="13.5" hidden="false" customHeight="false" outlineLevel="0" collapsed="false">
      <c r="A1140" s="8"/>
      <c r="B1140" s="8"/>
      <c r="C1140" s="36" t="s">
        <v>48</v>
      </c>
      <c r="D1140" s="8" t="n">
        <v>2</v>
      </c>
      <c r="E1140" s="8"/>
      <c r="F1140" s="34" t="s">
        <v>317</v>
      </c>
      <c r="G1140" s="35" t="s">
        <v>322</v>
      </c>
    </row>
    <row r="1141" customFormat="false" ht="13.5" hidden="false" customHeight="false" outlineLevel="0" collapsed="false">
      <c r="A1141" s="8"/>
      <c r="B1141" s="8"/>
      <c r="C1141" s="33" t="s">
        <v>52</v>
      </c>
      <c r="D1141" s="8" t="n">
        <v>1</v>
      </c>
      <c r="E1141" s="8"/>
      <c r="F1141" s="34" t="s">
        <v>317</v>
      </c>
      <c r="G1141" s="35" t="s">
        <v>322</v>
      </c>
    </row>
    <row r="1142" customFormat="false" ht="13.5" hidden="false" customHeight="false" outlineLevel="0" collapsed="false">
      <c r="A1142" s="8" t="n">
        <v>1256</v>
      </c>
      <c r="B1142" s="8" t="s">
        <v>35</v>
      </c>
      <c r="C1142" s="36" t="s">
        <v>265</v>
      </c>
      <c r="D1142" s="8" t="n">
        <v>1</v>
      </c>
      <c r="E1142" s="8" t="s">
        <v>317</v>
      </c>
      <c r="F1142" s="34"/>
      <c r="G1142" s="35"/>
    </row>
    <row r="1143" customFormat="false" ht="13.5" hidden="false" customHeight="false" outlineLevel="0" collapsed="false">
      <c r="A1143" s="8" t="n">
        <v>1257</v>
      </c>
      <c r="B1143" s="8" t="s">
        <v>35</v>
      </c>
      <c r="C1143" s="33" t="s">
        <v>172</v>
      </c>
      <c r="D1143" s="8" t="n">
        <v>1</v>
      </c>
      <c r="E1143" s="8" t="s">
        <v>317</v>
      </c>
      <c r="F1143" s="34"/>
      <c r="G1143" s="35"/>
    </row>
    <row r="1144" customFormat="false" ht="13.5" hidden="false" customHeight="false" outlineLevel="0" collapsed="false">
      <c r="A1144" s="8" t="n">
        <v>1258</v>
      </c>
      <c r="B1144" s="8" t="s">
        <v>35</v>
      </c>
      <c r="C1144" s="36" t="s">
        <v>149</v>
      </c>
      <c r="D1144" s="8" t="n">
        <v>1</v>
      </c>
      <c r="E1144" s="8" t="s">
        <v>317</v>
      </c>
      <c r="F1144" s="34"/>
      <c r="G1144" s="35"/>
    </row>
    <row r="1145" customFormat="false" ht="13.5" hidden="false" customHeight="false" outlineLevel="0" collapsed="false">
      <c r="A1145" s="8"/>
      <c r="B1145" s="8"/>
      <c r="C1145" s="33" t="s">
        <v>52</v>
      </c>
      <c r="D1145" s="8" t="n">
        <v>1</v>
      </c>
      <c r="E1145" s="8" t="s">
        <v>317</v>
      </c>
      <c r="F1145" s="34"/>
      <c r="G1145" s="35"/>
    </row>
    <row r="1146" customFormat="false" ht="13.5" hidden="false" customHeight="false" outlineLevel="0" collapsed="false">
      <c r="A1146" s="8" t="n">
        <v>1259</v>
      </c>
      <c r="B1146" s="8" t="s">
        <v>35</v>
      </c>
      <c r="C1146" s="36" t="s">
        <v>136</v>
      </c>
      <c r="D1146" s="8" t="n">
        <v>1</v>
      </c>
      <c r="E1146" s="8" t="s">
        <v>317</v>
      </c>
      <c r="F1146" s="34"/>
      <c r="G1146" s="35"/>
    </row>
    <row r="1147" customFormat="false" ht="13.5" hidden="false" customHeight="false" outlineLevel="0" collapsed="false">
      <c r="A1147" s="8" t="n">
        <v>1260</v>
      </c>
      <c r="B1147" s="8" t="s">
        <v>35</v>
      </c>
      <c r="C1147" s="36" t="s">
        <v>69</v>
      </c>
      <c r="D1147" s="8" t="n">
        <v>1</v>
      </c>
      <c r="E1147" s="8" t="s">
        <v>317</v>
      </c>
      <c r="F1147" s="34"/>
      <c r="G1147" s="35"/>
    </row>
    <row r="1148" customFormat="false" ht="13.5" hidden="false" customHeight="false" outlineLevel="0" collapsed="false">
      <c r="A1148" s="8" t="n">
        <v>1261</v>
      </c>
      <c r="B1148" s="8" t="s">
        <v>80</v>
      </c>
      <c r="C1148" s="33" t="s">
        <v>52</v>
      </c>
      <c r="D1148" s="8" t="n">
        <v>5</v>
      </c>
      <c r="E1148" s="8"/>
      <c r="F1148" s="34" t="s">
        <v>317</v>
      </c>
      <c r="G1148" s="35" t="s">
        <v>322</v>
      </c>
    </row>
    <row r="1149" customFormat="false" ht="13.5" hidden="false" customHeight="false" outlineLevel="0" collapsed="false">
      <c r="A1149" s="8"/>
      <c r="B1149" s="8"/>
      <c r="C1149" s="36" t="s">
        <v>266</v>
      </c>
      <c r="D1149" s="8" t="n">
        <v>1</v>
      </c>
      <c r="E1149" s="8"/>
      <c r="F1149" s="34" t="s">
        <v>317</v>
      </c>
      <c r="G1149" s="35" t="s">
        <v>322</v>
      </c>
    </row>
    <row r="1150" customFormat="false" ht="13.5" hidden="false" customHeight="false" outlineLevel="0" collapsed="false">
      <c r="A1150" s="8"/>
      <c r="B1150" s="8"/>
      <c r="C1150" s="36" t="s">
        <v>141</v>
      </c>
      <c r="D1150" s="8" t="n">
        <v>1</v>
      </c>
      <c r="E1150" s="8"/>
      <c r="F1150" s="34" t="s">
        <v>317</v>
      </c>
      <c r="G1150" s="35" t="s">
        <v>322</v>
      </c>
    </row>
    <row r="1151" customFormat="false" ht="13.5" hidden="false" customHeight="false" outlineLevel="0" collapsed="false">
      <c r="A1151" s="8" t="n">
        <v>1262</v>
      </c>
      <c r="B1151" s="8" t="s">
        <v>35</v>
      </c>
      <c r="C1151" s="33" t="s">
        <v>65</v>
      </c>
      <c r="D1151" s="8" t="n">
        <v>1</v>
      </c>
      <c r="E1151" s="8" t="s">
        <v>317</v>
      </c>
      <c r="F1151" s="34"/>
      <c r="G1151" s="35"/>
    </row>
    <row r="1152" customFormat="false" ht="13.5" hidden="false" customHeight="false" outlineLevel="0" collapsed="false">
      <c r="A1152" s="8" t="n">
        <v>1263</v>
      </c>
      <c r="B1152" s="8" t="s">
        <v>40</v>
      </c>
      <c r="C1152" s="33" t="s">
        <v>267</v>
      </c>
      <c r="D1152" s="8" t="n">
        <v>4</v>
      </c>
      <c r="E1152" s="8"/>
      <c r="F1152" s="34" t="s">
        <v>317</v>
      </c>
      <c r="G1152" s="35" t="s">
        <v>320</v>
      </c>
    </row>
    <row r="1153" customFormat="false" ht="13.5" hidden="false" customHeight="false" outlineLevel="0" collapsed="false">
      <c r="A1153" s="8"/>
      <c r="B1153" s="8"/>
      <c r="C1153" s="33" t="s">
        <v>52</v>
      </c>
      <c r="D1153" s="8" t="n">
        <v>1</v>
      </c>
      <c r="E1153" s="8"/>
      <c r="F1153" s="34" t="s">
        <v>317</v>
      </c>
      <c r="G1153" s="35" t="s">
        <v>320</v>
      </c>
    </row>
    <row r="1154" customFormat="false" ht="13.5" hidden="false" customHeight="false" outlineLevel="0" collapsed="false">
      <c r="A1154" s="8" t="n">
        <v>1264</v>
      </c>
      <c r="B1154" s="8" t="s">
        <v>35</v>
      </c>
      <c r="C1154" s="36" t="s">
        <v>268</v>
      </c>
      <c r="D1154" s="8" t="n">
        <v>1</v>
      </c>
      <c r="E1154" s="8" t="s">
        <v>317</v>
      </c>
      <c r="F1154" s="34"/>
      <c r="G1154" s="35"/>
    </row>
    <row r="1155" customFormat="false" ht="13.5" hidden="false" customHeight="false" outlineLevel="0" collapsed="false">
      <c r="A1155" s="8" t="n">
        <v>1265</v>
      </c>
      <c r="B1155" s="8" t="s">
        <v>35</v>
      </c>
      <c r="C1155" s="33" t="s">
        <v>52</v>
      </c>
      <c r="D1155" s="8" t="n">
        <v>2</v>
      </c>
      <c r="E1155" s="8" t="s">
        <v>317</v>
      </c>
      <c r="F1155" s="34"/>
      <c r="G1155" s="35"/>
    </row>
    <row r="1156" customFormat="false" ht="13.5" hidden="false" customHeight="false" outlineLevel="0" collapsed="false">
      <c r="A1156" s="8" t="n">
        <v>1266</v>
      </c>
      <c r="B1156" s="8" t="s">
        <v>80</v>
      </c>
      <c r="C1156" s="33" t="s">
        <v>49</v>
      </c>
      <c r="D1156" s="8" t="n">
        <v>3</v>
      </c>
      <c r="E1156" s="8"/>
      <c r="F1156" s="34" t="s">
        <v>317</v>
      </c>
      <c r="G1156" s="35" t="s">
        <v>322</v>
      </c>
    </row>
    <row r="1157" customFormat="false" ht="13.5" hidden="false" customHeight="false" outlineLevel="0" collapsed="false">
      <c r="A1157" s="8" t="n">
        <v>1267</v>
      </c>
      <c r="B1157" s="8" t="s">
        <v>35</v>
      </c>
      <c r="C1157" s="33" t="s">
        <v>52</v>
      </c>
      <c r="D1157" s="8" t="n">
        <v>2</v>
      </c>
      <c r="E1157" s="8" t="s">
        <v>317</v>
      </c>
      <c r="F1157" s="34"/>
      <c r="G1157" s="35"/>
    </row>
    <row r="1158" customFormat="false" ht="13.5" hidden="false" customHeight="false" outlineLevel="0" collapsed="false">
      <c r="A1158" s="8" t="n">
        <v>1268</v>
      </c>
      <c r="B1158" s="8" t="s">
        <v>80</v>
      </c>
      <c r="C1158" s="33" t="s">
        <v>67</v>
      </c>
      <c r="D1158" s="8" t="n">
        <v>2</v>
      </c>
      <c r="E1158" s="8"/>
      <c r="F1158" s="34" t="s">
        <v>317</v>
      </c>
      <c r="G1158" s="35" t="s">
        <v>318</v>
      </c>
    </row>
    <row r="1159" customFormat="false" ht="13.5" hidden="false" customHeight="false" outlineLevel="0" collapsed="false">
      <c r="A1159" s="8"/>
      <c r="B1159" s="8"/>
      <c r="C1159" s="36" t="s">
        <v>212</v>
      </c>
      <c r="D1159" s="8" t="n">
        <v>1</v>
      </c>
      <c r="E1159" s="8"/>
      <c r="F1159" s="34" t="s">
        <v>317</v>
      </c>
      <c r="G1159" s="35" t="s">
        <v>318</v>
      </c>
    </row>
    <row r="1160" customFormat="false" ht="13.5" hidden="false" customHeight="false" outlineLevel="0" collapsed="false">
      <c r="A1160" s="8"/>
      <c r="B1160" s="8"/>
      <c r="C1160" s="36" t="s">
        <v>62</v>
      </c>
      <c r="D1160" s="8" t="n">
        <v>1</v>
      </c>
      <c r="E1160" s="8"/>
      <c r="F1160" s="34" t="s">
        <v>317</v>
      </c>
      <c r="G1160" s="35" t="s">
        <v>318</v>
      </c>
    </row>
    <row r="1161" customFormat="false" ht="13.5" hidden="false" customHeight="false" outlineLevel="0" collapsed="false">
      <c r="A1161" s="8"/>
      <c r="B1161" s="8"/>
      <c r="C1161" s="33" t="s">
        <v>269</v>
      </c>
      <c r="D1161" s="8" t="n">
        <v>1</v>
      </c>
      <c r="E1161" s="8"/>
      <c r="F1161" s="34" t="s">
        <v>317</v>
      </c>
      <c r="G1161" s="35" t="s">
        <v>318</v>
      </c>
    </row>
    <row r="1162" customFormat="false" ht="13.5" hidden="false" customHeight="false" outlineLevel="0" collapsed="false">
      <c r="A1162" s="8"/>
      <c r="B1162" s="8"/>
      <c r="C1162" s="36" t="s">
        <v>270</v>
      </c>
      <c r="D1162" s="8" t="n">
        <v>3</v>
      </c>
      <c r="E1162" s="8"/>
      <c r="F1162" s="34" t="s">
        <v>317</v>
      </c>
      <c r="G1162" s="35" t="s">
        <v>318</v>
      </c>
    </row>
    <row r="1163" customFormat="false" ht="13.5" hidden="false" customHeight="false" outlineLevel="0" collapsed="false">
      <c r="A1163" s="8"/>
      <c r="B1163" s="8"/>
      <c r="C1163" s="36" t="s">
        <v>266</v>
      </c>
      <c r="D1163" s="8" t="n">
        <v>3</v>
      </c>
      <c r="E1163" s="8"/>
      <c r="F1163" s="34" t="s">
        <v>317</v>
      </c>
      <c r="G1163" s="35" t="s">
        <v>318</v>
      </c>
    </row>
    <row r="1164" customFormat="false" ht="13.5" hidden="false" customHeight="false" outlineLevel="0" collapsed="false">
      <c r="A1164" s="8"/>
      <c r="B1164" s="8"/>
      <c r="C1164" s="36" t="s">
        <v>141</v>
      </c>
      <c r="D1164" s="8" t="n">
        <v>1</v>
      </c>
      <c r="E1164" s="8"/>
      <c r="F1164" s="34" t="s">
        <v>317</v>
      </c>
      <c r="G1164" s="35" t="s">
        <v>318</v>
      </c>
    </row>
    <row r="1165" customFormat="false" ht="13.5" hidden="false" customHeight="false" outlineLevel="0" collapsed="false">
      <c r="A1165" s="8"/>
      <c r="B1165" s="8"/>
      <c r="C1165" s="33" t="s">
        <v>49</v>
      </c>
      <c r="D1165" s="8" t="n">
        <v>4</v>
      </c>
      <c r="E1165" s="8"/>
      <c r="F1165" s="34" t="s">
        <v>317</v>
      </c>
      <c r="G1165" s="35" t="s">
        <v>318</v>
      </c>
    </row>
    <row r="1166" customFormat="false" ht="13.5" hidden="false" customHeight="false" outlineLevel="0" collapsed="false">
      <c r="A1166" s="8" t="n">
        <v>1269</v>
      </c>
      <c r="B1166" s="8" t="s">
        <v>35</v>
      </c>
      <c r="C1166" s="36" t="s">
        <v>170</v>
      </c>
      <c r="D1166" s="8" t="n">
        <v>2</v>
      </c>
      <c r="E1166" s="8" t="s">
        <v>317</v>
      </c>
      <c r="F1166" s="34"/>
      <c r="G1166" s="35"/>
    </row>
    <row r="1167" customFormat="false" ht="13.5" hidden="false" customHeight="false" outlineLevel="0" collapsed="false">
      <c r="A1167" s="8" t="n">
        <v>1270</v>
      </c>
      <c r="B1167" s="8" t="s">
        <v>35</v>
      </c>
      <c r="C1167" s="33" t="s">
        <v>271</v>
      </c>
      <c r="D1167" s="8" t="n">
        <v>1</v>
      </c>
      <c r="E1167" s="8" t="s">
        <v>317</v>
      </c>
      <c r="F1167" s="34"/>
      <c r="G1167" s="35"/>
    </row>
    <row r="1168" customFormat="false" ht="13.5" hidden="false" customHeight="false" outlineLevel="0" collapsed="false">
      <c r="A1168" s="8" t="n">
        <v>1271</v>
      </c>
      <c r="B1168" s="8" t="s">
        <v>40</v>
      </c>
      <c r="C1168" s="36" t="s">
        <v>272</v>
      </c>
      <c r="D1168" s="8" t="n">
        <v>1</v>
      </c>
      <c r="E1168" s="8"/>
      <c r="F1168" s="34" t="s">
        <v>317</v>
      </c>
      <c r="G1168" s="35" t="s">
        <v>320</v>
      </c>
    </row>
    <row r="1169" customFormat="false" ht="13.5" hidden="false" customHeight="false" outlineLevel="0" collapsed="false">
      <c r="A1169" s="8" t="n">
        <v>1272</v>
      </c>
      <c r="B1169" s="8" t="s">
        <v>35</v>
      </c>
      <c r="C1169" s="33" t="s">
        <v>49</v>
      </c>
      <c r="D1169" s="8" t="n">
        <v>1</v>
      </c>
      <c r="E1169" s="8" t="s">
        <v>317</v>
      </c>
      <c r="F1169" s="34"/>
      <c r="G1169" s="35"/>
    </row>
    <row r="1170" customFormat="false" ht="13.5" hidden="false" customHeight="false" outlineLevel="0" collapsed="false">
      <c r="A1170" s="8" t="n">
        <v>1273</v>
      </c>
      <c r="B1170" s="8" t="s">
        <v>40</v>
      </c>
      <c r="C1170" s="36" t="s">
        <v>69</v>
      </c>
      <c r="D1170" s="8" t="n">
        <v>1</v>
      </c>
      <c r="E1170" s="8"/>
      <c r="F1170" s="34" t="s">
        <v>317</v>
      </c>
      <c r="G1170" s="35" t="s">
        <v>320</v>
      </c>
    </row>
    <row r="1171" customFormat="false" ht="13.5" hidden="false" customHeight="false" outlineLevel="0" collapsed="false">
      <c r="A1171" s="8" t="n">
        <v>1274</v>
      </c>
      <c r="B1171" s="8" t="s">
        <v>35</v>
      </c>
      <c r="C1171" s="33" t="s">
        <v>49</v>
      </c>
      <c r="D1171" s="8" t="n">
        <v>4</v>
      </c>
      <c r="E1171" s="8" t="s">
        <v>317</v>
      </c>
      <c r="F1171" s="34"/>
      <c r="G1171" s="35"/>
    </row>
    <row r="1172" customFormat="false" ht="13.5" hidden="false" customHeight="false" outlineLevel="0" collapsed="false">
      <c r="A1172" s="8" t="n">
        <v>1275</v>
      </c>
      <c r="B1172" s="8" t="s">
        <v>35</v>
      </c>
      <c r="C1172" s="33" t="s">
        <v>52</v>
      </c>
      <c r="D1172" s="8" t="n">
        <v>2</v>
      </c>
      <c r="E1172" s="8" t="s">
        <v>317</v>
      </c>
      <c r="F1172" s="34"/>
      <c r="G1172" s="35"/>
    </row>
    <row r="1173" customFormat="false" ht="13.5" hidden="false" customHeight="false" outlineLevel="0" collapsed="false">
      <c r="A1173" s="8" t="n">
        <v>1276</v>
      </c>
      <c r="B1173" s="8" t="s">
        <v>40</v>
      </c>
      <c r="C1173" s="36" t="s">
        <v>273</v>
      </c>
      <c r="D1173" s="8" t="n">
        <v>1</v>
      </c>
      <c r="E1173" s="8"/>
      <c r="F1173" s="34" t="s">
        <v>317</v>
      </c>
      <c r="G1173" s="35" t="s">
        <v>320</v>
      </c>
    </row>
    <row r="1174" customFormat="false" ht="13.5" hidden="false" customHeight="false" outlineLevel="0" collapsed="false">
      <c r="A1174" s="8" t="n">
        <v>1277</v>
      </c>
      <c r="B1174" s="8" t="s">
        <v>54</v>
      </c>
      <c r="C1174" s="36" t="s">
        <v>212</v>
      </c>
      <c r="D1174" s="8" t="n">
        <v>1</v>
      </c>
      <c r="E1174" s="8" t="s">
        <v>317</v>
      </c>
      <c r="F1174" s="34"/>
      <c r="G1174" s="35"/>
    </row>
    <row r="1175" customFormat="false" ht="13.5" hidden="false" customHeight="false" outlineLevel="0" collapsed="false">
      <c r="A1175" s="8"/>
      <c r="B1175" s="8"/>
      <c r="C1175" s="33" t="s">
        <v>49</v>
      </c>
      <c r="D1175" s="8" t="n">
        <v>1</v>
      </c>
      <c r="E1175" s="8" t="s">
        <v>317</v>
      </c>
      <c r="F1175" s="34"/>
      <c r="G1175" s="35"/>
    </row>
    <row r="1176" customFormat="false" ht="13.5" hidden="false" customHeight="false" outlineLevel="0" collapsed="false">
      <c r="A1176" s="8"/>
      <c r="B1176" s="8"/>
      <c r="C1176" s="36" t="s">
        <v>161</v>
      </c>
      <c r="D1176" s="8" t="n">
        <v>1</v>
      </c>
      <c r="E1176" s="8" t="s">
        <v>317</v>
      </c>
      <c r="F1176" s="34"/>
      <c r="G1176" s="35"/>
    </row>
    <row r="1177" customFormat="false" ht="13.5" hidden="false" customHeight="false" outlineLevel="0" collapsed="false">
      <c r="A1177" s="8" t="n">
        <v>1278</v>
      </c>
      <c r="B1177" s="8" t="s">
        <v>54</v>
      </c>
      <c r="C1177" s="36" t="s">
        <v>212</v>
      </c>
      <c r="D1177" s="8" t="n">
        <v>1</v>
      </c>
      <c r="E1177" s="8" t="s">
        <v>317</v>
      </c>
      <c r="F1177" s="34"/>
      <c r="G1177" s="35"/>
    </row>
    <row r="1178" customFormat="false" ht="13.5" hidden="false" customHeight="false" outlineLevel="0" collapsed="false">
      <c r="A1178" s="8"/>
      <c r="B1178" s="8"/>
      <c r="C1178" s="33" t="s">
        <v>49</v>
      </c>
      <c r="D1178" s="8" t="n">
        <v>1</v>
      </c>
      <c r="E1178" s="8" t="s">
        <v>317</v>
      </c>
      <c r="F1178" s="34"/>
      <c r="G1178" s="35"/>
    </row>
    <row r="1179" customFormat="false" ht="13.5" hidden="false" customHeight="false" outlineLevel="0" collapsed="false">
      <c r="A1179" s="8"/>
      <c r="B1179" s="8"/>
      <c r="C1179" s="36" t="s">
        <v>161</v>
      </c>
      <c r="D1179" s="8" t="n">
        <v>1</v>
      </c>
      <c r="E1179" s="8" t="s">
        <v>317</v>
      </c>
      <c r="F1179" s="34"/>
      <c r="G1179" s="35"/>
    </row>
    <row r="1180" customFormat="false" ht="13.5" hidden="false" customHeight="false" outlineLevel="0" collapsed="false">
      <c r="A1180" s="8" t="n">
        <v>1279</v>
      </c>
      <c r="B1180" s="8" t="s">
        <v>35</v>
      </c>
      <c r="C1180" s="33" t="s">
        <v>199</v>
      </c>
      <c r="D1180" s="8" t="n">
        <v>1</v>
      </c>
      <c r="E1180" s="8" t="s">
        <v>317</v>
      </c>
      <c r="F1180" s="34"/>
      <c r="G1180" s="35"/>
    </row>
    <row r="1181" customFormat="false" ht="13.5" hidden="false" customHeight="false" outlineLevel="0" collapsed="false">
      <c r="A1181" s="8" t="n">
        <v>1280</v>
      </c>
      <c r="B1181" s="8" t="s">
        <v>35</v>
      </c>
      <c r="C1181" s="33" t="s">
        <v>52</v>
      </c>
      <c r="D1181" s="8" t="n">
        <v>1</v>
      </c>
      <c r="E1181" s="8" t="s">
        <v>317</v>
      </c>
      <c r="F1181" s="34"/>
      <c r="G1181" s="35"/>
    </row>
    <row r="1182" customFormat="false" ht="13.5" hidden="false" customHeight="false" outlineLevel="0" collapsed="false">
      <c r="A1182" s="8" t="n">
        <v>1281</v>
      </c>
      <c r="B1182" s="8" t="s">
        <v>40</v>
      </c>
      <c r="C1182" s="33" t="s">
        <v>52</v>
      </c>
      <c r="D1182" s="8" t="n">
        <v>1</v>
      </c>
      <c r="E1182" s="8"/>
      <c r="F1182" s="34" t="s">
        <v>317</v>
      </c>
      <c r="G1182" s="35" t="s">
        <v>320</v>
      </c>
    </row>
    <row r="1183" customFormat="false" ht="13.5" hidden="false" customHeight="false" outlineLevel="0" collapsed="false">
      <c r="A1183" s="8" t="n">
        <v>1282</v>
      </c>
      <c r="B1183" s="8" t="s">
        <v>35</v>
      </c>
      <c r="C1183" s="33" t="s">
        <v>183</v>
      </c>
      <c r="D1183" s="8" t="n">
        <v>1</v>
      </c>
      <c r="E1183" s="8" t="s">
        <v>317</v>
      </c>
      <c r="F1183" s="34"/>
      <c r="G1183" s="35"/>
    </row>
    <row r="1184" customFormat="false" ht="13.5" hidden="false" customHeight="false" outlineLevel="0" collapsed="false">
      <c r="A1184" s="8" t="n">
        <v>1283</v>
      </c>
      <c r="B1184" s="8" t="s">
        <v>35</v>
      </c>
      <c r="C1184" s="36" t="s">
        <v>141</v>
      </c>
      <c r="D1184" s="8" t="n">
        <v>10</v>
      </c>
      <c r="E1184" s="8" t="s">
        <v>317</v>
      </c>
      <c r="F1184" s="34"/>
      <c r="G1184" s="35"/>
    </row>
    <row r="1185" customFormat="false" ht="13.5" hidden="false" customHeight="false" outlineLevel="0" collapsed="false">
      <c r="A1185" s="8"/>
      <c r="B1185" s="8"/>
      <c r="C1185" s="33" t="s">
        <v>49</v>
      </c>
      <c r="D1185" s="8" t="n">
        <v>5</v>
      </c>
      <c r="E1185" s="8" t="s">
        <v>317</v>
      </c>
      <c r="F1185" s="34"/>
      <c r="G1185" s="35"/>
    </row>
    <row r="1186" customFormat="false" ht="13.5" hidden="false" customHeight="false" outlineLevel="0" collapsed="false">
      <c r="A1186" s="8" t="n">
        <v>1284</v>
      </c>
      <c r="B1186" s="8" t="s">
        <v>35</v>
      </c>
      <c r="C1186" s="33" t="s">
        <v>183</v>
      </c>
      <c r="D1186" s="8" t="n">
        <v>1</v>
      </c>
      <c r="E1186" s="8" t="s">
        <v>317</v>
      </c>
      <c r="F1186" s="34"/>
      <c r="G1186" s="35"/>
    </row>
    <row r="1187" customFormat="false" ht="13.5" hidden="false" customHeight="false" outlineLevel="0" collapsed="false">
      <c r="A1187" s="8" t="n">
        <v>1285</v>
      </c>
      <c r="B1187" s="8" t="s">
        <v>35</v>
      </c>
      <c r="C1187" s="36" t="s">
        <v>141</v>
      </c>
      <c r="D1187" s="8" t="n">
        <v>10</v>
      </c>
      <c r="E1187" s="8" t="s">
        <v>317</v>
      </c>
      <c r="F1187" s="34"/>
      <c r="G1187" s="35"/>
    </row>
    <row r="1188" customFormat="false" ht="13.5" hidden="false" customHeight="false" outlineLevel="0" collapsed="false">
      <c r="A1188" s="8"/>
      <c r="B1188" s="8"/>
      <c r="C1188" s="33" t="s">
        <v>49</v>
      </c>
      <c r="D1188" s="8" t="n">
        <v>5</v>
      </c>
      <c r="E1188" s="8" t="s">
        <v>317</v>
      </c>
      <c r="F1188" s="34"/>
      <c r="G1188" s="35"/>
    </row>
    <row r="1189" customFormat="false" ht="13.5" hidden="false" customHeight="false" outlineLevel="0" collapsed="false">
      <c r="A1189" s="8" t="n">
        <v>1286</v>
      </c>
      <c r="B1189" s="8" t="s">
        <v>35</v>
      </c>
      <c r="C1189" s="33" t="s">
        <v>274</v>
      </c>
      <c r="D1189" s="8" t="n">
        <v>1</v>
      </c>
      <c r="E1189" s="8" t="s">
        <v>317</v>
      </c>
      <c r="F1189" s="34"/>
      <c r="G1189" s="35"/>
    </row>
    <row r="1190" customFormat="false" ht="13.5" hidden="false" customHeight="false" outlineLevel="0" collapsed="false">
      <c r="A1190" s="8" t="n">
        <v>1287</v>
      </c>
      <c r="B1190" s="8" t="s">
        <v>35</v>
      </c>
      <c r="C1190" s="36" t="s">
        <v>275</v>
      </c>
      <c r="D1190" s="8" t="n">
        <v>1</v>
      </c>
      <c r="E1190" s="8" t="s">
        <v>317</v>
      </c>
      <c r="F1190" s="34"/>
      <c r="G1190" s="35"/>
    </row>
    <row r="1191" customFormat="false" ht="13.5" hidden="false" customHeight="false" outlineLevel="0" collapsed="false">
      <c r="A1191" s="8"/>
      <c r="B1191" s="8"/>
      <c r="C1191" s="33" t="s">
        <v>52</v>
      </c>
      <c r="D1191" s="8" t="n">
        <v>3</v>
      </c>
      <c r="E1191" s="8" t="s">
        <v>317</v>
      </c>
      <c r="F1191" s="34"/>
      <c r="G1191" s="35"/>
    </row>
    <row r="1192" customFormat="false" ht="13.5" hidden="false" customHeight="false" outlineLevel="0" collapsed="false">
      <c r="A1192" s="8"/>
      <c r="B1192" s="8"/>
      <c r="C1192" s="33" t="s">
        <v>130</v>
      </c>
      <c r="D1192" s="8" t="n">
        <v>1</v>
      </c>
      <c r="E1192" s="8" t="s">
        <v>317</v>
      </c>
      <c r="F1192" s="34"/>
      <c r="G1192" s="35"/>
    </row>
    <row r="1193" customFormat="false" ht="13.5" hidden="false" customHeight="false" outlineLevel="0" collapsed="false">
      <c r="A1193" s="8" t="n">
        <v>1288</v>
      </c>
      <c r="B1193" s="8" t="s">
        <v>35</v>
      </c>
      <c r="C1193" s="33" t="s">
        <v>52</v>
      </c>
      <c r="D1193" s="8" t="n">
        <v>3</v>
      </c>
      <c r="E1193" s="8" t="s">
        <v>317</v>
      </c>
      <c r="F1193" s="34"/>
      <c r="G1193" s="35"/>
    </row>
    <row r="1194" customFormat="false" ht="13.5" hidden="false" customHeight="false" outlineLevel="0" collapsed="false">
      <c r="A1194" s="8" t="n">
        <v>1289</v>
      </c>
      <c r="B1194" s="8" t="s">
        <v>80</v>
      </c>
      <c r="C1194" s="36" t="s">
        <v>271</v>
      </c>
      <c r="D1194" s="8" t="n">
        <v>2</v>
      </c>
      <c r="E1194" s="8"/>
      <c r="F1194" s="34" t="s">
        <v>317</v>
      </c>
      <c r="G1194" s="35" t="s">
        <v>322</v>
      </c>
    </row>
    <row r="1195" customFormat="false" ht="13.5" hidden="false" customHeight="false" outlineLevel="0" collapsed="false">
      <c r="A1195" s="8"/>
      <c r="B1195" s="8"/>
      <c r="C1195" s="36" t="s">
        <v>276</v>
      </c>
      <c r="D1195" s="8" t="n">
        <v>1</v>
      </c>
      <c r="E1195" s="8"/>
      <c r="F1195" s="34" t="s">
        <v>317</v>
      </c>
      <c r="G1195" s="35" t="s">
        <v>322</v>
      </c>
    </row>
    <row r="1196" customFormat="false" ht="13.5" hidden="false" customHeight="false" outlineLevel="0" collapsed="false">
      <c r="A1196" s="8"/>
      <c r="B1196" s="8"/>
      <c r="C1196" s="36" t="s">
        <v>48</v>
      </c>
      <c r="D1196" s="8" t="n">
        <v>1</v>
      </c>
      <c r="E1196" s="8"/>
      <c r="F1196" s="34" t="s">
        <v>317</v>
      </c>
      <c r="G1196" s="35" t="s">
        <v>322</v>
      </c>
    </row>
    <row r="1197" customFormat="false" ht="13.5" hidden="false" customHeight="false" outlineLevel="0" collapsed="false">
      <c r="A1197" s="8"/>
      <c r="B1197" s="8"/>
      <c r="C1197" s="33" t="s">
        <v>49</v>
      </c>
      <c r="D1197" s="8" t="n">
        <v>4</v>
      </c>
      <c r="E1197" s="8"/>
      <c r="F1197" s="34" t="s">
        <v>317</v>
      </c>
      <c r="G1197" s="35" t="s">
        <v>322</v>
      </c>
    </row>
    <row r="1198" customFormat="false" ht="13.5" hidden="false" customHeight="false" outlineLevel="0" collapsed="false">
      <c r="A1198" s="8" t="n">
        <v>1290</v>
      </c>
      <c r="B1198" s="8" t="s">
        <v>35</v>
      </c>
      <c r="C1198" s="33" t="s">
        <v>36</v>
      </c>
      <c r="D1198" s="8" t="n">
        <v>1</v>
      </c>
      <c r="E1198" s="8" t="s">
        <v>317</v>
      </c>
      <c r="F1198" s="34"/>
      <c r="G1198" s="35"/>
    </row>
    <row r="1199" customFormat="false" ht="13.5" hidden="false" customHeight="false" outlineLevel="0" collapsed="false">
      <c r="A1199" s="8" t="n">
        <v>1291</v>
      </c>
      <c r="B1199" s="8" t="s">
        <v>40</v>
      </c>
      <c r="C1199" s="33" t="s">
        <v>36</v>
      </c>
      <c r="D1199" s="8" t="n">
        <v>2</v>
      </c>
      <c r="E1199" s="8" t="s">
        <v>317</v>
      </c>
      <c r="F1199" s="34"/>
      <c r="G1199" s="35" t="s">
        <v>321</v>
      </c>
    </row>
    <row r="1200" customFormat="false" ht="13.5" hidden="false" customHeight="false" outlineLevel="0" collapsed="false">
      <c r="A1200" s="8" t="n">
        <v>1292</v>
      </c>
      <c r="B1200" s="8" t="s">
        <v>40</v>
      </c>
      <c r="C1200" s="33" t="s">
        <v>36</v>
      </c>
      <c r="D1200" s="8" t="n">
        <v>3</v>
      </c>
      <c r="E1200" s="8" t="s">
        <v>317</v>
      </c>
      <c r="F1200" s="34"/>
      <c r="G1200" s="35" t="s">
        <v>321</v>
      </c>
    </row>
    <row r="1201" customFormat="false" ht="13.5" hidden="false" customHeight="false" outlineLevel="0" collapsed="false">
      <c r="A1201" s="8" t="n">
        <v>1293</v>
      </c>
      <c r="B1201" s="8" t="s">
        <v>35</v>
      </c>
      <c r="C1201" s="33" t="s">
        <v>46</v>
      </c>
      <c r="D1201" s="8" t="n">
        <v>2</v>
      </c>
      <c r="E1201" s="8" t="s">
        <v>317</v>
      </c>
      <c r="F1201" s="34"/>
      <c r="G1201" s="35"/>
    </row>
    <row r="1202" customFormat="false" ht="13.5" hidden="false" customHeight="false" outlineLevel="0" collapsed="false">
      <c r="A1202" s="8" t="n">
        <v>1294</v>
      </c>
      <c r="B1202" s="8" t="s">
        <v>35</v>
      </c>
      <c r="C1202" s="33" t="s">
        <v>49</v>
      </c>
      <c r="D1202" s="8" t="n">
        <v>1</v>
      </c>
      <c r="E1202" s="8" t="s">
        <v>317</v>
      </c>
      <c r="F1202" s="34"/>
      <c r="G1202" s="35"/>
    </row>
    <row r="1203" customFormat="false" ht="13.5" hidden="false" customHeight="false" outlineLevel="0" collapsed="false">
      <c r="A1203" s="8" t="n">
        <v>1295</v>
      </c>
      <c r="B1203" s="8" t="s">
        <v>35</v>
      </c>
      <c r="C1203" s="36" t="s">
        <v>69</v>
      </c>
      <c r="D1203" s="8" t="n">
        <v>1</v>
      </c>
      <c r="E1203" s="8" t="s">
        <v>317</v>
      </c>
      <c r="F1203" s="34"/>
      <c r="G1203" s="35"/>
    </row>
    <row r="1204" customFormat="false" ht="13.5" hidden="false" customHeight="false" outlineLevel="0" collapsed="false">
      <c r="A1204" s="8" t="n">
        <v>1296</v>
      </c>
      <c r="B1204" s="8" t="s">
        <v>35</v>
      </c>
      <c r="C1204" s="36" t="s">
        <v>57</v>
      </c>
      <c r="D1204" s="8" t="n">
        <v>1</v>
      </c>
      <c r="E1204" s="8" t="s">
        <v>317</v>
      </c>
      <c r="F1204" s="34"/>
      <c r="G1204" s="35"/>
    </row>
    <row r="1205" customFormat="false" ht="13.5" hidden="false" customHeight="false" outlineLevel="0" collapsed="false">
      <c r="A1205" s="8" t="n">
        <v>1297</v>
      </c>
      <c r="B1205" s="8" t="s">
        <v>80</v>
      </c>
      <c r="C1205" s="33" t="s">
        <v>67</v>
      </c>
      <c r="D1205" s="8" t="n">
        <v>1</v>
      </c>
      <c r="E1205" s="8"/>
      <c r="F1205" s="34" t="s">
        <v>317</v>
      </c>
      <c r="G1205" s="35" t="s">
        <v>322</v>
      </c>
    </row>
    <row r="1206" customFormat="false" ht="13.5" hidden="false" customHeight="false" outlineLevel="0" collapsed="false">
      <c r="A1206" s="8" t="n">
        <v>1298</v>
      </c>
      <c r="B1206" s="8" t="s">
        <v>80</v>
      </c>
      <c r="C1206" s="33" t="s">
        <v>67</v>
      </c>
      <c r="D1206" s="8" t="n">
        <v>2</v>
      </c>
      <c r="E1206" s="8"/>
      <c r="F1206" s="34" t="s">
        <v>317</v>
      </c>
      <c r="G1206" s="35" t="s">
        <v>322</v>
      </c>
    </row>
    <row r="1207" customFormat="false" ht="13.5" hidden="false" customHeight="false" outlineLevel="0" collapsed="false">
      <c r="A1207" s="8" t="n">
        <v>1299</v>
      </c>
      <c r="B1207" s="8" t="s">
        <v>80</v>
      </c>
      <c r="C1207" s="33" t="s">
        <v>67</v>
      </c>
      <c r="D1207" s="8" t="n">
        <v>2</v>
      </c>
      <c r="E1207" s="8"/>
      <c r="F1207" s="34" t="s">
        <v>317</v>
      </c>
      <c r="G1207" s="35" t="s">
        <v>322</v>
      </c>
    </row>
    <row r="1208" customFormat="false" ht="13.5" hidden="false" customHeight="false" outlineLevel="0" collapsed="false">
      <c r="A1208" s="8" t="n">
        <v>1300</v>
      </c>
      <c r="B1208" s="8" t="s">
        <v>40</v>
      </c>
      <c r="C1208" s="33" t="s">
        <v>52</v>
      </c>
      <c r="D1208" s="8" t="n">
        <v>1</v>
      </c>
      <c r="E1208" s="8"/>
      <c r="F1208" s="34" t="s">
        <v>317</v>
      </c>
      <c r="G1208" s="35" t="s">
        <v>320</v>
      </c>
    </row>
    <row r="1209" customFormat="false" ht="13.5" hidden="false" customHeight="false" outlineLevel="0" collapsed="false">
      <c r="A1209" s="8" t="n">
        <v>1301</v>
      </c>
      <c r="B1209" s="8" t="s">
        <v>40</v>
      </c>
      <c r="C1209" s="33" t="s">
        <v>49</v>
      </c>
      <c r="D1209" s="8" t="n">
        <v>3</v>
      </c>
      <c r="E1209" s="8"/>
      <c r="F1209" s="34" t="s">
        <v>317</v>
      </c>
      <c r="G1209" s="35" t="s">
        <v>320</v>
      </c>
    </row>
    <row r="1210" customFormat="false" ht="13.5" hidden="false" customHeight="false" outlineLevel="0" collapsed="false">
      <c r="A1210" s="8" t="n">
        <v>1302</v>
      </c>
      <c r="B1210" s="8" t="s">
        <v>40</v>
      </c>
      <c r="C1210" s="36" t="s">
        <v>277</v>
      </c>
      <c r="D1210" s="8" t="n">
        <v>1</v>
      </c>
      <c r="E1210" s="8"/>
      <c r="F1210" s="34" t="s">
        <v>317</v>
      </c>
      <c r="G1210" s="35" t="s">
        <v>320</v>
      </c>
    </row>
    <row r="1211" customFormat="false" ht="13.5" hidden="false" customHeight="false" outlineLevel="0" collapsed="false">
      <c r="A1211" s="8" t="n">
        <v>1303</v>
      </c>
      <c r="B1211" s="8" t="s">
        <v>40</v>
      </c>
      <c r="C1211" s="33" t="s">
        <v>49</v>
      </c>
      <c r="D1211" s="8" t="n">
        <v>1</v>
      </c>
      <c r="E1211" s="8"/>
      <c r="F1211" s="34" t="s">
        <v>317</v>
      </c>
      <c r="G1211" s="35" t="s">
        <v>320</v>
      </c>
    </row>
    <row r="1212" customFormat="false" ht="13.5" hidden="false" customHeight="false" outlineLevel="0" collapsed="false">
      <c r="A1212" s="8" t="n">
        <v>1304</v>
      </c>
      <c r="B1212" s="8" t="s">
        <v>40</v>
      </c>
      <c r="C1212" s="33" t="s">
        <v>50</v>
      </c>
      <c r="D1212" s="8" t="n">
        <v>1</v>
      </c>
      <c r="E1212" s="8"/>
      <c r="F1212" s="34" t="s">
        <v>317</v>
      </c>
      <c r="G1212" s="35" t="s">
        <v>320</v>
      </c>
    </row>
    <row r="1213" customFormat="false" ht="13.5" hidden="false" customHeight="false" outlineLevel="0" collapsed="false">
      <c r="A1213" s="8"/>
      <c r="B1213" s="8"/>
      <c r="C1213" s="33" t="s">
        <v>36</v>
      </c>
      <c r="D1213" s="8" t="n">
        <v>1</v>
      </c>
      <c r="E1213" s="8"/>
      <c r="F1213" s="34" t="s">
        <v>317</v>
      </c>
      <c r="G1213" s="35" t="s">
        <v>320</v>
      </c>
    </row>
    <row r="1214" customFormat="false" ht="13.5" hidden="false" customHeight="false" outlineLevel="0" collapsed="false">
      <c r="A1214" s="8"/>
      <c r="B1214" s="8"/>
      <c r="C1214" s="33" t="s">
        <v>52</v>
      </c>
      <c r="D1214" s="8" t="n">
        <v>1</v>
      </c>
      <c r="E1214" s="8"/>
      <c r="F1214" s="34" t="s">
        <v>317</v>
      </c>
      <c r="G1214" s="35" t="s">
        <v>320</v>
      </c>
    </row>
    <row r="1215" customFormat="false" ht="13.5" hidden="false" customHeight="false" outlineLevel="0" collapsed="false">
      <c r="A1215" s="8" t="n">
        <v>1305</v>
      </c>
      <c r="B1215" s="8" t="s">
        <v>35</v>
      </c>
      <c r="C1215" s="33" t="s">
        <v>57</v>
      </c>
      <c r="D1215" s="8" t="n">
        <v>1</v>
      </c>
      <c r="E1215" s="8" t="s">
        <v>317</v>
      </c>
      <c r="F1215" s="34"/>
      <c r="G1215" s="35"/>
    </row>
    <row r="1216" customFormat="false" ht="13.5" hidden="false" customHeight="false" outlineLevel="0" collapsed="false">
      <c r="A1216" s="8" t="n">
        <v>1306</v>
      </c>
      <c r="B1216" s="8" t="s">
        <v>40</v>
      </c>
      <c r="C1216" s="33" t="s">
        <v>52</v>
      </c>
      <c r="D1216" s="8" t="n">
        <v>1</v>
      </c>
      <c r="E1216" s="8"/>
      <c r="F1216" s="34" t="s">
        <v>317</v>
      </c>
      <c r="G1216" s="35" t="s">
        <v>320</v>
      </c>
    </row>
    <row r="1217" customFormat="false" ht="13.5" hidden="false" customHeight="false" outlineLevel="0" collapsed="false">
      <c r="A1217" s="8" t="n">
        <v>1307</v>
      </c>
      <c r="B1217" s="8" t="s">
        <v>35</v>
      </c>
      <c r="C1217" s="33" t="s">
        <v>52</v>
      </c>
      <c r="D1217" s="8" t="n">
        <v>1</v>
      </c>
      <c r="E1217" s="8" t="s">
        <v>317</v>
      </c>
      <c r="F1217" s="34"/>
      <c r="G1217" s="35"/>
    </row>
    <row r="1218" customFormat="false" ht="13.5" hidden="false" customHeight="false" outlineLevel="0" collapsed="false">
      <c r="A1218" s="8" t="n">
        <v>1308</v>
      </c>
      <c r="B1218" s="8" t="s">
        <v>40</v>
      </c>
      <c r="C1218" s="33" t="s">
        <v>36</v>
      </c>
      <c r="D1218" s="8" t="n">
        <v>3</v>
      </c>
      <c r="E1218" s="8" t="s">
        <v>317</v>
      </c>
      <c r="F1218" s="34"/>
      <c r="G1218" s="35" t="s">
        <v>321</v>
      </c>
    </row>
    <row r="1219" customFormat="false" ht="13.5" hidden="false" customHeight="false" outlineLevel="0" collapsed="false">
      <c r="A1219" s="8" t="n">
        <v>1309</v>
      </c>
      <c r="B1219" s="8" t="s">
        <v>40</v>
      </c>
      <c r="C1219" s="36" t="s">
        <v>147</v>
      </c>
      <c r="D1219" s="8" t="n">
        <v>1</v>
      </c>
      <c r="E1219" s="8"/>
      <c r="F1219" s="34" t="s">
        <v>317</v>
      </c>
      <c r="G1219" s="35" t="s">
        <v>320</v>
      </c>
    </row>
    <row r="1220" customFormat="false" ht="13.5" hidden="false" customHeight="false" outlineLevel="0" collapsed="false">
      <c r="A1220" s="8" t="n">
        <v>1310</v>
      </c>
      <c r="B1220" s="8" t="s">
        <v>35</v>
      </c>
      <c r="C1220" s="33" t="s">
        <v>49</v>
      </c>
      <c r="D1220" s="8" t="n">
        <v>2</v>
      </c>
      <c r="E1220" s="8" t="s">
        <v>317</v>
      </c>
      <c r="F1220" s="34"/>
      <c r="G1220" s="35"/>
    </row>
    <row r="1221" customFormat="false" ht="13.5" hidden="false" customHeight="false" outlineLevel="0" collapsed="false">
      <c r="A1221" s="8" t="n">
        <v>1311</v>
      </c>
      <c r="B1221" s="8" t="s">
        <v>35</v>
      </c>
      <c r="C1221" s="33" t="s">
        <v>52</v>
      </c>
      <c r="D1221" s="8" t="n">
        <v>1</v>
      </c>
      <c r="E1221" s="8" t="s">
        <v>317</v>
      </c>
      <c r="F1221" s="34"/>
      <c r="G1221" s="35"/>
    </row>
    <row r="1222" customFormat="false" ht="13.5" hidden="false" customHeight="false" outlineLevel="0" collapsed="false">
      <c r="A1222" s="8" t="n">
        <v>1312</v>
      </c>
      <c r="B1222" s="8" t="s">
        <v>35</v>
      </c>
      <c r="C1222" s="33" t="s">
        <v>52</v>
      </c>
      <c r="D1222" s="8" t="n">
        <v>2</v>
      </c>
      <c r="E1222" s="8" t="s">
        <v>317</v>
      </c>
      <c r="F1222" s="34"/>
      <c r="G1222" s="35"/>
    </row>
    <row r="1223" customFormat="false" ht="13.5" hidden="false" customHeight="false" outlineLevel="0" collapsed="false">
      <c r="A1223" s="8" t="n">
        <v>1313</v>
      </c>
      <c r="B1223" s="8" t="s">
        <v>40</v>
      </c>
      <c r="C1223" s="33" t="s">
        <v>52</v>
      </c>
      <c r="D1223" s="8" t="n">
        <v>1</v>
      </c>
      <c r="E1223" s="8"/>
      <c r="F1223" s="34" t="s">
        <v>317</v>
      </c>
      <c r="G1223" s="35" t="s">
        <v>320</v>
      </c>
    </row>
    <row r="1224" customFormat="false" ht="13.5" hidden="false" customHeight="false" outlineLevel="0" collapsed="false">
      <c r="A1224" s="8" t="n">
        <v>1314</v>
      </c>
      <c r="B1224" s="8" t="s">
        <v>35</v>
      </c>
      <c r="C1224" s="36" t="s">
        <v>141</v>
      </c>
      <c r="D1224" s="8" t="n">
        <v>8</v>
      </c>
      <c r="E1224" s="8" t="s">
        <v>317</v>
      </c>
      <c r="F1224" s="34"/>
      <c r="G1224" s="35"/>
    </row>
    <row r="1225" customFormat="false" ht="13.5" hidden="false" customHeight="false" outlineLevel="0" collapsed="false">
      <c r="A1225" s="8" t="n">
        <v>1315</v>
      </c>
      <c r="B1225" s="8" t="s">
        <v>35</v>
      </c>
      <c r="C1225" s="33" t="s">
        <v>49</v>
      </c>
      <c r="D1225" s="8" t="n">
        <v>4</v>
      </c>
      <c r="E1225" s="8" t="s">
        <v>317</v>
      </c>
      <c r="F1225" s="34"/>
      <c r="G1225" s="35"/>
    </row>
    <row r="1226" customFormat="false" ht="13.5" hidden="false" customHeight="false" outlineLevel="0" collapsed="false">
      <c r="A1226" s="8"/>
      <c r="B1226" s="8"/>
      <c r="C1226" s="33" t="s">
        <v>52</v>
      </c>
      <c r="D1226" s="8" t="n">
        <v>1</v>
      </c>
      <c r="E1226" s="8" t="s">
        <v>317</v>
      </c>
      <c r="F1226" s="34"/>
      <c r="G1226" s="35"/>
    </row>
    <row r="1227" customFormat="false" ht="13.5" hidden="false" customHeight="false" outlineLevel="0" collapsed="false">
      <c r="A1227" s="8"/>
      <c r="B1227" s="8"/>
      <c r="C1227" s="33" t="s">
        <v>49</v>
      </c>
      <c r="D1227" s="8" t="n">
        <v>1</v>
      </c>
      <c r="E1227" s="8" t="s">
        <v>317</v>
      </c>
      <c r="F1227" s="34"/>
      <c r="G1227" s="35"/>
    </row>
    <row r="1228" customFormat="false" ht="13.5" hidden="false" customHeight="false" outlineLevel="0" collapsed="false">
      <c r="A1228" s="8" t="n">
        <v>1316</v>
      </c>
      <c r="B1228" s="8" t="s">
        <v>35</v>
      </c>
      <c r="C1228" s="33" t="s">
        <v>201</v>
      </c>
      <c r="D1228" s="8" t="n">
        <v>1</v>
      </c>
      <c r="E1228" s="8" t="s">
        <v>317</v>
      </c>
      <c r="F1228" s="34"/>
      <c r="G1228" s="35"/>
    </row>
    <row r="1229" customFormat="false" ht="13.5" hidden="false" customHeight="false" outlineLevel="0" collapsed="false">
      <c r="A1229" s="8" t="n">
        <v>1317</v>
      </c>
      <c r="B1229" s="8" t="s">
        <v>35</v>
      </c>
      <c r="C1229" s="33" t="s">
        <v>201</v>
      </c>
      <c r="D1229" s="8" t="n">
        <v>1</v>
      </c>
      <c r="E1229" s="8" t="s">
        <v>317</v>
      </c>
      <c r="F1229" s="34"/>
      <c r="G1229" s="35"/>
    </row>
    <row r="1230" customFormat="false" ht="13.5" hidden="false" customHeight="false" outlineLevel="0" collapsed="false">
      <c r="A1230" s="8" t="n">
        <v>1318</v>
      </c>
      <c r="B1230" s="8" t="s">
        <v>35</v>
      </c>
      <c r="C1230" s="33" t="s">
        <v>52</v>
      </c>
      <c r="D1230" s="8" t="n">
        <v>1</v>
      </c>
      <c r="E1230" s="8" t="s">
        <v>317</v>
      </c>
      <c r="F1230" s="34"/>
      <c r="G1230" s="35"/>
    </row>
    <row r="1231" customFormat="false" ht="13.5" hidden="false" customHeight="false" outlineLevel="0" collapsed="false">
      <c r="A1231" s="8" t="n">
        <v>1319</v>
      </c>
      <c r="B1231" s="8" t="s">
        <v>40</v>
      </c>
      <c r="C1231" s="36" t="s">
        <v>141</v>
      </c>
      <c r="D1231" s="8" t="n">
        <v>8</v>
      </c>
      <c r="E1231" s="8"/>
      <c r="F1231" s="34" t="s">
        <v>317</v>
      </c>
      <c r="G1231" s="35" t="s">
        <v>320</v>
      </c>
    </row>
    <row r="1232" customFormat="false" ht="13.5" hidden="false" customHeight="false" outlineLevel="0" collapsed="false">
      <c r="A1232" s="8"/>
      <c r="B1232" s="8"/>
      <c r="C1232" s="33" t="s">
        <v>49</v>
      </c>
      <c r="D1232" s="8" t="n">
        <v>6</v>
      </c>
      <c r="E1232" s="8"/>
      <c r="F1232" s="34" t="s">
        <v>317</v>
      </c>
      <c r="G1232" s="35" t="s">
        <v>320</v>
      </c>
    </row>
    <row r="1233" customFormat="false" ht="13.5" hidden="false" customHeight="false" outlineLevel="0" collapsed="false">
      <c r="A1233" s="8" t="n">
        <v>1320</v>
      </c>
      <c r="B1233" s="8" t="s">
        <v>40</v>
      </c>
      <c r="C1233" s="33" t="s">
        <v>49</v>
      </c>
      <c r="D1233" s="8" t="n">
        <v>1</v>
      </c>
      <c r="E1233" s="8"/>
      <c r="F1233" s="34" t="s">
        <v>317</v>
      </c>
      <c r="G1233" s="35" t="s">
        <v>320</v>
      </c>
    </row>
    <row r="1234" customFormat="false" ht="13.5" hidden="false" customHeight="false" outlineLevel="0" collapsed="false">
      <c r="A1234" s="8" t="n">
        <v>1321</v>
      </c>
      <c r="B1234" s="8" t="s">
        <v>35</v>
      </c>
      <c r="C1234" s="33" t="s">
        <v>49</v>
      </c>
      <c r="D1234" s="8" t="n">
        <v>1</v>
      </c>
      <c r="E1234" s="8" t="s">
        <v>317</v>
      </c>
      <c r="F1234" s="34"/>
      <c r="G1234" s="35"/>
    </row>
    <row r="1235" customFormat="false" ht="13.5" hidden="false" customHeight="false" outlineLevel="0" collapsed="false">
      <c r="A1235" s="8" t="n">
        <v>1322</v>
      </c>
      <c r="B1235" s="8" t="s">
        <v>40</v>
      </c>
      <c r="C1235" s="33" t="s">
        <v>49</v>
      </c>
      <c r="D1235" s="8" t="n">
        <v>1</v>
      </c>
      <c r="E1235" s="8"/>
      <c r="F1235" s="34" t="s">
        <v>317</v>
      </c>
      <c r="G1235" s="35" t="s">
        <v>320</v>
      </c>
    </row>
    <row r="1236" customFormat="false" ht="13.5" hidden="false" customHeight="false" outlineLevel="0" collapsed="false">
      <c r="A1236" s="8" t="n">
        <v>1323</v>
      </c>
      <c r="B1236" s="8" t="s">
        <v>35</v>
      </c>
      <c r="C1236" s="36" t="s">
        <v>278</v>
      </c>
      <c r="D1236" s="8" t="n">
        <v>1</v>
      </c>
      <c r="E1236" s="8" t="s">
        <v>317</v>
      </c>
      <c r="F1236" s="34"/>
      <c r="G1236" s="35"/>
    </row>
    <row r="1237" customFormat="false" ht="13.5" hidden="false" customHeight="false" outlineLevel="0" collapsed="false">
      <c r="A1237" s="8" t="n">
        <v>1324</v>
      </c>
      <c r="B1237" s="8" t="s">
        <v>40</v>
      </c>
      <c r="C1237" s="36" t="s">
        <v>147</v>
      </c>
      <c r="D1237" s="8" t="n">
        <v>1</v>
      </c>
      <c r="E1237" s="8"/>
      <c r="F1237" s="34" t="s">
        <v>317</v>
      </c>
      <c r="G1237" s="35" t="s">
        <v>320</v>
      </c>
    </row>
    <row r="1238" customFormat="false" ht="13.5" hidden="false" customHeight="false" outlineLevel="0" collapsed="false">
      <c r="A1238" s="8" t="n">
        <v>1325</v>
      </c>
      <c r="B1238" s="8" t="s">
        <v>40</v>
      </c>
      <c r="C1238" s="33" t="s">
        <v>52</v>
      </c>
      <c r="D1238" s="8" t="n">
        <v>2</v>
      </c>
      <c r="E1238" s="8"/>
      <c r="F1238" s="34" t="s">
        <v>317</v>
      </c>
      <c r="G1238" s="35" t="s">
        <v>320</v>
      </c>
    </row>
    <row r="1239" customFormat="false" ht="13.5" hidden="false" customHeight="false" outlineLevel="0" collapsed="false">
      <c r="A1239" s="8" t="n">
        <v>1326</v>
      </c>
      <c r="B1239" s="8" t="s">
        <v>40</v>
      </c>
      <c r="C1239" s="33" t="s">
        <v>49</v>
      </c>
      <c r="D1239" s="8" t="n">
        <v>1</v>
      </c>
      <c r="E1239" s="8"/>
      <c r="F1239" s="34" t="s">
        <v>317</v>
      </c>
      <c r="G1239" s="35" t="s">
        <v>320</v>
      </c>
    </row>
    <row r="1240" customFormat="false" ht="13.5" hidden="false" customHeight="false" outlineLevel="0" collapsed="false">
      <c r="A1240" s="8" t="n">
        <v>1327</v>
      </c>
      <c r="B1240" s="8" t="s">
        <v>35</v>
      </c>
      <c r="C1240" s="33" t="s">
        <v>49</v>
      </c>
      <c r="D1240" s="8" t="n">
        <v>1</v>
      </c>
      <c r="E1240" s="8" t="s">
        <v>317</v>
      </c>
      <c r="F1240" s="34"/>
      <c r="G1240" s="35"/>
    </row>
    <row r="1241" customFormat="false" ht="13.5" hidden="false" customHeight="false" outlineLevel="0" collapsed="false">
      <c r="A1241" s="8" t="n">
        <v>1328</v>
      </c>
      <c r="B1241" s="8" t="s">
        <v>40</v>
      </c>
      <c r="C1241" s="33" t="s">
        <v>67</v>
      </c>
      <c r="D1241" s="8" t="n">
        <v>2</v>
      </c>
      <c r="E1241" s="8"/>
      <c r="F1241" s="34" t="s">
        <v>317</v>
      </c>
      <c r="G1241" s="35" t="s">
        <v>320</v>
      </c>
    </row>
    <row r="1242" customFormat="false" ht="13.5" hidden="false" customHeight="false" outlineLevel="0" collapsed="false">
      <c r="A1242" s="8" t="n">
        <v>1329</v>
      </c>
      <c r="B1242" s="8" t="s">
        <v>40</v>
      </c>
      <c r="C1242" s="33" t="s">
        <v>67</v>
      </c>
      <c r="D1242" s="8" t="n">
        <v>2</v>
      </c>
      <c r="E1242" s="8"/>
      <c r="F1242" s="34" t="s">
        <v>317</v>
      </c>
      <c r="G1242" s="35" t="s">
        <v>320</v>
      </c>
    </row>
    <row r="1243" customFormat="false" ht="13.5" hidden="false" customHeight="false" outlineLevel="0" collapsed="false">
      <c r="A1243" s="8" t="n">
        <v>1330</v>
      </c>
      <c r="B1243" s="8" t="s">
        <v>40</v>
      </c>
      <c r="C1243" s="33" t="s">
        <v>67</v>
      </c>
      <c r="D1243" s="8" t="n">
        <v>2</v>
      </c>
      <c r="E1243" s="8"/>
      <c r="F1243" s="34" t="s">
        <v>317</v>
      </c>
      <c r="G1243" s="35" t="s">
        <v>320</v>
      </c>
    </row>
    <row r="1244" customFormat="false" ht="13.5" hidden="false" customHeight="false" outlineLevel="0" collapsed="false">
      <c r="A1244" s="8" t="n">
        <v>1331</v>
      </c>
      <c r="B1244" s="8" t="s">
        <v>35</v>
      </c>
      <c r="C1244" s="33" t="s">
        <v>49</v>
      </c>
      <c r="D1244" s="8" t="n">
        <v>1</v>
      </c>
      <c r="E1244" s="8" t="s">
        <v>317</v>
      </c>
      <c r="F1244" s="34"/>
      <c r="G1244" s="35"/>
    </row>
    <row r="1245" customFormat="false" ht="13.5" hidden="false" customHeight="false" outlineLevel="0" collapsed="false">
      <c r="A1245" s="8" t="n">
        <v>1332</v>
      </c>
      <c r="B1245" s="8" t="s">
        <v>35</v>
      </c>
      <c r="C1245" s="36" t="s">
        <v>115</v>
      </c>
      <c r="D1245" s="8" t="n">
        <v>1</v>
      </c>
      <c r="E1245" s="8" t="s">
        <v>317</v>
      </c>
      <c r="F1245" s="34"/>
      <c r="G1245" s="35"/>
    </row>
    <row r="1246" customFormat="false" ht="13.5" hidden="false" customHeight="false" outlineLevel="0" collapsed="false">
      <c r="A1246" s="8" t="n">
        <v>1333</v>
      </c>
      <c r="B1246" s="8" t="s">
        <v>40</v>
      </c>
      <c r="C1246" s="33" t="s">
        <v>49</v>
      </c>
      <c r="D1246" s="8" t="n">
        <v>2</v>
      </c>
      <c r="E1246" s="8"/>
      <c r="F1246" s="34" t="s">
        <v>317</v>
      </c>
      <c r="G1246" s="35" t="s">
        <v>320</v>
      </c>
    </row>
    <row r="1247" customFormat="false" ht="13.5" hidden="false" customHeight="false" outlineLevel="0" collapsed="false">
      <c r="A1247" s="8"/>
      <c r="B1247" s="8"/>
      <c r="C1247" s="33" t="s">
        <v>70</v>
      </c>
      <c r="D1247" s="8" t="n">
        <v>1</v>
      </c>
      <c r="E1247" s="8"/>
      <c r="F1247" s="34" t="s">
        <v>317</v>
      </c>
      <c r="G1247" s="35" t="s">
        <v>320</v>
      </c>
    </row>
    <row r="1248" customFormat="false" ht="13.5" hidden="false" customHeight="false" outlineLevel="0" collapsed="false">
      <c r="A1248" s="8" t="n">
        <v>1334</v>
      </c>
      <c r="B1248" s="8" t="s">
        <v>80</v>
      </c>
      <c r="C1248" s="33" t="s">
        <v>67</v>
      </c>
      <c r="D1248" s="8" t="n">
        <v>2</v>
      </c>
      <c r="E1248" s="8" t="s">
        <v>317</v>
      </c>
      <c r="F1248" s="34"/>
      <c r="G1248" s="35"/>
    </row>
    <row r="1249" customFormat="false" ht="13.5" hidden="false" customHeight="false" outlineLevel="0" collapsed="false">
      <c r="A1249" s="8" t="n">
        <v>1335</v>
      </c>
      <c r="B1249" s="8" t="s">
        <v>40</v>
      </c>
      <c r="C1249" s="33" t="s">
        <v>49</v>
      </c>
      <c r="D1249" s="8" t="n">
        <v>1</v>
      </c>
      <c r="E1249" s="8"/>
      <c r="F1249" s="34" t="s">
        <v>317</v>
      </c>
      <c r="G1249" s="35" t="s">
        <v>320</v>
      </c>
    </row>
    <row r="1250" customFormat="false" ht="13.5" hidden="false" customHeight="false" outlineLevel="0" collapsed="false">
      <c r="A1250" s="8"/>
      <c r="B1250" s="8"/>
      <c r="C1250" s="33" t="s">
        <v>70</v>
      </c>
      <c r="D1250" s="8" t="n">
        <v>1</v>
      </c>
      <c r="E1250" s="8"/>
      <c r="F1250" s="34" t="s">
        <v>317</v>
      </c>
      <c r="G1250" s="35" t="s">
        <v>320</v>
      </c>
    </row>
    <row r="1251" customFormat="false" ht="13.5" hidden="false" customHeight="false" outlineLevel="0" collapsed="false">
      <c r="A1251" s="8" t="n">
        <v>1336</v>
      </c>
      <c r="B1251" s="8" t="s">
        <v>80</v>
      </c>
      <c r="C1251" s="33" t="s">
        <v>67</v>
      </c>
      <c r="D1251" s="8" t="n">
        <v>2</v>
      </c>
      <c r="E1251" s="8" t="s">
        <v>317</v>
      </c>
      <c r="F1251" s="34"/>
      <c r="G1251" s="35"/>
    </row>
    <row r="1252" customFormat="false" ht="13.5" hidden="false" customHeight="false" outlineLevel="0" collapsed="false">
      <c r="A1252" s="8" t="n">
        <v>1337</v>
      </c>
      <c r="B1252" s="8" t="s">
        <v>40</v>
      </c>
      <c r="C1252" s="33" t="s">
        <v>70</v>
      </c>
      <c r="D1252" s="8" t="n">
        <v>1</v>
      </c>
      <c r="E1252" s="8"/>
      <c r="F1252" s="34" t="s">
        <v>317</v>
      </c>
      <c r="G1252" s="35" t="s">
        <v>320</v>
      </c>
    </row>
    <row r="1253" customFormat="false" ht="13.5" hidden="false" customHeight="false" outlineLevel="0" collapsed="false">
      <c r="A1253" s="8" t="n">
        <v>1338</v>
      </c>
      <c r="B1253" s="8" t="s">
        <v>40</v>
      </c>
      <c r="C1253" s="36" t="s">
        <v>48</v>
      </c>
      <c r="D1253" s="8" t="n">
        <v>2</v>
      </c>
      <c r="E1253" s="8"/>
      <c r="F1253" s="34" t="s">
        <v>317</v>
      </c>
      <c r="G1253" s="35" t="s">
        <v>320</v>
      </c>
    </row>
    <row r="1254" customFormat="false" ht="13.5" hidden="false" customHeight="false" outlineLevel="0" collapsed="false">
      <c r="A1254" s="8"/>
      <c r="B1254" s="8"/>
      <c r="C1254" s="33" t="s">
        <v>49</v>
      </c>
      <c r="D1254" s="8" t="n">
        <v>2</v>
      </c>
      <c r="E1254" s="8"/>
      <c r="F1254" s="34" t="s">
        <v>317</v>
      </c>
      <c r="G1254" s="35" t="s">
        <v>320</v>
      </c>
    </row>
    <row r="1255" customFormat="false" ht="13.5" hidden="false" customHeight="false" outlineLevel="0" collapsed="false">
      <c r="A1255" s="8"/>
      <c r="B1255" s="8"/>
      <c r="C1255" s="33" t="s">
        <v>70</v>
      </c>
      <c r="D1255" s="8" t="n">
        <v>1</v>
      </c>
      <c r="E1255" s="8"/>
      <c r="F1255" s="34" t="s">
        <v>317</v>
      </c>
      <c r="G1255" s="35" t="s">
        <v>320</v>
      </c>
    </row>
    <row r="1256" customFormat="false" ht="13.5" hidden="false" customHeight="false" outlineLevel="0" collapsed="false">
      <c r="A1256" s="8" t="n">
        <v>1339</v>
      </c>
      <c r="B1256" s="8" t="s">
        <v>40</v>
      </c>
      <c r="C1256" s="33" t="s">
        <v>34</v>
      </c>
      <c r="D1256" s="8" t="n">
        <v>1</v>
      </c>
      <c r="E1256" s="8" t="s">
        <v>317</v>
      </c>
      <c r="F1256" s="34"/>
      <c r="G1256" s="35" t="s">
        <v>321</v>
      </c>
    </row>
    <row r="1257" customFormat="false" ht="13.5" hidden="false" customHeight="false" outlineLevel="0" collapsed="false">
      <c r="A1257" s="8" t="n">
        <v>1340</v>
      </c>
      <c r="B1257" s="8" t="s">
        <v>40</v>
      </c>
      <c r="C1257" s="33" t="s">
        <v>49</v>
      </c>
      <c r="D1257" s="8" t="n">
        <v>5</v>
      </c>
      <c r="E1257" s="8"/>
      <c r="F1257" s="34" t="s">
        <v>317</v>
      </c>
      <c r="G1257" s="35" t="s">
        <v>320</v>
      </c>
    </row>
    <row r="1258" customFormat="false" ht="13.5" hidden="false" customHeight="false" outlineLevel="0" collapsed="false">
      <c r="A1258" s="8" t="n">
        <v>1341</v>
      </c>
      <c r="B1258" s="8" t="s">
        <v>35</v>
      </c>
      <c r="C1258" s="33" t="s">
        <v>70</v>
      </c>
      <c r="D1258" s="8" t="n">
        <v>1</v>
      </c>
      <c r="E1258" s="8" t="s">
        <v>317</v>
      </c>
      <c r="F1258" s="34"/>
      <c r="G1258" s="35"/>
    </row>
    <row r="1259" customFormat="false" ht="13.5" hidden="false" customHeight="false" outlineLevel="0" collapsed="false">
      <c r="A1259" s="8" t="n">
        <v>1342</v>
      </c>
      <c r="B1259" s="8" t="s">
        <v>54</v>
      </c>
      <c r="C1259" s="33" t="s">
        <v>65</v>
      </c>
      <c r="D1259" s="8" t="n">
        <v>1</v>
      </c>
      <c r="E1259" s="8" t="s">
        <v>317</v>
      </c>
      <c r="F1259" s="34"/>
      <c r="G1259" s="35"/>
    </row>
    <row r="1260" customFormat="false" ht="13.5" hidden="false" customHeight="false" outlineLevel="0" collapsed="false">
      <c r="A1260" s="8" t="n">
        <v>1343</v>
      </c>
      <c r="B1260" s="8" t="s">
        <v>54</v>
      </c>
      <c r="C1260" s="33" t="s">
        <v>53</v>
      </c>
      <c r="D1260" s="8" t="n">
        <v>1</v>
      </c>
      <c r="E1260" s="8" t="s">
        <v>317</v>
      </c>
      <c r="F1260" s="34"/>
      <c r="G1260" s="35"/>
    </row>
    <row r="1261" customFormat="false" ht="13.5" hidden="false" customHeight="false" outlineLevel="0" collapsed="false">
      <c r="A1261" s="8" t="n">
        <v>1344</v>
      </c>
      <c r="B1261" s="8" t="s">
        <v>80</v>
      </c>
      <c r="C1261" s="33" t="s">
        <v>67</v>
      </c>
      <c r="D1261" s="8" t="n">
        <v>1</v>
      </c>
      <c r="E1261" s="8"/>
      <c r="F1261" s="34" t="s">
        <v>317</v>
      </c>
      <c r="G1261" s="35" t="s">
        <v>322</v>
      </c>
    </row>
    <row r="1262" customFormat="false" ht="13.5" hidden="false" customHeight="false" outlineLevel="0" collapsed="false">
      <c r="A1262" s="8" t="n">
        <v>1345</v>
      </c>
      <c r="B1262" s="8" t="s">
        <v>54</v>
      </c>
      <c r="C1262" s="33" t="s">
        <v>65</v>
      </c>
      <c r="D1262" s="8" t="n">
        <v>1</v>
      </c>
      <c r="E1262" s="8" t="s">
        <v>317</v>
      </c>
      <c r="F1262" s="34"/>
      <c r="G1262" s="35"/>
    </row>
    <row r="1263" customFormat="false" ht="13.5" hidden="false" customHeight="false" outlineLevel="0" collapsed="false">
      <c r="A1263" s="8" t="n">
        <v>1346</v>
      </c>
      <c r="B1263" s="8" t="s">
        <v>80</v>
      </c>
      <c r="C1263" s="33" t="s">
        <v>67</v>
      </c>
      <c r="D1263" s="8" t="n">
        <v>1</v>
      </c>
      <c r="E1263" s="8"/>
      <c r="F1263" s="34" t="s">
        <v>317</v>
      </c>
      <c r="G1263" s="35" t="s">
        <v>322</v>
      </c>
    </row>
    <row r="1264" customFormat="false" ht="13.5" hidden="false" customHeight="false" outlineLevel="0" collapsed="false">
      <c r="A1264" s="8" t="n">
        <v>1347</v>
      </c>
      <c r="B1264" s="8" t="s">
        <v>40</v>
      </c>
      <c r="C1264" s="33" t="s">
        <v>49</v>
      </c>
      <c r="D1264" s="8" t="n">
        <v>1</v>
      </c>
      <c r="E1264" s="8"/>
      <c r="F1264" s="34" t="s">
        <v>317</v>
      </c>
      <c r="G1264" s="35" t="s">
        <v>320</v>
      </c>
    </row>
    <row r="1265" customFormat="false" ht="13.5" hidden="false" customHeight="false" outlineLevel="0" collapsed="false">
      <c r="A1265" s="8" t="n">
        <v>1348</v>
      </c>
      <c r="B1265" s="8" t="s">
        <v>40</v>
      </c>
      <c r="C1265" s="33" t="s">
        <v>67</v>
      </c>
      <c r="D1265" s="8" t="n">
        <v>1</v>
      </c>
      <c r="E1265" s="8"/>
      <c r="F1265" s="34" t="s">
        <v>317</v>
      </c>
      <c r="G1265" s="35" t="s">
        <v>320</v>
      </c>
    </row>
    <row r="1266" customFormat="false" ht="13.5" hidden="false" customHeight="false" outlineLevel="0" collapsed="false">
      <c r="A1266" s="8" t="n">
        <v>1349</v>
      </c>
      <c r="B1266" s="8" t="s">
        <v>35</v>
      </c>
      <c r="C1266" s="33" t="s">
        <v>49</v>
      </c>
      <c r="D1266" s="8" t="n">
        <v>1</v>
      </c>
      <c r="E1266" s="8" t="s">
        <v>317</v>
      </c>
      <c r="F1266" s="34"/>
      <c r="G1266" s="35"/>
    </row>
    <row r="1267" customFormat="false" ht="13.5" hidden="false" customHeight="false" outlineLevel="0" collapsed="false">
      <c r="A1267" s="8" t="n">
        <v>1350</v>
      </c>
      <c r="B1267" s="8" t="s">
        <v>35</v>
      </c>
      <c r="C1267" s="33" t="s">
        <v>52</v>
      </c>
      <c r="D1267" s="8" t="n">
        <v>1</v>
      </c>
      <c r="E1267" s="8" t="s">
        <v>317</v>
      </c>
      <c r="F1267" s="34"/>
      <c r="G1267" s="35"/>
    </row>
    <row r="1268" customFormat="false" ht="13.5" hidden="false" customHeight="false" outlineLevel="0" collapsed="false">
      <c r="A1268" s="8" t="n">
        <v>1351</v>
      </c>
      <c r="B1268" s="8" t="s">
        <v>35</v>
      </c>
      <c r="C1268" s="33" t="s">
        <v>172</v>
      </c>
      <c r="D1268" s="8" t="n">
        <v>1</v>
      </c>
      <c r="E1268" s="8" t="s">
        <v>317</v>
      </c>
      <c r="F1268" s="34"/>
      <c r="G1268" s="35"/>
    </row>
    <row r="1269" customFormat="false" ht="13.5" hidden="false" customHeight="false" outlineLevel="0" collapsed="false">
      <c r="A1269" s="8" t="n">
        <v>1352</v>
      </c>
      <c r="B1269" s="8" t="s">
        <v>35</v>
      </c>
      <c r="C1269" s="33" t="s">
        <v>199</v>
      </c>
      <c r="D1269" s="8" t="n">
        <v>1</v>
      </c>
      <c r="E1269" s="8" t="s">
        <v>317</v>
      </c>
      <c r="F1269" s="34"/>
      <c r="G1269" s="35"/>
    </row>
    <row r="1270" customFormat="false" ht="13.5" hidden="false" customHeight="false" outlineLevel="0" collapsed="false">
      <c r="A1270" s="8" t="n">
        <v>1353</v>
      </c>
      <c r="B1270" s="8" t="s">
        <v>35</v>
      </c>
      <c r="C1270" s="36" t="s">
        <v>48</v>
      </c>
      <c r="D1270" s="8" t="n">
        <v>6</v>
      </c>
      <c r="E1270" s="8" t="s">
        <v>317</v>
      </c>
      <c r="F1270" s="34"/>
      <c r="G1270" s="35"/>
    </row>
    <row r="1271" customFormat="false" ht="13.5" hidden="false" customHeight="false" outlineLevel="0" collapsed="false">
      <c r="A1271" s="8"/>
      <c r="B1271" s="8"/>
      <c r="C1271" s="33" t="s">
        <v>52</v>
      </c>
      <c r="D1271" s="8" t="n">
        <v>2</v>
      </c>
      <c r="E1271" s="8" t="s">
        <v>317</v>
      </c>
      <c r="F1271" s="34"/>
      <c r="G1271" s="35"/>
    </row>
    <row r="1272" customFormat="false" ht="13.5" hidden="false" customHeight="false" outlineLevel="0" collapsed="false">
      <c r="A1272" s="8"/>
      <c r="B1272" s="8"/>
      <c r="C1272" s="33" t="s">
        <v>49</v>
      </c>
      <c r="D1272" s="8" t="n">
        <v>4</v>
      </c>
      <c r="E1272" s="8" t="s">
        <v>317</v>
      </c>
      <c r="F1272" s="34"/>
      <c r="G1272" s="35"/>
    </row>
    <row r="1273" customFormat="false" ht="13.5" hidden="false" customHeight="false" outlineLevel="0" collapsed="false">
      <c r="A1273" s="8" t="n">
        <v>1354</v>
      </c>
      <c r="B1273" s="8" t="s">
        <v>35</v>
      </c>
      <c r="C1273" s="33" t="s">
        <v>279</v>
      </c>
      <c r="D1273" s="8" t="n">
        <v>1</v>
      </c>
      <c r="E1273" s="8" t="s">
        <v>317</v>
      </c>
      <c r="F1273" s="34"/>
      <c r="G1273" s="35"/>
    </row>
    <row r="1274" customFormat="false" ht="13.5" hidden="false" customHeight="false" outlineLevel="0" collapsed="false">
      <c r="A1274" s="8"/>
      <c r="B1274" s="8"/>
      <c r="C1274" s="33" t="s">
        <v>280</v>
      </c>
      <c r="D1274" s="8" t="n">
        <v>1</v>
      </c>
      <c r="E1274" s="8" t="s">
        <v>317</v>
      </c>
      <c r="F1274" s="34"/>
      <c r="G1274" s="35"/>
    </row>
    <row r="1275" customFormat="false" ht="13.5" hidden="false" customHeight="false" outlineLevel="0" collapsed="false">
      <c r="A1275" s="8" t="n">
        <v>1355</v>
      </c>
      <c r="B1275" s="8" t="s">
        <v>35</v>
      </c>
      <c r="C1275" s="33" t="s">
        <v>52</v>
      </c>
      <c r="D1275" s="8" t="n">
        <v>1</v>
      </c>
      <c r="E1275" s="8" t="s">
        <v>317</v>
      </c>
      <c r="F1275" s="34"/>
      <c r="G1275" s="35"/>
    </row>
    <row r="1276" customFormat="false" ht="13.5" hidden="false" customHeight="false" outlineLevel="0" collapsed="false">
      <c r="A1276" s="8" t="n">
        <v>1356</v>
      </c>
      <c r="B1276" s="8" t="s">
        <v>80</v>
      </c>
      <c r="C1276" s="36" t="s">
        <v>266</v>
      </c>
      <c r="D1276" s="8" t="n">
        <v>1</v>
      </c>
      <c r="E1276" s="8"/>
      <c r="F1276" s="34" t="s">
        <v>317</v>
      </c>
      <c r="G1276" s="35" t="s">
        <v>322</v>
      </c>
    </row>
    <row r="1277" customFormat="false" ht="13.5" hidden="false" customHeight="false" outlineLevel="0" collapsed="false">
      <c r="A1277" s="8"/>
      <c r="B1277" s="8"/>
      <c r="C1277" s="36" t="s">
        <v>48</v>
      </c>
      <c r="D1277" s="8" t="n">
        <v>1</v>
      </c>
      <c r="E1277" s="8"/>
      <c r="F1277" s="34" t="s">
        <v>317</v>
      </c>
      <c r="G1277" s="35" t="s">
        <v>322</v>
      </c>
    </row>
    <row r="1278" customFormat="false" ht="13.5" hidden="false" customHeight="false" outlineLevel="0" collapsed="false">
      <c r="A1278" s="8"/>
      <c r="B1278" s="8"/>
      <c r="C1278" s="33" t="s">
        <v>52</v>
      </c>
      <c r="D1278" s="8" t="n">
        <v>3</v>
      </c>
      <c r="E1278" s="8"/>
      <c r="F1278" s="34" t="s">
        <v>317</v>
      </c>
      <c r="G1278" s="35" t="s">
        <v>322</v>
      </c>
    </row>
    <row r="1279" customFormat="false" ht="13.5" hidden="false" customHeight="false" outlineLevel="0" collapsed="false">
      <c r="A1279" s="8" t="n">
        <v>1357</v>
      </c>
      <c r="B1279" s="8" t="s">
        <v>35</v>
      </c>
      <c r="C1279" s="33" t="s">
        <v>36</v>
      </c>
      <c r="D1279" s="8" t="n">
        <v>2</v>
      </c>
      <c r="E1279" s="8" t="s">
        <v>317</v>
      </c>
      <c r="F1279" s="34"/>
      <c r="G1279" s="35"/>
    </row>
    <row r="1280" customFormat="false" ht="13.5" hidden="false" customHeight="false" outlineLevel="0" collapsed="false">
      <c r="A1280" s="8" t="n">
        <v>1358</v>
      </c>
      <c r="B1280" s="8" t="s">
        <v>80</v>
      </c>
      <c r="C1280" s="36" t="s">
        <v>48</v>
      </c>
      <c r="D1280" s="8" t="n">
        <v>1</v>
      </c>
      <c r="E1280" s="8"/>
      <c r="F1280" s="34" t="s">
        <v>317</v>
      </c>
      <c r="G1280" s="35" t="s">
        <v>322</v>
      </c>
    </row>
    <row r="1281" customFormat="false" ht="13.5" hidden="false" customHeight="false" outlineLevel="0" collapsed="false">
      <c r="A1281" s="8"/>
      <c r="B1281" s="8"/>
      <c r="C1281" s="36" t="s">
        <v>266</v>
      </c>
      <c r="D1281" s="8" t="n">
        <v>1</v>
      </c>
      <c r="E1281" s="8"/>
      <c r="F1281" s="34" t="s">
        <v>317</v>
      </c>
      <c r="G1281" s="35" t="s">
        <v>322</v>
      </c>
    </row>
    <row r="1282" customFormat="false" ht="13.5" hidden="false" customHeight="false" outlineLevel="0" collapsed="false">
      <c r="A1282" s="8"/>
      <c r="B1282" s="8"/>
      <c r="C1282" s="33" t="s">
        <v>46</v>
      </c>
      <c r="D1282" s="8" t="n">
        <v>1</v>
      </c>
      <c r="E1282" s="8"/>
      <c r="F1282" s="34" t="s">
        <v>317</v>
      </c>
      <c r="G1282" s="35" t="s">
        <v>322</v>
      </c>
    </row>
    <row r="1283" customFormat="false" ht="13.5" hidden="false" customHeight="false" outlineLevel="0" collapsed="false">
      <c r="A1283" s="8" t="n">
        <v>1359</v>
      </c>
      <c r="B1283" s="8" t="s">
        <v>35</v>
      </c>
      <c r="C1283" s="33" t="s">
        <v>250</v>
      </c>
      <c r="D1283" s="8" t="n">
        <v>1</v>
      </c>
      <c r="E1283" s="8" t="s">
        <v>317</v>
      </c>
      <c r="F1283" s="34"/>
      <c r="G1283" s="35"/>
    </row>
    <row r="1284" customFormat="false" ht="13.5" hidden="false" customHeight="false" outlineLevel="0" collapsed="false">
      <c r="A1284" s="8" t="n">
        <v>1360</v>
      </c>
      <c r="B1284" s="8" t="s">
        <v>40</v>
      </c>
      <c r="C1284" s="33" t="s">
        <v>138</v>
      </c>
      <c r="D1284" s="8" t="n">
        <v>1</v>
      </c>
      <c r="E1284" s="8"/>
      <c r="F1284" s="34" t="s">
        <v>317</v>
      </c>
      <c r="G1284" s="35" t="s">
        <v>320</v>
      </c>
    </row>
    <row r="1285" customFormat="false" ht="13.5" hidden="false" customHeight="false" outlineLevel="0" collapsed="false">
      <c r="A1285" s="8" t="n">
        <v>1361</v>
      </c>
      <c r="B1285" s="8" t="s">
        <v>80</v>
      </c>
      <c r="C1285" s="33" t="s">
        <v>67</v>
      </c>
      <c r="D1285" s="8" t="n">
        <v>1</v>
      </c>
      <c r="E1285" s="8"/>
      <c r="F1285" s="34" t="s">
        <v>317</v>
      </c>
      <c r="G1285" s="35" t="s">
        <v>322</v>
      </c>
    </row>
    <row r="1286" customFormat="false" ht="13.5" hidden="false" customHeight="false" outlineLevel="0" collapsed="false">
      <c r="A1286" s="8" t="n">
        <v>1362</v>
      </c>
      <c r="B1286" s="8" t="s">
        <v>80</v>
      </c>
      <c r="C1286" s="33" t="s">
        <v>67</v>
      </c>
      <c r="D1286" s="8" t="n">
        <v>2</v>
      </c>
      <c r="E1286" s="8"/>
      <c r="F1286" s="34" t="s">
        <v>317</v>
      </c>
      <c r="G1286" s="35" t="s">
        <v>322</v>
      </c>
    </row>
    <row r="1287" customFormat="false" ht="13.5" hidden="false" customHeight="false" outlineLevel="0" collapsed="false">
      <c r="A1287" s="8" t="n">
        <v>1363</v>
      </c>
      <c r="B1287" s="8" t="s">
        <v>54</v>
      </c>
      <c r="C1287" s="33" t="s">
        <v>67</v>
      </c>
      <c r="D1287" s="8" t="n">
        <v>1</v>
      </c>
      <c r="E1287" s="8"/>
      <c r="F1287" s="34" t="s">
        <v>317</v>
      </c>
      <c r="G1287" s="35" t="s">
        <v>322</v>
      </c>
    </row>
    <row r="1288" customFormat="false" ht="13.5" hidden="false" customHeight="false" outlineLevel="0" collapsed="false">
      <c r="A1288" s="8" t="n">
        <v>1364</v>
      </c>
      <c r="B1288" s="8" t="s">
        <v>80</v>
      </c>
      <c r="C1288" s="36" t="s">
        <v>62</v>
      </c>
      <c r="D1288" s="8" t="n">
        <v>1</v>
      </c>
      <c r="E1288" s="8"/>
      <c r="F1288" s="34" t="s">
        <v>317</v>
      </c>
      <c r="G1288" s="35" t="s">
        <v>322</v>
      </c>
    </row>
    <row r="1289" customFormat="false" ht="13.5" hidden="false" customHeight="false" outlineLevel="0" collapsed="false">
      <c r="A1289" s="8" t="n">
        <v>1365</v>
      </c>
      <c r="B1289" s="8" t="s">
        <v>80</v>
      </c>
      <c r="C1289" s="33" t="s">
        <v>53</v>
      </c>
      <c r="D1289" s="8" t="n">
        <v>1</v>
      </c>
      <c r="E1289" s="8"/>
      <c r="F1289" s="34" t="s">
        <v>317</v>
      </c>
      <c r="G1289" s="35" t="s">
        <v>322</v>
      </c>
    </row>
    <row r="1290" customFormat="false" ht="13.5" hidden="false" customHeight="false" outlineLevel="0" collapsed="false">
      <c r="A1290" s="8" t="n">
        <v>1366</v>
      </c>
      <c r="B1290" s="8" t="s">
        <v>80</v>
      </c>
      <c r="C1290" s="33" t="s">
        <v>116</v>
      </c>
      <c r="D1290" s="8" t="n">
        <v>1</v>
      </c>
      <c r="E1290" s="8" t="s">
        <v>317</v>
      </c>
      <c r="F1290" s="34"/>
      <c r="G1290" s="35"/>
    </row>
    <row r="1291" customFormat="false" ht="13.5" hidden="false" customHeight="false" outlineLevel="0" collapsed="false">
      <c r="A1291" s="8" t="n">
        <v>1367</v>
      </c>
      <c r="B1291" s="8" t="s">
        <v>40</v>
      </c>
      <c r="C1291" s="33" t="s">
        <v>70</v>
      </c>
      <c r="D1291" s="8" t="n">
        <v>2</v>
      </c>
      <c r="E1291" s="8"/>
      <c r="F1291" s="34" t="s">
        <v>317</v>
      </c>
      <c r="G1291" s="35" t="s">
        <v>320</v>
      </c>
    </row>
    <row r="1292" customFormat="false" ht="13.5" hidden="false" customHeight="false" outlineLevel="0" collapsed="false">
      <c r="A1292" s="8" t="n">
        <v>1368</v>
      </c>
      <c r="B1292" s="8" t="s">
        <v>35</v>
      </c>
      <c r="C1292" s="33" t="s">
        <v>67</v>
      </c>
      <c r="D1292" s="8" t="n">
        <v>1</v>
      </c>
      <c r="E1292" s="8"/>
      <c r="F1292" s="34" t="s">
        <v>317</v>
      </c>
      <c r="G1292" s="35" t="s">
        <v>322</v>
      </c>
    </row>
    <row r="1293" customFormat="false" ht="13.5" hidden="false" customHeight="false" outlineLevel="0" collapsed="false">
      <c r="A1293" s="8" t="n">
        <v>1369</v>
      </c>
      <c r="B1293" s="8" t="s">
        <v>35</v>
      </c>
      <c r="C1293" s="33" t="s">
        <v>67</v>
      </c>
      <c r="D1293" s="8" t="n">
        <v>1</v>
      </c>
      <c r="E1293" s="8"/>
      <c r="F1293" s="34" t="s">
        <v>317</v>
      </c>
      <c r="G1293" s="35" t="s">
        <v>322</v>
      </c>
    </row>
    <row r="1294" s="40" customFormat="true" ht="13.5" hidden="false" customHeight="false" outlineLevel="0" collapsed="false">
      <c r="A1294" s="38" t="n">
        <v>1370</v>
      </c>
      <c r="B1294" s="38" t="s">
        <v>35</v>
      </c>
      <c r="C1294" s="33" t="s">
        <v>67</v>
      </c>
      <c r="D1294" s="38" t="n">
        <v>1</v>
      </c>
      <c r="E1294" s="8"/>
      <c r="F1294" s="34" t="s">
        <v>317</v>
      </c>
      <c r="G1294" s="35" t="s">
        <v>322</v>
      </c>
    </row>
    <row r="1295" customFormat="false" ht="13.5" hidden="false" customHeight="false" outlineLevel="0" collapsed="false">
      <c r="A1295" s="8" t="n">
        <v>1371</v>
      </c>
      <c r="B1295" s="8" t="s">
        <v>40</v>
      </c>
      <c r="C1295" s="33" t="s">
        <v>281</v>
      </c>
      <c r="D1295" s="8" t="n">
        <v>1</v>
      </c>
      <c r="E1295" s="8"/>
      <c r="F1295" s="34" t="s">
        <v>317</v>
      </c>
      <c r="G1295" s="35" t="s">
        <v>320</v>
      </c>
    </row>
    <row r="1296" customFormat="false" ht="13.5" hidden="false" customHeight="false" outlineLevel="0" collapsed="false">
      <c r="A1296" s="8" t="n">
        <v>1372</v>
      </c>
      <c r="B1296" s="8" t="s">
        <v>40</v>
      </c>
      <c r="C1296" s="33" t="s">
        <v>147</v>
      </c>
      <c r="D1296" s="8" t="n">
        <v>1</v>
      </c>
      <c r="E1296" s="8"/>
      <c r="F1296" s="34" t="s">
        <v>317</v>
      </c>
      <c r="G1296" s="35" t="s">
        <v>320</v>
      </c>
    </row>
    <row r="1297" customFormat="false" ht="13.5" hidden="false" customHeight="false" outlineLevel="0" collapsed="false">
      <c r="A1297" s="8"/>
      <c r="B1297" s="8"/>
      <c r="C1297" s="36" t="s">
        <v>56</v>
      </c>
      <c r="D1297" s="8" t="n">
        <v>1</v>
      </c>
      <c r="E1297" s="8"/>
      <c r="F1297" s="34" t="s">
        <v>317</v>
      </c>
      <c r="G1297" s="35" t="s">
        <v>320</v>
      </c>
    </row>
    <row r="1298" customFormat="false" ht="13.5" hidden="false" customHeight="false" outlineLevel="0" collapsed="false">
      <c r="A1298" s="8" t="n">
        <v>1373</v>
      </c>
      <c r="B1298" s="8" t="s">
        <v>40</v>
      </c>
      <c r="C1298" s="33" t="s">
        <v>116</v>
      </c>
      <c r="D1298" s="8" t="n">
        <v>1</v>
      </c>
      <c r="E1298" s="8"/>
      <c r="F1298" s="34" t="s">
        <v>317</v>
      </c>
      <c r="G1298" s="35" t="s">
        <v>320</v>
      </c>
    </row>
    <row r="1299" customFormat="false" ht="13.5" hidden="false" customHeight="false" outlineLevel="0" collapsed="false">
      <c r="A1299" s="8" t="n">
        <v>1374</v>
      </c>
      <c r="B1299" s="8" t="s">
        <v>40</v>
      </c>
      <c r="C1299" s="33" t="s">
        <v>49</v>
      </c>
      <c r="D1299" s="8" t="n">
        <v>1</v>
      </c>
      <c r="E1299" s="8"/>
      <c r="F1299" s="34" t="s">
        <v>317</v>
      </c>
      <c r="G1299" s="35" t="s">
        <v>320</v>
      </c>
    </row>
    <row r="1300" customFormat="false" ht="13.5" hidden="false" customHeight="false" outlineLevel="0" collapsed="false">
      <c r="A1300" s="8" t="n">
        <v>1375</v>
      </c>
      <c r="B1300" s="8" t="s">
        <v>40</v>
      </c>
      <c r="C1300" s="33" t="s">
        <v>70</v>
      </c>
      <c r="D1300" s="8" t="n">
        <v>1</v>
      </c>
      <c r="E1300" s="8"/>
      <c r="F1300" s="34" t="s">
        <v>317</v>
      </c>
      <c r="G1300" s="35" t="s">
        <v>320</v>
      </c>
    </row>
    <row r="1301" customFormat="false" ht="13.5" hidden="false" customHeight="false" outlineLevel="0" collapsed="false">
      <c r="A1301" s="8" t="n">
        <v>1376</v>
      </c>
      <c r="B1301" s="8" t="s">
        <v>80</v>
      </c>
      <c r="C1301" s="33" t="s">
        <v>67</v>
      </c>
      <c r="D1301" s="8" t="n">
        <v>1</v>
      </c>
      <c r="E1301" s="8"/>
      <c r="F1301" s="34" t="s">
        <v>317</v>
      </c>
      <c r="G1301" s="35" t="s">
        <v>322</v>
      </c>
    </row>
    <row r="1302" customFormat="false" ht="13.5" hidden="false" customHeight="false" outlineLevel="0" collapsed="false">
      <c r="A1302" s="8" t="n">
        <v>1377</v>
      </c>
      <c r="B1302" s="8" t="s">
        <v>80</v>
      </c>
      <c r="C1302" s="33" t="s">
        <v>67</v>
      </c>
      <c r="D1302" s="8" t="n">
        <v>1</v>
      </c>
      <c r="E1302" s="8"/>
      <c r="F1302" s="34" t="s">
        <v>317</v>
      </c>
      <c r="G1302" s="35" t="s">
        <v>322</v>
      </c>
    </row>
    <row r="1303" customFormat="false" ht="13.5" hidden="false" customHeight="false" outlineLevel="0" collapsed="false">
      <c r="A1303" s="8" t="n">
        <v>1378</v>
      </c>
      <c r="B1303" s="8" t="s">
        <v>40</v>
      </c>
      <c r="C1303" s="33" t="s">
        <v>70</v>
      </c>
      <c r="D1303" s="8" t="n">
        <v>1</v>
      </c>
      <c r="E1303" s="8"/>
      <c r="F1303" s="34" t="s">
        <v>317</v>
      </c>
      <c r="G1303" s="35" t="s">
        <v>320</v>
      </c>
    </row>
    <row r="1304" customFormat="false" ht="13.5" hidden="false" customHeight="false" outlineLevel="0" collapsed="false">
      <c r="A1304" s="8" t="n">
        <v>1379</v>
      </c>
      <c r="B1304" s="8" t="s">
        <v>40</v>
      </c>
      <c r="C1304" s="33" t="s">
        <v>34</v>
      </c>
      <c r="D1304" s="8" t="n">
        <v>1</v>
      </c>
      <c r="E1304" s="8"/>
      <c r="F1304" s="34" t="s">
        <v>317</v>
      </c>
      <c r="G1304" s="35" t="s">
        <v>320</v>
      </c>
    </row>
    <row r="1305" customFormat="false" ht="13.5" hidden="false" customHeight="false" outlineLevel="0" collapsed="false">
      <c r="A1305" s="8" t="n">
        <v>1380</v>
      </c>
      <c r="B1305" s="8" t="s">
        <v>40</v>
      </c>
      <c r="C1305" s="33" t="s">
        <v>52</v>
      </c>
      <c r="D1305" s="8" t="n">
        <v>1</v>
      </c>
      <c r="E1305" s="8"/>
      <c r="F1305" s="34" t="s">
        <v>317</v>
      </c>
      <c r="G1305" s="35" t="s">
        <v>320</v>
      </c>
    </row>
    <row r="1306" customFormat="false" ht="13.5" hidden="false" customHeight="false" outlineLevel="0" collapsed="false">
      <c r="A1306" s="8" t="n">
        <v>1381</v>
      </c>
      <c r="B1306" s="8" t="s">
        <v>54</v>
      </c>
      <c r="C1306" s="33" t="s">
        <v>67</v>
      </c>
      <c r="D1306" s="8" t="n">
        <v>1</v>
      </c>
      <c r="E1306" s="8"/>
      <c r="F1306" s="34" t="s">
        <v>317</v>
      </c>
      <c r="G1306" s="35" t="s">
        <v>322</v>
      </c>
    </row>
    <row r="1307" customFormat="false" ht="13.5" hidden="false" customHeight="false" outlineLevel="0" collapsed="false">
      <c r="A1307" s="8" t="n">
        <v>1382</v>
      </c>
      <c r="B1307" s="8" t="s">
        <v>40</v>
      </c>
      <c r="C1307" s="36" t="s">
        <v>41</v>
      </c>
      <c r="D1307" s="8" t="n">
        <v>1</v>
      </c>
      <c r="E1307" s="8"/>
      <c r="F1307" s="34" t="s">
        <v>317</v>
      </c>
      <c r="G1307" s="35" t="s">
        <v>320</v>
      </c>
    </row>
    <row r="1308" customFormat="false" ht="13.5" hidden="false" customHeight="false" outlineLevel="0" collapsed="false">
      <c r="A1308" s="8"/>
      <c r="B1308" s="8"/>
      <c r="C1308" s="36" t="s">
        <v>282</v>
      </c>
      <c r="D1308" s="8" t="n">
        <v>1</v>
      </c>
      <c r="E1308" s="8"/>
      <c r="F1308" s="34" t="s">
        <v>317</v>
      </c>
      <c r="G1308" s="35" t="s">
        <v>320</v>
      </c>
    </row>
    <row r="1309" customFormat="false" ht="13.5" hidden="false" customHeight="false" outlineLevel="0" collapsed="false">
      <c r="A1309" s="8" t="n">
        <v>1383</v>
      </c>
      <c r="B1309" s="8" t="s">
        <v>40</v>
      </c>
      <c r="C1309" s="33" t="s">
        <v>116</v>
      </c>
      <c r="D1309" s="8" t="n">
        <v>1</v>
      </c>
      <c r="E1309" s="8"/>
      <c r="F1309" s="34" t="s">
        <v>317</v>
      </c>
      <c r="G1309" s="35" t="s">
        <v>320</v>
      </c>
    </row>
    <row r="1310" customFormat="false" ht="13.5" hidden="false" customHeight="false" outlineLevel="0" collapsed="false">
      <c r="A1310" s="8" t="n">
        <v>1384</v>
      </c>
      <c r="B1310" s="8" t="s">
        <v>40</v>
      </c>
      <c r="C1310" s="36" t="s">
        <v>37</v>
      </c>
      <c r="D1310" s="8" t="n">
        <v>1</v>
      </c>
      <c r="E1310" s="8"/>
      <c r="F1310" s="34" t="s">
        <v>317</v>
      </c>
      <c r="G1310" s="35" t="s">
        <v>320</v>
      </c>
    </row>
    <row r="1311" customFormat="false" ht="13.5" hidden="false" customHeight="false" outlineLevel="0" collapsed="false">
      <c r="A1311" s="8"/>
      <c r="B1311" s="8"/>
      <c r="C1311" s="36" t="s">
        <v>41</v>
      </c>
      <c r="D1311" s="8" t="n">
        <v>1</v>
      </c>
      <c r="E1311" s="8"/>
      <c r="F1311" s="34" t="s">
        <v>317</v>
      </c>
      <c r="G1311" s="35" t="s">
        <v>320</v>
      </c>
    </row>
    <row r="1312" customFormat="false" ht="13.5" hidden="false" customHeight="false" outlineLevel="0" collapsed="false">
      <c r="A1312" s="8" t="n">
        <v>1385</v>
      </c>
      <c r="B1312" s="8" t="s">
        <v>40</v>
      </c>
      <c r="C1312" s="33" t="s">
        <v>52</v>
      </c>
      <c r="D1312" s="8" t="n">
        <v>2</v>
      </c>
      <c r="E1312" s="8"/>
      <c r="F1312" s="34" t="s">
        <v>317</v>
      </c>
      <c r="G1312" s="35" t="s">
        <v>320</v>
      </c>
    </row>
    <row r="1313" customFormat="false" ht="13.5" hidden="false" customHeight="false" outlineLevel="0" collapsed="false">
      <c r="A1313" s="8"/>
      <c r="B1313" s="8"/>
      <c r="C1313" s="33" t="s">
        <v>46</v>
      </c>
      <c r="D1313" s="8" t="n">
        <v>1</v>
      </c>
      <c r="E1313" s="8"/>
      <c r="F1313" s="34" t="s">
        <v>317</v>
      </c>
      <c r="G1313" s="35" t="s">
        <v>320</v>
      </c>
    </row>
    <row r="1314" customFormat="false" ht="13.5" hidden="false" customHeight="false" outlineLevel="0" collapsed="false">
      <c r="A1314" s="8" t="n">
        <v>1386</v>
      </c>
      <c r="B1314" s="8" t="s">
        <v>40</v>
      </c>
      <c r="C1314" s="33" t="s">
        <v>34</v>
      </c>
      <c r="D1314" s="8" t="n">
        <v>1</v>
      </c>
      <c r="E1314" s="8"/>
      <c r="F1314" s="34" t="s">
        <v>317</v>
      </c>
      <c r="G1314" s="35" t="s">
        <v>320</v>
      </c>
    </row>
    <row r="1315" customFormat="false" ht="13.5" hidden="false" customHeight="false" outlineLevel="0" collapsed="false">
      <c r="A1315" s="8" t="n">
        <v>1387</v>
      </c>
      <c r="B1315" s="8" t="s">
        <v>40</v>
      </c>
      <c r="C1315" s="33"/>
      <c r="D1315" s="8" t="n">
        <v>1</v>
      </c>
      <c r="E1315" s="8"/>
      <c r="F1315" s="34"/>
      <c r="G1315" s="35" t="s">
        <v>319</v>
      </c>
    </row>
    <row r="1316" customFormat="false" ht="13.5" hidden="false" customHeight="false" outlineLevel="0" collapsed="false">
      <c r="A1316" s="8" t="n">
        <v>1388</v>
      </c>
      <c r="B1316" s="8" t="s">
        <v>80</v>
      </c>
      <c r="C1316" s="33" t="s">
        <v>67</v>
      </c>
      <c r="D1316" s="8" t="n">
        <v>1</v>
      </c>
      <c r="E1316" s="8"/>
      <c r="F1316" s="34" t="s">
        <v>317</v>
      </c>
      <c r="G1316" s="35" t="s">
        <v>322</v>
      </c>
    </row>
    <row r="1317" customFormat="false" ht="13.5" hidden="false" customHeight="false" outlineLevel="0" collapsed="false">
      <c r="A1317" s="8" t="n">
        <v>1389</v>
      </c>
      <c r="B1317" s="8" t="s">
        <v>40</v>
      </c>
      <c r="C1317" s="33" t="s">
        <v>49</v>
      </c>
      <c r="D1317" s="8" t="n">
        <v>2</v>
      </c>
      <c r="E1317" s="8"/>
      <c r="F1317" s="34" t="s">
        <v>317</v>
      </c>
      <c r="G1317" s="35" t="s">
        <v>320</v>
      </c>
    </row>
    <row r="1318" customFormat="false" ht="13.5" hidden="false" customHeight="false" outlineLevel="0" collapsed="false">
      <c r="A1318" s="8"/>
      <c r="B1318" s="8"/>
      <c r="C1318" s="33" t="s">
        <v>70</v>
      </c>
      <c r="D1318" s="8" t="n">
        <v>2</v>
      </c>
      <c r="E1318" s="8"/>
      <c r="F1318" s="34" t="s">
        <v>317</v>
      </c>
      <c r="G1318" s="35" t="s">
        <v>320</v>
      </c>
    </row>
    <row r="1319" customFormat="false" ht="13.5" hidden="false" customHeight="false" outlineLevel="0" collapsed="false">
      <c r="A1319" s="8" t="n">
        <v>1390</v>
      </c>
      <c r="B1319" s="8" t="s">
        <v>80</v>
      </c>
      <c r="C1319" s="33" t="s">
        <v>67</v>
      </c>
      <c r="D1319" s="8" t="n">
        <v>2</v>
      </c>
      <c r="E1319" s="8" t="s">
        <v>317</v>
      </c>
      <c r="F1319" s="34"/>
      <c r="G1319" s="35"/>
    </row>
    <row r="1320" customFormat="false" ht="13.5" hidden="false" customHeight="false" outlineLevel="0" collapsed="false">
      <c r="A1320" s="8" t="n">
        <v>1391</v>
      </c>
      <c r="B1320" s="8" t="s">
        <v>40</v>
      </c>
      <c r="C1320" s="33" t="s">
        <v>49</v>
      </c>
      <c r="D1320" s="8" t="n">
        <v>3</v>
      </c>
      <c r="E1320" s="8"/>
      <c r="F1320" s="34" t="s">
        <v>317</v>
      </c>
      <c r="G1320" s="35" t="s">
        <v>320</v>
      </c>
    </row>
    <row r="1321" customFormat="false" ht="13.5" hidden="false" customHeight="false" outlineLevel="0" collapsed="false">
      <c r="A1321" s="8" t="n">
        <v>1392</v>
      </c>
      <c r="B1321" s="8" t="s">
        <v>80</v>
      </c>
      <c r="C1321" s="33" t="s">
        <v>67</v>
      </c>
      <c r="D1321" s="8" t="n">
        <v>2</v>
      </c>
      <c r="E1321" s="8"/>
      <c r="F1321" s="34" t="s">
        <v>317</v>
      </c>
      <c r="G1321" s="35" t="s">
        <v>322</v>
      </c>
    </row>
    <row r="1322" customFormat="false" ht="13.5" hidden="false" customHeight="false" outlineLevel="0" collapsed="false">
      <c r="A1322" s="8" t="n">
        <v>1393</v>
      </c>
      <c r="B1322" s="8" t="s">
        <v>80</v>
      </c>
      <c r="C1322" s="33" t="s">
        <v>67</v>
      </c>
      <c r="D1322" s="8" t="n">
        <v>2</v>
      </c>
      <c r="E1322" s="8"/>
      <c r="F1322" s="34" t="s">
        <v>317</v>
      </c>
      <c r="G1322" s="35" t="s">
        <v>322</v>
      </c>
    </row>
    <row r="1323" customFormat="false" ht="13.5" hidden="false" customHeight="false" outlineLevel="0" collapsed="false">
      <c r="A1323" s="8" t="n">
        <v>1394</v>
      </c>
      <c r="B1323" s="8" t="s">
        <v>35</v>
      </c>
      <c r="C1323" s="33" t="s">
        <v>56</v>
      </c>
      <c r="D1323" s="8" t="n">
        <v>1</v>
      </c>
      <c r="E1323" s="8" t="s">
        <v>317</v>
      </c>
      <c r="F1323" s="34"/>
      <c r="G1323" s="35"/>
    </row>
    <row r="1324" customFormat="false" ht="13.5" hidden="false" customHeight="false" outlineLevel="0" collapsed="false">
      <c r="A1324" s="8" t="n">
        <v>1395</v>
      </c>
      <c r="B1324" s="8" t="s">
        <v>35</v>
      </c>
      <c r="C1324" s="33" t="s">
        <v>52</v>
      </c>
      <c r="D1324" s="8" t="n">
        <v>1</v>
      </c>
      <c r="E1324" s="8" t="s">
        <v>317</v>
      </c>
      <c r="F1324" s="34"/>
      <c r="G1324" s="35"/>
    </row>
    <row r="1325" customFormat="false" ht="13.5" hidden="false" customHeight="false" outlineLevel="0" collapsed="false">
      <c r="A1325" s="8"/>
      <c r="B1325" s="8"/>
      <c r="C1325" s="33" t="s">
        <v>49</v>
      </c>
      <c r="D1325" s="8" t="n">
        <v>1</v>
      </c>
      <c r="E1325" s="8" t="s">
        <v>317</v>
      </c>
      <c r="F1325" s="34"/>
      <c r="G1325" s="35"/>
    </row>
    <row r="1326" customFormat="false" ht="13.5" hidden="false" customHeight="false" outlineLevel="0" collapsed="false">
      <c r="A1326" s="8" t="n">
        <v>1396</v>
      </c>
      <c r="B1326" s="8" t="s">
        <v>40</v>
      </c>
      <c r="C1326" s="33" t="s">
        <v>283</v>
      </c>
      <c r="D1326" s="8" t="n">
        <v>1</v>
      </c>
      <c r="E1326" s="8"/>
      <c r="F1326" s="34" t="s">
        <v>317</v>
      </c>
      <c r="G1326" s="35" t="s">
        <v>320</v>
      </c>
    </row>
    <row r="1327" customFormat="false" ht="13.5" hidden="false" customHeight="false" outlineLevel="0" collapsed="false">
      <c r="A1327" s="8"/>
      <c r="B1327" s="8"/>
      <c r="C1327" s="33" t="s">
        <v>34</v>
      </c>
      <c r="D1327" s="8" t="n">
        <v>1</v>
      </c>
      <c r="E1327" s="8"/>
      <c r="F1327" s="34" t="s">
        <v>317</v>
      </c>
      <c r="G1327" s="35" t="s">
        <v>320</v>
      </c>
    </row>
    <row r="1328" customFormat="false" ht="13.5" hidden="false" customHeight="false" outlineLevel="0" collapsed="false">
      <c r="A1328" s="8" t="n">
        <v>1397</v>
      </c>
      <c r="B1328" s="8" t="s">
        <v>35</v>
      </c>
      <c r="C1328" s="33" t="s">
        <v>49</v>
      </c>
      <c r="D1328" s="8" t="n">
        <v>1</v>
      </c>
      <c r="E1328" s="8" t="s">
        <v>317</v>
      </c>
      <c r="F1328" s="34"/>
      <c r="G1328" s="35"/>
    </row>
    <row r="1329" customFormat="false" ht="13.5" hidden="false" customHeight="false" outlineLevel="0" collapsed="false">
      <c r="A1329" s="8" t="n">
        <v>1398</v>
      </c>
      <c r="B1329" s="8" t="s">
        <v>40</v>
      </c>
      <c r="C1329" s="33" t="s">
        <v>147</v>
      </c>
      <c r="D1329" s="8" t="n">
        <v>1</v>
      </c>
      <c r="E1329" s="8"/>
      <c r="F1329" s="34" t="s">
        <v>317</v>
      </c>
      <c r="G1329" s="35" t="s">
        <v>320</v>
      </c>
    </row>
    <row r="1330" customFormat="false" ht="13.5" hidden="false" customHeight="false" outlineLevel="0" collapsed="false">
      <c r="A1330" s="8"/>
      <c r="B1330" s="8"/>
      <c r="C1330" s="33" t="s">
        <v>49</v>
      </c>
      <c r="D1330" s="8" t="n">
        <v>2</v>
      </c>
      <c r="E1330" s="8"/>
      <c r="F1330" s="34" t="s">
        <v>317</v>
      </c>
      <c r="G1330" s="35" t="s">
        <v>320</v>
      </c>
    </row>
    <row r="1331" customFormat="false" ht="13.5" hidden="false" customHeight="false" outlineLevel="0" collapsed="false">
      <c r="A1331" s="8" t="n">
        <v>1399</v>
      </c>
      <c r="B1331" s="8" t="s">
        <v>40</v>
      </c>
      <c r="C1331" s="33" t="s">
        <v>49</v>
      </c>
      <c r="D1331" s="8" t="n">
        <v>3</v>
      </c>
      <c r="E1331" s="8"/>
      <c r="F1331" s="34" t="s">
        <v>317</v>
      </c>
      <c r="G1331" s="35" t="s">
        <v>320</v>
      </c>
    </row>
    <row r="1332" customFormat="false" ht="13.5" hidden="false" customHeight="false" outlineLevel="0" collapsed="false">
      <c r="A1332" s="8" t="n">
        <v>1400</v>
      </c>
      <c r="B1332" s="8" t="s">
        <v>40</v>
      </c>
      <c r="C1332" s="33" t="s">
        <v>49</v>
      </c>
      <c r="D1332" s="8" t="n">
        <v>2</v>
      </c>
      <c r="E1332" s="8"/>
      <c r="F1332" s="34" t="s">
        <v>317</v>
      </c>
      <c r="G1332" s="35" t="s">
        <v>320</v>
      </c>
    </row>
    <row r="1333" customFormat="false" ht="13.5" hidden="false" customHeight="false" outlineLevel="0" collapsed="false">
      <c r="A1333" s="8" t="n">
        <v>1401</v>
      </c>
      <c r="B1333" s="8" t="s">
        <v>40</v>
      </c>
      <c r="C1333" s="33" t="s">
        <v>49</v>
      </c>
      <c r="D1333" s="8" t="n">
        <v>6</v>
      </c>
      <c r="E1333" s="8"/>
      <c r="F1333" s="34" t="s">
        <v>317</v>
      </c>
      <c r="G1333" s="35" t="s">
        <v>320</v>
      </c>
    </row>
    <row r="1334" customFormat="false" ht="13.5" hidden="false" customHeight="false" outlineLevel="0" collapsed="false">
      <c r="A1334" s="8" t="n">
        <v>1402</v>
      </c>
      <c r="B1334" s="8" t="s">
        <v>40</v>
      </c>
      <c r="C1334" s="33" t="s">
        <v>49</v>
      </c>
      <c r="D1334" s="8" t="n">
        <v>1</v>
      </c>
      <c r="E1334" s="8"/>
      <c r="F1334" s="34" t="s">
        <v>317</v>
      </c>
      <c r="G1334" s="35" t="s">
        <v>320</v>
      </c>
    </row>
    <row r="1335" customFormat="false" ht="13.5" hidden="false" customHeight="false" outlineLevel="0" collapsed="false">
      <c r="A1335" s="8"/>
      <c r="B1335" s="8"/>
      <c r="C1335" s="33" t="s">
        <v>70</v>
      </c>
      <c r="D1335" s="8" t="n">
        <v>1</v>
      </c>
      <c r="E1335" s="8"/>
      <c r="F1335" s="34" t="s">
        <v>317</v>
      </c>
      <c r="G1335" s="35" t="s">
        <v>320</v>
      </c>
    </row>
    <row r="1336" customFormat="false" ht="13.5" hidden="false" customHeight="false" outlineLevel="0" collapsed="false">
      <c r="A1336" s="8" t="n">
        <v>1403</v>
      </c>
      <c r="B1336" s="8" t="s">
        <v>35</v>
      </c>
      <c r="C1336" s="33" t="s">
        <v>34</v>
      </c>
      <c r="D1336" s="8" t="n">
        <v>1</v>
      </c>
      <c r="E1336" s="8" t="s">
        <v>317</v>
      </c>
      <c r="F1336" s="34"/>
      <c r="G1336" s="35"/>
    </row>
    <row r="1337" customFormat="false" ht="13.5" hidden="false" customHeight="false" outlineLevel="0" collapsed="false">
      <c r="A1337" s="8"/>
      <c r="B1337" s="8"/>
      <c r="C1337" s="33" t="s">
        <v>52</v>
      </c>
      <c r="D1337" s="8" t="n">
        <v>3</v>
      </c>
      <c r="E1337" s="8" t="s">
        <v>317</v>
      </c>
      <c r="F1337" s="34"/>
      <c r="G1337" s="35"/>
    </row>
    <row r="1338" customFormat="false" ht="13.5" hidden="false" customHeight="false" outlineLevel="0" collapsed="false">
      <c r="A1338" s="8"/>
      <c r="B1338" s="8"/>
      <c r="C1338" s="33" t="s">
        <v>49</v>
      </c>
      <c r="D1338" s="8" t="n">
        <v>1</v>
      </c>
      <c r="E1338" s="8" t="s">
        <v>317</v>
      </c>
      <c r="F1338" s="34"/>
      <c r="G1338" s="35"/>
    </row>
    <row r="1339" customFormat="false" ht="13.5" hidden="false" customHeight="false" outlineLevel="0" collapsed="false">
      <c r="A1339" s="8" t="n">
        <v>1404</v>
      </c>
      <c r="B1339" s="8" t="s">
        <v>35</v>
      </c>
      <c r="C1339" s="36" t="s">
        <v>59</v>
      </c>
      <c r="D1339" s="8" t="n">
        <v>1</v>
      </c>
      <c r="E1339" s="8" t="s">
        <v>317</v>
      </c>
      <c r="F1339" s="34"/>
      <c r="G1339" s="35"/>
    </row>
    <row r="1340" customFormat="false" ht="13.5" hidden="false" customHeight="false" outlineLevel="0" collapsed="false">
      <c r="A1340" s="8" t="n">
        <v>1405</v>
      </c>
      <c r="B1340" s="8" t="s">
        <v>35</v>
      </c>
      <c r="C1340" s="36" t="s">
        <v>284</v>
      </c>
      <c r="D1340" s="8" t="n">
        <v>1</v>
      </c>
      <c r="E1340" s="8" t="s">
        <v>317</v>
      </c>
      <c r="F1340" s="34"/>
      <c r="G1340" s="35"/>
    </row>
    <row r="1341" customFormat="false" ht="13.5" hidden="false" customHeight="false" outlineLevel="0" collapsed="false">
      <c r="A1341" s="8" t="n">
        <v>1406</v>
      </c>
      <c r="B1341" s="8" t="s">
        <v>35</v>
      </c>
      <c r="C1341" s="33" t="s">
        <v>147</v>
      </c>
      <c r="D1341" s="8" t="n">
        <v>1</v>
      </c>
      <c r="E1341" s="8" t="s">
        <v>317</v>
      </c>
      <c r="F1341" s="34"/>
      <c r="G1341" s="35"/>
    </row>
    <row r="1342" customFormat="false" ht="13.5" hidden="false" customHeight="false" outlineLevel="0" collapsed="false">
      <c r="A1342" s="8" t="n">
        <v>1407</v>
      </c>
      <c r="B1342" s="8" t="s">
        <v>35</v>
      </c>
      <c r="C1342" s="33" t="s">
        <v>116</v>
      </c>
      <c r="D1342" s="8" t="n">
        <v>1</v>
      </c>
      <c r="E1342" s="8" t="s">
        <v>317</v>
      </c>
      <c r="F1342" s="34"/>
      <c r="G1342" s="35"/>
    </row>
    <row r="1343" customFormat="false" ht="13.5" hidden="false" customHeight="false" outlineLevel="0" collapsed="false">
      <c r="A1343" s="8" t="n">
        <v>1408</v>
      </c>
      <c r="B1343" s="8" t="s">
        <v>40</v>
      </c>
      <c r="C1343" s="33" t="s">
        <v>217</v>
      </c>
      <c r="D1343" s="8" t="n">
        <v>1</v>
      </c>
      <c r="E1343" s="8"/>
      <c r="F1343" s="34" t="s">
        <v>317</v>
      </c>
      <c r="G1343" s="35" t="s">
        <v>320</v>
      </c>
    </row>
    <row r="1344" customFormat="false" ht="13.5" hidden="false" customHeight="false" outlineLevel="0" collapsed="false">
      <c r="A1344" s="8" t="n">
        <v>1409</v>
      </c>
      <c r="B1344" s="8" t="s">
        <v>40</v>
      </c>
      <c r="C1344" s="33" t="s">
        <v>49</v>
      </c>
      <c r="D1344" s="8" t="n">
        <v>2</v>
      </c>
      <c r="E1344" s="8"/>
      <c r="F1344" s="34" t="s">
        <v>317</v>
      </c>
      <c r="G1344" s="35" t="s">
        <v>320</v>
      </c>
    </row>
    <row r="1345" customFormat="false" ht="13.5" hidden="false" customHeight="false" outlineLevel="0" collapsed="false">
      <c r="A1345" s="8" t="n">
        <v>1410</v>
      </c>
      <c r="B1345" s="8" t="s">
        <v>40</v>
      </c>
      <c r="C1345" s="33" t="s">
        <v>49</v>
      </c>
      <c r="D1345" s="8" t="n">
        <v>4</v>
      </c>
      <c r="E1345" s="8"/>
      <c r="F1345" s="34" t="s">
        <v>317</v>
      </c>
      <c r="G1345" s="35" t="s">
        <v>320</v>
      </c>
    </row>
    <row r="1346" customFormat="false" ht="13.5" hidden="false" customHeight="false" outlineLevel="0" collapsed="false">
      <c r="A1346" s="8" t="n">
        <v>1411</v>
      </c>
      <c r="B1346" s="8" t="s">
        <v>40</v>
      </c>
      <c r="C1346" s="33" t="s">
        <v>147</v>
      </c>
      <c r="D1346" s="8" t="n">
        <v>1</v>
      </c>
      <c r="E1346" s="8"/>
      <c r="F1346" s="34" t="s">
        <v>317</v>
      </c>
      <c r="G1346" s="35" t="s">
        <v>320</v>
      </c>
    </row>
    <row r="1347" customFormat="false" ht="13.5" hidden="false" customHeight="false" outlineLevel="0" collapsed="false">
      <c r="A1347" s="8"/>
      <c r="B1347" s="8"/>
      <c r="C1347" s="33" t="s">
        <v>43</v>
      </c>
      <c r="D1347" s="8" t="n">
        <v>1</v>
      </c>
      <c r="E1347" s="8"/>
      <c r="F1347" s="34" t="s">
        <v>317</v>
      </c>
      <c r="G1347" s="35" t="s">
        <v>320</v>
      </c>
    </row>
    <row r="1348" customFormat="false" ht="13.5" hidden="false" customHeight="false" outlineLevel="0" collapsed="false">
      <c r="A1348" s="8" t="n">
        <v>1412</v>
      </c>
      <c r="B1348" s="8" t="s">
        <v>40</v>
      </c>
      <c r="C1348" s="33" t="s">
        <v>49</v>
      </c>
      <c r="D1348" s="8" t="n">
        <v>6</v>
      </c>
      <c r="E1348" s="8"/>
      <c r="F1348" s="34" t="s">
        <v>317</v>
      </c>
      <c r="G1348" s="35" t="s">
        <v>320</v>
      </c>
    </row>
    <row r="1349" customFormat="false" ht="13.5" hidden="false" customHeight="false" outlineLevel="0" collapsed="false">
      <c r="A1349" s="8" t="n">
        <v>1413</v>
      </c>
      <c r="B1349" s="8" t="s">
        <v>35</v>
      </c>
      <c r="C1349" s="36" t="s">
        <v>44</v>
      </c>
      <c r="D1349" s="8" t="n">
        <v>1</v>
      </c>
      <c r="E1349" s="8" t="s">
        <v>317</v>
      </c>
      <c r="F1349" s="34"/>
      <c r="G1349" s="35" t="s">
        <v>321</v>
      </c>
    </row>
    <row r="1350" customFormat="false" ht="13.5" hidden="false" customHeight="false" outlineLevel="0" collapsed="false">
      <c r="A1350" s="8" t="n">
        <v>1414</v>
      </c>
      <c r="B1350" s="8" t="s">
        <v>35</v>
      </c>
      <c r="C1350" s="33" t="s">
        <v>36</v>
      </c>
      <c r="D1350" s="8" t="n">
        <v>2</v>
      </c>
      <c r="E1350" s="8" t="s">
        <v>317</v>
      </c>
      <c r="F1350" s="34"/>
      <c r="G1350" s="35"/>
    </row>
    <row r="1351" customFormat="false" ht="13.5" hidden="false" customHeight="false" outlineLevel="0" collapsed="false">
      <c r="A1351" s="8" t="n">
        <v>1415</v>
      </c>
      <c r="B1351" s="8" t="s">
        <v>80</v>
      </c>
      <c r="C1351" s="36" t="s">
        <v>266</v>
      </c>
      <c r="D1351" s="8" t="n">
        <v>1</v>
      </c>
      <c r="E1351" s="8"/>
      <c r="F1351" s="34" t="s">
        <v>317</v>
      </c>
      <c r="G1351" s="35" t="s">
        <v>322</v>
      </c>
    </row>
    <row r="1352" customFormat="false" ht="13.5" hidden="false" customHeight="false" outlineLevel="0" collapsed="false">
      <c r="A1352" s="8"/>
      <c r="B1352" s="8"/>
      <c r="C1352" s="36" t="s">
        <v>48</v>
      </c>
      <c r="D1352" s="8" t="n">
        <v>1</v>
      </c>
      <c r="E1352" s="8"/>
      <c r="F1352" s="34" t="s">
        <v>317</v>
      </c>
      <c r="G1352" s="35" t="s">
        <v>322</v>
      </c>
    </row>
    <row r="1353" customFormat="false" ht="13.5" hidden="false" customHeight="false" outlineLevel="0" collapsed="false">
      <c r="A1353" s="8"/>
      <c r="B1353" s="8"/>
      <c r="C1353" s="33" t="s">
        <v>49</v>
      </c>
      <c r="D1353" s="8" t="n">
        <v>3</v>
      </c>
      <c r="E1353" s="8"/>
      <c r="F1353" s="34" t="s">
        <v>317</v>
      </c>
      <c r="G1353" s="35" t="s">
        <v>322</v>
      </c>
    </row>
    <row r="1354" customFormat="false" ht="13.5" hidden="false" customHeight="false" outlineLevel="0" collapsed="false">
      <c r="A1354" s="8" t="n">
        <v>1416</v>
      </c>
      <c r="B1354" s="8" t="s">
        <v>80</v>
      </c>
      <c r="C1354" s="33" t="s">
        <v>49</v>
      </c>
      <c r="D1354" s="8" t="n">
        <v>3</v>
      </c>
      <c r="E1354" s="8"/>
      <c r="F1354" s="34" t="s">
        <v>317</v>
      </c>
      <c r="G1354" s="35" t="s">
        <v>322</v>
      </c>
    </row>
    <row r="1355" customFormat="false" ht="13.5" hidden="false" customHeight="false" outlineLevel="0" collapsed="false">
      <c r="A1355" s="8" t="n">
        <v>1417</v>
      </c>
      <c r="B1355" s="8" t="s">
        <v>40</v>
      </c>
      <c r="C1355" s="33" t="s">
        <v>49</v>
      </c>
      <c r="D1355" s="8" t="n">
        <v>2</v>
      </c>
      <c r="E1355" s="8"/>
      <c r="F1355" s="34" t="s">
        <v>317</v>
      </c>
      <c r="G1355" s="35" t="s">
        <v>320</v>
      </c>
    </row>
    <row r="1356" customFormat="false" ht="13.5" hidden="false" customHeight="false" outlineLevel="0" collapsed="false">
      <c r="A1356" s="8" t="n">
        <v>1418</v>
      </c>
      <c r="B1356" s="8" t="s">
        <v>80</v>
      </c>
      <c r="C1356" s="36" t="s">
        <v>266</v>
      </c>
      <c r="D1356" s="8" t="n">
        <v>1</v>
      </c>
      <c r="E1356" s="8"/>
      <c r="F1356" s="34" t="s">
        <v>317</v>
      </c>
      <c r="G1356" s="35" t="s">
        <v>322</v>
      </c>
    </row>
    <row r="1357" customFormat="false" ht="13.5" hidden="false" customHeight="false" outlineLevel="0" collapsed="false">
      <c r="A1357" s="8"/>
      <c r="B1357" s="8"/>
      <c r="C1357" s="36" t="s">
        <v>48</v>
      </c>
      <c r="D1357" s="8" t="n">
        <v>1</v>
      </c>
      <c r="E1357" s="8"/>
      <c r="F1357" s="34" t="s">
        <v>317</v>
      </c>
      <c r="G1357" s="35" t="s">
        <v>322</v>
      </c>
    </row>
    <row r="1358" customFormat="false" ht="13.5" hidden="false" customHeight="false" outlineLevel="0" collapsed="false">
      <c r="A1358" s="8"/>
      <c r="B1358" s="8"/>
      <c r="C1358" s="33" t="s">
        <v>49</v>
      </c>
      <c r="D1358" s="8" t="n">
        <v>4</v>
      </c>
      <c r="E1358" s="8"/>
      <c r="F1358" s="34" t="s">
        <v>317</v>
      </c>
      <c r="G1358" s="35" t="s">
        <v>322</v>
      </c>
    </row>
    <row r="1359" customFormat="false" ht="13.5" hidden="false" customHeight="false" outlineLevel="0" collapsed="false">
      <c r="A1359" s="8" t="n">
        <v>1419</v>
      </c>
      <c r="B1359" s="8" t="s">
        <v>40</v>
      </c>
      <c r="C1359" s="33" t="s">
        <v>52</v>
      </c>
      <c r="D1359" s="8" t="n">
        <v>1</v>
      </c>
      <c r="E1359" s="8"/>
      <c r="F1359" s="34" t="s">
        <v>317</v>
      </c>
      <c r="G1359" s="35" t="s">
        <v>320</v>
      </c>
    </row>
    <row r="1360" customFormat="false" ht="13.5" hidden="false" customHeight="false" outlineLevel="0" collapsed="false">
      <c r="A1360" s="8" t="n">
        <v>1420</v>
      </c>
      <c r="B1360" s="8" t="s">
        <v>35</v>
      </c>
      <c r="C1360" s="33" t="s">
        <v>46</v>
      </c>
      <c r="D1360" s="8" t="n">
        <v>1</v>
      </c>
      <c r="E1360" s="8" t="s">
        <v>317</v>
      </c>
      <c r="F1360" s="34"/>
      <c r="G1360" s="35"/>
    </row>
    <row r="1361" customFormat="false" ht="13.5" hidden="false" customHeight="false" outlineLevel="0" collapsed="false">
      <c r="A1361" s="8" t="n">
        <v>1421</v>
      </c>
      <c r="B1361" s="8" t="s">
        <v>35</v>
      </c>
      <c r="C1361" s="33" t="s">
        <v>274</v>
      </c>
      <c r="D1361" s="8" t="n">
        <v>4</v>
      </c>
      <c r="E1361" s="8" t="s">
        <v>317</v>
      </c>
      <c r="F1361" s="34"/>
      <c r="G1361" s="35"/>
    </row>
    <row r="1362" customFormat="false" ht="13.5" hidden="false" customHeight="false" outlineLevel="0" collapsed="false">
      <c r="A1362" s="8" t="n">
        <v>1422</v>
      </c>
      <c r="B1362" s="8" t="s">
        <v>35</v>
      </c>
      <c r="C1362" s="33" t="s">
        <v>52</v>
      </c>
      <c r="D1362" s="8" t="n">
        <v>1</v>
      </c>
      <c r="E1362" s="8" t="s">
        <v>317</v>
      </c>
      <c r="F1362" s="34"/>
      <c r="G1362" s="35"/>
    </row>
    <row r="1363" customFormat="false" ht="13.5" hidden="false" customHeight="false" outlineLevel="0" collapsed="false">
      <c r="A1363" s="8" t="n">
        <v>1423</v>
      </c>
      <c r="B1363" s="8" t="s">
        <v>35</v>
      </c>
      <c r="C1363" s="36" t="s">
        <v>141</v>
      </c>
      <c r="D1363" s="8" t="n">
        <v>4</v>
      </c>
      <c r="E1363" s="8" t="s">
        <v>317</v>
      </c>
      <c r="F1363" s="34"/>
      <c r="G1363" s="35"/>
    </row>
    <row r="1364" customFormat="false" ht="13.5" hidden="false" customHeight="false" outlineLevel="0" collapsed="false">
      <c r="A1364" s="8"/>
      <c r="B1364" s="8"/>
      <c r="C1364" s="33" t="s">
        <v>49</v>
      </c>
      <c r="D1364" s="8" t="n">
        <v>2</v>
      </c>
      <c r="E1364" s="8" t="s">
        <v>317</v>
      </c>
      <c r="F1364" s="34"/>
      <c r="G1364" s="35"/>
    </row>
    <row r="1365" customFormat="false" ht="13.5" hidden="false" customHeight="false" outlineLevel="0" collapsed="false">
      <c r="A1365" s="8" t="n">
        <v>1424</v>
      </c>
      <c r="B1365" s="8" t="s">
        <v>35</v>
      </c>
      <c r="C1365" s="33" t="s">
        <v>199</v>
      </c>
      <c r="D1365" s="8" t="n">
        <v>1</v>
      </c>
      <c r="E1365" s="8" t="s">
        <v>317</v>
      </c>
      <c r="F1365" s="34"/>
      <c r="G1365" s="35"/>
    </row>
    <row r="1366" customFormat="false" ht="13.5" hidden="false" customHeight="false" outlineLevel="0" collapsed="false">
      <c r="A1366" s="8" t="n">
        <v>1425</v>
      </c>
      <c r="B1366" s="8" t="s">
        <v>35</v>
      </c>
      <c r="C1366" s="36" t="s">
        <v>48</v>
      </c>
      <c r="D1366" s="8" t="n">
        <v>4</v>
      </c>
      <c r="E1366" s="8" t="s">
        <v>317</v>
      </c>
      <c r="F1366" s="34"/>
      <c r="G1366" s="35"/>
    </row>
    <row r="1367" customFormat="false" ht="13.5" hidden="false" customHeight="false" outlineLevel="0" collapsed="false">
      <c r="A1367" s="8"/>
      <c r="B1367" s="8"/>
      <c r="C1367" s="33" t="s">
        <v>49</v>
      </c>
      <c r="D1367" s="8" t="n">
        <v>2</v>
      </c>
      <c r="E1367" s="8" t="s">
        <v>317</v>
      </c>
      <c r="F1367" s="34"/>
      <c r="G1367" s="35"/>
    </row>
    <row r="1368" customFormat="false" ht="13.5" hidden="false" customHeight="false" outlineLevel="0" collapsed="false">
      <c r="A1368" s="8" t="n">
        <v>1426</v>
      </c>
      <c r="B1368" s="8" t="s">
        <v>40</v>
      </c>
      <c r="C1368" s="33" t="s">
        <v>49</v>
      </c>
      <c r="D1368" s="8" t="n">
        <v>2</v>
      </c>
      <c r="E1368" s="8"/>
      <c r="F1368" s="34" t="s">
        <v>317</v>
      </c>
      <c r="G1368" s="35" t="s">
        <v>320</v>
      </c>
    </row>
    <row r="1369" customFormat="false" ht="13.5" hidden="false" customHeight="false" outlineLevel="0" collapsed="false">
      <c r="A1369" s="8" t="n">
        <v>1427</v>
      </c>
      <c r="B1369" s="8" t="s">
        <v>80</v>
      </c>
      <c r="C1369" s="33" t="s">
        <v>67</v>
      </c>
      <c r="D1369" s="8" t="n">
        <v>1</v>
      </c>
      <c r="E1369" s="8"/>
      <c r="F1369" s="34" t="s">
        <v>317</v>
      </c>
      <c r="G1369" s="35" t="s">
        <v>322</v>
      </c>
    </row>
    <row r="1370" customFormat="false" ht="13.5" hidden="false" customHeight="false" outlineLevel="0" collapsed="false">
      <c r="A1370" s="8" t="n">
        <v>1428</v>
      </c>
      <c r="B1370" s="8" t="s">
        <v>40</v>
      </c>
      <c r="C1370" s="33" t="s">
        <v>70</v>
      </c>
      <c r="D1370" s="8" t="n">
        <v>1</v>
      </c>
      <c r="E1370" s="8"/>
      <c r="F1370" s="34" t="s">
        <v>317</v>
      </c>
      <c r="G1370" s="35" t="s">
        <v>320</v>
      </c>
    </row>
    <row r="1371" customFormat="false" ht="13.5" hidden="false" customHeight="false" outlineLevel="0" collapsed="false">
      <c r="A1371" s="8" t="n">
        <v>1429</v>
      </c>
      <c r="B1371" s="8" t="s">
        <v>80</v>
      </c>
      <c r="C1371" s="33" t="s">
        <v>67</v>
      </c>
      <c r="D1371" s="8" t="n">
        <v>1</v>
      </c>
      <c r="E1371" s="8"/>
      <c r="F1371" s="34" t="s">
        <v>317</v>
      </c>
      <c r="G1371" s="35" t="s">
        <v>322</v>
      </c>
    </row>
    <row r="1372" customFormat="false" ht="13.5" hidden="false" customHeight="false" outlineLevel="0" collapsed="false">
      <c r="A1372" s="8" t="n">
        <v>1430</v>
      </c>
      <c r="B1372" s="8" t="s">
        <v>40</v>
      </c>
      <c r="C1372" s="36" t="s">
        <v>285</v>
      </c>
      <c r="D1372" s="8" t="n">
        <v>1</v>
      </c>
      <c r="E1372" s="8"/>
      <c r="F1372" s="34" t="s">
        <v>317</v>
      </c>
      <c r="G1372" s="35" t="s">
        <v>320</v>
      </c>
    </row>
    <row r="1373" customFormat="false" ht="13.5" hidden="false" customHeight="false" outlineLevel="0" collapsed="false">
      <c r="A1373" s="8"/>
      <c r="B1373" s="8"/>
      <c r="C1373" s="33" t="s">
        <v>34</v>
      </c>
      <c r="D1373" s="8" t="n">
        <v>2</v>
      </c>
      <c r="E1373" s="8"/>
      <c r="F1373" s="34" t="s">
        <v>317</v>
      </c>
      <c r="G1373" s="35" t="s">
        <v>320</v>
      </c>
    </row>
    <row r="1374" customFormat="false" ht="13.5" hidden="false" customHeight="false" outlineLevel="0" collapsed="false">
      <c r="A1374" s="8" t="n">
        <v>1431</v>
      </c>
      <c r="B1374" s="8" t="s">
        <v>40</v>
      </c>
      <c r="C1374" s="33" t="s">
        <v>34</v>
      </c>
      <c r="D1374" s="8" t="n">
        <v>1</v>
      </c>
      <c r="E1374" s="8"/>
      <c r="F1374" s="34" t="s">
        <v>317</v>
      </c>
      <c r="G1374" s="35" t="s">
        <v>320</v>
      </c>
    </row>
    <row r="1375" customFormat="false" ht="13.5" hidden="false" customHeight="false" outlineLevel="0" collapsed="false">
      <c r="A1375" s="8" t="n">
        <v>1432</v>
      </c>
      <c r="B1375" s="8" t="s">
        <v>40</v>
      </c>
      <c r="C1375" s="33" t="s">
        <v>67</v>
      </c>
      <c r="D1375" s="8" t="n">
        <v>1</v>
      </c>
      <c r="E1375" s="8"/>
      <c r="F1375" s="34" t="s">
        <v>317</v>
      </c>
      <c r="G1375" s="35" t="s">
        <v>320</v>
      </c>
    </row>
    <row r="1376" customFormat="false" ht="13.5" hidden="false" customHeight="false" outlineLevel="0" collapsed="false">
      <c r="A1376" s="8" t="n">
        <v>1433</v>
      </c>
      <c r="B1376" s="8" t="s">
        <v>40</v>
      </c>
      <c r="C1376" s="33" t="s">
        <v>70</v>
      </c>
      <c r="D1376" s="8" t="n">
        <v>1</v>
      </c>
      <c r="E1376" s="8"/>
      <c r="F1376" s="34" t="s">
        <v>317</v>
      </c>
      <c r="G1376" s="35" t="s">
        <v>320</v>
      </c>
    </row>
    <row r="1377" customFormat="false" ht="13.5" hidden="false" customHeight="false" outlineLevel="0" collapsed="false">
      <c r="A1377" s="8" t="n">
        <v>1434</v>
      </c>
      <c r="B1377" s="8" t="s">
        <v>40</v>
      </c>
      <c r="C1377" s="33" t="s">
        <v>49</v>
      </c>
      <c r="D1377" s="8" t="n">
        <v>2</v>
      </c>
      <c r="E1377" s="8"/>
      <c r="F1377" s="34" t="s">
        <v>317</v>
      </c>
      <c r="G1377" s="35" t="s">
        <v>320</v>
      </c>
    </row>
    <row r="1378" customFormat="false" ht="13.5" hidden="false" customHeight="false" outlineLevel="0" collapsed="false">
      <c r="A1378" s="8" t="n">
        <v>1435</v>
      </c>
      <c r="B1378" s="8" t="s">
        <v>40</v>
      </c>
      <c r="C1378" s="33" t="s">
        <v>49</v>
      </c>
      <c r="D1378" s="8" t="n">
        <v>2</v>
      </c>
      <c r="E1378" s="8"/>
      <c r="F1378" s="34" t="s">
        <v>317</v>
      </c>
      <c r="G1378" s="35" t="s">
        <v>320</v>
      </c>
    </row>
    <row r="1379" customFormat="false" ht="13.5" hidden="false" customHeight="false" outlineLevel="0" collapsed="false">
      <c r="A1379" s="8" t="n">
        <v>1436</v>
      </c>
      <c r="B1379" s="8" t="s">
        <v>40</v>
      </c>
      <c r="C1379" s="33" t="s">
        <v>67</v>
      </c>
      <c r="D1379" s="8" t="n">
        <v>2</v>
      </c>
      <c r="E1379" s="8"/>
      <c r="F1379" s="34" t="s">
        <v>317</v>
      </c>
      <c r="G1379" s="35" t="s">
        <v>320</v>
      </c>
    </row>
    <row r="1380" customFormat="false" ht="13.5" hidden="false" customHeight="false" outlineLevel="0" collapsed="false">
      <c r="A1380" s="8" t="n">
        <v>1437</v>
      </c>
      <c r="B1380" s="8" t="s">
        <v>40</v>
      </c>
      <c r="C1380" s="33" t="s">
        <v>67</v>
      </c>
      <c r="D1380" s="8" t="n">
        <v>1</v>
      </c>
      <c r="E1380" s="8"/>
      <c r="F1380" s="34" t="s">
        <v>317</v>
      </c>
      <c r="G1380" s="35" t="s">
        <v>320</v>
      </c>
    </row>
    <row r="1381" customFormat="false" ht="13.5" hidden="false" customHeight="false" outlineLevel="0" collapsed="false">
      <c r="A1381" s="8" t="n">
        <v>1438</v>
      </c>
      <c r="B1381" s="8" t="s">
        <v>40</v>
      </c>
      <c r="C1381" s="33" t="s">
        <v>49</v>
      </c>
      <c r="D1381" s="8" t="n">
        <v>2</v>
      </c>
      <c r="E1381" s="8"/>
      <c r="F1381" s="34" t="s">
        <v>317</v>
      </c>
      <c r="G1381" s="35" t="s">
        <v>320</v>
      </c>
    </row>
    <row r="1382" customFormat="false" ht="13.5" hidden="false" customHeight="false" outlineLevel="0" collapsed="false">
      <c r="A1382" s="8" t="n">
        <v>1439</v>
      </c>
      <c r="B1382" s="8" t="s">
        <v>40</v>
      </c>
      <c r="C1382" s="33" t="s">
        <v>49</v>
      </c>
      <c r="D1382" s="8" t="n">
        <v>3</v>
      </c>
      <c r="E1382" s="8"/>
      <c r="F1382" s="34" t="s">
        <v>317</v>
      </c>
      <c r="G1382" s="35" t="s">
        <v>320</v>
      </c>
    </row>
    <row r="1383" customFormat="false" ht="13.5" hidden="false" customHeight="false" outlineLevel="0" collapsed="false">
      <c r="A1383" s="8" t="n">
        <v>1440</v>
      </c>
      <c r="B1383" s="8" t="s">
        <v>40</v>
      </c>
      <c r="C1383" s="33" t="s">
        <v>49</v>
      </c>
      <c r="D1383" s="8" t="n">
        <v>6</v>
      </c>
      <c r="E1383" s="8"/>
      <c r="F1383" s="34" t="s">
        <v>317</v>
      </c>
      <c r="G1383" s="35" t="s">
        <v>320</v>
      </c>
    </row>
    <row r="1384" customFormat="false" ht="13.5" hidden="false" customHeight="false" outlineLevel="0" collapsed="false">
      <c r="A1384" s="8" t="n">
        <v>1441</v>
      </c>
      <c r="B1384" s="8" t="s">
        <v>80</v>
      </c>
      <c r="C1384" s="33" t="s">
        <v>67</v>
      </c>
      <c r="D1384" s="8" t="n">
        <v>1</v>
      </c>
      <c r="E1384" s="8"/>
      <c r="F1384" s="34" t="s">
        <v>317</v>
      </c>
      <c r="G1384" s="35" t="s">
        <v>322</v>
      </c>
    </row>
    <row r="1385" customFormat="false" ht="13.5" hidden="false" customHeight="false" outlineLevel="0" collapsed="false">
      <c r="A1385" s="8" t="n">
        <v>1442</v>
      </c>
      <c r="B1385" s="8" t="s">
        <v>40</v>
      </c>
      <c r="C1385" s="33" t="s">
        <v>52</v>
      </c>
      <c r="D1385" s="8" t="n">
        <v>1</v>
      </c>
      <c r="E1385" s="8"/>
      <c r="F1385" s="34" t="s">
        <v>317</v>
      </c>
      <c r="G1385" s="35" t="s">
        <v>320</v>
      </c>
    </row>
    <row r="1386" customFormat="false" ht="13.5" hidden="false" customHeight="false" outlineLevel="0" collapsed="false">
      <c r="A1386" s="8"/>
      <c r="B1386" s="8"/>
      <c r="C1386" s="33" t="s">
        <v>70</v>
      </c>
      <c r="D1386" s="8" t="n">
        <v>1</v>
      </c>
      <c r="E1386" s="8"/>
      <c r="F1386" s="34" t="s">
        <v>317</v>
      </c>
      <c r="G1386" s="35" t="s">
        <v>320</v>
      </c>
    </row>
    <row r="1387" customFormat="false" ht="13.5" hidden="false" customHeight="false" outlineLevel="0" collapsed="false">
      <c r="A1387" s="8" t="n">
        <v>1443</v>
      </c>
      <c r="B1387" s="8" t="s">
        <v>40</v>
      </c>
      <c r="C1387" s="33" t="s">
        <v>67</v>
      </c>
      <c r="D1387" s="8" t="n">
        <v>1</v>
      </c>
      <c r="E1387" s="8"/>
      <c r="F1387" s="34" t="s">
        <v>317</v>
      </c>
      <c r="G1387" s="35" t="s">
        <v>320</v>
      </c>
    </row>
    <row r="1388" customFormat="false" ht="13.5" hidden="false" customHeight="false" outlineLevel="0" collapsed="false">
      <c r="A1388" s="8" t="n">
        <v>1444</v>
      </c>
      <c r="B1388" s="8" t="s">
        <v>80</v>
      </c>
      <c r="C1388" s="33" t="s">
        <v>67</v>
      </c>
      <c r="D1388" s="8" t="n">
        <v>1</v>
      </c>
      <c r="E1388" s="8" t="s">
        <v>317</v>
      </c>
      <c r="F1388" s="34"/>
      <c r="G1388" s="35"/>
    </row>
    <row r="1389" customFormat="false" ht="13.5" hidden="false" customHeight="false" outlineLevel="0" collapsed="false">
      <c r="A1389" s="8" t="n">
        <v>1445</v>
      </c>
      <c r="B1389" s="8" t="s">
        <v>40</v>
      </c>
      <c r="C1389" s="36" t="s">
        <v>171</v>
      </c>
      <c r="D1389" s="8" t="n">
        <v>1</v>
      </c>
      <c r="E1389" s="8"/>
      <c r="F1389" s="34" t="s">
        <v>317</v>
      </c>
      <c r="G1389" s="35" t="s">
        <v>320</v>
      </c>
    </row>
    <row r="1390" customFormat="false" ht="13.5" hidden="false" customHeight="false" outlineLevel="0" collapsed="false">
      <c r="A1390" s="8" t="n">
        <v>1446</v>
      </c>
      <c r="B1390" s="8" t="s">
        <v>40</v>
      </c>
      <c r="C1390" s="36" t="s">
        <v>57</v>
      </c>
      <c r="D1390" s="8" t="n">
        <v>1</v>
      </c>
      <c r="E1390" s="8"/>
      <c r="F1390" s="34" t="s">
        <v>317</v>
      </c>
      <c r="G1390" s="35" t="s">
        <v>320</v>
      </c>
    </row>
    <row r="1391" customFormat="false" ht="13.5" hidden="false" customHeight="false" outlineLevel="0" collapsed="false">
      <c r="A1391" s="8" t="n">
        <v>1447</v>
      </c>
      <c r="B1391" s="8" t="s">
        <v>40</v>
      </c>
      <c r="C1391" s="33" t="s">
        <v>70</v>
      </c>
      <c r="D1391" s="8" t="n">
        <v>1</v>
      </c>
      <c r="E1391" s="8"/>
      <c r="F1391" s="34" t="s">
        <v>317</v>
      </c>
      <c r="G1391" s="35" t="s">
        <v>320</v>
      </c>
    </row>
    <row r="1392" customFormat="false" ht="13.5" hidden="false" customHeight="false" outlineLevel="0" collapsed="false">
      <c r="A1392" s="8" t="n">
        <v>1448</v>
      </c>
      <c r="B1392" s="8" t="s">
        <v>40</v>
      </c>
      <c r="C1392" s="36" t="s">
        <v>283</v>
      </c>
      <c r="D1392" s="8" t="n">
        <v>1</v>
      </c>
      <c r="E1392" s="8"/>
      <c r="F1392" s="34" t="s">
        <v>317</v>
      </c>
      <c r="G1392" s="35" t="s">
        <v>320</v>
      </c>
    </row>
    <row r="1393" customFormat="false" ht="13.5" hidden="false" customHeight="false" outlineLevel="0" collapsed="false">
      <c r="A1393" s="8" t="n">
        <v>1449</v>
      </c>
      <c r="B1393" s="8" t="s">
        <v>80</v>
      </c>
      <c r="C1393" s="33" t="s">
        <v>67</v>
      </c>
      <c r="D1393" s="8" t="n">
        <v>1</v>
      </c>
      <c r="E1393" s="8"/>
      <c r="F1393" s="34" t="s">
        <v>317</v>
      </c>
      <c r="G1393" s="35" t="s">
        <v>322</v>
      </c>
    </row>
    <row r="1394" customFormat="false" ht="13.5" hidden="false" customHeight="false" outlineLevel="0" collapsed="false">
      <c r="A1394" s="8" t="n">
        <v>1450</v>
      </c>
      <c r="B1394" s="8" t="s">
        <v>54</v>
      </c>
      <c r="C1394" s="33" t="s">
        <v>65</v>
      </c>
      <c r="D1394" s="8" t="n">
        <v>1</v>
      </c>
      <c r="E1394" s="8" t="s">
        <v>317</v>
      </c>
      <c r="F1394" s="34"/>
      <c r="G1394" s="35"/>
    </row>
    <row r="1395" customFormat="false" ht="13.5" hidden="false" customHeight="false" outlineLevel="0" collapsed="false">
      <c r="A1395" s="8" t="n">
        <v>1451</v>
      </c>
      <c r="B1395" s="8" t="s">
        <v>40</v>
      </c>
      <c r="C1395" s="33" t="s">
        <v>70</v>
      </c>
      <c r="D1395" s="8" t="n">
        <v>1</v>
      </c>
      <c r="E1395" s="8"/>
      <c r="F1395" s="34" t="s">
        <v>317</v>
      </c>
      <c r="G1395" s="35" t="s">
        <v>320</v>
      </c>
    </row>
    <row r="1396" customFormat="false" ht="13.5" hidden="false" customHeight="false" outlineLevel="0" collapsed="false">
      <c r="A1396" s="8"/>
      <c r="B1396" s="8"/>
      <c r="C1396" s="33" t="s">
        <v>34</v>
      </c>
      <c r="D1396" s="8" t="n">
        <v>1</v>
      </c>
      <c r="E1396" s="8"/>
      <c r="F1396" s="34" t="s">
        <v>317</v>
      </c>
      <c r="G1396" s="35" t="s">
        <v>320</v>
      </c>
    </row>
    <row r="1397" customFormat="false" ht="13.5" hidden="false" customHeight="false" outlineLevel="0" collapsed="false">
      <c r="A1397" s="8" t="n">
        <v>1452</v>
      </c>
      <c r="B1397" s="8" t="s">
        <v>40</v>
      </c>
      <c r="C1397" s="36" t="s">
        <v>41</v>
      </c>
      <c r="D1397" s="8" t="n">
        <v>1</v>
      </c>
      <c r="E1397" s="8"/>
      <c r="F1397" s="34" t="s">
        <v>317</v>
      </c>
      <c r="G1397" s="35" t="s">
        <v>320</v>
      </c>
    </row>
    <row r="1398" customFormat="false" ht="13.5" hidden="false" customHeight="false" outlineLevel="0" collapsed="false">
      <c r="A1398" s="8"/>
      <c r="B1398" s="8"/>
      <c r="C1398" s="33" t="s">
        <v>50</v>
      </c>
      <c r="D1398" s="8" t="n">
        <v>1</v>
      </c>
      <c r="E1398" s="8"/>
      <c r="F1398" s="34" t="s">
        <v>317</v>
      </c>
      <c r="G1398" s="35" t="s">
        <v>320</v>
      </c>
    </row>
    <row r="1399" customFormat="false" ht="13.5" hidden="false" customHeight="false" outlineLevel="0" collapsed="false">
      <c r="A1399" s="8" t="n">
        <v>1453</v>
      </c>
      <c r="B1399" s="8" t="s">
        <v>40</v>
      </c>
      <c r="C1399" s="33" t="s">
        <v>49</v>
      </c>
      <c r="D1399" s="8" t="n">
        <v>1</v>
      </c>
      <c r="E1399" s="8"/>
      <c r="F1399" s="34" t="s">
        <v>317</v>
      </c>
      <c r="G1399" s="35" t="s">
        <v>320</v>
      </c>
    </row>
    <row r="1400" customFormat="false" ht="13.5" hidden="false" customHeight="false" outlineLevel="0" collapsed="false">
      <c r="A1400" s="8" t="n">
        <v>1454</v>
      </c>
      <c r="B1400" s="8" t="s">
        <v>40</v>
      </c>
      <c r="C1400" s="33" t="s">
        <v>147</v>
      </c>
      <c r="D1400" s="8" t="n">
        <v>1</v>
      </c>
      <c r="E1400" s="8"/>
      <c r="F1400" s="34" t="s">
        <v>317</v>
      </c>
      <c r="G1400" s="35" t="s">
        <v>320</v>
      </c>
    </row>
    <row r="1401" customFormat="false" ht="13.5" hidden="false" customHeight="false" outlineLevel="0" collapsed="false">
      <c r="A1401" s="8" t="n">
        <v>1455</v>
      </c>
      <c r="B1401" s="8" t="s">
        <v>35</v>
      </c>
      <c r="C1401" s="33" t="s">
        <v>52</v>
      </c>
      <c r="D1401" s="8" t="n">
        <v>2</v>
      </c>
      <c r="E1401" s="8" t="s">
        <v>317</v>
      </c>
      <c r="F1401" s="34"/>
      <c r="G1401" s="35"/>
    </row>
    <row r="1402" customFormat="false" ht="13.5" hidden="false" customHeight="false" outlineLevel="0" collapsed="false">
      <c r="A1402" s="8" t="n">
        <v>1456</v>
      </c>
      <c r="B1402" s="8" t="s">
        <v>40</v>
      </c>
      <c r="C1402" s="33" t="s">
        <v>49</v>
      </c>
      <c r="D1402" s="8" t="n">
        <v>1</v>
      </c>
      <c r="E1402" s="8"/>
      <c r="F1402" s="34" t="s">
        <v>317</v>
      </c>
      <c r="G1402" s="35" t="s">
        <v>320</v>
      </c>
    </row>
    <row r="1403" customFormat="false" ht="13.5" hidden="false" customHeight="false" outlineLevel="0" collapsed="false">
      <c r="A1403" s="8" t="n">
        <v>1457</v>
      </c>
      <c r="B1403" s="8" t="s">
        <v>40</v>
      </c>
      <c r="C1403" s="33" t="s">
        <v>49</v>
      </c>
      <c r="D1403" s="8" t="n">
        <v>3</v>
      </c>
      <c r="E1403" s="8"/>
      <c r="F1403" s="34" t="s">
        <v>317</v>
      </c>
      <c r="G1403" s="35" t="s">
        <v>320</v>
      </c>
    </row>
    <row r="1404" customFormat="false" ht="13.5" hidden="false" customHeight="false" outlineLevel="0" collapsed="false">
      <c r="A1404" s="8" t="n">
        <v>1458</v>
      </c>
      <c r="B1404" s="8" t="s">
        <v>40</v>
      </c>
      <c r="C1404" s="33" t="s">
        <v>49</v>
      </c>
      <c r="D1404" s="8" t="n">
        <v>3</v>
      </c>
      <c r="E1404" s="8"/>
      <c r="F1404" s="34" t="s">
        <v>317</v>
      </c>
      <c r="G1404" s="35" t="s">
        <v>320</v>
      </c>
    </row>
    <row r="1405" customFormat="false" ht="13.5" hidden="false" customHeight="false" outlineLevel="0" collapsed="false">
      <c r="A1405" s="8" t="n">
        <v>1459</v>
      </c>
      <c r="B1405" s="8" t="s">
        <v>35</v>
      </c>
      <c r="C1405" s="33" t="s">
        <v>52</v>
      </c>
      <c r="D1405" s="8" t="n">
        <v>1</v>
      </c>
      <c r="E1405" s="8" t="s">
        <v>317</v>
      </c>
      <c r="F1405" s="34"/>
      <c r="G1405" s="35"/>
    </row>
    <row r="1406" customFormat="false" ht="13.5" hidden="false" customHeight="false" outlineLevel="0" collapsed="false">
      <c r="A1406" s="8"/>
      <c r="B1406" s="8"/>
      <c r="C1406" s="33" t="s">
        <v>49</v>
      </c>
      <c r="D1406" s="8" t="n">
        <v>2</v>
      </c>
      <c r="E1406" s="8" t="s">
        <v>317</v>
      </c>
      <c r="F1406" s="34"/>
      <c r="G1406" s="35"/>
    </row>
    <row r="1407" customFormat="false" ht="13.5" hidden="false" customHeight="false" outlineLevel="0" collapsed="false">
      <c r="A1407" s="8"/>
      <c r="B1407" s="8"/>
      <c r="C1407" s="33" t="s">
        <v>46</v>
      </c>
      <c r="D1407" s="8" t="n">
        <v>1</v>
      </c>
      <c r="E1407" s="8" t="s">
        <v>317</v>
      </c>
      <c r="F1407" s="34"/>
      <c r="G1407" s="35"/>
    </row>
    <row r="1408" customFormat="false" ht="13.5" hidden="false" customHeight="false" outlineLevel="0" collapsed="false">
      <c r="A1408" s="8" t="n">
        <v>1460</v>
      </c>
      <c r="B1408" s="8" t="s">
        <v>40</v>
      </c>
      <c r="C1408" s="33" t="s">
        <v>69</v>
      </c>
      <c r="D1408" s="8" t="n">
        <v>1</v>
      </c>
      <c r="E1408" s="8"/>
      <c r="F1408" s="34" t="s">
        <v>317</v>
      </c>
      <c r="G1408" s="35" t="s">
        <v>320</v>
      </c>
    </row>
    <row r="1409" customFormat="false" ht="13.5" hidden="false" customHeight="false" outlineLevel="0" collapsed="false">
      <c r="A1409" s="8"/>
      <c r="B1409" s="8"/>
      <c r="C1409" s="36" t="s">
        <v>100</v>
      </c>
      <c r="D1409" s="8" t="n">
        <v>1</v>
      </c>
      <c r="E1409" s="8"/>
      <c r="F1409" s="34" t="s">
        <v>317</v>
      </c>
      <c r="G1409" s="35" t="s">
        <v>320</v>
      </c>
    </row>
    <row r="1410" customFormat="false" ht="13.5" hidden="false" customHeight="false" outlineLevel="0" collapsed="false">
      <c r="A1410" s="8"/>
      <c r="B1410" s="8"/>
      <c r="C1410" s="36" t="s">
        <v>38</v>
      </c>
      <c r="D1410" s="8" t="n">
        <v>1</v>
      </c>
      <c r="E1410" s="8"/>
      <c r="F1410" s="34" t="s">
        <v>317</v>
      </c>
      <c r="G1410" s="35" t="s">
        <v>320</v>
      </c>
    </row>
    <row r="1411" customFormat="false" ht="13.5" hidden="false" customHeight="false" outlineLevel="0" collapsed="false">
      <c r="A1411" s="8"/>
      <c r="B1411" s="8"/>
      <c r="C1411" s="33" t="s">
        <v>49</v>
      </c>
      <c r="D1411" s="8" t="n">
        <v>3</v>
      </c>
      <c r="E1411" s="8"/>
      <c r="F1411" s="34" t="s">
        <v>317</v>
      </c>
      <c r="G1411" s="35" t="s">
        <v>320</v>
      </c>
    </row>
    <row r="1412" customFormat="false" ht="13.5" hidden="false" customHeight="false" outlineLevel="0" collapsed="false">
      <c r="A1412" s="8" t="n">
        <v>1461</v>
      </c>
      <c r="B1412" s="8" t="s">
        <v>35</v>
      </c>
      <c r="C1412" s="33" t="s">
        <v>239</v>
      </c>
      <c r="D1412" s="8" t="n">
        <v>1</v>
      </c>
      <c r="E1412" s="8"/>
      <c r="F1412" s="34" t="s">
        <v>317</v>
      </c>
      <c r="G1412" s="35" t="s">
        <v>318</v>
      </c>
    </row>
    <row r="1413" customFormat="false" ht="13.5" hidden="false" customHeight="false" outlineLevel="0" collapsed="false">
      <c r="A1413" s="8" t="n">
        <v>1462</v>
      </c>
      <c r="B1413" s="8" t="s">
        <v>35</v>
      </c>
      <c r="C1413" s="33" t="s">
        <v>267</v>
      </c>
      <c r="D1413" s="8" t="n">
        <v>1</v>
      </c>
      <c r="E1413" s="8"/>
      <c r="F1413" s="34" t="s">
        <v>317</v>
      </c>
      <c r="G1413" s="35" t="s">
        <v>318</v>
      </c>
    </row>
    <row r="1414" customFormat="false" ht="13.5" hidden="false" customHeight="false" outlineLevel="0" collapsed="false">
      <c r="A1414" s="8" t="n">
        <v>1463</v>
      </c>
      <c r="B1414" s="8" t="s">
        <v>40</v>
      </c>
      <c r="C1414" s="33" t="s">
        <v>271</v>
      </c>
      <c r="D1414" s="8" t="n">
        <v>3</v>
      </c>
      <c r="E1414" s="8"/>
      <c r="F1414" s="34" t="s">
        <v>317</v>
      </c>
      <c r="G1414" s="35" t="s">
        <v>320</v>
      </c>
    </row>
    <row r="1415" customFormat="false" ht="13.5" hidden="false" customHeight="false" outlineLevel="0" collapsed="false">
      <c r="A1415" s="8"/>
      <c r="B1415" s="8"/>
      <c r="C1415" s="33" t="s">
        <v>52</v>
      </c>
      <c r="D1415" s="8" t="n">
        <v>2</v>
      </c>
      <c r="E1415" s="8"/>
      <c r="F1415" s="34" t="s">
        <v>317</v>
      </c>
      <c r="G1415" s="35" t="s">
        <v>320</v>
      </c>
    </row>
    <row r="1416" customFormat="false" ht="13.5" hidden="false" customHeight="false" outlineLevel="0" collapsed="false">
      <c r="A1416" s="8"/>
      <c r="B1416" s="8"/>
      <c r="C1416" s="33" t="s">
        <v>49</v>
      </c>
      <c r="D1416" s="8" t="n">
        <v>2</v>
      </c>
      <c r="E1416" s="8"/>
      <c r="F1416" s="34" t="s">
        <v>317</v>
      </c>
      <c r="G1416" s="35" t="s">
        <v>320</v>
      </c>
    </row>
    <row r="1417" customFormat="false" ht="13.5" hidden="false" customHeight="false" outlineLevel="0" collapsed="false">
      <c r="A1417" s="8" t="n">
        <v>1464</v>
      </c>
      <c r="B1417" s="8" t="s">
        <v>40</v>
      </c>
      <c r="C1417" s="33" t="s">
        <v>286</v>
      </c>
      <c r="D1417" s="8" t="n">
        <v>1</v>
      </c>
      <c r="E1417" s="8"/>
      <c r="F1417" s="34" t="s">
        <v>317</v>
      </c>
      <c r="G1417" s="35" t="s">
        <v>320</v>
      </c>
    </row>
    <row r="1418" customFormat="false" ht="13.5" hidden="false" customHeight="false" outlineLevel="0" collapsed="false">
      <c r="A1418" s="8" t="n">
        <v>1465</v>
      </c>
      <c r="B1418" s="8" t="s">
        <v>35</v>
      </c>
      <c r="C1418" s="36" t="s">
        <v>170</v>
      </c>
      <c r="D1418" s="8" t="n">
        <v>1</v>
      </c>
      <c r="E1418" s="8" t="s">
        <v>317</v>
      </c>
      <c r="F1418" s="34"/>
      <c r="G1418" s="35"/>
    </row>
    <row r="1419" customFormat="false" ht="13.5" hidden="false" customHeight="false" outlineLevel="0" collapsed="false">
      <c r="A1419" s="8" t="n">
        <v>1466</v>
      </c>
      <c r="B1419" s="8" t="s">
        <v>35</v>
      </c>
      <c r="C1419" s="36" t="s">
        <v>170</v>
      </c>
      <c r="D1419" s="8" t="n">
        <v>1</v>
      </c>
      <c r="E1419" s="8" t="s">
        <v>317</v>
      </c>
      <c r="F1419" s="34"/>
      <c r="G1419" s="35"/>
    </row>
    <row r="1420" customFormat="false" ht="13.5" hidden="false" customHeight="false" outlineLevel="0" collapsed="false">
      <c r="A1420" s="8" t="n">
        <v>1467</v>
      </c>
      <c r="B1420" s="8" t="s">
        <v>40</v>
      </c>
      <c r="C1420" s="33" t="s">
        <v>46</v>
      </c>
      <c r="D1420" s="8" t="n">
        <v>2</v>
      </c>
      <c r="E1420" s="8"/>
      <c r="F1420" s="34" t="s">
        <v>317</v>
      </c>
      <c r="G1420" s="35" t="s">
        <v>320</v>
      </c>
    </row>
    <row r="1421" customFormat="false" ht="13.5" hidden="false" customHeight="false" outlineLevel="0" collapsed="false">
      <c r="A1421" s="8" t="n">
        <v>1468</v>
      </c>
      <c r="B1421" s="8" t="s">
        <v>40</v>
      </c>
      <c r="C1421" s="33" t="s">
        <v>49</v>
      </c>
      <c r="D1421" s="8" t="n">
        <v>1</v>
      </c>
      <c r="E1421" s="8"/>
      <c r="F1421" s="34" t="s">
        <v>317</v>
      </c>
      <c r="G1421" s="35" t="s">
        <v>320</v>
      </c>
    </row>
    <row r="1422" customFormat="false" ht="13.5" hidden="false" customHeight="false" outlineLevel="0" collapsed="false">
      <c r="A1422" s="8" t="n">
        <v>1469</v>
      </c>
      <c r="B1422" s="8" t="s">
        <v>40</v>
      </c>
      <c r="C1422" s="33" t="s">
        <v>49</v>
      </c>
      <c r="D1422" s="8" t="n">
        <v>3</v>
      </c>
      <c r="E1422" s="8"/>
      <c r="F1422" s="34" t="s">
        <v>317</v>
      </c>
      <c r="G1422" s="35" t="s">
        <v>320</v>
      </c>
    </row>
    <row r="1423" customFormat="false" ht="13.5" hidden="false" customHeight="false" outlineLevel="0" collapsed="false">
      <c r="A1423" s="8" t="n">
        <v>1470</v>
      </c>
      <c r="B1423" s="8" t="s">
        <v>35</v>
      </c>
      <c r="C1423" s="33" t="s">
        <v>56</v>
      </c>
      <c r="D1423" s="8" t="n">
        <v>2</v>
      </c>
      <c r="E1423" s="8" t="s">
        <v>317</v>
      </c>
      <c r="F1423" s="34"/>
      <c r="G1423" s="35"/>
    </row>
    <row r="1424" customFormat="false" ht="13.5" hidden="false" customHeight="false" outlineLevel="0" collapsed="false">
      <c r="A1424" s="8"/>
      <c r="B1424" s="8"/>
      <c r="C1424" s="33" t="s">
        <v>50</v>
      </c>
      <c r="D1424" s="8" t="n">
        <v>1</v>
      </c>
      <c r="E1424" s="8" t="s">
        <v>317</v>
      </c>
      <c r="F1424" s="34"/>
      <c r="G1424" s="35"/>
    </row>
    <row r="1425" customFormat="false" ht="13.5" hidden="false" customHeight="false" outlineLevel="0" collapsed="false">
      <c r="A1425" s="8"/>
      <c r="B1425" s="8"/>
      <c r="C1425" s="33" t="s">
        <v>49</v>
      </c>
      <c r="D1425" s="8" t="n">
        <v>4</v>
      </c>
      <c r="E1425" s="8" t="s">
        <v>317</v>
      </c>
      <c r="F1425" s="34"/>
      <c r="G1425" s="35"/>
    </row>
    <row r="1426" customFormat="false" ht="13.5" hidden="false" customHeight="false" outlineLevel="0" collapsed="false">
      <c r="A1426" s="8" t="n">
        <v>1471</v>
      </c>
      <c r="B1426" s="8" t="s">
        <v>35</v>
      </c>
      <c r="C1426" s="36" t="s">
        <v>41</v>
      </c>
      <c r="D1426" s="8" t="n">
        <v>2</v>
      </c>
      <c r="E1426" s="8" t="s">
        <v>317</v>
      </c>
      <c r="F1426" s="34"/>
      <c r="G1426" s="35"/>
    </row>
    <row r="1427" customFormat="false" ht="13.5" hidden="false" customHeight="false" outlineLevel="0" collapsed="false">
      <c r="A1427" s="8"/>
      <c r="B1427" s="8"/>
      <c r="C1427" s="36" t="s">
        <v>37</v>
      </c>
      <c r="D1427" s="8" t="n">
        <v>1</v>
      </c>
      <c r="E1427" s="8" t="s">
        <v>317</v>
      </c>
      <c r="F1427" s="34"/>
      <c r="G1427" s="35"/>
    </row>
    <row r="1428" customFormat="false" ht="13.5" hidden="false" customHeight="false" outlineLevel="0" collapsed="false">
      <c r="A1428" s="8" t="n">
        <v>1472</v>
      </c>
      <c r="B1428" s="8" t="s">
        <v>80</v>
      </c>
      <c r="C1428" s="36" t="s">
        <v>266</v>
      </c>
      <c r="D1428" s="8" t="n">
        <v>2</v>
      </c>
      <c r="E1428" s="8"/>
      <c r="F1428" s="34" t="s">
        <v>317</v>
      </c>
      <c r="G1428" s="35" t="s">
        <v>322</v>
      </c>
    </row>
    <row r="1429" customFormat="false" ht="13.5" hidden="false" customHeight="false" outlineLevel="0" collapsed="false">
      <c r="A1429" s="8" t="n">
        <v>1473</v>
      </c>
      <c r="B1429" s="8" t="s">
        <v>35</v>
      </c>
      <c r="C1429" s="33" t="s">
        <v>176</v>
      </c>
      <c r="D1429" s="8" t="n">
        <v>1</v>
      </c>
      <c r="E1429" s="8" t="s">
        <v>317</v>
      </c>
      <c r="F1429" s="34"/>
      <c r="G1429" s="35"/>
    </row>
    <row r="1430" customFormat="false" ht="13.5" hidden="false" customHeight="false" outlineLevel="0" collapsed="false">
      <c r="A1430" s="8" t="n">
        <v>1474</v>
      </c>
      <c r="B1430" s="8" t="s">
        <v>40</v>
      </c>
      <c r="C1430" s="36" t="s">
        <v>41</v>
      </c>
      <c r="D1430" s="8" t="n">
        <v>1</v>
      </c>
      <c r="E1430" s="8"/>
      <c r="F1430" s="34" t="s">
        <v>317</v>
      </c>
      <c r="G1430" s="35" t="s">
        <v>320</v>
      </c>
    </row>
    <row r="1431" customFormat="false" ht="13.5" hidden="false" customHeight="false" outlineLevel="0" collapsed="false">
      <c r="A1431" s="8" t="n">
        <v>1475</v>
      </c>
      <c r="B1431" s="8" t="s">
        <v>35</v>
      </c>
      <c r="C1431" s="33" t="s">
        <v>287</v>
      </c>
      <c r="D1431" s="8" t="n">
        <v>1</v>
      </c>
      <c r="E1431" s="8" t="s">
        <v>317</v>
      </c>
      <c r="F1431" s="34"/>
      <c r="G1431" s="35"/>
    </row>
    <row r="1432" customFormat="false" ht="13.5" hidden="false" customHeight="false" outlineLevel="0" collapsed="false">
      <c r="A1432" s="8" t="n">
        <v>1476</v>
      </c>
      <c r="B1432" s="8" t="s">
        <v>40</v>
      </c>
      <c r="C1432" s="33" t="s">
        <v>49</v>
      </c>
      <c r="D1432" s="8" t="n">
        <v>2</v>
      </c>
      <c r="E1432" s="8"/>
      <c r="F1432" s="34" t="s">
        <v>317</v>
      </c>
      <c r="G1432" s="35" t="s">
        <v>320</v>
      </c>
    </row>
    <row r="1433" customFormat="false" ht="13.5" hidden="false" customHeight="false" outlineLevel="0" collapsed="false">
      <c r="A1433" s="8" t="n">
        <v>1477</v>
      </c>
      <c r="B1433" s="8" t="s">
        <v>40</v>
      </c>
      <c r="C1433" s="33" t="s">
        <v>200</v>
      </c>
      <c r="D1433" s="8" t="n">
        <v>1</v>
      </c>
      <c r="E1433" s="8"/>
      <c r="F1433" s="34" t="s">
        <v>317</v>
      </c>
      <c r="G1433" s="35" t="s">
        <v>320</v>
      </c>
    </row>
    <row r="1434" customFormat="false" ht="13.5" hidden="false" customHeight="false" outlineLevel="0" collapsed="false">
      <c r="A1434" s="8"/>
      <c r="B1434" s="8"/>
      <c r="C1434" s="33" t="s">
        <v>49</v>
      </c>
      <c r="D1434" s="8" t="n">
        <v>2</v>
      </c>
      <c r="E1434" s="8"/>
      <c r="F1434" s="34" t="s">
        <v>317</v>
      </c>
      <c r="G1434" s="35" t="s">
        <v>320</v>
      </c>
    </row>
    <row r="1435" customFormat="false" ht="13.5" hidden="false" customHeight="false" outlineLevel="0" collapsed="false">
      <c r="A1435" s="8" t="n">
        <v>1478</v>
      </c>
      <c r="B1435" s="8" t="s">
        <v>35</v>
      </c>
      <c r="C1435" s="33" t="s">
        <v>46</v>
      </c>
      <c r="D1435" s="8" t="n">
        <v>1</v>
      </c>
      <c r="E1435" s="8" t="s">
        <v>317</v>
      </c>
      <c r="F1435" s="34"/>
      <c r="G1435" s="35"/>
    </row>
    <row r="1436" customFormat="false" ht="13.5" hidden="false" customHeight="false" outlineLevel="0" collapsed="false">
      <c r="A1436" s="8" t="n">
        <v>1479</v>
      </c>
      <c r="B1436" s="8" t="s">
        <v>40</v>
      </c>
      <c r="C1436" s="33" t="s">
        <v>49</v>
      </c>
      <c r="D1436" s="8" t="n">
        <v>2</v>
      </c>
      <c r="E1436" s="8"/>
      <c r="F1436" s="34" t="s">
        <v>317</v>
      </c>
      <c r="G1436" s="35" t="s">
        <v>320</v>
      </c>
    </row>
    <row r="1437" customFormat="false" ht="13.5" hidden="false" customHeight="false" outlineLevel="0" collapsed="false">
      <c r="A1437" s="8" t="n">
        <v>1480</v>
      </c>
      <c r="B1437" s="8" t="s">
        <v>35</v>
      </c>
      <c r="C1437" s="36" t="s">
        <v>141</v>
      </c>
      <c r="D1437" s="8" t="n">
        <v>2</v>
      </c>
      <c r="E1437" s="8" t="s">
        <v>317</v>
      </c>
      <c r="F1437" s="34"/>
      <c r="G1437" s="35"/>
    </row>
    <row r="1438" customFormat="false" ht="13.5" hidden="false" customHeight="false" outlineLevel="0" collapsed="false">
      <c r="A1438" s="8"/>
      <c r="B1438" s="8"/>
      <c r="C1438" s="33" t="s">
        <v>49</v>
      </c>
      <c r="D1438" s="8" t="n">
        <v>1</v>
      </c>
      <c r="E1438" s="8" t="s">
        <v>317</v>
      </c>
      <c r="F1438" s="34"/>
      <c r="G1438" s="35"/>
    </row>
    <row r="1439" customFormat="false" ht="13.5" hidden="false" customHeight="false" outlineLevel="0" collapsed="false">
      <c r="A1439" s="8" t="n">
        <v>1481</v>
      </c>
      <c r="B1439" s="8" t="s">
        <v>35</v>
      </c>
      <c r="C1439" s="33" t="s">
        <v>52</v>
      </c>
      <c r="D1439" s="8" t="n">
        <v>3</v>
      </c>
      <c r="E1439" s="8" t="s">
        <v>317</v>
      </c>
      <c r="F1439" s="34"/>
      <c r="G1439" s="35"/>
    </row>
    <row r="1440" customFormat="false" ht="13.5" hidden="false" customHeight="false" outlineLevel="0" collapsed="false">
      <c r="A1440" s="8" t="n">
        <v>1482</v>
      </c>
      <c r="B1440" s="8" t="s">
        <v>35</v>
      </c>
      <c r="C1440" s="33" t="s">
        <v>288</v>
      </c>
      <c r="D1440" s="8" t="n">
        <v>1</v>
      </c>
      <c r="E1440" s="8" t="s">
        <v>317</v>
      </c>
      <c r="F1440" s="34"/>
      <c r="G1440" s="35"/>
    </row>
    <row r="1441" customFormat="false" ht="13.5" hidden="false" customHeight="false" outlineLevel="0" collapsed="false">
      <c r="A1441" s="8" t="n">
        <v>1483</v>
      </c>
      <c r="B1441" s="8" t="s">
        <v>35</v>
      </c>
      <c r="C1441" s="33" t="s">
        <v>49</v>
      </c>
      <c r="D1441" s="8" t="n">
        <v>2</v>
      </c>
      <c r="E1441" s="8" t="s">
        <v>317</v>
      </c>
      <c r="F1441" s="34"/>
      <c r="G1441" s="35"/>
    </row>
    <row r="1442" customFormat="false" ht="13.5" hidden="false" customHeight="false" outlineLevel="0" collapsed="false">
      <c r="A1442" s="8" t="n">
        <v>1484</v>
      </c>
      <c r="B1442" s="8" t="s">
        <v>35</v>
      </c>
      <c r="C1442" s="33" t="s">
        <v>147</v>
      </c>
      <c r="D1442" s="8" t="n">
        <v>1</v>
      </c>
      <c r="E1442" s="8" t="s">
        <v>317</v>
      </c>
      <c r="F1442" s="34"/>
      <c r="G1442" s="35"/>
    </row>
    <row r="1443" customFormat="false" ht="13.5" hidden="false" customHeight="false" outlineLevel="0" collapsed="false">
      <c r="A1443" s="8" t="n">
        <v>1485</v>
      </c>
      <c r="B1443" s="8" t="s">
        <v>40</v>
      </c>
      <c r="C1443" s="36" t="s">
        <v>41</v>
      </c>
      <c r="D1443" s="8" t="n">
        <v>1</v>
      </c>
      <c r="E1443" s="8"/>
      <c r="F1443" s="34" t="s">
        <v>317</v>
      </c>
      <c r="G1443" s="35" t="s">
        <v>320</v>
      </c>
    </row>
    <row r="1444" customFormat="false" ht="13.5" hidden="false" customHeight="false" outlineLevel="0" collapsed="false">
      <c r="A1444" s="8" t="n">
        <v>1486</v>
      </c>
      <c r="B1444" s="8" t="s">
        <v>35</v>
      </c>
      <c r="C1444" s="33" t="s">
        <v>43</v>
      </c>
      <c r="D1444" s="8" t="n">
        <v>1</v>
      </c>
      <c r="E1444" s="8"/>
      <c r="F1444" s="34" t="s">
        <v>317</v>
      </c>
      <c r="G1444" s="35" t="s">
        <v>322</v>
      </c>
    </row>
    <row r="1445" customFormat="false" ht="13.5" hidden="false" customHeight="false" outlineLevel="0" collapsed="false">
      <c r="A1445" s="8"/>
      <c r="B1445" s="8"/>
      <c r="C1445" s="36" t="s">
        <v>141</v>
      </c>
      <c r="D1445" s="8" t="n">
        <v>2</v>
      </c>
      <c r="E1445" s="8"/>
      <c r="F1445" s="34" t="s">
        <v>317</v>
      </c>
      <c r="G1445" s="35" t="s">
        <v>322</v>
      </c>
    </row>
    <row r="1446" customFormat="false" ht="13.5" hidden="false" customHeight="false" outlineLevel="0" collapsed="false">
      <c r="A1446" s="8"/>
      <c r="B1446" s="8"/>
      <c r="C1446" s="33" t="s">
        <v>49</v>
      </c>
      <c r="D1446" s="8" t="n">
        <v>2</v>
      </c>
      <c r="E1446" s="8"/>
      <c r="F1446" s="34" t="s">
        <v>317</v>
      </c>
      <c r="G1446" s="35" t="s">
        <v>322</v>
      </c>
    </row>
    <row r="1447" customFormat="false" ht="13.5" hidden="false" customHeight="false" outlineLevel="0" collapsed="false">
      <c r="A1447" s="8" t="n">
        <v>1487</v>
      </c>
      <c r="B1447" s="8" t="s">
        <v>40</v>
      </c>
      <c r="C1447" s="33" t="s">
        <v>52</v>
      </c>
      <c r="D1447" s="8" t="n">
        <v>1</v>
      </c>
      <c r="E1447" s="8"/>
      <c r="F1447" s="34" t="s">
        <v>317</v>
      </c>
      <c r="G1447" s="35" t="s">
        <v>320</v>
      </c>
    </row>
    <row r="1448" customFormat="false" ht="13.5" hidden="false" customHeight="false" outlineLevel="0" collapsed="false">
      <c r="A1448" s="8" t="n">
        <v>1488</v>
      </c>
      <c r="B1448" s="8" t="s">
        <v>35</v>
      </c>
      <c r="C1448" s="36" t="s">
        <v>155</v>
      </c>
      <c r="D1448" s="8" t="n">
        <v>1</v>
      </c>
      <c r="E1448" s="8"/>
      <c r="F1448" s="34" t="s">
        <v>317</v>
      </c>
      <c r="G1448" s="35" t="s">
        <v>318</v>
      </c>
    </row>
    <row r="1449" customFormat="false" ht="13.5" hidden="false" customHeight="false" outlineLevel="0" collapsed="false">
      <c r="A1449" s="8" t="n">
        <v>1489</v>
      </c>
      <c r="B1449" s="8" t="s">
        <v>35</v>
      </c>
      <c r="C1449" s="33" t="s">
        <v>46</v>
      </c>
      <c r="D1449" s="8" t="n">
        <v>4</v>
      </c>
      <c r="E1449" s="8" t="s">
        <v>317</v>
      </c>
      <c r="F1449" s="34"/>
      <c r="G1449" s="35"/>
    </row>
    <row r="1450" customFormat="false" ht="13.5" hidden="false" customHeight="false" outlineLevel="0" collapsed="false">
      <c r="A1450" s="8" t="n">
        <v>1490</v>
      </c>
      <c r="B1450" s="8" t="s">
        <v>35</v>
      </c>
      <c r="C1450" s="33" t="s">
        <v>85</v>
      </c>
      <c r="D1450" s="8" t="n">
        <v>1</v>
      </c>
      <c r="E1450" s="8" t="s">
        <v>317</v>
      </c>
      <c r="F1450" s="34"/>
      <c r="G1450" s="35"/>
    </row>
    <row r="1451" customFormat="false" ht="13.5" hidden="false" customHeight="false" outlineLevel="0" collapsed="false">
      <c r="A1451" s="8"/>
      <c r="B1451" s="8"/>
      <c r="C1451" s="36" t="s">
        <v>71</v>
      </c>
      <c r="D1451" s="8" t="n">
        <v>1</v>
      </c>
      <c r="E1451" s="8" t="s">
        <v>317</v>
      </c>
      <c r="F1451" s="34"/>
      <c r="G1451" s="35"/>
    </row>
    <row r="1452" customFormat="false" ht="13.5" hidden="false" customHeight="false" outlineLevel="0" collapsed="false">
      <c r="A1452" s="8" t="n">
        <v>1491</v>
      </c>
      <c r="B1452" s="8" t="s">
        <v>35</v>
      </c>
      <c r="C1452" s="33" t="s">
        <v>46</v>
      </c>
      <c r="D1452" s="8" t="n">
        <v>1</v>
      </c>
      <c r="E1452" s="8" t="s">
        <v>317</v>
      </c>
      <c r="F1452" s="34"/>
      <c r="G1452" s="35"/>
    </row>
    <row r="1453" customFormat="false" ht="13.5" hidden="false" customHeight="false" outlineLevel="0" collapsed="false">
      <c r="A1453" s="8" t="n">
        <v>1492</v>
      </c>
      <c r="B1453" s="8" t="s">
        <v>35</v>
      </c>
      <c r="C1453" s="33" t="s">
        <v>46</v>
      </c>
      <c r="D1453" s="8" t="n">
        <v>6</v>
      </c>
      <c r="E1453" s="8" t="s">
        <v>317</v>
      </c>
      <c r="F1453" s="34"/>
      <c r="G1453" s="35"/>
    </row>
    <row r="1454" customFormat="false" ht="13.5" hidden="false" customHeight="false" outlineLevel="0" collapsed="false">
      <c r="A1454" s="8" t="n">
        <v>1493</v>
      </c>
      <c r="B1454" s="8" t="s">
        <v>35</v>
      </c>
      <c r="C1454" s="33" t="s">
        <v>289</v>
      </c>
      <c r="D1454" s="8" t="n">
        <v>2</v>
      </c>
      <c r="E1454" s="8" t="s">
        <v>317</v>
      </c>
      <c r="F1454" s="34"/>
      <c r="G1454" s="35"/>
    </row>
    <row r="1455" customFormat="false" ht="13.5" hidden="false" customHeight="false" outlineLevel="0" collapsed="false">
      <c r="A1455" s="8" t="n">
        <v>1494</v>
      </c>
      <c r="B1455" s="8" t="s">
        <v>35</v>
      </c>
      <c r="C1455" s="33" t="s">
        <v>52</v>
      </c>
      <c r="D1455" s="8" t="n">
        <v>1</v>
      </c>
      <c r="E1455" s="8" t="s">
        <v>317</v>
      </c>
      <c r="F1455" s="34"/>
      <c r="G1455" s="35"/>
    </row>
    <row r="1456" customFormat="false" ht="13.5" hidden="false" customHeight="false" outlineLevel="0" collapsed="false">
      <c r="A1456" s="8"/>
      <c r="B1456" s="8"/>
      <c r="C1456" s="33" t="s">
        <v>49</v>
      </c>
      <c r="D1456" s="8" t="n">
        <v>3</v>
      </c>
      <c r="E1456" s="8" t="s">
        <v>317</v>
      </c>
      <c r="F1456" s="34"/>
      <c r="G1456" s="35"/>
    </row>
    <row r="1457" customFormat="false" ht="13.5" hidden="false" customHeight="false" outlineLevel="0" collapsed="false">
      <c r="A1457" s="8" t="n">
        <v>1495</v>
      </c>
      <c r="B1457" s="8" t="s">
        <v>35</v>
      </c>
      <c r="C1457" s="33" t="s">
        <v>52</v>
      </c>
      <c r="D1457" s="8" t="n">
        <v>1</v>
      </c>
      <c r="E1457" s="8" t="s">
        <v>317</v>
      </c>
      <c r="F1457" s="34"/>
      <c r="G1457" s="35"/>
    </row>
    <row r="1458" customFormat="false" ht="13.5" hidden="false" customHeight="false" outlineLevel="0" collapsed="false">
      <c r="A1458" s="8" t="n">
        <v>1496</v>
      </c>
      <c r="B1458" s="8" t="s">
        <v>35</v>
      </c>
      <c r="C1458" s="36" t="s">
        <v>141</v>
      </c>
      <c r="D1458" s="8" t="n">
        <v>2</v>
      </c>
      <c r="E1458" s="8" t="s">
        <v>317</v>
      </c>
      <c r="F1458" s="34"/>
      <c r="G1458" s="35"/>
    </row>
    <row r="1459" customFormat="false" ht="13.5" hidden="false" customHeight="false" outlineLevel="0" collapsed="false">
      <c r="A1459" s="8"/>
      <c r="B1459" s="8"/>
      <c r="C1459" s="33" t="s">
        <v>49</v>
      </c>
      <c r="D1459" s="8" t="n">
        <v>1</v>
      </c>
      <c r="E1459" s="8" t="s">
        <v>317</v>
      </c>
      <c r="F1459" s="34"/>
      <c r="G1459" s="35"/>
    </row>
    <row r="1460" customFormat="false" ht="13.5" hidden="false" customHeight="false" outlineLevel="0" collapsed="false">
      <c r="A1460" s="8" t="n">
        <v>1497</v>
      </c>
      <c r="B1460" s="8" t="s">
        <v>40</v>
      </c>
      <c r="C1460" s="33" t="s">
        <v>52</v>
      </c>
      <c r="D1460" s="8" t="n">
        <v>1</v>
      </c>
      <c r="E1460" s="8"/>
      <c r="F1460" s="34" t="s">
        <v>317</v>
      </c>
      <c r="G1460" s="35" t="s">
        <v>320</v>
      </c>
    </row>
    <row r="1461" customFormat="false" ht="13.5" hidden="false" customHeight="false" outlineLevel="0" collapsed="false">
      <c r="A1461" s="8" t="n">
        <v>1498</v>
      </c>
      <c r="B1461" s="8" t="s">
        <v>35</v>
      </c>
      <c r="C1461" s="33" t="s">
        <v>245</v>
      </c>
      <c r="D1461" s="8" t="n">
        <v>1</v>
      </c>
      <c r="E1461" s="8" t="s">
        <v>317</v>
      </c>
      <c r="F1461" s="34"/>
      <c r="G1461" s="35"/>
    </row>
    <row r="1462" customFormat="false" ht="13.5" hidden="false" customHeight="false" outlineLevel="0" collapsed="false">
      <c r="A1462" s="8" t="n">
        <v>1499</v>
      </c>
      <c r="B1462" s="8" t="s">
        <v>80</v>
      </c>
      <c r="C1462" s="36" t="s">
        <v>266</v>
      </c>
      <c r="D1462" s="8" t="n">
        <v>1</v>
      </c>
      <c r="E1462" s="8" t="s">
        <v>317</v>
      </c>
      <c r="F1462" s="34"/>
      <c r="G1462" s="35"/>
    </row>
    <row r="1463" customFormat="false" ht="13.5" hidden="false" customHeight="false" outlineLevel="0" collapsed="false">
      <c r="A1463" s="8"/>
      <c r="B1463" s="8"/>
      <c r="C1463" s="36" t="s">
        <v>48</v>
      </c>
      <c r="D1463" s="8" t="n">
        <v>1</v>
      </c>
      <c r="E1463" s="8" t="s">
        <v>317</v>
      </c>
      <c r="F1463" s="34"/>
      <c r="G1463" s="35"/>
    </row>
    <row r="1464" customFormat="false" ht="13.5" hidden="false" customHeight="false" outlineLevel="0" collapsed="false">
      <c r="A1464" s="8" t="n">
        <v>1500</v>
      </c>
      <c r="B1464" s="8" t="s">
        <v>35</v>
      </c>
      <c r="C1464" s="33" t="s">
        <v>52</v>
      </c>
      <c r="D1464" s="8" t="n">
        <v>3</v>
      </c>
      <c r="E1464" s="8" t="s">
        <v>317</v>
      </c>
      <c r="F1464" s="34"/>
      <c r="G1464" s="35"/>
    </row>
    <row r="1465" customFormat="false" ht="13.5" hidden="false" customHeight="false" outlineLevel="0" collapsed="false">
      <c r="A1465" s="8" t="n">
        <v>1501</v>
      </c>
      <c r="B1465" s="8" t="s">
        <v>40</v>
      </c>
      <c r="C1465" s="36" t="s">
        <v>56</v>
      </c>
      <c r="D1465" s="8" t="n">
        <v>3</v>
      </c>
      <c r="E1465" s="8"/>
      <c r="F1465" s="34" t="s">
        <v>317</v>
      </c>
      <c r="G1465" s="35" t="s">
        <v>320</v>
      </c>
    </row>
    <row r="1466" customFormat="false" ht="13.5" hidden="false" customHeight="false" outlineLevel="0" collapsed="false">
      <c r="A1466" s="8" t="n">
        <v>1502</v>
      </c>
      <c r="B1466" s="8" t="s">
        <v>35</v>
      </c>
      <c r="C1466" s="33" t="s">
        <v>50</v>
      </c>
      <c r="D1466" s="8" t="n">
        <v>1</v>
      </c>
      <c r="E1466" s="8" t="s">
        <v>317</v>
      </c>
      <c r="F1466" s="34"/>
      <c r="G1466" s="35"/>
    </row>
    <row r="1467" customFormat="false" ht="13.5" hidden="false" customHeight="false" outlineLevel="0" collapsed="false">
      <c r="A1467" s="8"/>
      <c r="B1467" s="8"/>
      <c r="C1467" s="33" t="s">
        <v>36</v>
      </c>
      <c r="D1467" s="8" t="n">
        <v>1</v>
      </c>
      <c r="E1467" s="8" t="s">
        <v>317</v>
      </c>
      <c r="F1467" s="34"/>
      <c r="G1467" s="35"/>
    </row>
    <row r="1468" customFormat="false" ht="13.5" hidden="false" customHeight="false" outlineLevel="0" collapsed="false">
      <c r="A1468" s="8" t="n">
        <v>1503</v>
      </c>
      <c r="B1468" s="8" t="s">
        <v>35</v>
      </c>
      <c r="C1468" s="33" t="s">
        <v>36</v>
      </c>
      <c r="D1468" s="8" t="n">
        <v>2</v>
      </c>
      <c r="E1468" s="8" t="s">
        <v>317</v>
      </c>
      <c r="F1468" s="34"/>
      <c r="G1468" s="35"/>
    </row>
    <row r="1469" customFormat="false" ht="13.5" hidden="false" customHeight="false" outlineLevel="0" collapsed="false">
      <c r="A1469" s="8" t="n">
        <v>1504</v>
      </c>
      <c r="B1469" s="8" t="s">
        <v>80</v>
      </c>
      <c r="C1469" s="36" t="s">
        <v>266</v>
      </c>
      <c r="D1469" s="8" t="n">
        <v>2</v>
      </c>
      <c r="E1469" s="8"/>
      <c r="F1469" s="34" t="s">
        <v>317</v>
      </c>
      <c r="G1469" s="35" t="s">
        <v>322</v>
      </c>
    </row>
    <row r="1470" customFormat="false" ht="13.5" hidden="false" customHeight="false" outlineLevel="0" collapsed="false">
      <c r="A1470" s="8" t="n">
        <v>1505</v>
      </c>
      <c r="B1470" s="8" t="s">
        <v>35</v>
      </c>
      <c r="C1470" s="33" t="s">
        <v>147</v>
      </c>
      <c r="D1470" s="8" t="n">
        <v>1</v>
      </c>
      <c r="E1470" s="8" t="s">
        <v>317</v>
      </c>
      <c r="F1470" s="34"/>
      <c r="G1470" s="35"/>
    </row>
    <row r="1471" customFormat="false" ht="13.5" hidden="false" customHeight="false" outlineLevel="0" collapsed="false">
      <c r="A1471" s="8" t="n">
        <v>1506</v>
      </c>
      <c r="B1471" s="8" t="s">
        <v>40</v>
      </c>
      <c r="C1471" s="33" t="s">
        <v>49</v>
      </c>
      <c r="D1471" s="8" t="n">
        <v>5</v>
      </c>
      <c r="E1471" s="8"/>
      <c r="F1471" s="34" t="s">
        <v>317</v>
      </c>
      <c r="G1471" s="35" t="s">
        <v>320</v>
      </c>
    </row>
    <row r="1472" customFormat="false" ht="13.5" hidden="false" customHeight="false" outlineLevel="0" collapsed="false">
      <c r="A1472" s="8" t="n">
        <v>1507</v>
      </c>
      <c r="B1472" s="8" t="s">
        <v>40</v>
      </c>
      <c r="C1472" s="33" t="s">
        <v>49</v>
      </c>
      <c r="D1472" s="8" t="n">
        <v>3</v>
      </c>
      <c r="E1472" s="8"/>
      <c r="F1472" s="34" t="s">
        <v>317</v>
      </c>
      <c r="G1472" s="35" t="s">
        <v>320</v>
      </c>
    </row>
    <row r="1473" customFormat="false" ht="13.5" hidden="false" customHeight="false" outlineLevel="0" collapsed="false">
      <c r="A1473" s="8" t="n">
        <v>1508</v>
      </c>
      <c r="B1473" s="8" t="s">
        <v>35</v>
      </c>
      <c r="C1473" s="36" t="s">
        <v>290</v>
      </c>
      <c r="D1473" s="8" t="n">
        <v>1</v>
      </c>
      <c r="E1473" s="8" t="s">
        <v>317</v>
      </c>
      <c r="F1473" s="34"/>
      <c r="G1473" s="35"/>
    </row>
    <row r="1474" customFormat="false" ht="13.5" hidden="false" customHeight="false" outlineLevel="0" collapsed="false">
      <c r="A1474" s="8"/>
      <c r="B1474" s="8"/>
      <c r="C1474" s="36" t="s">
        <v>44</v>
      </c>
      <c r="D1474" s="8" t="n">
        <v>1</v>
      </c>
      <c r="E1474" s="8" t="s">
        <v>317</v>
      </c>
      <c r="F1474" s="34"/>
      <c r="G1474" s="35"/>
    </row>
    <row r="1475" customFormat="false" ht="13.5" hidden="false" customHeight="false" outlineLevel="0" collapsed="false">
      <c r="A1475" s="8" t="n">
        <v>1509</v>
      </c>
      <c r="B1475" s="8" t="s">
        <v>35</v>
      </c>
      <c r="C1475" s="36" t="s">
        <v>48</v>
      </c>
      <c r="D1475" s="8" t="n">
        <v>2</v>
      </c>
      <c r="E1475" s="8" t="s">
        <v>317</v>
      </c>
      <c r="F1475" s="34"/>
      <c r="G1475" s="35"/>
    </row>
    <row r="1476" customFormat="false" ht="13.5" hidden="false" customHeight="false" outlineLevel="0" collapsed="false">
      <c r="A1476" s="8"/>
      <c r="B1476" s="8"/>
      <c r="C1476" s="33" t="s">
        <v>49</v>
      </c>
      <c r="D1476" s="8" t="n">
        <v>1</v>
      </c>
      <c r="E1476" s="8" t="s">
        <v>317</v>
      </c>
      <c r="F1476" s="34"/>
      <c r="G1476" s="35"/>
    </row>
    <row r="1477" customFormat="false" ht="13.5" hidden="false" customHeight="false" outlineLevel="0" collapsed="false">
      <c r="A1477" s="8" t="n">
        <v>1510</v>
      </c>
      <c r="B1477" s="8" t="s">
        <v>40</v>
      </c>
      <c r="C1477" s="33" t="s">
        <v>36</v>
      </c>
      <c r="D1477" s="8" t="n">
        <v>1</v>
      </c>
      <c r="E1477" s="8"/>
      <c r="F1477" s="34" t="s">
        <v>317</v>
      </c>
      <c r="G1477" s="35" t="s">
        <v>320</v>
      </c>
    </row>
    <row r="1478" customFormat="false" ht="13.5" hidden="false" customHeight="false" outlineLevel="0" collapsed="false">
      <c r="A1478" s="8" t="n">
        <v>1511</v>
      </c>
      <c r="B1478" s="38" t="s">
        <v>291</v>
      </c>
      <c r="C1478" s="36" t="s">
        <v>89</v>
      </c>
      <c r="D1478" s="8" t="n">
        <v>1</v>
      </c>
      <c r="E1478" s="8"/>
      <c r="F1478" s="34" t="s">
        <v>317</v>
      </c>
      <c r="G1478" s="35" t="s">
        <v>318</v>
      </c>
    </row>
    <row r="1479" customFormat="false" ht="13.5" hidden="false" customHeight="false" outlineLevel="0" collapsed="false">
      <c r="A1479" s="8" t="n">
        <v>1512</v>
      </c>
      <c r="B1479" s="8" t="s">
        <v>40</v>
      </c>
      <c r="C1479" s="36" t="s">
        <v>41</v>
      </c>
      <c r="D1479" s="8" t="n">
        <v>1</v>
      </c>
      <c r="E1479" s="8"/>
      <c r="F1479" s="34" t="s">
        <v>317</v>
      </c>
      <c r="G1479" s="35" t="s">
        <v>320</v>
      </c>
    </row>
    <row r="1480" customFormat="false" ht="13.5" hidden="false" customHeight="false" outlineLevel="0" collapsed="false">
      <c r="A1480" s="8" t="n">
        <v>1513</v>
      </c>
      <c r="B1480" s="8" t="s">
        <v>40</v>
      </c>
      <c r="C1480" s="33" t="s">
        <v>49</v>
      </c>
      <c r="D1480" s="8" t="n">
        <v>1</v>
      </c>
      <c r="E1480" s="8"/>
      <c r="F1480" s="34" t="s">
        <v>317</v>
      </c>
      <c r="G1480" s="35" t="s">
        <v>320</v>
      </c>
    </row>
    <row r="1481" customFormat="false" ht="13.5" hidden="false" customHeight="false" outlineLevel="0" collapsed="false">
      <c r="A1481" s="8"/>
      <c r="B1481" s="8"/>
      <c r="C1481" s="36" t="s">
        <v>52</v>
      </c>
      <c r="D1481" s="8" t="n">
        <v>2</v>
      </c>
      <c r="E1481" s="8"/>
      <c r="F1481" s="34" t="s">
        <v>317</v>
      </c>
      <c r="G1481" s="35" t="s">
        <v>320</v>
      </c>
    </row>
    <row r="1482" customFormat="false" ht="13.5" hidden="false" customHeight="false" outlineLevel="0" collapsed="false">
      <c r="A1482" s="8" t="n">
        <v>1514</v>
      </c>
      <c r="B1482" s="8" t="s">
        <v>77</v>
      </c>
      <c r="C1482" s="36" t="s">
        <v>52</v>
      </c>
      <c r="D1482" s="8" t="n">
        <v>2</v>
      </c>
      <c r="E1482" s="8"/>
      <c r="F1482" s="34" t="s">
        <v>317</v>
      </c>
      <c r="G1482" s="35" t="s">
        <v>322</v>
      </c>
    </row>
    <row r="1483" customFormat="false" ht="13.5" hidden="false" customHeight="false" outlineLevel="0" collapsed="false">
      <c r="A1483" s="8" t="n">
        <v>1515</v>
      </c>
      <c r="B1483" s="8" t="s">
        <v>80</v>
      </c>
      <c r="C1483" s="36" t="s">
        <v>276</v>
      </c>
      <c r="D1483" s="8" t="n">
        <v>1</v>
      </c>
      <c r="E1483" s="8"/>
      <c r="F1483" s="34" t="s">
        <v>317</v>
      </c>
      <c r="G1483" s="35" t="s">
        <v>322</v>
      </c>
    </row>
    <row r="1484" customFormat="false" ht="13.5" hidden="false" customHeight="false" outlineLevel="0" collapsed="false">
      <c r="A1484" s="8"/>
      <c r="B1484" s="8"/>
      <c r="C1484" s="36" t="s">
        <v>274</v>
      </c>
      <c r="D1484" s="8" t="n">
        <v>2</v>
      </c>
      <c r="E1484" s="8"/>
      <c r="F1484" s="34" t="s">
        <v>317</v>
      </c>
      <c r="G1484" s="35" t="s">
        <v>322</v>
      </c>
    </row>
    <row r="1485" customFormat="false" ht="13.5" hidden="false" customHeight="false" outlineLevel="0" collapsed="false">
      <c r="A1485" s="8" t="n">
        <v>1516</v>
      </c>
      <c r="B1485" s="8" t="s">
        <v>80</v>
      </c>
      <c r="C1485" s="36" t="s">
        <v>52</v>
      </c>
      <c r="D1485" s="8" t="n">
        <v>2</v>
      </c>
      <c r="E1485" s="8"/>
      <c r="F1485" s="34" t="s">
        <v>317</v>
      </c>
      <c r="G1485" s="35" t="s">
        <v>322</v>
      </c>
    </row>
    <row r="1486" customFormat="false" ht="13.5" hidden="false" customHeight="false" outlineLevel="0" collapsed="false">
      <c r="A1486" s="8" t="n">
        <v>1517</v>
      </c>
      <c r="B1486" s="8" t="s">
        <v>292</v>
      </c>
      <c r="C1486" s="33" t="s">
        <v>49</v>
      </c>
      <c r="D1486" s="8" t="n">
        <v>1</v>
      </c>
      <c r="E1486" s="8" t="s">
        <v>317</v>
      </c>
      <c r="F1486" s="34"/>
      <c r="G1486" s="35"/>
    </row>
    <row r="1487" customFormat="false" ht="13.5" hidden="false" customHeight="false" outlineLevel="0" collapsed="false">
      <c r="A1487" s="8" t="n">
        <v>1518</v>
      </c>
      <c r="B1487" s="8" t="s">
        <v>80</v>
      </c>
      <c r="C1487" s="36" t="s">
        <v>276</v>
      </c>
      <c r="D1487" s="8" t="n">
        <v>1</v>
      </c>
      <c r="E1487" s="8"/>
      <c r="F1487" s="34" t="s">
        <v>317</v>
      </c>
      <c r="G1487" s="35" t="s">
        <v>322</v>
      </c>
    </row>
    <row r="1488" customFormat="false" ht="13.5" hidden="false" customHeight="false" outlineLevel="0" collapsed="false">
      <c r="A1488" s="8"/>
      <c r="B1488" s="8"/>
      <c r="C1488" s="36" t="s">
        <v>48</v>
      </c>
      <c r="D1488" s="8" t="n">
        <v>1</v>
      </c>
      <c r="E1488" s="8"/>
      <c r="F1488" s="34" t="s">
        <v>317</v>
      </c>
      <c r="G1488" s="35" t="s">
        <v>322</v>
      </c>
    </row>
    <row r="1489" customFormat="false" ht="13.5" hidden="false" customHeight="false" outlineLevel="0" collapsed="false">
      <c r="A1489" s="8"/>
      <c r="B1489" s="8"/>
      <c r="C1489" s="33" t="s">
        <v>49</v>
      </c>
      <c r="D1489" s="8" t="n">
        <v>3</v>
      </c>
      <c r="E1489" s="8"/>
      <c r="F1489" s="34" t="s">
        <v>317</v>
      </c>
      <c r="G1489" s="35" t="s">
        <v>322</v>
      </c>
    </row>
    <row r="1490" customFormat="false" ht="13.5" hidden="false" customHeight="false" outlineLevel="0" collapsed="false">
      <c r="A1490" s="8" t="n">
        <v>1519</v>
      </c>
      <c r="B1490" s="8" t="s">
        <v>80</v>
      </c>
      <c r="C1490" s="33" t="s">
        <v>49</v>
      </c>
      <c r="D1490" s="8" t="n">
        <v>4</v>
      </c>
      <c r="E1490" s="8" t="s">
        <v>317</v>
      </c>
      <c r="F1490" s="34"/>
      <c r="G1490" s="35"/>
    </row>
    <row r="1491" customFormat="false" ht="13.5" hidden="false" customHeight="false" outlineLevel="0" collapsed="false">
      <c r="A1491" s="8" t="n">
        <v>1520</v>
      </c>
      <c r="B1491" s="8" t="s">
        <v>80</v>
      </c>
      <c r="C1491" s="36" t="s">
        <v>276</v>
      </c>
      <c r="D1491" s="8" t="n">
        <v>1</v>
      </c>
      <c r="E1491" s="8"/>
      <c r="F1491" s="34" t="s">
        <v>317</v>
      </c>
      <c r="G1491" s="35" t="s">
        <v>322</v>
      </c>
    </row>
    <row r="1492" customFormat="false" ht="13.5" hidden="false" customHeight="false" outlineLevel="0" collapsed="false">
      <c r="A1492" s="8"/>
      <c r="B1492" s="8"/>
      <c r="C1492" s="36" t="s">
        <v>48</v>
      </c>
      <c r="D1492" s="8" t="n">
        <v>1</v>
      </c>
      <c r="E1492" s="8"/>
      <c r="F1492" s="34" t="s">
        <v>317</v>
      </c>
      <c r="G1492" s="35" t="s">
        <v>322</v>
      </c>
    </row>
    <row r="1493" customFormat="false" ht="13.5" hidden="false" customHeight="false" outlineLevel="0" collapsed="false">
      <c r="A1493" s="8"/>
      <c r="B1493" s="8"/>
      <c r="C1493" s="33" t="s">
        <v>49</v>
      </c>
      <c r="D1493" s="8" t="n">
        <v>3</v>
      </c>
      <c r="E1493" s="8"/>
      <c r="F1493" s="34" t="s">
        <v>317</v>
      </c>
      <c r="G1493" s="35" t="s">
        <v>322</v>
      </c>
    </row>
    <row r="1494" customFormat="false" ht="13.5" hidden="false" customHeight="false" outlineLevel="0" collapsed="false">
      <c r="A1494" s="8" t="n">
        <v>1521</v>
      </c>
      <c r="B1494" s="8" t="s">
        <v>80</v>
      </c>
      <c r="C1494" s="36" t="s">
        <v>276</v>
      </c>
      <c r="D1494" s="8" t="n">
        <v>1</v>
      </c>
      <c r="E1494" s="8"/>
      <c r="F1494" s="34" t="s">
        <v>317</v>
      </c>
      <c r="G1494" s="35" t="s">
        <v>322</v>
      </c>
    </row>
    <row r="1495" customFormat="false" ht="13.5" hidden="false" customHeight="false" outlineLevel="0" collapsed="false">
      <c r="A1495" s="8"/>
      <c r="B1495" s="8"/>
      <c r="C1495" s="36" t="s">
        <v>48</v>
      </c>
      <c r="D1495" s="8" t="n">
        <v>1</v>
      </c>
      <c r="E1495" s="8"/>
      <c r="F1495" s="34" t="s">
        <v>317</v>
      </c>
      <c r="G1495" s="35" t="s">
        <v>322</v>
      </c>
    </row>
    <row r="1496" customFormat="false" ht="13.5" hidden="false" customHeight="false" outlineLevel="0" collapsed="false">
      <c r="A1496" s="8"/>
      <c r="B1496" s="8"/>
      <c r="C1496" s="33" t="s">
        <v>49</v>
      </c>
      <c r="D1496" s="8" t="n">
        <v>3</v>
      </c>
      <c r="E1496" s="8"/>
      <c r="F1496" s="34" t="s">
        <v>317</v>
      </c>
      <c r="G1496" s="35" t="s">
        <v>322</v>
      </c>
    </row>
    <row r="1497" customFormat="false" ht="13.5" hidden="false" customHeight="false" outlineLevel="0" collapsed="false">
      <c r="A1497" s="8" t="n">
        <v>1522</v>
      </c>
      <c r="B1497" s="8" t="s">
        <v>80</v>
      </c>
      <c r="C1497" s="36" t="s">
        <v>276</v>
      </c>
      <c r="D1497" s="8" t="n">
        <v>1</v>
      </c>
      <c r="E1497" s="8"/>
      <c r="F1497" s="34" t="s">
        <v>317</v>
      </c>
      <c r="G1497" s="35" t="s">
        <v>322</v>
      </c>
    </row>
    <row r="1498" customFormat="false" ht="13.5" hidden="false" customHeight="false" outlineLevel="0" collapsed="false">
      <c r="A1498" s="8"/>
      <c r="B1498" s="8"/>
      <c r="C1498" s="36" t="s">
        <v>48</v>
      </c>
      <c r="D1498" s="8" t="n">
        <v>1</v>
      </c>
      <c r="E1498" s="8"/>
      <c r="F1498" s="34" t="s">
        <v>317</v>
      </c>
      <c r="G1498" s="35" t="s">
        <v>322</v>
      </c>
    </row>
    <row r="1499" customFormat="false" ht="13.5" hidden="false" customHeight="false" outlineLevel="0" collapsed="false">
      <c r="A1499" s="8"/>
      <c r="B1499" s="8"/>
      <c r="C1499" s="33" t="s">
        <v>49</v>
      </c>
      <c r="D1499" s="8" t="n">
        <v>3</v>
      </c>
      <c r="E1499" s="8"/>
      <c r="F1499" s="34" t="s">
        <v>317</v>
      </c>
      <c r="G1499" s="35" t="s">
        <v>322</v>
      </c>
    </row>
    <row r="1500" customFormat="false" ht="13.5" hidden="false" customHeight="false" outlineLevel="0" collapsed="false">
      <c r="A1500" s="8" t="n">
        <v>1523</v>
      </c>
      <c r="B1500" s="8" t="s">
        <v>40</v>
      </c>
      <c r="C1500" s="36" t="s">
        <v>70</v>
      </c>
      <c r="D1500" s="8" t="n">
        <v>1</v>
      </c>
      <c r="E1500" s="8"/>
      <c r="F1500" s="34" t="s">
        <v>317</v>
      </c>
      <c r="G1500" s="35" t="s">
        <v>320</v>
      </c>
    </row>
    <row r="1501" customFormat="false" ht="13.5" hidden="false" customHeight="false" outlineLevel="0" collapsed="false">
      <c r="A1501" s="8" t="n">
        <v>1524</v>
      </c>
      <c r="B1501" s="8" t="s">
        <v>80</v>
      </c>
      <c r="C1501" s="36" t="s">
        <v>48</v>
      </c>
      <c r="D1501" s="8" t="n">
        <v>1</v>
      </c>
      <c r="E1501" s="8"/>
      <c r="F1501" s="34" t="s">
        <v>317</v>
      </c>
      <c r="G1501" s="35" t="s">
        <v>322</v>
      </c>
    </row>
    <row r="1502" customFormat="false" ht="13.5" hidden="false" customHeight="false" outlineLevel="0" collapsed="false">
      <c r="A1502" s="8"/>
      <c r="B1502" s="8"/>
      <c r="C1502" s="36" t="s">
        <v>276</v>
      </c>
      <c r="D1502" s="8" t="n">
        <v>1</v>
      </c>
      <c r="E1502" s="8"/>
      <c r="F1502" s="34" t="s">
        <v>317</v>
      </c>
      <c r="G1502" s="35" t="s">
        <v>322</v>
      </c>
    </row>
    <row r="1503" customFormat="false" ht="13.5" hidden="false" customHeight="false" outlineLevel="0" collapsed="false">
      <c r="A1503" s="8"/>
      <c r="B1503" s="8"/>
      <c r="C1503" s="33" t="s">
        <v>49</v>
      </c>
      <c r="D1503" s="8" t="n">
        <v>1</v>
      </c>
      <c r="E1503" s="8"/>
      <c r="F1503" s="34" t="s">
        <v>317</v>
      </c>
      <c r="G1503" s="35" t="s">
        <v>322</v>
      </c>
    </row>
    <row r="1504" customFormat="false" ht="13.5" hidden="false" customHeight="false" outlineLevel="0" collapsed="false">
      <c r="A1504" s="8"/>
      <c r="B1504" s="8"/>
      <c r="C1504" s="36" t="s">
        <v>52</v>
      </c>
      <c r="D1504" s="8" t="n">
        <v>3</v>
      </c>
      <c r="E1504" s="8"/>
      <c r="F1504" s="34" t="s">
        <v>317</v>
      </c>
      <c r="G1504" s="35" t="s">
        <v>322</v>
      </c>
    </row>
    <row r="1505" customFormat="false" ht="13.5" hidden="false" customHeight="false" outlineLevel="0" collapsed="false">
      <c r="A1505" s="8" t="n">
        <v>1525</v>
      </c>
      <c r="B1505" s="8" t="s">
        <v>80</v>
      </c>
      <c r="C1505" s="36" t="s">
        <v>48</v>
      </c>
      <c r="D1505" s="8" t="n">
        <v>1</v>
      </c>
      <c r="E1505" s="8"/>
      <c r="F1505" s="34" t="s">
        <v>317</v>
      </c>
      <c r="G1505" s="35" t="s">
        <v>322</v>
      </c>
    </row>
    <row r="1506" customFormat="false" ht="13.5" hidden="false" customHeight="false" outlineLevel="0" collapsed="false">
      <c r="A1506" s="8"/>
      <c r="B1506" s="8"/>
      <c r="C1506" s="36" t="s">
        <v>276</v>
      </c>
      <c r="D1506" s="8" t="n">
        <v>1</v>
      </c>
      <c r="E1506" s="8"/>
      <c r="F1506" s="34" t="s">
        <v>317</v>
      </c>
      <c r="G1506" s="35" t="s">
        <v>322</v>
      </c>
    </row>
    <row r="1507" customFormat="false" ht="13.5" hidden="false" customHeight="false" outlineLevel="0" collapsed="false">
      <c r="A1507" s="8"/>
      <c r="B1507" s="8"/>
      <c r="C1507" s="33" t="s">
        <v>49</v>
      </c>
      <c r="D1507" s="8" t="n">
        <v>1</v>
      </c>
      <c r="E1507" s="8"/>
      <c r="F1507" s="34" t="s">
        <v>317</v>
      </c>
      <c r="G1507" s="35" t="s">
        <v>322</v>
      </c>
    </row>
    <row r="1508" customFormat="false" ht="13.5" hidden="false" customHeight="false" outlineLevel="0" collapsed="false">
      <c r="A1508" s="8"/>
      <c r="B1508" s="8"/>
      <c r="C1508" s="36" t="s">
        <v>52</v>
      </c>
      <c r="D1508" s="8" t="n">
        <v>3</v>
      </c>
      <c r="E1508" s="8"/>
      <c r="F1508" s="34" t="s">
        <v>317</v>
      </c>
      <c r="G1508" s="35" t="s">
        <v>322</v>
      </c>
    </row>
    <row r="1509" customFormat="false" ht="13.5" hidden="false" customHeight="false" outlineLevel="0" collapsed="false">
      <c r="A1509" s="8"/>
      <c r="B1509" s="8"/>
      <c r="C1509" s="36" t="s">
        <v>70</v>
      </c>
      <c r="D1509" s="8" t="n">
        <v>1</v>
      </c>
      <c r="E1509" s="8"/>
      <c r="F1509" s="34" t="s">
        <v>317</v>
      </c>
      <c r="G1509" s="35" t="s">
        <v>322</v>
      </c>
    </row>
    <row r="1510" customFormat="false" ht="13.5" hidden="false" customHeight="false" outlineLevel="0" collapsed="false">
      <c r="A1510" s="8" t="n">
        <v>1526</v>
      </c>
      <c r="B1510" s="8" t="s">
        <v>40</v>
      </c>
      <c r="C1510" s="33" t="s">
        <v>67</v>
      </c>
      <c r="D1510" s="8" t="n">
        <v>1</v>
      </c>
      <c r="E1510" s="8"/>
      <c r="F1510" s="34" t="s">
        <v>317</v>
      </c>
      <c r="G1510" s="35" t="s">
        <v>320</v>
      </c>
    </row>
    <row r="1511" customFormat="false" ht="13.5" hidden="false" customHeight="false" outlineLevel="0" collapsed="false">
      <c r="A1511" s="8" t="n">
        <v>1527</v>
      </c>
      <c r="B1511" s="8" t="s">
        <v>40</v>
      </c>
      <c r="C1511" s="33" t="s">
        <v>49</v>
      </c>
      <c r="D1511" s="8" t="n">
        <v>1</v>
      </c>
      <c r="E1511" s="8"/>
      <c r="F1511" s="34" t="s">
        <v>317</v>
      </c>
      <c r="G1511" s="35" t="s">
        <v>320</v>
      </c>
    </row>
    <row r="1512" customFormat="false" ht="13.5" hidden="false" customHeight="false" outlineLevel="0" collapsed="false">
      <c r="A1512" s="8" t="n">
        <v>1528</v>
      </c>
      <c r="B1512" s="8" t="s">
        <v>40</v>
      </c>
      <c r="C1512" s="36" t="s">
        <v>70</v>
      </c>
      <c r="D1512" s="8" t="n">
        <v>1</v>
      </c>
      <c r="E1512" s="8"/>
      <c r="F1512" s="34" t="s">
        <v>317</v>
      </c>
      <c r="G1512" s="35" t="s">
        <v>320</v>
      </c>
    </row>
    <row r="1513" customFormat="false" ht="13.5" hidden="false" customHeight="false" outlineLevel="0" collapsed="false">
      <c r="A1513" s="8" t="n">
        <v>1529</v>
      </c>
      <c r="B1513" s="8" t="s">
        <v>40</v>
      </c>
      <c r="C1513" s="36" t="s">
        <v>70</v>
      </c>
      <c r="D1513" s="8" t="n">
        <v>1</v>
      </c>
      <c r="E1513" s="8"/>
      <c r="F1513" s="34" t="s">
        <v>317</v>
      </c>
      <c r="G1513" s="35" t="s">
        <v>320</v>
      </c>
    </row>
    <row r="1514" customFormat="false" ht="13.5" hidden="false" customHeight="false" outlineLevel="0" collapsed="false">
      <c r="A1514" s="8" t="n">
        <v>1530</v>
      </c>
      <c r="B1514" s="8" t="s">
        <v>40</v>
      </c>
      <c r="C1514" s="36" t="s">
        <v>43</v>
      </c>
      <c r="D1514" s="8" t="n">
        <v>1</v>
      </c>
      <c r="E1514" s="8"/>
      <c r="F1514" s="34" t="s">
        <v>317</v>
      </c>
      <c r="G1514" s="35" t="s">
        <v>320</v>
      </c>
    </row>
    <row r="1515" customFormat="false" ht="13.5" hidden="false" customHeight="false" outlineLevel="0" collapsed="false">
      <c r="A1515" s="8" t="n">
        <v>1531</v>
      </c>
      <c r="B1515" s="8" t="s">
        <v>35</v>
      </c>
      <c r="C1515" s="36" t="s">
        <v>37</v>
      </c>
      <c r="D1515" s="8" t="n">
        <v>1</v>
      </c>
      <c r="E1515" s="8" t="s">
        <v>317</v>
      </c>
      <c r="F1515" s="34"/>
      <c r="G1515" s="35"/>
    </row>
    <row r="1516" customFormat="false" ht="13.5" hidden="false" customHeight="false" outlineLevel="0" collapsed="false">
      <c r="A1516" s="8"/>
      <c r="B1516" s="8"/>
      <c r="C1516" s="33" t="s">
        <v>49</v>
      </c>
      <c r="D1516" s="8" t="n">
        <v>1</v>
      </c>
      <c r="E1516" s="8" t="s">
        <v>317</v>
      </c>
      <c r="F1516" s="34"/>
      <c r="G1516" s="35"/>
    </row>
    <row r="1517" customFormat="false" ht="13.5" hidden="false" customHeight="false" outlineLevel="0" collapsed="false">
      <c r="A1517" s="8" t="n">
        <v>1532</v>
      </c>
      <c r="B1517" s="8" t="s">
        <v>40</v>
      </c>
      <c r="C1517" s="33" t="s">
        <v>49</v>
      </c>
      <c r="D1517" s="8" t="n">
        <v>1</v>
      </c>
      <c r="E1517" s="8"/>
      <c r="F1517" s="34" t="s">
        <v>317</v>
      </c>
      <c r="G1517" s="35" t="s">
        <v>320</v>
      </c>
    </row>
    <row r="1518" customFormat="false" ht="13.5" hidden="false" customHeight="false" outlineLevel="0" collapsed="false">
      <c r="A1518" s="8"/>
      <c r="B1518" s="8"/>
      <c r="C1518" s="36" t="s">
        <v>70</v>
      </c>
      <c r="D1518" s="8" t="n">
        <v>1</v>
      </c>
      <c r="E1518" s="8"/>
      <c r="F1518" s="34" t="s">
        <v>317</v>
      </c>
      <c r="G1518" s="35" t="s">
        <v>320</v>
      </c>
    </row>
    <row r="1519" customFormat="false" ht="13.5" hidden="false" customHeight="false" outlineLevel="0" collapsed="false">
      <c r="A1519" s="8" t="n">
        <v>1533</v>
      </c>
      <c r="B1519" s="8" t="s">
        <v>40</v>
      </c>
      <c r="C1519" s="33" t="s">
        <v>49</v>
      </c>
      <c r="D1519" s="8" t="n">
        <v>4</v>
      </c>
      <c r="E1519" s="8"/>
      <c r="F1519" s="34" t="s">
        <v>317</v>
      </c>
      <c r="G1519" s="35" t="s">
        <v>320</v>
      </c>
    </row>
    <row r="1520" customFormat="false" ht="13.5" hidden="false" customHeight="false" outlineLevel="0" collapsed="false">
      <c r="A1520" s="8" t="n">
        <v>1534</v>
      </c>
      <c r="B1520" s="8" t="s">
        <v>40</v>
      </c>
      <c r="C1520" s="33" t="s">
        <v>67</v>
      </c>
      <c r="D1520" s="8" t="n">
        <v>1</v>
      </c>
      <c r="E1520" s="8"/>
      <c r="F1520" s="34" t="s">
        <v>317</v>
      </c>
      <c r="G1520" s="35" t="s">
        <v>320</v>
      </c>
    </row>
    <row r="1521" customFormat="false" ht="13.5" hidden="false" customHeight="false" outlineLevel="0" collapsed="false">
      <c r="A1521" s="8" t="n">
        <v>1535</v>
      </c>
      <c r="B1521" s="8" t="s">
        <v>40</v>
      </c>
      <c r="C1521" s="36" t="s">
        <v>70</v>
      </c>
      <c r="D1521" s="8" t="n">
        <v>1</v>
      </c>
      <c r="E1521" s="8"/>
      <c r="F1521" s="34" t="s">
        <v>317</v>
      </c>
      <c r="G1521" s="35" t="s">
        <v>320</v>
      </c>
    </row>
    <row r="1522" customFormat="false" ht="13.5" hidden="false" customHeight="false" outlineLevel="0" collapsed="false">
      <c r="A1522" s="8" t="n">
        <v>1536</v>
      </c>
      <c r="B1522" s="8" t="s">
        <v>40</v>
      </c>
      <c r="C1522" s="36" t="s">
        <v>70</v>
      </c>
      <c r="D1522" s="8" t="n">
        <v>1</v>
      </c>
      <c r="E1522" s="8"/>
      <c r="F1522" s="34" t="s">
        <v>317</v>
      </c>
      <c r="G1522" s="35" t="s">
        <v>320</v>
      </c>
    </row>
    <row r="1523" customFormat="false" ht="13.5" hidden="false" customHeight="false" outlineLevel="0" collapsed="false">
      <c r="A1523" s="8" t="n">
        <v>1537</v>
      </c>
      <c r="B1523" s="8" t="s">
        <v>40</v>
      </c>
      <c r="C1523" s="36" t="s">
        <v>70</v>
      </c>
      <c r="D1523" s="8" t="n">
        <v>1</v>
      </c>
      <c r="E1523" s="8"/>
      <c r="F1523" s="34" t="s">
        <v>317</v>
      </c>
      <c r="G1523" s="35" t="s">
        <v>320</v>
      </c>
    </row>
    <row r="1524" customFormat="false" ht="13.5" hidden="false" customHeight="false" outlineLevel="0" collapsed="false">
      <c r="A1524" s="8" t="n">
        <v>1538</v>
      </c>
      <c r="B1524" s="8" t="s">
        <v>80</v>
      </c>
      <c r="C1524" s="36" t="s">
        <v>276</v>
      </c>
      <c r="D1524" s="8" t="n">
        <v>1</v>
      </c>
      <c r="E1524" s="8"/>
      <c r="F1524" s="34" t="s">
        <v>317</v>
      </c>
      <c r="G1524" s="35" t="s">
        <v>322</v>
      </c>
    </row>
    <row r="1525" customFormat="false" ht="13.5" hidden="false" customHeight="false" outlineLevel="0" collapsed="false">
      <c r="A1525" s="8"/>
      <c r="B1525" s="8"/>
      <c r="C1525" s="36" t="s">
        <v>48</v>
      </c>
      <c r="D1525" s="8" t="n">
        <v>1</v>
      </c>
      <c r="E1525" s="8"/>
      <c r="F1525" s="34" t="s">
        <v>317</v>
      </c>
      <c r="G1525" s="35" t="s">
        <v>322</v>
      </c>
    </row>
    <row r="1526" customFormat="false" ht="13.5" hidden="false" customHeight="false" outlineLevel="0" collapsed="false">
      <c r="A1526" s="8"/>
      <c r="B1526" s="8"/>
      <c r="C1526" s="33" t="s">
        <v>49</v>
      </c>
      <c r="D1526" s="8" t="n">
        <v>4</v>
      </c>
      <c r="E1526" s="8"/>
      <c r="F1526" s="34" t="s">
        <v>317</v>
      </c>
      <c r="G1526" s="35" t="s">
        <v>322</v>
      </c>
    </row>
    <row r="1527" customFormat="false" ht="13.5" hidden="false" customHeight="false" outlineLevel="0" collapsed="false">
      <c r="A1527" s="8" t="n">
        <v>1539</v>
      </c>
      <c r="B1527" s="8" t="s">
        <v>80</v>
      </c>
      <c r="C1527" s="36" t="s">
        <v>276</v>
      </c>
      <c r="D1527" s="8" t="n">
        <v>1</v>
      </c>
      <c r="E1527" s="8"/>
      <c r="F1527" s="34" t="s">
        <v>317</v>
      </c>
      <c r="G1527" s="35" t="s">
        <v>322</v>
      </c>
    </row>
    <row r="1528" customFormat="false" ht="13.5" hidden="false" customHeight="false" outlineLevel="0" collapsed="false">
      <c r="A1528" s="8"/>
      <c r="B1528" s="8"/>
      <c r="C1528" s="36" t="s">
        <v>48</v>
      </c>
      <c r="D1528" s="8" t="n">
        <v>1</v>
      </c>
      <c r="E1528" s="8"/>
      <c r="F1528" s="34" t="s">
        <v>317</v>
      </c>
      <c r="G1528" s="35" t="s">
        <v>322</v>
      </c>
    </row>
    <row r="1529" customFormat="false" ht="13.5" hidden="false" customHeight="false" outlineLevel="0" collapsed="false">
      <c r="A1529" s="8"/>
      <c r="B1529" s="8"/>
      <c r="C1529" s="33" t="s">
        <v>49</v>
      </c>
      <c r="D1529" s="8" t="n">
        <v>4</v>
      </c>
      <c r="E1529" s="8"/>
      <c r="F1529" s="34" t="s">
        <v>317</v>
      </c>
      <c r="G1529" s="35" t="s">
        <v>322</v>
      </c>
    </row>
    <row r="1530" customFormat="false" ht="13.5" hidden="false" customHeight="false" outlineLevel="0" collapsed="false">
      <c r="A1530" s="8"/>
      <c r="B1530" s="8"/>
      <c r="C1530" s="36" t="s">
        <v>43</v>
      </c>
      <c r="D1530" s="8" t="n">
        <v>1</v>
      </c>
      <c r="E1530" s="8"/>
      <c r="F1530" s="34" t="s">
        <v>317</v>
      </c>
      <c r="G1530" s="35" t="s">
        <v>322</v>
      </c>
    </row>
    <row r="1531" customFormat="false" ht="13.5" hidden="false" customHeight="false" outlineLevel="0" collapsed="false">
      <c r="A1531" s="8" t="n">
        <v>1540</v>
      </c>
      <c r="B1531" s="8" t="s">
        <v>40</v>
      </c>
      <c r="C1531" s="36" t="s">
        <v>70</v>
      </c>
      <c r="D1531" s="8" t="n">
        <v>1</v>
      </c>
      <c r="E1531" s="8"/>
      <c r="F1531" s="34" t="s">
        <v>317</v>
      </c>
      <c r="G1531" s="35" t="s">
        <v>320</v>
      </c>
    </row>
    <row r="1532" customFormat="false" ht="13.5" hidden="false" customHeight="false" outlineLevel="0" collapsed="false">
      <c r="A1532" s="8" t="n">
        <v>1541</v>
      </c>
      <c r="B1532" s="8" t="s">
        <v>40</v>
      </c>
      <c r="C1532" s="36" t="s">
        <v>46</v>
      </c>
      <c r="D1532" s="8" t="n">
        <v>1</v>
      </c>
      <c r="E1532" s="8"/>
      <c r="F1532" s="34" t="s">
        <v>317</v>
      </c>
      <c r="G1532" s="35" t="s">
        <v>320</v>
      </c>
    </row>
    <row r="1533" customFormat="false" ht="13.5" hidden="false" customHeight="false" outlineLevel="0" collapsed="false">
      <c r="A1533" s="8" t="n">
        <v>1542</v>
      </c>
      <c r="B1533" s="8" t="s">
        <v>54</v>
      </c>
      <c r="C1533" s="36" t="s">
        <v>34</v>
      </c>
      <c r="D1533" s="8" t="n">
        <v>1</v>
      </c>
      <c r="E1533" s="8"/>
      <c r="F1533" s="34" t="s">
        <v>317</v>
      </c>
      <c r="G1533" s="35" t="s">
        <v>322</v>
      </c>
    </row>
    <row r="1534" customFormat="false" ht="13.5" hidden="false" customHeight="false" outlineLevel="0" collapsed="false">
      <c r="A1534" s="8"/>
      <c r="B1534" s="8"/>
      <c r="C1534" s="36" t="s">
        <v>62</v>
      </c>
      <c r="D1534" s="8" t="n">
        <v>1</v>
      </c>
      <c r="E1534" s="8"/>
      <c r="F1534" s="34" t="s">
        <v>317</v>
      </c>
      <c r="G1534" s="35" t="s">
        <v>322</v>
      </c>
    </row>
    <row r="1535" customFormat="false" ht="13.5" hidden="false" customHeight="false" outlineLevel="0" collapsed="false">
      <c r="A1535" s="8" t="n">
        <v>1543</v>
      </c>
      <c r="B1535" s="8" t="s">
        <v>40</v>
      </c>
      <c r="C1535" s="36" t="s">
        <v>70</v>
      </c>
      <c r="D1535" s="8" t="n">
        <v>1</v>
      </c>
      <c r="E1535" s="8"/>
      <c r="F1535" s="34" t="s">
        <v>317</v>
      </c>
      <c r="G1535" s="35" t="s">
        <v>320</v>
      </c>
    </row>
    <row r="1536" customFormat="false" ht="13.5" hidden="false" customHeight="false" outlineLevel="0" collapsed="false">
      <c r="A1536" s="8" t="n">
        <v>1544</v>
      </c>
      <c r="B1536" s="8" t="s">
        <v>40</v>
      </c>
      <c r="C1536" s="33" t="s">
        <v>67</v>
      </c>
      <c r="D1536" s="8" t="n">
        <v>1</v>
      </c>
      <c r="E1536" s="8"/>
      <c r="F1536" s="34" t="s">
        <v>317</v>
      </c>
      <c r="G1536" s="35" t="s">
        <v>320</v>
      </c>
    </row>
    <row r="1537" customFormat="false" ht="13.5" hidden="false" customHeight="false" outlineLevel="0" collapsed="false">
      <c r="A1537" s="8" t="n">
        <v>1545</v>
      </c>
      <c r="B1537" s="8" t="s">
        <v>292</v>
      </c>
      <c r="C1537" s="33" t="s">
        <v>49</v>
      </c>
      <c r="D1537" s="8" t="n">
        <v>1</v>
      </c>
      <c r="E1537" s="8" t="s">
        <v>317</v>
      </c>
      <c r="F1537" s="34"/>
      <c r="G1537" s="35"/>
    </row>
    <row r="1538" customFormat="false" ht="13.5" hidden="false" customHeight="false" outlineLevel="0" collapsed="false">
      <c r="A1538" s="8" t="n">
        <v>1546</v>
      </c>
      <c r="B1538" s="8" t="s">
        <v>35</v>
      </c>
      <c r="C1538" s="36" t="s">
        <v>46</v>
      </c>
      <c r="D1538" s="8" t="n">
        <v>1</v>
      </c>
      <c r="E1538" s="8" t="s">
        <v>317</v>
      </c>
      <c r="F1538" s="34"/>
      <c r="G1538" s="35"/>
    </row>
    <row r="1539" customFormat="false" ht="13.5" hidden="false" customHeight="false" outlineLevel="0" collapsed="false">
      <c r="A1539" s="8" t="n">
        <v>1547</v>
      </c>
      <c r="B1539" s="8" t="s">
        <v>40</v>
      </c>
      <c r="C1539" s="36" t="s">
        <v>293</v>
      </c>
      <c r="D1539" s="8" t="n">
        <v>1</v>
      </c>
      <c r="E1539" s="8"/>
      <c r="F1539" s="34" t="s">
        <v>317</v>
      </c>
      <c r="G1539" s="35" t="s">
        <v>320</v>
      </c>
    </row>
    <row r="1540" customFormat="false" ht="13.5" hidden="false" customHeight="false" outlineLevel="0" collapsed="false">
      <c r="A1540" s="8"/>
      <c r="B1540" s="8"/>
      <c r="C1540" s="36" t="s">
        <v>288</v>
      </c>
      <c r="D1540" s="8" t="n">
        <v>1</v>
      </c>
      <c r="E1540" s="8"/>
      <c r="F1540" s="34" t="s">
        <v>317</v>
      </c>
      <c r="G1540" s="35" t="s">
        <v>320</v>
      </c>
    </row>
    <row r="1541" customFormat="false" ht="13.5" hidden="false" customHeight="false" outlineLevel="0" collapsed="false">
      <c r="A1541" s="8"/>
      <c r="B1541" s="8"/>
      <c r="C1541" s="36" t="s">
        <v>280</v>
      </c>
      <c r="D1541" s="8" t="n">
        <v>1</v>
      </c>
      <c r="E1541" s="8"/>
      <c r="F1541" s="34" t="s">
        <v>317</v>
      </c>
      <c r="G1541" s="35" t="s">
        <v>320</v>
      </c>
    </row>
    <row r="1542" customFormat="false" ht="13.5" hidden="false" customHeight="false" outlineLevel="0" collapsed="false">
      <c r="A1542" s="8"/>
      <c r="B1542" s="8"/>
      <c r="C1542" s="36" t="s">
        <v>294</v>
      </c>
      <c r="D1542" s="8" t="n">
        <v>1</v>
      </c>
      <c r="E1542" s="8"/>
      <c r="F1542" s="34" t="s">
        <v>317</v>
      </c>
      <c r="G1542" s="35" t="s">
        <v>320</v>
      </c>
    </row>
    <row r="1543" customFormat="false" ht="13.5" hidden="false" customHeight="false" outlineLevel="0" collapsed="false">
      <c r="A1543" s="8"/>
      <c r="B1543" s="8"/>
      <c r="C1543" s="36" t="s">
        <v>65</v>
      </c>
      <c r="D1543" s="8" t="n">
        <v>3</v>
      </c>
      <c r="E1543" s="8"/>
      <c r="F1543" s="34" t="s">
        <v>317</v>
      </c>
      <c r="G1543" s="35" t="s">
        <v>320</v>
      </c>
    </row>
    <row r="1544" customFormat="false" ht="13.5" hidden="false" customHeight="false" outlineLevel="0" collapsed="false">
      <c r="A1544" s="8"/>
      <c r="B1544" s="8"/>
      <c r="C1544" s="36" t="s">
        <v>215</v>
      </c>
      <c r="D1544" s="8" t="n">
        <v>1</v>
      </c>
      <c r="E1544" s="8"/>
      <c r="F1544" s="34" t="s">
        <v>317</v>
      </c>
      <c r="G1544" s="35" t="s">
        <v>320</v>
      </c>
    </row>
    <row r="1545" customFormat="false" ht="13.5" hidden="false" customHeight="false" outlineLevel="0" collapsed="false">
      <c r="A1545" s="8"/>
      <c r="B1545" s="8"/>
      <c r="C1545" s="36" t="s">
        <v>82</v>
      </c>
      <c r="D1545" s="8" t="n">
        <v>1</v>
      </c>
      <c r="E1545" s="8"/>
      <c r="F1545" s="34" t="s">
        <v>317</v>
      </c>
      <c r="G1545" s="35" t="s">
        <v>320</v>
      </c>
    </row>
    <row r="1546" customFormat="false" ht="13.5" hidden="false" customHeight="false" outlineLevel="0" collapsed="false">
      <c r="A1546" s="8"/>
      <c r="B1546" s="8"/>
      <c r="C1546" s="36" t="s">
        <v>71</v>
      </c>
      <c r="D1546" s="8" t="n">
        <v>1</v>
      </c>
      <c r="E1546" s="8"/>
      <c r="F1546" s="34" t="s">
        <v>317</v>
      </c>
      <c r="G1546" s="35" t="s">
        <v>320</v>
      </c>
    </row>
    <row r="1547" customFormat="false" ht="13.5" hidden="false" customHeight="false" outlineLevel="0" collapsed="false">
      <c r="A1547" s="8"/>
      <c r="B1547" s="8"/>
      <c r="C1547" s="36" t="s">
        <v>44</v>
      </c>
      <c r="D1547" s="8" t="n">
        <v>2</v>
      </c>
      <c r="E1547" s="8"/>
      <c r="F1547" s="34" t="s">
        <v>317</v>
      </c>
      <c r="G1547" s="35" t="s">
        <v>320</v>
      </c>
    </row>
    <row r="1548" customFormat="false" ht="13.5" hidden="false" customHeight="false" outlineLevel="0" collapsed="false">
      <c r="A1548" s="8"/>
      <c r="B1548" s="8"/>
      <c r="C1548" s="36" t="s">
        <v>48</v>
      </c>
      <c r="D1548" s="8" t="n">
        <v>2</v>
      </c>
      <c r="E1548" s="8"/>
      <c r="F1548" s="34" t="s">
        <v>317</v>
      </c>
      <c r="G1548" s="35" t="s">
        <v>320</v>
      </c>
    </row>
    <row r="1549" customFormat="false" ht="13.5" hidden="false" customHeight="false" outlineLevel="0" collapsed="false">
      <c r="A1549" s="8"/>
      <c r="B1549" s="8"/>
      <c r="C1549" s="36" t="s">
        <v>66</v>
      </c>
      <c r="D1549" s="8" t="n">
        <v>1</v>
      </c>
      <c r="E1549" s="8"/>
      <c r="F1549" s="34" t="s">
        <v>317</v>
      </c>
      <c r="G1549" s="35" t="s">
        <v>320</v>
      </c>
    </row>
    <row r="1550" customFormat="false" ht="13.5" hidden="false" customHeight="false" outlineLevel="0" collapsed="false">
      <c r="A1550" s="8" t="n">
        <v>1548</v>
      </c>
      <c r="B1550" s="8" t="s">
        <v>35</v>
      </c>
      <c r="C1550" s="36" t="s">
        <v>171</v>
      </c>
      <c r="D1550" s="8" t="n">
        <v>1</v>
      </c>
      <c r="E1550" s="8" t="s">
        <v>317</v>
      </c>
      <c r="F1550" s="34"/>
      <c r="G1550" s="35"/>
    </row>
    <row r="1551" customFormat="false" ht="13.5" hidden="false" customHeight="false" outlineLevel="0" collapsed="false">
      <c r="A1551" s="8" t="n">
        <v>1549</v>
      </c>
      <c r="B1551" s="8" t="s">
        <v>40</v>
      </c>
      <c r="C1551" s="33" t="s">
        <v>49</v>
      </c>
      <c r="D1551" s="8" t="n">
        <v>1</v>
      </c>
      <c r="E1551" s="8"/>
      <c r="F1551" s="34" t="s">
        <v>317</v>
      </c>
      <c r="G1551" s="35" t="s">
        <v>320</v>
      </c>
    </row>
    <row r="1552" customFormat="false" ht="13.5" hidden="false" customHeight="false" outlineLevel="0" collapsed="false">
      <c r="A1552" s="8" t="n">
        <v>1550</v>
      </c>
      <c r="B1552" s="8" t="s">
        <v>40</v>
      </c>
      <c r="C1552" s="36" t="s">
        <v>34</v>
      </c>
      <c r="D1552" s="8" t="n">
        <v>1</v>
      </c>
      <c r="E1552" s="8"/>
      <c r="F1552" s="34" t="s">
        <v>317</v>
      </c>
      <c r="G1552" s="35" t="s">
        <v>320</v>
      </c>
    </row>
    <row r="1553" customFormat="false" ht="13.5" hidden="false" customHeight="false" outlineLevel="0" collapsed="false">
      <c r="A1553" s="8"/>
      <c r="B1553" s="8"/>
      <c r="C1553" s="36" t="s">
        <v>82</v>
      </c>
      <c r="D1553" s="8" t="n">
        <v>1</v>
      </c>
      <c r="E1553" s="8"/>
      <c r="F1553" s="34" t="s">
        <v>317</v>
      </c>
      <c r="G1553" s="35" t="s">
        <v>320</v>
      </c>
    </row>
    <row r="1554" customFormat="false" ht="13.5" hidden="false" customHeight="false" outlineLevel="0" collapsed="false">
      <c r="A1554" s="8" t="n">
        <v>1551</v>
      </c>
      <c r="B1554" s="8" t="s">
        <v>35</v>
      </c>
      <c r="C1554" s="36" t="s">
        <v>67</v>
      </c>
      <c r="D1554" s="8" t="n">
        <v>1</v>
      </c>
      <c r="E1554" s="8"/>
      <c r="F1554" s="34" t="s">
        <v>317</v>
      </c>
      <c r="G1554" s="35" t="s">
        <v>318</v>
      </c>
    </row>
    <row r="1555" customFormat="false" ht="13.5" hidden="false" customHeight="false" outlineLevel="0" collapsed="false">
      <c r="A1555" s="8" t="n">
        <v>1552</v>
      </c>
      <c r="B1555" s="8" t="s">
        <v>35</v>
      </c>
      <c r="C1555" s="36" t="s">
        <v>65</v>
      </c>
      <c r="D1555" s="8" t="n">
        <v>1</v>
      </c>
      <c r="E1555" s="8"/>
      <c r="F1555" s="34" t="s">
        <v>317</v>
      </c>
      <c r="G1555" s="35" t="s">
        <v>318</v>
      </c>
    </row>
    <row r="1556" customFormat="false" ht="13.5" hidden="false" customHeight="false" outlineLevel="0" collapsed="false">
      <c r="A1556" s="8"/>
      <c r="B1556" s="8"/>
      <c r="C1556" s="36" t="s">
        <v>82</v>
      </c>
      <c r="D1556" s="8" t="n">
        <v>2</v>
      </c>
      <c r="E1556" s="8"/>
      <c r="F1556" s="34" t="s">
        <v>317</v>
      </c>
      <c r="G1556" s="35" t="s">
        <v>318</v>
      </c>
    </row>
    <row r="1557" customFormat="false" ht="13.5" hidden="false" customHeight="false" outlineLevel="0" collapsed="false">
      <c r="A1557" s="8" t="n">
        <v>1553</v>
      </c>
      <c r="B1557" s="8" t="s">
        <v>40</v>
      </c>
      <c r="C1557" s="36" t="s">
        <v>50</v>
      </c>
      <c r="D1557" s="8" t="n">
        <v>1</v>
      </c>
      <c r="E1557" s="8"/>
      <c r="F1557" s="34" t="s">
        <v>317</v>
      </c>
      <c r="G1557" s="35" t="s">
        <v>320</v>
      </c>
    </row>
    <row r="1558" customFormat="false" ht="13.5" hidden="false" customHeight="false" outlineLevel="0" collapsed="false">
      <c r="A1558" s="8" t="n">
        <v>1554</v>
      </c>
      <c r="B1558" s="8" t="s">
        <v>35</v>
      </c>
      <c r="C1558" s="36" t="s">
        <v>139</v>
      </c>
      <c r="D1558" s="8" t="n">
        <v>2</v>
      </c>
      <c r="E1558" s="8" t="s">
        <v>317</v>
      </c>
      <c r="F1558" s="34"/>
      <c r="G1558" s="35"/>
    </row>
    <row r="1559" customFormat="false" ht="13.5" hidden="false" customHeight="false" outlineLevel="0" collapsed="false">
      <c r="A1559" s="8" t="n">
        <v>1555</v>
      </c>
      <c r="B1559" s="8" t="s">
        <v>35</v>
      </c>
      <c r="C1559" s="36" t="s">
        <v>295</v>
      </c>
      <c r="D1559" s="8" t="n">
        <v>1</v>
      </c>
      <c r="E1559" s="8" t="s">
        <v>317</v>
      </c>
      <c r="F1559" s="34"/>
      <c r="G1559" s="35"/>
    </row>
    <row r="1560" customFormat="false" ht="13.5" hidden="false" customHeight="false" outlineLevel="0" collapsed="false">
      <c r="A1560" s="8"/>
      <c r="B1560" s="8"/>
      <c r="C1560" s="36" t="s">
        <v>280</v>
      </c>
      <c r="D1560" s="8" t="n">
        <v>2</v>
      </c>
      <c r="E1560" s="8" t="s">
        <v>317</v>
      </c>
      <c r="F1560" s="34"/>
      <c r="G1560" s="35"/>
    </row>
    <row r="1561" customFormat="false" ht="13.5" hidden="false" customHeight="false" outlineLevel="0" collapsed="false">
      <c r="A1561" s="8"/>
      <c r="B1561" s="8"/>
      <c r="C1561" s="36" t="s">
        <v>82</v>
      </c>
      <c r="D1561" s="8" t="n">
        <v>2</v>
      </c>
      <c r="E1561" s="8" t="s">
        <v>317</v>
      </c>
      <c r="F1561" s="34"/>
      <c r="G1561" s="35"/>
    </row>
    <row r="1562" customFormat="false" ht="13.5" hidden="false" customHeight="false" outlineLevel="0" collapsed="false">
      <c r="A1562" s="8" t="n">
        <v>1556</v>
      </c>
      <c r="B1562" s="8" t="s">
        <v>40</v>
      </c>
      <c r="C1562" s="36" t="s">
        <v>43</v>
      </c>
      <c r="D1562" s="8" t="n">
        <v>1</v>
      </c>
      <c r="E1562" s="8" t="s">
        <v>317</v>
      </c>
      <c r="F1562" s="34"/>
      <c r="G1562" s="35" t="s">
        <v>321</v>
      </c>
    </row>
    <row r="1563" customFormat="false" ht="13.5" hidden="false" customHeight="false" outlineLevel="0" collapsed="false">
      <c r="A1563" s="8" t="n">
        <v>1557</v>
      </c>
      <c r="B1563" s="8" t="s">
        <v>80</v>
      </c>
      <c r="C1563" s="36" t="s">
        <v>296</v>
      </c>
      <c r="D1563" s="8" t="n">
        <v>1</v>
      </c>
      <c r="E1563" s="8"/>
      <c r="F1563" s="34"/>
      <c r="G1563" s="35" t="s">
        <v>323</v>
      </c>
    </row>
    <row r="1564" customFormat="false" ht="13.5" hidden="false" customHeight="false" outlineLevel="0" collapsed="false">
      <c r="A1564" s="8" t="n">
        <v>1558</v>
      </c>
      <c r="B1564" s="8" t="s">
        <v>80</v>
      </c>
      <c r="C1564" s="36" t="s">
        <v>297</v>
      </c>
      <c r="D1564" s="8" t="n">
        <v>1</v>
      </c>
      <c r="E1564" s="8"/>
      <c r="F1564" s="34"/>
      <c r="G1564" s="35" t="s">
        <v>324</v>
      </c>
    </row>
    <row r="1565" customFormat="false" ht="13.5" hidden="false" customHeight="false" outlineLevel="0" collapsed="false">
      <c r="A1565" s="8" t="n">
        <v>1559</v>
      </c>
      <c r="B1565" s="8" t="s">
        <v>80</v>
      </c>
      <c r="C1565" s="36" t="s">
        <v>298</v>
      </c>
      <c r="D1565" s="8" t="n">
        <v>1</v>
      </c>
      <c r="E1565" s="8"/>
      <c r="F1565" s="34"/>
      <c r="G1565" s="35" t="s">
        <v>325</v>
      </c>
    </row>
    <row r="1566" customFormat="false" ht="13.5" hidden="false" customHeight="false" outlineLevel="0" collapsed="false">
      <c r="A1566" s="8" t="n">
        <v>1560</v>
      </c>
      <c r="B1566" s="8" t="s">
        <v>80</v>
      </c>
      <c r="C1566" s="36" t="s">
        <v>298</v>
      </c>
      <c r="D1566" s="8" t="n">
        <v>1</v>
      </c>
      <c r="E1566" s="8"/>
      <c r="F1566" s="34"/>
      <c r="G1566" s="35" t="s">
        <v>326</v>
      </c>
    </row>
    <row r="1567" customFormat="false" ht="13.5" hidden="false" customHeight="false" outlineLevel="0" collapsed="false">
      <c r="A1567" s="8" t="n">
        <v>1561</v>
      </c>
      <c r="B1567" s="8" t="s">
        <v>80</v>
      </c>
      <c r="C1567" s="36" t="s">
        <v>299</v>
      </c>
      <c r="D1567" s="8" t="n">
        <v>1</v>
      </c>
      <c r="E1567" s="8"/>
      <c r="F1567" s="34"/>
      <c r="G1567" s="35" t="s">
        <v>327</v>
      </c>
    </row>
    <row r="1568" customFormat="false" ht="13.5" hidden="false" customHeight="false" outlineLevel="0" collapsed="false">
      <c r="A1568" s="8" t="n">
        <v>1562</v>
      </c>
      <c r="B1568" s="8" t="s">
        <v>80</v>
      </c>
      <c r="C1568" s="36" t="s">
        <v>300</v>
      </c>
      <c r="D1568" s="8" t="n">
        <v>1</v>
      </c>
      <c r="E1568" s="8"/>
      <c r="F1568" s="34"/>
      <c r="G1568" s="35" t="s">
        <v>328</v>
      </c>
    </row>
    <row r="1569" customFormat="false" ht="13.5" hidden="false" customHeight="false" outlineLevel="0" collapsed="false">
      <c r="A1569" s="8" t="n">
        <v>1563</v>
      </c>
      <c r="B1569" s="8" t="s">
        <v>80</v>
      </c>
      <c r="C1569" s="36" t="s">
        <v>301</v>
      </c>
      <c r="D1569" s="8" t="n">
        <v>1</v>
      </c>
      <c r="E1569" s="8"/>
      <c r="F1569" s="34"/>
      <c r="G1569" s="35" t="s">
        <v>329</v>
      </c>
    </row>
    <row r="1570" customFormat="false" ht="13.5" hidden="false" customHeight="false" outlineLevel="0" collapsed="false">
      <c r="A1570" s="8" t="n">
        <v>1564</v>
      </c>
      <c r="B1570" s="8" t="s">
        <v>80</v>
      </c>
      <c r="C1570" s="36" t="s">
        <v>299</v>
      </c>
      <c r="D1570" s="8" t="n">
        <v>1</v>
      </c>
      <c r="E1570" s="8"/>
      <c r="F1570" s="34"/>
      <c r="G1570" s="35" t="s">
        <v>330</v>
      </c>
    </row>
    <row r="1571" customFormat="false" ht="13.5" hidden="false" customHeight="false" outlineLevel="0" collapsed="false">
      <c r="A1571" s="8" t="n">
        <v>1565</v>
      </c>
      <c r="B1571" s="8" t="s">
        <v>80</v>
      </c>
      <c r="C1571" s="36" t="s">
        <v>298</v>
      </c>
      <c r="D1571" s="8" t="n">
        <v>1</v>
      </c>
      <c r="E1571" s="8"/>
      <c r="F1571" s="34"/>
      <c r="G1571" s="35" t="s">
        <v>331</v>
      </c>
    </row>
    <row r="1572" customFormat="false" ht="13.5" hidden="false" customHeight="false" outlineLevel="0" collapsed="false">
      <c r="A1572" s="8" t="n">
        <v>1566</v>
      </c>
      <c r="B1572" s="8" t="s">
        <v>80</v>
      </c>
      <c r="C1572" s="36" t="s">
        <v>298</v>
      </c>
      <c r="D1572" s="8" t="n">
        <v>1</v>
      </c>
      <c r="E1572" s="8"/>
      <c r="F1572" s="34"/>
      <c r="G1572" s="35" t="s">
        <v>332</v>
      </c>
    </row>
    <row r="1573" customFormat="false" ht="13.5" hidden="false" customHeight="false" outlineLevel="0" collapsed="false">
      <c r="A1573" s="8" t="n">
        <v>1567</v>
      </c>
      <c r="B1573" s="8" t="s">
        <v>35</v>
      </c>
      <c r="C1573" s="36" t="s">
        <v>302</v>
      </c>
      <c r="D1573" s="8" t="n">
        <v>2</v>
      </c>
      <c r="E1573" s="8"/>
      <c r="F1573" s="34"/>
      <c r="G1573" s="35" t="s">
        <v>333</v>
      </c>
    </row>
    <row r="1574" customFormat="false" ht="13.5" hidden="false" customHeight="false" outlineLevel="0" collapsed="false">
      <c r="A1574" s="8" t="n">
        <v>1568</v>
      </c>
      <c r="B1574" s="8" t="s">
        <v>80</v>
      </c>
      <c r="C1574" s="36" t="s">
        <v>303</v>
      </c>
      <c r="D1574" s="8" t="n">
        <v>1</v>
      </c>
      <c r="E1574" s="8"/>
      <c r="F1574" s="34"/>
      <c r="G1574" s="35" t="s">
        <v>334</v>
      </c>
    </row>
    <row r="1575" customFormat="false" ht="13.5" hidden="false" customHeight="false" outlineLevel="0" collapsed="false">
      <c r="A1575" s="8" t="n">
        <v>1569</v>
      </c>
      <c r="B1575" s="8" t="s">
        <v>80</v>
      </c>
      <c r="C1575" s="36" t="s">
        <v>300</v>
      </c>
      <c r="D1575" s="8" t="n">
        <v>1</v>
      </c>
      <c r="E1575" s="8"/>
      <c r="F1575" s="34"/>
      <c r="G1575" s="35" t="s">
        <v>335</v>
      </c>
    </row>
    <row r="1576" customFormat="false" ht="13.5" hidden="false" customHeight="false" outlineLevel="0" collapsed="false">
      <c r="A1576" s="8" t="n">
        <v>1570</v>
      </c>
      <c r="B1576" s="8" t="s">
        <v>80</v>
      </c>
      <c r="C1576" s="36" t="s">
        <v>297</v>
      </c>
      <c r="D1576" s="8" t="n">
        <v>1</v>
      </c>
      <c r="E1576" s="8"/>
      <c r="F1576" s="34"/>
      <c r="G1576" s="35" t="s">
        <v>336</v>
      </c>
    </row>
    <row r="1577" customFormat="false" ht="13.5" hidden="false" customHeight="false" outlineLevel="0" collapsed="false">
      <c r="A1577" s="8" t="n">
        <v>1571</v>
      </c>
      <c r="B1577" s="8" t="s">
        <v>80</v>
      </c>
      <c r="C1577" s="36" t="s">
        <v>296</v>
      </c>
      <c r="D1577" s="8" t="n">
        <v>1</v>
      </c>
      <c r="E1577" s="8"/>
      <c r="F1577" s="34"/>
      <c r="G1577" s="35" t="s">
        <v>337</v>
      </c>
    </row>
    <row r="1578" customFormat="false" ht="13.5" hidden="false" customHeight="false" outlineLevel="0" collapsed="false">
      <c r="A1578" s="8" t="n">
        <v>1572</v>
      </c>
      <c r="B1578" s="8" t="s">
        <v>80</v>
      </c>
      <c r="C1578" s="36" t="s">
        <v>303</v>
      </c>
      <c r="D1578" s="8" t="n">
        <v>1</v>
      </c>
      <c r="E1578" s="8"/>
      <c r="F1578" s="34"/>
      <c r="G1578" s="35" t="s">
        <v>338</v>
      </c>
    </row>
    <row r="1579" customFormat="false" ht="13.5" hidden="false" customHeight="false" outlineLevel="0" collapsed="false">
      <c r="A1579" s="8" t="n">
        <v>1573</v>
      </c>
      <c r="B1579" s="8" t="s">
        <v>80</v>
      </c>
      <c r="C1579" s="36" t="s">
        <v>304</v>
      </c>
      <c r="D1579" s="8" t="n">
        <v>1</v>
      </c>
      <c r="E1579" s="8"/>
      <c r="F1579" s="34"/>
      <c r="G1579" s="35" t="s">
        <v>339</v>
      </c>
    </row>
    <row r="1580" customFormat="false" ht="13.5" hidden="false" customHeight="false" outlineLevel="0" collapsed="false">
      <c r="A1580" s="8" t="n">
        <v>1574</v>
      </c>
      <c r="B1580" s="8" t="s">
        <v>80</v>
      </c>
      <c r="C1580" s="36" t="s">
        <v>304</v>
      </c>
      <c r="D1580" s="8" t="n">
        <v>1</v>
      </c>
      <c r="E1580" s="8"/>
      <c r="F1580" s="34"/>
      <c r="G1580" s="35" t="s">
        <v>340</v>
      </c>
    </row>
    <row r="1581" customFormat="false" ht="13.5" hidden="false" customHeight="false" outlineLevel="0" collapsed="false">
      <c r="A1581" s="8" t="n">
        <v>1575</v>
      </c>
      <c r="B1581" s="8" t="s">
        <v>80</v>
      </c>
      <c r="C1581" s="36" t="s">
        <v>305</v>
      </c>
      <c r="D1581" s="8" t="n">
        <v>1</v>
      </c>
      <c r="E1581" s="8"/>
      <c r="F1581" s="34"/>
      <c r="G1581" s="35" t="s">
        <v>341</v>
      </c>
    </row>
    <row r="1582" customFormat="false" ht="13.5" hidden="false" customHeight="false" outlineLevel="0" collapsed="false">
      <c r="A1582" s="8" t="n">
        <v>1576</v>
      </c>
      <c r="B1582" s="8" t="s">
        <v>35</v>
      </c>
      <c r="C1582" s="36" t="s">
        <v>306</v>
      </c>
      <c r="D1582" s="8" t="n">
        <v>1</v>
      </c>
      <c r="E1582" s="8"/>
      <c r="F1582" s="34"/>
      <c r="G1582" s="35" t="s">
        <v>342</v>
      </c>
    </row>
    <row r="1583" customFormat="false" ht="13.5" hidden="false" customHeight="false" outlineLevel="0" collapsed="false">
      <c r="A1583" s="8" t="n">
        <v>1577</v>
      </c>
      <c r="B1583" s="8" t="s">
        <v>35</v>
      </c>
      <c r="C1583" s="36" t="s">
        <v>306</v>
      </c>
      <c r="D1583" s="8" t="n">
        <v>1</v>
      </c>
      <c r="E1583" s="8"/>
      <c r="F1583" s="34"/>
      <c r="G1583" s="35" t="s">
        <v>343</v>
      </c>
    </row>
    <row r="1584" customFormat="false" ht="13.5" hidden="false" customHeight="false" outlineLevel="0" collapsed="false">
      <c r="A1584" s="8" t="n">
        <v>1578</v>
      </c>
      <c r="B1584" s="8" t="s">
        <v>35</v>
      </c>
      <c r="C1584" s="36" t="s">
        <v>306</v>
      </c>
      <c r="D1584" s="8" t="n">
        <v>1</v>
      </c>
      <c r="E1584" s="8"/>
      <c r="F1584" s="34"/>
      <c r="G1584" s="35" t="s">
        <v>344</v>
      </c>
    </row>
    <row r="1585" customFormat="false" ht="13.5" hidden="false" customHeight="false" outlineLevel="0" collapsed="false">
      <c r="A1585" s="8" t="n">
        <v>1579</v>
      </c>
      <c r="B1585" s="8" t="s">
        <v>35</v>
      </c>
      <c r="C1585" s="36" t="s">
        <v>306</v>
      </c>
      <c r="D1585" s="8" t="n">
        <v>1</v>
      </c>
      <c r="E1585" s="8"/>
      <c r="F1585" s="34"/>
      <c r="G1585" s="35" t="s">
        <v>345</v>
      </c>
    </row>
    <row r="1586" customFormat="false" ht="13.5" hidden="false" customHeight="false" outlineLevel="0" collapsed="false">
      <c r="A1586" s="8" t="n">
        <v>1580</v>
      </c>
      <c r="B1586" s="8" t="s">
        <v>35</v>
      </c>
      <c r="C1586" s="36" t="s">
        <v>306</v>
      </c>
      <c r="D1586" s="8" t="n">
        <v>1</v>
      </c>
      <c r="E1586" s="8"/>
      <c r="F1586" s="34"/>
      <c r="G1586" s="35" t="s">
        <v>346</v>
      </c>
    </row>
    <row r="1587" customFormat="false" ht="13.5" hidden="false" customHeight="false" outlineLevel="0" collapsed="false">
      <c r="A1587" s="8" t="n">
        <v>1581</v>
      </c>
      <c r="B1587" s="8" t="s">
        <v>35</v>
      </c>
      <c r="C1587" s="36" t="s">
        <v>306</v>
      </c>
      <c r="D1587" s="8" t="n">
        <v>1</v>
      </c>
      <c r="E1587" s="8"/>
      <c r="F1587" s="34"/>
      <c r="G1587" s="35" t="s">
        <v>347</v>
      </c>
    </row>
    <row r="1588" customFormat="false" ht="13.5" hidden="false" customHeight="false" outlineLevel="0" collapsed="false">
      <c r="A1588" s="8" t="n">
        <v>1582</v>
      </c>
      <c r="B1588" s="8" t="s">
        <v>35</v>
      </c>
      <c r="C1588" s="36" t="s">
        <v>306</v>
      </c>
      <c r="D1588" s="8" t="n">
        <v>1</v>
      </c>
      <c r="E1588" s="8"/>
      <c r="F1588" s="34"/>
      <c r="G1588" s="35" t="s">
        <v>348</v>
      </c>
    </row>
    <row r="1589" customFormat="false" ht="13.5" hidden="false" customHeight="false" outlineLevel="0" collapsed="false">
      <c r="A1589" s="8" t="n">
        <v>1583</v>
      </c>
      <c r="B1589" s="8" t="s">
        <v>35</v>
      </c>
      <c r="C1589" s="36" t="s">
        <v>306</v>
      </c>
      <c r="D1589" s="8" t="n">
        <v>1</v>
      </c>
      <c r="E1589" s="8"/>
      <c r="F1589" s="34"/>
      <c r="G1589" s="35" t="s">
        <v>349</v>
      </c>
    </row>
    <row r="1590" customFormat="false" ht="13.5" hidden="false" customHeight="false" outlineLevel="0" collapsed="false">
      <c r="A1590" s="8" t="n">
        <v>1584</v>
      </c>
      <c r="B1590" s="8" t="s">
        <v>35</v>
      </c>
      <c r="C1590" s="36" t="s">
        <v>306</v>
      </c>
      <c r="D1590" s="8" t="n">
        <v>1</v>
      </c>
      <c r="E1590" s="8"/>
      <c r="F1590" s="34"/>
      <c r="G1590" s="35" t="s">
        <v>350</v>
      </c>
    </row>
    <row r="1591" customFormat="false" ht="13.5" hidden="false" customHeight="false" outlineLevel="0" collapsed="false">
      <c r="A1591" s="8" t="n">
        <v>1585</v>
      </c>
      <c r="B1591" s="8" t="s">
        <v>35</v>
      </c>
      <c r="C1591" s="36" t="s">
        <v>306</v>
      </c>
      <c r="D1591" s="8" t="n">
        <v>1</v>
      </c>
      <c r="E1591" s="8"/>
      <c r="F1591" s="34"/>
      <c r="G1591" s="35" t="s">
        <v>351</v>
      </c>
    </row>
    <row r="1592" customFormat="false" ht="13.5" hidden="false" customHeight="false" outlineLevel="0" collapsed="false">
      <c r="A1592" s="8" t="n">
        <v>1586</v>
      </c>
      <c r="B1592" s="8" t="s">
        <v>35</v>
      </c>
      <c r="C1592" s="36" t="s">
        <v>306</v>
      </c>
      <c r="D1592" s="8" t="n">
        <v>1</v>
      </c>
      <c r="E1592" s="8"/>
      <c r="F1592" s="34"/>
      <c r="G1592" s="35" t="s">
        <v>352</v>
      </c>
    </row>
    <row r="1593" customFormat="false" ht="13.5" hidden="false" customHeight="false" outlineLevel="0" collapsed="false">
      <c r="A1593" s="8" t="n">
        <v>1587</v>
      </c>
      <c r="B1593" s="8" t="s">
        <v>35</v>
      </c>
      <c r="C1593" s="36" t="s">
        <v>306</v>
      </c>
      <c r="D1593" s="8" t="n">
        <v>1</v>
      </c>
      <c r="E1593" s="8"/>
      <c r="F1593" s="34"/>
      <c r="G1593" s="35" t="s">
        <v>353</v>
      </c>
    </row>
    <row r="1594" customFormat="false" ht="13.5" hidden="false" customHeight="false" outlineLevel="0" collapsed="false">
      <c r="A1594" s="8" t="n">
        <v>1588</v>
      </c>
      <c r="B1594" s="8" t="s">
        <v>35</v>
      </c>
      <c r="C1594" s="36" t="s">
        <v>306</v>
      </c>
      <c r="D1594" s="8" t="n">
        <v>1</v>
      </c>
      <c r="E1594" s="8"/>
      <c r="F1594" s="34"/>
      <c r="G1594" s="35" t="s">
        <v>354</v>
      </c>
    </row>
    <row r="1595" customFormat="false" ht="13.5" hidden="false" customHeight="false" outlineLevel="0" collapsed="false">
      <c r="A1595" s="8" t="n">
        <v>1589</v>
      </c>
      <c r="B1595" s="8" t="s">
        <v>35</v>
      </c>
      <c r="C1595" s="36" t="s">
        <v>306</v>
      </c>
      <c r="D1595" s="8" t="n">
        <v>1</v>
      </c>
      <c r="E1595" s="8"/>
      <c r="F1595" s="34"/>
      <c r="G1595" s="35" t="s">
        <v>355</v>
      </c>
    </row>
    <row r="1596" customFormat="false" ht="13.5" hidden="false" customHeight="false" outlineLevel="0" collapsed="false">
      <c r="A1596" s="8" t="n">
        <v>1590</v>
      </c>
      <c r="B1596" s="8" t="s">
        <v>35</v>
      </c>
      <c r="C1596" s="36" t="s">
        <v>306</v>
      </c>
      <c r="D1596" s="8" t="n">
        <v>1</v>
      </c>
      <c r="E1596" s="8"/>
      <c r="F1596" s="34"/>
      <c r="G1596" s="35" t="s">
        <v>356</v>
      </c>
    </row>
    <row r="1597" customFormat="false" ht="13.5" hidden="false" customHeight="false" outlineLevel="0" collapsed="false">
      <c r="A1597" s="8" t="n">
        <v>1591</v>
      </c>
      <c r="B1597" s="8" t="s">
        <v>35</v>
      </c>
      <c r="C1597" s="36" t="s">
        <v>306</v>
      </c>
      <c r="D1597" s="8" t="n">
        <v>1</v>
      </c>
      <c r="E1597" s="8"/>
      <c r="F1597" s="34"/>
      <c r="G1597" s="35" t="s">
        <v>357</v>
      </c>
    </row>
    <row r="1598" customFormat="false" ht="13.5" hidden="false" customHeight="false" outlineLevel="0" collapsed="false">
      <c r="A1598" s="8" t="n">
        <v>1592</v>
      </c>
      <c r="B1598" s="8" t="s">
        <v>35</v>
      </c>
      <c r="C1598" s="36" t="s">
        <v>306</v>
      </c>
      <c r="D1598" s="8" t="n">
        <v>1</v>
      </c>
      <c r="E1598" s="8"/>
      <c r="F1598" s="34"/>
      <c r="G1598" s="35" t="s">
        <v>358</v>
      </c>
    </row>
    <row r="1599" customFormat="false" ht="13.5" hidden="false" customHeight="false" outlineLevel="0" collapsed="false">
      <c r="A1599" s="8" t="n">
        <v>1593</v>
      </c>
      <c r="B1599" s="8" t="s">
        <v>35</v>
      </c>
      <c r="C1599" s="36" t="s">
        <v>306</v>
      </c>
      <c r="D1599" s="8" t="n">
        <v>1</v>
      </c>
      <c r="E1599" s="8"/>
      <c r="F1599" s="34"/>
      <c r="G1599" s="35" t="s">
        <v>359</v>
      </c>
    </row>
    <row r="1600" customFormat="false" ht="13.5" hidden="false" customHeight="false" outlineLevel="0" collapsed="false">
      <c r="A1600" s="8" t="n">
        <v>1594</v>
      </c>
      <c r="B1600" s="8" t="s">
        <v>35</v>
      </c>
      <c r="C1600" s="36" t="s">
        <v>306</v>
      </c>
      <c r="D1600" s="8" t="n">
        <v>1</v>
      </c>
      <c r="E1600" s="8"/>
      <c r="F1600" s="34"/>
      <c r="G1600" s="35" t="s">
        <v>360</v>
      </c>
    </row>
    <row r="1601" customFormat="false" ht="13.5" hidden="false" customHeight="false" outlineLevel="0" collapsed="false">
      <c r="A1601" s="8" t="n">
        <v>1595</v>
      </c>
      <c r="B1601" s="8" t="s">
        <v>35</v>
      </c>
      <c r="C1601" s="36" t="s">
        <v>306</v>
      </c>
      <c r="D1601" s="8" t="n">
        <v>1</v>
      </c>
      <c r="E1601" s="8"/>
      <c r="F1601" s="34"/>
      <c r="G1601" s="35" t="s">
        <v>361</v>
      </c>
    </row>
    <row r="1602" customFormat="false" ht="13.5" hidden="false" customHeight="false" outlineLevel="0" collapsed="false">
      <c r="A1602" s="8" t="n">
        <v>1596</v>
      </c>
      <c r="B1602" s="8" t="s">
        <v>35</v>
      </c>
      <c r="C1602" s="36" t="s">
        <v>306</v>
      </c>
      <c r="D1602" s="8" t="n">
        <v>1</v>
      </c>
      <c r="E1602" s="8"/>
      <c r="F1602" s="34"/>
      <c r="G1602" s="35" t="s">
        <v>362</v>
      </c>
    </row>
    <row r="1603" customFormat="false" ht="13.5" hidden="false" customHeight="false" outlineLevel="0" collapsed="false">
      <c r="A1603" s="8" t="n">
        <v>1597</v>
      </c>
      <c r="B1603" s="8" t="s">
        <v>35</v>
      </c>
      <c r="C1603" s="36" t="s">
        <v>306</v>
      </c>
      <c r="D1603" s="8" t="n">
        <v>1</v>
      </c>
      <c r="E1603" s="8"/>
      <c r="F1603" s="34"/>
      <c r="G1603" s="35" t="s">
        <v>363</v>
      </c>
    </row>
    <row r="1604" customFormat="false" ht="13.5" hidden="false" customHeight="false" outlineLevel="0" collapsed="false">
      <c r="A1604" s="8" t="n">
        <v>1598</v>
      </c>
      <c r="B1604" s="8" t="s">
        <v>35</v>
      </c>
      <c r="C1604" s="36" t="s">
        <v>306</v>
      </c>
      <c r="D1604" s="8" t="n">
        <v>1</v>
      </c>
      <c r="E1604" s="8"/>
      <c r="F1604" s="34"/>
      <c r="G1604" s="35" t="s">
        <v>364</v>
      </c>
    </row>
    <row r="1605" customFormat="false" ht="13.5" hidden="false" customHeight="false" outlineLevel="0" collapsed="false">
      <c r="A1605" s="8" t="n">
        <v>1599</v>
      </c>
      <c r="B1605" s="8" t="s">
        <v>35</v>
      </c>
      <c r="C1605" s="36" t="s">
        <v>306</v>
      </c>
      <c r="D1605" s="8" t="n">
        <v>1</v>
      </c>
      <c r="E1605" s="8"/>
      <c r="F1605" s="34"/>
      <c r="G1605" s="35" t="s">
        <v>365</v>
      </c>
    </row>
    <row r="1606" customFormat="false" ht="13.5" hidden="false" customHeight="false" outlineLevel="0" collapsed="false">
      <c r="A1606" s="8" t="n">
        <v>1600</v>
      </c>
      <c r="B1606" s="8" t="s">
        <v>35</v>
      </c>
      <c r="C1606" s="36" t="s">
        <v>306</v>
      </c>
      <c r="D1606" s="8" t="n">
        <v>1</v>
      </c>
      <c r="E1606" s="8"/>
      <c r="F1606" s="34"/>
      <c r="G1606" s="35" t="s">
        <v>366</v>
      </c>
    </row>
    <row r="1607" customFormat="false" ht="13.5" hidden="false" customHeight="false" outlineLevel="0" collapsed="false">
      <c r="A1607" s="8" t="n">
        <v>1601</v>
      </c>
      <c r="B1607" s="8" t="s">
        <v>35</v>
      </c>
      <c r="C1607" s="36" t="s">
        <v>306</v>
      </c>
      <c r="D1607" s="8" t="n">
        <v>1</v>
      </c>
      <c r="E1607" s="8"/>
      <c r="F1607" s="34"/>
      <c r="G1607" s="35" t="s">
        <v>367</v>
      </c>
    </row>
    <row r="1608" customFormat="false" ht="13.5" hidden="false" customHeight="false" outlineLevel="0" collapsed="false">
      <c r="A1608" s="8" t="n">
        <v>1602</v>
      </c>
      <c r="B1608" s="8" t="s">
        <v>35</v>
      </c>
      <c r="C1608" s="36" t="s">
        <v>306</v>
      </c>
      <c r="D1608" s="8" t="n">
        <v>1</v>
      </c>
      <c r="E1608" s="8"/>
      <c r="F1608" s="34"/>
      <c r="G1608" s="35" t="s">
        <v>368</v>
      </c>
    </row>
    <row r="1609" customFormat="false" ht="13.5" hidden="false" customHeight="false" outlineLevel="0" collapsed="false">
      <c r="A1609" s="8" t="n">
        <v>1603</v>
      </c>
      <c r="B1609" s="8" t="s">
        <v>35</v>
      </c>
      <c r="C1609" s="36" t="s">
        <v>306</v>
      </c>
      <c r="D1609" s="8" t="n">
        <v>1</v>
      </c>
      <c r="E1609" s="8"/>
      <c r="F1609" s="34"/>
      <c r="G1609" s="35" t="s">
        <v>369</v>
      </c>
    </row>
    <row r="1610" customFormat="false" ht="13.5" hidden="false" customHeight="false" outlineLevel="0" collapsed="false">
      <c r="A1610" s="8" t="n">
        <v>1604</v>
      </c>
      <c r="B1610" s="8" t="s">
        <v>35</v>
      </c>
      <c r="C1610" s="36" t="s">
        <v>306</v>
      </c>
      <c r="D1610" s="8" t="n">
        <v>1</v>
      </c>
      <c r="E1610" s="8"/>
      <c r="F1610" s="34"/>
      <c r="G1610" s="35" t="s">
        <v>370</v>
      </c>
    </row>
    <row r="1611" customFormat="false" ht="13.5" hidden="false" customHeight="false" outlineLevel="0" collapsed="false">
      <c r="A1611" s="8" t="n">
        <v>1605</v>
      </c>
      <c r="B1611" s="8" t="s">
        <v>35</v>
      </c>
      <c r="C1611" s="36" t="s">
        <v>306</v>
      </c>
      <c r="D1611" s="8" t="n">
        <v>1</v>
      </c>
      <c r="E1611" s="8"/>
      <c r="F1611" s="34"/>
      <c r="G1611" s="35" t="s">
        <v>371</v>
      </c>
    </row>
    <row r="1612" customFormat="false" ht="13.5" hidden="false" customHeight="false" outlineLevel="0" collapsed="false">
      <c r="A1612" s="8" t="n">
        <v>1606</v>
      </c>
      <c r="B1612" s="8" t="s">
        <v>35</v>
      </c>
      <c r="C1612" s="36" t="s">
        <v>306</v>
      </c>
      <c r="D1612" s="8" t="n">
        <v>1</v>
      </c>
      <c r="E1612" s="8"/>
      <c r="F1612" s="34"/>
      <c r="G1612" s="35" t="s">
        <v>372</v>
      </c>
    </row>
    <row r="1613" customFormat="false" ht="13.5" hidden="false" customHeight="false" outlineLevel="0" collapsed="false">
      <c r="A1613" s="8" t="n">
        <v>1607</v>
      </c>
      <c r="B1613" s="8" t="s">
        <v>35</v>
      </c>
      <c r="C1613" s="36" t="s">
        <v>306</v>
      </c>
      <c r="D1613" s="8" t="n">
        <v>1</v>
      </c>
      <c r="E1613" s="8"/>
      <c r="F1613" s="34"/>
      <c r="G1613" s="35" t="s">
        <v>373</v>
      </c>
    </row>
    <row r="1614" customFormat="false" ht="13.5" hidden="false" customHeight="false" outlineLevel="0" collapsed="false">
      <c r="A1614" s="8" t="n">
        <v>1608</v>
      </c>
      <c r="B1614" s="8" t="s">
        <v>35</v>
      </c>
      <c r="C1614" s="36" t="s">
        <v>306</v>
      </c>
      <c r="D1614" s="8" t="n">
        <v>1</v>
      </c>
      <c r="E1614" s="8"/>
      <c r="F1614" s="34"/>
      <c r="G1614" s="35" t="s">
        <v>374</v>
      </c>
    </row>
    <row r="1615" customFormat="false" ht="13.5" hidden="false" customHeight="false" outlineLevel="0" collapsed="false">
      <c r="A1615" s="8" t="n">
        <v>1609</v>
      </c>
      <c r="B1615" s="8" t="s">
        <v>35</v>
      </c>
      <c r="C1615" s="36" t="s">
        <v>306</v>
      </c>
      <c r="D1615" s="8" t="n">
        <v>1</v>
      </c>
      <c r="E1615" s="8"/>
      <c r="F1615" s="34"/>
      <c r="G1615" s="35" t="s">
        <v>375</v>
      </c>
    </row>
    <row r="1616" customFormat="false" ht="13.5" hidden="false" customHeight="false" outlineLevel="0" collapsed="false">
      <c r="A1616" s="8" t="n">
        <v>1610</v>
      </c>
      <c r="B1616" s="8" t="s">
        <v>35</v>
      </c>
      <c r="C1616" s="36" t="s">
        <v>306</v>
      </c>
      <c r="D1616" s="8" t="n">
        <v>1</v>
      </c>
      <c r="E1616" s="8"/>
      <c r="F1616" s="34"/>
      <c r="G1616" s="35" t="s">
        <v>376</v>
      </c>
    </row>
    <row r="1617" customFormat="false" ht="13.5" hidden="false" customHeight="false" outlineLevel="0" collapsed="false">
      <c r="A1617" s="8" t="n">
        <v>1611</v>
      </c>
      <c r="B1617" s="8" t="s">
        <v>35</v>
      </c>
      <c r="C1617" s="36" t="s">
        <v>306</v>
      </c>
      <c r="D1617" s="8" t="n">
        <v>1</v>
      </c>
      <c r="E1617" s="8"/>
      <c r="F1617" s="34"/>
      <c r="G1617" s="35" t="s">
        <v>377</v>
      </c>
    </row>
    <row r="1618" customFormat="false" ht="13.5" hidden="false" customHeight="false" outlineLevel="0" collapsed="false">
      <c r="A1618" s="8" t="n">
        <v>1612</v>
      </c>
      <c r="B1618" s="8" t="s">
        <v>35</v>
      </c>
      <c r="C1618" s="36" t="s">
        <v>306</v>
      </c>
      <c r="D1618" s="8" t="n">
        <v>1</v>
      </c>
      <c r="E1618" s="8"/>
      <c r="F1618" s="34"/>
      <c r="G1618" s="35" t="s">
        <v>378</v>
      </c>
    </row>
    <row r="1619" customFormat="false" ht="13.5" hidden="false" customHeight="false" outlineLevel="0" collapsed="false">
      <c r="A1619" s="8" t="n">
        <v>1613</v>
      </c>
      <c r="B1619" s="8" t="s">
        <v>292</v>
      </c>
      <c r="C1619" s="36" t="s">
        <v>307</v>
      </c>
      <c r="D1619" s="8" t="n">
        <v>1</v>
      </c>
      <c r="E1619" s="8"/>
      <c r="F1619" s="34"/>
      <c r="G1619" s="35" t="s">
        <v>379</v>
      </c>
    </row>
    <row r="1620" customFormat="false" ht="13.5" hidden="false" customHeight="false" outlineLevel="0" collapsed="false">
      <c r="A1620" s="8" t="n">
        <v>1614</v>
      </c>
      <c r="B1620" s="8" t="s">
        <v>292</v>
      </c>
      <c r="C1620" s="36" t="s">
        <v>307</v>
      </c>
      <c r="D1620" s="8" t="n">
        <v>1</v>
      </c>
      <c r="E1620" s="8"/>
      <c r="F1620" s="34"/>
      <c r="G1620" s="35" t="s">
        <v>380</v>
      </c>
    </row>
    <row r="1621" customFormat="false" ht="13.5" hidden="false" customHeight="false" outlineLevel="0" collapsed="false">
      <c r="A1621" s="8" t="n">
        <v>1615</v>
      </c>
      <c r="B1621" s="8" t="s">
        <v>292</v>
      </c>
      <c r="C1621" s="36" t="s">
        <v>307</v>
      </c>
      <c r="D1621" s="8" t="n">
        <v>1</v>
      </c>
      <c r="E1621" s="8"/>
      <c r="F1621" s="34"/>
      <c r="G1621" s="35" t="s">
        <v>381</v>
      </c>
    </row>
    <row r="1622" customFormat="false" ht="13.5" hidden="false" customHeight="false" outlineLevel="0" collapsed="false">
      <c r="A1622" s="8" t="n">
        <v>1616</v>
      </c>
      <c r="B1622" s="8" t="s">
        <v>292</v>
      </c>
      <c r="C1622" s="36" t="s">
        <v>307</v>
      </c>
      <c r="D1622" s="8" t="n">
        <v>1</v>
      </c>
      <c r="E1622" s="8"/>
      <c r="F1622" s="34"/>
      <c r="G1622" s="35" t="s">
        <v>382</v>
      </c>
    </row>
    <row r="1623" customFormat="false" ht="13.5" hidden="false" customHeight="false" outlineLevel="0" collapsed="false">
      <c r="A1623" s="8" t="n">
        <v>1617</v>
      </c>
      <c r="B1623" s="8" t="s">
        <v>292</v>
      </c>
      <c r="C1623" s="36" t="s">
        <v>307</v>
      </c>
      <c r="D1623" s="8" t="n">
        <v>1</v>
      </c>
      <c r="E1623" s="8"/>
      <c r="F1623" s="34"/>
      <c r="G1623" s="35" t="s">
        <v>383</v>
      </c>
    </row>
    <row r="1624" customFormat="false" ht="13.5" hidden="false" customHeight="false" outlineLevel="0" collapsed="false">
      <c r="A1624" s="8" t="n">
        <v>1618</v>
      </c>
      <c r="B1624" s="8" t="s">
        <v>292</v>
      </c>
      <c r="C1624" s="36" t="s">
        <v>307</v>
      </c>
      <c r="D1624" s="8" t="n">
        <v>1</v>
      </c>
      <c r="E1624" s="8"/>
      <c r="F1624" s="34"/>
      <c r="G1624" s="35" t="s">
        <v>384</v>
      </c>
    </row>
    <row r="1625" customFormat="false" ht="13.5" hidden="false" customHeight="false" outlineLevel="0" collapsed="false">
      <c r="A1625" s="8" t="n">
        <v>1619</v>
      </c>
      <c r="B1625" s="8" t="s">
        <v>292</v>
      </c>
      <c r="C1625" s="36" t="s">
        <v>307</v>
      </c>
      <c r="D1625" s="8" t="n">
        <v>1</v>
      </c>
      <c r="E1625" s="8"/>
      <c r="F1625" s="34"/>
      <c r="G1625" s="35" t="s">
        <v>385</v>
      </c>
    </row>
    <row r="1626" customFormat="false" ht="13.5" hidden="false" customHeight="false" outlineLevel="0" collapsed="false">
      <c r="A1626" s="8" t="n">
        <v>1620</v>
      </c>
      <c r="B1626" s="8" t="s">
        <v>292</v>
      </c>
      <c r="C1626" s="36" t="s">
        <v>307</v>
      </c>
      <c r="D1626" s="8" t="n">
        <v>1</v>
      </c>
      <c r="E1626" s="8"/>
      <c r="F1626" s="34"/>
      <c r="G1626" s="35" t="s">
        <v>386</v>
      </c>
    </row>
    <row r="1627" customFormat="false" ht="13.5" hidden="false" customHeight="false" outlineLevel="0" collapsed="false">
      <c r="A1627" s="8" t="n">
        <v>1621</v>
      </c>
      <c r="B1627" s="8" t="s">
        <v>292</v>
      </c>
      <c r="C1627" s="36" t="s">
        <v>307</v>
      </c>
      <c r="D1627" s="8" t="n">
        <v>1</v>
      </c>
      <c r="E1627" s="8"/>
      <c r="F1627" s="34"/>
      <c r="G1627" s="35" t="s">
        <v>387</v>
      </c>
    </row>
    <row r="1628" customFormat="false" ht="13.5" hidden="false" customHeight="false" outlineLevel="0" collapsed="false">
      <c r="A1628" s="8" t="n">
        <v>1622</v>
      </c>
      <c r="B1628" s="8" t="s">
        <v>292</v>
      </c>
      <c r="C1628" s="36" t="s">
        <v>307</v>
      </c>
      <c r="D1628" s="8" t="n">
        <v>1</v>
      </c>
      <c r="E1628" s="8"/>
      <c r="F1628" s="34"/>
      <c r="G1628" s="35" t="s">
        <v>388</v>
      </c>
    </row>
    <row r="1629" customFormat="false" ht="13.5" hidden="false" customHeight="false" outlineLevel="0" collapsed="false">
      <c r="A1629" s="8" t="n">
        <v>1623</v>
      </c>
      <c r="B1629" s="8" t="s">
        <v>292</v>
      </c>
      <c r="C1629" s="36" t="s">
        <v>307</v>
      </c>
      <c r="D1629" s="8" t="n">
        <v>1</v>
      </c>
      <c r="E1629" s="8"/>
      <c r="F1629" s="34"/>
      <c r="G1629" s="35" t="s">
        <v>389</v>
      </c>
    </row>
    <row r="1630" customFormat="false" ht="13.5" hidden="false" customHeight="false" outlineLevel="0" collapsed="false">
      <c r="A1630" s="8" t="n">
        <v>1624</v>
      </c>
      <c r="B1630" s="8" t="s">
        <v>292</v>
      </c>
      <c r="C1630" s="36" t="s">
        <v>307</v>
      </c>
      <c r="D1630" s="8" t="n">
        <v>1</v>
      </c>
      <c r="E1630" s="8"/>
      <c r="F1630" s="34"/>
      <c r="G1630" s="35" t="s">
        <v>390</v>
      </c>
    </row>
    <row r="1631" customFormat="false" ht="13.5" hidden="false" customHeight="false" outlineLevel="0" collapsed="false">
      <c r="A1631" s="8" t="n">
        <v>1625</v>
      </c>
      <c r="B1631" s="8" t="s">
        <v>80</v>
      </c>
      <c r="C1631" s="36"/>
      <c r="D1631" s="8" t="n">
        <v>1</v>
      </c>
      <c r="E1631" s="8"/>
      <c r="F1631" s="34"/>
      <c r="G1631" s="35" t="s">
        <v>391</v>
      </c>
    </row>
    <row r="1632" customFormat="false" ht="13.5" hidden="false" customHeight="false" outlineLevel="0" collapsed="false">
      <c r="A1632" s="8" t="n">
        <v>1626</v>
      </c>
      <c r="B1632" s="8" t="s">
        <v>80</v>
      </c>
      <c r="C1632" s="36"/>
      <c r="D1632" s="8" t="n">
        <v>1</v>
      </c>
      <c r="E1632" s="8"/>
      <c r="F1632" s="34"/>
      <c r="G1632" s="35" t="s">
        <v>392</v>
      </c>
    </row>
    <row r="1633" customFormat="false" ht="13.5" hidden="false" customHeight="false" outlineLevel="0" collapsed="false">
      <c r="A1633" s="8" t="n">
        <v>1627</v>
      </c>
      <c r="B1633" s="8" t="s">
        <v>80</v>
      </c>
      <c r="C1633" s="36"/>
      <c r="D1633" s="8" t="n">
        <v>1</v>
      </c>
      <c r="E1633" s="8"/>
      <c r="F1633" s="34"/>
      <c r="G1633" s="35" t="s">
        <v>393</v>
      </c>
    </row>
    <row r="1634" customFormat="false" ht="13.5" hidden="false" customHeight="false" outlineLevel="0" collapsed="false">
      <c r="A1634" s="8" t="n">
        <v>1628</v>
      </c>
      <c r="B1634" s="8" t="s">
        <v>80</v>
      </c>
      <c r="C1634" s="36"/>
      <c r="D1634" s="8" t="n">
        <v>1</v>
      </c>
      <c r="E1634" s="8"/>
      <c r="F1634" s="34"/>
      <c r="G1634" s="35" t="s">
        <v>394</v>
      </c>
    </row>
    <row r="1635" customFormat="false" ht="13.5" hidden="false" customHeight="false" outlineLevel="0" collapsed="false">
      <c r="A1635" s="8" t="n">
        <v>1629</v>
      </c>
      <c r="B1635" s="8" t="s">
        <v>80</v>
      </c>
      <c r="C1635" s="36"/>
      <c r="D1635" s="8" t="n">
        <v>1</v>
      </c>
      <c r="E1635" s="8"/>
      <c r="F1635" s="34"/>
      <c r="G1635" s="35" t="s">
        <v>395</v>
      </c>
    </row>
    <row r="1636" customFormat="false" ht="13.5" hidden="false" customHeight="false" outlineLevel="0" collapsed="false">
      <c r="A1636" s="8" t="n">
        <v>1630</v>
      </c>
      <c r="B1636" s="8" t="s">
        <v>80</v>
      </c>
      <c r="C1636" s="36"/>
      <c r="D1636" s="8" t="n">
        <v>1</v>
      </c>
      <c r="E1636" s="8"/>
      <c r="F1636" s="34"/>
      <c r="G1636" s="35" t="s">
        <v>396</v>
      </c>
    </row>
    <row r="1637" customFormat="false" ht="13.5" hidden="false" customHeight="false" outlineLevel="0" collapsed="false">
      <c r="A1637" s="8" t="n">
        <v>1631</v>
      </c>
      <c r="B1637" s="8" t="s">
        <v>80</v>
      </c>
      <c r="C1637" s="36"/>
      <c r="D1637" s="8" t="n">
        <v>1</v>
      </c>
      <c r="E1637" s="8"/>
      <c r="F1637" s="34"/>
      <c r="G1637" s="35" t="s">
        <v>397</v>
      </c>
    </row>
    <row r="1638" customFormat="false" ht="13.5" hidden="false" customHeight="false" outlineLevel="0" collapsed="false">
      <c r="A1638" s="8" t="n">
        <v>1632</v>
      </c>
      <c r="B1638" s="8" t="s">
        <v>80</v>
      </c>
      <c r="C1638" s="36"/>
      <c r="D1638" s="8" t="n">
        <v>1</v>
      </c>
      <c r="E1638" s="8"/>
      <c r="F1638" s="34"/>
      <c r="G1638" s="35" t="s">
        <v>398</v>
      </c>
    </row>
    <row r="1639" customFormat="false" ht="13.5" hidden="false" customHeight="false" outlineLevel="0" collapsed="false">
      <c r="A1639" s="8" t="n">
        <v>1633</v>
      </c>
      <c r="B1639" s="8" t="s">
        <v>80</v>
      </c>
      <c r="C1639" s="36"/>
      <c r="D1639" s="8" t="n">
        <v>1</v>
      </c>
      <c r="E1639" s="8"/>
      <c r="F1639" s="34"/>
      <c r="G1639" s="35" t="s">
        <v>399</v>
      </c>
    </row>
    <row r="1640" customFormat="false" ht="13.5" hidden="false" customHeight="false" outlineLevel="0" collapsed="false">
      <c r="A1640" s="8" t="n">
        <v>1634</v>
      </c>
      <c r="B1640" s="8" t="s">
        <v>80</v>
      </c>
      <c r="C1640" s="36"/>
      <c r="D1640" s="8" t="n">
        <v>1</v>
      </c>
      <c r="E1640" s="8"/>
      <c r="F1640" s="34"/>
      <c r="G1640" s="35" t="s">
        <v>400</v>
      </c>
    </row>
    <row r="1641" customFormat="false" ht="13.5" hidden="false" customHeight="false" outlineLevel="0" collapsed="false">
      <c r="A1641" s="8" t="n">
        <v>1635</v>
      </c>
      <c r="B1641" s="8" t="s">
        <v>80</v>
      </c>
      <c r="C1641" s="36"/>
      <c r="D1641" s="8" t="n">
        <v>1</v>
      </c>
      <c r="E1641" s="8"/>
      <c r="F1641" s="34"/>
      <c r="G1641" s="35" t="s">
        <v>401</v>
      </c>
    </row>
    <row r="1642" customFormat="false" ht="13.5" hidden="false" customHeight="false" outlineLevel="0" collapsed="false">
      <c r="A1642" s="8" t="n">
        <v>1636</v>
      </c>
      <c r="B1642" s="8" t="s">
        <v>80</v>
      </c>
      <c r="C1642" s="36"/>
      <c r="D1642" s="8" t="n">
        <v>1</v>
      </c>
      <c r="E1642" s="8"/>
      <c r="F1642" s="34"/>
      <c r="G1642" s="35" t="s">
        <v>402</v>
      </c>
    </row>
    <row r="1643" customFormat="false" ht="13.5" hidden="false" customHeight="false" outlineLevel="0" collapsed="false">
      <c r="A1643" s="8" t="n">
        <v>1637</v>
      </c>
      <c r="B1643" s="8" t="s">
        <v>80</v>
      </c>
      <c r="C1643" s="36"/>
      <c r="D1643" s="8" t="n">
        <v>1</v>
      </c>
      <c r="E1643" s="8"/>
      <c r="F1643" s="34"/>
      <c r="G1643" s="35" t="s">
        <v>403</v>
      </c>
    </row>
    <row r="1644" customFormat="false" ht="13.5" hidden="false" customHeight="false" outlineLevel="0" collapsed="false">
      <c r="A1644" s="8" t="n">
        <v>1638</v>
      </c>
      <c r="B1644" s="8" t="s">
        <v>80</v>
      </c>
      <c r="C1644" s="36"/>
      <c r="D1644" s="8" t="n">
        <v>1</v>
      </c>
      <c r="E1644" s="8"/>
      <c r="F1644" s="34"/>
      <c r="G1644" s="35" t="s">
        <v>404</v>
      </c>
    </row>
    <row r="1645" customFormat="false" ht="13.5" hidden="false" customHeight="false" outlineLevel="0" collapsed="false">
      <c r="A1645" s="8" t="n">
        <v>1639</v>
      </c>
      <c r="B1645" s="8" t="s">
        <v>80</v>
      </c>
      <c r="C1645" s="36"/>
      <c r="D1645" s="8" t="n">
        <v>1</v>
      </c>
      <c r="E1645" s="8"/>
      <c r="F1645" s="34"/>
      <c r="G1645" s="35" t="s">
        <v>405</v>
      </c>
    </row>
    <row r="1646" customFormat="false" ht="13.5" hidden="false" customHeight="false" outlineLevel="0" collapsed="false">
      <c r="A1646" s="8" t="n">
        <v>1640</v>
      </c>
      <c r="B1646" s="8" t="s">
        <v>80</v>
      </c>
      <c r="C1646" s="36"/>
      <c r="D1646" s="8" t="n">
        <v>1</v>
      </c>
      <c r="E1646" s="8"/>
      <c r="F1646" s="34"/>
      <c r="G1646" s="35" t="s">
        <v>406</v>
      </c>
    </row>
    <row r="1647" customFormat="false" ht="13.5" hidden="false" customHeight="false" outlineLevel="0" collapsed="false">
      <c r="A1647" s="8" t="n">
        <v>1641</v>
      </c>
      <c r="B1647" s="8" t="s">
        <v>80</v>
      </c>
      <c r="C1647" s="36"/>
      <c r="D1647" s="8" t="n">
        <v>1</v>
      </c>
      <c r="E1647" s="8"/>
      <c r="F1647" s="34"/>
      <c r="G1647" s="35" t="s">
        <v>407</v>
      </c>
    </row>
    <row r="1648" customFormat="false" ht="13.5" hidden="false" customHeight="false" outlineLevel="0" collapsed="false">
      <c r="A1648" s="8" t="n">
        <v>1642</v>
      </c>
      <c r="B1648" s="8" t="s">
        <v>80</v>
      </c>
      <c r="C1648" s="36"/>
      <c r="D1648" s="8" t="n">
        <v>1</v>
      </c>
      <c r="E1648" s="8"/>
      <c r="F1648" s="34"/>
      <c r="G1648" s="35" t="s">
        <v>408</v>
      </c>
    </row>
    <row r="1649" customFormat="false" ht="13.5" hidden="false" customHeight="false" outlineLevel="0" collapsed="false">
      <c r="A1649" s="8" t="n">
        <v>1643</v>
      </c>
      <c r="B1649" s="8" t="s">
        <v>80</v>
      </c>
      <c r="C1649" s="36"/>
      <c r="D1649" s="8" t="n">
        <v>1</v>
      </c>
      <c r="E1649" s="8"/>
      <c r="F1649" s="34"/>
      <c r="G1649" s="35" t="s">
        <v>409</v>
      </c>
    </row>
    <row r="1650" customFormat="false" ht="13.5" hidden="false" customHeight="false" outlineLevel="0" collapsed="false">
      <c r="A1650" s="8" t="n">
        <v>1644</v>
      </c>
      <c r="B1650" s="8" t="s">
        <v>80</v>
      </c>
      <c r="C1650" s="36"/>
      <c r="D1650" s="8" t="n">
        <v>1</v>
      </c>
      <c r="E1650" s="8"/>
      <c r="F1650" s="34"/>
      <c r="G1650" s="35" t="s">
        <v>410</v>
      </c>
    </row>
    <row r="1651" customFormat="false" ht="13.5" hidden="false" customHeight="false" outlineLevel="0" collapsed="false">
      <c r="A1651" s="8" t="n">
        <v>1645</v>
      </c>
      <c r="B1651" s="8" t="s">
        <v>80</v>
      </c>
      <c r="C1651" s="36"/>
      <c r="D1651" s="8" t="n">
        <v>1</v>
      </c>
      <c r="E1651" s="8"/>
      <c r="F1651" s="34"/>
      <c r="G1651" s="35" t="s">
        <v>411</v>
      </c>
    </row>
    <row r="1652" customFormat="false" ht="13.5" hidden="false" customHeight="false" outlineLevel="0" collapsed="false">
      <c r="A1652" s="8" t="n">
        <v>1646</v>
      </c>
      <c r="B1652" s="8" t="s">
        <v>80</v>
      </c>
      <c r="C1652" s="36"/>
      <c r="D1652" s="8" t="n">
        <v>1</v>
      </c>
      <c r="E1652" s="8"/>
      <c r="F1652" s="34"/>
      <c r="G1652" s="35" t="s">
        <v>412</v>
      </c>
    </row>
    <row r="1653" customFormat="false" ht="13.5" hidden="false" customHeight="false" outlineLevel="0" collapsed="false">
      <c r="A1653" s="8" t="n">
        <v>1647</v>
      </c>
      <c r="B1653" s="8" t="s">
        <v>80</v>
      </c>
      <c r="C1653" s="36"/>
      <c r="D1653" s="8" t="n">
        <v>1</v>
      </c>
      <c r="E1653" s="8"/>
      <c r="F1653" s="34"/>
      <c r="G1653" s="35" t="s">
        <v>413</v>
      </c>
    </row>
    <row r="1654" customFormat="false" ht="13.5" hidden="false" customHeight="false" outlineLevel="0" collapsed="false">
      <c r="A1654" s="8" t="n">
        <v>1648</v>
      </c>
      <c r="B1654" s="8" t="s">
        <v>80</v>
      </c>
      <c r="C1654" s="36"/>
      <c r="D1654" s="8" t="n">
        <v>1</v>
      </c>
      <c r="E1654" s="8"/>
      <c r="F1654" s="34"/>
      <c r="G1654" s="35" t="s">
        <v>414</v>
      </c>
    </row>
    <row r="1655" customFormat="false" ht="13.5" hidden="false" customHeight="false" outlineLevel="0" collapsed="false">
      <c r="A1655" s="8" t="n">
        <v>1649</v>
      </c>
      <c r="B1655" s="8" t="s">
        <v>80</v>
      </c>
      <c r="C1655" s="36"/>
      <c r="D1655" s="8" t="n">
        <v>1</v>
      </c>
      <c r="E1655" s="8"/>
      <c r="F1655" s="34"/>
      <c r="G1655" s="35" t="s">
        <v>415</v>
      </c>
    </row>
    <row r="1656" customFormat="false" ht="13.5" hidden="false" customHeight="false" outlineLevel="0" collapsed="false">
      <c r="A1656" s="8" t="n">
        <v>1650</v>
      </c>
      <c r="B1656" s="8" t="s">
        <v>80</v>
      </c>
      <c r="C1656" s="36"/>
      <c r="D1656" s="8" t="n">
        <v>1</v>
      </c>
      <c r="E1656" s="8"/>
      <c r="F1656" s="34"/>
      <c r="G1656" s="35" t="s">
        <v>416</v>
      </c>
    </row>
    <row r="1657" customFormat="false" ht="13.5" hidden="false" customHeight="false" outlineLevel="0" collapsed="false">
      <c r="A1657" s="8" t="n">
        <v>1651</v>
      </c>
      <c r="B1657" s="8" t="s">
        <v>80</v>
      </c>
      <c r="C1657" s="36"/>
      <c r="D1657" s="8" t="n">
        <v>1</v>
      </c>
      <c r="E1657" s="8"/>
      <c r="F1657" s="34"/>
      <c r="G1657" s="35" t="s">
        <v>417</v>
      </c>
    </row>
    <row r="1658" customFormat="false" ht="13.5" hidden="false" customHeight="false" outlineLevel="0" collapsed="false">
      <c r="A1658" s="8" t="n">
        <v>1652</v>
      </c>
      <c r="B1658" s="8" t="s">
        <v>80</v>
      </c>
      <c r="C1658" s="36"/>
      <c r="D1658" s="8" t="n">
        <v>1</v>
      </c>
      <c r="E1658" s="8"/>
      <c r="F1658" s="34"/>
      <c r="G1658" s="35" t="s">
        <v>418</v>
      </c>
    </row>
    <row r="1659" customFormat="false" ht="13.5" hidden="false" customHeight="false" outlineLevel="0" collapsed="false">
      <c r="A1659" s="8" t="n">
        <v>1653</v>
      </c>
      <c r="B1659" s="8" t="s">
        <v>80</v>
      </c>
      <c r="C1659" s="36"/>
      <c r="D1659" s="8" t="n">
        <v>1</v>
      </c>
      <c r="E1659" s="8"/>
      <c r="F1659" s="34"/>
      <c r="G1659" s="35" t="s">
        <v>419</v>
      </c>
    </row>
    <row r="1660" customFormat="false" ht="13.5" hidden="false" customHeight="false" outlineLevel="0" collapsed="false">
      <c r="A1660" s="8" t="n">
        <v>1654</v>
      </c>
      <c r="B1660" s="8" t="s">
        <v>80</v>
      </c>
      <c r="C1660" s="36"/>
      <c r="D1660" s="8" t="n">
        <v>1</v>
      </c>
      <c r="E1660" s="8"/>
      <c r="F1660" s="34"/>
      <c r="G1660" s="35" t="s">
        <v>420</v>
      </c>
    </row>
    <row r="1661" customFormat="false" ht="13.5" hidden="false" customHeight="false" outlineLevel="0" collapsed="false">
      <c r="A1661" s="8" t="n">
        <v>1655</v>
      </c>
      <c r="B1661" s="8" t="s">
        <v>80</v>
      </c>
      <c r="C1661" s="36"/>
      <c r="D1661" s="8" t="n">
        <v>1</v>
      </c>
      <c r="E1661" s="8"/>
      <c r="F1661" s="34"/>
      <c r="G1661" s="35" t="s">
        <v>421</v>
      </c>
    </row>
    <row r="1662" customFormat="false" ht="13.5" hidden="false" customHeight="false" outlineLevel="0" collapsed="false">
      <c r="A1662" s="8" t="n">
        <v>1656</v>
      </c>
      <c r="B1662" s="8" t="s">
        <v>80</v>
      </c>
      <c r="C1662" s="36"/>
      <c r="D1662" s="8" t="n">
        <v>1</v>
      </c>
      <c r="E1662" s="8"/>
      <c r="F1662" s="34"/>
      <c r="G1662" s="35" t="s">
        <v>422</v>
      </c>
    </row>
    <row r="1663" customFormat="false" ht="13.5" hidden="false" customHeight="false" outlineLevel="0" collapsed="false">
      <c r="A1663" s="8" t="n">
        <v>1657</v>
      </c>
      <c r="B1663" s="8" t="s">
        <v>80</v>
      </c>
      <c r="C1663" s="36"/>
      <c r="D1663" s="8" t="n">
        <v>1</v>
      </c>
      <c r="E1663" s="8"/>
      <c r="F1663" s="34"/>
      <c r="G1663" s="35" t="s">
        <v>423</v>
      </c>
    </row>
    <row r="1664" customFormat="false" ht="13.5" hidden="false" customHeight="false" outlineLevel="0" collapsed="false">
      <c r="A1664" s="8" t="n">
        <v>1658</v>
      </c>
      <c r="B1664" s="8" t="s">
        <v>80</v>
      </c>
      <c r="C1664" s="36"/>
      <c r="D1664" s="8" t="n">
        <v>1</v>
      </c>
      <c r="E1664" s="8"/>
      <c r="F1664" s="34"/>
      <c r="G1664" s="35" t="s">
        <v>424</v>
      </c>
    </row>
    <row r="1665" customFormat="false" ht="13.5" hidden="false" customHeight="false" outlineLevel="0" collapsed="false">
      <c r="A1665" s="8" t="n">
        <v>1659</v>
      </c>
      <c r="B1665" s="8" t="s">
        <v>80</v>
      </c>
      <c r="C1665" s="36"/>
      <c r="D1665" s="8" t="n">
        <v>1</v>
      </c>
      <c r="E1665" s="8"/>
      <c r="F1665" s="34"/>
      <c r="G1665" s="35" t="s">
        <v>425</v>
      </c>
    </row>
    <row r="1666" customFormat="false" ht="13.5" hidden="false" customHeight="false" outlineLevel="0" collapsed="false">
      <c r="A1666" s="8" t="n">
        <v>1660</v>
      </c>
      <c r="B1666" s="8" t="s">
        <v>80</v>
      </c>
      <c r="C1666" s="36"/>
      <c r="D1666" s="8" t="n">
        <v>1</v>
      </c>
      <c r="E1666" s="8"/>
      <c r="F1666" s="34"/>
      <c r="G1666" s="35" t="s">
        <v>426</v>
      </c>
    </row>
    <row r="1667" customFormat="false" ht="13.5" hidden="false" customHeight="false" outlineLevel="0" collapsed="false">
      <c r="A1667" s="8" t="n">
        <v>1661</v>
      </c>
      <c r="B1667" s="8" t="s">
        <v>80</v>
      </c>
      <c r="C1667" s="36"/>
      <c r="D1667" s="8" t="n">
        <v>1</v>
      </c>
      <c r="E1667" s="8"/>
      <c r="F1667" s="34"/>
      <c r="G1667" s="35" t="s">
        <v>427</v>
      </c>
    </row>
    <row r="1668" customFormat="false" ht="13.5" hidden="false" customHeight="false" outlineLevel="0" collapsed="false">
      <c r="A1668" s="8" t="n">
        <v>1662</v>
      </c>
      <c r="B1668" s="8" t="s">
        <v>80</v>
      </c>
      <c r="C1668" s="36"/>
      <c r="D1668" s="8" t="n">
        <v>1</v>
      </c>
      <c r="E1668" s="8"/>
      <c r="F1668" s="34"/>
      <c r="G1668" s="35" t="s">
        <v>428</v>
      </c>
    </row>
    <row r="1669" customFormat="false" ht="13.5" hidden="false" customHeight="false" outlineLevel="0" collapsed="false">
      <c r="C1669" s="2"/>
      <c r="D1669" s="2" t="n">
        <f aca="false">SUM(D3:D1668)</f>
        <v>2896</v>
      </c>
    </row>
  </sheetData>
  <mergeCells count="618">
    <mergeCell ref="A1:G1"/>
    <mergeCell ref="A2:G2"/>
    <mergeCell ref="A3:A4"/>
    <mergeCell ref="B3:B4"/>
    <mergeCell ref="C3:C4"/>
    <mergeCell ref="D3:D4"/>
    <mergeCell ref="E3:F3"/>
    <mergeCell ref="G3:G4"/>
    <mergeCell ref="A5:A8"/>
    <mergeCell ref="B5:B8"/>
    <mergeCell ref="A10:A13"/>
    <mergeCell ref="B10:B13"/>
    <mergeCell ref="A15:A16"/>
    <mergeCell ref="B15:B16"/>
    <mergeCell ref="A18:A20"/>
    <mergeCell ref="B18:B20"/>
    <mergeCell ref="A23:A27"/>
    <mergeCell ref="B23:B27"/>
    <mergeCell ref="A29:A30"/>
    <mergeCell ref="B29:B30"/>
    <mergeCell ref="A31:A34"/>
    <mergeCell ref="B31:B34"/>
    <mergeCell ref="A37:A39"/>
    <mergeCell ref="B37:B39"/>
    <mergeCell ref="A41:A42"/>
    <mergeCell ref="B41:B42"/>
    <mergeCell ref="A47:A49"/>
    <mergeCell ref="B47:B49"/>
    <mergeCell ref="A53:A56"/>
    <mergeCell ref="B53:B56"/>
    <mergeCell ref="A62:A64"/>
    <mergeCell ref="B62:B64"/>
    <mergeCell ref="A66:A68"/>
    <mergeCell ref="B66:B68"/>
    <mergeCell ref="A83:A84"/>
    <mergeCell ref="B83:B84"/>
    <mergeCell ref="A86:A88"/>
    <mergeCell ref="B86:B88"/>
    <mergeCell ref="A89:A90"/>
    <mergeCell ref="B89:B90"/>
    <mergeCell ref="A93:A97"/>
    <mergeCell ref="B93:B97"/>
    <mergeCell ref="A101:A103"/>
    <mergeCell ref="B101:B103"/>
    <mergeCell ref="A110:A111"/>
    <mergeCell ref="B110:B111"/>
    <mergeCell ref="A112:A113"/>
    <mergeCell ref="B112:B113"/>
    <mergeCell ref="A114:A115"/>
    <mergeCell ref="B114:B115"/>
    <mergeCell ref="A117:A120"/>
    <mergeCell ref="B117:B120"/>
    <mergeCell ref="A121:A122"/>
    <mergeCell ref="B121:B122"/>
    <mergeCell ref="A124:A125"/>
    <mergeCell ref="B124:B125"/>
    <mergeCell ref="A126:A127"/>
    <mergeCell ref="B126:B127"/>
    <mergeCell ref="A129:A130"/>
    <mergeCell ref="B129:B130"/>
    <mergeCell ref="A132:A133"/>
    <mergeCell ref="B132:B133"/>
    <mergeCell ref="A135:A136"/>
    <mergeCell ref="B135:B136"/>
    <mergeCell ref="A139:A141"/>
    <mergeCell ref="B139:B141"/>
    <mergeCell ref="A142:A143"/>
    <mergeCell ref="B142:B143"/>
    <mergeCell ref="A146:A148"/>
    <mergeCell ref="B146:B148"/>
    <mergeCell ref="A149:A150"/>
    <mergeCell ref="B149:B150"/>
    <mergeCell ref="A151:A152"/>
    <mergeCell ref="B151:B152"/>
    <mergeCell ref="A154:A155"/>
    <mergeCell ref="B154:B155"/>
    <mergeCell ref="A157:A158"/>
    <mergeCell ref="B157:B158"/>
    <mergeCell ref="A160:A162"/>
    <mergeCell ref="B160:B162"/>
    <mergeCell ref="A164:A166"/>
    <mergeCell ref="B164:B166"/>
    <mergeCell ref="A167:A168"/>
    <mergeCell ref="B167:B168"/>
    <mergeCell ref="A175:A177"/>
    <mergeCell ref="B175:B177"/>
    <mergeCell ref="A179:A180"/>
    <mergeCell ref="B179:B180"/>
    <mergeCell ref="A182:A184"/>
    <mergeCell ref="B182:B184"/>
    <mergeCell ref="A186:A189"/>
    <mergeCell ref="B186:B189"/>
    <mergeCell ref="A190:A191"/>
    <mergeCell ref="B190:B191"/>
    <mergeCell ref="A193:A196"/>
    <mergeCell ref="B193:B196"/>
    <mergeCell ref="A197:A198"/>
    <mergeCell ref="B197:B198"/>
    <mergeCell ref="A201:A203"/>
    <mergeCell ref="B201:B203"/>
    <mergeCell ref="A205:A206"/>
    <mergeCell ref="B205:B206"/>
    <mergeCell ref="A210:A213"/>
    <mergeCell ref="B210:B213"/>
    <mergeCell ref="A214:A217"/>
    <mergeCell ref="B214:B217"/>
    <mergeCell ref="A222:A224"/>
    <mergeCell ref="B222:B224"/>
    <mergeCell ref="A225:A226"/>
    <mergeCell ref="B225:B226"/>
    <mergeCell ref="A227:A231"/>
    <mergeCell ref="B227:B231"/>
    <mergeCell ref="A232:A233"/>
    <mergeCell ref="B232:B233"/>
    <mergeCell ref="A237:A238"/>
    <mergeCell ref="B237:B238"/>
    <mergeCell ref="A241:A243"/>
    <mergeCell ref="B241:B243"/>
    <mergeCell ref="A244:A247"/>
    <mergeCell ref="B244:B247"/>
    <mergeCell ref="A248:A249"/>
    <mergeCell ref="B248:B249"/>
    <mergeCell ref="A251:A252"/>
    <mergeCell ref="B251:B252"/>
    <mergeCell ref="A253:A254"/>
    <mergeCell ref="B253:B254"/>
    <mergeCell ref="A255:A256"/>
    <mergeCell ref="B255:B256"/>
    <mergeCell ref="A259:A260"/>
    <mergeCell ref="B259:B260"/>
    <mergeCell ref="A263:A264"/>
    <mergeCell ref="B263:B264"/>
    <mergeCell ref="A266:A267"/>
    <mergeCell ref="B266:B267"/>
    <mergeCell ref="A268:A269"/>
    <mergeCell ref="B268:B269"/>
    <mergeCell ref="A271:A272"/>
    <mergeCell ref="B271:B272"/>
    <mergeCell ref="A275:A276"/>
    <mergeCell ref="B275:B276"/>
    <mergeCell ref="A277:A278"/>
    <mergeCell ref="B277:B278"/>
    <mergeCell ref="A281:A284"/>
    <mergeCell ref="B281:B284"/>
    <mergeCell ref="A285:A286"/>
    <mergeCell ref="B285:B286"/>
    <mergeCell ref="A288:A291"/>
    <mergeCell ref="B288:B291"/>
    <mergeCell ref="A300:A301"/>
    <mergeCell ref="B300:B301"/>
    <mergeCell ref="A316:A317"/>
    <mergeCell ref="B316:B317"/>
    <mergeCell ref="A319:A321"/>
    <mergeCell ref="B319:B321"/>
    <mergeCell ref="A328:A329"/>
    <mergeCell ref="B328:B329"/>
    <mergeCell ref="A337:A339"/>
    <mergeCell ref="B337:B339"/>
    <mergeCell ref="A342:A343"/>
    <mergeCell ref="B342:B343"/>
    <mergeCell ref="A344:A345"/>
    <mergeCell ref="B344:B345"/>
    <mergeCell ref="A347:A348"/>
    <mergeCell ref="B347:B348"/>
    <mergeCell ref="A354:A355"/>
    <mergeCell ref="B354:B355"/>
    <mergeCell ref="A357:A358"/>
    <mergeCell ref="B357:B358"/>
    <mergeCell ref="A359:A362"/>
    <mergeCell ref="B359:B362"/>
    <mergeCell ref="A363:A366"/>
    <mergeCell ref="B363:B366"/>
    <mergeCell ref="A372:A373"/>
    <mergeCell ref="B372:B373"/>
    <mergeCell ref="A375:A378"/>
    <mergeCell ref="B375:B378"/>
    <mergeCell ref="A379:A380"/>
    <mergeCell ref="B379:B380"/>
    <mergeCell ref="A381:A383"/>
    <mergeCell ref="B381:B383"/>
    <mergeCell ref="A388:A389"/>
    <mergeCell ref="B388:B389"/>
    <mergeCell ref="A391:A392"/>
    <mergeCell ref="B391:B392"/>
    <mergeCell ref="A395:A398"/>
    <mergeCell ref="B395:B398"/>
    <mergeCell ref="A403:A406"/>
    <mergeCell ref="B403:B406"/>
    <mergeCell ref="A411:A413"/>
    <mergeCell ref="B411:B413"/>
    <mergeCell ref="A414:A415"/>
    <mergeCell ref="B414:B415"/>
    <mergeCell ref="A417:A419"/>
    <mergeCell ref="B417:B419"/>
    <mergeCell ref="A424:A425"/>
    <mergeCell ref="B424:B425"/>
    <mergeCell ref="A426:A427"/>
    <mergeCell ref="B426:B427"/>
    <mergeCell ref="A429:A431"/>
    <mergeCell ref="B429:B431"/>
    <mergeCell ref="A433:A434"/>
    <mergeCell ref="B433:B434"/>
    <mergeCell ref="A436:A437"/>
    <mergeCell ref="B436:B437"/>
    <mergeCell ref="A440:A442"/>
    <mergeCell ref="B440:B442"/>
    <mergeCell ref="A443:A445"/>
    <mergeCell ref="B443:B445"/>
    <mergeCell ref="A447:A448"/>
    <mergeCell ref="B447:B448"/>
    <mergeCell ref="A450:A453"/>
    <mergeCell ref="B450:B453"/>
    <mergeCell ref="A454:A456"/>
    <mergeCell ref="B454:B456"/>
    <mergeCell ref="A458:A459"/>
    <mergeCell ref="B458:B459"/>
    <mergeCell ref="A463:A464"/>
    <mergeCell ref="B463:B464"/>
    <mergeCell ref="A465:A468"/>
    <mergeCell ref="B465:B468"/>
    <mergeCell ref="A470:A471"/>
    <mergeCell ref="B470:B471"/>
    <mergeCell ref="A472:A473"/>
    <mergeCell ref="B472:B473"/>
    <mergeCell ref="A474:A475"/>
    <mergeCell ref="B474:B475"/>
    <mergeCell ref="A476:A477"/>
    <mergeCell ref="B476:B477"/>
    <mergeCell ref="A484:A486"/>
    <mergeCell ref="B484:B486"/>
    <mergeCell ref="A487:A488"/>
    <mergeCell ref="B487:B488"/>
    <mergeCell ref="A489:A491"/>
    <mergeCell ref="B489:B491"/>
    <mergeCell ref="A499:A501"/>
    <mergeCell ref="B499:B501"/>
    <mergeCell ref="A504:A507"/>
    <mergeCell ref="B504:B507"/>
    <mergeCell ref="A508:A509"/>
    <mergeCell ref="B508:B509"/>
    <mergeCell ref="A511:A512"/>
    <mergeCell ref="B511:B512"/>
    <mergeCell ref="A513:A514"/>
    <mergeCell ref="B513:B514"/>
    <mergeCell ref="A515:A517"/>
    <mergeCell ref="B515:B517"/>
    <mergeCell ref="A518:A519"/>
    <mergeCell ref="B518:B519"/>
    <mergeCell ref="A520:A522"/>
    <mergeCell ref="B520:B522"/>
    <mergeCell ref="A526:A527"/>
    <mergeCell ref="B526:B527"/>
    <mergeCell ref="A530:A531"/>
    <mergeCell ref="B530:B531"/>
    <mergeCell ref="A532:A533"/>
    <mergeCell ref="B532:B533"/>
    <mergeCell ref="A534:A535"/>
    <mergeCell ref="B534:B535"/>
    <mergeCell ref="A539:A540"/>
    <mergeCell ref="B539:B540"/>
    <mergeCell ref="A554:A556"/>
    <mergeCell ref="B554:B556"/>
    <mergeCell ref="A557:A558"/>
    <mergeCell ref="B557:B558"/>
    <mergeCell ref="A559:A561"/>
    <mergeCell ref="B559:B561"/>
    <mergeCell ref="A563:A564"/>
    <mergeCell ref="B563:B564"/>
    <mergeCell ref="A565:A566"/>
    <mergeCell ref="B565:B566"/>
    <mergeCell ref="A568:A569"/>
    <mergeCell ref="B568:B569"/>
    <mergeCell ref="A577:A580"/>
    <mergeCell ref="B577:B580"/>
    <mergeCell ref="A581:A582"/>
    <mergeCell ref="B581:B582"/>
    <mergeCell ref="A585:A586"/>
    <mergeCell ref="B585:B586"/>
    <mergeCell ref="A590:A591"/>
    <mergeCell ref="B590:B591"/>
    <mergeCell ref="A597:A598"/>
    <mergeCell ref="B597:B598"/>
    <mergeCell ref="A602:A603"/>
    <mergeCell ref="B602:B603"/>
    <mergeCell ref="A606:A607"/>
    <mergeCell ref="B606:B607"/>
    <mergeCell ref="A610:A613"/>
    <mergeCell ref="B610:B613"/>
    <mergeCell ref="A614:A616"/>
    <mergeCell ref="B614:B616"/>
    <mergeCell ref="A617:A619"/>
    <mergeCell ref="B617:B619"/>
    <mergeCell ref="A620:A624"/>
    <mergeCell ref="B620:B624"/>
    <mergeCell ref="A625:A627"/>
    <mergeCell ref="B625:B627"/>
    <mergeCell ref="A628:A630"/>
    <mergeCell ref="B628:B630"/>
    <mergeCell ref="A631:A633"/>
    <mergeCell ref="B631:B633"/>
    <mergeCell ref="A643:A644"/>
    <mergeCell ref="B643:B644"/>
    <mergeCell ref="A646:A647"/>
    <mergeCell ref="B646:B647"/>
    <mergeCell ref="A649:A651"/>
    <mergeCell ref="B649:B651"/>
    <mergeCell ref="A655:A662"/>
    <mergeCell ref="B655:B662"/>
    <mergeCell ref="A664:A666"/>
    <mergeCell ref="B664:B666"/>
    <mergeCell ref="A683:A686"/>
    <mergeCell ref="B683:B686"/>
    <mergeCell ref="A688:A692"/>
    <mergeCell ref="B688:B692"/>
    <mergeCell ref="A694:A695"/>
    <mergeCell ref="B694:B695"/>
    <mergeCell ref="A697:A699"/>
    <mergeCell ref="B697:B699"/>
    <mergeCell ref="A700:A701"/>
    <mergeCell ref="B700:B701"/>
    <mergeCell ref="A702:A703"/>
    <mergeCell ref="B702:B703"/>
    <mergeCell ref="A707:A708"/>
    <mergeCell ref="B707:B708"/>
    <mergeCell ref="A710:A711"/>
    <mergeCell ref="B710:B711"/>
    <mergeCell ref="A713:A714"/>
    <mergeCell ref="B713:B714"/>
    <mergeCell ref="A727:A728"/>
    <mergeCell ref="B727:B728"/>
    <mergeCell ref="A729:A730"/>
    <mergeCell ref="B729:B730"/>
    <mergeCell ref="A746:A747"/>
    <mergeCell ref="B746:B747"/>
    <mergeCell ref="A751:A752"/>
    <mergeCell ref="B751:B752"/>
    <mergeCell ref="A759:A760"/>
    <mergeCell ref="B759:B760"/>
    <mergeCell ref="A762:A765"/>
    <mergeCell ref="B762:B765"/>
    <mergeCell ref="A768:A769"/>
    <mergeCell ref="B768:B769"/>
    <mergeCell ref="A770:A771"/>
    <mergeCell ref="B770:B771"/>
    <mergeCell ref="A780:A781"/>
    <mergeCell ref="B780:B781"/>
    <mergeCell ref="A786:A787"/>
    <mergeCell ref="B786:B787"/>
    <mergeCell ref="A789:A790"/>
    <mergeCell ref="B789:B790"/>
    <mergeCell ref="A795:A796"/>
    <mergeCell ref="B795:B796"/>
    <mergeCell ref="A800:A801"/>
    <mergeCell ref="B800:B801"/>
    <mergeCell ref="A802:A803"/>
    <mergeCell ref="B802:B803"/>
    <mergeCell ref="A807:A809"/>
    <mergeCell ref="B807:B809"/>
    <mergeCell ref="A813:A814"/>
    <mergeCell ref="B813:B814"/>
    <mergeCell ref="A815:A816"/>
    <mergeCell ref="B815:B816"/>
    <mergeCell ref="A818:A819"/>
    <mergeCell ref="B818:B819"/>
    <mergeCell ref="A821:A822"/>
    <mergeCell ref="B821:B822"/>
    <mergeCell ref="A824:A825"/>
    <mergeCell ref="B824:B825"/>
    <mergeCell ref="A826:A828"/>
    <mergeCell ref="B826:B828"/>
    <mergeCell ref="A830:A831"/>
    <mergeCell ref="B830:B831"/>
    <mergeCell ref="A834:A836"/>
    <mergeCell ref="B834:B836"/>
    <mergeCell ref="A841:A842"/>
    <mergeCell ref="B841:B842"/>
    <mergeCell ref="A847:A848"/>
    <mergeCell ref="B847:B848"/>
    <mergeCell ref="A851:A852"/>
    <mergeCell ref="B851:B852"/>
    <mergeCell ref="A859:A860"/>
    <mergeCell ref="B859:B860"/>
    <mergeCell ref="A861:A862"/>
    <mergeCell ref="B861:B862"/>
    <mergeCell ref="A868:A869"/>
    <mergeCell ref="B868:B869"/>
    <mergeCell ref="A873:A874"/>
    <mergeCell ref="B873:B874"/>
    <mergeCell ref="A895:A896"/>
    <mergeCell ref="B895:B896"/>
    <mergeCell ref="A900:A902"/>
    <mergeCell ref="B900:B902"/>
    <mergeCell ref="A905:A906"/>
    <mergeCell ref="B905:B906"/>
    <mergeCell ref="A912:A913"/>
    <mergeCell ref="B912:B913"/>
    <mergeCell ref="A915:A916"/>
    <mergeCell ref="B915:B916"/>
    <mergeCell ref="A917:A918"/>
    <mergeCell ref="B917:B918"/>
    <mergeCell ref="A924:A925"/>
    <mergeCell ref="B924:B925"/>
    <mergeCell ref="A928:A929"/>
    <mergeCell ref="B928:B929"/>
    <mergeCell ref="A935:A936"/>
    <mergeCell ref="B935:B936"/>
    <mergeCell ref="A940:A941"/>
    <mergeCell ref="B940:B941"/>
    <mergeCell ref="A942:A943"/>
    <mergeCell ref="B942:B943"/>
    <mergeCell ref="A944:A945"/>
    <mergeCell ref="B944:B945"/>
    <mergeCell ref="A947:A948"/>
    <mergeCell ref="B947:B948"/>
    <mergeCell ref="A950:A955"/>
    <mergeCell ref="B950:B955"/>
    <mergeCell ref="A956:A958"/>
    <mergeCell ref="B956:B958"/>
    <mergeCell ref="A973:A974"/>
    <mergeCell ref="B973:B974"/>
    <mergeCell ref="A975:A976"/>
    <mergeCell ref="B975:B976"/>
    <mergeCell ref="A981:A982"/>
    <mergeCell ref="B981:B982"/>
    <mergeCell ref="A985:A987"/>
    <mergeCell ref="B985:B987"/>
    <mergeCell ref="A1002:A1003"/>
    <mergeCell ref="B1002:B1003"/>
    <mergeCell ref="A1005:A1007"/>
    <mergeCell ref="B1005:B1007"/>
    <mergeCell ref="A1009:A1011"/>
    <mergeCell ref="B1009:B1011"/>
    <mergeCell ref="A1014:A1015"/>
    <mergeCell ref="B1014:B1015"/>
    <mergeCell ref="A1018:A1019"/>
    <mergeCell ref="B1018:B1019"/>
    <mergeCell ref="A1020:A1021"/>
    <mergeCell ref="B1020:B1021"/>
    <mergeCell ref="A1031:A1032"/>
    <mergeCell ref="B1031:B1032"/>
    <mergeCell ref="A1033:A1041"/>
    <mergeCell ref="B1033:B1041"/>
    <mergeCell ref="A1043:A1045"/>
    <mergeCell ref="B1043:B1045"/>
    <mergeCell ref="A1046:A1047"/>
    <mergeCell ref="B1046:B1047"/>
    <mergeCell ref="A1069:A1070"/>
    <mergeCell ref="B1069:B1070"/>
    <mergeCell ref="A1071:A1072"/>
    <mergeCell ref="B1071:B1072"/>
    <mergeCell ref="A1079:A1080"/>
    <mergeCell ref="B1079:B1080"/>
    <mergeCell ref="A1081:A1082"/>
    <mergeCell ref="B1081:B1082"/>
    <mergeCell ref="A1088:A1089"/>
    <mergeCell ref="B1088:B1089"/>
    <mergeCell ref="A1093:A1094"/>
    <mergeCell ref="B1093:B1094"/>
    <mergeCell ref="A1096:A1097"/>
    <mergeCell ref="B1096:B1097"/>
    <mergeCell ref="A1098:A1101"/>
    <mergeCell ref="B1098:B1101"/>
    <mergeCell ref="A1107:A1108"/>
    <mergeCell ref="B1107:B1108"/>
    <mergeCell ref="A1109:A1110"/>
    <mergeCell ref="B1109:B1110"/>
    <mergeCell ref="A1115:A1116"/>
    <mergeCell ref="B1115:B1116"/>
    <mergeCell ref="A1121:A1122"/>
    <mergeCell ref="B1121:B1122"/>
    <mergeCell ref="A1135:A1136"/>
    <mergeCell ref="B1135:B1136"/>
    <mergeCell ref="A1137:A1138"/>
    <mergeCell ref="B1137:B1138"/>
    <mergeCell ref="A1139:A1141"/>
    <mergeCell ref="B1139:B1141"/>
    <mergeCell ref="A1144:A1145"/>
    <mergeCell ref="B1144:B1145"/>
    <mergeCell ref="A1148:A1150"/>
    <mergeCell ref="B1148:B1150"/>
    <mergeCell ref="A1152:A1153"/>
    <mergeCell ref="B1152:B1153"/>
    <mergeCell ref="A1158:A1165"/>
    <mergeCell ref="B1158:B1165"/>
    <mergeCell ref="A1174:A1176"/>
    <mergeCell ref="B1174:B1176"/>
    <mergeCell ref="A1177:A1179"/>
    <mergeCell ref="B1177:B1179"/>
    <mergeCell ref="A1184:A1185"/>
    <mergeCell ref="B1184:B1185"/>
    <mergeCell ref="A1187:A1188"/>
    <mergeCell ref="B1187:B1188"/>
    <mergeCell ref="A1190:A1192"/>
    <mergeCell ref="B1190:B1192"/>
    <mergeCell ref="A1194:A1197"/>
    <mergeCell ref="B1194:B1197"/>
    <mergeCell ref="A1212:A1214"/>
    <mergeCell ref="B1212:B1214"/>
    <mergeCell ref="A1225:A1227"/>
    <mergeCell ref="B1225:B1227"/>
    <mergeCell ref="A1231:A1232"/>
    <mergeCell ref="B1231:B1232"/>
    <mergeCell ref="A1246:A1247"/>
    <mergeCell ref="B1246:B1247"/>
    <mergeCell ref="A1249:A1250"/>
    <mergeCell ref="B1249:B1250"/>
    <mergeCell ref="A1253:A1255"/>
    <mergeCell ref="B1253:B1255"/>
    <mergeCell ref="A1270:A1272"/>
    <mergeCell ref="B1270:B1272"/>
    <mergeCell ref="A1273:A1274"/>
    <mergeCell ref="B1273:B1274"/>
    <mergeCell ref="A1276:A1278"/>
    <mergeCell ref="B1276:B1278"/>
    <mergeCell ref="A1280:A1282"/>
    <mergeCell ref="B1280:B1282"/>
    <mergeCell ref="A1296:A1297"/>
    <mergeCell ref="B1296:B1297"/>
    <mergeCell ref="A1307:A1308"/>
    <mergeCell ref="B1307:B1308"/>
    <mergeCell ref="A1310:A1311"/>
    <mergeCell ref="B1310:B1311"/>
    <mergeCell ref="A1312:A1313"/>
    <mergeCell ref="B1312:B1313"/>
    <mergeCell ref="A1317:A1318"/>
    <mergeCell ref="B1317:B1318"/>
    <mergeCell ref="A1324:A1325"/>
    <mergeCell ref="B1324:B1325"/>
    <mergeCell ref="A1326:A1327"/>
    <mergeCell ref="B1326:B1327"/>
    <mergeCell ref="A1329:A1330"/>
    <mergeCell ref="B1329:B1330"/>
    <mergeCell ref="A1334:A1335"/>
    <mergeCell ref="B1334:B1335"/>
    <mergeCell ref="A1336:A1338"/>
    <mergeCell ref="B1336:B1338"/>
    <mergeCell ref="A1346:A1347"/>
    <mergeCell ref="B1346:B1347"/>
    <mergeCell ref="A1351:A1353"/>
    <mergeCell ref="B1351:B1353"/>
    <mergeCell ref="A1356:A1358"/>
    <mergeCell ref="B1356:B1358"/>
    <mergeCell ref="A1363:A1364"/>
    <mergeCell ref="B1363:B1364"/>
    <mergeCell ref="A1366:A1367"/>
    <mergeCell ref="B1366:B1367"/>
    <mergeCell ref="A1372:A1373"/>
    <mergeCell ref="B1372:B1373"/>
    <mergeCell ref="A1385:A1386"/>
    <mergeCell ref="B1385:B1386"/>
    <mergeCell ref="A1395:A1396"/>
    <mergeCell ref="B1395:B1396"/>
    <mergeCell ref="A1397:A1398"/>
    <mergeCell ref="B1397:B1398"/>
    <mergeCell ref="A1405:A1407"/>
    <mergeCell ref="B1405:B1407"/>
    <mergeCell ref="A1408:A1411"/>
    <mergeCell ref="B1408:B1411"/>
    <mergeCell ref="A1414:A1416"/>
    <mergeCell ref="B1414:B1416"/>
    <mergeCell ref="A1423:A1425"/>
    <mergeCell ref="B1423:B1425"/>
    <mergeCell ref="A1426:A1427"/>
    <mergeCell ref="B1426:B1427"/>
    <mergeCell ref="A1433:A1434"/>
    <mergeCell ref="B1433:B1434"/>
    <mergeCell ref="A1437:A1438"/>
    <mergeCell ref="B1437:B1438"/>
    <mergeCell ref="A1444:A1446"/>
    <mergeCell ref="B1444:B1446"/>
    <mergeCell ref="A1450:A1451"/>
    <mergeCell ref="B1450:B1451"/>
    <mergeCell ref="A1455:A1456"/>
    <mergeCell ref="B1455:B1456"/>
    <mergeCell ref="A1458:A1459"/>
    <mergeCell ref="B1458:B1459"/>
    <mergeCell ref="A1462:A1463"/>
    <mergeCell ref="B1462:B1463"/>
    <mergeCell ref="A1466:A1467"/>
    <mergeCell ref="B1466:B1467"/>
    <mergeCell ref="A1473:A1474"/>
    <mergeCell ref="B1473:B1474"/>
    <mergeCell ref="A1475:A1476"/>
    <mergeCell ref="B1475:B1476"/>
    <mergeCell ref="A1480:A1481"/>
    <mergeCell ref="B1480:B1481"/>
    <mergeCell ref="A1483:A1484"/>
    <mergeCell ref="B1483:B1484"/>
    <mergeCell ref="A1487:A1489"/>
    <mergeCell ref="B1487:B1489"/>
    <mergeCell ref="A1491:A1493"/>
    <mergeCell ref="B1491:B1493"/>
    <mergeCell ref="A1494:A1496"/>
    <mergeCell ref="B1494:B1496"/>
    <mergeCell ref="A1497:A1499"/>
    <mergeCell ref="B1497:B1499"/>
    <mergeCell ref="A1501:A1504"/>
    <mergeCell ref="B1501:B1504"/>
    <mergeCell ref="A1505:A1509"/>
    <mergeCell ref="B1505:B1509"/>
    <mergeCell ref="A1515:A1516"/>
    <mergeCell ref="B1515:B1516"/>
    <mergeCell ref="A1517:A1518"/>
    <mergeCell ref="B1517:B1518"/>
    <mergeCell ref="A1524:A1526"/>
    <mergeCell ref="B1524:B1526"/>
    <mergeCell ref="A1527:A1530"/>
    <mergeCell ref="B1527:B1530"/>
    <mergeCell ref="A1533:A1534"/>
    <mergeCell ref="B1533:B1534"/>
    <mergeCell ref="A1539:A1549"/>
    <mergeCell ref="B1539:B1549"/>
    <mergeCell ref="A1552:A1553"/>
    <mergeCell ref="B1552:B1553"/>
    <mergeCell ref="A1555:A1556"/>
    <mergeCell ref="B1555:B1556"/>
    <mergeCell ref="A1559:A1561"/>
    <mergeCell ref="B1559:B15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64" man="true" max="16383" min="0"/>
    <brk id="130" man="true" max="16383" min="0"/>
    <brk id="196" man="true" max="16383" min="0"/>
    <brk id="261" man="true" max="16383" min="0"/>
    <brk id="326" man="true" max="16383" min="0"/>
    <brk id="392" man="true" max="16383" min="0"/>
    <brk id="457" man="true" max="16383" min="0"/>
    <brk id="522" man="true" max="16383" min="0"/>
    <brk id="588" man="true" max="16383" min="0"/>
    <brk id="654" man="true" max="16383" min="0"/>
    <brk id="719" man="true" max="16383" min="0"/>
    <brk id="785" man="true" max="16383" min="0"/>
    <brk id="850" man="true" max="16383" min="0"/>
    <brk id="916" man="true" max="16383" min="0"/>
    <brk id="980" man="true" max="16383" min="0"/>
    <brk id="1030" man="true" max="16383" min="0"/>
    <brk id="1094" man="true" max="16383" min="0"/>
    <brk id="1157" man="true" max="16383" min="0"/>
    <brk id="1223" man="true" max="16383" min="0"/>
    <brk id="1289" man="true" max="16383" min="0"/>
    <brk id="1355" man="true" max="16383" min="0"/>
    <brk id="1421" man="true" max="16383" min="0"/>
    <brk id="1486" man="true" max="16383" min="0"/>
    <brk id="1551" man="true" max="16383" min="0"/>
    <brk id="1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41" width="5.63"/>
    <col collapsed="false" customWidth="true" hidden="false" outlineLevel="0" max="2" min="2" style="11" width="30.63"/>
    <col collapsed="false" customWidth="true" hidden="false" outlineLevel="0" max="4" min="3" style="41" width="15.63"/>
    <col collapsed="false" customWidth="true" hidden="false" outlineLevel="0" max="5" min="5" style="42" width="15.63"/>
    <col collapsed="false" customWidth="true" hidden="false" outlineLevel="0" max="6" min="6" style="41" width="15.63"/>
    <col collapsed="false" customWidth="true" hidden="false" outlineLevel="0" max="7" min="7" style="42" width="15.63"/>
    <col collapsed="false" customWidth="true" hidden="false" outlineLevel="0" max="8" min="8" style="41" width="15.63"/>
    <col collapsed="false" customWidth="true" hidden="false" outlineLevel="0" max="9" min="9" style="41" width="20.63"/>
    <col collapsed="false" customWidth="true" hidden="false" outlineLevel="0" max="10" min="10" style="11" width="20.63"/>
    <col collapsed="false" customWidth="true" hidden="false" outlineLevel="0" max="11" min="11" style="41" width="15.91"/>
    <col collapsed="false" customWidth="false" hidden="false" outlineLevel="0" max="16384" min="12" style="41" width="9.09"/>
  </cols>
  <sheetData>
    <row r="1" customFormat="false" ht="13.5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43" t="s">
        <v>430</v>
      </c>
      <c r="B3" s="44" t="s">
        <v>431</v>
      </c>
      <c r="C3" s="43" t="s">
        <v>432</v>
      </c>
      <c r="D3" s="43" t="s">
        <v>433</v>
      </c>
      <c r="E3" s="43" t="s">
        <v>434</v>
      </c>
      <c r="F3" s="43" t="s">
        <v>435</v>
      </c>
      <c r="G3" s="43" t="s">
        <v>436</v>
      </c>
      <c r="H3" s="43" t="s">
        <v>437</v>
      </c>
      <c r="I3" s="43" t="s">
        <v>438</v>
      </c>
      <c r="J3" s="43" t="s">
        <v>439</v>
      </c>
    </row>
    <row r="4" customFormat="false" ht="11.25" hidden="false" customHeight="true" outlineLevel="0" collapsed="false">
      <c r="A4" s="38" t="n">
        <v>1</v>
      </c>
      <c r="B4" s="33" t="s">
        <v>440</v>
      </c>
      <c r="C4" s="45" t="s">
        <v>441</v>
      </c>
      <c r="D4" s="39" t="s">
        <v>442</v>
      </c>
      <c r="E4" s="46" t="s">
        <v>442</v>
      </c>
      <c r="F4" s="39" t="s">
        <v>443</v>
      </c>
      <c r="G4" s="46" t="s">
        <v>444</v>
      </c>
      <c r="H4" s="47" t="s">
        <v>445</v>
      </c>
      <c r="I4" s="48" t="s">
        <v>446</v>
      </c>
      <c r="J4" s="49" t="s">
        <v>447</v>
      </c>
    </row>
    <row r="5" customFormat="false" ht="11.25" hidden="false" customHeight="true" outlineLevel="0" collapsed="false">
      <c r="A5" s="38" t="n">
        <v>2</v>
      </c>
      <c r="B5" s="33" t="s">
        <v>440</v>
      </c>
      <c r="C5" s="45" t="s">
        <v>448</v>
      </c>
      <c r="D5" s="39" t="s">
        <v>442</v>
      </c>
      <c r="E5" s="46" t="s">
        <v>442</v>
      </c>
      <c r="F5" s="39" t="s">
        <v>443</v>
      </c>
      <c r="G5" s="46" t="s">
        <v>444</v>
      </c>
      <c r="H5" s="47" t="s">
        <v>449</v>
      </c>
      <c r="I5" s="48" t="s">
        <v>446</v>
      </c>
      <c r="J5" s="49" t="s">
        <v>450</v>
      </c>
    </row>
    <row r="6" customFormat="false" ht="11.25" hidden="false" customHeight="true" outlineLevel="0" collapsed="false">
      <c r="A6" s="38" t="n">
        <v>3</v>
      </c>
      <c r="B6" s="33" t="s">
        <v>440</v>
      </c>
      <c r="C6" s="45" t="s">
        <v>451</v>
      </c>
      <c r="D6" s="39" t="s">
        <v>442</v>
      </c>
      <c r="E6" s="46" t="s">
        <v>442</v>
      </c>
      <c r="F6" s="39" t="s">
        <v>443</v>
      </c>
      <c r="G6" s="46" t="s">
        <v>444</v>
      </c>
      <c r="H6" s="47" t="s">
        <v>449</v>
      </c>
      <c r="I6" s="48" t="s">
        <v>446</v>
      </c>
      <c r="J6" s="49" t="s">
        <v>450</v>
      </c>
    </row>
    <row r="7" customFormat="false" ht="11.25" hidden="false" customHeight="true" outlineLevel="0" collapsed="false">
      <c r="A7" s="38" t="n">
        <v>4</v>
      </c>
      <c r="B7" s="33" t="s">
        <v>440</v>
      </c>
      <c r="C7" s="45" t="s">
        <v>452</v>
      </c>
      <c r="D7" s="39" t="s">
        <v>442</v>
      </c>
      <c r="E7" s="46" t="s">
        <v>442</v>
      </c>
      <c r="F7" s="39" t="s">
        <v>443</v>
      </c>
      <c r="G7" s="46" t="s">
        <v>444</v>
      </c>
      <c r="H7" s="47" t="s">
        <v>445</v>
      </c>
      <c r="I7" s="48" t="s">
        <v>446</v>
      </c>
      <c r="J7" s="49" t="s">
        <v>447</v>
      </c>
    </row>
    <row r="8" customFormat="false" ht="11.25" hidden="false" customHeight="true" outlineLevel="0" collapsed="false">
      <c r="A8" s="38" t="n">
        <v>5</v>
      </c>
      <c r="B8" s="33" t="s">
        <v>453</v>
      </c>
      <c r="C8" s="45" t="s">
        <v>454</v>
      </c>
      <c r="D8" s="39" t="s">
        <v>455</v>
      </c>
      <c r="E8" s="46" t="n">
        <v>71166254</v>
      </c>
      <c r="F8" s="39" t="s">
        <v>456</v>
      </c>
      <c r="G8" s="46" t="s">
        <v>457</v>
      </c>
      <c r="H8" s="47" t="s">
        <v>449</v>
      </c>
      <c r="I8" s="48" t="s">
        <v>458</v>
      </c>
      <c r="J8" s="49" t="s">
        <v>450</v>
      </c>
    </row>
    <row r="9" customFormat="false" ht="11.25" hidden="false" customHeight="true" outlineLevel="0" collapsed="false">
      <c r="A9" s="38" t="n">
        <v>6</v>
      </c>
      <c r="B9" s="33" t="s">
        <v>440</v>
      </c>
      <c r="C9" s="45" t="s">
        <v>459</v>
      </c>
      <c r="D9" s="39" t="s">
        <v>442</v>
      </c>
      <c r="E9" s="46" t="s">
        <v>442</v>
      </c>
      <c r="F9" s="39" t="s">
        <v>443</v>
      </c>
      <c r="G9" s="46" t="s">
        <v>444</v>
      </c>
      <c r="H9" s="47" t="s">
        <v>445</v>
      </c>
      <c r="I9" s="48" t="s">
        <v>446</v>
      </c>
      <c r="J9" s="49" t="s">
        <v>447</v>
      </c>
    </row>
    <row r="10" customFormat="false" ht="11.25" hidden="false" customHeight="true" outlineLevel="0" collapsed="false">
      <c r="A10" s="38" t="n">
        <v>7</v>
      </c>
      <c r="B10" s="33" t="s">
        <v>440</v>
      </c>
      <c r="C10" s="45" t="s">
        <v>460</v>
      </c>
      <c r="D10" s="39" t="s">
        <v>442</v>
      </c>
      <c r="E10" s="46" t="s">
        <v>442</v>
      </c>
      <c r="F10" s="39" t="s">
        <v>443</v>
      </c>
      <c r="G10" s="46" t="s">
        <v>444</v>
      </c>
      <c r="H10" s="47" t="s">
        <v>445</v>
      </c>
      <c r="I10" s="48" t="s">
        <v>461</v>
      </c>
      <c r="J10" s="49" t="s">
        <v>447</v>
      </c>
    </row>
    <row r="11" customFormat="false" ht="11.25" hidden="false" customHeight="true" outlineLevel="0" collapsed="false">
      <c r="A11" s="38" t="n">
        <v>8</v>
      </c>
      <c r="B11" s="33" t="s">
        <v>440</v>
      </c>
      <c r="C11" s="45" t="s">
        <v>462</v>
      </c>
      <c r="D11" s="39" t="s">
        <v>442</v>
      </c>
      <c r="E11" s="46" t="s">
        <v>442</v>
      </c>
      <c r="F11" s="39" t="s">
        <v>443</v>
      </c>
      <c r="G11" s="46" t="s">
        <v>444</v>
      </c>
      <c r="H11" s="47" t="s">
        <v>449</v>
      </c>
      <c r="I11" s="48" t="s">
        <v>446</v>
      </c>
      <c r="J11" s="49" t="s">
        <v>450</v>
      </c>
    </row>
    <row r="12" customFormat="false" ht="11.25" hidden="false" customHeight="true" outlineLevel="0" collapsed="false">
      <c r="A12" s="38" t="n">
        <v>9</v>
      </c>
      <c r="B12" s="33" t="s">
        <v>463</v>
      </c>
      <c r="C12" s="45" t="s">
        <v>464</v>
      </c>
      <c r="D12" s="39" t="s">
        <v>455</v>
      </c>
      <c r="E12" s="46" t="n">
        <v>71166528</v>
      </c>
      <c r="F12" s="39" t="s">
        <v>465</v>
      </c>
      <c r="G12" s="46" t="s">
        <v>466</v>
      </c>
      <c r="H12" s="47" t="s">
        <v>449</v>
      </c>
      <c r="I12" s="48" t="s">
        <v>446</v>
      </c>
      <c r="J12" s="49" t="s">
        <v>450</v>
      </c>
    </row>
    <row r="13" customFormat="false" ht="11.25" hidden="false" customHeight="true" outlineLevel="0" collapsed="false">
      <c r="A13" s="38" t="n">
        <v>10</v>
      </c>
      <c r="B13" s="33" t="s">
        <v>467</v>
      </c>
      <c r="C13" s="39" t="s">
        <v>454</v>
      </c>
      <c r="D13" s="39" t="s">
        <v>455</v>
      </c>
      <c r="E13" s="46" t="n">
        <v>71166254</v>
      </c>
      <c r="F13" s="39" t="s">
        <v>468</v>
      </c>
      <c r="G13" s="46" t="s">
        <v>469</v>
      </c>
      <c r="H13" s="47" t="s">
        <v>449</v>
      </c>
      <c r="I13" s="48" t="s">
        <v>470</v>
      </c>
      <c r="J13" s="49" t="s">
        <v>450</v>
      </c>
    </row>
    <row r="14" customFormat="false" ht="11.25" hidden="false" customHeight="true" outlineLevel="0" collapsed="false">
      <c r="A14" s="38" t="n">
        <v>11</v>
      </c>
      <c r="B14" s="33" t="s">
        <v>453</v>
      </c>
      <c r="C14" s="39" t="s">
        <v>454</v>
      </c>
      <c r="D14" s="39" t="s">
        <v>455</v>
      </c>
      <c r="E14" s="46" t="n">
        <v>71166254</v>
      </c>
      <c r="F14" s="39" t="s">
        <v>471</v>
      </c>
      <c r="G14" s="46" t="s">
        <v>472</v>
      </c>
      <c r="H14" s="47" t="s">
        <v>449</v>
      </c>
      <c r="I14" s="48" t="s">
        <v>458</v>
      </c>
      <c r="J14" s="49" t="s">
        <v>450</v>
      </c>
    </row>
    <row r="15" customFormat="false" ht="11.25" hidden="false" customHeight="true" outlineLevel="0" collapsed="false">
      <c r="A15" s="38" t="n">
        <v>12</v>
      </c>
      <c r="B15" s="33" t="s">
        <v>467</v>
      </c>
      <c r="C15" s="39" t="s">
        <v>473</v>
      </c>
      <c r="D15" s="39" t="s">
        <v>455</v>
      </c>
      <c r="E15" s="46" t="n">
        <v>71166255</v>
      </c>
      <c r="F15" s="39" t="s">
        <v>468</v>
      </c>
      <c r="G15" s="46" t="s">
        <v>466</v>
      </c>
      <c r="H15" s="47" t="s">
        <v>474</v>
      </c>
      <c r="I15" s="48" t="s">
        <v>461</v>
      </c>
      <c r="J15" s="49" t="s">
        <v>447</v>
      </c>
    </row>
    <row r="16" customFormat="false" ht="11.25" hidden="false" customHeight="true" outlineLevel="0" collapsed="false">
      <c r="A16" s="38" t="n">
        <v>13</v>
      </c>
      <c r="B16" s="33" t="s">
        <v>453</v>
      </c>
      <c r="C16" s="39" t="s">
        <v>473</v>
      </c>
      <c r="D16" s="39" t="s">
        <v>455</v>
      </c>
      <c r="E16" s="46" t="n">
        <v>71166255</v>
      </c>
      <c r="F16" s="38" t="s">
        <v>471</v>
      </c>
      <c r="G16" s="46" t="s">
        <v>475</v>
      </c>
      <c r="H16" s="47" t="s">
        <v>449</v>
      </c>
      <c r="I16" s="48" t="s">
        <v>458</v>
      </c>
      <c r="J16" s="49" t="s">
        <v>450</v>
      </c>
    </row>
    <row r="17" customFormat="false" ht="11.25" hidden="false" customHeight="true" outlineLevel="0" collapsed="false">
      <c r="A17" s="38" t="n">
        <v>14</v>
      </c>
      <c r="B17" s="33" t="s">
        <v>453</v>
      </c>
      <c r="C17" s="39" t="s">
        <v>473</v>
      </c>
      <c r="D17" s="39" t="s">
        <v>455</v>
      </c>
      <c r="E17" s="46" t="n">
        <v>71166255</v>
      </c>
      <c r="F17" s="38" t="s">
        <v>476</v>
      </c>
      <c r="G17" s="46" t="s">
        <v>475</v>
      </c>
      <c r="H17" s="47" t="s">
        <v>449</v>
      </c>
      <c r="I17" s="48" t="s">
        <v>458</v>
      </c>
      <c r="J17" s="49" t="s">
        <v>450</v>
      </c>
    </row>
    <row r="18" customFormat="false" ht="11.25" hidden="false" customHeight="true" outlineLevel="0" collapsed="false">
      <c r="A18" s="38" t="n">
        <v>15</v>
      </c>
      <c r="B18" s="33" t="s">
        <v>453</v>
      </c>
      <c r="C18" s="39" t="s">
        <v>473</v>
      </c>
      <c r="D18" s="39" t="s">
        <v>455</v>
      </c>
      <c r="E18" s="46" t="n">
        <v>71166255</v>
      </c>
      <c r="F18" s="38" t="s">
        <v>476</v>
      </c>
      <c r="G18" s="46" t="s">
        <v>475</v>
      </c>
      <c r="H18" s="47" t="s">
        <v>449</v>
      </c>
      <c r="I18" s="48" t="s">
        <v>458</v>
      </c>
      <c r="J18" s="49" t="s">
        <v>450</v>
      </c>
    </row>
    <row r="19" customFormat="false" ht="11.25" hidden="false" customHeight="true" outlineLevel="0" collapsed="false">
      <c r="A19" s="38" t="n">
        <v>16</v>
      </c>
      <c r="B19" s="33" t="s">
        <v>467</v>
      </c>
      <c r="C19" s="38" t="s">
        <v>477</v>
      </c>
      <c r="D19" s="39" t="s">
        <v>455</v>
      </c>
      <c r="E19" s="50" t="n">
        <v>71166256</v>
      </c>
      <c r="F19" s="38" t="s">
        <v>478</v>
      </c>
      <c r="G19" s="50" t="s">
        <v>466</v>
      </c>
      <c r="H19" s="47" t="s">
        <v>445</v>
      </c>
      <c r="I19" s="48" t="s">
        <v>470</v>
      </c>
      <c r="J19" s="49" t="s">
        <v>447</v>
      </c>
    </row>
    <row r="20" customFormat="false" ht="11.25" hidden="false" customHeight="true" outlineLevel="0" collapsed="false">
      <c r="A20" s="38" t="n">
        <v>17</v>
      </c>
      <c r="B20" s="33" t="s">
        <v>453</v>
      </c>
      <c r="C20" s="38" t="s">
        <v>477</v>
      </c>
      <c r="D20" s="39" t="s">
        <v>455</v>
      </c>
      <c r="E20" s="50" t="n">
        <v>71166256</v>
      </c>
      <c r="F20" s="38" t="s">
        <v>471</v>
      </c>
      <c r="G20" s="46" t="s">
        <v>475</v>
      </c>
      <c r="H20" s="47" t="s">
        <v>449</v>
      </c>
      <c r="I20" s="48" t="s">
        <v>458</v>
      </c>
      <c r="J20" s="49" t="s">
        <v>450</v>
      </c>
    </row>
    <row r="21" customFormat="false" ht="11.25" hidden="false" customHeight="true" outlineLevel="0" collapsed="false">
      <c r="A21" s="38" t="n">
        <v>18</v>
      </c>
      <c r="B21" s="33" t="s">
        <v>453</v>
      </c>
      <c r="C21" s="38" t="s">
        <v>477</v>
      </c>
      <c r="D21" s="39" t="s">
        <v>455</v>
      </c>
      <c r="E21" s="50" t="n">
        <v>71166256</v>
      </c>
      <c r="F21" s="38" t="s">
        <v>476</v>
      </c>
      <c r="G21" s="46" t="s">
        <v>475</v>
      </c>
      <c r="H21" s="47" t="s">
        <v>449</v>
      </c>
      <c r="I21" s="48" t="s">
        <v>458</v>
      </c>
      <c r="J21" s="49" t="s">
        <v>450</v>
      </c>
    </row>
    <row r="22" customFormat="false" ht="11.25" hidden="false" customHeight="true" outlineLevel="0" collapsed="false">
      <c r="A22" s="38" t="n">
        <v>19</v>
      </c>
      <c r="B22" s="33" t="s">
        <v>453</v>
      </c>
      <c r="C22" s="38" t="s">
        <v>477</v>
      </c>
      <c r="D22" s="39" t="s">
        <v>455</v>
      </c>
      <c r="E22" s="50" t="n">
        <v>71166256</v>
      </c>
      <c r="F22" s="38" t="s">
        <v>476</v>
      </c>
      <c r="G22" s="46" t="s">
        <v>475</v>
      </c>
      <c r="H22" s="47" t="s">
        <v>449</v>
      </c>
      <c r="I22" s="48" t="s">
        <v>458</v>
      </c>
      <c r="J22" s="49" t="s">
        <v>450</v>
      </c>
    </row>
    <row r="23" customFormat="false" ht="11.25" hidden="false" customHeight="true" outlineLevel="0" collapsed="false">
      <c r="A23" s="38" t="n">
        <v>20</v>
      </c>
      <c r="B23" s="33" t="s">
        <v>467</v>
      </c>
      <c r="C23" s="38" t="s">
        <v>479</v>
      </c>
      <c r="D23" s="39" t="s">
        <v>455</v>
      </c>
      <c r="E23" s="50" t="n">
        <v>71166372</v>
      </c>
      <c r="F23" s="38" t="s">
        <v>468</v>
      </c>
      <c r="G23" s="46" t="s">
        <v>469</v>
      </c>
      <c r="H23" s="47" t="s">
        <v>449</v>
      </c>
      <c r="I23" s="48" t="s">
        <v>470</v>
      </c>
      <c r="J23" s="49" t="s">
        <v>450</v>
      </c>
    </row>
    <row r="24" customFormat="false" ht="11.25" hidden="false" customHeight="true" outlineLevel="0" collapsed="false">
      <c r="A24" s="38" t="n">
        <v>21</v>
      </c>
      <c r="B24" s="33" t="s">
        <v>453</v>
      </c>
      <c r="C24" s="38" t="s">
        <v>479</v>
      </c>
      <c r="D24" s="39" t="s">
        <v>455</v>
      </c>
      <c r="E24" s="50" t="n">
        <v>71166372</v>
      </c>
      <c r="F24" s="38" t="s">
        <v>480</v>
      </c>
      <c r="G24" s="50" t="s">
        <v>472</v>
      </c>
      <c r="H24" s="47" t="s">
        <v>449</v>
      </c>
      <c r="I24" s="48" t="s">
        <v>458</v>
      </c>
      <c r="J24" s="49" t="s">
        <v>450</v>
      </c>
    </row>
    <row r="25" customFormat="false" ht="11.25" hidden="false" customHeight="true" outlineLevel="0" collapsed="false">
      <c r="A25" s="38" t="n">
        <v>22</v>
      </c>
      <c r="B25" s="33" t="s">
        <v>453</v>
      </c>
      <c r="C25" s="38" t="s">
        <v>479</v>
      </c>
      <c r="D25" s="39" t="s">
        <v>455</v>
      </c>
      <c r="E25" s="50" t="n">
        <v>71166372</v>
      </c>
      <c r="F25" s="38" t="s">
        <v>480</v>
      </c>
      <c r="G25" s="50" t="s">
        <v>472</v>
      </c>
      <c r="H25" s="47" t="s">
        <v>449</v>
      </c>
      <c r="I25" s="48" t="s">
        <v>458</v>
      </c>
      <c r="J25" s="49" t="s">
        <v>450</v>
      </c>
    </row>
    <row r="26" customFormat="false" ht="11.25" hidden="false" customHeight="true" outlineLevel="0" collapsed="false">
      <c r="A26" s="38" t="n">
        <v>23</v>
      </c>
      <c r="B26" s="33" t="s">
        <v>453</v>
      </c>
      <c r="C26" s="38" t="s">
        <v>479</v>
      </c>
      <c r="D26" s="39" t="s">
        <v>455</v>
      </c>
      <c r="E26" s="50" t="n">
        <v>71166372</v>
      </c>
      <c r="F26" s="38" t="s">
        <v>471</v>
      </c>
      <c r="G26" s="50" t="s">
        <v>472</v>
      </c>
      <c r="H26" s="47" t="s">
        <v>449</v>
      </c>
      <c r="I26" s="48" t="s">
        <v>458</v>
      </c>
      <c r="J26" s="49" t="s">
        <v>450</v>
      </c>
    </row>
    <row r="27" customFormat="false" ht="11.25" hidden="false" customHeight="true" outlineLevel="0" collapsed="false">
      <c r="A27" s="38" t="n">
        <v>24</v>
      </c>
      <c r="B27" s="33" t="s">
        <v>453</v>
      </c>
      <c r="C27" s="38" t="s">
        <v>454</v>
      </c>
      <c r="D27" s="39" t="s">
        <v>455</v>
      </c>
      <c r="E27" s="50" t="n">
        <v>71166254</v>
      </c>
      <c r="F27" s="38" t="s">
        <v>456</v>
      </c>
      <c r="G27" s="50" t="s">
        <v>475</v>
      </c>
      <c r="H27" s="47" t="s">
        <v>449</v>
      </c>
      <c r="I27" s="48" t="s">
        <v>458</v>
      </c>
      <c r="J27" s="49" t="s">
        <v>450</v>
      </c>
    </row>
    <row r="28" customFormat="false" ht="11.25" hidden="false" customHeight="true" outlineLevel="0" collapsed="false">
      <c r="A28" s="38" t="n">
        <v>25</v>
      </c>
      <c r="B28" s="33" t="s">
        <v>453</v>
      </c>
      <c r="C28" s="38" t="s">
        <v>454</v>
      </c>
      <c r="D28" s="39" t="s">
        <v>455</v>
      </c>
      <c r="E28" s="50" t="n">
        <v>71166254</v>
      </c>
      <c r="F28" s="38" t="s">
        <v>456</v>
      </c>
      <c r="G28" s="50" t="s">
        <v>475</v>
      </c>
      <c r="H28" s="47" t="s">
        <v>449</v>
      </c>
      <c r="I28" s="48" t="s">
        <v>458</v>
      </c>
      <c r="J28" s="49" t="s">
        <v>450</v>
      </c>
    </row>
    <row r="29" customFormat="false" ht="11.25" hidden="false" customHeight="true" outlineLevel="0" collapsed="false">
      <c r="A29" s="38" t="n">
        <v>26</v>
      </c>
      <c r="B29" s="33" t="s">
        <v>453</v>
      </c>
      <c r="C29" s="38" t="s">
        <v>481</v>
      </c>
      <c r="D29" s="39" t="s">
        <v>455</v>
      </c>
      <c r="E29" s="50" t="n">
        <v>71166374</v>
      </c>
      <c r="F29" s="38" t="s">
        <v>482</v>
      </c>
      <c r="G29" s="50" t="s">
        <v>483</v>
      </c>
      <c r="H29" s="47" t="s">
        <v>449</v>
      </c>
      <c r="I29" s="48" t="s">
        <v>458</v>
      </c>
      <c r="J29" s="49" t="s">
        <v>450</v>
      </c>
    </row>
    <row r="30" customFormat="false" ht="11.25" hidden="false" customHeight="true" outlineLevel="0" collapsed="false">
      <c r="A30" s="38" t="n">
        <v>27</v>
      </c>
      <c r="B30" s="33" t="s">
        <v>467</v>
      </c>
      <c r="C30" s="38" t="s">
        <v>484</v>
      </c>
      <c r="D30" s="39" t="s">
        <v>455</v>
      </c>
      <c r="E30" s="50" t="n">
        <v>71166384</v>
      </c>
      <c r="F30" s="38" t="s">
        <v>468</v>
      </c>
      <c r="G30" s="50" t="s">
        <v>469</v>
      </c>
      <c r="H30" s="47" t="s">
        <v>449</v>
      </c>
      <c r="I30" s="48" t="s">
        <v>470</v>
      </c>
      <c r="J30" s="49" t="s">
        <v>450</v>
      </c>
    </row>
    <row r="31" customFormat="false" ht="11.25" hidden="false" customHeight="true" outlineLevel="0" collapsed="false">
      <c r="A31" s="38" t="n">
        <v>28</v>
      </c>
      <c r="B31" s="33" t="s">
        <v>453</v>
      </c>
      <c r="C31" s="38" t="s">
        <v>484</v>
      </c>
      <c r="D31" s="39" t="s">
        <v>455</v>
      </c>
      <c r="E31" s="50" t="n">
        <v>71166384</v>
      </c>
      <c r="F31" s="38" t="s">
        <v>480</v>
      </c>
      <c r="G31" s="50" t="s">
        <v>485</v>
      </c>
      <c r="H31" s="47" t="s">
        <v>449</v>
      </c>
      <c r="I31" s="48" t="s">
        <v>458</v>
      </c>
      <c r="J31" s="49" t="s">
        <v>450</v>
      </c>
    </row>
    <row r="32" customFormat="false" ht="11.25" hidden="false" customHeight="true" outlineLevel="0" collapsed="false">
      <c r="A32" s="38" t="n">
        <v>29</v>
      </c>
      <c r="B32" s="33" t="s">
        <v>453</v>
      </c>
      <c r="C32" s="38" t="s">
        <v>484</v>
      </c>
      <c r="D32" s="39" t="s">
        <v>455</v>
      </c>
      <c r="E32" s="50" t="n">
        <v>71166384</v>
      </c>
      <c r="F32" s="38" t="s">
        <v>480</v>
      </c>
      <c r="G32" s="50" t="s">
        <v>485</v>
      </c>
      <c r="H32" s="47" t="s">
        <v>449</v>
      </c>
      <c r="I32" s="48" t="s">
        <v>458</v>
      </c>
      <c r="J32" s="49" t="s">
        <v>450</v>
      </c>
    </row>
    <row r="33" customFormat="false" ht="11.25" hidden="false" customHeight="true" outlineLevel="0" collapsed="false">
      <c r="A33" s="38" t="n">
        <v>30</v>
      </c>
      <c r="B33" s="33" t="s">
        <v>453</v>
      </c>
      <c r="C33" s="38" t="s">
        <v>484</v>
      </c>
      <c r="D33" s="39" t="s">
        <v>455</v>
      </c>
      <c r="E33" s="50" t="n">
        <v>71166384</v>
      </c>
      <c r="F33" s="38" t="s">
        <v>471</v>
      </c>
      <c r="G33" s="50" t="s">
        <v>485</v>
      </c>
      <c r="H33" s="47" t="s">
        <v>449</v>
      </c>
      <c r="I33" s="48" t="s">
        <v>458</v>
      </c>
      <c r="J33" s="49" t="s">
        <v>450</v>
      </c>
    </row>
    <row r="34" customFormat="false" ht="11.25" hidden="false" customHeight="true" outlineLevel="0" collapsed="false">
      <c r="A34" s="38" t="n">
        <v>31</v>
      </c>
      <c r="B34" s="33" t="s">
        <v>486</v>
      </c>
      <c r="C34" s="38" t="s">
        <v>481</v>
      </c>
      <c r="D34" s="39" t="s">
        <v>455</v>
      </c>
      <c r="E34" s="50" t="n">
        <v>71166374</v>
      </c>
      <c r="F34" s="38" t="s">
        <v>487</v>
      </c>
      <c r="G34" s="50" t="s">
        <v>488</v>
      </c>
      <c r="H34" s="47" t="s">
        <v>449</v>
      </c>
      <c r="I34" s="48" t="s">
        <v>446</v>
      </c>
      <c r="J34" s="49" t="s">
        <v>450</v>
      </c>
    </row>
    <row r="35" customFormat="false" ht="11.25" hidden="false" customHeight="true" outlineLevel="0" collapsed="false">
      <c r="A35" s="38" t="n">
        <v>32</v>
      </c>
      <c r="B35" s="33" t="s">
        <v>453</v>
      </c>
      <c r="C35" s="38" t="s">
        <v>481</v>
      </c>
      <c r="D35" s="39" t="s">
        <v>455</v>
      </c>
      <c r="E35" s="50" t="n">
        <v>71166374</v>
      </c>
      <c r="F35" s="38" t="s">
        <v>489</v>
      </c>
      <c r="G35" s="50" t="s">
        <v>488</v>
      </c>
      <c r="H35" s="47" t="s">
        <v>449</v>
      </c>
      <c r="I35" s="48" t="s">
        <v>458</v>
      </c>
      <c r="J35" s="49" t="s">
        <v>450</v>
      </c>
    </row>
    <row r="36" customFormat="false" ht="11.25" hidden="false" customHeight="true" outlineLevel="0" collapsed="false">
      <c r="A36" s="38" t="n">
        <v>33</v>
      </c>
      <c r="B36" s="33" t="s">
        <v>467</v>
      </c>
      <c r="C36" s="38" t="s">
        <v>490</v>
      </c>
      <c r="D36" s="39" t="s">
        <v>455</v>
      </c>
      <c r="E36" s="50" t="n">
        <v>71166383</v>
      </c>
      <c r="F36" s="38" t="s">
        <v>468</v>
      </c>
      <c r="G36" s="50" t="s">
        <v>466</v>
      </c>
      <c r="H36" s="47" t="s">
        <v>445</v>
      </c>
      <c r="I36" s="48" t="s">
        <v>470</v>
      </c>
      <c r="J36" s="49" t="s">
        <v>447</v>
      </c>
    </row>
    <row r="37" customFormat="false" ht="11.25" hidden="false" customHeight="true" outlineLevel="0" collapsed="false">
      <c r="A37" s="38" t="n">
        <v>34</v>
      </c>
      <c r="B37" s="33" t="s">
        <v>453</v>
      </c>
      <c r="C37" s="38" t="s">
        <v>490</v>
      </c>
      <c r="D37" s="39" t="s">
        <v>455</v>
      </c>
      <c r="E37" s="50" t="n">
        <v>71166383</v>
      </c>
      <c r="F37" s="38" t="s">
        <v>471</v>
      </c>
      <c r="G37" s="50" t="s">
        <v>491</v>
      </c>
      <c r="H37" s="47" t="s">
        <v>449</v>
      </c>
      <c r="I37" s="48" t="s">
        <v>458</v>
      </c>
      <c r="J37" s="49" t="s">
        <v>450</v>
      </c>
    </row>
    <row r="38" customFormat="false" ht="11.25" hidden="false" customHeight="true" outlineLevel="0" collapsed="false">
      <c r="A38" s="38" t="n">
        <v>35</v>
      </c>
      <c r="B38" s="33" t="s">
        <v>453</v>
      </c>
      <c r="C38" s="38" t="s">
        <v>490</v>
      </c>
      <c r="D38" s="39" t="s">
        <v>455</v>
      </c>
      <c r="E38" s="50" t="n">
        <v>71166383</v>
      </c>
      <c r="F38" s="38" t="s">
        <v>492</v>
      </c>
      <c r="G38" s="50" t="s">
        <v>491</v>
      </c>
      <c r="H38" s="47" t="s">
        <v>449</v>
      </c>
      <c r="I38" s="48" t="s">
        <v>458</v>
      </c>
      <c r="J38" s="49" t="s">
        <v>450</v>
      </c>
    </row>
    <row r="39" customFormat="false" ht="11.25" hidden="false" customHeight="true" outlineLevel="0" collapsed="false">
      <c r="A39" s="38" t="n">
        <v>36</v>
      </c>
      <c r="B39" s="33" t="s">
        <v>453</v>
      </c>
      <c r="C39" s="38" t="s">
        <v>490</v>
      </c>
      <c r="D39" s="39" t="s">
        <v>455</v>
      </c>
      <c r="E39" s="50" t="n">
        <v>71166383</v>
      </c>
      <c r="F39" s="38" t="s">
        <v>492</v>
      </c>
      <c r="G39" s="50" t="s">
        <v>491</v>
      </c>
      <c r="H39" s="47" t="s">
        <v>449</v>
      </c>
      <c r="I39" s="48" t="s">
        <v>458</v>
      </c>
      <c r="J39" s="49" t="s">
        <v>450</v>
      </c>
    </row>
    <row r="40" customFormat="false" ht="11.25" hidden="false" customHeight="true" outlineLevel="0" collapsed="false">
      <c r="A40" s="38" t="n">
        <v>37</v>
      </c>
      <c r="B40" s="33" t="s">
        <v>467</v>
      </c>
      <c r="C40" s="38" t="s">
        <v>493</v>
      </c>
      <c r="D40" s="39" t="s">
        <v>455</v>
      </c>
      <c r="E40" s="50" t="n">
        <v>71166263</v>
      </c>
      <c r="F40" s="38" t="s">
        <v>468</v>
      </c>
      <c r="G40" s="50" t="s">
        <v>466</v>
      </c>
      <c r="H40" s="47" t="s">
        <v>494</v>
      </c>
      <c r="I40" s="48" t="s">
        <v>470</v>
      </c>
      <c r="J40" s="49" t="s">
        <v>447</v>
      </c>
    </row>
    <row r="41" customFormat="false" ht="11.25" hidden="false" customHeight="true" outlineLevel="0" collapsed="false">
      <c r="A41" s="38" t="n">
        <v>38</v>
      </c>
      <c r="B41" s="33" t="s">
        <v>453</v>
      </c>
      <c r="C41" s="38" t="s">
        <v>493</v>
      </c>
      <c r="D41" s="39" t="s">
        <v>455</v>
      </c>
      <c r="E41" s="50" t="n">
        <v>71166263</v>
      </c>
      <c r="F41" s="38" t="s">
        <v>492</v>
      </c>
      <c r="G41" s="50" t="s">
        <v>491</v>
      </c>
      <c r="H41" s="47" t="s">
        <v>449</v>
      </c>
      <c r="I41" s="48" t="s">
        <v>458</v>
      </c>
      <c r="J41" s="49" t="s">
        <v>450</v>
      </c>
    </row>
    <row r="42" customFormat="false" ht="11.25" hidden="false" customHeight="true" outlineLevel="0" collapsed="false">
      <c r="A42" s="38" t="n">
        <v>39</v>
      </c>
      <c r="B42" s="33" t="s">
        <v>453</v>
      </c>
      <c r="C42" s="38" t="s">
        <v>493</v>
      </c>
      <c r="D42" s="39" t="s">
        <v>455</v>
      </c>
      <c r="E42" s="50" t="n">
        <v>71166263</v>
      </c>
      <c r="F42" s="38" t="s">
        <v>492</v>
      </c>
      <c r="G42" s="50" t="s">
        <v>491</v>
      </c>
      <c r="H42" s="47" t="s">
        <v>449</v>
      </c>
      <c r="I42" s="48" t="s">
        <v>458</v>
      </c>
      <c r="J42" s="49" t="s">
        <v>450</v>
      </c>
    </row>
    <row r="43" customFormat="false" ht="11.25" hidden="false" customHeight="true" outlineLevel="0" collapsed="false">
      <c r="A43" s="38" t="n">
        <v>40</v>
      </c>
      <c r="B43" s="33" t="s">
        <v>453</v>
      </c>
      <c r="C43" s="38" t="s">
        <v>493</v>
      </c>
      <c r="D43" s="39" t="s">
        <v>455</v>
      </c>
      <c r="E43" s="50" t="n">
        <v>71166263</v>
      </c>
      <c r="F43" s="38" t="s">
        <v>471</v>
      </c>
      <c r="G43" s="50" t="s">
        <v>491</v>
      </c>
      <c r="H43" s="47" t="s">
        <v>449</v>
      </c>
      <c r="I43" s="48" t="s">
        <v>458</v>
      </c>
      <c r="J43" s="49" t="s">
        <v>450</v>
      </c>
    </row>
    <row r="44" customFormat="false" ht="11.25" hidden="false" customHeight="true" outlineLevel="0" collapsed="false">
      <c r="A44" s="38" t="n">
        <v>41</v>
      </c>
      <c r="B44" s="33" t="s">
        <v>486</v>
      </c>
      <c r="C44" s="38" t="s">
        <v>495</v>
      </c>
      <c r="D44" s="39" t="s">
        <v>455</v>
      </c>
      <c r="E44" s="50" t="n">
        <v>71166258</v>
      </c>
      <c r="F44" s="38" t="s">
        <v>496</v>
      </c>
      <c r="G44" s="50" t="s">
        <v>488</v>
      </c>
      <c r="H44" s="47" t="s">
        <v>449</v>
      </c>
      <c r="I44" s="48" t="s">
        <v>446</v>
      </c>
      <c r="J44" s="49" t="s">
        <v>450</v>
      </c>
    </row>
    <row r="45" customFormat="false" ht="11.25" hidden="false" customHeight="true" outlineLevel="0" collapsed="false">
      <c r="A45" s="38" t="n">
        <v>42</v>
      </c>
      <c r="B45" s="33" t="s">
        <v>453</v>
      </c>
      <c r="C45" s="38" t="s">
        <v>495</v>
      </c>
      <c r="D45" s="39" t="s">
        <v>455</v>
      </c>
      <c r="E45" s="50" t="n">
        <v>71166258</v>
      </c>
      <c r="F45" s="38" t="s">
        <v>489</v>
      </c>
      <c r="G45" s="50" t="s">
        <v>488</v>
      </c>
      <c r="H45" s="47" t="s">
        <v>449</v>
      </c>
      <c r="I45" s="48" t="s">
        <v>458</v>
      </c>
      <c r="J45" s="49" t="s">
        <v>450</v>
      </c>
    </row>
    <row r="46" customFormat="false" ht="11.25" hidden="false" customHeight="true" outlineLevel="0" collapsed="false">
      <c r="A46" s="38" t="n">
        <v>43</v>
      </c>
      <c r="B46" s="33" t="s">
        <v>467</v>
      </c>
      <c r="C46" s="38" t="s">
        <v>497</v>
      </c>
      <c r="D46" s="39" t="s">
        <v>455</v>
      </c>
      <c r="E46" s="50" t="n">
        <v>71166262</v>
      </c>
      <c r="F46" s="38" t="s">
        <v>468</v>
      </c>
      <c r="G46" s="50" t="s">
        <v>498</v>
      </c>
      <c r="H46" s="47" t="s">
        <v>449</v>
      </c>
      <c r="I46" s="48" t="s">
        <v>470</v>
      </c>
      <c r="J46" s="49" t="s">
        <v>450</v>
      </c>
    </row>
    <row r="47" customFormat="false" ht="11.25" hidden="false" customHeight="true" outlineLevel="0" collapsed="false">
      <c r="A47" s="38" t="n">
        <v>44</v>
      </c>
      <c r="B47" s="33" t="s">
        <v>499</v>
      </c>
      <c r="C47" s="38" t="s">
        <v>497</v>
      </c>
      <c r="D47" s="39" t="s">
        <v>455</v>
      </c>
      <c r="E47" s="50" t="n">
        <v>71166262</v>
      </c>
      <c r="F47" s="38" t="s">
        <v>500</v>
      </c>
      <c r="G47" s="50" t="s">
        <v>485</v>
      </c>
      <c r="H47" s="47" t="s">
        <v>449</v>
      </c>
      <c r="I47" s="48" t="s">
        <v>458</v>
      </c>
      <c r="J47" s="49" t="s">
        <v>450</v>
      </c>
    </row>
    <row r="48" customFormat="false" ht="11.25" hidden="false" customHeight="true" outlineLevel="0" collapsed="false">
      <c r="A48" s="38" t="n">
        <v>45</v>
      </c>
      <c r="B48" s="33" t="s">
        <v>467</v>
      </c>
      <c r="C48" s="38" t="s">
        <v>501</v>
      </c>
      <c r="D48" s="39" t="s">
        <v>455</v>
      </c>
      <c r="E48" s="50" t="n">
        <v>71166148</v>
      </c>
      <c r="F48" s="38" t="s">
        <v>478</v>
      </c>
      <c r="G48" s="50" t="s">
        <v>502</v>
      </c>
      <c r="H48" s="47" t="s">
        <v>449</v>
      </c>
      <c r="I48" s="48" t="s">
        <v>470</v>
      </c>
      <c r="J48" s="49" t="s">
        <v>450</v>
      </c>
    </row>
    <row r="49" customFormat="false" ht="11.25" hidden="false" customHeight="true" outlineLevel="0" collapsed="false">
      <c r="A49" s="38" t="n">
        <v>46</v>
      </c>
      <c r="B49" s="33" t="s">
        <v>453</v>
      </c>
      <c r="C49" s="38" t="s">
        <v>501</v>
      </c>
      <c r="D49" s="39" t="s">
        <v>455</v>
      </c>
      <c r="E49" s="50" t="n">
        <v>71166148</v>
      </c>
      <c r="F49" s="38" t="s">
        <v>471</v>
      </c>
      <c r="G49" s="50" t="s">
        <v>491</v>
      </c>
      <c r="H49" s="47" t="s">
        <v>449</v>
      </c>
      <c r="I49" s="48" t="s">
        <v>458</v>
      </c>
      <c r="J49" s="49" t="s">
        <v>450</v>
      </c>
    </row>
    <row r="50" customFormat="false" ht="11.25" hidden="false" customHeight="true" outlineLevel="0" collapsed="false">
      <c r="A50" s="38" t="n">
        <v>47</v>
      </c>
      <c r="B50" s="33" t="s">
        <v>453</v>
      </c>
      <c r="C50" s="38" t="s">
        <v>501</v>
      </c>
      <c r="D50" s="39" t="s">
        <v>455</v>
      </c>
      <c r="E50" s="50" t="n">
        <v>71166148</v>
      </c>
      <c r="F50" s="38" t="s">
        <v>492</v>
      </c>
      <c r="G50" s="50" t="s">
        <v>491</v>
      </c>
      <c r="H50" s="47" t="s">
        <v>449</v>
      </c>
      <c r="I50" s="48" t="s">
        <v>458</v>
      </c>
      <c r="J50" s="49" t="s">
        <v>450</v>
      </c>
    </row>
    <row r="51" customFormat="false" ht="11.25" hidden="false" customHeight="true" outlineLevel="0" collapsed="false">
      <c r="A51" s="38" t="n">
        <v>48</v>
      </c>
      <c r="B51" s="33" t="s">
        <v>453</v>
      </c>
      <c r="C51" s="38" t="s">
        <v>501</v>
      </c>
      <c r="D51" s="39" t="s">
        <v>455</v>
      </c>
      <c r="E51" s="50" t="n">
        <v>71166148</v>
      </c>
      <c r="F51" s="38" t="s">
        <v>492</v>
      </c>
      <c r="G51" s="50" t="s">
        <v>491</v>
      </c>
      <c r="H51" s="47" t="s">
        <v>449</v>
      </c>
      <c r="I51" s="48" t="s">
        <v>458</v>
      </c>
      <c r="J51" s="49" t="s">
        <v>450</v>
      </c>
    </row>
    <row r="52" customFormat="false" ht="11.25" hidden="false" customHeight="true" outlineLevel="0" collapsed="false">
      <c r="A52" s="38" t="n">
        <v>49</v>
      </c>
      <c r="B52" s="33" t="s">
        <v>463</v>
      </c>
      <c r="C52" s="38" t="s">
        <v>503</v>
      </c>
      <c r="D52" s="39" t="s">
        <v>455</v>
      </c>
      <c r="E52" s="50" t="n">
        <v>71166526</v>
      </c>
      <c r="F52" s="38" t="s">
        <v>504</v>
      </c>
      <c r="G52" s="50" t="s">
        <v>505</v>
      </c>
      <c r="H52" s="47" t="s">
        <v>449</v>
      </c>
      <c r="I52" s="48" t="s">
        <v>446</v>
      </c>
      <c r="J52" s="49" t="s">
        <v>450</v>
      </c>
    </row>
    <row r="53" customFormat="false" ht="11.25" hidden="false" customHeight="true" outlineLevel="0" collapsed="false">
      <c r="A53" s="38" t="n">
        <v>50</v>
      </c>
      <c r="B53" s="33" t="s">
        <v>467</v>
      </c>
      <c r="C53" s="38" t="s">
        <v>506</v>
      </c>
      <c r="D53" s="39" t="s">
        <v>455</v>
      </c>
      <c r="E53" s="50" t="n">
        <v>71166150</v>
      </c>
      <c r="F53" s="38" t="s">
        <v>468</v>
      </c>
      <c r="G53" s="50" t="s">
        <v>469</v>
      </c>
      <c r="H53" s="47" t="s">
        <v>449</v>
      </c>
      <c r="I53" s="48" t="s">
        <v>470</v>
      </c>
      <c r="J53" s="49" t="s">
        <v>450</v>
      </c>
    </row>
    <row r="54" customFormat="false" ht="11.25" hidden="false" customHeight="true" outlineLevel="0" collapsed="false">
      <c r="A54" s="38" t="n">
        <v>51</v>
      </c>
      <c r="B54" s="33" t="s">
        <v>453</v>
      </c>
      <c r="C54" s="38" t="s">
        <v>506</v>
      </c>
      <c r="D54" s="39" t="s">
        <v>455</v>
      </c>
      <c r="E54" s="50" t="n">
        <v>71166150</v>
      </c>
      <c r="F54" s="38" t="s">
        <v>480</v>
      </c>
      <c r="G54" s="50" t="s">
        <v>507</v>
      </c>
      <c r="H54" s="47" t="s">
        <v>449</v>
      </c>
      <c r="I54" s="48" t="s">
        <v>458</v>
      </c>
      <c r="J54" s="49" t="s">
        <v>450</v>
      </c>
    </row>
    <row r="55" customFormat="false" ht="11.25" hidden="false" customHeight="true" outlineLevel="0" collapsed="false">
      <c r="A55" s="38" t="n">
        <v>52</v>
      </c>
      <c r="B55" s="33" t="s">
        <v>453</v>
      </c>
      <c r="C55" s="38" t="s">
        <v>506</v>
      </c>
      <c r="D55" s="39" t="s">
        <v>455</v>
      </c>
      <c r="E55" s="50" t="n">
        <v>71166150</v>
      </c>
      <c r="F55" s="38" t="s">
        <v>480</v>
      </c>
      <c r="G55" s="50" t="s">
        <v>507</v>
      </c>
      <c r="H55" s="47" t="s">
        <v>449</v>
      </c>
      <c r="I55" s="48" t="s">
        <v>458</v>
      </c>
      <c r="J55" s="49" t="s">
        <v>450</v>
      </c>
    </row>
    <row r="56" customFormat="false" ht="11.25" hidden="false" customHeight="true" outlineLevel="0" collapsed="false">
      <c r="A56" s="38" t="n">
        <v>53</v>
      </c>
      <c r="B56" s="33" t="s">
        <v>453</v>
      </c>
      <c r="C56" s="38" t="s">
        <v>506</v>
      </c>
      <c r="D56" s="39" t="s">
        <v>455</v>
      </c>
      <c r="E56" s="50" t="n">
        <v>71166150</v>
      </c>
      <c r="F56" s="38" t="s">
        <v>471</v>
      </c>
      <c r="G56" s="50" t="s">
        <v>507</v>
      </c>
      <c r="H56" s="47" t="s">
        <v>449</v>
      </c>
      <c r="I56" s="48" t="s">
        <v>458</v>
      </c>
      <c r="J56" s="49" t="s">
        <v>450</v>
      </c>
    </row>
    <row r="57" customFormat="false" ht="11.25" hidden="false" customHeight="true" outlineLevel="0" collapsed="false">
      <c r="A57" s="38" t="n">
        <v>54</v>
      </c>
      <c r="B57" s="33" t="s">
        <v>453</v>
      </c>
      <c r="C57" s="38" t="s">
        <v>497</v>
      </c>
      <c r="D57" s="39" t="s">
        <v>455</v>
      </c>
      <c r="E57" s="50" t="n">
        <v>71166262</v>
      </c>
      <c r="F57" s="38" t="s">
        <v>456</v>
      </c>
      <c r="G57" s="50" t="s">
        <v>485</v>
      </c>
      <c r="H57" s="47" t="s">
        <v>449</v>
      </c>
      <c r="I57" s="48" t="s">
        <v>458</v>
      </c>
      <c r="J57" s="49" t="s">
        <v>450</v>
      </c>
    </row>
    <row r="58" customFormat="false" ht="11.25" hidden="false" customHeight="true" outlineLevel="0" collapsed="false">
      <c r="A58" s="38" t="n">
        <v>55</v>
      </c>
      <c r="B58" s="33" t="s">
        <v>453</v>
      </c>
      <c r="C58" s="38" t="s">
        <v>497</v>
      </c>
      <c r="D58" s="39" t="s">
        <v>455</v>
      </c>
      <c r="E58" s="50" t="n">
        <v>71166262</v>
      </c>
      <c r="F58" s="38" t="s">
        <v>471</v>
      </c>
      <c r="G58" s="50" t="s">
        <v>485</v>
      </c>
      <c r="H58" s="47" t="s">
        <v>449</v>
      </c>
      <c r="I58" s="48" t="s">
        <v>458</v>
      </c>
      <c r="J58" s="49" t="s">
        <v>450</v>
      </c>
    </row>
    <row r="59" customFormat="false" ht="11.25" hidden="false" customHeight="true" outlineLevel="0" collapsed="false">
      <c r="A59" s="38" t="n">
        <v>56</v>
      </c>
      <c r="B59" s="33" t="s">
        <v>486</v>
      </c>
      <c r="C59" s="38" t="s">
        <v>508</v>
      </c>
      <c r="D59" s="39" t="s">
        <v>455</v>
      </c>
      <c r="E59" s="50" t="n">
        <v>71166260</v>
      </c>
      <c r="F59" s="38" t="s">
        <v>496</v>
      </c>
      <c r="G59" s="50" t="s">
        <v>488</v>
      </c>
      <c r="H59" s="47" t="s">
        <v>449</v>
      </c>
      <c r="I59" s="48" t="s">
        <v>446</v>
      </c>
      <c r="J59" s="49" t="s">
        <v>450</v>
      </c>
    </row>
    <row r="60" customFormat="false" ht="11.25" hidden="false" customHeight="true" outlineLevel="0" collapsed="false">
      <c r="A60" s="38" t="n">
        <v>57</v>
      </c>
      <c r="B60" s="33" t="s">
        <v>453</v>
      </c>
      <c r="C60" s="38" t="s">
        <v>508</v>
      </c>
      <c r="D60" s="39" t="s">
        <v>455</v>
      </c>
      <c r="E60" s="50" t="n">
        <v>71166260</v>
      </c>
      <c r="F60" s="38" t="s">
        <v>482</v>
      </c>
      <c r="G60" s="50" t="s">
        <v>488</v>
      </c>
      <c r="H60" s="47" t="s">
        <v>449</v>
      </c>
      <c r="I60" s="48" t="s">
        <v>458</v>
      </c>
      <c r="J60" s="49" t="s">
        <v>450</v>
      </c>
    </row>
    <row r="61" customFormat="false" ht="11.25" hidden="false" customHeight="true" outlineLevel="0" collapsed="false">
      <c r="A61" s="38" t="n">
        <v>58</v>
      </c>
      <c r="B61" s="33" t="s">
        <v>453</v>
      </c>
      <c r="C61" s="38" t="s">
        <v>508</v>
      </c>
      <c r="D61" s="39" t="s">
        <v>455</v>
      </c>
      <c r="E61" s="50" t="n">
        <v>71166260</v>
      </c>
      <c r="F61" s="38" t="s">
        <v>509</v>
      </c>
      <c r="G61" s="50" t="s">
        <v>488</v>
      </c>
      <c r="H61" s="47" t="s">
        <v>449</v>
      </c>
      <c r="I61" s="48" t="s">
        <v>458</v>
      </c>
      <c r="J61" s="49" t="s">
        <v>450</v>
      </c>
    </row>
    <row r="62" customFormat="false" ht="11.25" hidden="false" customHeight="true" outlineLevel="0" collapsed="false">
      <c r="A62" s="38" t="n">
        <v>59</v>
      </c>
      <c r="B62" s="33" t="s">
        <v>440</v>
      </c>
      <c r="C62" s="38" t="n">
        <v>2001</v>
      </c>
      <c r="D62" s="38" t="s">
        <v>442</v>
      </c>
      <c r="E62" s="50" t="s">
        <v>442</v>
      </c>
      <c r="F62" s="38" t="s">
        <v>443</v>
      </c>
      <c r="G62" s="50" t="s">
        <v>444</v>
      </c>
      <c r="H62" s="47" t="s">
        <v>510</v>
      </c>
      <c r="I62" s="48" t="s">
        <v>461</v>
      </c>
      <c r="J62" s="49" t="s">
        <v>447</v>
      </c>
    </row>
    <row r="63" customFormat="false" ht="11.25" hidden="false" customHeight="true" outlineLevel="0" collapsed="false">
      <c r="A63" s="38" t="n">
        <v>60</v>
      </c>
      <c r="B63" s="33" t="s">
        <v>440</v>
      </c>
      <c r="C63" s="38" t="s">
        <v>511</v>
      </c>
      <c r="D63" s="38" t="s">
        <v>442</v>
      </c>
      <c r="E63" s="50" t="s">
        <v>442</v>
      </c>
      <c r="F63" s="38" t="s">
        <v>443</v>
      </c>
      <c r="G63" s="50" t="s">
        <v>444</v>
      </c>
      <c r="H63" s="47" t="s">
        <v>449</v>
      </c>
      <c r="I63" s="48" t="s">
        <v>446</v>
      </c>
      <c r="J63" s="49" t="s">
        <v>450</v>
      </c>
    </row>
    <row r="64" customFormat="false" ht="11.25" hidden="false" customHeight="true" outlineLevel="0" collapsed="false">
      <c r="A64" s="38" t="n">
        <v>61</v>
      </c>
      <c r="B64" s="33" t="s">
        <v>440</v>
      </c>
      <c r="C64" s="38" t="n">
        <v>2003</v>
      </c>
      <c r="D64" s="38" t="s">
        <v>442</v>
      </c>
      <c r="E64" s="50" t="s">
        <v>442</v>
      </c>
      <c r="F64" s="38" t="s">
        <v>443</v>
      </c>
      <c r="G64" s="50" t="s">
        <v>444</v>
      </c>
      <c r="H64" s="47" t="s">
        <v>449</v>
      </c>
      <c r="I64" s="48" t="s">
        <v>446</v>
      </c>
      <c r="J64" s="49" t="s">
        <v>450</v>
      </c>
    </row>
    <row r="65" customFormat="false" ht="11.25" hidden="false" customHeight="true" outlineLevel="0" collapsed="false">
      <c r="A65" s="38" t="n">
        <v>62</v>
      </c>
      <c r="B65" s="33" t="s">
        <v>440</v>
      </c>
      <c r="C65" s="38" t="n">
        <v>2004</v>
      </c>
      <c r="D65" s="38" t="s">
        <v>442</v>
      </c>
      <c r="E65" s="50" t="s">
        <v>442</v>
      </c>
      <c r="F65" s="38" t="s">
        <v>443</v>
      </c>
      <c r="G65" s="50" t="s">
        <v>444</v>
      </c>
      <c r="H65" s="47" t="s">
        <v>449</v>
      </c>
      <c r="I65" s="48" t="s">
        <v>446</v>
      </c>
      <c r="J65" s="49" t="s">
        <v>450</v>
      </c>
    </row>
    <row r="66" customFormat="false" ht="11.25" hidden="false" customHeight="true" outlineLevel="0" collapsed="false">
      <c r="A66" s="38" t="n">
        <v>63</v>
      </c>
      <c r="B66" s="33" t="s">
        <v>440</v>
      </c>
      <c r="C66" s="38" t="n">
        <v>2005</v>
      </c>
      <c r="D66" s="38" t="s">
        <v>442</v>
      </c>
      <c r="E66" s="50" t="s">
        <v>442</v>
      </c>
      <c r="F66" s="38" t="s">
        <v>443</v>
      </c>
      <c r="G66" s="50" t="s">
        <v>444</v>
      </c>
      <c r="H66" s="47" t="s">
        <v>449</v>
      </c>
      <c r="I66" s="48" t="s">
        <v>461</v>
      </c>
      <c r="J66" s="49" t="s">
        <v>450</v>
      </c>
    </row>
    <row r="67" customFormat="false" ht="11.25" hidden="false" customHeight="true" outlineLevel="0" collapsed="false">
      <c r="A67" s="38" t="n">
        <v>64</v>
      </c>
      <c r="B67" s="33" t="s">
        <v>440</v>
      </c>
      <c r="C67" s="38" t="n">
        <v>2006</v>
      </c>
      <c r="D67" s="38" t="s">
        <v>442</v>
      </c>
      <c r="E67" s="50" t="s">
        <v>442</v>
      </c>
      <c r="F67" s="38" t="s">
        <v>443</v>
      </c>
      <c r="G67" s="50" t="s">
        <v>444</v>
      </c>
      <c r="H67" s="47" t="s">
        <v>449</v>
      </c>
      <c r="I67" s="48" t="s">
        <v>446</v>
      </c>
      <c r="J67" s="49" t="s">
        <v>450</v>
      </c>
    </row>
    <row r="68" customFormat="false" ht="11.25" hidden="false" customHeight="true" outlineLevel="0" collapsed="false">
      <c r="A68" s="38" t="n">
        <v>65</v>
      </c>
      <c r="B68" s="33" t="s">
        <v>463</v>
      </c>
      <c r="C68" s="38" t="s">
        <v>512</v>
      </c>
      <c r="D68" s="38" t="s">
        <v>455</v>
      </c>
      <c r="E68" s="50" t="n">
        <v>71166522</v>
      </c>
      <c r="F68" s="38" t="s">
        <v>465</v>
      </c>
      <c r="G68" s="50" t="s">
        <v>505</v>
      </c>
      <c r="H68" s="47" t="s">
        <v>449</v>
      </c>
      <c r="I68" s="48" t="s">
        <v>446</v>
      </c>
      <c r="J68" s="49" t="s">
        <v>450</v>
      </c>
    </row>
    <row r="69" customFormat="false" ht="11.25" hidden="false" customHeight="true" outlineLevel="0" collapsed="false">
      <c r="A69" s="38" t="n">
        <v>66</v>
      </c>
      <c r="B69" s="33" t="s">
        <v>486</v>
      </c>
      <c r="C69" s="38" t="s">
        <v>513</v>
      </c>
      <c r="D69" s="38" t="s">
        <v>455</v>
      </c>
      <c r="E69" s="50" t="n">
        <v>71166137</v>
      </c>
      <c r="F69" s="38" t="s">
        <v>496</v>
      </c>
      <c r="G69" s="50" t="s">
        <v>469</v>
      </c>
      <c r="H69" s="47" t="s">
        <v>449</v>
      </c>
      <c r="I69" s="48" t="s">
        <v>446</v>
      </c>
      <c r="J69" s="49" t="s">
        <v>450</v>
      </c>
    </row>
    <row r="70" customFormat="false" ht="11.25" hidden="false" customHeight="true" outlineLevel="0" collapsed="false">
      <c r="A70" s="38" t="n">
        <v>67</v>
      </c>
      <c r="B70" s="33" t="s">
        <v>453</v>
      </c>
      <c r="C70" s="38" t="s">
        <v>513</v>
      </c>
      <c r="D70" s="38" t="s">
        <v>455</v>
      </c>
      <c r="E70" s="50" t="n">
        <v>71166137</v>
      </c>
      <c r="F70" s="38" t="s">
        <v>489</v>
      </c>
      <c r="G70" s="50" t="s">
        <v>507</v>
      </c>
      <c r="H70" s="47" t="s">
        <v>449</v>
      </c>
      <c r="I70" s="48" t="s">
        <v>458</v>
      </c>
      <c r="J70" s="49" t="s">
        <v>450</v>
      </c>
    </row>
    <row r="71" customFormat="false" ht="11.25" hidden="false" customHeight="true" outlineLevel="0" collapsed="false">
      <c r="A71" s="38" t="n">
        <v>68</v>
      </c>
      <c r="B71" s="33" t="s">
        <v>463</v>
      </c>
      <c r="C71" s="38" t="s">
        <v>514</v>
      </c>
      <c r="D71" s="38" t="s">
        <v>455</v>
      </c>
      <c r="E71" s="50" t="n">
        <v>71166524</v>
      </c>
      <c r="F71" s="38" t="s">
        <v>496</v>
      </c>
      <c r="G71" s="50" t="s">
        <v>466</v>
      </c>
      <c r="H71" s="47" t="s">
        <v>449</v>
      </c>
      <c r="I71" s="48" t="s">
        <v>446</v>
      </c>
      <c r="J71" s="49" t="s">
        <v>450</v>
      </c>
    </row>
    <row r="72" customFormat="false" ht="11.25" hidden="false" customHeight="true" outlineLevel="0" collapsed="false">
      <c r="A72" s="38" t="n">
        <v>69</v>
      </c>
      <c r="B72" s="33" t="s">
        <v>486</v>
      </c>
      <c r="C72" s="38" t="s">
        <v>515</v>
      </c>
      <c r="D72" s="38" t="s">
        <v>455</v>
      </c>
      <c r="E72" s="50" t="n">
        <v>71166398</v>
      </c>
      <c r="F72" s="38" t="s">
        <v>496</v>
      </c>
      <c r="G72" s="50" t="s">
        <v>488</v>
      </c>
      <c r="H72" s="47" t="s">
        <v>449</v>
      </c>
      <c r="I72" s="48" t="s">
        <v>458</v>
      </c>
      <c r="J72" s="49" t="s">
        <v>450</v>
      </c>
    </row>
    <row r="73" customFormat="false" ht="11.25" hidden="false" customHeight="true" outlineLevel="0" collapsed="false">
      <c r="A73" s="38" t="n">
        <v>70</v>
      </c>
      <c r="B73" s="33" t="s">
        <v>453</v>
      </c>
      <c r="C73" s="38" t="s">
        <v>515</v>
      </c>
      <c r="D73" s="38" t="s">
        <v>455</v>
      </c>
      <c r="E73" s="50" t="n">
        <v>71166398</v>
      </c>
      <c r="F73" s="38" t="s">
        <v>489</v>
      </c>
      <c r="G73" s="50" t="s">
        <v>488</v>
      </c>
      <c r="H73" s="47" t="s">
        <v>449</v>
      </c>
      <c r="I73" s="48" t="s">
        <v>458</v>
      </c>
      <c r="J73" s="49" t="s">
        <v>450</v>
      </c>
    </row>
    <row r="74" customFormat="false" ht="11.25" hidden="false" customHeight="true" outlineLevel="0" collapsed="false">
      <c r="A74" s="38" t="n">
        <v>71</v>
      </c>
      <c r="B74" s="33" t="s">
        <v>486</v>
      </c>
      <c r="C74" s="38" t="s">
        <v>516</v>
      </c>
      <c r="D74" s="38" t="s">
        <v>455</v>
      </c>
      <c r="E74" s="50" t="n">
        <v>71166397</v>
      </c>
      <c r="F74" s="38" t="s">
        <v>496</v>
      </c>
      <c r="G74" s="50" t="s">
        <v>488</v>
      </c>
      <c r="H74" s="47" t="s">
        <v>449</v>
      </c>
      <c r="I74" s="48" t="s">
        <v>458</v>
      </c>
      <c r="J74" s="49" t="s">
        <v>450</v>
      </c>
    </row>
    <row r="75" customFormat="false" ht="11.25" hidden="false" customHeight="true" outlineLevel="0" collapsed="false">
      <c r="A75" s="38" t="n">
        <v>72</v>
      </c>
      <c r="B75" s="33" t="s">
        <v>453</v>
      </c>
      <c r="C75" s="38" t="s">
        <v>516</v>
      </c>
      <c r="D75" s="38" t="s">
        <v>455</v>
      </c>
      <c r="E75" s="50" t="n">
        <v>71166397</v>
      </c>
      <c r="F75" s="38" t="s">
        <v>489</v>
      </c>
      <c r="G75" s="50" t="s">
        <v>488</v>
      </c>
      <c r="H75" s="47" t="s">
        <v>449</v>
      </c>
      <c r="I75" s="48" t="s">
        <v>458</v>
      </c>
      <c r="J75" s="49" t="s">
        <v>450</v>
      </c>
    </row>
    <row r="76" customFormat="false" ht="11.25" hidden="false" customHeight="true" outlineLevel="0" collapsed="false">
      <c r="A76" s="38" t="n">
        <v>73</v>
      </c>
      <c r="B76" s="33" t="s">
        <v>486</v>
      </c>
      <c r="C76" s="38" t="s">
        <v>517</v>
      </c>
      <c r="D76" s="38" t="s">
        <v>455</v>
      </c>
      <c r="E76" s="50" t="n">
        <v>71166396</v>
      </c>
      <c r="F76" s="38" t="s">
        <v>496</v>
      </c>
      <c r="G76" s="50" t="s">
        <v>488</v>
      </c>
      <c r="H76" s="47" t="s">
        <v>449</v>
      </c>
      <c r="I76" s="48" t="s">
        <v>458</v>
      </c>
      <c r="J76" s="49" t="s">
        <v>450</v>
      </c>
    </row>
    <row r="77" customFormat="false" ht="11.25" hidden="false" customHeight="true" outlineLevel="0" collapsed="false">
      <c r="A77" s="38" t="n">
        <v>74</v>
      </c>
      <c r="B77" s="33" t="s">
        <v>453</v>
      </c>
      <c r="C77" s="38" t="s">
        <v>517</v>
      </c>
      <c r="D77" s="38" t="s">
        <v>455</v>
      </c>
      <c r="E77" s="50" t="n">
        <v>71166396</v>
      </c>
      <c r="F77" s="38" t="s">
        <v>489</v>
      </c>
      <c r="G77" s="50" t="s">
        <v>488</v>
      </c>
      <c r="H77" s="47" t="s">
        <v>449</v>
      </c>
      <c r="I77" s="48" t="s">
        <v>458</v>
      </c>
      <c r="J77" s="49" t="s">
        <v>450</v>
      </c>
    </row>
    <row r="78" customFormat="false" ht="11.25" hidden="false" customHeight="true" outlineLevel="0" collapsed="false">
      <c r="A78" s="38" t="n">
        <v>75</v>
      </c>
      <c r="B78" s="33" t="s">
        <v>486</v>
      </c>
      <c r="C78" s="38" t="s">
        <v>518</v>
      </c>
      <c r="D78" s="38" t="s">
        <v>455</v>
      </c>
      <c r="E78" s="50" t="n">
        <v>71166140</v>
      </c>
      <c r="F78" s="38" t="s">
        <v>496</v>
      </c>
      <c r="G78" s="50" t="s">
        <v>488</v>
      </c>
      <c r="H78" s="47" t="s">
        <v>449</v>
      </c>
      <c r="I78" s="48" t="s">
        <v>458</v>
      </c>
      <c r="J78" s="49" t="s">
        <v>450</v>
      </c>
    </row>
    <row r="79" customFormat="false" ht="11.25" hidden="false" customHeight="true" outlineLevel="0" collapsed="false">
      <c r="A79" s="38" t="n">
        <v>76</v>
      </c>
      <c r="B79" s="33" t="s">
        <v>486</v>
      </c>
      <c r="C79" s="38" t="s">
        <v>519</v>
      </c>
      <c r="D79" s="38" t="s">
        <v>455</v>
      </c>
      <c r="E79" s="50" t="n">
        <v>71166139</v>
      </c>
      <c r="F79" s="38" t="s">
        <v>496</v>
      </c>
      <c r="G79" s="50" t="s">
        <v>488</v>
      </c>
      <c r="H79" s="47" t="s">
        <v>449</v>
      </c>
      <c r="I79" s="48" t="s">
        <v>458</v>
      </c>
      <c r="J79" s="49" t="s">
        <v>450</v>
      </c>
    </row>
    <row r="80" customFormat="false" ht="11.25" hidden="false" customHeight="true" outlineLevel="0" collapsed="false">
      <c r="A80" s="38" t="n">
        <v>77</v>
      </c>
      <c r="B80" s="33" t="s">
        <v>453</v>
      </c>
      <c r="C80" s="38" t="s">
        <v>519</v>
      </c>
      <c r="D80" s="38" t="s">
        <v>455</v>
      </c>
      <c r="E80" s="50" t="n">
        <v>71166139</v>
      </c>
      <c r="F80" s="38" t="s">
        <v>489</v>
      </c>
      <c r="G80" s="50" t="s">
        <v>488</v>
      </c>
      <c r="H80" s="47" t="s">
        <v>449</v>
      </c>
      <c r="I80" s="48" t="s">
        <v>458</v>
      </c>
      <c r="J80" s="49" t="s">
        <v>450</v>
      </c>
    </row>
    <row r="81" customFormat="false" ht="11.25" hidden="false" customHeight="true" outlineLevel="0" collapsed="false">
      <c r="A81" s="38" t="n">
        <v>78</v>
      </c>
      <c r="B81" s="33" t="s">
        <v>453</v>
      </c>
      <c r="C81" s="38" t="s">
        <v>518</v>
      </c>
      <c r="D81" s="38" t="s">
        <v>455</v>
      </c>
      <c r="E81" s="50" t="n">
        <v>71166140</v>
      </c>
      <c r="F81" s="38" t="s">
        <v>489</v>
      </c>
      <c r="G81" s="50" t="s">
        <v>520</v>
      </c>
      <c r="H81" s="47" t="s">
        <v>449</v>
      </c>
      <c r="I81" s="48" t="s">
        <v>458</v>
      </c>
      <c r="J81" s="49" t="s">
        <v>450</v>
      </c>
    </row>
    <row r="82" customFormat="false" ht="11.25" hidden="false" customHeight="true" outlineLevel="0" collapsed="false">
      <c r="A82" s="38" t="n">
        <v>79</v>
      </c>
      <c r="B82" s="33" t="s">
        <v>463</v>
      </c>
      <c r="C82" s="38" t="s">
        <v>521</v>
      </c>
      <c r="D82" s="38" t="s">
        <v>522</v>
      </c>
      <c r="E82" s="50" t="s">
        <v>523</v>
      </c>
      <c r="F82" s="38" t="s">
        <v>496</v>
      </c>
      <c r="G82" s="50" t="s">
        <v>524</v>
      </c>
      <c r="H82" s="47" t="s">
        <v>449</v>
      </c>
      <c r="I82" s="48" t="s">
        <v>458</v>
      </c>
      <c r="J82" s="49" t="s">
        <v>450</v>
      </c>
    </row>
    <row r="83" customFormat="false" ht="11.25" hidden="false" customHeight="true" outlineLevel="0" collapsed="false">
      <c r="A83" s="38" t="n">
        <v>80</v>
      </c>
      <c r="B83" s="33" t="s">
        <v>463</v>
      </c>
      <c r="C83" s="38" t="s">
        <v>525</v>
      </c>
      <c r="D83" s="38" t="s">
        <v>522</v>
      </c>
      <c r="E83" s="50" t="s">
        <v>526</v>
      </c>
      <c r="F83" s="38" t="s">
        <v>496</v>
      </c>
      <c r="G83" s="50" t="s">
        <v>527</v>
      </c>
      <c r="H83" s="47" t="s">
        <v>449</v>
      </c>
      <c r="I83" s="48" t="s">
        <v>458</v>
      </c>
      <c r="J83" s="49" t="s">
        <v>450</v>
      </c>
    </row>
    <row r="84" customFormat="false" ht="11.25" hidden="false" customHeight="true" outlineLevel="0" collapsed="false">
      <c r="A84" s="38" t="n">
        <v>81</v>
      </c>
      <c r="B84" s="33" t="s">
        <v>486</v>
      </c>
      <c r="C84" s="38" t="s">
        <v>528</v>
      </c>
      <c r="D84" s="38" t="s">
        <v>455</v>
      </c>
      <c r="E84" s="50" t="n">
        <v>71166138</v>
      </c>
      <c r="F84" s="38" t="s">
        <v>496</v>
      </c>
      <c r="G84" s="50" t="s">
        <v>488</v>
      </c>
      <c r="H84" s="47" t="s">
        <v>449</v>
      </c>
      <c r="I84" s="48" t="s">
        <v>458</v>
      </c>
      <c r="J84" s="49" t="s">
        <v>450</v>
      </c>
    </row>
    <row r="85" customFormat="false" ht="11.25" hidden="false" customHeight="true" outlineLevel="0" collapsed="false">
      <c r="A85" s="38" t="n">
        <v>82</v>
      </c>
      <c r="B85" s="33" t="s">
        <v>453</v>
      </c>
      <c r="C85" s="38" t="s">
        <v>528</v>
      </c>
      <c r="D85" s="38" t="s">
        <v>455</v>
      </c>
      <c r="E85" s="50" t="n">
        <v>71166138</v>
      </c>
      <c r="F85" s="38" t="s">
        <v>489</v>
      </c>
      <c r="G85" s="50" t="s">
        <v>488</v>
      </c>
      <c r="H85" s="47" t="s">
        <v>449</v>
      </c>
      <c r="I85" s="48" t="s">
        <v>458</v>
      </c>
      <c r="J85" s="49" t="s">
        <v>450</v>
      </c>
    </row>
    <row r="86" customFormat="false" ht="11.25" hidden="false" customHeight="true" outlineLevel="0" collapsed="false">
      <c r="A86" s="38" t="n">
        <v>83</v>
      </c>
      <c r="B86" s="33" t="s">
        <v>467</v>
      </c>
      <c r="C86" s="38" t="s">
        <v>529</v>
      </c>
      <c r="D86" s="38" t="s">
        <v>455</v>
      </c>
      <c r="E86" s="50" t="n">
        <v>71166143</v>
      </c>
      <c r="F86" s="38" t="s">
        <v>468</v>
      </c>
      <c r="G86" s="50" t="s">
        <v>469</v>
      </c>
      <c r="H86" s="47" t="s">
        <v>449</v>
      </c>
      <c r="I86" s="48" t="s">
        <v>470</v>
      </c>
      <c r="J86" s="49" t="s">
        <v>450</v>
      </c>
    </row>
    <row r="87" customFormat="false" ht="11.25" hidden="false" customHeight="true" outlineLevel="0" collapsed="false">
      <c r="A87" s="38" t="n">
        <v>84</v>
      </c>
      <c r="B87" s="33" t="s">
        <v>453</v>
      </c>
      <c r="C87" s="38" t="s">
        <v>529</v>
      </c>
      <c r="D87" s="38" t="s">
        <v>455</v>
      </c>
      <c r="E87" s="50" t="n">
        <v>71166143</v>
      </c>
      <c r="F87" s="38" t="s">
        <v>480</v>
      </c>
      <c r="G87" s="50" t="s">
        <v>472</v>
      </c>
      <c r="H87" s="47" t="s">
        <v>449</v>
      </c>
      <c r="I87" s="48" t="s">
        <v>458</v>
      </c>
      <c r="J87" s="49" t="s">
        <v>450</v>
      </c>
    </row>
    <row r="88" customFormat="false" ht="11.25" hidden="false" customHeight="true" outlineLevel="0" collapsed="false">
      <c r="A88" s="38" t="n">
        <v>85</v>
      </c>
      <c r="B88" s="33" t="s">
        <v>453</v>
      </c>
      <c r="C88" s="38" t="s">
        <v>529</v>
      </c>
      <c r="D88" s="38" t="s">
        <v>455</v>
      </c>
      <c r="E88" s="50" t="n">
        <v>71166143</v>
      </c>
      <c r="F88" s="38" t="s">
        <v>480</v>
      </c>
      <c r="G88" s="50" t="s">
        <v>472</v>
      </c>
      <c r="H88" s="47" t="s">
        <v>449</v>
      </c>
      <c r="I88" s="48" t="s">
        <v>458</v>
      </c>
      <c r="J88" s="49" t="s">
        <v>450</v>
      </c>
    </row>
    <row r="89" customFormat="false" ht="11.25" hidden="false" customHeight="true" outlineLevel="0" collapsed="false">
      <c r="A89" s="38" t="n">
        <v>86</v>
      </c>
      <c r="B89" s="33" t="s">
        <v>453</v>
      </c>
      <c r="C89" s="38" t="s">
        <v>529</v>
      </c>
      <c r="D89" s="38" t="s">
        <v>455</v>
      </c>
      <c r="E89" s="50" t="n">
        <v>71166143</v>
      </c>
      <c r="F89" s="38" t="s">
        <v>471</v>
      </c>
      <c r="G89" s="50" t="s">
        <v>472</v>
      </c>
      <c r="H89" s="47" t="s">
        <v>449</v>
      </c>
      <c r="I89" s="48" t="s">
        <v>458</v>
      </c>
      <c r="J89" s="49" t="s">
        <v>450</v>
      </c>
    </row>
    <row r="90" customFormat="false" ht="11.25" hidden="false" customHeight="true" outlineLevel="0" collapsed="false">
      <c r="A90" s="38" t="n">
        <v>87</v>
      </c>
      <c r="B90" s="33" t="s">
        <v>467</v>
      </c>
      <c r="C90" s="38" t="s">
        <v>530</v>
      </c>
      <c r="D90" s="38" t="s">
        <v>455</v>
      </c>
      <c r="E90" s="50" t="n">
        <v>71166146</v>
      </c>
      <c r="F90" s="38" t="s">
        <v>468</v>
      </c>
      <c r="G90" s="50" t="s">
        <v>469</v>
      </c>
      <c r="H90" s="47" t="s">
        <v>474</v>
      </c>
      <c r="I90" s="48" t="s">
        <v>461</v>
      </c>
      <c r="J90" s="49" t="s">
        <v>447</v>
      </c>
    </row>
    <row r="91" customFormat="false" ht="11.25" hidden="false" customHeight="true" outlineLevel="0" collapsed="false">
      <c r="A91" s="38" t="n">
        <v>88</v>
      </c>
      <c r="B91" s="33" t="s">
        <v>453</v>
      </c>
      <c r="C91" s="38" t="s">
        <v>530</v>
      </c>
      <c r="D91" s="38" t="s">
        <v>455</v>
      </c>
      <c r="E91" s="50" t="n">
        <v>71166146</v>
      </c>
      <c r="F91" s="38" t="s">
        <v>471</v>
      </c>
      <c r="G91" s="50" t="s">
        <v>472</v>
      </c>
      <c r="H91" s="47" t="s">
        <v>449</v>
      </c>
      <c r="I91" s="48" t="s">
        <v>458</v>
      </c>
      <c r="J91" s="49" t="s">
        <v>450</v>
      </c>
    </row>
    <row r="92" customFormat="false" ht="11.25" hidden="false" customHeight="true" outlineLevel="0" collapsed="false">
      <c r="A92" s="38" t="n">
        <v>89</v>
      </c>
      <c r="B92" s="33" t="s">
        <v>453</v>
      </c>
      <c r="C92" s="38" t="s">
        <v>530</v>
      </c>
      <c r="D92" s="38" t="s">
        <v>455</v>
      </c>
      <c r="E92" s="50" t="n">
        <v>71166146</v>
      </c>
      <c r="F92" s="38" t="s">
        <v>480</v>
      </c>
      <c r="G92" s="50" t="s">
        <v>472</v>
      </c>
      <c r="H92" s="47" t="s">
        <v>449</v>
      </c>
      <c r="I92" s="48" t="s">
        <v>458</v>
      </c>
      <c r="J92" s="49" t="s">
        <v>450</v>
      </c>
    </row>
    <row r="93" customFormat="false" ht="11.25" hidden="false" customHeight="true" outlineLevel="0" collapsed="false">
      <c r="A93" s="38" t="n">
        <v>90</v>
      </c>
      <c r="B93" s="33" t="s">
        <v>453</v>
      </c>
      <c r="C93" s="38" t="s">
        <v>530</v>
      </c>
      <c r="D93" s="38" t="s">
        <v>455</v>
      </c>
      <c r="E93" s="50" t="n">
        <v>71166146</v>
      </c>
      <c r="F93" s="38" t="s">
        <v>480</v>
      </c>
      <c r="G93" s="50" t="s">
        <v>472</v>
      </c>
      <c r="H93" s="47" t="s">
        <v>449</v>
      </c>
      <c r="I93" s="48" t="s">
        <v>458</v>
      </c>
      <c r="J93" s="49" t="s">
        <v>450</v>
      </c>
    </row>
    <row r="94" customFormat="false" ht="11.25" hidden="false" customHeight="true" outlineLevel="0" collapsed="false">
      <c r="A94" s="38" t="n">
        <v>91</v>
      </c>
      <c r="B94" s="33" t="s">
        <v>463</v>
      </c>
      <c r="C94" s="38" t="s">
        <v>531</v>
      </c>
      <c r="D94" s="39" t="s">
        <v>455</v>
      </c>
      <c r="E94" s="50" t="n">
        <v>71166525</v>
      </c>
      <c r="F94" s="38" t="s">
        <v>465</v>
      </c>
      <c r="G94" s="50" t="s">
        <v>505</v>
      </c>
      <c r="H94" s="47" t="s">
        <v>532</v>
      </c>
      <c r="I94" s="48" t="s">
        <v>446</v>
      </c>
      <c r="J94" s="49" t="s">
        <v>447</v>
      </c>
    </row>
    <row r="95" customFormat="false" ht="11.25" hidden="false" customHeight="true" outlineLevel="0" collapsed="false">
      <c r="A95" s="38" t="n">
        <v>92</v>
      </c>
      <c r="B95" s="33" t="s">
        <v>486</v>
      </c>
      <c r="C95" s="38" t="n">
        <v>5009</v>
      </c>
      <c r="D95" s="38" t="s">
        <v>455</v>
      </c>
      <c r="E95" s="50" t="n">
        <v>71166144</v>
      </c>
      <c r="F95" s="38" t="s">
        <v>496</v>
      </c>
      <c r="G95" s="50" t="s">
        <v>469</v>
      </c>
      <c r="H95" s="47" t="s">
        <v>449</v>
      </c>
      <c r="I95" s="48" t="s">
        <v>446</v>
      </c>
      <c r="J95" s="49" t="s">
        <v>450</v>
      </c>
    </row>
    <row r="96" customFormat="false" ht="11.25" hidden="false" customHeight="true" outlineLevel="0" collapsed="false">
      <c r="A96" s="38" t="n">
        <v>93</v>
      </c>
      <c r="B96" s="33" t="s">
        <v>453</v>
      </c>
      <c r="C96" s="38" t="n">
        <v>5009</v>
      </c>
      <c r="D96" s="38" t="s">
        <v>455</v>
      </c>
      <c r="E96" s="50" t="n">
        <v>71166144</v>
      </c>
      <c r="F96" s="38" t="s">
        <v>533</v>
      </c>
      <c r="G96" s="50" t="s">
        <v>507</v>
      </c>
      <c r="H96" s="47" t="s">
        <v>449</v>
      </c>
      <c r="I96" s="48" t="s">
        <v>458</v>
      </c>
      <c r="J96" s="49" t="s">
        <v>450</v>
      </c>
    </row>
    <row r="97" customFormat="false" ht="11.25" hidden="false" customHeight="true" outlineLevel="0" collapsed="false">
      <c r="A97" s="38" t="n">
        <v>94</v>
      </c>
      <c r="B97" s="33" t="s">
        <v>467</v>
      </c>
      <c r="C97" s="38" t="s">
        <v>534</v>
      </c>
      <c r="D97" s="38" t="s">
        <v>455</v>
      </c>
      <c r="E97" s="50" t="n">
        <v>7166145</v>
      </c>
      <c r="F97" s="38" t="s">
        <v>478</v>
      </c>
      <c r="G97" s="50" t="s">
        <v>535</v>
      </c>
      <c r="H97" s="47" t="s">
        <v>449</v>
      </c>
      <c r="I97" s="48" t="s">
        <v>470</v>
      </c>
      <c r="J97" s="49" t="s">
        <v>450</v>
      </c>
    </row>
    <row r="98" customFormat="false" ht="11.25" hidden="false" customHeight="true" outlineLevel="0" collapsed="false">
      <c r="A98" s="38" t="n">
        <v>95</v>
      </c>
      <c r="B98" s="33" t="s">
        <v>453</v>
      </c>
      <c r="C98" s="38" t="s">
        <v>534</v>
      </c>
      <c r="D98" s="38" t="s">
        <v>455</v>
      </c>
      <c r="E98" s="50" t="n">
        <v>7166145</v>
      </c>
      <c r="F98" s="38" t="s">
        <v>476</v>
      </c>
      <c r="G98" s="50" t="s">
        <v>475</v>
      </c>
      <c r="H98" s="47" t="s">
        <v>449</v>
      </c>
      <c r="I98" s="48" t="s">
        <v>458</v>
      </c>
      <c r="J98" s="49" t="s">
        <v>450</v>
      </c>
    </row>
    <row r="99" customFormat="false" ht="11.25" hidden="false" customHeight="true" outlineLevel="0" collapsed="false">
      <c r="A99" s="38" t="n">
        <v>96</v>
      </c>
      <c r="B99" s="33" t="s">
        <v>453</v>
      </c>
      <c r="C99" s="38" t="s">
        <v>534</v>
      </c>
      <c r="D99" s="38" t="s">
        <v>455</v>
      </c>
      <c r="E99" s="50" t="n">
        <v>7166145</v>
      </c>
      <c r="F99" s="38" t="s">
        <v>476</v>
      </c>
      <c r="G99" s="50" t="s">
        <v>475</v>
      </c>
      <c r="H99" s="47" t="s">
        <v>449</v>
      </c>
      <c r="I99" s="48" t="s">
        <v>458</v>
      </c>
      <c r="J99" s="49" t="s">
        <v>450</v>
      </c>
    </row>
    <row r="100" customFormat="false" ht="11.25" hidden="false" customHeight="true" outlineLevel="0" collapsed="false">
      <c r="A100" s="38" t="n">
        <v>97</v>
      </c>
      <c r="B100" s="33" t="s">
        <v>453</v>
      </c>
      <c r="C100" s="38" t="s">
        <v>534</v>
      </c>
      <c r="D100" s="38" t="s">
        <v>455</v>
      </c>
      <c r="E100" s="50" t="n">
        <v>7166145</v>
      </c>
      <c r="F100" s="38" t="s">
        <v>471</v>
      </c>
      <c r="G100" s="50" t="s">
        <v>475</v>
      </c>
      <c r="H100" s="47" t="s">
        <v>449</v>
      </c>
      <c r="I100" s="48" t="s">
        <v>458</v>
      </c>
      <c r="J100" s="49" t="s">
        <v>450</v>
      </c>
    </row>
    <row r="101" customFormat="false" ht="11.25" hidden="false" customHeight="true" outlineLevel="0" collapsed="false">
      <c r="A101" s="38" t="n">
        <v>98</v>
      </c>
      <c r="B101" s="33" t="s">
        <v>486</v>
      </c>
      <c r="C101" s="38" t="s">
        <v>536</v>
      </c>
      <c r="D101" s="38" t="s">
        <v>455</v>
      </c>
      <c r="E101" s="50" t="n">
        <v>71166520</v>
      </c>
      <c r="F101" s="38" t="s">
        <v>465</v>
      </c>
      <c r="G101" s="50" t="s">
        <v>505</v>
      </c>
      <c r="H101" s="47" t="s">
        <v>449</v>
      </c>
      <c r="I101" s="48" t="s">
        <v>446</v>
      </c>
      <c r="J101" s="49" t="s">
        <v>450</v>
      </c>
    </row>
    <row r="102" customFormat="false" ht="11.25" hidden="false" customHeight="true" outlineLevel="0" collapsed="false">
      <c r="A102" s="38" t="n">
        <v>99</v>
      </c>
      <c r="B102" s="33" t="s">
        <v>453</v>
      </c>
      <c r="C102" s="38" t="s">
        <v>537</v>
      </c>
      <c r="D102" s="38" t="s">
        <v>455</v>
      </c>
      <c r="E102" s="50" t="n">
        <v>71166144</v>
      </c>
      <c r="F102" s="38" t="s">
        <v>482</v>
      </c>
      <c r="G102" s="50" t="s">
        <v>488</v>
      </c>
      <c r="H102" s="47" t="s">
        <v>449</v>
      </c>
      <c r="I102" s="48" t="s">
        <v>458</v>
      </c>
      <c r="J102" s="49" t="s">
        <v>450</v>
      </c>
    </row>
    <row r="103" customFormat="false" ht="11.25" hidden="false" customHeight="true" outlineLevel="0" collapsed="false">
      <c r="A103" s="38" t="n">
        <v>100</v>
      </c>
      <c r="B103" s="33" t="s">
        <v>486</v>
      </c>
      <c r="C103" s="38" t="s">
        <v>538</v>
      </c>
      <c r="D103" s="38" t="s">
        <v>455</v>
      </c>
      <c r="E103" s="50" t="n">
        <v>71166342</v>
      </c>
      <c r="F103" s="38" t="s">
        <v>487</v>
      </c>
      <c r="G103" s="50" t="s">
        <v>488</v>
      </c>
      <c r="H103" s="47" t="s">
        <v>449</v>
      </c>
      <c r="I103" s="48" t="s">
        <v>458</v>
      </c>
      <c r="J103" s="49" t="s">
        <v>450</v>
      </c>
    </row>
    <row r="104" customFormat="false" ht="11.25" hidden="false" customHeight="true" outlineLevel="0" collapsed="false">
      <c r="A104" s="38" t="n">
        <v>101</v>
      </c>
      <c r="B104" s="33" t="s">
        <v>453</v>
      </c>
      <c r="C104" s="38" t="s">
        <v>538</v>
      </c>
      <c r="D104" s="38" t="s">
        <v>455</v>
      </c>
      <c r="E104" s="50" t="n">
        <v>71166342</v>
      </c>
      <c r="F104" s="38" t="s">
        <v>489</v>
      </c>
      <c r="G104" s="50" t="s">
        <v>488</v>
      </c>
      <c r="H104" s="47" t="s">
        <v>449</v>
      </c>
      <c r="I104" s="48" t="s">
        <v>458</v>
      </c>
      <c r="J104" s="49" t="s">
        <v>450</v>
      </c>
    </row>
    <row r="105" customFormat="false" ht="11.25" hidden="false" customHeight="true" outlineLevel="0" collapsed="false">
      <c r="A105" s="38" t="n">
        <v>102</v>
      </c>
      <c r="B105" s="33" t="s">
        <v>486</v>
      </c>
      <c r="C105" s="38" t="s">
        <v>539</v>
      </c>
      <c r="D105" s="38" t="s">
        <v>455</v>
      </c>
      <c r="E105" s="50" t="n">
        <v>71166343</v>
      </c>
      <c r="F105" s="38" t="s">
        <v>496</v>
      </c>
      <c r="G105" s="50" t="s">
        <v>488</v>
      </c>
      <c r="H105" s="47" t="s">
        <v>449</v>
      </c>
      <c r="I105" s="48" t="s">
        <v>458</v>
      </c>
      <c r="J105" s="49" t="s">
        <v>450</v>
      </c>
    </row>
    <row r="106" customFormat="false" ht="11.25" hidden="false" customHeight="true" outlineLevel="0" collapsed="false">
      <c r="A106" s="38" t="n">
        <v>103</v>
      </c>
      <c r="B106" s="33" t="s">
        <v>453</v>
      </c>
      <c r="C106" s="38" t="s">
        <v>517</v>
      </c>
      <c r="D106" s="38" t="s">
        <v>455</v>
      </c>
      <c r="E106" s="50" t="n">
        <v>71166396</v>
      </c>
      <c r="F106" s="38" t="s">
        <v>482</v>
      </c>
      <c r="G106" s="50" t="s">
        <v>488</v>
      </c>
      <c r="H106" s="47" t="s">
        <v>449</v>
      </c>
      <c r="I106" s="48" t="s">
        <v>458</v>
      </c>
      <c r="J106" s="49" t="s">
        <v>450</v>
      </c>
    </row>
    <row r="107" customFormat="false" ht="11.25" hidden="false" customHeight="true" outlineLevel="0" collapsed="false">
      <c r="A107" s="38" t="n">
        <v>104</v>
      </c>
      <c r="B107" s="33" t="s">
        <v>453</v>
      </c>
      <c r="C107" s="38" t="s">
        <v>519</v>
      </c>
      <c r="D107" s="38" t="s">
        <v>455</v>
      </c>
      <c r="E107" s="50" t="n">
        <v>71166139</v>
      </c>
      <c r="F107" s="38" t="s">
        <v>482</v>
      </c>
      <c r="G107" s="50" t="s">
        <v>488</v>
      </c>
      <c r="H107" s="47" t="s">
        <v>449</v>
      </c>
      <c r="I107" s="48" t="s">
        <v>458</v>
      </c>
      <c r="J107" s="49" t="s">
        <v>450</v>
      </c>
    </row>
    <row r="108" customFormat="false" ht="11.25" hidden="false" customHeight="true" outlineLevel="0" collapsed="false">
      <c r="A108" s="38" t="n">
        <v>105</v>
      </c>
      <c r="B108" s="33" t="s">
        <v>453</v>
      </c>
      <c r="C108" s="38" t="s">
        <v>518</v>
      </c>
      <c r="D108" s="38" t="s">
        <v>455</v>
      </c>
      <c r="E108" s="50" t="n">
        <v>71166140</v>
      </c>
      <c r="F108" s="38" t="s">
        <v>482</v>
      </c>
      <c r="G108" s="50" t="s">
        <v>488</v>
      </c>
      <c r="H108" s="47" t="s">
        <v>449</v>
      </c>
      <c r="I108" s="48" t="s">
        <v>458</v>
      </c>
      <c r="J108" s="49" t="s">
        <v>450</v>
      </c>
    </row>
    <row r="109" customFormat="false" ht="11.25" hidden="false" customHeight="true" outlineLevel="0" collapsed="false">
      <c r="A109" s="38" t="n">
        <v>106</v>
      </c>
      <c r="B109" s="33" t="s">
        <v>453</v>
      </c>
      <c r="C109" s="38" t="s">
        <v>513</v>
      </c>
      <c r="D109" s="38" t="s">
        <v>455</v>
      </c>
      <c r="E109" s="50" t="n">
        <v>71166137</v>
      </c>
      <c r="F109" s="38" t="s">
        <v>482</v>
      </c>
      <c r="G109" s="50" t="s">
        <v>488</v>
      </c>
      <c r="H109" s="47" t="s">
        <v>449</v>
      </c>
      <c r="I109" s="48" t="s">
        <v>458</v>
      </c>
      <c r="J109" s="49" t="s">
        <v>450</v>
      </c>
    </row>
    <row r="110" customFormat="false" ht="11.25" hidden="false" customHeight="true" outlineLevel="0" collapsed="false">
      <c r="A110" s="38" t="n">
        <v>107</v>
      </c>
      <c r="B110" s="33" t="s">
        <v>453</v>
      </c>
      <c r="C110" s="38" t="s">
        <v>515</v>
      </c>
      <c r="D110" s="38" t="s">
        <v>455</v>
      </c>
      <c r="E110" s="50" t="n">
        <v>71166398</v>
      </c>
      <c r="F110" s="38" t="s">
        <v>482</v>
      </c>
      <c r="G110" s="50" t="s">
        <v>488</v>
      </c>
      <c r="H110" s="47" t="s">
        <v>449</v>
      </c>
      <c r="I110" s="48" t="s">
        <v>458</v>
      </c>
      <c r="J110" s="49" t="s">
        <v>450</v>
      </c>
    </row>
    <row r="111" customFormat="false" ht="11.25" hidden="false" customHeight="true" outlineLevel="0" collapsed="false">
      <c r="A111" s="38" t="n">
        <v>108</v>
      </c>
      <c r="B111" s="33" t="s">
        <v>453</v>
      </c>
      <c r="C111" s="38" t="s">
        <v>516</v>
      </c>
      <c r="D111" s="38" t="s">
        <v>455</v>
      </c>
      <c r="E111" s="50" t="n">
        <v>71166397</v>
      </c>
      <c r="F111" s="38" t="s">
        <v>482</v>
      </c>
      <c r="G111" s="50" t="s">
        <v>488</v>
      </c>
      <c r="H111" s="47" t="s">
        <v>449</v>
      </c>
      <c r="I111" s="48" t="s">
        <v>458</v>
      </c>
      <c r="J111" s="49" t="s">
        <v>450</v>
      </c>
    </row>
    <row r="112" customFormat="false" ht="11.25" hidden="false" customHeight="true" outlineLevel="0" collapsed="false">
      <c r="A112" s="38" t="n">
        <v>109</v>
      </c>
      <c r="B112" s="33" t="s">
        <v>453</v>
      </c>
      <c r="C112" s="38" t="s">
        <v>539</v>
      </c>
      <c r="D112" s="38" t="s">
        <v>455</v>
      </c>
      <c r="E112" s="50" t="n">
        <v>71166343</v>
      </c>
      <c r="F112" s="38" t="s">
        <v>489</v>
      </c>
      <c r="G112" s="50" t="s">
        <v>488</v>
      </c>
      <c r="H112" s="47" t="s">
        <v>449</v>
      </c>
      <c r="I112" s="48" t="s">
        <v>458</v>
      </c>
      <c r="J112" s="49" t="s">
        <v>450</v>
      </c>
    </row>
    <row r="113" customFormat="false" ht="11.25" hidden="false" customHeight="true" outlineLevel="0" collapsed="false">
      <c r="A113" s="38" t="n">
        <v>110</v>
      </c>
      <c r="B113" s="33" t="s">
        <v>486</v>
      </c>
      <c r="C113" s="38" t="s">
        <v>540</v>
      </c>
      <c r="D113" s="38" t="s">
        <v>455</v>
      </c>
      <c r="E113" s="50" t="n">
        <v>71166225</v>
      </c>
      <c r="F113" s="38" t="s">
        <v>496</v>
      </c>
      <c r="G113" s="50" t="s">
        <v>488</v>
      </c>
      <c r="H113" s="47" t="s">
        <v>449</v>
      </c>
      <c r="I113" s="48" t="s">
        <v>458</v>
      </c>
      <c r="J113" s="49" t="s">
        <v>450</v>
      </c>
    </row>
    <row r="114" customFormat="false" ht="11.25" hidden="false" customHeight="true" outlineLevel="0" collapsed="false">
      <c r="A114" s="38" t="n">
        <v>111</v>
      </c>
      <c r="B114" s="33" t="s">
        <v>453</v>
      </c>
      <c r="C114" s="38" t="s">
        <v>540</v>
      </c>
      <c r="D114" s="38" t="s">
        <v>455</v>
      </c>
      <c r="E114" s="50" t="n">
        <v>71166225</v>
      </c>
      <c r="F114" s="38" t="s">
        <v>489</v>
      </c>
      <c r="G114" s="50" t="s">
        <v>488</v>
      </c>
      <c r="H114" s="47" t="s">
        <v>449</v>
      </c>
      <c r="I114" s="48" t="s">
        <v>458</v>
      </c>
      <c r="J114" s="49" t="s">
        <v>450</v>
      </c>
    </row>
    <row r="115" customFormat="false" ht="11.25" hidden="false" customHeight="true" outlineLevel="0" collapsed="false">
      <c r="A115" s="38" t="n">
        <v>112</v>
      </c>
      <c r="B115" s="33" t="s">
        <v>486</v>
      </c>
      <c r="C115" s="38" t="s">
        <v>541</v>
      </c>
      <c r="D115" s="38" t="s">
        <v>455</v>
      </c>
      <c r="E115" s="50" t="n">
        <v>71166224</v>
      </c>
      <c r="F115" s="38" t="s">
        <v>496</v>
      </c>
      <c r="G115" s="50" t="s">
        <v>488</v>
      </c>
      <c r="H115" s="47" t="s">
        <v>449</v>
      </c>
      <c r="I115" s="48" t="s">
        <v>446</v>
      </c>
      <c r="J115" s="49" t="s">
        <v>450</v>
      </c>
    </row>
    <row r="116" customFormat="false" ht="11.25" hidden="false" customHeight="true" outlineLevel="0" collapsed="false">
      <c r="A116" s="38" t="n">
        <v>113</v>
      </c>
      <c r="B116" s="33" t="s">
        <v>453</v>
      </c>
      <c r="C116" s="38" t="s">
        <v>541</v>
      </c>
      <c r="D116" s="38" t="s">
        <v>455</v>
      </c>
      <c r="E116" s="50" t="n">
        <v>71166224</v>
      </c>
      <c r="F116" s="38" t="s">
        <v>489</v>
      </c>
      <c r="G116" s="50" t="s">
        <v>488</v>
      </c>
      <c r="H116" s="47" t="s">
        <v>449</v>
      </c>
      <c r="I116" s="48" t="s">
        <v>458</v>
      </c>
      <c r="J116" s="49" t="s">
        <v>450</v>
      </c>
    </row>
    <row r="117" customFormat="false" ht="11.25" hidden="false" customHeight="true" outlineLevel="0" collapsed="false">
      <c r="A117" s="38" t="n">
        <v>114</v>
      </c>
      <c r="B117" s="33" t="s">
        <v>486</v>
      </c>
      <c r="C117" s="38" t="s">
        <v>542</v>
      </c>
      <c r="D117" s="38" t="s">
        <v>455</v>
      </c>
      <c r="E117" s="50" t="n">
        <v>71166223</v>
      </c>
      <c r="F117" s="38" t="s">
        <v>496</v>
      </c>
      <c r="G117" s="50" t="s">
        <v>488</v>
      </c>
      <c r="H117" s="47" t="s">
        <v>449</v>
      </c>
      <c r="I117" s="48" t="s">
        <v>458</v>
      </c>
      <c r="J117" s="49" t="s">
        <v>450</v>
      </c>
    </row>
    <row r="118" customFormat="false" ht="11.25" hidden="false" customHeight="true" outlineLevel="0" collapsed="false">
      <c r="A118" s="38" t="n">
        <v>115</v>
      </c>
      <c r="B118" s="33" t="s">
        <v>453</v>
      </c>
      <c r="C118" s="38" t="s">
        <v>542</v>
      </c>
      <c r="D118" s="38" t="s">
        <v>455</v>
      </c>
      <c r="E118" s="50" t="n">
        <v>71166223</v>
      </c>
      <c r="F118" s="38" t="s">
        <v>489</v>
      </c>
      <c r="G118" s="50" t="s">
        <v>488</v>
      </c>
      <c r="H118" s="47" t="s">
        <v>449</v>
      </c>
      <c r="I118" s="48" t="s">
        <v>458</v>
      </c>
      <c r="J118" s="49" t="s">
        <v>450</v>
      </c>
    </row>
    <row r="119" customFormat="false" ht="11.25" hidden="false" customHeight="true" outlineLevel="0" collapsed="false">
      <c r="A119" s="38" t="n">
        <v>116</v>
      </c>
      <c r="B119" s="33" t="s">
        <v>486</v>
      </c>
      <c r="C119" s="38" t="s">
        <v>543</v>
      </c>
      <c r="D119" s="38" t="s">
        <v>455</v>
      </c>
      <c r="E119" s="50" t="n">
        <v>71166222</v>
      </c>
      <c r="F119" s="38" t="s">
        <v>496</v>
      </c>
      <c r="G119" s="50" t="s">
        <v>488</v>
      </c>
      <c r="H119" s="47" t="s">
        <v>449</v>
      </c>
      <c r="I119" s="48" t="s">
        <v>458</v>
      </c>
      <c r="J119" s="49" t="s">
        <v>450</v>
      </c>
    </row>
    <row r="120" customFormat="false" ht="11.25" hidden="false" customHeight="true" outlineLevel="0" collapsed="false">
      <c r="A120" s="38" t="n">
        <v>117</v>
      </c>
      <c r="B120" s="33" t="s">
        <v>453</v>
      </c>
      <c r="C120" s="38" t="s">
        <v>543</v>
      </c>
      <c r="D120" s="38" t="s">
        <v>455</v>
      </c>
      <c r="E120" s="50" t="n">
        <v>71166222</v>
      </c>
      <c r="F120" s="38" t="s">
        <v>489</v>
      </c>
      <c r="G120" s="50" t="s">
        <v>488</v>
      </c>
      <c r="H120" s="47" t="s">
        <v>449</v>
      </c>
      <c r="I120" s="48" t="s">
        <v>458</v>
      </c>
      <c r="J120" s="49" t="s">
        <v>450</v>
      </c>
    </row>
    <row r="121" customFormat="false" ht="11.25" hidden="false" customHeight="true" outlineLevel="0" collapsed="false">
      <c r="A121" s="38" t="n">
        <v>118</v>
      </c>
      <c r="B121" s="33" t="s">
        <v>486</v>
      </c>
      <c r="C121" s="38" t="s">
        <v>544</v>
      </c>
      <c r="D121" s="38" t="s">
        <v>455</v>
      </c>
      <c r="E121" s="50" t="n">
        <v>71166226</v>
      </c>
      <c r="F121" s="38" t="s">
        <v>496</v>
      </c>
      <c r="G121" s="50" t="s">
        <v>488</v>
      </c>
      <c r="H121" s="47" t="s">
        <v>449</v>
      </c>
      <c r="I121" s="48" t="s">
        <v>458</v>
      </c>
      <c r="J121" s="49" t="s">
        <v>450</v>
      </c>
    </row>
    <row r="122" customFormat="false" ht="11.25" hidden="false" customHeight="true" outlineLevel="0" collapsed="false">
      <c r="A122" s="38" t="n">
        <v>119</v>
      </c>
      <c r="B122" s="33" t="s">
        <v>453</v>
      </c>
      <c r="C122" s="38" t="s">
        <v>544</v>
      </c>
      <c r="D122" s="38" t="s">
        <v>455</v>
      </c>
      <c r="E122" s="50" t="n">
        <v>71166226</v>
      </c>
      <c r="F122" s="38" t="s">
        <v>489</v>
      </c>
      <c r="G122" s="50" t="s">
        <v>488</v>
      </c>
      <c r="H122" s="47" t="s">
        <v>449</v>
      </c>
      <c r="I122" s="48" t="s">
        <v>458</v>
      </c>
      <c r="J122" s="49" t="s">
        <v>450</v>
      </c>
    </row>
    <row r="123" customFormat="false" ht="11.25" hidden="false" customHeight="true" outlineLevel="0" collapsed="false">
      <c r="A123" s="38" t="n">
        <v>120</v>
      </c>
      <c r="B123" s="33" t="s">
        <v>467</v>
      </c>
      <c r="C123" s="38" t="s">
        <v>545</v>
      </c>
      <c r="D123" s="38" t="s">
        <v>455</v>
      </c>
      <c r="E123" s="50" t="n">
        <v>71166229</v>
      </c>
      <c r="F123" s="38" t="s">
        <v>478</v>
      </c>
      <c r="G123" s="50" t="s">
        <v>466</v>
      </c>
      <c r="H123" s="47" t="s">
        <v>449</v>
      </c>
      <c r="I123" s="48" t="s">
        <v>470</v>
      </c>
      <c r="J123" s="49" t="s">
        <v>450</v>
      </c>
    </row>
    <row r="124" customFormat="false" ht="11.25" hidden="false" customHeight="true" outlineLevel="0" collapsed="false">
      <c r="A124" s="38" t="n">
        <v>121</v>
      </c>
      <c r="B124" s="33" t="s">
        <v>453</v>
      </c>
      <c r="C124" s="38" t="s">
        <v>545</v>
      </c>
      <c r="D124" s="38" t="s">
        <v>455</v>
      </c>
      <c r="E124" s="50" t="n">
        <v>71166229</v>
      </c>
      <c r="F124" s="38" t="s">
        <v>476</v>
      </c>
      <c r="G124" s="50" t="s">
        <v>472</v>
      </c>
      <c r="H124" s="47" t="s">
        <v>449</v>
      </c>
      <c r="I124" s="48" t="s">
        <v>458</v>
      </c>
      <c r="J124" s="49" t="s">
        <v>450</v>
      </c>
    </row>
    <row r="125" customFormat="false" ht="11.25" hidden="false" customHeight="true" outlineLevel="0" collapsed="false">
      <c r="A125" s="38" t="n">
        <v>122</v>
      </c>
      <c r="B125" s="33" t="s">
        <v>453</v>
      </c>
      <c r="C125" s="38" t="s">
        <v>545</v>
      </c>
      <c r="D125" s="38" t="s">
        <v>455</v>
      </c>
      <c r="E125" s="50" t="n">
        <v>71166229</v>
      </c>
      <c r="F125" s="38" t="s">
        <v>476</v>
      </c>
      <c r="G125" s="50" t="s">
        <v>472</v>
      </c>
      <c r="H125" s="47" t="s">
        <v>449</v>
      </c>
      <c r="I125" s="48" t="s">
        <v>458</v>
      </c>
      <c r="J125" s="49" t="s">
        <v>450</v>
      </c>
    </row>
    <row r="126" customFormat="false" ht="11.25" hidden="false" customHeight="true" outlineLevel="0" collapsed="false">
      <c r="A126" s="38" t="n">
        <v>123</v>
      </c>
      <c r="B126" s="33" t="s">
        <v>453</v>
      </c>
      <c r="C126" s="38" t="s">
        <v>545</v>
      </c>
      <c r="D126" s="38" t="s">
        <v>455</v>
      </c>
      <c r="E126" s="50" t="n">
        <v>71166229</v>
      </c>
      <c r="F126" s="38" t="s">
        <v>471</v>
      </c>
      <c r="G126" s="50" t="s">
        <v>472</v>
      </c>
      <c r="H126" s="47" t="s">
        <v>449</v>
      </c>
      <c r="I126" s="48" t="s">
        <v>458</v>
      </c>
      <c r="J126" s="49" t="s">
        <v>450</v>
      </c>
    </row>
    <row r="127" customFormat="false" ht="11.25" hidden="false" customHeight="true" outlineLevel="0" collapsed="false">
      <c r="A127" s="38" t="n">
        <v>124</v>
      </c>
      <c r="B127" s="33" t="s">
        <v>467</v>
      </c>
      <c r="C127" s="38" t="s">
        <v>546</v>
      </c>
      <c r="D127" s="38" t="s">
        <v>455</v>
      </c>
      <c r="E127" s="50" t="n">
        <v>71166228</v>
      </c>
      <c r="F127" s="38" t="s">
        <v>468</v>
      </c>
      <c r="G127" s="50" t="s">
        <v>469</v>
      </c>
      <c r="H127" s="47" t="s">
        <v>449</v>
      </c>
      <c r="I127" s="48" t="s">
        <v>470</v>
      </c>
      <c r="J127" s="49" t="s">
        <v>450</v>
      </c>
    </row>
    <row r="128" customFormat="false" ht="11.25" hidden="false" customHeight="true" outlineLevel="0" collapsed="false">
      <c r="A128" s="38" t="n">
        <v>125</v>
      </c>
      <c r="B128" s="33" t="s">
        <v>453</v>
      </c>
      <c r="C128" s="38" t="s">
        <v>546</v>
      </c>
      <c r="D128" s="38" t="s">
        <v>455</v>
      </c>
      <c r="E128" s="50" t="n">
        <v>71166228</v>
      </c>
      <c r="F128" s="38" t="s">
        <v>471</v>
      </c>
      <c r="G128" s="50" t="s">
        <v>472</v>
      </c>
      <c r="H128" s="47" t="s">
        <v>449</v>
      </c>
      <c r="I128" s="48" t="s">
        <v>458</v>
      </c>
      <c r="J128" s="49" t="s">
        <v>450</v>
      </c>
    </row>
    <row r="129" customFormat="false" ht="11.25" hidden="false" customHeight="true" outlineLevel="0" collapsed="false">
      <c r="A129" s="38" t="n">
        <v>126</v>
      </c>
      <c r="B129" s="33" t="s">
        <v>486</v>
      </c>
      <c r="C129" s="38" t="s">
        <v>547</v>
      </c>
      <c r="D129" s="38" t="s">
        <v>455</v>
      </c>
      <c r="E129" s="50" t="n">
        <v>71166514</v>
      </c>
      <c r="F129" s="38" t="s">
        <v>465</v>
      </c>
      <c r="G129" s="50" t="s">
        <v>505</v>
      </c>
      <c r="H129" s="47" t="s">
        <v>449</v>
      </c>
      <c r="I129" s="48" t="s">
        <v>458</v>
      </c>
      <c r="J129" s="49" t="s">
        <v>450</v>
      </c>
    </row>
    <row r="130" customFormat="false" ht="11.25" hidden="false" customHeight="true" outlineLevel="0" collapsed="false">
      <c r="A130" s="38" t="n">
        <v>127</v>
      </c>
      <c r="B130" s="33" t="s">
        <v>440</v>
      </c>
      <c r="C130" s="38" t="s">
        <v>548</v>
      </c>
      <c r="D130" s="38" t="s">
        <v>442</v>
      </c>
      <c r="E130" s="50" t="s">
        <v>442</v>
      </c>
      <c r="F130" s="38" t="s">
        <v>443</v>
      </c>
      <c r="G130" s="50" t="s">
        <v>444</v>
      </c>
      <c r="H130" s="47" t="s">
        <v>445</v>
      </c>
      <c r="I130" s="48" t="s">
        <v>446</v>
      </c>
      <c r="J130" s="49" t="s">
        <v>447</v>
      </c>
    </row>
    <row r="131" customFormat="false" ht="11.25" hidden="false" customHeight="true" outlineLevel="0" collapsed="false">
      <c r="A131" s="38" t="n">
        <v>128</v>
      </c>
      <c r="B131" s="33" t="s">
        <v>440</v>
      </c>
      <c r="C131" s="38" t="s">
        <v>549</v>
      </c>
      <c r="D131" s="38" t="s">
        <v>442</v>
      </c>
      <c r="E131" s="50" t="s">
        <v>442</v>
      </c>
      <c r="F131" s="38" t="s">
        <v>443</v>
      </c>
      <c r="G131" s="50" t="s">
        <v>444</v>
      </c>
      <c r="H131" s="47" t="s">
        <v>445</v>
      </c>
      <c r="I131" s="48" t="s">
        <v>446</v>
      </c>
      <c r="J131" s="49" t="s">
        <v>447</v>
      </c>
    </row>
    <row r="132" customFormat="false" ht="11.25" hidden="false" customHeight="true" outlineLevel="0" collapsed="false">
      <c r="A132" s="38" t="n">
        <v>129</v>
      </c>
      <c r="B132" s="33" t="s">
        <v>440</v>
      </c>
      <c r="C132" s="38" t="s">
        <v>550</v>
      </c>
      <c r="D132" s="38" t="s">
        <v>442</v>
      </c>
      <c r="E132" s="50" t="s">
        <v>442</v>
      </c>
      <c r="F132" s="38" t="s">
        <v>443</v>
      </c>
      <c r="G132" s="50" t="s">
        <v>444</v>
      </c>
      <c r="H132" s="47" t="s">
        <v>449</v>
      </c>
      <c r="I132" s="48" t="s">
        <v>446</v>
      </c>
      <c r="J132" s="49" t="s">
        <v>450</v>
      </c>
    </row>
    <row r="133" customFormat="false" ht="11.25" hidden="false" customHeight="true" outlineLevel="0" collapsed="false">
      <c r="A133" s="38" t="n">
        <v>130</v>
      </c>
      <c r="B133" s="33" t="s">
        <v>440</v>
      </c>
      <c r="C133" s="38" t="s">
        <v>551</v>
      </c>
      <c r="D133" s="38" t="s">
        <v>442</v>
      </c>
      <c r="E133" s="50" t="s">
        <v>442</v>
      </c>
      <c r="F133" s="38" t="s">
        <v>443</v>
      </c>
      <c r="G133" s="50" t="s">
        <v>444</v>
      </c>
      <c r="H133" s="47" t="s">
        <v>445</v>
      </c>
      <c r="I133" s="48" t="s">
        <v>446</v>
      </c>
      <c r="J133" s="49" t="s">
        <v>447</v>
      </c>
    </row>
    <row r="134" customFormat="false" ht="11.25" hidden="false" customHeight="true" outlineLevel="0" collapsed="false">
      <c r="A134" s="38" t="n">
        <v>131</v>
      </c>
      <c r="B134" s="33" t="s">
        <v>440</v>
      </c>
      <c r="C134" s="38" t="s">
        <v>552</v>
      </c>
      <c r="D134" s="38" t="s">
        <v>442</v>
      </c>
      <c r="E134" s="50" t="s">
        <v>442</v>
      </c>
      <c r="F134" s="38" t="s">
        <v>443</v>
      </c>
      <c r="G134" s="50" t="s">
        <v>444</v>
      </c>
      <c r="H134" s="47" t="s">
        <v>449</v>
      </c>
      <c r="I134" s="48" t="s">
        <v>446</v>
      </c>
      <c r="J134" s="49" t="s">
        <v>450</v>
      </c>
    </row>
    <row r="135" customFormat="false" ht="11.25" hidden="false" customHeight="true" outlineLevel="0" collapsed="false">
      <c r="A135" s="38" t="n">
        <v>132</v>
      </c>
      <c r="B135" s="33" t="s">
        <v>440</v>
      </c>
      <c r="C135" s="38" t="s">
        <v>553</v>
      </c>
      <c r="D135" s="38" t="s">
        <v>442</v>
      </c>
      <c r="E135" s="50" t="s">
        <v>442</v>
      </c>
      <c r="F135" s="38" t="s">
        <v>443</v>
      </c>
      <c r="G135" s="50" t="s">
        <v>444</v>
      </c>
      <c r="H135" s="47" t="s">
        <v>449</v>
      </c>
      <c r="I135" s="48" t="s">
        <v>446</v>
      </c>
      <c r="J135" s="49" t="s">
        <v>450</v>
      </c>
    </row>
    <row r="136" customFormat="false" ht="11.25" hidden="false" customHeight="true" outlineLevel="0" collapsed="false">
      <c r="A136" s="38" t="n">
        <v>133</v>
      </c>
      <c r="B136" s="33" t="s">
        <v>554</v>
      </c>
      <c r="C136" s="38" t="s">
        <v>555</v>
      </c>
      <c r="D136" s="38" t="s">
        <v>442</v>
      </c>
      <c r="E136" s="50" t="s">
        <v>442</v>
      </c>
      <c r="F136" s="38" t="s">
        <v>443</v>
      </c>
      <c r="G136" s="50" t="s">
        <v>444</v>
      </c>
      <c r="H136" s="47" t="s">
        <v>556</v>
      </c>
      <c r="I136" s="48" t="s">
        <v>446</v>
      </c>
      <c r="J136" s="49" t="s">
        <v>447</v>
      </c>
    </row>
    <row r="137" customFormat="false" ht="11.25" hidden="false" customHeight="true" outlineLevel="0" collapsed="false">
      <c r="A137" s="38" t="n">
        <v>134</v>
      </c>
      <c r="B137" s="33" t="s">
        <v>440</v>
      </c>
      <c r="C137" s="38" t="s">
        <v>557</v>
      </c>
      <c r="D137" s="38" t="s">
        <v>442</v>
      </c>
      <c r="E137" s="50" t="s">
        <v>442</v>
      </c>
      <c r="F137" s="38" t="s">
        <v>443</v>
      </c>
      <c r="G137" s="50" t="s">
        <v>444</v>
      </c>
      <c r="H137" s="47" t="s">
        <v>445</v>
      </c>
      <c r="I137" s="48" t="s">
        <v>446</v>
      </c>
      <c r="J137" s="49" t="s">
        <v>447</v>
      </c>
    </row>
    <row r="138" customFormat="false" ht="11.25" hidden="false" customHeight="true" outlineLevel="0" collapsed="false">
      <c r="A138" s="38" t="n">
        <v>135</v>
      </c>
      <c r="B138" s="33" t="s">
        <v>486</v>
      </c>
      <c r="C138" s="38" t="s">
        <v>558</v>
      </c>
      <c r="D138" s="38" t="s">
        <v>455</v>
      </c>
      <c r="E138" s="50" t="n">
        <v>71166519</v>
      </c>
      <c r="F138" s="38" t="s">
        <v>465</v>
      </c>
      <c r="G138" s="50" t="s">
        <v>505</v>
      </c>
      <c r="H138" s="47" t="s">
        <v>449</v>
      </c>
      <c r="I138" s="48" t="s">
        <v>446</v>
      </c>
      <c r="J138" s="49" t="s">
        <v>450</v>
      </c>
    </row>
    <row r="139" customFormat="false" ht="11.25" hidden="false" customHeight="true" outlineLevel="0" collapsed="false">
      <c r="A139" s="38" t="n">
        <v>136</v>
      </c>
      <c r="B139" s="33" t="s">
        <v>467</v>
      </c>
      <c r="C139" s="38" t="s">
        <v>559</v>
      </c>
      <c r="D139" s="38" t="s">
        <v>455</v>
      </c>
      <c r="E139" s="50" t="n">
        <v>71166141</v>
      </c>
      <c r="F139" s="38" t="s">
        <v>468</v>
      </c>
      <c r="G139" s="50" t="s">
        <v>466</v>
      </c>
      <c r="H139" s="47" t="s">
        <v>449</v>
      </c>
      <c r="I139" s="48" t="s">
        <v>470</v>
      </c>
      <c r="J139" s="49" t="s">
        <v>450</v>
      </c>
    </row>
    <row r="140" customFormat="false" ht="11.25" hidden="false" customHeight="true" outlineLevel="0" collapsed="false">
      <c r="A140" s="38" t="n">
        <v>137</v>
      </c>
      <c r="B140" s="33" t="s">
        <v>453</v>
      </c>
      <c r="C140" s="38" t="s">
        <v>559</v>
      </c>
      <c r="D140" s="38" t="s">
        <v>455</v>
      </c>
      <c r="E140" s="50" t="n">
        <v>71166141</v>
      </c>
      <c r="F140" s="38" t="s">
        <v>476</v>
      </c>
      <c r="G140" s="50" t="s">
        <v>475</v>
      </c>
      <c r="H140" s="47" t="s">
        <v>449</v>
      </c>
      <c r="I140" s="48" t="s">
        <v>458</v>
      </c>
      <c r="J140" s="49" t="s">
        <v>450</v>
      </c>
    </row>
    <row r="141" customFormat="false" ht="11.25" hidden="false" customHeight="true" outlineLevel="0" collapsed="false">
      <c r="A141" s="38" t="n">
        <v>138</v>
      </c>
      <c r="B141" s="33" t="s">
        <v>453</v>
      </c>
      <c r="C141" s="38" t="s">
        <v>559</v>
      </c>
      <c r="D141" s="38" t="s">
        <v>455</v>
      </c>
      <c r="E141" s="50" t="n">
        <v>71166141</v>
      </c>
      <c r="F141" s="38" t="s">
        <v>476</v>
      </c>
      <c r="G141" s="50" t="s">
        <v>475</v>
      </c>
      <c r="H141" s="47" t="s">
        <v>449</v>
      </c>
      <c r="I141" s="48" t="s">
        <v>458</v>
      </c>
      <c r="J141" s="49" t="s">
        <v>450</v>
      </c>
    </row>
    <row r="142" customFormat="false" ht="11.25" hidden="false" customHeight="true" outlineLevel="0" collapsed="false">
      <c r="A142" s="38" t="n">
        <v>139</v>
      </c>
      <c r="B142" s="33" t="s">
        <v>453</v>
      </c>
      <c r="C142" s="38" t="s">
        <v>559</v>
      </c>
      <c r="D142" s="38" t="s">
        <v>455</v>
      </c>
      <c r="E142" s="50" t="n">
        <v>71166141</v>
      </c>
      <c r="F142" s="38" t="s">
        <v>471</v>
      </c>
      <c r="G142" s="50" t="s">
        <v>475</v>
      </c>
      <c r="H142" s="47" t="s">
        <v>449</v>
      </c>
      <c r="I142" s="48" t="s">
        <v>458</v>
      </c>
      <c r="J142" s="49" t="s">
        <v>450</v>
      </c>
    </row>
    <row r="143" customFormat="false" ht="11.25" hidden="false" customHeight="true" outlineLevel="0" collapsed="false">
      <c r="A143" s="38" t="n">
        <v>140</v>
      </c>
      <c r="B143" s="33" t="s">
        <v>453</v>
      </c>
      <c r="C143" s="38" t="s">
        <v>543</v>
      </c>
      <c r="D143" s="38" t="s">
        <v>455</v>
      </c>
      <c r="E143" s="50" t="n">
        <v>71166222</v>
      </c>
      <c r="F143" s="38" t="s">
        <v>482</v>
      </c>
      <c r="G143" s="50" t="s">
        <v>488</v>
      </c>
      <c r="H143" s="47" t="s">
        <v>449</v>
      </c>
      <c r="I143" s="48" t="s">
        <v>458</v>
      </c>
      <c r="J143" s="49" t="s">
        <v>450</v>
      </c>
    </row>
    <row r="144" customFormat="false" ht="11.25" hidden="false" customHeight="true" outlineLevel="0" collapsed="false">
      <c r="A144" s="38" t="n">
        <v>141</v>
      </c>
      <c r="B144" s="33" t="s">
        <v>453</v>
      </c>
      <c r="C144" s="38" t="s">
        <v>542</v>
      </c>
      <c r="D144" s="38" t="s">
        <v>455</v>
      </c>
      <c r="E144" s="50" t="n">
        <v>71166223</v>
      </c>
      <c r="F144" s="38" t="s">
        <v>482</v>
      </c>
      <c r="G144" s="50" t="s">
        <v>488</v>
      </c>
      <c r="H144" s="47" t="s">
        <v>449</v>
      </c>
      <c r="I144" s="48" t="s">
        <v>458</v>
      </c>
      <c r="J144" s="49" t="s">
        <v>450</v>
      </c>
    </row>
    <row r="145" customFormat="false" ht="11.25" hidden="false" customHeight="true" outlineLevel="0" collapsed="false">
      <c r="A145" s="38" t="n">
        <v>142</v>
      </c>
      <c r="B145" s="33" t="s">
        <v>453</v>
      </c>
      <c r="C145" s="38" t="s">
        <v>541</v>
      </c>
      <c r="D145" s="38" t="s">
        <v>455</v>
      </c>
      <c r="E145" s="50" t="n">
        <v>71166224</v>
      </c>
      <c r="F145" s="38" t="s">
        <v>482</v>
      </c>
      <c r="G145" s="50" t="s">
        <v>488</v>
      </c>
      <c r="H145" s="47" t="s">
        <v>449</v>
      </c>
      <c r="I145" s="48" t="s">
        <v>458</v>
      </c>
      <c r="J145" s="49" t="s">
        <v>450</v>
      </c>
    </row>
    <row r="146" customFormat="false" ht="11.25" hidden="false" customHeight="true" outlineLevel="0" collapsed="false">
      <c r="A146" s="38" t="n">
        <v>143</v>
      </c>
      <c r="B146" s="33" t="s">
        <v>453</v>
      </c>
      <c r="C146" s="38" t="s">
        <v>540</v>
      </c>
      <c r="D146" s="38" t="s">
        <v>455</v>
      </c>
      <c r="E146" s="50" t="n">
        <v>71166225</v>
      </c>
      <c r="F146" s="38" t="s">
        <v>482</v>
      </c>
      <c r="G146" s="50" t="s">
        <v>488</v>
      </c>
      <c r="H146" s="47" t="s">
        <v>449</v>
      </c>
      <c r="I146" s="48" t="s">
        <v>458</v>
      </c>
      <c r="J146" s="49" t="s">
        <v>450</v>
      </c>
    </row>
    <row r="147" customFormat="false" ht="11.25" hidden="false" customHeight="true" outlineLevel="0" collapsed="false">
      <c r="A147" s="38" t="n">
        <v>144</v>
      </c>
      <c r="B147" s="33" t="s">
        <v>453</v>
      </c>
      <c r="C147" s="38" t="s">
        <v>528</v>
      </c>
      <c r="D147" s="38" t="s">
        <v>455</v>
      </c>
      <c r="E147" s="50" t="n">
        <v>71166138</v>
      </c>
      <c r="F147" s="38" t="s">
        <v>482</v>
      </c>
      <c r="G147" s="50" t="s">
        <v>488</v>
      </c>
      <c r="H147" s="47" t="s">
        <v>449</v>
      </c>
      <c r="I147" s="48" t="s">
        <v>458</v>
      </c>
      <c r="J147" s="49" t="s">
        <v>450</v>
      </c>
    </row>
    <row r="148" customFormat="false" ht="11.25" hidden="false" customHeight="true" outlineLevel="0" collapsed="false">
      <c r="A148" s="38" t="n">
        <v>145</v>
      </c>
      <c r="B148" s="33" t="s">
        <v>453</v>
      </c>
      <c r="C148" s="38" t="s">
        <v>546</v>
      </c>
      <c r="D148" s="38" t="s">
        <v>455</v>
      </c>
      <c r="E148" s="50" t="n">
        <v>71166228</v>
      </c>
      <c r="F148" s="38" t="s">
        <v>456</v>
      </c>
      <c r="G148" s="50" t="s">
        <v>475</v>
      </c>
      <c r="H148" s="47" t="s">
        <v>449</v>
      </c>
      <c r="I148" s="48" t="s">
        <v>458</v>
      </c>
      <c r="J148" s="49" t="s">
        <v>450</v>
      </c>
    </row>
    <row r="149" customFormat="false" ht="11.25" hidden="false" customHeight="true" outlineLevel="0" collapsed="false">
      <c r="A149" s="38" t="n">
        <v>146</v>
      </c>
      <c r="B149" s="33" t="s">
        <v>453</v>
      </c>
      <c r="C149" s="38" t="s">
        <v>546</v>
      </c>
      <c r="D149" s="38" t="s">
        <v>455</v>
      </c>
      <c r="E149" s="50" t="n">
        <v>71166228</v>
      </c>
      <c r="F149" s="38" t="s">
        <v>456</v>
      </c>
      <c r="G149" s="50" t="s">
        <v>475</v>
      </c>
      <c r="H149" s="47" t="s">
        <v>449</v>
      </c>
      <c r="I149" s="48" t="s">
        <v>458</v>
      </c>
      <c r="J149" s="49" t="s">
        <v>450</v>
      </c>
    </row>
    <row r="150" customFormat="false" ht="11.25" hidden="false" customHeight="true" outlineLevel="0" collapsed="false">
      <c r="A150" s="38" t="n">
        <v>147</v>
      </c>
      <c r="B150" s="33" t="s">
        <v>453</v>
      </c>
      <c r="C150" s="38" t="s">
        <v>544</v>
      </c>
      <c r="D150" s="38" t="s">
        <v>455</v>
      </c>
      <c r="E150" s="50" t="n">
        <v>71166226</v>
      </c>
      <c r="F150" s="38" t="s">
        <v>482</v>
      </c>
      <c r="G150" s="50" t="s">
        <v>488</v>
      </c>
      <c r="H150" s="47" t="s">
        <v>449</v>
      </c>
      <c r="I150" s="48" t="s">
        <v>458</v>
      </c>
      <c r="J150" s="49" t="s">
        <v>450</v>
      </c>
    </row>
    <row r="151" customFormat="false" ht="11.25" hidden="false" customHeight="true" outlineLevel="0" collapsed="false">
      <c r="A151" s="38" t="n">
        <v>148</v>
      </c>
      <c r="B151" s="33" t="s">
        <v>463</v>
      </c>
      <c r="C151" s="38" t="s">
        <v>560</v>
      </c>
      <c r="D151" s="38" t="s">
        <v>561</v>
      </c>
      <c r="E151" s="50" t="s">
        <v>442</v>
      </c>
      <c r="F151" s="38" t="s">
        <v>465</v>
      </c>
      <c r="G151" s="50" t="s">
        <v>562</v>
      </c>
      <c r="H151" s="47" t="s">
        <v>449</v>
      </c>
      <c r="I151" s="48" t="s">
        <v>446</v>
      </c>
      <c r="J151" s="49" t="s">
        <v>450</v>
      </c>
    </row>
    <row r="152" customFormat="false" ht="11.25" hidden="false" customHeight="true" outlineLevel="0" collapsed="false">
      <c r="A152" s="38" t="n">
        <v>149</v>
      </c>
      <c r="B152" s="33" t="s">
        <v>453</v>
      </c>
      <c r="C152" s="38" t="s">
        <v>539</v>
      </c>
      <c r="D152" s="38" t="s">
        <v>455</v>
      </c>
      <c r="E152" s="50" t="n">
        <v>71166343</v>
      </c>
      <c r="F152" s="38" t="s">
        <v>563</v>
      </c>
      <c r="G152" s="50" t="s">
        <v>488</v>
      </c>
      <c r="H152" s="47" t="s">
        <v>449</v>
      </c>
      <c r="I152" s="48" t="s">
        <v>458</v>
      </c>
      <c r="J152" s="49" t="s">
        <v>450</v>
      </c>
    </row>
    <row r="153" customFormat="false" ht="11.25" hidden="false" customHeight="true" outlineLevel="0" collapsed="false">
      <c r="A153" s="38" t="n">
        <v>150</v>
      </c>
      <c r="B153" s="33" t="s">
        <v>486</v>
      </c>
      <c r="C153" s="38" t="s">
        <v>538</v>
      </c>
      <c r="D153" s="38" t="s">
        <v>455</v>
      </c>
      <c r="E153" s="50" t="n">
        <v>71166342</v>
      </c>
      <c r="F153" s="38" t="s">
        <v>496</v>
      </c>
      <c r="G153" s="50" t="s">
        <v>488</v>
      </c>
      <c r="H153" s="47" t="s">
        <v>449</v>
      </c>
      <c r="I153" s="48" t="s">
        <v>446</v>
      </c>
      <c r="J153" s="49" t="s">
        <v>450</v>
      </c>
    </row>
    <row r="154" customFormat="false" ht="11.25" hidden="false" customHeight="true" outlineLevel="0" collapsed="false">
      <c r="A154" s="38" t="n">
        <v>151</v>
      </c>
      <c r="B154" s="33" t="s">
        <v>453</v>
      </c>
      <c r="C154" s="38" t="s">
        <v>538</v>
      </c>
      <c r="D154" s="38" t="s">
        <v>455</v>
      </c>
      <c r="E154" s="50" t="n">
        <v>71166342</v>
      </c>
      <c r="F154" s="38" t="s">
        <v>482</v>
      </c>
      <c r="G154" s="50" t="s">
        <v>488</v>
      </c>
      <c r="H154" s="47" t="s">
        <v>449</v>
      </c>
      <c r="I154" s="48" t="s">
        <v>458</v>
      </c>
      <c r="J154" s="49" t="s">
        <v>450</v>
      </c>
    </row>
    <row r="155" customFormat="false" ht="11.25" hidden="false" customHeight="true" outlineLevel="0" collapsed="false">
      <c r="A155" s="38" t="n">
        <v>152</v>
      </c>
      <c r="B155" s="33" t="s">
        <v>453</v>
      </c>
      <c r="C155" s="38" t="s">
        <v>564</v>
      </c>
      <c r="D155" s="38" t="s">
        <v>455</v>
      </c>
      <c r="E155" s="50" t="n">
        <v>71166339</v>
      </c>
      <c r="F155" s="38" t="s">
        <v>482</v>
      </c>
      <c r="G155" s="50" t="s">
        <v>488</v>
      </c>
      <c r="H155" s="47" t="s">
        <v>449</v>
      </c>
      <c r="I155" s="48" t="s">
        <v>458</v>
      </c>
      <c r="J155" s="49" t="s">
        <v>450</v>
      </c>
    </row>
    <row r="156" customFormat="false" ht="11.25" hidden="false" customHeight="true" outlineLevel="0" collapsed="false">
      <c r="A156" s="38" t="n">
        <v>153</v>
      </c>
      <c r="B156" s="33" t="s">
        <v>453</v>
      </c>
      <c r="C156" s="38" t="s">
        <v>565</v>
      </c>
      <c r="D156" s="38" t="s">
        <v>455</v>
      </c>
      <c r="E156" s="50" t="n">
        <v>71166338</v>
      </c>
      <c r="F156" s="38" t="s">
        <v>482</v>
      </c>
      <c r="G156" s="50" t="s">
        <v>488</v>
      </c>
      <c r="H156" s="47" t="s">
        <v>449</v>
      </c>
      <c r="I156" s="48" t="s">
        <v>458</v>
      </c>
      <c r="J156" s="49" t="s">
        <v>450</v>
      </c>
    </row>
    <row r="157" customFormat="false" ht="11.25" hidden="false" customHeight="true" outlineLevel="0" collapsed="false">
      <c r="A157" s="38" t="n">
        <v>154</v>
      </c>
      <c r="B157" s="33" t="s">
        <v>453</v>
      </c>
      <c r="C157" s="38" t="s">
        <v>566</v>
      </c>
      <c r="D157" s="38" t="s">
        <v>455</v>
      </c>
      <c r="E157" s="50" t="n">
        <v>71166313</v>
      </c>
      <c r="F157" s="38" t="s">
        <v>482</v>
      </c>
      <c r="G157" s="50" t="s">
        <v>488</v>
      </c>
      <c r="H157" s="47" t="s">
        <v>449</v>
      </c>
      <c r="I157" s="48" t="s">
        <v>458</v>
      </c>
      <c r="J157" s="49" t="s">
        <v>450</v>
      </c>
    </row>
    <row r="158" customFormat="false" ht="11.25" hidden="false" customHeight="true" outlineLevel="0" collapsed="false">
      <c r="A158" s="38" t="n">
        <v>155</v>
      </c>
      <c r="B158" s="33" t="s">
        <v>453</v>
      </c>
      <c r="C158" s="38" t="s">
        <v>567</v>
      </c>
      <c r="D158" s="38" t="s">
        <v>455</v>
      </c>
      <c r="E158" s="50" t="n">
        <v>71166309</v>
      </c>
      <c r="F158" s="38" t="s">
        <v>482</v>
      </c>
      <c r="G158" s="50" t="s">
        <v>488</v>
      </c>
      <c r="H158" s="47" t="s">
        <v>449</v>
      </c>
      <c r="I158" s="48" t="s">
        <v>458</v>
      </c>
      <c r="J158" s="49" t="s">
        <v>450</v>
      </c>
    </row>
    <row r="159" customFormat="false" ht="11.25" hidden="false" customHeight="true" outlineLevel="0" collapsed="false">
      <c r="A159" s="38" t="n">
        <v>156</v>
      </c>
      <c r="B159" s="33" t="s">
        <v>453</v>
      </c>
      <c r="C159" s="38" t="s">
        <v>568</v>
      </c>
      <c r="D159" s="38" t="s">
        <v>455</v>
      </c>
      <c r="E159" s="50" t="n">
        <v>71166133</v>
      </c>
      <c r="F159" s="38" t="s">
        <v>482</v>
      </c>
      <c r="G159" s="50" t="s">
        <v>488</v>
      </c>
      <c r="H159" s="47" t="s">
        <v>449</v>
      </c>
      <c r="I159" s="48" t="s">
        <v>458</v>
      </c>
      <c r="J159" s="49" t="s">
        <v>450</v>
      </c>
    </row>
    <row r="160" customFormat="false" ht="11.25" hidden="false" customHeight="true" outlineLevel="0" collapsed="false">
      <c r="A160" s="38" t="n">
        <v>157</v>
      </c>
      <c r="B160" s="33" t="s">
        <v>453</v>
      </c>
      <c r="C160" s="38" t="s">
        <v>568</v>
      </c>
      <c r="D160" s="38" t="s">
        <v>455</v>
      </c>
      <c r="E160" s="50" t="n">
        <v>71166133</v>
      </c>
      <c r="F160" s="38" t="s">
        <v>489</v>
      </c>
      <c r="G160" s="50" t="s">
        <v>488</v>
      </c>
      <c r="H160" s="47" t="s">
        <v>449</v>
      </c>
      <c r="I160" s="48" t="s">
        <v>458</v>
      </c>
      <c r="J160" s="49" t="s">
        <v>450</v>
      </c>
    </row>
    <row r="161" customFormat="false" ht="11.25" hidden="false" customHeight="true" outlineLevel="0" collapsed="false">
      <c r="A161" s="38" t="n">
        <v>158</v>
      </c>
      <c r="B161" s="33" t="s">
        <v>453</v>
      </c>
      <c r="C161" s="38" t="s">
        <v>569</v>
      </c>
      <c r="D161" s="38" t="s">
        <v>455</v>
      </c>
      <c r="E161" s="50" t="n">
        <v>71166124</v>
      </c>
      <c r="F161" s="38" t="s">
        <v>482</v>
      </c>
      <c r="G161" s="50" t="s">
        <v>488</v>
      </c>
      <c r="H161" s="47" t="s">
        <v>449</v>
      </c>
      <c r="I161" s="48" t="s">
        <v>458</v>
      </c>
      <c r="J161" s="49" t="s">
        <v>450</v>
      </c>
    </row>
    <row r="162" customFormat="false" ht="11.25" hidden="false" customHeight="true" outlineLevel="0" collapsed="false">
      <c r="A162" s="38" t="n">
        <v>159</v>
      </c>
      <c r="B162" s="33" t="s">
        <v>486</v>
      </c>
      <c r="C162" s="38" t="s">
        <v>566</v>
      </c>
      <c r="D162" s="38" t="s">
        <v>455</v>
      </c>
      <c r="E162" s="50" t="n">
        <v>71166313</v>
      </c>
      <c r="F162" s="38" t="s">
        <v>496</v>
      </c>
      <c r="G162" s="50" t="s">
        <v>488</v>
      </c>
      <c r="H162" s="47" t="s">
        <v>449</v>
      </c>
      <c r="I162" s="48" t="s">
        <v>458</v>
      </c>
      <c r="J162" s="49" t="s">
        <v>450</v>
      </c>
    </row>
    <row r="163" customFormat="false" ht="11.25" hidden="false" customHeight="true" outlineLevel="0" collapsed="false">
      <c r="A163" s="38" t="n">
        <v>160</v>
      </c>
      <c r="B163" s="33" t="s">
        <v>453</v>
      </c>
      <c r="C163" s="38" t="s">
        <v>566</v>
      </c>
      <c r="D163" s="38" t="s">
        <v>455</v>
      </c>
      <c r="E163" s="50" t="n">
        <v>71166313</v>
      </c>
      <c r="F163" s="38" t="s">
        <v>489</v>
      </c>
      <c r="G163" s="50" t="s">
        <v>488</v>
      </c>
      <c r="H163" s="47" t="s">
        <v>449</v>
      </c>
      <c r="I163" s="48" t="s">
        <v>458</v>
      </c>
      <c r="J163" s="49" t="s">
        <v>450</v>
      </c>
    </row>
    <row r="164" customFormat="false" ht="11.25" hidden="false" customHeight="true" outlineLevel="0" collapsed="false">
      <c r="A164" s="38" t="n">
        <v>161</v>
      </c>
      <c r="B164" s="33" t="s">
        <v>486</v>
      </c>
      <c r="C164" s="38" t="s">
        <v>570</v>
      </c>
      <c r="D164" s="38" t="s">
        <v>455</v>
      </c>
      <c r="E164" s="50" t="n">
        <v>71166316</v>
      </c>
      <c r="F164" s="38" t="s">
        <v>496</v>
      </c>
      <c r="G164" s="50" t="s">
        <v>488</v>
      </c>
      <c r="H164" s="47" t="s">
        <v>449</v>
      </c>
      <c r="I164" s="48" t="s">
        <v>458</v>
      </c>
      <c r="J164" s="49" t="s">
        <v>450</v>
      </c>
    </row>
    <row r="165" customFormat="false" ht="11.25" hidden="false" customHeight="true" outlineLevel="0" collapsed="false">
      <c r="A165" s="38" t="n">
        <v>162</v>
      </c>
      <c r="B165" s="33" t="s">
        <v>453</v>
      </c>
      <c r="C165" s="38" t="s">
        <v>570</v>
      </c>
      <c r="D165" s="38" t="s">
        <v>455</v>
      </c>
      <c r="E165" s="50" t="n">
        <v>71166316</v>
      </c>
      <c r="F165" s="38" t="s">
        <v>489</v>
      </c>
      <c r="G165" s="50" t="s">
        <v>488</v>
      </c>
      <c r="H165" s="47" t="s">
        <v>449</v>
      </c>
      <c r="I165" s="48" t="s">
        <v>458</v>
      </c>
      <c r="J165" s="49" t="s">
        <v>450</v>
      </c>
    </row>
    <row r="166" customFormat="false" ht="11.25" hidden="false" customHeight="true" outlineLevel="0" collapsed="false">
      <c r="A166" s="38" t="n">
        <v>163</v>
      </c>
      <c r="B166" s="33" t="s">
        <v>486</v>
      </c>
      <c r="C166" s="38" t="s">
        <v>571</v>
      </c>
      <c r="D166" s="38" t="s">
        <v>455</v>
      </c>
      <c r="E166" s="50" t="n">
        <v>71166312</v>
      </c>
      <c r="F166" s="38" t="s">
        <v>496</v>
      </c>
      <c r="G166" s="50" t="s">
        <v>488</v>
      </c>
      <c r="H166" s="47" t="s">
        <v>449</v>
      </c>
      <c r="I166" s="48" t="s">
        <v>458</v>
      </c>
      <c r="J166" s="49" t="s">
        <v>450</v>
      </c>
    </row>
    <row r="167" customFormat="false" ht="11.25" hidden="false" customHeight="true" outlineLevel="0" collapsed="false">
      <c r="A167" s="38" t="n">
        <v>164</v>
      </c>
      <c r="B167" s="33" t="s">
        <v>453</v>
      </c>
      <c r="C167" s="38" t="s">
        <v>571</v>
      </c>
      <c r="D167" s="38" t="s">
        <v>455</v>
      </c>
      <c r="E167" s="50" t="n">
        <v>71166312</v>
      </c>
      <c r="F167" s="38" t="s">
        <v>489</v>
      </c>
      <c r="G167" s="50" t="s">
        <v>488</v>
      </c>
      <c r="H167" s="47" t="s">
        <v>449</v>
      </c>
      <c r="I167" s="48" t="s">
        <v>458</v>
      </c>
      <c r="J167" s="49" t="s">
        <v>450</v>
      </c>
    </row>
    <row r="168" customFormat="false" ht="11.25" hidden="false" customHeight="true" outlineLevel="0" collapsed="false">
      <c r="A168" s="38" t="n">
        <v>165</v>
      </c>
      <c r="B168" s="33" t="s">
        <v>486</v>
      </c>
      <c r="C168" s="38" t="s">
        <v>572</v>
      </c>
      <c r="D168" s="38" t="s">
        <v>455</v>
      </c>
      <c r="E168" s="50" t="n">
        <v>71166315</v>
      </c>
      <c r="F168" s="38" t="s">
        <v>496</v>
      </c>
      <c r="G168" s="50" t="s">
        <v>488</v>
      </c>
      <c r="H168" s="47" t="s">
        <v>449</v>
      </c>
      <c r="I168" s="48" t="s">
        <v>458</v>
      </c>
      <c r="J168" s="49" t="s">
        <v>450</v>
      </c>
    </row>
    <row r="169" customFormat="false" ht="11.25" hidden="false" customHeight="true" outlineLevel="0" collapsed="false">
      <c r="A169" s="38" t="n">
        <v>166</v>
      </c>
      <c r="B169" s="33" t="s">
        <v>453</v>
      </c>
      <c r="C169" s="38" t="s">
        <v>572</v>
      </c>
      <c r="D169" s="38" t="s">
        <v>455</v>
      </c>
      <c r="E169" s="50" t="n">
        <v>71166315</v>
      </c>
      <c r="F169" s="38" t="s">
        <v>489</v>
      </c>
      <c r="G169" s="50" t="s">
        <v>488</v>
      </c>
      <c r="H169" s="47" t="s">
        <v>449</v>
      </c>
      <c r="I169" s="48" t="s">
        <v>458</v>
      </c>
      <c r="J169" s="49" t="s">
        <v>450</v>
      </c>
    </row>
    <row r="170" customFormat="false" ht="11.25" hidden="false" customHeight="true" outlineLevel="0" collapsed="false">
      <c r="A170" s="38" t="n">
        <v>167</v>
      </c>
      <c r="B170" s="33" t="s">
        <v>486</v>
      </c>
      <c r="C170" s="38" t="s">
        <v>573</v>
      </c>
      <c r="D170" s="38" t="s">
        <v>455</v>
      </c>
      <c r="E170" s="50" t="n">
        <v>71166311</v>
      </c>
      <c r="F170" s="38" t="s">
        <v>496</v>
      </c>
      <c r="G170" s="50" t="s">
        <v>488</v>
      </c>
      <c r="H170" s="47" t="s">
        <v>449</v>
      </c>
      <c r="I170" s="48" t="s">
        <v>458</v>
      </c>
      <c r="J170" s="49" t="s">
        <v>450</v>
      </c>
    </row>
    <row r="171" customFormat="false" ht="11.25" hidden="false" customHeight="true" outlineLevel="0" collapsed="false">
      <c r="A171" s="38" t="n">
        <v>168</v>
      </c>
      <c r="B171" s="33" t="s">
        <v>453</v>
      </c>
      <c r="C171" s="38" t="s">
        <v>573</v>
      </c>
      <c r="D171" s="38" t="s">
        <v>455</v>
      </c>
      <c r="E171" s="50" t="n">
        <v>71166311</v>
      </c>
      <c r="F171" s="38" t="s">
        <v>489</v>
      </c>
      <c r="G171" s="50" t="s">
        <v>488</v>
      </c>
      <c r="H171" s="47" t="s">
        <v>449</v>
      </c>
      <c r="I171" s="48" t="s">
        <v>458</v>
      </c>
      <c r="J171" s="49" t="s">
        <v>450</v>
      </c>
    </row>
    <row r="172" customFormat="false" ht="11.25" hidden="false" customHeight="true" outlineLevel="0" collapsed="false">
      <c r="A172" s="38" t="n">
        <v>169</v>
      </c>
      <c r="B172" s="33" t="s">
        <v>486</v>
      </c>
      <c r="C172" s="38" t="s">
        <v>574</v>
      </c>
      <c r="D172" s="38" t="s">
        <v>455</v>
      </c>
      <c r="E172" s="50" t="n">
        <v>71166314</v>
      </c>
      <c r="F172" s="38" t="s">
        <v>496</v>
      </c>
      <c r="G172" s="50" t="s">
        <v>488</v>
      </c>
      <c r="H172" s="47" t="s">
        <v>449</v>
      </c>
      <c r="I172" s="48" t="s">
        <v>458</v>
      </c>
      <c r="J172" s="49" t="s">
        <v>450</v>
      </c>
    </row>
    <row r="173" customFormat="false" ht="11.25" hidden="false" customHeight="true" outlineLevel="0" collapsed="false">
      <c r="A173" s="38" t="n">
        <v>170</v>
      </c>
      <c r="B173" s="33" t="s">
        <v>453</v>
      </c>
      <c r="C173" s="38" t="s">
        <v>574</v>
      </c>
      <c r="D173" s="38" t="s">
        <v>455</v>
      </c>
      <c r="E173" s="50" t="n">
        <v>71166314</v>
      </c>
      <c r="F173" s="38" t="s">
        <v>489</v>
      </c>
      <c r="G173" s="50" t="s">
        <v>488</v>
      </c>
      <c r="H173" s="47" t="s">
        <v>449</v>
      </c>
      <c r="I173" s="48" t="s">
        <v>458</v>
      </c>
      <c r="J173" s="49" t="s">
        <v>450</v>
      </c>
    </row>
    <row r="174" customFormat="false" ht="11.25" hidden="false" customHeight="true" outlineLevel="0" collapsed="false">
      <c r="A174" s="38" t="n">
        <v>171</v>
      </c>
      <c r="B174" s="33" t="s">
        <v>486</v>
      </c>
      <c r="C174" s="38" t="s">
        <v>575</v>
      </c>
      <c r="D174" s="38" t="s">
        <v>455</v>
      </c>
      <c r="E174" s="50" t="n">
        <v>71166310</v>
      </c>
      <c r="F174" s="38" t="s">
        <v>496</v>
      </c>
      <c r="G174" s="50" t="s">
        <v>488</v>
      </c>
      <c r="H174" s="47" t="s">
        <v>449</v>
      </c>
      <c r="I174" s="48" t="s">
        <v>458</v>
      </c>
      <c r="J174" s="49" t="s">
        <v>450</v>
      </c>
    </row>
    <row r="175" customFormat="false" ht="11.25" hidden="false" customHeight="true" outlineLevel="0" collapsed="false">
      <c r="A175" s="38" t="n">
        <v>172</v>
      </c>
      <c r="B175" s="33" t="s">
        <v>453</v>
      </c>
      <c r="C175" s="38" t="s">
        <v>575</v>
      </c>
      <c r="D175" s="38" t="s">
        <v>455</v>
      </c>
      <c r="E175" s="50" t="n">
        <v>71166310</v>
      </c>
      <c r="F175" s="38" t="s">
        <v>489</v>
      </c>
      <c r="G175" s="50" t="s">
        <v>488</v>
      </c>
      <c r="H175" s="47" t="s">
        <v>449</v>
      </c>
      <c r="I175" s="48" t="s">
        <v>458</v>
      </c>
      <c r="J175" s="49" t="s">
        <v>450</v>
      </c>
    </row>
    <row r="176" customFormat="false" ht="11.25" hidden="false" customHeight="true" outlineLevel="0" collapsed="false">
      <c r="A176" s="38" t="n">
        <v>173</v>
      </c>
      <c r="B176" s="33" t="s">
        <v>486</v>
      </c>
      <c r="C176" s="38" t="s">
        <v>567</v>
      </c>
      <c r="D176" s="38" t="s">
        <v>455</v>
      </c>
      <c r="E176" s="50" t="n">
        <v>71166309</v>
      </c>
      <c r="F176" s="38" t="s">
        <v>496</v>
      </c>
      <c r="G176" s="50" t="s">
        <v>488</v>
      </c>
      <c r="H176" s="47" t="s">
        <v>449</v>
      </c>
      <c r="I176" s="48" t="s">
        <v>458</v>
      </c>
      <c r="J176" s="49" t="s">
        <v>450</v>
      </c>
    </row>
    <row r="177" customFormat="false" ht="11.25" hidden="false" customHeight="true" outlineLevel="0" collapsed="false">
      <c r="A177" s="38" t="n">
        <v>174</v>
      </c>
      <c r="B177" s="33" t="s">
        <v>453</v>
      </c>
      <c r="C177" s="38" t="s">
        <v>567</v>
      </c>
      <c r="D177" s="38" t="s">
        <v>455</v>
      </c>
      <c r="E177" s="50" t="n">
        <v>71166309</v>
      </c>
      <c r="F177" s="38" t="s">
        <v>489</v>
      </c>
      <c r="G177" s="50" t="s">
        <v>488</v>
      </c>
      <c r="H177" s="47" t="s">
        <v>449</v>
      </c>
      <c r="I177" s="48" t="s">
        <v>458</v>
      </c>
      <c r="J177" s="49" t="s">
        <v>450</v>
      </c>
    </row>
    <row r="178" customFormat="false" ht="11.25" hidden="false" customHeight="true" outlineLevel="0" collapsed="false">
      <c r="A178" s="38" t="n">
        <v>175</v>
      </c>
      <c r="B178" s="33" t="s">
        <v>467</v>
      </c>
      <c r="C178" s="38" t="s">
        <v>576</v>
      </c>
      <c r="D178" s="38" t="s">
        <v>455</v>
      </c>
      <c r="E178" s="50" t="n">
        <v>71166320</v>
      </c>
      <c r="F178" s="38" t="s">
        <v>468</v>
      </c>
      <c r="G178" s="50" t="s">
        <v>469</v>
      </c>
      <c r="H178" s="47" t="s">
        <v>449</v>
      </c>
      <c r="I178" s="48" t="s">
        <v>470</v>
      </c>
      <c r="J178" s="49" t="s">
        <v>450</v>
      </c>
    </row>
    <row r="179" customFormat="false" ht="11.25" hidden="false" customHeight="true" outlineLevel="0" collapsed="false">
      <c r="A179" s="38" t="n">
        <v>176</v>
      </c>
      <c r="B179" s="33" t="s">
        <v>453</v>
      </c>
      <c r="C179" s="38" t="s">
        <v>576</v>
      </c>
      <c r="D179" s="38" t="s">
        <v>455</v>
      </c>
      <c r="E179" s="50" t="n">
        <v>71166320</v>
      </c>
      <c r="F179" s="38" t="s">
        <v>480</v>
      </c>
      <c r="G179" s="50" t="s">
        <v>472</v>
      </c>
      <c r="H179" s="47" t="s">
        <v>449</v>
      </c>
      <c r="I179" s="48" t="s">
        <v>458</v>
      </c>
      <c r="J179" s="49" t="s">
        <v>450</v>
      </c>
    </row>
    <row r="180" customFormat="false" ht="11.25" hidden="false" customHeight="true" outlineLevel="0" collapsed="false">
      <c r="A180" s="38" t="n">
        <v>177</v>
      </c>
      <c r="B180" s="33" t="s">
        <v>453</v>
      </c>
      <c r="C180" s="38" t="s">
        <v>576</v>
      </c>
      <c r="D180" s="38" t="s">
        <v>455</v>
      </c>
      <c r="E180" s="50" t="n">
        <v>71166320</v>
      </c>
      <c r="F180" s="38" t="s">
        <v>480</v>
      </c>
      <c r="G180" s="50" t="s">
        <v>472</v>
      </c>
      <c r="H180" s="47" t="s">
        <v>449</v>
      </c>
      <c r="I180" s="48" t="s">
        <v>458</v>
      </c>
      <c r="J180" s="49" t="s">
        <v>450</v>
      </c>
    </row>
    <row r="181" customFormat="false" ht="11.25" hidden="false" customHeight="true" outlineLevel="0" collapsed="false">
      <c r="A181" s="38" t="n">
        <v>178</v>
      </c>
      <c r="B181" s="33" t="s">
        <v>453</v>
      </c>
      <c r="C181" s="38" t="s">
        <v>576</v>
      </c>
      <c r="D181" s="38" t="s">
        <v>455</v>
      </c>
      <c r="E181" s="50" t="n">
        <v>71166320</v>
      </c>
      <c r="F181" s="38" t="s">
        <v>577</v>
      </c>
      <c r="G181" s="50" t="s">
        <v>472</v>
      </c>
      <c r="H181" s="47" t="s">
        <v>449</v>
      </c>
      <c r="I181" s="48" t="s">
        <v>458</v>
      </c>
      <c r="J181" s="49" t="s">
        <v>450</v>
      </c>
    </row>
    <row r="182" customFormat="false" ht="11.25" hidden="false" customHeight="true" outlineLevel="0" collapsed="false">
      <c r="A182" s="38" t="n">
        <v>179</v>
      </c>
      <c r="B182" s="33" t="s">
        <v>467</v>
      </c>
      <c r="C182" s="38" t="s">
        <v>578</v>
      </c>
      <c r="D182" s="38" t="s">
        <v>455</v>
      </c>
      <c r="E182" s="50" t="n">
        <v>71166345</v>
      </c>
      <c r="F182" s="38" t="s">
        <v>468</v>
      </c>
      <c r="G182" s="50" t="s">
        <v>469</v>
      </c>
      <c r="H182" s="47" t="s">
        <v>449</v>
      </c>
      <c r="I182" s="48" t="s">
        <v>470</v>
      </c>
      <c r="J182" s="49" t="s">
        <v>450</v>
      </c>
    </row>
    <row r="183" customFormat="false" ht="11.25" hidden="false" customHeight="true" outlineLevel="0" collapsed="false">
      <c r="A183" s="38" t="n">
        <v>180</v>
      </c>
      <c r="B183" s="33" t="s">
        <v>453</v>
      </c>
      <c r="C183" s="38" t="s">
        <v>578</v>
      </c>
      <c r="D183" s="38" t="s">
        <v>455</v>
      </c>
      <c r="E183" s="50" t="n">
        <v>71166345</v>
      </c>
      <c r="F183" s="38" t="s">
        <v>480</v>
      </c>
      <c r="G183" s="50" t="s">
        <v>472</v>
      </c>
      <c r="H183" s="47" t="s">
        <v>449</v>
      </c>
      <c r="I183" s="48" t="s">
        <v>458</v>
      </c>
      <c r="J183" s="49" t="s">
        <v>450</v>
      </c>
    </row>
    <row r="184" customFormat="false" ht="11.25" hidden="false" customHeight="true" outlineLevel="0" collapsed="false">
      <c r="A184" s="38" t="n">
        <v>181</v>
      </c>
      <c r="B184" s="33" t="s">
        <v>453</v>
      </c>
      <c r="C184" s="38" t="s">
        <v>578</v>
      </c>
      <c r="D184" s="38" t="s">
        <v>455</v>
      </c>
      <c r="E184" s="50" t="n">
        <v>71166345</v>
      </c>
      <c r="F184" s="38" t="s">
        <v>480</v>
      </c>
      <c r="G184" s="50" t="s">
        <v>472</v>
      </c>
      <c r="H184" s="47" t="s">
        <v>449</v>
      </c>
      <c r="I184" s="48" t="s">
        <v>458</v>
      </c>
      <c r="J184" s="49" t="s">
        <v>450</v>
      </c>
    </row>
    <row r="185" customFormat="false" ht="11.25" hidden="false" customHeight="true" outlineLevel="0" collapsed="false">
      <c r="A185" s="38" t="n">
        <v>182</v>
      </c>
      <c r="B185" s="33" t="s">
        <v>453</v>
      </c>
      <c r="C185" s="38" t="s">
        <v>578</v>
      </c>
      <c r="D185" s="38" t="s">
        <v>455</v>
      </c>
      <c r="E185" s="50" t="n">
        <v>71166345</v>
      </c>
      <c r="F185" s="38" t="s">
        <v>471</v>
      </c>
      <c r="G185" s="50" t="s">
        <v>472</v>
      </c>
      <c r="H185" s="47" t="s">
        <v>449</v>
      </c>
      <c r="I185" s="48" t="s">
        <v>458</v>
      </c>
      <c r="J185" s="49" t="s">
        <v>450</v>
      </c>
    </row>
    <row r="186" customFormat="false" ht="11.25" hidden="false" customHeight="true" outlineLevel="0" collapsed="false">
      <c r="A186" s="38" t="n">
        <v>183</v>
      </c>
      <c r="B186" s="33" t="s">
        <v>486</v>
      </c>
      <c r="C186" s="38" t="s">
        <v>579</v>
      </c>
      <c r="D186" s="38" t="s">
        <v>455</v>
      </c>
      <c r="E186" s="50" t="n">
        <v>71166344</v>
      </c>
      <c r="F186" s="38" t="s">
        <v>496</v>
      </c>
      <c r="G186" s="50" t="s">
        <v>488</v>
      </c>
      <c r="H186" s="47" t="s">
        <v>449</v>
      </c>
      <c r="I186" s="48" t="s">
        <v>458</v>
      </c>
      <c r="J186" s="49" t="s">
        <v>450</v>
      </c>
    </row>
    <row r="187" customFormat="false" ht="11.25" hidden="false" customHeight="true" outlineLevel="0" collapsed="false">
      <c r="A187" s="38" t="n">
        <v>184</v>
      </c>
      <c r="B187" s="33" t="s">
        <v>453</v>
      </c>
      <c r="C187" s="38" t="s">
        <v>579</v>
      </c>
      <c r="D187" s="38" t="s">
        <v>455</v>
      </c>
      <c r="E187" s="50" t="n">
        <v>71166344</v>
      </c>
      <c r="F187" s="38" t="s">
        <v>489</v>
      </c>
      <c r="G187" s="50" t="s">
        <v>488</v>
      </c>
      <c r="H187" s="47" t="s">
        <v>449</v>
      </c>
      <c r="I187" s="48" t="s">
        <v>458</v>
      </c>
      <c r="J187" s="49" t="s">
        <v>450</v>
      </c>
    </row>
    <row r="188" customFormat="false" ht="11.25" hidden="false" customHeight="true" outlineLevel="0" collapsed="false">
      <c r="A188" s="38" t="n">
        <v>185</v>
      </c>
      <c r="B188" s="33" t="s">
        <v>486</v>
      </c>
      <c r="C188" s="38" t="s">
        <v>565</v>
      </c>
      <c r="D188" s="38" t="s">
        <v>455</v>
      </c>
      <c r="E188" s="50" t="n">
        <v>71166338</v>
      </c>
      <c r="F188" s="38" t="s">
        <v>496</v>
      </c>
      <c r="G188" s="50" t="s">
        <v>488</v>
      </c>
      <c r="H188" s="47" t="s">
        <v>449</v>
      </c>
      <c r="I188" s="48" t="s">
        <v>458</v>
      </c>
      <c r="J188" s="49" t="s">
        <v>450</v>
      </c>
    </row>
    <row r="189" customFormat="false" ht="11.25" hidden="false" customHeight="true" outlineLevel="0" collapsed="false">
      <c r="A189" s="38" t="n">
        <v>186</v>
      </c>
      <c r="B189" s="33" t="s">
        <v>486</v>
      </c>
      <c r="C189" s="38" t="s">
        <v>564</v>
      </c>
      <c r="D189" s="38" t="s">
        <v>455</v>
      </c>
      <c r="E189" s="50" t="n">
        <v>71166339</v>
      </c>
      <c r="F189" s="38" t="s">
        <v>496</v>
      </c>
      <c r="G189" s="50" t="s">
        <v>488</v>
      </c>
      <c r="H189" s="47" t="s">
        <v>449</v>
      </c>
      <c r="I189" s="48" t="s">
        <v>458</v>
      </c>
      <c r="J189" s="49" t="s">
        <v>450</v>
      </c>
    </row>
    <row r="190" customFormat="false" ht="11.25" hidden="false" customHeight="true" outlineLevel="0" collapsed="false">
      <c r="A190" s="38" t="n">
        <v>187</v>
      </c>
      <c r="B190" s="33" t="s">
        <v>453</v>
      </c>
      <c r="C190" s="38" t="s">
        <v>564</v>
      </c>
      <c r="D190" s="38" t="s">
        <v>455</v>
      </c>
      <c r="E190" s="50" t="n">
        <v>71166339</v>
      </c>
      <c r="F190" s="38" t="s">
        <v>489</v>
      </c>
      <c r="G190" s="50" t="s">
        <v>488</v>
      </c>
      <c r="H190" s="47" t="s">
        <v>449</v>
      </c>
      <c r="I190" s="48" t="s">
        <v>458</v>
      </c>
      <c r="J190" s="49" t="s">
        <v>450</v>
      </c>
    </row>
    <row r="191" customFormat="false" ht="11.25" hidden="false" customHeight="true" outlineLevel="0" collapsed="false">
      <c r="A191" s="38" t="n">
        <v>188</v>
      </c>
      <c r="B191" s="33" t="s">
        <v>453</v>
      </c>
      <c r="C191" s="38" t="s">
        <v>565</v>
      </c>
      <c r="D191" s="38" t="s">
        <v>455</v>
      </c>
      <c r="E191" s="50" t="n">
        <v>71166338</v>
      </c>
      <c r="F191" s="38" t="s">
        <v>489</v>
      </c>
      <c r="G191" s="50" t="s">
        <v>488</v>
      </c>
      <c r="H191" s="47" t="s">
        <v>449</v>
      </c>
      <c r="I191" s="48" t="s">
        <v>458</v>
      </c>
      <c r="J191" s="49" t="s">
        <v>450</v>
      </c>
    </row>
    <row r="192" customFormat="false" ht="11.25" hidden="false" customHeight="true" outlineLevel="0" collapsed="false">
      <c r="A192" s="38" t="n">
        <v>189</v>
      </c>
      <c r="B192" s="33" t="s">
        <v>467</v>
      </c>
      <c r="C192" s="38" t="s">
        <v>580</v>
      </c>
      <c r="D192" s="38" t="s">
        <v>455</v>
      </c>
      <c r="E192" s="50" t="n">
        <v>71166341</v>
      </c>
      <c r="F192" s="38" t="s">
        <v>478</v>
      </c>
      <c r="G192" s="50" t="s">
        <v>466</v>
      </c>
      <c r="H192" s="47" t="s">
        <v>449</v>
      </c>
      <c r="I192" s="48" t="s">
        <v>470</v>
      </c>
      <c r="J192" s="49" t="s">
        <v>450</v>
      </c>
    </row>
    <row r="193" customFormat="false" ht="11.25" hidden="false" customHeight="true" outlineLevel="0" collapsed="false">
      <c r="A193" s="38" t="n">
        <v>190</v>
      </c>
      <c r="B193" s="33" t="s">
        <v>453</v>
      </c>
      <c r="C193" s="38" t="s">
        <v>580</v>
      </c>
      <c r="D193" s="38" t="s">
        <v>455</v>
      </c>
      <c r="E193" s="50" t="n">
        <v>71166341</v>
      </c>
      <c r="F193" s="38" t="s">
        <v>476</v>
      </c>
      <c r="G193" s="50" t="s">
        <v>472</v>
      </c>
      <c r="H193" s="47" t="s">
        <v>449</v>
      </c>
      <c r="I193" s="48" t="s">
        <v>458</v>
      </c>
      <c r="J193" s="49" t="s">
        <v>450</v>
      </c>
    </row>
    <row r="194" customFormat="false" ht="11.25" hidden="false" customHeight="true" outlineLevel="0" collapsed="false">
      <c r="A194" s="38" t="n">
        <v>191</v>
      </c>
      <c r="B194" s="33" t="s">
        <v>453</v>
      </c>
      <c r="C194" s="38" t="s">
        <v>580</v>
      </c>
      <c r="D194" s="38" t="s">
        <v>455</v>
      </c>
      <c r="E194" s="50" t="n">
        <v>71166341</v>
      </c>
      <c r="F194" s="38" t="s">
        <v>476</v>
      </c>
      <c r="G194" s="50" t="s">
        <v>472</v>
      </c>
      <c r="H194" s="47" t="s">
        <v>449</v>
      </c>
      <c r="I194" s="48" t="s">
        <v>458</v>
      </c>
      <c r="J194" s="49" t="s">
        <v>450</v>
      </c>
    </row>
    <row r="195" customFormat="false" ht="11.25" hidden="false" customHeight="true" outlineLevel="0" collapsed="false">
      <c r="A195" s="38" t="n">
        <v>192</v>
      </c>
      <c r="B195" s="33" t="s">
        <v>453</v>
      </c>
      <c r="C195" s="38" t="s">
        <v>580</v>
      </c>
      <c r="D195" s="38" t="s">
        <v>455</v>
      </c>
      <c r="E195" s="50" t="n">
        <v>71166341</v>
      </c>
      <c r="F195" s="38" t="s">
        <v>471</v>
      </c>
      <c r="G195" s="50" t="s">
        <v>472</v>
      </c>
      <c r="H195" s="47" t="s">
        <v>449</v>
      </c>
      <c r="I195" s="48" t="s">
        <v>458</v>
      </c>
      <c r="J195" s="49" t="s">
        <v>450</v>
      </c>
    </row>
    <row r="196" customFormat="false" ht="11.25" hidden="false" customHeight="true" outlineLevel="0" collapsed="false">
      <c r="A196" s="38" t="n">
        <v>193</v>
      </c>
      <c r="B196" s="33" t="s">
        <v>486</v>
      </c>
      <c r="C196" s="38" t="s">
        <v>581</v>
      </c>
      <c r="D196" s="38" t="s">
        <v>455</v>
      </c>
      <c r="E196" s="50" t="n">
        <v>71166126</v>
      </c>
      <c r="F196" s="38" t="s">
        <v>496</v>
      </c>
      <c r="G196" s="50" t="s">
        <v>488</v>
      </c>
      <c r="H196" s="47" t="s">
        <v>449</v>
      </c>
      <c r="I196" s="48" t="s">
        <v>458</v>
      </c>
      <c r="J196" s="49" t="s">
        <v>450</v>
      </c>
    </row>
    <row r="197" customFormat="false" ht="11.25" hidden="false" customHeight="true" outlineLevel="0" collapsed="false">
      <c r="A197" s="38" t="n">
        <v>194</v>
      </c>
      <c r="B197" s="33" t="s">
        <v>453</v>
      </c>
      <c r="C197" s="38" t="s">
        <v>581</v>
      </c>
      <c r="D197" s="38" t="s">
        <v>455</v>
      </c>
      <c r="E197" s="50" t="n">
        <v>71166126</v>
      </c>
      <c r="F197" s="38" t="s">
        <v>489</v>
      </c>
      <c r="G197" s="50" t="s">
        <v>488</v>
      </c>
      <c r="H197" s="47" t="s">
        <v>449</v>
      </c>
      <c r="I197" s="48" t="s">
        <v>458</v>
      </c>
      <c r="J197" s="49" t="s">
        <v>450</v>
      </c>
    </row>
    <row r="198" customFormat="false" ht="11.25" hidden="false" customHeight="true" outlineLevel="0" collapsed="false">
      <c r="A198" s="38" t="n">
        <v>195</v>
      </c>
      <c r="B198" s="33" t="s">
        <v>486</v>
      </c>
      <c r="C198" s="38" t="s">
        <v>582</v>
      </c>
      <c r="D198" s="38" t="s">
        <v>455</v>
      </c>
      <c r="E198" s="50" t="n">
        <v>71166125</v>
      </c>
      <c r="F198" s="38" t="s">
        <v>496</v>
      </c>
      <c r="G198" s="50" t="s">
        <v>488</v>
      </c>
      <c r="H198" s="47" t="s">
        <v>449</v>
      </c>
      <c r="I198" s="48" t="s">
        <v>458</v>
      </c>
      <c r="J198" s="49" t="s">
        <v>450</v>
      </c>
    </row>
    <row r="199" customFormat="false" ht="11.25" hidden="false" customHeight="true" outlineLevel="0" collapsed="false">
      <c r="A199" s="38" t="n">
        <v>196</v>
      </c>
      <c r="B199" s="33" t="s">
        <v>453</v>
      </c>
      <c r="C199" s="38" t="s">
        <v>582</v>
      </c>
      <c r="D199" s="38" t="s">
        <v>455</v>
      </c>
      <c r="E199" s="50" t="n">
        <v>71166125</v>
      </c>
      <c r="F199" s="38" t="s">
        <v>489</v>
      </c>
      <c r="G199" s="50" t="s">
        <v>488</v>
      </c>
      <c r="H199" s="47" t="s">
        <v>449</v>
      </c>
      <c r="I199" s="48" t="s">
        <v>458</v>
      </c>
      <c r="J199" s="49" t="s">
        <v>450</v>
      </c>
    </row>
    <row r="200" customFormat="false" ht="11.25" hidden="false" customHeight="true" outlineLevel="0" collapsed="false">
      <c r="A200" s="38" t="n">
        <v>197</v>
      </c>
      <c r="B200" s="33" t="s">
        <v>486</v>
      </c>
      <c r="C200" s="38" t="s">
        <v>583</v>
      </c>
      <c r="D200" s="38" t="s">
        <v>455</v>
      </c>
      <c r="E200" s="50" t="n">
        <v>71166515</v>
      </c>
      <c r="F200" s="38" t="s">
        <v>504</v>
      </c>
      <c r="G200" s="50" t="s">
        <v>466</v>
      </c>
      <c r="H200" s="47" t="s">
        <v>449</v>
      </c>
      <c r="I200" s="48" t="s">
        <v>446</v>
      </c>
      <c r="J200" s="49" t="s">
        <v>450</v>
      </c>
    </row>
    <row r="201" customFormat="false" ht="11.25" hidden="false" customHeight="true" outlineLevel="0" collapsed="false">
      <c r="A201" s="38" t="n">
        <v>198</v>
      </c>
      <c r="B201" s="33" t="s">
        <v>440</v>
      </c>
      <c r="C201" s="38" t="s">
        <v>584</v>
      </c>
      <c r="D201" s="38" t="s">
        <v>442</v>
      </c>
      <c r="E201" s="50" t="s">
        <v>442</v>
      </c>
      <c r="F201" s="38" t="s">
        <v>443</v>
      </c>
      <c r="G201" s="50" t="s">
        <v>444</v>
      </c>
      <c r="H201" s="47" t="s">
        <v>445</v>
      </c>
      <c r="I201" s="48" t="s">
        <v>461</v>
      </c>
      <c r="J201" s="49" t="s">
        <v>447</v>
      </c>
    </row>
    <row r="202" customFormat="false" ht="11.25" hidden="false" customHeight="true" outlineLevel="0" collapsed="false">
      <c r="A202" s="38" t="n">
        <v>199</v>
      </c>
      <c r="B202" s="33" t="s">
        <v>440</v>
      </c>
      <c r="C202" s="38" t="s">
        <v>585</v>
      </c>
      <c r="D202" s="38" t="s">
        <v>442</v>
      </c>
      <c r="E202" s="50" t="s">
        <v>442</v>
      </c>
      <c r="F202" s="38" t="s">
        <v>443</v>
      </c>
      <c r="G202" s="50" t="s">
        <v>444</v>
      </c>
      <c r="H202" s="47" t="s">
        <v>449</v>
      </c>
      <c r="I202" s="48" t="s">
        <v>446</v>
      </c>
      <c r="J202" s="49" t="s">
        <v>450</v>
      </c>
    </row>
    <row r="203" customFormat="false" ht="11.25" hidden="false" customHeight="true" outlineLevel="0" collapsed="false">
      <c r="A203" s="38" t="n">
        <v>200</v>
      </c>
      <c r="B203" s="33" t="s">
        <v>440</v>
      </c>
      <c r="C203" s="38" t="s">
        <v>586</v>
      </c>
      <c r="D203" s="38" t="s">
        <v>442</v>
      </c>
      <c r="E203" s="50" t="s">
        <v>442</v>
      </c>
      <c r="F203" s="38" t="s">
        <v>443</v>
      </c>
      <c r="G203" s="50" t="s">
        <v>444</v>
      </c>
      <c r="H203" s="47" t="s">
        <v>449</v>
      </c>
      <c r="I203" s="48" t="s">
        <v>461</v>
      </c>
      <c r="J203" s="49" t="s">
        <v>450</v>
      </c>
    </row>
    <row r="204" customFormat="false" ht="11.25" hidden="false" customHeight="true" outlineLevel="0" collapsed="false">
      <c r="A204" s="38" t="n">
        <v>201</v>
      </c>
      <c r="B204" s="33" t="s">
        <v>440</v>
      </c>
      <c r="C204" s="38" t="s">
        <v>587</v>
      </c>
      <c r="D204" s="38" t="s">
        <v>442</v>
      </c>
      <c r="E204" s="50" t="s">
        <v>442</v>
      </c>
      <c r="F204" s="38" t="s">
        <v>443</v>
      </c>
      <c r="G204" s="50" t="s">
        <v>444</v>
      </c>
      <c r="H204" s="47" t="s">
        <v>449</v>
      </c>
      <c r="I204" s="48" t="s">
        <v>446</v>
      </c>
      <c r="J204" s="49" t="s">
        <v>450</v>
      </c>
    </row>
    <row r="205" customFormat="false" ht="11.25" hidden="false" customHeight="true" outlineLevel="0" collapsed="false">
      <c r="A205" s="38" t="n">
        <v>202</v>
      </c>
      <c r="B205" s="33" t="s">
        <v>440</v>
      </c>
      <c r="C205" s="38" t="s">
        <v>588</v>
      </c>
      <c r="D205" s="38" t="s">
        <v>442</v>
      </c>
      <c r="E205" s="50" t="s">
        <v>442</v>
      </c>
      <c r="F205" s="38" t="s">
        <v>443</v>
      </c>
      <c r="G205" s="50" t="s">
        <v>444</v>
      </c>
      <c r="H205" s="47" t="s">
        <v>449</v>
      </c>
      <c r="I205" s="48" t="s">
        <v>461</v>
      </c>
      <c r="J205" s="49" t="s">
        <v>450</v>
      </c>
    </row>
    <row r="206" customFormat="false" ht="11.25" hidden="false" customHeight="true" outlineLevel="0" collapsed="false">
      <c r="A206" s="38" t="n">
        <v>203</v>
      </c>
      <c r="B206" s="33" t="s">
        <v>467</v>
      </c>
      <c r="C206" s="38" t="s">
        <v>589</v>
      </c>
      <c r="D206" s="38" t="s">
        <v>455</v>
      </c>
      <c r="E206" s="50" t="n">
        <v>71166206</v>
      </c>
      <c r="F206" s="38" t="s">
        <v>468</v>
      </c>
      <c r="G206" s="50" t="s">
        <v>469</v>
      </c>
      <c r="H206" s="47" t="s">
        <v>449</v>
      </c>
      <c r="I206" s="48" t="s">
        <v>470</v>
      </c>
      <c r="J206" s="49" t="s">
        <v>450</v>
      </c>
    </row>
    <row r="207" customFormat="false" ht="11.25" hidden="false" customHeight="true" outlineLevel="0" collapsed="false">
      <c r="A207" s="38" t="n">
        <v>204</v>
      </c>
      <c r="B207" s="33" t="s">
        <v>453</v>
      </c>
      <c r="C207" s="38" t="s">
        <v>589</v>
      </c>
      <c r="D207" s="38" t="s">
        <v>455</v>
      </c>
      <c r="E207" s="50" t="n">
        <v>71166206</v>
      </c>
      <c r="F207" s="38" t="s">
        <v>471</v>
      </c>
      <c r="G207" s="50" t="s">
        <v>472</v>
      </c>
      <c r="H207" s="47" t="s">
        <v>449</v>
      </c>
      <c r="I207" s="48" t="s">
        <v>458</v>
      </c>
      <c r="J207" s="49" t="s">
        <v>450</v>
      </c>
    </row>
    <row r="208" customFormat="false" ht="11.25" hidden="false" customHeight="true" outlineLevel="0" collapsed="false">
      <c r="A208" s="38" t="n">
        <v>205</v>
      </c>
      <c r="B208" s="33" t="s">
        <v>467</v>
      </c>
      <c r="C208" s="38" t="s">
        <v>590</v>
      </c>
      <c r="D208" s="38" t="s">
        <v>455</v>
      </c>
      <c r="E208" s="50" t="n">
        <v>71166207</v>
      </c>
      <c r="F208" s="38" t="s">
        <v>478</v>
      </c>
      <c r="G208" s="50" t="s">
        <v>466</v>
      </c>
      <c r="H208" s="47" t="s">
        <v>449</v>
      </c>
      <c r="I208" s="48" t="s">
        <v>470</v>
      </c>
      <c r="J208" s="49" t="s">
        <v>450</v>
      </c>
    </row>
    <row r="209" customFormat="false" ht="11.25" hidden="false" customHeight="true" outlineLevel="0" collapsed="false">
      <c r="A209" s="38" t="n">
        <v>206</v>
      </c>
      <c r="B209" s="33" t="s">
        <v>453</v>
      </c>
      <c r="C209" s="38" t="s">
        <v>590</v>
      </c>
      <c r="D209" s="38" t="s">
        <v>455</v>
      </c>
      <c r="E209" s="50" t="n">
        <v>71166207</v>
      </c>
      <c r="F209" s="38" t="s">
        <v>591</v>
      </c>
      <c r="G209" s="50" t="s">
        <v>475</v>
      </c>
      <c r="H209" s="47" t="s">
        <v>449</v>
      </c>
      <c r="I209" s="48" t="s">
        <v>458</v>
      </c>
      <c r="J209" s="49" t="s">
        <v>450</v>
      </c>
    </row>
    <row r="210" customFormat="false" ht="11.25" hidden="false" customHeight="true" outlineLevel="0" collapsed="false">
      <c r="A210" s="38" t="n">
        <v>207</v>
      </c>
      <c r="B210" s="33" t="s">
        <v>453</v>
      </c>
      <c r="C210" s="38" t="s">
        <v>590</v>
      </c>
      <c r="D210" s="38" t="s">
        <v>455</v>
      </c>
      <c r="E210" s="50" t="n">
        <v>71166207</v>
      </c>
      <c r="F210" s="38" t="s">
        <v>591</v>
      </c>
      <c r="G210" s="50" t="s">
        <v>475</v>
      </c>
      <c r="H210" s="47" t="s">
        <v>449</v>
      </c>
      <c r="I210" s="48" t="s">
        <v>458</v>
      </c>
      <c r="J210" s="49" t="s">
        <v>450</v>
      </c>
    </row>
    <row r="211" customFormat="false" ht="11.25" hidden="false" customHeight="true" outlineLevel="0" collapsed="false">
      <c r="A211" s="38" t="n">
        <v>208</v>
      </c>
      <c r="B211" s="33" t="s">
        <v>453</v>
      </c>
      <c r="C211" s="38" t="s">
        <v>590</v>
      </c>
      <c r="D211" s="38" t="s">
        <v>455</v>
      </c>
      <c r="E211" s="50" t="n">
        <v>71166207</v>
      </c>
      <c r="F211" s="38" t="s">
        <v>471</v>
      </c>
      <c r="G211" s="50" t="s">
        <v>475</v>
      </c>
      <c r="H211" s="47" t="s">
        <v>449</v>
      </c>
      <c r="I211" s="48" t="s">
        <v>458</v>
      </c>
      <c r="J211" s="49" t="s">
        <v>450</v>
      </c>
    </row>
    <row r="212" customFormat="false" ht="11.25" hidden="false" customHeight="true" outlineLevel="0" collapsed="false">
      <c r="A212" s="38" t="n">
        <v>209</v>
      </c>
      <c r="B212" s="33" t="s">
        <v>486</v>
      </c>
      <c r="C212" s="38" t="s">
        <v>592</v>
      </c>
      <c r="D212" s="38" t="s">
        <v>455</v>
      </c>
      <c r="E212" s="50" t="n">
        <v>71166201</v>
      </c>
      <c r="F212" s="38" t="s">
        <v>496</v>
      </c>
      <c r="G212" s="50" t="s">
        <v>483</v>
      </c>
      <c r="H212" s="47" t="s">
        <v>449</v>
      </c>
      <c r="I212" s="48" t="s">
        <v>458</v>
      </c>
      <c r="J212" s="49" t="s">
        <v>450</v>
      </c>
    </row>
    <row r="213" customFormat="false" ht="11.25" hidden="false" customHeight="true" outlineLevel="0" collapsed="false">
      <c r="A213" s="38" t="n">
        <v>210</v>
      </c>
      <c r="B213" s="33" t="s">
        <v>453</v>
      </c>
      <c r="C213" s="38" t="s">
        <v>592</v>
      </c>
      <c r="D213" s="38" t="s">
        <v>455</v>
      </c>
      <c r="E213" s="50" t="n">
        <v>71166201</v>
      </c>
      <c r="F213" s="38" t="s">
        <v>489</v>
      </c>
      <c r="G213" s="50" t="s">
        <v>483</v>
      </c>
      <c r="H213" s="47" t="s">
        <v>449</v>
      </c>
      <c r="I213" s="48" t="s">
        <v>458</v>
      </c>
      <c r="J213" s="49" t="s">
        <v>450</v>
      </c>
    </row>
    <row r="214" customFormat="false" ht="11.25" hidden="false" customHeight="true" outlineLevel="0" collapsed="false">
      <c r="A214" s="38" t="n">
        <v>211</v>
      </c>
      <c r="B214" s="33" t="s">
        <v>486</v>
      </c>
      <c r="C214" s="38" t="s">
        <v>593</v>
      </c>
      <c r="D214" s="38" t="s">
        <v>455</v>
      </c>
      <c r="E214" s="50" t="n">
        <v>71166202</v>
      </c>
      <c r="F214" s="38" t="s">
        <v>496</v>
      </c>
      <c r="G214" s="50" t="s">
        <v>483</v>
      </c>
      <c r="H214" s="47" t="s">
        <v>449</v>
      </c>
      <c r="I214" s="48" t="s">
        <v>458</v>
      </c>
      <c r="J214" s="49" t="s">
        <v>450</v>
      </c>
    </row>
    <row r="215" customFormat="false" ht="11.25" hidden="false" customHeight="true" outlineLevel="0" collapsed="false">
      <c r="A215" s="38" t="n">
        <v>212</v>
      </c>
      <c r="B215" s="33" t="s">
        <v>453</v>
      </c>
      <c r="C215" s="38" t="s">
        <v>593</v>
      </c>
      <c r="D215" s="38" t="s">
        <v>455</v>
      </c>
      <c r="E215" s="50" t="n">
        <v>71166202</v>
      </c>
      <c r="F215" s="38" t="s">
        <v>489</v>
      </c>
      <c r="G215" s="50" t="s">
        <v>483</v>
      </c>
      <c r="H215" s="47" t="s">
        <v>449</v>
      </c>
      <c r="I215" s="48" t="s">
        <v>458</v>
      </c>
      <c r="J215" s="49" t="s">
        <v>450</v>
      </c>
    </row>
    <row r="216" customFormat="false" ht="11.25" hidden="false" customHeight="true" outlineLevel="0" collapsed="false">
      <c r="A216" s="38" t="n">
        <v>213</v>
      </c>
      <c r="B216" s="33" t="s">
        <v>486</v>
      </c>
      <c r="C216" s="38" t="s">
        <v>594</v>
      </c>
      <c r="D216" s="38" t="s">
        <v>455</v>
      </c>
      <c r="E216" s="50" t="n">
        <v>71166197</v>
      </c>
      <c r="F216" s="38" t="s">
        <v>496</v>
      </c>
      <c r="G216" s="50" t="s">
        <v>483</v>
      </c>
      <c r="H216" s="47" t="s">
        <v>449</v>
      </c>
      <c r="I216" s="48" t="s">
        <v>458</v>
      </c>
      <c r="J216" s="49" t="s">
        <v>450</v>
      </c>
    </row>
    <row r="217" customFormat="false" ht="11.25" hidden="false" customHeight="true" outlineLevel="0" collapsed="false">
      <c r="A217" s="38" t="n">
        <v>214</v>
      </c>
      <c r="B217" s="33" t="s">
        <v>453</v>
      </c>
      <c r="C217" s="38" t="s">
        <v>594</v>
      </c>
      <c r="D217" s="38" t="s">
        <v>455</v>
      </c>
      <c r="E217" s="50" t="n">
        <v>71166197</v>
      </c>
      <c r="F217" s="38" t="s">
        <v>489</v>
      </c>
      <c r="G217" s="50" t="s">
        <v>483</v>
      </c>
      <c r="H217" s="47" t="s">
        <v>449</v>
      </c>
      <c r="I217" s="48" t="s">
        <v>458</v>
      </c>
      <c r="J217" s="49" t="s">
        <v>450</v>
      </c>
    </row>
    <row r="218" customFormat="false" ht="11.25" hidden="false" customHeight="true" outlineLevel="0" collapsed="false">
      <c r="A218" s="38" t="n">
        <v>215</v>
      </c>
      <c r="B218" s="33" t="s">
        <v>486</v>
      </c>
      <c r="C218" s="38" t="s">
        <v>595</v>
      </c>
      <c r="D218" s="38" t="s">
        <v>455</v>
      </c>
      <c r="E218" s="50" t="n">
        <v>71166198</v>
      </c>
      <c r="F218" s="38" t="s">
        <v>496</v>
      </c>
      <c r="G218" s="50" t="s">
        <v>483</v>
      </c>
      <c r="H218" s="47" t="s">
        <v>449</v>
      </c>
      <c r="I218" s="48" t="s">
        <v>458</v>
      </c>
      <c r="J218" s="49" t="s">
        <v>450</v>
      </c>
    </row>
    <row r="219" customFormat="false" ht="11.25" hidden="false" customHeight="true" outlineLevel="0" collapsed="false">
      <c r="A219" s="38" t="n">
        <v>216</v>
      </c>
      <c r="B219" s="33" t="s">
        <v>453</v>
      </c>
      <c r="C219" s="38" t="s">
        <v>595</v>
      </c>
      <c r="D219" s="38" t="s">
        <v>455</v>
      </c>
      <c r="E219" s="50" t="n">
        <v>71166198</v>
      </c>
      <c r="F219" s="38" t="s">
        <v>489</v>
      </c>
      <c r="G219" s="50" t="s">
        <v>483</v>
      </c>
      <c r="H219" s="47" t="s">
        <v>449</v>
      </c>
      <c r="I219" s="48" t="s">
        <v>458</v>
      </c>
      <c r="J219" s="49" t="s">
        <v>450</v>
      </c>
    </row>
    <row r="220" customFormat="false" ht="11.25" hidden="false" customHeight="true" outlineLevel="0" collapsed="false">
      <c r="A220" s="38" t="n">
        <v>217</v>
      </c>
      <c r="B220" s="33" t="s">
        <v>486</v>
      </c>
      <c r="C220" s="38" t="s">
        <v>596</v>
      </c>
      <c r="D220" s="38" t="s">
        <v>455</v>
      </c>
      <c r="E220" s="50" t="n">
        <v>71166209</v>
      </c>
      <c r="F220" s="38" t="s">
        <v>496</v>
      </c>
      <c r="G220" s="50" t="s">
        <v>483</v>
      </c>
      <c r="H220" s="47" t="s">
        <v>449</v>
      </c>
      <c r="I220" s="48" t="s">
        <v>458</v>
      </c>
      <c r="J220" s="49" t="s">
        <v>450</v>
      </c>
    </row>
    <row r="221" customFormat="false" ht="11.25" hidden="false" customHeight="true" outlineLevel="0" collapsed="false">
      <c r="A221" s="38" t="n">
        <v>218</v>
      </c>
      <c r="B221" s="33" t="s">
        <v>453</v>
      </c>
      <c r="C221" s="38" t="s">
        <v>596</v>
      </c>
      <c r="D221" s="38" t="s">
        <v>455</v>
      </c>
      <c r="E221" s="50" t="n">
        <v>71166209</v>
      </c>
      <c r="F221" s="38" t="s">
        <v>489</v>
      </c>
      <c r="G221" s="50" t="s">
        <v>483</v>
      </c>
      <c r="H221" s="47" t="s">
        <v>449</v>
      </c>
      <c r="I221" s="48" t="s">
        <v>458</v>
      </c>
      <c r="J221" s="49" t="s">
        <v>450</v>
      </c>
    </row>
    <row r="222" customFormat="false" ht="11.25" hidden="false" customHeight="true" outlineLevel="0" collapsed="false">
      <c r="A222" s="38" t="n">
        <v>219</v>
      </c>
      <c r="B222" s="33" t="s">
        <v>453</v>
      </c>
      <c r="C222" s="38" t="s">
        <v>593</v>
      </c>
      <c r="D222" s="38" t="s">
        <v>455</v>
      </c>
      <c r="E222" s="50" t="n">
        <v>71166202</v>
      </c>
      <c r="F222" s="38" t="s">
        <v>482</v>
      </c>
      <c r="G222" s="50" t="s">
        <v>483</v>
      </c>
      <c r="H222" s="47" t="s">
        <v>449</v>
      </c>
      <c r="I222" s="48" t="s">
        <v>458</v>
      </c>
      <c r="J222" s="49" t="s">
        <v>450</v>
      </c>
    </row>
    <row r="223" customFormat="false" ht="11.25" hidden="false" customHeight="true" outlineLevel="0" collapsed="false">
      <c r="A223" s="38" t="n">
        <v>220</v>
      </c>
      <c r="B223" s="33" t="s">
        <v>453</v>
      </c>
      <c r="C223" s="38" t="s">
        <v>592</v>
      </c>
      <c r="D223" s="38" t="s">
        <v>455</v>
      </c>
      <c r="E223" s="50" t="n">
        <v>71166201</v>
      </c>
      <c r="F223" s="38" t="s">
        <v>482</v>
      </c>
      <c r="G223" s="50" t="s">
        <v>483</v>
      </c>
      <c r="H223" s="47" t="s">
        <v>449</v>
      </c>
      <c r="I223" s="48" t="s">
        <v>458</v>
      </c>
      <c r="J223" s="49" t="s">
        <v>450</v>
      </c>
    </row>
    <row r="224" customFormat="false" ht="11.25" hidden="false" customHeight="true" outlineLevel="0" collapsed="false">
      <c r="A224" s="38" t="n">
        <v>221</v>
      </c>
      <c r="B224" s="33" t="s">
        <v>453</v>
      </c>
      <c r="C224" s="38" t="s">
        <v>589</v>
      </c>
      <c r="D224" s="38" t="s">
        <v>455</v>
      </c>
      <c r="E224" s="50" t="n">
        <v>71166206</v>
      </c>
      <c r="F224" s="38" t="s">
        <v>456</v>
      </c>
      <c r="G224" s="50" t="s">
        <v>597</v>
      </c>
      <c r="H224" s="47" t="s">
        <v>449</v>
      </c>
      <c r="I224" s="48" t="s">
        <v>458</v>
      </c>
      <c r="J224" s="49" t="s">
        <v>450</v>
      </c>
    </row>
    <row r="225" customFormat="false" ht="11.25" hidden="false" customHeight="true" outlineLevel="0" collapsed="false">
      <c r="A225" s="38" t="n">
        <v>222</v>
      </c>
      <c r="B225" s="33" t="s">
        <v>453</v>
      </c>
      <c r="C225" s="38" t="s">
        <v>589</v>
      </c>
      <c r="D225" s="38" t="s">
        <v>455</v>
      </c>
      <c r="E225" s="50" t="n">
        <v>71166206</v>
      </c>
      <c r="F225" s="38" t="s">
        <v>456</v>
      </c>
      <c r="G225" s="50" t="s">
        <v>597</v>
      </c>
      <c r="H225" s="47" t="s">
        <v>449</v>
      </c>
      <c r="I225" s="48" t="s">
        <v>458</v>
      </c>
      <c r="J225" s="49" t="s">
        <v>450</v>
      </c>
    </row>
    <row r="226" customFormat="false" ht="11.25" hidden="false" customHeight="true" outlineLevel="0" collapsed="false">
      <c r="A226" s="38" t="n">
        <v>223</v>
      </c>
      <c r="B226" s="33" t="s">
        <v>453</v>
      </c>
      <c r="C226" s="38" t="s">
        <v>598</v>
      </c>
      <c r="D226" s="38" t="s">
        <v>455</v>
      </c>
      <c r="E226" s="50" t="n">
        <v>71166199</v>
      </c>
      <c r="F226" s="38" t="s">
        <v>482</v>
      </c>
      <c r="G226" s="50" t="s">
        <v>483</v>
      </c>
      <c r="H226" s="47" t="s">
        <v>449</v>
      </c>
      <c r="I226" s="48" t="s">
        <v>458</v>
      </c>
      <c r="J226" s="49" t="s">
        <v>450</v>
      </c>
    </row>
    <row r="227" customFormat="false" ht="11.25" hidden="false" customHeight="true" outlineLevel="0" collapsed="false">
      <c r="A227" s="38" t="n">
        <v>224</v>
      </c>
      <c r="B227" s="33" t="s">
        <v>453</v>
      </c>
      <c r="C227" s="38" t="s">
        <v>599</v>
      </c>
      <c r="D227" s="38" t="s">
        <v>455</v>
      </c>
      <c r="E227" s="50" t="n">
        <v>71166210</v>
      </c>
      <c r="F227" s="38" t="s">
        <v>482</v>
      </c>
      <c r="G227" s="50" t="s">
        <v>483</v>
      </c>
      <c r="H227" s="47" t="s">
        <v>449</v>
      </c>
      <c r="I227" s="48" t="s">
        <v>458</v>
      </c>
      <c r="J227" s="49" t="s">
        <v>450</v>
      </c>
    </row>
    <row r="228" customFormat="false" ht="11.25" hidden="false" customHeight="true" outlineLevel="0" collapsed="false">
      <c r="A228" s="38" t="n">
        <v>225</v>
      </c>
      <c r="B228" s="33" t="s">
        <v>453</v>
      </c>
      <c r="C228" s="38" t="s">
        <v>596</v>
      </c>
      <c r="D228" s="38" t="s">
        <v>455</v>
      </c>
      <c r="E228" s="50" t="n">
        <v>71166209</v>
      </c>
      <c r="F228" s="38" t="s">
        <v>482</v>
      </c>
      <c r="G228" s="50" t="s">
        <v>483</v>
      </c>
      <c r="H228" s="47" t="s">
        <v>449</v>
      </c>
      <c r="I228" s="48" t="s">
        <v>458</v>
      </c>
      <c r="J228" s="49" t="s">
        <v>450</v>
      </c>
    </row>
    <row r="229" customFormat="false" ht="11.25" hidden="false" customHeight="true" outlineLevel="0" collapsed="false">
      <c r="A229" s="38" t="n">
        <v>226</v>
      </c>
      <c r="B229" s="33" t="s">
        <v>453</v>
      </c>
      <c r="C229" s="38" t="s">
        <v>595</v>
      </c>
      <c r="D229" s="38" t="s">
        <v>455</v>
      </c>
      <c r="E229" s="50" t="n">
        <v>71166198</v>
      </c>
      <c r="F229" s="38" t="s">
        <v>482</v>
      </c>
      <c r="G229" s="50" t="s">
        <v>483</v>
      </c>
      <c r="H229" s="47" t="s">
        <v>449</v>
      </c>
      <c r="I229" s="48" t="s">
        <v>458</v>
      </c>
      <c r="J229" s="49" t="s">
        <v>450</v>
      </c>
    </row>
    <row r="230" customFormat="false" ht="11.25" hidden="false" customHeight="true" outlineLevel="0" collapsed="false">
      <c r="A230" s="38" t="n">
        <v>227</v>
      </c>
      <c r="B230" s="33" t="s">
        <v>453</v>
      </c>
      <c r="C230" s="38" t="s">
        <v>594</v>
      </c>
      <c r="D230" s="38" t="s">
        <v>455</v>
      </c>
      <c r="E230" s="50" t="n">
        <v>71166197</v>
      </c>
      <c r="F230" s="38" t="s">
        <v>482</v>
      </c>
      <c r="G230" s="50" t="s">
        <v>483</v>
      </c>
      <c r="H230" s="47" t="s">
        <v>449</v>
      </c>
      <c r="I230" s="48" t="s">
        <v>458</v>
      </c>
      <c r="J230" s="49" t="s">
        <v>450</v>
      </c>
    </row>
    <row r="231" customFormat="false" ht="11.25" hidden="false" customHeight="true" outlineLevel="0" collapsed="false">
      <c r="A231" s="38" t="n">
        <v>228</v>
      </c>
      <c r="B231" s="33" t="s">
        <v>486</v>
      </c>
      <c r="C231" s="38" t="s">
        <v>599</v>
      </c>
      <c r="D231" s="38" t="s">
        <v>455</v>
      </c>
      <c r="E231" s="50" t="n">
        <v>71166210</v>
      </c>
      <c r="F231" s="38" t="s">
        <v>496</v>
      </c>
      <c r="G231" s="50" t="s">
        <v>483</v>
      </c>
      <c r="H231" s="47" t="s">
        <v>449</v>
      </c>
      <c r="I231" s="48" t="s">
        <v>458</v>
      </c>
      <c r="J231" s="49" t="s">
        <v>450</v>
      </c>
    </row>
    <row r="232" customFormat="false" ht="11.25" hidden="false" customHeight="true" outlineLevel="0" collapsed="false">
      <c r="A232" s="38" t="n">
        <v>229</v>
      </c>
      <c r="B232" s="33" t="s">
        <v>453</v>
      </c>
      <c r="C232" s="38" t="s">
        <v>599</v>
      </c>
      <c r="D232" s="38" t="s">
        <v>455</v>
      </c>
      <c r="E232" s="50" t="n">
        <v>71166210</v>
      </c>
      <c r="F232" s="38" t="s">
        <v>489</v>
      </c>
      <c r="G232" s="50" t="s">
        <v>483</v>
      </c>
      <c r="H232" s="47" t="s">
        <v>449</v>
      </c>
      <c r="I232" s="48" t="s">
        <v>458</v>
      </c>
      <c r="J232" s="49" t="s">
        <v>450</v>
      </c>
    </row>
    <row r="233" customFormat="false" ht="11.25" hidden="false" customHeight="true" outlineLevel="0" collapsed="false">
      <c r="A233" s="38" t="n">
        <v>230</v>
      </c>
      <c r="B233" s="33" t="s">
        <v>486</v>
      </c>
      <c r="C233" s="38" t="s">
        <v>598</v>
      </c>
      <c r="D233" s="38" t="s">
        <v>455</v>
      </c>
      <c r="E233" s="50" t="n">
        <v>71166199</v>
      </c>
      <c r="F233" s="38" t="s">
        <v>487</v>
      </c>
      <c r="G233" s="50" t="s">
        <v>483</v>
      </c>
      <c r="H233" s="47" t="s">
        <v>449</v>
      </c>
      <c r="I233" s="48" t="s">
        <v>458</v>
      </c>
      <c r="J233" s="49" t="s">
        <v>450</v>
      </c>
    </row>
    <row r="234" customFormat="false" ht="11.25" hidden="false" customHeight="true" outlineLevel="0" collapsed="false">
      <c r="A234" s="38" t="n">
        <v>231</v>
      </c>
      <c r="B234" s="33" t="s">
        <v>453</v>
      </c>
      <c r="C234" s="38" t="s">
        <v>598</v>
      </c>
      <c r="D234" s="38" t="s">
        <v>455</v>
      </c>
      <c r="E234" s="50" t="n">
        <v>71166199</v>
      </c>
      <c r="F234" s="38" t="s">
        <v>600</v>
      </c>
      <c r="G234" s="50" t="s">
        <v>483</v>
      </c>
      <c r="H234" s="47" t="s">
        <v>449</v>
      </c>
      <c r="I234" s="48" t="s">
        <v>458</v>
      </c>
      <c r="J234" s="49" t="s">
        <v>450</v>
      </c>
    </row>
    <row r="235" customFormat="false" ht="11.25" hidden="false" customHeight="true" outlineLevel="0" collapsed="false">
      <c r="A235" s="38" t="n">
        <v>232</v>
      </c>
      <c r="B235" s="33" t="s">
        <v>486</v>
      </c>
      <c r="C235" s="38" t="s">
        <v>601</v>
      </c>
      <c r="D235" s="38" t="s">
        <v>455</v>
      </c>
      <c r="E235" s="50" t="n">
        <v>71166200</v>
      </c>
      <c r="F235" s="38" t="s">
        <v>496</v>
      </c>
      <c r="G235" s="50" t="s">
        <v>483</v>
      </c>
      <c r="H235" s="47" t="s">
        <v>449</v>
      </c>
      <c r="I235" s="48" t="s">
        <v>458</v>
      </c>
      <c r="J235" s="49" t="s">
        <v>450</v>
      </c>
    </row>
    <row r="236" customFormat="false" ht="11.25" hidden="false" customHeight="true" outlineLevel="0" collapsed="false">
      <c r="A236" s="38" t="n">
        <v>233</v>
      </c>
      <c r="B236" s="33" t="s">
        <v>467</v>
      </c>
      <c r="C236" s="38" t="s">
        <v>602</v>
      </c>
      <c r="D236" s="38" t="s">
        <v>455</v>
      </c>
      <c r="E236" s="50" t="n">
        <v>71166208</v>
      </c>
      <c r="F236" s="38" t="s">
        <v>478</v>
      </c>
      <c r="G236" s="50" t="s">
        <v>466</v>
      </c>
      <c r="H236" s="47" t="s">
        <v>445</v>
      </c>
      <c r="I236" s="48" t="s">
        <v>470</v>
      </c>
      <c r="J236" s="49" t="s">
        <v>447</v>
      </c>
    </row>
    <row r="237" customFormat="false" ht="11.25" hidden="false" customHeight="true" outlineLevel="0" collapsed="false">
      <c r="A237" s="38" t="n">
        <v>234</v>
      </c>
      <c r="B237" s="33" t="s">
        <v>453</v>
      </c>
      <c r="C237" s="38" t="s">
        <v>602</v>
      </c>
      <c r="D237" s="38" t="s">
        <v>455</v>
      </c>
      <c r="E237" s="50" t="n">
        <v>71166208</v>
      </c>
      <c r="F237" s="38" t="s">
        <v>591</v>
      </c>
      <c r="G237" s="50" t="s">
        <v>475</v>
      </c>
      <c r="H237" s="47" t="s">
        <v>449</v>
      </c>
      <c r="I237" s="48" t="s">
        <v>458</v>
      </c>
      <c r="J237" s="49" t="s">
        <v>450</v>
      </c>
    </row>
    <row r="238" customFormat="false" ht="11.25" hidden="false" customHeight="true" outlineLevel="0" collapsed="false">
      <c r="A238" s="38" t="n">
        <v>235</v>
      </c>
      <c r="B238" s="33" t="s">
        <v>453</v>
      </c>
      <c r="C238" s="38" t="s">
        <v>602</v>
      </c>
      <c r="D238" s="38" t="s">
        <v>455</v>
      </c>
      <c r="E238" s="50" t="n">
        <v>71166208</v>
      </c>
      <c r="F238" s="38" t="s">
        <v>591</v>
      </c>
      <c r="G238" s="50" t="s">
        <v>475</v>
      </c>
      <c r="H238" s="47" t="s">
        <v>449</v>
      </c>
      <c r="I238" s="48" t="s">
        <v>458</v>
      </c>
      <c r="J238" s="49" t="s">
        <v>450</v>
      </c>
    </row>
    <row r="239" customFormat="false" ht="11.25" hidden="false" customHeight="true" outlineLevel="0" collapsed="false">
      <c r="A239" s="38" t="n">
        <v>236</v>
      </c>
      <c r="B239" s="33" t="s">
        <v>453</v>
      </c>
      <c r="C239" s="38" t="s">
        <v>602</v>
      </c>
      <c r="D239" s="38" t="s">
        <v>455</v>
      </c>
      <c r="E239" s="50" t="n">
        <v>71166208</v>
      </c>
      <c r="F239" s="38" t="s">
        <v>471</v>
      </c>
      <c r="G239" s="50" t="s">
        <v>475</v>
      </c>
      <c r="H239" s="47" t="s">
        <v>449</v>
      </c>
      <c r="I239" s="48" t="s">
        <v>458</v>
      </c>
      <c r="J239" s="49" t="s">
        <v>450</v>
      </c>
    </row>
    <row r="240" customFormat="false" ht="11.25" hidden="false" customHeight="true" outlineLevel="0" collapsed="false">
      <c r="A240" s="38" t="n">
        <v>237</v>
      </c>
      <c r="B240" s="33" t="s">
        <v>486</v>
      </c>
      <c r="C240" s="38" t="s">
        <v>603</v>
      </c>
      <c r="D240" s="38" t="s">
        <v>455</v>
      </c>
      <c r="E240" s="50" t="n">
        <v>71166121</v>
      </c>
      <c r="F240" s="38" t="s">
        <v>496</v>
      </c>
      <c r="G240" s="50" t="s">
        <v>488</v>
      </c>
      <c r="H240" s="47" t="s">
        <v>449</v>
      </c>
      <c r="I240" s="48" t="s">
        <v>458</v>
      </c>
      <c r="J240" s="49" t="s">
        <v>450</v>
      </c>
    </row>
    <row r="241" customFormat="false" ht="11.25" hidden="false" customHeight="true" outlineLevel="0" collapsed="false">
      <c r="A241" s="38" t="n">
        <v>238</v>
      </c>
      <c r="B241" s="33" t="s">
        <v>453</v>
      </c>
      <c r="C241" s="38" t="s">
        <v>603</v>
      </c>
      <c r="D241" s="38" t="s">
        <v>455</v>
      </c>
      <c r="E241" s="50" t="n">
        <v>71166121</v>
      </c>
      <c r="F241" s="38" t="s">
        <v>489</v>
      </c>
      <c r="G241" s="50" t="s">
        <v>488</v>
      </c>
      <c r="H241" s="47" t="s">
        <v>449</v>
      </c>
      <c r="I241" s="48" t="s">
        <v>458</v>
      </c>
      <c r="J241" s="49" t="s">
        <v>450</v>
      </c>
    </row>
    <row r="242" customFormat="false" ht="11.25" hidden="false" customHeight="true" outlineLevel="0" collapsed="false">
      <c r="A242" s="38" t="n">
        <v>239</v>
      </c>
      <c r="B242" s="33" t="s">
        <v>467</v>
      </c>
      <c r="C242" s="38" t="s">
        <v>604</v>
      </c>
      <c r="D242" s="38" t="s">
        <v>455</v>
      </c>
      <c r="E242" s="50" t="n">
        <v>71166123</v>
      </c>
      <c r="F242" s="38" t="s">
        <v>487</v>
      </c>
      <c r="G242" s="50" t="s">
        <v>469</v>
      </c>
      <c r="H242" s="47" t="s">
        <v>449</v>
      </c>
      <c r="I242" s="48" t="s">
        <v>470</v>
      </c>
      <c r="J242" s="49" t="s">
        <v>450</v>
      </c>
    </row>
    <row r="243" customFormat="false" ht="11.25" hidden="false" customHeight="true" outlineLevel="0" collapsed="false">
      <c r="A243" s="38" t="n">
        <v>240</v>
      </c>
      <c r="B243" s="33" t="s">
        <v>453</v>
      </c>
      <c r="C243" s="38" t="s">
        <v>604</v>
      </c>
      <c r="D243" s="38" t="s">
        <v>455</v>
      </c>
      <c r="E243" s="50" t="n">
        <v>71166123</v>
      </c>
      <c r="F243" s="38" t="s">
        <v>605</v>
      </c>
      <c r="G243" s="50" t="s">
        <v>472</v>
      </c>
      <c r="H243" s="47" t="s">
        <v>449</v>
      </c>
      <c r="I243" s="48" t="s">
        <v>458</v>
      </c>
      <c r="J243" s="49" t="s">
        <v>450</v>
      </c>
    </row>
    <row r="244" customFormat="false" ht="11.25" hidden="false" customHeight="true" outlineLevel="0" collapsed="false">
      <c r="A244" s="38" t="n">
        <v>241</v>
      </c>
      <c r="B244" s="33" t="s">
        <v>453</v>
      </c>
      <c r="C244" s="38" t="s">
        <v>604</v>
      </c>
      <c r="D244" s="38" t="s">
        <v>455</v>
      </c>
      <c r="E244" s="50" t="n">
        <v>71166123</v>
      </c>
      <c r="F244" s="38" t="s">
        <v>605</v>
      </c>
      <c r="G244" s="50" t="s">
        <v>472</v>
      </c>
      <c r="H244" s="47" t="s">
        <v>449</v>
      </c>
      <c r="I244" s="48" t="s">
        <v>458</v>
      </c>
      <c r="J244" s="49" t="s">
        <v>450</v>
      </c>
    </row>
    <row r="245" customFormat="false" ht="11.25" hidden="false" customHeight="true" outlineLevel="0" collapsed="false">
      <c r="A245" s="38" t="n">
        <v>242</v>
      </c>
      <c r="B245" s="33" t="s">
        <v>453</v>
      </c>
      <c r="C245" s="38" t="s">
        <v>604</v>
      </c>
      <c r="D245" s="38" t="s">
        <v>455</v>
      </c>
      <c r="E245" s="50" t="n">
        <v>71166123</v>
      </c>
      <c r="F245" s="38" t="s">
        <v>606</v>
      </c>
      <c r="G245" s="50" t="s">
        <v>472</v>
      </c>
      <c r="H245" s="47" t="s">
        <v>449</v>
      </c>
      <c r="I245" s="48" t="s">
        <v>458</v>
      </c>
      <c r="J245" s="49" t="s">
        <v>450</v>
      </c>
    </row>
    <row r="246" customFormat="false" ht="11.25" hidden="false" customHeight="true" outlineLevel="0" collapsed="false">
      <c r="A246" s="38" t="n">
        <v>243</v>
      </c>
      <c r="B246" s="33" t="s">
        <v>486</v>
      </c>
      <c r="C246" s="38" t="s">
        <v>607</v>
      </c>
      <c r="D246" s="38" t="s">
        <v>455</v>
      </c>
      <c r="E246" s="50" t="n">
        <v>71166120</v>
      </c>
      <c r="F246" s="38" t="s">
        <v>496</v>
      </c>
      <c r="G246" s="50" t="s">
        <v>488</v>
      </c>
      <c r="H246" s="47" t="s">
        <v>449</v>
      </c>
      <c r="I246" s="48" t="s">
        <v>458</v>
      </c>
      <c r="J246" s="49" t="s">
        <v>450</v>
      </c>
    </row>
    <row r="247" customFormat="false" ht="11.25" hidden="false" customHeight="true" outlineLevel="0" collapsed="false">
      <c r="A247" s="38" t="n">
        <v>244</v>
      </c>
      <c r="B247" s="33" t="s">
        <v>453</v>
      </c>
      <c r="C247" s="38" t="s">
        <v>607</v>
      </c>
      <c r="D247" s="38" t="s">
        <v>455</v>
      </c>
      <c r="E247" s="50" t="n">
        <v>71166120</v>
      </c>
      <c r="F247" s="38" t="s">
        <v>489</v>
      </c>
      <c r="G247" s="50" t="s">
        <v>488</v>
      </c>
      <c r="H247" s="47" t="s">
        <v>449</v>
      </c>
      <c r="I247" s="48" t="s">
        <v>458</v>
      </c>
      <c r="J247" s="49" t="s">
        <v>450</v>
      </c>
    </row>
    <row r="248" customFormat="false" ht="11.25" hidden="false" customHeight="true" outlineLevel="0" collapsed="false">
      <c r="A248" s="38" t="n">
        <v>245</v>
      </c>
      <c r="B248" s="33" t="s">
        <v>486</v>
      </c>
      <c r="C248" s="38" t="s">
        <v>608</v>
      </c>
      <c r="D248" s="38" t="s">
        <v>455</v>
      </c>
      <c r="E248" s="50" t="n">
        <v>71166119</v>
      </c>
      <c r="F248" s="38" t="s">
        <v>496</v>
      </c>
      <c r="G248" s="50" t="s">
        <v>469</v>
      </c>
      <c r="H248" s="47" t="s">
        <v>449</v>
      </c>
      <c r="I248" s="48" t="s">
        <v>446</v>
      </c>
      <c r="J248" s="49" t="s">
        <v>450</v>
      </c>
    </row>
    <row r="249" customFormat="false" ht="11.25" hidden="false" customHeight="true" outlineLevel="0" collapsed="false">
      <c r="A249" s="38" t="n">
        <v>246</v>
      </c>
      <c r="B249" s="33" t="s">
        <v>453</v>
      </c>
      <c r="C249" s="38" t="s">
        <v>608</v>
      </c>
      <c r="D249" s="38" t="s">
        <v>455</v>
      </c>
      <c r="E249" s="50" t="n">
        <v>71166119</v>
      </c>
      <c r="F249" s="38" t="s">
        <v>533</v>
      </c>
      <c r="G249" s="50" t="s">
        <v>507</v>
      </c>
      <c r="H249" s="47" t="s">
        <v>449</v>
      </c>
      <c r="I249" s="48" t="s">
        <v>458</v>
      </c>
      <c r="J249" s="49" t="s">
        <v>450</v>
      </c>
    </row>
    <row r="250" customFormat="false" ht="11.25" hidden="false" customHeight="true" outlineLevel="0" collapsed="false">
      <c r="A250" s="38" t="n">
        <v>247</v>
      </c>
      <c r="B250" s="33" t="s">
        <v>463</v>
      </c>
      <c r="C250" s="38" t="s">
        <v>609</v>
      </c>
      <c r="D250" s="38" t="s">
        <v>455</v>
      </c>
      <c r="E250" s="50" t="n">
        <v>71166518</v>
      </c>
      <c r="F250" s="38" t="s">
        <v>504</v>
      </c>
      <c r="G250" s="50" t="s">
        <v>505</v>
      </c>
      <c r="H250" s="47" t="s">
        <v>449</v>
      </c>
      <c r="I250" s="48" t="s">
        <v>446</v>
      </c>
      <c r="J250" s="49" t="s">
        <v>450</v>
      </c>
    </row>
    <row r="251" customFormat="false" ht="11.25" hidden="false" customHeight="true" outlineLevel="0" collapsed="false">
      <c r="A251" s="38" t="n">
        <v>248</v>
      </c>
      <c r="B251" s="33" t="s">
        <v>486</v>
      </c>
      <c r="C251" s="38" t="s">
        <v>569</v>
      </c>
      <c r="D251" s="38" t="s">
        <v>455</v>
      </c>
      <c r="E251" s="50" t="n">
        <v>71166124</v>
      </c>
      <c r="F251" s="38" t="s">
        <v>496</v>
      </c>
      <c r="G251" s="50" t="s">
        <v>469</v>
      </c>
      <c r="H251" s="47" t="s">
        <v>449</v>
      </c>
      <c r="I251" s="48" t="s">
        <v>446</v>
      </c>
      <c r="J251" s="49" t="s">
        <v>450</v>
      </c>
    </row>
    <row r="252" customFormat="false" ht="11.25" hidden="false" customHeight="true" outlineLevel="0" collapsed="false">
      <c r="A252" s="38" t="n">
        <v>249</v>
      </c>
      <c r="B252" s="33" t="s">
        <v>453</v>
      </c>
      <c r="C252" s="38" t="s">
        <v>569</v>
      </c>
      <c r="D252" s="38" t="s">
        <v>455</v>
      </c>
      <c r="E252" s="50" t="n">
        <v>71166124</v>
      </c>
      <c r="F252" s="38" t="s">
        <v>533</v>
      </c>
      <c r="G252" s="50" t="s">
        <v>507</v>
      </c>
      <c r="H252" s="47" t="s">
        <v>449</v>
      </c>
      <c r="I252" s="48" t="s">
        <v>458</v>
      </c>
      <c r="J252" s="49" t="s">
        <v>450</v>
      </c>
    </row>
    <row r="253" customFormat="false" ht="11.25" hidden="false" customHeight="true" outlineLevel="0" collapsed="false">
      <c r="A253" s="38" t="n">
        <v>250</v>
      </c>
      <c r="B253" s="33" t="s">
        <v>467</v>
      </c>
      <c r="C253" s="38" t="s">
        <v>610</v>
      </c>
      <c r="D253" s="38" t="s">
        <v>455</v>
      </c>
      <c r="E253" s="50" t="n">
        <v>71166134</v>
      </c>
      <c r="F253" s="38" t="s">
        <v>478</v>
      </c>
      <c r="G253" s="50" t="s">
        <v>466</v>
      </c>
      <c r="H253" s="47" t="s">
        <v>449</v>
      </c>
      <c r="I253" s="48" t="s">
        <v>470</v>
      </c>
      <c r="J253" s="49" t="s">
        <v>450</v>
      </c>
    </row>
    <row r="254" customFormat="false" ht="11.25" hidden="false" customHeight="true" outlineLevel="0" collapsed="false">
      <c r="A254" s="38" t="n">
        <v>251</v>
      </c>
      <c r="B254" s="33" t="s">
        <v>453</v>
      </c>
      <c r="C254" s="38" t="s">
        <v>610</v>
      </c>
      <c r="D254" s="38" t="s">
        <v>455</v>
      </c>
      <c r="E254" s="50" t="n">
        <v>71166134</v>
      </c>
      <c r="F254" s="38" t="s">
        <v>611</v>
      </c>
      <c r="G254" s="50" t="s">
        <v>475</v>
      </c>
      <c r="H254" s="47" t="s">
        <v>449</v>
      </c>
      <c r="I254" s="48" t="s">
        <v>458</v>
      </c>
      <c r="J254" s="49" t="s">
        <v>450</v>
      </c>
    </row>
    <row r="255" customFormat="false" ht="11.25" hidden="false" customHeight="true" outlineLevel="0" collapsed="false">
      <c r="A255" s="38" t="n">
        <v>252</v>
      </c>
      <c r="B255" s="33" t="s">
        <v>453</v>
      </c>
      <c r="C255" s="38" t="s">
        <v>610</v>
      </c>
      <c r="D255" s="38" t="s">
        <v>455</v>
      </c>
      <c r="E255" s="50" t="n">
        <v>71166134</v>
      </c>
      <c r="F255" s="38" t="s">
        <v>611</v>
      </c>
      <c r="G255" s="50" t="s">
        <v>475</v>
      </c>
      <c r="H255" s="47" t="s">
        <v>449</v>
      </c>
      <c r="I255" s="48" t="s">
        <v>458</v>
      </c>
      <c r="J255" s="49" t="s">
        <v>450</v>
      </c>
    </row>
    <row r="256" customFormat="false" ht="11.25" hidden="false" customHeight="true" outlineLevel="0" collapsed="false">
      <c r="A256" s="38" t="n">
        <v>253</v>
      </c>
      <c r="B256" s="33" t="s">
        <v>453</v>
      </c>
      <c r="C256" s="38" t="s">
        <v>610</v>
      </c>
      <c r="D256" s="38" t="s">
        <v>455</v>
      </c>
      <c r="E256" s="50" t="n">
        <v>71166134</v>
      </c>
      <c r="F256" s="38" t="s">
        <v>471</v>
      </c>
      <c r="G256" s="50" t="s">
        <v>475</v>
      </c>
      <c r="H256" s="47" t="s">
        <v>449</v>
      </c>
      <c r="I256" s="48" t="s">
        <v>458</v>
      </c>
      <c r="J256" s="49" t="s">
        <v>450</v>
      </c>
    </row>
    <row r="257" customFormat="false" ht="11.25" hidden="false" customHeight="true" outlineLevel="0" collapsed="false">
      <c r="A257" s="38" t="n">
        <v>254</v>
      </c>
      <c r="B257" s="33" t="s">
        <v>463</v>
      </c>
      <c r="C257" s="38" t="s">
        <v>612</v>
      </c>
      <c r="D257" s="38" t="s">
        <v>455</v>
      </c>
      <c r="E257" s="50" t="n">
        <v>71166523</v>
      </c>
      <c r="F257" s="38" t="s">
        <v>504</v>
      </c>
      <c r="G257" s="50" t="s">
        <v>505</v>
      </c>
      <c r="H257" s="47" t="s">
        <v>449</v>
      </c>
      <c r="I257" s="48" t="s">
        <v>446</v>
      </c>
      <c r="J257" s="49" t="s">
        <v>450</v>
      </c>
    </row>
    <row r="258" customFormat="false" ht="11.25" hidden="false" customHeight="true" outlineLevel="0" collapsed="false">
      <c r="A258" s="38" t="n">
        <v>255</v>
      </c>
      <c r="B258" s="33" t="s">
        <v>486</v>
      </c>
      <c r="C258" s="38" t="s">
        <v>568</v>
      </c>
      <c r="D258" s="38" t="s">
        <v>455</v>
      </c>
      <c r="E258" s="50" t="n">
        <v>71166133</v>
      </c>
      <c r="F258" s="38" t="s">
        <v>496</v>
      </c>
      <c r="G258" s="50" t="s">
        <v>488</v>
      </c>
      <c r="H258" s="47" t="s">
        <v>449</v>
      </c>
      <c r="I258" s="48" t="s">
        <v>458</v>
      </c>
      <c r="J258" s="49" t="s">
        <v>450</v>
      </c>
    </row>
    <row r="259" customFormat="false" ht="11.25" hidden="false" customHeight="true" outlineLevel="0" collapsed="false">
      <c r="A259" s="38" t="n">
        <v>256</v>
      </c>
      <c r="B259" s="33" t="s">
        <v>486</v>
      </c>
      <c r="C259" s="38" t="s">
        <v>613</v>
      </c>
      <c r="D259" s="38" t="s">
        <v>455</v>
      </c>
      <c r="E259" s="50" t="n">
        <v>71166132</v>
      </c>
      <c r="F259" s="38" t="s">
        <v>496</v>
      </c>
      <c r="G259" s="50" t="s">
        <v>488</v>
      </c>
      <c r="H259" s="47" t="s">
        <v>449</v>
      </c>
      <c r="I259" s="48" t="s">
        <v>458</v>
      </c>
      <c r="J259" s="49" t="s">
        <v>450</v>
      </c>
    </row>
    <row r="260" customFormat="false" ht="11.25" hidden="false" customHeight="true" outlineLevel="0" collapsed="false">
      <c r="A260" s="38" t="n">
        <v>257</v>
      </c>
      <c r="B260" s="33" t="s">
        <v>453</v>
      </c>
      <c r="C260" s="38" t="s">
        <v>613</v>
      </c>
      <c r="D260" s="38" t="s">
        <v>455</v>
      </c>
      <c r="E260" s="50" t="n">
        <v>71166132</v>
      </c>
      <c r="F260" s="38" t="s">
        <v>489</v>
      </c>
      <c r="G260" s="50" t="s">
        <v>488</v>
      </c>
      <c r="H260" s="47" t="s">
        <v>449</v>
      </c>
      <c r="I260" s="48" t="s">
        <v>458</v>
      </c>
      <c r="J260" s="49" t="s">
        <v>450</v>
      </c>
    </row>
    <row r="261" customFormat="false" ht="11.25" hidden="false" customHeight="true" outlineLevel="0" collapsed="false">
      <c r="A261" s="38" t="n">
        <v>258</v>
      </c>
      <c r="B261" s="33" t="s">
        <v>486</v>
      </c>
      <c r="C261" s="38" t="s">
        <v>614</v>
      </c>
      <c r="D261" s="38" t="s">
        <v>455</v>
      </c>
      <c r="E261" s="50" t="n">
        <v>71166131</v>
      </c>
      <c r="F261" s="38" t="s">
        <v>496</v>
      </c>
      <c r="G261" s="50" t="s">
        <v>488</v>
      </c>
      <c r="H261" s="47" t="s">
        <v>449</v>
      </c>
      <c r="I261" s="48" t="s">
        <v>458</v>
      </c>
      <c r="J261" s="49" t="s">
        <v>450</v>
      </c>
    </row>
    <row r="262" customFormat="false" ht="11.25" hidden="false" customHeight="true" outlineLevel="0" collapsed="false">
      <c r="A262" s="38" t="n">
        <v>259</v>
      </c>
      <c r="B262" s="33" t="s">
        <v>453</v>
      </c>
      <c r="C262" s="38" t="s">
        <v>614</v>
      </c>
      <c r="D262" s="38" t="s">
        <v>455</v>
      </c>
      <c r="E262" s="50" t="n">
        <v>71166131</v>
      </c>
      <c r="F262" s="38" t="s">
        <v>489</v>
      </c>
      <c r="G262" s="50" t="s">
        <v>488</v>
      </c>
      <c r="H262" s="47" t="s">
        <v>449</v>
      </c>
      <c r="I262" s="48" t="s">
        <v>458</v>
      </c>
      <c r="J262" s="49" t="s">
        <v>450</v>
      </c>
    </row>
    <row r="263" customFormat="false" ht="11.25" hidden="false" customHeight="true" outlineLevel="0" collapsed="false">
      <c r="A263" s="38" t="n">
        <v>260</v>
      </c>
      <c r="B263" s="33" t="s">
        <v>467</v>
      </c>
      <c r="C263" s="38" t="s">
        <v>615</v>
      </c>
      <c r="D263" s="38" t="s">
        <v>455</v>
      </c>
      <c r="E263" s="50" t="n">
        <v>71166136</v>
      </c>
      <c r="F263" s="38" t="s">
        <v>468</v>
      </c>
      <c r="G263" s="50" t="s">
        <v>498</v>
      </c>
      <c r="H263" s="47" t="s">
        <v>449</v>
      </c>
      <c r="I263" s="48" t="s">
        <v>470</v>
      </c>
      <c r="J263" s="49" t="s">
        <v>450</v>
      </c>
    </row>
    <row r="264" customFormat="false" ht="11.25" hidden="false" customHeight="true" outlineLevel="0" collapsed="false">
      <c r="A264" s="38" t="n">
        <v>261</v>
      </c>
      <c r="B264" s="33" t="s">
        <v>453</v>
      </c>
      <c r="C264" s="38" t="s">
        <v>615</v>
      </c>
      <c r="D264" s="38" t="s">
        <v>455</v>
      </c>
      <c r="E264" s="50" t="n">
        <v>71166136</v>
      </c>
      <c r="F264" s="38" t="s">
        <v>605</v>
      </c>
      <c r="G264" s="50" t="s">
        <v>616</v>
      </c>
      <c r="H264" s="47" t="s">
        <v>449</v>
      </c>
      <c r="I264" s="48" t="s">
        <v>458</v>
      </c>
      <c r="J264" s="49" t="s">
        <v>450</v>
      </c>
    </row>
    <row r="265" customFormat="false" ht="11.25" hidden="false" customHeight="true" outlineLevel="0" collapsed="false">
      <c r="A265" s="38" t="n">
        <v>262</v>
      </c>
      <c r="B265" s="33" t="s">
        <v>453</v>
      </c>
      <c r="C265" s="38" t="s">
        <v>615</v>
      </c>
      <c r="D265" s="38" t="s">
        <v>455</v>
      </c>
      <c r="E265" s="50" t="n">
        <v>71166136</v>
      </c>
      <c r="F265" s="38" t="s">
        <v>605</v>
      </c>
      <c r="G265" s="50" t="s">
        <v>616</v>
      </c>
      <c r="H265" s="47" t="s">
        <v>449</v>
      </c>
      <c r="I265" s="48" t="s">
        <v>458</v>
      </c>
      <c r="J265" s="49" t="s">
        <v>450</v>
      </c>
    </row>
    <row r="266" customFormat="false" ht="11.25" hidden="false" customHeight="true" outlineLevel="0" collapsed="false">
      <c r="A266" s="38" t="n">
        <v>263</v>
      </c>
      <c r="B266" s="33" t="s">
        <v>453</v>
      </c>
      <c r="C266" s="38" t="s">
        <v>615</v>
      </c>
      <c r="D266" s="38" t="s">
        <v>455</v>
      </c>
      <c r="E266" s="50" t="n">
        <v>71166136</v>
      </c>
      <c r="F266" s="38" t="s">
        <v>471</v>
      </c>
      <c r="G266" s="50" t="s">
        <v>616</v>
      </c>
      <c r="H266" s="47" t="s">
        <v>449</v>
      </c>
      <c r="I266" s="48" t="s">
        <v>458</v>
      </c>
      <c r="J266" s="49" t="s">
        <v>450</v>
      </c>
    </row>
    <row r="267" customFormat="false" ht="11.25" hidden="false" customHeight="true" outlineLevel="0" collapsed="false">
      <c r="A267" s="38" t="n">
        <v>264</v>
      </c>
      <c r="B267" s="33" t="s">
        <v>453</v>
      </c>
      <c r="C267" s="38" t="s">
        <v>601</v>
      </c>
      <c r="D267" s="38" t="s">
        <v>455</v>
      </c>
      <c r="E267" s="50" t="n">
        <v>71166200</v>
      </c>
      <c r="F267" s="38" t="s">
        <v>600</v>
      </c>
      <c r="G267" s="50" t="s">
        <v>488</v>
      </c>
      <c r="H267" s="47" t="s">
        <v>449</v>
      </c>
      <c r="I267" s="48" t="s">
        <v>458</v>
      </c>
      <c r="J267" s="49" t="s">
        <v>450</v>
      </c>
    </row>
    <row r="268" customFormat="false" ht="11.25" hidden="false" customHeight="true" outlineLevel="0" collapsed="false">
      <c r="A268" s="38" t="n">
        <v>265</v>
      </c>
      <c r="B268" s="33" t="s">
        <v>453</v>
      </c>
      <c r="C268" s="38" t="s">
        <v>601</v>
      </c>
      <c r="D268" s="38" t="s">
        <v>455</v>
      </c>
      <c r="E268" s="50" t="n">
        <v>71166200</v>
      </c>
      <c r="F268" s="38" t="s">
        <v>482</v>
      </c>
      <c r="G268" s="50" t="s">
        <v>488</v>
      </c>
      <c r="H268" s="47" t="s">
        <v>449</v>
      </c>
      <c r="I268" s="48" t="s">
        <v>458</v>
      </c>
      <c r="J268" s="49" t="s">
        <v>450</v>
      </c>
    </row>
    <row r="269" customFormat="false" ht="11.25" hidden="false" customHeight="true" outlineLevel="0" collapsed="false">
      <c r="A269" s="38" t="n">
        <v>266</v>
      </c>
      <c r="B269" s="33" t="s">
        <v>453</v>
      </c>
      <c r="C269" s="38" t="s">
        <v>570</v>
      </c>
      <c r="D269" s="38" t="s">
        <v>455</v>
      </c>
      <c r="E269" s="50" t="n">
        <v>71166316</v>
      </c>
      <c r="F269" s="38" t="s">
        <v>482</v>
      </c>
      <c r="G269" s="50" t="s">
        <v>488</v>
      </c>
      <c r="H269" s="47" t="s">
        <v>449</v>
      </c>
      <c r="I269" s="48" t="s">
        <v>458</v>
      </c>
      <c r="J269" s="49" t="s">
        <v>450</v>
      </c>
    </row>
    <row r="270" customFormat="false" ht="11.25" hidden="false" customHeight="true" outlineLevel="0" collapsed="false">
      <c r="A270" s="38" t="n">
        <v>267</v>
      </c>
      <c r="B270" s="33" t="s">
        <v>453</v>
      </c>
      <c r="C270" s="38" t="s">
        <v>571</v>
      </c>
      <c r="D270" s="38" t="s">
        <v>455</v>
      </c>
      <c r="E270" s="50" t="n">
        <v>71166312</v>
      </c>
      <c r="F270" s="38" t="s">
        <v>482</v>
      </c>
      <c r="G270" s="50" t="s">
        <v>488</v>
      </c>
      <c r="H270" s="47" t="s">
        <v>449</v>
      </c>
      <c r="I270" s="48" t="s">
        <v>458</v>
      </c>
      <c r="J270" s="49" t="s">
        <v>450</v>
      </c>
    </row>
    <row r="271" customFormat="false" ht="11.25" hidden="false" customHeight="true" outlineLevel="0" collapsed="false">
      <c r="A271" s="38" t="n">
        <v>268</v>
      </c>
      <c r="B271" s="33" t="s">
        <v>453</v>
      </c>
      <c r="C271" s="38" t="s">
        <v>572</v>
      </c>
      <c r="D271" s="38" t="s">
        <v>455</v>
      </c>
      <c r="E271" s="50" t="n">
        <v>71166315</v>
      </c>
      <c r="F271" s="38" t="s">
        <v>482</v>
      </c>
      <c r="G271" s="50" t="s">
        <v>488</v>
      </c>
      <c r="H271" s="47" t="s">
        <v>449</v>
      </c>
      <c r="I271" s="48" t="s">
        <v>458</v>
      </c>
      <c r="J271" s="49" t="s">
        <v>450</v>
      </c>
    </row>
    <row r="272" customFormat="false" ht="11.25" hidden="false" customHeight="true" outlineLevel="0" collapsed="false">
      <c r="A272" s="38" t="n">
        <v>269</v>
      </c>
      <c r="B272" s="33" t="s">
        <v>453</v>
      </c>
      <c r="C272" s="38" t="s">
        <v>573</v>
      </c>
      <c r="D272" s="38" t="s">
        <v>455</v>
      </c>
      <c r="E272" s="50" t="n">
        <v>71166311</v>
      </c>
      <c r="F272" s="38" t="s">
        <v>482</v>
      </c>
      <c r="G272" s="50" t="s">
        <v>488</v>
      </c>
      <c r="H272" s="47" t="s">
        <v>449</v>
      </c>
      <c r="I272" s="48" t="s">
        <v>458</v>
      </c>
      <c r="J272" s="49" t="s">
        <v>450</v>
      </c>
    </row>
    <row r="273" customFormat="false" ht="11.25" hidden="false" customHeight="true" outlineLevel="0" collapsed="false">
      <c r="A273" s="38" t="n">
        <v>270</v>
      </c>
      <c r="B273" s="33" t="s">
        <v>453</v>
      </c>
      <c r="C273" s="38" t="s">
        <v>574</v>
      </c>
      <c r="D273" s="38" t="s">
        <v>455</v>
      </c>
      <c r="E273" s="50" t="n">
        <v>71166314</v>
      </c>
      <c r="F273" s="38" t="s">
        <v>482</v>
      </c>
      <c r="G273" s="50" t="s">
        <v>488</v>
      </c>
      <c r="H273" s="47" t="s">
        <v>449</v>
      </c>
      <c r="I273" s="48" t="s">
        <v>458</v>
      </c>
      <c r="J273" s="49" t="s">
        <v>450</v>
      </c>
    </row>
    <row r="274" customFormat="false" ht="11.25" hidden="false" customHeight="true" outlineLevel="0" collapsed="false">
      <c r="A274" s="38" t="n">
        <v>271</v>
      </c>
      <c r="B274" s="33" t="s">
        <v>453</v>
      </c>
      <c r="C274" s="38" t="s">
        <v>575</v>
      </c>
      <c r="D274" s="38" t="s">
        <v>455</v>
      </c>
      <c r="E274" s="50" t="n">
        <v>71166310</v>
      </c>
      <c r="F274" s="38" t="s">
        <v>482</v>
      </c>
      <c r="G274" s="50" t="s">
        <v>488</v>
      </c>
      <c r="H274" s="47" t="s">
        <v>449</v>
      </c>
      <c r="I274" s="48" t="s">
        <v>458</v>
      </c>
      <c r="J274" s="49" t="s">
        <v>450</v>
      </c>
    </row>
    <row r="275" customFormat="false" ht="11.25" hidden="false" customHeight="true" outlineLevel="0" collapsed="false">
      <c r="A275" s="38" t="n">
        <v>272</v>
      </c>
      <c r="B275" s="33" t="s">
        <v>486</v>
      </c>
      <c r="C275" s="38" t="s">
        <v>617</v>
      </c>
      <c r="D275" s="38" t="s">
        <v>455</v>
      </c>
      <c r="E275" s="50" t="n">
        <v>71166130</v>
      </c>
      <c r="F275" s="38" t="s">
        <v>496</v>
      </c>
      <c r="G275" s="50" t="s">
        <v>488</v>
      </c>
      <c r="H275" s="47" t="s">
        <v>449</v>
      </c>
      <c r="I275" s="48" t="s">
        <v>458</v>
      </c>
      <c r="J275" s="49" t="s">
        <v>450</v>
      </c>
    </row>
    <row r="276" customFormat="false" ht="11.25" hidden="false" customHeight="true" outlineLevel="0" collapsed="false">
      <c r="A276" s="38" t="n">
        <v>273</v>
      </c>
      <c r="B276" s="33" t="s">
        <v>453</v>
      </c>
      <c r="C276" s="38" t="s">
        <v>617</v>
      </c>
      <c r="D276" s="38" t="s">
        <v>455</v>
      </c>
      <c r="E276" s="50" t="n">
        <v>71166130</v>
      </c>
      <c r="F276" s="38" t="s">
        <v>489</v>
      </c>
      <c r="G276" s="50" t="s">
        <v>488</v>
      </c>
      <c r="H276" s="47" t="s">
        <v>449</v>
      </c>
      <c r="I276" s="48" t="s">
        <v>458</v>
      </c>
      <c r="J276" s="49" t="s">
        <v>450</v>
      </c>
    </row>
    <row r="277" customFormat="false" ht="11.25" hidden="false" customHeight="true" outlineLevel="0" collapsed="false">
      <c r="A277" s="38" t="n">
        <v>274</v>
      </c>
      <c r="B277" s="33" t="s">
        <v>486</v>
      </c>
      <c r="C277" s="38" t="s">
        <v>618</v>
      </c>
      <c r="D277" s="38" t="s">
        <v>455</v>
      </c>
      <c r="E277" s="50" t="n">
        <v>71166129</v>
      </c>
      <c r="F277" s="38" t="s">
        <v>496</v>
      </c>
      <c r="G277" s="50" t="s">
        <v>488</v>
      </c>
      <c r="H277" s="47" t="s">
        <v>449</v>
      </c>
      <c r="I277" s="48" t="s">
        <v>458</v>
      </c>
      <c r="J277" s="49" t="s">
        <v>450</v>
      </c>
    </row>
    <row r="278" customFormat="false" ht="11.25" hidden="false" customHeight="true" outlineLevel="0" collapsed="false">
      <c r="A278" s="38" t="n">
        <v>275</v>
      </c>
      <c r="B278" s="33" t="s">
        <v>453</v>
      </c>
      <c r="C278" s="38" t="s">
        <v>618</v>
      </c>
      <c r="D278" s="38" t="s">
        <v>455</v>
      </c>
      <c r="E278" s="50" t="n">
        <v>71166129</v>
      </c>
      <c r="F278" s="38" t="s">
        <v>489</v>
      </c>
      <c r="G278" s="50" t="s">
        <v>488</v>
      </c>
      <c r="H278" s="47" t="s">
        <v>449</v>
      </c>
      <c r="I278" s="48" t="s">
        <v>458</v>
      </c>
      <c r="J278" s="49" t="s">
        <v>450</v>
      </c>
    </row>
    <row r="279" customFormat="false" ht="11.25" hidden="false" customHeight="true" outlineLevel="0" collapsed="false">
      <c r="A279" s="38" t="n">
        <v>276</v>
      </c>
      <c r="B279" s="33" t="s">
        <v>486</v>
      </c>
      <c r="C279" s="38" t="s">
        <v>619</v>
      </c>
      <c r="D279" s="38" t="s">
        <v>455</v>
      </c>
      <c r="E279" s="50" t="n">
        <v>71166128</v>
      </c>
      <c r="F279" s="38" t="s">
        <v>496</v>
      </c>
      <c r="G279" s="50" t="s">
        <v>488</v>
      </c>
      <c r="H279" s="47" t="s">
        <v>449</v>
      </c>
      <c r="I279" s="48" t="s">
        <v>458</v>
      </c>
      <c r="J279" s="49" t="s">
        <v>450</v>
      </c>
    </row>
    <row r="280" customFormat="false" ht="11.25" hidden="false" customHeight="true" outlineLevel="0" collapsed="false">
      <c r="A280" s="38" t="n">
        <v>277</v>
      </c>
      <c r="B280" s="33" t="s">
        <v>453</v>
      </c>
      <c r="C280" s="38" t="s">
        <v>619</v>
      </c>
      <c r="D280" s="38" t="s">
        <v>455</v>
      </c>
      <c r="E280" s="50" t="n">
        <v>71166128</v>
      </c>
      <c r="F280" s="38" t="s">
        <v>489</v>
      </c>
      <c r="G280" s="50" t="s">
        <v>488</v>
      </c>
      <c r="H280" s="47" t="s">
        <v>449</v>
      </c>
      <c r="I280" s="48" t="s">
        <v>458</v>
      </c>
      <c r="J280" s="49" t="s">
        <v>450</v>
      </c>
    </row>
    <row r="281" customFormat="false" ht="11.25" hidden="false" customHeight="true" outlineLevel="0" collapsed="false">
      <c r="A281" s="38" t="n">
        <v>278</v>
      </c>
      <c r="B281" s="33" t="s">
        <v>486</v>
      </c>
      <c r="C281" s="38" t="s">
        <v>620</v>
      </c>
      <c r="D281" s="38" t="s">
        <v>455</v>
      </c>
      <c r="E281" s="50" t="n">
        <v>71166127</v>
      </c>
      <c r="F281" s="38" t="s">
        <v>496</v>
      </c>
      <c r="G281" s="50" t="s">
        <v>488</v>
      </c>
      <c r="H281" s="47" t="s">
        <v>449</v>
      </c>
      <c r="I281" s="48" t="s">
        <v>458</v>
      </c>
      <c r="J281" s="49" t="s">
        <v>450</v>
      </c>
    </row>
    <row r="282" customFormat="false" ht="11.25" hidden="false" customHeight="true" outlineLevel="0" collapsed="false">
      <c r="A282" s="38" t="n">
        <v>279</v>
      </c>
      <c r="B282" s="33" t="s">
        <v>453</v>
      </c>
      <c r="C282" s="38" t="s">
        <v>620</v>
      </c>
      <c r="D282" s="38" t="s">
        <v>455</v>
      </c>
      <c r="E282" s="50" t="n">
        <v>71166127</v>
      </c>
      <c r="F282" s="38" t="s">
        <v>489</v>
      </c>
      <c r="G282" s="50" t="s">
        <v>488</v>
      </c>
      <c r="H282" s="47" t="s">
        <v>449</v>
      </c>
      <c r="I282" s="48" t="s">
        <v>458</v>
      </c>
      <c r="J282" s="49" t="s">
        <v>450</v>
      </c>
    </row>
    <row r="283" customFormat="false" ht="11.25" hidden="false" customHeight="true" outlineLevel="0" collapsed="false">
      <c r="A283" s="38" t="n">
        <v>280</v>
      </c>
      <c r="B283" s="33" t="s">
        <v>453</v>
      </c>
      <c r="C283" s="38" t="s">
        <v>581</v>
      </c>
      <c r="D283" s="38" t="s">
        <v>455</v>
      </c>
      <c r="E283" s="50" t="n">
        <v>71166126</v>
      </c>
      <c r="F283" s="38" t="s">
        <v>482</v>
      </c>
      <c r="G283" s="50" t="s">
        <v>488</v>
      </c>
      <c r="H283" s="47" t="s">
        <v>449</v>
      </c>
      <c r="I283" s="48" t="s">
        <v>458</v>
      </c>
      <c r="J283" s="49" t="s">
        <v>450</v>
      </c>
    </row>
    <row r="284" customFormat="false" ht="11.25" hidden="false" customHeight="true" outlineLevel="0" collapsed="false">
      <c r="A284" s="38" t="n">
        <v>281</v>
      </c>
      <c r="B284" s="33" t="s">
        <v>453</v>
      </c>
      <c r="C284" s="38" t="s">
        <v>582</v>
      </c>
      <c r="D284" s="38" t="s">
        <v>455</v>
      </c>
      <c r="E284" s="50" t="n">
        <v>71166125</v>
      </c>
      <c r="F284" s="38" t="s">
        <v>482</v>
      </c>
      <c r="G284" s="50" t="s">
        <v>488</v>
      </c>
      <c r="H284" s="47" t="s">
        <v>449</v>
      </c>
      <c r="I284" s="48" t="s">
        <v>458</v>
      </c>
      <c r="J284" s="49" t="s">
        <v>450</v>
      </c>
    </row>
    <row r="285" customFormat="false" ht="11.25" hidden="false" customHeight="true" outlineLevel="0" collapsed="false">
      <c r="A285" s="38" t="n">
        <v>282</v>
      </c>
      <c r="B285" s="33" t="s">
        <v>453</v>
      </c>
      <c r="C285" s="38" t="s">
        <v>617</v>
      </c>
      <c r="D285" s="38" t="s">
        <v>455</v>
      </c>
      <c r="E285" s="50" t="n">
        <v>71166130</v>
      </c>
      <c r="F285" s="38" t="s">
        <v>482</v>
      </c>
      <c r="G285" s="50" t="s">
        <v>488</v>
      </c>
      <c r="H285" s="47" t="s">
        <v>449</v>
      </c>
      <c r="I285" s="48" t="s">
        <v>458</v>
      </c>
      <c r="J285" s="49" t="s">
        <v>450</v>
      </c>
    </row>
    <row r="286" customFormat="false" ht="11.25" hidden="false" customHeight="true" outlineLevel="0" collapsed="false">
      <c r="A286" s="38" t="n">
        <v>283</v>
      </c>
      <c r="B286" s="33" t="s">
        <v>453</v>
      </c>
      <c r="C286" s="38" t="s">
        <v>618</v>
      </c>
      <c r="D286" s="38" t="s">
        <v>455</v>
      </c>
      <c r="E286" s="50" t="n">
        <v>71166129</v>
      </c>
      <c r="F286" s="38" t="s">
        <v>482</v>
      </c>
      <c r="G286" s="50" t="s">
        <v>488</v>
      </c>
      <c r="H286" s="47" t="s">
        <v>449</v>
      </c>
      <c r="I286" s="48" t="s">
        <v>458</v>
      </c>
      <c r="J286" s="49" t="s">
        <v>450</v>
      </c>
    </row>
    <row r="287" customFormat="false" ht="11.25" hidden="false" customHeight="true" outlineLevel="0" collapsed="false">
      <c r="A287" s="38" t="n">
        <v>284</v>
      </c>
      <c r="B287" s="33" t="s">
        <v>453</v>
      </c>
      <c r="C287" s="38" t="s">
        <v>613</v>
      </c>
      <c r="D287" s="38" t="s">
        <v>455</v>
      </c>
      <c r="E287" s="50" t="n">
        <v>71166132</v>
      </c>
      <c r="F287" s="38" t="s">
        <v>482</v>
      </c>
      <c r="G287" s="50" t="s">
        <v>488</v>
      </c>
      <c r="H287" s="47" t="s">
        <v>449</v>
      </c>
      <c r="I287" s="48" t="s">
        <v>458</v>
      </c>
      <c r="J287" s="49" t="s">
        <v>450</v>
      </c>
    </row>
    <row r="288" customFormat="false" ht="11.25" hidden="false" customHeight="true" outlineLevel="0" collapsed="false">
      <c r="A288" s="38" t="n">
        <v>285</v>
      </c>
      <c r="B288" s="33" t="s">
        <v>453</v>
      </c>
      <c r="C288" s="38" t="s">
        <v>619</v>
      </c>
      <c r="D288" s="38" t="s">
        <v>455</v>
      </c>
      <c r="E288" s="50" t="n">
        <v>71166128</v>
      </c>
      <c r="F288" s="38" t="s">
        <v>482</v>
      </c>
      <c r="G288" s="50" t="s">
        <v>488</v>
      </c>
      <c r="H288" s="47" t="s">
        <v>449</v>
      </c>
      <c r="I288" s="48" t="s">
        <v>458</v>
      </c>
      <c r="J288" s="49" t="s">
        <v>450</v>
      </c>
    </row>
    <row r="289" customFormat="false" ht="11.25" hidden="false" customHeight="true" outlineLevel="0" collapsed="false">
      <c r="A289" s="38" t="n">
        <v>286</v>
      </c>
      <c r="B289" s="33" t="s">
        <v>453</v>
      </c>
      <c r="C289" s="38" t="s">
        <v>620</v>
      </c>
      <c r="D289" s="38" t="s">
        <v>455</v>
      </c>
      <c r="E289" s="50" t="n">
        <v>71166127</v>
      </c>
      <c r="F289" s="38" t="s">
        <v>482</v>
      </c>
      <c r="G289" s="50" t="s">
        <v>488</v>
      </c>
      <c r="H289" s="47" t="s">
        <v>449</v>
      </c>
      <c r="I289" s="48" t="s">
        <v>458</v>
      </c>
      <c r="J289" s="49" t="s">
        <v>450</v>
      </c>
    </row>
    <row r="290" customFormat="false" ht="11.25" hidden="false" customHeight="true" outlineLevel="0" collapsed="false">
      <c r="A290" s="38" t="n">
        <v>287</v>
      </c>
      <c r="B290" s="33" t="s">
        <v>453</v>
      </c>
      <c r="C290" s="38" t="s">
        <v>608</v>
      </c>
      <c r="D290" s="38" t="s">
        <v>455</v>
      </c>
      <c r="E290" s="50" t="n">
        <v>71166119</v>
      </c>
      <c r="F290" s="38" t="s">
        <v>482</v>
      </c>
      <c r="G290" s="50" t="s">
        <v>488</v>
      </c>
      <c r="H290" s="47" t="s">
        <v>449</v>
      </c>
      <c r="I290" s="48" t="s">
        <v>458</v>
      </c>
      <c r="J290" s="49" t="s">
        <v>450</v>
      </c>
    </row>
    <row r="291" customFormat="false" ht="11.25" hidden="false" customHeight="true" outlineLevel="0" collapsed="false">
      <c r="A291" s="38" t="n">
        <v>288</v>
      </c>
      <c r="B291" s="33" t="s">
        <v>453</v>
      </c>
      <c r="C291" s="38" t="s">
        <v>603</v>
      </c>
      <c r="D291" s="38" t="s">
        <v>455</v>
      </c>
      <c r="E291" s="50" t="n">
        <v>71166121</v>
      </c>
      <c r="F291" s="38" t="s">
        <v>482</v>
      </c>
      <c r="G291" s="50" t="s">
        <v>488</v>
      </c>
      <c r="H291" s="47" t="s">
        <v>449</v>
      </c>
      <c r="I291" s="48" t="s">
        <v>458</v>
      </c>
      <c r="J291" s="49" t="s">
        <v>450</v>
      </c>
    </row>
    <row r="292" customFormat="false" ht="11.25" hidden="false" customHeight="true" outlineLevel="0" collapsed="false">
      <c r="A292" s="38" t="n">
        <v>289</v>
      </c>
      <c r="B292" s="33" t="s">
        <v>453</v>
      </c>
      <c r="C292" s="38" t="s">
        <v>607</v>
      </c>
      <c r="D292" s="38" t="s">
        <v>455</v>
      </c>
      <c r="E292" s="50" t="n">
        <v>71166120</v>
      </c>
      <c r="F292" s="38" t="s">
        <v>482</v>
      </c>
      <c r="G292" s="50" t="s">
        <v>488</v>
      </c>
      <c r="H292" s="47" t="s">
        <v>449</v>
      </c>
      <c r="I292" s="48" t="s">
        <v>458</v>
      </c>
      <c r="J292" s="49" t="s">
        <v>450</v>
      </c>
    </row>
    <row r="293" customFormat="false" ht="11.25" hidden="false" customHeight="true" outlineLevel="0" collapsed="false">
      <c r="A293" s="38" t="n">
        <v>290</v>
      </c>
      <c r="B293" s="33" t="s">
        <v>453</v>
      </c>
      <c r="C293" s="38" t="s">
        <v>621</v>
      </c>
      <c r="D293" s="38" t="s">
        <v>455</v>
      </c>
      <c r="E293" s="50" t="n">
        <v>71166179</v>
      </c>
      <c r="F293" s="38" t="s">
        <v>456</v>
      </c>
      <c r="G293" s="50" t="s">
        <v>472</v>
      </c>
      <c r="H293" s="47" t="s">
        <v>449</v>
      </c>
      <c r="I293" s="48" t="s">
        <v>458</v>
      </c>
      <c r="J293" s="49" t="s">
        <v>450</v>
      </c>
    </row>
    <row r="294" customFormat="false" ht="11.25" hidden="false" customHeight="true" outlineLevel="0" collapsed="false">
      <c r="A294" s="38" t="n">
        <v>291</v>
      </c>
      <c r="B294" s="33" t="s">
        <v>453</v>
      </c>
      <c r="C294" s="38" t="s">
        <v>621</v>
      </c>
      <c r="D294" s="38" t="s">
        <v>455</v>
      </c>
      <c r="E294" s="50" t="n">
        <v>71166179</v>
      </c>
      <c r="F294" s="38" t="s">
        <v>456</v>
      </c>
      <c r="G294" s="50" t="s">
        <v>472</v>
      </c>
      <c r="H294" s="47" t="s">
        <v>449</v>
      </c>
      <c r="I294" s="48" t="s">
        <v>458</v>
      </c>
      <c r="J294" s="49" t="s">
        <v>450</v>
      </c>
    </row>
    <row r="295" customFormat="false" ht="11.25" hidden="false" customHeight="true" outlineLevel="0" collapsed="false">
      <c r="A295" s="38" t="n">
        <v>292</v>
      </c>
      <c r="B295" s="33" t="s">
        <v>453</v>
      </c>
      <c r="C295" s="38" t="s">
        <v>622</v>
      </c>
      <c r="D295" s="38" t="s">
        <v>455</v>
      </c>
      <c r="E295" s="50" t="n">
        <v>71166289</v>
      </c>
      <c r="F295" s="38" t="s">
        <v>482</v>
      </c>
      <c r="G295" s="50" t="s">
        <v>488</v>
      </c>
      <c r="H295" s="47" t="s">
        <v>449</v>
      </c>
      <c r="I295" s="48" t="s">
        <v>458</v>
      </c>
      <c r="J295" s="49" t="s">
        <v>450</v>
      </c>
    </row>
    <row r="296" customFormat="false" ht="11.25" hidden="false" customHeight="true" outlineLevel="0" collapsed="false">
      <c r="A296" s="38" t="n">
        <v>293</v>
      </c>
      <c r="B296" s="33" t="s">
        <v>453</v>
      </c>
      <c r="C296" s="38" t="s">
        <v>623</v>
      </c>
      <c r="D296" s="38" t="s">
        <v>455</v>
      </c>
      <c r="E296" s="50" t="n">
        <v>71166288</v>
      </c>
      <c r="F296" s="38" t="s">
        <v>482</v>
      </c>
      <c r="G296" s="50" t="s">
        <v>488</v>
      </c>
      <c r="H296" s="47" t="s">
        <v>449</v>
      </c>
      <c r="I296" s="48" t="s">
        <v>458</v>
      </c>
      <c r="J296" s="49" t="s">
        <v>450</v>
      </c>
    </row>
    <row r="297" customFormat="false" ht="11.25" hidden="false" customHeight="true" outlineLevel="0" collapsed="false">
      <c r="A297" s="38" t="n">
        <v>294</v>
      </c>
      <c r="B297" s="33" t="s">
        <v>453</v>
      </c>
      <c r="C297" s="38" t="s">
        <v>624</v>
      </c>
      <c r="D297" s="38" t="s">
        <v>455</v>
      </c>
      <c r="E297" s="50" t="n">
        <v>71166287</v>
      </c>
      <c r="F297" s="38" t="s">
        <v>482</v>
      </c>
      <c r="G297" s="50" t="s">
        <v>488</v>
      </c>
      <c r="H297" s="47" t="s">
        <v>449</v>
      </c>
      <c r="I297" s="48" t="s">
        <v>458</v>
      </c>
      <c r="J297" s="49" t="s">
        <v>450</v>
      </c>
    </row>
    <row r="298" customFormat="false" ht="11.25" hidden="false" customHeight="true" outlineLevel="0" collapsed="false">
      <c r="A298" s="38" t="n">
        <v>295</v>
      </c>
      <c r="B298" s="33" t="s">
        <v>453</v>
      </c>
      <c r="C298" s="38" t="s">
        <v>625</v>
      </c>
      <c r="D298" s="38" t="s">
        <v>455</v>
      </c>
      <c r="E298" s="50" t="n">
        <v>71166173</v>
      </c>
      <c r="F298" s="38" t="s">
        <v>482</v>
      </c>
      <c r="G298" s="50" t="s">
        <v>488</v>
      </c>
      <c r="H298" s="47" t="s">
        <v>449</v>
      </c>
      <c r="I298" s="48" t="s">
        <v>458</v>
      </c>
      <c r="J298" s="49" t="s">
        <v>450</v>
      </c>
    </row>
    <row r="299" customFormat="false" ht="11.25" hidden="false" customHeight="true" outlineLevel="0" collapsed="false">
      <c r="A299" s="38" t="n">
        <v>296</v>
      </c>
      <c r="B299" s="33" t="s">
        <v>453</v>
      </c>
      <c r="C299" s="38" t="s">
        <v>626</v>
      </c>
      <c r="D299" s="38" t="s">
        <v>455</v>
      </c>
      <c r="E299" s="50" t="n">
        <v>71166177</v>
      </c>
      <c r="F299" s="38" t="s">
        <v>482</v>
      </c>
      <c r="G299" s="50" t="s">
        <v>488</v>
      </c>
      <c r="H299" s="47" t="s">
        <v>449</v>
      </c>
      <c r="I299" s="48" t="s">
        <v>458</v>
      </c>
      <c r="J299" s="49" t="s">
        <v>450</v>
      </c>
    </row>
    <row r="300" customFormat="false" ht="11.25" hidden="false" customHeight="true" outlineLevel="0" collapsed="false">
      <c r="A300" s="38" t="n">
        <v>297</v>
      </c>
      <c r="B300" s="33" t="s">
        <v>453</v>
      </c>
      <c r="C300" s="38" t="s">
        <v>627</v>
      </c>
      <c r="D300" s="38" t="s">
        <v>455</v>
      </c>
      <c r="E300" s="50" t="n">
        <v>71166291</v>
      </c>
      <c r="F300" s="38" t="s">
        <v>611</v>
      </c>
      <c r="G300" s="50" t="s">
        <v>472</v>
      </c>
      <c r="H300" s="47" t="s">
        <v>449</v>
      </c>
      <c r="I300" s="48" t="s">
        <v>458</v>
      </c>
      <c r="J300" s="49" t="s">
        <v>450</v>
      </c>
    </row>
    <row r="301" customFormat="false" ht="11.25" hidden="false" customHeight="true" outlineLevel="0" collapsed="false">
      <c r="A301" s="38" t="n">
        <v>298</v>
      </c>
      <c r="B301" s="33" t="s">
        <v>453</v>
      </c>
      <c r="C301" s="38" t="s">
        <v>627</v>
      </c>
      <c r="D301" s="38" t="s">
        <v>455</v>
      </c>
      <c r="E301" s="50" t="n">
        <v>71166291</v>
      </c>
      <c r="F301" s="38" t="s">
        <v>628</v>
      </c>
      <c r="G301" s="50" t="s">
        <v>472</v>
      </c>
      <c r="H301" s="47" t="s">
        <v>449</v>
      </c>
      <c r="I301" s="48" t="s">
        <v>458</v>
      </c>
      <c r="J301" s="49" t="s">
        <v>450</v>
      </c>
    </row>
    <row r="302" customFormat="false" ht="11.25" hidden="false" customHeight="true" outlineLevel="0" collapsed="false">
      <c r="A302" s="38" t="n">
        <v>299</v>
      </c>
      <c r="B302" s="33" t="s">
        <v>486</v>
      </c>
      <c r="C302" s="38" t="s">
        <v>629</v>
      </c>
      <c r="D302" s="38" t="s">
        <v>455</v>
      </c>
      <c r="E302" s="50" t="n">
        <v>71166289</v>
      </c>
      <c r="F302" s="38" t="s">
        <v>487</v>
      </c>
      <c r="G302" s="50" t="s">
        <v>488</v>
      </c>
      <c r="H302" s="47" t="s">
        <v>449</v>
      </c>
      <c r="I302" s="48" t="s">
        <v>458</v>
      </c>
      <c r="J302" s="49" t="s">
        <v>450</v>
      </c>
    </row>
    <row r="303" customFormat="false" ht="11.25" hidden="false" customHeight="true" outlineLevel="0" collapsed="false">
      <c r="A303" s="38" t="n">
        <v>300</v>
      </c>
      <c r="B303" s="33" t="s">
        <v>453</v>
      </c>
      <c r="C303" s="38" t="s">
        <v>629</v>
      </c>
      <c r="D303" s="38" t="s">
        <v>455</v>
      </c>
      <c r="E303" s="50" t="n">
        <v>71166289</v>
      </c>
      <c r="F303" s="38" t="s">
        <v>489</v>
      </c>
      <c r="G303" s="50" t="s">
        <v>488</v>
      </c>
      <c r="H303" s="47" t="s">
        <v>449</v>
      </c>
      <c r="I303" s="48" t="s">
        <v>458</v>
      </c>
      <c r="J303" s="49" t="s">
        <v>450</v>
      </c>
    </row>
    <row r="304" customFormat="false" ht="11.25" hidden="false" customHeight="true" outlineLevel="0" collapsed="false">
      <c r="A304" s="38" t="n">
        <v>301</v>
      </c>
      <c r="B304" s="33" t="s">
        <v>486</v>
      </c>
      <c r="C304" s="38" t="s">
        <v>623</v>
      </c>
      <c r="D304" s="38" t="s">
        <v>455</v>
      </c>
      <c r="E304" s="50" t="n">
        <v>71166288</v>
      </c>
      <c r="F304" s="38" t="s">
        <v>487</v>
      </c>
      <c r="G304" s="50" t="s">
        <v>488</v>
      </c>
      <c r="H304" s="47" t="s">
        <v>449</v>
      </c>
      <c r="I304" s="48" t="s">
        <v>458</v>
      </c>
      <c r="J304" s="49" t="s">
        <v>450</v>
      </c>
    </row>
    <row r="305" customFormat="false" ht="11.25" hidden="false" customHeight="true" outlineLevel="0" collapsed="false">
      <c r="A305" s="38" t="n">
        <v>302</v>
      </c>
      <c r="B305" s="33" t="s">
        <v>453</v>
      </c>
      <c r="C305" s="38" t="s">
        <v>623</v>
      </c>
      <c r="D305" s="38" t="s">
        <v>455</v>
      </c>
      <c r="E305" s="50" t="n">
        <v>71166288</v>
      </c>
      <c r="F305" s="38" t="s">
        <v>489</v>
      </c>
      <c r="G305" s="50" t="s">
        <v>488</v>
      </c>
      <c r="H305" s="47" t="s">
        <v>449</v>
      </c>
      <c r="I305" s="48" t="s">
        <v>458</v>
      </c>
      <c r="J305" s="49" t="s">
        <v>450</v>
      </c>
    </row>
    <row r="306" customFormat="false" ht="11.25" hidden="false" customHeight="true" outlineLevel="0" collapsed="false">
      <c r="A306" s="38" t="n">
        <v>303</v>
      </c>
      <c r="B306" s="33" t="s">
        <v>486</v>
      </c>
      <c r="C306" s="38" t="s">
        <v>624</v>
      </c>
      <c r="D306" s="38" t="s">
        <v>455</v>
      </c>
      <c r="E306" s="50" t="n">
        <v>71166287</v>
      </c>
      <c r="F306" s="38" t="s">
        <v>496</v>
      </c>
      <c r="G306" s="50" t="s">
        <v>488</v>
      </c>
      <c r="H306" s="47" t="s">
        <v>449</v>
      </c>
      <c r="I306" s="48" t="s">
        <v>458</v>
      </c>
      <c r="J306" s="49" t="s">
        <v>450</v>
      </c>
    </row>
    <row r="307" customFormat="false" ht="11.25" hidden="false" customHeight="true" outlineLevel="0" collapsed="false">
      <c r="A307" s="38" t="n">
        <v>304</v>
      </c>
      <c r="B307" s="33" t="s">
        <v>453</v>
      </c>
      <c r="C307" s="38" t="s">
        <v>624</v>
      </c>
      <c r="D307" s="38" t="s">
        <v>455</v>
      </c>
      <c r="E307" s="50" t="n">
        <v>71166287</v>
      </c>
      <c r="F307" s="38" t="s">
        <v>489</v>
      </c>
      <c r="G307" s="50" t="s">
        <v>488</v>
      </c>
      <c r="H307" s="47" t="s">
        <v>449</v>
      </c>
      <c r="I307" s="48" t="s">
        <v>458</v>
      </c>
      <c r="J307" s="49" t="s">
        <v>450</v>
      </c>
    </row>
    <row r="308" customFormat="false" ht="11.25" hidden="false" customHeight="true" outlineLevel="0" collapsed="false">
      <c r="A308" s="38" t="n">
        <v>305</v>
      </c>
      <c r="B308" s="33" t="s">
        <v>486</v>
      </c>
      <c r="C308" s="38" t="s">
        <v>625</v>
      </c>
      <c r="D308" s="38" t="s">
        <v>455</v>
      </c>
      <c r="E308" s="50" t="n">
        <v>71166173</v>
      </c>
      <c r="F308" s="38" t="s">
        <v>496</v>
      </c>
      <c r="G308" s="50" t="s">
        <v>488</v>
      </c>
      <c r="H308" s="47" t="s">
        <v>449</v>
      </c>
      <c r="I308" s="48" t="s">
        <v>458</v>
      </c>
      <c r="J308" s="49" t="s">
        <v>450</v>
      </c>
    </row>
    <row r="309" customFormat="false" ht="11.25" hidden="false" customHeight="true" outlineLevel="0" collapsed="false">
      <c r="A309" s="38" t="n">
        <v>306</v>
      </c>
      <c r="B309" s="33" t="s">
        <v>453</v>
      </c>
      <c r="C309" s="38" t="s">
        <v>625</v>
      </c>
      <c r="D309" s="38" t="s">
        <v>455</v>
      </c>
      <c r="E309" s="50" t="n">
        <v>71166173</v>
      </c>
      <c r="F309" s="38" t="s">
        <v>489</v>
      </c>
      <c r="G309" s="50" t="s">
        <v>488</v>
      </c>
      <c r="H309" s="47" t="s">
        <v>449</v>
      </c>
      <c r="I309" s="48" t="s">
        <v>458</v>
      </c>
      <c r="J309" s="49" t="s">
        <v>450</v>
      </c>
    </row>
    <row r="310" customFormat="false" ht="11.25" hidden="false" customHeight="true" outlineLevel="0" collapsed="false">
      <c r="A310" s="38" t="n">
        <v>307</v>
      </c>
      <c r="B310" s="33" t="s">
        <v>486</v>
      </c>
      <c r="C310" s="38" t="s">
        <v>626</v>
      </c>
      <c r="D310" s="38" t="s">
        <v>455</v>
      </c>
      <c r="E310" s="50" t="n">
        <v>71166177</v>
      </c>
      <c r="F310" s="38" t="s">
        <v>496</v>
      </c>
      <c r="G310" s="50" t="s">
        <v>488</v>
      </c>
      <c r="H310" s="47" t="s">
        <v>449</v>
      </c>
      <c r="I310" s="48" t="s">
        <v>458</v>
      </c>
      <c r="J310" s="49" t="s">
        <v>450</v>
      </c>
    </row>
    <row r="311" customFormat="false" ht="11.25" hidden="false" customHeight="true" outlineLevel="0" collapsed="false">
      <c r="A311" s="38" t="n">
        <v>308</v>
      </c>
      <c r="B311" s="33" t="s">
        <v>453</v>
      </c>
      <c r="C311" s="38" t="s">
        <v>626</v>
      </c>
      <c r="D311" s="38" t="s">
        <v>455</v>
      </c>
      <c r="E311" s="50" t="n">
        <v>71166177</v>
      </c>
      <c r="F311" s="38" t="s">
        <v>489</v>
      </c>
      <c r="G311" s="50" t="s">
        <v>488</v>
      </c>
      <c r="H311" s="47" t="s">
        <v>449</v>
      </c>
      <c r="I311" s="48" t="s">
        <v>458</v>
      </c>
      <c r="J311" s="49" t="s">
        <v>450</v>
      </c>
    </row>
    <row r="312" customFormat="false" ht="11.25" hidden="false" customHeight="true" outlineLevel="0" collapsed="false">
      <c r="A312" s="38" t="n">
        <v>309</v>
      </c>
      <c r="B312" s="33" t="s">
        <v>486</v>
      </c>
      <c r="C312" s="38" t="s">
        <v>630</v>
      </c>
      <c r="D312" s="38" t="s">
        <v>455</v>
      </c>
      <c r="E312" s="50" t="n">
        <v>71166172</v>
      </c>
      <c r="F312" s="38" t="s">
        <v>496</v>
      </c>
      <c r="G312" s="50" t="s">
        <v>488</v>
      </c>
      <c r="H312" s="47" t="s">
        <v>449</v>
      </c>
      <c r="I312" s="48" t="s">
        <v>458</v>
      </c>
      <c r="J312" s="49" t="s">
        <v>450</v>
      </c>
    </row>
    <row r="313" customFormat="false" ht="11.25" hidden="false" customHeight="true" outlineLevel="0" collapsed="false">
      <c r="A313" s="38" t="n">
        <v>310</v>
      </c>
      <c r="B313" s="33" t="s">
        <v>453</v>
      </c>
      <c r="C313" s="38" t="s">
        <v>630</v>
      </c>
      <c r="D313" s="38" t="s">
        <v>455</v>
      </c>
      <c r="E313" s="50" t="n">
        <v>71166172</v>
      </c>
      <c r="F313" s="38" t="s">
        <v>489</v>
      </c>
      <c r="G313" s="50" t="s">
        <v>488</v>
      </c>
      <c r="H313" s="47" t="s">
        <v>449</v>
      </c>
      <c r="I313" s="48" t="s">
        <v>458</v>
      </c>
      <c r="J313" s="49" t="s">
        <v>450</v>
      </c>
    </row>
    <row r="314" customFormat="false" ht="11.25" hidden="false" customHeight="true" outlineLevel="0" collapsed="false">
      <c r="A314" s="38" t="n">
        <v>311</v>
      </c>
      <c r="B314" s="33" t="s">
        <v>486</v>
      </c>
      <c r="C314" s="38" t="s">
        <v>631</v>
      </c>
      <c r="D314" s="38" t="s">
        <v>455</v>
      </c>
      <c r="E314" s="50" t="n">
        <v>71166176</v>
      </c>
      <c r="F314" s="38" t="s">
        <v>496</v>
      </c>
      <c r="G314" s="50" t="s">
        <v>488</v>
      </c>
      <c r="H314" s="47" t="s">
        <v>449</v>
      </c>
      <c r="I314" s="48" t="s">
        <v>458</v>
      </c>
      <c r="J314" s="49" t="s">
        <v>450</v>
      </c>
    </row>
    <row r="315" customFormat="false" ht="11.25" hidden="false" customHeight="true" outlineLevel="0" collapsed="false">
      <c r="A315" s="38" t="n">
        <v>312</v>
      </c>
      <c r="B315" s="33" t="s">
        <v>453</v>
      </c>
      <c r="C315" s="38" t="s">
        <v>631</v>
      </c>
      <c r="D315" s="38" t="s">
        <v>455</v>
      </c>
      <c r="E315" s="50" t="n">
        <v>71166176</v>
      </c>
      <c r="F315" s="38" t="s">
        <v>489</v>
      </c>
      <c r="G315" s="50" t="s">
        <v>488</v>
      </c>
      <c r="H315" s="47" t="s">
        <v>449</v>
      </c>
      <c r="I315" s="48" t="s">
        <v>458</v>
      </c>
      <c r="J315" s="49" t="s">
        <v>450</v>
      </c>
    </row>
    <row r="316" customFormat="false" ht="11.25" hidden="false" customHeight="true" outlineLevel="0" collapsed="false">
      <c r="A316" s="38" t="n">
        <v>313</v>
      </c>
      <c r="B316" s="33" t="s">
        <v>486</v>
      </c>
      <c r="C316" s="38" t="s">
        <v>631</v>
      </c>
      <c r="D316" s="38" t="s">
        <v>455</v>
      </c>
      <c r="E316" s="50" t="n">
        <v>71166551</v>
      </c>
      <c r="F316" s="38" t="s">
        <v>496</v>
      </c>
      <c r="G316" s="50" t="s">
        <v>488</v>
      </c>
      <c r="H316" s="47" t="s">
        <v>449</v>
      </c>
      <c r="I316" s="48" t="s">
        <v>458</v>
      </c>
      <c r="J316" s="49" t="s">
        <v>450</v>
      </c>
    </row>
    <row r="317" customFormat="false" ht="11.25" hidden="false" customHeight="true" outlineLevel="0" collapsed="false">
      <c r="A317" s="38" t="n">
        <v>314</v>
      </c>
      <c r="B317" s="33" t="s">
        <v>453</v>
      </c>
      <c r="C317" s="38" t="s">
        <v>631</v>
      </c>
      <c r="D317" s="38" t="s">
        <v>455</v>
      </c>
      <c r="E317" s="50" t="n">
        <v>71166551</v>
      </c>
      <c r="F317" s="38" t="s">
        <v>489</v>
      </c>
      <c r="G317" s="50" t="s">
        <v>488</v>
      </c>
      <c r="H317" s="47" t="s">
        <v>449</v>
      </c>
      <c r="I317" s="48" t="s">
        <v>458</v>
      </c>
      <c r="J317" s="49" t="s">
        <v>450</v>
      </c>
    </row>
    <row r="318" customFormat="false" ht="11.25" hidden="false" customHeight="true" outlineLevel="0" collapsed="false">
      <c r="A318" s="38" t="n">
        <v>315</v>
      </c>
      <c r="B318" s="33" t="s">
        <v>486</v>
      </c>
      <c r="C318" s="38" t="s">
        <v>632</v>
      </c>
      <c r="D318" s="38" t="s">
        <v>455</v>
      </c>
      <c r="E318" s="50" t="n">
        <v>71166175</v>
      </c>
      <c r="F318" s="38" t="s">
        <v>496</v>
      </c>
      <c r="G318" s="50" t="s">
        <v>488</v>
      </c>
      <c r="H318" s="47" t="s">
        <v>449</v>
      </c>
      <c r="I318" s="48" t="s">
        <v>458</v>
      </c>
      <c r="J318" s="49" t="s">
        <v>450</v>
      </c>
    </row>
    <row r="319" customFormat="false" ht="11.25" hidden="false" customHeight="true" outlineLevel="0" collapsed="false">
      <c r="A319" s="38" t="n">
        <v>316</v>
      </c>
      <c r="B319" s="33" t="s">
        <v>453</v>
      </c>
      <c r="C319" s="38" t="s">
        <v>632</v>
      </c>
      <c r="D319" s="38" t="s">
        <v>455</v>
      </c>
      <c r="E319" s="50" t="n">
        <v>71166175</v>
      </c>
      <c r="F319" s="38" t="s">
        <v>489</v>
      </c>
      <c r="G319" s="50" t="s">
        <v>488</v>
      </c>
      <c r="H319" s="47" t="s">
        <v>449</v>
      </c>
      <c r="I319" s="48" t="s">
        <v>458</v>
      </c>
      <c r="J319" s="49" t="s">
        <v>450</v>
      </c>
    </row>
    <row r="320" customFormat="false" ht="11.25" hidden="false" customHeight="true" outlineLevel="0" collapsed="false">
      <c r="A320" s="38" t="n">
        <v>317</v>
      </c>
      <c r="B320" s="33" t="s">
        <v>486</v>
      </c>
      <c r="C320" s="38" t="s">
        <v>633</v>
      </c>
      <c r="D320" s="38" t="s">
        <v>455</v>
      </c>
      <c r="E320" s="50" t="n">
        <v>71166174</v>
      </c>
      <c r="F320" s="38" t="s">
        <v>496</v>
      </c>
      <c r="G320" s="50" t="s">
        <v>488</v>
      </c>
      <c r="H320" s="47" t="s">
        <v>449</v>
      </c>
      <c r="I320" s="48" t="s">
        <v>458</v>
      </c>
      <c r="J320" s="49" t="s">
        <v>450</v>
      </c>
    </row>
    <row r="321" customFormat="false" ht="11.25" hidden="false" customHeight="true" outlineLevel="0" collapsed="false">
      <c r="A321" s="38" t="n">
        <v>318</v>
      </c>
      <c r="B321" s="33" t="s">
        <v>453</v>
      </c>
      <c r="C321" s="38" t="s">
        <v>633</v>
      </c>
      <c r="D321" s="38" t="s">
        <v>455</v>
      </c>
      <c r="E321" s="50" t="n">
        <v>71166174</v>
      </c>
      <c r="F321" s="38" t="s">
        <v>489</v>
      </c>
      <c r="G321" s="50" t="s">
        <v>488</v>
      </c>
      <c r="H321" s="47" t="s">
        <v>449</v>
      </c>
      <c r="I321" s="48" t="s">
        <v>458</v>
      </c>
      <c r="J321" s="49" t="s">
        <v>450</v>
      </c>
    </row>
    <row r="322" customFormat="false" ht="11.25" hidden="false" customHeight="true" outlineLevel="0" collapsed="false">
      <c r="A322" s="38" t="n">
        <v>319</v>
      </c>
      <c r="B322" s="33" t="s">
        <v>467</v>
      </c>
      <c r="C322" s="38" t="s">
        <v>634</v>
      </c>
      <c r="D322" s="38" t="s">
        <v>455</v>
      </c>
      <c r="E322" s="50" t="n">
        <v>71166180</v>
      </c>
      <c r="F322" s="38" t="s">
        <v>468</v>
      </c>
      <c r="G322" s="50" t="s">
        <v>466</v>
      </c>
      <c r="H322" s="47" t="s">
        <v>635</v>
      </c>
      <c r="I322" s="48" t="s">
        <v>470</v>
      </c>
      <c r="J322" s="49" t="s">
        <v>447</v>
      </c>
    </row>
    <row r="323" customFormat="false" ht="11.25" hidden="false" customHeight="true" outlineLevel="0" collapsed="false">
      <c r="A323" s="38" t="n">
        <v>320</v>
      </c>
      <c r="B323" s="33" t="s">
        <v>453</v>
      </c>
      <c r="C323" s="38" t="s">
        <v>634</v>
      </c>
      <c r="D323" s="38" t="s">
        <v>455</v>
      </c>
      <c r="E323" s="50" t="n">
        <v>71166180</v>
      </c>
      <c r="F323" s="38" t="s">
        <v>611</v>
      </c>
      <c r="G323" s="50" t="s">
        <v>475</v>
      </c>
      <c r="H323" s="47" t="s">
        <v>449</v>
      </c>
      <c r="I323" s="48" t="s">
        <v>458</v>
      </c>
      <c r="J323" s="49" t="s">
        <v>450</v>
      </c>
    </row>
    <row r="324" customFormat="false" ht="11.25" hidden="false" customHeight="true" outlineLevel="0" collapsed="false">
      <c r="A324" s="38" t="n">
        <v>321</v>
      </c>
      <c r="B324" s="33" t="s">
        <v>453</v>
      </c>
      <c r="C324" s="38" t="s">
        <v>634</v>
      </c>
      <c r="D324" s="38" t="s">
        <v>455</v>
      </c>
      <c r="E324" s="50" t="n">
        <v>71166180</v>
      </c>
      <c r="F324" s="38" t="s">
        <v>611</v>
      </c>
      <c r="G324" s="50" t="s">
        <v>475</v>
      </c>
      <c r="H324" s="47" t="s">
        <v>449</v>
      </c>
      <c r="I324" s="48" t="s">
        <v>458</v>
      </c>
      <c r="J324" s="49" t="s">
        <v>450</v>
      </c>
    </row>
    <row r="325" customFormat="false" ht="11.25" hidden="false" customHeight="true" outlineLevel="0" collapsed="false">
      <c r="A325" s="38" t="n">
        <v>322</v>
      </c>
      <c r="B325" s="33" t="s">
        <v>453</v>
      </c>
      <c r="C325" s="38" t="s">
        <v>634</v>
      </c>
      <c r="D325" s="38" t="s">
        <v>455</v>
      </c>
      <c r="E325" s="50" t="n">
        <v>71166180</v>
      </c>
      <c r="F325" s="38" t="s">
        <v>628</v>
      </c>
      <c r="G325" s="50" t="s">
        <v>475</v>
      </c>
      <c r="H325" s="47" t="s">
        <v>449</v>
      </c>
      <c r="I325" s="48" t="s">
        <v>458</v>
      </c>
      <c r="J325" s="49" t="s">
        <v>450</v>
      </c>
    </row>
    <row r="326" customFormat="false" ht="11.25" hidden="false" customHeight="true" outlineLevel="0" collapsed="false">
      <c r="A326" s="38" t="n">
        <v>323</v>
      </c>
      <c r="B326" s="33" t="s">
        <v>467</v>
      </c>
      <c r="C326" s="38" t="s">
        <v>621</v>
      </c>
      <c r="D326" s="38" t="s">
        <v>455</v>
      </c>
      <c r="E326" s="50" t="n">
        <v>71166179</v>
      </c>
      <c r="F326" s="38" t="s">
        <v>478</v>
      </c>
      <c r="G326" s="50" t="s">
        <v>469</v>
      </c>
      <c r="H326" s="47" t="s">
        <v>449</v>
      </c>
      <c r="I326" s="48" t="s">
        <v>470</v>
      </c>
      <c r="J326" s="49" t="s">
        <v>450</v>
      </c>
    </row>
    <row r="327" customFormat="false" ht="11.25" hidden="false" customHeight="true" outlineLevel="0" collapsed="false">
      <c r="A327" s="38" t="n">
        <v>324</v>
      </c>
      <c r="B327" s="33" t="s">
        <v>453</v>
      </c>
      <c r="C327" s="38" t="s">
        <v>621</v>
      </c>
      <c r="D327" s="38" t="s">
        <v>455</v>
      </c>
      <c r="E327" s="50" t="n">
        <v>71166179</v>
      </c>
      <c r="F327" s="38" t="s">
        <v>606</v>
      </c>
      <c r="G327" s="50" t="s">
        <v>472</v>
      </c>
      <c r="H327" s="47" t="s">
        <v>449</v>
      </c>
      <c r="I327" s="48" t="s">
        <v>458</v>
      </c>
      <c r="J327" s="49" t="s">
        <v>450</v>
      </c>
    </row>
    <row r="328" customFormat="false" ht="11.25" hidden="false" customHeight="true" outlineLevel="0" collapsed="false">
      <c r="A328" s="38" t="n">
        <v>325</v>
      </c>
      <c r="B328" s="33" t="s">
        <v>463</v>
      </c>
      <c r="C328" s="38" t="s">
        <v>636</v>
      </c>
      <c r="D328" s="38" t="s">
        <v>455</v>
      </c>
      <c r="E328" s="50" t="n">
        <v>71166513</v>
      </c>
      <c r="F328" s="38" t="s">
        <v>465</v>
      </c>
      <c r="G328" s="50" t="s">
        <v>505</v>
      </c>
      <c r="H328" s="47" t="s">
        <v>449</v>
      </c>
      <c r="I328" s="48" t="s">
        <v>446</v>
      </c>
      <c r="J328" s="49" t="s">
        <v>450</v>
      </c>
    </row>
    <row r="329" customFormat="false" ht="11.25" hidden="false" customHeight="true" outlineLevel="0" collapsed="false">
      <c r="A329" s="38" t="n">
        <v>326</v>
      </c>
      <c r="B329" s="33" t="s">
        <v>463</v>
      </c>
      <c r="C329" s="38" t="s">
        <v>637</v>
      </c>
      <c r="D329" s="38" t="s">
        <v>455</v>
      </c>
      <c r="E329" s="50" t="n">
        <v>71166517</v>
      </c>
      <c r="F329" s="38" t="s">
        <v>465</v>
      </c>
      <c r="G329" s="50" t="s">
        <v>505</v>
      </c>
      <c r="H329" s="47" t="s">
        <v>449</v>
      </c>
      <c r="I329" s="48" t="s">
        <v>446</v>
      </c>
      <c r="J329" s="49" t="s">
        <v>450</v>
      </c>
    </row>
    <row r="330" customFormat="false" ht="11.25" hidden="false" customHeight="true" outlineLevel="0" collapsed="false">
      <c r="A330" s="38" t="n">
        <v>327</v>
      </c>
      <c r="B330" s="33" t="s">
        <v>467</v>
      </c>
      <c r="C330" s="38" t="s">
        <v>638</v>
      </c>
      <c r="D330" s="38" t="s">
        <v>455</v>
      </c>
      <c r="E330" s="50" t="n">
        <v>71166122</v>
      </c>
      <c r="F330" s="38" t="s">
        <v>478</v>
      </c>
      <c r="G330" s="50" t="s">
        <v>466</v>
      </c>
      <c r="H330" s="47" t="s">
        <v>449</v>
      </c>
      <c r="I330" s="48" t="s">
        <v>470</v>
      </c>
      <c r="J330" s="49" t="s">
        <v>450</v>
      </c>
    </row>
    <row r="331" customFormat="false" ht="11.25" hidden="false" customHeight="true" outlineLevel="0" collapsed="false">
      <c r="A331" s="38" t="n">
        <v>328</v>
      </c>
      <c r="B331" s="33" t="s">
        <v>453</v>
      </c>
      <c r="C331" s="38" t="s">
        <v>638</v>
      </c>
      <c r="D331" s="38" t="s">
        <v>455</v>
      </c>
      <c r="E331" s="50" t="n">
        <v>71166122</v>
      </c>
      <c r="F331" s="38" t="s">
        <v>611</v>
      </c>
      <c r="G331" s="50" t="s">
        <v>475</v>
      </c>
      <c r="H331" s="47" t="s">
        <v>449</v>
      </c>
      <c r="I331" s="48" t="s">
        <v>458</v>
      </c>
      <c r="J331" s="49" t="s">
        <v>450</v>
      </c>
    </row>
    <row r="332" customFormat="false" ht="11.25" hidden="false" customHeight="true" outlineLevel="0" collapsed="false">
      <c r="A332" s="38" t="n">
        <v>329</v>
      </c>
      <c r="B332" s="33" t="s">
        <v>453</v>
      </c>
      <c r="C332" s="38" t="s">
        <v>638</v>
      </c>
      <c r="D332" s="38" t="s">
        <v>455</v>
      </c>
      <c r="E332" s="50" t="n">
        <v>71166122</v>
      </c>
      <c r="F332" s="38" t="s">
        <v>611</v>
      </c>
      <c r="G332" s="50" t="s">
        <v>475</v>
      </c>
      <c r="H332" s="47" t="s">
        <v>449</v>
      </c>
      <c r="I332" s="48" t="s">
        <v>458</v>
      </c>
      <c r="J332" s="49" t="s">
        <v>450</v>
      </c>
    </row>
    <row r="333" customFormat="false" ht="11.25" hidden="false" customHeight="true" outlineLevel="0" collapsed="false">
      <c r="A333" s="38" t="n">
        <v>330</v>
      </c>
      <c r="B333" s="33" t="s">
        <v>453</v>
      </c>
      <c r="C333" s="38" t="s">
        <v>638</v>
      </c>
      <c r="D333" s="38" t="s">
        <v>455</v>
      </c>
      <c r="E333" s="50" t="n">
        <v>71166122</v>
      </c>
      <c r="F333" s="38" t="s">
        <v>606</v>
      </c>
      <c r="G333" s="50" t="s">
        <v>475</v>
      </c>
      <c r="H333" s="47" t="s">
        <v>449</v>
      </c>
      <c r="I333" s="48" t="s">
        <v>458</v>
      </c>
      <c r="J333" s="49" t="s">
        <v>450</v>
      </c>
    </row>
    <row r="334" customFormat="false" ht="11.25" hidden="false" customHeight="true" outlineLevel="0" collapsed="false">
      <c r="A334" s="38" t="n">
        <v>331</v>
      </c>
      <c r="B334" s="33" t="s">
        <v>463</v>
      </c>
      <c r="C334" s="38" t="s">
        <v>639</v>
      </c>
      <c r="D334" s="38" t="s">
        <v>455</v>
      </c>
      <c r="E334" s="50" t="n">
        <v>71166508</v>
      </c>
      <c r="F334" s="38" t="s">
        <v>496</v>
      </c>
      <c r="G334" s="50" t="s">
        <v>483</v>
      </c>
      <c r="H334" s="47" t="s">
        <v>449</v>
      </c>
      <c r="I334" s="48" t="s">
        <v>446</v>
      </c>
      <c r="J334" s="49" t="s">
        <v>450</v>
      </c>
    </row>
    <row r="335" customFormat="false" ht="11.25" hidden="false" customHeight="true" outlineLevel="0" collapsed="false">
      <c r="A335" s="38" t="n">
        <v>332</v>
      </c>
      <c r="B335" s="33" t="s">
        <v>463</v>
      </c>
      <c r="C335" s="38" t="s">
        <v>640</v>
      </c>
      <c r="D335" s="38" t="s">
        <v>455</v>
      </c>
      <c r="E335" s="50" t="n">
        <v>71166507</v>
      </c>
      <c r="F335" s="38" t="s">
        <v>496</v>
      </c>
      <c r="G335" s="50" t="s">
        <v>483</v>
      </c>
      <c r="H335" s="47" t="s">
        <v>449</v>
      </c>
      <c r="I335" s="48" t="s">
        <v>446</v>
      </c>
      <c r="J335" s="49" t="s">
        <v>450</v>
      </c>
    </row>
    <row r="336" customFormat="false" ht="11.25" hidden="false" customHeight="true" outlineLevel="0" collapsed="false">
      <c r="A336" s="38" t="n">
        <v>333</v>
      </c>
      <c r="B336" s="33" t="s">
        <v>463</v>
      </c>
      <c r="C336" s="38" t="s">
        <v>641</v>
      </c>
      <c r="D336" s="38" t="s">
        <v>455</v>
      </c>
      <c r="E336" s="50" t="n">
        <v>71166503</v>
      </c>
      <c r="F336" s="38" t="s">
        <v>496</v>
      </c>
      <c r="G336" s="50" t="s">
        <v>483</v>
      </c>
      <c r="H336" s="47" t="s">
        <v>642</v>
      </c>
      <c r="I336" s="48" t="s">
        <v>446</v>
      </c>
      <c r="J336" s="49" t="s">
        <v>447</v>
      </c>
    </row>
    <row r="337" customFormat="false" ht="11.25" hidden="false" customHeight="true" outlineLevel="0" collapsed="false">
      <c r="A337" s="38" t="n">
        <v>334</v>
      </c>
      <c r="B337" s="33" t="s">
        <v>463</v>
      </c>
      <c r="C337" s="38" t="s">
        <v>643</v>
      </c>
      <c r="D337" s="38" t="s">
        <v>644</v>
      </c>
      <c r="E337" s="50" t="s">
        <v>645</v>
      </c>
      <c r="F337" s="38" t="s">
        <v>496</v>
      </c>
      <c r="G337" s="50" t="s">
        <v>646</v>
      </c>
      <c r="H337" s="47" t="s">
        <v>449</v>
      </c>
      <c r="I337" s="48" t="s">
        <v>446</v>
      </c>
      <c r="J337" s="49" t="s">
        <v>450</v>
      </c>
    </row>
    <row r="338" customFormat="false" ht="11.25" hidden="false" customHeight="true" outlineLevel="0" collapsed="false">
      <c r="A338" s="38" t="n">
        <v>335</v>
      </c>
      <c r="B338" s="33" t="s">
        <v>453</v>
      </c>
      <c r="C338" s="38" t="s">
        <v>647</v>
      </c>
      <c r="D338" s="38" t="s">
        <v>455</v>
      </c>
      <c r="E338" s="50" t="n">
        <v>7116682</v>
      </c>
      <c r="F338" s="38" t="s">
        <v>648</v>
      </c>
      <c r="G338" s="50" t="s">
        <v>616</v>
      </c>
      <c r="H338" s="47" t="s">
        <v>449</v>
      </c>
      <c r="I338" s="48" t="s">
        <v>458</v>
      </c>
      <c r="J338" s="49" t="s">
        <v>450</v>
      </c>
    </row>
    <row r="339" customFormat="false" ht="11.25" hidden="false" customHeight="true" outlineLevel="0" collapsed="false">
      <c r="A339" s="38" t="n">
        <v>336</v>
      </c>
      <c r="B339" s="33" t="s">
        <v>453</v>
      </c>
      <c r="C339" s="38" t="s">
        <v>647</v>
      </c>
      <c r="D339" s="38" t="s">
        <v>455</v>
      </c>
      <c r="E339" s="50" t="n">
        <v>7116682</v>
      </c>
      <c r="F339" s="38" t="s">
        <v>648</v>
      </c>
      <c r="G339" s="50" t="s">
        <v>616</v>
      </c>
      <c r="H339" s="47" t="s">
        <v>449</v>
      </c>
      <c r="I339" s="48" t="s">
        <v>458</v>
      </c>
      <c r="J339" s="49" t="s">
        <v>450</v>
      </c>
    </row>
    <row r="340" customFormat="false" ht="11.25" hidden="false" customHeight="true" outlineLevel="0" collapsed="false">
      <c r="A340" s="38" t="n">
        <v>337</v>
      </c>
      <c r="B340" s="33" t="s">
        <v>453</v>
      </c>
      <c r="C340" s="38" t="s">
        <v>647</v>
      </c>
      <c r="D340" s="38" t="s">
        <v>455</v>
      </c>
      <c r="E340" s="50" t="n">
        <v>7116682</v>
      </c>
      <c r="F340" s="38" t="s">
        <v>628</v>
      </c>
      <c r="G340" s="50" t="s">
        <v>616</v>
      </c>
      <c r="H340" s="47" t="s">
        <v>449</v>
      </c>
      <c r="I340" s="48" t="s">
        <v>458</v>
      </c>
      <c r="J340" s="49" t="s">
        <v>450</v>
      </c>
    </row>
    <row r="341" customFormat="false" ht="11.25" hidden="false" customHeight="true" outlineLevel="0" collapsed="false">
      <c r="A341" s="38" t="n">
        <v>338</v>
      </c>
      <c r="B341" s="33" t="s">
        <v>467</v>
      </c>
      <c r="C341" s="38" t="s">
        <v>647</v>
      </c>
      <c r="D341" s="38" t="s">
        <v>455</v>
      </c>
      <c r="E341" s="50" t="n">
        <v>7116682</v>
      </c>
      <c r="F341" s="38" t="s">
        <v>478</v>
      </c>
      <c r="G341" s="50" t="s">
        <v>469</v>
      </c>
      <c r="H341" s="47" t="s">
        <v>474</v>
      </c>
      <c r="I341" s="48" t="s">
        <v>461</v>
      </c>
      <c r="J341" s="49" t="s">
        <v>447</v>
      </c>
    </row>
    <row r="342" customFormat="false" ht="11.25" hidden="false" customHeight="true" outlineLevel="0" collapsed="false">
      <c r="A342" s="38" t="n">
        <v>339</v>
      </c>
      <c r="B342" s="33" t="s">
        <v>467</v>
      </c>
      <c r="C342" s="38" t="s">
        <v>649</v>
      </c>
      <c r="D342" s="38" t="s">
        <v>455</v>
      </c>
      <c r="E342" s="50" t="n">
        <v>7116685</v>
      </c>
      <c r="F342" s="38" t="s">
        <v>478</v>
      </c>
      <c r="G342" s="50" t="s">
        <v>466</v>
      </c>
      <c r="H342" s="47" t="s">
        <v>449</v>
      </c>
      <c r="I342" s="48" t="s">
        <v>470</v>
      </c>
      <c r="J342" s="49" t="s">
        <v>450</v>
      </c>
    </row>
    <row r="343" customFormat="false" ht="11.25" hidden="false" customHeight="true" outlineLevel="0" collapsed="false">
      <c r="A343" s="38" t="n">
        <v>340</v>
      </c>
      <c r="B343" s="33" t="s">
        <v>453</v>
      </c>
      <c r="C343" s="38" t="s">
        <v>649</v>
      </c>
      <c r="D343" s="38" t="s">
        <v>455</v>
      </c>
      <c r="E343" s="50" t="n">
        <v>7116685</v>
      </c>
      <c r="F343" s="38" t="s">
        <v>611</v>
      </c>
      <c r="G343" s="50" t="s">
        <v>472</v>
      </c>
      <c r="H343" s="47" t="s">
        <v>449</v>
      </c>
      <c r="I343" s="48" t="s">
        <v>458</v>
      </c>
      <c r="J343" s="49" t="s">
        <v>450</v>
      </c>
    </row>
    <row r="344" customFormat="false" ht="11.25" hidden="false" customHeight="true" outlineLevel="0" collapsed="false">
      <c r="A344" s="38" t="n">
        <v>341</v>
      </c>
      <c r="B344" s="33" t="s">
        <v>453</v>
      </c>
      <c r="C344" s="38" t="s">
        <v>649</v>
      </c>
      <c r="D344" s="38" t="s">
        <v>455</v>
      </c>
      <c r="E344" s="50" t="n">
        <v>7116685</v>
      </c>
      <c r="F344" s="38" t="s">
        <v>611</v>
      </c>
      <c r="G344" s="50" t="s">
        <v>472</v>
      </c>
      <c r="H344" s="47" t="s">
        <v>449</v>
      </c>
      <c r="I344" s="48" t="s">
        <v>458</v>
      </c>
      <c r="J344" s="49" t="s">
        <v>450</v>
      </c>
    </row>
    <row r="345" customFormat="false" ht="11.25" hidden="false" customHeight="true" outlineLevel="0" collapsed="false">
      <c r="A345" s="38" t="n">
        <v>342</v>
      </c>
      <c r="B345" s="33" t="s">
        <v>453</v>
      </c>
      <c r="C345" s="38" t="s">
        <v>649</v>
      </c>
      <c r="D345" s="38" t="s">
        <v>455</v>
      </c>
      <c r="E345" s="50" t="n">
        <v>7116685</v>
      </c>
      <c r="F345" s="38" t="s">
        <v>628</v>
      </c>
      <c r="G345" s="50" t="s">
        <v>472</v>
      </c>
      <c r="H345" s="47" t="s">
        <v>449</v>
      </c>
      <c r="I345" s="48" t="s">
        <v>458</v>
      </c>
      <c r="J345" s="49" t="s">
        <v>450</v>
      </c>
    </row>
    <row r="346" customFormat="false" ht="11.25" hidden="false" customHeight="true" outlineLevel="0" collapsed="false">
      <c r="A346" s="38" t="n">
        <v>343</v>
      </c>
      <c r="B346" s="33" t="s">
        <v>486</v>
      </c>
      <c r="C346" s="38" t="s">
        <v>650</v>
      </c>
      <c r="D346" s="38" t="s">
        <v>455</v>
      </c>
      <c r="E346" s="50" t="n">
        <v>7116687</v>
      </c>
      <c r="F346" s="38" t="s">
        <v>496</v>
      </c>
      <c r="G346" s="50" t="s">
        <v>469</v>
      </c>
      <c r="H346" s="47" t="s">
        <v>449</v>
      </c>
      <c r="I346" s="48" t="s">
        <v>446</v>
      </c>
      <c r="J346" s="49" t="s">
        <v>450</v>
      </c>
    </row>
    <row r="347" customFormat="false" ht="11.25" hidden="false" customHeight="true" outlineLevel="0" collapsed="false">
      <c r="A347" s="38" t="n">
        <v>344</v>
      </c>
      <c r="B347" s="33" t="s">
        <v>463</v>
      </c>
      <c r="C347" s="38" t="s">
        <v>651</v>
      </c>
      <c r="D347" s="38" t="s">
        <v>455</v>
      </c>
      <c r="E347" s="50" t="n">
        <v>71166521</v>
      </c>
      <c r="F347" s="38" t="s">
        <v>504</v>
      </c>
      <c r="G347" s="50" t="s">
        <v>466</v>
      </c>
      <c r="H347" s="47" t="s">
        <v>449</v>
      </c>
      <c r="I347" s="48" t="s">
        <v>446</v>
      </c>
      <c r="J347" s="49" t="s">
        <v>450</v>
      </c>
    </row>
    <row r="348" customFormat="false" ht="11.25" hidden="false" customHeight="true" outlineLevel="0" collapsed="false">
      <c r="A348" s="38" t="n">
        <v>345</v>
      </c>
      <c r="B348" s="33" t="s">
        <v>453</v>
      </c>
      <c r="C348" s="38" t="s">
        <v>650</v>
      </c>
      <c r="D348" s="38" t="s">
        <v>455</v>
      </c>
      <c r="E348" s="50" t="n">
        <v>71166687</v>
      </c>
      <c r="F348" s="38" t="s">
        <v>652</v>
      </c>
      <c r="G348" s="50" t="s">
        <v>507</v>
      </c>
      <c r="H348" s="47" t="s">
        <v>449</v>
      </c>
      <c r="I348" s="48" t="s">
        <v>458</v>
      </c>
      <c r="J348" s="49" t="s">
        <v>450</v>
      </c>
    </row>
    <row r="349" customFormat="false" ht="11.25" hidden="false" customHeight="true" outlineLevel="0" collapsed="false">
      <c r="A349" s="38" t="n">
        <v>346</v>
      </c>
      <c r="B349" s="33" t="s">
        <v>463</v>
      </c>
      <c r="C349" s="38" t="s">
        <v>653</v>
      </c>
      <c r="D349" s="38" t="s">
        <v>455</v>
      </c>
      <c r="E349" s="50" t="n">
        <v>71166516</v>
      </c>
      <c r="F349" s="38" t="s">
        <v>465</v>
      </c>
      <c r="G349" s="50" t="s">
        <v>505</v>
      </c>
      <c r="H349" s="47" t="s">
        <v>449</v>
      </c>
      <c r="I349" s="48" t="s">
        <v>446</v>
      </c>
      <c r="J349" s="49" t="s">
        <v>450</v>
      </c>
    </row>
    <row r="350" customFormat="false" ht="11.25" hidden="false" customHeight="true" outlineLevel="0" collapsed="false">
      <c r="A350" s="38" t="n">
        <v>347</v>
      </c>
      <c r="B350" s="33" t="s">
        <v>463</v>
      </c>
      <c r="C350" s="38" t="s">
        <v>654</v>
      </c>
      <c r="D350" s="38" t="s">
        <v>455</v>
      </c>
      <c r="E350" s="50" t="n">
        <v>71166512</v>
      </c>
      <c r="F350" s="38" t="s">
        <v>465</v>
      </c>
      <c r="G350" s="50" t="s">
        <v>505</v>
      </c>
      <c r="H350" s="47" t="s">
        <v>449</v>
      </c>
      <c r="I350" s="48" t="s">
        <v>446</v>
      </c>
      <c r="J350" s="49" t="s">
        <v>450</v>
      </c>
    </row>
    <row r="351" customFormat="false" ht="11.25" hidden="false" customHeight="true" outlineLevel="0" collapsed="false">
      <c r="A351" s="38" t="n">
        <v>348</v>
      </c>
      <c r="B351" s="33" t="s">
        <v>467</v>
      </c>
      <c r="C351" s="38" t="s">
        <v>655</v>
      </c>
      <c r="D351" s="38" t="s">
        <v>455</v>
      </c>
      <c r="E351" s="50" t="n">
        <v>71166386</v>
      </c>
      <c r="F351" s="38" t="s">
        <v>478</v>
      </c>
      <c r="G351" s="50" t="s">
        <v>469</v>
      </c>
      <c r="H351" s="47" t="s">
        <v>449</v>
      </c>
      <c r="I351" s="48" t="s">
        <v>470</v>
      </c>
      <c r="J351" s="49" t="s">
        <v>450</v>
      </c>
    </row>
    <row r="352" customFormat="false" ht="11.25" hidden="false" customHeight="true" outlineLevel="0" collapsed="false">
      <c r="A352" s="38" t="n">
        <v>349</v>
      </c>
      <c r="B352" s="33" t="s">
        <v>453</v>
      </c>
      <c r="C352" s="38" t="s">
        <v>655</v>
      </c>
      <c r="D352" s="38" t="s">
        <v>455</v>
      </c>
      <c r="E352" s="50" t="n">
        <v>71166386</v>
      </c>
      <c r="F352" s="38" t="s">
        <v>628</v>
      </c>
      <c r="G352" s="50" t="s">
        <v>616</v>
      </c>
      <c r="H352" s="47" t="s">
        <v>449</v>
      </c>
      <c r="I352" s="48" t="s">
        <v>458</v>
      </c>
      <c r="J352" s="49" t="s">
        <v>450</v>
      </c>
    </row>
    <row r="353" customFormat="false" ht="11.25" hidden="false" customHeight="true" outlineLevel="0" collapsed="false">
      <c r="A353" s="38" t="n">
        <v>350</v>
      </c>
      <c r="B353" s="33" t="s">
        <v>467</v>
      </c>
      <c r="C353" s="38" t="s">
        <v>656</v>
      </c>
      <c r="D353" s="38" t="s">
        <v>455</v>
      </c>
      <c r="E353" s="50" t="n">
        <v>71166158</v>
      </c>
      <c r="F353" s="38" t="s">
        <v>468</v>
      </c>
      <c r="G353" s="50" t="s">
        <v>466</v>
      </c>
      <c r="H353" s="47" t="s">
        <v>474</v>
      </c>
      <c r="I353" s="48" t="s">
        <v>461</v>
      </c>
      <c r="J353" s="49" t="s">
        <v>447</v>
      </c>
    </row>
    <row r="354" customFormat="false" ht="11.25" hidden="false" customHeight="true" outlineLevel="0" collapsed="false">
      <c r="A354" s="38" t="n">
        <v>351</v>
      </c>
      <c r="B354" s="33" t="s">
        <v>453</v>
      </c>
      <c r="C354" s="38" t="s">
        <v>656</v>
      </c>
      <c r="D354" s="38" t="s">
        <v>455</v>
      </c>
      <c r="E354" s="50" t="n">
        <v>71166158</v>
      </c>
      <c r="F354" s="38" t="s">
        <v>628</v>
      </c>
      <c r="G354" s="50" t="s">
        <v>616</v>
      </c>
      <c r="H354" s="47" t="s">
        <v>449</v>
      </c>
      <c r="I354" s="48" t="s">
        <v>458</v>
      </c>
      <c r="J354" s="49" t="s">
        <v>450</v>
      </c>
    </row>
    <row r="355" customFormat="false" ht="11.25" hidden="false" customHeight="true" outlineLevel="0" collapsed="false">
      <c r="A355" s="38" t="n">
        <v>352</v>
      </c>
      <c r="B355" s="33" t="s">
        <v>453</v>
      </c>
      <c r="C355" s="38" t="s">
        <v>656</v>
      </c>
      <c r="D355" s="38" t="s">
        <v>455</v>
      </c>
      <c r="E355" s="50" t="n">
        <v>71166158</v>
      </c>
      <c r="F355" s="38" t="s">
        <v>657</v>
      </c>
      <c r="G355" s="50" t="s">
        <v>616</v>
      </c>
      <c r="H355" s="47" t="s">
        <v>449</v>
      </c>
      <c r="I355" s="48" t="s">
        <v>458</v>
      </c>
      <c r="J355" s="49" t="s">
        <v>450</v>
      </c>
    </row>
    <row r="356" customFormat="false" ht="11.25" hidden="false" customHeight="true" outlineLevel="0" collapsed="false">
      <c r="A356" s="38" t="n">
        <v>353</v>
      </c>
      <c r="B356" s="33" t="s">
        <v>453</v>
      </c>
      <c r="C356" s="38" t="s">
        <v>656</v>
      </c>
      <c r="D356" s="38" t="s">
        <v>455</v>
      </c>
      <c r="E356" s="50" t="n">
        <v>71166158</v>
      </c>
      <c r="F356" s="38" t="s">
        <v>657</v>
      </c>
      <c r="G356" s="50" t="s">
        <v>616</v>
      </c>
      <c r="H356" s="47" t="s">
        <v>449</v>
      </c>
      <c r="I356" s="48" t="s">
        <v>458</v>
      </c>
      <c r="J356" s="49" t="s">
        <v>450</v>
      </c>
    </row>
    <row r="357" customFormat="false" ht="11.25" hidden="false" customHeight="true" outlineLevel="0" collapsed="false">
      <c r="A357" s="38" t="n">
        <v>354</v>
      </c>
      <c r="B357" s="33" t="s">
        <v>463</v>
      </c>
      <c r="C357" s="38" t="s">
        <v>658</v>
      </c>
      <c r="D357" s="38" t="s">
        <v>455</v>
      </c>
      <c r="E357" s="50" t="n">
        <v>71166527</v>
      </c>
      <c r="F357" s="38" t="s">
        <v>465</v>
      </c>
      <c r="G357" s="50" t="s">
        <v>466</v>
      </c>
      <c r="H357" s="47" t="s">
        <v>449</v>
      </c>
      <c r="I357" s="48" t="s">
        <v>446</v>
      </c>
      <c r="J357" s="49" t="s">
        <v>450</v>
      </c>
    </row>
    <row r="358" customFormat="false" ht="11.25" hidden="false" customHeight="true" outlineLevel="0" collapsed="false">
      <c r="A358" s="38" t="n">
        <v>355</v>
      </c>
      <c r="B358" s="33" t="s">
        <v>467</v>
      </c>
      <c r="C358" s="38" t="s">
        <v>659</v>
      </c>
      <c r="D358" s="38" t="s">
        <v>455</v>
      </c>
      <c r="E358" s="50" t="n">
        <v>71166266</v>
      </c>
      <c r="F358" s="38" t="s">
        <v>468</v>
      </c>
      <c r="G358" s="50" t="s">
        <v>469</v>
      </c>
      <c r="H358" s="47" t="s">
        <v>449</v>
      </c>
      <c r="I358" s="48" t="s">
        <v>470</v>
      </c>
      <c r="J358" s="49" t="s">
        <v>450</v>
      </c>
    </row>
    <row r="359" customFormat="false" ht="11.25" hidden="false" customHeight="true" outlineLevel="0" collapsed="false">
      <c r="A359" s="38" t="n">
        <v>356</v>
      </c>
      <c r="B359" s="33" t="s">
        <v>453</v>
      </c>
      <c r="C359" s="38" t="s">
        <v>659</v>
      </c>
      <c r="D359" s="38" t="s">
        <v>455</v>
      </c>
      <c r="E359" s="50" t="n">
        <v>71166266</v>
      </c>
      <c r="F359" s="38" t="s">
        <v>648</v>
      </c>
      <c r="G359" s="50" t="s">
        <v>472</v>
      </c>
      <c r="H359" s="47" t="s">
        <v>449</v>
      </c>
      <c r="I359" s="48" t="s">
        <v>458</v>
      </c>
      <c r="J359" s="49" t="s">
        <v>450</v>
      </c>
    </row>
    <row r="360" customFormat="false" ht="11.25" hidden="false" customHeight="true" outlineLevel="0" collapsed="false">
      <c r="A360" s="38" t="n">
        <v>357</v>
      </c>
      <c r="B360" s="33" t="s">
        <v>453</v>
      </c>
      <c r="C360" s="38" t="s">
        <v>659</v>
      </c>
      <c r="D360" s="38" t="s">
        <v>455</v>
      </c>
      <c r="E360" s="50" t="n">
        <v>71166266</v>
      </c>
      <c r="F360" s="38" t="s">
        <v>648</v>
      </c>
      <c r="G360" s="50" t="s">
        <v>472</v>
      </c>
      <c r="H360" s="47" t="s">
        <v>449</v>
      </c>
      <c r="I360" s="48" t="s">
        <v>458</v>
      </c>
      <c r="J360" s="49" t="s">
        <v>450</v>
      </c>
    </row>
    <row r="361" customFormat="false" ht="11.25" hidden="false" customHeight="true" outlineLevel="0" collapsed="false">
      <c r="A361" s="38" t="n">
        <v>358</v>
      </c>
      <c r="B361" s="33" t="s">
        <v>453</v>
      </c>
      <c r="C361" s="38" t="s">
        <v>659</v>
      </c>
      <c r="D361" s="38" t="s">
        <v>455</v>
      </c>
      <c r="E361" s="50" t="n">
        <v>71166266</v>
      </c>
      <c r="F361" s="38" t="s">
        <v>628</v>
      </c>
      <c r="G361" s="50" t="s">
        <v>472</v>
      </c>
      <c r="H361" s="47" t="s">
        <v>449</v>
      </c>
      <c r="I361" s="48" t="s">
        <v>458</v>
      </c>
      <c r="J361" s="49" t="s">
        <v>450</v>
      </c>
    </row>
    <row r="362" customFormat="false" ht="11.25" hidden="false" customHeight="true" outlineLevel="0" collapsed="false">
      <c r="A362" s="38" t="n">
        <v>359</v>
      </c>
      <c r="B362" s="33" t="s">
        <v>453</v>
      </c>
      <c r="C362" s="38" t="s">
        <v>650</v>
      </c>
      <c r="D362" s="38" t="s">
        <v>455</v>
      </c>
      <c r="E362" s="50" t="n">
        <v>7116687</v>
      </c>
      <c r="F362" s="38" t="s">
        <v>482</v>
      </c>
      <c r="G362" s="50" t="s">
        <v>507</v>
      </c>
      <c r="H362" s="47" t="s">
        <v>449</v>
      </c>
      <c r="I362" s="48" t="s">
        <v>458</v>
      </c>
      <c r="J362" s="49" t="s">
        <v>450</v>
      </c>
    </row>
    <row r="363" customFormat="false" ht="11.25" hidden="false" customHeight="true" outlineLevel="0" collapsed="false">
      <c r="A363" s="38" t="n">
        <v>360</v>
      </c>
      <c r="B363" s="33" t="s">
        <v>453</v>
      </c>
      <c r="C363" s="38" t="s">
        <v>655</v>
      </c>
      <c r="D363" s="38" t="s">
        <v>455</v>
      </c>
      <c r="E363" s="50" t="n">
        <v>71166386</v>
      </c>
      <c r="F363" s="38" t="s">
        <v>660</v>
      </c>
      <c r="G363" s="50" t="s">
        <v>472</v>
      </c>
      <c r="H363" s="47" t="s">
        <v>449</v>
      </c>
      <c r="I363" s="48" t="s">
        <v>458</v>
      </c>
      <c r="J363" s="49" t="s">
        <v>450</v>
      </c>
    </row>
    <row r="364" customFormat="false" ht="11.25" hidden="false" customHeight="true" outlineLevel="0" collapsed="false">
      <c r="A364" s="38" t="n">
        <v>361</v>
      </c>
      <c r="B364" s="33" t="s">
        <v>453</v>
      </c>
      <c r="C364" s="38" t="s">
        <v>655</v>
      </c>
      <c r="D364" s="38" t="s">
        <v>455</v>
      </c>
      <c r="E364" s="50" t="n">
        <v>71166386</v>
      </c>
      <c r="F364" s="38" t="s">
        <v>660</v>
      </c>
      <c r="G364" s="50" t="s">
        <v>472</v>
      </c>
      <c r="H364" s="47" t="s">
        <v>449</v>
      </c>
      <c r="I364" s="48" t="s">
        <v>458</v>
      </c>
      <c r="J364" s="49" t="s">
        <v>450</v>
      </c>
    </row>
    <row r="365" customFormat="false" ht="11.25" hidden="false" customHeight="true" outlineLevel="0" collapsed="false">
      <c r="A365" s="38" t="n">
        <v>362</v>
      </c>
      <c r="B365" s="33" t="s">
        <v>467</v>
      </c>
      <c r="C365" s="38" t="s">
        <v>661</v>
      </c>
      <c r="D365" s="38" t="s">
        <v>455</v>
      </c>
      <c r="E365" s="50" t="n">
        <v>71166294</v>
      </c>
      <c r="F365" s="38" t="s">
        <v>478</v>
      </c>
      <c r="G365" s="50" t="s">
        <v>469</v>
      </c>
      <c r="H365" s="47" t="s">
        <v>449</v>
      </c>
      <c r="I365" s="48" t="s">
        <v>470</v>
      </c>
      <c r="J365" s="49" t="s">
        <v>450</v>
      </c>
    </row>
    <row r="366" customFormat="false" ht="11.25" hidden="false" customHeight="true" outlineLevel="0" collapsed="false">
      <c r="A366" s="38" t="n">
        <v>363</v>
      </c>
      <c r="B366" s="33" t="s">
        <v>453</v>
      </c>
      <c r="C366" s="38" t="s">
        <v>661</v>
      </c>
      <c r="D366" s="38" t="s">
        <v>455</v>
      </c>
      <c r="E366" s="50" t="n">
        <v>71166294</v>
      </c>
      <c r="F366" s="38" t="s">
        <v>662</v>
      </c>
      <c r="G366" s="50" t="s">
        <v>472</v>
      </c>
      <c r="H366" s="47" t="s">
        <v>449</v>
      </c>
      <c r="I366" s="48" t="s">
        <v>458</v>
      </c>
      <c r="J366" s="49" t="s">
        <v>450</v>
      </c>
    </row>
    <row r="367" customFormat="false" ht="11.25" hidden="false" customHeight="true" outlineLevel="0" collapsed="false">
      <c r="A367" s="38" t="n">
        <v>364</v>
      </c>
      <c r="B367" s="33" t="s">
        <v>453</v>
      </c>
      <c r="C367" s="38" t="s">
        <v>661</v>
      </c>
      <c r="D367" s="38" t="s">
        <v>455</v>
      </c>
      <c r="E367" s="50" t="n">
        <v>71166294</v>
      </c>
      <c r="F367" s="38" t="s">
        <v>662</v>
      </c>
      <c r="G367" s="50" t="s">
        <v>472</v>
      </c>
      <c r="H367" s="47" t="s">
        <v>449</v>
      </c>
      <c r="I367" s="48" t="s">
        <v>458</v>
      </c>
      <c r="J367" s="49" t="s">
        <v>450</v>
      </c>
    </row>
    <row r="368" customFormat="false" ht="11.25" hidden="false" customHeight="true" outlineLevel="0" collapsed="false">
      <c r="A368" s="38" t="n">
        <v>365</v>
      </c>
      <c r="B368" s="33" t="s">
        <v>453</v>
      </c>
      <c r="C368" s="38" t="s">
        <v>661</v>
      </c>
      <c r="D368" s="38" t="s">
        <v>455</v>
      </c>
      <c r="E368" s="50" t="n">
        <v>71166294</v>
      </c>
      <c r="F368" s="38" t="s">
        <v>471</v>
      </c>
      <c r="G368" s="50" t="s">
        <v>472</v>
      </c>
      <c r="H368" s="47" t="s">
        <v>449</v>
      </c>
      <c r="I368" s="48" t="s">
        <v>458</v>
      </c>
      <c r="J368" s="49" t="s">
        <v>450</v>
      </c>
    </row>
    <row r="369" customFormat="false" ht="11.25" hidden="false" customHeight="true" outlineLevel="0" collapsed="false">
      <c r="A369" s="38" t="n">
        <v>366</v>
      </c>
      <c r="B369" s="33" t="s">
        <v>467</v>
      </c>
      <c r="C369" s="38" t="s">
        <v>663</v>
      </c>
      <c r="D369" s="38" t="s">
        <v>455</v>
      </c>
      <c r="E369" s="50" t="n">
        <v>71166291</v>
      </c>
      <c r="F369" s="38" t="s">
        <v>478</v>
      </c>
      <c r="G369" s="50" t="s">
        <v>466</v>
      </c>
      <c r="H369" s="47" t="s">
        <v>445</v>
      </c>
      <c r="I369" s="48" t="s">
        <v>470</v>
      </c>
      <c r="J369" s="49" t="s">
        <v>447</v>
      </c>
    </row>
    <row r="370" customFormat="false" ht="11.25" hidden="false" customHeight="true" outlineLevel="0" collapsed="false">
      <c r="A370" s="38" t="n">
        <v>367</v>
      </c>
      <c r="B370" s="33" t="s">
        <v>453</v>
      </c>
      <c r="C370" s="38" t="s">
        <v>663</v>
      </c>
      <c r="D370" s="38" t="s">
        <v>455</v>
      </c>
      <c r="E370" s="50" t="n">
        <v>71166291</v>
      </c>
      <c r="F370" s="38" t="s">
        <v>611</v>
      </c>
      <c r="G370" s="50" t="s">
        <v>475</v>
      </c>
      <c r="H370" s="47" t="s">
        <v>449</v>
      </c>
      <c r="I370" s="48" t="s">
        <v>458</v>
      </c>
      <c r="J370" s="49" t="s">
        <v>450</v>
      </c>
    </row>
    <row r="371" customFormat="false" ht="11.25" hidden="false" customHeight="true" outlineLevel="0" collapsed="false">
      <c r="A371" s="38" t="n">
        <v>368</v>
      </c>
      <c r="B371" s="33" t="s">
        <v>453</v>
      </c>
      <c r="C371" s="38" t="s">
        <v>630</v>
      </c>
      <c r="D371" s="38" t="s">
        <v>455</v>
      </c>
      <c r="E371" s="50" t="n">
        <v>71166172</v>
      </c>
      <c r="F371" s="38" t="s">
        <v>482</v>
      </c>
      <c r="G371" s="50" t="s">
        <v>488</v>
      </c>
      <c r="H371" s="47" t="s">
        <v>449</v>
      </c>
      <c r="I371" s="48" t="s">
        <v>458</v>
      </c>
      <c r="J371" s="49" t="s">
        <v>450</v>
      </c>
    </row>
    <row r="372" customFormat="false" ht="11.25" hidden="false" customHeight="true" outlineLevel="0" collapsed="false">
      <c r="A372" s="38" t="n">
        <v>369</v>
      </c>
      <c r="B372" s="33" t="s">
        <v>453</v>
      </c>
      <c r="C372" s="38" t="s">
        <v>631</v>
      </c>
      <c r="D372" s="38" t="s">
        <v>455</v>
      </c>
      <c r="E372" s="50" t="n">
        <v>71166176</v>
      </c>
      <c r="F372" s="38" t="s">
        <v>482</v>
      </c>
      <c r="G372" s="50" t="s">
        <v>488</v>
      </c>
      <c r="H372" s="47" t="s">
        <v>449</v>
      </c>
      <c r="I372" s="48" t="s">
        <v>458</v>
      </c>
      <c r="J372" s="49" t="s">
        <v>450</v>
      </c>
    </row>
    <row r="373" customFormat="false" ht="11.25" hidden="false" customHeight="true" outlineLevel="0" collapsed="false">
      <c r="A373" s="38" t="n">
        <v>370</v>
      </c>
      <c r="B373" s="33" t="s">
        <v>453</v>
      </c>
      <c r="C373" s="38" t="s">
        <v>631</v>
      </c>
      <c r="D373" s="38" t="s">
        <v>455</v>
      </c>
      <c r="E373" s="50" t="n">
        <v>71166551</v>
      </c>
      <c r="F373" s="38" t="s">
        <v>482</v>
      </c>
      <c r="G373" s="50" t="s">
        <v>488</v>
      </c>
      <c r="H373" s="47" t="s">
        <v>449</v>
      </c>
      <c r="I373" s="48" t="s">
        <v>458</v>
      </c>
      <c r="J373" s="49" t="s">
        <v>450</v>
      </c>
    </row>
    <row r="374" customFormat="false" ht="11.25" hidden="false" customHeight="true" outlineLevel="0" collapsed="false">
      <c r="A374" s="38" t="n">
        <v>371</v>
      </c>
      <c r="B374" s="33" t="s">
        <v>453</v>
      </c>
      <c r="C374" s="38" t="s">
        <v>632</v>
      </c>
      <c r="D374" s="38" t="s">
        <v>455</v>
      </c>
      <c r="E374" s="50" t="n">
        <v>71166175</v>
      </c>
      <c r="F374" s="38" t="s">
        <v>482</v>
      </c>
      <c r="G374" s="50" t="s">
        <v>488</v>
      </c>
      <c r="H374" s="47" t="s">
        <v>449</v>
      </c>
      <c r="I374" s="48" t="s">
        <v>458</v>
      </c>
      <c r="J374" s="49" t="s">
        <v>450</v>
      </c>
    </row>
    <row r="375" customFormat="false" ht="11.25" hidden="false" customHeight="true" outlineLevel="0" collapsed="false">
      <c r="A375" s="38" t="n">
        <v>372</v>
      </c>
      <c r="B375" s="33" t="s">
        <v>453</v>
      </c>
      <c r="C375" s="38" t="s">
        <v>633</v>
      </c>
      <c r="D375" s="38" t="s">
        <v>455</v>
      </c>
      <c r="E375" s="50" t="n">
        <v>71166174</v>
      </c>
      <c r="F375" s="38" t="s">
        <v>482</v>
      </c>
      <c r="G375" s="50" t="s">
        <v>488</v>
      </c>
      <c r="H375" s="47" t="s">
        <v>449</v>
      </c>
      <c r="I375" s="48" t="s">
        <v>458</v>
      </c>
      <c r="J375" s="49" t="s">
        <v>450</v>
      </c>
    </row>
    <row r="376" customFormat="false" ht="11.25" hidden="false" customHeight="true" outlineLevel="0" collapsed="false">
      <c r="A376" s="38" t="n">
        <v>373</v>
      </c>
      <c r="B376" s="33" t="s">
        <v>463</v>
      </c>
      <c r="C376" s="38" t="s">
        <v>664</v>
      </c>
      <c r="D376" s="38" t="s">
        <v>644</v>
      </c>
      <c r="E376" s="50" t="s">
        <v>665</v>
      </c>
      <c r="F376" s="38" t="s">
        <v>496</v>
      </c>
      <c r="G376" s="50" t="s">
        <v>646</v>
      </c>
      <c r="H376" s="47" t="s">
        <v>449</v>
      </c>
      <c r="I376" s="48" t="s">
        <v>458</v>
      </c>
      <c r="J376" s="49" t="s">
        <v>450</v>
      </c>
    </row>
    <row r="377" customFormat="false" ht="11.25" hidden="false" customHeight="true" outlineLevel="0" collapsed="false">
      <c r="A377" s="38" t="n">
        <v>374</v>
      </c>
      <c r="B377" s="33" t="s">
        <v>463</v>
      </c>
      <c r="C377" s="38" t="s">
        <v>666</v>
      </c>
      <c r="D377" s="38" t="s">
        <v>644</v>
      </c>
      <c r="E377" s="50" t="s">
        <v>667</v>
      </c>
      <c r="F377" s="38" t="s">
        <v>496</v>
      </c>
      <c r="G377" s="50" t="s">
        <v>475</v>
      </c>
      <c r="H377" s="47" t="s">
        <v>449</v>
      </c>
      <c r="I377" s="48" t="s">
        <v>458</v>
      </c>
      <c r="J377" s="49" t="s">
        <v>450</v>
      </c>
    </row>
    <row r="378" customFormat="false" ht="11.25" hidden="false" customHeight="true" outlineLevel="0" collapsed="false">
      <c r="A378" s="38" t="n">
        <v>375</v>
      </c>
      <c r="B378" s="33" t="s">
        <v>463</v>
      </c>
      <c r="C378" s="38" t="s">
        <v>668</v>
      </c>
      <c r="D378" s="38" t="s">
        <v>644</v>
      </c>
      <c r="E378" s="50" t="s">
        <v>669</v>
      </c>
      <c r="F378" s="38" t="s">
        <v>496</v>
      </c>
      <c r="G378" s="50" t="s">
        <v>475</v>
      </c>
      <c r="H378" s="47" t="s">
        <v>449</v>
      </c>
      <c r="I378" s="48" t="s">
        <v>446</v>
      </c>
      <c r="J378" s="49" t="s">
        <v>450</v>
      </c>
    </row>
    <row r="379" customFormat="false" ht="11.25" hidden="false" customHeight="true" outlineLevel="0" collapsed="false">
      <c r="A379" s="38" t="n">
        <v>376</v>
      </c>
      <c r="B379" s="33" t="s">
        <v>463</v>
      </c>
      <c r="C379" s="38" t="s">
        <v>670</v>
      </c>
      <c r="D379" s="38" t="s">
        <v>644</v>
      </c>
      <c r="E379" s="50" t="s">
        <v>671</v>
      </c>
      <c r="F379" s="38" t="s">
        <v>496</v>
      </c>
      <c r="G379" s="50" t="s">
        <v>475</v>
      </c>
      <c r="H379" s="47" t="s">
        <v>449</v>
      </c>
      <c r="I379" s="48" t="s">
        <v>446</v>
      </c>
      <c r="J379" s="49" t="s">
        <v>450</v>
      </c>
    </row>
    <row r="380" customFormat="false" ht="11.25" hidden="false" customHeight="true" outlineLevel="0" collapsed="false">
      <c r="A380" s="38" t="n">
        <v>377</v>
      </c>
      <c r="B380" s="33" t="s">
        <v>463</v>
      </c>
      <c r="C380" s="38" t="s">
        <v>672</v>
      </c>
      <c r="D380" s="38" t="s">
        <v>644</v>
      </c>
      <c r="E380" s="50" t="s">
        <v>673</v>
      </c>
      <c r="F380" s="38" t="s">
        <v>496</v>
      </c>
      <c r="G380" s="50" t="s">
        <v>475</v>
      </c>
      <c r="H380" s="47" t="s">
        <v>449</v>
      </c>
      <c r="I380" s="48" t="s">
        <v>446</v>
      </c>
      <c r="J380" s="49" t="s">
        <v>450</v>
      </c>
    </row>
    <row r="381" customFormat="false" ht="11.25" hidden="false" customHeight="true" outlineLevel="0" collapsed="false">
      <c r="A381" s="38" t="n">
        <v>378</v>
      </c>
      <c r="B381" s="33" t="s">
        <v>463</v>
      </c>
      <c r="C381" s="38" t="s">
        <v>674</v>
      </c>
      <c r="D381" s="38" t="s">
        <v>644</v>
      </c>
      <c r="E381" s="50" t="s">
        <v>675</v>
      </c>
      <c r="F381" s="38" t="s">
        <v>496</v>
      </c>
      <c r="G381" s="50" t="s">
        <v>475</v>
      </c>
      <c r="H381" s="47" t="s">
        <v>449</v>
      </c>
      <c r="I381" s="48" t="s">
        <v>446</v>
      </c>
      <c r="J381" s="49" t="s">
        <v>450</v>
      </c>
    </row>
    <row r="382" customFormat="false" ht="11.25" hidden="false" customHeight="true" outlineLevel="0" collapsed="false">
      <c r="A382" s="38" t="n">
        <v>379</v>
      </c>
      <c r="B382" s="33" t="s">
        <v>463</v>
      </c>
      <c r="C382" s="38" t="s">
        <v>676</v>
      </c>
      <c r="D382" s="38" t="s">
        <v>644</v>
      </c>
      <c r="E382" s="50" t="s">
        <v>677</v>
      </c>
      <c r="F382" s="38" t="s">
        <v>496</v>
      </c>
      <c r="G382" s="50" t="s">
        <v>475</v>
      </c>
      <c r="H382" s="47" t="s">
        <v>449</v>
      </c>
      <c r="I382" s="48" t="s">
        <v>446</v>
      </c>
      <c r="J382" s="49" t="s">
        <v>450</v>
      </c>
    </row>
    <row r="383" customFormat="false" ht="11.25" hidden="false" customHeight="true" outlineLevel="0" collapsed="false">
      <c r="A383" s="38" t="n">
        <v>380</v>
      </c>
      <c r="B383" s="33" t="s">
        <v>463</v>
      </c>
      <c r="C383" s="38" t="s">
        <v>678</v>
      </c>
      <c r="D383" s="38" t="s">
        <v>644</v>
      </c>
      <c r="E383" s="50" t="s">
        <v>679</v>
      </c>
      <c r="F383" s="38" t="s">
        <v>496</v>
      </c>
      <c r="G383" s="50" t="s">
        <v>475</v>
      </c>
      <c r="H383" s="47" t="s">
        <v>449</v>
      </c>
      <c r="I383" s="48" t="s">
        <v>446</v>
      </c>
      <c r="J383" s="49" t="s">
        <v>450</v>
      </c>
    </row>
    <row r="384" customFormat="false" ht="11.25" hidden="false" customHeight="true" outlineLevel="0" collapsed="false">
      <c r="A384" s="38" t="n">
        <v>381</v>
      </c>
      <c r="B384" s="33" t="s">
        <v>463</v>
      </c>
      <c r="C384" s="38" t="s">
        <v>680</v>
      </c>
      <c r="D384" s="38" t="s">
        <v>644</v>
      </c>
      <c r="E384" s="50" t="s">
        <v>681</v>
      </c>
      <c r="F384" s="38" t="s">
        <v>496</v>
      </c>
      <c r="G384" s="50" t="s">
        <v>646</v>
      </c>
      <c r="H384" s="47" t="s">
        <v>449</v>
      </c>
      <c r="I384" s="48" t="s">
        <v>446</v>
      </c>
      <c r="J384" s="49" t="s">
        <v>450</v>
      </c>
    </row>
    <row r="385" customFormat="false" ht="11.25" hidden="false" customHeight="true" outlineLevel="0" collapsed="false">
      <c r="A385" s="38" t="n">
        <v>382</v>
      </c>
      <c r="B385" s="33" t="s">
        <v>682</v>
      </c>
      <c r="C385" s="38" t="s">
        <v>683</v>
      </c>
      <c r="D385" s="38" t="s">
        <v>644</v>
      </c>
      <c r="E385" s="50" t="s">
        <v>684</v>
      </c>
      <c r="F385" s="38" t="s">
        <v>685</v>
      </c>
      <c r="G385" s="50" t="s">
        <v>475</v>
      </c>
      <c r="H385" s="47" t="s">
        <v>449</v>
      </c>
      <c r="I385" s="48" t="s">
        <v>446</v>
      </c>
      <c r="J385" s="49" t="s">
        <v>450</v>
      </c>
    </row>
    <row r="386" customFormat="false" ht="11.25" hidden="false" customHeight="true" outlineLevel="0" collapsed="false">
      <c r="A386" s="38" t="n">
        <v>383</v>
      </c>
      <c r="B386" s="33" t="s">
        <v>463</v>
      </c>
      <c r="C386" s="38" t="s">
        <v>686</v>
      </c>
      <c r="D386" s="38" t="s">
        <v>455</v>
      </c>
      <c r="E386" s="50" t="n">
        <v>71166532</v>
      </c>
      <c r="F386" s="38" t="s">
        <v>496</v>
      </c>
      <c r="G386" s="50" t="s">
        <v>687</v>
      </c>
      <c r="H386" s="47" t="s">
        <v>449</v>
      </c>
      <c r="I386" s="48" t="s">
        <v>446</v>
      </c>
      <c r="J386" s="49" t="s">
        <v>450</v>
      </c>
    </row>
    <row r="387" customFormat="false" ht="11.25" hidden="false" customHeight="true" outlineLevel="0" collapsed="false">
      <c r="A387" s="38" t="n">
        <v>384</v>
      </c>
      <c r="B387" s="33" t="s">
        <v>463</v>
      </c>
      <c r="C387" s="38" t="s">
        <v>688</v>
      </c>
      <c r="D387" s="38" t="s">
        <v>644</v>
      </c>
      <c r="E387" s="50" t="s">
        <v>689</v>
      </c>
      <c r="F387" s="38" t="s">
        <v>496</v>
      </c>
      <c r="G387" s="50" t="s">
        <v>646</v>
      </c>
      <c r="H387" s="47" t="s">
        <v>449</v>
      </c>
      <c r="I387" s="48" t="s">
        <v>446</v>
      </c>
      <c r="J387" s="49" t="s">
        <v>450</v>
      </c>
    </row>
    <row r="388" customFormat="false" ht="11.25" hidden="false" customHeight="true" outlineLevel="0" collapsed="false">
      <c r="A388" s="38" t="n">
        <v>385</v>
      </c>
      <c r="B388" s="33" t="s">
        <v>463</v>
      </c>
      <c r="C388" s="38" t="s">
        <v>690</v>
      </c>
      <c r="D388" s="38" t="s">
        <v>644</v>
      </c>
      <c r="E388" s="50" t="s">
        <v>691</v>
      </c>
      <c r="F388" s="38" t="s">
        <v>496</v>
      </c>
      <c r="G388" s="50" t="s">
        <v>646</v>
      </c>
      <c r="H388" s="47" t="s">
        <v>449</v>
      </c>
      <c r="I388" s="48" t="s">
        <v>446</v>
      </c>
      <c r="J388" s="49" t="s">
        <v>450</v>
      </c>
    </row>
    <row r="389" customFormat="false" ht="11.25" hidden="false" customHeight="true" outlineLevel="0" collapsed="false">
      <c r="A389" s="38" t="n">
        <v>386</v>
      </c>
      <c r="B389" s="33" t="s">
        <v>463</v>
      </c>
      <c r="C389" s="38" t="s">
        <v>692</v>
      </c>
      <c r="D389" s="38" t="s">
        <v>644</v>
      </c>
      <c r="E389" s="50" t="s">
        <v>693</v>
      </c>
      <c r="F389" s="38" t="s">
        <v>496</v>
      </c>
      <c r="G389" s="50" t="s">
        <v>475</v>
      </c>
      <c r="H389" s="47" t="s">
        <v>449</v>
      </c>
      <c r="I389" s="48" t="s">
        <v>446</v>
      </c>
      <c r="J389" s="49" t="s">
        <v>450</v>
      </c>
    </row>
    <row r="390" customFormat="false" ht="11.25" hidden="false" customHeight="true" outlineLevel="0" collapsed="false">
      <c r="A390" s="38" t="n">
        <v>387</v>
      </c>
      <c r="B390" s="33" t="s">
        <v>463</v>
      </c>
      <c r="C390" s="38" t="s">
        <v>694</v>
      </c>
      <c r="D390" s="38" t="s">
        <v>455</v>
      </c>
      <c r="E390" s="50" t="n">
        <v>71166505</v>
      </c>
      <c r="F390" s="38" t="s">
        <v>496</v>
      </c>
      <c r="G390" s="50" t="s">
        <v>488</v>
      </c>
      <c r="H390" s="47" t="s">
        <v>449</v>
      </c>
      <c r="I390" s="48" t="s">
        <v>446</v>
      </c>
      <c r="J390" s="49" t="s">
        <v>450</v>
      </c>
    </row>
    <row r="391" customFormat="false" ht="11.25" hidden="false" customHeight="true" outlineLevel="0" collapsed="false">
      <c r="A391" s="38" t="n">
        <v>388</v>
      </c>
      <c r="B391" s="33" t="s">
        <v>682</v>
      </c>
      <c r="C391" s="38" t="s">
        <v>695</v>
      </c>
      <c r="D391" s="38" t="s">
        <v>455</v>
      </c>
      <c r="E391" s="50" t="n">
        <v>71166547</v>
      </c>
      <c r="F391" s="38" t="s">
        <v>478</v>
      </c>
      <c r="G391" s="50" t="s">
        <v>466</v>
      </c>
      <c r="H391" s="47" t="s">
        <v>449</v>
      </c>
      <c r="I391" s="48" t="s">
        <v>470</v>
      </c>
      <c r="J391" s="49" t="s">
        <v>450</v>
      </c>
    </row>
    <row r="392" customFormat="false" ht="11.25" hidden="false" customHeight="true" outlineLevel="0" collapsed="false">
      <c r="A392" s="38" t="n">
        <v>389</v>
      </c>
      <c r="B392" s="33" t="s">
        <v>463</v>
      </c>
      <c r="C392" s="38" t="s">
        <v>696</v>
      </c>
      <c r="D392" s="38" t="s">
        <v>455</v>
      </c>
      <c r="E392" s="50" t="n">
        <v>71166543</v>
      </c>
      <c r="F392" s="38" t="s">
        <v>496</v>
      </c>
      <c r="G392" s="50" t="s">
        <v>697</v>
      </c>
      <c r="H392" s="47" t="s">
        <v>449</v>
      </c>
      <c r="I392" s="48" t="s">
        <v>446</v>
      </c>
      <c r="J392" s="49" t="s">
        <v>450</v>
      </c>
    </row>
    <row r="393" customFormat="false" ht="11.25" hidden="false" customHeight="true" outlineLevel="0" collapsed="false">
      <c r="A393" s="38" t="n">
        <v>390</v>
      </c>
      <c r="B393" s="33" t="s">
        <v>682</v>
      </c>
      <c r="C393" s="38" t="s">
        <v>698</v>
      </c>
      <c r="D393" s="38" t="s">
        <v>455</v>
      </c>
      <c r="E393" s="50" t="n">
        <v>71166533</v>
      </c>
      <c r="F393" s="38" t="s">
        <v>478</v>
      </c>
      <c r="G393" s="50" t="s">
        <v>699</v>
      </c>
      <c r="H393" s="47" t="s">
        <v>700</v>
      </c>
      <c r="I393" s="48" t="s">
        <v>446</v>
      </c>
      <c r="J393" s="49" t="s">
        <v>447</v>
      </c>
    </row>
    <row r="394" customFormat="false" ht="11.25" hidden="false" customHeight="true" outlineLevel="0" collapsed="false">
      <c r="A394" s="38" t="n">
        <v>391</v>
      </c>
      <c r="B394" s="33" t="s">
        <v>682</v>
      </c>
      <c r="C394" s="38" t="s">
        <v>701</v>
      </c>
      <c r="D394" s="38" t="s">
        <v>455</v>
      </c>
      <c r="E394" s="50" t="n">
        <v>71166534</v>
      </c>
      <c r="F394" s="38" t="s">
        <v>478</v>
      </c>
      <c r="G394" s="50" t="s">
        <v>699</v>
      </c>
      <c r="H394" s="47" t="s">
        <v>445</v>
      </c>
      <c r="I394" s="48" t="s">
        <v>446</v>
      </c>
      <c r="J394" s="49" t="s">
        <v>447</v>
      </c>
    </row>
    <row r="395" customFormat="false" ht="11.25" hidden="false" customHeight="true" outlineLevel="0" collapsed="false">
      <c r="A395" s="38" t="n">
        <v>392</v>
      </c>
      <c r="B395" s="33" t="s">
        <v>682</v>
      </c>
      <c r="C395" s="38" t="s">
        <v>702</v>
      </c>
      <c r="D395" s="38" t="s">
        <v>455</v>
      </c>
      <c r="E395" s="50" t="n">
        <v>71166548</v>
      </c>
      <c r="F395" s="38" t="s">
        <v>478</v>
      </c>
      <c r="G395" s="50" t="s">
        <v>466</v>
      </c>
      <c r="H395" s="47" t="s">
        <v>474</v>
      </c>
      <c r="I395" s="48" t="s">
        <v>461</v>
      </c>
      <c r="J395" s="49" t="s">
        <v>447</v>
      </c>
    </row>
    <row r="396" customFormat="false" ht="11.25" hidden="false" customHeight="true" outlineLevel="0" collapsed="false">
      <c r="A396" s="38" t="n">
        <v>393</v>
      </c>
      <c r="B396" s="33" t="s">
        <v>682</v>
      </c>
      <c r="C396" s="38" t="s">
        <v>703</v>
      </c>
      <c r="D396" s="38" t="s">
        <v>455</v>
      </c>
      <c r="E396" s="50" t="n">
        <v>71166549</v>
      </c>
      <c r="F396" s="38" t="s">
        <v>478</v>
      </c>
      <c r="G396" s="50" t="s">
        <v>466</v>
      </c>
      <c r="H396" s="47" t="s">
        <v>449</v>
      </c>
      <c r="I396" s="48" t="s">
        <v>470</v>
      </c>
      <c r="J396" s="49" t="s">
        <v>450</v>
      </c>
    </row>
    <row r="397" customFormat="false" ht="11.25" hidden="false" customHeight="true" outlineLevel="0" collapsed="false">
      <c r="A397" s="38" t="n">
        <v>394</v>
      </c>
      <c r="B397" s="33" t="s">
        <v>463</v>
      </c>
      <c r="C397" s="38" t="s">
        <v>704</v>
      </c>
      <c r="D397" s="38" t="s">
        <v>455</v>
      </c>
      <c r="E397" s="50" t="n">
        <v>71166545</v>
      </c>
      <c r="F397" s="38" t="s">
        <v>705</v>
      </c>
      <c r="G397" s="50" t="s">
        <v>697</v>
      </c>
      <c r="H397" s="47" t="s">
        <v>449</v>
      </c>
      <c r="I397" s="48" t="s">
        <v>446</v>
      </c>
      <c r="J397" s="49" t="s">
        <v>450</v>
      </c>
    </row>
    <row r="398" customFormat="false" ht="11.25" hidden="false" customHeight="true" outlineLevel="0" collapsed="false">
      <c r="A398" s="38" t="n">
        <v>395</v>
      </c>
      <c r="B398" s="33" t="s">
        <v>463</v>
      </c>
      <c r="C398" s="38" t="s">
        <v>706</v>
      </c>
      <c r="D398" s="38" t="s">
        <v>455</v>
      </c>
      <c r="E398" s="50" t="n">
        <v>71166546</v>
      </c>
      <c r="F398" s="38" t="s">
        <v>496</v>
      </c>
      <c r="G398" s="50" t="s">
        <v>707</v>
      </c>
      <c r="H398" s="47" t="s">
        <v>449</v>
      </c>
      <c r="I398" s="48" t="s">
        <v>446</v>
      </c>
      <c r="J398" s="49" t="s">
        <v>450</v>
      </c>
    </row>
    <row r="399" customFormat="false" ht="11.25" hidden="false" customHeight="true" outlineLevel="0" collapsed="false">
      <c r="A399" s="38" t="n">
        <v>396</v>
      </c>
      <c r="B399" s="33" t="s">
        <v>682</v>
      </c>
      <c r="C399" s="38" t="s">
        <v>708</v>
      </c>
      <c r="D399" s="38" t="s">
        <v>455</v>
      </c>
      <c r="E399" s="50" t="n">
        <v>71166511</v>
      </c>
      <c r="F399" s="38" t="s">
        <v>496</v>
      </c>
      <c r="G399" s="50" t="s">
        <v>488</v>
      </c>
      <c r="H399" s="47" t="s">
        <v>449</v>
      </c>
      <c r="I399" s="48" t="s">
        <v>446</v>
      </c>
      <c r="J399" s="49" t="s">
        <v>450</v>
      </c>
    </row>
    <row r="400" customFormat="false" ht="11.25" hidden="false" customHeight="true" outlineLevel="0" collapsed="false">
      <c r="A400" s="38" t="n">
        <v>397</v>
      </c>
      <c r="B400" s="33" t="s">
        <v>463</v>
      </c>
      <c r="C400" s="38" t="s">
        <v>709</v>
      </c>
      <c r="D400" s="38" t="s">
        <v>455</v>
      </c>
      <c r="E400" s="50" t="n">
        <v>71166510</v>
      </c>
      <c r="F400" s="38" t="s">
        <v>496</v>
      </c>
      <c r="G400" s="50" t="s">
        <v>488</v>
      </c>
      <c r="H400" s="47" t="s">
        <v>449</v>
      </c>
      <c r="I400" s="48" t="s">
        <v>446</v>
      </c>
      <c r="J400" s="49" t="s">
        <v>450</v>
      </c>
    </row>
    <row r="401" customFormat="false" ht="11.25" hidden="false" customHeight="true" outlineLevel="0" collapsed="false">
      <c r="A401" s="38" t="n">
        <v>398</v>
      </c>
      <c r="B401" s="33" t="s">
        <v>463</v>
      </c>
      <c r="C401" s="38" t="s">
        <v>710</v>
      </c>
      <c r="D401" s="38" t="s">
        <v>455</v>
      </c>
      <c r="E401" s="50" t="n">
        <v>71166502</v>
      </c>
      <c r="F401" s="38" t="s">
        <v>504</v>
      </c>
      <c r="G401" s="50" t="s">
        <v>466</v>
      </c>
      <c r="H401" s="47" t="s">
        <v>449</v>
      </c>
      <c r="I401" s="48" t="s">
        <v>446</v>
      </c>
      <c r="J401" s="49" t="s">
        <v>450</v>
      </c>
    </row>
    <row r="402" customFormat="false" ht="11.25" hidden="false" customHeight="true" outlineLevel="0" collapsed="false">
      <c r="A402" s="38" t="n">
        <v>399</v>
      </c>
      <c r="B402" s="33" t="s">
        <v>463</v>
      </c>
      <c r="C402" s="38" t="s">
        <v>711</v>
      </c>
      <c r="D402" s="38" t="s">
        <v>455</v>
      </c>
      <c r="E402" s="50" t="n">
        <v>71166542</v>
      </c>
      <c r="F402" s="38" t="s">
        <v>712</v>
      </c>
      <c r="G402" s="50" t="s">
        <v>699</v>
      </c>
      <c r="H402" s="47" t="s">
        <v>449</v>
      </c>
      <c r="I402" s="48" t="s">
        <v>446</v>
      </c>
      <c r="J402" s="49" t="s">
        <v>450</v>
      </c>
    </row>
    <row r="403" customFormat="false" ht="11.25" hidden="false" customHeight="true" outlineLevel="0" collapsed="false">
      <c r="A403" s="38" t="n">
        <v>400</v>
      </c>
      <c r="B403" s="33" t="s">
        <v>463</v>
      </c>
      <c r="C403" s="38" t="s">
        <v>713</v>
      </c>
      <c r="D403" s="38" t="s">
        <v>455</v>
      </c>
      <c r="E403" s="50" t="n">
        <v>71166501</v>
      </c>
      <c r="F403" s="38" t="s">
        <v>496</v>
      </c>
      <c r="G403" s="50" t="s">
        <v>505</v>
      </c>
      <c r="H403" s="47" t="s">
        <v>449</v>
      </c>
      <c r="I403" s="48" t="s">
        <v>446</v>
      </c>
      <c r="J403" s="49" t="s">
        <v>450</v>
      </c>
    </row>
    <row r="404" customFormat="false" ht="11.25" hidden="false" customHeight="true" outlineLevel="0" collapsed="false">
      <c r="A404" s="38" t="n">
        <v>401</v>
      </c>
      <c r="B404" s="33" t="s">
        <v>682</v>
      </c>
      <c r="C404" s="38" t="s">
        <v>714</v>
      </c>
      <c r="D404" s="38" t="s">
        <v>644</v>
      </c>
      <c r="E404" s="50" t="s">
        <v>715</v>
      </c>
      <c r="F404" s="38" t="s">
        <v>496</v>
      </c>
      <c r="G404" s="50" t="s">
        <v>475</v>
      </c>
      <c r="H404" s="47" t="s">
        <v>449</v>
      </c>
      <c r="I404" s="48" t="s">
        <v>458</v>
      </c>
      <c r="J404" s="49" t="s">
        <v>450</v>
      </c>
    </row>
    <row r="405" customFormat="false" ht="11.25" hidden="false" customHeight="true" outlineLevel="0" collapsed="false">
      <c r="A405" s="38" t="n">
        <v>402</v>
      </c>
      <c r="B405" s="33" t="s">
        <v>682</v>
      </c>
      <c r="C405" s="38" t="s">
        <v>716</v>
      </c>
      <c r="D405" s="38" t="s">
        <v>455</v>
      </c>
      <c r="E405" s="50" t="n">
        <v>71166504</v>
      </c>
      <c r="F405" s="38" t="s">
        <v>496</v>
      </c>
      <c r="G405" s="50" t="s">
        <v>488</v>
      </c>
      <c r="H405" s="47" t="s">
        <v>449</v>
      </c>
      <c r="I405" s="48" t="s">
        <v>446</v>
      </c>
      <c r="J405" s="49" t="s">
        <v>450</v>
      </c>
    </row>
    <row r="406" customFormat="false" ht="11.25" hidden="false" customHeight="true" outlineLevel="0" collapsed="false">
      <c r="A406" s="38" t="n">
        <v>403</v>
      </c>
      <c r="B406" s="33" t="s">
        <v>463</v>
      </c>
      <c r="C406" s="38" t="s">
        <v>717</v>
      </c>
      <c r="D406" s="38" t="s">
        <v>455</v>
      </c>
      <c r="E406" s="50" t="n">
        <v>71166506</v>
      </c>
      <c r="F406" s="38" t="s">
        <v>496</v>
      </c>
      <c r="G406" s="50" t="s">
        <v>699</v>
      </c>
      <c r="H406" s="47" t="s">
        <v>449</v>
      </c>
      <c r="I406" s="48" t="s">
        <v>446</v>
      </c>
      <c r="J406" s="49" t="s">
        <v>450</v>
      </c>
    </row>
    <row r="407" customFormat="false" ht="11.25" hidden="false" customHeight="true" outlineLevel="0" collapsed="false">
      <c r="A407" s="38" t="n">
        <v>404</v>
      </c>
      <c r="B407" s="33" t="s">
        <v>682</v>
      </c>
      <c r="C407" s="38" t="s">
        <v>718</v>
      </c>
      <c r="D407" s="38" t="s">
        <v>455</v>
      </c>
      <c r="E407" s="50" t="n">
        <v>71166509</v>
      </c>
      <c r="F407" s="38" t="s">
        <v>496</v>
      </c>
      <c r="G407" s="50" t="s">
        <v>488</v>
      </c>
      <c r="H407" s="47" t="s">
        <v>449</v>
      </c>
      <c r="I407" s="48" t="s">
        <v>458</v>
      </c>
      <c r="J407" s="49" t="s">
        <v>450</v>
      </c>
    </row>
    <row r="408" customFormat="false" ht="11.25" hidden="false" customHeight="true" outlineLevel="0" collapsed="false">
      <c r="A408" s="38" t="n">
        <v>405</v>
      </c>
      <c r="B408" s="33" t="s">
        <v>463</v>
      </c>
      <c r="C408" s="38" t="s">
        <v>719</v>
      </c>
      <c r="D408" s="38" t="s">
        <v>455</v>
      </c>
      <c r="E408" s="50" t="n">
        <v>71166544</v>
      </c>
      <c r="F408" s="38" t="s">
        <v>720</v>
      </c>
      <c r="G408" s="50" t="s">
        <v>697</v>
      </c>
      <c r="H408" s="47" t="s">
        <v>449</v>
      </c>
      <c r="I408" s="48" t="s">
        <v>446</v>
      </c>
      <c r="J408" s="49" t="s">
        <v>450</v>
      </c>
    </row>
    <row r="409" customFormat="false" ht="11.25" hidden="false" customHeight="true" outlineLevel="0" collapsed="false">
      <c r="A409" s="38" t="n">
        <v>406</v>
      </c>
      <c r="B409" s="33" t="s">
        <v>682</v>
      </c>
      <c r="C409" s="38" t="s">
        <v>721</v>
      </c>
      <c r="D409" s="38" t="s">
        <v>722</v>
      </c>
      <c r="E409" s="50" t="n">
        <v>10041035020</v>
      </c>
      <c r="F409" s="38" t="s">
        <v>723</v>
      </c>
      <c r="G409" s="50" t="s">
        <v>646</v>
      </c>
      <c r="H409" s="47" t="s">
        <v>449</v>
      </c>
      <c r="I409" s="48" t="s">
        <v>458</v>
      </c>
      <c r="J409" s="49" t="s">
        <v>450</v>
      </c>
    </row>
    <row r="410" customFormat="false" ht="11.25" hidden="false" customHeight="true" outlineLevel="0" collapsed="false">
      <c r="A410" s="38" t="n">
        <v>407</v>
      </c>
      <c r="B410" s="33" t="s">
        <v>724</v>
      </c>
      <c r="C410" s="38" t="s">
        <v>725</v>
      </c>
      <c r="D410" s="38" t="s">
        <v>726</v>
      </c>
      <c r="E410" s="51" t="s">
        <v>442</v>
      </c>
      <c r="F410" s="38" t="s">
        <v>496</v>
      </c>
      <c r="G410" s="50" t="s">
        <v>727</v>
      </c>
      <c r="H410" s="47" t="s">
        <v>728</v>
      </c>
      <c r="I410" s="48"/>
      <c r="J410" s="49" t="s">
        <v>447</v>
      </c>
    </row>
    <row r="411" customFormat="false" ht="11.25" hidden="false" customHeight="true" outlineLevel="0" collapsed="false"/>
  </sheetData>
  <autoFilter ref="A3:J410"/>
  <mergeCells count="2">
    <mergeCell ref="A1:J1"/>
    <mergeCell ref="A2:J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87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false" hidden="false" outlineLevel="0" max="1" min="1" style="1" width="8.91"/>
    <col collapsed="false" customWidth="true" hidden="false" outlineLevel="0" max="2" min="2" style="1" width="9.91"/>
    <col collapsed="false" customWidth="true" hidden="false" outlineLevel="0" max="3" min="3" style="31" width="20.36"/>
    <col collapsed="false" customWidth="false" hidden="false" outlineLevel="0" max="5" min="4" style="1" width="8.91"/>
    <col collapsed="false" customWidth="true" hidden="false" outlineLevel="0" max="6" min="6" style="1" width="8.09"/>
    <col collapsed="false" customWidth="true" hidden="false" outlineLevel="0" max="7" min="7" style="1" width="17.45"/>
    <col collapsed="false" customWidth="false" hidden="false" outlineLevel="0" max="16384" min="8" style="1" width="8.91"/>
  </cols>
  <sheetData>
    <row r="1" customFormat="false" ht="14.2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729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30</v>
      </c>
      <c r="B3" s="6" t="s">
        <v>31</v>
      </c>
      <c r="C3" s="4" t="s">
        <v>32</v>
      </c>
      <c r="D3" s="6" t="s">
        <v>33</v>
      </c>
      <c r="E3" s="6" t="s">
        <v>313</v>
      </c>
      <c r="F3" s="6"/>
      <c r="G3" s="4" t="s">
        <v>314</v>
      </c>
    </row>
    <row r="4" customFormat="false" ht="13.5" hidden="false" customHeight="false" outlineLevel="0" collapsed="false">
      <c r="A4" s="6"/>
      <c r="B4" s="6"/>
      <c r="C4" s="4"/>
      <c r="D4" s="6"/>
      <c r="E4" s="6" t="s">
        <v>315</v>
      </c>
      <c r="F4" s="6" t="s">
        <v>316</v>
      </c>
      <c r="G4" s="4"/>
    </row>
    <row r="5" customFormat="false" ht="13.5" hidden="false" customHeight="false" outlineLevel="0" collapsed="false">
      <c r="A5" s="38" t="n">
        <v>1</v>
      </c>
      <c r="B5" s="38" t="s">
        <v>40</v>
      </c>
      <c r="C5" s="52" t="s">
        <v>308</v>
      </c>
      <c r="D5" s="38" t="n">
        <v>1</v>
      </c>
      <c r="E5" s="53" t="s">
        <v>317</v>
      </c>
      <c r="F5" s="53"/>
      <c r="G5" s="54"/>
    </row>
    <row r="6" customFormat="false" ht="13.5" hidden="false" customHeight="false" outlineLevel="0" collapsed="false">
      <c r="A6" s="38" t="n">
        <v>2</v>
      </c>
      <c r="B6" s="38" t="s">
        <v>40</v>
      </c>
      <c r="C6" s="52" t="s">
        <v>71</v>
      </c>
      <c r="D6" s="38" t="n">
        <v>1</v>
      </c>
      <c r="E6" s="53" t="s">
        <v>317</v>
      </c>
      <c r="F6" s="53"/>
      <c r="G6" s="54"/>
    </row>
  </sheetData>
  <mergeCells count="8">
    <mergeCell ref="A1:G1"/>
    <mergeCell ref="A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41" width="5.63"/>
    <col collapsed="false" customWidth="true" hidden="false" outlineLevel="0" max="2" min="2" style="41" width="30.63"/>
    <col collapsed="false" customWidth="true" hidden="false" outlineLevel="0" max="8" min="3" style="41" width="15.63"/>
    <col collapsed="false" customWidth="true" hidden="false" outlineLevel="0" max="10" min="9" style="41" width="20.63"/>
    <col collapsed="false" customWidth="true" hidden="false" outlineLevel="0" max="11" min="11" style="1" width="15.91"/>
    <col collapsed="false" customWidth="false" hidden="false" outlineLevel="0" max="16384" min="12" style="1" width="8.91"/>
  </cols>
  <sheetData>
    <row r="1" s="41" customFormat="true" ht="13.5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7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43" t="s">
        <v>430</v>
      </c>
      <c r="B3" s="44" t="s">
        <v>431</v>
      </c>
      <c r="C3" s="43" t="s">
        <v>432</v>
      </c>
      <c r="D3" s="43" t="s">
        <v>433</v>
      </c>
      <c r="E3" s="43" t="s">
        <v>434</v>
      </c>
      <c r="F3" s="43" t="s">
        <v>435</v>
      </c>
      <c r="G3" s="43" t="s">
        <v>436</v>
      </c>
      <c r="H3" s="43" t="s">
        <v>437</v>
      </c>
      <c r="I3" s="43" t="s">
        <v>438</v>
      </c>
      <c r="J3" s="43" t="s">
        <v>439</v>
      </c>
    </row>
    <row r="4" customFormat="false" ht="11.25" hidden="false" customHeight="true" outlineLevel="0" collapsed="false">
      <c r="A4" s="38" t="n">
        <v>1</v>
      </c>
      <c r="B4" s="33" t="s">
        <v>554</v>
      </c>
      <c r="C4" s="45" t="s">
        <v>730</v>
      </c>
      <c r="D4" s="39" t="s">
        <v>731</v>
      </c>
      <c r="E4" s="46" t="s">
        <v>732</v>
      </c>
      <c r="F4" s="39" t="s">
        <v>733</v>
      </c>
      <c r="G4" s="46" t="s">
        <v>734</v>
      </c>
      <c r="H4" s="47" t="s">
        <v>449</v>
      </c>
      <c r="I4" s="48" t="s">
        <v>446</v>
      </c>
      <c r="J4" s="49" t="s">
        <v>450</v>
      </c>
    </row>
    <row r="5" customFormat="false" ht="11.25" hidden="false" customHeight="true" outlineLevel="0" collapsed="false">
      <c r="A5" s="38" t="n">
        <v>2</v>
      </c>
      <c r="B5" s="33" t="s">
        <v>467</v>
      </c>
      <c r="C5" s="45" t="s">
        <v>735</v>
      </c>
      <c r="D5" s="39" t="s">
        <v>736</v>
      </c>
      <c r="E5" s="46" t="s">
        <v>737</v>
      </c>
      <c r="F5" s="39" t="s">
        <v>738</v>
      </c>
      <c r="G5" s="46" t="s">
        <v>739</v>
      </c>
      <c r="H5" s="47" t="s">
        <v>449</v>
      </c>
      <c r="I5" s="48" t="s">
        <v>446</v>
      </c>
      <c r="J5" s="49" t="s">
        <v>450</v>
      </c>
    </row>
    <row r="6" customFormat="false" ht="11.25" hidden="false" customHeight="true" outlineLevel="0" collapsed="false">
      <c r="A6" s="38" t="n">
        <v>3</v>
      </c>
      <c r="B6" s="33" t="s">
        <v>453</v>
      </c>
      <c r="C6" s="45" t="s">
        <v>735</v>
      </c>
      <c r="D6" s="39" t="s">
        <v>442</v>
      </c>
      <c r="E6" s="46" t="s">
        <v>442</v>
      </c>
      <c r="F6" s="39" t="s">
        <v>740</v>
      </c>
      <c r="G6" s="46" t="s">
        <v>741</v>
      </c>
      <c r="H6" s="47" t="s">
        <v>449</v>
      </c>
      <c r="I6" s="48" t="s">
        <v>458</v>
      </c>
      <c r="J6" s="49" t="s">
        <v>450</v>
      </c>
    </row>
    <row r="7" customFormat="false" ht="11.25" hidden="false" customHeight="true" outlineLevel="0" collapsed="false">
      <c r="A7" s="38" t="n">
        <v>4</v>
      </c>
      <c r="B7" s="33" t="s">
        <v>453</v>
      </c>
      <c r="C7" s="45" t="s">
        <v>735</v>
      </c>
      <c r="D7" s="39" t="s">
        <v>442</v>
      </c>
      <c r="E7" s="46" t="s">
        <v>442</v>
      </c>
      <c r="F7" s="39" t="s">
        <v>740</v>
      </c>
      <c r="G7" s="46" t="s">
        <v>741</v>
      </c>
      <c r="H7" s="47" t="s">
        <v>449</v>
      </c>
      <c r="I7" s="48" t="s">
        <v>458</v>
      </c>
      <c r="J7" s="49" t="s">
        <v>450</v>
      </c>
    </row>
    <row r="8" customFormat="false" ht="11.25" hidden="false" customHeight="true" outlineLevel="0" collapsed="false">
      <c r="A8" s="38" t="n">
        <v>5</v>
      </c>
      <c r="B8" s="33" t="s">
        <v>453</v>
      </c>
      <c r="C8" s="45" t="s">
        <v>735</v>
      </c>
      <c r="D8" s="39" t="s">
        <v>442</v>
      </c>
      <c r="E8" s="46" t="s">
        <v>442</v>
      </c>
      <c r="F8" s="39" t="s">
        <v>742</v>
      </c>
      <c r="G8" s="46" t="s">
        <v>741</v>
      </c>
      <c r="H8" s="47" t="s">
        <v>449</v>
      </c>
      <c r="I8" s="48" t="s">
        <v>458</v>
      </c>
      <c r="J8" s="49" t="s">
        <v>450</v>
      </c>
    </row>
    <row r="9" customFormat="false" ht="11.25" hidden="false" customHeight="true" outlineLevel="0" collapsed="false">
      <c r="A9" s="38" t="n">
        <v>6</v>
      </c>
      <c r="B9" s="33" t="s">
        <v>453</v>
      </c>
      <c r="C9" s="45" t="s">
        <v>735</v>
      </c>
      <c r="D9" s="39" t="s">
        <v>442</v>
      </c>
      <c r="E9" s="46" t="s">
        <v>442</v>
      </c>
      <c r="F9" s="39" t="s">
        <v>742</v>
      </c>
      <c r="G9" s="46" t="s">
        <v>741</v>
      </c>
      <c r="H9" s="47" t="s">
        <v>449</v>
      </c>
      <c r="I9" s="48" t="s">
        <v>458</v>
      </c>
      <c r="J9" s="49" t="s">
        <v>450</v>
      </c>
    </row>
    <row r="10" customFormat="false" ht="11.25" hidden="false" customHeight="true" outlineLevel="0" collapsed="false">
      <c r="A10" s="38" t="n">
        <v>7</v>
      </c>
      <c r="B10" s="33" t="s">
        <v>453</v>
      </c>
      <c r="C10" s="45" t="s">
        <v>735</v>
      </c>
      <c r="D10" s="39" t="s">
        <v>442</v>
      </c>
      <c r="E10" s="46" t="s">
        <v>442</v>
      </c>
      <c r="F10" s="39" t="s">
        <v>743</v>
      </c>
      <c r="G10" s="46" t="s">
        <v>741</v>
      </c>
      <c r="H10" s="47" t="s">
        <v>449</v>
      </c>
      <c r="I10" s="48" t="s">
        <v>458</v>
      </c>
      <c r="J10" s="49" t="s">
        <v>450</v>
      </c>
    </row>
    <row r="11" customFormat="false" ht="11.25" hidden="false" customHeight="true" outlineLevel="0" collapsed="false">
      <c r="A11" s="38" t="n">
        <v>8</v>
      </c>
      <c r="B11" s="33" t="s">
        <v>453</v>
      </c>
      <c r="C11" s="45" t="s">
        <v>744</v>
      </c>
      <c r="D11" s="39" t="s">
        <v>442</v>
      </c>
      <c r="E11" s="46" t="s">
        <v>442</v>
      </c>
      <c r="F11" s="39" t="s">
        <v>443</v>
      </c>
      <c r="G11" s="46" t="s">
        <v>741</v>
      </c>
      <c r="H11" s="47" t="s">
        <v>449</v>
      </c>
      <c r="I11" s="48" t="s">
        <v>458</v>
      </c>
      <c r="J11" s="49" t="s">
        <v>450</v>
      </c>
    </row>
    <row r="12" customFormat="false" ht="11.25" hidden="false" customHeight="true" outlineLevel="0" collapsed="false">
      <c r="A12" s="38" t="n">
        <v>9</v>
      </c>
      <c r="B12" s="33" t="s">
        <v>453</v>
      </c>
      <c r="C12" s="45" t="s">
        <v>744</v>
      </c>
      <c r="D12" s="39" t="s">
        <v>442</v>
      </c>
      <c r="E12" s="46" t="s">
        <v>442</v>
      </c>
      <c r="F12" s="39" t="s">
        <v>443</v>
      </c>
      <c r="G12" s="46" t="s">
        <v>741</v>
      </c>
      <c r="H12" s="47" t="s">
        <v>449</v>
      </c>
      <c r="I12" s="48" t="s">
        <v>458</v>
      </c>
      <c r="J12" s="49" t="s">
        <v>450</v>
      </c>
    </row>
    <row r="13" customFormat="false" ht="11.25" hidden="false" customHeight="true" outlineLevel="0" collapsed="false">
      <c r="A13" s="38" t="n">
        <v>10</v>
      </c>
      <c r="B13" s="33" t="s">
        <v>453</v>
      </c>
      <c r="C13" s="45" t="s">
        <v>744</v>
      </c>
      <c r="D13" s="39" t="s">
        <v>442</v>
      </c>
      <c r="E13" s="46" t="s">
        <v>442</v>
      </c>
      <c r="F13" s="39" t="s">
        <v>443</v>
      </c>
      <c r="G13" s="46" t="s">
        <v>741</v>
      </c>
      <c r="H13" s="47" t="s">
        <v>449</v>
      </c>
      <c r="I13" s="48" t="s">
        <v>458</v>
      </c>
      <c r="J13" s="49" t="s">
        <v>450</v>
      </c>
    </row>
    <row r="14" customFormat="false" ht="11.25" hidden="false" customHeight="true" outlineLevel="0" collapsed="false">
      <c r="A14" s="38" t="n">
        <v>11</v>
      </c>
      <c r="B14" s="33" t="s">
        <v>453</v>
      </c>
      <c r="C14" s="45" t="s">
        <v>744</v>
      </c>
      <c r="D14" s="39" t="s">
        <v>442</v>
      </c>
      <c r="E14" s="46" t="s">
        <v>442</v>
      </c>
      <c r="F14" s="39" t="s">
        <v>443</v>
      </c>
      <c r="G14" s="46" t="s">
        <v>741</v>
      </c>
      <c r="H14" s="47" t="s">
        <v>449</v>
      </c>
      <c r="I14" s="48" t="s">
        <v>458</v>
      </c>
      <c r="J14" s="49" t="s">
        <v>450</v>
      </c>
    </row>
    <row r="15" customFormat="false" ht="11.25" hidden="false" customHeight="true" outlineLevel="0" collapsed="false">
      <c r="A15" s="38" t="n">
        <v>12</v>
      </c>
      <c r="B15" s="33" t="s">
        <v>453</v>
      </c>
      <c r="C15" s="45" t="s">
        <v>744</v>
      </c>
      <c r="D15" s="39" t="s">
        <v>442</v>
      </c>
      <c r="E15" s="46" t="s">
        <v>442</v>
      </c>
      <c r="F15" s="39" t="s">
        <v>745</v>
      </c>
      <c r="G15" s="46" t="s">
        <v>741</v>
      </c>
      <c r="H15" s="47" t="s">
        <v>449</v>
      </c>
      <c r="I15" s="48" t="s">
        <v>458</v>
      </c>
      <c r="J15" s="49" t="s">
        <v>450</v>
      </c>
    </row>
    <row r="16" customFormat="false" ht="11.25" hidden="false" customHeight="true" outlineLevel="0" collapsed="false">
      <c r="A16" s="38" t="n">
        <v>13</v>
      </c>
      <c r="B16" s="33" t="s">
        <v>453</v>
      </c>
      <c r="C16" s="45" t="s">
        <v>744</v>
      </c>
      <c r="D16" s="39" t="s">
        <v>442</v>
      </c>
      <c r="E16" s="46" t="s">
        <v>442</v>
      </c>
      <c r="F16" s="38" t="s">
        <v>745</v>
      </c>
      <c r="G16" s="46" t="s">
        <v>741</v>
      </c>
      <c r="H16" s="47" t="s">
        <v>449</v>
      </c>
      <c r="I16" s="48" t="s">
        <v>458</v>
      </c>
      <c r="J16" s="49" t="s">
        <v>450</v>
      </c>
    </row>
    <row r="17" customFormat="false" ht="11.25" hidden="false" customHeight="true" outlineLevel="0" collapsed="false">
      <c r="A17" s="38" t="n">
        <v>14</v>
      </c>
      <c r="B17" s="33" t="s">
        <v>453</v>
      </c>
      <c r="C17" s="45" t="s">
        <v>744</v>
      </c>
      <c r="D17" s="39" t="s">
        <v>442</v>
      </c>
      <c r="E17" s="46" t="s">
        <v>442</v>
      </c>
      <c r="F17" s="38" t="s">
        <v>745</v>
      </c>
      <c r="G17" s="46" t="s">
        <v>741</v>
      </c>
      <c r="H17" s="47" t="s">
        <v>449</v>
      </c>
      <c r="I17" s="48" t="s">
        <v>458</v>
      </c>
      <c r="J17" s="49" t="s">
        <v>450</v>
      </c>
    </row>
    <row r="18" customFormat="false" ht="11.25" hidden="false" customHeight="true" outlineLevel="0" collapsed="false">
      <c r="A18" s="38" t="n">
        <v>15</v>
      </c>
      <c r="B18" s="33" t="s">
        <v>453</v>
      </c>
      <c r="C18" s="45" t="s">
        <v>744</v>
      </c>
      <c r="D18" s="39" t="s">
        <v>442</v>
      </c>
      <c r="E18" s="46" t="s">
        <v>442</v>
      </c>
      <c r="F18" s="38" t="s">
        <v>745</v>
      </c>
      <c r="G18" s="46" t="s">
        <v>741</v>
      </c>
      <c r="H18" s="47" t="s">
        <v>449</v>
      </c>
      <c r="I18" s="48" t="s">
        <v>458</v>
      </c>
      <c r="J18" s="49" t="s">
        <v>450</v>
      </c>
    </row>
    <row r="19" customFormat="false" ht="11.25" hidden="false" customHeight="true" outlineLevel="0" collapsed="false">
      <c r="A19" s="38" t="n">
        <v>16</v>
      </c>
      <c r="B19" s="33" t="s">
        <v>486</v>
      </c>
      <c r="C19" s="38" t="s">
        <v>746</v>
      </c>
      <c r="D19" s="39" t="s">
        <v>736</v>
      </c>
      <c r="E19" s="50" t="s">
        <v>747</v>
      </c>
      <c r="F19" s="38" t="s">
        <v>465</v>
      </c>
      <c r="G19" s="50" t="s">
        <v>748</v>
      </c>
      <c r="H19" s="47" t="s">
        <v>449</v>
      </c>
      <c r="I19" s="48" t="s">
        <v>446</v>
      </c>
      <c r="J19" s="49" t="s">
        <v>450</v>
      </c>
    </row>
    <row r="20" customFormat="false" ht="11.25" hidden="false" customHeight="true" outlineLevel="0" collapsed="false">
      <c r="A20" s="38" t="n">
        <v>17</v>
      </c>
      <c r="B20" s="33" t="s">
        <v>453</v>
      </c>
      <c r="C20" s="38" t="s">
        <v>746</v>
      </c>
      <c r="D20" s="39" t="s">
        <v>749</v>
      </c>
      <c r="E20" s="50" t="s">
        <v>442</v>
      </c>
      <c r="F20" s="38" t="s">
        <v>750</v>
      </c>
      <c r="G20" s="46" t="s">
        <v>741</v>
      </c>
      <c r="H20" s="47" t="s">
        <v>449</v>
      </c>
      <c r="I20" s="48" t="s">
        <v>458</v>
      </c>
      <c r="J20" s="49" t="s">
        <v>450</v>
      </c>
    </row>
    <row r="21" customFormat="false" ht="11.25" hidden="false" customHeight="true" outlineLevel="0" collapsed="false">
      <c r="A21" s="38" t="n">
        <v>18</v>
      </c>
      <c r="B21" s="33" t="s">
        <v>453</v>
      </c>
      <c r="C21" s="38" t="s">
        <v>746</v>
      </c>
      <c r="D21" s="39" t="s">
        <v>749</v>
      </c>
      <c r="E21" s="50" t="s">
        <v>442</v>
      </c>
      <c r="F21" s="38" t="s">
        <v>751</v>
      </c>
      <c r="G21" s="46" t="s">
        <v>741</v>
      </c>
      <c r="H21" s="47" t="s">
        <v>449</v>
      </c>
      <c r="I21" s="48" t="s">
        <v>458</v>
      </c>
      <c r="J21" s="49" t="s">
        <v>450</v>
      </c>
    </row>
    <row r="22" customFormat="false" ht="11.25" hidden="false" customHeight="true" outlineLevel="0" collapsed="false">
      <c r="A22" s="38" t="n">
        <v>19</v>
      </c>
      <c r="B22" s="33" t="s">
        <v>554</v>
      </c>
      <c r="C22" s="38" t="s">
        <v>752</v>
      </c>
      <c r="D22" s="39" t="s">
        <v>731</v>
      </c>
      <c r="E22" s="50" t="s">
        <v>753</v>
      </c>
      <c r="F22" s="38" t="s">
        <v>720</v>
      </c>
      <c r="G22" s="46" t="s">
        <v>754</v>
      </c>
      <c r="H22" s="47" t="s">
        <v>449</v>
      </c>
      <c r="I22" s="48" t="s">
        <v>446</v>
      </c>
      <c r="J22" s="49" t="s">
        <v>450</v>
      </c>
    </row>
    <row r="23" customFormat="false" ht="11.25" hidden="false" customHeight="true" outlineLevel="0" collapsed="false">
      <c r="A23" s="38" t="n">
        <v>20</v>
      </c>
      <c r="B23" s="33" t="s">
        <v>453</v>
      </c>
      <c r="C23" s="55" t="s">
        <v>755</v>
      </c>
      <c r="D23" s="39" t="s">
        <v>749</v>
      </c>
      <c r="E23" s="50" t="s">
        <v>442</v>
      </c>
      <c r="F23" s="38" t="s">
        <v>756</v>
      </c>
      <c r="G23" s="46" t="s">
        <v>757</v>
      </c>
      <c r="H23" s="47" t="s">
        <v>449</v>
      </c>
      <c r="I23" s="48" t="s">
        <v>458</v>
      </c>
      <c r="J23" s="49" t="s">
        <v>450</v>
      </c>
    </row>
    <row r="24" customFormat="false" ht="11.25" hidden="false" customHeight="true" outlineLevel="0" collapsed="false">
      <c r="A24" s="38" t="n">
        <v>21</v>
      </c>
      <c r="B24" s="33" t="s">
        <v>453</v>
      </c>
      <c r="C24" s="55" t="s">
        <v>755</v>
      </c>
      <c r="D24" s="39" t="s">
        <v>749</v>
      </c>
      <c r="E24" s="50" t="s">
        <v>442</v>
      </c>
      <c r="F24" s="38" t="s">
        <v>756</v>
      </c>
      <c r="G24" s="50" t="s">
        <v>757</v>
      </c>
      <c r="H24" s="47" t="s">
        <v>449</v>
      </c>
      <c r="I24" s="48" t="s">
        <v>458</v>
      </c>
      <c r="J24" s="49" t="s">
        <v>450</v>
      </c>
    </row>
    <row r="25" customFormat="false" ht="11.25" hidden="false" customHeight="true" outlineLevel="0" collapsed="false">
      <c r="A25" s="38" t="n">
        <v>22</v>
      </c>
      <c r="B25" s="33" t="s">
        <v>467</v>
      </c>
      <c r="C25" s="55" t="s">
        <v>758</v>
      </c>
      <c r="D25" s="39" t="s">
        <v>736</v>
      </c>
      <c r="E25" s="50" t="s">
        <v>759</v>
      </c>
      <c r="F25" s="38" t="s">
        <v>738</v>
      </c>
      <c r="G25" s="50" t="s">
        <v>739</v>
      </c>
      <c r="H25" s="47" t="s">
        <v>445</v>
      </c>
      <c r="I25" s="48" t="s">
        <v>446</v>
      </c>
      <c r="J25" s="49" t="s">
        <v>447</v>
      </c>
    </row>
    <row r="26" customFormat="false" ht="11.25" hidden="false" customHeight="true" outlineLevel="0" collapsed="false">
      <c r="A26" s="38" t="n">
        <v>23</v>
      </c>
      <c r="B26" s="33" t="s">
        <v>453</v>
      </c>
      <c r="C26" s="55" t="s">
        <v>758</v>
      </c>
      <c r="D26" s="39" t="s">
        <v>749</v>
      </c>
      <c r="E26" s="50" t="s">
        <v>442</v>
      </c>
      <c r="F26" s="38" t="s">
        <v>760</v>
      </c>
      <c r="G26" s="50" t="s">
        <v>741</v>
      </c>
      <c r="H26" s="47" t="s">
        <v>449</v>
      </c>
      <c r="I26" s="48" t="s">
        <v>458</v>
      </c>
      <c r="J26" s="49" t="s">
        <v>450</v>
      </c>
    </row>
    <row r="27" customFormat="false" ht="11.25" hidden="false" customHeight="true" outlineLevel="0" collapsed="false">
      <c r="A27" s="38" t="n">
        <v>24</v>
      </c>
      <c r="B27" s="33" t="s">
        <v>453</v>
      </c>
      <c r="C27" s="55" t="s">
        <v>758</v>
      </c>
      <c r="D27" s="39" t="s">
        <v>749</v>
      </c>
      <c r="E27" s="50" t="s">
        <v>442</v>
      </c>
      <c r="F27" s="38" t="s">
        <v>760</v>
      </c>
      <c r="G27" s="50" t="s">
        <v>741</v>
      </c>
      <c r="H27" s="47" t="s">
        <v>449</v>
      </c>
      <c r="I27" s="48" t="s">
        <v>458</v>
      </c>
      <c r="J27" s="49" t="s">
        <v>450</v>
      </c>
    </row>
    <row r="28" customFormat="false" ht="11.25" hidden="false" customHeight="true" outlineLevel="0" collapsed="false">
      <c r="A28" s="38" t="n">
        <v>25</v>
      </c>
      <c r="B28" s="33" t="s">
        <v>453</v>
      </c>
      <c r="C28" s="55" t="s">
        <v>758</v>
      </c>
      <c r="D28" s="39" t="s">
        <v>749</v>
      </c>
      <c r="E28" s="50" t="s">
        <v>442</v>
      </c>
      <c r="F28" s="38" t="s">
        <v>761</v>
      </c>
      <c r="G28" s="50" t="s">
        <v>741</v>
      </c>
      <c r="H28" s="47" t="s">
        <v>449</v>
      </c>
      <c r="I28" s="48" t="s">
        <v>458</v>
      </c>
      <c r="J28" s="49" t="s">
        <v>450</v>
      </c>
    </row>
    <row r="29" customFormat="false" ht="11.25" hidden="false" customHeight="true" outlineLevel="0" collapsed="false">
      <c r="A29" s="38" t="n">
        <v>26</v>
      </c>
      <c r="B29" s="33" t="s">
        <v>453</v>
      </c>
      <c r="C29" s="55" t="s">
        <v>758</v>
      </c>
      <c r="D29" s="39" t="s">
        <v>749</v>
      </c>
      <c r="E29" s="50" t="s">
        <v>442</v>
      </c>
      <c r="F29" s="38" t="s">
        <v>761</v>
      </c>
      <c r="G29" s="50" t="s">
        <v>741</v>
      </c>
      <c r="H29" s="47" t="s">
        <v>449</v>
      </c>
      <c r="I29" s="48" t="s">
        <v>458</v>
      </c>
      <c r="J29" s="49" t="s">
        <v>450</v>
      </c>
    </row>
    <row r="30" customFormat="false" ht="11.25" hidden="false" customHeight="true" outlineLevel="0" collapsed="false">
      <c r="A30" s="38" t="n">
        <v>27</v>
      </c>
      <c r="B30" s="33" t="s">
        <v>453</v>
      </c>
      <c r="C30" s="55" t="s">
        <v>758</v>
      </c>
      <c r="D30" s="39" t="s">
        <v>749</v>
      </c>
      <c r="E30" s="50" t="s">
        <v>442</v>
      </c>
      <c r="F30" s="38" t="s">
        <v>762</v>
      </c>
      <c r="G30" s="50" t="s">
        <v>741</v>
      </c>
      <c r="H30" s="47" t="s">
        <v>449</v>
      </c>
      <c r="I30" s="48" t="s">
        <v>458</v>
      </c>
      <c r="J30" s="49" t="s">
        <v>450</v>
      </c>
    </row>
    <row r="31" customFormat="false" ht="11.25" hidden="false" customHeight="true" outlineLevel="0" collapsed="false">
      <c r="A31" s="38" t="n">
        <v>28</v>
      </c>
      <c r="B31" s="33" t="s">
        <v>453</v>
      </c>
      <c r="C31" s="55" t="s">
        <v>763</v>
      </c>
      <c r="D31" s="39" t="s">
        <v>749</v>
      </c>
      <c r="E31" s="50" t="s">
        <v>442</v>
      </c>
      <c r="F31" s="38" t="s">
        <v>443</v>
      </c>
      <c r="G31" s="50" t="s">
        <v>741</v>
      </c>
      <c r="H31" s="47" t="s">
        <v>449</v>
      </c>
      <c r="I31" s="48" t="s">
        <v>458</v>
      </c>
      <c r="J31" s="49" t="s">
        <v>450</v>
      </c>
    </row>
    <row r="32" customFormat="false" ht="11.25" hidden="false" customHeight="true" outlineLevel="0" collapsed="false">
      <c r="A32" s="38" t="n">
        <v>29</v>
      </c>
      <c r="B32" s="33" t="s">
        <v>453</v>
      </c>
      <c r="C32" s="55" t="s">
        <v>763</v>
      </c>
      <c r="D32" s="39" t="s">
        <v>749</v>
      </c>
      <c r="E32" s="50" t="s">
        <v>442</v>
      </c>
      <c r="F32" s="38" t="s">
        <v>443</v>
      </c>
      <c r="G32" s="50" t="s">
        <v>741</v>
      </c>
      <c r="H32" s="47" t="s">
        <v>449</v>
      </c>
      <c r="I32" s="48" t="s">
        <v>458</v>
      </c>
      <c r="J32" s="49" t="s">
        <v>450</v>
      </c>
    </row>
    <row r="33" customFormat="false" ht="11.25" hidden="false" customHeight="true" outlineLevel="0" collapsed="false">
      <c r="A33" s="38" t="n">
        <v>30</v>
      </c>
      <c r="B33" s="33" t="s">
        <v>453</v>
      </c>
      <c r="C33" s="55" t="s">
        <v>763</v>
      </c>
      <c r="D33" s="39" t="s">
        <v>749</v>
      </c>
      <c r="E33" s="50" t="s">
        <v>442</v>
      </c>
      <c r="F33" s="38" t="s">
        <v>443</v>
      </c>
      <c r="G33" s="50" t="s">
        <v>741</v>
      </c>
      <c r="H33" s="47" t="s">
        <v>449</v>
      </c>
      <c r="I33" s="48" t="s">
        <v>458</v>
      </c>
      <c r="J33" s="49" t="s">
        <v>450</v>
      </c>
    </row>
    <row r="34" customFormat="false" ht="11.25" hidden="false" customHeight="true" outlineLevel="0" collapsed="false">
      <c r="A34" s="38" t="n">
        <v>31</v>
      </c>
      <c r="B34" s="33" t="s">
        <v>453</v>
      </c>
      <c r="C34" s="55" t="s">
        <v>763</v>
      </c>
      <c r="D34" s="39" t="s">
        <v>749</v>
      </c>
      <c r="E34" s="50" t="s">
        <v>442</v>
      </c>
      <c r="F34" s="38" t="s">
        <v>443</v>
      </c>
      <c r="G34" s="50" t="s">
        <v>741</v>
      </c>
      <c r="H34" s="47" t="s">
        <v>449</v>
      </c>
      <c r="I34" s="48" t="s">
        <v>458</v>
      </c>
      <c r="J34" s="49" t="s">
        <v>450</v>
      </c>
    </row>
    <row r="35" customFormat="false" ht="11.25" hidden="false" customHeight="true" outlineLevel="0" collapsed="false">
      <c r="A35" s="38" t="n">
        <v>32</v>
      </c>
      <c r="B35" s="33" t="s">
        <v>453</v>
      </c>
      <c r="C35" s="55" t="s">
        <v>763</v>
      </c>
      <c r="D35" s="39" t="s">
        <v>749</v>
      </c>
      <c r="E35" s="50" t="s">
        <v>442</v>
      </c>
      <c r="F35" s="38" t="s">
        <v>764</v>
      </c>
      <c r="G35" s="50" t="s">
        <v>741</v>
      </c>
      <c r="H35" s="47" t="s">
        <v>449</v>
      </c>
      <c r="I35" s="48" t="s">
        <v>458</v>
      </c>
      <c r="J35" s="49" t="s">
        <v>450</v>
      </c>
    </row>
    <row r="36" customFormat="false" ht="11.25" hidden="false" customHeight="true" outlineLevel="0" collapsed="false">
      <c r="A36" s="38" t="n">
        <v>33</v>
      </c>
      <c r="B36" s="33" t="s">
        <v>453</v>
      </c>
      <c r="C36" s="55" t="s">
        <v>763</v>
      </c>
      <c r="D36" s="39" t="s">
        <v>749</v>
      </c>
      <c r="E36" s="50" t="s">
        <v>442</v>
      </c>
      <c r="F36" s="38" t="s">
        <v>764</v>
      </c>
      <c r="G36" s="50" t="s">
        <v>741</v>
      </c>
      <c r="H36" s="47" t="s">
        <v>449</v>
      </c>
      <c r="I36" s="48" t="s">
        <v>458</v>
      </c>
      <c r="J36" s="49" t="s">
        <v>450</v>
      </c>
    </row>
    <row r="37" customFormat="false" ht="11.25" hidden="false" customHeight="true" outlineLevel="0" collapsed="false">
      <c r="A37" s="38" t="n">
        <v>34</v>
      </c>
      <c r="B37" s="33" t="s">
        <v>453</v>
      </c>
      <c r="C37" s="55" t="s">
        <v>763</v>
      </c>
      <c r="D37" s="39" t="s">
        <v>749</v>
      </c>
      <c r="E37" s="50" t="s">
        <v>442</v>
      </c>
      <c r="F37" s="38" t="s">
        <v>764</v>
      </c>
      <c r="G37" s="50" t="s">
        <v>741</v>
      </c>
      <c r="H37" s="47" t="s">
        <v>449</v>
      </c>
      <c r="I37" s="48" t="s">
        <v>458</v>
      </c>
      <c r="J37" s="49" t="s">
        <v>450</v>
      </c>
    </row>
    <row r="38" customFormat="false" ht="11.25" hidden="false" customHeight="true" outlineLevel="0" collapsed="false">
      <c r="A38" s="38" t="n">
        <v>35</v>
      </c>
      <c r="B38" s="33" t="s">
        <v>453</v>
      </c>
      <c r="C38" s="55" t="s">
        <v>763</v>
      </c>
      <c r="D38" s="39" t="s">
        <v>749</v>
      </c>
      <c r="E38" s="50" t="s">
        <v>442</v>
      </c>
      <c r="F38" s="38" t="s">
        <v>764</v>
      </c>
      <c r="G38" s="50" t="s">
        <v>741</v>
      </c>
      <c r="H38" s="47" t="s">
        <v>449</v>
      </c>
      <c r="I38" s="48" t="s">
        <v>458</v>
      </c>
      <c r="J38" s="49" t="s">
        <v>450</v>
      </c>
    </row>
    <row r="39" customFormat="false" ht="11.25" hidden="false" customHeight="true" outlineLevel="0" collapsed="false">
      <c r="A39" s="38" t="n">
        <v>36</v>
      </c>
      <c r="B39" s="35" t="s">
        <v>765</v>
      </c>
      <c r="C39" s="37" t="s">
        <v>766</v>
      </c>
      <c r="D39" s="8" t="s">
        <v>731</v>
      </c>
      <c r="E39" s="56" t="s">
        <v>767</v>
      </c>
      <c r="F39" s="8" t="s">
        <v>465</v>
      </c>
      <c r="G39" s="56" t="s">
        <v>768</v>
      </c>
      <c r="H39" s="8" t="s">
        <v>449</v>
      </c>
      <c r="I39" s="8" t="s">
        <v>446</v>
      </c>
      <c r="J39" s="35" t="s">
        <v>450</v>
      </c>
    </row>
  </sheetData>
  <autoFilter ref="A3:J38"/>
  <mergeCells count="2">
    <mergeCell ref="A1:J1"/>
    <mergeCell ref="A2:J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3.5" zeroHeight="false" outlineLevelRow="0" outlineLevelCol="0"/>
  <cols>
    <col collapsed="false" customWidth="true" hidden="false" outlineLevel="0" max="1" min="1" style="57" width="75.36"/>
    <col collapsed="false" customWidth="true" hidden="false" outlineLevel="0" max="2" min="2" style="58" width="13.36"/>
    <col collapsed="false" customWidth="true" hidden="false" outlineLevel="0" max="3" min="3" style="1" width="15.54"/>
    <col collapsed="false" customWidth="false" hidden="false" outlineLevel="0" max="16384" min="4" style="1" width="1"/>
  </cols>
  <sheetData>
    <row r="1" customFormat="false" ht="34.5" hidden="false" customHeight="true" outlineLevel="0" collapsed="false">
      <c r="A1" s="3" t="s">
        <v>769</v>
      </c>
      <c r="B1" s="3"/>
    </row>
    <row r="2" customFormat="false" ht="30" hidden="false" customHeight="true" outlineLevel="0" collapsed="false">
      <c r="A2" s="59" t="s">
        <v>770</v>
      </c>
      <c r="B2" s="6" t="s">
        <v>771</v>
      </c>
    </row>
    <row r="3" customFormat="false" ht="30" hidden="false" customHeight="true" outlineLevel="0" collapsed="false">
      <c r="A3" s="59"/>
      <c r="B3" s="6"/>
    </row>
    <row r="4" customFormat="false" ht="13.5" hidden="false" customHeight="true" outlineLevel="0" collapsed="false">
      <c r="A4" s="60" t="s">
        <v>772</v>
      </c>
      <c r="B4" s="60"/>
    </row>
    <row r="5" customFormat="false" ht="13.5" hidden="false" customHeight="false" outlineLevel="0" collapsed="false">
      <c r="A5" s="61" t="s">
        <v>773</v>
      </c>
      <c r="B5" s="62" t="s">
        <v>317</v>
      </c>
    </row>
    <row r="6" customFormat="false" ht="13.5" hidden="false" customHeight="false" outlineLevel="0" collapsed="false">
      <c r="A6" s="61" t="s">
        <v>774</v>
      </c>
      <c r="B6" s="62" t="s">
        <v>317</v>
      </c>
    </row>
    <row r="7" customFormat="false" ht="13.5" hidden="false" customHeight="false" outlineLevel="0" collapsed="false">
      <c r="A7" s="61" t="s">
        <v>775</v>
      </c>
      <c r="B7" s="62" t="s">
        <v>317</v>
      </c>
    </row>
    <row r="8" customFormat="false" ht="13.5" hidden="false" customHeight="false" outlineLevel="0" collapsed="false">
      <c r="A8" s="61" t="s">
        <v>776</v>
      </c>
      <c r="B8" s="62" t="s">
        <v>317</v>
      </c>
    </row>
    <row r="9" customFormat="false" ht="13.5" hidden="false" customHeight="false" outlineLevel="0" collapsed="false">
      <c r="A9" s="61" t="s">
        <v>777</v>
      </c>
      <c r="B9" s="62" t="s">
        <v>317</v>
      </c>
    </row>
    <row r="10" customFormat="false" ht="13.5" hidden="false" customHeight="true" outlineLevel="0" collapsed="false">
      <c r="A10" s="60" t="s">
        <v>778</v>
      </c>
      <c r="B10" s="60"/>
    </row>
    <row r="11" customFormat="false" ht="27.75" hidden="false" customHeight="false" outlineLevel="0" collapsed="false">
      <c r="A11" s="61" t="s">
        <v>779</v>
      </c>
      <c r="B11" s="62" t="s">
        <v>317</v>
      </c>
    </row>
    <row r="12" customFormat="false" ht="27.75" hidden="false" customHeight="false" outlineLevel="0" collapsed="false">
      <c r="A12" s="63" t="s">
        <v>780</v>
      </c>
      <c r="B12" s="62" t="s">
        <v>317</v>
      </c>
    </row>
    <row r="13" customFormat="false" ht="27.75" hidden="false" customHeight="false" outlineLevel="0" collapsed="false">
      <c r="A13" s="63" t="s">
        <v>781</v>
      </c>
      <c r="B13" s="62" t="s">
        <v>317</v>
      </c>
    </row>
    <row r="14" customFormat="false" ht="27.75" hidden="false" customHeight="false" outlineLevel="0" collapsed="false">
      <c r="A14" s="63" t="s">
        <v>782</v>
      </c>
      <c r="B14" s="62" t="s">
        <v>317</v>
      </c>
    </row>
    <row r="15" customFormat="false" ht="42" hidden="false" customHeight="false" outlineLevel="0" collapsed="false">
      <c r="A15" s="63" t="s">
        <v>783</v>
      </c>
      <c r="B15" s="62" t="s">
        <v>317</v>
      </c>
    </row>
    <row r="16" customFormat="false" ht="42" hidden="false" customHeight="false" outlineLevel="0" collapsed="false">
      <c r="A16" s="61" t="s">
        <v>784</v>
      </c>
      <c r="B16" s="62" t="s">
        <v>317</v>
      </c>
    </row>
    <row r="17" customFormat="false" ht="27.75" hidden="false" customHeight="false" outlineLevel="0" collapsed="false">
      <c r="A17" s="61" t="s">
        <v>785</v>
      </c>
      <c r="B17" s="62" t="s">
        <v>317</v>
      </c>
    </row>
    <row r="18" customFormat="false" ht="13.5" hidden="false" customHeight="false" outlineLevel="0" collapsed="false">
      <c r="A18" s="61" t="s">
        <v>786</v>
      </c>
      <c r="B18" s="62" t="s">
        <v>317</v>
      </c>
    </row>
    <row r="19" customFormat="false" ht="27.75" hidden="false" customHeight="false" outlineLevel="0" collapsed="false">
      <c r="A19" s="61" t="s">
        <v>787</v>
      </c>
      <c r="B19" s="62" t="s">
        <v>317</v>
      </c>
    </row>
    <row r="20" s="1" customFormat="true" ht="30" hidden="false" customHeight="true" outlineLevel="0" collapsed="false">
      <c r="B20" s="2"/>
    </row>
    <row r="21" s="1" customFormat="true" ht="30" hidden="false" customHeight="true" outlineLevel="0" collapsed="false">
      <c r="B21" s="2"/>
    </row>
    <row r="22" s="1" customFormat="true" ht="13.5" hidden="false" customHeight="false" outlineLevel="0" collapsed="false">
      <c r="B22" s="2"/>
    </row>
    <row r="23" s="1" customFormat="true" ht="13.5" hidden="false" customHeight="false" outlineLevel="0" collapsed="false">
      <c r="B23" s="2"/>
    </row>
    <row r="24" s="1" customFormat="true" ht="14.25" hidden="false" customHeight="true" outlineLevel="0" collapsed="false">
      <c r="B24" s="2"/>
    </row>
    <row r="25" s="1" customFormat="true" ht="14.25" hidden="false" customHeight="true" outlineLevel="0" collapsed="false">
      <c r="B25" s="2"/>
    </row>
    <row r="26" s="1" customFormat="true" ht="14.25" hidden="false" customHeight="true" outlineLevel="0" collapsed="false">
      <c r="B26" s="2"/>
    </row>
    <row r="27" s="1" customFormat="true" ht="13.5" hidden="false" customHeight="false" outlineLevel="0" collapsed="false">
      <c r="B27" s="2"/>
    </row>
    <row r="28" s="1" customFormat="true" ht="13.5" hidden="false" customHeight="false" outlineLevel="0" collapsed="false">
      <c r="B28" s="2"/>
    </row>
    <row r="29" s="1" customFormat="true" ht="13.5" hidden="false" customHeight="false" outlineLevel="0" collapsed="false">
      <c r="B29" s="2"/>
    </row>
    <row r="30" s="1" customFormat="true" ht="13.5" hidden="false" customHeight="false" outlineLevel="0" collapsed="false">
      <c r="B30" s="2"/>
    </row>
    <row r="31" s="1" customFormat="true" ht="13.5" hidden="false" customHeight="false" outlineLevel="0" collapsed="false">
      <c r="B31" s="2"/>
    </row>
    <row r="32" s="1" customFormat="true" ht="13.5" hidden="false" customHeight="false" outlineLevel="0" collapsed="false">
      <c r="B32" s="2"/>
    </row>
    <row r="33" s="1" customFormat="true" ht="14.25" hidden="false" customHeight="true" outlineLevel="0" collapsed="false">
      <c r="B33" s="2"/>
    </row>
    <row r="34" s="1" customFormat="true" ht="14.25" hidden="false" customHeight="true" outlineLevel="0" collapsed="false">
      <c r="B34" s="2"/>
    </row>
    <row r="35" s="1" customFormat="true" ht="14.25" hidden="false" customHeight="true" outlineLevel="0" collapsed="false">
      <c r="B35" s="2"/>
    </row>
    <row r="36" s="1" customFormat="true" ht="14.25" hidden="false" customHeight="true" outlineLevel="0" collapsed="false">
      <c r="B36" s="2"/>
    </row>
    <row r="37" s="1" customFormat="true" ht="14.25" hidden="false" customHeight="true" outlineLevel="0" collapsed="false">
      <c r="B37" s="2"/>
    </row>
    <row r="38" s="1" customFormat="true" ht="14.25" hidden="false" customHeight="true" outlineLevel="0" collapsed="false">
      <c r="B38" s="2"/>
    </row>
    <row r="39" s="1" customFormat="true" ht="14.25" hidden="false" customHeight="true" outlineLevel="0" collapsed="false">
      <c r="B39" s="2"/>
    </row>
    <row r="40" customFormat="false" ht="13.5" hidden="false" customHeight="false" outlineLevel="0" collapsed="false">
      <c r="A40" s="64"/>
      <c r="B40" s="65"/>
    </row>
    <row r="41" customFormat="false" ht="13.5" hidden="false" customHeight="false" outlineLevel="0" collapsed="false">
      <c r="A41" s="64"/>
      <c r="B41" s="65"/>
    </row>
    <row r="42" customFormat="false" ht="13.5" hidden="false" customHeight="false" outlineLevel="0" collapsed="false">
      <c r="A42" s="64"/>
      <c r="B42" s="65"/>
    </row>
    <row r="43" customFormat="false" ht="13.5" hidden="false" customHeight="false" outlineLevel="0" collapsed="false">
      <c r="A43" s="64"/>
      <c r="B43" s="65"/>
    </row>
  </sheetData>
  <mergeCells count="5">
    <mergeCell ref="A1:B1"/>
    <mergeCell ref="A2:A3"/>
    <mergeCell ref="B2:B3"/>
    <mergeCell ref="A4:B4"/>
    <mergeCell ref="A10:B10"/>
  </mergeCells>
  <printOptions headings="false" gridLines="false" gridLinesSet="true" horizontalCentered="false" verticalCentered="false"/>
  <pageMargins left="0.7" right="1.1416666666666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25:52Z</dcterms:created>
  <dc:creator>Jana Frantíková</dc:creator>
  <dc:description/>
  <dc:language>en-US</dc:language>
  <cp:lastModifiedBy>Mgr. Petra Vopálková</cp:lastModifiedBy>
  <cp:lastPrinted>2020-02-10T13:13:39Z</cp:lastPrinted>
  <dcterms:modified xsi:type="dcterms:W3CDTF">2020-03-20T1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