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výtahu A" sheetId="2" state="visible" r:id="rId3"/>
    <sheet name="02 - Výměna výtahu B" sheetId="3" state="visible" r:id="rId4"/>
    <sheet name="ON.1 - Ostatní náklady" sheetId="4" state="visible" r:id="rId5"/>
    <sheet name="VRN.1 - Vedlejší rozpočto..." sheetId="5" state="visible" r:id="rId6"/>
    <sheet name="Pokyny pro vyplnění" sheetId="6" state="visible" r:id="rId7"/>
  </sheets>
  <definedNames>
    <definedName function="false" hidden="false" localSheetId="1" name="_xlnm.Print_Area" vbProcedure="false">'01 - Výměna výtahu A'!$C$4:$J$41,'01 - Výměna výtahu A'!$C$47:$J$72,'01 - Výměna výtahu A'!$C$78:$K$222</definedName>
    <definedName function="false" hidden="false" localSheetId="1" name="_xlnm.Print_Titles" vbProcedure="false">'01 - Výměna výtahu A'!$92:$92</definedName>
    <definedName function="false" hidden="true" localSheetId="1" name="_xlnm._FilterDatabase" vbProcedure="false">'01 - Výměna výtahu A'!$C$92:$K$222</definedName>
    <definedName function="false" hidden="false" localSheetId="2" name="_xlnm.Print_Area" vbProcedure="false">'02 - Výměna výtahu B'!$C$4:$J$41,'02 - Výměna výtahu B'!$C$47:$J$72,'02 - Výměna výtahu B'!$C$78:$K$221</definedName>
    <definedName function="false" hidden="false" localSheetId="2" name="_xlnm.Print_Titles" vbProcedure="false">'02 - Výměna výtahu B'!$92:$92</definedName>
    <definedName function="false" hidden="true" localSheetId="2" name="_xlnm._FilterDatabase" vbProcedure="false">'02 - Výměna výtahu B'!$C$92:$K$221</definedName>
    <definedName function="false" hidden="false" localSheetId="3" name="_xlnm.Print_Area" vbProcedure="false">'ON.1 - Ostatní náklady'!$C$4:$J$41,'ON.1 - Ostatní náklady'!$C$47:$J$65,'ON.1 - Ostatní náklady'!$C$71:$K$90</definedName>
    <definedName function="false" hidden="false" localSheetId="3" name="_xlnm.Print_Titles" vbProcedure="false">'ON.1 - Ostatní náklady'!$85:$85</definedName>
    <definedName function="false" hidden="true" localSheetId="3" name="_xlnm._FilterDatabase" vbProcedure="false">'ON.1 - Ostatní náklady'!$C$85:$K$90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RN.1 - Vedlejší rozpočto...'!$C$4:$J$41,'VRN.1 - Vedlejší rozpočto...'!$C$47:$J$65,'VRN.1 - Vedlejší rozpočto...'!$C$71:$K$91</definedName>
    <definedName function="false" hidden="false" localSheetId="4" name="_xlnm.Print_Titles" vbProcedure="false">'VRN.1 - Vedlejší rozpočto...'!$85:$85</definedName>
    <definedName function="false" hidden="true" localSheetId="4" name="_xlnm._FilterDatabase" vbProcedure="false">'VRN.1 - Vedlejší rozpočto...'!$C$85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7" uniqueCount="5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006985-f825-4b83-8b2e-ebaca9835a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výtahů Křížkovského 10, UPOL</t>
  </si>
  <si>
    <t xml:space="preserve">KSO:</t>
  </si>
  <si>
    <t xml:space="preserve">801 59 19</t>
  </si>
  <si>
    <t xml:space="preserve">CC-CZ:</t>
  </si>
  <si>
    <t xml:space="preserve">12631</t>
  </si>
  <si>
    <t xml:space="preserve">Místo:</t>
  </si>
  <si>
    <t xml:space="preserve">Olomouc</t>
  </si>
  <si>
    <t xml:space="preserve">Datum:</t>
  </si>
  <si>
    <t xml:space="preserve">18. 6. 2020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ÚP Olomouc, Křížkovského 511/8, 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, Ul.8.května 16, Olomouc</t>
  </si>
  <si>
    <t xml:space="preserve">True</t>
  </si>
  <si>
    <t xml:space="preserve">Zpracovatel:</t>
  </si>
  <si>
    <t xml:space="preserve">Kuc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Výměna výtahů</t>
  </si>
  <si>
    <t xml:space="preserve">STA</t>
  </si>
  <si>
    <t xml:space="preserve">1</t>
  </si>
  <si>
    <t xml:space="preserve">{5bf3ac97-0d56-4a45-90f0-288f09ef65eb}</t>
  </si>
  <si>
    <t xml:space="preserve">2</t>
  </si>
  <si>
    <t xml:space="preserve">/</t>
  </si>
  <si>
    <t xml:space="preserve">Výměna výtahu A</t>
  </si>
  <si>
    <t xml:space="preserve">Soupis</t>
  </si>
  <si>
    <t xml:space="preserve">{b719fedf-886c-4895-8600-c9725bbb8978}</t>
  </si>
  <si>
    <t xml:space="preserve">02</t>
  </si>
  <si>
    <t xml:space="preserve">Výměna výtahu B</t>
  </si>
  <si>
    <t xml:space="preserve">{e9a80a37-c64c-4101-a634-25c4dcc302af}</t>
  </si>
  <si>
    <t xml:space="preserve">VON</t>
  </si>
  <si>
    <t xml:space="preserve">Vedlejší a ostatní náklady</t>
  </si>
  <si>
    <t xml:space="preserve">{0f1010a0-e52f-468b-bf37-e43dcd2c6867}</t>
  </si>
  <si>
    <t xml:space="preserve">ON.1</t>
  </si>
  <si>
    <t xml:space="preserve">Ostatní náklady</t>
  </si>
  <si>
    <t xml:space="preserve">{23565ae4-e542-46fd-9271-3295c720f066}</t>
  </si>
  <si>
    <t xml:space="preserve">VRN.1</t>
  </si>
  <si>
    <t xml:space="preserve">Vedlejší rozpočtové náklady</t>
  </si>
  <si>
    <t xml:space="preserve">{869fbab5-2f50-4df2-9798-5d56517240c2}</t>
  </si>
  <si>
    <t xml:space="preserve">KRYCÍ LIST SOUPISU PRACÍ</t>
  </si>
  <si>
    <t xml:space="preserve">Objekt:</t>
  </si>
  <si>
    <t xml:space="preserve">01 - Výměna výtahů</t>
  </si>
  <si>
    <t xml:space="preserve">Soupis:</t>
  </si>
  <si>
    <t xml:space="preserve">01 - Výměna výtahu 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64 - Konstrukce klempířské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m2</t>
  </si>
  <si>
    <t xml:space="preserve">CS ÚRS 2020 01</t>
  </si>
  <si>
    <t xml:space="preserve">4</t>
  </si>
  <si>
    <t xml:space="preserve">1192176083</t>
  </si>
  <si>
    <t xml:space="preserve">VV</t>
  </si>
  <si>
    <t xml:space="preserve">"v.č. 02,</t>
  </si>
  <si>
    <t xml:space="preserve">5*60</t>
  </si>
  <si>
    <t xml:space="preserve">Součet</t>
  </si>
  <si>
    <t xml:space="preserve">94</t>
  </si>
  <si>
    <t xml:space="preserve">Lešení a stavební výtahy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103254822</t>
  </si>
  <si>
    <t xml:space="preserve">"v.č. 02</t>
  </si>
  <si>
    <t xml:space="preserve">(1,85+1,2+2,19+1,2)*17,62</t>
  </si>
  <si>
    <t xml:space="preserve">3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87121114</t>
  </si>
  <si>
    <t xml:space="preserve">"viz montáž lešení</t>
  </si>
  <si>
    <t xml:space="preserve">113,473*30</t>
  </si>
  <si>
    <t xml:space="preserve">941112821</t>
  </si>
  <si>
    <t xml:space="preserve">Demontáž lešení řadového trubkového lehkého pracovního bez podlah s provozním zatížením tř. 3 do 200 kg/m2 šířky W09 přes 0,9 do 1,2 m, výšky do 10 m</t>
  </si>
  <si>
    <t xml:space="preserve">-1053751028</t>
  </si>
  <si>
    <t xml:space="preserve">113,473</t>
  </si>
  <si>
    <t xml:space="preserve">5</t>
  </si>
  <si>
    <t xml:space="preserve">944611111</t>
  </si>
  <si>
    <t xml:space="preserve">Montáž ochranné plachty zavěšené na konstrukci lešení z textilie z umělých vláken</t>
  </si>
  <si>
    <t xml:space="preserve">-1346588297</t>
  </si>
  <si>
    <t xml:space="preserve">"viz lešení</t>
  </si>
  <si>
    <t xml:space="preserve">6</t>
  </si>
  <si>
    <t xml:space="preserve">944611211</t>
  </si>
  <si>
    <t xml:space="preserve">Montáž ochranné plachty Příplatek za první a každý další den použití plachty k ceně -1111</t>
  </si>
  <si>
    <t xml:space="preserve">779903239</t>
  </si>
  <si>
    <t xml:space="preserve">3404,19</t>
  </si>
  <si>
    <t xml:space="preserve">7</t>
  </si>
  <si>
    <t xml:space="preserve">944611811</t>
  </si>
  <si>
    <t xml:space="preserve">Demontáž ochranné plachty zavěšené na konstrukci lešení z textilie z umělých vláken</t>
  </si>
  <si>
    <t xml:space="preserve">-1309656951</t>
  </si>
  <si>
    <t xml:space="preserve">"viz montáž plachty</t>
  </si>
  <si>
    <t xml:space="preserve">8</t>
  </si>
  <si>
    <t xml:space="preserve">949311113</t>
  </si>
  <si>
    <t xml:space="preserve">Montáž lešení trubkového do šachet (výtahových, potrubních) o půdorysné ploše do 6 m2, výšky přes 20 do 30 m</t>
  </si>
  <si>
    <t xml:space="preserve">m</t>
  </si>
  <si>
    <t xml:space="preserve">1383456351</t>
  </si>
  <si>
    <t xml:space="preserve">22,24</t>
  </si>
  <si>
    <t xml:space="preserve">9</t>
  </si>
  <si>
    <t xml:space="preserve">949311211</t>
  </si>
  <si>
    <t xml:space="preserve">Montáž lešení trubkového do šachet (výtahových, potrubních) Příplatek za první a každý další den použití lešení k ceně -1111, -1112 nebo -1113</t>
  </si>
  <si>
    <t xml:space="preserve">588289723</t>
  </si>
  <si>
    <t xml:space="preserve">22,24*30</t>
  </si>
  <si>
    <t xml:space="preserve">10</t>
  </si>
  <si>
    <t xml:space="preserve">949311813</t>
  </si>
  <si>
    <t xml:space="preserve">Demontáž lešení trubkového do šachet (výtahových, potrubních) o půdorysné ploše do 6 m2, výšky přes 20 do 30 m</t>
  </si>
  <si>
    <t xml:space="preserve">-1200681270</t>
  </si>
  <si>
    <t xml:space="preserve">1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118451475</t>
  </si>
  <si>
    <t xml:space="preserve">1,0*2*6</t>
  </si>
  <si>
    <t xml:space="preserve">95</t>
  </si>
  <si>
    <t xml:space="preserve">Různé dokončovací konstrukce a práce pozemních staveb</t>
  </si>
  <si>
    <t xml:space="preserve">12</t>
  </si>
  <si>
    <t xml:space="preserve">951R20001</t>
  </si>
  <si>
    <t xml:space="preserve">Stávající sokl výtahové šachty - ozn. Pv/01 - (vyspravení ) - specifikace viz tabulka ostatní práce</t>
  </si>
  <si>
    <t xml:space="preserve">1178310760</t>
  </si>
  <si>
    <t xml:space="preserve">" ozn. Pv/01 - (vyspravení ) -  specifikace viz tabulka ostatní práce </t>
  </si>
  <si>
    <t xml:space="preserve">0,4+0,53</t>
  </si>
  <si>
    <t xml:space="preserve">13</t>
  </si>
  <si>
    <t xml:space="preserve">951R20003</t>
  </si>
  <si>
    <t xml:space="preserve">Větrací žaluzie - ozn. Pv/03, (rozm. 1500/520 mm) - specifikace viz tabulka ostatní práce</t>
  </si>
  <si>
    <t xml:space="preserve">ks</t>
  </si>
  <si>
    <t xml:space="preserve">-2007881231</t>
  </si>
  <si>
    <t xml:space="preserve">" ozn. Pv/03  -  specifikace viz tabulka ostatní práce </t>
  </si>
  <si>
    <t xml:space="preserve">14</t>
  </si>
  <si>
    <t xml:space="preserve">951R20004</t>
  </si>
  <si>
    <t xml:space="preserve">Stávající prosklená fasáda - ozn. Pv/04, - specifikace viz tabulka ostatní práce</t>
  </si>
  <si>
    <t xml:space="preserve">1570646482</t>
  </si>
  <si>
    <t xml:space="preserve">" ozn. Pv/04  -  specifikace viz tabulka ostatní práce </t>
  </si>
  <si>
    <t xml:space="preserve">72,07*2</t>
  </si>
  <si>
    <t xml:space="preserve">951R20005</t>
  </si>
  <si>
    <t xml:space="preserve">Stříška nad vstupem z exteriéru - ozn. Pv/05,(rozm. 2100/1000 mm) - specifikace viz tabulka ostatní práce</t>
  </si>
  <si>
    <t xml:space="preserve">718477122</t>
  </si>
  <si>
    <t xml:space="preserve">" ozn. Pv/05  -  specifikace viz tabulka ostatní práce </t>
  </si>
  <si>
    <t xml:space="preserve">16</t>
  </si>
  <si>
    <t xml:space="preserve">951R20006</t>
  </si>
  <si>
    <t xml:space="preserve">Boční prosklená stěna u vstupu z exteriéru - ozn. Pv/06,(rozm. 2040/200 mm) - specifikace viz tabulka ostatní práce</t>
  </si>
  <si>
    <t xml:space="preserve">-609375247</t>
  </si>
  <si>
    <t xml:space="preserve">" ozn. Pv/06  -  specifikace viz tabulka ostatní práce </t>
  </si>
  <si>
    <t xml:space="preserve">17</t>
  </si>
  <si>
    <t xml:space="preserve">951R20007</t>
  </si>
  <si>
    <t xml:space="preserve">Vyspravení ocelového rámu - ozn. Pv/07, - specifikace viz tabulka ostatní práce</t>
  </si>
  <si>
    <t xml:space="preserve">68752167</t>
  </si>
  <si>
    <t xml:space="preserve">" ozn. Pv/07  -  specifikace viz tabulka ostatní práce </t>
  </si>
  <si>
    <t xml:space="preserve">18</t>
  </si>
  <si>
    <t xml:space="preserve">951R20008</t>
  </si>
  <si>
    <t xml:space="preserve">Čistící rohož - ozn. Pv/08,(rozm. 1540/2300 mm) - specifikace viz tabulka ostatní práce</t>
  </si>
  <si>
    <t xml:space="preserve">-1485440513</t>
  </si>
  <si>
    <t xml:space="preserve">" ozn. Pv/08  -  specifikace viz tabulka ostatní práce </t>
  </si>
  <si>
    <t xml:space="preserve">19</t>
  </si>
  <si>
    <t xml:space="preserve">951R20009</t>
  </si>
  <si>
    <t xml:space="preserve">Sádrokartonový obklad nad vstupními dveřmi do výtahu - ozn. Pv/09, - specifikace viz tabulka ostatní práce</t>
  </si>
  <si>
    <t xml:space="preserve">1738546748</t>
  </si>
  <si>
    <t xml:space="preserve">" ozn. Pv/09  -  specifikace viz tabulka ostatní práce </t>
  </si>
  <si>
    <t xml:space="preserve">20</t>
  </si>
  <si>
    <t xml:space="preserve">951R20010</t>
  </si>
  <si>
    <t xml:space="preserve">Stávající ostění u vstupu do výtahu - ozn. Pv/10, - specifikace viz tabulka ostatní práce</t>
  </si>
  <si>
    <t xml:space="preserve">-667564450</t>
  </si>
  <si>
    <t xml:space="preserve">" ozn. Pv/10  -  specifikace viz tabulka ostatní práce </t>
  </si>
  <si>
    <t xml:space="preserve">951R20011</t>
  </si>
  <si>
    <t xml:space="preserve">Stávající podlaha u vstupu do výtahu - ozn. Pv/11, - specifikace viz tabulka ostatní práce</t>
  </si>
  <si>
    <t xml:space="preserve">1553655027</t>
  </si>
  <si>
    <t xml:space="preserve">" ozn. Pv/11  -  specifikace viz tabulka ostatní práce </t>
  </si>
  <si>
    <t xml:space="preserve">22</t>
  </si>
  <si>
    <t xml:space="preserve">951R20012</t>
  </si>
  <si>
    <t xml:space="preserve">Temperování výtahové šachty - ozn. Pv/12, - specifikace viz tabulka ostatní práce</t>
  </si>
  <si>
    <t xml:space="preserve">-1359760127</t>
  </si>
  <si>
    <t xml:space="preserve">" ozn. Pv/12  -  specifikace viz tabulka ostatní práce </t>
  </si>
  <si>
    <t xml:space="preserve">23</t>
  </si>
  <si>
    <t xml:space="preserve">951R20013</t>
  </si>
  <si>
    <t xml:space="preserve">Osvětlení výtahové šachty - ozn. Pv/13, - specifikace viz tabulka ostatní práce</t>
  </si>
  <si>
    <t xml:space="preserve">kompl</t>
  </si>
  <si>
    <t xml:space="preserve">970694373</t>
  </si>
  <si>
    <t xml:space="preserve">" ozn. Pv/13  -  specifikace viz tabulka ostatní práce </t>
  </si>
  <si>
    <t xml:space="preserve">24</t>
  </si>
  <si>
    <t xml:space="preserve">951R20014</t>
  </si>
  <si>
    <t xml:space="preserve">Pomocný odnímatelný žebřík do šachty - ozn. Pv/14, - specifikace viz tabulka ostatní práce</t>
  </si>
  <si>
    <t xml:space="preserve">-847418358</t>
  </si>
  <si>
    <t xml:space="preserve">" ozn. Pv/14  -  specifikace viz tabulka ostatní práce </t>
  </si>
  <si>
    <t xml:space="preserve">25</t>
  </si>
  <si>
    <t xml:space="preserve">951R20015</t>
  </si>
  <si>
    <t xml:space="preserve">Podlaha ve výtahové šachtě - ozn. Pv/15, - specifikace viz tabulka ostatní práce</t>
  </si>
  <si>
    <t xml:space="preserve">-1466586602</t>
  </si>
  <si>
    <t xml:space="preserve">" ozn. Pv/15  -  specifikace viz tabulka ostatní práce </t>
  </si>
  <si>
    <t xml:space="preserve">26</t>
  </si>
  <si>
    <t xml:space="preserve">951R20016</t>
  </si>
  <si>
    <t xml:space="preserve">Vnitřní omítka v šachtě výtahu - zděný podklad - ozn. Pv/16, - specifikace viz tabulka ostatní práce</t>
  </si>
  <si>
    <t xml:space="preserve">207911739</t>
  </si>
  <si>
    <t xml:space="preserve">" ozn. Pv/16  -  specifikace viz tabulka ostatní práce </t>
  </si>
  <si>
    <t xml:space="preserve">73,1</t>
  </si>
  <si>
    <t xml:space="preserve">27</t>
  </si>
  <si>
    <t xml:space="preserve">951R20017</t>
  </si>
  <si>
    <t xml:space="preserve">Betonový povrch v šachtě výtahu - ozn. Pv/17, - specifikace viz tabulka ostatní práce</t>
  </si>
  <si>
    <t xml:space="preserve">-2138791765</t>
  </si>
  <si>
    <t xml:space="preserve">" ozn. Pv/17  -  specifikace viz tabulka ostatní práce </t>
  </si>
  <si>
    <t xml:space="preserve">28</t>
  </si>
  <si>
    <t xml:space="preserve">951R20018</t>
  </si>
  <si>
    <t xml:space="preserve">Zapravení niky po demontáži rozvaděče - ozn. Pv/18, (rozm. 500/2200 mm) - specifikace viz tabulka ostatní práce</t>
  </si>
  <si>
    <t xml:space="preserve">-1014580501</t>
  </si>
  <si>
    <t xml:space="preserve">" ozn. Pv/18  -  specifikace viz tabulka ostatní práce </t>
  </si>
  <si>
    <t xml:space="preserve">29</t>
  </si>
  <si>
    <t xml:space="preserve">951R20019</t>
  </si>
  <si>
    <t xml:space="preserve">El. přívod - ozn. Pv/19, - specifikace viz tabulka ostatní práce</t>
  </si>
  <si>
    <t xml:space="preserve">-1237969718</t>
  </si>
  <si>
    <t xml:space="preserve">" ozn. Pv/19  -  specifikace viz tabulka ostatní práce </t>
  </si>
  <si>
    <t xml:space="preserve">2+3</t>
  </si>
  <si>
    <t xml:space="preserve">30</t>
  </si>
  <si>
    <t xml:space="preserve">951R20020</t>
  </si>
  <si>
    <t xml:space="preserve">Krycí plechy v šachtě - ozn. Pv/20, - specifikace viz tabulka ostatní práce</t>
  </si>
  <si>
    <t xml:space="preserve">603335858</t>
  </si>
  <si>
    <t xml:space="preserve">" ozn. Pv/20  -  specifikace viz tabulka ostatní práce </t>
  </si>
  <si>
    <t xml:space="preserve">31</t>
  </si>
  <si>
    <t xml:space="preserve">951R20030</t>
  </si>
  <si>
    <t xml:space="preserve">Dočasné zakrytí vstupní otvorů výtahových dveří OSB deskou tl. 18 mm,dřevěného rámu, vrutů a hmoždin,včetně pozdější demontáže</t>
  </si>
  <si>
    <t xml:space="preserve">-1095249174</t>
  </si>
  <si>
    <t xml:space="preserve">3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9162809</t>
  </si>
  <si>
    <t xml:space="preserve">30*5+5*50</t>
  </si>
  <si>
    <t xml:space="preserve">998</t>
  </si>
  <si>
    <t xml:space="preserve">Přesun hmot</t>
  </si>
  <si>
    <t xml:space="preserve">3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t</t>
  </si>
  <si>
    <t xml:space="preserve">-146912600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4</t>
  </si>
  <si>
    <t xml:space="preserve">764R28404</t>
  </si>
  <si>
    <t xml:space="preserve">Oplechování říms a ozdobných prvků z barevného legovaného hliníkového plechu , mechanicky kotvené rš 250 mm</t>
  </si>
  <si>
    <t xml:space="preserve">493386114</t>
  </si>
  <si>
    <t xml:space="preserve">" ozn. Pv/02  -  specifikace viz tabulka ostatní práce </t>
  </si>
  <si>
    <t xml:space="preserve">3,5</t>
  </si>
  <si>
    <t xml:space="preserve">3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279627020</t>
  </si>
  <si>
    <t xml:space="preserve">M</t>
  </si>
  <si>
    <t xml:space="preserve">Práce a dodávky M</t>
  </si>
  <si>
    <t xml:space="preserve">33-M</t>
  </si>
  <si>
    <t xml:space="preserve">Montáže dopr.zaříz.,sklad. zař. a váh</t>
  </si>
  <si>
    <t xml:space="preserve">36</t>
  </si>
  <si>
    <t xml:space="preserve">330R0001</t>
  </si>
  <si>
    <t xml:space="preserve">Kompletní demontáž stávajícího výtahu a montáž nového výtahu</t>
  </si>
  <si>
    <t xml:space="preserve">kompl.</t>
  </si>
  <si>
    <t xml:space="preserve">64</t>
  </si>
  <si>
    <t xml:space="preserve">381934136</t>
  </si>
  <si>
    <t xml:space="preserve">"v.č.02-04, navržen výtah bezstrojovnový s prosklenou kabinou rozm. 1100/1400 mm,nosnost 625 kg,pro 8 osob</t>
  </si>
  <si>
    <t xml:space="preserve">"rychlost 1m/s, automatické teleskopické dveře š. 800 mm v každé stanici,vybavení dle vyhlášky č.369/2001Sb</t>
  </si>
  <si>
    <t xml:space="preserve">"položka obsahuje kompletní demontáž a montáž výtahu a všech konstrukcí potřebných pro provoz výtahu</t>
  </si>
  <si>
    <t xml:space="preserve">02 - Výměna výtahu B</t>
  </si>
  <si>
    <t xml:space="preserve">"v.č. 06-7</t>
  </si>
  <si>
    <t xml:space="preserve">(2,54+1,2+2,02+1,2)*18,92</t>
  </si>
  <si>
    <t xml:space="preserve">131,683*30</t>
  </si>
  <si>
    <t xml:space="preserve">131,683</t>
  </si>
  <si>
    <t xml:space="preserve">131,693</t>
  </si>
  <si>
    <t xml:space="preserve">3950,49</t>
  </si>
  <si>
    <t xml:space="preserve">"v.č. 06</t>
  </si>
  <si>
    <t xml:space="preserve">21,67</t>
  </si>
  <si>
    <t xml:space="preserve">21,67*30</t>
  </si>
  <si>
    <t xml:space="preserve">0,5+0,60</t>
  </si>
  <si>
    <t xml:space="preserve">84,6*2</t>
  </si>
  <si>
    <t xml:space="preserve">Stříška nad vstupem z exteriéru - ozn. Pv/05,(rozm. 2410/1000 mm) - specifikace viz tabulka ostatní práce</t>
  </si>
  <si>
    <t xml:space="preserve">84</t>
  </si>
  <si>
    <t xml:space="preserve">764R28405</t>
  </si>
  <si>
    <t xml:space="preserve">Oplechování říms a ozdobných prvků z barevného legovaného hliníkového plechu , mechanicky kotvené rš 330 mm</t>
  </si>
  <si>
    <t xml:space="preserve">-996787245</t>
  </si>
  <si>
    <t xml:space="preserve">0,6</t>
  </si>
  <si>
    <t xml:space="preserve">VON - Vedlejší a ostatní náklady</t>
  </si>
  <si>
    <t xml:space="preserve">ON.1 - Ostatní náklady</t>
  </si>
  <si>
    <t xml:space="preserve">OST - Ostatní náklady</t>
  </si>
  <si>
    <t xml:space="preserve">OST</t>
  </si>
  <si>
    <t xml:space="preserve">013254101</t>
  </si>
  <si>
    <t xml:space="preserve">Náklady na pořízení fotografií nebo videozáznamů zakrývaných konstrukcí a postupu výstavby.</t>
  </si>
  <si>
    <t xml:space="preserve">Kč</t>
  </si>
  <si>
    <t xml:space="preserve">262144</t>
  </si>
  <si>
    <t xml:space="preserve">1393988542</t>
  </si>
  <si>
    <t xml:space="preserve">013284001</t>
  </si>
  <si>
    <t xml:space="preserve">Náklad na zpracování dokumentu KZP a evidenci provedených zkoušek, revizí a měření.</t>
  </si>
  <si>
    <t xml:space="preserve">-1350481483</t>
  </si>
  <si>
    <t xml:space="preserve">043103001</t>
  </si>
  <si>
    <t xml:space="preserve">Náklady na provedení zkoušek, revizí a měření, které jsou vyžadovány v technických normách a dalších předpisech ve vztahu k prováděným pracím, dodávkám a službám.</t>
  </si>
  <si>
    <t xml:space="preserve">765689242</t>
  </si>
  <si>
    <t xml:space="preserve">VRN.1 - Vedlejší rozpočtové náklady</t>
  </si>
  <si>
    <t xml:space="preserve">VRN -   Vedlejší rozpočtové náklady</t>
  </si>
  <si>
    <t xml:space="preserve">VRN</t>
  </si>
  <si>
    <t xml:space="preserve">  Vedlejší rozpočtové náklady</t>
  </si>
  <si>
    <t xml:space="preserve">030001001</t>
  </si>
  <si>
    <t xml:space="preserve">Náklady na dokumentaci ZS, na přípravu území pro ZS včetně odstranění materiálu a konstrukcí v prostoru staveniště, na vybudování odběrných míst, na zřízení přípojek médií, na vlastní vybudování objektů ZS, provizornich komunikací, oplocení a osvětlení pěších/dopravních koridorů apod.</t>
  </si>
  <si>
    <t xml:space="preserve">1024</t>
  </si>
  <si>
    <t xml:space="preserve">796712806</t>
  </si>
  <si>
    <t xml:space="preserve">030001002</t>
  </si>
  <si>
    <t xml:space="preserve">Náklady na vybavení/pronájem objektů ZS, náklady na energie, úklid, údržbu a opravy objektů ZS, čištění pojezdových a manipulačních ploch, zabezpečení staveniště apod.</t>
  </si>
  <si>
    <t xml:space="preserve">-1656609831</t>
  </si>
  <si>
    <t xml:space="preserve">039001003</t>
  </si>
  <si>
    <t xml:space="preserve">Náklady na demontáž/odstranění objektů ZS a jejich odvozu a náklady na uvedení pozemku do původního stavu včetně nákladů s tím spojených.
</t>
  </si>
  <si>
    <t xml:space="preserve">-539450297</t>
  </si>
  <si>
    <t xml:space="preserve">041703002</t>
  </si>
  <si>
    <t xml:space="preserve">Náklady na zbudování, údržbu a zrušení prostředků a konstrukcí na zajištění kolektivní bezpečnosti osob.</t>
  </si>
  <si>
    <t xml:space="preserve">-13930762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061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měna výtahů Křížkovského 10, UPO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lomouc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8. 6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ÚP Olomouc, Křížkovského 511/8, Olomouc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Atelier A, Ul.8.května 16, Olomouc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Kuce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8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8,2)</f>
        <v>0</v>
      </c>
      <c r="AT54" s="90" t="n">
        <f aca="false">ROUND(SUM(AV54:AW54),2)</f>
        <v>0</v>
      </c>
      <c r="AU54" s="91" t="n">
        <f aca="false">ROUND(AU55+AU58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8,2)</f>
        <v>0</v>
      </c>
      <c r="BA54" s="90" t="n">
        <f aca="false">ROUND(BA55+BA58,2)</f>
        <v>0</v>
      </c>
      <c r="BB54" s="90" t="n">
        <f aca="false">ROUND(BB55+BB58,2)</f>
        <v>0</v>
      </c>
      <c r="BC54" s="90" t="n">
        <f aca="false">ROUND(BC55+BC58,2)</f>
        <v>0</v>
      </c>
      <c r="BD54" s="92" t="n">
        <f aca="false">ROUND(BD55+BD58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7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3</v>
      </c>
      <c r="AR55" s="103"/>
      <c r="AS55" s="104" t="n">
        <f aca="false">ROUND(SUM(AS56:AS57),2)</f>
        <v>0</v>
      </c>
      <c r="AT55" s="105" t="n">
        <f aca="false">ROUND(SUM(AV55:AW55),2)</f>
        <v>0</v>
      </c>
      <c r="AU55" s="106" t="n">
        <f aca="false">ROUND(SUM(AU56:AU57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7),2)</f>
        <v>0</v>
      </c>
      <c r="BA55" s="105" t="n">
        <f aca="false">ROUND(SUM(BA56:BA57),2)</f>
        <v>0</v>
      </c>
      <c r="BB55" s="105" t="n">
        <f aca="false">ROUND(SUM(BB56:BB57),2)</f>
        <v>0</v>
      </c>
      <c r="BC55" s="105" t="n">
        <f aca="false">ROUND(SUM(BC56:BC57),2)</f>
        <v>0</v>
      </c>
      <c r="BD55" s="107" t="n">
        <f aca="false">ROUND(SUM(BD56:BD57),2)</f>
        <v>0</v>
      </c>
      <c r="BS55" s="108" t="s">
        <v>76</v>
      </c>
      <c r="BT55" s="108" t="s">
        <v>84</v>
      </c>
      <c r="BU55" s="108" t="s">
        <v>78</v>
      </c>
      <c r="BV55" s="108" t="s">
        <v>79</v>
      </c>
      <c r="BW55" s="108" t="s">
        <v>85</v>
      </c>
      <c r="BX55" s="108" t="s">
        <v>5</v>
      </c>
      <c r="CL55" s="108"/>
      <c r="CM55" s="108" t="s">
        <v>86</v>
      </c>
    </row>
    <row r="56" s="50" customFormat="true" ht="16.5" hidden="false" customHeight="true" outlineLevel="0" collapsed="false">
      <c r="A56" s="109" t="s">
        <v>87</v>
      </c>
      <c r="B56" s="51"/>
      <c r="C56" s="110"/>
      <c r="D56" s="110"/>
      <c r="E56" s="111" t="s">
        <v>81</v>
      </c>
      <c r="F56" s="111"/>
      <c r="G56" s="111"/>
      <c r="H56" s="111"/>
      <c r="I56" s="111"/>
      <c r="J56" s="110"/>
      <c r="K56" s="111" t="s">
        <v>88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01 - Výměna výtahu A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9</v>
      </c>
      <c r="AR56" s="53"/>
      <c r="AS56" s="114" t="n">
        <v>0</v>
      </c>
      <c r="AT56" s="115" t="n">
        <f aca="false">ROUND(SUM(AV56:AW56),2)</f>
        <v>0</v>
      </c>
      <c r="AU56" s="116" t="n">
        <f aca="false">'01 - Výměna výtahu A'!P93</f>
        <v>0</v>
      </c>
      <c r="AV56" s="115" t="n">
        <f aca="false">'01 - Výměna výtahu A'!J35</f>
        <v>0</v>
      </c>
      <c r="AW56" s="115" t="n">
        <f aca="false">'01 - Výměna výtahu A'!J36</f>
        <v>0</v>
      </c>
      <c r="AX56" s="115" t="n">
        <f aca="false">'01 - Výměna výtahu A'!J37</f>
        <v>0</v>
      </c>
      <c r="AY56" s="115" t="n">
        <f aca="false">'01 - Výměna výtahu A'!J38</f>
        <v>0</v>
      </c>
      <c r="AZ56" s="115" t="n">
        <f aca="false">'01 - Výměna výtahu A'!F35</f>
        <v>0</v>
      </c>
      <c r="BA56" s="115" t="n">
        <f aca="false">'01 - Výměna výtahu A'!F36</f>
        <v>0</v>
      </c>
      <c r="BB56" s="115" t="n">
        <f aca="false">'01 - Výměna výtahu A'!F37</f>
        <v>0</v>
      </c>
      <c r="BC56" s="115" t="n">
        <f aca="false">'01 - Výměna výtahu A'!F38</f>
        <v>0</v>
      </c>
      <c r="BD56" s="117" t="n">
        <f aca="false">'01 - Výměna výtahu A'!F39</f>
        <v>0</v>
      </c>
      <c r="BT56" s="118" t="s">
        <v>86</v>
      </c>
      <c r="BV56" s="118" t="s">
        <v>79</v>
      </c>
      <c r="BW56" s="118" t="s">
        <v>90</v>
      </c>
      <c r="BX56" s="118" t="s">
        <v>85</v>
      </c>
      <c r="CL56" s="118"/>
    </row>
    <row r="57" s="50" customFormat="true" ht="16.5" hidden="false" customHeight="true" outlineLevel="0" collapsed="false">
      <c r="A57" s="109" t="s">
        <v>87</v>
      </c>
      <c r="B57" s="51"/>
      <c r="C57" s="110"/>
      <c r="D57" s="110"/>
      <c r="E57" s="111" t="s">
        <v>91</v>
      </c>
      <c r="F57" s="111"/>
      <c r="G57" s="111"/>
      <c r="H57" s="111"/>
      <c r="I57" s="111"/>
      <c r="J57" s="110"/>
      <c r="K57" s="111" t="s">
        <v>92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02 - Výměna výtahu B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9</v>
      </c>
      <c r="AR57" s="53"/>
      <c r="AS57" s="114" t="n">
        <v>0</v>
      </c>
      <c r="AT57" s="115" t="n">
        <f aca="false">ROUND(SUM(AV57:AW57),2)</f>
        <v>0</v>
      </c>
      <c r="AU57" s="116" t="n">
        <f aca="false">'02 - Výměna výtahu B'!P93</f>
        <v>0</v>
      </c>
      <c r="AV57" s="115" t="n">
        <f aca="false">'02 - Výměna výtahu B'!J35</f>
        <v>0</v>
      </c>
      <c r="AW57" s="115" t="n">
        <f aca="false">'02 - Výměna výtahu B'!J36</f>
        <v>0</v>
      </c>
      <c r="AX57" s="115" t="n">
        <f aca="false">'02 - Výměna výtahu B'!J37</f>
        <v>0</v>
      </c>
      <c r="AY57" s="115" t="n">
        <f aca="false">'02 - Výměna výtahu B'!J38</f>
        <v>0</v>
      </c>
      <c r="AZ57" s="115" t="n">
        <f aca="false">'02 - Výměna výtahu B'!F35</f>
        <v>0</v>
      </c>
      <c r="BA57" s="115" t="n">
        <f aca="false">'02 - Výměna výtahu B'!F36</f>
        <v>0</v>
      </c>
      <c r="BB57" s="115" t="n">
        <f aca="false">'02 - Výměna výtahu B'!F37</f>
        <v>0</v>
      </c>
      <c r="BC57" s="115" t="n">
        <f aca="false">'02 - Výměna výtahu B'!F38</f>
        <v>0</v>
      </c>
      <c r="BD57" s="117" t="n">
        <f aca="false">'02 - Výměna výtahu B'!F39</f>
        <v>0</v>
      </c>
      <c r="BT57" s="118" t="s">
        <v>86</v>
      </c>
      <c r="BV57" s="118" t="s">
        <v>79</v>
      </c>
      <c r="BW57" s="118" t="s">
        <v>93</v>
      </c>
      <c r="BX57" s="118" t="s">
        <v>85</v>
      </c>
      <c r="CL57" s="118"/>
    </row>
    <row r="58" s="95" customFormat="true" ht="16.5" hidden="false" customHeight="true" outlineLevel="0" collapsed="false"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ROUND(SUM(AG59:AG60),2)</f>
        <v>0</v>
      </c>
      <c r="AH58" s="100"/>
      <c r="AI58" s="100"/>
      <c r="AJ58" s="100"/>
      <c r="AK58" s="100"/>
      <c r="AL58" s="100"/>
      <c r="AM58" s="100"/>
      <c r="AN58" s="101" t="n">
        <f aca="false">SUM(AG58,AT58)</f>
        <v>0</v>
      </c>
      <c r="AO58" s="101"/>
      <c r="AP58" s="101"/>
      <c r="AQ58" s="102" t="s">
        <v>83</v>
      </c>
      <c r="AR58" s="103"/>
      <c r="AS58" s="104" t="n">
        <f aca="false">ROUND(SUM(AS59:AS60),2)</f>
        <v>0</v>
      </c>
      <c r="AT58" s="105" t="n">
        <f aca="false">ROUND(SUM(AV58:AW58),2)</f>
        <v>0</v>
      </c>
      <c r="AU58" s="106" t="n">
        <f aca="false">ROUND(SUM(AU59:AU60),5)</f>
        <v>0</v>
      </c>
      <c r="AV58" s="105" t="n">
        <f aca="false">ROUND(AZ58*L29,2)</f>
        <v>0</v>
      </c>
      <c r="AW58" s="105" t="n">
        <f aca="false">ROUND(BA58*L30,2)</f>
        <v>0</v>
      </c>
      <c r="AX58" s="105" t="n">
        <f aca="false">ROUND(BB58*L29,2)</f>
        <v>0</v>
      </c>
      <c r="AY58" s="105" t="n">
        <f aca="false">ROUND(BC58*L30,2)</f>
        <v>0</v>
      </c>
      <c r="AZ58" s="105" t="n">
        <f aca="false">ROUND(SUM(AZ59:AZ60),2)</f>
        <v>0</v>
      </c>
      <c r="BA58" s="105" t="n">
        <f aca="false">ROUND(SUM(BA59:BA60),2)</f>
        <v>0</v>
      </c>
      <c r="BB58" s="105" t="n">
        <f aca="false">ROUND(SUM(BB59:BB60),2)</f>
        <v>0</v>
      </c>
      <c r="BC58" s="105" t="n">
        <f aca="false">ROUND(SUM(BC59:BC60),2)</f>
        <v>0</v>
      </c>
      <c r="BD58" s="107" t="n">
        <f aca="false">ROUND(SUM(BD59:BD60),2)</f>
        <v>0</v>
      </c>
      <c r="BS58" s="108" t="s">
        <v>76</v>
      </c>
      <c r="BT58" s="108" t="s">
        <v>84</v>
      </c>
      <c r="BU58" s="108" t="s">
        <v>78</v>
      </c>
      <c r="BV58" s="108" t="s">
        <v>79</v>
      </c>
      <c r="BW58" s="108" t="s">
        <v>96</v>
      </c>
      <c r="BX58" s="108" t="s">
        <v>5</v>
      </c>
      <c r="CL58" s="108"/>
      <c r="CM58" s="108" t="s">
        <v>86</v>
      </c>
    </row>
    <row r="59" s="50" customFormat="true" ht="16.5" hidden="false" customHeight="true" outlineLevel="0" collapsed="false">
      <c r="A59" s="109" t="s">
        <v>87</v>
      </c>
      <c r="B59" s="51"/>
      <c r="C59" s="110"/>
      <c r="D59" s="110"/>
      <c r="E59" s="111" t="s">
        <v>97</v>
      </c>
      <c r="F59" s="111"/>
      <c r="G59" s="111"/>
      <c r="H59" s="111"/>
      <c r="I59" s="111"/>
      <c r="J59" s="110"/>
      <c r="K59" s="111" t="s">
        <v>98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ON.1 - Ostatní náklady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9</v>
      </c>
      <c r="AR59" s="53"/>
      <c r="AS59" s="114" t="n">
        <v>0</v>
      </c>
      <c r="AT59" s="115" t="n">
        <f aca="false">ROUND(SUM(AV59:AW59),2)</f>
        <v>0</v>
      </c>
      <c r="AU59" s="116" t="n">
        <f aca="false">'ON.1 - Ostatní náklady'!P86</f>
        <v>0</v>
      </c>
      <c r="AV59" s="115" t="n">
        <f aca="false">'ON.1 - Ostatní náklady'!J35</f>
        <v>0</v>
      </c>
      <c r="AW59" s="115" t="n">
        <f aca="false">'ON.1 - Ostatní náklady'!J36</f>
        <v>0</v>
      </c>
      <c r="AX59" s="115" t="n">
        <f aca="false">'ON.1 - Ostatní náklady'!J37</f>
        <v>0</v>
      </c>
      <c r="AY59" s="115" t="n">
        <f aca="false">'ON.1 - Ostatní náklady'!J38</f>
        <v>0</v>
      </c>
      <c r="AZ59" s="115" t="n">
        <f aca="false">'ON.1 - Ostatní náklady'!F35</f>
        <v>0</v>
      </c>
      <c r="BA59" s="115" t="n">
        <f aca="false">'ON.1 - Ostatní náklady'!F36</f>
        <v>0</v>
      </c>
      <c r="BB59" s="115" t="n">
        <f aca="false">'ON.1 - Ostatní náklady'!F37</f>
        <v>0</v>
      </c>
      <c r="BC59" s="115" t="n">
        <f aca="false">'ON.1 - Ostatní náklady'!F38</f>
        <v>0</v>
      </c>
      <c r="BD59" s="117" t="n">
        <f aca="false">'ON.1 - Ostatní náklady'!F39</f>
        <v>0</v>
      </c>
      <c r="BT59" s="118" t="s">
        <v>86</v>
      </c>
      <c r="BV59" s="118" t="s">
        <v>79</v>
      </c>
      <c r="BW59" s="118" t="s">
        <v>99</v>
      </c>
      <c r="BX59" s="118" t="s">
        <v>96</v>
      </c>
      <c r="CL59" s="118"/>
    </row>
    <row r="60" s="50" customFormat="true" ht="16.5" hidden="false" customHeight="true" outlineLevel="0" collapsed="false">
      <c r="A60" s="109" t="s">
        <v>87</v>
      </c>
      <c r="B60" s="51"/>
      <c r="C60" s="110"/>
      <c r="D60" s="110"/>
      <c r="E60" s="111" t="s">
        <v>100</v>
      </c>
      <c r="F60" s="111"/>
      <c r="G60" s="111"/>
      <c r="H60" s="111"/>
      <c r="I60" s="111"/>
      <c r="J60" s="110"/>
      <c r="K60" s="111" t="s">
        <v>101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VRN.1 - Vedlejší rozpočto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9</v>
      </c>
      <c r="AR60" s="53"/>
      <c r="AS60" s="119" t="n">
        <v>0</v>
      </c>
      <c r="AT60" s="120" t="n">
        <f aca="false">ROUND(SUM(AV60:AW60),2)</f>
        <v>0</v>
      </c>
      <c r="AU60" s="121" t="n">
        <f aca="false">'VRN.1 - Vedlejší rozpočto...'!P86</f>
        <v>0</v>
      </c>
      <c r="AV60" s="120" t="n">
        <f aca="false">'VRN.1 - Vedlejší rozpočto...'!J35</f>
        <v>0</v>
      </c>
      <c r="AW60" s="120" t="n">
        <f aca="false">'VRN.1 - Vedlejší rozpočto...'!J36</f>
        <v>0</v>
      </c>
      <c r="AX60" s="120" t="n">
        <f aca="false">'VRN.1 - Vedlejší rozpočto...'!J37</f>
        <v>0</v>
      </c>
      <c r="AY60" s="120" t="n">
        <f aca="false">'VRN.1 - Vedlejší rozpočto...'!J38</f>
        <v>0</v>
      </c>
      <c r="AZ60" s="120" t="n">
        <f aca="false">'VRN.1 - Vedlejší rozpočto...'!F35</f>
        <v>0</v>
      </c>
      <c r="BA60" s="120" t="n">
        <f aca="false">'VRN.1 - Vedlejší rozpočto...'!F36</f>
        <v>0</v>
      </c>
      <c r="BB60" s="120" t="n">
        <f aca="false">'VRN.1 - Vedlejší rozpočto...'!F37</f>
        <v>0</v>
      </c>
      <c r="BC60" s="120" t="n">
        <f aca="false">'VRN.1 - Vedlejší rozpočto...'!F38</f>
        <v>0</v>
      </c>
      <c r="BD60" s="122" t="n">
        <f aca="false">'VRN.1 - Vedlejší rozpočto...'!F39</f>
        <v>0</v>
      </c>
      <c r="BT60" s="118" t="s">
        <v>86</v>
      </c>
      <c r="BV60" s="118" t="s">
        <v>79</v>
      </c>
      <c r="BW60" s="118" t="s">
        <v>102</v>
      </c>
      <c r="BX60" s="118" t="s">
        <v>96</v>
      </c>
      <c r="CL60" s="118"/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4c92+x/898/2MwHzT0tAsNaX1TRu09PDionsCZr8nywK5uZntkisj4Ki1u/k2njnoGQoYf1mBgC1qCh5pXWT9w==" saltValue="T66eSnoM4LDgq7mKA9ePBQZYQn02RE63fIBsINzajzV4v8eCD8/mlzeU9MgXuVfa7snR/c7QH/Rf3mD2zqLa+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6" location="'01 - Výměna výtahu A'!C2" display="/"/>
    <hyperlink ref="A57" location="'02 - Výměna výtahu B'!C2" display="/"/>
    <hyperlink ref="A59" location="'ON.1 - Ostatní náklady'!C2" display="/"/>
    <hyperlink ref="A60" location="'VRN.1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měna výtahů Křížkovského 10, UPOL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5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6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0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6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34" t="s">
        <v>33</v>
      </c>
      <c r="J17" s="118"/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34" t="s">
        <v>33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34" t="s">
        <v>33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1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83.25" hidden="false" customHeight="true" outlineLevel="0" collapsed="false">
      <c r="A29" s="137"/>
      <c r="B29" s="138"/>
      <c r="C29" s="137"/>
      <c r="D29" s="137"/>
      <c r="E29" s="139" t="s">
        <v>42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3</v>
      </c>
      <c r="E32" s="25"/>
      <c r="F32" s="25"/>
      <c r="G32" s="25"/>
      <c r="H32" s="25"/>
      <c r="I32" s="131"/>
      <c r="J32" s="146" t="n">
        <f aca="false">ROUND(J93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5</v>
      </c>
      <c r="G34" s="25"/>
      <c r="H34" s="25"/>
      <c r="I34" s="148" t="s">
        <v>44</v>
      </c>
      <c r="J34" s="147" t="s">
        <v>46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7</v>
      </c>
      <c r="E35" s="129" t="s">
        <v>48</v>
      </c>
      <c r="F35" s="150" t="n">
        <f aca="false">ROUND((SUM(BE93:BE222)),  2)</f>
        <v>0</v>
      </c>
      <c r="G35" s="25"/>
      <c r="H35" s="25"/>
      <c r="I35" s="151" t="n">
        <v>0.21</v>
      </c>
      <c r="J35" s="150" t="n">
        <f aca="false">ROUND(((SUM(BE93:BE222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9</v>
      </c>
      <c r="F36" s="150" t="n">
        <f aca="false">ROUND((SUM(BF93:BF222)),  2)</f>
        <v>0</v>
      </c>
      <c r="G36" s="25"/>
      <c r="H36" s="25"/>
      <c r="I36" s="151" t="n">
        <v>0.15</v>
      </c>
      <c r="J36" s="150" t="n">
        <f aca="false">ROUND(((SUM(BF93:BF222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0</v>
      </c>
      <c r="F37" s="150" t="n">
        <f aca="false">ROUND((SUM(BG93:BG222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1</v>
      </c>
      <c r="F38" s="150" t="n">
        <f aca="false">ROUND((SUM(BH93:BH222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2</v>
      </c>
      <c r="F39" s="150" t="n">
        <f aca="false">ROUND((SUM(BI93:BI222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3</v>
      </c>
      <c r="E41" s="154"/>
      <c r="F41" s="154"/>
      <c r="G41" s="155" t="s">
        <v>54</v>
      </c>
      <c r="H41" s="156" t="s">
        <v>55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8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měna výtahů Křížkovského 10, UPOL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05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6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 - Výměna výtahu A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34" t="s">
        <v>24</v>
      </c>
      <c r="J56" s="167" t="str">
        <f aca="false">IF(J14="","",J14)</f>
        <v>18. 6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34" t="s">
        <v>36</v>
      </c>
      <c r="J58" s="168" t="str">
        <f aca="false">E23</f>
        <v>Atelier A, Ul.8.května 16, Olomouc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Kuc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9" t="s">
        <v>109</v>
      </c>
      <c r="D61" s="170"/>
      <c r="E61" s="170"/>
      <c r="F61" s="170"/>
      <c r="G61" s="170"/>
      <c r="H61" s="170"/>
      <c r="I61" s="171"/>
      <c r="J61" s="172" t="s">
        <v>110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3" t="s">
        <v>75</v>
      </c>
      <c r="D63" s="27"/>
      <c r="E63" s="27"/>
      <c r="F63" s="27"/>
      <c r="G63" s="27"/>
      <c r="H63" s="27"/>
      <c r="I63" s="131"/>
      <c r="J63" s="174" t="n">
        <f aca="false">J93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1</v>
      </c>
    </row>
    <row r="64" s="175" customFormat="true" ht="24.95" hidden="false" customHeight="true" outlineLevel="0" collapsed="false">
      <c r="B64" s="176"/>
      <c r="C64" s="177"/>
      <c r="D64" s="178" t="s">
        <v>112</v>
      </c>
      <c r="E64" s="179"/>
      <c r="F64" s="179"/>
      <c r="G64" s="179"/>
      <c r="H64" s="179"/>
      <c r="I64" s="180"/>
      <c r="J64" s="181" t="n">
        <f aca="false">J94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3</v>
      </c>
      <c r="E65" s="186"/>
      <c r="F65" s="186"/>
      <c r="G65" s="186"/>
      <c r="H65" s="186"/>
      <c r="I65" s="187"/>
      <c r="J65" s="188" t="n">
        <f aca="false">J99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4</v>
      </c>
      <c r="E66" s="186"/>
      <c r="F66" s="186"/>
      <c r="G66" s="186"/>
      <c r="H66" s="186"/>
      <c r="I66" s="187"/>
      <c r="J66" s="188" t="n">
        <f aca="false">J134</f>
        <v>0</v>
      </c>
      <c r="K66" s="110"/>
      <c r="L66" s="189"/>
    </row>
    <row r="67" s="183" customFormat="true" ht="19.9" hidden="false" customHeight="true" outlineLevel="0" collapsed="false">
      <c r="B67" s="184"/>
      <c r="C67" s="110"/>
      <c r="D67" s="185" t="s">
        <v>115</v>
      </c>
      <c r="E67" s="186"/>
      <c r="F67" s="186"/>
      <c r="G67" s="186"/>
      <c r="H67" s="186"/>
      <c r="I67" s="187"/>
      <c r="J67" s="188" t="n">
        <f aca="false">J208</f>
        <v>0</v>
      </c>
      <c r="K67" s="110"/>
      <c r="L67" s="189"/>
    </row>
    <row r="68" s="175" customFormat="true" ht="24.95" hidden="false" customHeight="true" outlineLevel="0" collapsed="false">
      <c r="B68" s="176"/>
      <c r="C68" s="177"/>
      <c r="D68" s="178" t="s">
        <v>116</v>
      </c>
      <c r="E68" s="179"/>
      <c r="F68" s="179"/>
      <c r="G68" s="179"/>
      <c r="H68" s="179"/>
      <c r="I68" s="180"/>
      <c r="J68" s="181" t="n">
        <f aca="false">J210</f>
        <v>0</v>
      </c>
      <c r="K68" s="177"/>
      <c r="L68" s="182"/>
    </row>
    <row r="69" s="183" customFormat="true" ht="19.9" hidden="false" customHeight="true" outlineLevel="0" collapsed="false">
      <c r="B69" s="184"/>
      <c r="C69" s="110"/>
      <c r="D69" s="185" t="s">
        <v>117</v>
      </c>
      <c r="E69" s="186"/>
      <c r="F69" s="186"/>
      <c r="G69" s="186"/>
      <c r="H69" s="186"/>
      <c r="I69" s="187"/>
      <c r="J69" s="188" t="n">
        <f aca="false">J211</f>
        <v>0</v>
      </c>
      <c r="K69" s="110"/>
      <c r="L69" s="189"/>
    </row>
    <row r="70" s="175" customFormat="true" ht="24.95" hidden="false" customHeight="true" outlineLevel="0" collapsed="false">
      <c r="B70" s="176"/>
      <c r="C70" s="177"/>
      <c r="D70" s="178" t="s">
        <v>118</v>
      </c>
      <c r="E70" s="179"/>
      <c r="F70" s="179"/>
      <c r="G70" s="179"/>
      <c r="H70" s="179"/>
      <c r="I70" s="180"/>
      <c r="J70" s="181" t="n">
        <f aca="false">J216</f>
        <v>0</v>
      </c>
      <c r="K70" s="177"/>
      <c r="L70" s="182"/>
    </row>
    <row r="71" s="183" customFormat="true" ht="19.9" hidden="false" customHeight="true" outlineLevel="0" collapsed="false">
      <c r="B71" s="184"/>
      <c r="C71" s="110"/>
      <c r="D71" s="185" t="s">
        <v>119</v>
      </c>
      <c r="E71" s="186"/>
      <c r="F71" s="186"/>
      <c r="G71" s="186"/>
      <c r="H71" s="186"/>
      <c r="I71" s="187"/>
      <c r="J71" s="188" t="n">
        <f aca="false">J217</f>
        <v>0</v>
      </c>
      <c r="K71" s="110"/>
      <c r="L71" s="189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162"/>
      <c r="J73" s="47"/>
      <c r="K73" s="4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165"/>
      <c r="J77" s="49"/>
      <c r="K77" s="49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20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66" t="str">
        <f aca="false">E7</f>
        <v>Výměna výtahů Křížkovského 10, UPOL</v>
      </c>
      <c r="F81" s="166"/>
      <c r="G81" s="166"/>
      <c r="H81" s="166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04</v>
      </c>
      <c r="D82" s="8"/>
      <c r="E82" s="8"/>
      <c r="F82" s="8"/>
      <c r="G82" s="8"/>
      <c r="H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66" t="s">
        <v>105</v>
      </c>
      <c r="F83" s="166"/>
      <c r="G83" s="166"/>
      <c r="H83" s="166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6</v>
      </c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01 - Výměna výtahu A</v>
      </c>
      <c r="F85" s="58"/>
      <c r="G85" s="58"/>
      <c r="H85" s="58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Olomouc</v>
      </c>
      <c r="G87" s="27"/>
      <c r="H87" s="27"/>
      <c r="I87" s="134" t="s">
        <v>24</v>
      </c>
      <c r="J87" s="167" t="str">
        <f aca="false">IF(J14="","",J14)</f>
        <v>18. 6. 2020</v>
      </c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1"/>
      <c r="J88" s="27"/>
      <c r="K88" s="27"/>
      <c r="L88" s="13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ÚP Olomouc, Křížkovského 511/8, Olomouc</v>
      </c>
      <c r="G89" s="27"/>
      <c r="H89" s="27"/>
      <c r="I89" s="134" t="s">
        <v>36</v>
      </c>
      <c r="J89" s="168" t="str">
        <f aca="false">E23</f>
        <v>Atelier A, Ul.8.května 16, Olomouc</v>
      </c>
      <c r="K89" s="27"/>
      <c r="L89" s="13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18" t="str">
        <f aca="false">IF(E20="","",E20)</f>
        <v>Vyplň údaj</v>
      </c>
      <c r="G90" s="27"/>
      <c r="H90" s="27"/>
      <c r="I90" s="134" t="s">
        <v>39</v>
      </c>
      <c r="J90" s="168" t="str">
        <f aca="false">E26</f>
        <v>Kucek</v>
      </c>
      <c r="K90" s="27"/>
      <c r="L90" s="13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1"/>
      <c r="J91" s="27"/>
      <c r="K91" s="27"/>
      <c r="L91" s="13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97" customFormat="true" ht="29.3" hidden="false" customHeight="true" outlineLevel="0" collapsed="false">
      <c r="A92" s="190"/>
      <c r="B92" s="191"/>
      <c r="C92" s="192" t="s">
        <v>121</v>
      </c>
      <c r="D92" s="193" t="s">
        <v>62</v>
      </c>
      <c r="E92" s="193" t="s">
        <v>58</v>
      </c>
      <c r="F92" s="193" t="s">
        <v>59</v>
      </c>
      <c r="G92" s="193" t="s">
        <v>122</v>
      </c>
      <c r="H92" s="193" t="s">
        <v>123</v>
      </c>
      <c r="I92" s="194" t="s">
        <v>124</v>
      </c>
      <c r="J92" s="193" t="s">
        <v>110</v>
      </c>
      <c r="K92" s="195" t="s">
        <v>125</v>
      </c>
      <c r="L92" s="196"/>
      <c r="M92" s="75"/>
      <c r="N92" s="76" t="s">
        <v>47</v>
      </c>
      <c r="O92" s="76" t="s">
        <v>126</v>
      </c>
      <c r="P92" s="76" t="s">
        <v>127</v>
      </c>
      <c r="Q92" s="76" t="s">
        <v>128</v>
      </c>
      <c r="R92" s="76" t="s">
        <v>129</v>
      </c>
      <c r="S92" s="76" t="s">
        <v>130</v>
      </c>
      <c r="T92" s="77" t="s">
        <v>131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2" customFormat="true" ht="22.8" hidden="false" customHeight="true" outlineLevel="0" collapsed="false">
      <c r="A93" s="25"/>
      <c r="B93" s="26"/>
      <c r="C93" s="83" t="s">
        <v>132</v>
      </c>
      <c r="D93" s="27"/>
      <c r="E93" s="27"/>
      <c r="F93" s="27"/>
      <c r="G93" s="27"/>
      <c r="H93" s="27"/>
      <c r="I93" s="131"/>
      <c r="J93" s="198" t="n">
        <f aca="false">BK93</f>
        <v>0</v>
      </c>
      <c r="K93" s="27"/>
      <c r="L93" s="31"/>
      <c r="M93" s="78"/>
      <c r="N93" s="199"/>
      <c r="O93" s="79"/>
      <c r="P93" s="200" t="n">
        <f aca="false">P94+P210+P216</f>
        <v>0</v>
      </c>
      <c r="Q93" s="79"/>
      <c r="R93" s="200" t="n">
        <f aca="false">R94+R210+R216</f>
        <v>2.379236</v>
      </c>
      <c r="S93" s="79"/>
      <c r="T93" s="201" t="n">
        <f aca="false">T94+T210+T216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6</v>
      </c>
      <c r="AU93" s="3" t="s">
        <v>111</v>
      </c>
      <c r="BK93" s="202" t="n">
        <f aca="false">BK94+BK210+BK216</f>
        <v>0</v>
      </c>
    </row>
    <row r="94" s="203" customFormat="true" ht="25.9" hidden="false" customHeight="true" outlineLevel="0" collapsed="false">
      <c r="B94" s="204"/>
      <c r="C94" s="205"/>
      <c r="D94" s="206" t="s">
        <v>76</v>
      </c>
      <c r="E94" s="207" t="s">
        <v>133</v>
      </c>
      <c r="F94" s="207" t="s">
        <v>134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+SUM(P96:P99)+P134+P208</f>
        <v>0</v>
      </c>
      <c r="Q94" s="212"/>
      <c r="R94" s="213" t="n">
        <f aca="false">R95+SUM(R96:R99)+R134+R208</f>
        <v>2.376471</v>
      </c>
      <c r="S94" s="212"/>
      <c r="T94" s="214" t="n">
        <f aca="false">T95+SUM(T96:T99)+T134+T208</f>
        <v>0</v>
      </c>
      <c r="AR94" s="215" t="s">
        <v>84</v>
      </c>
      <c r="AT94" s="216" t="s">
        <v>76</v>
      </c>
      <c r="AU94" s="216" t="s">
        <v>77</v>
      </c>
      <c r="AY94" s="215" t="s">
        <v>135</v>
      </c>
      <c r="BK94" s="217" t="n">
        <f aca="false">BK95+SUM(BK96:BK99)+BK134+BK208</f>
        <v>0</v>
      </c>
    </row>
    <row r="95" s="32" customFormat="true" ht="33" hidden="false" customHeight="true" outlineLevel="0" collapsed="false">
      <c r="A95" s="25"/>
      <c r="B95" s="26"/>
      <c r="C95" s="218" t="s">
        <v>84</v>
      </c>
      <c r="D95" s="218" t="s">
        <v>136</v>
      </c>
      <c r="E95" s="219" t="s">
        <v>137</v>
      </c>
      <c r="F95" s="220" t="s">
        <v>138</v>
      </c>
      <c r="G95" s="221" t="s">
        <v>139</v>
      </c>
      <c r="H95" s="222" t="n">
        <v>300</v>
      </c>
      <c r="I95" s="223"/>
      <c r="J95" s="224" t="n">
        <f aca="false">ROUND(I95*H95,2)</f>
        <v>0</v>
      </c>
      <c r="K95" s="220" t="s">
        <v>140</v>
      </c>
      <c r="L95" s="31"/>
      <c r="M95" s="225"/>
      <c r="N95" s="226" t="s">
        <v>48</v>
      </c>
      <c r="O95" s="68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9" t="s">
        <v>141</v>
      </c>
      <c r="AT95" s="229" t="s">
        <v>136</v>
      </c>
      <c r="AU95" s="229" t="s">
        <v>84</v>
      </c>
      <c r="AY95" s="3" t="s">
        <v>135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3" t="s">
        <v>84</v>
      </c>
      <c r="BK95" s="230" t="n">
        <f aca="false">ROUND(I95*H95,2)</f>
        <v>0</v>
      </c>
      <c r="BL95" s="3" t="s">
        <v>141</v>
      </c>
      <c r="BM95" s="229" t="s">
        <v>142</v>
      </c>
    </row>
    <row r="96" s="231" customFormat="true" ht="12.8" hidden="false" customHeight="false" outlineLevel="0" collapsed="false">
      <c r="B96" s="232"/>
      <c r="C96" s="233"/>
      <c r="D96" s="234" t="s">
        <v>143</v>
      </c>
      <c r="E96" s="235"/>
      <c r="F96" s="236" t="s">
        <v>144</v>
      </c>
      <c r="G96" s="233"/>
      <c r="H96" s="235"/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43</v>
      </c>
      <c r="AU96" s="242" t="s">
        <v>84</v>
      </c>
      <c r="AV96" s="231" t="s">
        <v>84</v>
      </c>
      <c r="AW96" s="231" t="s">
        <v>38</v>
      </c>
      <c r="AX96" s="231" t="s">
        <v>77</v>
      </c>
      <c r="AY96" s="242" t="s">
        <v>135</v>
      </c>
    </row>
    <row r="97" s="243" customFormat="true" ht="12.8" hidden="false" customHeight="false" outlineLevel="0" collapsed="false">
      <c r="B97" s="244"/>
      <c r="C97" s="245"/>
      <c r="D97" s="234" t="s">
        <v>143</v>
      </c>
      <c r="E97" s="246"/>
      <c r="F97" s="247" t="s">
        <v>145</v>
      </c>
      <c r="G97" s="245"/>
      <c r="H97" s="248" t="n">
        <v>300</v>
      </c>
      <c r="I97" s="249"/>
      <c r="J97" s="245"/>
      <c r="K97" s="245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143</v>
      </c>
      <c r="AU97" s="254" t="s">
        <v>84</v>
      </c>
      <c r="AV97" s="243" t="s">
        <v>86</v>
      </c>
      <c r="AW97" s="243" t="s">
        <v>38</v>
      </c>
      <c r="AX97" s="243" t="s">
        <v>77</v>
      </c>
      <c r="AY97" s="254" t="s">
        <v>135</v>
      </c>
    </row>
    <row r="98" s="255" customFormat="true" ht="12.8" hidden="false" customHeight="false" outlineLevel="0" collapsed="false">
      <c r="B98" s="256"/>
      <c r="C98" s="257"/>
      <c r="D98" s="234" t="s">
        <v>143</v>
      </c>
      <c r="E98" s="258"/>
      <c r="F98" s="259" t="s">
        <v>146</v>
      </c>
      <c r="G98" s="257"/>
      <c r="H98" s="260" t="n">
        <v>300</v>
      </c>
      <c r="I98" s="261"/>
      <c r="J98" s="257"/>
      <c r="K98" s="257"/>
      <c r="L98" s="262"/>
      <c r="M98" s="263"/>
      <c r="N98" s="264"/>
      <c r="O98" s="264"/>
      <c r="P98" s="264"/>
      <c r="Q98" s="264"/>
      <c r="R98" s="264"/>
      <c r="S98" s="264"/>
      <c r="T98" s="265"/>
      <c r="AT98" s="266" t="s">
        <v>143</v>
      </c>
      <c r="AU98" s="266" t="s">
        <v>84</v>
      </c>
      <c r="AV98" s="255" t="s">
        <v>141</v>
      </c>
      <c r="AW98" s="255" t="s">
        <v>38</v>
      </c>
      <c r="AX98" s="255" t="s">
        <v>84</v>
      </c>
      <c r="AY98" s="266" t="s">
        <v>135</v>
      </c>
    </row>
    <row r="99" s="203" customFormat="true" ht="22.8" hidden="false" customHeight="true" outlineLevel="0" collapsed="false">
      <c r="B99" s="204"/>
      <c r="C99" s="205"/>
      <c r="D99" s="206" t="s">
        <v>76</v>
      </c>
      <c r="E99" s="267" t="s">
        <v>147</v>
      </c>
      <c r="F99" s="267" t="s">
        <v>148</v>
      </c>
      <c r="G99" s="205"/>
      <c r="H99" s="205"/>
      <c r="I99" s="208"/>
      <c r="J99" s="268" t="n">
        <f aca="false">BK99</f>
        <v>0</v>
      </c>
      <c r="K99" s="205"/>
      <c r="L99" s="210"/>
      <c r="M99" s="211"/>
      <c r="N99" s="212"/>
      <c r="O99" s="212"/>
      <c r="P99" s="213" t="n">
        <f aca="false">SUM(P100:P133)</f>
        <v>0</v>
      </c>
      <c r="Q99" s="212"/>
      <c r="R99" s="213" t="n">
        <f aca="false">SUM(R100:R133)</f>
        <v>0.00252</v>
      </c>
      <c r="S99" s="212"/>
      <c r="T99" s="214" t="n">
        <f aca="false">SUM(T100:T133)</f>
        <v>0</v>
      </c>
      <c r="AR99" s="215" t="s">
        <v>84</v>
      </c>
      <c r="AT99" s="216" t="s">
        <v>76</v>
      </c>
      <c r="AU99" s="216" t="s">
        <v>84</v>
      </c>
      <c r="AY99" s="215" t="s">
        <v>135</v>
      </c>
      <c r="BK99" s="217" t="n">
        <f aca="false">SUM(BK100:BK133)</f>
        <v>0</v>
      </c>
    </row>
    <row r="100" s="32" customFormat="true" ht="44.25" hidden="false" customHeight="true" outlineLevel="0" collapsed="false">
      <c r="A100" s="25"/>
      <c r="B100" s="26"/>
      <c r="C100" s="218" t="s">
        <v>86</v>
      </c>
      <c r="D100" s="218" t="s">
        <v>136</v>
      </c>
      <c r="E100" s="219" t="s">
        <v>149</v>
      </c>
      <c r="F100" s="220" t="s">
        <v>150</v>
      </c>
      <c r="G100" s="221" t="s">
        <v>139</v>
      </c>
      <c r="H100" s="222" t="n">
        <v>113.473</v>
      </c>
      <c r="I100" s="223"/>
      <c r="J100" s="224" t="n">
        <f aca="false">ROUND(I100*H100,2)</f>
        <v>0</v>
      </c>
      <c r="K100" s="220" t="s">
        <v>140</v>
      </c>
      <c r="L100" s="31"/>
      <c r="M100" s="225"/>
      <c r="N100" s="226" t="s">
        <v>48</v>
      </c>
      <c r="O100" s="68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9" t="s">
        <v>141</v>
      </c>
      <c r="AT100" s="229" t="s">
        <v>136</v>
      </c>
      <c r="AU100" s="229" t="s">
        <v>86</v>
      </c>
      <c r="AY100" s="3" t="s">
        <v>135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3" t="s">
        <v>84</v>
      </c>
      <c r="BK100" s="230" t="n">
        <f aca="false">ROUND(I100*H100,2)</f>
        <v>0</v>
      </c>
      <c r="BL100" s="3" t="s">
        <v>141</v>
      </c>
      <c r="BM100" s="229" t="s">
        <v>151</v>
      </c>
    </row>
    <row r="101" s="231" customFormat="true" ht="12.8" hidden="false" customHeight="false" outlineLevel="0" collapsed="false">
      <c r="B101" s="232"/>
      <c r="C101" s="233"/>
      <c r="D101" s="234" t="s">
        <v>143</v>
      </c>
      <c r="E101" s="235"/>
      <c r="F101" s="236" t="s">
        <v>152</v>
      </c>
      <c r="G101" s="233"/>
      <c r="H101" s="235"/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43</v>
      </c>
      <c r="AU101" s="242" t="s">
        <v>86</v>
      </c>
      <c r="AV101" s="231" t="s">
        <v>84</v>
      </c>
      <c r="AW101" s="231" t="s">
        <v>38</v>
      </c>
      <c r="AX101" s="231" t="s">
        <v>77</v>
      </c>
      <c r="AY101" s="242" t="s">
        <v>135</v>
      </c>
    </row>
    <row r="102" s="243" customFormat="true" ht="12.8" hidden="false" customHeight="false" outlineLevel="0" collapsed="false">
      <c r="B102" s="244"/>
      <c r="C102" s="245"/>
      <c r="D102" s="234" t="s">
        <v>143</v>
      </c>
      <c r="E102" s="246"/>
      <c r="F102" s="247" t="s">
        <v>153</v>
      </c>
      <c r="G102" s="245"/>
      <c r="H102" s="248" t="n">
        <v>113.473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143</v>
      </c>
      <c r="AU102" s="254" t="s">
        <v>86</v>
      </c>
      <c r="AV102" s="243" t="s">
        <v>86</v>
      </c>
      <c r="AW102" s="243" t="s">
        <v>38</v>
      </c>
      <c r="AX102" s="243" t="s">
        <v>77</v>
      </c>
      <c r="AY102" s="254" t="s">
        <v>135</v>
      </c>
    </row>
    <row r="103" s="255" customFormat="true" ht="12.8" hidden="false" customHeight="false" outlineLevel="0" collapsed="false">
      <c r="B103" s="256"/>
      <c r="C103" s="257"/>
      <c r="D103" s="234" t="s">
        <v>143</v>
      </c>
      <c r="E103" s="258"/>
      <c r="F103" s="259" t="s">
        <v>146</v>
      </c>
      <c r="G103" s="257"/>
      <c r="H103" s="260" t="n">
        <v>113.473</v>
      </c>
      <c r="I103" s="261"/>
      <c r="J103" s="257"/>
      <c r="K103" s="257"/>
      <c r="L103" s="262"/>
      <c r="M103" s="263"/>
      <c r="N103" s="264"/>
      <c r="O103" s="264"/>
      <c r="P103" s="264"/>
      <c r="Q103" s="264"/>
      <c r="R103" s="264"/>
      <c r="S103" s="264"/>
      <c r="T103" s="265"/>
      <c r="AT103" s="266" t="s">
        <v>143</v>
      </c>
      <c r="AU103" s="266" t="s">
        <v>86</v>
      </c>
      <c r="AV103" s="255" t="s">
        <v>141</v>
      </c>
      <c r="AW103" s="255" t="s">
        <v>38</v>
      </c>
      <c r="AX103" s="255" t="s">
        <v>84</v>
      </c>
      <c r="AY103" s="266" t="s">
        <v>135</v>
      </c>
    </row>
    <row r="104" s="32" customFormat="true" ht="44.25" hidden="false" customHeight="true" outlineLevel="0" collapsed="false">
      <c r="A104" s="25"/>
      <c r="B104" s="26"/>
      <c r="C104" s="218" t="s">
        <v>154</v>
      </c>
      <c r="D104" s="218" t="s">
        <v>136</v>
      </c>
      <c r="E104" s="219" t="s">
        <v>155</v>
      </c>
      <c r="F104" s="220" t="s">
        <v>156</v>
      </c>
      <c r="G104" s="221" t="s">
        <v>139</v>
      </c>
      <c r="H104" s="222" t="n">
        <v>3404.19</v>
      </c>
      <c r="I104" s="223"/>
      <c r="J104" s="224" t="n">
        <f aca="false">ROUND(I104*H104,2)</f>
        <v>0</v>
      </c>
      <c r="K104" s="220" t="s">
        <v>140</v>
      </c>
      <c r="L104" s="31"/>
      <c r="M104" s="225"/>
      <c r="N104" s="226" t="s">
        <v>48</v>
      </c>
      <c r="O104" s="68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9" t="s">
        <v>141</v>
      </c>
      <c r="AT104" s="229" t="s">
        <v>136</v>
      </c>
      <c r="AU104" s="229" t="s">
        <v>86</v>
      </c>
      <c r="AY104" s="3" t="s">
        <v>135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3" t="s">
        <v>84</v>
      </c>
      <c r="BK104" s="230" t="n">
        <f aca="false">ROUND(I104*H104,2)</f>
        <v>0</v>
      </c>
      <c r="BL104" s="3" t="s">
        <v>141</v>
      </c>
      <c r="BM104" s="229" t="s">
        <v>157</v>
      </c>
    </row>
    <row r="105" s="231" customFormat="true" ht="12.8" hidden="false" customHeight="false" outlineLevel="0" collapsed="false">
      <c r="B105" s="232"/>
      <c r="C105" s="233"/>
      <c r="D105" s="234" t="s">
        <v>143</v>
      </c>
      <c r="E105" s="235"/>
      <c r="F105" s="236" t="s">
        <v>158</v>
      </c>
      <c r="G105" s="233"/>
      <c r="H105" s="235"/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43</v>
      </c>
      <c r="AU105" s="242" t="s">
        <v>86</v>
      </c>
      <c r="AV105" s="231" t="s">
        <v>84</v>
      </c>
      <c r="AW105" s="231" t="s">
        <v>38</v>
      </c>
      <c r="AX105" s="231" t="s">
        <v>77</v>
      </c>
      <c r="AY105" s="242" t="s">
        <v>135</v>
      </c>
    </row>
    <row r="106" s="243" customFormat="true" ht="12.8" hidden="false" customHeight="false" outlineLevel="0" collapsed="false">
      <c r="B106" s="244"/>
      <c r="C106" s="245"/>
      <c r="D106" s="234" t="s">
        <v>143</v>
      </c>
      <c r="E106" s="246"/>
      <c r="F106" s="247" t="s">
        <v>159</v>
      </c>
      <c r="G106" s="245"/>
      <c r="H106" s="248" t="n">
        <v>3404.19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143</v>
      </c>
      <c r="AU106" s="254" t="s">
        <v>86</v>
      </c>
      <c r="AV106" s="243" t="s">
        <v>86</v>
      </c>
      <c r="AW106" s="243" t="s">
        <v>38</v>
      </c>
      <c r="AX106" s="243" t="s">
        <v>77</v>
      </c>
      <c r="AY106" s="254" t="s">
        <v>135</v>
      </c>
    </row>
    <row r="107" s="255" customFormat="true" ht="12.8" hidden="false" customHeight="false" outlineLevel="0" collapsed="false">
      <c r="B107" s="256"/>
      <c r="C107" s="257"/>
      <c r="D107" s="234" t="s">
        <v>143</v>
      </c>
      <c r="E107" s="258"/>
      <c r="F107" s="259" t="s">
        <v>146</v>
      </c>
      <c r="G107" s="257"/>
      <c r="H107" s="260" t="n">
        <v>3404.19</v>
      </c>
      <c r="I107" s="261"/>
      <c r="J107" s="257"/>
      <c r="K107" s="257"/>
      <c r="L107" s="262"/>
      <c r="M107" s="263"/>
      <c r="N107" s="264"/>
      <c r="O107" s="264"/>
      <c r="P107" s="264"/>
      <c r="Q107" s="264"/>
      <c r="R107" s="264"/>
      <c r="S107" s="264"/>
      <c r="T107" s="265"/>
      <c r="AT107" s="266" t="s">
        <v>143</v>
      </c>
      <c r="AU107" s="266" t="s">
        <v>86</v>
      </c>
      <c r="AV107" s="255" t="s">
        <v>141</v>
      </c>
      <c r="AW107" s="255" t="s">
        <v>38</v>
      </c>
      <c r="AX107" s="255" t="s">
        <v>84</v>
      </c>
      <c r="AY107" s="266" t="s">
        <v>135</v>
      </c>
    </row>
    <row r="108" s="32" customFormat="true" ht="33" hidden="false" customHeight="true" outlineLevel="0" collapsed="false">
      <c r="A108" s="25"/>
      <c r="B108" s="26"/>
      <c r="C108" s="218" t="s">
        <v>141</v>
      </c>
      <c r="D108" s="218" t="s">
        <v>136</v>
      </c>
      <c r="E108" s="219" t="s">
        <v>160</v>
      </c>
      <c r="F108" s="220" t="s">
        <v>161</v>
      </c>
      <c r="G108" s="221" t="s">
        <v>139</v>
      </c>
      <c r="H108" s="222" t="n">
        <v>113.473</v>
      </c>
      <c r="I108" s="223"/>
      <c r="J108" s="224" t="n">
        <f aca="false">ROUND(I108*H108,2)</f>
        <v>0</v>
      </c>
      <c r="K108" s="220" t="s">
        <v>140</v>
      </c>
      <c r="L108" s="31"/>
      <c r="M108" s="225"/>
      <c r="N108" s="226" t="s">
        <v>48</v>
      </c>
      <c r="O108" s="68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9" t="s">
        <v>141</v>
      </c>
      <c r="AT108" s="229" t="s">
        <v>136</v>
      </c>
      <c r="AU108" s="229" t="s">
        <v>86</v>
      </c>
      <c r="AY108" s="3" t="s">
        <v>135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3" t="s">
        <v>84</v>
      </c>
      <c r="BK108" s="230" t="n">
        <f aca="false">ROUND(I108*H108,2)</f>
        <v>0</v>
      </c>
      <c r="BL108" s="3" t="s">
        <v>141</v>
      </c>
      <c r="BM108" s="229" t="s">
        <v>162</v>
      </c>
    </row>
    <row r="109" s="231" customFormat="true" ht="12.8" hidden="false" customHeight="false" outlineLevel="0" collapsed="false">
      <c r="B109" s="232"/>
      <c r="C109" s="233"/>
      <c r="D109" s="234" t="s">
        <v>143</v>
      </c>
      <c r="E109" s="235"/>
      <c r="F109" s="236" t="s">
        <v>158</v>
      </c>
      <c r="G109" s="233"/>
      <c r="H109" s="235"/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43</v>
      </c>
      <c r="AU109" s="242" t="s">
        <v>86</v>
      </c>
      <c r="AV109" s="231" t="s">
        <v>84</v>
      </c>
      <c r="AW109" s="231" t="s">
        <v>38</v>
      </c>
      <c r="AX109" s="231" t="s">
        <v>77</v>
      </c>
      <c r="AY109" s="242" t="s">
        <v>135</v>
      </c>
    </row>
    <row r="110" s="243" customFormat="true" ht="12.8" hidden="false" customHeight="false" outlineLevel="0" collapsed="false">
      <c r="B110" s="244"/>
      <c r="C110" s="245"/>
      <c r="D110" s="234" t="s">
        <v>143</v>
      </c>
      <c r="E110" s="246"/>
      <c r="F110" s="247" t="s">
        <v>163</v>
      </c>
      <c r="G110" s="245"/>
      <c r="H110" s="248" t="n">
        <v>113.473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143</v>
      </c>
      <c r="AU110" s="254" t="s">
        <v>86</v>
      </c>
      <c r="AV110" s="243" t="s">
        <v>86</v>
      </c>
      <c r="AW110" s="243" t="s">
        <v>38</v>
      </c>
      <c r="AX110" s="243" t="s">
        <v>84</v>
      </c>
      <c r="AY110" s="254" t="s">
        <v>135</v>
      </c>
    </row>
    <row r="111" s="32" customFormat="true" ht="21.75" hidden="false" customHeight="true" outlineLevel="0" collapsed="false">
      <c r="A111" s="25"/>
      <c r="B111" s="26"/>
      <c r="C111" s="218" t="s">
        <v>164</v>
      </c>
      <c r="D111" s="218" t="s">
        <v>136</v>
      </c>
      <c r="E111" s="219" t="s">
        <v>165</v>
      </c>
      <c r="F111" s="220" t="s">
        <v>166</v>
      </c>
      <c r="G111" s="221" t="s">
        <v>139</v>
      </c>
      <c r="H111" s="222" t="n">
        <v>113.473</v>
      </c>
      <c r="I111" s="223"/>
      <c r="J111" s="224" t="n">
        <f aca="false">ROUND(I111*H111,2)</f>
        <v>0</v>
      </c>
      <c r="K111" s="220" t="s">
        <v>140</v>
      </c>
      <c r="L111" s="31"/>
      <c r="M111" s="225"/>
      <c r="N111" s="226" t="s">
        <v>48</v>
      </c>
      <c r="O111" s="68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9" t="s">
        <v>141</v>
      </c>
      <c r="AT111" s="229" t="s">
        <v>136</v>
      </c>
      <c r="AU111" s="229" t="s">
        <v>86</v>
      </c>
      <c r="AY111" s="3" t="s">
        <v>135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84</v>
      </c>
      <c r="BK111" s="230" t="n">
        <f aca="false">ROUND(I111*H111,2)</f>
        <v>0</v>
      </c>
      <c r="BL111" s="3" t="s">
        <v>141</v>
      </c>
      <c r="BM111" s="229" t="s">
        <v>167</v>
      </c>
    </row>
    <row r="112" s="231" customFormat="true" ht="12.8" hidden="false" customHeight="false" outlineLevel="0" collapsed="false">
      <c r="B112" s="232"/>
      <c r="C112" s="233"/>
      <c r="D112" s="234" t="s">
        <v>143</v>
      </c>
      <c r="E112" s="235"/>
      <c r="F112" s="236" t="s">
        <v>168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43</v>
      </c>
      <c r="AU112" s="242" t="s">
        <v>86</v>
      </c>
      <c r="AV112" s="231" t="s">
        <v>84</v>
      </c>
      <c r="AW112" s="231" t="s">
        <v>38</v>
      </c>
      <c r="AX112" s="231" t="s">
        <v>77</v>
      </c>
      <c r="AY112" s="242" t="s">
        <v>135</v>
      </c>
    </row>
    <row r="113" s="243" customFormat="true" ht="12.8" hidden="false" customHeight="false" outlineLevel="0" collapsed="false">
      <c r="B113" s="244"/>
      <c r="C113" s="245"/>
      <c r="D113" s="234" t="s">
        <v>143</v>
      </c>
      <c r="E113" s="246"/>
      <c r="F113" s="247" t="s">
        <v>163</v>
      </c>
      <c r="G113" s="245"/>
      <c r="H113" s="248" t="n">
        <v>113.473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43</v>
      </c>
      <c r="AU113" s="254" t="s">
        <v>86</v>
      </c>
      <c r="AV113" s="243" t="s">
        <v>86</v>
      </c>
      <c r="AW113" s="243" t="s">
        <v>38</v>
      </c>
      <c r="AX113" s="243" t="s">
        <v>84</v>
      </c>
      <c r="AY113" s="254" t="s">
        <v>135</v>
      </c>
    </row>
    <row r="114" s="32" customFormat="true" ht="21.75" hidden="false" customHeight="true" outlineLevel="0" collapsed="false">
      <c r="A114" s="25"/>
      <c r="B114" s="26"/>
      <c r="C114" s="218" t="s">
        <v>169</v>
      </c>
      <c r="D114" s="218" t="s">
        <v>136</v>
      </c>
      <c r="E114" s="219" t="s">
        <v>170</v>
      </c>
      <c r="F114" s="220" t="s">
        <v>171</v>
      </c>
      <c r="G114" s="221" t="s">
        <v>139</v>
      </c>
      <c r="H114" s="222" t="n">
        <v>3404.19</v>
      </c>
      <c r="I114" s="223"/>
      <c r="J114" s="224" t="n">
        <f aca="false">ROUND(I114*H114,2)</f>
        <v>0</v>
      </c>
      <c r="K114" s="220" t="s">
        <v>140</v>
      </c>
      <c r="L114" s="31"/>
      <c r="M114" s="225"/>
      <c r="N114" s="226" t="s">
        <v>48</v>
      </c>
      <c r="O114" s="68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9" t="s">
        <v>141</v>
      </c>
      <c r="AT114" s="229" t="s">
        <v>136</v>
      </c>
      <c r="AU114" s="229" t="s">
        <v>86</v>
      </c>
      <c r="AY114" s="3" t="s">
        <v>135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3" t="s">
        <v>84</v>
      </c>
      <c r="BK114" s="230" t="n">
        <f aca="false">ROUND(I114*H114,2)</f>
        <v>0</v>
      </c>
      <c r="BL114" s="3" t="s">
        <v>141</v>
      </c>
      <c r="BM114" s="229" t="s">
        <v>172</v>
      </c>
    </row>
    <row r="115" s="231" customFormat="true" ht="12.8" hidden="false" customHeight="false" outlineLevel="0" collapsed="false">
      <c r="B115" s="232"/>
      <c r="C115" s="233"/>
      <c r="D115" s="234" t="s">
        <v>143</v>
      </c>
      <c r="E115" s="235"/>
      <c r="F115" s="236" t="s">
        <v>168</v>
      </c>
      <c r="G115" s="233"/>
      <c r="H115" s="235"/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43</v>
      </c>
      <c r="AU115" s="242" t="s">
        <v>86</v>
      </c>
      <c r="AV115" s="231" t="s">
        <v>84</v>
      </c>
      <c r="AW115" s="231" t="s">
        <v>38</v>
      </c>
      <c r="AX115" s="231" t="s">
        <v>77</v>
      </c>
      <c r="AY115" s="242" t="s">
        <v>135</v>
      </c>
    </row>
    <row r="116" s="243" customFormat="true" ht="12.8" hidden="false" customHeight="false" outlineLevel="0" collapsed="false">
      <c r="B116" s="244"/>
      <c r="C116" s="245"/>
      <c r="D116" s="234" t="s">
        <v>143</v>
      </c>
      <c r="E116" s="246"/>
      <c r="F116" s="247" t="s">
        <v>173</v>
      </c>
      <c r="G116" s="245"/>
      <c r="H116" s="248" t="n">
        <v>3404.19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143</v>
      </c>
      <c r="AU116" s="254" t="s">
        <v>86</v>
      </c>
      <c r="AV116" s="243" t="s">
        <v>86</v>
      </c>
      <c r="AW116" s="243" t="s">
        <v>38</v>
      </c>
      <c r="AX116" s="243" t="s">
        <v>84</v>
      </c>
      <c r="AY116" s="254" t="s">
        <v>135</v>
      </c>
    </row>
    <row r="117" s="32" customFormat="true" ht="21.75" hidden="false" customHeight="true" outlineLevel="0" collapsed="false">
      <c r="A117" s="25"/>
      <c r="B117" s="26"/>
      <c r="C117" s="218" t="s">
        <v>174</v>
      </c>
      <c r="D117" s="218" t="s">
        <v>136</v>
      </c>
      <c r="E117" s="219" t="s">
        <v>175</v>
      </c>
      <c r="F117" s="220" t="s">
        <v>176</v>
      </c>
      <c r="G117" s="221" t="s">
        <v>139</v>
      </c>
      <c r="H117" s="222" t="n">
        <v>113.473</v>
      </c>
      <c r="I117" s="223"/>
      <c r="J117" s="224" t="n">
        <f aca="false">ROUND(I117*H117,2)</f>
        <v>0</v>
      </c>
      <c r="K117" s="220" t="s">
        <v>140</v>
      </c>
      <c r="L117" s="31"/>
      <c r="M117" s="225"/>
      <c r="N117" s="226" t="s">
        <v>48</v>
      </c>
      <c r="O117" s="68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9" t="s">
        <v>141</v>
      </c>
      <c r="AT117" s="229" t="s">
        <v>136</v>
      </c>
      <c r="AU117" s="229" t="s">
        <v>86</v>
      </c>
      <c r="AY117" s="3" t="s">
        <v>135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84</v>
      </c>
      <c r="BK117" s="230" t="n">
        <f aca="false">ROUND(I117*H117,2)</f>
        <v>0</v>
      </c>
      <c r="BL117" s="3" t="s">
        <v>141</v>
      </c>
      <c r="BM117" s="229" t="s">
        <v>177</v>
      </c>
    </row>
    <row r="118" s="231" customFormat="true" ht="12.8" hidden="false" customHeight="false" outlineLevel="0" collapsed="false">
      <c r="B118" s="232"/>
      <c r="C118" s="233"/>
      <c r="D118" s="234" t="s">
        <v>143</v>
      </c>
      <c r="E118" s="235"/>
      <c r="F118" s="236" t="s">
        <v>178</v>
      </c>
      <c r="G118" s="233"/>
      <c r="H118" s="235"/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43</v>
      </c>
      <c r="AU118" s="242" t="s">
        <v>86</v>
      </c>
      <c r="AV118" s="231" t="s">
        <v>84</v>
      </c>
      <c r="AW118" s="231" t="s">
        <v>38</v>
      </c>
      <c r="AX118" s="231" t="s">
        <v>77</v>
      </c>
      <c r="AY118" s="242" t="s">
        <v>135</v>
      </c>
    </row>
    <row r="119" s="243" customFormat="true" ht="12.8" hidden="false" customHeight="false" outlineLevel="0" collapsed="false">
      <c r="B119" s="244"/>
      <c r="C119" s="245"/>
      <c r="D119" s="234" t="s">
        <v>143</v>
      </c>
      <c r="E119" s="246"/>
      <c r="F119" s="247" t="s">
        <v>163</v>
      </c>
      <c r="G119" s="245"/>
      <c r="H119" s="248" t="n">
        <v>113.473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143</v>
      </c>
      <c r="AU119" s="254" t="s">
        <v>86</v>
      </c>
      <c r="AV119" s="243" t="s">
        <v>86</v>
      </c>
      <c r="AW119" s="243" t="s">
        <v>38</v>
      </c>
      <c r="AX119" s="243" t="s">
        <v>84</v>
      </c>
      <c r="AY119" s="254" t="s">
        <v>135</v>
      </c>
    </row>
    <row r="120" s="32" customFormat="true" ht="33" hidden="false" customHeight="true" outlineLevel="0" collapsed="false">
      <c r="A120" s="25"/>
      <c r="B120" s="26"/>
      <c r="C120" s="218" t="s">
        <v>179</v>
      </c>
      <c r="D120" s="218" t="s">
        <v>136</v>
      </c>
      <c r="E120" s="219" t="s">
        <v>180</v>
      </c>
      <c r="F120" s="220" t="s">
        <v>181</v>
      </c>
      <c r="G120" s="221" t="s">
        <v>182</v>
      </c>
      <c r="H120" s="222" t="n">
        <v>22.24</v>
      </c>
      <c r="I120" s="223"/>
      <c r="J120" s="224" t="n">
        <f aca="false">ROUND(I120*H120,2)</f>
        <v>0</v>
      </c>
      <c r="K120" s="220" t="s">
        <v>140</v>
      </c>
      <c r="L120" s="31"/>
      <c r="M120" s="225"/>
      <c r="N120" s="226" t="s">
        <v>48</v>
      </c>
      <c r="O120" s="68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9" t="s">
        <v>141</v>
      </c>
      <c r="AT120" s="229" t="s">
        <v>136</v>
      </c>
      <c r="AU120" s="229" t="s">
        <v>86</v>
      </c>
      <c r="AY120" s="3" t="s">
        <v>135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84</v>
      </c>
      <c r="BK120" s="230" t="n">
        <f aca="false">ROUND(I120*H120,2)</f>
        <v>0</v>
      </c>
      <c r="BL120" s="3" t="s">
        <v>141</v>
      </c>
      <c r="BM120" s="229" t="s">
        <v>183</v>
      </c>
    </row>
    <row r="121" s="231" customFormat="true" ht="12.8" hidden="false" customHeight="false" outlineLevel="0" collapsed="false">
      <c r="B121" s="232"/>
      <c r="C121" s="233"/>
      <c r="D121" s="234" t="s">
        <v>143</v>
      </c>
      <c r="E121" s="235"/>
      <c r="F121" s="236" t="s">
        <v>152</v>
      </c>
      <c r="G121" s="233"/>
      <c r="H121" s="235"/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43</v>
      </c>
      <c r="AU121" s="242" t="s">
        <v>86</v>
      </c>
      <c r="AV121" s="231" t="s">
        <v>84</v>
      </c>
      <c r="AW121" s="231" t="s">
        <v>38</v>
      </c>
      <c r="AX121" s="231" t="s">
        <v>77</v>
      </c>
      <c r="AY121" s="242" t="s">
        <v>135</v>
      </c>
    </row>
    <row r="122" s="243" customFormat="true" ht="12.8" hidden="false" customHeight="false" outlineLevel="0" collapsed="false">
      <c r="B122" s="244"/>
      <c r="C122" s="245"/>
      <c r="D122" s="234" t="s">
        <v>143</v>
      </c>
      <c r="E122" s="246"/>
      <c r="F122" s="247" t="s">
        <v>184</v>
      </c>
      <c r="G122" s="245"/>
      <c r="H122" s="248" t="n">
        <v>22.24</v>
      </c>
      <c r="I122" s="249"/>
      <c r="J122" s="245"/>
      <c r="K122" s="245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143</v>
      </c>
      <c r="AU122" s="254" t="s">
        <v>86</v>
      </c>
      <c r="AV122" s="243" t="s">
        <v>86</v>
      </c>
      <c r="AW122" s="243" t="s">
        <v>38</v>
      </c>
      <c r="AX122" s="243" t="s">
        <v>84</v>
      </c>
      <c r="AY122" s="254" t="s">
        <v>135</v>
      </c>
    </row>
    <row r="123" s="32" customFormat="true" ht="33" hidden="false" customHeight="true" outlineLevel="0" collapsed="false">
      <c r="A123" s="25"/>
      <c r="B123" s="26"/>
      <c r="C123" s="218" t="s">
        <v>185</v>
      </c>
      <c r="D123" s="218" t="s">
        <v>136</v>
      </c>
      <c r="E123" s="219" t="s">
        <v>186</v>
      </c>
      <c r="F123" s="220" t="s">
        <v>187</v>
      </c>
      <c r="G123" s="221" t="s">
        <v>182</v>
      </c>
      <c r="H123" s="222" t="n">
        <v>667.2</v>
      </c>
      <c r="I123" s="223"/>
      <c r="J123" s="224" t="n">
        <f aca="false">ROUND(I123*H123,2)</f>
        <v>0</v>
      </c>
      <c r="K123" s="220" t="s">
        <v>140</v>
      </c>
      <c r="L123" s="31"/>
      <c r="M123" s="225"/>
      <c r="N123" s="226" t="s">
        <v>48</v>
      </c>
      <c r="O123" s="68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9" t="s">
        <v>141</v>
      </c>
      <c r="AT123" s="229" t="s">
        <v>136</v>
      </c>
      <c r="AU123" s="229" t="s">
        <v>86</v>
      </c>
      <c r="AY123" s="3" t="s">
        <v>135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4</v>
      </c>
      <c r="BK123" s="230" t="n">
        <f aca="false">ROUND(I123*H123,2)</f>
        <v>0</v>
      </c>
      <c r="BL123" s="3" t="s">
        <v>141</v>
      </c>
      <c r="BM123" s="229" t="s">
        <v>188</v>
      </c>
    </row>
    <row r="124" s="231" customFormat="true" ht="12.8" hidden="false" customHeight="false" outlineLevel="0" collapsed="false">
      <c r="B124" s="232"/>
      <c r="C124" s="233"/>
      <c r="D124" s="234" t="s">
        <v>143</v>
      </c>
      <c r="E124" s="235"/>
      <c r="F124" s="236" t="s">
        <v>152</v>
      </c>
      <c r="G124" s="233"/>
      <c r="H124" s="235"/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43</v>
      </c>
      <c r="AU124" s="242" t="s">
        <v>86</v>
      </c>
      <c r="AV124" s="231" t="s">
        <v>84</v>
      </c>
      <c r="AW124" s="231" t="s">
        <v>38</v>
      </c>
      <c r="AX124" s="231" t="s">
        <v>77</v>
      </c>
      <c r="AY124" s="242" t="s">
        <v>135</v>
      </c>
    </row>
    <row r="125" s="243" customFormat="true" ht="12.8" hidden="false" customHeight="false" outlineLevel="0" collapsed="false">
      <c r="B125" s="244"/>
      <c r="C125" s="245"/>
      <c r="D125" s="234" t="s">
        <v>143</v>
      </c>
      <c r="E125" s="246"/>
      <c r="F125" s="247" t="s">
        <v>189</v>
      </c>
      <c r="G125" s="245"/>
      <c r="H125" s="248" t="n">
        <v>667.2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43</v>
      </c>
      <c r="AU125" s="254" t="s">
        <v>86</v>
      </c>
      <c r="AV125" s="243" t="s">
        <v>86</v>
      </c>
      <c r="AW125" s="243" t="s">
        <v>38</v>
      </c>
      <c r="AX125" s="243" t="s">
        <v>77</v>
      </c>
      <c r="AY125" s="254" t="s">
        <v>135</v>
      </c>
    </row>
    <row r="126" s="255" customFormat="true" ht="12.8" hidden="false" customHeight="false" outlineLevel="0" collapsed="false">
      <c r="B126" s="256"/>
      <c r="C126" s="257"/>
      <c r="D126" s="234" t="s">
        <v>143</v>
      </c>
      <c r="E126" s="258"/>
      <c r="F126" s="259" t="s">
        <v>146</v>
      </c>
      <c r="G126" s="257"/>
      <c r="H126" s="260" t="n">
        <v>667.2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143</v>
      </c>
      <c r="AU126" s="266" t="s">
        <v>86</v>
      </c>
      <c r="AV126" s="255" t="s">
        <v>141</v>
      </c>
      <c r="AW126" s="255" t="s">
        <v>38</v>
      </c>
      <c r="AX126" s="255" t="s">
        <v>84</v>
      </c>
      <c r="AY126" s="266" t="s">
        <v>135</v>
      </c>
    </row>
    <row r="127" s="32" customFormat="true" ht="33" hidden="false" customHeight="true" outlineLevel="0" collapsed="false">
      <c r="A127" s="25"/>
      <c r="B127" s="26"/>
      <c r="C127" s="218" t="s">
        <v>190</v>
      </c>
      <c r="D127" s="218" t="s">
        <v>136</v>
      </c>
      <c r="E127" s="219" t="s">
        <v>191</v>
      </c>
      <c r="F127" s="220" t="s">
        <v>192</v>
      </c>
      <c r="G127" s="221" t="s">
        <v>182</v>
      </c>
      <c r="H127" s="222" t="n">
        <v>22.24</v>
      </c>
      <c r="I127" s="223"/>
      <c r="J127" s="224" t="n">
        <f aca="false">ROUND(I127*H127,2)</f>
        <v>0</v>
      </c>
      <c r="K127" s="220" t="s">
        <v>140</v>
      </c>
      <c r="L127" s="31"/>
      <c r="M127" s="225"/>
      <c r="N127" s="226" t="s">
        <v>48</v>
      </c>
      <c r="O127" s="68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9" t="s">
        <v>141</v>
      </c>
      <c r="AT127" s="229" t="s">
        <v>136</v>
      </c>
      <c r="AU127" s="229" t="s">
        <v>86</v>
      </c>
      <c r="AY127" s="3" t="s">
        <v>135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4</v>
      </c>
      <c r="BK127" s="230" t="n">
        <f aca="false">ROUND(I127*H127,2)</f>
        <v>0</v>
      </c>
      <c r="BL127" s="3" t="s">
        <v>141</v>
      </c>
      <c r="BM127" s="229" t="s">
        <v>193</v>
      </c>
    </row>
    <row r="128" s="231" customFormat="true" ht="12.8" hidden="false" customHeight="false" outlineLevel="0" collapsed="false">
      <c r="B128" s="232"/>
      <c r="C128" s="233"/>
      <c r="D128" s="234" t="s">
        <v>143</v>
      </c>
      <c r="E128" s="235"/>
      <c r="F128" s="236" t="s">
        <v>152</v>
      </c>
      <c r="G128" s="233"/>
      <c r="H128" s="235"/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3</v>
      </c>
      <c r="AU128" s="242" t="s">
        <v>86</v>
      </c>
      <c r="AV128" s="231" t="s">
        <v>84</v>
      </c>
      <c r="AW128" s="231" t="s">
        <v>38</v>
      </c>
      <c r="AX128" s="231" t="s">
        <v>77</v>
      </c>
      <c r="AY128" s="242" t="s">
        <v>135</v>
      </c>
    </row>
    <row r="129" s="243" customFormat="true" ht="12.8" hidden="false" customHeight="false" outlineLevel="0" collapsed="false">
      <c r="B129" s="244"/>
      <c r="C129" s="245"/>
      <c r="D129" s="234" t="s">
        <v>143</v>
      </c>
      <c r="E129" s="246"/>
      <c r="F129" s="247" t="s">
        <v>184</v>
      </c>
      <c r="G129" s="245"/>
      <c r="H129" s="248" t="n">
        <v>22.24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3</v>
      </c>
      <c r="AU129" s="254" t="s">
        <v>86</v>
      </c>
      <c r="AV129" s="243" t="s">
        <v>86</v>
      </c>
      <c r="AW129" s="243" t="s">
        <v>38</v>
      </c>
      <c r="AX129" s="243" t="s">
        <v>84</v>
      </c>
      <c r="AY129" s="254" t="s">
        <v>135</v>
      </c>
    </row>
    <row r="130" s="32" customFormat="true" ht="33" hidden="false" customHeight="true" outlineLevel="0" collapsed="false">
      <c r="A130" s="25"/>
      <c r="B130" s="26"/>
      <c r="C130" s="218" t="s">
        <v>194</v>
      </c>
      <c r="D130" s="218" t="s">
        <v>136</v>
      </c>
      <c r="E130" s="219" t="s">
        <v>195</v>
      </c>
      <c r="F130" s="220" t="s">
        <v>196</v>
      </c>
      <c r="G130" s="221" t="s">
        <v>139</v>
      </c>
      <c r="H130" s="222" t="n">
        <v>12</v>
      </c>
      <c r="I130" s="223"/>
      <c r="J130" s="224" t="n">
        <f aca="false">ROUND(I130*H130,2)</f>
        <v>0</v>
      </c>
      <c r="K130" s="220" t="s">
        <v>140</v>
      </c>
      <c r="L130" s="31"/>
      <c r="M130" s="225"/>
      <c r="N130" s="226" t="s">
        <v>48</v>
      </c>
      <c r="O130" s="68"/>
      <c r="P130" s="227" t="n">
        <f aca="false">O130*H130</f>
        <v>0</v>
      </c>
      <c r="Q130" s="227" t="n">
        <v>0.00021</v>
      </c>
      <c r="R130" s="227" t="n">
        <f aca="false">Q130*H130</f>
        <v>0.00252</v>
      </c>
      <c r="S130" s="227" t="n">
        <v>0</v>
      </c>
      <c r="T130" s="22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9" t="s">
        <v>141</v>
      </c>
      <c r="AT130" s="229" t="s">
        <v>136</v>
      </c>
      <c r="AU130" s="229" t="s">
        <v>86</v>
      </c>
      <c r="AY130" s="3" t="s">
        <v>135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4</v>
      </c>
      <c r="BK130" s="230" t="n">
        <f aca="false">ROUND(I130*H130,2)</f>
        <v>0</v>
      </c>
      <c r="BL130" s="3" t="s">
        <v>141</v>
      </c>
      <c r="BM130" s="229" t="s">
        <v>197</v>
      </c>
    </row>
    <row r="131" s="231" customFormat="true" ht="12.8" hidden="false" customHeight="false" outlineLevel="0" collapsed="false">
      <c r="B131" s="232"/>
      <c r="C131" s="233"/>
      <c r="D131" s="234" t="s">
        <v>143</v>
      </c>
      <c r="E131" s="235"/>
      <c r="F131" s="236" t="s">
        <v>152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3</v>
      </c>
      <c r="AU131" s="242" t="s">
        <v>86</v>
      </c>
      <c r="AV131" s="231" t="s">
        <v>84</v>
      </c>
      <c r="AW131" s="231" t="s">
        <v>38</v>
      </c>
      <c r="AX131" s="231" t="s">
        <v>77</v>
      </c>
      <c r="AY131" s="242" t="s">
        <v>135</v>
      </c>
    </row>
    <row r="132" s="243" customFormat="true" ht="12.8" hidden="false" customHeight="false" outlineLevel="0" collapsed="false">
      <c r="B132" s="244"/>
      <c r="C132" s="245"/>
      <c r="D132" s="234" t="s">
        <v>143</v>
      </c>
      <c r="E132" s="246"/>
      <c r="F132" s="247" t="s">
        <v>198</v>
      </c>
      <c r="G132" s="245"/>
      <c r="H132" s="248" t="n">
        <v>12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3</v>
      </c>
      <c r="AU132" s="254" t="s">
        <v>86</v>
      </c>
      <c r="AV132" s="243" t="s">
        <v>86</v>
      </c>
      <c r="AW132" s="243" t="s">
        <v>38</v>
      </c>
      <c r="AX132" s="243" t="s">
        <v>77</v>
      </c>
      <c r="AY132" s="254" t="s">
        <v>135</v>
      </c>
    </row>
    <row r="133" s="255" customFormat="true" ht="12.8" hidden="false" customHeight="false" outlineLevel="0" collapsed="false">
      <c r="B133" s="256"/>
      <c r="C133" s="257"/>
      <c r="D133" s="234" t="s">
        <v>143</v>
      </c>
      <c r="E133" s="258"/>
      <c r="F133" s="259" t="s">
        <v>146</v>
      </c>
      <c r="G133" s="257"/>
      <c r="H133" s="260" t="n">
        <v>12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43</v>
      </c>
      <c r="AU133" s="266" t="s">
        <v>86</v>
      </c>
      <c r="AV133" s="255" t="s">
        <v>141</v>
      </c>
      <c r="AW133" s="255" t="s">
        <v>38</v>
      </c>
      <c r="AX133" s="255" t="s">
        <v>84</v>
      </c>
      <c r="AY133" s="266" t="s">
        <v>135</v>
      </c>
    </row>
    <row r="134" s="203" customFormat="true" ht="22.8" hidden="false" customHeight="true" outlineLevel="0" collapsed="false">
      <c r="B134" s="204"/>
      <c r="C134" s="205"/>
      <c r="D134" s="206" t="s">
        <v>76</v>
      </c>
      <c r="E134" s="267" t="s">
        <v>199</v>
      </c>
      <c r="F134" s="267" t="s">
        <v>200</v>
      </c>
      <c r="G134" s="205"/>
      <c r="H134" s="205"/>
      <c r="I134" s="208"/>
      <c r="J134" s="268" t="n">
        <f aca="false">BK134</f>
        <v>0</v>
      </c>
      <c r="K134" s="205"/>
      <c r="L134" s="210"/>
      <c r="M134" s="211"/>
      <c r="N134" s="212"/>
      <c r="O134" s="212"/>
      <c r="P134" s="213" t="n">
        <f aca="false">SUM(P135:P207)</f>
        <v>0</v>
      </c>
      <c r="Q134" s="212"/>
      <c r="R134" s="213" t="n">
        <f aca="false">SUM(R135:R207)</f>
        <v>2.373951</v>
      </c>
      <c r="S134" s="212"/>
      <c r="T134" s="214" t="n">
        <f aca="false">SUM(T135:T207)</f>
        <v>0</v>
      </c>
      <c r="AR134" s="215" t="s">
        <v>84</v>
      </c>
      <c r="AT134" s="216" t="s">
        <v>76</v>
      </c>
      <c r="AU134" s="216" t="s">
        <v>84</v>
      </c>
      <c r="AY134" s="215" t="s">
        <v>135</v>
      </c>
      <c r="BK134" s="217" t="n">
        <f aca="false">SUM(BK135:BK207)</f>
        <v>0</v>
      </c>
    </row>
    <row r="135" s="32" customFormat="true" ht="21.75" hidden="false" customHeight="true" outlineLevel="0" collapsed="false">
      <c r="A135" s="25"/>
      <c r="B135" s="26"/>
      <c r="C135" s="218" t="s">
        <v>201</v>
      </c>
      <c r="D135" s="218" t="s">
        <v>136</v>
      </c>
      <c r="E135" s="219" t="s">
        <v>202</v>
      </c>
      <c r="F135" s="220" t="s">
        <v>203</v>
      </c>
      <c r="G135" s="221" t="s">
        <v>139</v>
      </c>
      <c r="H135" s="222" t="n">
        <v>0.93</v>
      </c>
      <c r="I135" s="223"/>
      <c r="J135" s="224" t="n">
        <f aca="false">ROUND(I135*H135,2)</f>
        <v>0</v>
      </c>
      <c r="K135" s="220"/>
      <c r="L135" s="31"/>
      <c r="M135" s="225"/>
      <c r="N135" s="226" t="s">
        <v>48</v>
      </c>
      <c r="O135" s="68"/>
      <c r="P135" s="227" t="n">
        <f aca="false">O135*H135</f>
        <v>0</v>
      </c>
      <c r="Q135" s="227" t="n">
        <v>0.02</v>
      </c>
      <c r="R135" s="227" t="n">
        <f aca="false">Q135*H135</f>
        <v>0.0186</v>
      </c>
      <c r="S135" s="227" t="n">
        <v>0</v>
      </c>
      <c r="T135" s="22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9" t="s">
        <v>141</v>
      </c>
      <c r="AT135" s="229" t="s">
        <v>136</v>
      </c>
      <c r="AU135" s="229" t="s">
        <v>86</v>
      </c>
      <c r="AY135" s="3" t="s">
        <v>135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4</v>
      </c>
      <c r="BK135" s="230" t="n">
        <f aca="false">ROUND(I135*H135,2)</f>
        <v>0</v>
      </c>
      <c r="BL135" s="3" t="s">
        <v>141</v>
      </c>
      <c r="BM135" s="229" t="s">
        <v>204</v>
      </c>
    </row>
    <row r="136" s="231" customFormat="true" ht="12.8" hidden="false" customHeight="false" outlineLevel="0" collapsed="false">
      <c r="B136" s="232"/>
      <c r="C136" s="233"/>
      <c r="D136" s="234" t="s">
        <v>143</v>
      </c>
      <c r="E136" s="235"/>
      <c r="F136" s="236" t="s">
        <v>205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3</v>
      </c>
      <c r="AU136" s="242" t="s">
        <v>86</v>
      </c>
      <c r="AV136" s="231" t="s">
        <v>84</v>
      </c>
      <c r="AW136" s="231" t="s">
        <v>38</v>
      </c>
      <c r="AX136" s="231" t="s">
        <v>77</v>
      </c>
      <c r="AY136" s="242" t="s">
        <v>135</v>
      </c>
    </row>
    <row r="137" s="243" customFormat="true" ht="12.8" hidden="false" customHeight="false" outlineLevel="0" collapsed="false">
      <c r="B137" s="244"/>
      <c r="C137" s="245"/>
      <c r="D137" s="234" t="s">
        <v>143</v>
      </c>
      <c r="E137" s="246"/>
      <c r="F137" s="247" t="s">
        <v>206</v>
      </c>
      <c r="G137" s="245"/>
      <c r="H137" s="248" t="n">
        <v>0.93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3</v>
      </c>
      <c r="AU137" s="254" t="s">
        <v>86</v>
      </c>
      <c r="AV137" s="243" t="s">
        <v>86</v>
      </c>
      <c r="AW137" s="243" t="s">
        <v>38</v>
      </c>
      <c r="AX137" s="243" t="s">
        <v>77</v>
      </c>
      <c r="AY137" s="254" t="s">
        <v>135</v>
      </c>
    </row>
    <row r="138" s="255" customFormat="true" ht="12.8" hidden="false" customHeight="false" outlineLevel="0" collapsed="false">
      <c r="B138" s="256"/>
      <c r="C138" s="257"/>
      <c r="D138" s="234" t="s">
        <v>143</v>
      </c>
      <c r="E138" s="258"/>
      <c r="F138" s="259" t="s">
        <v>146</v>
      </c>
      <c r="G138" s="257"/>
      <c r="H138" s="260" t="n">
        <v>0.93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43</v>
      </c>
      <c r="AU138" s="266" t="s">
        <v>86</v>
      </c>
      <c r="AV138" s="255" t="s">
        <v>141</v>
      </c>
      <c r="AW138" s="255" t="s">
        <v>38</v>
      </c>
      <c r="AX138" s="255" t="s">
        <v>84</v>
      </c>
      <c r="AY138" s="266" t="s">
        <v>135</v>
      </c>
    </row>
    <row r="139" s="32" customFormat="true" ht="21.75" hidden="false" customHeight="true" outlineLevel="0" collapsed="false">
      <c r="A139" s="25"/>
      <c r="B139" s="26"/>
      <c r="C139" s="218" t="s">
        <v>207</v>
      </c>
      <c r="D139" s="218" t="s">
        <v>136</v>
      </c>
      <c r="E139" s="219" t="s">
        <v>208</v>
      </c>
      <c r="F139" s="220" t="s">
        <v>209</v>
      </c>
      <c r="G139" s="221" t="s">
        <v>210</v>
      </c>
      <c r="H139" s="222" t="n">
        <v>1</v>
      </c>
      <c r="I139" s="223"/>
      <c r="J139" s="224" t="n">
        <f aca="false">ROUND(I139*H139,2)</f>
        <v>0</v>
      </c>
      <c r="K139" s="220"/>
      <c r="L139" s="31"/>
      <c r="M139" s="225"/>
      <c r="N139" s="226" t="s">
        <v>48</v>
      </c>
      <c r="O139" s="68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9" t="s">
        <v>141</v>
      </c>
      <c r="AT139" s="229" t="s">
        <v>136</v>
      </c>
      <c r="AU139" s="229" t="s">
        <v>86</v>
      </c>
      <c r="AY139" s="3" t="s">
        <v>135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4</v>
      </c>
      <c r="BK139" s="230" t="n">
        <f aca="false">ROUND(I139*H139,2)</f>
        <v>0</v>
      </c>
      <c r="BL139" s="3" t="s">
        <v>141</v>
      </c>
      <c r="BM139" s="229" t="s">
        <v>211</v>
      </c>
    </row>
    <row r="140" s="231" customFormat="true" ht="12.8" hidden="false" customHeight="false" outlineLevel="0" collapsed="false">
      <c r="B140" s="232"/>
      <c r="C140" s="233"/>
      <c r="D140" s="234" t="s">
        <v>143</v>
      </c>
      <c r="E140" s="235"/>
      <c r="F140" s="236" t="s">
        <v>212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3</v>
      </c>
      <c r="AU140" s="242" t="s">
        <v>86</v>
      </c>
      <c r="AV140" s="231" t="s">
        <v>84</v>
      </c>
      <c r="AW140" s="231" t="s">
        <v>38</v>
      </c>
      <c r="AX140" s="231" t="s">
        <v>77</v>
      </c>
      <c r="AY140" s="242" t="s">
        <v>135</v>
      </c>
    </row>
    <row r="141" s="243" customFormat="true" ht="12.8" hidden="false" customHeight="false" outlineLevel="0" collapsed="false">
      <c r="B141" s="244"/>
      <c r="C141" s="245"/>
      <c r="D141" s="234" t="s">
        <v>143</v>
      </c>
      <c r="E141" s="246"/>
      <c r="F141" s="247" t="s">
        <v>84</v>
      </c>
      <c r="G141" s="245"/>
      <c r="H141" s="248" t="n">
        <v>1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3</v>
      </c>
      <c r="AU141" s="254" t="s">
        <v>86</v>
      </c>
      <c r="AV141" s="243" t="s">
        <v>86</v>
      </c>
      <c r="AW141" s="243" t="s">
        <v>38</v>
      </c>
      <c r="AX141" s="243" t="s">
        <v>77</v>
      </c>
      <c r="AY141" s="254" t="s">
        <v>135</v>
      </c>
    </row>
    <row r="142" s="255" customFormat="true" ht="12.8" hidden="false" customHeight="false" outlineLevel="0" collapsed="false">
      <c r="B142" s="256"/>
      <c r="C142" s="257"/>
      <c r="D142" s="234" t="s">
        <v>143</v>
      </c>
      <c r="E142" s="258"/>
      <c r="F142" s="259" t="s">
        <v>146</v>
      </c>
      <c r="G142" s="257"/>
      <c r="H142" s="260" t="n">
        <v>1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43</v>
      </c>
      <c r="AU142" s="266" t="s">
        <v>86</v>
      </c>
      <c r="AV142" s="255" t="s">
        <v>141</v>
      </c>
      <c r="AW142" s="255" t="s">
        <v>38</v>
      </c>
      <c r="AX142" s="255" t="s">
        <v>84</v>
      </c>
      <c r="AY142" s="266" t="s">
        <v>135</v>
      </c>
    </row>
    <row r="143" s="32" customFormat="true" ht="21.75" hidden="false" customHeight="true" outlineLevel="0" collapsed="false">
      <c r="A143" s="25"/>
      <c r="B143" s="26"/>
      <c r="C143" s="218" t="s">
        <v>213</v>
      </c>
      <c r="D143" s="218" t="s">
        <v>136</v>
      </c>
      <c r="E143" s="219" t="s">
        <v>214</v>
      </c>
      <c r="F143" s="220" t="s">
        <v>215</v>
      </c>
      <c r="G143" s="221" t="s">
        <v>139</v>
      </c>
      <c r="H143" s="222" t="n">
        <v>144.14</v>
      </c>
      <c r="I143" s="223"/>
      <c r="J143" s="224" t="n">
        <f aca="false">ROUND(I143*H143,2)</f>
        <v>0</v>
      </c>
      <c r="K143" s="220"/>
      <c r="L143" s="31"/>
      <c r="M143" s="225"/>
      <c r="N143" s="226" t="s">
        <v>48</v>
      </c>
      <c r="O143" s="68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9" t="s">
        <v>141</v>
      </c>
      <c r="AT143" s="229" t="s">
        <v>136</v>
      </c>
      <c r="AU143" s="229" t="s">
        <v>86</v>
      </c>
      <c r="AY143" s="3" t="s">
        <v>135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4</v>
      </c>
      <c r="BK143" s="230" t="n">
        <f aca="false">ROUND(I143*H143,2)</f>
        <v>0</v>
      </c>
      <c r="BL143" s="3" t="s">
        <v>141</v>
      </c>
      <c r="BM143" s="229" t="s">
        <v>216</v>
      </c>
    </row>
    <row r="144" s="231" customFormat="true" ht="12.8" hidden="false" customHeight="false" outlineLevel="0" collapsed="false">
      <c r="B144" s="232"/>
      <c r="C144" s="233"/>
      <c r="D144" s="234" t="s">
        <v>143</v>
      </c>
      <c r="E144" s="235"/>
      <c r="F144" s="236" t="s">
        <v>217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3</v>
      </c>
      <c r="AU144" s="242" t="s">
        <v>86</v>
      </c>
      <c r="AV144" s="231" t="s">
        <v>84</v>
      </c>
      <c r="AW144" s="231" t="s">
        <v>38</v>
      </c>
      <c r="AX144" s="231" t="s">
        <v>77</v>
      </c>
      <c r="AY144" s="242" t="s">
        <v>135</v>
      </c>
    </row>
    <row r="145" s="243" customFormat="true" ht="12.8" hidden="false" customHeight="false" outlineLevel="0" collapsed="false">
      <c r="B145" s="244"/>
      <c r="C145" s="245"/>
      <c r="D145" s="234" t="s">
        <v>143</v>
      </c>
      <c r="E145" s="246"/>
      <c r="F145" s="247" t="s">
        <v>218</v>
      </c>
      <c r="G145" s="245"/>
      <c r="H145" s="248" t="n">
        <v>144.1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3</v>
      </c>
      <c r="AU145" s="254" t="s">
        <v>86</v>
      </c>
      <c r="AV145" s="243" t="s">
        <v>86</v>
      </c>
      <c r="AW145" s="243" t="s">
        <v>38</v>
      </c>
      <c r="AX145" s="243" t="s">
        <v>77</v>
      </c>
      <c r="AY145" s="254" t="s">
        <v>135</v>
      </c>
    </row>
    <row r="146" s="255" customFormat="true" ht="12.8" hidden="false" customHeight="false" outlineLevel="0" collapsed="false">
      <c r="B146" s="256"/>
      <c r="C146" s="257"/>
      <c r="D146" s="234" t="s">
        <v>143</v>
      </c>
      <c r="E146" s="258"/>
      <c r="F146" s="259" t="s">
        <v>146</v>
      </c>
      <c r="G146" s="257"/>
      <c r="H146" s="260" t="n">
        <v>144.1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3</v>
      </c>
      <c r="AU146" s="266" t="s">
        <v>86</v>
      </c>
      <c r="AV146" s="255" t="s">
        <v>141</v>
      </c>
      <c r="AW146" s="255" t="s">
        <v>38</v>
      </c>
      <c r="AX146" s="255" t="s">
        <v>84</v>
      </c>
      <c r="AY146" s="266" t="s">
        <v>135</v>
      </c>
    </row>
    <row r="147" s="32" customFormat="true" ht="21.75" hidden="false" customHeight="true" outlineLevel="0" collapsed="false">
      <c r="A147" s="25"/>
      <c r="B147" s="26"/>
      <c r="C147" s="218" t="s">
        <v>8</v>
      </c>
      <c r="D147" s="218" t="s">
        <v>136</v>
      </c>
      <c r="E147" s="219" t="s">
        <v>219</v>
      </c>
      <c r="F147" s="220" t="s">
        <v>220</v>
      </c>
      <c r="G147" s="221" t="s">
        <v>210</v>
      </c>
      <c r="H147" s="222" t="n">
        <v>1</v>
      </c>
      <c r="I147" s="223"/>
      <c r="J147" s="224" t="n">
        <f aca="false">ROUND(I147*H147,2)</f>
        <v>0</v>
      </c>
      <c r="K147" s="220"/>
      <c r="L147" s="31"/>
      <c r="M147" s="225"/>
      <c r="N147" s="226" t="s">
        <v>48</v>
      </c>
      <c r="O147" s="68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9" t="s">
        <v>141</v>
      </c>
      <c r="AT147" s="229" t="s">
        <v>136</v>
      </c>
      <c r="AU147" s="229" t="s">
        <v>86</v>
      </c>
      <c r="AY147" s="3" t="s">
        <v>135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4</v>
      </c>
      <c r="BK147" s="230" t="n">
        <f aca="false">ROUND(I147*H147,2)</f>
        <v>0</v>
      </c>
      <c r="BL147" s="3" t="s">
        <v>141</v>
      </c>
      <c r="BM147" s="229" t="s">
        <v>221</v>
      </c>
    </row>
    <row r="148" s="231" customFormat="true" ht="12.8" hidden="false" customHeight="false" outlineLevel="0" collapsed="false">
      <c r="B148" s="232"/>
      <c r="C148" s="233"/>
      <c r="D148" s="234" t="s">
        <v>143</v>
      </c>
      <c r="E148" s="235"/>
      <c r="F148" s="236" t="s">
        <v>222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3</v>
      </c>
      <c r="AU148" s="242" t="s">
        <v>86</v>
      </c>
      <c r="AV148" s="231" t="s">
        <v>84</v>
      </c>
      <c r="AW148" s="231" t="s">
        <v>38</v>
      </c>
      <c r="AX148" s="231" t="s">
        <v>77</v>
      </c>
      <c r="AY148" s="242" t="s">
        <v>135</v>
      </c>
    </row>
    <row r="149" s="243" customFormat="true" ht="12.8" hidden="false" customHeight="false" outlineLevel="0" collapsed="false">
      <c r="B149" s="244"/>
      <c r="C149" s="245"/>
      <c r="D149" s="234" t="s">
        <v>143</v>
      </c>
      <c r="E149" s="246"/>
      <c r="F149" s="247" t="s">
        <v>84</v>
      </c>
      <c r="G149" s="245"/>
      <c r="H149" s="248" t="n">
        <v>1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3</v>
      </c>
      <c r="AU149" s="254" t="s">
        <v>86</v>
      </c>
      <c r="AV149" s="243" t="s">
        <v>86</v>
      </c>
      <c r="AW149" s="243" t="s">
        <v>38</v>
      </c>
      <c r="AX149" s="243" t="s">
        <v>77</v>
      </c>
      <c r="AY149" s="254" t="s">
        <v>135</v>
      </c>
    </row>
    <row r="150" s="255" customFormat="true" ht="12.8" hidden="false" customHeight="false" outlineLevel="0" collapsed="false">
      <c r="B150" s="256"/>
      <c r="C150" s="257"/>
      <c r="D150" s="234" t="s">
        <v>143</v>
      </c>
      <c r="E150" s="258"/>
      <c r="F150" s="259" t="s">
        <v>146</v>
      </c>
      <c r="G150" s="257"/>
      <c r="H150" s="260" t="n">
        <v>1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43</v>
      </c>
      <c r="AU150" s="266" t="s">
        <v>86</v>
      </c>
      <c r="AV150" s="255" t="s">
        <v>141</v>
      </c>
      <c r="AW150" s="255" t="s">
        <v>38</v>
      </c>
      <c r="AX150" s="255" t="s">
        <v>84</v>
      </c>
      <c r="AY150" s="266" t="s">
        <v>135</v>
      </c>
    </row>
    <row r="151" s="32" customFormat="true" ht="33" hidden="false" customHeight="true" outlineLevel="0" collapsed="false">
      <c r="A151" s="25"/>
      <c r="B151" s="26"/>
      <c r="C151" s="218" t="s">
        <v>223</v>
      </c>
      <c r="D151" s="218" t="s">
        <v>136</v>
      </c>
      <c r="E151" s="219" t="s">
        <v>224</v>
      </c>
      <c r="F151" s="220" t="s">
        <v>225</v>
      </c>
      <c r="G151" s="221" t="s">
        <v>210</v>
      </c>
      <c r="H151" s="222" t="n">
        <v>1</v>
      </c>
      <c r="I151" s="223"/>
      <c r="J151" s="224" t="n">
        <f aca="false">ROUND(I151*H151,2)</f>
        <v>0</v>
      </c>
      <c r="K151" s="220"/>
      <c r="L151" s="31"/>
      <c r="M151" s="225"/>
      <c r="N151" s="226" t="s">
        <v>48</v>
      </c>
      <c r="O151" s="68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141</v>
      </c>
      <c r="AT151" s="229" t="s">
        <v>136</v>
      </c>
      <c r="AU151" s="229" t="s">
        <v>86</v>
      </c>
      <c r="AY151" s="3" t="s">
        <v>135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4</v>
      </c>
      <c r="BK151" s="230" t="n">
        <f aca="false">ROUND(I151*H151,2)</f>
        <v>0</v>
      </c>
      <c r="BL151" s="3" t="s">
        <v>141</v>
      </c>
      <c r="BM151" s="229" t="s">
        <v>226</v>
      </c>
    </row>
    <row r="152" s="231" customFormat="true" ht="12.8" hidden="false" customHeight="false" outlineLevel="0" collapsed="false">
      <c r="B152" s="232"/>
      <c r="C152" s="233"/>
      <c r="D152" s="234" t="s">
        <v>143</v>
      </c>
      <c r="E152" s="235"/>
      <c r="F152" s="236" t="s">
        <v>227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3</v>
      </c>
      <c r="AU152" s="242" t="s">
        <v>86</v>
      </c>
      <c r="AV152" s="231" t="s">
        <v>84</v>
      </c>
      <c r="AW152" s="231" t="s">
        <v>38</v>
      </c>
      <c r="AX152" s="231" t="s">
        <v>77</v>
      </c>
      <c r="AY152" s="242" t="s">
        <v>135</v>
      </c>
    </row>
    <row r="153" s="243" customFormat="true" ht="12.8" hidden="false" customHeight="false" outlineLevel="0" collapsed="false">
      <c r="B153" s="244"/>
      <c r="C153" s="245"/>
      <c r="D153" s="234" t="s">
        <v>143</v>
      </c>
      <c r="E153" s="246"/>
      <c r="F153" s="247" t="s">
        <v>84</v>
      </c>
      <c r="G153" s="245"/>
      <c r="H153" s="248" t="n">
        <v>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3</v>
      </c>
      <c r="AU153" s="254" t="s">
        <v>86</v>
      </c>
      <c r="AV153" s="243" t="s">
        <v>86</v>
      </c>
      <c r="AW153" s="243" t="s">
        <v>38</v>
      </c>
      <c r="AX153" s="243" t="s">
        <v>77</v>
      </c>
      <c r="AY153" s="254" t="s">
        <v>135</v>
      </c>
    </row>
    <row r="154" s="255" customFormat="true" ht="12.8" hidden="false" customHeight="false" outlineLevel="0" collapsed="false">
      <c r="B154" s="256"/>
      <c r="C154" s="257"/>
      <c r="D154" s="234" t="s">
        <v>143</v>
      </c>
      <c r="E154" s="258"/>
      <c r="F154" s="259" t="s">
        <v>146</v>
      </c>
      <c r="G154" s="257"/>
      <c r="H154" s="260" t="n">
        <v>1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43</v>
      </c>
      <c r="AU154" s="266" t="s">
        <v>86</v>
      </c>
      <c r="AV154" s="255" t="s">
        <v>141</v>
      </c>
      <c r="AW154" s="255" t="s">
        <v>38</v>
      </c>
      <c r="AX154" s="255" t="s">
        <v>84</v>
      </c>
      <c r="AY154" s="266" t="s">
        <v>135</v>
      </c>
    </row>
    <row r="155" s="32" customFormat="true" ht="21.75" hidden="false" customHeight="true" outlineLevel="0" collapsed="false">
      <c r="A155" s="25"/>
      <c r="B155" s="26"/>
      <c r="C155" s="218" t="s">
        <v>228</v>
      </c>
      <c r="D155" s="218" t="s">
        <v>136</v>
      </c>
      <c r="E155" s="219" t="s">
        <v>229</v>
      </c>
      <c r="F155" s="220" t="s">
        <v>230</v>
      </c>
      <c r="G155" s="221" t="s">
        <v>139</v>
      </c>
      <c r="H155" s="222" t="n">
        <v>6</v>
      </c>
      <c r="I155" s="223"/>
      <c r="J155" s="224" t="n">
        <f aca="false">ROUND(I155*H155,2)</f>
        <v>0</v>
      </c>
      <c r="K155" s="220"/>
      <c r="L155" s="31"/>
      <c r="M155" s="225"/>
      <c r="N155" s="226" t="s">
        <v>48</v>
      </c>
      <c r="O155" s="68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141</v>
      </c>
      <c r="AT155" s="229" t="s">
        <v>136</v>
      </c>
      <c r="AU155" s="229" t="s">
        <v>86</v>
      </c>
      <c r="AY155" s="3" t="s">
        <v>135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4</v>
      </c>
      <c r="BK155" s="230" t="n">
        <f aca="false">ROUND(I155*H155,2)</f>
        <v>0</v>
      </c>
      <c r="BL155" s="3" t="s">
        <v>141</v>
      </c>
      <c r="BM155" s="229" t="s">
        <v>231</v>
      </c>
    </row>
    <row r="156" s="231" customFormat="true" ht="12.8" hidden="false" customHeight="false" outlineLevel="0" collapsed="false">
      <c r="B156" s="232"/>
      <c r="C156" s="233"/>
      <c r="D156" s="234" t="s">
        <v>143</v>
      </c>
      <c r="E156" s="235"/>
      <c r="F156" s="236" t="s">
        <v>232</v>
      </c>
      <c r="G156" s="233"/>
      <c r="H156" s="235"/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3</v>
      </c>
      <c r="AU156" s="242" t="s">
        <v>86</v>
      </c>
      <c r="AV156" s="231" t="s">
        <v>84</v>
      </c>
      <c r="AW156" s="231" t="s">
        <v>38</v>
      </c>
      <c r="AX156" s="231" t="s">
        <v>77</v>
      </c>
      <c r="AY156" s="242" t="s">
        <v>135</v>
      </c>
    </row>
    <row r="157" s="243" customFormat="true" ht="12.8" hidden="false" customHeight="false" outlineLevel="0" collapsed="false">
      <c r="B157" s="244"/>
      <c r="C157" s="245"/>
      <c r="D157" s="234" t="s">
        <v>143</v>
      </c>
      <c r="E157" s="246"/>
      <c r="F157" s="247" t="s">
        <v>169</v>
      </c>
      <c r="G157" s="245"/>
      <c r="H157" s="248" t="n">
        <v>6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3</v>
      </c>
      <c r="AU157" s="254" t="s">
        <v>86</v>
      </c>
      <c r="AV157" s="243" t="s">
        <v>86</v>
      </c>
      <c r="AW157" s="243" t="s">
        <v>38</v>
      </c>
      <c r="AX157" s="243" t="s">
        <v>77</v>
      </c>
      <c r="AY157" s="254" t="s">
        <v>135</v>
      </c>
    </row>
    <row r="158" s="255" customFormat="true" ht="12.8" hidden="false" customHeight="false" outlineLevel="0" collapsed="false">
      <c r="B158" s="256"/>
      <c r="C158" s="257"/>
      <c r="D158" s="234" t="s">
        <v>143</v>
      </c>
      <c r="E158" s="258"/>
      <c r="F158" s="259" t="s">
        <v>146</v>
      </c>
      <c r="G158" s="257"/>
      <c r="H158" s="260" t="n">
        <v>6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43</v>
      </c>
      <c r="AU158" s="266" t="s">
        <v>86</v>
      </c>
      <c r="AV158" s="255" t="s">
        <v>141</v>
      </c>
      <c r="AW158" s="255" t="s">
        <v>38</v>
      </c>
      <c r="AX158" s="255" t="s">
        <v>84</v>
      </c>
      <c r="AY158" s="266" t="s">
        <v>135</v>
      </c>
    </row>
    <row r="159" s="32" customFormat="true" ht="21.75" hidden="false" customHeight="true" outlineLevel="0" collapsed="false">
      <c r="A159" s="25"/>
      <c r="B159" s="26"/>
      <c r="C159" s="218" t="s">
        <v>233</v>
      </c>
      <c r="D159" s="218" t="s">
        <v>136</v>
      </c>
      <c r="E159" s="219" t="s">
        <v>234</v>
      </c>
      <c r="F159" s="220" t="s">
        <v>235</v>
      </c>
      <c r="G159" s="221" t="s">
        <v>210</v>
      </c>
      <c r="H159" s="222" t="n">
        <v>1</v>
      </c>
      <c r="I159" s="223"/>
      <c r="J159" s="224" t="n">
        <f aca="false">ROUND(I159*H159,2)</f>
        <v>0</v>
      </c>
      <c r="K159" s="220"/>
      <c r="L159" s="31"/>
      <c r="M159" s="225"/>
      <c r="N159" s="226" t="s">
        <v>48</v>
      </c>
      <c r="O159" s="68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141</v>
      </c>
      <c r="AT159" s="229" t="s">
        <v>136</v>
      </c>
      <c r="AU159" s="229" t="s">
        <v>86</v>
      </c>
      <c r="AY159" s="3" t="s">
        <v>135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4</v>
      </c>
      <c r="BK159" s="230" t="n">
        <f aca="false">ROUND(I159*H159,2)</f>
        <v>0</v>
      </c>
      <c r="BL159" s="3" t="s">
        <v>141</v>
      </c>
      <c r="BM159" s="229" t="s">
        <v>236</v>
      </c>
    </row>
    <row r="160" s="231" customFormat="true" ht="12.8" hidden="false" customHeight="false" outlineLevel="0" collapsed="false">
      <c r="B160" s="232"/>
      <c r="C160" s="233"/>
      <c r="D160" s="234" t="s">
        <v>143</v>
      </c>
      <c r="E160" s="235"/>
      <c r="F160" s="236" t="s">
        <v>237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3</v>
      </c>
      <c r="AU160" s="242" t="s">
        <v>86</v>
      </c>
      <c r="AV160" s="231" t="s">
        <v>84</v>
      </c>
      <c r="AW160" s="231" t="s">
        <v>38</v>
      </c>
      <c r="AX160" s="231" t="s">
        <v>77</v>
      </c>
      <c r="AY160" s="242" t="s">
        <v>135</v>
      </c>
    </row>
    <row r="161" s="243" customFormat="true" ht="12.8" hidden="false" customHeight="false" outlineLevel="0" collapsed="false">
      <c r="B161" s="244"/>
      <c r="C161" s="245"/>
      <c r="D161" s="234" t="s">
        <v>143</v>
      </c>
      <c r="E161" s="246"/>
      <c r="F161" s="247" t="s">
        <v>84</v>
      </c>
      <c r="G161" s="245"/>
      <c r="H161" s="248" t="n">
        <v>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3</v>
      </c>
      <c r="AU161" s="254" t="s">
        <v>86</v>
      </c>
      <c r="AV161" s="243" t="s">
        <v>86</v>
      </c>
      <c r="AW161" s="243" t="s">
        <v>38</v>
      </c>
      <c r="AX161" s="243" t="s">
        <v>77</v>
      </c>
      <c r="AY161" s="254" t="s">
        <v>135</v>
      </c>
    </row>
    <row r="162" s="255" customFormat="true" ht="12.8" hidden="false" customHeight="false" outlineLevel="0" collapsed="false">
      <c r="B162" s="256"/>
      <c r="C162" s="257"/>
      <c r="D162" s="234" t="s">
        <v>143</v>
      </c>
      <c r="E162" s="258"/>
      <c r="F162" s="259" t="s">
        <v>146</v>
      </c>
      <c r="G162" s="257"/>
      <c r="H162" s="260" t="n">
        <v>1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3</v>
      </c>
      <c r="AU162" s="266" t="s">
        <v>86</v>
      </c>
      <c r="AV162" s="255" t="s">
        <v>141</v>
      </c>
      <c r="AW162" s="255" t="s">
        <v>38</v>
      </c>
      <c r="AX162" s="255" t="s">
        <v>84</v>
      </c>
      <c r="AY162" s="266" t="s">
        <v>135</v>
      </c>
    </row>
    <row r="163" s="32" customFormat="true" ht="21.75" hidden="false" customHeight="true" outlineLevel="0" collapsed="false">
      <c r="A163" s="25"/>
      <c r="B163" s="26"/>
      <c r="C163" s="218" t="s">
        <v>238</v>
      </c>
      <c r="D163" s="218" t="s">
        <v>136</v>
      </c>
      <c r="E163" s="219" t="s">
        <v>239</v>
      </c>
      <c r="F163" s="220" t="s">
        <v>240</v>
      </c>
      <c r="G163" s="221" t="s">
        <v>139</v>
      </c>
      <c r="H163" s="222" t="n">
        <v>1</v>
      </c>
      <c r="I163" s="223"/>
      <c r="J163" s="224" t="n">
        <f aca="false">ROUND(I163*H163,2)</f>
        <v>0</v>
      </c>
      <c r="K163" s="220"/>
      <c r="L163" s="31"/>
      <c r="M163" s="225"/>
      <c r="N163" s="226" t="s">
        <v>48</v>
      </c>
      <c r="O163" s="68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141</v>
      </c>
      <c r="AT163" s="229" t="s">
        <v>136</v>
      </c>
      <c r="AU163" s="229" t="s">
        <v>86</v>
      </c>
      <c r="AY163" s="3" t="s">
        <v>135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4</v>
      </c>
      <c r="BK163" s="230" t="n">
        <f aca="false">ROUND(I163*H163,2)</f>
        <v>0</v>
      </c>
      <c r="BL163" s="3" t="s">
        <v>141</v>
      </c>
      <c r="BM163" s="229" t="s">
        <v>241</v>
      </c>
    </row>
    <row r="164" s="231" customFormat="true" ht="12.8" hidden="false" customHeight="false" outlineLevel="0" collapsed="false">
      <c r="B164" s="232"/>
      <c r="C164" s="233"/>
      <c r="D164" s="234" t="s">
        <v>143</v>
      </c>
      <c r="E164" s="235"/>
      <c r="F164" s="236" t="s">
        <v>242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3</v>
      </c>
      <c r="AU164" s="242" t="s">
        <v>86</v>
      </c>
      <c r="AV164" s="231" t="s">
        <v>84</v>
      </c>
      <c r="AW164" s="231" t="s">
        <v>38</v>
      </c>
      <c r="AX164" s="231" t="s">
        <v>77</v>
      </c>
      <c r="AY164" s="242" t="s">
        <v>135</v>
      </c>
    </row>
    <row r="165" s="243" customFormat="true" ht="12.8" hidden="false" customHeight="false" outlineLevel="0" collapsed="false">
      <c r="B165" s="244"/>
      <c r="C165" s="245"/>
      <c r="D165" s="234" t="s">
        <v>143</v>
      </c>
      <c r="E165" s="246"/>
      <c r="F165" s="247" t="s">
        <v>84</v>
      </c>
      <c r="G165" s="245"/>
      <c r="H165" s="248" t="n">
        <v>1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43</v>
      </c>
      <c r="AU165" s="254" t="s">
        <v>86</v>
      </c>
      <c r="AV165" s="243" t="s">
        <v>86</v>
      </c>
      <c r="AW165" s="243" t="s">
        <v>38</v>
      </c>
      <c r="AX165" s="243" t="s">
        <v>84</v>
      </c>
      <c r="AY165" s="254" t="s">
        <v>135</v>
      </c>
    </row>
    <row r="166" s="32" customFormat="true" ht="21.75" hidden="false" customHeight="true" outlineLevel="0" collapsed="false">
      <c r="A166" s="25"/>
      <c r="B166" s="26"/>
      <c r="C166" s="218" t="s">
        <v>243</v>
      </c>
      <c r="D166" s="218" t="s">
        <v>136</v>
      </c>
      <c r="E166" s="219" t="s">
        <v>244</v>
      </c>
      <c r="F166" s="220" t="s">
        <v>245</v>
      </c>
      <c r="G166" s="221" t="s">
        <v>139</v>
      </c>
      <c r="H166" s="222" t="n">
        <v>3</v>
      </c>
      <c r="I166" s="223"/>
      <c r="J166" s="224" t="n">
        <f aca="false">ROUND(I166*H166,2)</f>
        <v>0</v>
      </c>
      <c r="K166" s="220"/>
      <c r="L166" s="31"/>
      <c r="M166" s="225"/>
      <c r="N166" s="226" t="s">
        <v>48</v>
      </c>
      <c r="O166" s="68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9" t="s">
        <v>141</v>
      </c>
      <c r="AT166" s="229" t="s">
        <v>136</v>
      </c>
      <c r="AU166" s="229" t="s">
        <v>86</v>
      </c>
      <c r="AY166" s="3" t="s">
        <v>135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4</v>
      </c>
      <c r="BK166" s="230" t="n">
        <f aca="false">ROUND(I166*H166,2)</f>
        <v>0</v>
      </c>
      <c r="BL166" s="3" t="s">
        <v>141</v>
      </c>
      <c r="BM166" s="229" t="s">
        <v>246</v>
      </c>
    </row>
    <row r="167" s="231" customFormat="true" ht="12.8" hidden="false" customHeight="false" outlineLevel="0" collapsed="false">
      <c r="B167" s="232"/>
      <c r="C167" s="233"/>
      <c r="D167" s="234" t="s">
        <v>143</v>
      </c>
      <c r="E167" s="235"/>
      <c r="F167" s="236" t="s">
        <v>247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3</v>
      </c>
      <c r="AU167" s="242" t="s">
        <v>86</v>
      </c>
      <c r="AV167" s="231" t="s">
        <v>84</v>
      </c>
      <c r="AW167" s="231" t="s">
        <v>38</v>
      </c>
      <c r="AX167" s="231" t="s">
        <v>77</v>
      </c>
      <c r="AY167" s="242" t="s">
        <v>135</v>
      </c>
    </row>
    <row r="168" s="243" customFormat="true" ht="12.8" hidden="false" customHeight="false" outlineLevel="0" collapsed="false">
      <c r="B168" s="244"/>
      <c r="C168" s="245"/>
      <c r="D168" s="234" t="s">
        <v>143</v>
      </c>
      <c r="E168" s="246"/>
      <c r="F168" s="247" t="s">
        <v>154</v>
      </c>
      <c r="G168" s="245"/>
      <c r="H168" s="248" t="n">
        <v>3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3</v>
      </c>
      <c r="AU168" s="254" t="s">
        <v>86</v>
      </c>
      <c r="AV168" s="243" t="s">
        <v>86</v>
      </c>
      <c r="AW168" s="243" t="s">
        <v>38</v>
      </c>
      <c r="AX168" s="243" t="s">
        <v>84</v>
      </c>
      <c r="AY168" s="254" t="s">
        <v>135</v>
      </c>
    </row>
    <row r="169" s="32" customFormat="true" ht="21.75" hidden="false" customHeight="true" outlineLevel="0" collapsed="false">
      <c r="A169" s="25"/>
      <c r="B169" s="26"/>
      <c r="C169" s="218" t="s">
        <v>7</v>
      </c>
      <c r="D169" s="218" t="s">
        <v>136</v>
      </c>
      <c r="E169" s="219" t="s">
        <v>248</v>
      </c>
      <c r="F169" s="220" t="s">
        <v>249</v>
      </c>
      <c r="G169" s="221" t="s">
        <v>139</v>
      </c>
      <c r="H169" s="222" t="n">
        <v>2</v>
      </c>
      <c r="I169" s="223"/>
      <c r="J169" s="224" t="n">
        <f aca="false">ROUND(I169*H169,2)</f>
        <v>0</v>
      </c>
      <c r="K169" s="220"/>
      <c r="L169" s="31"/>
      <c r="M169" s="225"/>
      <c r="N169" s="226" t="s">
        <v>48</v>
      </c>
      <c r="O169" s="68"/>
      <c r="P169" s="227" t="n">
        <f aca="false">O169*H169</f>
        <v>0</v>
      </c>
      <c r="Q169" s="227" t="n">
        <v>0.016</v>
      </c>
      <c r="R169" s="227" t="n">
        <f aca="false">Q169*H169</f>
        <v>0.032</v>
      </c>
      <c r="S169" s="227" t="n">
        <v>0</v>
      </c>
      <c r="T169" s="22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9" t="s">
        <v>141</v>
      </c>
      <c r="AT169" s="229" t="s">
        <v>136</v>
      </c>
      <c r="AU169" s="229" t="s">
        <v>86</v>
      </c>
      <c r="AY169" s="3" t="s">
        <v>135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4</v>
      </c>
      <c r="BK169" s="230" t="n">
        <f aca="false">ROUND(I169*H169,2)</f>
        <v>0</v>
      </c>
      <c r="BL169" s="3" t="s">
        <v>141</v>
      </c>
      <c r="BM169" s="229" t="s">
        <v>250</v>
      </c>
    </row>
    <row r="170" s="231" customFormat="true" ht="12.8" hidden="false" customHeight="false" outlineLevel="0" collapsed="false">
      <c r="B170" s="232"/>
      <c r="C170" s="233"/>
      <c r="D170" s="234" t="s">
        <v>143</v>
      </c>
      <c r="E170" s="235"/>
      <c r="F170" s="236" t="s">
        <v>251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3</v>
      </c>
      <c r="AU170" s="242" t="s">
        <v>86</v>
      </c>
      <c r="AV170" s="231" t="s">
        <v>84</v>
      </c>
      <c r="AW170" s="231" t="s">
        <v>38</v>
      </c>
      <c r="AX170" s="231" t="s">
        <v>77</v>
      </c>
      <c r="AY170" s="242" t="s">
        <v>135</v>
      </c>
    </row>
    <row r="171" s="243" customFormat="true" ht="12.8" hidden="false" customHeight="false" outlineLevel="0" collapsed="false">
      <c r="B171" s="244"/>
      <c r="C171" s="245"/>
      <c r="D171" s="234" t="s">
        <v>143</v>
      </c>
      <c r="E171" s="246"/>
      <c r="F171" s="247" t="s">
        <v>86</v>
      </c>
      <c r="G171" s="245"/>
      <c r="H171" s="248" t="n">
        <v>2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3</v>
      </c>
      <c r="AU171" s="254" t="s">
        <v>86</v>
      </c>
      <c r="AV171" s="243" t="s">
        <v>86</v>
      </c>
      <c r="AW171" s="243" t="s">
        <v>38</v>
      </c>
      <c r="AX171" s="243" t="s">
        <v>84</v>
      </c>
      <c r="AY171" s="254" t="s">
        <v>135</v>
      </c>
    </row>
    <row r="172" s="32" customFormat="true" ht="21.75" hidden="false" customHeight="true" outlineLevel="0" collapsed="false">
      <c r="A172" s="25"/>
      <c r="B172" s="26"/>
      <c r="C172" s="218" t="s">
        <v>252</v>
      </c>
      <c r="D172" s="218" t="s">
        <v>136</v>
      </c>
      <c r="E172" s="219" t="s">
        <v>253</v>
      </c>
      <c r="F172" s="220" t="s">
        <v>254</v>
      </c>
      <c r="G172" s="221" t="s">
        <v>210</v>
      </c>
      <c r="H172" s="222" t="n">
        <v>1</v>
      </c>
      <c r="I172" s="223"/>
      <c r="J172" s="224" t="n">
        <f aca="false">ROUND(I172*H172,2)</f>
        <v>0</v>
      </c>
      <c r="K172" s="220"/>
      <c r="L172" s="31"/>
      <c r="M172" s="225"/>
      <c r="N172" s="226" t="s">
        <v>48</v>
      </c>
      <c r="O172" s="68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9" t="s">
        <v>141</v>
      </c>
      <c r="AT172" s="229" t="s">
        <v>136</v>
      </c>
      <c r="AU172" s="229" t="s">
        <v>86</v>
      </c>
      <c r="AY172" s="3" t="s">
        <v>135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4</v>
      </c>
      <c r="BK172" s="230" t="n">
        <f aca="false">ROUND(I172*H172,2)</f>
        <v>0</v>
      </c>
      <c r="BL172" s="3" t="s">
        <v>141</v>
      </c>
      <c r="BM172" s="229" t="s">
        <v>255</v>
      </c>
    </row>
    <row r="173" s="231" customFormat="true" ht="12.8" hidden="false" customHeight="false" outlineLevel="0" collapsed="false">
      <c r="B173" s="232"/>
      <c r="C173" s="233"/>
      <c r="D173" s="234" t="s">
        <v>143</v>
      </c>
      <c r="E173" s="235"/>
      <c r="F173" s="236" t="s">
        <v>256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3</v>
      </c>
      <c r="AU173" s="242" t="s">
        <v>86</v>
      </c>
      <c r="AV173" s="231" t="s">
        <v>84</v>
      </c>
      <c r="AW173" s="231" t="s">
        <v>38</v>
      </c>
      <c r="AX173" s="231" t="s">
        <v>77</v>
      </c>
      <c r="AY173" s="242" t="s">
        <v>135</v>
      </c>
    </row>
    <row r="174" s="243" customFormat="true" ht="12.8" hidden="false" customHeight="false" outlineLevel="0" collapsed="false">
      <c r="B174" s="244"/>
      <c r="C174" s="245"/>
      <c r="D174" s="234" t="s">
        <v>143</v>
      </c>
      <c r="E174" s="246"/>
      <c r="F174" s="247" t="s">
        <v>84</v>
      </c>
      <c r="G174" s="245"/>
      <c r="H174" s="248" t="n">
        <v>1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3</v>
      </c>
      <c r="AU174" s="254" t="s">
        <v>86</v>
      </c>
      <c r="AV174" s="243" t="s">
        <v>86</v>
      </c>
      <c r="AW174" s="243" t="s">
        <v>38</v>
      </c>
      <c r="AX174" s="243" t="s">
        <v>84</v>
      </c>
      <c r="AY174" s="254" t="s">
        <v>135</v>
      </c>
    </row>
    <row r="175" s="32" customFormat="true" ht="21.75" hidden="false" customHeight="true" outlineLevel="0" collapsed="false">
      <c r="A175" s="25"/>
      <c r="B175" s="26"/>
      <c r="C175" s="218" t="s">
        <v>257</v>
      </c>
      <c r="D175" s="218" t="s">
        <v>136</v>
      </c>
      <c r="E175" s="219" t="s">
        <v>258</v>
      </c>
      <c r="F175" s="220" t="s">
        <v>259</v>
      </c>
      <c r="G175" s="221" t="s">
        <v>260</v>
      </c>
      <c r="H175" s="222" t="n">
        <v>1</v>
      </c>
      <c r="I175" s="223"/>
      <c r="J175" s="224" t="n">
        <f aca="false">ROUND(I175*H175,2)</f>
        <v>0</v>
      </c>
      <c r="K175" s="220"/>
      <c r="L175" s="31"/>
      <c r="M175" s="225"/>
      <c r="N175" s="226" t="s">
        <v>48</v>
      </c>
      <c r="O175" s="68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141</v>
      </c>
      <c r="AT175" s="229" t="s">
        <v>136</v>
      </c>
      <c r="AU175" s="229" t="s">
        <v>86</v>
      </c>
      <c r="AY175" s="3" t="s">
        <v>135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4</v>
      </c>
      <c r="BK175" s="230" t="n">
        <f aca="false">ROUND(I175*H175,2)</f>
        <v>0</v>
      </c>
      <c r="BL175" s="3" t="s">
        <v>141</v>
      </c>
      <c r="BM175" s="229" t="s">
        <v>261</v>
      </c>
    </row>
    <row r="176" s="231" customFormat="true" ht="12.8" hidden="false" customHeight="false" outlineLevel="0" collapsed="false">
      <c r="B176" s="232"/>
      <c r="C176" s="233"/>
      <c r="D176" s="234" t="s">
        <v>143</v>
      </c>
      <c r="E176" s="235"/>
      <c r="F176" s="236" t="s">
        <v>262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3</v>
      </c>
      <c r="AU176" s="242" t="s">
        <v>86</v>
      </c>
      <c r="AV176" s="231" t="s">
        <v>84</v>
      </c>
      <c r="AW176" s="231" t="s">
        <v>38</v>
      </c>
      <c r="AX176" s="231" t="s">
        <v>77</v>
      </c>
      <c r="AY176" s="242" t="s">
        <v>135</v>
      </c>
    </row>
    <row r="177" s="243" customFormat="true" ht="12.8" hidden="false" customHeight="false" outlineLevel="0" collapsed="false">
      <c r="B177" s="244"/>
      <c r="C177" s="245"/>
      <c r="D177" s="234" t="s">
        <v>143</v>
      </c>
      <c r="E177" s="246"/>
      <c r="F177" s="247" t="s">
        <v>84</v>
      </c>
      <c r="G177" s="245"/>
      <c r="H177" s="248" t="n">
        <v>1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3</v>
      </c>
      <c r="AU177" s="254" t="s">
        <v>86</v>
      </c>
      <c r="AV177" s="243" t="s">
        <v>86</v>
      </c>
      <c r="AW177" s="243" t="s">
        <v>38</v>
      </c>
      <c r="AX177" s="243" t="s">
        <v>84</v>
      </c>
      <c r="AY177" s="254" t="s">
        <v>135</v>
      </c>
    </row>
    <row r="178" s="32" customFormat="true" ht="21.75" hidden="false" customHeight="true" outlineLevel="0" collapsed="false">
      <c r="A178" s="25"/>
      <c r="B178" s="26"/>
      <c r="C178" s="218" t="s">
        <v>263</v>
      </c>
      <c r="D178" s="218" t="s">
        <v>136</v>
      </c>
      <c r="E178" s="219" t="s">
        <v>264</v>
      </c>
      <c r="F178" s="220" t="s">
        <v>265</v>
      </c>
      <c r="G178" s="221" t="s">
        <v>210</v>
      </c>
      <c r="H178" s="222" t="n">
        <v>1</v>
      </c>
      <c r="I178" s="223"/>
      <c r="J178" s="224" t="n">
        <f aca="false">ROUND(I178*H178,2)</f>
        <v>0</v>
      </c>
      <c r="K178" s="220"/>
      <c r="L178" s="31"/>
      <c r="M178" s="225"/>
      <c r="N178" s="226" t="s">
        <v>48</v>
      </c>
      <c r="O178" s="68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9" t="s">
        <v>141</v>
      </c>
      <c r="AT178" s="229" t="s">
        <v>136</v>
      </c>
      <c r="AU178" s="229" t="s">
        <v>86</v>
      </c>
      <c r="AY178" s="3" t="s">
        <v>135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4</v>
      </c>
      <c r="BK178" s="230" t="n">
        <f aca="false">ROUND(I178*H178,2)</f>
        <v>0</v>
      </c>
      <c r="BL178" s="3" t="s">
        <v>141</v>
      </c>
      <c r="BM178" s="229" t="s">
        <v>266</v>
      </c>
    </row>
    <row r="179" s="231" customFormat="true" ht="12.8" hidden="false" customHeight="false" outlineLevel="0" collapsed="false">
      <c r="B179" s="232"/>
      <c r="C179" s="233"/>
      <c r="D179" s="234" t="s">
        <v>143</v>
      </c>
      <c r="E179" s="235"/>
      <c r="F179" s="236" t="s">
        <v>267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3</v>
      </c>
      <c r="AU179" s="242" t="s">
        <v>86</v>
      </c>
      <c r="AV179" s="231" t="s">
        <v>84</v>
      </c>
      <c r="AW179" s="231" t="s">
        <v>38</v>
      </c>
      <c r="AX179" s="231" t="s">
        <v>77</v>
      </c>
      <c r="AY179" s="242" t="s">
        <v>135</v>
      </c>
    </row>
    <row r="180" s="243" customFormat="true" ht="12.8" hidden="false" customHeight="false" outlineLevel="0" collapsed="false">
      <c r="B180" s="244"/>
      <c r="C180" s="245"/>
      <c r="D180" s="234" t="s">
        <v>143</v>
      </c>
      <c r="E180" s="246"/>
      <c r="F180" s="247" t="s">
        <v>84</v>
      </c>
      <c r="G180" s="245"/>
      <c r="H180" s="248" t="n">
        <v>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3</v>
      </c>
      <c r="AU180" s="254" t="s">
        <v>86</v>
      </c>
      <c r="AV180" s="243" t="s">
        <v>86</v>
      </c>
      <c r="AW180" s="243" t="s">
        <v>38</v>
      </c>
      <c r="AX180" s="243" t="s">
        <v>84</v>
      </c>
      <c r="AY180" s="254" t="s">
        <v>135</v>
      </c>
    </row>
    <row r="181" s="32" customFormat="true" ht="21.75" hidden="false" customHeight="true" outlineLevel="0" collapsed="false">
      <c r="A181" s="25"/>
      <c r="B181" s="26"/>
      <c r="C181" s="218" t="s">
        <v>268</v>
      </c>
      <c r="D181" s="218" t="s">
        <v>136</v>
      </c>
      <c r="E181" s="219" t="s">
        <v>269</v>
      </c>
      <c r="F181" s="220" t="s">
        <v>270</v>
      </c>
      <c r="G181" s="221" t="s">
        <v>139</v>
      </c>
      <c r="H181" s="222" t="n">
        <v>5</v>
      </c>
      <c r="I181" s="223"/>
      <c r="J181" s="224" t="n">
        <f aca="false">ROUND(I181*H181,2)</f>
        <v>0</v>
      </c>
      <c r="K181" s="220"/>
      <c r="L181" s="31"/>
      <c r="M181" s="225"/>
      <c r="N181" s="226" t="s">
        <v>48</v>
      </c>
      <c r="O181" s="68"/>
      <c r="P181" s="227" t="n">
        <f aca="false">O181*H181</f>
        <v>0</v>
      </c>
      <c r="Q181" s="227" t="n">
        <v>0.013</v>
      </c>
      <c r="R181" s="227" t="n">
        <f aca="false">Q181*H181</f>
        <v>0.065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141</v>
      </c>
      <c r="AT181" s="229" t="s">
        <v>136</v>
      </c>
      <c r="AU181" s="229" t="s">
        <v>86</v>
      </c>
      <c r="AY181" s="3" t="s">
        <v>135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4</v>
      </c>
      <c r="BK181" s="230" t="n">
        <f aca="false">ROUND(I181*H181,2)</f>
        <v>0</v>
      </c>
      <c r="BL181" s="3" t="s">
        <v>141</v>
      </c>
      <c r="BM181" s="229" t="s">
        <v>271</v>
      </c>
    </row>
    <row r="182" s="231" customFormat="true" ht="12.8" hidden="false" customHeight="false" outlineLevel="0" collapsed="false">
      <c r="B182" s="232"/>
      <c r="C182" s="233"/>
      <c r="D182" s="234" t="s">
        <v>143</v>
      </c>
      <c r="E182" s="235"/>
      <c r="F182" s="236" t="s">
        <v>272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3</v>
      </c>
      <c r="AU182" s="242" t="s">
        <v>86</v>
      </c>
      <c r="AV182" s="231" t="s">
        <v>84</v>
      </c>
      <c r="AW182" s="231" t="s">
        <v>38</v>
      </c>
      <c r="AX182" s="231" t="s">
        <v>77</v>
      </c>
      <c r="AY182" s="242" t="s">
        <v>135</v>
      </c>
    </row>
    <row r="183" s="243" customFormat="true" ht="12.8" hidden="false" customHeight="false" outlineLevel="0" collapsed="false">
      <c r="B183" s="244"/>
      <c r="C183" s="245"/>
      <c r="D183" s="234" t="s">
        <v>143</v>
      </c>
      <c r="E183" s="246"/>
      <c r="F183" s="247" t="s">
        <v>164</v>
      </c>
      <c r="G183" s="245"/>
      <c r="H183" s="248" t="n">
        <v>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3</v>
      </c>
      <c r="AU183" s="254" t="s">
        <v>86</v>
      </c>
      <c r="AV183" s="243" t="s">
        <v>86</v>
      </c>
      <c r="AW183" s="243" t="s">
        <v>38</v>
      </c>
      <c r="AX183" s="243" t="s">
        <v>84</v>
      </c>
      <c r="AY183" s="254" t="s">
        <v>135</v>
      </c>
    </row>
    <row r="184" s="32" customFormat="true" ht="21.75" hidden="false" customHeight="true" outlineLevel="0" collapsed="false">
      <c r="A184" s="25"/>
      <c r="B184" s="26"/>
      <c r="C184" s="218" t="s">
        <v>273</v>
      </c>
      <c r="D184" s="218" t="s">
        <v>136</v>
      </c>
      <c r="E184" s="219" t="s">
        <v>274</v>
      </c>
      <c r="F184" s="220" t="s">
        <v>275</v>
      </c>
      <c r="G184" s="221" t="s">
        <v>139</v>
      </c>
      <c r="H184" s="222" t="n">
        <v>73.1</v>
      </c>
      <c r="I184" s="223"/>
      <c r="J184" s="224" t="n">
        <f aca="false">ROUND(I184*H184,2)</f>
        <v>0</v>
      </c>
      <c r="K184" s="220"/>
      <c r="L184" s="31"/>
      <c r="M184" s="225"/>
      <c r="N184" s="226" t="s">
        <v>48</v>
      </c>
      <c r="O184" s="68"/>
      <c r="P184" s="227" t="n">
        <f aca="false">O184*H184</f>
        <v>0</v>
      </c>
      <c r="Q184" s="227" t="n">
        <v>0.02021</v>
      </c>
      <c r="R184" s="227" t="n">
        <f aca="false">Q184*H184</f>
        <v>1.477351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141</v>
      </c>
      <c r="AT184" s="229" t="s">
        <v>136</v>
      </c>
      <c r="AU184" s="229" t="s">
        <v>86</v>
      </c>
      <c r="AY184" s="3" t="s">
        <v>135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4</v>
      </c>
      <c r="BK184" s="230" t="n">
        <f aca="false">ROUND(I184*H184,2)</f>
        <v>0</v>
      </c>
      <c r="BL184" s="3" t="s">
        <v>141</v>
      </c>
      <c r="BM184" s="229" t="s">
        <v>276</v>
      </c>
    </row>
    <row r="185" s="231" customFormat="true" ht="12.8" hidden="false" customHeight="false" outlineLevel="0" collapsed="false">
      <c r="B185" s="232"/>
      <c r="C185" s="233"/>
      <c r="D185" s="234" t="s">
        <v>143</v>
      </c>
      <c r="E185" s="235"/>
      <c r="F185" s="236" t="s">
        <v>277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3</v>
      </c>
      <c r="AU185" s="242" t="s">
        <v>86</v>
      </c>
      <c r="AV185" s="231" t="s">
        <v>84</v>
      </c>
      <c r="AW185" s="231" t="s">
        <v>38</v>
      </c>
      <c r="AX185" s="231" t="s">
        <v>77</v>
      </c>
      <c r="AY185" s="242" t="s">
        <v>135</v>
      </c>
    </row>
    <row r="186" s="243" customFormat="true" ht="12.8" hidden="false" customHeight="false" outlineLevel="0" collapsed="false">
      <c r="B186" s="244"/>
      <c r="C186" s="245"/>
      <c r="D186" s="234" t="s">
        <v>143</v>
      </c>
      <c r="E186" s="246"/>
      <c r="F186" s="247" t="s">
        <v>278</v>
      </c>
      <c r="G186" s="245"/>
      <c r="H186" s="248" t="n">
        <v>73.1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3</v>
      </c>
      <c r="AU186" s="254" t="s">
        <v>86</v>
      </c>
      <c r="AV186" s="243" t="s">
        <v>86</v>
      </c>
      <c r="AW186" s="243" t="s">
        <v>38</v>
      </c>
      <c r="AX186" s="243" t="s">
        <v>84</v>
      </c>
      <c r="AY186" s="254" t="s">
        <v>135</v>
      </c>
    </row>
    <row r="187" s="32" customFormat="true" ht="21.75" hidden="false" customHeight="true" outlineLevel="0" collapsed="false">
      <c r="A187" s="25"/>
      <c r="B187" s="26"/>
      <c r="C187" s="218" t="s">
        <v>279</v>
      </c>
      <c r="D187" s="218" t="s">
        <v>136</v>
      </c>
      <c r="E187" s="219" t="s">
        <v>280</v>
      </c>
      <c r="F187" s="220" t="s">
        <v>281</v>
      </c>
      <c r="G187" s="221" t="s">
        <v>139</v>
      </c>
      <c r="H187" s="222" t="n">
        <v>19</v>
      </c>
      <c r="I187" s="223"/>
      <c r="J187" s="224" t="n">
        <f aca="false">ROUND(I187*H187,2)</f>
        <v>0</v>
      </c>
      <c r="K187" s="220"/>
      <c r="L187" s="31"/>
      <c r="M187" s="225"/>
      <c r="N187" s="226" t="s">
        <v>48</v>
      </c>
      <c r="O187" s="68"/>
      <c r="P187" s="227" t="n">
        <f aca="false">O187*H187</f>
        <v>0</v>
      </c>
      <c r="Q187" s="227" t="n">
        <v>0.015</v>
      </c>
      <c r="R187" s="227" t="n">
        <f aca="false">Q187*H187</f>
        <v>0.285</v>
      </c>
      <c r="S187" s="227" t="n">
        <v>0</v>
      </c>
      <c r="T187" s="22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9" t="s">
        <v>141</v>
      </c>
      <c r="AT187" s="229" t="s">
        <v>136</v>
      </c>
      <c r="AU187" s="229" t="s">
        <v>86</v>
      </c>
      <c r="AY187" s="3" t="s">
        <v>135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4</v>
      </c>
      <c r="BK187" s="230" t="n">
        <f aca="false">ROUND(I187*H187,2)</f>
        <v>0</v>
      </c>
      <c r="BL187" s="3" t="s">
        <v>141</v>
      </c>
      <c r="BM187" s="229" t="s">
        <v>282</v>
      </c>
    </row>
    <row r="188" s="231" customFormat="true" ht="12.8" hidden="false" customHeight="false" outlineLevel="0" collapsed="false">
      <c r="B188" s="232"/>
      <c r="C188" s="233"/>
      <c r="D188" s="234" t="s">
        <v>143</v>
      </c>
      <c r="E188" s="235"/>
      <c r="F188" s="236" t="s">
        <v>283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3</v>
      </c>
      <c r="AU188" s="242" t="s">
        <v>86</v>
      </c>
      <c r="AV188" s="231" t="s">
        <v>84</v>
      </c>
      <c r="AW188" s="231" t="s">
        <v>38</v>
      </c>
      <c r="AX188" s="231" t="s">
        <v>77</v>
      </c>
      <c r="AY188" s="242" t="s">
        <v>135</v>
      </c>
    </row>
    <row r="189" s="243" customFormat="true" ht="12.8" hidden="false" customHeight="false" outlineLevel="0" collapsed="false">
      <c r="B189" s="244"/>
      <c r="C189" s="245"/>
      <c r="D189" s="234" t="s">
        <v>143</v>
      </c>
      <c r="E189" s="246"/>
      <c r="F189" s="247" t="s">
        <v>238</v>
      </c>
      <c r="G189" s="245"/>
      <c r="H189" s="248" t="n">
        <v>19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43</v>
      </c>
      <c r="AU189" s="254" t="s">
        <v>86</v>
      </c>
      <c r="AV189" s="243" t="s">
        <v>86</v>
      </c>
      <c r="AW189" s="243" t="s">
        <v>38</v>
      </c>
      <c r="AX189" s="243" t="s">
        <v>84</v>
      </c>
      <c r="AY189" s="254" t="s">
        <v>135</v>
      </c>
    </row>
    <row r="190" s="32" customFormat="true" ht="33" hidden="false" customHeight="true" outlineLevel="0" collapsed="false">
      <c r="A190" s="25"/>
      <c r="B190" s="26"/>
      <c r="C190" s="218" t="s">
        <v>284</v>
      </c>
      <c r="D190" s="218" t="s">
        <v>136</v>
      </c>
      <c r="E190" s="219" t="s">
        <v>285</v>
      </c>
      <c r="F190" s="220" t="s">
        <v>286</v>
      </c>
      <c r="G190" s="221" t="s">
        <v>210</v>
      </c>
      <c r="H190" s="222" t="n">
        <v>1</v>
      </c>
      <c r="I190" s="223"/>
      <c r="J190" s="224" t="n">
        <f aca="false">ROUND(I190*H190,2)</f>
        <v>0</v>
      </c>
      <c r="K190" s="220"/>
      <c r="L190" s="31"/>
      <c r="M190" s="225"/>
      <c r="N190" s="226" t="s">
        <v>48</v>
      </c>
      <c r="O190" s="68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9" t="s">
        <v>141</v>
      </c>
      <c r="AT190" s="229" t="s">
        <v>136</v>
      </c>
      <c r="AU190" s="229" t="s">
        <v>86</v>
      </c>
      <c r="AY190" s="3" t="s">
        <v>135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4</v>
      </c>
      <c r="BK190" s="230" t="n">
        <f aca="false">ROUND(I190*H190,2)</f>
        <v>0</v>
      </c>
      <c r="BL190" s="3" t="s">
        <v>141</v>
      </c>
      <c r="BM190" s="229" t="s">
        <v>287</v>
      </c>
    </row>
    <row r="191" s="231" customFormat="true" ht="12.8" hidden="false" customHeight="false" outlineLevel="0" collapsed="false">
      <c r="B191" s="232"/>
      <c r="C191" s="233"/>
      <c r="D191" s="234" t="s">
        <v>143</v>
      </c>
      <c r="E191" s="235"/>
      <c r="F191" s="236" t="s">
        <v>288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3</v>
      </c>
      <c r="AU191" s="242" t="s">
        <v>86</v>
      </c>
      <c r="AV191" s="231" t="s">
        <v>84</v>
      </c>
      <c r="AW191" s="231" t="s">
        <v>38</v>
      </c>
      <c r="AX191" s="231" t="s">
        <v>77</v>
      </c>
      <c r="AY191" s="242" t="s">
        <v>135</v>
      </c>
    </row>
    <row r="192" s="243" customFormat="true" ht="12.8" hidden="false" customHeight="false" outlineLevel="0" collapsed="false">
      <c r="B192" s="244"/>
      <c r="C192" s="245"/>
      <c r="D192" s="234" t="s">
        <v>143</v>
      </c>
      <c r="E192" s="246"/>
      <c r="F192" s="247" t="s">
        <v>84</v>
      </c>
      <c r="G192" s="245"/>
      <c r="H192" s="248" t="n">
        <v>1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3</v>
      </c>
      <c r="AU192" s="254" t="s">
        <v>86</v>
      </c>
      <c r="AV192" s="243" t="s">
        <v>86</v>
      </c>
      <c r="AW192" s="243" t="s">
        <v>38</v>
      </c>
      <c r="AX192" s="243" t="s">
        <v>84</v>
      </c>
      <c r="AY192" s="254" t="s">
        <v>135</v>
      </c>
    </row>
    <row r="193" s="32" customFormat="true" ht="21.75" hidden="false" customHeight="true" outlineLevel="0" collapsed="false">
      <c r="A193" s="25"/>
      <c r="B193" s="26"/>
      <c r="C193" s="218" t="s">
        <v>289</v>
      </c>
      <c r="D193" s="218" t="s">
        <v>136</v>
      </c>
      <c r="E193" s="219" t="s">
        <v>290</v>
      </c>
      <c r="F193" s="220" t="s">
        <v>291</v>
      </c>
      <c r="G193" s="221" t="s">
        <v>182</v>
      </c>
      <c r="H193" s="222" t="n">
        <v>5</v>
      </c>
      <c r="I193" s="223"/>
      <c r="J193" s="224" t="n">
        <f aca="false">ROUND(I193*H193,2)</f>
        <v>0</v>
      </c>
      <c r="K193" s="220"/>
      <c r="L193" s="31"/>
      <c r="M193" s="225"/>
      <c r="N193" s="226" t="s">
        <v>48</v>
      </c>
      <c r="O193" s="68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141</v>
      </c>
      <c r="AT193" s="229" t="s">
        <v>136</v>
      </c>
      <c r="AU193" s="229" t="s">
        <v>86</v>
      </c>
      <c r="AY193" s="3" t="s">
        <v>135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4</v>
      </c>
      <c r="BK193" s="230" t="n">
        <f aca="false">ROUND(I193*H193,2)</f>
        <v>0</v>
      </c>
      <c r="BL193" s="3" t="s">
        <v>141</v>
      </c>
      <c r="BM193" s="229" t="s">
        <v>292</v>
      </c>
    </row>
    <row r="194" s="231" customFormat="true" ht="12.8" hidden="false" customHeight="false" outlineLevel="0" collapsed="false">
      <c r="B194" s="232"/>
      <c r="C194" s="233"/>
      <c r="D194" s="234" t="s">
        <v>143</v>
      </c>
      <c r="E194" s="235"/>
      <c r="F194" s="236" t="s">
        <v>293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3</v>
      </c>
      <c r="AU194" s="242" t="s">
        <v>86</v>
      </c>
      <c r="AV194" s="231" t="s">
        <v>84</v>
      </c>
      <c r="AW194" s="231" t="s">
        <v>38</v>
      </c>
      <c r="AX194" s="231" t="s">
        <v>77</v>
      </c>
      <c r="AY194" s="242" t="s">
        <v>135</v>
      </c>
    </row>
    <row r="195" s="243" customFormat="true" ht="12.8" hidden="false" customHeight="false" outlineLevel="0" collapsed="false">
      <c r="B195" s="244"/>
      <c r="C195" s="245"/>
      <c r="D195" s="234" t="s">
        <v>143</v>
      </c>
      <c r="E195" s="246"/>
      <c r="F195" s="247" t="s">
        <v>294</v>
      </c>
      <c r="G195" s="245"/>
      <c r="H195" s="248" t="n">
        <v>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3</v>
      </c>
      <c r="AU195" s="254" t="s">
        <v>86</v>
      </c>
      <c r="AV195" s="243" t="s">
        <v>86</v>
      </c>
      <c r="AW195" s="243" t="s">
        <v>38</v>
      </c>
      <c r="AX195" s="243" t="s">
        <v>77</v>
      </c>
      <c r="AY195" s="254" t="s">
        <v>135</v>
      </c>
    </row>
    <row r="196" s="255" customFormat="true" ht="12.8" hidden="false" customHeight="false" outlineLevel="0" collapsed="false">
      <c r="B196" s="256"/>
      <c r="C196" s="257"/>
      <c r="D196" s="234" t="s">
        <v>143</v>
      </c>
      <c r="E196" s="258"/>
      <c r="F196" s="259" t="s">
        <v>146</v>
      </c>
      <c r="G196" s="257"/>
      <c r="H196" s="260" t="n">
        <v>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43</v>
      </c>
      <c r="AU196" s="266" t="s">
        <v>86</v>
      </c>
      <c r="AV196" s="255" t="s">
        <v>141</v>
      </c>
      <c r="AW196" s="255" t="s">
        <v>38</v>
      </c>
      <c r="AX196" s="255" t="s">
        <v>84</v>
      </c>
      <c r="AY196" s="266" t="s">
        <v>135</v>
      </c>
    </row>
    <row r="197" s="32" customFormat="true" ht="21.75" hidden="false" customHeight="true" outlineLevel="0" collapsed="false">
      <c r="A197" s="25"/>
      <c r="B197" s="26"/>
      <c r="C197" s="218" t="s">
        <v>295</v>
      </c>
      <c r="D197" s="218" t="s">
        <v>136</v>
      </c>
      <c r="E197" s="219" t="s">
        <v>296</v>
      </c>
      <c r="F197" s="220" t="s">
        <v>297</v>
      </c>
      <c r="G197" s="221" t="s">
        <v>210</v>
      </c>
      <c r="H197" s="222" t="n">
        <v>1</v>
      </c>
      <c r="I197" s="223"/>
      <c r="J197" s="224" t="n">
        <f aca="false">ROUND(I197*H197,2)</f>
        <v>0</v>
      </c>
      <c r="K197" s="220"/>
      <c r="L197" s="31"/>
      <c r="M197" s="225"/>
      <c r="N197" s="226" t="s">
        <v>48</v>
      </c>
      <c r="O197" s="68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141</v>
      </c>
      <c r="AT197" s="229" t="s">
        <v>136</v>
      </c>
      <c r="AU197" s="229" t="s">
        <v>86</v>
      </c>
      <c r="AY197" s="3" t="s">
        <v>135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4</v>
      </c>
      <c r="BK197" s="230" t="n">
        <f aca="false">ROUND(I197*H197,2)</f>
        <v>0</v>
      </c>
      <c r="BL197" s="3" t="s">
        <v>141</v>
      </c>
      <c r="BM197" s="229" t="s">
        <v>298</v>
      </c>
    </row>
    <row r="198" s="231" customFormat="true" ht="12.8" hidden="false" customHeight="false" outlineLevel="0" collapsed="false">
      <c r="B198" s="232"/>
      <c r="C198" s="233"/>
      <c r="D198" s="234" t="s">
        <v>143</v>
      </c>
      <c r="E198" s="235"/>
      <c r="F198" s="236" t="s">
        <v>299</v>
      </c>
      <c r="G198" s="233"/>
      <c r="H198" s="235"/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3</v>
      </c>
      <c r="AU198" s="242" t="s">
        <v>86</v>
      </c>
      <c r="AV198" s="231" t="s">
        <v>84</v>
      </c>
      <c r="AW198" s="231" t="s">
        <v>38</v>
      </c>
      <c r="AX198" s="231" t="s">
        <v>77</v>
      </c>
      <c r="AY198" s="242" t="s">
        <v>135</v>
      </c>
    </row>
    <row r="199" s="243" customFormat="true" ht="12.8" hidden="false" customHeight="false" outlineLevel="0" collapsed="false">
      <c r="B199" s="244"/>
      <c r="C199" s="245"/>
      <c r="D199" s="234" t="s">
        <v>143</v>
      </c>
      <c r="E199" s="246"/>
      <c r="F199" s="247" t="s">
        <v>84</v>
      </c>
      <c r="G199" s="245"/>
      <c r="H199" s="248" t="n">
        <v>1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3</v>
      </c>
      <c r="AU199" s="254" t="s">
        <v>86</v>
      </c>
      <c r="AV199" s="243" t="s">
        <v>86</v>
      </c>
      <c r="AW199" s="243" t="s">
        <v>38</v>
      </c>
      <c r="AX199" s="243" t="s">
        <v>77</v>
      </c>
      <c r="AY199" s="254" t="s">
        <v>135</v>
      </c>
    </row>
    <row r="200" s="255" customFormat="true" ht="12.8" hidden="false" customHeight="false" outlineLevel="0" collapsed="false">
      <c r="B200" s="256"/>
      <c r="C200" s="257"/>
      <c r="D200" s="234" t="s">
        <v>143</v>
      </c>
      <c r="E200" s="258"/>
      <c r="F200" s="259" t="s">
        <v>146</v>
      </c>
      <c r="G200" s="257"/>
      <c r="H200" s="260" t="n">
        <v>1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3</v>
      </c>
      <c r="AU200" s="266" t="s">
        <v>86</v>
      </c>
      <c r="AV200" s="255" t="s">
        <v>141</v>
      </c>
      <c r="AW200" s="255" t="s">
        <v>38</v>
      </c>
      <c r="AX200" s="255" t="s">
        <v>84</v>
      </c>
      <c r="AY200" s="266" t="s">
        <v>135</v>
      </c>
    </row>
    <row r="201" s="32" customFormat="true" ht="33" hidden="false" customHeight="true" outlineLevel="0" collapsed="false">
      <c r="A201" s="25"/>
      <c r="B201" s="26"/>
      <c r="C201" s="218" t="s">
        <v>300</v>
      </c>
      <c r="D201" s="218" t="s">
        <v>136</v>
      </c>
      <c r="E201" s="219" t="s">
        <v>301</v>
      </c>
      <c r="F201" s="220" t="s">
        <v>302</v>
      </c>
      <c r="G201" s="221" t="s">
        <v>210</v>
      </c>
      <c r="H201" s="222" t="n">
        <v>6</v>
      </c>
      <c r="I201" s="223"/>
      <c r="J201" s="224" t="n">
        <f aca="false">ROUND(I201*H201,2)</f>
        <v>0</v>
      </c>
      <c r="K201" s="220"/>
      <c r="L201" s="31"/>
      <c r="M201" s="225"/>
      <c r="N201" s="226" t="s">
        <v>48</v>
      </c>
      <c r="O201" s="68"/>
      <c r="P201" s="227" t="n">
        <f aca="false">O201*H201</f>
        <v>0</v>
      </c>
      <c r="Q201" s="227" t="n">
        <v>0.08</v>
      </c>
      <c r="R201" s="227" t="n">
        <f aca="false">Q201*H201</f>
        <v>0.48</v>
      </c>
      <c r="S201" s="227" t="n">
        <v>0</v>
      </c>
      <c r="T201" s="22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9" t="s">
        <v>141</v>
      </c>
      <c r="AT201" s="229" t="s">
        <v>136</v>
      </c>
      <c r="AU201" s="229" t="s">
        <v>86</v>
      </c>
      <c r="AY201" s="3" t="s">
        <v>135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4</v>
      </c>
      <c r="BK201" s="230" t="n">
        <f aca="false">ROUND(I201*H201,2)</f>
        <v>0</v>
      </c>
      <c r="BL201" s="3" t="s">
        <v>141</v>
      </c>
      <c r="BM201" s="229" t="s">
        <v>303</v>
      </c>
    </row>
    <row r="202" s="243" customFormat="true" ht="12.8" hidden="false" customHeight="false" outlineLevel="0" collapsed="false">
      <c r="B202" s="244"/>
      <c r="C202" s="245"/>
      <c r="D202" s="234" t="s">
        <v>143</v>
      </c>
      <c r="E202" s="246"/>
      <c r="F202" s="247" t="s">
        <v>169</v>
      </c>
      <c r="G202" s="245"/>
      <c r="H202" s="248" t="n">
        <v>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3</v>
      </c>
      <c r="AU202" s="254" t="s">
        <v>86</v>
      </c>
      <c r="AV202" s="243" t="s">
        <v>86</v>
      </c>
      <c r="AW202" s="243" t="s">
        <v>38</v>
      </c>
      <c r="AX202" s="243" t="s">
        <v>77</v>
      </c>
      <c r="AY202" s="254" t="s">
        <v>135</v>
      </c>
    </row>
    <row r="203" s="255" customFormat="true" ht="12.8" hidden="false" customHeight="false" outlineLevel="0" collapsed="false">
      <c r="B203" s="256"/>
      <c r="C203" s="257"/>
      <c r="D203" s="234" t="s">
        <v>143</v>
      </c>
      <c r="E203" s="258"/>
      <c r="F203" s="259" t="s">
        <v>146</v>
      </c>
      <c r="G203" s="257"/>
      <c r="H203" s="260" t="n">
        <v>6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3</v>
      </c>
      <c r="AU203" s="266" t="s">
        <v>86</v>
      </c>
      <c r="AV203" s="255" t="s">
        <v>141</v>
      </c>
      <c r="AW203" s="255" t="s">
        <v>38</v>
      </c>
      <c r="AX203" s="255" t="s">
        <v>84</v>
      </c>
      <c r="AY203" s="266" t="s">
        <v>135</v>
      </c>
    </row>
    <row r="204" s="32" customFormat="true" ht="33" hidden="false" customHeight="true" outlineLevel="0" collapsed="false">
      <c r="A204" s="25"/>
      <c r="B204" s="26"/>
      <c r="C204" s="218" t="s">
        <v>304</v>
      </c>
      <c r="D204" s="218" t="s">
        <v>136</v>
      </c>
      <c r="E204" s="219" t="s">
        <v>305</v>
      </c>
      <c r="F204" s="220" t="s">
        <v>306</v>
      </c>
      <c r="G204" s="221" t="s">
        <v>139</v>
      </c>
      <c r="H204" s="222" t="n">
        <v>400</v>
      </c>
      <c r="I204" s="223"/>
      <c r="J204" s="224" t="n">
        <f aca="false">ROUND(I204*H204,2)</f>
        <v>0</v>
      </c>
      <c r="K204" s="220" t="s">
        <v>140</v>
      </c>
      <c r="L204" s="31"/>
      <c r="M204" s="225"/>
      <c r="N204" s="226" t="s">
        <v>48</v>
      </c>
      <c r="O204" s="68"/>
      <c r="P204" s="227" t="n">
        <f aca="false">O204*H204</f>
        <v>0</v>
      </c>
      <c r="Q204" s="227" t="n">
        <v>4E-005</v>
      </c>
      <c r="R204" s="227" t="n">
        <f aca="false">Q204*H204</f>
        <v>0.016</v>
      </c>
      <c r="S204" s="227" t="n">
        <v>0</v>
      </c>
      <c r="T204" s="22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9" t="s">
        <v>141</v>
      </c>
      <c r="AT204" s="229" t="s">
        <v>136</v>
      </c>
      <c r="AU204" s="229" t="s">
        <v>86</v>
      </c>
      <c r="AY204" s="3" t="s">
        <v>135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4</v>
      </c>
      <c r="BK204" s="230" t="n">
        <f aca="false">ROUND(I204*H204,2)</f>
        <v>0</v>
      </c>
      <c r="BL204" s="3" t="s">
        <v>141</v>
      </c>
      <c r="BM204" s="229" t="s">
        <v>307</v>
      </c>
    </row>
    <row r="205" s="231" customFormat="true" ht="12.8" hidden="false" customHeight="false" outlineLevel="0" collapsed="false">
      <c r="B205" s="232"/>
      <c r="C205" s="233"/>
      <c r="D205" s="234" t="s">
        <v>143</v>
      </c>
      <c r="E205" s="235"/>
      <c r="F205" s="236" t="s">
        <v>152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3</v>
      </c>
      <c r="AU205" s="242" t="s">
        <v>86</v>
      </c>
      <c r="AV205" s="231" t="s">
        <v>84</v>
      </c>
      <c r="AW205" s="231" t="s">
        <v>38</v>
      </c>
      <c r="AX205" s="231" t="s">
        <v>77</v>
      </c>
      <c r="AY205" s="242" t="s">
        <v>135</v>
      </c>
    </row>
    <row r="206" s="243" customFormat="true" ht="12.8" hidden="false" customHeight="false" outlineLevel="0" collapsed="false">
      <c r="B206" s="244"/>
      <c r="C206" s="245"/>
      <c r="D206" s="234" t="s">
        <v>143</v>
      </c>
      <c r="E206" s="246"/>
      <c r="F206" s="247" t="s">
        <v>308</v>
      </c>
      <c r="G206" s="245"/>
      <c r="H206" s="248" t="n">
        <v>400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43</v>
      </c>
      <c r="AU206" s="254" t="s">
        <v>86</v>
      </c>
      <c r="AV206" s="243" t="s">
        <v>86</v>
      </c>
      <c r="AW206" s="243" t="s">
        <v>38</v>
      </c>
      <c r="AX206" s="243" t="s">
        <v>77</v>
      </c>
      <c r="AY206" s="254" t="s">
        <v>135</v>
      </c>
    </row>
    <row r="207" s="255" customFormat="true" ht="12.8" hidden="false" customHeight="false" outlineLevel="0" collapsed="false">
      <c r="B207" s="256"/>
      <c r="C207" s="257"/>
      <c r="D207" s="234" t="s">
        <v>143</v>
      </c>
      <c r="E207" s="258"/>
      <c r="F207" s="259" t="s">
        <v>146</v>
      </c>
      <c r="G207" s="257"/>
      <c r="H207" s="260" t="n">
        <v>400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43</v>
      </c>
      <c r="AU207" s="266" t="s">
        <v>86</v>
      </c>
      <c r="AV207" s="255" t="s">
        <v>141</v>
      </c>
      <c r="AW207" s="255" t="s">
        <v>38</v>
      </c>
      <c r="AX207" s="255" t="s">
        <v>84</v>
      </c>
      <c r="AY207" s="266" t="s">
        <v>135</v>
      </c>
    </row>
    <row r="208" s="203" customFormat="true" ht="22.8" hidden="false" customHeight="true" outlineLevel="0" collapsed="false">
      <c r="B208" s="204"/>
      <c r="C208" s="205"/>
      <c r="D208" s="206" t="s">
        <v>76</v>
      </c>
      <c r="E208" s="267" t="s">
        <v>309</v>
      </c>
      <c r="F208" s="267" t="s">
        <v>310</v>
      </c>
      <c r="G208" s="205"/>
      <c r="H208" s="205"/>
      <c r="I208" s="208"/>
      <c r="J208" s="268" t="n">
        <f aca="false">BK208</f>
        <v>0</v>
      </c>
      <c r="K208" s="205"/>
      <c r="L208" s="210"/>
      <c r="M208" s="211"/>
      <c r="N208" s="212"/>
      <c r="O208" s="212"/>
      <c r="P208" s="213" t="n">
        <f aca="false">P209</f>
        <v>0</v>
      </c>
      <c r="Q208" s="212"/>
      <c r="R208" s="213" t="n">
        <f aca="false">R209</f>
        <v>0</v>
      </c>
      <c r="S208" s="212"/>
      <c r="T208" s="214" t="n">
        <f aca="false">T209</f>
        <v>0</v>
      </c>
      <c r="AR208" s="215" t="s">
        <v>84</v>
      </c>
      <c r="AT208" s="216" t="s">
        <v>76</v>
      </c>
      <c r="AU208" s="216" t="s">
        <v>84</v>
      </c>
      <c r="AY208" s="215" t="s">
        <v>135</v>
      </c>
      <c r="BK208" s="217" t="n">
        <f aca="false">BK209</f>
        <v>0</v>
      </c>
    </row>
    <row r="209" s="32" customFormat="true" ht="44.25" hidden="false" customHeight="true" outlineLevel="0" collapsed="false">
      <c r="A209" s="25"/>
      <c r="B209" s="26"/>
      <c r="C209" s="218" t="s">
        <v>311</v>
      </c>
      <c r="D209" s="218" t="s">
        <v>136</v>
      </c>
      <c r="E209" s="219" t="s">
        <v>312</v>
      </c>
      <c r="F209" s="220" t="s">
        <v>313</v>
      </c>
      <c r="G209" s="221" t="s">
        <v>314</v>
      </c>
      <c r="H209" s="222" t="n">
        <v>2.376</v>
      </c>
      <c r="I209" s="223"/>
      <c r="J209" s="224" t="n">
        <f aca="false">ROUND(I209*H209,2)</f>
        <v>0</v>
      </c>
      <c r="K209" s="220" t="s">
        <v>140</v>
      </c>
      <c r="L209" s="31"/>
      <c r="M209" s="225"/>
      <c r="N209" s="226" t="s">
        <v>48</v>
      </c>
      <c r="O209" s="68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9" t="s">
        <v>141</v>
      </c>
      <c r="AT209" s="229" t="s">
        <v>136</v>
      </c>
      <c r="AU209" s="229" t="s">
        <v>86</v>
      </c>
      <c r="AY209" s="3" t="s">
        <v>135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84</v>
      </c>
      <c r="BK209" s="230" t="n">
        <f aca="false">ROUND(I209*H209,2)</f>
        <v>0</v>
      </c>
      <c r="BL209" s="3" t="s">
        <v>141</v>
      </c>
      <c r="BM209" s="229" t="s">
        <v>315</v>
      </c>
    </row>
    <row r="210" s="203" customFormat="true" ht="25.9" hidden="false" customHeight="true" outlineLevel="0" collapsed="false">
      <c r="B210" s="204"/>
      <c r="C210" s="205"/>
      <c r="D210" s="206" t="s">
        <v>76</v>
      </c>
      <c r="E210" s="207" t="s">
        <v>316</v>
      </c>
      <c r="F210" s="207" t="s">
        <v>317</v>
      </c>
      <c r="G210" s="205"/>
      <c r="H210" s="205"/>
      <c r="I210" s="208"/>
      <c r="J210" s="209" t="n">
        <f aca="false">BK210</f>
        <v>0</v>
      </c>
      <c r="K210" s="205"/>
      <c r="L210" s="210"/>
      <c r="M210" s="211"/>
      <c r="N210" s="212"/>
      <c r="O210" s="212"/>
      <c r="P210" s="213" t="n">
        <f aca="false">P211</f>
        <v>0</v>
      </c>
      <c r="Q210" s="212"/>
      <c r="R210" s="213" t="n">
        <f aca="false">R211</f>
        <v>0.002765</v>
      </c>
      <c r="S210" s="212"/>
      <c r="T210" s="214" t="n">
        <f aca="false">T211</f>
        <v>0</v>
      </c>
      <c r="AR210" s="215" t="s">
        <v>86</v>
      </c>
      <c r="AT210" s="216" t="s">
        <v>76</v>
      </c>
      <c r="AU210" s="216" t="s">
        <v>77</v>
      </c>
      <c r="AY210" s="215" t="s">
        <v>135</v>
      </c>
      <c r="BK210" s="217" t="n">
        <f aca="false">BK211</f>
        <v>0</v>
      </c>
    </row>
    <row r="211" s="203" customFormat="true" ht="22.8" hidden="false" customHeight="true" outlineLevel="0" collapsed="false">
      <c r="B211" s="204"/>
      <c r="C211" s="205"/>
      <c r="D211" s="206" t="s">
        <v>76</v>
      </c>
      <c r="E211" s="267" t="s">
        <v>318</v>
      </c>
      <c r="F211" s="267" t="s">
        <v>319</v>
      </c>
      <c r="G211" s="205"/>
      <c r="H211" s="205"/>
      <c r="I211" s="208"/>
      <c r="J211" s="268" t="n">
        <f aca="false">BK211</f>
        <v>0</v>
      </c>
      <c r="K211" s="205"/>
      <c r="L211" s="210"/>
      <c r="M211" s="211"/>
      <c r="N211" s="212"/>
      <c r="O211" s="212"/>
      <c r="P211" s="213" t="n">
        <f aca="false">SUM(P212:P215)</f>
        <v>0</v>
      </c>
      <c r="Q211" s="212"/>
      <c r="R211" s="213" t="n">
        <f aca="false">SUM(R212:R215)</f>
        <v>0.002765</v>
      </c>
      <c r="S211" s="212"/>
      <c r="T211" s="214" t="n">
        <f aca="false">SUM(T212:T215)</f>
        <v>0</v>
      </c>
      <c r="AR211" s="215" t="s">
        <v>86</v>
      </c>
      <c r="AT211" s="216" t="s">
        <v>76</v>
      </c>
      <c r="AU211" s="216" t="s">
        <v>84</v>
      </c>
      <c r="AY211" s="215" t="s">
        <v>135</v>
      </c>
      <c r="BK211" s="217" t="n">
        <f aca="false">SUM(BK212:BK215)</f>
        <v>0</v>
      </c>
    </row>
    <row r="212" s="32" customFormat="true" ht="33" hidden="false" customHeight="true" outlineLevel="0" collapsed="false">
      <c r="A212" s="25"/>
      <c r="B212" s="26"/>
      <c r="C212" s="218" t="s">
        <v>320</v>
      </c>
      <c r="D212" s="218" t="s">
        <v>136</v>
      </c>
      <c r="E212" s="219" t="s">
        <v>321</v>
      </c>
      <c r="F212" s="220" t="s">
        <v>322</v>
      </c>
      <c r="G212" s="221" t="s">
        <v>182</v>
      </c>
      <c r="H212" s="222" t="n">
        <v>3.5</v>
      </c>
      <c r="I212" s="223"/>
      <c r="J212" s="224" t="n">
        <f aca="false">ROUND(I212*H212,2)</f>
        <v>0</v>
      </c>
      <c r="K212" s="220"/>
      <c r="L212" s="31"/>
      <c r="M212" s="225"/>
      <c r="N212" s="226" t="s">
        <v>48</v>
      </c>
      <c r="O212" s="68"/>
      <c r="P212" s="227" t="n">
        <f aca="false">O212*H212</f>
        <v>0</v>
      </c>
      <c r="Q212" s="227" t="n">
        <v>0.00079</v>
      </c>
      <c r="R212" s="227" t="n">
        <f aca="false">Q212*H212</f>
        <v>0.002765</v>
      </c>
      <c r="S212" s="227" t="n">
        <v>0</v>
      </c>
      <c r="T212" s="22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9" t="s">
        <v>223</v>
      </c>
      <c r="AT212" s="229" t="s">
        <v>136</v>
      </c>
      <c r="AU212" s="229" t="s">
        <v>86</v>
      </c>
      <c r="AY212" s="3" t="s">
        <v>135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4</v>
      </c>
      <c r="BK212" s="230" t="n">
        <f aca="false">ROUND(I212*H212,2)</f>
        <v>0</v>
      </c>
      <c r="BL212" s="3" t="s">
        <v>223</v>
      </c>
      <c r="BM212" s="229" t="s">
        <v>323</v>
      </c>
    </row>
    <row r="213" s="231" customFormat="true" ht="12.8" hidden="false" customHeight="false" outlineLevel="0" collapsed="false">
      <c r="B213" s="232"/>
      <c r="C213" s="233"/>
      <c r="D213" s="234" t="s">
        <v>143</v>
      </c>
      <c r="E213" s="235"/>
      <c r="F213" s="236" t="s">
        <v>324</v>
      </c>
      <c r="G213" s="233"/>
      <c r="H213" s="235"/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3</v>
      </c>
      <c r="AU213" s="242" t="s">
        <v>86</v>
      </c>
      <c r="AV213" s="231" t="s">
        <v>84</v>
      </c>
      <c r="AW213" s="231" t="s">
        <v>38</v>
      </c>
      <c r="AX213" s="231" t="s">
        <v>77</v>
      </c>
      <c r="AY213" s="242" t="s">
        <v>135</v>
      </c>
    </row>
    <row r="214" s="243" customFormat="true" ht="12.8" hidden="false" customHeight="false" outlineLevel="0" collapsed="false">
      <c r="B214" s="244"/>
      <c r="C214" s="245"/>
      <c r="D214" s="234" t="s">
        <v>143</v>
      </c>
      <c r="E214" s="246"/>
      <c r="F214" s="247" t="s">
        <v>325</v>
      </c>
      <c r="G214" s="245"/>
      <c r="H214" s="248" t="n">
        <v>3.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3</v>
      </c>
      <c r="AU214" s="254" t="s">
        <v>86</v>
      </c>
      <c r="AV214" s="243" t="s">
        <v>86</v>
      </c>
      <c r="AW214" s="243" t="s">
        <v>38</v>
      </c>
      <c r="AX214" s="243" t="s">
        <v>84</v>
      </c>
      <c r="AY214" s="254" t="s">
        <v>135</v>
      </c>
    </row>
    <row r="215" s="32" customFormat="true" ht="44.25" hidden="false" customHeight="true" outlineLevel="0" collapsed="false">
      <c r="A215" s="25"/>
      <c r="B215" s="26"/>
      <c r="C215" s="218" t="s">
        <v>326</v>
      </c>
      <c r="D215" s="218" t="s">
        <v>136</v>
      </c>
      <c r="E215" s="219" t="s">
        <v>327</v>
      </c>
      <c r="F215" s="220" t="s">
        <v>328</v>
      </c>
      <c r="G215" s="221" t="s">
        <v>314</v>
      </c>
      <c r="H215" s="222" t="n">
        <v>0.003</v>
      </c>
      <c r="I215" s="223"/>
      <c r="J215" s="224" t="n">
        <f aca="false">ROUND(I215*H215,2)</f>
        <v>0</v>
      </c>
      <c r="K215" s="220" t="s">
        <v>140</v>
      </c>
      <c r="L215" s="31"/>
      <c r="M215" s="225"/>
      <c r="N215" s="226" t="s">
        <v>48</v>
      </c>
      <c r="O215" s="68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9" t="s">
        <v>223</v>
      </c>
      <c r="AT215" s="229" t="s">
        <v>136</v>
      </c>
      <c r="AU215" s="229" t="s">
        <v>86</v>
      </c>
      <c r="AY215" s="3" t="s">
        <v>135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4</v>
      </c>
      <c r="BK215" s="230" t="n">
        <f aca="false">ROUND(I215*H215,2)</f>
        <v>0</v>
      </c>
      <c r="BL215" s="3" t="s">
        <v>223</v>
      </c>
      <c r="BM215" s="229" t="s">
        <v>329</v>
      </c>
    </row>
    <row r="216" s="203" customFormat="true" ht="25.9" hidden="false" customHeight="true" outlineLevel="0" collapsed="false">
      <c r="B216" s="204"/>
      <c r="C216" s="205"/>
      <c r="D216" s="206" t="s">
        <v>76</v>
      </c>
      <c r="E216" s="207" t="s">
        <v>330</v>
      </c>
      <c r="F216" s="207" t="s">
        <v>331</v>
      </c>
      <c r="G216" s="205"/>
      <c r="H216" s="205"/>
      <c r="I216" s="208"/>
      <c r="J216" s="209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</v>
      </c>
      <c r="S216" s="212"/>
      <c r="T216" s="214" t="n">
        <f aca="false">T217</f>
        <v>0</v>
      </c>
      <c r="AR216" s="215" t="s">
        <v>154</v>
      </c>
      <c r="AT216" s="216" t="s">
        <v>76</v>
      </c>
      <c r="AU216" s="216" t="s">
        <v>77</v>
      </c>
      <c r="AY216" s="215" t="s">
        <v>135</v>
      </c>
      <c r="BK216" s="217" t="n">
        <f aca="false">BK217</f>
        <v>0</v>
      </c>
    </row>
    <row r="217" s="203" customFormat="true" ht="22.8" hidden="false" customHeight="true" outlineLevel="0" collapsed="false">
      <c r="B217" s="204"/>
      <c r="C217" s="205"/>
      <c r="D217" s="206" t="s">
        <v>76</v>
      </c>
      <c r="E217" s="267" t="s">
        <v>332</v>
      </c>
      <c r="F217" s="267" t="s">
        <v>333</v>
      </c>
      <c r="G217" s="205"/>
      <c r="H217" s="205"/>
      <c r="I217" s="208"/>
      <c r="J217" s="268" t="n">
        <f aca="false">BK217</f>
        <v>0</v>
      </c>
      <c r="K217" s="205"/>
      <c r="L217" s="210"/>
      <c r="M217" s="211"/>
      <c r="N217" s="212"/>
      <c r="O217" s="212"/>
      <c r="P217" s="213" t="n">
        <f aca="false">SUM(P218:P222)</f>
        <v>0</v>
      </c>
      <c r="Q217" s="212"/>
      <c r="R217" s="213" t="n">
        <f aca="false">SUM(R218:R222)</f>
        <v>0</v>
      </c>
      <c r="S217" s="212"/>
      <c r="T217" s="214" t="n">
        <f aca="false">SUM(T218:T222)</f>
        <v>0</v>
      </c>
      <c r="AR217" s="215" t="s">
        <v>154</v>
      </c>
      <c r="AT217" s="216" t="s">
        <v>76</v>
      </c>
      <c r="AU217" s="216" t="s">
        <v>84</v>
      </c>
      <c r="AY217" s="215" t="s">
        <v>135</v>
      </c>
      <c r="BK217" s="217" t="n">
        <f aca="false">SUM(BK218:BK222)</f>
        <v>0</v>
      </c>
    </row>
    <row r="218" s="32" customFormat="true" ht="21.75" hidden="false" customHeight="true" outlineLevel="0" collapsed="false">
      <c r="A218" s="25"/>
      <c r="B218" s="26"/>
      <c r="C218" s="218" t="s">
        <v>334</v>
      </c>
      <c r="D218" s="218" t="s">
        <v>136</v>
      </c>
      <c r="E218" s="219" t="s">
        <v>335</v>
      </c>
      <c r="F218" s="220" t="s">
        <v>336</v>
      </c>
      <c r="G218" s="221" t="s">
        <v>337</v>
      </c>
      <c r="H218" s="222" t="n">
        <v>1</v>
      </c>
      <c r="I218" s="223"/>
      <c r="J218" s="224" t="n">
        <f aca="false">ROUND(I218*H218,2)</f>
        <v>0</v>
      </c>
      <c r="K218" s="220"/>
      <c r="L218" s="31"/>
      <c r="M218" s="225"/>
      <c r="N218" s="226" t="s">
        <v>48</v>
      </c>
      <c r="O218" s="68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9" t="s">
        <v>338</v>
      </c>
      <c r="AT218" s="229" t="s">
        <v>136</v>
      </c>
      <c r="AU218" s="229" t="s">
        <v>86</v>
      </c>
      <c r="AY218" s="3" t="s">
        <v>135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4</v>
      </c>
      <c r="BK218" s="230" t="n">
        <f aca="false">ROUND(I218*H218,2)</f>
        <v>0</v>
      </c>
      <c r="BL218" s="3" t="s">
        <v>338</v>
      </c>
      <c r="BM218" s="229" t="s">
        <v>339</v>
      </c>
    </row>
    <row r="219" s="231" customFormat="true" ht="12.8" hidden="false" customHeight="false" outlineLevel="0" collapsed="false">
      <c r="B219" s="232"/>
      <c r="C219" s="233"/>
      <c r="D219" s="234" t="s">
        <v>143</v>
      </c>
      <c r="E219" s="235"/>
      <c r="F219" s="236" t="s">
        <v>340</v>
      </c>
      <c r="G219" s="233"/>
      <c r="H219" s="235"/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3</v>
      </c>
      <c r="AU219" s="242" t="s">
        <v>86</v>
      </c>
      <c r="AV219" s="231" t="s">
        <v>84</v>
      </c>
      <c r="AW219" s="231" t="s">
        <v>38</v>
      </c>
      <c r="AX219" s="231" t="s">
        <v>77</v>
      </c>
      <c r="AY219" s="242" t="s">
        <v>135</v>
      </c>
    </row>
    <row r="220" s="231" customFormat="true" ht="12.8" hidden="false" customHeight="false" outlineLevel="0" collapsed="false">
      <c r="B220" s="232"/>
      <c r="C220" s="233"/>
      <c r="D220" s="234" t="s">
        <v>143</v>
      </c>
      <c r="E220" s="235"/>
      <c r="F220" s="236" t="s">
        <v>341</v>
      </c>
      <c r="G220" s="233"/>
      <c r="H220" s="235"/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3</v>
      </c>
      <c r="AU220" s="242" t="s">
        <v>86</v>
      </c>
      <c r="AV220" s="231" t="s">
        <v>84</v>
      </c>
      <c r="AW220" s="231" t="s">
        <v>38</v>
      </c>
      <c r="AX220" s="231" t="s">
        <v>77</v>
      </c>
      <c r="AY220" s="242" t="s">
        <v>135</v>
      </c>
    </row>
    <row r="221" s="231" customFormat="true" ht="12.8" hidden="false" customHeight="false" outlineLevel="0" collapsed="false">
      <c r="B221" s="232"/>
      <c r="C221" s="233"/>
      <c r="D221" s="234" t="s">
        <v>143</v>
      </c>
      <c r="E221" s="235"/>
      <c r="F221" s="236" t="s">
        <v>342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3</v>
      </c>
      <c r="AU221" s="242" t="s">
        <v>86</v>
      </c>
      <c r="AV221" s="231" t="s">
        <v>84</v>
      </c>
      <c r="AW221" s="231" t="s">
        <v>38</v>
      </c>
      <c r="AX221" s="231" t="s">
        <v>77</v>
      </c>
      <c r="AY221" s="242" t="s">
        <v>135</v>
      </c>
    </row>
    <row r="222" s="243" customFormat="true" ht="12.8" hidden="false" customHeight="false" outlineLevel="0" collapsed="false">
      <c r="B222" s="244"/>
      <c r="C222" s="245"/>
      <c r="D222" s="234" t="s">
        <v>143</v>
      </c>
      <c r="E222" s="246"/>
      <c r="F222" s="247" t="s">
        <v>84</v>
      </c>
      <c r="G222" s="245"/>
      <c r="H222" s="248" t="n">
        <v>1</v>
      </c>
      <c r="I222" s="249"/>
      <c r="J222" s="245"/>
      <c r="K222" s="245"/>
      <c r="L222" s="250"/>
      <c r="M222" s="269"/>
      <c r="N222" s="270"/>
      <c r="O222" s="270"/>
      <c r="P222" s="270"/>
      <c r="Q222" s="270"/>
      <c r="R222" s="270"/>
      <c r="S222" s="270"/>
      <c r="T222" s="271"/>
      <c r="AT222" s="254" t="s">
        <v>143</v>
      </c>
      <c r="AU222" s="254" t="s">
        <v>86</v>
      </c>
      <c r="AV222" s="243" t="s">
        <v>86</v>
      </c>
      <c r="AW222" s="243" t="s">
        <v>38</v>
      </c>
      <c r="AX222" s="243" t="s">
        <v>84</v>
      </c>
      <c r="AY222" s="254" t="s">
        <v>135</v>
      </c>
    </row>
    <row r="223" s="32" customFormat="true" ht="6.95" hidden="false" customHeight="true" outlineLevel="0" collapsed="false">
      <c r="A223" s="25"/>
      <c r="B223" s="46"/>
      <c r="C223" s="47"/>
      <c r="D223" s="47"/>
      <c r="E223" s="47"/>
      <c r="F223" s="47"/>
      <c r="G223" s="47"/>
      <c r="H223" s="47"/>
      <c r="I223" s="162"/>
      <c r="J223" s="47"/>
      <c r="K223" s="47"/>
      <c r="L223" s="31"/>
      <c r="M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</sheetData>
  <sheetProtection algorithmName="SHA-512" hashValue="FBsWAustZIR43yzH1GKnSh92sf3AIvYZr3peu9HuUl5qptGLn7ig8cs/4W8zJTD2lhMlbJTvy+UYH1X3K+z4eQ==" saltValue="fS+6Z0LJD/OFV4cwdzLMZv+psAc2QKw847cxnkBNFKalWJ768W0tCwZlQ3M+rFbgcLc7L7O1u6+/EMiBR/wSJg==" spinCount="100000" sheet="true" password="cc35" objects="true" scenarios="true" formatColumns="false" formatRows="false" autoFilter="false"/>
  <autoFilter ref="C92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měna výtahů Křížkovského 10, UPOL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5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6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343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6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34" t="s">
        <v>33</v>
      </c>
      <c r="J17" s="118"/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34" t="s">
        <v>33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34" t="s">
        <v>33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1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83.25" hidden="false" customHeight="true" outlineLevel="0" collapsed="false">
      <c r="A29" s="137"/>
      <c r="B29" s="138"/>
      <c r="C29" s="137"/>
      <c r="D29" s="137"/>
      <c r="E29" s="139" t="s">
        <v>42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3</v>
      </c>
      <c r="E32" s="25"/>
      <c r="F32" s="25"/>
      <c r="G32" s="25"/>
      <c r="H32" s="25"/>
      <c r="I32" s="131"/>
      <c r="J32" s="146" t="n">
        <f aca="false">ROUND(J93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5</v>
      </c>
      <c r="G34" s="25"/>
      <c r="H34" s="25"/>
      <c r="I34" s="148" t="s">
        <v>44</v>
      </c>
      <c r="J34" s="147" t="s">
        <v>46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7</v>
      </c>
      <c r="E35" s="129" t="s">
        <v>48</v>
      </c>
      <c r="F35" s="150" t="n">
        <f aca="false">ROUND((SUM(BE93:BE221)),  2)</f>
        <v>0</v>
      </c>
      <c r="G35" s="25"/>
      <c r="H35" s="25"/>
      <c r="I35" s="151" t="n">
        <v>0.21</v>
      </c>
      <c r="J35" s="150" t="n">
        <f aca="false">ROUND(((SUM(BE93:BE221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9</v>
      </c>
      <c r="F36" s="150" t="n">
        <f aca="false">ROUND((SUM(BF93:BF221)),  2)</f>
        <v>0</v>
      </c>
      <c r="G36" s="25"/>
      <c r="H36" s="25"/>
      <c r="I36" s="151" t="n">
        <v>0.15</v>
      </c>
      <c r="J36" s="150" t="n">
        <f aca="false">ROUND(((SUM(BF93:BF221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0</v>
      </c>
      <c r="F37" s="150" t="n">
        <f aca="false">ROUND((SUM(BG93:BG221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1</v>
      </c>
      <c r="F38" s="150" t="n">
        <f aca="false">ROUND((SUM(BH93:BH221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2</v>
      </c>
      <c r="F39" s="150" t="n">
        <f aca="false">ROUND((SUM(BI93:BI221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3</v>
      </c>
      <c r="E41" s="154"/>
      <c r="F41" s="154"/>
      <c r="G41" s="155" t="s">
        <v>54</v>
      </c>
      <c r="H41" s="156" t="s">
        <v>55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8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měna výtahů Křížkovského 10, UPOL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05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6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2 - Výměna výtahu B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34" t="s">
        <v>24</v>
      </c>
      <c r="J56" s="167" t="str">
        <f aca="false">IF(J14="","",J14)</f>
        <v>18. 6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34" t="s">
        <v>36</v>
      </c>
      <c r="J58" s="168" t="str">
        <f aca="false">E23</f>
        <v>Atelier A, Ul.8.května 16, Olomouc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Kuc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9" t="s">
        <v>109</v>
      </c>
      <c r="D61" s="170"/>
      <c r="E61" s="170"/>
      <c r="F61" s="170"/>
      <c r="G61" s="170"/>
      <c r="H61" s="170"/>
      <c r="I61" s="171"/>
      <c r="J61" s="172" t="s">
        <v>110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3" t="s">
        <v>75</v>
      </c>
      <c r="D63" s="27"/>
      <c r="E63" s="27"/>
      <c r="F63" s="27"/>
      <c r="G63" s="27"/>
      <c r="H63" s="27"/>
      <c r="I63" s="131"/>
      <c r="J63" s="174" t="n">
        <f aca="false">J93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1</v>
      </c>
    </row>
    <row r="64" s="175" customFormat="true" ht="24.95" hidden="false" customHeight="true" outlineLevel="0" collapsed="false">
      <c r="B64" s="176"/>
      <c r="C64" s="177"/>
      <c r="D64" s="178" t="s">
        <v>112</v>
      </c>
      <c r="E64" s="179"/>
      <c r="F64" s="179"/>
      <c r="G64" s="179"/>
      <c r="H64" s="179"/>
      <c r="I64" s="180"/>
      <c r="J64" s="181" t="n">
        <f aca="false">J94</f>
        <v>0</v>
      </c>
      <c r="K64" s="177"/>
      <c r="L64" s="182"/>
    </row>
    <row r="65" s="183" customFormat="true" ht="19.9" hidden="false" customHeight="true" outlineLevel="0" collapsed="false">
      <c r="B65" s="184"/>
      <c r="C65" s="110"/>
      <c r="D65" s="185" t="s">
        <v>113</v>
      </c>
      <c r="E65" s="186"/>
      <c r="F65" s="186"/>
      <c r="G65" s="186"/>
      <c r="H65" s="186"/>
      <c r="I65" s="187"/>
      <c r="J65" s="188" t="n">
        <f aca="false">J99</f>
        <v>0</v>
      </c>
      <c r="K65" s="110"/>
      <c r="L65" s="189"/>
    </row>
    <row r="66" s="183" customFormat="true" ht="19.9" hidden="false" customHeight="true" outlineLevel="0" collapsed="false">
      <c r="B66" s="184"/>
      <c r="C66" s="110"/>
      <c r="D66" s="185" t="s">
        <v>114</v>
      </c>
      <c r="E66" s="186"/>
      <c r="F66" s="186"/>
      <c r="G66" s="186"/>
      <c r="H66" s="186"/>
      <c r="I66" s="187"/>
      <c r="J66" s="188" t="n">
        <f aca="false">J134</f>
        <v>0</v>
      </c>
      <c r="K66" s="110"/>
      <c r="L66" s="189"/>
    </row>
    <row r="67" s="183" customFormat="true" ht="19.9" hidden="false" customHeight="true" outlineLevel="0" collapsed="false">
      <c r="B67" s="184"/>
      <c r="C67" s="110"/>
      <c r="D67" s="185" t="s">
        <v>115</v>
      </c>
      <c r="E67" s="186"/>
      <c r="F67" s="186"/>
      <c r="G67" s="186"/>
      <c r="H67" s="186"/>
      <c r="I67" s="187"/>
      <c r="J67" s="188" t="n">
        <f aca="false">J204</f>
        <v>0</v>
      </c>
      <c r="K67" s="110"/>
      <c r="L67" s="189"/>
    </row>
    <row r="68" s="175" customFormat="true" ht="24.95" hidden="false" customHeight="true" outlineLevel="0" collapsed="false">
      <c r="B68" s="176"/>
      <c r="C68" s="177"/>
      <c r="D68" s="178" t="s">
        <v>116</v>
      </c>
      <c r="E68" s="179"/>
      <c r="F68" s="179"/>
      <c r="G68" s="179"/>
      <c r="H68" s="179"/>
      <c r="I68" s="180"/>
      <c r="J68" s="181" t="n">
        <f aca="false">J206</f>
        <v>0</v>
      </c>
      <c r="K68" s="177"/>
      <c r="L68" s="182"/>
    </row>
    <row r="69" s="183" customFormat="true" ht="19.9" hidden="false" customHeight="true" outlineLevel="0" collapsed="false">
      <c r="B69" s="184"/>
      <c r="C69" s="110"/>
      <c r="D69" s="185" t="s">
        <v>117</v>
      </c>
      <c r="E69" s="186"/>
      <c r="F69" s="186"/>
      <c r="G69" s="186"/>
      <c r="H69" s="186"/>
      <c r="I69" s="187"/>
      <c r="J69" s="188" t="n">
        <f aca="false">J207</f>
        <v>0</v>
      </c>
      <c r="K69" s="110"/>
      <c r="L69" s="189"/>
    </row>
    <row r="70" s="175" customFormat="true" ht="24.95" hidden="false" customHeight="true" outlineLevel="0" collapsed="false">
      <c r="B70" s="176"/>
      <c r="C70" s="177"/>
      <c r="D70" s="178" t="s">
        <v>118</v>
      </c>
      <c r="E70" s="179"/>
      <c r="F70" s="179"/>
      <c r="G70" s="179"/>
      <c r="H70" s="179"/>
      <c r="I70" s="180"/>
      <c r="J70" s="181" t="n">
        <f aca="false">J215</f>
        <v>0</v>
      </c>
      <c r="K70" s="177"/>
      <c r="L70" s="182"/>
    </row>
    <row r="71" s="183" customFormat="true" ht="19.9" hidden="false" customHeight="true" outlineLevel="0" collapsed="false">
      <c r="B71" s="184"/>
      <c r="C71" s="110"/>
      <c r="D71" s="185" t="s">
        <v>119</v>
      </c>
      <c r="E71" s="186"/>
      <c r="F71" s="186"/>
      <c r="G71" s="186"/>
      <c r="H71" s="186"/>
      <c r="I71" s="187"/>
      <c r="J71" s="188" t="n">
        <f aca="false">J216</f>
        <v>0</v>
      </c>
      <c r="K71" s="110"/>
      <c r="L71" s="189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162"/>
      <c r="J73" s="47"/>
      <c r="K73" s="4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165"/>
      <c r="J77" s="49"/>
      <c r="K77" s="49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20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66" t="str">
        <f aca="false">E7</f>
        <v>Výměna výtahů Křížkovského 10, UPOL</v>
      </c>
      <c r="F81" s="166"/>
      <c r="G81" s="166"/>
      <c r="H81" s="166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04</v>
      </c>
      <c r="D82" s="8"/>
      <c r="E82" s="8"/>
      <c r="F82" s="8"/>
      <c r="G82" s="8"/>
      <c r="H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66" t="s">
        <v>105</v>
      </c>
      <c r="F83" s="166"/>
      <c r="G83" s="166"/>
      <c r="H83" s="166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6</v>
      </c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02 - Výměna výtahu B</v>
      </c>
      <c r="F85" s="58"/>
      <c r="G85" s="58"/>
      <c r="H85" s="58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Olomouc</v>
      </c>
      <c r="G87" s="27"/>
      <c r="H87" s="27"/>
      <c r="I87" s="134" t="s">
        <v>24</v>
      </c>
      <c r="J87" s="167" t="str">
        <f aca="false">IF(J14="","",J14)</f>
        <v>18. 6. 2020</v>
      </c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1"/>
      <c r="J88" s="27"/>
      <c r="K88" s="27"/>
      <c r="L88" s="13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ÚP Olomouc, Křížkovského 511/8, Olomouc</v>
      </c>
      <c r="G89" s="27"/>
      <c r="H89" s="27"/>
      <c r="I89" s="134" t="s">
        <v>36</v>
      </c>
      <c r="J89" s="168" t="str">
        <f aca="false">E23</f>
        <v>Atelier A, Ul.8.května 16, Olomouc</v>
      </c>
      <c r="K89" s="27"/>
      <c r="L89" s="13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18" t="str">
        <f aca="false">IF(E20="","",E20)</f>
        <v>Vyplň údaj</v>
      </c>
      <c r="G90" s="27"/>
      <c r="H90" s="27"/>
      <c r="I90" s="134" t="s">
        <v>39</v>
      </c>
      <c r="J90" s="168" t="str">
        <f aca="false">E26</f>
        <v>Kucek</v>
      </c>
      <c r="K90" s="27"/>
      <c r="L90" s="13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1"/>
      <c r="J91" s="27"/>
      <c r="K91" s="27"/>
      <c r="L91" s="13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97" customFormat="true" ht="29.3" hidden="false" customHeight="true" outlineLevel="0" collapsed="false">
      <c r="A92" s="190"/>
      <c r="B92" s="191"/>
      <c r="C92" s="192" t="s">
        <v>121</v>
      </c>
      <c r="D92" s="193" t="s">
        <v>62</v>
      </c>
      <c r="E92" s="193" t="s">
        <v>58</v>
      </c>
      <c r="F92" s="193" t="s">
        <v>59</v>
      </c>
      <c r="G92" s="193" t="s">
        <v>122</v>
      </c>
      <c r="H92" s="193" t="s">
        <v>123</v>
      </c>
      <c r="I92" s="194" t="s">
        <v>124</v>
      </c>
      <c r="J92" s="193" t="s">
        <v>110</v>
      </c>
      <c r="K92" s="195" t="s">
        <v>125</v>
      </c>
      <c r="L92" s="196"/>
      <c r="M92" s="75"/>
      <c r="N92" s="76" t="s">
        <v>47</v>
      </c>
      <c r="O92" s="76" t="s">
        <v>126</v>
      </c>
      <c r="P92" s="76" t="s">
        <v>127</v>
      </c>
      <c r="Q92" s="76" t="s">
        <v>128</v>
      </c>
      <c r="R92" s="76" t="s">
        <v>129</v>
      </c>
      <c r="S92" s="76" t="s">
        <v>130</v>
      </c>
      <c r="T92" s="77" t="s">
        <v>131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2" customFormat="true" ht="22.8" hidden="false" customHeight="true" outlineLevel="0" collapsed="false">
      <c r="A93" s="25"/>
      <c r="B93" s="26"/>
      <c r="C93" s="83" t="s">
        <v>132</v>
      </c>
      <c r="D93" s="27"/>
      <c r="E93" s="27"/>
      <c r="F93" s="27"/>
      <c r="G93" s="27"/>
      <c r="H93" s="27"/>
      <c r="I93" s="131"/>
      <c r="J93" s="198" t="n">
        <f aca="false">BK93</f>
        <v>0</v>
      </c>
      <c r="K93" s="27"/>
      <c r="L93" s="31"/>
      <c r="M93" s="78"/>
      <c r="N93" s="199"/>
      <c r="O93" s="79"/>
      <c r="P93" s="200" t="n">
        <f aca="false">P94+P206+P215</f>
        <v>0</v>
      </c>
      <c r="Q93" s="79"/>
      <c r="R93" s="200" t="n">
        <f aca="false">R94+R206+R215</f>
        <v>2.633399</v>
      </c>
      <c r="S93" s="79"/>
      <c r="T93" s="201" t="n">
        <f aca="false">T94+T206+T215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6</v>
      </c>
      <c r="AU93" s="3" t="s">
        <v>111</v>
      </c>
      <c r="BK93" s="202" t="n">
        <f aca="false">BK94+BK206+BK215</f>
        <v>0</v>
      </c>
    </row>
    <row r="94" s="203" customFormat="true" ht="25.9" hidden="false" customHeight="true" outlineLevel="0" collapsed="false">
      <c r="B94" s="204"/>
      <c r="C94" s="205"/>
      <c r="D94" s="206" t="s">
        <v>76</v>
      </c>
      <c r="E94" s="207" t="s">
        <v>133</v>
      </c>
      <c r="F94" s="207" t="s">
        <v>134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+SUM(P96:P99)+P134+P204</f>
        <v>0</v>
      </c>
      <c r="Q94" s="212"/>
      <c r="R94" s="213" t="n">
        <f aca="false">R95+SUM(R96:R99)+R134+R204</f>
        <v>2.63016</v>
      </c>
      <c r="S94" s="212"/>
      <c r="T94" s="214" t="n">
        <f aca="false">T95+SUM(T96:T99)+T134+T204</f>
        <v>0</v>
      </c>
      <c r="AR94" s="215" t="s">
        <v>84</v>
      </c>
      <c r="AT94" s="216" t="s">
        <v>76</v>
      </c>
      <c r="AU94" s="216" t="s">
        <v>77</v>
      </c>
      <c r="AY94" s="215" t="s">
        <v>135</v>
      </c>
      <c r="BK94" s="217" t="n">
        <f aca="false">BK95+SUM(BK96:BK99)+BK134+BK204</f>
        <v>0</v>
      </c>
    </row>
    <row r="95" s="32" customFormat="true" ht="33" hidden="false" customHeight="true" outlineLevel="0" collapsed="false">
      <c r="A95" s="25"/>
      <c r="B95" s="26"/>
      <c r="C95" s="218" t="s">
        <v>84</v>
      </c>
      <c r="D95" s="218" t="s">
        <v>136</v>
      </c>
      <c r="E95" s="219" t="s">
        <v>137</v>
      </c>
      <c r="F95" s="220" t="s">
        <v>138</v>
      </c>
      <c r="G95" s="221" t="s">
        <v>139</v>
      </c>
      <c r="H95" s="222" t="n">
        <v>300</v>
      </c>
      <c r="I95" s="223"/>
      <c r="J95" s="224" t="n">
        <f aca="false">ROUND(I95*H95,2)</f>
        <v>0</v>
      </c>
      <c r="K95" s="220" t="s">
        <v>140</v>
      </c>
      <c r="L95" s="31"/>
      <c r="M95" s="225"/>
      <c r="N95" s="226" t="s">
        <v>48</v>
      </c>
      <c r="O95" s="68"/>
      <c r="P95" s="227" t="n">
        <f aca="false">O95*H95</f>
        <v>0</v>
      </c>
      <c r="Q95" s="227" t="n">
        <v>0</v>
      </c>
      <c r="R95" s="227" t="n">
        <f aca="false">Q95*H95</f>
        <v>0</v>
      </c>
      <c r="S95" s="227" t="n">
        <v>0</v>
      </c>
      <c r="T95" s="22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9" t="s">
        <v>141</v>
      </c>
      <c r="AT95" s="229" t="s">
        <v>136</v>
      </c>
      <c r="AU95" s="229" t="s">
        <v>84</v>
      </c>
      <c r="AY95" s="3" t="s">
        <v>135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3" t="s">
        <v>84</v>
      </c>
      <c r="BK95" s="230" t="n">
        <f aca="false">ROUND(I95*H95,2)</f>
        <v>0</v>
      </c>
      <c r="BL95" s="3" t="s">
        <v>141</v>
      </c>
      <c r="BM95" s="229" t="s">
        <v>142</v>
      </c>
    </row>
    <row r="96" s="231" customFormat="true" ht="12.8" hidden="false" customHeight="false" outlineLevel="0" collapsed="false">
      <c r="B96" s="232"/>
      <c r="C96" s="233"/>
      <c r="D96" s="234" t="s">
        <v>143</v>
      </c>
      <c r="E96" s="235"/>
      <c r="F96" s="236" t="s">
        <v>344</v>
      </c>
      <c r="G96" s="233"/>
      <c r="H96" s="235"/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43</v>
      </c>
      <c r="AU96" s="242" t="s">
        <v>84</v>
      </c>
      <c r="AV96" s="231" t="s">
        <v>84</v>
      </c>
      <c r="AW96" s="231" t="s">
        <v>38</v>
      </c>
      <c r="AX96" s="231" t="s">
        <v>77</v>
      </c>
      <c r="AY96" s="242" t="s">
        <v>135</v>
      </c>
    </row>
    <row r="97" s="243" customFormat="true" ht="12.8" hidden="false" customHeight="false" outlineLevel="0" collapsed="false">
      <c r="B97" s="244"/>
      <c r="C97" s="245"/>
      <c r="D97" s="234" t="s">
        <v>143</v>
      </c>
      <c r="E97" s="246"/>
      <c r="F97" s="247" t="s">
        <v>145</v>
      </c>
      <c r="G97" s="245"/>
      <c r="H97" s="248" t="n">
        <v>300</v>
      </c>
      <c r="I97" s="249"/>
      <c r="J97" s="245"/>
      <c r="K97" s="245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143</v>
      </c>
      <c r="AU97" s="254" t="s">
        <v>84</v>
      </c>
      <c r="AV97" s="243" t="s">
        <v>86</v>
      </c>
      <c r="AW97" s="243" t="s">
        <v>38</v>
      </c>
      <c r="AX97" s="243" t="s">
        <v>77</v>
      </c>
      <c r="AY97" s="254" t="s">
        <v>135</v>
      </c>
    </row>
    <row r="98" s="255" customFormat="true" ht="12.8" hidden="false" customHeight="false" outlineLevel="0" collapsed="false">
      <c r="B98" s="256"/>
      <c r="C98" s="257"/>
      <c r="D98" s="234" t="s">
        <v>143</v>
      </c>
      <c r="E98" s="258"/>
      <c r="F98" s="259" t="s">
        <v>146</v>
      </c>
      <c r="G98" s="257"/>
      <c r="H98" s="260" t="n">
        <v>300</v>
      </c>
      <c r="I98" s="261"/>
      <c r="J98" s="257"/>
      <c r="K98" s="257"/>
      <c r="L98" s="262"/>
      <c r="M98" s="263"/>
      <c r="N98" s="264"/>
      <c r="O98" s="264"/>
      <c r="P98" s="264"/>
      <c r="Q98" s="264"/>
      <c r="R98" s="264"/>
      <c r="S98" s="264"/>
      <c r="T98" s="265"/>
      <c r="AT98" s="266" t="s">
        <v>143</v>
      </c>
      <c r="AU98" s="266" t="s">
        <v>84</v>
      </c>
      <c r="AV98" s="255" t="s">
        <v>141</v>
      </c>
      <c r="AW98" s="255" t="s">
        <v>38</v>
      </c>
      <c r="AX98" s="255" t="s">
        <v>84</v>
      </c>
      <c r="AY98" s="266" t="s">
        <v>135</v>
      </c>
    </row>
    <row r="99" s="203" customFormat="true" ht="22.8" hidden="false" customHeight="true" outlineLevel="0" collapsed="false">
      <c r="B99" s="204"/>
      <c r="C99" s="205"/>
      <c r="D99" s="206" t="s">
        <v>76</v>
      </c>
      <c r="E99" s="267" t="s">
        <v>147</v>
      </c>
      <c r="F99" s="267" t="s">
        <v>148</v>
      </c>
      <c r="G99" s="205"/>
      <c r="H99" s="205"/>
      <c r="I99" s="208"/>
      <c r="J99" s="268" t="n">
        <f aca="false">BK99</f>
        <v>0</v>
      </c>
      <c r="K99" s="205"/>
      <c r="L99" s="210"/>
      <c r="M99" s="211"/>
      <c r="N99" s="212"/>
      <c r="O99" s="212"/>
      <c r="P99" s="213" t="n">
        <f aca="false">SUM(P100:P133)</f>
        <v>0</v>
      </c>
      <c r="Q99" s="212"/>
      <c r="R99" s="213" t="n">
        <f aca="false">SUM(R100:R133)</f>
        <v>0.00252</v>
      </c>
      <c r="S99" s="212"/>
      <c r="T99" s="214" t="n">
        <f aca="false">SUM(T100:T133)</f>
        <v>0</v>
      </c>
      <c r="AR99" s="215" t="s">
        <v>84</v>
      </c>
      <c r="AT99" s="216" t="s">
        <v>76</v>
      </c>
      <c r="AU99" s="216" t="s">
        <v>84</v>
      </c>
      <c r="AY99" s="215" t="s">
        <v>135</v>
      </c>
      <c r="BK99" s="217" t="n">
        <f aca="false">SUM(BK100:BK133)</f>
        <v>0</v>
      </c>
    </row>
    <row r="100" s="32" customFormat="true" ht="44.25" hidden="false" customHeight="true" outlineLevel="0" collapsed="false">
      <c r="A100" s="25"/>
      <c r="B100" s="26"/>
      <c r="C100" s="218" t="s">
        <v>86</v>
      </c>
      <c r="D100" s="218" t="s">
        <v>136</v>
      </c>
      <c r="E100" s="219" t="s">
        <v>149</v>
      </c>
      <c r="F100" s="220" t="s">
        <v>150</v>
      </c>
      <c r="G100" s="221" t="s">
        <v>139</v>
      </c>
      <c r="H100" s="222" t="n">
        <v>131.683</v>
      </c>
      <c r="I100" s="223"/>
      <c r="J100" s="224" t="n">
        <f aca="false">ROUND(I100*H100,2)</f>
        <v>0</v>
      </c>
      <c r="K100" s="220" t="s">
        <v>140</v>
      </c>
      <c r="L100" s="31"/>
      <c r="M100" s="225"/>
      <c r="N100" s="226" t="s">
        <v>48</v>
      </c>
      <c r="O100" s="68"/>
      <c r="P100" s="227" t="n">
        <f aca="false">O100*H100</f>
        <v>0</v>
      </c>
      <c r="Q100" s="227" t="n">
        <v>0</v>
      </c>
      <c r="R100" s="227" t="n">
        <f aca="false">Q100*H100</f>
        <v>0</v>
      </c>
      <c r="S100" s="227" t="n">
        <v>0</v>
      </c>
      <c r="T100" s="22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9" t="s">
        <v>141</v>
      </c>
      <c r="AT100" s="229" t="s">
        <v>136</v>
      </c>
      <c r="AU100" s="229" t="s">
        <v>86</v>
      </c>
      <c r="AY100" s="3" t="s">
        <v>135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3" t="s">
        <v>84</v>
      </c>
      <c r="BK100" s="230" t="n">
        <f aca="false">ROUND(I100*H100,2)</f>
        <v>0</v>
      </c>
      <c r="BL100" s="3" t="s">
        <v>141</v>
      </c>
      <c r="BM100" s="229" t="s">
        <v>151</v>
      </c>
    </row>
    <row r="101" s="231" customFormat="true" ht="12.8" hidden="false" customHeight="false" outlineLevel="0" collapsed="false">
      <c r="B101" s="232"/>
      <c r="C101" s="233"/>
      <c r="D101" s="234" t="s">
        <v>143</v>
      </c>
      <c r="E101" s="235"/>
      <c r="F101" s="236" t="s">
        <v>344</v>
      </c>
      <c r="G101" s="233"/>
      <c r="H101" s="235"/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43</v>
      </c>
      <c r="AU101" s="242" t="s">
        <v>86</v>
      </c>
      <c r="AV101" s="231" t="s">
        <v>84</v>
      </c>
      <c r="AW101" s="231" t="s">
        <v>38</v>
      </c>
      <c r="AX101" s="231" t="s">
        <v>77</v>
      </c>
      <c r="AY101" s="242" t="s">
        <v>135</v>
      </c>
    </row>
    <row r="102" s="243" customFormat="true" ht="12.8" hidden="false" customHeight="false" outlineLevel="0" collapsed="false">
      <c r="B102" s="244"/>
      <c r="C102" s="245"/>
      <c r="D102" s="234" t="s">
        <v>143</v>
      </c>
      <c r="E102" s="246"/>
      <c r="F102" s="247" t="s">
        <v>345</v>
      </c>
      <c r="G102" s="245"/>
      <c r="H102" s="248" t="n">
        <v>131.683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143</v>
      </c>
      <c r="AU102" s="254" t="s">
        <v>86</v>
      </c>
      <c r="AV102" s="243" t="s">
        <v>86</v>
      </c>
      <c r="AW102" s="243" t="s">
        <v>38</v>
      </c>
      <c r="AX102" s="243" t="s">
        <v>77</v>
      </c>
      <c r="AY102" s="254" t="s">
        <v>135</v>
      </c>
    </row>
    <row r="103" s="255" customFormat="true" ht="12.8" hidden="false" customHeight="false" outlineLevel="0" collapsed="false">
      <c r="B103" s="256"/>
      <c r="C103" s="257"/>
      <c r="D103" s="234" t="s">
        <v>143</v>
      </c>
      <c r="E103" s="258"/>
      <c r="F103" s="259" t="s">
        <v>146</v>
      </c>
      <c r="G103" s="257"/>
      <c r="H103" s="260" t="n">
        <v>131.683</v>
      </c>
      <c r="I103" s="261"/>
      <c r="J103" s="257"/>
      <c r="K103" s="257"/>
      <c r="L103" s="262"/>
      <c r="M103" s="263"/>
      <c r="N103" s="264"/>
      <c r="O103" s="264"/>
      <c r="P103" s="264"/>
      <c r="Q103" s="264"/>
      <c r="R103" s="264"/>
      <c r="S103" s="264"/>
      <c r="T103" s="265"/>
      <c r="AT103" s="266" t="s">
        <v>143</v>
      </c>
      <c r="AU103" s="266" t="s">
        <v>86</v>
      </c>
      <c r="AV103" s="255" t="s">
        <v>141</v>
      </c>
      <c r="AW103" s="255" t="s">
        <v>38</v>
      </c>
      <c r="AX103" s="255" t="s">
        <v>84</v>
      </c>
      <c r="AY103" s="266" t="s">
        <v>135</v>
      </c>
    </row>
    <row r="104" s="32" customFormat="true" ht="44.25" hidden="false" customHeight="true" outlineLevel="0" collapsed="false">
      <c r="A104" s="25"/>
      <c r="B104" s="26"/>
      <c r="C104" s="218" t="s">
        <v>154</v>
      </c>
      <c r="D104" s="218" t="s">
        <v>136</v>
      </c>
      <c r="E104" s="219" t="s">
        <v>155</v>
      </c>
      <c r="F104" s="220" t="s">
        <v>156</v>
      </c>
      <c r="G104" s="221" t="s">
        <v>139</v>
      </c>
      <c r="H104" s="222" t="n">
        <v>3950.49</v>
      </c>
      <c r="I104" s="223"/>
      <c r="J104" s="224" t="n">
        <f aca="false">ROUND(I104*H104,2)</f>
        <v>0</v>
      </c>
      <c r="K104" s="220" t="s">
        <v>140</v>
      </c>
      <c r="L104" s="31"/>
      <c r="M104" s="225"/>
      <c r="N104" s="226" t="s">
        <v>48</v>
      </c>
      <c r="O104" s="68"/>
      <c r="P104" s="227" t="n">
        <f aca="false">O104*H104</f>
        <v>0</v>
      </c>
      <c r="Q104" s="227" t="n">
        <v>0</v>
      </c>
      <c r="R104" s="227" t="n">
        <f aca="false">Q104*H104</f>
        <v>0</v>
      </c>
      <c r="S104" s="227" t="n">
        <v>0</v>
      </c>
      <c r="T104" s="22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9" t="s">
        <v>141</v>
      </c>
      <c r="AT104" s="229" t="s">
        <v>136</v>
      </c>
      <c r="AU104" s="229" t="s">
        <v>86</v>
      </c>
      <c r="AY104" s="3" t="s">
        <v>135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3" t="s">
        <v>84</v>
      </c>
      <c r="BK104" s="230" t="n">
        <f aca="false">ROUND(I104*H104,2)</f>
        <v>0</v>
      </c>
      <c r="BL104" s="3" t="s">
        <v>141</v>
      </c>
      <c r="BM104" s="229" t="s">
        <v>157</v>
      </c>
    </row>
    <row r="105" s="231" customFormat="true" ht="12.8" hidden="false" customHeight="false" outlineLevel="0" collapsed="false">
      <c r="B105" s="232"/>
      <c r="C105" s="233"/>
      <c r="D105" s="234" t="s">
        <v>143</v>
      </c>
      <c r="E105" s="235"/>
      <c r="F105" s="236" t="s">
        <v>158</v>
      </c>
      <c r="G105" s="233"/>
      <c r="H105" s="235"/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43</v>
      </c>
      <c r="AU105" s="242" t="s">
        <v>86</v>
      </c>
      <c r="AV105" s="231" t="s">
        <v>84</v>
      </c>
      <c r="AW105" s="231" t="s">
        <v>38</v>
      </c>
      <c r="AX105" s="231" t="s">
        <v>77</v>
      </c>
      <c r="AY105" s="242" t="s">
        <v>135</v>
      </c>
    </row>
    <row r="106" s="243" customFormat="true" ht="12.8" hidden="false" customHeight="false" outlineLevel="0" collapsed="false">
      <c r="B106" s="244"/>
      <c r="C106" s="245"/>
      <c r="D106" s="234" t="s">
        <v>143</v>
      </c>
      <c r="E106" s="246"/>
      <c r="F106" s="247" t="s">
        <v>346</v>
      </c>
      <c r="G106" s="245"/>
      <c r="H106" s="248" t="n">
        <v>3950.49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143</v>
      </c>
      <c r="AU106" s="254" t="s">
        <v>86</v>
      </c>
      <c r="AV106" s="243" t="s">
        <v>86</v>
      </c>
      <c r="AW106" s="243" t="s">
        <v>38</v>
      </c>
      <c r="AX106" s="243" t="s">
        <v>77</v>
      </c>
      <c r="AY106" s="254" t="s">
        <v>135</v>
      </c>
    </row>
    <row r="107" s="255" customFormat="true" ht="12.8" hidden="false" customHeight="false" outlineLevel="0" collapsed="false">
      <c r="B107" s="256"/>
      <c r="C107" s="257"/>
      <c r="D107" s="234" t="s">
        <v>143</v>
      </c>
      <c r="E107" s="258"/>
      <c r="F107" s="259" t="s">
        <v>146</v>
      </c>
      <c r="G107" s="257"/>
      <c r="H107" s="260" t="n">
        <v>3950.49</v>
      </c>
      <c r="I107" s="261"/>
      <c r="J107" s="257"/>
      <c r="K107" s="257"/>
      <c r="L107" s="262"/>
      <c r="M107" s="263"/>
      <c r="N107" s="264"/>
      <c r="O107" s="264"/>
      <c r="P107" s="264"/>
      <c r="Q107" s="264"/>
      <c r="R107" s="264"/>
      <c r="S107" s="264"/>
      <c r="T107" s="265"/>
      <c r="AT107" s="266" t="s">
        <v>143</v>
      </c>
      <c r="AU107" s="266" t="s">
        <v>86</v>
      </c>
      <c r="AV107" s="255" t="s">
        <v>141</v>
      </c>
      <c r="AW107" s="255" t="s">
        <v>38</v>
      </c>
      <c r="AX107" s="255" t="s">
        <v>84</v>
      </c>
      <c r="AY107" s="266" t="s">
        <v>135</v>
      </c>
    </row>
    <row r="108" s="32" customFormat="true" ht="33" hidden="false" customHeight="true" outlineLevel="0" collapsed="false">
      <c r="A108" s="25"/>
      <c r="B108" s="26"/>
      <c r="C108" s="218" t="s">
        <v>141</v>
      </c>
      <c r="D108" s="218" t="s">
        <v>136</v>
      </c>
      <c r="E108" s="219" t="s">
        <v>160</v>
      </c>
      <c r="F108" s="220" t="s">
        <v>161</v>
      </c>
      <c r="G108" s="221" t="s">
        <v>139</v>
      </c>
      <c r="H108" s="222" t="n">
        <v>131.683</v>
      </c>
      <c r="I108" s="223"/>
      <c r="J108" s="224" t="n">
        <f aca="false">ROUND(I108*H108,2)</f>
        <v>0</v>
      </c>
      <c r="K108" s="220" t="s">
        <v>140</v>
      </c>
      <c r="L108" s="31"/>
      <c r="M108" s="225"/>
      <c r="N108" s="226" t="s">
        <v>48</v>
      </c>
      <c r="O108" s="68"/>
      <c r="P108" s="227" t="n">
        <f aca="false">O108*H108</f>
        <v>0</v>
      </c>
      <c r="Q108" s="227" t="n">
        <v>0</v>
      </c>
      <c r="R108" s="227" t="n">
        <f aca="false">Q108*H108</f>
        <v>0</v>
      </c>
      <c r="S108" s="227" t="n">
        <v>0</v>
      </c>
      <c r="T108" s="22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9" t="s">
        <v>141</v>
      </c>
      <c r="AT108" s="229" t="s">
        <v>136</v>
      </c>
      <c r="AU108" s="229" t="s">
        <v>86</v>
      </c>
      <c r="AY108" s="3" t="s">
        <v>135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3" t="s">
        <v>84</v>
      </c>
      <c r="BK108" s="230" t="n">
        <f aca="false">ROUND(I108*H108,2)</f>
        <v>0</v>
      </c>
      <c r="BL108" s="3" t="s">
        <v>141</v>
      </c>
      <c r="BM108" s="229" t="s">
        <v>162</v>
      </c>
    </row>
    <row r="109" s="231" customFormat="true" ht="12.8" hidden="false" customHeight="false" outlineLevel="0" collapsed="false">
      <c r="B109" s="232"/>
      <c r="C109" s="233"/>
      <c r="D109" s="234" t="s">
        <v>143</v>
      </c>
      <c r="E109" s="235"/>
      <c r="F109" s="236" t="s">
        <v>158</v>
      </c>
      <c r="G109" s="233"/>
      <c r="H109" s="235"/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43</v>
      </c>
      <c r="AU109" s="242" t="s">
        <v>86</v>
      </c>
      <c r="AV109" s="231" t="s">
        <v>84</v>
      </c>
      <c r="AW109" s="231" t="s">
        <v>38</v>
      </c>
      <c r="AX109" s="231" t="s">
        <v>77</v>
      </c>
      <c r="AY109" s="242" t="s">
        <v>135</v>
      </c>
    </row>
    <row r="110" s="243" customFormat="true" ht="12.8" hidden="false" customHeight="false" outlineLevel="0" collapsed="false">
      <c r="B110" s="244"/>
      <c r="C110" s="245"/>
      <c r="D110" s="234" t="s">
        <v>143</v>
      </c>
      <c r="E110" s="246"/>
      <c r="F110" s="247" t="s">
        <v>347</v>
      </c>
      <c r="G110" s="245"/>
      <c r="H110" s="248" t="n">
        <v>131.683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143</v>
      </c>
      <c r="AU110" s="254" t="s">
        <v>86</v>
      </c>
      <c r="AV110" s="243" t="s">
        <v>86</v>
      </c>
      <c r="AW110" s="243" t="s">
        <v>38</v>
      </c>
      <c r="AX110" s="243" t="s">
        <v>84</v>
      </c>
      <c r="AY110" s="254" t="s">
        <v>135</v>
      </c>
    </row>
    <row r="111" s="32" customFormat="true" ht="21.75" hidden="false" customHeight="true" outlineLevel="0" collapsed="false">
      <c r="A111" s="25"/>
      <c r="B111" s="26"/>
      <c r="C111" s="218" t="s">
        <v>164</v>
      </c>
      <c r="D111" s="218" t="s">
        <v>136</v>
      </c>
      <c r="E111" s="219" t="s">
        <v>165</v>
      </c>
      <c r="F111" s="220" t="s">
        <v>166</v>
      </c>
      <c r="G111" s="221" t="s">
        <v>139</v>
      </c>
      <c r="H111" s="222" t="n">
        <v>131.693</v>
      </c>
      <c r="I111" s="223"/>
      <c r="J111" s="224" t="n">
        <f aca="false">ROUND(I111*H111,2)</f>
        <v>0</v>
      </c>
      <c r="K111" s="220" t="s">
        <v>140</v>
      </c>
      <c r="L111" s="31"/>
      <c r="M111" s="225"/>
      <c r="N111" s="226" t="s">
        <v>48</v>
      </c>
      <c r="O111" s="68"/>
      <c r="P111" s="227" t="n">
        <f aca="false">O111*H111</f>
        <v>0</v>
      </c>
      <c r="Q111" s="227" t="n">
        <v>0</v>
      </c>
      <c r="R111" s="227" t="n">
        <f aca="false">Q111*H111</f>
        <v>0</v>
      </c>
      <c r="S111" s="227" t="n">
        <v>0</v>
      </c>
      <c r="T111" s="22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9" t="s">
        <v>141</v>
      </c>
      <c r="AT111" s="229" t="s">
        <v>136</v>
      </c>
      <c r="AU111" s="229" t="s">
        <v>86</v>
      </c>
      <c r="AY111" s="3" t="s">
        <v>135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84</v>
      </c>
      <c r="BK111" s="230" t="n">
        <f aca="false">ROUND(I111*H111,2)</f>
        <v>0</v>
      </c>
      <c r="BL111" s="3" t="s">
        <v>141</v>
      </c>
      <c r="BM111" s="229" t="s">
        <v>167</v>
      </c>
    </row>
    <row r="112" s="231" customFormat="true" ht="12.8" hidden="false" customHeight="false" outlineLevel="0" collapsed="false">
      <c r="B112" s="232"/>
      <c r="C112" s="233"/>
      <c r="D112" s="234" t="s">
        <v>143</v>
      </c>
      <c r="E112" s="235"/>
      <c r="F112" s="236" t="s">
        <v>168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43</v>
      </c>
      <c r="AU112" s="242" t="s">
        <v>86</v>
      </c>
      <c r="AV112" s="231" t="s">
        <v>84</v>
      </c>
      <c r="AW112" s="231" t="s">
        <v>38</v>
      </c>
      <c r="AX112" s="231" t="s">
        <v>77</v>
      </c>
      <c r="AY112" s="242" t="s">
        <v>135</v>
      </c>
    </row>
    <row r="113" s="243" customFormat="true" ht="12.8" hidden="false" customHeight="false" outlineLevel="0" collapsed="false">
      <c r="B113" s="244"/>
      <c r="C113" s="245"/>
      <c r="D113" s="234" t="s">
        <v>143</v>
      </c>
      <c r="E113" s="246"/>
      <c r="F113" s="247" t="s">
        <v>348</v>
      </c>
      <c r="G113" s="245"/>
      <c r="H113" s="248" t="n">
        <v>131.693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43</v>
      </c>
      <c r="AU113" s="254" t="s">
        <v>86</v>
      </c>
      <c r="AV113" s="243" t="s">
        <v>86</v>
      </c>
      <c r="AW113" s="243" t="s">
        <v>38</v>
      </c>
      <c r="AX113" s="243" t="s">
        <v>84</v>
      </c>
      <c r="AY113" s="254" t="s">
        <v>135</v>
      </c>
    </row>
    <row r="114" s="32" customFormat="true" ht="21.75" hidden="false" customHeight="true" outlineLevel="0" collapsed="false">
      <c r="A114" s="25"/>
      <c r="B114" s="26"/>
      <c r="C114" s="218" t="s">
        <v>169</v>
      </c>
      <c r="D114" s="218" t="s">
        <v>136</v>
      </c>
      <c r="E114" s="219" t="s">
        <v>170</v>
      </c>
      <c r="F114" s="220" t="s">
        <v>171</v>
      </c>
      <c r="G114" s="221" t="s">
        <v>139</v>
      </c>
      <c r="H114" s="222" t="n">
        <v>3950.49</v>
      </c>
      <c r="I114" s="223"/>
      <c r="J114" s="224" t="n">
        <f aca="false">ROUND(I114*H114,2)</f>
        <v>0</v>
      </c>
      <c r="K114" s="220" t="s">
        <v>140</v>
      </c>
      <c r="L114" s="31"/>
      <c r="M114" s="225"/>
      <c r="N114" s="226" t="s">
        <v>48</v>
      </c>
      <c r="O114" s="68"/>
      <c r="P114" s="227" t="n">
        <f aca="false">O114*H114</f>
        <v>0</v>
      </c>
      <c r="Q114" s="227" t="n">
        <v>0</v>
      </c>
      <c r="R114" s="227" t="n">
        <f aca="false">Q114*H114</f>
        <v>0</v>
      </c>
      <c r="S114" s="227" t="n">
        <v>0</v>
      </c>
      <c r="T114" s="22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9" t="s">
        <v>141</v>
      </c>
      <c r="AT114" s="229" t="s">
        <v>136</v>
      </c>
      <c r="AU114" s="229" t="s">
        <v>86</v>
      </c>
      <c r="AY114" s="3" t="s">
        <v>135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3" t="s">
        <v>84</v>
      </c>
      <c r="BK114" s="230" t="n">
        <f aca="false">ROUND(I114*H114,2)</f>
        <v>0</v>
      </c>
      <c r="BL114" s="3" t="s">
        <v>141</v>
      </c>
      <c r="BM114" s="229" t="s">
        <v>172</v>
      </c>
    </row>
    <row r="115" s="231" customFormat="true" ht="12.8" hidden="false" customHeight="false" outlineLevel="0" collapsed="false">
      <c r="B115" s="232"/>
      <c r="C115" s="233"/>
      <c r="D115" s="234" t="s">
        <v>143</v>
      </c>
      <c r="E115" s="235"/>
      <c r="F115" s="236" t="s">
        <v>168</v>
      </c>
      <c r="G115" s="233"/>
      <c r="H115" s="235"/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43</v>
      </c>
      <c r="AU115" s="242" t="s">
        <v>86</v>
      </c>
      <c r="AV115" s="231" t="s">
        <v>84</v>
      </c>
      <c r="AW115" s="231" t="s">
        <v>38</v>
      </c>
      <c r="AX115" s="231" t="s">
        <v>77</v>
      </c>
      <c r="AY115" s="242" t="s">
        <v>135</v>
      </c>
    </row>
    <row r="116" s="243" customFormat="true" ht="12.8" hidden="false" customHeight="false" outlineLevel="0" collapsed="false">
      <c r="B116" s="244"/>
      <c r="C116" s="245"/>
      <c r="D116" s="234" t="s">
        <v>143</v>
      </c>
      <c r="E116" s="246"/>
      <c r="F116" s="247" t="s">
        <v>349</v>
      </c>
      <c r="G116" s="245"/>
      <c r="H116" s="248" t="n">
        <v>3950.49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143</v>
      </c>
      <c r="AU116" s="254" t="s">
        <v>86</v>
      </c>
      <c r="AV116" s="243" t="s">
        <v>86</v>
      </c>
      <c r="AW116" s="243" t="s">
        <v>38</v>
      </c>
      <c r="AX116" s="243" t="s">
        <v>84</v>
      </c>
      <c r="AY116" s="254" t="s">
        <v>135</v>
      </c>
    </row>
    <row r="117" s="32" customFormat="true" ht="21.75" hidden="false" customHeight="true" outlineLevel="0" collapsed="false">
      <c r="A117" s="25"/>
      <c r="B117" s="26"/>
      <c r="C117" s="218" t="s">
        <v>174</v>
      </c>
      <c r="D117" s="218" t="s">
        <v>136</v>
      </c>
      <c r="E117" s="219" t="s">
        <v>175</v>
      </c>
      <c r="F117" s="220" t="s">
        <v>176</v>
      </c>
      <c r="G117" s="221" t="s">
        <v>139</v>
      </c>
      <c r="H117" s="222" t="n">
        <v>131.683</v>
      </c>
      <c r="I117" s="223"/>
      <c r="J117" s="224" t="n">
        <f aca="false">ROUND(I117*H117,2)</f>
        <v>0</v>
      </c>
      <c r="K117" s="220" t="s">
        <v>140</v>
      </c>
      <c r="L117" s="31"/>
      <c r="M117" s="225"/>
      <c r="N117" s="226" t="s">
        <v>48</v>
      </c>
      <c r="O117" s="68"/>
      <c r="P117" s="227" t="n">
        <f aca="false">O117*H117</f>
        <v>0</v>
      </c>
      <c r="Q117" s="227" t="n">
        <v>0</v>
      </c>
      <c r="R117" s="227" t="n">
        <f aca="false">Q117*H117</f>
        <v>0</v>
      </c>
      <c r="S117" s="227" t="n">
        <v>0</v>
      </c>
      <c r="T117" s="22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9" t="s">
        <v>141</v>
      </c>
      <c r="AT117" s="229" t="s">
        <v>136</v>
      </c>
      <c r="AU117" s="229" t="s">
        <v>86</v>
      </c>
      <c r="AY117" s="3" t="s">
        <v>135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84</v>
      </c>
      <c r="BK117" s="230" t="n">
        <f aca="false">ROUND(I117*H117,2)</f>
        <v>0</v>
      </c>
      <c r="BL117" s="3" t="s">
        <v>141</v>
      </c>
      <c r="BM117" s="229" t="s">
        <v>177</v>
      </c>
    </row>
    <row r="118" s="231" customFormat="true" ht="12.8" hidden="false" customHeight="false" outlineLevel="0" collapsed="false">
      <c r="B118" s="232"/>
      <c r="C118" s="233"/>
      <c r="D118" s="234" t="s">
        <v>143</v>
      </c>
      <c r="E118" s="235"/>
      <c r="F118" s="236" t="s">
        <v>178</v>
      </c>
      <c r="G118" s="233"/>
      <c r="H118" s="235"/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43</v>
      </c>
      <c r="AU118" s="242" t="s">
        <v>86</v>
      </c>
      <c r="AV118" s="231" t="s">
        <v>84</v>
      </c>
      <c r="AW118" s="231" t="s">
        <v>38</v>
      </c>
      <c r="AX118" s="231" t="s">
        <v>77</v>
      </c>
      <c r="AY118" s="242" t="s">
        <v>135</v>
      </c>
    </row>
    <row r="119" s="243" customFormat="true" ht="12.8" hidden="false" customHeight="false" outlineLevel="0" collapsed="false">
      <c r="B119" s="244"/>
      <c r="C119" s="245"/>
      <c r="D119" s="234" t="s">
        <v>143</v>
      </c>
      <c r="E119" s="246"/>
      <c r="F119" s="247" t="s">
        <v>347</v>
      </c>
      <c r="G119" s="245"/>
      <c r="H119" s="248" t="n">
        <v>131.683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143</v>
      </c>
      <c r="AU119" s="254" t="s">
        <v>86</v>
      </c>
      <c r="AV119" s="243" t="s">
        <v>86</v>
      </c>
      <c r="AW119" s="243" t="s">
        <v>38</v>
      </c>
      <c r="AX119" s="243" t="s">
        <v>84</v>
      </c>
      <c r="AY119" s="254" t="s">
        <v>135</v>
      </c>
    </row>
    <row r="120" s="32" customFormat="true" ht="33" hidden="false" customHeight="true" outlineLevel="0" collapsed="false">
      <c r="A120" s="25"/>
      <c r="B120" s="26"/>
      <c r="C120" s="218" t="s">
        <v>179</v>
      </c>
      <c r="D120" s="218" t="s">
        <v>136</v>
      </c>
      <c r="E120" s="219" t="s">
        <v>180</v>
      </c>
      <c r="F120" s="220" t="s">
        <v>181</v>
      </c>
      <c r="G120" s="221" t="s">
        <v>182</v>
      </c>
      <c r="H120" s="222" t="n">
        <v>21.67</v>
      </c>
      <c r="I120" s="223"/>
      <c r="J120" s="224" t="n">
        <f aca="false">ROUND(I120*H120,2)</f>
        <v>0</v>
      </c>
      <c r="K120" s="220" t="s">
        <v>140</v>
      </c>
      <c r="L120" s="31"/>
      <c r="M120" s="225"/>
      <c r="N120" s="226" t="s">
        <v>48</v>
      </c>
      <c r="O120" s="68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9" t="s">
        <v>141</v>
      </c>
      <c r="AT120" s="229" t="s">
        <v>136</v>
      </c>
      <c r="AU120" s="229" t="s">
        <v>86</v>
      </c>
      <c r="AY120" s="3" t="s">
        <v>135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84</v>
      </c>
      <c r="BK120" s="230" t="n">
        <f aca="false">ROUND(I120*H120,2)</f>
        <v>0</v>
      </c>
      <c r="BL120" s="3" t="s">
        <v>141</v>
      </c>
      <c r="BM120" s="229" t="s">
        <v>183</v>
      </c>
    </row>
    <row r="121" s="231" customFormat="true" ht="12.8" hidden="false" customHeight="false" outlineLevel="0" collapsed="false">
      <c r="B121" s="232"/>
      <c r="C121" s="233"/>
      <c r="D121" s="234" t="s">
        <v>143</v>
      </c>
      <c r="E121" s="235"/>
      <c r="F121" s="236" t="s">
        <v>350</v>
      </c>
      <c r="G121" s="233"/>
      <c r="H121" s="235"/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43</v>
      </c>
      <c r="AU121" s="242" t="s">
        <v>86</v>
      </c>
      <c r="AV121" s="231" t="s">
        <v>84</v>
      </c>
      <c r="AW121" s="231" t="s">
        <v>38</v>
      </c>
      <c r="AX121" s="231" t="s">
        <v>77</v>
      </c>
      <c r="AY121" s="242" t="s">
        <v>135</v>
      </c>
    </row>
    <row r="122" s="243" customFormat="true" ht="12.8" hidden="false" customHeight="false" outlineLevel="0" collapsed="false">
      <c r="B122" s="244"/>
      <c r="C122" s="245"/>
      <c r="D122" s="234" t="s">
        <v>143</v>
      </c>
      <c r="E122" s="246"/>
      <c r="F122" s="247" t="s">
        <v>351</v>
      </c>
      <c r="G122" s="245"/>
      <c r="H122" s="248" t="n">
        <v>21.67</v>
      </c>
      <c r="I122" s="249"/>
      <c r="J122" s="245"/>
      <c r="K122" s="245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143</v>
      </c>
      <c r="AU122" s="254" t="s">
        <v>86</v>
      </c>
      <c r="AV122" s="243" t="s">
        <v>86</v>
      </c>
      <c r="AW122" s="243" t="s">
        <v>38</v>
      </c>
      <c r="AX122" s="243" t="s">
        <v>84</v>
      </c>
      <c r="AY122" s="254" t="s">
        <v>135</v>
      </c>
    </row>
    <row r="123" s="32" customFormat="true" ht="33" hidden="false" customHeight="true" outlineLevel="0" collapsed="false">
      <c r="A123" s="25"/>
      <c r="B123" s="26"/>
      <c r="C123" s="218" t="s">
        <v>185</v>
      </c>
      <c r="D123" s="218" t="s">
        <v>136</v>
      </c>
      <c r="E123" s="219" t="s">
        <v>186</v>
      </c>
      <c r="F123" s="220" t="s">
        <v>187</v>
      </c>
      <c r="G123" s="221" t="s">
        <v>182</v>
      </c>
      <c r="H123" s="222" t="n">
        <v>650.1</v>
      </c>
      <c r="I123" s="223"/>
      <c r="J123" s="224" t="n">
        <f aca="false">ROUND(I123*H123,2)</f>
        <v>0</v>
      </c>
      <c r="K123" s="220" t="s">
        <v>140</v>
      </c>
      <c r="L123" s="31"/>
      <c r="M123" s="225"/>
      <c r="N123" s="226" t="s">
        <v>48</v>
      </c>
      <c r="O123" s="68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9" t="s">
        <v>141</v>
      </c>
      <c r="AT123" s="229" t="s">
        <v>136</v>
      </c>
      <c r="AU123" s="229" t="s">
        <v>86</v>
      </c>
      <c r="AY123" s="3" t="s">
        <v>135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84</v>
      </c>
      <c r="BK123" s="230" t="n">
        <f aca="false">ROUND(I123*H123,2)</f>
        <v>0</v>
      </c>
      <c r="BL123" s="3" t="s">
        <v>141</v>
      </c>
      <c r="BM123" s="229" t="s">
        <v>188</v>
      </c>
    </row>
    <row r="124" s="231" customFormat="true" ht="12.8" hidden="false" customHeight="false" outlineLevel="0" collapsed="false">
      <c r="B124" s="232"/>
      <c r="C124" s="233"/>
      <c r="D124" s="234" t="s">
        <v>143</v>
      </c>
      <c r="E124" s="235"/>
      <c r="F124" s="236" t="s">
        <v>344</v>
      </c>
      <c r="G124" s="233"/>
      <c r="H124" s="235"/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43</v>
      </c>
      <c r="AU124" s="242" t="s">
        <v>86</v>
      </c>
      <c r="AV124" s="231" t="s">
        <v>84</v>
      </c>
      <c r="AW124" s="231" t="s">
        <v>38</v>
      </c>
      <c r="AX124" s="231" t="s">
        <v>77</v>
      </c>
      <c r="AY124" s="242" t="s">
        <v>135</v>
      </c>
    </row>
    <row r="125" s="243" customFormat="true" ht="12.8" hidden="false" customHeight="false" outlineLevel="0" collapsed="false">
      <c r="B125" s="244"/>
      <c r="C125" s="245"/>
      <c r="D125" s="234" t="s">
        <v>143</v>
      </c>
      <c r="E125" s="246"/>
      <c r="F125" s="247" t="s">
        <v>352</v>
      </c>
      <c r="G125" s="245"/>
      <c r="H125" s="248" t="n">
        <v>650.1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43</v>
      </c>
      <c r="AU125" s="254" t="s">
        <v>86</v>
      </c>
      <c r="AV125" s="243" t="s">
        <v>86</v>
      </c>
      <c r="AW125" s="243" t="s">
        <v>38</v>
      </c>
      <c r="AX125" s="243" t="s">
        <v>77</v>
      </c>
      <c r="AY125" s="254" t="s">
        <v>135</v>
      </c>
    </row>
    <row r="126" s="255" customFormat="true" ht="12.8" hidden="false" customHeight="false" outlineLevel="0" collapsed="false">
      <c r="B126" s="256"/>
      <c r="C126" s="257"/>
      <c r="D126" s="234" t="s">
        <v>143</v>
      </c>
      <c r="E126" s="258"/>
      <c r="F126" s="259" t="s">
        <v>146</v>
      </c>
      <c r="G126" s="257"/>
      <c r="H126" s="260" t="n">
        <v>650.1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143</v>
      </c>
      <c r="AU126" s="266" t="s">
        <v>86</v>
      </c>
      <c r="AV126" s="255" t="s">
        <v>141</v>
      </c>
      <c r="AW126" s="255" t="s">
        <v>38</v>
      </c>
      <c r="AX126" s="255" t="s">
        <v>84</v>
      </c>
      <c r="AY126" s="266" t="s">
        <v>135</v>
      </c>
    </row>
    <row r="127" s="32" customFormat="true" ht="33" hidden="false" customHeight="true" outlineLevel="0" collapsed="false">
      <c r="A127" s="25"/>
      <c r="B127" s="26"/>
      <c r="C127" s="218" t="s">
        <v>190</v>
      </c>
      <c r="D127" s="218" t="s">
        <v>136</v>
      </c>
      <c r="E127" s="219" t="s">
        <v>191</v>
      </c>
      <c r="F127" s="220" t="s">
        <v>192</v>
      </c>
      <c r="G127" s="221" t="s">
        <v>182</v>
      </c>
      <c r="H127" s="222" t="n">
        <v>21.67</v>
      </c>
      <c r="I127" s="223"/>
      <c r="J127" s="224" t="n">
        <f aca="false">ROUND(I127*H127,2)</f>
        <v>0</v>
      </c>
      <c r="K127" s="220" t="s">
        <v>140</v>
      </c>
      <c r="L127" s="31"/>
      <c r="M127" s="225"/>
      <c r="N127" s="226" t="s">
        <v>48</v>
      </c>
      <c r="O127" s="68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9" t="s">
        <v>141</v>
      </c>
      <c r="AT127" s="229" t="s">
        <v>136</v>
      </c>
      <c r="AU127" s="229" t="s">
        <v>86</v>
      </c>
      <c r="AY127" s="3" t="s">
        <v>135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4</v>
      </c>
      <c r="BK127" s="230" t="n">
        <f aca="false">ROUND(I127*H127,2)</f>
        <v>0</v>
      </c>
      <c r="BL127" s="3" t="s">
        <v>141</v>
      </c>
      <c r="BM127" s="229" t="s">
        <v>193</v>
      </c>
    </row>
    <row r="128" s="231" customFormat="true" ht="12.8" hidden="false" customHeight="false" outlineLevel="0" collapsed="false">
      <c r="B128" s="232"/>
      <c r="C128" s="233"/>
      <c r="D128" s="234" t="s">
        <v>143</v>
      </c>
      <c r="E128" s="235"/>
      <c r="F128" s="236" t="s">
        <v>344</v>
      </c>
      <c r="G128" s="233"/>
      <c r="H128" s="235"/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3</v>
      </c>
      <c r="AU128" s="242" t="s">
        <v>86</v>
      </c>
      <c r="AV128" s="231" t="s">
        <v>84</v>
      </c>
      <c r="AW128" s="231" t="s">
        <v>38</v>
      </c>
      <c r="AX128" s="231" t="s">
        <v>77</v>
      </c>
      <c r="AY128" s="242" t="s">
        <v>135</v>
      </c>
    </row>
    <row r="129" s="243" customFormat="true" ht="12.8" hidden="false" customHeight="false" outlineLevel="0" collapsed="false">
      <c r="B129" s="244"/>
      <c r="C129" s="245"/>
      <c r="D129" s="234" t="s">
        <v>143</v>
      </c>
      <c r="E129" s="246"/>
      <c r="F129" s="247" t="s">
        <v>351</v>
      </c>
      <c r="G129" s="245"/>
      <c r="H129" s="248" t="n">
        <v>21.67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3</v>
      </c>
      <c r="AU129" s="254" t="s">
        <v>86</v>
      </c>
      <c r="AV129" s="243" t="s">
        <v>86</v>
      </c>
      <c r="AW129" s="243" t="s">
        <v>38</v>
      </c>
      <c r="AX129" s="243" t="s">
        <v>84</v>
      </c>
      <c r="AY129" s="254" t="s">
        <v>135</v>
      </c>
    </row>
    <row r="130" s="32" customFormat="true" ht="33" hidden="false" customHeight="true" outlineLevel="0" collapsed="false">
      <c r="A130" s="25"/>
      <c r="B130" s="26"/>
      <c r="C130" s="218" t="s">
        <v>194</v>
      </c>
      <c r="D130" s="218" t="s">
        <v>136</v>
      </c>
      <c r="E130" s="219" t="s">
        <v>195</v>
      </c>
      <c r="F130" s="220" t="s">
        <v>196</v>
      </c>
      <c r="G130" s="221" t="s">
        <v>139</v>
      </c>
      <c r="H130" s="222" t="n">
        <v>12</v>
      </c>
      <c r="I130" s="223"/>
      <c r="J130" s="224" t="n">
        <f aca="false">ROUND(I130*H130,2)</f>
        <v>0</v>
      </c>
      <c r="K130" s="220" t="s">
        <v>140</v>
      </c>
      <c r="L130" s="31"/>
      <c r="M130" s="225"/>
      <c r="N130" s="226" t="s">
        <v>48</v>
      </c>
      <c r="O130" s="68"/>
      <c r="P130" s="227" t="n">
        <f aca="false">O130*H130</f>
        <v>0</v>
      </c>
      <c r="Q130" s="227" t="n">
        <v>0.00021</v>
      </c>
      <c r="R130" s="227" t="n">
        <f aca="false">Q130*H130</f>
        <v>0.00252</v>
      </c>
      <c r="S130" s="227" t="n">
        <v>0</v>
      </c>
      <c r="T130" s="22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9" t="s">
        <v>141</v>
      </c>
      <c r="AT130" s="229" t="s">
        <v>136</v>
      </c>
      <c r="AU130" s="229" t="s">
        <v>86</v>
      </c>
      <c r="AY130" s="3" t="s">
        <v>135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4</v>
      </c>
      <c r="BK130" s="230" t="n">
        <f aca="false">ROUND(I130*H130,2)</f>
        <v>0</v>
      </c>
      <c r="BL130" s="3" t="s">
        <v>141</v>
      </c>
      <c r="BM130" s="229" t="s">
        <v>197</v>
      </c>
    </row>
    <row r="131" s="231" customFormat="true" ht="12.8" hidden="false" customHeight="false" outlineLevel="0" collapsed="false">
      <c r="B131" s="232"/>
      <c r="C131" s="233"/>
      <c r="D131" s="234" t="s">
        <v>143</v>
      </c>
      <c r="E131" s="235"/>
      <c r="F131" s="236" t="s">
        <v>344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3</v>
      </c>
      <c r="AU131" s="242" t="s">
        <v>86</v>
      </c>
      <c r="AV131" s="231" t="s">
        <v>84</v>
      </c>
      <c r="AW131" s="231" t="s">
        <v>38</v>
      </c>
      <c r="AX131" s="231" t="s">
        <v>77</v>
      </c>
      <c r="AY131" s="242" t="s">
        <v>135</v>
      </c>
    </row>
    <row r="132" s="243" customFormat="true" ht="12.8" hidden="false" customHeight="false" outlineLevel="0" collapsed="false">
      <c r="B132" s="244"/>
      <c r="C132" s="245"/>
      <c r="D132" s="234" t="s">
        <v>143</v>
      </c>
      <c r="E132" s="246"/>
      <c r="F132" s="247" t="s">
        <v>198</v>
      </c>
      <c r="G132" s="245"/>
      <c r="H132" s="248" t="n">
        <v>12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3</v>
      </c>
      <c r="AU132" s="254" t="s">
        <v>86</v>
      </c>
      <c r="AV132" s="243" t="s">
        <v>86</v>
      </c>
      <c r="AW132" s="243" t="s">
        <v>38</v>
      </c>
      <c r="AX132" s="243" t="s">
        <v>77</v>
      </c>
      <c r="AY132" s="254" t="s">
        <v>135</v>
      </c>
    </row>
    <row r="133" s="255" customFormat="true" ht="12.8" hidden="false" customHeight="false" outlineLevel="0" collapsed="false">
      <c r="B133" s="256"/>
      <c r="C133" s="257"/>
      <c r="D133" s="234" t="s">
        <v>143</v>
      </c>
      <c r="E133" s="258"/>
      <c r="F133" s="259" t="s">
        <v>146</v>
      </c>
      <c r="G133" s="257"/>
      <c r="H133" s="260" t="n">
        <v>12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43</v>
      </c>
      <c r="AU133" s="266" t="s">
        <v>86</v>
      </c>
      <c r="AV133" s="255" t="s">
        <v>141</v>
      </c>
      <c r="AW133" s="255" t="s">
        <v>38</v>
      </c>
      <c r="AX133" s="255" t="s">
        <v>84</v>
      </c>
      <c r="AY133" s="266" t="s">
        <v>135</v>
      </c>
    </row>
    <row r="134" s="203" customFormat="true" ht="22.8" hidden="false" customHeight="true" outlineLevel="0" collapsed="false">
      <c r="B134" s="204"/>
      <c r="C134" s="205"/>
      <c r="D134" s="206" t="s">
        <v>76</v>
      </c>
      <c r="E134" s="267" t="s">
        <v>199</v>
      </c>
      <c r="F134" s="267" t="s">
        <v>200</v>
      </c>
      <c r="G134" s="205"/>
      <c r="H134" s="205"/>
      <c r="I134" s="208"/>
      <c r="J134" s="268" t="n">
        <f aca="false">BK134</f>
        <v>0</v>
      </c>
      <c r="K134" s="205"/>
      <c r="L134" s="210"/>
      <c r="M134" s="211"/>
      <c r="N134" s="212"/>
      <c r="O134" s="212"/>
      <c r="P134" s="213" t="n">
        <f aca="false">SUM(P135:P203)</f>
        <v>0</v>
      </c>
      <c r="Q134" s="212"/>
      <c r="R134" s="213" t="n">
        <f aca="false">SUM(R135:R203)</f>
        <v>2.62764</v>
      </c>
      <c r="S134" s="212"/>
      <c r="T134" s="214" t="n">
        <f aca="false">SUM(T135:T203)</f>
        <v>0</v>
      </c>
      <c r="AR134" s="215" t="s">
        <v>84</v>
      </c>
      <c r="AT134" s="216" t="s">
        <v>76</v>
      </c>
      <c r="AU134" s="216" t="s">
        <v>84</v>
      </c>
      <c r="AY134" s="215" t="s">
        <v>135</v>
      </c>
      <c r="BK134" s="217" t="n">
        <f aca="false">SUM(BK135:BK203)</f>
        <v>0</v>
      </c>
    </row>
    <row r="135" s="32" customFormat="true" ht="21.75" hidden="false" customHeight="true" outlineLevel="0" collapsed="false">
      <c r="A135" s="25"/>
      <c r="B135" s="26"/>
      <c r="C135" s="218" t="s">
        <v>201</v>
      </c>
      <c r="D135" s="218" t="s">
        <v>136</v>
      </c>
      <c r="E135" s="219" t="s">
        <v>202</v>
      </c>
      <c r="F135" s="220" t="s">
        <v>203</v>
      </c>
      <c r="G135" s="221" t="s">
        <v>139</v>
      </c>
      <c r="H135" s="222" t="n">
        <v>1.1</v>
      </c>
      <c r="I135" s="223"/>
      <c r="J135" s="224" t="n">
        <f aca="false">ROUND(I135*H135,2)</f>
        <v>0</v>
      </c>
      <c r="K135" s="220"/>
      <c r="L135" s="31"/>
      <c r="M135" s="225"/>
      <c r="N135" s="226" t="s">
        <v>48</v>
      </c>
      <c r="O135" s="68"/>
      <c r="P135" s="227" t="n">
        <f aca="false">O135*H135</f>
        <v>0</v>
      </c>
      <c r="Q135" s="227" t="n">
        <v>0.02</v>
      </c>
      <c r="R135" s="227" t="n">
        <f aca="false">Q135*H135</f>
        <v>0.022</v>
      </c>
      <c r="S135" s="227" t="n">
        <v>0</v>
      </c>
      <c r="T135" s="22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9" t="s">
        <v>141</v>
      </c>
      <c r="AT135" s="229" t="s">
        <v>136</v>
      </c>
      <c r="AU135" s="229" t="s">
        <v>86</v>
      </c>
      <c r="AY135" s="3" t="s">
        <v>135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4</v>
      </c>
      <c r="BK135" s="230" t="n">
        <f aca="false">ROUND(I135*H135,2)</f>
        <v>0</v>
      </c>
      <c r="BL135" s="3" t="s">
        <v>141</v>
      </c>
      <c r="BM135" s="229" t="s">
        <v>204</v>
      </c>
    </row>
    <row r="136" s="231" customFormat="true" ht="12.8" hidden="false" customHeight="false" outlineLevel="0" collapsed="false">
      <c r="B136" s="232"/>
      <c r="C136" s="233"/>
      <c r="D136" s="234" t="s">
        <v>143</v>
      </c>
      <c r="E136" s="235"/>
      <c r="F136" s="236" t="s">
        <v>205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3</v>
      </c>
      <c r="AU136" s="242" t="s">
        <v>86</v>
      </c>
      <c r="AV136" s="231" t="s">
        <v>84</v>
      </c>
      <c r="AW136" s="231" t="s">
        <v>38</v>
      </c>
      <c r="AX136" s="231" t="s">
        <v>77</v>
      </c>
      <c r="AY136" s="242" t="s">
        <v>135</v>
      </c>
    </row>
    <row r="137" s="243" customFormat="true" ht="12.8" hidden="false" customHeight="false" outlineLevel="0" collapsed="false">
      <c r="B137" s="244"/>
      <c r="C137" s="245"/>
      <c r="D137" s="234" t="s">
        <v>143</v>
      </c>
      <c r="E137" s="246"/>
      <c r="F137" s="247" t="s">
        <v>353</v>
      </c>
      <c r="G137" s="245"/>
      <c r="H137" s="248" t="n">
        <v>1.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3</v>
      </c>
      <c r="AU137" s="254" t="s">
        <v>86</v>
      </c>
      <c r="AV137" s="243" t="s">
        <v>86</v>
      </c>
      <c r="AW137" s="243" t="s">
        <v>38</v>
      </c>
      <c r="AX137" s="243" t="s">
        <v>77</v>
      </c>
      <c r="AY137" s="254" t="s">
        <v>135</v>
      </c>
    </row>
    <row r="138" s="255" customFormat="true" ht="12.8" hidden="false" customHeight="false" outlineLevel="0" collapsed="false">
      <c r="B138" s="256"/>
      <c r="C138" s="257"/>
      <c r="D138" s="234" t="s">
        <v>143</v>
      </c>
      <c r="E138" s="258"/>
      <c r="F138" s="259" t="s">
        <v>146</v>
      </c>
      <c r="G138" s="257"/>
      <c r="H138" s="260" t="n">
        <v>1.1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43</v>
      </c>
      <c r="AU138" s="266" t="s">
        <v>86</v>
      </c>
      <c r="AV138" s="255" t="s">
        <v>141</v>
      </c>
      <c r="AW138" s="255" t="s">
        <v>38</v>
      </c>
      <c r="AX138" s="255" t="s">
        <v>84</v>
      </c>
      <c r="AY138" s="266" t="s">
        <v>135</v>
      </c>
    </row>
    <row r="139" s="32" customFormat="true" ht="21.75" hidden="false" customHeight="true" outlineLevel="0" collapsed="false">
      <c r="A139" s="25"/>
      <c r="B139" s="26"/>
      <c r="C139" s="218" t="s">
        <v>207</v>
      </c>
      <c r="D139" s="218" t="s">
        <v>136</v>
      </c>
      <c r="E139" s="219" t="s">
        <v>208</v>
      </c>
      <c r="F139" s="220" t="s">
        <v>209</v>
      </c>
      <c r="G139" s="221" t="s">
        <v>210</v>
      </c>
      <c r="H139" s="222" t="n">
        <v>1</v>
      </c>
      <c r="I139" s="223"/>
      <c r="J139" s="224" t="n">
        <f aca="false">ROUND(I139*H139,2)</f>
        <v>0</v>
      </c>
      <c r="K139" s="220"/>
      <c r="L139" s="31"/>
      <c r="M139" s="225"/>
      <c r="N139" s="226" t="s">
        <v>48</v>
      </c>
      <c r="O139" s="68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9" t="s">
        <v>141</v>
      </c>
      <c r="AT139" s="229" t="s">
        <v>136</v>
      </c>
      <c r="AU139" s="229" t="s">
        <v>86</v>
      </c>
      <c r="AY139" s="3" t="s">
        <v>135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4</v>
      </c>
      <c r="BK139" s="230" t="n">
        <f aca="false">ROUND(I139*H139,2)</f>
        <v>0</v>
      </c>
      <c r="BL139" s="3" t="s">
        <v>141</v>
      </c>
      <c r="BM139" s="229" t="s">
        <v>211</v>
      </c>
    </row>
    <row r="140" s="231" customFormat="true" ht="12.8" hidden="false" customHeight="false" outlineLevel="0" collapsed="false">
      <c r="B140" s="232"/>
      <c r="C140" s="233"/>
      <c r="D140" s="234" t="s">
        <v>143</v>
      </c>
      <c r="E140" s="235"/>
      <c r="F140" s="236" t="s">
        <v>212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3</v>
      </c>
      <c r="AU140" s="242" t="s">
        <v>86</v>
      </c>
      <c r="AV140" s="231" t="s">
        <v>84</v>
      </c>
      <c r="AW140" s="231" t="s">
        <v>38</v>
      </c>
      <c r="AX140" s="231" t="s">
        <v>77</v>
      </c>
      <c r="AY140" s="242" t="s">
        <v>135</v>
      </c>
    </row>
    <row r="141" s="243" customFormat="true" ht="12.8" hidden="false" customHeight="false" outlineLevel="0" collapsed="false">
      <c r="B141" s="244"/>
      <c r="C141" s="245"/>
      <c r="D141" s="234" t="s">
        <v>143</v>
      </c>
      <c r="E141" s="246"/>
      <c r="F141" s="247" t="s">
        <v>84</v>
      </c>
      <c r="G141" s="245"/>
      <c r="H141" s="248" t="n">
        <v>1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3</v>
      </c>
      <c r="AU141" s="254" t="s">
        <v>86</v>
      </c>
      <c r="AV141" s="243" t="s">
        <v>86</v>
      </c>
      <c r="AW141" s="243" t="s">
        <v>38</v>
      </c>
      <c r="AX141" s="243" t="s">
        <v>77</v>
      </c>
      <c r="AY141" s="254" t="s">
        <v>135</v>
      </c>
    </row>
    <row r="142" s="255" customFormat="true" ht="12.8" hidden="false" customHeight="false" outlineLevel="0" collapsed="false">
      <c r="B142" s="256"/>
      <c r="C142" s="257"/>
      <c r="D142" s="234" t="s">
        <v>143</v>
      </c>
      <c r="E142" s="258"/>
      <c r="F142" s="259" t="s">
        <v>146</v>
      </c>
      <c r="G142" s="257"/>
      <c r="H142" s="260" t="n">
        <v>1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43</v>
      </c>
      <c r="AU142" s="266" t="s">
        <v>86</v>
      </c>
      <c r="AV142" s="255" t="s">
        <v>141</v>
      </c>
      <c r="AW142" s="255" t="s">
        <v>38</v>
      </c>
      <c r="AX142" s="255" t="s">
        <v>84</v>
      </c>
      <c r="AY142" s="266" t="s">
        <v>135</v>
      </c>
    </row>
    <row r="143" s="32" customFormat="true" ht="21.75" hidden="false" customHeight="true" outlineLevel="0" collapsed="false">
      <c r="A143" s="25"/>
      <c r="B143" s="26"/>
      <c r="C143" s="218" t="s">
        <v>213</v>
      </c>
      <c r="D143" s="218" t="s">
        <v>136</v>
      </c>
      <c r="E143" s="219" t="s">
        <v>214</v>
      </c>
      <c r="F143" s="220" t="s">
        <v>215</v>
      </c>
      <c r="G143" s="221" t="s">
        <v>139</v>
      </c>
      <c r="H143" s="222" t="n">
        <v>169.2</v>
      </c>
      <c r="I143" s="223"/>
      <c r="J143" s="224" t="n">
        <f aca="false">ROUND(I143*H143,2)</f>
        <v>0</v>
      </c>
      <c r="K143" s="220"/>
      <c r="L143" s="31"/>
      <c r="M143" s="225"/>
      <c r="N143" s="226" t="s">
        <v>48</v>
      </c>
      <c r="O143" s="68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9" t="s">
        <v>141</v>
      </c>
      <c r="AT143" s="229" t="s">
        <v>136</v>
      </c>
      <c r="AU143" s="229" t="s">
        <v>86</v>
      </c>
      <c r="AY143" s="3" t="s">
        <v>135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4</v>
      </c>
      <c r="BK143" s="230" t="n">
        <f aca="false">ROUND(I143*H143,2)</f>
        <v>0</v>
      </c>
      <c r="BL143" s="3" t="s">
        <v>141</v>
      </c>
      <c r="BM143" s="229" t="s">
        <v>216</v>
      </c>
    </row>
    <row r="144" s="231" customFormat="true" ht="12.8" hidden="false" customHeight="false" outlineLevel="0" collapsed="false">
      <c r="B144" s="232"/>
      <c r="C144" s="233"/>
      <c r="D144" s="234" t="s">
        <v>143</v>
      </c>
      <c r="E144" s="235"/>
      <c r="F144" s="236" t="s">
        <v>217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3</v>
      </c>
      <c r="AU144" s="242" t="s">
        <v>86</v>
      </c>
      <c r="AV144" s="231" t="s">
        <v>84</v>
      </c>
      <c r="AW144" s="231" t="s">
        <v>38</v>
      </c>
      <c r="AX144" s="231" t="s">
        <v>77</v>
      </c>
      <c r="AY144" s="242" t="s">
        <v>135</v>
      </c>
    </row>
    <row r="145" s="243" customFormat="true" ht="12.8" hidden="false" customHeight="false" outlineLevel="0" collapsed="false">
      <c r="B145" s="244"/>
      <c r="C145" s="245"/>
      <c r="D145" s="234" t="s">
        <v>143</v>
      </c>
      <c r="E145" s="246"/>
      <c r="F145" s="247" t="s">
        <v>354</v>
      </c>
      <c r="G145" s="245"/>
      <c r="H145" s="248" t="n">
        <v>169.2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3</v>
      </c>
      <c r="AU145" s="254" t="s">
        <v>86</v>
      </c>
      <c r="AV145" s="243" t="s">
        <v>86</v>
      </c>
      <c r="AW145" s="243" t="s">
        <v>38</v>
      </c>
      <c r="AX145" s="243" t="s">
        <v>77</v>
      </c>
      <c r="AY145" s="254" t="s">
        <v>135</v>
      </c>
    </row>
    <row r="146" s="255" customFormat="true" ht="12.8" hidden="false" customHeight="false" outlineLevel="0" collapsed="false">
      <c r="B146" s="256"/>
      <c r="C146" s="257"/>
      <c r="D146" s="234" t="s">
        <v>143</v>
      </c>
      <c r="E146" s="258"/>
      <c r="F146" s="259" t="s">
        <v>146</v>
      </c>
      <c r="G146" s="257"/>
      <c r="H146" s="260" t="n">
        <v>169.2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3</v>
      </c>
      <c r="AU146" s="266" t="s">
        <v>86</v>
      </c>
      <c r="AV146" s="255" t="s">
        <v>141</v>
      </c>
      <c r="AW146" s="255" t="s">
        <v>38</v>
      </c>
      <c r="AX146" s="255" t="s">
        <v>84</v>
      </c>
      <c r="AY146" s="266" t="s">
        <v>135</v>
      </c>
    </row>
    <row r="147" s="32" customFormat="true" ht="21.75" hidden="false" customHeight="true" outlineLevel="0" collapsed="false">
      <c r="A147" s="25"/>
      <c r="B147" s="26"/>
      <c r="C147" s="218" t="s">
        <v>8</v>
      </c>
      <c r="D147" s="218" t="s">
        <v>136</v>
      </c>
      <c r="E147" s="219" t="s">
        <v>219</v>
      </c>
      <c r="F147" s="220" t="s">
        <v>355</v>
      </c>
      <c r="G147" s="221" t="s">
        <v>210</v>
      </c>
      <c r="H147" s="222" t="n">
        <v>1</v>
      </c>
      <c r="I147" s="223"/>
      <c r="J147" s="224" t="n">
        <f aca="false">ROUND(I147*H147,2)</f>
        <v>0</v>
      </c>
      <c r="K147" s="220"/>
      <c r="L147" s="31"/>
      <c r="M147" s="225"/>
      <c r="N147" s="226" t="s">
        <v>48</v>
      </c>
      <c r="O147" s="68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9" t="s">
        <v>141</v>
      </c>
      <c r="AT147" s="229" t="s">
        <v>136</v>
      </c>
      <c r="AU147" s="229" t="s">
        <v>86</v>
      </c>
      <c r="AY147" s="3" t="s">
        <v>135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4</v>
      </c>
      <c r="BK147" s="230" t="n">
        <f aca="false">ROUND(I147*H147,2)</f>
        <v>0</v>
      </c>
      <c r="BL147" s="3" t="s">
        <v>141</v>
      </c>
      <c r="BM147" s="229" t="s">
        <v>221</v>
      </c>
    </row>
    <row r="148" s="231" customFormat="true" ht="12.8" hidden="false" customHeight="false" outlineLevel="0" collapsed="false">
      <c r="B148" s="232"/>
      <c r="C148" s="233"/>
      <c r="D148" s="234" t="s">
        <v>143</v>
      </c>
      <c r="E148" s="235"/>
      <c r="F148" s="236" t="s">
        <v>222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3</v>
      </c>
      <c r="AU148" s="242" t="s">
        <v>86</v>
      </c>
      <c r="AV148" s="231" t="s">
        <v>84</v>
      </c>
      <c r="AW148" s="231" t="s">
        <v>38</v>
      </c>
      <c r="AX148" s="231" t="s">
        <v>77</v>
      </c>
      <c r="AY148" s="242" t="s">
        <v>135</v>
      </c>
    </row>
    <row r="149" s="243" customFormat="true" ht="12.8" hidden="false" customHeight="false" outlineLevel="0" collapsed="false">
      <c r="B149" s="244"/>
      <c r="C149" s="245"/>
      <c r="D149" s="234" t="s">
        <v>143</v>
      </c>
      <c r="E149" s="246"/>
      <c r="F149" s="247" t="s">
        <v>84</v>
      </c>
      <c r="G149" s="245"/>
      <c r="H149" s="248" t="n">
        <v>1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3</v>
      </c>
      <c r="AU149" s="254" t="s">
        <v>86</v>
      </c>
      <c r="AV149" s="243" t="s">
        <v>86</v>
      </c>
      <c r="AW149" s="243" t="s">
        <v>38</v>
      </c>
      <c r="AX149" s="243" t="s">
        <v>77</v>
      </c>
      <c r="AY149" s="254" t="s">
        <v>135</v>
      </c>
    </row>
    <row r="150" s="255" customFormat="true" ht="12.8" hidden="false" customHeight="false" outlineLevel="0" collapsed="false">
      <c r="B150" s="256"/>
      <c r="C150" s="257"/>
      <c r="D150" s="234" t="s">
        <v>143</v>
      </c>
      <c r="E150" s="258"/>
      <c r="F150" s="259" t="s">
        <v>146</v>
      </c>
      <c r="G150" s="257"/>
      <c r="H150" s="260" t="n">
        <v>1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43</v>
      </c>
      <c r="AU150" s="266" t="s">
        <v>86</v>
      </c>
      <c r="AV150" s="255" t="s">
        <v>141</v>
      </c>
      <c r="AW150" s="255" t="s">
        <v>38</v>
      </c>
      <c r="AX150" s="255" t="s">
        <v>84</v>
      </c>
      <c r="AY150" s="266" t="s">
        <v>135</v>
      </c>
    </row>
    <row r="151" s="32" customFormat="true" ht="33" hidden="false" customHeight="true" outlineLevel="0" collapsed="false">
      <c r="A151" s="25"/>
      <c r="B151" s="26"/>
      <c r="C151" s="218" t="s">
        <v>223</v>
      </c>
      <c r="D151" s="218" t="s">
        <v>136</v>
      </c>
      <c r="E151" s="219" t="s">
        <v>224</v>
      </c>
      <c r="F151" s="220" t="s">
        <v>225</v>
      </c>
      <c r="G151" s="221" t="s">
        <v>210</v>
      </c>
      <c r="H151" s="222" t="n">
        <v>1</v>
      </c>
      <c r="I151" s="223"/>
      <c r="J151" s="224" t="n">
        <f aca="false">ROUND(I151*H151,2)</f>
        <v>0</v>
      </c>
      <c r="K151" s="220"/>
      <c r="L151" s="31"/>
      <c r="M151" s="225"/>
      <c r="N151" s="226" t="s">
        <v>48</v>
      </c>
      <c r="O151" s="68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141</v>
      </c>
      <c r="AT151" s="229" t="s">
        <v>136</v>
      </c>
      <c r="AU151" s="229" t="s">
        <v>86</v>
      </c>
      <c r="AY151" s="3" t="s">
        <v>135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4</v>
      </c>
      <c r="BK151" s="230" t="n">
        <f aca="false">ROUND(I151*H151,2)</f>
        <v>0</v>
      </c>
      <c r="BL151" s="3" t="s">
        <v>141</v>
      </c>
      <c r="BM151" s="229" t="s">
        <v>226</v>
      </c>
    </row>
    <row r="152" s="231" customFormat="true" ht="12.8" hidden="false" customHeight="false" outlineLevel="0" collapsed="false">
      <c r="B152" s="232"/>
      <c r="C152" s="233"/>
      <c r="D152" s="234" t="s">
        <v>143</v>
      </c>
      <c r="E152" s="235"/>
      <c r="F152" s="236" t="s">
        <v>227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3</v>
      </c>
      <c r="AU152" s="242" t="s">
        <v>86</v>
      </c>
      <c r="AV152" s="231" t="s">
        <v>84</v>
      </c>
      <c r="AW152" s="231" t="s">
        <v>38</v>
      </c>
      <c r="AX152" s="231" t="s">
        <v>77</v>
      </c>
      <c r="AY152" s="242" t="s">
        <v>135</v>
      </c>
    </row>
    <row r="153" s="243" customFormat="true" ht="12.8" hidden="false" customHeight="false" outlineLevel="0" collapsed="false">
      <c r="B153" s="244"/>
      <c r="C153" s="245"/>
      <c r="D153" s="234" t="s">
        <v>143</v>
      </c>
      <c r="E153" s="246"/>
      <c r="F153" s="247" t="s">
        <v>84</v>
      </c>
      <c r="G153" s="245"/>
      <c r="H153" s="248" t="n">
        <v>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3</v>
      </c>
      <c r="AU153" s="254" t="s">
        <v>86</v>
      </c>
      <c r="AV153" s="243" t="s">
        <v>86</v>
      </c>
      <c r="AW153" s="243" t="s">
        <v>38</v>
      </c>
      <c r="AX153" s="243" t="s">
        <v>77</v>
      </c>
      <c r="AY153" s="254" t="s">
        <v>135</v>
      </c>
    </row>
    <row r="154" s="255" customFormat="true" ht="12.8" hidden="false" customHeight="false" outlineLevel="0" collapsed="false">
      <c r="B154" s="256"/>
      <c r="C154" s="257"/>
      <c r="D154" s="234" t="s">
        <v>143</v>
      </c>
      <c r="E154" s="258"/>
      <c r="F154" s="259" t="s">
        <v>146</v>
      </c>
      <c r="G154" s="257"/>
      <c r="H154" s="260" t="n">
        <v>1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43</v>
      </c>
      <c r="AU154" s="266" t="s">
        <v>86</v>
      </c>
      <c r="AV154" s="255" t="s">
        <v>141</v>
      </c>
      <c r="AW154" s="255" t="s">
        <v>38</v>
      </c>
      <c r="AX154" s="255" t="s">
        <v>84</v>
      </c>
      <c r="AY154" s="266" t="s">
        <v>135</v>
      </c>
    </row>
    <row r="155" s="32" customFormat="true" ht="21.75" hidden="false" customHeight="true" outlineLevel="0" collapsed="false">
      <c r="A155" s="25"/>
      <c r="B155" s="26"/>
      <c r="C155" s="218" t="s">
        <v>228</v>
      </c>
      <c r="D155" s="218" t="s">
        <v>136</v>
      </c>
      <c r="E155" s="219" t="s">
        <v>229</v>
      </c>
      <c r="F155" s="220" t="s">
        <v>230</v>
      </c>
      <c r="G155" s="221" t="s">
        <v>139</v>
      </c>
      <c r="H155" s="222" t="n">
        <v>6</v>
      </c>
      <c r="I155" s="223"/>
      <c r="J155" s="224" t="n">
        <f aca="false">ROUND(I155*H155,2)</f>
        <v>0</v>
      </c>
      <c r="K155" s="220"/>
      <c r="L155" s="31"/>
      <c r="M155" s="225"/>
      <c r="N155" s="226" t="s">
        <v>48</v>
      </c>
      <c r="O155" s="68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141</v>
      </c>
      <c r="AT155" s="229" t="s">
        <v>136</v>
      </c>
      <c r="AU155" s="229" t="s">
        <v>86</v>
      </c>
      <c r="AY155" s="3" t="s">
        <v>135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4</v>
      </c>
      <c r="BK155" s="230" t="n">
        <f aca="false">ROUND(I155*H155,2)</f>
        <v>0</v>
      </c>
      <c r="BL155" s="3" t="s">
        <v>141</v>
      </c>
      <c r="BM155" s="229" t="s">
        <v>231</v>
      </c>
    </row>
    <row r="156" s="231" customFormat="true" ht="12.8" hidden="false" customHeight="false" outlineLevel="0" collapsed="false">
      <c r="B156" s="232"/>
      <c r="C156" s="233"/>
      <c r="D156" s="234" t="s">
        <v>143</v>
      </c>
      <c r="E156" s="235"/>
      <c r="F156" s="236" t="s">
        <v>232</v>
      </c>
      <c r="G156" s="233"/>
      <c r="H156" s="235"/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3</v>
      </c>
      <c r="AU156" s="242" t="s">
        <v>86</v>
      </c>
      <c r="AV156" s="231" t="s">
        <v>84</v>
      </c>
      <c r="AW156" s="231" t="s">
        <v>38</v>
      </c>
      <c r="AX156" s="231" t="s">
        <v>77</v>
      </c>
      <c r="AY156" s="242" t="s">
        <v>135</v>
      </c>
    </row>
    <row r="157" s="243" customFormat="true" ht="12.8" hidden="false" customHeight="false" outlineLevel="0" collapsed="false">
      <c r="B157" s="244"/>
      <c r="C157" s="245"/>
      <c r="D157" s="234" t="s">
        <v>143</v>
      </c>
      <c r="E157" s="246"/>
      <c r="F157" s="247" t="s">
        <v>169</v>
      </c>
      <c r="G157" s="245"/>
      <c r="H157" s="248" t="n">
        <v>6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3</v>
      </c>
      <c r="AU157" s="254" t="s">
        <v>86</v>
      </c>
      <c r="AV157" s="243" t="s">
        <v>86</v>
      </c>
      <c r="AW157" s="243" t="s">
        <v>38</v>
      </c>
      <c r="AX157" s="243" t="s">
        <v>77</v>
      </c>
      <c r="AY157" s="254" t="s">
        <v>135</v>
      </c>
    </row>
    <row r="158" s="255" customFormat="true" ht="12.8" hidden="false" customHeight="false" outlineLevel="0" collapsed="false">
      <c r="B158" s="256"/>
      <c r="C158" s="257"/>
      <c r="D158" s="234" t="s">
        <v>143</v>
      </c>
      <c r="E158" s="258"/>
      <c r="F158" s="259" t="s">
        <v>146</v>
      </c>
      <c r="G158" s="257"/>
      <c r="H158" s="260" t="n">
        <v>6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43</v>
      </c>
      <c r="AU158" s="266" t="s">
        <v>86</v>
      </c>
      <c r="AV158" s="255" t="s">
        <v>141</v>
      </c>
      <c r="AW158" s="255" t="s">
        <v>38</v>
      </c>
      <c r="AX158" s="255" t="s">
        <v>84</v>
      </c>
      <c r="AY158" s="266" t="s">
        <v>135</v>
      </c>
    </row>
    <row r="159" s="32" customFormat="true" ht="21.75" hidden="false" customHeight="true" outlineLevel="0" collapsed="false">
      <c r="A159" s="25"/>
      <c r="B159" s="26"/>
      <c r="C159" s="218" t="s">
        <v>233</v>
      </c>
      <c r="D159" s="218" t="s">
        <v>136</v>
      </c>
      <c r="E159" s="219" t="s">
        <v>234</v>
      </c>
      <c r="F159" s="220" t="s">
        <v>235</v>
      </c>
      <c r="G159" s="221" t="s">
        <v>210</v>
      </c>
      <c r="H159" s="222" t="n">
        <v>1</v>
      </c>
      <c r="I159" s="223"/>
      <c r="J159" s="224" t="n">
        <f aca="false">ROUND(I159*H159,2)</f>
        <v>0</v>
      </c>
      <c r="K159" s="220"/>
      <c r="L159" s="31"/>
      <c r="M159" s="225"/>
      <c r="N159" s="226" t="s">
        <v>48</v>
      </c>
      <c r="O159" s="68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141</v>
      </c>
      <c r="AT159" s="229" t="s">
        <v>136</v>
      </c>
      <c r="AU159" s="229" t="s">
        <v>86</v>
      </c>
      <c r="AY159" s="3" t="s">
        <v>135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4</v>
      </c>
      <c r="BK159" s="230" t="n">
        <f aca="false">ROUND(I159*H159,2)</f>
        <v>0</v>
      </c>
      <c r="BL159" s="3" t="s">
        <v>141</v>
      </c>
      <c r="BM159" s="229" t="s">
        <v>236</v>
      </c>
    </row>
    <row r="160" s="231" customFormat="true" ht="12.8" hidden="false" customHeight="false" outlineLevel="0" collapsed="false">
      <c r="B160" s="232"/>
      <c r="C160" s="233"/>
      <c r="D160" s="234" t="s">
        <v>143</v>
      </c>
      <c r="E160" s="235"/>
      <c r="F160" s="236" t="s">
        <v>237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3</v>
      </c>
      <c r="AU160" s="242" t="s">
        <v>86</v>
      </c>
      <c r="AV160" s="231" t="s">
        <v>84</v>
      </c>
      <c r="AW160" s="231" t="s">
        <v>38</v>
      </c>
      <c r="AX160" s="231" t="s">
        <v>77</v>
      </c>
      <c r="AY160" s="242" t="s">
        <v>135</v>
      </c>
    </row>
    <row r="161" s="243" customFormat="true" ht="12.8" hidden="false" customHeight="false" outlineLevel="0" collapsed="false">
      <c r="B161" s="244"/>
      <c r="C161" s="245"/>
      <c r="D161" s="234" t="s">
        <v>143</v>
      </c>
      <c r="E161" s="246"/>
      <c r="F161" s="247" t="s">
        <v>84</v>
      </c>
      <c r="G161" s="245"/>
      <c r="H161" s="248" t="n">
        <v>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3</v>
      </c>
      <c r="AU161" s="254" t="s">
        <v>86</v>
      </c>
      <c r="AV161" s="243" t="s">
        <v>86</v>
      </c>
      <c r="AW161" s="243" t="s">
        <v>38</v>
      </c>
      <c r="AX161" s="243" t="s">
        <v>77</v>
      </c>
      <c r="AY161" s="254" t="s">
        <v>135</v>
      </c>
    </row>
    <row r="162" s="255" customFormat="true" ht="12.8" hidden="false" customHeight="false" outlineLevel="0" collapsed="false">
      <c r="B162" s="256"/>
      <c r="C162" s="257"/>
      <c r="D162" s="234" t="s">
        <v>143</v>
      </c>
      <c r="E162" s="258"/>
      <c r="F162" s="259" t="s">
        <v>146</v>
      </c>
      <c r="G162" s="257"/>
      <c r="H162" s="260" t="n">
        <v>1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3</v>
      </c>
      <c r="AU162" s="266" t="s">
        <v>86</v>
      </c>
      <c r="AV162" s="255" t="s">
        <v>141</v>
      </c>
      <c r="AW162" s="255" t="s">
        <v>38</v>
      </c>
      <c r="AX162" s="255" t="s">
        <v>84</v>
      </c>
      <c r="AY162" s="266" t="s">
        <v>135</v>
      </c>
    </row>
    <row r="163" s="32" customFormat="true" ht="21.75" hidden="false" customHeight="true" outlineLevel="0" collapsed="false">
      <c r="A163" s="25"/>
      <c r="B163" s="26"/>
      <c r="C163" s="218" t="s">
        <v>238</v>
      </c>
      <c r="D163" s="218" t="s">
        <v>136</v>
      </c>
      <c r="E163" s="219" t="s">
        <v>239</v>
      </c>
      <c r="F163" s="220" t="s">
        <v>240</v>
      </c>
      <c r="G163" s="221" t="s">
        <v>139</v>
      </c>
      <c r="H163" s="222" t="n">
        <v>1</v>
      </c>
      <c r="I163" s="223"/>
      <c r="J163" s="224" t="n">
        <f aca="false">ROUND(I163*H163,2)</f>
        <v>0</v>
      </c>
      <c r="K163" s="220"/>
      <c r="L163" s="31"/>
      <c r="M163" s="225"/>
      <c r="N163" s="226" t="s">
        <v>48</v>
      </c>
      <c r="O163" s="68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141</v>
      </c>
      <c r="AT163" s="229" t="s">
        <v>136</v>
      </c>
      <c r="AU163" s="229" t="s">
        <v>86</v>
      </c>
      <c r="AY163" s="3" t="s">
        <v>135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4</v>
      </c>
      <c r="BK163" s="230" t="n">
        <f aca="false">ROUND(I163*H163,2)</f>
        <v>0</v>
      </c>
      <c r="BL163" s="3" t="s">
        <v>141</v>
      </c>
      <c r="BM163" s="229" t="s">
        <v>241</v>
      </c>
    </row>
    <row r="164" s="231" customFormat="true" ht="12.8" hidden="false" customHeight="false" outlineLevel="0" collapsed="false">
      <c r="B164" s="232"/>
      <c r="C164" s="233"/>
      <c r="D164" s="234" t="s">
        <v>143</v>
      </c>
      <c r="E164" s="235"/>
      <c r="F164" s="236" t="s">
        <v>242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3</v>
      </c>
      <c r="AU164" s="242" t="s">
        <v>86</v>
      </c>
      <c r="AV164" s="231" t="s">
        <v>84</v>
      </c>
      <c r="AW164" s="231" t="s">
        <v>38</v>
      </c>
      <c r="AX164" s="231" t="s">
        <v>77</v>
      </c>
      <c r="AY164" s="242" t="s">
        <v>135</v>
      </c>
    </row>
    <row r="165" s="243" customFormat="true" ht="12.8" hidden="false" customHeight="false" outlineLevel="0" collapsed="false">
      <c r="B165" s="244"/>
      <c r="C165" s="245"/>
      <c r="D165" s="234" t="s">
        <v>143</v>
      </c>
      <c r="E165" s="246"/>
      <c r="F165" s="247" t="s">
        <v>84</v>
      </c>
      <c r="G165" s="245"/>
      <c r="H165" s="248" t="n">
        <v>1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43</v>
      </c>
      <c r="AU165" s="254" t="s">
        <v>86</v>
      </c>
      <c r="AV165" s="243" t="s">
        <v>86</v>
      </c>
      <c r="AW165" s="243" t="s">
        <v>38</v>
      </c>
      <c r="AX165" s="243" t="s">
        <v>84</v>
      </c>
      <c r="AY165" s="254" t="s">
        <v>135</v>
      </c>
    </row>
    <row r="166" s="32" customFormat="true" ht="21.75" hidden="false" customHeight="true" outlineLevel="0" collapsed="false">
      <c r="A166" s="25"/>
      <c r="B166" s="26"/>
      <c r="C166" s="218" t="s">
        <v>243</v>
      </c>
      <c r="D166" s="218" t="s">
        <v>136</v>
      </c>
      <c r="E166" s="219" t="s">
        <v>244</v>
      </c>
      <c r="F166" s="220" t="s">
        <v>245</v>
      </c>
      <c r="G166" s="221" t="s">
        <v>139</v>
      </c>
      <c r="H166" s="222" t="n">
        <v>3</v>
      </c>
      <c r="I166" s="223"/>
      <c r="J166" s="224" t="n">
        <f aca="false">ROUND(I166*H166,2)</f>
        <v>0</v>
      </c>
      <c r="K166" s="220"/>
      <c r="L166" s="31"/>
      <c r="M166" s="225"/>
      <c r="N166" s="226" t="s">
        <v>48</v>
      </c>
      <c r="O166" s="68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9" t="s">
        <v>141</v>
      </c>
      <c r="AT166" s="229" t="s">
        <v>136</v>
      </c>
      <c r="AU166" s="229" t="s">
        <v>86</v>
      </c>
      <c r="AY166" s="3" t="s">
        <v>135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4</v>
      </c>
      <c r="BK166" s="230" t="n">
        <f aca="false">ROUND(I166*H166,2)</f>
        <v>0</v>
      </c>
      <c r="BL166" s="3" t="s">
        <v>141</v>
      </c>
      <c r="BM166" s="229" t="s">
        <v>246</v>
      </c>
    </row>
    <row r="167" s="231" customFormat="true" ht="12.8" hidden="false" customHeight="false" outlineLevel="0" collapsed="false">
      <c r="B167" s="232"/>
      <c r="C167" s="233"/>
      <c r="D167" s="234" t="s">
        <v>143</v>
      </c>
      <c r="E167" s="235"/>
      <c r="F167" s="236" t="s">
        <v>247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3</v>
      </c>
      <c r="AU167" s="242" t="s">
        <v>86</v>
      </c>
      <c r="AV167" s="231" t="s">
        <v>84</v>
      </c>
      <c r="AW167" s="231" t="s">
        <v>38</v>
      </c>
      <c r="AX167" s="231" t="s">
        <v>77</v>
      </c>
      <c r="AY167" s="242" t="s">
        <v>135</v>
      </c>
    </row>
    <row r="168" s="243" customFormat="true" ht="12.8" hidden="false" customHeight="false" outlineLevel="0" collapsed="false">
      <c r="B168" s="244"/>
      <c r="C168" s="245"/>
      <c r="D168" s="234" t="s">
        <v>143</v>
      </c>
      <c r="E168" s="246"/>
      <c r="F168" s="247" t="s">
        <v>154</v>
      </c>
      <c r="G168" s="245"/>
      <c r="H168" s="248" t="n">
        <v>3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3</v>
      </c>
      <c r="AU168" s="254" t="s">
        <v>86</v>
      </c>
      <c r="AV168" s="243" t="s">
        <v>86</v>
      </c>
      <c r="AW168" s="243" t="s">
        <v>38</v>
      </c>
      <c r="AX168" s="243" t="s">
        <v>84</v>
      </c>
      <c r="AY168" s="254" t="s">
        <v>135</v>
      </c>
    </row>
    <row r="169" s="32" customFormat="true" ht="21.75" hidden="false" customHeight="true" outlineLevel="0" collapsed="false">
      <c r="A169" s="25"/>
      <c r="B169" s="26"/>
      <c r="C169" s="218" t="s">
        <v>7</v>
      </c>
      <c r="D169" s="218" t="s">
        <v>136</v>
      </c>
      <c r="E169" s="219" t="s">
        <v>248</v>
      </c>
      <c r="F169" s="220" t="s">
        <v>249</v>
      </c>
      <c r="G169" s="221" t="s">
        <v>139</v>
      </c>
      <c r="H169" s="222" t="n">
        <v>2</v>
      </c>
      <c r="I169" s="223"/>
      <c r="J169" s="224" t="n">
        <f aca="false">ROUND(I169*H169,2)</f>
        <v>0</v>
      </c>
      <c r="K169" s="220"/>
      <c r="L169" s="31"/>
      <c r="M169" s="225"/>
      <c r="N169" s="226" t="s">
        <v>48</v>
      </c>
      <c r="O169" s="68"/>
      <c r="P169" s="227" t="n">
        <f aca="false">O169*H169</f>
        <v>0</v>
      </c>
      <c r="Q169" s="227" t="n">
        <v>0.016</v>
      </c>
      <c r="R169" s="227" t="n">
        <f aca="false">Q169*H169</f>
        <v>0.032</v>
      </c>
      <c r="S169" s="227" t="n">
        <v>0</v>
      </c>
      <c r="T169" s="22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9" t="s">
        <v>141</v>
      </c>
      <c r="AT169" s="229" t="s">
        <v>136</v>
      </c>
      <c r="AU169" s="229" t="s">
        <v>86</v>
      </c>
      <c r="AY169" s="3" t="s">
        <v>135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4</v>
      </c>
      <c r="BK169" s="230" t="n">
        <f aca="false">ROUND(I169*H169,2)</f>
        <v>0</v>
      </c>
      <c r="BL169" s="3" t="s">
        <v>141</v>
      </c>
      <c r="BM169" s="229" t="s">
        <v>250</v>
      </c>
    </row>
    <row r="170" s="231" customFormat="true" ht="12.8" hidden="false" customHeight="false" outlineLevel="0" collapsed="false">
      <c r="B170" s="232"/>
      <c r="C170" s="233"/>
      <c r="D170" s="234" t="s">
        <v>143</v>
      </c>
      <c r="E170" s="235"/>
      <c r="F170" s="236" t="s">
        <v>251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3</v>
      </c>
      <c r="AU170" s="242" t="s">
        <v>86</v>
      </c>
      <c r="AV170" s="231" t="s">
        <v>84</v>
      </c>
      <c r="AW170" s="231" t="s">
        <v>38</v>
      </c>
      <c r="AX170" s="231" t="s">
        <v>77</v>
      </c>
      <c r="AY170" s="242" t="s">
        <v>135</v>
      </c>
    </row>
    <row r="171" s="243" customFormat="true" ht="12.8" hidden="false" customHeight="false" outlineLevel="0" collapsed="false">
      <c r="B171" s="244"/>
      <c r="C171" s="245"/>
      <c r="D171" s="234" t="s">
        <v>143</v>
      </c>
      <c r="E171" s="246"/>
      <c r="F171" s="247" t="s">
        <v>86</v>
      </c>
      <c r="G171" s="245"/>
      <c r="H171" s="248" t="n">
        <v>2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3</v>
      </c>
      <c r="AU171" s="254" t="s">
        <v>86</v>
      </c>
      <c r="AV171" s="243" t="s">
        <v>86</v>
      </c>
      <c r="AW171" s="243" t="s">
        <v>38</v>
      </c>
      <c r="AX171" s="243" t="s">
        <v>84</v>
      </c>
      <c r="AY171" s="254" t="s">
        <v>135</v>
      </c>
    </row>
    <row r="172" s="32" customFormat="true" ht="21.75" hidden="false" customHeight="true" outlineLevel="0" collapsed="false">
      <c r="A172" s="25"/>
      <c r="B172" s="26"/>
      <c r="C172" s="218" t="s">
        <v>252</v>
      </c>
      <c r="D172" s="218" t="s">
        <v>136</v>
      </c>
      <c r="E172" s="219" t="s">
        <v>253</v>
      </c>
      <c r="F172" s="220" t="s">
        <v>254</v>
      </c>
      <c r="G172" s="221" t="s">
        <v>210</v>
      </c>
      <c r="H172" s="222" t="n">
        <v>1</v>
      </c>
      <c r="I172" s="223"/>
      <c r="J172" s="224" t="n">
        <f aca="false">ROUND(I172*H172,2)</f>
        <v>0</v>
      </c>
      <c r="K172" s="220"/>
      <c r="L172" s="31"/>
      <c r="M172" s="225"/>
      <c r="N172" s="226" t="s">
        <v>48</v>
      </c>
      <c r="O172" s="68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9" t="s">
        <v>141</v>
      </c>
      <c r="AT172" s="229" t="s">
        <v>136</v>
      </c>
      <c r="AU172" s="229" t="s">
        <v>86</v>
      </c>
      <c r="AY172" s="3" t="s">
        <v>135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4</v>
      </c>
      <c r="BK172" s="230" t="n">
        <f aca="false">ROUND(I172*H172,2)</f>
        <v>0</v>
      </c>
      <c r="BL172" s="3" t="s">
        <v>141</v>
      </c>
      <c r="BM172" s="229" t="s">
        <v>255</v>
      </c>
    </row>
    <row r="173" s="231" customFormat="true" ht="12.8" hidden="false" customHeight="false" outlineLevel="0" collapsed="false">
      <c r="B173" s="232"/>
      <c r="C173" s="233"/>
      <c r="D173" s="234" t="s">
        <v>143</v>
      </c>
      <c r="E173" s="235"/>
      <c r="F173" s="236" t="s">
        <v>256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3</v>
      </c>
      <c r="AU173" s="242" t="s">
        <v>86</v>
      </c>
      <c r="AV173" s="231" t="s">
        <v>84</v>
      </c>
      <c r="AW173" s="231" t="s">
        <v>38</v>
      </c>
      <c r="AX173" s="231" t="s">
        <v>77</v>
      </c>
      <c r="AY173" s="242" t="s">
        <v>135</v>
      </c>
    </row>
    <row r="174" s="243" customFormat="true" ht="12.8" hidden="false" customHeight="false" outlineLevel="0" collapsed="false">
      <c r="B174" s="244"/>
      <c r="C174" s="245"/>
      <c r="D174" s="234" t="s">
        <v>143</v>
      </c>
      <c r="E174" s="246"/>
      <c r="F174" s="247" t="s">
        <v>84</v>
      </c>
      <c r="G174" s="245"/>
      <c r="H174" s="248" t="n">
        <v>1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3</v>
      </c>
      <c r="AU174" s="254" t="s">
        <v>86</v>
      </c>
      <c r="AV174" s="243" t="s">
        <v>86</v>
      </c>
      <c r="AW174" s="243" t="s">
        <v>38</v>
      </c>
      <c r="AX174" s="243" t="s">
        <v>84</v>
      </c>
      <c r="AY174" s="254" t="s">
        <v>135</v>
      </c>
    </row>
    <row r="175" s="32" customFormat="true" ht="21.75" hidden="false" customHeight="true" outlineLevel="0" collapsed="false">
      <c r="A175" s="25"/>
      <c r="B175" s="26"/>
      <c r="C175" s="218" t="s">
        <v>257</v>
      </c>
      <c r="D175" s="218" t="s">
        <v>136</v>
      </c>
      <c r="E175" s="219" t="s">
        <v>258</v>
      </c>
      <c r="F175" s="220" t="s">
        <v>259</v>
      </c>
      <c r="G175" s="221" t="s">
        <v>260</v>
      </c>
      <c r="H175" s="222" t="n">
        <v>1</v>
      </c>
      <c r="I175" s="223"/>
      <c r="J175" s="224" t="n">
        <f aca="false">ROUND(I175*H175,2)</f>
        <v>0</v>
      </c>
      <c r="K175" s="220"/>
      <c r="L175" s="31"/>
      <c r="M175" s="225"/>
      <c r="N175" s="226" t="s">
        <v>48</v>
      </c>
      <c r="O175" s="68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141</v>
      </c>
      <c r="AT175" s="229" t="s">
        <v>136</v>
      </c>
      <c r="AU175" s="229" t="s">
        <v>86</v>
      </c>
      <c r="AY175" s="3" t="s">
        <v>135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4</v>
      </c>
      <c r="BK175" s="230" t="n">
        <f aca="false">ROUND(I175*H175,2)</f>
        <v>0</v>
      </c>
      <c r="BL175" s="3" t="s">
        <v>141</v>
      </c>
      <c r="BM175" s="229" t="s">
        <v>261</v>
      </c>
    </row>
    <row r="176" s="231" customFormat="true" ht="12.8" hidden="false" customHeight="false" outlineLevel="0" collapsed="false">
      <c r="B176" s="232"/>
      <c r="C176" s="233"/>
      <c r="D176" s="234" t="s">
        <v>143</v>
      </c>
      <c r="E176" s="235"/>
      <c r="F176" s="236" t="s">
        <v>262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3</v>
      </c>
      <c r="AU176" s="242" t="s">
        <v>86</v>
      </c>
      <c r="AV176" s="231" t="s">
        <v>84</v>
      </c>
      <c r="AW176" s="231" t="s">
        <v>38</v>
      </c>
      <c r="AX176" s="231" t="s">
        <v>77</v>
      </c>
      <c r="AY176" s="242" t="s">
        <v>135</v>
      </c>
    </row>
    <row r="177" s="243" customFormat="true" ht="12.8" hidden="false" customHeight="false" outlineLevel="0" collapsed="false">
      <c r="B177" s="244"/>
      <c r="C177" s="245"/>
      <c r="D177" s="234" t="s">
        <v>143</v>
      </c>
      <c r="E177" s="246"/>
      <c r="F177" s="247" t="s">
        <v>84</v>
      </c>
      <c r="G177" s="245"/>
      <c r="H177" s="248" t="n">
        <v>1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3</v>
      </c>
      <c r="AU177" s="254" t="s">
        <v>86</v>
      </c>
      <c r="AV177" s="243" t="s">
        <v>86</v>
      </c>
      <c r="AW177" s="243" t="s">
        <v>38</v>
      </c>
      <c r="AX177" s="243" t="s">
        <v>84</v>
      </c>
      <c r="AY177" s="254" t="s">
        <v>135</v>
      </c>
    </row>
    <row r="178" s="32" customFormat="true" ht="21.75" hidden="false" customHeight="true" outlineLevel="0" collapsed="false">
      <c r="A178" s="25"/>
      <c r="B178" s="26"/>
      <c r="C178" s="218" t="s">
        <v>263</v>
      </c>
      <c r="D178" s="218" t="s">
        <v>136</v>
      </c>
      <c r="E178" s="219" t="s">
        <v>264</v>
      </c>
      <c r="F178" s="220" t="s">
        <v>265</v>
      </c>
      <c r="G178" s="221" t="s">
        <v>210</v>
      </c>
      <c r="H178" s="222" t="n">
        <v>1</v>
      </c>
      <c r="I178" s="223"/>
      <c r="J178" s="224" t="n">
        <f aca="false">ROUND(I178*H178,2)</f>
        <v>0</v>
      </c>
      <c r="K178" s="220"/>
      <c r="L178" s="31"/>
      <c r="M178" s="225"/>
      <c r="N178" s="226" t="s">
        <v>48</v>
      </c>
      <c r="O178" s="68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9" t="s">
        <v>141</v>
      </c>
      <c r="AT178" s="229" t="s">
        <v>136</v>
      </c>
      <c r="AU178" s="229" t="s">
        <v>86</v>
      </c>
      <c r="AY178" s="3" t="s">
        <v>135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4</v>
      </c>
      <c r="BK178" s="230" t="n">
        <f aca="false">ROUND(I178*H178,2)</f>
        <v>0</v>
      </c>
      <c r="BL178" s="3" t="s">
        <v>141</v>
      </c>
      <c r="BM178" s="229" t="s">
        <v>266</v>
      </c>
    </row>
    <row r="179" s="231" customFormat="true" ht="12.8" hidden="false" customHeight="false" outlineLevel="0" collapsed="false">
      <c r="B179" s="232"/>
      <c r="C179" s="233"/>
      <c r="D179" s="234" t="s">
        <v>143</v>
      </c>
      <c r="E179" s="235"/>
      <c r="F179" s="236" t="s">
        <v>267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3</v>
      </c>
      <c r="AU179" s="242" t="s">
        <v>86</v>
      </c>
      <c r="AV179" s="231" t="s">
        <v>84</v>
      </c>
      <c r="AW179" s="231" t="s">
        <v>38</v>
      </c>
      <c r="AX179" s="231" t="s">
        <v>77</v>
      </c>
      <c r="AY179" s="242" t="s">
        <v>135</v>
      </c>
    </row>
    <row r="180" s="243" customFormat="true" ht="12.8" hidden="false" customHeight="false" outlineLevel="0" collapsed="false">
      <c r="B180" s="244"/>
      <c r="C180" s="245"/>
      <c r="D180" s="234" t="s">
        <v>143</v>
      </c>
      <c r="E180" s="246"/>
      <c r="F180" s="247" t="s">
        <v>84</v>
      </c>
      <c r="G180" s="245"/>
      <c r="H180" s="248" t="n">
        <v>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3</v>
      </c>
      <c r="AU180" s="254" t="s">
        <v>86</v>
      </c>
      <c r="AV180" s="243" t="s">
        <v>86</v>
      </c>
      <c r="AW180" s="243" t="s">
        <v>38</v>
      </c>
      <c r="AX180" s="243" t="s">
        <v>84</v>
      </c>
      <c r="AY180" s="254" t="s">
        <v>135</v>
      </c>
    </row>
    <row r="181" s="32" customFormat="true" ht="21.75" hidden="false" customHeight="true" outlineLevel="0" collapsed="false">
      <c r="A181" s="25"/>
      <c r="B181" s="26"/>
      <c r="C181" s="218" t="s">
        <v>268</v>
      </c>
      <c r="D181" s="218" t="s">
        <v>136</v>
      </c>
      <c r="E181" s="219" t="s">
        <v>269</v>
      </c>
      <c r="F181" s="220" t="s">
        <v>270</v>
      </c>
      <c r="G181" s="221" t="s">
        <v>139</v>
      </c>
      <c r="H181" s="222" t="n">
        <v>5</v>
      </c>
      <c r="I181" s="223"/>
      <c r="J181" s="224" t="n">
        <f aca="false">ROUND(I181*H181,2)</f>
        <v>0</v>
      </c>
      <c r="K181" s="220"/>
      <c r="L181" s="31"/>
      <c r="M181" s="225"/>
      <c r="N181" s="226" t="s">
        <v>48</v>
      </c>
      <c r="O181" s="68"/>
      <c r="P181" s="227" t="n">
        <f aca="false">O181*H181</f>
        <v>0</v>
      </c>
      <c r="Q181" s="227" t="n">
        <v>0.013</v>
      </c>
      <c r="R181" s="227" t="n">
        <f aca="false">Q181*H181</f>
        <v>0.065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141</v>
      </c>
      <c r="AT181" s="229" t="s">
        <v>136</v>
      </c>
      <c r="AU181" s="229" t="s">
        <v>86</v>
      </c>
      <c r="AY181" s="3" t="s">
        <v>135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4</v>
      </c>
      <c r="BK181" s="230" t="n">
        <f aca="false">ROUND(I181*H181,2)</f>
        <v>0</v>
      </c>
      <c r="BL181" s="3" t="s">
        <v>141</v>
      </c>
      <c r="BM181" s="229" t="s">
        <v>271</v>
      </c>
    </row>
    <row r="182" s="231" customFormat="true" ht="12.8" hidden="false" customHeight="false" outlineLevel="0" collapsed="false">
      <c r="B182" s="232"/>
      <c r="C182" s="233"/>
      <c r="D182" s="234" t="s">
        <v>143</v>
      </c>
      <c r="E182" s="235"/>
      <c r="F182" s="236" t="s">
        <v>272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3</v>
      </c>
      <c r="AU182" s="242" t="s">
        <v>86</v>
      </c>
      <c r="AV182" s="231" t="s">
        <v>84</v>
      </c>
      <c r="AW182" s="231" t="s">
        <v>38</v>
      </c>
      <c r="AX182" s="231" t="s">
        <v>77</v>
      </c>
      <c r="AY182" s="242" t="s">
        <v>135</v>
      </c>
    </row>
    <row r="183" s="243" customFormat="true" ht="12.8" hidden="false" customHeight="false" outlineLevel="0" collapsed="false">
      <c r="B183" s="244"/>
      <c r="C183" s="245"/>
      <c r="D183" s="234" t="s">
        <v>143</v>
      </c>
      <c r="E183" s="246"/>
      <c r="F183" s="247" t="s">
        <v>164</v>
      </c>
      <c r="G183" s="245"/>
      <c r="H183" s="248" t="n">
        <v>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3</v>
      </c>
      <c r="AU183" s="254" t="s">
        <v>86</v>
      </c>
      <c r="AV183" s="243" t="s">
        <v>86</v>
      </c>
      <c r="AW183" s="243" t="s">
        <v>38</v>
      </c>
      <c r="AX183" s="243" t="s">
        <v>84</v>
      </c>
      <c r="AY183" s="254" t="s">
        <v>135</v>
      </c>
    </row>
    <row r="184" s="32" customFormat="true" ht="21.75" hidden="false" customHeight="true" outlineLevel="0" collapsed="false">
      <c r="A184" s="25"/>
      <c r="B184" s="26"/>
      <c r="C184" s="218" t="s">
        <v>273</v>
      </c>
      <c r="D184" s="218" t="s">
        <v>136</v>
      </c>
      <c r="E184" s="219" t="s">
        <v>274</v>
      </c>
      <c r="F184" s="220" t="s">
        <v>275</v>
      </c>
      <c r="G184" s="221" t="s">
        <v>139</v>
      </c>
      <c r="H184" s="222" t="n">
        <v>84</v>
      </c>
      <c r="I184" s="223"/>
      <c r="J184" s="224" t="n">
        <f aca="false">ROUND(I184*H184,2)</f>
        <v>0</v>
      </c>
      <c r="K184" s="220"/>
      <c r="L184" s="31"/>
      <c r="M184" s="225"/>
      <c r="N184" s="226" t="s">
        <v>48</v>
      </c>
      <c r="O184" s="68"/>
      <c r="P184" s="227" t="n">
        <f aca="false">O184*H184</f>
        <v>0</v>
      </c>
      <c r="Q184" s="227" t="n">
        <v>0.02021</v>
      </c>
      <c r="R184" s="227" t="n">
        <f aca="false">Q184*H184</f>
        <v>1.69764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141</v>
      </c>
      <c r="AT184" s="229" t="s">
        <v>136</v>
      </c>
      <c r="AU184" s="229" t="s">
        <v>86</v>
      </c>
      <c r="AY184" s="3" t="s">
        <v>135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4</v>
      </c>
      <c r="BK184" s="230" t="n">
        <f aca="false">ROUND(I184*H184,2)</f>
        <v>0</v>
      </c>
      <c r="BL184" s="3" t="s">
        <v>141</v>
      </c>
      <c r="BM184" s="229" t="s">
        <v>276</v>
      </c>
    </row>
    <row r="185" s="231" customFormat="true" ht="12.8" hidden="false" customHeight="false" outlineLevel="0" collapsed="false">
      <c r="B185" s="232"/>
      <c r="C185" s="233"/>
      <c r="D185" s="234" t="s">
        <v>143</v>
      </c>
      <c r="E185" s="235"/>
      <c r="F185" s="236" t="s">
        <v>277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3</v>
      </c>
      <c r="AU185" s="242" t="s">
        <v>86</v>
      </c>
      <c r="AV185" s="231" t="s">
        <v>84</v>
      </c>
      <c r="AW185" s="231" t="s">
        <v>38</v>
      </c>
      <c r="AX185" s="231" t="s">
        <v>77</v>
      </c>
      <c r="AY185" s="242" t="s">
        <v>135</v>
      </c>
    </row>
    <row r="186" s="243" customFormat="true" ht="12.8" hidden="false" customHeight="false" outlineLevel="0" collapsed="false">
      <c r="B186" s="244"/>
      <c r="C186" s="245"/>
      <c r="D186" s="234" t="s">
        <v>143</v>
      </c>
      <c r="E186" s="246"/>
      <c r="F186" s="247" t="s">
        <v>356</v>
      </c>
      <c r="G186" s="245"/>
      <c r="H186" s="248" t="n">
        <v>8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3</v>
      </c>
      <c r="AU186" s="254" t="s">
        <v>86</v>
      </c>
      <c r="AV186" s="243" t="s">
        <v>86</v>
      </c>
      <c r="AW186" s="243" t="s">
        <v>38</v>
      </c>
      <c r="AX186" s="243" t="s">
        <v>84</v>
      </c>
      <c r="AY186" s="254" t="s">
        <v>135</v>
      </c>
    </row>
    <row r="187" s="32" customFormat="true" ht="21.75" hidden="false" customHeight="true" outlineLevel="0" collapsed="false">
      <c r="A187" s="25"/>
      <c r="B187" s="26"/>
      <c r="C187" s="218" t="s">
        <v>279</v>
      </c>
      <c r="D187" s="218" t="s">
        <v>136</v>
      </c>
      <c r="E187" s="219" t="s">
        <v>280</v>
      </c>
      <c r="F187" s="220" t="s">
        <v>281</v>
      </c>
      <c r="G187" s="221" t="s">
        <v>139</v>
      </c>
      <c r="H187" s="222" t="n">
        <v>21</v>
      </c>
      <c r="I187" s="223"/>
      <c r="J187" s="224" t="n">
        <f aca="false">ROUND(I187*H187,2)</f>
        <v>0</v>
      </c>
      <c r="K187" s="220"/>
      <c r="L187" s="31"/>
      <c r="M187" s="225"/>
      <c r="N187" s="226" t="s">
        <v>48</v>
      </c>
      <c r="O187" s="68"/>
      <c r="P187" s="227" t="n">
        <f aca="false">O187*H187</f>
        <v>0</v>
      </c>
      <c r="Q187" s="227" t="n">
        <v>0.015</v>
      </c>
      <c r="R187" s="227" t="n">
        <f aca="false">Q187*H187</f>
        <v>0.315</v>
      </c>
      <c r="S187" s="227" t="n">
        <v>0</v>
      </c>
      <c r="T187" s="22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9" t="s">
        <v>141</v>
      </c>
      <c r="AT187" s="229" t="s">
        <v>136</v>
      </c>
      <c r="AU187" s="229" t="s">
        <v>86</v>
      </c>
      <c r="AY187" s="3" t="s">
        <v>135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4</v>
      </c>
      <c r="BK187" s="230" t="n">
        <f aca="false">ROUND(I187*H187,2)</f>
        <v>0</v>
      </c>
      <c r="BL187" s="3" t="s">
        <v>141</v>
      </c>
      <c r="BM187" s="229" t="s">
        <v>282</v>
      </c>
    </row>
    <row r="188" s="231" customFormat="true" ht="12.8" hidden="false" customHeight="false" outlineLevel="0" collapsed="false">
      <c r="B188" s="232"/>
      <c r="C188" s="233"/>
      <c r="D188" s="234" t="s">
        <v>143</v>
      </c>
      <c r="E188" s="235"/>
      <c r="F188" s="236" t="s">
        <v>283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3</v>
      </c>
      <c r="AU188" s="242" t="s">
        <v>86</v>
      </c>
      <c r="AV188" s="231" t="s">
        <v>84</v>
      </c>
      <c r="AW188" s="231" t="s">
        <v>38</v>
      </c>
      <c r="AX188" s="231" t="s">
        <v>77</v>
      </c>
      <c r="AY188" s="242" t="s">
        <v>135</v>
      </c>
    </row>
    <row r="189" s="243" customFormat="true" ht="12.8" hidden="false" customHeight="false" outlineLevel="0" collapsed="false">
      <c r="B189" s="244"/>
      <c r="C189" s="245"/>
      <c r="D189" s="234" t="s">
        <v>143</v>
      </c>
      <c r="E189" s="246"/>
      <c r="F189" s="247" t="s">
        <v>7</v>
      </c>
      <c r="G189" s="245"/>
      <c r="H189" s="248" t="n">
        <v>21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43</v>
      </c>
      <c r="AU189" s="254" t="s">
        <v>86</v>
      </c>
      <c r="AV189" s="243" t="s">
        <v>86</v>
      </c>
      <c r="AW189" s="243" t="s">
        <v>38</v>
      </c>
      <c r="AX189" s="243" t="s">
        <v>84</v>
      </c>
      <c r="AY189" s="254" t="s">
        <v>135</v>
      </c>
    </row>
    <row r="190" s="32" customFormat="true" ht="33" hidden="false" customHeight="true" outlineLevel="0" collapsed="false">
      <c r="A190" s="25"/>
      <c r="B190" s="26"/>
      <c r="C190" s="218" t="s">
        <v>284</v>
      </c>
      <c r="D190" s="218" t="s">
        <v>136</v>
      </c>
      <c r="E190" s="219" t="s">
        <v>285</v>
      </c>
      <c r="F190" s="220" t="s">
        <v>286</v>
      </c>
      <c r="G190" s="221" t="s">
        <v>210</v>
      </c>
      <c r="H190" s="222" t="n">
        <v>1</v>
      </c>
      <c r="I190" s="223"/>
      <c r="J190" s="224" t="n">
        <f aca="false">ROUND(I190*H190,2)</f>
        <v>0</v>
      </c>
      <c r="K190" s="220"/>
      <c r="L190" s="31"/>
      <c r="M190" s="225"/>
      <c r="N190" s="226" t="s">
        <v>48</v>
      </c>
      <c r="O190" s="68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9" t="s">
        <v>141</v>
      </c>
      <c r="AT190" s="229" t="s">
        <v>136</v>
      </c>
      <c r="AU190" s="229" t="s">
        <v>86</v>
      </c>
      <c r="AY190" s="3" t="s">
        <v>135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4</v>
      </c>
      <c r="BK190" s="230" t="n">
        <f aca="false">ROUND(I190*H190,2)</f>
        <v>0</v>
      </c>
      <c r="BL190" s="3" t="s">
        <v>141</v>
      </c>
      <c r="BM190" s="229" t="s">
        <v>287</v>
      </c>
    </row>
    <row r="191" s="231" customFormat="true" ht="12.8" hidden="false" customHeight="false" outlineLevel="0" collapsed="false">
      <c r="B191" s="232"/>
      <c r="C191" s="233"/>
      <c r="D191" s="234" t="s">
        <v>143</v>
      </c>
      <c r="E191" s="235"/>
      <c r="F191" s="236" t="s">
        <v>288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3</v>
      </c>
      <c r="AU191" s="242" t="s">
        <v>86</v>
      </c>
      <c r="AV191" s="231" t="s">
        <v>84</v>
      </c>
      <c r="AW191" s="231" t="s">
        <v>38</v>
      </c>
      <c r="AX191" s="231" t="s">
        <v>77</v>
      </c>
      <c r="AY191" s="242" t="s">
        <v>135</v>
      </c>
    </row>
    <row r="192" s="243" customFormat="true" ht="12.8" hidden="false" customHeight="false" outlineLevel="0" collapsed="false">
      <c r="B192" s="244"/>
      <c r="C192" s="245"/>
      <c r="D192" s="234" t="s">
        <v>143</v>
      </c>
      <c r="E192" s="246"/>
      <c r="F192" s="247" t="s">
        <v>84</v>
      </c>
      <c r="G192" s="245"/>
      <c r="H192" s="248" t="n">
        <v>1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3</v>
      </c>
      <c r="AU192" s="254" t="s">
        <v>86</v>
      </c>
      <c r="AV192" s="243" t="s">
        <v>86</v>
      </c>
      <c r="AW192" s="243" t="s">
        <v>38</v>
      </c>
      <c r="AX192" s="243" t="s">
        <v>84</v>
      </c>
      <c r="AY192" s="254" t="s">
        <v>135</v>
      </c>
    </row>
    <row r="193" s="32" customFormat="true" ht="21.75" hidden="false" customHeight="true" outlineLevel="0" collapsed="false">
      <c r="A193" s="25"/>
      <c r="B193" s="26"/>
      <c r="C193" s="218" t="s">
        <v>289</v>
      </c>
      <c r="D193" s="218" t="s">
        <v>136</v>
      </c>
      <c r="E193" s="219" t="s">
        <v>290</v>
      </c>
      <c r="F193" s="220" t="s">
        <v>291</v>
      </c>
      <c r="G193" s="221" t="s">
        <v>182</v>
      </c>
      <c r="H193" s="222" t="n">
        <v>5</v>
      </c>
      <c r="I193" s="223"/>
      <c r="J193" s="224" t="n">
        <f aca="false">ROUND(I193*H193,2)</f>
        <v>0</v>
      </c>
      <c r="K193" s="220"/>
      <c r="L193" s="31"/>
      <c r="M193" s="225"/>
      <c r="N193" s="226" t="s">
        <v>48</v>
      </c>
      <c r="O193" s="68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141</v>
      </c>
      <c r="AT193" s="229" t="s">
        <v>136</v>
      </c>
      <c r="AU193" s="229" t="s">
        <v>86</v>
      </c>
      <c r="AY193" s="3" t="s">
        <v>135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4</v>
      </c>
      <c r="BK193" s="230" t="n">
        <f aca="false">ROUND(I193*H193,2)</f>
        <v>0</v>
      </c>
      <c r="BL193" s="3" t="s">
        <v>141</v>
      </c>
      <c r="BM193" s="229" t="s">
        <v>292</v>
      </c>
    </row>
    <row r="194" s="231" customFormat="true" ht="12.8" hidden="false" customHeight="false" outlineLevel="0" collapsed="false">
      <c r="B194" s="232"/>
      <c r="C194" s="233"/>
      <c r="D194" s="234" t="s">
        <v>143</v>
      </c>
      <c r="E194" s="235"/>
      <c r="F194" s="236" t="s">
        <v>293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3</v>
      </c>
      <c r="AU194" s="242" t="s">
        <v>86</v>
      </c>
      <c r="AV194" s="231" t="s">
        <v>84</v>
      </c>
      <c r="AW194" s="231" t="s">
        <v>38</v>
      </c>
      <c r="AX194" s="231" t="s">
        <v>77</v>
      </c>
      <c r="AY194" s="242" t="s">
        <v>135</v>
      </c>
    </row>
    <row r="195" s="243" customFormat="true" ht="12.8" hidden="false" customHeight="false" outlineLevel="0" collapsed="false">
      <c r="B195" s="244"/>
      <c r="C195" s="245"/>
      <c r="D195" s="234" t="s">
        <v>143</v>
      </c>
      <c r="E195" s="246"/>
      <c r="F195" s="247" t="s">
        <v>294</v>
      </c>
      <c r="G195" s="245"/>
      <c r="H195" s="248" t="n">
        <v>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3</v>
      </c>
      <c r="AU195" s="254" t="s">
        <v>86</v>
      </c>
      <c r="AV195" s="243" t="s">
        <v>86</v>
      </c>
      <c r="AW195" s="243" t="s">
        <v>38</v>
      </c>
      <c r="AX195" s="243" t="s">
        <v>77</v>
      </c>
      <c r="AY195" s="254" t="s">
        <v>135</v>
      </c>
    </row>
    <row r="196" s="255" customFormat="true" ht="12.8" hidden="false" customHeight="false" outlineLevel="0" collapsed="false">
      <c r="B196" s="256"/>
      <c r="C196" s="257"/>
      <c r="D196" s="234" t="s">
        <v>143</v>
      </c>
      <c r="E196" s="258"/>
      <c r="F196" s="259" t="s">
        <v>146</v>
      </c>
      <c r="G196" s="257"/>
      <c r="H196" s="260" t="n">
        <v>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43</v>
      </c>
      <c r="AU196" s="266" t="s">
        <v>86</v>
      </c>
      <c r="AV196" s="255" t="s">
        <v>141</v>
      </c>
      <c r="AW196" s="255" t="s">
        <v>38</v>
      </c>
      <c r="AX196" s="255" t="s">
        <v>84</v>
      </c>
      <c r="AY196" s="266" t="s">
        <v>135</v>
      </c>
    </row>
    <row r="197" s="32" customFormat="true" ht="33" hidden="false" customHeight="true" outlineLevel="0" collapsed="false">
      <c r="A197" s="25"/>
      <c r="B197" s="26"/>
      <c r="C197" s="218" t="s">
        <v>295</v>
      </c>
      <c r="D197" s="218" t="s">
        <v>136</v>
      </c>
      <c r="E197" s="219" t="s">
        <v>301</v>
      </c>
      <c r="F197" s="220" t="s">
        <v>302</v>
      </c>
      <c r="G197" s="221" t="s">
        <v>210</v>
      </c>
      <c r="H197" s="222" t="n">
        <v>6</v>
      </c>
      <c r="I197" s="223"/>
      <c r="J197" s="224" t="n">
        <f aca="false">ROUND(I197*H197,2)</f>
        <v>0</v>
      </c>
      <c r="K197" s="220"/>
      <c r="L197" s="31"/>
      <c r="M197" s="225"/>
      <c r="N197" s="226" t="s">
        <v>48</v>
      </c>
      <c r="O197" s="68"/>
      <c r="P197" s="227" t="n">
        <f aca="false">O197*H197</f>
        <v>0</v>
      </c>
      <c r="Q197" s="227" t="n">
        <v>0.08</v>
      </c>
      <c r="R197" s="227" t="n">
        <f aca="false">Q197*H197</f>
        <v>0.48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141</v>
      </c>
      <c r="AT197" s="229" t="s">
        <v>136</v>
      </c>
      <c r="AU197" s="229" t="s">
        <v>86</v>
      </c>
      <c r="AY197" s="3" t="s">
        <v>135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4</v>
      </c>
      <c r="BK197" s="230" t="n">
        <f aca="false">ROUND(I197*H197,2)</f>
        <v>0</v>
      </c>
      <c r="BL197" s="3" t="s">
        <v>141</v>
      </c>
      <c r="BM197" s="229" t="s">
        <v>303</v>
      </c>
    </row>
    <row r="198" s="243" customFormat="true" ht="12.8" hidden="false" customHeight="false" outlineLevel="0" collapsed="false">
      <c r="B198" s="244"/>
      <c r="C198" s="245"/>
      <c r="D198" s="234" t="s">
        <v>143</v>
      </c>
      <c r="E198" s="246"/>
      <c r="F198" s="247" t="s">
        <v>169</v>
      </c>
      <c r="G198" s="245"/>
      <c r="H198" s="248" t="n">
        <v>6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3</v>
      </c>
      <c r="AU198" s="254" t="s">
        <v>86</v>
      </c>
      <c r="AV198" s="243" t="s">
        <v>86</v>
      </c>
      <c r="AW198" s="243" t="s">
        <v>38</v>
      </c>
      <c r="AX198" s="243" t="s">
        <v>77</v>
      </c>
      <c r="AY198" s="254" t="s">
        <v>135</v>
      </c>
    </row>
    <row r="199" s="255" customFormat="true" ht="12.8" hidden="false" customHeight="false" outlineLevel="0" collapsed="false">
      <c r="B199" s="256"/>
      <c r="C199" s="257"/>
      <c r="D199" s="234" t="s">
        <v>143</v>
      </c>
      <c r="E199" s="258"/>
      <c r="F199" s="259" t="s">
        <v>146</v>
      </c>
      <c r="G199" s="257"/>
      <c r="H199" s="260" t="n">
        <v>6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3</v>
      </c>
      <c r="AU199" s="266" t="s">
        <v>86</v>
      </c>
      <c r="AV199" s="255" t="s">
        <v>141</v>
      </c>
      <c r="AW199" s="255" t="s">
        <v>38</v>
      </c>
      <c r="AX199" s="255" t="s">
        <v>84</v>
      </c>
      <c r="AY199" s="266" t="s">
        <v>135</v>
      </c>
    </row>
    <row r="200" s="32" customFormat="true" ht="33" hidden="false" customHeight="true" outlineLevel="0" collapsed="false">
      <c r="A200" s="25"/>
      <c r="B200" s="26"/>
      <c r="C200" s="218" t="s">
        <v>300</v>
      </c>
      <c r="D200" s="218" t="s">
        <v>136</v>
      </c>
      <c r="E200" s="219" t="s">
        <v>305</v>
      </c>
      <c r="F200" s="220" t="s">
        <v>306</v>
      </c>
      <c r="G200" s="221" t="s">
        <v>139</v>
      </c>
      <c r="H200" s="222" t="n">
        <v>400</v>
      </c>
      <c r="I200" s="223"/>
      <c r="J200" s="224" t="n">
        <f aca="false">ROUND(I200*H200,2)</f>
        <v>0</v>
      </c>
      <c r="K200" s="220" t="s">
        <v>140</v>
      </c>
      <c r="L200" s="31"/>
      <c r="M200" s="225"/>
      <c r="N200" s="226" t="s">
        <v>48</v>
      </c>
      <c r="O200" s="68"/>
      <c r="P200" s="227" t="n">
        <f aca="false">O200*H200</f>
        <v>0</v>
      </c>
      <c r="Q200" s="227" t="n">
        <v>4E-005</v>
      </c>
      <c r="R200" s="227" t="n">
        <f aca="false">Q200*H200</f>
        <v>0.016</v>
      </c>
      <c r="S200" s="227" t="n">
        <v>0</v>
      </c>
      <c r="T200" s="22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9" t="s">
        <v>141</v>
      </c>
      <c r="AT200" s="229" t="s">
        <v>136</v>
      </c>
      <c r="AU200" s="229" t="s">
        <v>86</v>
      </c>
      <c r="AY200" s="3" t="s">
        <v>135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4</v>
      </c>
      <c r="BK200" s="230" t="n">
        <f aca="false">ROUND(I200*H200,2)</f>
        <v>0</v>
      </c>
      <c r="BL200" s="3" t="s">
        <v>141</v>
      </c>
      <c r="BM200" s="229" t="s">
        <v>307</v>
      </c>
    </row>
    <row r="201" s="231" customFormat="true" ht="12.8" hidden="false" customHeight="false" outlineLevel="0" collapsed="false">
      <c r="B201" s="232"/>
      <c r="C201" s="233"/>
      <c r="D201" s="234" t="s">
        <v>143</v>
      </c>
      <c r="E201" s="235"/>
      <c r="F201" s="236" t="s">
        <v>152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3</v>
      </c>
      <c r="AU201" s="242" t="s">
        <v>86</v>
      </c>
      <c r="AV201" s="231" t="s">
        <v>84</v>
      </c>
      <c r="AW201" s="231" t="s">
        <v>38</v>
      </c>
      <c r="AX201" s="231" t="s">
        <v>77</v>
      </c>
      <c r="AY201" s="242" t="s">
        <v>135</v>
      </c>
    </row>
    <row r="202" s="243" customFormat="true" ht="12.8" hidden="false" customHeight="false" outlineLevel="0" collapsed="false">
      <c r="B202" s="244"/>
      <c r="C202" s="245"/>
      <c r="D202" s="234" t="s">
        <v>143</v>
      </c>
      <c r="E202" s="246"/>
      <c r="F202" s="247" t="s">
        <v>308</v>
      </c>
      <c r="G202" s="245"/>
      <c r="H202" s="248" t="n">
        <v>400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3</v>
      </c>
      <c r="AU202" s="254" t="s">
        <v>86</v>
      </c>
      <c r="AV202" s="243" t="s">
        <v>86</v>
      </c>
      <c r="AW202" s="243" t="s">
        <v>38</v>
      </c>
      <c r="AX202" s="243" t="s">
        <v>77</v>
      </c>
      <c r="AY202" s="254" t="s">
        <v>135</v>
      </c>
    </row>
    <row r="203" s="255" customFormat="true" ht="12.8" hidden="false" customHeight="false" outlineLevel="0" collapsed="false">
      <c r="B203" s="256"/>
      <c r="C203" s="257"/>
      <c r="D203" s="234" t="s">
        <v>143</v>
      </c>
      <c r="E203" s="258"/>
      <c r="F203" s="259" t="s">
        <v>146</v>
      </c>
      <c r="G203" s="257"/>
      <c r="H203" s="260" t="n">
        <v>400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3</v>
      </c>
      <c r="AU203" s="266" t="s">
        <v>86</v>
      </c>
      <c r="AV203" s="255" t="s">
        <v>141</v>
      </c>
      <c r="AW203" s="255" t="s">
        <v>38</v>
      </c>
      <c r="AX203" s="255" t="s">
        <v>84</v>
      </c>
      <c r="AY203" s="266" t="s">
        <v>135</v>
      </c>
    </row>
    <row r="204" s="203" customFormat="true" ht="22.8" hidden="false" customHeight="true" outlineLevel="0" collapsed="false">
      <c r="B204" s="204"/>
      <c r="C204" s="205"/>
      <c r="D204" s="206" t="s">
        <v>76</v>
      </c>
      <c r="E204" s="267" t="s">
        <v>309</v>
      </c>
      <c r="F204" s="267" t="s">
        <v>310</v>
      </c>
      <c r="G204" s="205"/>
      <c r="H204" s="205"/>
      <c r="I204" s="208"/>
      <c r="J204" s="268" t="n">
        <f aca="false">BK204</f>
        <v>0</v>
      </c>
      <c r="K204" s="205"/>
      <c r="L204" s="210"/>
      <c r="M204" s="211"/>
      <c r="N204" s="212"/>
      <c r="O204" s="212"/>
      <c r="P204" s="213" t="n">
        <f aca="false">P205</f>
        <v>0</v>
      </c>
      <c r="Q204" s="212"/>
      <c r="R204" s="213" t="n">
        <f aca="false">R205</f>
        <v>0</v>
      </c>
      <c r="S204" s="212"/>
      <c r="T204" s="214" t="n">
        <f aca="false">T205</f>
        <v>0</v>
      </c>
      <c r="AR204" s="215" t="s">
        <v>84</v>
      </c>
      <c r="AT204" s="216" t="s">
        <v>76</v>
      </c>
      <c r="AU204" s="216" t="s">
        <v>84</v>
      </c>
      <c r="AY204" s="215" t="s">
        <v>135</v>
      </c>
      <c r="BK204" s="217" t="n">
        <f aca="false">BK205</f>
        <v>0</v>
      </c>
    </row>
    <row r="205" s="32" customFormat="true" ht="44.25" hidden="false" customHeight="true" outlineLevel="0" collapsed="false">
      <c r="A205" s="25"/>
      <c r="B205" s="26"/>
      <c r="C205" s="218" t="s">
        <v>304</v>
      </c>
      <c r="D205" s="218" t="s">
        <v>136</v>
      </c>
      <c r="E205" s="219" t="s">
        <v>312</v>
      </c>
      <c r="F205" s="220" t="s">
        <v>313</v>
      </c>
      <c r="G205" s="221" t="s">
        <v>314</v>
      </c>
      <c r="H205" s="222" t="n">
        <v>2.63</v>
      </c>
      <c r="I205" s="223"/>
      <c r="J205" s="224" t="n">
        <f aca="false">ROUND(I205*H205,2)</f>
        <v>0</v>
      </c>
      <c r="K205" s="220" t="s">
        <v>140</v>
      </c>
      <c r="L205" s="31"/>
      <c r="M205" s="225"/>
      <c r="N205" s="226" t="s">
        <v>48</v>
      </c>
      <c r="O205" s="68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9" t="s">
        <v>141</v>
      </c>
      <c r="AT205" s="229" t="s">
        <v>136</v>
      </c>
      <c r="AU205" s="229" t="s">
        <v>86</v>
      </c>
      <c r="AY205" s="3" t="s">
        <v>135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4</v>
      </c>
      <c r="BK205" s="230" t="n">
        <f aca="false">ROUND(I205*H205,2)</f>
        <v>0</v>
      </c>
      <c r="BL205" s="3" t="s">
        <v>141</v>
      </c>
      <c r="BM205" s="229" t="s">
        <v>315</v>
      </c>
    </row>
    <row r="206" s="203" customFormat="true" ht="25.9" hidden="false" customHeight="true" outlineLevel="0" collapsed="false">
      <c r="B206" s="204"/>
      <c r="C206" s="205"/>
      <c r="D206" s="206" t="s">
        <v>76</v>
      </c>
      <c r="E206" s="207" t="s">
        <v>316</v>
      </c>
      <c r="F206" s="207" t="s">
        <v>317</v>
      </c>
      <c r="G206" s="205"/>
      <c r="H206" s="205"/>
      <c r="I206" s="208"/>
      <c r="J206" s="209" t="n">
        <f aca="false">BK206</f>
        <v>0</v>
      </c>
      <c r="K206" s="205"/>
      <c r="L206" s="210"/>
      <c r="M206" s="211"/>
      <c r="N206" s="212"/>
      <c r="O206" s="212"/>
      <c r="P206" s="213" t="n">
        <f aca="false">P207</f>
        <v>0</v>
      </c>
      <c r="Q206" s="212"/>
      <c r="R206" s="213" t="n">
        <f aca="false">R207</f>
        <v>0.003239</v>
      </c>
      <c r="S206" s="212"/>
      <c r="T206" s="214" t="n">
        <f aca="false">T207</f>
        <v>0</v>
      </c>
      <c r="AR206" s="215" t="s">
        <v>86</v>
      </c>
      <c r="AT206" s="216" t="s">
        <v>76</v>
      </c>
      <c r="AU206" s="216" t="s">
        <v>77</v>
      </c>
      <c r="AY206" s="215" t="s">
        <v>135</v>
      </c>
      <c r="BK206" s="217" t="n">
        <f aca="false">BK207</f>
        <v>0</v>
      </c>
    </row>
    <row r="207" s="203" customFormat="true" ht="22.8" hidden="false" customHeight="true" outlineLevel="0" collapsed="false">
      <c r="B207" s="204"/>
      <c r="C207" s="205"/>
      <c r="D207" s="206" t="s">
        <v>76</v>
      </c>
      <c r="E207" s="267" t="s">
        <v>318</v>
      </c>
      <c r="F207" s="267" t="s">
        <v>319</v>
      </c>
      <c r="G207" s="205"/>
      <c r="H207" s="205"/>
      <c r="I207" s="208"/>
      <c r="J207" s="268" t="n">
        <f aca="false">BK207</f>
        <v>0</v>
      </c>
      <c r="K207" s="205"/>
      <c r="L207" s="210"/>
      <c r="M207" s="211"/>
      <c r="N207" s="212"/>
      <c r="O207" s="212"/>
      <c r="P207" s="213" t="n">
        <f aca="false">SUM(P208:P214)</f>
        <v>0</v>
      </c>
      <c r="Q207" s="212"/>
      <c r="R207" s="213" t="n">
        <f aca="false">SUM(R208:R214)</f>
        <v>0.003239</v>
      </c>
      <c r="S207" s="212"/>
      <c r="T207" s="214" t="n">
        <f aca="false">SUM(T208:T214)</f>
        <v>0</v>
      </c>
      <c r="AR207" s="215" t="s">
        <v>86</v>
      </c>
      <c r="AT207" s="216" t="s">
        <v>76</v>
      </c>
      <c r="AU207" s="216" t="s">
        <v>84</v>
      </c>
      <c r="AY207" s="215" t="s">
        <v>135</v>
      </c>
      <c r="BK207" s="217" t="n">
        <f aca="false">SUM(BK208:BK214)</f>
        <v>0</v>
      </c>
    </row>
    <row r="208" s="32" customFormat="true" ht="33" hidden="false" customHeight="true" outlineLevel="0" collapsed="false">
      <c r="A208" s="25"/>
      <c r="B208" s="26"/>
      <c r="C208" s="218" t="s">
        <v>311</v>
      </c>
      <c r="D208" s="218" t="s">
        <v>136</v>
      </c>
      <c r="E208" s="219" t="s">
        <v>321</v>
      </c>
      <c r="F208" s="220" t="s">
        <v>322</v>
      </c>
      <c r="G208" s="221" t="s">
        <v>182</v>
      </c>
      <c r="H208" s="222" t="n">
        <v>3.5</v>
      </c>
      <c r="I208" s="223"/>
      <c r="J208" s="224" t="n">
        <f aca="false">ROUND(I208*H208,2)</f>
        <v>0</v>
      </c>
      <c r="K208" s="220"/>
      <c r="L208" s="31"/>
      <c r="M208" s="225"/>
      <c r="N208" s="226" t="s">
        <v>48</v>
      </c>
      <c r="O208" s="68"/>
      <c r="P208" s="227" t="n">
        <f aca="false">O208*H208</f>
        <v>0</v>
      </c>
      <c r="Q208" s="227" t="n">
        <v>0.00079</v>
      </c>
      <c r="R208" s="227" t="n">
        <f aca="false">Q208*H208</f>
        <v>0.002765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223</v>
      </c>
      <c r="AT208" s="229" t="s">
        <v>136</v>
      </c>
      <c r="AU208" s="229" t="s">
        <v>86</v>
      </c>
      <c r="AY208" s="3" t="s">
        <v>135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4</v>
      </c>
      <c r="BK208" s="230" t="n">
        <f aca="false">ROUND(I208*H208,2)</f>
        <v>0</v>
      </c>
      <c r="BL208" s="3" t="s">
        <v>223</v>
      </c>
      <c r="BM208" s="229" t="s">
        <v>323</v>
      </c>
    </row>
    <row r="209" s="231" customFormat="true" ht="12.8" hidden="false" customHeight="false" outlineLevel="0" collapsed="false">
      <c r="B209" s="232"/>
      <c r="C209" s="233"/>
      <c r="D209" s="234" t="s">
        <v>143</v>
      </c>
      <c r="E209" s="235"/>
      <c r="F209" s="236" t="s">
        <v>324</v>
      </c>
      <c r="G209" s="233"/>
      <c r="H209" s="235"/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3</v>
      </c>
      <c r="AU209" s="242" t="s">
        <v>86</v>
      </c>
      <c r="AV209" s="231" t="s">
        <v>84</v>
      </c>
      <c r="AW209" s="231" t="s">
        <v>38</v>
      </c>
      <c r="AX209" s="231" t="s">
        <v>77</v>
      </c>
      <c r="AY209" s="242" t="s">
        <v>135</v>
      </c>
    </row>
    <row r="210" s="243" customFormat="true" ht="12.8" hidden="false" customHeight="false" outlineLevel="0" collapsed="false">
      <c r="B210" s="244"/>
      <c r="C210" s="245"/>
      <c r="D210" s="234" t="s">
        <v>143</v>
      </c>
      <c r="E210" s="246"/>
      <c r="F210" s="247" t="s">
        <v>325</v>
      </c>
      <c r="G210" s="245"/>
      <c r="H210" s="248" t="n">
        <v>3.5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3</v>
      </c>
      <c r="AU210" s="254" t="s">
        <v>86</v>
      </c>
      <c r="AV210" s="243" t="s">
        <v>86</v>
      </c>
      <c r="AW210" s="243" t="s">
        <v>38</v>
      </c>
      <c r="AX210" s="243" t="s">
        <v>84</v>
      </c>
      <c r="AY210" s="254" t="s">
        <v>135</v>
      </c>
    </row>
    <row r="211" s="32" customFormat="true" ht="33" hidden="false" customHeight="true" outlineLevel="0" collapsed="false">
      <c r="A211" s="25"/>
      <c r="B211" s="26"/>
      <c r="C211" s="218" t="s">
        <v>320</v>
      </c>
      <c r="D211" s="218" t="s">
        <v>136</v>
      </c>
      <c r="E211" s="219" t="s">
        <v>357</v>
      </c>
      <c r="F211" s="220" t="s">
        <v>358</v>
      </c>
      <c r="G211" s="221" t="s">
        <v>182</v>
      </c>
      <c r="H211" s="222" t="n">
        <v>0.6</v>
      </c>
      <c r="I211" s="223"/>
      <c r="J211" s="224" t="n">
        <f aca="false">ROUND(I211*H211,2)</f>
        <v>0</v>
      </c>
      <c r="K211" s="220"/>
      <c r="L211" s="31"/>
      <c r="M211" s="225"/>
      <c r="N211" s="226" t="s">
        <v>48</v>
      </c>
      <c r="O211" s="68"/>
      <c r="P211" s="227" t="n">
        <f aca="false">O211*H211</f>
        <v>0</v>
      </c>
      <c r="Q211" s="227" t="n">
        <v>0.00079</v>
      </c>
      <c r="R211" s="227" t="n">
        <f aca="false">Q211*H211</f>
        <v>0.000474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223</v>
      </c>
      <c r="AT211" s="229" t="s">
        <v>136</v>
      </c>
      <c r="AU211" s="229" t="s">
        <v>86</v>
      </c>
      <c r="AY211" s="3" t="s">
        <v>135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4</v>
      </c>
      <c r="BK211" s="230" t="n">
        <f aca="false">ROUND(I211*H211,2)</f>
        <v>0</v>
      </c>
      <c r="BL211" s="3" t="s">
        <v>223</v>
      </c>
      <c r="BM211" s="229" t="s">
        <v>359</v>
      </c>
    </row>
    <row r="212" s="231" customFormat="true" ht="12.8" hidden="false" customHeight="false" outlineLevel="0" collapsed="false">
      <c r="B212" s="232"/>
      <c r="C212" s="233"/>
      <c r="D212" s="234" t="s">
        <v>143</v>
      </c>
      <c r="E212" s="235"/>
      <c r="F212" s="236" t="s">
        <v>324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3</v>
      </c>
      <c r="AU212" s="242" t="s">
        <v>86</v>
      </c>
      <c r="AV212" s="231" t="s">
        <v>84</v>
      </c>
      <c r="AW212" s="231" t="s">
        <v>38</v>
      </c>
      <c r="AX212" s="231" t="s">
        <v>77</v>
      </c>
      <c r="AY212" s="242" t="s">
        <v>135</v>
      </c>
    </row>
    <row r="213" s="243" customFormat="true" ht="12.8" hidden="false" customHeight="false" outlineLevel="0" collapsed="false">
      <c r="B213" s="244"/>
      <c r="C213" s="245"/>
      <c r="D213" s="234" t="s">
        <v>143</v>
      </c>
      <c r="E213" s="246"/>
      <c r="F213" s="247" t="s">
        <v>360</v>
      </c>
      <c r="G213" s="245"/>
      <c r="H213" s="248" t="n">
        <v>0.6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3</v>
      </c>
      <c r="AU213" s="254" t="s">
        <v>86</v>
      </c>
      <c r="AV213" s="243" t="s">
        <v>86</v>
      </c>
      <c r="AW213" s="243" t="s">
        <v>38</v>
      </c>
      <c r="AX213" s="243" t="s">
        <v>84</v>
      </c>
      <c r="AY213" s="254" t="s">
        <v>135</v>
      </c>
    </row>
    <row r="214" s="32" customFormat="true" ht="44.25" hidden="false" customHeight="true" outlineLevel="0" collapsed="false">
      <c r="A214" s="25"/>
      <c r="B214" s="26"/>
      <c r="C214" s="218" t="s">
        <v>326</v>
      </c>
      <c r="D214" s="218" t="s">
        <v>136</v>
      </c>
      <c r="E214" s="219" t="s">
        <v>327</v>
      </c>
      <c r="F214" s="220" t="s">
        <v>328</v>
      </c>
      <c r="G214" s="221" t="s">
        <v>314</v>
      </c>
      <c r="H214" s="222" t="n">
        <v>0.003</v>
      </c>
      <c r="I214" s="223"/>
      <c r="J214" s="224" t="n">
        <f aca="false">ROUND(I214*H214,2)</f>
        <v>0</v>
      </c>
      <c r="K214" s="220" t="s">
        <v>140</v>
      </c>
      <c r="L214" s="31"/>
      <c r="M214" s="225"/>
      <c r="N214" s="226" t="s">
        <v>48</v>
      </c>
      <c r="O214" s="68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9" t="s">
        <v>223</v>
      </c>
      <c r="AT214" s="229" t="s">
        <v>136</v>
      </c>
      <c r="AU214" s="229" t="s">
        <v>86</v>
      </c>
      <c r="AY214" s="3" t="s">
        <v>135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4</v>
      </c>
      <c r="BK214" s="230" t="n">
        <f aca="false">ROUND(I214*H214,2)</f>
        <v>0</v>
      </c>
      <c r="BL214" s="3" t="s">
        <v>223</v>
      </c>
      <c r="BM214" s="229" t="s">
        <v>329</v>
      </c>
    </row>
    <row r="215" s="203" customFormat="true" ht="25.9" hidden="false" customHeight="true" outlineLevel="0" collapsed="false">
      <c r="B215" s="204"/>
      <c r="C215" s="205"/>
      <c r="D215" s="206" t="s">
        <v>76</v>
      </c>
      <c r="E215" s="207" t="s">
        <v>330</v>
      </c>
      <c r="F215" s="207" t="s">
        <v>331</v>
      </c>
      <c r="G215" s="205"/>
      <c r="H215" s="205"/>
      <c r="I215" s="208"/>
      <c r="J215" s="209" t="n">
        <f aca="false">BK215</f>
        <v>0</v>
      </c>
      <c r="K215" s="205"/>
      <c r="L215" s="210"/>
      <c r="M215" s="211"/>
      <c r="N215" s="212"/>
      <c r="O215" s="212"/>
      <c r="P215" s="213" t="n">
        <f aca="false">P216</f>
        <v>0</v>
      </c>
      <c r="Q215" s="212"/>
      <c r="R215" s="213" t="n">
        <f aca="false">R216</f>
        <v>0</v>
      </c>
      <c r="S215" s="212"/>
      <c r="T215" s="214" t="n">
        <f aca="false">T216</f>
        <v>0</v>
      </c>
      <c r="AR215" s="215" t="s">
        <v>154</v>
      </c>
      <c r="AT215" s="216" t="s">
        <v>76</v>
      </c>
      <c r="AU215" s="216" t="s">
        <v>77</v>
      </c>
      <c r="AY215" s="215" t="s">
        <v>135</v>
      </c>
      <c r="BK215" s="217" t="n">
        <f aca="false">BK216</f>
        <v>0</v>
      </c>
    </row>
    <row r="216" s="203" customFormat="true" ht="22.8" hidden="false" customHeight="true" outlineLevel="0" collapsed="false">
      <c r="B216" s="204"/>
      <c r="C216" s="205"/>
      <c r="D216" s="206" t="s">
        <v>76</v>
      </c>
      <c r="E216" s="267" t="s">
        <v>332</v>
      </c>
      <c r="F216" s="267" t="s">
        <v>333</v>
      </c>
      <c r="G216" s="205"/>
      <c r="H216" s="205"/>
      <c r="I216" s="208"/>
      <c r="J216" s="268" t="n">
        <f aca="false">BK216</f>
        <v>0</v>
      </c>
      <c r="K216" s="205"/>
      <c r="L216" s="210"/>
      <c r="M216" s="211"/>
      <c r="N216" s="212"/>
      <c r="O216" s="212"/>
      <c r="P216" s="213" t="n">
        <f aca="false">SUM(P217:P221)</f>
        <v>0</v>
      </c>
      <c r="Q216" s="212"/>
      <c r="R216" s="213" t="n">
        <f aca="false">SUM(R217:R221)</f>
        <v>0</v>
      </c>
      <c r="S216" s="212"/>
      <c r="T216" s="214" t="n">
        <f aca="false">SUM(T217:T221)</f>
        <v>0</v>
      </c>
      <c r="AR216" s="215" t="s">
        <v>154</v>
      </c>
      <c r="AT216" s="216" t="s">
        <v>76</v>
      </c>
      <c r="AU216" s="216" t="s">
        <v>84</v>
      </c>
      <c r="AY216" s="215" t="s">
        <v>135</v>
      </c>
      <c r="BK216" s="217" t="n">
        <f aca="false">SUM(BK217:BK221)</f>
        <v>0</v>
      </c>
    </row>
    <row r="217" s="32" customFormat="true" ht="21.75" hidden="false" customHeight="true" outlineLevel="0" collapsed="false">
      <c r="A217" s="25"/>
      <c r="B217" s="26"/>
      <c r="C217" s="218" t="s">
        <v>334</v>
      </c>
      <c r="D217" s="218" t="s">
        <v>136</v>
      </c>
      <c r="E217" s="219" t="s">
        <v>335</v>
      </c>
      <c r="F217" s="220" t="s">
        <v>336</v>
      </c>
      <c r="G217" s="221" t="s">
        <v>337</v>
      </c>
      <c r="H217" s="222" t="n">
        <v>1</v>
      </c>
      <c r="I217" s="223"/>
      <c r="J217" s="224" t="n">
        <f aca="false">ROUND(I217*H217,2)</f>
        <v>0</v>
      </c>
      <c r="K217" s="220"/>
      <c r="L217" s="31"/>
      <c r="M217" s="225"/>
      <c r="N217" s="226" t="s">
        <v>48</v>
      </c>
      <c r="O217" s="68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9" t="s">
        <v>338</v>
      </c>
      <c r="AT217" s="229" t="s">
        <v>136</v>
      </c>
      <c r="AU217" s="229" t="s">
        <v>86</v>
      </c>
      <c r="AY217" s="3" t="s">
        <v>135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4</v>
      </c>
      <c r="BK217" s="230" t="n">
        <f aca="false">ROUND(I217*H217,2)</f>
        <v>0</v>
      </c>
      <c r="BL217" s="3" t="s">
        <v>338</v>
      </c>
      <c r="BM217" s="229" t="s">
        <v>339</v>
      </c>
    </row>
    <row r="218" s="231" customFormat="true" ht="12.8" hidden="false" customHeight="false" outlineLevel="0" collapsed="false">
      <c r="B218" s="232"/>
      <c r="C218" s="233"/>
      <c r="D218" s="234" t="s">
        <v>143</v>
      </c>
      <c r="E218" s="235"/>
      <c r="F218" s="236" t="s">
        <v>340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3</v>
      </c>
      <c r="AU218" s="242" t="s">
        <v>86</v>
      </c>
      <c r="AV218" s="231" t="s">
        <v>84</v>
      </c>
      <c r="AW218" s="231" t="s">
        <v>38</v>
      </c>
      <c r="AX218" s="231" t="s">
        <v>77</v>
      </c>
      <c r="AY218" s="242" t="s">
        <v>135</v>
      </c>
    </row>
    <row r="219" s="231" customFormat="true" ht="12.8" hidden="false" customHeight="false" outlineLevel="0" collapsed="false">
      <c r="B219" s="232"/>
      <c r="C219" s="233"/>
      <c r="D219" s="234" t="s">
        <v>143</v>
      </c>
      <c r="E219" s="235"/>
      <c r="F219" s="236" t="s">
        <v>341</v>
      </c>
      <c r="G219" s="233"/>
      <c r="H219" s="235"/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3</v>
      </c>
      <c r="AU219" s="242" t="s">
        <v>86</v>
      </c>
      <c r="AV219" s="231" t="s">
        <v>84</v>
      </c>
      <c r="AW219" s="231" t="s">
        <v>38</v>
      </c>
      <c r="AX219" s="231" t="s">
        <v>77</v>
      </c>
      <c r="AY219" s="242" t="s">
        <v>135</v>
      </c>
    </row>
    <row r="220" s="231" customFormat="true" ht="12.8" hidden="false" customHeight="false" outlineLevel="0" collapsed="false">
      <c r="B220" s="232"/>
      <c r="C220" s="233"/>
      <c r="D220" s="234" t="s">
        <v>143</v>
      </c>
      <c r="E220" s="235"/>
      <c r="F220" s="236" t="s">
        <v>342</v>
      </c>
      <c r="G220" s="233"/>
      <c r="H220" s="235"/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3</v>
      </c>
      <c r="AU220" s="242" t="s">
        <v>86</v>
      </c>
      <c r="AV220" s="231" t="s">
        <v>84</v>
      </c>
      <c r="AW220" s="231" t="s">
        <v>38</v>
      </c>
      <c r="AX220" s="231" t="s">
        <v>77</v>
      </c>
      <c r="AY220" s="242" t="s">
        <v>135</v>
      </c>
    </row>
    <row r="221" s="243" customFormat="true" ht="12.8" hidden="false" customHeight="false" outlineLevel="0" collapsed="false">
      <c r="B221" s="244"/>
      <c r="C221" s="245"/>
      <c r="D221" s="234" t="s">
        <v>143</v>
      </c>
      <c r="E221" s="246"/>
      <c r="F221" s="247" t="s">
        <v>84</v>
      </c>
      <c r="G221" s="245"/>
      <c r="H221" s="248" t="n">
        <v>1</v>
      </c>
      <c r="I221" s="249"/>
      <c r="J221" s="245"/>
      <c r="K221" s="245"/>
      <c r="L221" s="250"/>
      <c r="M221" s="269"/>
      <c r="N221" s="270"/>
      <c r="O221" s="270"/>
      <c r="P221" s="270"/>
      <c r="Q221" s="270"/>
      <c r="R221" s="270"/>
      <c r="S221" s="270"/>
      <c r="T221" s="271"/>
      <c r="AT221" s="254" t="s">
        <v>143</v>
      </c>
      <c r="AU221" s="254" t="s">
        <v>86</v>
      </c>
      <c r="AV221" s="243" t="s">
        <v>86</v>
      </c>
      <c r="AW221" s="243" t="s">
        <v>38</v>
      </c>
      <c r="AX221" s="243" t="s">
        <v>84</v>
      </c>
      <c r="AY221" s="254" t="s">
        <v>135</v>
      </c>
    </row>
    <row r="222" s="32" customFormat="true" ht="6.95" hidden="false" customHeight="true" outlineLevel="0" collapsed="false">
      <c r="A222" s="25"/>
      <c r="B222" s="46"/>
      <c r="C222" s="47"/>
      <c r="D222" s="47"/>
      <c r="E222" s="47"/>
      <c r="F222" s="47"/>
      <c r="G222" s="47"/>
      <c r="H222" s="47"/>
      <c r="I222" s="162"/>
      <c r="J222" s="47"/>
      <c r="K222" s="47"/>
      <c r="L222" s="31"/>
      <c r="M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</sheetData>
  <sheetProtection algorithmName="SHA-512" hashValue="v39U84e6m/61UreqtPj9C5LZXsj7iMKyT9RkWsx0exA0goZTIDCNexNiD8U+ugw9D2zHetm4Sgo6Kz3f07toSg==" saltValue="Sx2X6pw9owLIdUB3XALZkPVR+T9cefLWBvbLC+0eJkB6O4TxnRWnUDCxIBkiGSaKKVtJS0Bm2BuKqNljHdpGKA==" spinCount="100000" sheet="true" password="cc35" objects="true" scenarios="true" formatColumns="false" formatRows="false" autoFilter="false"/>
  <autoFilter ref="C92:K2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měna výtahů Křížkovského 10, UPOL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361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6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362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6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34" t="s">
        <v>33</v>
      </c>
      <c r="J17" s="118"/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34" t="s">
        <v>33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34" t="s">
        <v>33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1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83.25" hidden="false" customHeight="true" outlineLevel="0" collapsed="false">
      <c r="A29" s="137"/>
      <c r="B29" s="138"/>
      <c r="C29" s="137"/>
      <c r="D29" s="137"/>
      <c r="E29" s="139" t="s">
        <v>42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3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5</v>
      </c>
      <c r="G34" s="25"/>
      <c r="H34" s="25"/>
      <c r="I34" s="148" t="s">
        <v>44</v>
      </c>
      <c r="J34" s="147" t="s">
        <v>46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7</v>
      </c>
      <c r="E35" s="129" t="s">
        <v>48</v>
      </c>
      <c r="F35" s="150" t="n">
        <f aca="false">ROUND((SUM(BE86:BE90)),  2)</f>
        <v>0</v>
      </c>
      <c r="G35" s="25"/>
      <c r="H35" s="25"/>
      <c r="I35" s="151" t="n">
        <v>0.21</v>
      </c>
      <c r="J35" s="150" t="n">
        <f aca="false">ROUND(((SUM(BE86:BE9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9</v>
      </c>
      <c r="F36" s="150" t="n">
        <f aca="false">ROUND((SUM(BF86:BF90)),  2)</f>
        <v>0</v>
      </c>
      <c r="G36" s="25"/>
      <c r="H36" s="25"/>
      <c r="I36" s="151" t="n">
        <v>0.15</v>
      </c>
      <c r="J36" s="150" t="n">
        <f aca="false">ROUND(((SUM(BF86:BF9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0</v>
      </c>
      <c r="F37" s="150" t="n">
        <f aca="false">ROUND((SUM(BG86:BG9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1</v>
      </c>
      <c r="F38" s="150" t="n">
        <f aca="false">ROUND((SUM(BH86:BH9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2</v>
      </c>
      <c r="F39" s="150" t="n">
        <f aca="false">ROUND((SUM(BI86:BI9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3</v>
      </c>
      <c r="E41" s="154"/>
      <c r="F41" s="154"/>
      <c r="G41" s="155" t="s">
        <v>54</v>
      </c>
      <c r="H41" s="156" t="s">
        <v>55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8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měna výtahů Křížkovského 10, UPOL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361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6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ON.1 - Ostatní náklad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34" t="s">
        <v>24</v>
      </c>
      <c r="J56" s="167" t="str">
        <f aca="false">IF(J14="","",J14)</f>
        <v>18. 6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34" t="s">
        <v>36</v>
      </c>
      <c r="J58" s="168" t="str">
        <f aca="false">E23</f>
        <v>Atelier A, Ul.8.května 16, Olomouc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Kuc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9" t="s">
        <v>109</v>
      </c>
      <c r="D61" s="170"/>
      <c r="E61" s="170"/>
      <c r="F61" s="170"/>
      <c r="G61" s="170"/>
      <c r="H61" s="170"/>
      <c r="I61" s="171"/>
      <c r="J61" s="172" t="s">
        <v>110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3" t="s">
        <v>75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1</v>
      </c>
    </row>
    <row r="64" s="175" customFormat="true" ht="24.95" hidden="false" customHeight="true" outlineLevel="0" collapsed="false">
      <c r="B64" s="176"/>
      <c r="C64" s="177"/>
      <c r="D64" s="178" t="s">
        <v>363</v>
      </c>
      <c r="E64" s="179"/>
      <c r="F64" s="179"/>
      <c r="G64" s="179"/>
      <c r="H64" s="179"/>
      <c r="I64" s="180"/>
      <c r="J64" s="181" t="n">
        <f aca="false">J87</f>
        <v>0</v>
      </c>
      <c r="K64" s="177"/>
      <c r="L64" s="182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20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měna výtahů Křížkovského 10, UPOL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04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361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ON.1 - Ostatní náklady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Olomouc</v>
      </c>
      <c r="G80" s="27"/>
      <c r="H80" s="27"/>
      <c r="I80" s="134" t="s">
        <v>24</v>
      </c>
      <c r="J80" s="167" t="str">
        <f aca="false">IF(J14="","",J14)</f>
        <v>18. 6. 2020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ÚP Olomouc, Křížkovského 511/8, Olomouc</v>
      </c>
      <c r="G82" s="27"/>
      <c r="H82" s="27"/>
      <c r="I82" s="134" t="s">
        <v>36</v>
      </c>
      <c r="J82" s="168" t="str">
        <f aca="false">E23</f>
        <v>Atelier A, Ul.8.května 16, Olomouc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9</v>
      </c>
      <c r="J83" s="168" t="str">
        <f aca="false">E26</f>
        <v>Kucek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7" customFormat="true" ht="29.3" hidden="false" customHeight="true" outlineLevel="0" collapsed="false">
      <c r="A85" s="190"/>
      <c r="B85" s="191"/>
      <c r="C85" s="192" t="s">
        <v>121</v>
      </c>
      <c r="D85" s="193" t="s">
        <v>62</v>
      </c>
      <c r="E85" s="193" t="s">
        <v>58</v>
      </c>
      <c r="F85" s="193" t="s">
        <v>59</v>
      </c>
      <c r="G85" s="193" t="s">
        <v>122</v>
      </c>
      <c r="H85" s="193" t="s">
        <v>123</v>
      </c>
      <c r="I85" s="194" t="s">
        <v>124</v>
      </c>
      <c r="J85" s="193" t="s">
        <v>110</v>
      </c>
      <c r="K85" s="195" t="s">
        <v>125</v>
      </c>
      <c r="L85" s="196"/>
      <c r="M85" s="75"/>
      <c r="N85" s="76" t="s">
        <v>47</v>
      </c>
      <c r="O85" s="76" t="s">
        <v>126</v>
      </c>
      <c r="P85" s="76" t="s">
        <v>127</v>
      </c>
      <c r="Q85" s="76" t="s">
        <v>128</v>
      </c>
      <c r="R85" s="76" t="s">
        <v>129</v>
      </c>
      <c r="S85" s="76" t="s">
        <v>130</v>
      </c>
      <c r="T85" s="77" t="s">
        <v>131</v>
      </c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</row>
    <row r="86" s="32" customFormat="true" ht="22.8" hidden="false" customHeight="true" outlineLevel="0" collapsed="false">
      <c r="A86" s="25"/>
      <c r="B86" s="26"/>
      <c r="C86" s="83" t="s">
        <v>132</v>
      </c>
      <c r="D86" s="27"/>
      <c r="E86" s="27"/>
      <c r="F86" s="27"/>
      <c r="G86" s="27"/>
      <c r="H86" s="27"/>
      <c r="I86" s="131"/>
      <c r="J86" s="198" t="n">
        <f aca="false">BK86</f>
        <v>0</v>
      </c>
      <c r="K86" s="27"/>
      <c r="L86" s="31"/>
      <c r="M86" s="78"/>
      <c r="N86" s="199"/>
      <c r="O86" s="79"/>
      <c r="P86" s="200" t="n">
        <f aca="false">P87</f>
        <v>0</v>
      </c>
      <c r="Q86" s="79"/>
      <c r="R86" s="200" t="n">
        <f aca="false">R87</f>
        <v>0</v>
      </c>
      <c r="S86" s="79"/>
      <c r="T86" s="201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11</v>
      </c>
      <c r="BK86" s="202" t="n">
        <f aca="false">BK87</f>
        <v>0</v>
      </c>
    </row>
    <row r="87" s="203" customFormat="true" ht="25.9" hidden="false" customHeight="true" outlineLevel="0" collapsed="false">
      <c r="B87" s="204"/>
      <c r="C87" s="205"/>
      <c r="D87" s="206" t="s">
        <v>76</v>
      </c>
      <c r="E87" s="207" t="s">
        <v>364</v>
      </c>
      <c r="F87" s="207" t="s">
        <v>98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SUM(P88:P90)</f>
        <v>0</v>
      </c>
      <c r="Q87" s="212"/>
      <c r="R87" s="213" t="n">
        <f aca="false">SUM(R88:R90)</f>
        <v>0</v>
      </c>
      <c r="S87" s="212"/>
      <c r="T87" s="214" t="n">
        <f aca="false">SUM(T88:T90)</f>
        <v>0</v>
      </c>
      <c r="AR87" s="215" t="s">
        <v>141</v>
      </c>
      <c r="AT87" s="216" t="s">
        <v>76</v>
      </c>
      <c r="AU87" s="216" t="s">
        <v>77</v>
      </c>
      <c r="AY87" s="215" t="s">
        <v>135</v>
      </c>
      <c r="BK87" s="217" t="n">
        <f aca="false">SUM(BK88:BK90)</f>
        <v>0</v>
      </c>
    </row>
    <row r="88" s="32" customFormat="true" ht="21.75" hidden="false" customHeight="true" outlineLevel="0" collapsed="false">
      <c r="A88" s="25"/>
      <c r="B88" s="26"/>
      <c r="C88" s="218" t="s">
        <v>84</v>
      </c>
      <c r="D88" s="218" t="s">
        <v>136</v>
      </c>
      <c r="E88" s="219" t="s">
        <v>365</v>
      </c>
      <c r="F88" s="220" t="s">
        <v>366</v>
      </c>
      <c r="G88" s="221" t="s">
        <v>367</v>
      </c>
      <c r="H88" s="222" t="n">
        <v>1</v>
      </c>
      <c r="I88" s="223"/>
      <c r="J88" s="224" t="n">
        <f aca="false">ROUND(I88*H88,2)</f>
        <v>0</v>
      </c>
      <c r="K88" s="220"/>
      <c r="L88" s="31"/>
      <c r="M88" s="225"/>
      <c r="N88" s="226" t="s">
        <v>48</v>
      </c>
      <c r="O88" s="68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9" t="s">
        <v>368</v>
      </c>
      <c r="AT88" s="229" t="s">
        <v>136</v>
      </c>
      <c r="AU88" s="229" t="s">
        <v>84</v>
      </c>
      <c r="AY88" s="3" t="s">
        <v>135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3" t="s">
        <v>84</v>
      </c>
      <c r="BK88" s="230" t="n">
        <f aca="false">ROUND(I88*H88,2)</f>
        <v>0</v>
      </c>
      <c r="BL88" s="3" t="s">
        <v>368</v>
      </c>
      <c r="BM88" s="229" t="s">
        <v>369</v>
      </c>
    </row>
    <row r="89" s="32" customFormat="true" ht="21.75" hidden="false" customHeight="true" outlineLevel="0" collapsed="false">
      <c r="A89" s="25"/>
      <c r="B89" s="26"/>
      <c r="C89" s="218" t="s">
        <v>86</v>
      </c>
      <c r="D89" s="218" t="s">
        <v>136</v>
      </c>
      <c r="E89" s="219" t="s">
        <v>370</v>
      </c>
      <c r="F89" s="220" t="s">
        <v>371</v>
      </c>
      <c r="G89" s="221" t="s">
        <v>367</v>
      </c>
      <c r="H89" s="222" t="n">
        <v>1</v>
      </c>
      <c r="I89" s="223"/>
      <c r="J89" s="224" t="n">
        <f aca="false">ROUND(I89*H89,2)</f>
        <v>0</v>
      </c>
      <c r="K89" s="220"/>
      <c r="L89" s="31"/>
      <c r="M89" s="225"/>
      <c r="N89" s="226" t="s">
        <v>48</v>
      </c>
      <c r="O89" s="68"/>
      <c r="P89" s="227" t="n">
        <f aca="false">O89*H89</f>
        <v>0</v>
      </c>
      <c r="Q89" s="227" t="n">
        <v>0</v>
      </c>
      <c r="R89" s="227" t="n">
        <f aca="false">Q89*H89</f>
        <v>0</v>
      </c>
      <c r="S89" s="227" t="n">
        <v>0</v>
      </c>
      <c r="T89" s="22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9" t="s">
        <v>368</v>
      </c>
      <c r="AT89" s="229" t="s">
        <v>136</v>
      </c>
      <c r="AU89" s="229" t="s">
        <v>84</v>
      </c>
      <c r="AY89" s="3" t="s">
        <v>135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3" t="s">
        <v>84</v>
      </c>
      <c r="BK89" s="230" t="n">
        <f aca="false">ROUND(I89*H89,2)</f>
        <v>0</v>
      </c>
      <c r="BL89" s="3" t="s">
        <v>368</v>
      </c>
      <c r="BM89" s="229" t="s">
        <v>372</v>
      </c>
    </row>
    <row r="90" s="32" customFormat="true" ht="44.25" hidden="false" customHeight="true" outlineLevel="0" collapsed="false">
      <c r="A90" s="25"/>
      <c r="B90" s="26"/>
      <c r="C90" s="218" t="s">
        <v>154</v>
      </c>
      <c r="D90" s="218" t="s">
        <v>136</v>
      </c>
      <c r="E90" s="219" t="s">
        <v>373</v>
      </c>
      <c r="F90" s="220" t="s">
        <v>374</v>
      </c>
      <c r="G90" s="221" t="s">
        <v>367</v>
      </c>
      <c r="H90" s="222" t="n">
        <v>1</v>
      </c>
      <c r="I90" s="223"/>
      <c r="J90" s="224" t="n">
        <f aca="false">ROUND(I90*H90,2)</f>
        <v>0</v>
      </c>
      <c r="K90" s="220"/>
      <c r="L90" s="31"/>
      <c r="M90" s="272"/>
      <c r="N90" s="273" t="s">
        <v>48</v>
      </c>
      <c r="O90" s="274"/>
      <c r="P90" s="275" t="n">
        <f aca="false">O90*H90</f>
        <v>0</v>
      </c>
      <c r="Q90" s="275" t="n">
        <v>0</v>
      </c>
      <c r="R90" s="275" t="n">
        <f aca="false">Q90*H90</f>
        <v>0</v>
      </c>
      <c r="S90" s="275" t="n">
        <v>0</v>
      </c>
      <c r="T90" s="276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9" t="s">
        <v>368</v>
      </c>
      <c r="AT90" s="229" t="s">
        <v>136</v>
      </c>
      <c r="AU90" s="229" t="s">
        <v>84</v>
      </c>
      <c r="AY90" s="3" t="s">
        <v>135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3" t="s">
        <v>84</v>
      </c>
      <c r="BK90" s="230" t="n">
        <f aca="false">ROUND(I90*H90,2)</f>
        <v>0</v>
      </c>
      <c r="BL90" s="3" t="s">
        <v>368</v>
      </c>
      <c r="BM90" s="229" t="s">
        <v>375</v>
      </c>
    </row>
    <row r="91" s="32" customFormat="true" ht="6.95" hidden="false" customHeight="true" outlineLevel="0" collapsed="false">
      <c r="A91" s="25"/>
      <c r="B91" s="46"/>
      <c r="C91" s="47"/>
      <c r="D91" s="47"/>
      <c r="E91" s="47"/>
      <c r="F91" s="47"/>
      <c r="G91" s="47"/>
      <c r="H91" s="47"/>
      <c r="I91" s="162"/>
      <c r="J91" s="47"/>
      <c r="K91" s="47"/>
      <c r="L91" s="31"/>
      <c r="M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</sheetData>
  <sheetProtection algorithmName="SHA-512" hashValue="5WSSt3UKCeP+GhEnN6tATM8rTNb/cfiY5GdluRDSb9zMaLDDds3eNEt7kRZAoTZC/6TCs7NlZLTpq1EJbWpQeA==" saltValue="9eq4U0JsEKWcTDGBX0oErLinf39c/99Pn4VbtCn+9TwsTBrociawE1SDYElbakP/Krh7IoSMGAqg8/vIl4FxPA==" spinCount="100000" sheet="true" password="cc35" objects="true" scenarios="true" formatColumns="false" formatRows="false" autoFilter="false"/>
  <autoFilter ref="C85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7" t="s">
        <v>103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měna výtahů Křížkovského 10, UPOL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0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361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06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376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6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34" t="s">
        <v>33</v>
      </c>
      <c r="J17" s="118"/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34" t="s">
        <v>33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9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34" t="s">
        <v>33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1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83.25" hidden="false" customHeight="true" outlineLevel="0" collapsed="false">
      <c r="A29" s="137"/>
      <c r="B29" s="138"/>
      <c r="C29" s="137"/>
      <c r="D29" s="137"/>
      <c r="E29" s="139" t="s">
        <v>42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3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5</v>
      </c>
      <c r="G34" s="25"/>
      <c r="H34" s="25"/>
      <c r="I34" s="148" t="s">
        <v>44</v>
      </c>
      <c r="J34" s="147" t="s">
        <v>46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7</v>
      </c>
      <c r="E35" s="129" t="s">
        <v>48</v>
      </c>
      <c r="F35" s="150" t="n">
        <f aca="false">ROUND((SUM(BE86:BE91)),  2)</f>
        <v>0</v>
      </c>
      <c r="G35" s="25"/>
      <c r="H35" s="25"/>
      <c r="I35" s="151" t="n">
        <v>0.21</v>
      </c>
      <c r="J35" s="150" t="n">
        <f aca="false">ROUND(((SUM(BE86:BE91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9</v>
      </c>
      <c r="F36" s="150" t="n">
        <f aca="false">ROUND((SUM(BF86:BF91)),  2)</f>
        <v>0</v>
      </c>
      <c r="G36" s="25"/>
      <c r="H36" s="25"/>
      <c r="I36" s="151" t="n">
        <v>0.15</v>
      </c>
      <c r="J36" s="150" t="n">
        <f aca="false">ROUND(((SUM(BF86:BF91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0</v>
      </c>
      <c r="F37" s="150" t="n">
        <f aca="false">ROUND((SUM(BG86:BG91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51</v>
      </c>
      <c r="F38" s="150" t="n">
        <f aca="false">ROUND((SUM(BH86:BH91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2</v>
      </c>
      <c r="F39" s="150" t="n">
        <f aca="false">ROUND((SUM(BI86:BI91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3</v>
      </c>
      <c r="E41" s="154"/>
      <c r="F41" s="154"/>
      <c r="G41" s="155" t="s">
        <v>54</v>
      </c>
      <c r="H41" s="156" t="s">
        <v>55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8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měna výtahů Křížkovského 10, UPOL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361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6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VRN.1 - Vedlejší rozpočtové náklad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34" t="s">
        <v>24</v>
      </c>
      <c r="J56" s="167" t="str">
        <f aca="false">IF(J14="","",J14)</f>
        <v>18. 6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34" t="s">
        <v>36</v>
      </c>
      <c r="J58" s="168" t="str">
        <f aca="false">E23</f>
        <v>Atelier A, Ul.8.května 16, Olomouc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9</v>
      </c>
      <c r="J59" s="168" t="str">
        <f aca="false">E26</f>
        <v>Kucek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9" t="s">
        <v>109</v>
      </c>
      <c r="D61" s="170"/>
      <c r="E61" s="170"/>
      <c r="F61" s="170"/>
      <c r="G61" s="170"/>
      <c r="H61" s="170"/>
      <c r="I61" s="171"/>
      <c r="J61" s="172" t="s">
        <v>110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3" t="s">
        <v>75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1</v>
      </c>
    </row>
    <row r="64" s="175" customFormat="true" ht="24.95" hidden="false" customHeight="true" outlineLevel="0" collapsed="false">
      <c r="B64" s="176"/>
      <c r="C64" s="177"/>
      <c r="D64" s="178" t="s">
        <v>377</v>
      </c>
      <c r="E64" s="179"/>
      <c r="F64" s="179"/>
      <c r="G64" s="179"/>
      <c r="H64" s="179"/>
      <c r="I64" s="180"/>
      <c r="J64" s="181" t="n">
        <f aca="false">J87</f>
        <v>0</v>
      </c>
      <c r="K64" s="177"/>
      <c r="L64" s="182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20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měna výtahů Křížkovského 10, UPOL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04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361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VRN.1 - Vedlejší rozpočtové náklady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Olomouc</v>
      </c>
      <c r="G80" s="27"/>
      <c r="H80" s="27"/>
      <c r="I80" s="134" t="s">
        <v>24</v>
      </c>
      <c r="J80" s="167" t="str">
        <f aca="false">IF(J14="","",J14)</f>
        <v>18. 6. 2020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ÚP Olomouc, Křížkovského 511/8, Olomouc</v>
      </c>
      <c r="G82" s="27"/>
      <c r="H82" s="27"/>
      <c r="I82" s="134" t="s">
        <v>36</v>
      </c>
      <c r="J82" s="168" t="str">
        <f aca="false">E23</f>
        <v>Atelier A, Ul.8.května 16, Olomouc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9</v>
      </c>
      <c r="J83" s="168" t="str">
        <f aca="false">E26</f>
        <v>Kucek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7" customFormat="true" ht="29.3" hidden="false" customHeight="true" outlineLevel="0" collapsed="false">
      <c r="A85" s="190"/>
      <c r="B85" s="191"/>
      <c r="C85" s="192" t="s">
        <v>121</v>
      </c>
      <c r="D85" s="193" t="s">
        <v>62</v>
      </c>
      <c r="E85" s="193" t="s">
        <v>58</v>
      </c>
      <c r="F85" s="193" t="s">
        <v>59</v>
      </c>
      <c r="G85" s="193" t="s">
        <v>122</v>
      </c>
      <c r="H85" s="193" t="s">
        <v>123</v>
      </c>
      <c r="I85" s="194" t="s">
        <v>124</v>
      </c>
      <c r="J85" s="193" t="s">
        <v>110</v>
      </c>
      <c r="K85" s="195" t="s">
        <v>125</v>
      </c>
      <c r="L85" s="196"/>
      <c r="M85" s="75"/>
      <c r="N85" s="76" t="s">
        <v>47</v>
      </c>
      <c r="O85" s="76" t="s">
        <v>126</v>
      </c>
      <c r="P85" s="76" t="s">
        <v>127</v>
      </c>
      <c r="Q85" s="76" t="s">
        <v>128</v>
      </c>
      <c r="R85" s="76" t="s">
        <v>129</v>
      </c>
      <c r="S85" s="76" t="s">
        <v>130</v>
      </c>
      <c r="T85" s="77" t="s">
        <v>131</v>
      </c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</row>
    <row r="86" s="32" customFormat="true" ht="22.8" hidden="false" customHeight="true" outlineLevel="0" collapsed="false">
      <c r="A86" s="25"/>
      <c r="B86" s="26"/>
      <c r="C86" s="83" t="s">
        <v>132</v>
      </c>
      <c r="D86" s="27"/>
      <c r="E86" s="27"/>
      <c r="F86" s="27"/>
      <c r="G86" s="27"/>
      <c r="H86" s="27"/>
      <c r="I86" s="131"/>
      <c r="J86" s="198" t="n">
        <f aca="false">BK86</f>
        <v>0</v>
      </c>
      <c r="K86" s="27"/>
      <c r="L86" s="31"/>
      <c r="M86" s="78"/>
      <c r="N86" s="199"/>
      <c r="O86" s="79"/>
      <c r="P86" s="200" t="n">
        <f aca="false">P87</f>
        <v>0</v>
      </c>
      <c r="Q86" s="79"/>
      <c r="R86" s="200" t="n">
        <f aca="false">R87</f>
        <v>0</v>
      </c>
      <c r="S86" s="79"/>
      <c r="T86" s="201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11</v>
      </c>
      <c r="BK86" s="202" t="n">
        <f aca="false">BK87</f>
        <v>0</v>
      </c>
    </row>
    <row r="87" s="203" customFormat="true" ht="25.9" hidden="false" customHeight="true" outlineLevel="0" collapsed="false">
      <c r="B87" s="204"/>
      <c r="C87" s="205"/>
      <c r="D87" s="206" t="s">
        <v>76</v>
      </c>
      <c r="E87" s="207" t="s">
        <v>378</v>
      </c>
      <c r="F87" s="207" t="s">
        <v>379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SUM(P88:P91)</f>
        <v>0</v>
      </c>
      <c r="Q87" s="212"/>
      <c r="R87" s="213" t="n">
        <f aca="false">SUM(R88:R91)</f>
        <v>0</v>
      </c>
      <c r="S87" s="212"/>
      <c r="T87" s="214" t="n">
        <f aca="false">SUM(T88:T91)</f>
        <v>0</v>
      </c>
      <c r="AR87" s="215" t="s">
        <v>164</v>
      </c>
      <c r="AT87" s="216" t="s">
        <v>76</v>
      </c>
      <c r="AU87" s="216" t="s">
        <v>77</v>
      </c>
      <c r="AY87" s="215" t="s">
        <v>135</v>
      </c>
      <c r="BK87" s="217" t="n">
        <f aca="false">SUM(BK88:BK91)</f>
        <v>0</v>
      </c>
    </row>
    <row r="88" s="32" customFormat="true" ht="66.75" hidden="false" customHeight="true" outlineLevel="0" collapsed="false">
      <c r="A88" s="25"/>
      <c r="B88" s="26"/>
      <c r="C88" s="218" t="s">
        <v>84</v>
      </c>
      <c r="D88" s="218" t="s">
        <v>136</v>
      </c>
      <c r="E88" s="219" t="s">
        <v>380</v>
      </c>
      <c r="F88" s="220" t="s">
        <v>381</v>
      </c>
      <c r="G88" s="221" t="s">
        <v>367</v>
      </c>
      <c r="H88" s="222" t="n">
        <v>1</v>
      </c>
      <c r="I88" s="223"/>
      <c r="J88" s="224" t="n">
        <f aca="false">ROUND(I88*H88,2)</f>
        <v>0</v>
      </c>
      <c r="K88" s="220"/>
      <c r="L88" s="31"/>
      <c r="M88" s="225"/>
      <c r="N88" s="226" t="s">
        <v>48</v>
      </c>
      <c r="O88" s="68"/>
      <c r="P88" s="227" t="n">
        <f aca="false">O88*H88</f>
        <v>0</v>
      </c>
      <c r="Q88" s="227" t="n">
        <v>0</v>
      </c>
      <c r="R88" s="227" t="n">
        <f aca="false">Q88*H88</f>
        <v>0</v>
      </c>
      <c r="S88" s="227" t="n">
        <v>0</v>
      </c>
      <c r="T88" s="22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9" t="s">
        <v>382</v>
      </c>
      <c r="AT88" s="229" t="s">
        <v>136</v>
      </c>
      <c r="AU88" s="229" t="s">
        <v>84</v>
      </c>
      <c r="AY88" s="3" t="s">
        <v>135</v>
      </c>
      <c r="BE88" s="230" t="n">
        <f aca="false">IF(N88="základní",J88,0)</f>
        <v>0</v>
      </c>
      <c r="BF88" s="230" t="n">
        <f aca="false">IF(N88="snížená",J88,0)</f>
        <v>0</v>
      </c>
      <c r="BG88" s="230" t="n">
        <f aca="false">IF(N88="zákl. přenesená",J88,0)</f>
        <v>0</v>
      </c>
      <c r="BH88" s="230" t="n">
        <f aca="false">IF(N88="sníž. přenesená",J88,0)</f>
        <v>0</v>
      </c>
      <c r="BI88" s="230" t="n">
        <f aca="false">IF(N88="nulová",J88,0)</f>
        <v>0</v>
      </c>
      <c r="BJ88" s="3" t="s">
        <v>84</v>
      </c>
      <c r="BK88" s="230" t="n">
        <f aca="false">ROUND(I88*H88,2)</f>
        <v>0</v>
      </c>
      <c r="BL88" s="3" t="s">
        <v>382</v>
      </c>
      <c r="BM88" s="229" t="s">
        <v>383</v>
      </c>
    </row>
    <row r="89" s="32" customFormat="true" ht="44.25" hidden="false" customHeight="true" outlineLevel="0" collapsed="false">
      <c r="A89" s="25"/>
      <c r="B89" s="26"/>
      <c r="C89" s="218" t="s">
        <v>86</v>
      </c>
      <c r="D89" s="218" t="s">
        <v>136</v>
      </c>
      <c r="E89" s="219" t="s">
        <v>384</v>
      </c>
      <c r="F89" s="220" t="s">
        <v>385</v>
      </c>
      <c r="G89" s="221" t="s">
        <v>367</v>
      </c>
      <c r="H89" s="222" t="n">
        <v>1</v>
      </c>
      <c r="I89" s="223"/>
      <c r="J89" s="224" t="n">
        <f aca="false">ROUND(I89*H89,2)</f>
        <v>0</v>
      </c>
      <c r="K89" s="220"/>
      <c r="L89" s="31"/>
      <c r="M89" s="225"/>
      <c r="N89" s="226" t="s">
        <v>48</v>
      </c>
      <c r="O89" s="68"/>
      <c r="P89" s="227" t="n">
        <f aca="false">O89*H89</f>
        <v>0</v>
      </c>
      <c r="Q89" s="227" t="n">
        <v>0</v>
      </c>
      <c r="R89" s="227" t="n">
        <f aca="false">Q89*H89</f>
        <v>0</v>
      </c>
      <c r="S89" s="227" t="n">
        <v>0</v>
      </c>
      <c r="T89" s="22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9" t="s">
        <v>382</v>
      </c>
      <c r="AT89" s="229" t="s">
        <v>136</v>
      </c>
      <c r="AU89" s="229" t="s">
        <v>84</v>
      </c>
      <c r="AY89" s="3" t="s">
        <v>135</v>
      </c>
      <c r="BE89" s="230" t="n">
        <f aca="false">IF(N89="základní",J89,0)</f>
        <v>0</v>
      </c>
      <c r="BF89" s="230" t="n">
        <f aca="false">IF(N89="snížená",J89,0)</f>
        <v>0</v>
      </c>
      <c r="BG89" s="230" t="n">
        <f aca="false">IF(N89="zákl. přenesená",J89,0)</f>
        <v>0</v>
      </c>
      <c r="BH89" s="230" t="n">
        <f aca="false">IF(N89="sníž. přenesená",J89,0)</f>
        <v>0</v>
      </c>
      <c r="BI89" s="230" t="n">
        <f aca="false">IF(N89="nulová",J89,0)</f>
        <v>0</v>
      </c>
      <c r="BJ89" s="3" t="s">
        <v>84</v>
      </c>
      <c r="BK89" s="230" t="n">
        <f aca="false">ROUND(I89*H89,2)</f>
        <v>0</v>
      </c>
      <c r="BL89" s="3" t="s">
        <v>382</v>
      </c>
      <c r="BM89" s="229" t="s">
        <v>386</v>
      </c>
    </row>
    <row r="90" s="32" customFormat="true" ht="45" hidden="false" customHeight="true" outlineLevel="0" collapsed="false">
      <c r="A90" s="25"/>
      <c r="B90" s="26"/>
      <c r="C90" s="218" t="s">
        <v>154</v>
      </c>
      <c r="D90" s="218" t="s">
        <v>136</v>
      </c>
      <c r="E90" s="219" t="s">
        <v>387</v>
      </c>
      <c r="F90" s="220" t="s">
        <v>388</v>
      </c>
      <c r="G90" s="221" t="s">
        <v>367</v>
      </c>
      <c r="H90" s="222" t="n">
        <v>1</v>
      </c>
      <c r="I90" s="223"/>
      <c r="J90" s="224" t="n">
        <f aca="false">ROUND(I90*H90,2)</f>
        <v>0</v>
      </c>
      <c r="K90" s="220"/>
      <c r="L90" s="31"/>
      <c r="M90" s="225"/>
      <c r="N90" s="226" t="s">
        <v>48</v>
      </c>
      <c r="O90" s="68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9" t="s">
        <v>382</v>
      </c>
      <c r="AT90" s="229" t="s">
        <v>136</v>
      </c>
      <c r="AU90" s="229" t="s">
        <v>84</v>
      </c>
      <c r="AY90" s="3" t="s">
        <v>135</v>
      </c>
      <c r="BE90" s="230" t="n">
        <f aca="false">IF(N90="základní",J90,0)</f>
        <v>0</v>
      </c>
      <c r="BF90" s="230" t="n">
        <f aca="false">IF(N90="snížená",J90,0)</f>
        <v>0</v>
      </c>
      <c r="BG90" s="230" t="n">
        <f aca="false">IF(N90="zákl. přenesená",J90,0)</f>
        <v>0</v>
      </c>
      <c r="BH90" s="230" t="n">
        <f aca="false">IF(N90="sníž. přenesená",J90,0)</f>
        <v>0</v>
      </c>
      <c r="BI90" s="230" t="n">
        <f aca="false">IF(N90="nulová",J90,0)</f>
        <v>0</v>
      </c>
      <c r="BJ90" s="3" t="s">
        <v>84</v>
      </c>
      <c r="BK90" s="230" t="n">
        <f aca="false">ROUND(I90*H90,2)</f>
        <v>0</v>
      </c>
      <c r="BL90" s="3" t="s">
        <v>382</v>
      </c>
      <c r="BM90" s="229" t="s">
        <v>389</v>
      </c>
    </row>
    <row r="91" s="32" customFormat="true" ht="21.75" hidden="false" customHeight="true" outlineLevel="0" collapsed="false">
      <c r="A91" s="25"/>
      <c r="B91" s="26"/>
      <c r="C91" s="218" t="s">
        <v>141</v>
      </c>
      <c r="D91" s="218" t="s">
        <v>136</v>
      </c>
      <c r="E91" s="219" t="s">
        <v>390</v>
      </c>
      <c r="F91" s="220" t="s">
        <v>391</v>
      </c>
      <c r="G91" s="221" t="s">
        <v>367</v>
      </c>
      <c r="H91" s="222" t="n">
        <v>1</v>
      </c>
      <c r="I91" s="223"/>
      <c r="J91" s="224" t="n">
        <f aca="false">ROUND(I91*H91,2)</f>
        <v>0</v>
      </c>
      <c r="K91" s="220"/>
      <c r="L91" s="31"/>
      <c r="M91" s="272"/>
      <c r="N91" s="273" t="s">
        <v>48</v>
      </c>
      <c r="O91" s="274"/>
      <c r="P91" s="275" t="n">
        <f aca="false">O91*H91</f>
        <v>0</v>
      </c>
      <c r="Q91" s="275" t="n">
        <v>0</v>
      </c>
      <c r="R91" s="275" t="n">
        <f aca="false">Q91*H91</f>
        <v>0</v>
      </c>
      <c r="S91" s="275" t="n">
        <v>0</v>
      </c>
      <c r="T91" s="27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9" t="s">
        <v>382</v>
      </c>
      <c r="AT91" s="229" t="s">
        <v>136</v>
      </c>
      <c r="AU91" s="229" t="s">
        <v>84</v>
      </c>
      <c r="AY91" s="3" t="s">
        <v>135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3" t="s">
        <v>84</v>
      </c>
      <c r="BK91" s="230" t="n">
        <f aca="false">ROUND(I91*H91,2)</f>
        <v>0</v>
      </c>
      <c r="BL91" s="3" t="s">
        <v>382</v>
      </c>
      <c r="BM91" s="229" t="s">
        <v>392</v>
      </c>
    </row>
    <row r="92" s="32" customFormat="true" ht="6.95" hidden="false" customHeight="true" outlineLevel="0" collapsed="false">
      <c r="A92" s="25"/>
      <c r="B92" s="46"/>
      <c r="C92" s="47"/>
      <c r="D92" s="47"/>
      <c r="E92" s="47"/>
      <c r="F92" s="47"/>
      <c r="G92" s="47"/>
      <c r="H92" s="47"/>
      <c r="I92" s="162"/>
      <c r="J92" s="47"/>
      <c r="K92" s="47"/>
      <c r="L92" s="31"/>
      <c r="M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</sheetData>
  <sheetProtection algorithmName="SHA-512" hashValue="oi/usD4mjtmnGYQKHBDzG0y03SY1o7NGFE7sGLVpguX1Z2UCaO43XBfWhvdmM+/6YXQ/ZXdAwpdJImFkSQG25Q==" saltValue="kTpRLKv7A8jAyPWPYCNS+XCHMFvg/M5QT4XWCa9iTi9MMCItG1CrhpD9v//qFm/iBIpdZQ7VomwpLHsKPAp9fw==" spinCount="100000" sheet="true" password="cc35" objects="true" scenarios="true" formatColumns="false" formatRows="false" autoFilter="false"/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393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394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395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396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397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398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399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400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40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402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403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83</v>
      </c>
      <c r="F18" s="289" t="s">
        <v>40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405</v>
      </c>
      <c r="F19" s="289" t="s">
        <v>406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407</v>
      </c>
      <c r="F20" s="289" t="s">
        <v>408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94</v>
      </c>
      <c r="F21" s="289" t="s">
        <v>95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364</v>
      </c>
      <c r="F22" s="289" t="s">
        <v>409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9</v>
      </c>
      <c r="F23" s="289" t="s">
        <v>410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411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412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413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414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415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416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417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418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419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21</v>
      </c>
      <c r="F36" s="289"/>
      <c r="G36" s="289" t="s">
        <v>420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421</v>
      </c>
      <c r="F37" s="289"/>
      <c r="G37" s="289" t="s">
        <v>422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8</v>
      </c>
      <c r="F38" s="289"/>
      <c r="G38" s="289" t="s">
        <v>423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9</v>
      </c>
      <c r="F39" s="289"/>
      <c r="G39" s="289" t="s">
        <v>424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22</v>
      </c>
      <c r="F40" s="289"/>
      <c r="G40" s="289" t="s">
        <v>425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23</v>
      </c>
      <c r="F41" s="289"/>
      <c r="G41" s="289" t="s">
        <v>426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427</v>
      </c>
      <c r="F42" s="289"/>
      <c r="G42" s="289" t="s">
        <v>428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429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430</v>
      </c>
      <c r="F44" s="289"/>
      <c r="G44" s="289" t="s">
        <v>431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25</v>
      </c>
      <c r="F45" s="289"/>
      <c r="G45" s="289" t="s">
        <v>432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433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434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435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436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437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438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439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440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441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442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443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444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445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446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447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448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449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450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451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452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453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454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455</v>
      </c>
      <c r="D76" s="309"/>
      <c r="E76" s="309"/>
      <c r="F76" s="309" t="s">
        <v>456</v>
      </c>
      <c r="G76" s="310"/>
      <c r="H76" s="309" t="s">
        <v>59</v>
      </c>
      <c r="I76" s="309" t="s">
        <v>62</v>
      </c>
      <c r="J76" s="309" t="s">
        <v>457</v>
      </c>
      <c r="K76" s="308"/>
    </row>
    <row r="77" customFormat="false" ht="17.25" hidden="false" customHeight="true" outlineLevel="0" collapsed="false">
      <c r="A77" s="0"/>
      <c r="B77" s="306"/>
      <c r="C77" s="311" t="s">
        <v>458</v>
      </c>
      <c r="D77" s="311"/>
      <c r="E77" s="311"/>
      <c r="F77" s="312" t="s">
        <v>459</v>
      </c>
      <c r="G77" s="313"/>
      <c r="H77" s="311"/>
      <c r="I77" s="311"/>
      <c r="J77" s="311" t="s">
        <v>460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8</v>
      </c>
      <c r="D79" s="314"/>
      <c r="E79" s="314"/>
      <c r="F79" s="316" t="s">
        <v>461</v>
      </c>
      <c r="G79" s="315"/>
      <c r="H79" s="293" t="s">
        <v>462</v>
      </c>
      <c r="I79" s="293" t="s">
        <v>463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464</v>
      </c>
      <c r="D80" s="293"/>
      <c r="E80" s="293"/>
      <c r="F80" s="316" t="s">
        <v>461</v>
      </c>
      <c r="G80" s="315"/>
      <c r="H80" s="293" t="s">
        <v>465</v>
      </c>
      <c r="I80" s="293" t="s">
        <v>463</v>
      </c>
      <c r="J80" s="293" t="n">
        <v>120</v>
      </c>
      <c r="K80" s="308"/>
    </row>
    <row r="81" customFormat="false" ht="15" hidden="false" customHeight="true" outlineLevel="0" collapsed="false">
      <c r="A81" s="0"/>
      <c r="B81" s="317"/>
      <c r="C81" s="293" t="s">
        <v>466</v>
      </c>
      <c r="D81" s="293"/>
      <c r="E81" s="293"/>
      <c r="F81" s="316" t="s">
        <v>467</v>
      </c>
      <c r="G81" s="315"/>
      <c r="H81" s="293" t="s">
        <v>468</v>
      </c>
      <c r="I81" s="293" t="s">
        <v>463</v>
      </c>
      <c r="J81" s="293" t="n">
        <v>50</v>
      </c>
      <c r="K81" s="308"/>
    </row>
    <row r="82" customFormat="false" ht="15" hidden="false" customHeight="true" outlineLevel="0" collapsed="false">
      <c r="A82" s="0"/>
      <c r="B82" s="317"/>
      <c r="C82" s="293" t="s">
        <v>469</v>
      </c>
      <c r="D82" s="293"/>
      <c r="E82" s="293"/>
      <c r="F82" s="316" t="s">
        <v>461</v>
      </c>
      <c r="G82" s="315"/>
      <c r="H82" s="293" t="s">
        <v>470</v>
      </c>
      <c r="I82" s="293" t="s">
        <v>471</v>
      </c>
      <c r="J82" s="293"/>
      <c r="K82" s="308"/>
    </row>
    <row r="83" customFormat="false" ht="15" hidden="false" customHeight="true" outlineLevel="0" collapsed="false">
      <c r="A83" s="0"/>
      <c r="B83" s="317"/>
      <c r="C83" s="318" t="s">
        <v>472</v>
      </c>
      <c r="D83" s="318"/>
      <c r="E83" s="318"/>
      <c r="F83" s="319" t="s">
        <v>467</v>
      </c>
      <c r="G83" s="318"/>
      <c r="H83" s="318" t="s">
        <v>473</v>
      </c>
      <c r="I83" s="318" t="s">
        <v>463</v>
      </c>
      <c r="J83" s="318" t="n">
        <v>15</v>
      </c>
      <c r="K83" s="308"/>
    </row>
    <row r="84" customFormat="false" ht="15" hidden="false" customHeight="true" outlineLevel="0" collapsed="false">
      <c r="A84" s="0"/>
      <c r="B84" s="317"/>
      <c r="C84" s="318" t="s">
        <v>474</v>
      </c>
      <c r="D84" s="318"/>
      <c r="E84" s="318"/>
      <c r="F84" s="319" t="s">
        <v>467</v>
      </c>
      <c r="G84" s="318"/>
      <c r="H84" s="318" t="s">
        <v>475</v>
      </c>
      <c r="I84" s="318" t="s">
        <v>463</v>
      </c>
      <c r="J84" s="318" t="n">
        <v>15</v>
      </c>
      <c r="K84" s="308"/>
    </row>
    <row r="85" customFormat="false" ht="15" hidden="false" customHeight="true" outlineLevel="0" collapsed="false">
      <c r="A85" s="0"/>
      <c r="B85" s="317"/>
      <c r="C85" s="318" t="s">
        <v>476</v>
      </c>
      <c r="D85" s="318"/>
      <c r="E85" s="318"/>
      <c r="F85" s="319" t="s">
        <v>467</v>
      </c>
      <c r="G85" s="318"/>
      <c r="H85" s="318" t="s">
        <v>477</v>
      </c>
      <c r="I85" s="318" t="s">
        <v>463</v>
      </c>
      <c r="J85" s="318" t="n">
        <v>20</v>
      </c>
      <c r="K85" s="308"/>
    </row>
    <row r="86" customFormat="false" ht="15" hidden="false" customHeight="true" outlineLevel="0" collapsed="false">
      <c r="A86" s="0"/>
      <c r="B86" s="317"/>
      <c r="C86" s="318" t="s">
        <v>478</v>
      </c>
      <c r="D86" s="318"/>
      <c r="E86" s="318"/>
      <c r="F86" s="319" t="s">
        <v>467</v>
      </c>
      <c r="G86" s="318"/>
      <c r="H86" s="318" t="s">
        <v>479</v>
      </c>
      <c r="I86" s="318" t="s">
        <v>463</v>
      </c>
      <c r="J86" s="318" t="n">
        <v>20</v>
      </c>
      <c r="K86" s="308"/>
    </row>
    <row r="87" customFormat="false" ht="15" hidden="false" customHeight="true" outlineLevel="0" collapsed="false">
      <c r="A87" s="0"/>
      <c r="B87" s="317"/>
      <c r="C87" s="293" t="s">
        <v>480</v>
      </c>
      <c r="D87" s="293"/>
      <c r="E87" s="293"/>
      <c r="F87" s="316" t="s">
        <v>467</v>
      </c>
      <c r="G87" s="315"/>
      <c r="H87" s="293" t="s">
        <v>481</v>
      </c>
      <c r="I87" s="293" t="s">
        <v>463</v>
      </c>
      <c r="J87" s="293" t="n">
        <v>50</v>
      </c>
      <c r="K87" s="308"/>
    </row>
    <row r="88" customFormat="false" ht="15" hidden="false" customHeight="true" outlineLevel="0" collapsed="false">
      <c r="A88" s="0"/>
      <c r="B88" s="317"/>
      <c r="C88" s="293" t="s">
        <v>482</v>
      </c>
      <c r="D88" s="293"/>
      <c r="E88" s="293"/>
      <c r="F88" s="316" t="s">
        <v>467</v>
      </c>
      <c r="G88" s="315"/>
      <c r="H88" s="293" t="s">
        <v>483</v>
      </c>
      <c r="I88" s="293" t="s">
        <v>463</v>
      </c>
      <c r="J88" s="293" t="n">
        <v>20</v>
      </c>
      <c r="K88" s="308"/>
    </row>
    <row r="89" customFormat="false" ht="15" hidden="false" customHeight="true" outlineLevel="0" collapsed="false">
      <c r="A89" s="0"/>
      <c r="B89" s="317"/>
      <c r="C89" s="293" t="s">
        <v>484</v>
      </c>
      <c r="D89" s="293"/>
      <c r="E89" s="293"/>
      <c r="F89" s="316" t="s">
        <v>467</v>
      </c>
      <c r="G89" s="315"/>
      <c r="H89" s="293" t="s">
        <v>485</v>
      </c>
      <c r="I89" s="293" t="s">
        <v>463</v>
      </c>
      <c r="J89" s="293" t="n">
        <v>20</v>
      </c>
      <c r="K89" s="308"/>
    </row>
    <row r="90" customFormat="false" ht="15" hidden="false" customHeight="true" outlineLevel="0" collapsed="false">
      <c r="A90" s="0"/>
      <c r="B90" s="317"/>
      <c r="C90" s="293" t="s">
        <v>486</v>
      </c>
      <c r="D90" s="293"/>
      <c r="E90" s="293"/>
      <c r="F90" s="316" t="s">
        <v>467</v>
      </c>
      <c r="G90" s="315"/>
      <c r="H90" s="293" t="s">
        <v>487</v>
      </c>
      <c r="I90" s="293" t="s">
        <v>463</v>
      </c>
      <c r="J90" s="293" t="n">
        <v>50</v>
      </c>
      <c r="K90" s="308"/>
    </row>
    <row r="91" customFormat="false" ht="15" hidden="false" customHeight="true" outlineLevel="0" collapsed="false">
      <c r="A91" s="0"/>
      <c r="B91" s="317"/>
      <c r="C91" s="293" t="s">
        <v>488</v>
      </c>
      <c r="D91" s="293"/>
      <c r="E91" s="293"/>
      <c r="F91" s="316" t="s">
        <v>467</v>
      </c>
      <c r="G91" s="315"/>
      <c r="H91" s="293" t="s">
        <v>488</v>
      </c>
      <c r="I91" s="293" t="s">
        <v>463</v>
      </c>
      <c r="J91" s="293" t="n">
        <v>50</v>
      </c>
      <c r="K91" s="308"/>
    </row>
    <row r="92" customFormat="false" ht="15" hidden="false" customHeight="true" outlineLevel="0" collapsed="false">
      <c r="A92" s="0"/>
      <c r="B92" s="317"/>
      <c r="C92" s="293" t="s">
        <v>489</v>
      </c>
      <c r="D92" s="293"/>
      <c r="E92" s="293"/>
      <c r="F92" s="316" t="s">
        <v>467</v>
      </c>
      <c r="G92" s="315"/>
      <c r="H92" s="293" t="s">
        <v>490</v>
      </c>
      <c r="I92" s="293" t="s">
        <v>463</v>
      </c>
      <c r="J92" s="293" t="n">
        <v>255</v>
      </c>
      <c r="K92" s="308"/>
    </row>
    <row r="93" customFormat="false" ht="15" hidden="false" customHeight="true" outlineLevel="0" collapsed="false">
      <c r="A93" s="0"/>
      <c r="B93" s="317"/>
      <c r="C93" s="293" t="s">
        <v>491</v>
      </c>
      <c r="D93" s="293"/>
      <c r="E93" s="293"/>
      <c r="F93" s="316" t="s">
        <v>461</v>
      </c>
      <c r="G93" s="315"/>
      <c r="H93" s="293" t="s">
        <v>492</v>
      </c>
      <c r="I93" s="293" t="s">
        <v>493</v>
      </c>
      <c r="J93" s="293"/>
      <c r="K93" s="308"/>
    </row>
    <row r="94" customFormat="false" ht="15" hidden="false" customHeight="true" outlineLevel="0" collapsed="false">
      <c r="A94" s="0"/>
      <c r="B94" s="317"/>
      <c r="C94" s="293" t="s">
        <v>494</v>
      </c>
      <c r="D94" s="293"/>
      <c r="E94" s="293"/>
      <c r="F94" s="316" t="s">
        <v>461</v>
      </c>
      <c r="G94" s="315"/>
      <c r="H94" s="293" t="s">
        <v>495</v>
      </c>
      <c r="I94" s="293" t="s">
        <v>496</v>
      </c>
      <c r="J94" s="293"/>
      <c r="K94" s="308"/>
    </row>
    <row r="95" customFormat="false" ht="15" hidden="false" customHeight="true" outlineLevel="0" collapsed="false">
      <c r="A95" s="0"/>
      <c r="B95" s="317"/>
      <c r="C95" s="293" t="s">
        <v>497</v>
      </c>
      <c r="D95" s="293"/>
      <c r="E95" s="293"/>
      <c r="F95" s="316" t="s">
        <v>461</v>
      </c>
      <c r="G95" s="315"/>
      <c r="H95" s="293" t="s">
        <v>497</v>
      </c>
      <c r="I95" s="293" t="s">
        <v>496</v>
      </c>
      <c r="J95" s="293"/>
      <c r="K95" s="308"/>
    </row>
    <row r="96" customFormat="false" ht="15" hidden="false" customHeight="true" outlineLevel="0" collapsed="false">
      <c r="A96" s="0"/>
      <c r="B96" s="317"/>
      <c r="C96" s="293" t="s">
        <v>43</v>
      </c>
      <c r="D96" s="293"/>
      <c r="E96" s="293"/>
      <c r="F96" s="316" t="s">
        <v>461</v>
      </c>
      <c r="G96" s="315"/>
      <c r="H96" s="293" t="s">
        <v>498</v>
      </c>
      <c r="I96" s="293" t="s">
        <v>496</v>
      </c>
      <c r="J96" s="293"/>
      <c r="K96" s="308"/>
    </row>
    <row r="97" customFormat="false" ht="15" hidden="false" customHeight="true" outlineLevel="0" collapsed="false">
      <c r="A97" s="0"/>
      <c r="B97" s="317"/>
      <c r="C97" s="293" t="s">
        <v>53</v>
      </c>
      <c r="D97" s="293"/>
      <c r="E97" s="293"/>
      <c r="F97" s="316" t="s">
        <v>461</v>
      </c>
      <c r="G97" s="315"/>
      <c r="H97" s="293" t="s">
        <v>499</v>
      </c>
      <c r="I97" s="293" t="s">
        <v>496</v>
      </c>
      <c r="J97" s="293"/>
      <c r="K97" s="308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500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455</v>
      </c>
      <c r="D103" s="309"/>
      <c r="E103" s="309"/>
      <c r="F103" s="309" t="s">
        <v>456</v>
      </c>
      <c r="G103" s="310"/>
      <c r="H103" s="309" t="s">
        <v>59</v>
      </c>
      <c r="I103" s="309" t="s">
        <v>62</v>
      </c>
      <c r="J103" s="309" t="s">
        <v>457</v>
      </c>
      <c r="K103" s="308"/>
    </row>
    <row r="104" customFormat="false" ht="17.25" hidden="false" customHeight="true" outlineLevel="0" collapsed="false">
      <c r="A104" s="0"/>
      <c r="B104" s="306"/>
      <c r="C104" s="311" t="s">
        <v>458</v>
      </c>
      <c r="D104" s="311"/>
      <c r="E104" s="311"/>
      <c r="F104" s="312" t="s">
        <v>459</v>
      </c>
      <c r="G104" s="313"/>
      <c r="H104" s="311"/>
      <c r="I104" s="311"/>
      <c r="J104" s="311" t="s">
        <v>460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5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8</v>
      </c>
      <c r="D106" s="314"/>
      <c r="E106" s="314"/>
      <c r="F106" s="316" t="s">
        <v>461</v>
      </c>
      <c r="G106" s="325"/>
      <c r="H106" s="293" t="s">
        <v>501</v>
      </c>
      <c r="I106" s="293" t="s">
        <v>463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464</v>
      </c>
      <c r="D107" s="293"/>
      <c r="E107" s="293"/>
      <c r="F107" s="316" t="s">
        <v>461</v>
      </c>
      <c r="G107" s="293"/>
      <c r="H107" s="293" t="s">
        <v>501</v>
      </c>
      <c r="I107" s="293" t="s">
        <v>463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7"/>
      <c r="C108" s="293" t="s">
        <v>466</v>
      </c>
      <c r="D108" s="293"/>
      <c r="E108" s="293"/>
      <c r="F108" s="316" t="s">
        <v>467</v>
      </c>
      <c r="G108" s="293"/>
      <c r="H108" s="293" t="s">
        <v>501</v>
      </c>
      <c r="I108" s="293" t="s">
        <v>463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7"/>
      <c r="C109" s="293" t="s">
        <v>469</v>
      </c>
      <c r="D109" s="293"/>
      <c r="E109" s="293"/>
      <c r="F109" s="316" t="s">
        <v>461</v>
      </c>
      <c r="G109" s="293"/>
      <c r="H109" s="293" t="s">
        <v>501</v>
      </c>
      <c r="I109" s="293" t="s">
        <v>471</v>
      </c>
      <c r="J109" s="293"/>
      <c r="K109" s="308"/>
    </row>
    <row r="110" customFormat="false" ht="15" hidden="false" customHeight="true" outlineLevel="0" collapsed="false">
      <c r="A110" s="0"/>
      <c r="B110" s="317"/>
      <c r="C110" s="293" t="s">
        <v>480</v>
      </c>
      <c r="D110" s="293"/>
      <c r="E110" s="293"/>
      <c r="F110" s="316" t="s">
        <v>467</v>
      </c>
      <c r="G110" s="293"/>
      <c r="H110" s="293" t="s">
        <v>501</v>
      </c>
      <c r="I110" s="293" t="s">
        <v>463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7"/>
      <c r="C111" s="293" t="s">
        <v>488</v>
      </c>
      <c r="D111" s="293"/>
      <c r="E111" s="293"/>
      <c r="F111" s="316" t="s">
        <v>467</v>
      </c>
      <c r="G111" s="293"/>
      <c r="H111" s="293" t="s">
        <v>501</v>
      </c>
      <c r="I111" s="293" t="s">
        <v>463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7"/>
      <c r="C112" s="293" t="s">
        <v>486</v>
      </c>
      <c r="D112" s="293"/>
      <c r="E112" s="293"/>
      <c r="F112" s="316" t="s">
        <v>467</v>
      </c>
      <c r="G112" s="293"/>
      <c r="H112" s="293" t="s">
        <v>501</v>
      </c>
      <c r="I112" s="293" t="s">
        <v>463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7"/>
      <c r="C113" s="293" t="s">
        <v>58</v>
      </c>
      <c r="D113" s="293"/>
      <c r="E113" s="293"/>
      <c r="F113" s="316" t="s">
        <v>461</v>
      </c>
      <c r="G113" s="293"/>
      <c r="H113" s="293" t="s">
        <v>502</v>
      </c>
      <c r="I113" s="293" t="s">
        <v>463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7"/>
      <c r="C114" s="293" t="s">
        <v>503</v>
      </c>
      <c r="D114" s="293"/>
      <c r="E114" s="293"/>
      <c r="F114" s="316" t="s">
        <v>461</v>
      </c>
      <c r="G114" s="293"/>
      <c r="H114" s="293" t="s">
        <v>504</v>
      </c>
      <c r="I114" s="293" t="s">
        <v>463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7"/>
      <c r="C115" s="293" t="s">
        <v>43</v>
      </c>
      <c r="D115" s="293"/>
      <c r="E115" s="293"/>
      <c r="F115" s="316" t="s">
        <v>461</v>
      </c>
      <c r="G115" s="293"/>
      <c r="H115" s="293" t="s">
        <v>505</v>
      </c>
      <c r="I115" s="293" t="s">
        <v>496</v>
      </c>
      <c r="J115" s="293"/>
      <c r="K115" s="308"/>
    </row>
    <row r="116" customFormat="false" ht="15" hidden="false" customHeight="true" outlineLevel="0" collapsed="false">
      <c r="A116" s="0"/>
      <c r="B116" s="317"/>
      <c r="C116" s="293" t="s">
        <v>53</v>
      </c>
      <c r="D116" s="293"/>
      <c r="E116" s="293"/>
      <c r="F116" s="316" t="s">
        <v>461</v>
      </c>
      <c r="G116" s="293"/>
      <c r="H116" s="293" t="s">
        <v>506</v>
      </c>
      <c r="I116" s="293" t="s">
        <v>496</v>
      </c>
      <c r="J116" s="293"/>
      <c r="K116" s="308"/>
    </row>
    <row r="117" customFormat="false" ht="15" hidden="false" customHeight="true" outlineLevel="0" collapsed="false">
      <c r="A117" s="0"/>
      <c r="B117" s="317"/>
      <c r="C117" s="293" t="s">
        <v>62</v>
      </c>
      <c r="D117" s="293"/>
      <c r="E117" s="293"/>
      <c r="F117" s="316" t="s">
        <v>461</v>
      </c>
      <c r="G117" s="293"/>
      <c r="H117" s="293" t="s">
        <v>507</v>
      </c>
      <c r="I117" s="293" t="s">
        <v>508</v>
      </c>
      <c r="J117" s="293"/>
      <c r="K117" s="308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289"/>
      <c r="D119" s="289"/>
      <c r="E119" s="289"/>
      <c r="F119" s="328"/>
      <c r="G119" s="289"/>
      <c r="H119" s="289"/>
      <c r="I119" s="289"/>
      <c r="J119" s="289"/>
      <c r="K119" s="327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3" t="s">
        <v>509</v>
      </c>
      <c r="D122" s="283"/>
      <c r="E122" s="283"/>
      <c r="F122" s="283"/>
      <c r="G122" s="283"/>
      <c r="H122" s="283"/>
      <c r="I122" s="283"/>
      <c r="J122" s="283"/>
      <c r="K122" s="333"/>
    </row>
    <row r="123" customFormat="false" ht="17.25" hidden="false" customHeight="true" outlineLevel="0" collapsed="false">
      <c r="A123" s="0"/>
      <c r="B123" s="334"/>
      <c r="C123" s="309" t="s">
        <v>455</v>
      </c>
      <c r="D123" s="309"/>
      <c r="E123" s="309"/>
      <c r="F123" s="309" t="s">
        <v>456</v>
      </c>
      <c r="G123" s="310"/>
      <c r="H123" s="309" t="s">
        <v>59</v>
      </c>
      <c r="I123" s="309" t="s">
        <v>62</v>
      </c>
      <c r="J123" s="309" t="s">
        <v>457</v>
      </c>
      <c r="K123" s="335"/>
    </row>
    <row r="124" customFormat="false" ht="17.25" hidden="false" customHeight="true" outlineLevel="0" collapsed="false">
      <c r="A124" s="0"/>
      <c r="B124" s="334"/>
      <c r="C124" s="311" t="s">
        <v>458</v>
      </c>
      <c r="D124" s="311"/>
      <c r="E124" s="311"/>
      <c r="F124" s="312" t="s">
        <v>459</v>
      </c>
      <c r="G124" s="313"/>
      <c r="H124" s="311"/>
      <c r="I124" s="311"/>
      <c r="J124" s="311" t="s">
        <v>460</v>
      </c>
      <c r="K124" s="335"/>
    </row>
    <row r="125" customFormat="false" ht="5.25" hidden="false" customHeight="true" outlineLevel="0" collapsed="false">
      <c r="A125" s="0"/>
      <c r="B125" s="336"/>
      <c r="C125" s="314"/>
      <c r="D125" s="314"/>
      <c r="E125" s="314"/>
      <c r="F125" s="314"/>
      <c r="G125" s="293"/>
      <c r="H125" s="314"/>
      <c r="I125" s="314"/>
      <c r="J125" s="314"/>
      <c r="K125" s="337"/>
    </row>
    <row r="126" customFormat="false" ht="15" hidden="false" customHeight="true" outlineLevel="0" collapsed="false">
      <c r="A126" s="0"/>
      <c r="B126" s="336"/>
      <c r="C126" s="293" t="s">
        <v>464</v>
      </c>
      <c r="D126" s="314"/>
      <c r="E126" s="314"/>
      <c r="F126" s="316" t="s">
        <v>461</v>
      </c>
      <c r="G126" s="293"/>
      <c r="H126" s="293" t="s">
        <v>501</v>
      </c>
      <c r="I126" s="293" t="s">
        <v>463</v>
      </c>
      <c r="J126" s="293" t="n">
        <v>120</v>
      </c>
      <c r="K126" s="338"/>
    </row>
    <row r="127" customFormat="false" ht="15" hidden="false" customHeight="true" outlineLevel="0" collapsed="false">
      <c r="A127" s="0"/>
      <c r="B127" s="336"/>
      <c r="C127" s="293" t="s">
        <v>510</v>
      </c>
      <c r="D127" s="293"/>
      <c r="E127" s="293"/>
      <c r="F127" s="316" t="s">
        <v>461</v>
      </c>
      <c r="G127" s="293"/>
      <c r="H127" s="293" t="s">
        <v>511</v>
      </c>
      <c r="I127" s="293" t="s">
        <v>463</v>
      </c>
      <c r="J127" s="293" t="s">
        <v>512</v>
      </c>
      <c r="K127" s="338"/>
    </row>
    <row r="128" customFormat="false" ht="15" hidden="false" customHeight="true" outlineLevel="0" collapsed="false">
      <c r="A128" s="0"/>
      <c r="B128" s="336"/>
      <c r="C128" s="293" t="s">
        <v>89</v>
      </c>
      <c r="D128" s="293"/>
      <c r="E128" s="293"/>
      <c r="F128" s="316" t="s">
        <v>461</v>
      </c>
      <c r="G128" s="293"/>
      <c r="H128" s="293" t="s">
        <v>513</v>
      </c>
      <c r="I128" s="293" t="s">
        <v>463</v>
      </c>
      <c r="J128" s="293" t="s">
        <v>512</v>
      </c>
      <c r="K128" s="338"/>
    </row>
    <row r="129" customFormat="false" ht="15" hidden="false" customHeight="true" outlineLevel="0" collapsed="false">
      <c r="A129" s="0"/>
      <c r="B129" s="336"/>
      <c r="C129" s="293" t="s">
        <v>472</v>
      </c>
      <c r="D129" s="293"/>
      <c r="E129" s="293"/>
      <c r="F129" s="316" t="s">
        <v>467</v>
      </c>
      <c r="G129" s="293"/>
      <c r="H129" s="293" t="s">
        <v>473</v>
      </c>
      <c r="I129" s="293" t="s">
        <v>463</v>
      </c>
      <c r="J129" s="293" t="n">
        <v>15</v>
      </c>
      <c r="K129" s="338"/>
    </row>
    <row r="130" customFormat="false" ht="15" hidden="false" customHeight="true" outlineLevel="0" collapsed="false">
      <c r="A130" s="0"/>
      <c r="B130" s="336"/>
      <c r="C130" s="318" t="s">
        <v>474</v>
      </c>
      <c r="D130" s="318"/>
      <c r="E130" s="318"/>
      <c r="F130" s="319" t="s">
        <v>467</v>
      </c>
      <c r="G130" s="318"/>
      <c r="H130" s="318" t="s">
        <v>475</v>
      </c>
      <c r="I130" s="318" t="s">
        <v>463</v>
      </c>
      <c r="J130" s="318" t="n">
        <v>15</v>
      </c>
      <c r="K130" s="338"/>
    </row>
    <row r="131" customFormat="false" ht="15" hidden="false" customHeight="true" outlineLevel="0" collapsed="false">
      <c r="A131" s="0"/>
      <c r="B131" s="336"/>
      <c r="C131" s="318" t="s">
        <v>476</v>
      </c>
      <c r="D131" s="318"/>
      <c r="E131" s="318"/>
      <c r="F131" s="319" t="s">
        <v>467</v>
      </c>
      <c r="G131" s="318"/>
      <c r="H131" s="318" t="s">
        <v>477</v>
      </c>
      <c r="I131" s="318" t="s">
        <v>463</v>
      </c>
      <c r="J131" s="318" t="n">
        <v>20</v>
      </c>
      <c r="K131" s="338"/>
    </row>
    <row r="132" customFormat="false" ht="15" hidden="false" customHeight="true" outlineLevel="0" collapsed="false">
      <c r="A132" s="0"/>
      <c r="B132" s="336"/>
      <c r="C132" s="318" t="s">
        <v>478</v>
      </c>
      <c r="D132" s="318"/>
      <c r="E132" s="318"/>
      <c r="F132" s="319" t="s">
        <v>467</v>
      </c>
      <c r="G132" s="318"/>
      <c r="H132" s="318" t="s">
        <v>479</v>
      </c>
      <c r="I132" s="318" t="s">
        <v>463</v>
      </c>
      <c r="J132" s="318" t="n">
        <v>20</v>
      </c>
      <c r="K132" s="338"/>
    </row>
    <row r="133" customFormat="false" ht="15" hidden="false" customHeight="true" outlineLevel="0" collapsed="false">
      <c r="A133" s="0"/>
      <c r="B133" s="336"/>
      <c r="C133" s="293" t="s">
        <v>466</v>
      </c>
      <c r="D133" s="293"/>
      <c r="E133" s="293"/>
      <c r="F133" s="316" t="s">
        <v>467</v>
      </c>
      <c r="G133" s="293"/>
      <c r="H133" s="293" t="s">
        <v>501</v>
      </c>
      <c r="I133" s="293" t="s">
        <v>463</v>
      </c>
      <c r="J133" s="293" t="n">
        <v>50</v>
      </c>
      <c r="K133" s="338"/>
    </row>
    <row r="134" customFormat="false" ht="15" hidden="false" customHeight="true" outlineLevel="0" collapsed="false">
      <c r="A134" s="0"/>
      <c r="B134" s="336"/>
      <c r="C134" s="293" t="s">
        <v>480</v>
      </c>
      <c r="D134" s="293"/>
      <c r="E134" s="293"/>
      <c r="F134" s="316" t="s">
        <v>467</v>
      </c>
      <c r="G134" s="293"/>
      <c r="H134" s="293" t="s">
        <v>501</v>
      </c>
      <c r="I134" s="293" t="s">
        <v>463</v>
      </c>
      <c r="J134" s="293" t="n">
        <v>50</v>
      </c>
      <c r="K134" s="338"/>
    </row>
    <row r="135" customFormat="false" ht="15" hidden="false" customHeight="true" outlineLevel="0" collapsed="false">
      <c r="A135" s="0"/>
      <c r="B135" s="336"/>
      <c r="C135" s="293" t="s">
        <v>486</v>
      </c>
      <c r="D135" s="293"/>
      <c r="E135" s="293"/>
      <c r="F135" s="316" t="s">
        <v>467</v>
      </c>
      <c r="G135" s="293"/>
      <c r="H135" s="293" t="s">
        <v>501</v>
      </c>
      <c r="I135" s="293" t="s">
        <v>463</v>
      </c>
      <c r="J135" s="293" t="n">
        <v>50</v>
      </c>
      <c r="K135" s="338"/>
    </row>
    <row r="136" customFormat="false" ht="15" hidden="false" customHeight="true" outlineLevel="0" collapsed="false">
      <c r="A136" s="0"/>
      <c r="B136" s="336"/>
      <c r="C136" s="293" t="s">
        <v>488</v>
      </c>
      <c r="D136" s="293"/>
      <c r="E136" s="293"/>
      <c r="F136" s="316" t="s">
        <v>467</v>
      </c>
      <c r="G136" s="293"/>
      <c r="H136" s="293" t="s">
        <v>501</v>
      </c>
      <c r="I136" s="293" t="s">
        <v>463</v>
      </c>
      <c r="J136" s="293" t="n">
        <v>50</v>
      </c>
      <c r="K136" s="338"/>
    </row>
    <row r="137" customFormat="false" ht="15" hidden="false" customHeight="true" outlineLevel="0" collapsed="false">
      <c r="A137" s="0"/>
      <c r="B137" s="336"/>
      <c r="C137" s="293" t="s">
        <v>489</v>
      </c>
      <c r="D137" s="293"/>
      <c r="E137" s="293"/>
      <c r="F137" s="316" t="s">
        <v>467</v>
      </c>
      <c r="G137" s="293"/>
      <c r="H137" s="293" t="s">
        <v>514</v>
      </c>
      <c r="I137" s="293" t="s">
        <v>463</v>
      </c>
      <c r="J137" s="293" t="n">
        <v>255</v>
      </c>
      <c r="K137" s="338"/>
    </row>
    <row r="138" customFormat="false" ht="15" hidden="false" customHeight="true" outlineLevel="0" collapsed="false">
      <c r="A138" s="0"/>
      <c r="B138" s="336"/>
      <c r="C138" s="293" t="s">
        <v>491</v>
      </c>
      <c r="D138" s="293"/>
      <c r="E138" s="293"/>
      <c r="F138" s="316" t="s">
        <v>461</v>
      </c>
      <c r="G138" s="293"/>
      <c r="H138" s="293" t="s">
        <v>515</v>
      </c>
      <c r="I138" s="293" t="s">
        <v>493</v>
      </c>
      <c r="J138" s="293"/>
      <c r="K138" s="338"/>
    </row>
    <row r="139" customFormat="false" ht="15" hidden="false" customHeight="true" outlineLevel="0" collapsed="false">
      <c r="A139" s="0"/>
      <c r="B139" s="336"/>
      <c r="C139" s="293" t="s">
        <v>494</v>
      </c>
      <c r="D139" s="293"/>
      <c r="E139" s="293"/>
      <c r="F139" s="316" t="s">
        <v>461</v>
      </c>
      <c r="G139" s="293"/>
      <c r="H139" s="293" t="s">
        <v>516</v>
      </c>
      <c r="I139" s="293" t="s">
        <v>496</v>
      </c>
      <c r="J139" s="293"/>
      <c r="K139" s="338"/>
    </row>
    <row r="140" customFormat="false" ht="15" hidden="false" customHeight="true" outlineLevel="0" collapsed="false">
      <c r="A140" s="0"/>
      <c r="B140" s="336"/>
      <c r="C140" s="293" t="s">
        <v>497</v>
      </c>
      <c r="D140" s="293"/>
      <c r="E140" s="293"/>
      <c r="F140" s="316" t="s">
        <v>461</v>
      </c>
      <c r="G140" s="293"/>
      <c r="H140" s="293" t="s">
        <v>497</v>
      </c>
      <c r="I140" s="293" t="s">
        <v>496</v>
      </c>
      <c r="J140" s="293"/>
      <c r="K140" s="338"/>
    </row>
    <row r="141" customFormat="false" ht="15" hidden="false" customHeight="true" outlineLevel="0" collapsed="false">
      <c r="A141" s="0"/>
      <c r="B141" s="336"/>
      <c r="C141" s="293" t="s">
        <v>43</v>
      </c>
      <c r="D141" s="293"/>
      <c r="E141" s="293"/>
      <c r="F141" s="316" t="s">
        <v>461</v>
      </c>
      <c r="G141" s="293"/>
      <c r="H141" s="293" t="s">
        <v>517</v>
      </c>
      <c r="I141" s="293" t="s">
        <v>496</v>
      </c>
      <c r="J141" s="293"/>
      <c r="K141" s="338"/>
    </row>
    <row r="142" customFormat="false" ht="15" hidden="false" customHeight="true" outlineLevel="0" collapsed="false">
      <c r="A142" s="0"/>
      <c r="B142" s="336"/>
      <c r="C142" s="293" t="s">
        <v>518</v>
      </c>
      <c r="D142" s="293"/>
      <c r="E142" s="293"/>
      <c r="F142" s="316" t="s">
        <v>461</v>
      </c>
      <c r="G142" s="293"/>
      <c r="H142" s="293" t="s">
        <v>519</v>
      </c>
      <c r="I142" s="293" t="s">
        <v>496</v>
      </c>
      <c r="J142" s="293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328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520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455</v>
      </c>
      <c r="D148" s="309"/>
      <c r="E148" s="309"/>
      <c r="F148" s="309" t="s">
        <v>456</v>
      </c>
      <c r="G148" s="310"/>
      <c r="H148" s="309" t="s">
        <v>59</v>
      </c>
      <c r="I148" s="309" t="s">
        <v>62</v>
      </c>
      <c r="J148" s="309" t="s">
        <v>457</v>
      </c>
      <c r="K148" s="308"/>
    </row>
    <row r="149" customFormat="false" ht="17.25" hidden="false" customHeight="true" outlineLevel="0" collapsed="false">
      <c r="A149" s="0"/>
      <c r="B149" s="306"/>
      <c r="C149" s="311" t="s">
        <v>458</v>
      </c>
      <c r="D149" s="311"/>
      <c r="E149" s="311"/>
      <c r="F149" s="312" t="s">
        <v>459</v>
      </c>
      <c r="G149" s="313"/>
      <c r="H149" s="311"/>
      <c r="I149" s="311"/>
      <c r="J149" s="311" t="s">
        <v>460</v>
      </c>
      <c r="K149" s="308"/>
    </row>
    <row r="150" customFormat="false" ht="5.25" hidden="false" customHeight="true" outlineLevel="0" collapsed="false">
      <c r="A150" s="0"/>
      <c r="B150" s="317"/>
      <c r="C150" s="314"/>
      <c r="D150" s="314"/>
      <c r="E150" s="314"/>
      <c r="F150" s="314"/>
      <c r="G150" s="315"/>
      <c r="H150" s="314"/>
      <c r="I150" s="314"/>
      <c r="J150" s="314"/>
      <c r="K150" s="338"/>
    </row>
    <row r="151" customFormat="false" ht="15" hidden="false" customHeight="true" outlineLevel="0" collapsed="false">
      <c r="A151" s="0"/>
      <c r="B151" s="317"/>
      <c r="C151" s="342" t="s">
        <v>464</v>
      </c>
      <c r="D151" s="293"/>
      <c r="E151" s="293"/>
      <c r="F151" s="343" t="s">
        <v>461</v>
      </c>
      <c r="G151" s="293"/>
      <c r="H151" s="342" t="s">
        <v>501</v>
      </c>
      <c r="I151" s="342" t="s">
        <v>463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7"/>
      <c r="C152" s="342" t="s">
        <v>510</v>
      </c>
      <c r="D152" s="293"/>
      <c r="E152" s="293"/>
      <c r="F152" s="343" t="s">
        <v>461</v>
      </c>
      <c r="G152" s="293"/>
      <c r="H152" s="342" t="s">
        <v>521</v>
      </c>
      <c r="I152" s="342" t="s">
        <v>463</v>
      </c>
      <c r="J152" s="342" t="s">
        <v>512</v>
      </c>
      <c r="K152" s="338"/>
    </row>
    <row r="153" customFormat="false" ht="15" hidden="false" customHeight="true" outlineLevel="0" collapsed="false">
      <c r="A153" s="0"/>
      <c r="B153" s="317"/>
      <c r="C153" s="342" t="s">
        <v>89</v>
      </c>
      <c r="D153" s="293"/>
      <c r="E153" s="293"/>
      <c r="F153" s="343" t="s">
        <v>461</v>
      </c>
      <c r="G153" s="293"/>
      <c r="H153" s="342" t="s">
        <v>522</v>
      </c>
      <c r="I153" s="342" t="s">
        <v>463</v>
      </c>
      <c r="J153" s="342" t="s">
        <v>512</v>
      </c>
      <c r="K153" s="338"/>
    </row>
    <row r="154" customFormat="false" ht="15" hidden="false" customHeight="true" outlineLevel="0" collapsed="false">
      <c r="A154" s="0"/>
      <c r="B154" s="317"/>
      <c r="C154" s="342" t="s">
        <v>466</v>
      </c>
      <c r="D154" s="293"/>
      <c r="E154" s="293"/>
      <c r="F154" s="343" t="s">
        <v>467</v>
      </c>
      <c r="G154" s="293"/>
      <c r="H154" s="342" t="s">
        <v>501</v>
      </c>
      <c r="I154" s="342" t="s">
        <v>463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7"/>
      <c r="C155" s="342" t="s">
        <v>469</v>
      </c>
      <c r="D155" s="293"/>
      <c r="E155" s="293"/>
      <c r="F155" s="343" t="s">
        <v>461</v>
      </c>
      <c r="G155" s="293"/>
      <c r="H155" s="342" t="s">
        <v>501</v>
      </c>
      <c r="I155" s="342" t="s">
        <v>471</v>
      </c>
      <c r="J155" s="342"/>
      <c r="K155" s="338"/>
    </row>
    <row r="156" customFormat="false" ht="15" hidden="false" customHeight="true" outlineLevel="0" collapsed="false">
      <c r="A156" s="0"/>
      <c r="B156" s="317"/>
      <c r="C156" s="342" t="s">
        <v>480</v>
      </c>
      <c r="D156" s="293"/>
      <c r="E156" s="293"/>
      <c r="F156" s="343" t="s">
        <v>467</v>
      </c>
      <c r="G156" s="293"/>
      <c r="H156" s="342" t="s">
        <v>501</v>
      </c>
      <c r="I156" s="342" t="s">
        <v>463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7"/>
      <c r="C157" s="342" t="s">
        <v>488</v>
      </c>
      <c r="D157" s="293"/>
      <c r="E157" s="293"/>
      <c r="F157" s="343" t="s">
        <v>467</v>
      </c>
      <c r="G157" s="293"/>
      <c r="H157" s="342" t="s">
        <v>501</v>
      </c>
      <c r="I157" s="342" t="s">
        <v>463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7"/>
      <c r="C158" s="342" t="s">
        <v>486</v>
      </c>
      <c r="D158" s="293"/>
      <c r="E158" s="293"/>
      <c r="F158" s="343" t="s">
        <v>467</v>
      </c>
      <c r="G158" s="293"/>
      <c r="H158" s="342" t="s">
        <v>501</v>
      </c>
      <c r="I158" s="342" t="s">
        <v>463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7"/>
      <c r="C159" s="342" t="s">
        <v>109</v>
      </c>
      <c r="D159" s="293"/>
      <c r="E159" s="293"/>
      <c r="F159" s="343" t="s">
        <v>461</v>
      </c>
      <c r="G159" s="293"/>
      <c r="H159" s="342" t="s">
        <v>523</v>
      </c>
      <c r="I159" s="342" t="s">
        <v>463</v>
      </c>
      <c r="J159" s="342" t="s">
        <v>524</v>
      </c>
      <c r="K159" s="338"/>
    </row>
    <row r="160" customFormat="false" ht="15" hidden="false" customHeight="true" outlineLevel="0" collapsed="false">
      <c r="A160" s="0"/>
      <c r="B160" s="317"/>
      <c r="C160" s="342" t="s">
        <v>525</v>
      </c>
      <c r="D160" s="293"/>
      <c r="E160" s="293"/>
      <c r="F160" s="343" t="s">
        <v>461</v>
      </c>
      <c r="G160" s="293"/>
      <c r="H160" s="342" t="s">
        <v>526</v>
      </c>
      <c r="I160" s="342" t="s">
        <v>496</v>
      </c>
      <c r="J160" s="342"/>
      <c r="K160" s="338"/>
    </row>
    <row r="161" customFormat="false" ht="15" hidden="false" customHeight="true" outlineLevel="0" collapsed="false">
      <c r="A161" s="0"/>
      <c r="B161" s="344"/>
      <c r="C161" s="326"/>
      <c r="D161" s="326"/>
      <c r="E161" s="326"/>
      <c r="F161" s="326"/>
      <c r="G161" s="326"/>
      <c r="H161" s="326"/>
      <c r="I161" s="326"/>
      <c r="J161" s="326"/>
      <c r="K161" s="345"/>
    </row>
    <row r="162" customFormat="false" ht="18.75" hidden="false" customHeight="true" outlineLevel="0" collapsed="false">
      <c r="A162" s="0"/>
      <c r="B162" s="289"/>
      <c r="C162" s="293"/>
      <c r="D162" s="293"/>
      <c r="E162" s="293"/>
      <c r="F162" s="316"/>
      <c r="G162" s="293"/>
      <c r="H162" s="293"/>
      <c r="I162" s="293"/>
      <c r="J162" s="293"/>
      <c r="K162" s="289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527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455</v>
      </c>
      <c r="D166" s="309"/>
      <c r="E166" s="309"/>
      <c r="F166" s="309" t="s">
        <v>456</v>
      </c>
      <c r="G166" s="346"/>
      <c r="H166" s="347" t="s">
        <v>59</v>
      </c>
      <c r="I166" s="347" t="s">
        <v>62</v>
      </c>
      <c r="J166" s="309" t="s">
        <v>457</v>
      </c>
      <c r="K166" s="284"/>
    </row>
    <row r="167" customFormat="false" ht="17.25" hidden="false" customHeight="true" outlineLevel="0" collapsed="false">
      <c r="A167" s="0"/>
      <c r="B167" s="285"/>
      <c r="C167" s="311" t="s">
        <v>458</v>
      </c>
      <c r="D167" s="311"/>
      <c r="E167" s="311"/>
      <c r="F167" s="312" t="s">
        <v>459</v>
      </c>
      <c r="G167" s="348"/>
      <c r="H167" s="349"/>
      <c r="I167" s="349"/>
      <c r="J167" s="311" t="s">
        <v>460</v>
      </c>
      <c r="K167" s="287"/>
    </row>
    <row r="168" customFormat="false" ht="5.25" hidden="false" customHeight="true" outlineLevel="0" collapsed="false">
      <c r="A168" s="0"/>
      <c r="B168" s="317"/>
      <c r="C168" s="314"/>
      <c r="D168" s="314"/>
      <c r="E168" s="314"/>
      <c r="F168" s="314"/>
      <c r="G168" s="315"/>
      <c r="H168" s="314"/>
      <c r="I168" s="314"/>
      <c r="J168" s="314"/>
      <c r="K168" s="338"/>
    </row>
    <row r="169" customFormat="false" ht="15" hidden="false" customHeight="true" outlineLevel="0" collapsed="false">
      <c r="A169" s="0"/>
      <c r="B169" s="317"/>
      <c r="C169" s="293" t="s">
        <v>464</v>
      </c>
      <c r="D169" s="293"/>
      <c r="E169" s="293"/>
      <c r="F169" s="316" t="s">
        <v>461</v>
      </c>
      <c r="G169" s="293"/>
      <c r="H169" s="293" t="s">
        <v>501</v>
      </c>
      <c r="I169" s="293" t="s">
        <v>463</v>
      </c>
      <c r="J169" s="293" t="n">
        <v>120</v>
      </c>
      <c r="K169" s="338"/>
    </row>
    <row r="170" customFormat="false" ht="15" hidden="false" customHeight="true" outlineLevel="0" collapsed="false">
      <c r="A170" s="0"/>
      <c r="B170" s="317"/>
      <c r="C170" s="293" t="s">
        <v>510</v>
      </c>
      <c r="D170" s="293"/>
      <c r="E170" s="293"/>
      <c r="F170" s="316" t="s">
        <v>461</v>
      </c>
      <c r="G170" s="293"/>
      <c r="H170" s="293" t="s">
        <v>511</v>
      </c>
      <c r="I170" s="293" t="s">
        <v>463</v>
      </c>
      <c r="J170" s="293" t="s">
        <v>512</v>
      </c>
      <c r="K170" s="338"/>
    </row>
    <row r="171" customFormat="false" ht="15" hidden="false" customHeight="true" outlineLevel="0" collapsed="false">
      <c r="A171" s="0"/>
      <c r="B171" s="317"/>
      <c r="C171" s="293" t="s">
        <v>89</v>
      </c>
      <c r="D171" s="293"/>
      <c r="E171" s="293"/>
      <c r="F171" s="316" t="s">
        <v>461</v>
      </c>
      <c r="G171" s="293"/>
      <c r="H171" s="293" t="s">
        <v>528</v>
      </c>
      <c r="I171" s="293" t="s">
        <v>463</v>
      </c>
      <c r="J171" s="293" t="s">
        <v>512</v>
      </c>
      <c r="K171" s="338"/>
    </row>
    <row r="172" customFormat="false" ht="15" hidden="false" customHeight="true" outlineLevel="0" collapsed="false">
      <c r="A172" s="0"/>
      <c r="B172" s="317"/>
      <c r="C172" s="293" t="s">
        <v>466</v>
      </c>
      <c r="D172" s="293"/>
      <c r="E172" s="293"/>
      <c r="F172" s="316" t="s">
        <v>467</v>
      </c>
      <c r="G172" s="293"/>
      <c r="H172" s="293" t="s">
        <v>528</v>
      </c>
      <c r="I172" s="293" t="s">
        <v>463</v>
      </c>
      <c r="J172" s="293" t="n">
        <v>50</v>
      </c>
      <c r="K172" s="338"/>
    </row>
    <row r="173" customFormat="false" ht="15" hidden="false" customHeight="true" outlineLevel="0" collapsed="false">
      <c r="A173" s="0"/>
      <c r="B173" s="317"/>
      <c r="C173" s="293" t="s">
        <v>469</v>
      </c>
      <c r="D173" s="293"/>
      <c r="E173" s="293"/>
      <c r="F173" s="316" t="s">
        <v>461</v>
      </c>
      <c r="G173" s="293"/>
      <c r="H173" s="293" t="s">
        <v>528</v>
      </c>
      <c r="I173" s="293" t="s">
        <v>471</v>
      </c>
      <c r="J173" s="293"/>
      <c r="K173" s="338"/>
    </row>
    <row r="174" customFormat="false" ht="15" hidden="false" customHeight="true" outlineLevel="0" collapsed="false">
      <c r="A174" s="0"/>
      <c r="B174" s="317"/>
      <c r="C174" s="293" t="s">
        <v>480</v>
      </c>
      <c r="D174" s="293"/>
      <c r="E174" s="293"/>
      <c r="F174" s="316" t="s">
        <v>467</v>
      </c>
      <c r="G174" s="293"/>
      <c r="H174" s="293" t="s">
        <v>528</v>
      </c>
      <c r="I174" s="293" t="s">
        <v>463</v>
      </c>
      <c r="J174" s="293" t="n">
        <v>50</v>
      </c>
      <c r="K174" s="338"/>
    </row>
    <row r="175" customFormat="false" ht="15" hidden="false" customHeight="true" outlineLevel="0" collapsed="false">
      <c r="A175" s="0"/>
      <c r="B175" s="317"/>
      <c r="C175" s="293" t="s">
        <v>488</v>
      </c>
      <c r="D175" s="293"/>
      <c r="E175" s="293"/>
      <c r="F175" s="316" t="s">
        <v>467</v>
      </c>
      <c r="G175" s="293"/>
      <c r="H175" s="293" t="s">
        <v>528</v>
      </c>
      <c r="I175" s="293" t="s">
        <v>463</v>
      </c>
      <c r="J175" s="293" t="n">
        <v>50</v>
      </c>
      <c r="K175" s="338"/>
    </row>
    <row r="176" customFormat="false" ht="15" hidden="false" customHeight="true" outlineLevel="0" collapsed="false">
      <c r="A176" s="0"/>
      <c r="B176" s="317"/>
      <c r="C176" s="293" t="s">
        <v>486</v>
      </c>
      <c r="D176" s="293"/>
      <c r="E176" s="293"/>
      <c r="F176" s="316" t="s">
        <v>467</v>
      </c>
      <c r="G176" s="293"/>
      <c r="H176" s="293" t="s">
        <v>528</v>
      </c>
      <c r="I176" s="293" t="s">
        <v>463</v>
      </c>
      <c r="J176" s="293" t="n">
        <v>50</v>
      </c>
      <c r="K176" s="338"/>
    </row>
    <row r="177" customFormat="false" ht="15" hidden="false" customHeight="true" outlineLevel="0" collapsed="false">
      <c r="A177" s="0"/>
      <c r="B177" s="317"/>
      <c r="C177" s="293" t="s">
        <v>121</v>
      </c>
      <c r="D177" s="293"/>
      <c r="E177" s="293"/>
      <c r="F177" s="316" t="s">
        <v>461</v>
      </c>
      <c r="G177" s="293"/>
      <c r="H177" s="293" t="s">
        <v>529</v>
      </c>
      <c r="I177" s="293" t="s">
        <v>530</v>
      </c>
      <c r="J177" s="293"/>
      <c r="K177" s="338"/>
    </row>
    <row r="178" customFormat="false" ht="15" hidden="false" customHeight="true" outlineLevel="0" collapsed="false">
      <c r="A178" s="0"/>
      <c r="B178" s="317"/>
      <c r="C178" s="293" t="s">
        <v>62</v>
      </c>
      <c r="D178" s="293"/>
      <c r="E178" s="293"/>
      <c r="F178" s="316" t="s">
        <v>461</v>
      </c>
      <c r="G178" s="293"/>
      <c r="H178" s="293" t="s">
        <v>531</v>
      </c>
      <c r="I178" s="293" t="s">
        <v>532</v>
      </c>
      <c r="J178" s="293" t="n">
        <v>1</v>
      </c>
      <c r="K178" s="338"/>
    </row>
    <row r="179" customFormat="false" ht="15" hidden="false" customHeight="true" outlineLevel="0" collapsed="false">
      <c r="A179" s="0"/>
      <c r="B179" s="317"/>
      <c r="C179" s="293" t="s">
        <v>58</v>
      </c>
      <c r="D179" s="293"/>
      <c r="E179" s="293"/>
      <c r="F179" s="316" t="s">
        <v>461</v>
      </c>
      <c r="G179" s="293"/>
      <c r="H179" s="293" t="s">
        <v>533</v>
      </c>
      <c r="I179" s="293" t="s">
        <v>463</v>
      </c>
      <c r="J179" s="293" t="n">
        <v>20</v>
      </c>
      <c r="K179" s="338"/>
    </row>
    <row r="180" customFormat="false" ht="15" hidden="false" customHeight="true" outlineLevel="0" collapsed="false">
      <c r="A180" s="0"/>
      <c r="B180" s="317"/>
      <c r="C180" s="293" t="s">
        <v>59</v>
      </c>
      <c r="D180" s="293"/>
      <c r="E180" s="293"/>
      <c r="F180" s="316" t="s">
        <v>461</v>
      </c>
      <c r="G180" s="293"/>
      <c r="H180" s="293" t="s">
        <v>534</v>
      </c>
      <c r="I180" s="293" t="s">
        <v>463</v>
      </c>
      <c r="J180" s="293" t="n">
        <v>255</v>
      </c>
      <c r="K180" s="338"/>
    </row>
    <row r="181" customFormat="false" ht="15" hidden="false" customHeight="true" outlineLevel="0" collapsed="false">
      <c r="A181" s="0"/>
      <c r="B181" s="317"/>
      <c r="C181" s="293" t="s">
        <v>122</v>
      </c>
      <c r="D181" s="293"/>
      <c r="E181" s="293"/>
      <c r="F181" s="316" t="s">
        <v>461</v>
      </c>
      <c r="G181" s="293"/>
      <c r="H181" s="293" t="s">
        <v>425</v>
      </c>
      <c r="I181" s="293" t="s">
        <v>463</v>
      </c>
      <c r="J181" s="293" t="n">
        <v>10</v>
      </c>
      <c r="K181" s="338"/>
    </row>
    <row r="182" customFormat="false" ht="15" hidden="false" customHeight="true" outlineLevel="0" collapsed="false">
      <c r="A182" s="0"/>
      <c r="B182" s="317"/>
      <c r="C182" s="293" t="s">
        <v>123</v>
      </c>
      <c r="D182" s="293"/>
      <c r="E182" s="293"/>
      <c r="F182" s="316" t="s">
        <v>461</v>
      </c>
      <c r="G182" s="293"/>
      <c r="H182" s="293" t="s">
        <v>535</v>
      </c>
      <c r="I182" s="293" t="s">
        <v>496</v>
      </c>
      <c r="J182" s="293"/>
      <c r="K182" s="338"/>
    </row>
    <row r="183" customFormat="false" ht="15" hidden="false" customHeight="true" outlineLevel="0" collapsed="false">
      <c r="A183" s="0"/>
      <c r="B183" s="317"/>
      <c r="C183" s="293" t="s">
        <v>536</v>
      </c>
      <c r="D183" s="293"/>
      <c r="E183" s="293"/>
      <c r="F183" s="316" t="s">
        <v>461</v>
      </c>
      <c r="G183" s="293"/>
      <c r="H183" s="293" t="s">
        <v>537</v>
      </c>
      <c r="I183" s="293" t="s">
        <v>496</v>
      </c>
      <c r="J183" s="293"/>
      <c r="K183" s="338"/>
    </row>
    <row r="184" customFormat="false" ht="15" hidden="false" customHeight="true" outlineLevel="0" collapsed="false">
      <c r="A184" s="0"/>
      <c r="B184" s="317"/>
      <c r="C184" s="293" t="s">
        <v>525</v>
      </c>
      <c r="D184" s="293"/>
      <c r="E184" s="293"/>
      <c r="F184" s="316" t="s">
        <v>461</v>
      </c>
      <c r="G184" s="293"/>
      <c r="H184" s="293" t="s">
        <v>538</v>
      </c>
      <c r="I184" s="293" t="s">
        <v>496</v>
      </c>
      <c r="J184" s="293"/>
      <c r="K184" s="338"/>
    </row>
    <row r="185" customFormat="false" ht="15" hidden="false" customHeight="true" outlineLevel="0" collapsed="false">
      <c r="A185" s="0"/>
      <c r="B185" s="317"/>
      <c r="C185" s="293" t="s">
        <v>125</v>
      </c>
      <c r="D185" s="293"/>
      <c r="E185" s="293"/>
      <c r="F185" s="316" t="s">
        <v>467</v>
      </c>
      <c r="G185" s="293"/>
      <c r="H185" s="293" t="s">
        <v>539</v>
      </c>
      <c r="I185" s="293" t="s">
        <v>463</v>
      </c>
      <c r="J185" s="293" t="n">
        <v>50</v>
      </c>
      <c r="K185" s="338"/>
    </row>
    <row r="186" customFormat="false" ht="15" hidden="false" customHeight="true" outlineLevel="0" collapsed="false">
      <c r="A186" s="0"/>
      <c r="B186" s="317"/>
      <c r="C186" s="293" t="s">
        <v>540</v>
      </c>
      <c r="D186" s="293"/>
      <c r="E186" s="293"/>
      <c r="F186" s="316" t="s">
        <v>467</v>
      </c>
      <c r="G186" s="293"/>
      <c r="H186" s="293" t="s">
        <v>541</v>
      </c>
      <c r="I186" s="293" t="s">
        <v>542</v>
      </c>
      <c r="J186" s="293"/>
      <c r="K186" s="338"/>
    </row>
    <row r="187" customFormat="false" ht="15" hidden="false" customHeight="true" outlineLevel="0" collapsed="false">
      <c r="A187" s="0"/>
      <c r="B187" s="317"/>
      <c r="C187" s="293" t="s">
        <v>543</v>
      </c>
      <c r="D187" s="293"/>
      <c r="E187" s="293"/>
      <c r="F187" s="316" t="s">
        <v>467</v>
      </c>
      <c r="G187" s="293"/>
      <c r="H187" s="293" t="s">
        <v>544</v>
      </c>
      <c r="I187" s="293" t="s">
        <v>542</v>
      </c>
      <c r="J187" s="293"/>
      <c r="K187" s="338"/>
    </row>
    <row r="188" customFormat="false" ht="15" hidden="false" customHeight="true" outlineLevel="0" collapsed="false">
      <c r="A188" s="0"/>
      <c r="B188" s="317"/>
      <c r="C188" s="293" t="s">
        <v>545</v>
      </c>
      <c r="D188" s="293"/>
      <c r="E188" s="293"/>
      <c r="F188" s="316" t="s">
        <v>467</v>
      </c>
      <c r="G188" s="293"/>
      <c r="H188" s="293" t="s">
        <v>546</v>
      </c>
      <c r="I188" s="293" t="s">
        <v>542</v>
      </c>
      <c r="J188" s="293"/>
      <c r="K188" s="338"/>
    </row>
    <row r="189" customFormat="false" ht="15" hidden="false" customHeight="true" outlineLevel="0" collapsed="false">
      <c r="A189" s="0"/>
      <c r="B189" s="317"/>
      <c r="C189" s="350" t="s">
        <v>547</v>
      </c>
      <c r="D189" s="293"/>
      <c r="E189" s="293"/>
      <c r="F189" s="316" t="s">
        <v>467</v>
      </c>
      <c r="G189" s="293"/>
      <c r="H189" s="293" t="s">
        <v>548</v>
      </c>
      <c r="I189" s="293" t="s">
        <v>549</v>
      </c>
      <c r="J189" s="351" t="s">
        <v>550</v>
      </c>
      <c r="K189" s="338"/>
    </row>
    <row r="190" customFormat="false" ht="15" hidden="false" customHeight="true" outlineLevel="0" collapsed="false">
      <c r="A190" s="0"/>
      <c r="B190" s="317"/>
      <c r="C190" s="301" t="s">
        <v>47</v>
      </c>
      <c r="D190" s="293"/>
      <c r="E190" s="293"/>
      <c r="F190" s="316" t="s">
        <v>461</v>
      </c>
      <c r="G190" s="293"/>
      <c r="H190" s="289" t="s">
        <v>551</v>
      </c>
      <c r="I190" s="293" t="s">
        <v>552</v>
      </c>
      <c r="J190" s="293"/>
      <c r="K190" s="338"/>
    </row>
    <row r="191" customFormat="false" ht="15" hidden="false" customHeight="true" outlineLevel="0" collapsed="false">
      <c r="A191" s="0"/>
      <c r="B191" s="317"/>
      <c r="C191" s="301" t="s">
        <v>553</v>
      </c>
      <c r="D191" s="293"/>
      <c r="E191" s="293"/>
      <c r="F191" s="316" t="s">
        <v>461</v>
      </c>
      <c r="G191" s="293"/>
      <c r="H191" s="293" t="s">
        <v>554</v>
      </c>
      <c r="I191" s="293" t="s">
        <v>496</v>
      </c>
      <c r="J191" s="293"/>
      <c r="K191" s="338"/>
    </row>
    <row r="192" customFormat="false" ht="15" hidden="false" customHeight="true" outlineLevel="0" collapsed="false">
      <c r="A192" s="0"/>
      <c r="B192" s="317"/>
      <c r="C192" s="301" t="s">
        <v>555</v>
      </c>
      <c r="D192" s="293"/>
      <c r="E192" s="293"/>
      <c r="F192" s="316" t="s">
        <v>461</v>
      </c>
      <c r="G192" s="293"/>
      <c r="H192" s="293" t="s">
        <v>556</v>
      </c>
      <c r="I192" s="293" t="s">
        <v>496</v>
      </c>
      <c r="J192" s="293"/>
      <c r="K192" s="338"/>
    </row>
    <row r="193" customFormat="false" ht="15" hidden="false" customHeight="true" outlineLevel="0" collapsed="false">
      <c r="A193" s="0"/>
      <c r="B193" s="317"/>
      <c r="C193" s="301" t="s">
        <v>557</v>
      </c>
      <c r="D193" s="293"/>
      <c r="E193" s="293"/>
      <c r="F193" s="316" t="s">
        <v>467</v>
      </c>
      <c r="G193" s="293"/>
      <c r="H193" s="293" t="s">
        <v>558</v>
      </c>
      <c r="I193" s="293" t="s">
        <v>496</v>
      </c>
      <c r="J193" s="293"/>
      <c r="K193" s="338"/>
    </row>
    <row r="194" customFormat="false" ht="15" hidden="false" customHeight="true" outlineLevel="0" collapsed="false">
      <c r="A194" s="0"/>
      <c r="B194" s="344"/>
      <c r="C194" s="352"/>
      <c r="D194" s="326"/>
      <c r="E194" s="326"/>
      <c r="F194" s="326"/>
      <c r="G194" s="326"/>
      <c r="H194" s="326"/>
      <c r="I194" s="326"/>
      <c r="J194" s="326"/>
      <c r="K194" s="345"/>
    </row>
    <row r="195" customFormat="false" ht="18.75" hidden="false" customHeight="true" outlineLevel="0" collapsed="false">
      <c r="A195" s="0"/>
      <c r="B195" s="289"/>
      <c r="C195" s="293"/>
      <c r="D195" s="293"/>
      <c r="E195" s="293"/>
      <c r="F195" s="316"/>
      <c r="G195" s="293"/>
      <c r="H195" s="293"/>
      <c r="I195" s="293"/>
      <c r="J195" s="293"/>
      <c r="K195" s="289"/>
    </row>
    <row r="196" customFormat="false" ht="18.75" hidden="false" customHeight="true" outlineLevel="0" collapsed="false">
      <c r="A196" s="0"/>
      <c r="B196" s="289"/>
      <c r="C196" s="293"/>
      <c r="D196" s="293"/>
      <c r="E196" s="293"/>
      <c r="F196" s="316"/>
      <c r="G196" s="293"/>
      <c r="H196" s="293"/>
      <c r="I196" s="293"/>
      <c r="J196" s="293"/>
      <c r="K196" s="289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559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3" t="s">
        <v>560</v>
      </c>
      <c r="D200" s="353"/>
      <c r="E200" s="353"/>
      <c r="F200" s="353" t="s">
        <v>561</v>
      </c>
      <c r="G200" s="354"/>
      <c r="H200" s="353" t="s">
        <v>562</v>
      </c>
      <c r="I200" s="353"/>
      <c r="J200" s="353"/>
      <c r="K200" s="284"/>
    </row>
    <row r="201" customFormat="false" ht="5.25" hidden="false" customHeight="true" outlineLevel="0" collapsed="false">
      <c r="A201" s="0"/>
      <c r="B201" s="317"/>
      <c r="C201" s="314"/>
      <c r="D201" s="314"/>
      <c r="E201" s="314"/>
      <c r="F201" s="314"/>
      <c r="G201" s="293"/>
      <c r="H201" s="314"/>
      <c r="I201" s="314"/>
      <c r="J201" s="314"/>
      <c r="K201" s="338"/>
    </row>
    <row r="202" customFormat="false" ht="15" hidden="false" customHeight="true" outlineLevel="0" collapsed="false">
      <c r="A202" s="0"/>
      <c r="B202" s="317"/>
      <c r="C202" s="293" t="s">
        <v>552</v>
      </c>
      <c r="D202" s="293"/>
      <c r="E202" s="293"/>
      <c r="F202" s="316" t="s">
        <v>48</v>
      </c>
      <c r="G202" s="293"/>
      <c r="H202" s="293" t="s">
        <v>563</v>
      </c>
      <c r="I202" s="293"/>
      <c r="J202" s="293"/>
      <c r="K202" s="338"/>
    </row>
    <row r="203" customFormat="false" ht="15" hidden="false" customHeight="true" outlineLevel="0" collapsed="false">
      <c r="A203" s="0"/>
      <c r="B203" s="317"/>
      <c r="C203" s="323"/>
      <c r="D203" s="293"/>
      <c r="E203" s="293"/>
      <c r="F203" s="316" t="s">
        <v>49</v>
      </c>
      <c r="G203" s="293"/>
      <c r="H203" s="293" t="s">
        <v>564</v>
      </c>
      <c r="I203" s="293"/>
      <c r="J203" s="293"/>
      <c r="K203" s="338"/>
    </row>
    <row r="204" customFormat="false" ht="15" hidden="false" customHeight="true" outlineLevel="0" collapsed="false">
      <c r="A204" s="0"/>
      <c r="B204" s="317"/>
      <c r="C204" s="323"/>
      <c r="D204" s="293"/>
      <c r="E204" s="293"/>
      <c r="F204" s="316" t="s">
        <v>52</v>
      </c>
      <c r="G204" s="293"/>
      <c r="H204" s="293" t="s">
        <v>565</v>
      </c>
      <c r="I204" s="293"/>
      <c r="J204" s="293"/>
      <c r="K204" s="338"/>
    </row>
    <row r="205" customFormat="false" ht="15" hidden="false" customHeight="true" outlineLevel="0" collapsed="false">
      <c r="A205" s="0"/>
      <c r="B205" s="317"/>
      <c r="C205" s="293"/>
      <c r="D205" s="293"/>
      <c r="E205" s="293"/>
      <c r="F205" s="316" t="s">
        <v>50</v>
      </c>
      <c r="G205" s="293"/>
      <c r="H205" s="293" t="s">
        <v>566</v>
      </c>
      <c r="I205" s="293"/>
      <c r="J205" s="293"/>
      <c r="K205" s="338"/>
    </row>
    <row r="206" customFormat="false" ht="15" hidden="false" customHeight="true" outlineLevel="0" collapsed="false">
      <c r="A206" s="0"/>
      <c r="B206" s="317"/>
      <c r="C206" s="293"/>
      <c r="D206" s="293"/>
      <c r="E206" s="293"/>
      <c r="F206" s="316" t="s">
        <v>51</v>
      </c>
      <c r="G206" s="293"/>
      <c r="H206" s="293" t="s">
        <v>567</v>
      </c>
      <c r="I206" s="293"/>
      <c r="J206" s="293"/>
      <c r="K206" s="338"/>
    </row>
    <row r="207" customFormat="false" ht="15" hidden="false" customHeight="true" outlineLevel="0" collapsed="false">
      <c r="A207" s="0"/>
      <c r="B207" s="317"/>
      <c r="C207" s="293"/>
      <c r="D207" s="293"/>
      <c r="E207" s="293"/>
      <c r="F207" s="316"/>
      <c r="G207" s="293"/>
      <c r="H207" s="293"/>
      <c r="I207" s="293"/>
      <c r="J207" s="293"/>
      <c r="K207" s="338"/>
    </row>
    <row r="208" customFormat="false" ht="15" hidden="false" customHeight="true" outlineLevel="0" collapsed="false">
      <c r="A208" s="0"/>
      <c r="B208" s="317"/>
      <c r="C208" s="293" t="s">
        <v>508</v>
      </c>
      <c r="D208" s="293"/>
      <c r="E208" s="293"/>
      <c r="F208" s="316" t="s">
        <v>83</v>
      </c>
      <c r="G208" s="293"/>
      <c r="H208" s="293" t="s">
        <v>568</v>
      </c>
      <c r="I208" s="293"/>
      <c r="J208" s="293"/>
      <c r="K208" s="338"/>
    </row>
    <row r="209" customFormat="false" ht="15" hidden="false" customHeight="true" outlineLevel="0" collapsed="false">
      <c r="A209" s="0"/>
      <c r="B209" s="317"/>
      <c r="C209" s="323"/>
      <c r="D209" s="293"/>
      <c r="E209" s="293"/>
      <c r="F209" s="316" t="s">
        <v>407</v>
      </c>
      <c r="G209" s="293"/>
      <c r="H209" s="293" t="s">
        <v>408</v>
      </c>
      <c r="I209" s="293"/>
      <c r="J209" s="293"/>
      <c r="K209" s="338"/>
    </row>
    <row r="210" customFormat="false" ht="15" hidden="false" customHeight="true" outlineLevel="0" collapsed="false">
      <c r="A210" s="0"/>
      <c r="B210" s="317"/>
      <c r="C210" s="293"/>
      <c r="D210" s="293"/>
      <c r="E210" s="293"/>
      <c r="F210" s="316" t="s">
        <v>405</v>
      </c>
      <c r="G210" s="293"/>
      <c r="H210" s="293" t="s">
        <v>569</v>
      </c>
      <c r="I210" s="293"/>
      <c r="J210" s="293"/>
      <c r="K210" s="338"/>
    </row>
    <row r="211" customFormat="false" ht="15" hidden="false" customHeight="true" outlineLevel="0" collapsed="false">
      <c r="A211" s="0"/>
      <c r="B211" s="355"/>
      <c r="C211" s="323"/>
      <c r="D211" s="323"/>
      <c r="E211" s="323"/>
      <c r="F211" s="316" t="s">
        <v>94</v>
      </c>
      <c r="G211" s="301"/>
      <c r="H211" s="342" t="s">
        <v>95</v>
      </c>
      <c r="I211" s="342"/>
      <c r="J211" s="342"/>
      <c r="K211" s="356"/>
    </row>
    <row r="212" customFormat="false" ht="15" hidden="false" customHeight="true" outlineLevel="0" collapsed="false">
      <c r="A212" s="0"/>
      <c r="B212" s="355"/>
      <c r="C212" s="323"/>
      <c r="D212" s="323"/>
      <c r="E212" s="323"/>
      <c r="F212" s="316" t="s">
        <v>364</v>
      </c>
      <c r="G212" s="301"/>
      <c r="H212" s="342" t="s">
        <v>98</v>
      </c>
      <c r="I212" s="342"/>
      <c r="J212" s="342"/>
      <c r="K212" s="356"/>
    </row>
    <row r="213" customFormat="false" ht="15" hidden="false" customHeight="true" outlineLevel="0" collapsed="false">
      <c r="A213" s="0"/>
      <c r="B213" s="355"/>
      <c r="C213" s="323"/>
      <c r="D213" s="323"/>
      <c r="E213" s="323"/>
      <c r="F213" s="357"/>
      <c r="G213" s="301"/>
      <c r="H213" s="358"/>
      <c r="I213" s="358"/>
      <c r="J213" s="358"/>
      <c r="K213" s="356"/>
    </row>
    <row r="214" customFormat="false" ht="15" hidden="false" customHeight="true" outlineLevel="0" collapsed="false">
      <c r="A214" s="0"/>
      <c r="B214" s="355"/>
      <c r="C214" s="293" t="s">
        <v>532</v>
      </c>
      <c r="D214" s="323"/>
      <c r="E214" s="323"/>
      <c r="F214" s="316" t="n">
        <v>1</v>
      </c>
      <c r="G214" s="301"/>
      <c r="H214" s="342" t="s">
        <v>570</v>
      </c>
      <c r="I214" s="342"/>
      <c r="J214" s="342"/>
      <c r="K214" s="356"/>
    </row>
    <row r="215" customFormat="false" ht="15" hidden="false" customHeight="true" outlineLevel="0" collapsed="false">
      <c r="A215" s="0"/>
      <c r="B215" s="355"/>
      <c r="C215" s="323"/>
      <c r="D215" s="323"/>
      <c r="E215" s="323"/>
      <c r="F215" s="316" t="n">
        <v>2</v>
      </c>
      <c r="G215" s="301"/>
      <c r="H215" s="342" t="s">
        <v>571</v>
      </c>
      <c r="I215" s="342"/>
      <c r="J215" s="342"/>
      <c r="K215" s="356"/>
    </row>
    <row r="216" customFormat="false" ht="15" hidden="false" customHeight="true" outlineLevel="0" collapsed="false">
      <c r="A216" s="0"/>
      <c r="B216" s="355"/>
      <c r="C216" s="323"/>
      <c r="D216" s="323"/>
      <c r="E216" s="323"/>
      <c r="F216" s="316" t="n">
        <v>3</v>
      </c>
      <c r="G216" s="301"/>
      <c r="H216" s="342" t="s">
        <v>572</v>
      </c>
      <c r="I216" s="342"/>
      <c r="J216" s="342"/>
      <c r="K216" s="356"/>
    </row>
    <row r="217" customFormat="false" ht="15" hidden="false" customHeight="true" outlineLevel="0" collapsed="false">
      <c r="A217" s="0"/>
      <c r="B217" s="355"/>
      <c r="C217" s="323"/>
      <c r="D217" s="323"/>
      <c r="E217" s="323"/>
      <c r="F217" s="316" t="n">
        <v>4</v>
      </c>
      <c r="G217" s="301"/>
      <c r="H217" s="342" t="s">
        <v>573</v>
      </c>
      <c r="I217" s="342"/>
      <c r="J217" s="342"/>
      <c r="K217" s="356"/>
    </row>
    <row r="218" customFormat="false" ht="12.75" hidden="false" customHeight="true" outlineLevel="0" collapsed="false">
      <c r="A218" s="0"/>
      <c r="B218" s="359"/>
      <c r="C218" s="360"/>
      <c r="D218" s="360"/>
      <c r="E218" s="360"/>
      <c r="F218" s="360"/>
      <c r="G218" s="360"/>
      <c r="H218" s="360"/>
      <c r="I218" s="360"/>
      <c r="J218" s="360"/>
      <c r="K218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31:44Z</dcterms:created>
  <dc:creator>DESKTOP-M64R3N4\práce</dc:creator>
  <dc:description/>
  <dc:language>en-US</dc:language>
  <cp:lastModifiedBy>DESKTOP-M64R3N4\práce</cp:lastModifiedBy>
  <dcterms:modified xsi:type="dcterms:W3CDTF">2020-06-29T07:31:49Z</dcterms:modified>
  <cp:revision>0</cp:revision>
  <dc:subject/>
  <dc:title/>
</cp:coreProperties>
</file>