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Vstup z ulice" sheetId="2" state="visible" r:id="rId3"/>
    <sheet name="01.1 - Slaboproud - vstup..." sheetId="3" state="visible" r:id="rId4"/>
    <sheet name="01.2 - Elektroinstalace -..." sheetId="4" state="visible" r:id="rId5"/>
    <sheet name="ON.1 - Ostatní náklady" sheetId="5" state="visible" r:id="rId6"/>
    <sheet name="VRN.1 - Vedlejší rozpočto..." sheetId="6" state="visible" r:id="rId7"/>
    <sheet name="Pokyny pro vyplnění" sheetId="7" state="visible" r:id="rId8"/>
  </sheets>
  <definedNames>
    <definedName function="false" hidden="false" localSheetId="1" name="_xlnm.Print_Area" vbProcedure="false">'01 - Vstup z ulice'!$C$4:$J$41,'01 - Vstup z ulice'!$C$47:$J$92,'01 - Vstup z ulice'!$C$98:$K$622</definedName>
    <definedName function="false" hidden="false" localSheetId="1" name="_xlnm.Print_Titles" vbProcedure="false">'01 - Vstup z ulice'!$112:$112</definedName>
    <definedName function="false" hidden="true" localSheetId="1" name="_xlnm._FilterDatabase" vbProcedure="false">'01 - Vstup z ulice'!$C$112:$K$622</definedName>
    <definedName function="false" hidden="false" localSheetId="2" name="_xlnm.Print_Area" vbProcedure="false">'01.1 - Slaboproud - vstup...'!$C$4:$J$43,'01.1 - Slaboproud - vstup...'!$C$49:$J$72,'01.1 - Slaboproud - vstup...'!$C$78:$K$116</definedName>
    <definedName function="false" hidden="false" localSheetId="2" name="_xlnm.Print_Titles" vbProcedure="false">'01.1 - Slaboproud - vstup...'!$94:$94</definedName>
    <definedName function="false" hidden="true" localSheetId="2" name="_xlnm._FilterDatabase" vbProcedure="false">'01.1 - Slaboproud - vstup...'!$C$94:$K$116</definedName>
    <definedName function="false" hidden="false" localSheetId="3" name="_xlnm.Print_Area" vbProcedure="false">'01.2 - Elektroinstalace -...'!$C$4:$J$43,'01.2 - Elektroinstalace -...'!$C$49:$J$71,'01.2 - Elektroinstalace -...'!$C$77:$K$157</definedName>
    <definedName function="false" hidden="false" localSheetId="3" name="_xlnm.Print_Titles" vbProcedure="false">'01.2 - Elektroinstalace -...'!$93:$93</definedName>
    <definedName function="false" hidden="true" localSheetId="3" name="_xlnm._FilterDatabase" vbProcedure="false">'01.2 - Elektroinstalace -...'!$C$93:$K$157</definedName>
    <definedName function="false" hidden="false" localSheetId="4" name="_xlnm.Print_Area" vbProcedure="false">'ON.1 - Ostatní náklady'!$C$4:$J$41,'ON.1 - Ostatní náklady'!$C$47:$J$65,'ON.1 - Ostatní náklady'!$C$71:$K$102</definedName>
    <definedName function="false" hidden="false" localSheetId="4" name="_xlnm.Print_Titles" vbProcedure="false">'ON.1 - Ostatní náklady'!$85:$85</definedName>
    <definedName function="false" hidden="true" localSheetId="4" name="_xlnm._FilterDatabase" vbProcedure="false">'ON.1 - Ostatní náklady'!$C$85:$K$102</definedName>
    <definedName function="false" hidden="false" localSheetId="6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63</definedName>
    <definedName function="false" hidden="false" localSheetId="0" name="_xlnm.Print_Titles" vbProcedure="false">'Rekapitulace stavby'!$52:$52</definedName>
    <definedName function="false" hidden="false" localSheetId="5" name="_xlnm.Print_Area" vbProcedure="false">'VRN.1 - Vedlejší rozpočto...'!$C$4:$J$41,'VRN.1 - Vedlejší rozpočto...'!$C$47:$J$65,'VRN.1 - Vedlejší rozpočto...'!$C$71:$K$99</definedName>
    <definedName function="false" hidden="false" localSheetId="5" name="_xlnm.Print_Titles" vbProcedure="false">'VRN.1 - Vedlejší rozpočto...'!$85:$85</definedName>
    <definedName function="false" hidden="true" localSheetId="5" name="_xlnm._FilterDatabase" vbProcedure="false">'VRN.1 - Vedlejší rozpočto...'!$C$85:$K$99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571" uniqueCount="1156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bd6fe34d-674e-41ab-b74b-e9e8f1216370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10817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Bezbariérové vstupy PdF UP v Olomouci Žižkovo náměstí 5</t>
  </si>
  <si>
    <t xml:space="preserve">KSO:</t>
  </si>
  <si>
    <t xml:space="preserve">801 35 19</t>
  </si>
  <si>
    <t xml:space="preserve">CC-CZ:</t>
  </si>
  <si>
    <t xml:space="preserve">12631</t>
  </si>
  <si>
    <t xml:space="preserve">Místo:</t>
  </si>
  <si>
    <t xml:space="preserve">Olomouc</t>
  </si>
  <si>
    <t xml:space="preserve">Datum:</t>
  </si>
  <si>
    <t xml:space="preserve">16. 8. 2021</t>
  </si>
  <si>
    <t xml:space="preserve">CZ-CPV:</t>
  </si>
  <si>
    <t xml:space="preserve">45000000-7</t>
  </si>
  <si>
    <t xml:space="preserve">CZ-CPA:</t>
  </si>
  <si>
    <t xml:space="preserve">41.00.28</t>
  </si>
  <si>
    <t xml:space="preserve">Zadavatel:</t>
  </si>
  <si>
    <t xml:space="preserve">IČ:</t>
  </si>
  <si>
    <t xml:space="preserve">ÚP Olomouc, Křížkovského 511/8, Olomouc</t>
  </si>
  <si>
    <t xml:space="preserve">DIČ:</t>
  </si>
  <si>
    <t xml:space="preserve">Uchazeč:</t>
  </si>
  <si>
    <t xml:space="preserve">Vyplň údaj</t>
  </si>
  <si>
    <t xml:space="preserve">Projektant:</t>
  </si>
  <si>
    <t xml:space="preserve">Atelier A, Ul.8.května 16, Olomouc</t>
  </si>
  <si>
    <t xml:space="preserve">True</t>
  </si>
  <si>
    <t xml:space="preserve">Zpracovatel:</t>
  </si>
  <si>
    <t xml:space="preserve">Kucek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https://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01</t>
  </si>
  <si>
    <t xml:space="preserve">STA</t>
  </si>
  <si>
    <t xml:space="preserve">1</t>
  </si>
  <si>
    <t xml:space="preserve">{f3405305-8669-4f54-8a8f-11f797b11f09}</t>
  </si>
  <si>
    <t xml:space="preserve">2</t>
  </si>
  <si>
    <t xml:space="preserve">Vstup z ulice</t>
  </si>
  <si>
    <t xml:space="preserve">Soupis</t>
  </si>
  <si>
    <t xml:space="preserve">{d4ea3111-a69d-4495-a9bd-db8cbbd9526e}</t>
  </si>
  <si>
    <t xml:space="preserve">/</t>
  </si>
  <si>
    <t xml:space="preserve">3</t>
  </si>
  <si>
    <t xml:space="preserve">###NOINSERT###</t>
  </si>
  <si>
    <t xml:space="preserve">01.1</t>
  </si>
  <si>
    <t xml:space="preserve">Slaboproud - vstup z ulice</t>
  </si>
  <si>
    <t xml:space="preserve">{5f7869b0-3c47-471d-9c17-6ceb296de8ed}</t>
  </si>
  <si>
    <t xml:space="preserve">01.2</t>
  </si>
  <si>
    <t xml:space="preserve">Elektroinstalace - vstup z ulice</t>
  </si>
  <si>
    <t xml:space="preserve">{c0022ee3-8c20-4d91-b104-443d31cb96a2}</t>
  </si>
  <si>
    <t xml:space="preserve">VON</t>
  </si>
  <si>
    <t xml:space="preserve">Vedlejší a ostatní náklady</t>
  </si>
  <si>
    <t xml:space="preserve">{9786684c-bc0e-4f20-81c9-18c6a87cbb88}</t>
  </si>
  <si>
    <t xml:space="preserve">ON.1</t>
  </si>
  <si>
    <t xml:space="preserve">Ostatní náklady</t>
  </si>
  <si>
    <t xml:space="preserve">{77590bd6-e81b-4c99-8ed2-eedeb06e8dd1}</t>
  </si>
  <si>
    <t xml:space="preserve">VRN.1</t>
  </si>
  <si>
    <t xml:space="preserve">Vedlejší rozpočtové náklady</t>
  </si>
  <si>
    <t xml:space="preserve">{92fe04bd-ff98-437b-a060-c3025744ab60}</t>
  </si>
  <si>
    <t xml:space="preserve">KRYCÍ LIST SOUPISU PRACÍ</t>
  </si>
  <si>
    <t xml:space="preserve">Objekt:</t>
  </si>
  <si>
    <t xml:space="preserve">01 - Bezbariérové vstupy PdF UP v Olomouci Žižkovo náměstí 5</t>
  </si>
  <si>
    <t xml:space="preserve">Soupis:</t>
  </si>
  <si>
    <t xml:space="preserve">01 - Vstup z ulice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  11 - Zemní práce - přípravné a přidružené práce</t>
  </si>
  <si>
    <t xml:space="preserve">    18 - Zemní práce - povrchové úpravy terénu</t>
  </si>
  <si>
    <t xml:space="preserve">    27 - Zakládání - základy</t>
  </si>
  <si>
    <t xml:space="preserve">    3 - Svislé a kompletní konstrukce</t>
  </si>
  <si>
    <t xml:space="preserve">    43 - Schodišťové konstrukce a rampy</t>
  </si>
  <si>
    <t xml:space="preserve">    5 - Komunikace pozemní</t>
  </si>
  <si>
    <t xml:space="preserve">    59 - Kryty pozemních komunikací, letišť a ploch dlážděné</t>
  </si>
  <si>
    <t xml:space="preserve">    62 - Úprava povrchů vnějších</t>
  </si>
  <si>
    <t xml:space="preserve">    9 - Ostatní konstrukce a práce-bourání</t>
  </si>
  <si>
    <t xml:space="preserve">    94 - Lešení a stavební výtahy</t>
  </si>
  <si>
    <t xml:space="preserve">    95 - Různé dokončovací konstrukce a práce pozemních staveb</t>
  </si>
  <si>
    <t xml:space="preserve">    96 - Bourání konstrukcí</t>
  </si>
  <si>
    <t xml:space="preserve">    97 - Prorážení otvorů a ostatní bourací práce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63 - Konstrukce suché výstavby</t>
  </si>
  <si>
    <t xml:space="preserve">    767 - Konstrukce zámečnické</t>
  </si>
  <si>
    <t xml:space="preserve">    771 - Podlahy z dlaždic</t>
  </si>
  <si>
    <t xml:space="preserve">    772 - Podlahy z kamene</t>
  </si>
  <si>
    <t xml:space="preserve">    782 - Dokončovací práce - obklady z kamene</t>
  </si>
  <si>
    <t xml:space="preserve">    783 - Dokončovací práce - nátěry</t>
  </si>
  <si>
    <t xml:space="preserve">    784 - Dokončovací práce - malby</t>
  </si>
  <si>
    <t xml:space="preserve">M - Práce a dodávky M</t>
  </si>
  <si>
    <t xml:space="preserve">    33-M - Montáže dopr.zaříz.,sklad. zař. a váh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31251102</t>
  </si>
  <si>
    <t xml:space="preserve">Hloubení nezapažených jam a zářezů strojně s urovnáním dna do předepsaného profilu a spádu v hornině třídy těžitelnosti I skupiny 3 přes 20 do 50 m3</t>
  </si>
  <si>
    <t xml:space="preserve">m3</t>
  </si>
  <si>
    <t xml:space="preserve">CS ÚRS 2021 02</t>
  </si>
  <si>
    <t xml:space="preserve">4</t>
  </si>
  <si>
    <t xml:space="preserve">1356133832</t>
  </si>
  <si>
    <t xml:space="preserve">Online PSC</t>
  </si>
  <si>
    <t xml:space="preserve">https://podminky.urs.cz/item/CS_URS_2021_02/131251102</t>
  </si>
  <si>
    <t xml:space="preserve">VV</t>
  </si>
  <si>
    <t xml:space="preserve">"v.č.03, viz tabulka skladby podlah ozn. B1</t>
  </si>
  <si>
    <t xml:space="preserve">42*(0,501-0,2)</t>
  </si>
  <si>
    <t xml:space="preserve">"skladba - B2</t>
  </si>
  <si>
    <t xml:space="preserve">10*(0,421-0,2)</t>
  </si>
  <si>
    <t xml:space="preserve">"v.č.03 - viz. tabulka - ostatní práceozn. Pv/01</t>
  </si>
  <si>
    <t xml:space="preserve">(7+19)*0,145</t>
  </si>
  <si>
    <t xml:space="preserve">Součet</t>
  </si>
  <si>
    <t xml:space="preserve">132212111</t>
  </si>
  <si>
    <t xml:space="preserve">Hloubení rýh šířky do 800 mm ručně zapažených i nezapažených, s urovnáním dna do předepsaného profilu a spádu v hornině třídy těžitelnosti I skupiny 3 soudržných</t>
  </si>
  <si>
    <t xml:space="preserve">-2001185169</t>
  </si>
  <si>
    <t xml:space="preserve">https://podminky.urs.cz/item/CS_URS_2021_02/132212111</t>
  </si>
  <si>
    <t xml:space="preserve">"v.č.01,04</t>
  </si>
  <si>
    <t xml:space="preserve">4,1*0,4*(4,88-3,98)*2</t>
  </si>
  <si>
    <t xml:space="preserve">1*0,4*(4,88-3,98)*3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2024189662</t>
  </si>
  <si>
    <t xml:space="preserve">https://podminky.urs.cz/item/CS_URS_2021_02/162751117</t>
  </si>
  <si>
    <t xml:space="preserve">"dovoz ornice pro ohumusení</t>
  </si>
  <si>
    <t xml:space="preserve">25*0,28</t>
  </si>
  <si>
    <t xml:space="preserve">"odvoz výkopku</t>
  </si>
  <si>
    <t xml:space="preserve">18,622+4,032</t>
  </si>
  <si>
    <t xml:space="preserve">162751119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-1875777620</t>
  </si>
  <si>
    <t xml:space="preserve">https://podminky.urs.cz/item/CS_URS_2021_02/162751119</t>
  </si>
  <si>
    <t xml:space="preserve">"viz vodor př. do 10 km</t>
  </si>
  <si>
    <t xml:space="preserve">(17-10)*29,654</t>
  </si>
  <si>
    <t xml:space="preserve">5</t>
  </si>
  <si>
    <t xml:space="preserve">167151101</t>
  </si>
  <si>
    <t xml:space="preserve">Nakládání, skládání a překládání neulehlého výkopku nebo sypaniny strojně nakládání, množství do 100 m3, z horniny třídy těžitelnosti I, skupiny 1 až 3</t>
  </si>
  <si>
    <t xml:space="preserve">348782773</t>
  </si>
  <si>
    <t xml:space="preserve">https://podminky.urs.cz/item/CS_URS_2021_02/167151101</t>
  </si>
  <si>
    <t xml:space="preserve">"viz tabulka - ostatní plochy ozn. C1 - ornice k  ohumusení</t>
  </si>
  <si>
    <t xml:space="preserve">6</t>
  </si>
  <si>
    <t xml:space="preserve">M</t>
  </si>
  <si>
    <t xml:space="preserve">10364101</t>
  </si>
  <si>
    <t xml:space="preserve">zemina pro terénní úpravy -  ornice</t>
  </si>
  <si>
    <t xml:space="preserve">t</t>
  </si>
  <si>
    <t xml:space="preserve">8</t>
  </si>
  <si>
    <t xml:space="preserve">248740958</t>
  </si>
  <si>
    <t xml:space="preserve">https://podminky.urs.cz/item/CS_URS_2021_02/10364101</t>
  </si>
  <si>
    <t xml:space="preserve">25*0,28*2,0</t>
  </si>
  <si>
    <t xml:space="preserve">7</t>
  </si>
  <si>
    <t xml:space="preserve">174111101</t>
  </si>
  <si>
    <t xml:space="preserve">Zásyp sypaninou z jakékoliv horniny ručně s uložením výkopku ve vrstvách se zhutněním jam, šachet, rýh nebo kolem objektů v těchto vykopávkách</t>
  </si>
  <si>
    <t xml:space="preserve">-1280015908</t>
  </si>
  <si>
    <t xml:space="preserve">https://podminky.urs.cz/item/CS_URS_2021_02/174111101</t>
  </si>
  <si>
    <t xml:space="preserve">"v.č.01,04 - pod schodištěm</t>
  </si>
  <si>
    <t xml:space="preserve">(0,2+1,0)*0,5*1,7*1,0+1*1,2*1,335</t>
  </si>
  <si>
    <t xml:space="preserve">58333674</t>
  </si>
  <si>
    <t xml:space="preserve">kamenivo těžené hrubé frakce 16/32</t>
  </si>
  <si>
    <t xml:space="preserve">1684902671</t>
  </si>
  <si>
    <t xml:space="preserve">https://podminky.urs.cz/item/CS_URS_2021_02/58333674</t>
  </si>
  <si>
    <t xml:space="preserve">"viz zásyp</t>
  </si>
  <si>
    <t xml:space="preserve">2,622*2,0</t>
  </si>
  <si>
    <t xml:space="preserve">9</t>
  </si>
  <si>
    <t xml:space="preserve">181951112</t>
  </si>
  <si>
    <t xml:space="preserve">Úprava pláně vyrovnáním výškových rozdílů strojně v hornině třídy těžitelnosti I, skupiny 1 až 3 se zhutněním</t>
  </si>
  <si>
    <t xml:space="preserve">m2</t>
  </si>
  <si>
    <t xml:space="preserve">385029700</t>
  </si>
  <si>
    <t xml:space="preserve">https://podminky.urs.cz/item/CS_URS_2021_02/181951112</t>
  </si>
  <si>
    <t xml:space="preserve">"v.č.03, viz tabulka skladby podlah ozn. B2</t>
  </si>
  <si>
    <t xml:space="preserve">10</t>
  </si>
  <si>
    <t xml:space="preserve">"skladba B1</t>
  </si>
  <si>
    <t xml:space="preserve">42</t>
  </si>
  <si>
    <t xml:space="preserve">171201221</t>
  </si>
  <si>
    <t xml:space="preserve">Poplatek za uložení stavebního odpadu na skládce (skládkovné) zeminy a kamení zatříděného do Katalogu odpadů pod kódem 17 05 04</t>
  </si>
  <si>
    <t xml:space="preserve">-786962722</t>
  </si>
  <si>
    <t xml:space="preserve">https://podminky.urs.cz/item/CS_URS_2021_02/171201221</t>
  </si>
  <si>
    <t xml:space="preserve">(18,622+4,032)*2,0</t>
  </si>
  <si>
    <t xml:space="preserve">11</t>
  </si>
  <si>
    <t xml:space="preserve">Zemní práce - přípravné a přidružené práce</t>
  </si>
  <si>
    <t xml:space="preserve">113106132</t>
  </si>
  <si>
    <t xml:space="preserve">Rozebrání dlažeb komunikací pro pěší s přemístěním hmot na skládku na vzdálenost do 3 m nebo s naložením na dopravní prostředek s ložem z kameniva nebo živice a s jakoukoliv výplní spár strojně plochy jednotlivě do 50 m2 z betonových, kameninových nebo dlaždic, desek nebo tvarovek</t>
  </si>
  <si>
    <t xml:space="preserve">239724799</t>
  </si>
  <si>
    <t xml:space="preserve">https://podminky.urs.cz/item/CS_URS_2021_02/113106132</t>
  </si>
  <si>
    <t xml:space="preserve">7+19</t>
  </si>
  <si>
    <t xml:space="preserve">12</t>
  </si>
  <si>
    <t xml:space="preserve">113107330</t>
  </si>
  <si>
    <t xml:space="preserve">Odstranění podkladů nebo krytů strojně plochy jednotlivě do 50 m2 s přemístěním hmot na skládku na vzdálenost do 3 m nebo s naložením na dopravní prostředek z betonu prostého, o tl. vrstvy do 100 mm</t>
  </si>
  <si>
    <t xml:space="preserve">749291058</t>
  </si>
  <si>
    <t xml:space="preserve">https://podminky.urs.cz/item/CS_URS_2021_02/113107330</t>
  </si>
  <si>
    <t xml:space="preserve">19</t>
  </si>
  <si>
    <t xml:space="preserve">13</t>
  </si>
  <si>
    <t xml:space="preserve">113107322</t>
  </si>
  <si>
    <t xml:space="preserve">Odstranění podkladů nebo krytů strojně plochy jednotlivě do 50 m2 s přemístěním hmot na skládku na vzdálenost do 3 m nebo s naložením na dopravní prostředek z kameniva hrubého drceného, o tl. vrstvy přes 100 do 200 mm</t>
  </si>
  <si>
    <t xml:space="preserve">-177835249</t>
  </si>
  <si>
    <t xml:space="preserve">https://podminky.urs.cz/item/CS_URS_2021_02/113107322</t>
  </si>
  <si>
    <t xml:space="preserve">14</t>
  </si>
  <si>
    <t xml:space="preserve">113202111</t>
  </si>
  <si>
    <t xml:space="preserve">Vytrhání obrub s vybouráním lože, s přemístěním hmot na skládku na vzdálenost do 3 m nebo s naložením na dopravní prostředek z krajníků nebo obrubníků stojatých</t>
  </si>
  <si>
    <t xml:space="preserve">m</t>
  </si>
  <si>
    <t xml:space="preserve">-2053755298</t>
  </si>
  <si>
    <t xml:space="preserve">https://podminky.urs.cz/item/CS_URS_2021_02/113202111</t>
  </si>
  <si>
    <t xml:space="preserve">24</t>
  </si>
  <si>
    <t xml:space="preserve">18</t>
  </si>
  <si>
    <t xml:space="preserve">Zemní práce - povrchové úpravy terénu</t>
  </si>
  <si>
    <t xml:space="preserve">111211101</t>
  </si>
  <si>
    <t xml:space="preserve">Odstranění křovin a stromů s odstraněním kořenů ručně průměru kmene do 100 mm jakékoliv plochy v rovině nebo ve svahu o sklonu do 1:5</t>
  </si>
  <si>
    <t xml:space="preserve">-833263774</t>
  </si>
  <si>
    <t xml:space="preserve">https://podminky.urs.cz/item/CS_URS_2021_02/111211101</t>
  </si>
  <si>
    <t xml:space="preserve">"v.č.03 - </t>
  </si>
  <si>
    <t xml:space="preserve">"viz tabulka - ostatní plochy ozn. C1</t>
  </si>
  <si>
    <t xml:space="preserve">25</t>
  </si>
  <si>
    <t xml:space="preserve">16</t>
  </si>
  <si>
    <t xml:space="preserve">162301501</t>
  </si>
  <si>
    <t xml:space="preserve">Vodorovné přemístění smýcených křovin do průměru kmene 100 mm na vzdálenost do 5 000 m</t>
  </si>
  <si>
    <t xml:space="preserve">1242430330</t>
  </si>
  <si>
    <t xml:space="preserve">https://podminky.urs.cz/item/CS_URS_2021_02/162301501</t>
  </si>
  <si>
    <t xml:space="preserve">"viz odstranění křovin</t>
  </si>
  <si>
    <t xml:space="preserve">17</t>
  </si>
  <si>
    <t xml:space="preserve">162301981</t>
  </si>
  <si>
    <t xml:space="preserve">Vodorovné přemístění smýcených křovin Příplatek k ceně za každých dalších i započatých 1 000 m</t>
  </si>
  <si>
    <t xml:space="preserve">-317820729</t>
  </si>
  <si>
    <t xml:space="preserve">https://podminky.urs.cz/item/CS_URS_2021_02/162301981</t>
  </si>
  <si>
    <t xml:space="preserve">25*(17-5)</t>
  </si>
  <si>
    <t xml:space="preserve">121151105</t>
  </si>
  <si>
    <t xml:space="preserve">Sejmutí ornice strojně při souvislé ploše do 100 m2, tl. vrstvy přes 250 do 300 mm</t>
  </si>
  <si>
    <t xml:space="preserve">2100301917</t>
  </si>
  <si>
    <t xml:space="preserve">https://podminky.urs.cz/item/CS_URS_2021_02/121151105</t>
  </si>
  <si>
    <t xml:space="preserve">181111123</t>
  </si>
  <si>
    <t xml:space="preserve">Plošná úprava terénu v zemině skupiny 1 až 4 s urovnáním povrchu bez doplnění ornice souvislé plochy do 500 m2 při nerovnostech terénu přes 100 do 150 mm na svahu přes 1:2 do 1:1</t>
  </si>
  <si>
    <t xml:space="preserve">-21670971</t>
  </si>
  <si>
    <t xml:space="preserve">https://podminky.urs.cz/item/CS_URS_2021_02/181111123</t>
  </si>
  <si>
    <t xml:space="preserve">20</t>
  </si>
  <si>
    <t xml:space="preserve">181411141</t>
  </si>
  <si>
    <t xml:space="preserve">Založení trávníku na půdě předem připravené plochy do 1000 m2 výsevem včetně utažení parterového v rovině nebo na svahu do 1:5</t>
  </si>
  <si>
    <t xml:space="preserve">-1920316018</t>
  </si>
  <si>
    <t xml:space="preserve">https://podminky.urs.cz/item/CS_URS_2021_02/181411141</t>
  </si>
  <si>
    <t xml:space="preserve">00572420</t>
  </si>
  <si>
    <t xml:space="preserve">osivo směs travní parková okrasná</t>
  </si>
  <si>
    <t xml:space="preserve">kg</t>
  </si>
  <si>
    <t xml:space="preserve">-1716966121</t>
  </si>
  <si>
    <t xml:space="preserve">https://podminky.urs.cz/item/CS_URS_2021_02/00572420</t>
  </si>
  <si>
    <t xml:space="preserve">"viz založení trávníku</t>
  </si>
  <si>
    <t xml:space="preserve">25*0,03</t>
  </si>
  <si>
    <t xml:space="preserve">22</t>
  </si>
  <si>
    <t xml:space="preserve">183205111</t>
  </si>
  <si>
    <t xml:space="preserve">Založení záhonu pro výsadbu rostlin v rovině nebo na svahu do 1:5 v zemině tř. 1 až 2</t>
  </si>
  <si>
    <t xml:space="preserve">-749116106</t>
  </si>
  <si>
    <t xml:space="preserve">https://podminky.urs.cz/item/CS_URS_2021_02/183205111</t>
  </si>
  <si>
    <t xml:space="preserve">23</t>
  </si>
  <si>
    <t xml:space="preserve">183403114</t>
  </si>
  <si>
    <t xml:space="preserve">Obdělání půdy kultivátorováním v rovině nebo na svahu do 1:5</t>
  </si>
  <si>
    <t xml:space="preserve">724190803</t>
  </si>
  <si>
    <t xml:space="preserve">https://podminky.urs.cz/item/CS_URS_2021_02/183403114</t>
  </si>
  <si>
    <t xml:space="preserve">183403153</t>
  </si>
  <si>
    <t xml:space="preserve">Obdělání půdy hrabáním v rovině nebo na svahu do 1:5</t>
  </si>
  <si>
    <t xml:space="preserve">-1367490476</t>
  </si>
  <si>
    <t xml:space="preserve">https://podminky.urs.cz/item/CS_URS_2021_02/183403153</t>
  </si>
  <si>
    <t xml:space="preserve">183403161</t>
  </si>
  <si>
    <t xml:space="preserve">Obdělání půdy válením v rovině nebo na svahu do 1:5</t>
  </si>
  <si>
    <t xml:space="preserve">1043472398</t>
  </si>
  <si>
    <t xml:space="preserve">https://podminky.urs.cz/item/CS_URS_2021_02/183403161</t>
  </si>
  <si>
    <t xml:space="preserve">26</t>
  </si>
  <si>
    <t xml:space="preserve">184802111</t>
  </si>
  <si>
    <t xml:space="preserve">Chemické odplevelení půdy před založením kultury, trávníku nebo zpevněných ploch o výměře jednotlivě přes 20 m2 v rovině nebo na svahu do 1:5 postřikem na široko</t>
  </si>
  <si>
    <t xml:space="preserve">809434260</t>
  </si>
  <si>
    <t xml:space="preserve">https://podminky.urs.cz/item/CS_URS_2021_02/184802111</t>
  </si>
  <si>
    <t xml:space="preserve">27</t>
  </si>
  <si>
    <t xml:space="preserve">184802611</t>
  </si>
  <si>
    <t xml:space="preserve">Chemické odplevelení po založení kultury v rovině nebo na svahu do 1:5 postřikem na široko</t>
  </si>
  <si>
    <t xml:space="preserve">-2119352827</t>
  </si>
  <si>
    <t xml:space="preserve">https://podminky.urs.cz/item/CS_URS_2021_02/184802611</t>
  </si>
  <si>
    <t xml:space="preserve">28</t>
  </si>
  <si>
    <t xml:space="preserve">185803111</t>
  </si>
  <si>
    <t xml:space="preserve">Ošetření trávníku jednorázové v rovině nebo na svahu do 1:5</t>
  </si>
  <si>
    <t xml:space="preserve">669258365</t>
  </si>
  <si>
    <t xml:space="preserve">https://podminky.urs.cz/item/CS_URS_2021_02/185803111</t>
  </si>
  <si>
    <t xml:space="preserve">29</t>
  </si>
  <si>
    <t xml:space="preserve">181351005</t>
  </si>
  <si>
    <t xml:space="preserve">Rozprostření a urovnání ornice v rovině nebo ve svahu sklonu do 1:5 strojně při souvislé ploše do 100 m2, tl. vrstvy přes 250 do 300 mm</t>
  </si>
  <si>
    <t xml:space="preserve">863252126</t>
  </si>
  <si>
    <t xml:space="preserve">https://podminky.urs.cz/item/CS_URS_2021_02/181351005</t>
  </si>
  <si>
    <t xml:space="preserve">Zakládání - základy</t>
  </si>
  <si>
    <t xml:space="preserve">30</t>
  </si>
  <si>
    <t xml:space="preserve">271572211</t>
  </si>
  <si>
    <t xml:space="preserve">Podsyp pod základové konstrukce se zhutněním a urovnáním povrchu ze štěrkopísku netříděného</t>
  </si>
  <si>
    <t xml:space="preserve">332575510</t>
  </si>
  <si>
    <t xml:space="preserve">https://podminky.urs.cz/item/CS_URS_2021_02/271572211</t>
  </si>
  <si>
    <t xml:space="preserve">4,1*0,4*0,1*2</t>
  </si>
  <si>
    <t xml:space="preserve">1*0,4*0,1*3</t>
  </si>
  <si>
    <t xml:space="preserve">31</t>
  </si>
  <si>
    <t xml:space="preserve">274313711</t>
  </si>
  <si>
    <t xml:space="preserve">Základy z betonu prostého pasy betonu kamenem neprokládaného tř. C 20/25</t>
  </si>
  <si>
    <t xml:space="preserve">1307036150</t>
  </si>
  <si>
    <t xml:space="preserve">https://podminky.urs.cz/item/CS_URS_2021_02/274313711</t>
  </si>
  <si>
    <t xml:space="preserve">4,1*0,4*0,98*2</t>
  </si>
  <si>
    <t xml:space="preserve">1*0,4*0,98*3</t>
  </si>
  <si>
    <t xml:space="preserve">1,0*0,4*(1,335-0,2)*2</t>
  </si>
  <si>
    <t xml:space="preserve">32</t>
  </si>
  <si>
    <t xml:space="preserve">274351121</t>
  </si>
  <si>
    <t xml:space="preserve">Bednění základů pasů rovné zřízení</t>
  </si>
  <si>
    <t xml:space="preserve">1031011425</t>
  </si>
  <si>
    <t xml:space="preserve">https://podminky.urs.cz/item/CS_URS_2021_02/274351121</t>
  </si>
  <si>
    <t xml:space="preserve">(4,1*2+1,8)*0,195+(1,0+1,7)*2*0,195+(1,2+1,0)*2*0,195</t>
  </si>
  <si>
    <t xml:space="preserve">1,7*1,135*0,5*2+1*1,135+(1+1,2)*2*1,135</t>
  </si>
  <si>
    <t xml:space="preserve">33</t>
  </si>
  <si>
    <t xml:space="preserve">274351122</t>
  </si>
  <si>
    <t xml:space="preserve">Bednění základů pasů rovné odstranění</t>
  </si>
  <si>
    <t xml:space="preserve">-1815786480</t>
  </si>
  <si>
    <t xml:space="preserve">https://podminky.urs.cz/item/CS_URS_2021_02/274351122</t>
  </si>
  <si>
    <t xml:space="preserve">"viz zřízení</t>
  </si>
  <si>
    <t xml:space="preserve">11,92</t>
  </si>
  <si>
    <t xml:space="preserve">Svislé a kompletní konstrukce</t>
  </si>
  <si>
    <t xml:space="preserve">34</t>
  </si>
  <si>
    <t xml:space="preserve">319201321</t>
  </si>
  <si>
    <t xml:space="preserve">Vyrovnání nerovného povrchu vnitřního i vnějšího zdiva bez odsekání vadných cihel, maltou (s dodáním hmot) tl. do 30 mm</t>
  </si>
  <si>
    <t xml:space="preserve">-1093946322</t>
  </si>
  <si>
    <t xml:space="preserve">https://podminky.urs.cz/item/CS_URS_2021_02/319201321</t>
  </si>
  <si>
    <t xml:space="preserve">"v.č.01,04 - plocha po odbourání stáv. schodiště</t>
  </si>
  <si>
    <t xml:space="preserve">3*1,535</t>
  </si>
  <si>
    <t xml:space="preserve">"zdivo u podkladních vrstev dlažby</t>
  </si>
  <si>
    <t xml:space="preserve">(1,0+9,95+0,1+4,11+5)*0,5</t>
  </si>
  <si>
    <t xml:space="preserve">43</t>
  </si>
  <si>
    <t xml:space="preserve">Schodišťové konstrukce a rampy</t>
  </si>
  <si>
    <t xml:space="preserve">35</t>
  </si>
  <si>
    <t xml:space="preserve">430321616</t>
  </si>
  <si>
    <t xml:space="preserve">Schodišťové konstrukce a rampy z betonu železového (bez výztuže) stupně, schodnice, ramena, podesty s nosníky tř. C 30/37</t>
  </si>
  <si>
    <t xml:space="preserve">-1071567628</t>
  </si>
  <si>
    <t xml:space="preserve">https://podminky.urs.cz/item/CS_URS_2021_02/430321616</t>
  </si>
  <si>
    <t xml:space="preserve">2,1*1,135*0,5*0,4*2+2*0,4*1,135*2</t>
  </si>
  <si>
    <t xml:space="preserve">1,8*2,8*0,3-(0,185*0,3*0,5*1,8*7)+1,8*2,0*0,2</t>
  </si>
  <si>
    <t xml:space="preserve">36</t>
  </si>
  <si>
    <t xml:space="preserve">430362021</t>
  </si>
  <si>
    <t xml:space="preserve">Výztuž schodišťových konstrukcí a ramp stupňů, schodnic, ramen, podest s nosníky ze svařovaných sítí z drátů typu KARI</t>
  </si>
  <si>
    <t xml:space="preserve">1989657867</t>
  </si>
  <si>
    <t xml:space="preserve">https://podminky.urs.cz/item/CS_URS_2021_02/430362021</t>
  </si>
  <si>
    <t xml:space="preserve">(1,8*2,8+1,8*2,0)*0,004335</t>
  </si>
  <si>
    <t xml:space="preserve">37</t>
  </si>
  <si>
    <t xml:space="preserve">431351121</t>
  </si>
  <si>
    <t xml:space="preserve">Bednění podest, podstupňových desek a ramp včetně podpěrné konstrukce výšky do 4 m půdorysně přímočarých zřízení</t>
  </si>
  <si>
    <t xml:space="preserve">-2018203904</t>
  </si>
  <si>
    <t xml:space="preserve">https://podminky.urs.cz/item/CS_URS_2021_02/431351121</t>
  </si>
  <si>
    <t xml:space="preserve">2,1*(0,2+1,335)*0,5*2+2*1,335*2</t>
  </si>
  <si>
    <t xml:space="preserve">(0,185+0,3)*1,8*8</t>
  </si>
  <si>
    <t xml:space="preserve">38</t>
  </si>
  <si>
    <t xml:space="preserve">431351122</t>
  </si>
  <si>
    <t xml:space="preserve">Bednění podest, podstupňových desek a ramp včetně podpěrné konstrukce výšky do 4 m půdorysně přímočarých odstranění</t>
  </si>
  <si>
    <t xml:space="preserve">-1175346872</t>
  </si>
  <si>
    <t xml:space="preserve">https://podminky.urs.cz/item/CS_URS_2021_02/431351122</t>
  </si>
  <si>
    <t xml:space="preserve">"viz.zřízení bednění</t>
  </si>
  <si>
    <t xml:space="preserve">15,548</t>
  </si>
  <si>
    <t xml:space="preserve">39</t>
  </si>
  <si>
    <t xml:space="preserve">430R90091</t>
  </si>
  <si>
    <t xml:space="preserve">Bednění podest schodišť a ramp přímočarých v do 4 m Příplatek k cenám za pohledový beton</t>
  </si>
  <si>
    <t xml:space="preserve">-726957669</t>
  </si>
  <si>
    <t xml:space="preserve">"viz bednění podest</t>
  </si>
  <si>
    <t xml:space="preserve">Komunikace pozemní</t>
  </si>
  <si>
    <t xml:space="preserve">40</t>
  </si>
  <si>
    <t xml:space="preserve">564811111</t>
  </si>
  <si>
    <t xml:space="preserve">Podklad ze štěrkodrti ŠD s rozprostřením a zhutněním, po zhutnění tl. 50 mm</t>
  </si>
  <si>
    <t xml:space="preserve">-585152133</t>
  </si>
  <si>
    <t xml:space="preserve">https://podminky.urs.cz/item/CS_URS_2021_02/564811111</t>
  </si>
  <si>
    <t xml:space="preserve">41</t>
  </si>
  <si>
    <t xml:space="preserve">564972121</t>
  </si>
  <si>
    <t xml:space="preserve">Podklad z mechanicky zpevněného kameniva MZK (minerální beton) s rozprostřením a s hutněním, po zhutnění tl. 300 mm</t>
  </si>
  <si>
    <t xml:space="preserve">1572733208</t>
  </si>
  <si>
    <t xml:space="preserve">https://podminky.urs.cz/item/CS_URS_2021_02/564972121</t>
  </si>
  <si>
    <t xml:space="preserve">564952115</t>
  </si>
  <si>
    <t xml:space="preserve">Podklad z mechanicky zpevněného kameniva MZK (minerální beton) s rozprostřením a s hutněním, po zhutnění tl. 190 mm</t>
  </si>
  <si>
    <t xml:space="preserve">-59272891</t>
  </si>
  <si>
    <t xml:space="preserve">https://podminky.urs.cz/item/CS_URS_2021_02/564952115</t>
  </si>
  <si>
    <t xml:space="preserve">42*2</t>
  </si>
  <si>
    <t xml:space="preserve">59</t>
  </si>
  <si>
    <t xml:space="preserve">Kryty pozemních komunikací, letišť a ploch dlážděné</t>
  </si>
  <si>
    <t xml:space="preserve">596811220</t>
  </si>
  <si>
    <t xml:space="preserve">Kladení dlažby z betonových nebo kameninových dlaždic komunikací pro pěší s vyplněním spár a se smetením přebytečného materiálu na vzdálenost do 3 m s ložem z kameniva těženého tl. do 30 mm velikosti dlaždic přes 0,09 m2 do 0,25 m2, pro plochy do 50 m2</t>
  </si>
  <si>
    <t xml:space="preserve">-2075469117</t>
  </si>
  <si>
    <t xml:space="preserve">https://podminky.urs.cz/item/CS_URS_2021_02/596811220</t>
  </si>
  <si>
    <t xml:space="preserve">44</t>
  </si>
  <si>
    <t xml:space="preserve">592R6007</t>
  </si>
  <si>
    <t xml:space="preserve">dlažba pevnostní vibrolisovaná dvouvrstvá betonová  400x400x40mm - specifikace viz projekt</t>
  </si>
  <si>
    <t xml:space="preserve">1139180508</t>
  </si>
  <si>
    <t xml:space="preserve">"viz kladení</t>
  </si>
  <si>
    <t xml:space="preserve">52</t>
  </si>
  <si>
    <t xml:space="preserve">52*1,03 'Přepočtené koeficientem množství</t>
  </si>
  <si>
    <t xml:space="preserve">62</t>
  </si>
  <si>
    <t xml:space="preserve">Úprava povrchů vnějších</t>
  </si>
  <si>
    <t xml:space="preserve">45</t>
  </si>
  <si>
    <t xml:space="preserve">622321121</t>
  </si>
  <si>
    <t xml:space="preserve">Omítka vápenocementová vnějších ploch nanášená ručně jednovrstvá, tloušťky do 15 mm hladká stěn</t>
  </si>
  <si>
    <t xml:space="preserve">-922402331</t>
  </si>
  <si>
    <t xml:space="preserve">https://podminky.urs.cz/item/CS_URS_2021_02/622321121</t>
  </si>
  <si>
    <t xml:space="preserve">Ostatní konstrukce a práce-bourání</t>
  </si>
  <si>
    <t xml:space="preserve">46</t>
  </si>
  <si>
    <t xml:space="preserve">916231213</t>
  </si>
  <si>
    <t xml:space="preserve">Osazení chodníkového obrubníku betonového se zřízením lože, s vyplněním a zatřením spár cementovou maltou stojatého s boční opěrou z betonu prostého, do lože z betonu prostého</t>
  </si>
  <si>
    <t xml:space="preserve">1882227669</t>
  </si>
  <si>
    <t xml:space="preserve">https://podminky.urs.cz/item/CS_URS_2021_02/916231213</t>
  </si>
  <si>
    <t xml:space="preserve">47</t>
  </si>
  <si>
    <t xml:space="preserve">59217017</t>
  </si>
  <si>
    <t xml:space="preserve">obrubník betonový chodníkový 1000x100x250mm</t>
  </si>
  <si>
    <t xml:space="preserve">860124888</t>
  </si>
  <si>
    <t xml:space="preserve">https://podminky.urs.cz/item/CS_URS_2021_02/59217017</t>
  </si>
  <si>
    <t xml:space="preserve">"viz osazení</t>
  </si>
  <si>
    <t xml:space="preserve">28*1,02 'Přepočtené koeficientem množství</t>
  </si>
  <si>
    <t xml:space="preserve">48</t>
  </si>
  <si>
    <t xml:space="preserve">919726122</t>
  </si>
  <si>
    <t xml:space="preserve">Geotextilie netkaná pro ochranu, separaci nebo filtraci měrná hmotnost přes 200 do 300 g/m2</t>
  </si>
  <si>
    <t xml:space="preserve">1600223494</t>
  </si>
  <si>
    <t xml:space="preserve">https://podminky.urs.cz/item/CS_URS_2021_02/919726122</t>
  </si>
  <si>
    <t xml:space="preserve">"Skladba B1</t>
  </si>
  <si>
    <t xml:space="preserve">49</t>
  </si>
  <si>
    <t xml:space="preserve">919735122</t>
  </si>
  <si>
    <t xml:space="preserve">Řezání stávajícího betonového krytu nebo podkladu hloubky přes 50 do 100 mm</t>
  </si>
  <si>
    <t xml:space="preserve">-423756556</t>
  </si>
  <si>
    <t xml:space="preserve">https://podminky.urs.cz/item/CS_URS_2021_02/919735122</t>
  </si>
  <si>
    <t xml:space="preserve">"v.č.03</t>
  </si>
  <si>
    <t xml:space="preserve">4,4+1,02*2</t>
  </si>
  <si>
    <t xml:space="preserve">50</t>
  </si>
  <si>
    <t xml:space="preserve">965081601</t>
  </si>
  <si>
    <t xml:space="preserve">Odsekání soklíků včetně otlučení podkladní omítky až na zdivo schodišťových</t>
  </si>
  <si>
    <t xml:space="preserve">1478828081</t>
  </si>
  <si>
    <t xml:space="preserve">https://podminky.urs.cz/item/CS_URS_2021_02/965081601</t>
  </si>
  <si>
    <t xml:space="preserve">"v.č.03,04</t>
  </si>
  <si>
    <t xml:space="preserve">1,47*2+1,14*2+3,64*2+0,2*2+0,1*2</t>
  </si>
  <si>
    <t xml:space="preserve">51</t>
  </si>
  <si>
    <t xml:space="preserve">985324211</t>
  </si>
  <si>
    <t xml:space="preserve">Ochranný nátěr betonu akrylátový dvojnásobný s impregnací (OS-B)</t>
  </si>
  <si>
    <t xml:space="preserve">-365722747</t>
  </si>
  <si>
    <t xml:space="preserve">https://podminky.urs.cz/item/CS_URS_2021_02/985324211</t>
  </si>
  <si>
    <t xml:space="preserve">985R22102</t>
  </si>
  <si>
    <t xml:space="preserve">Vytmelení trhlin ve stávajícím podkladu dvousložkovou polyesterovou pryskyřicí včetně vyčištění</t>
  </si>
  <si>
    <t xml:space="preserve">1225824480</t>
  </si>
  <si>
    <t xml:space="preserve">"v.č.03, viz tabulka skladby podlah ozn. A1</t>
  </si>
  <si>
    <t xml:space="preserve">0,5</t>
  </si>
  <si>
    <t xml:space="preserve">"skladba A2</t>
  </si>
  <si>
    <t xml:space="preserve">53</t>
  </si>
  <si>
    <t xml:space="preserve">986R60104</t>
  </si>
  <si>
    <t xml:space="preserve">Demontáž domácího telefonu ozn. Pv/04 - specifikace viz tabulka ostatní práce </t>
  </si>
  <si>
    <t xml:space="preserve">1445978995</t>
  </si>
  <si>
    <t xml:space="preserve">"v.č.03, viz tabulka ostatní práce ozn. Pv/04</t>
  </si>
  <si>
    <t xml:space="preserve">54</t>
  </si>
  <si>
    <t xml:space="preserve">986R60110</t>
  </si>
  <si>
    <t xml:space="preserve">Zaústění střešního svodu do kanalizace ozn. Pv/10 - specifikace viz tabulka ostatní práce </t>
  </si>
  <si>
    <t xml:space="preserve">ks</t>
  </si>
  <si>
    <t xml:space="preserve">57848911</t>
  </si>
  <si>
    <t xml:space="preserve">"v.č.03, viz tabulka ostatní práce ozn. Pv/10</t>
  </si>
  <si>
    <t xml:space="preserve">55</t>
  </si>
  <si>
    <t xml:space="preserve">915R90020</t>
  </si>
  <si>
    <t xml:space="preserve">Trn z betonářské oceli R 14 délky 500 mm</t>
  </si>
  <si>
    <t xml:space="preserve">kus</t>
  </si>
  <si>
    <t xml:space="preserve">847280632</t>
  </si>
  <si>
    <t xml:space="preserve">"v.č. 01, 04</t>
  </si>
  <si>
    <t xml:space="preserve">94</t>
  </si>
  <si>
    <t xml:space="preserve">Lešení a stavební výtahy</t>
  </si>
  <si>
    <t xml:space="preserve">56</t>
  </si>
  <si>
    <t xml:space="preserve">949101111</t>
  </si>
  <si>
    <t xml:space="preserve">Lešení pomocné pracovní pro objekty pozemních staveb pro zatížení do 150 kg/m2, o výšce lešeňové podlahy do 1,9 m</t>
  </si>
  <si>
    <t xml:space="preserve">-1053260092</t>
  </si>
  <si>
    <t xml:space="preserve">https://podminky.urs.cz/item/CS_URS_2021_02/949101111</t>
  </si>
  <si>
    <t xml:space="preserve">"v.č.02 , m.č. P1.73</t>
  </si>
  <si>
    <t xml:space="preserve">1,0*3,0</t>
  </si>
  <si>
    <t xml:space="preserve">57</t>
  </si>
  <si>
    <t xml:space="preserve">949101112</t>
  </si>
  <si>
    <t xml:space="preserve">Lešení pomocné pracovní pro objekty pozemních staveb pro zatížení do 150 kg/m2, o výšce lešeňové podlahy přes 1,9 do 3,5 m</t>
  </si>
  <si>
    <t xml:space="preserve">-2087892932</t>
  </si>
  <si>
    <t xml:space="preserve">https://podminky.urs.cz/item/CS_URS_2021_02/949101112</t>
  </si>
  <si>
    <t xml:space="preserve">(0,96+3,64+0,84)*2,17</t>
  </si>
  <si>
    <t xml:space="preserve">95</t>
  </si>
  <si>
    <t xml:space="preserve">Různé dokončovací konstrukce a práce pozemních staveb</t>
  </si>
  <si>
    <t xml:space="preserve">58</t>
  </si>
  <si>
    <t xml:space="preserve">952901111</t>
  </si>
  <si>
    <t xml:space="preserve">Vyčištění budov nebo objektů před předáním do užívání budov bytové nebo občanské výstavby, světlé výšky podlaží do 4 m</t>
  </si>
  <si>
    <t xml:space="preserve">99162809</t>
  </si>
  <si>
    <t xml:space="preserve">https://podminky.urs.cz/item/CS_URS_2021_02/952901111</t>
  </si>
  <si>
    <t xml:space="preserve">"v.č. 02</t>
  </si>
  <si>
    <t xml:space="preserve">6*2</t>
  </si>
  <si>
    <t xml:space="preserve">"v.č. 03</t>
  </si>
  <si>
    <t xml:space="preserve">2,17*(0,98+3,64+0,84)+1,77*0,28+1,77*0,51+1,8*2,0</t>
  </si>
  <si>
    <t xml:space="preserve">2,45*5</t>
  </si>
  <si>
    <t xml:space="preserve">96</t>
  </si>
  <si>
    <t xml:space="preserve">Bourání konstrukcí</t>
  </si>
  <si>
    <t xml:space="preserve">965081213</t>
  </si>
  <si>
    <t xml:space="preserve">Bourání podlah z dlaždic bez podkladního lože nebo mazaniny, s jakoukoliv výplní spár keramických nebo xylolitových tl. do 10 mm, plochy přes 1 m2</t>
  </si>
  <si>
    <t xml:space="preserve">-1667617532</t>
  </si>
  <si>
    <t xml:space="preserve">https://podminky.urs.cz/item/CS_URS_2021_02/965081213</t>
  </si>
  <si>
    <t xml:space="preserve">3,0</t>
  </si>
  <si>
    <t xml:space="preserve">3,5</t>
  </si>
  <si>
    <t xml:space="preserve">60</t>
  </si>
  <si>
    <t xml:space="preserve">966R90102</t>
  </si>
  <si>
    <t xml:space="preserve">Stávající konstrukce venkovního schodiště ozn. Pv/02 - specifikace viz tabulka ostatní práce </t>
  </si>
  <si>
    <t xml:space="preserve">komplet</t>
  </si>
  <si>
    <t xml:space="preserve">1618866750</t>
  </si>
  <si>
    <t xml:space="preserve">"v.č.03,  - viz tabulka ostatní práce -  ozn. Pv/02 </t>
  </si>
  <si>
    <t xml:space="preserve">97</t>
  </si>
  <si>
    <t xml:space="preserve">Prorážení otvorů a ostatní bourací práce</t>
  </si>
  <si>
    <t xml:space="preserve">61</t>
  </si>
  <si>
    <t xml:space="preserve">985131111</t>
  </si>
  <si>
    <t xml:space="preserve">Očištění ploch stěn, rubu kleneb a podlah tlakovou vodou</t>
  </si>
  <si>
    <t xml:space="preserve">1653926442</t>
  </si>
  <si>
    <t xml:space="preserve">https://podminky.urs.cz/item/CS_URS_2021_02/985131111</t>
  </si>
  <si>
    <t xml:space="preserve">997</t>
  </si>
  <si>
    <t xml:space="preserve">Přesun sutě</t>
  </si>
  <si>
    <t xml:space="preserve">997221551</t>
  </si>
  <si>
    <t xml:space="preserve">Vodorovná doprava suti bez naložení, ale se složením a s hrubým urovnáním ze sypkých materiálů, na vzdálenost do 1 km</t>
  </si>
  <si>
    <t xml:space="preserve">1586123841</t>
  </si>
  <si>
    <t xml:space="preserve">https://podminky.urs.cz/item/CS_URS_2021_02/997221551</t>
  </si>
  <si>
    <t xml:space="preserve">63</t>
  </si>
  <si>
    <t xml:space="preserve">997221559</t>
  </si>
  <si>
    <t xml:space="preserve">Vodorovná doprava suti bez naložení, ale se složením a s hrubým urovnáním Příplatek k ceně za každý další i započatý 1 km přes 1 km</t>
  </si>
  <si>
    <t xml:space="preserve">2003425788</t>
  </si>
  <si>
    <t xml:space="preserve">https://podminky.urs.cz/item/CS_URS_2021_02/997221559</t>
  </si>
  <si>
    <t xml:space="preserve">24,044*16 'Přepočtené koeficientem množství</t>
  </si>
  <si>
    <t xml:space="preserve">64</t>
  </si>
  <si>
    <t xml:space="preserve">997221615</t>
  </si>
  <si>
    <t xml:space="preserve">Poplatek za uložení stavebního odpadu na skládce (skládkovné) z prostého betonu zatříděného do Katalogu odpadů pod kódem 17 01 01</t>
  </si>
  <si>
    <t xml:space="preserve">1232655083</t>
  </si>
  <si>
    <t xml:space="preserve">https://podminky.urs.cz/item/CS_URS_2021_02/997221615</t>
  </si>
  <si>
    <t xml:space="preserve">6,63+4,56+4,92</t>
  </si>
  <si>
    <t xml:space="preserve">65</t>
  </si>
  <si>
    <t xml:space="preserve">997221655</t>
  </si>
  <si>
    <t xml:space="preserve">1579195754</t>
  </si>
  <si>
    <t xml:space="preserve">https://podminky.urs.cz/item/CS_URS_2021_02/997221655</t>
  </si>
  <si>
    <t xml:space="preserve">7,54</t>
  </si>
  <si>
    <t xml:space="preserve">66</t>
  </si>
  <si>
    <t xml:space="preserve">997221658</t>
  </si>
  <si>
    <t xml:space="preserve">Poplatek za uložení stavebního odpadu na skládce (skládkovné) z rostlinných pletiv zatříděného do Katalogu odpadů pod kódem 02 01 03</t>
  </si>
  <si>
    <t xml:space="preserve">1422393138</t>
  </si>
  <si>
    <t xml:space="preserve">https://podminky.urs.cz/item/CS_URS_2021_02/997221658</t>
  </si>
  <si>
    <t xml:space="preserve">25*0,025</t>
  </si>
  <si>
    <t xml:space="preserve">998</t>
  </si>
  <si>
    <t xml:space="preserve">Přesun hmot</t>
  </si>
  <si>
    <t xml:space="preserve">67</t>
  </si>
  <si>
    <t xml:space="preserve">998011001</t>
  </si>
  <si>
    <t xml:space="preserve">Přesun hmot pro budovy občanské výstavby, bydlení, výrobu a služby s nosnou svislou konstrukcí zděnou z cihel, tvárnic nebo kamene vodorovná dopravní vzdálenost do 100 m pro budovy výšky do 6 m</t>
  </si>
  <si>
    <t xml:space="preserve">-1469126005</t>
  </si>
  <si>
    <t xml:space="preserve">https://podminky.urs.cz/item/CS_URS_2021_02/998011001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68</t>
  </si>
  <si>
    <t xml:space="preserve">711113125</t>
  </si>
  <si>
    <t xml:space="preserve">Izolace proti zemní vlhkosti natěradly a tmely za studena na ploše svislé S těsnicí hmotou dvousložkovou na bázi polymery modifikované živice</t>
  </si>
  <si>
    <t xml:space="preserve">-1995606589</t>
  </si>
  <si>
    <t xml:space="preserve">https://podminky.urs.cz/item/CS_URS_2021_02/711113125</t>
  </si>
  <si>
    <t xml:space="preserve">69</t>
  </si>
  <si>
    <t xml:space="preserve">711161212</t>
  </si>
  <si>
    <t xml:space="preserve">Izolace proti zemní vlhkosti a beztlakové vodě nopovými fóliemi na ploše svislé S vrstva ochranná, odvětrávací a drenážní výška nopku 8,0 mm, tl. fólie do 0,6 mm</t>
  </si>
  <si>
    <t xml:space="preserve">-875870991</t>
  </si>
  <si>
    <t xml:space="preserve">https://podminky.urs.cz/item/CS_URS_2021_02/711161212</t>
  </si>
  <si>
    <t xml:space="preserve">70</t>
  </si>
  <si>
    <t xml:space="preserve">998711101</t>
  </si>
  <si>
    <t xml:space="preserve">Přesun hmot pro izolace proti vodě, vlhkosti a plynům stanovený z hmotnosti přesunovaného materiálu vodorovná dopravní vzdálenost do 50 m v objektech výšky do 6 m</t>
  </si>
  <si>
    <t xml:space="preserve">2060285539</t>
  </si>
  <si>
    <t xml:space="preserve">https://podminky.urs.cz/item/CS_URS_2021_02/998711101</t>
  </si>
  <si>
    <t xml:space="preserve">763</t>
  </si>
  <si>
    <t xml:space="preserve">Konstrukce suché výstavby</t>
  </si>
  <si>
    <t xml:space="preserve">71</t>
  </si>
  <si>
    <t xml:space="preserve">763135881</t>
  </si>
  <si>
    <t xml:space="preserve">Demontáž podhledu sádrokartonového vyjmutí kazet</t>
  </si>
  <si>
    <t xml:space="preserve">108091003</t>
  </si>
  <si>
    <t xml:space="preserve">https://podminky.urs.cz/item/CS_URS_2021_02/763135881</t>
  </si>
  <si>
    <t xml:space="preserve">0,6*8*0,6</t>
  </si>
  <si>
    <t xml:space="preserve">72</t>
  </si>
  <si>
    <t xml:space="preserve">763135611</t>
  </si>
  <si>
    <t xml:space="preserve">Montáž sádrokartonového podhledu opláštění z kazet</t>
  </si>
  <si>
    <t xml:space="preserve">1453145746</t>
  </si>
  <si>
    <t xml:space="preserve">https://podminky.urs.cz/item/CS_URS_2021_02/763135611</t>
  </si>
  <si>
    <t xml:space="preserve">"v.č.02 , m.č. P1.73 - použity původní demontované kazety</t>
  </si>
  <si>
    <t xml:space="preserve">767</t>
  </si>
  <si>
    <t xml:space="preserve">Konstrukce zámečnické</t>
  </si>
  <si>
    <t xml:space="preserve">73</t>
  </si>
  <si>
    <t xml:space="preserve">767590110</t>
  </si>
  <si>
    <t xml:space="preserve">Montáž podlahových konstrukcí podlahových roštů, podlah připevněných svařováním</t>
  </si>
  <si>
    <t xml:space="preserve">-1733539877</t>
  </si>
  <si>
    <t xml:space="preserve">https://podminky.urs.cz/item/CS_URS_2021_02/767590110</t>
  </si>
  <si>
    <t xml:space="preserve">"Bezbariérová rampa pro osoby se síženou schopností pohybu a orientace ozn. Zp/02 - specifikace viz tabulka výrobky pro zdravotně postižené</t>
  </si>
  <si>
    <t xml:space="preserve">(3,15*1,55+(3+1,5+1,14)*1,5+(3+1,5+3,0)*1,5)*23</t>
  </si>
  <si>
    <t xml:space="preserve">((3,15*6+1,5)+(1,55+3,0+1,5+1,14)*2+(1,55+3+1,5+3,0+0,5)*2-1,55+1,6*12+8*2,5)*4,1</t>
  </si>
  <si>
    <t xml:space="preserve">74</t>
  </si>
  <si>
    <t xml:space="preserve">553R9002</t>
  </si>
  <si>
    <t xml:space="preserve">Bezbariérová rampa pro osoby se síženou schopností pohybu a orientace ozn. Zp/02 - specifikace viz tabulka výrobky pro zdravotně postižené</t>
  </si>
  <si>
    <t xml:space="preserve">-502973245</t>
  </si>
  <si>
    <t xml:space="preserve">75</t>
  </si>
  <si>
    <t xml:space="preserve">767163221</t>
  </si>
  <si>
    <t xml:space="preserve">Montáž kompletního kovového zábradlí přímého z dílců na schodišti kotveného do betonu</t>
  </si>
  <si>
    <t xml:space="preserve">1224897440</t>
  </si>
  <si>
    <t xml:space="preserve">https://podminky.urs.cz/item/CS_URS_2021_02/767163221</t>
  </si>
  <si>
    <t xml:space="preserve">"v.č.03,  - viz tabulka ostatní práce -  ozn. Pv/05</t>
  </si>
  <si>
    <t xml:space="preserve">2,6*2+2,0*1+0,35+0,15</t>
  </si>
  <si>
    <t xml:space="preserve">76</t>
  </si>
  <si>
    <t xml:space="preserve">553R90005</t>
  </si>
  <si>
    <t xml:space="preserve">zábradlí na schodišti  ozn. Pv/05, včetně povrchové úpravy - specifikace viz tabulka ostatní práce </t>
  </si>
  <si>
    <t xml:space="preserve">1360569266</t>
  </si>
  <si>
    <t xml:space="preserve">"viz montáž</t>
  </si>
  <si>
    <t xml:space="preserve">7,7</t>
  </si>
  <si>
    <t xml:space="preserve">77</t>
  </si>
  <si>
    <t xml:space="preserve">767R91006</t>
  </si>
  <si>
    <t xml:space="preserve">Stávající madlo na konzolách - demontáž ozn. Pv/06, - specifikace viz tabulka ostatní práce </t>
  </si>
  <si>
    <t xml:space="preserve">-1100616476</t>
  </si>
  <si>
    <t xml:space="preserve">"v.č.03 - délka madla 4500 mm</t>
  </si>
  <si>
    <t xml:space="preserve">78</t>
  </si>
  <si>
    <t xml:space="preserve">767R91007</t>
  </si>
  <si>
    <t xml:space="preserve">Stávající madlo na konzolách - oprava ozn. Pv/07, - specifikace viz tabulka ostatní práce </t>
  </si>
  <si>
    <t xml:space="preserve">-120484960</t>
  </si>
  <si>
    <t xml:space="preserve">79</t>
  </si>
  <si>
    <t xml:space="preserve">998767101</t>
  </si>
  <si>
    <t xml:space="preserve">Přesun hmot pro zámečnické konstrukce stanovený z hmotnosti přesunovaného materiálu vodorovná dopravní vzdálenost do 50 m v objektech výšky do 6 m</t>
  </si>
  <si>
    <t xml:space="preserve">1711897454</t>
  </si>
  <si>
    <t xml:space="preserve">https://podminky.urs.cz/item/CS_URS_2021_02/998767101</t>
  </si>
  <si>
    <t xml:space="preserve">771</t>
  </si>
  <si>
    <t xml:space="preserve">Podlahy z dlaždic</t>
  </si>
  <si>
    <t xml:space="preserve">80</t>
  </si>
  <si>
    <t xml:space="preserve">771111011</t>
  </si>
  <si>
    <t xml:space="preserve">Příprava podkladu před provedením dlažby vysátí podlah</t>
  </si>
  <si>
    <t xml:space="preserve">708554782</t>
  </si>
  <si>
    <t xml:space="preserve">https://podminky.urs.cz/item/CS_URS_2021_02/771111011</t>
  </si>
  <si>
    <t xml:space="preserve">81</t>
  </si>
  <si>
    <t xml:space="preserve">771121011</t>
  </si>
  <si>
    <t xml:space="preserve">Příprava podkladu před provedením dlažby nátěr penetrační na podlahu</t>
  </si>
  <si>
    <t xml:space="preserve">-509804156</t>
  </si>
  <si>
    <t xml:space="preserve">https://podminky.urs.cz/item/CS_URS_2021_02/771121011</t>
  </si>
  <si>
    <t xml:space="preserve">"viz příprava</t>
  </si>
  <si>
    <t xml:space="preserve">6,5</t>
  </si>
  <si>
    <t xml:space="preserve">82</t>
  </si>
  <si>
    <t xml:space="preserve">771474113</t>
  </si>
  <si>
    <t xml:space="preserve">Montáž soklů z dlaždic keramických lepených flexibilním lepidlem rovných, výšky přes 90 do 120 mm</t>
  </si>
  <si>
    <t xml:space="preserve">1097874008</t>
  </si>
  <si>
    <t xml:space="preserve">https://podminky.urs.cz/item/CS_URS_2021_02/771474113</t>
  </si>
  <si>
    <t xml:space="preserve">"v.č.03 - m.č.1,71 - horní podesta</t>
  </si>
  <si>
    <t xml:space="preserve">0,86*2+0,28*2+0,2*2</t>
  </si>
  <si>
    <t xml:space="preserve">"spodní podesta</t>
  </si>
  <si>
    <t xml:space="preserve">1,47*2+2,17-1,29</t>
  </si>
  <si>
    <t xml:space="preserve">83</t>
  </si>
  <si>
    <t xml:space="preserve">59761409</t>
  </si>
  <si>
    <t xml:space="preserve">dlažba keramická slinutá protiskluzná do interiéru i exteriéru pro vysoké mechanické namáhání přes 9 do 12ks/m2</t>
  </si>
  <si>
    <t xml:space="preserve">-871695061</t>
  </si>
  <si>
    <t xml:space="preserve">https://podminky.urs.cz/item/CS_URS_2021_02/59761409</t>
  </si>
  <si>
    <t xml:space="preserve">"viz monáž</t>
  </si>
  <si>
    <t xml:space="preserve">6,5*0,1*1,3*1,15</t>
  </si>
  <si>
    <t xml:space="preserve">0,972*1,15 'Přepočtené koeficientem množství</t>
  </si>
  <si>
    <t xml:space="preserve">84</t>
  </si>
  <si>
    <t xml:space="preserve">771574375</t>
  </si>
  <si>
    <t xml:space="preserve">Montáž podlah z dlaždic keramických lepených flexibilním rychletuhnoucím lepidlem maloformátových pro vysoké mechanické zatížení protiskluzných nebo reliéfních (bezbariérových) přes 9 do 12 ks/m2</t>
  </si>
  <si>
    <t xml:space="preserve">-759313062</t>
  </si>
  <si>
    <t xml:space="preserve">https://podminky.urs.cz/item/CS_URS_2021_02/771574375</t>
  </si>
  <si>
    <t xml:space="preserve">85</t>
  </si>
  <si>
    <t xml:space="preserve">894868912</t>
  </si>
  <si>
    <t xml:space="preserve">6,5*1,15 'Přepočtené koeficientem množství</t>
  </si>
  <si>
    <t xml:space="preserve">86</t>
  </si>
  <si>
    <t xml:space="preserve">771577121</t>
  </si>
  <si>
    <t xml:space="preserve">Montáž podlah z dlaždic keramických lepených flexibilním rychletuhnoucím lepidlem Příplatek k cenám za plochu do 5 m2 jednotlivě</t>
  </si>
  <si>
    <t xml:space="preserve">-415315103</t>
  </si>
  <si>
    <t xml:space="preserve">https://podminky.urs.cz/item/CS_URS_2021_02/771577121</t>
  </si>
  <si>
    <t xml:space="preserve">87</t>
  </si>
  <si>
    <t xml:space="preserve">771591115</t>
  </si>
  <si>
    <t xml:space="preserve">Podlahy - dokončovací práce spárování silikonem</t>
  </si>
  <si>
    <t xml:space="preserve">1779515885</t>
  </si>
  <si>
    <t xml:space="preserve">https://podminky.urs.cz/item/CS_URS_2021_02/771591115</t>
  </si>
  <si>
    <t xml:space="preserve">88</t>
  </si>
  <si>
    <t xml:space="preserve">771151026</t>
  </si>
  <si>
    <t xml:space="preserve">Příprava podkladu před provedením dlažby samonivelační stěrka min.pevnosti 30 MPa, tloušťky přes 12 do 15 mm</t>
  </si>
  <si>
    <t xml:space="preserve">1656483937</t>
  </si>
  <si>
    <t xml:space="preserve">https://podminky.urs.cz/item/CS_URS_2021_02/771151026</t>
  </si>
  <si>
    <t xml:space="preserve">"v.č.03, viz tabulka skladby podlah </t>
  </si>
  <si>
    <t xml:space="preserve">89</t>
  </si>
  <si>
    <t xml:space="preserve">998771101</t>
  </si>
  <si>
    <t xml:space="preserve">Přesun hmot pro podlahy z dlaždic stanovený z hmotnosti přesunovaného materiálu vodorovná dopravní vzdálenost do 50 m v objektech výšky do 6 m</t>
  </si>
  <si>
    <t xml:space="preserve">-352235585</t>
  </si>
  <si>
    <t xml:space="preserve">https://podminky.urs.cz/item/CS_URS_2021_02/998771101</t>
  </si>
  <si>
    <t xml:space="preserve">772</t>
  </si>
  <si>
    <t xml:space="preserve">Podlahy z kamene</t>
  </si>
  <si>
    <t xml:space="preserve">90</t>
  </si>
  <si>
    <t xml:space="preserve">772R90103</t>
  </si>
  <si>
    <t xml:space="preserve">Stávající vyrovnávací schodiště 1.71 ozn. Pv/04 - specifikace viz tabulka ostatní práce </t>
  </si>
  <si>
    <t xml:space="preserve">1114482159</t>
  </si>
  <si>
    <t xml:space="preserve">"v.č.03,  m.č.1.71 - viz tabulka ostatní práce -  ozn. Pv/04 - rozm. stupně. 2170/300/177 mm</t>
  </si>
  <si>
    <t xml:space="preserve">91</t>
  </si>
  <si>
    <t xml:space="preserve">998772101</t>
  </si>
  <si>
    <t xml:space="preserve">Přesun hmot pro kamenné dlažby, obklady schodišťových stupňů a soklů stanovený z hmotnosti přesunovaného materiálu vodorovná dopravní vzdálenost do 50 m v objektech výšky do 6 m</t>
  </si>
  <si>
    <t xml:space="preserve">850414824</t>
  </si>
  <si>
    <t xml:space="preserve">https://podminky.urs.cz/item/CS_URS_2021_02/998772101</t>
  </si>
  <si>
    <t xml:space="preserve">782</t>
  </si>
  <si>
    <t xml:space="preserve">Dokončovací práce - obklady z kamene</t>
  </si>
  <si>
    <t xml:space="preserve">92</t>
  </si>
  <si>
    <t xml:space="preserve">782R90108</t>
  </si>
  <si>
    <t xml:space="preserve">Venkovní kamenný sokl - doplnění ozn. Pv/08 - specifikace viz tabulka ostatní práce </t>
  </si>
  <si>
    <t xml:space="preserve">1716843933</t>
  </si>
  <si>
    <t xml:space="preserve">"v.č.03,   viz tabulka ostatní práce -  ozn. Pv/08 rozm.  450/550/50 mm</t>
  </si>
  <si>
    <t xml:space="preserve">93</t>
  </si>
  <si>
    <t xml:space="preserve">782R90109</t>
  </si>
  <si>
    <t xml:space="preserve">Kamenná bosáž - doplnění ozn. Pv/09 - specifikace viz tabulka ostatní práce </t>
  </si>
  <si>
    <t xml:space="preserve">532658872</t>
  </si>
  <si>
    <t xml:space="preserve">"v.č.03,   viz tabulka ostatní práce -  ozn. Pv/09 </t>
  </si>
  <si>
    <t xml:space="preserve">1,5</t>
  </si>
  <si>
    <t xml:space="preserve">998782101</t>
  </si>
  <si>
    <t xml:space="preserve">Přesun hmot pro obklady kamenné stanovený z hmotnosti přesunovaného materiálu vodorovná dopravní vzdálenost do 50 m v objektech výšky do 6 m</t>
  </si>
  <si>
    <t xml:space="preserve">-1972469636</t>
  </si>
  <si>
    <t xml:space="preserve">https://podminky.urs.cz/item/CS_URS_2021_02/998782101</t>
  </si>
  <si>
    <t xml:space="preserve">783</t>
  </si>
  <si>
    <t xml:space="preserve">Dokončovací práce - nátěry</t>
  </si>
  <si>
    <t xml:space="preserve">783301313</t>
  </si>
  <si>
    <t xml:space="preserve">Příprava podkladu zámečnických konstrukcí před provedením nátěru odmaštění odmašťovačem ředidlovým</t>
  </si>
  <si>
    <t xml:space="preserve">960251625</t>
  </si>
  <si>
    <t xml:space="preserve">https://podminky.urs.cz/item/CS_URS_2021_02/783301313</t>
  </si>
  <si>
    <t xml:space="preserve">"zárubně</t>
  </si>
  <si>
    <t xml:space="preserve">"700</t>
  </si>
  <si>
    <t xml:space="preserve">(2*1,97+0,7)*(0,1+0,05)*5</t>
  </si>
  <si>
    <t xml:space="preserve">783314101</t>
  </si>
  <si>
    <t xml:space="preserve">Základní nátěr zámečnických konstrukcí jednonásobný syntetický</t>
  </si>
  <si>
    <t xml:space="preserve">-1512848213</t>
  </si>
  <si>
    <t xml:space="preserve">https://podminky.urs.cz/item/CS_URS_2021_02/783314101</t>
  </si>
  <si>
    <t xml:space="preserve">783317101</t>
  </si>
  <si>
    <t xml:space="preserve">Krycí nátěr (email) zámečnických konstrukcí jednonásobný syntetický standardní</t>
  </si>
  <si>
    <t xml:space="preserve">1716398008</t>
  </si>
  <si>
    <t xml:space="preserve">https://podminky.urs.cz/item/CS_URS_2021_02/783317101</t>
  </si>
  <si>
    <t xml:space="preserve">"viz zákl nátěr</t>
  </si>
  <si>
    <t xml:space="preserve">3,48*2</t>
  </si>
  <si>
    <t xml:space="preserve">784</t>
  </si>
  <si>
    <t xml:space="preserve">Dokončovací práce - malby</t>
  </si>
  <si>
    <t xml:space="preserve">98</t>
  </si>
  <si>
    <t xml:space="preserve">784121009</t>
  </si>
  <si>
    <t xml:space="preserve">Oškrabání malby na schodišti o výšce podlaží přes 3,80 do 5,00 m</t>
  </si>
  <si>
    <t xml:space="preserve">-957443287</t>
  </si>
  <si>
    <t xml:space="preserve">https://podminky.urs.cz/item/CS_URS_2021_02/784121009</t>
  </si>
  <si>
    <t xml:space="preserve">(0,96+3,64+0,84)*2,17+0,51*1,77+0,28*1,77</t>
  </si>
  <si>
    <t xml:space="preserve">(2,53+3,325+2,2+1,19)*0,5*5,44*2</t>
  </si>
  <si>
    <t xml:space="preserve">99</t>
  </si>
  <si>
    <t xml:space="preserve">784181109</t>
  </si>
  <si>
    <t xml:space="preserve">Penetrace podkladu jednonásobná základní akrylátová bezbarvá na schodišti o výšce podlaží přes 3,80 do 5,00 m</t>
  </si>
  <si>
    <t xml:space="preserve">649492135</t>
  </si>
  <si>
    <t xml:space="preserve">https://podminky.urs.cz/item/CS_URS_2021_02/784181109</t>
  </si>
  <si>
    <t xml:space="preserve">100</t>
  </si>
  <si>
    <t xml:space="preserve">784211009</t>
  </si>
  <si>
    <t xml:space="preserve">Malby z malířských směsí oděruvzdorných za mokra jednonásobné, bílé za mokra odruvzdorné výborně na schodišti o výšce podlaží přes 3,80 do 5,00 m</t>
  </si>
  <si>
    <t xml:space="preserve">2137843053</t>
  </si>
  <si>
    <t xml:space="preserve">https://podminky.urs.cz/item/CS_URS_2021_02/784211009</t>
  </si>
  <si>
    <t xml:space="preserve">"viz penetrace</t>
  </si>
  <si>
    <t xml:space="preserve">63,496</t>
  </si>
  <si>
    <t xml:space="preserve">Práce a dodávky M</t>
  </si>
  <si>
    <t xml:space="preserve">33-M</t>
  </si>
  <si>
    <t xml:space="preserve">Montáže dopr.zaříz.,sklad. zař. a váh</t>
  </si>
  <si>
    <t xml:space="preserve">101</t>
  </si>
  <si>
    <t xml:space="preserve">330R9001</t>
  </si>
  <si>
    <t xml:space="preserve">Montáž a dodávka šikmé schodišťové plošiny pro přepravu osob se síženou schopností pohybu a orientace ozn. Zp/01 - specifikace viz tabulka výrobky pro zdravotně postižené</t>
  </si>
  <si>
    <t xml:space="preserve">kompl.</t>
  </si>
  <si>
    <t xml:space="preserve">1652623952</t>
  </si>
  <si>
    <t xml:space="preserve">"šikmá schodišťová plošina pro přepravu osob se síženou schopností pohybu a orientace ozn. Zp/01 - specifikace viz tabulka výrobky</t>
  </si>
  <si>
    <t xml:space="preserve">"pro zdravotně postižené</t>
  </si>
  <si>
    <t xml:space="preserve">Úroveň 3:</t>
  </si>
  <si>
    <t xml:space="preserve">01.1 - Slaboproud - vstup z ulice</t>
  </si>
  <si>
    <t xml:space="preserve">742 - Elektroinstalace - slaboproud</t>
  </si>
  <si>
    <t xml:space="preserve">    D1 - TLF kabelový rozvod + tlf interkomy</t>
  </si>
  <si>
    <t xml:space="preserve">      D2 - Materiál</t>
  </si>
  <si>
    <t xml:space="preserve">      D3 - MONTÁŽ </t>
  </si>
  <si>
    <t xml:space="preserve">742</t>
  </si>
  <si>
    <t xml:space="preserve">Elektroinstalace - slaboproud</t>
  </si>
  <si>
    <t xml:space="preserve">D1</t>
  </si>
  <si>
    <t xml:space="preserve">TLF kabelový rozvod + tlf interkomy</t>
  </si>
  <si>
    <t xml:space="preserve">D2</t>
  </si>
  <si>
    <t xml:space="preserve">Materiál</t>
  </si>
  <si>
    <t xml:space="preserve">Datový kabel - FTP CAT 5e LS0H</t>
  </si>
  <si>
    <t xml:space="preserve">Svorkovnice 10 p - systém krone, rozpoj.</t>
  </si>
  <si>
    <t xml:space="preserve">Držák TLF svorkovnic - pro 2 pozice</t>
  </si>
  <si>
    <t xml:space="preserve">Dveřní TLF analog, základní modul , 1 tlačítko</t>
  </si>
  <si>
    <t xml:space="preserve">Střížka pro 1 modul</t>
  </si>
  <si>
    <t xml:space="preserve">Elektroinstalační lišta 40 x 20 mm , lhd, vč. spoj. a odboč. dílů</t>
  </si>
  <si>
    <t xml:space="preserve">Protipožární tmel 310ml, 90 min</t>
  </si>
  <si>
    <t xml:space="preserve">Stahovací pásek 200/4,5</t>
  </si>
  <si>
    <t xml:space="preserve">Podružný materiál</t>
  </si>
  <si>
    <t xml:space="preserve">D3</t>
  </si>
  <si>
    <t xml:space="preserve">MONTÁŽ </t>
  </si>
  <si>
    <t xml:space="preserve">TLF komunikátor - montáž</t>
  </si>
  <si>
    <t xml:space="preserve">Zatažení/uložení kabelů metalikých/optických/MT do 10mm</t>
  </si>
  <si>
    <t xml:space="preserve">Měření UTP port ( jen stejnosměrné měření)</t>
  </si>
  <si>
    <t xml:space="preserve">Ukončení kabelu UTP v rozvaděči</t>
  </si>
  <si>
    <t xml:space="preserve">Kabelová lišta - montáž komplet</t>
  </si>
  <si>
    <t xml:space="preserve">Průraz otvoru ve zdivu cihelném,0,09 m2, tl15 -25 cm vč. zapravení</t>
  </si>
  <si>
    <t xml:space="preserve">Průraz otvoru ve zdivu cihelném,0,09 m2, tl45 cm vč.zapravení</t>
  </si>
  <si>
    <t xml:space="preserve">Aplikace mont/požární pěny/tmele do otvorů</t>
  </si>
  <si>
    <t xml:space="preserve">01.2 - Elektroinstalace - vstup z ulice</t>
  </si>
  <si>
    <t xml:space="preserve">    46-M - Zemní práce při extr.mont.pracích</t>
  </si>
  <si>
    <t xml:space="preserve">    M74 - Elektromontáže</t>
  </si>
  <si>
    <t xml:space="preserve">46-M</t>
  </si>
  <si>
    <t xml:space="preserve">Zemní práce při extr.mont.pracích</t>
  </si>
  <si>
    <t xml:space="preserve">460680162</t>
  </si>
  <si>
    <t xml:space="preserve">Vybourání otvorů ve zdivu cihelném plochy do 0,0225 m2 a tloušťky přes 15 do 30 cm</t>
  </si>
  <si>
    <t xml:space="preserve">-243687696</t>
  </si>
  <si>
    <t xml:space="preserve">"v.č.D.1.4.1, 2</t>
  </si>
  <si>
    <t xml:space="preserve">468082212</t>
  </si>
  <si>
    <t xml:space="preserve">Vybourání otvorů ve stropech a klenbách železobetonových plochy do 0,09 m2 a tloušťky přes 10 do 20 cm</t>
  </si>
  <si>
    <t xml:space="preserve">1954473502</t>
  </si>
  <si>
    <t xml:space="preserve">460680581</t>
  </si>
  <si>
    <t xml:space="preserve">Vysekání rýh pro montáž trubek a kabelů v cihelných zdech hloubky do 3 cm a šířky do 3 cm</t>
  </si>
  <si>
    <t xml:space="preserve">-609111946</t>
  </si>
  <si>
    <t xml:space="preserve">460941211</t>
  </si>
  <si>
    <t xml:space="preserve">Vyplnění rýh vyplnění a omítnutí rýh ve stěnách hloubky do 3 cm a šířky do 3 cm</t>
  </si>
  <si>
    <t xml:space="preserve">386318272</t>
  </si>
  <si>
    <t xml:space="preserve">460951111</t>
  </si>
  <si>
    <t xml:space="preserve">Vyplnění otvorů zabetonování otvorů ve stropech včetně bednění a výztuže plochy do 0,09 m2 a tlouštky do 10 cm</t>
  </si>
  <si>
    <t xml:space="preserve">1496585206</t>
  </si>
  <si>
    <t xml:space="preserve">460952112</t>
  </si>
  <si>
    <t xml:space="preserve">Vyplnění otvorů zazdívka otvorů ve zdivu cihlami pálenými plochy do 0,0225 m2 a tloušťky přes 15 do 30 cm</t>
  </si>
  <si>
    <t xml:space="preserve">314705452</t>
  </si>
  <si>
    <t xml:space="preserve">M74</t>
  </si>
  <si>
    <t xml:space="preserve">Elektromontáže</t>
  </si>
  <si>
    <t xml:space="preserve">741110511</t>
  </si>
  <si>
    <t xml:space="preserve">Montáž lišt a kanálků elektroinstalačních se spojkami, ohyby a rohy a s nasunutím do krabic vkládacích s víčkem, šířky do 60 mm</t>
  </si>
  <si>
    <t xml:space="preserve">1978771298</t>
  </si>
  <si>
    <t xml:space="preserve">https://podminky.urs.cz/item/CS_URS_2021_02/741110511</t>
  </si>
  <si>
    <t xml:space="preserve">34571004</t>
  </si>
  <si>
    <t xml:space="preserve">lišta elektroinstalační hranatá PVC 20x20mm</t>
  </si>
  <si>
    <t xml:space="preserve">128</t>
  </si>
  <si>
    <t xml:space="preserve">-240176000</t>
  </si>
  <si>
    <t xml:space="preserve">https://podminky.urs.cz/item/CS_URS_2021_02/34571004</t>
  </si>
  <si>
    <t xml:space="preserve">741122015</t>
  </si>
  <si>
    <t xml:space="preserve">Montáž kabelů měděných bez ukončení uložených pod omítku plných kulatých (např. CYKY), počtu a průřezu žil 3x1,5 mm2</t>
  </si>
  <si>
    <t xml:space="preserve">-943743113</t>
  </si>
  <si>
    <t xml:space="preserve">https://podminky.urs.cz/item/CS_URS_2021_02/741122015</t>
  </si>
  <si>
    <t xml:space="preserve">34111030</t>
  </si>
  <si>
    <t xml:space="preserve">kabel instalační jádro Cu plné izolace PVC plášť PVC 450/750V (CYKY) 3x1,5mm2</t>
  </si>
  <si>
    <t xml:space="preserve">-689191138</t>
  </si>
  <si>
    <t xml:space="preserve">https://podminky.urs.cz/item/CS_URS_2021_02/34111030</t>
  </si>
  <si>
    <t xml:space="preserve">741120001</t>
  </si>
  <si>
    <t xml:space="preserve">Montáž vodičů izolovaných měděných bez ukončení uložených pod omítku plných a laněných (např. CY), průřezu žíly 0,35 až 6 mm2</t>
  </si>
  <si>
    <t xml:space="preserve">200107272</t>
  </si>
  <si>
    <t xml:space="preserve">https://podminky.urs.cz/item/CS_URS_2021_02/741120001</t>
  </si>
  <si>
    <t xml:space="preserve">34141027</t>
  </si>
  <si>
    <t xml:space="preserve">vodič propojovací flexibilní jádro Cu lanované izolace PVC 450/750V (H07V-K) 1x6mm2</t>
  </si>
  <si>
    <t xml:space="preserve">256</t>
  </si>
  <si>
    <t xml:space="preserve">1035555420</t>
  </si>
  <si>
    <t xml:space="preserve">https://podminky.urs.cz/item/CS_URS_2021_02/34141027</t>
  </si>
  <si>
    <t xml:space="preserve">14*1,15 "Přepočtené koeficientem množství</t>
  </si>
  <si>
    <t xml:space="preserve">210120511</t>
  </si>
  <si>
    <t xml:space="preserve">Montáž jističů se zapojením vodičů jističů do 100 A</t>
  </si>
  <si>
    <t xml:space="preserve">-1371812458</t>
  </si>
  <si>
    <t xml:space="preserve">3588920R3</t>
  </si>
  <si>
    <t xml:space="preserve">chránič proudový  s nadproud. ochranou PFL7-10/1N/B/003</t>
  </si>
  <si>
    <t xml:space="preserve">-1394048875</t>
  </si>
  <si>
    <t xml:space="preserve">741130001</t>
  </si>
  <si>
    <t xml:space="preserve">Ukončení vodičů izolovaných s označením a zapojením v rozváděči nebo na přístroji, průřezu žíly do 2,5 mm2</t>
  </si>
  <si>
    <t xml:space="preserve">-373006664</t>
  </si>
  <si>
    <t xml:space="preserve">https://podminky.urs.cz/item/CS_URS_2021_02/741130001</t>
  </si>
  <si>
    <t xml:space="preserve">741130004</t>
  </si>
  <si>
    <t xml:space="preserve">Ukončení vodičů izolovaných s označením a zapojením v rozváděči nebo na přístroji, průřezu žíly do 6 mm2</t>
  </si>
  <si>
    <t xml:space="preserve">1086357141</t>
  </si>
  <si>
    <t xml:space="preserve">https://podminky.urs.cz/item/CS_URS_2021_02/741130004</t>
  </si>
  <si>
    <t xml:space="preserve">741210001</t>
  </si>
  <si>
    <t xml:space="preserve">Montáž rozvodnic oceloplechových nebo plastových bez zapojení vodičů běžných, hmotnosti do 20 kg</t>
  </si>
  <si>
    <t xml:space="preserve">2058237538</t>
  </si>
  <si>
    <t xml:space="preserve">https://podminky.urs.cz/item/CS_URS_2021_02/741210001</t>
  </si>
  <si>
    <t xml:space="preserve">741810001</t>
  </si>
  <si>
    <t xml:space="preserve">Zkoušky a prohlídky elektrických rozvodů a zařízení celková prohlídka a vyhotovení revizní zprávy pro objem montážních prací do 100 tis. Kč</t>
  </si>
  <si>
    <t xml:space="preserve">-710836383</t>
  </si>
  <si>
    <t xml:space="preserve">https://podminky.urs.cz/item/CS_URS_2021_02/741810001</t>
  </si>
  <si>
    <t xml:space="preserve">741810R1</t>
  </si>
  <si>
    <t xml:space="preserve">Zkoušky a prohlídky elektrických rozvodů a zařízení celková prohlídka a vyhotovení revizní zprávy pro objem montážních prací HZS - montáže a demontáže</t>
  </si>
  <si>
    <t xml:space="preserve">h</t>
  </si>
  <si>
    <t xml:space="preserve">-1059431416</t>
  </si>
  <si>
    <t xml:space="preserve">741810R2</t>
  </si>
  <si>
    <t xml:space="preserve">Zkoušky a prohlídky elektrických rozvodů a zařízení celková prohlídka a vyhotovení revizní zprávy pro objem montážních prací HZS - nepředvídatelné práce</t>
  </si>
  <si>
    <t xml:space="preserve">2096658256</t>
  </si>
  <si>
    <t xml:space="preserve">741810R3</t>
  </si>
  <si>
    <t xml:space="preserve">Zkoušky a prohlídky elektrických rozvodů a zařízení celková prohlídka a vyhotovení revizní zprávy pro objem montážních prací HZS -kordinace s ostatními profesemi</t>
  </si>
  <si>
    <t xml:space="preserve">502820221</t>
  </si>
  <si>
    <t xml:space="preserve">VON - Vedlejší a ostatní náklady</t>
  </si>
  <si>
    <t xml:space="preserve">ON.1 - Ostatní náklady</t>
  </si>
  <si>
    <t xml:space="preserve">OST - Ostatní náklady</t>
  </si>
  <si>
    <t xml:space="preserve">OST</t>
  </si>
  <si>
    <t xml:space="preserve">012103001</t>
  </si>
  <si>
    <t xml:space="preserve">Náklady na průzkumné, geodetické a projektové práce geodetické před výstavbou</t>
  </si>
  <si>
    <t xml:space="preserve">Kč</t>
  </si>
  <si>
    <t xml:space="preserve">262144</t>
  </si>
  <si>
    <t xml:space="preserve">-515932594</t>
  </si>
  <si>
    <t xml:space="preserve">012203001</t>
  </si>
  <si>
    <t xml:space="preserve">Náklady na průzkumné, geodetické a projektové práce geodetické při provádění stavby</t>
  </si>
  <si>
    <t xml:space="preserve">-1558573469</t>
  </si>
  <si>
    <t xml:space="preserve">012303001</t>
  </si>
  <si>
    <t xml:space="preserve">Náklady na průzkumné, geodetické a projektové práce geodetické práce po výstavbě</t>
  </si>
  <si>
    <t xml:space="preserve">-292315895</t>
  </si>
  <si>
    <t xml:space="preserve">013254101</t>
  </si>
  <si>
    <t xml:space="preserve">Náklady na pořízení fotografií nebo videozáznamů zakrývaných konstrukcí a postupu výstavby.</t>
  </si>
  <si>
    <t xml:space="preserve">-1252048685</t>
  </si>
  <si>
    <t xml:space="preserve">043103001</t>
  </si>
  <si>
    <t xml:space="preserve">Náklady na provedení zkoušek, revizí a měření, které jsou vyžadovány v technických normách a dalších předpisech ve vztahu k prováděným pracím, dodávkám a službám.</t>
  </si>
  <si>
    <t xml:space="preserve">765689242</t>
  </si>
  <si>
    <t xml:space="preserve">VRN.1 - Vedlejší rozpočtové náklady</t>
  </si>
  <si>
    <t xml:space="preserve">VRN -   Vedlejší rozpočtové náklady</t>
  </si>
  <si>
    <t xml:space="preserve">VRN</t>
  </si>
  <si>
    <t xml:space="preserve">  Vedlejší rozpočtové náklady</t>
  </si>
  <si>
    <t xml:space="preserve">012103101</t>
  </si>
  <si>
    <t xml:space="preserve">Vytýčení inženýrských sítí dotčených nebo souvisejících se stavbou před a v průběhu výstavby.</t>
  </si>
  <si>
    <t xml:space="preserve">1024</t>
  </si>
  <si>
    <t xml:space="preserve">1096175877</t>
  </si>
  <si>
    <t xml:space="preserve">030001001</t>
  </si>
  <si>
    <t xml:space="preserve">Náklady na dokumentaci ZS, na přípravu území pro ZS včetně odstranění materiálu a konstrukcí v prostoru staveniště, na vybudování odběrných míst, na zřízení přípojek médií, na vlastní vybudování objektů ZS, provizornich komunikací, oplocení a osvětlení pěších/dopravních koridorů apod.</t>
  </si>
  <si>
    <t xml:space="preserve">796712806</t>
  </si>
  <si>
    <t xml:space="preserve">030001002</t>
  </si>
  <si>
    <t xml:space="preserve">Náklady na vybavení/pronájem objektů ZS, náklady na energie, úklid, údržbu a opravy objektů ZS, čištění pojezdových a manipulačních ploch, zabezpečení staveniště apod.</t>
  </si>
  <si>
    <t xml:space="preserve">-1656609831</t>
  </si>
  <si>
    <t xml:space="preserve">039001003</t>
  </si>
  <si>
    <t xml:space="preserve">Náklady na demontáž/odstranění objektů ZS a jejich odvozu a náklady na uvedení pozemku do původního stavu včetně nákladů s tím spojených.
</t>
  </si>
  <si>
    <t xml:space="preserve">-539450297</t>
  </si>
  <si>
    <t xml:space="preserve">034403001</t>
  </si>
  <si>
    <t xml:space="preserve">Náklady na zřízení, údržbu a zrušení dočasného dopravního značení, potřebného k zajištění přístupu nebo provozu na staveništi a/nebo v okolí staveniště.</t>
  </si>
  <si>
    <t xml:space="preserve">1123273490</t>
  </si>
  <si>
    <t xml:space="preserve">041703002</t>
  </si>
  <si>
    <t xml:space="preserve">Náklady na zbudování, údržbu a zrušení prostředků a konstrukcí na zajištění kolektivní bezpečnosti osob.</t>
  </si>
  <si>
    <t xml:space="preserve">-1393076254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Ostatní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131251102" TargetMode="External"/><Relationship Id="rId2" Type="http://schemas.openxmlformats.org/officeDocument/2006/relationships/hyperlink" Target="https://podminky.urs.cz/item/CS_URS_2021_02/132212111" TargetMode="External"/><Relationship Id="rId3" Type="http://schemas.openxmlformats.org/officeDocument/2006/relationships/hyperlink" Target="https://podminky.urs.cz/item/CS_URS_2021_02/162751117" TargetMode="External"/><Relationship Id="rId4" Type="http://schemas.openxmlformats.org/officeDocument/2006/relationships/hyperlink" Target="https://podminky.urs.cz/item/CS_URS_2021_02/162751119" TargetMode="External"/><Relationship Id="rId5" Type="http://schemas.openxmlformats.org/officeDocument/2006/relationships/hyperlink" Target="https://podminky.urs.cz/item/CS_URS_2021_02/167151101" TargetMode="External"/><Relationship Id="rId6" Type="http://schemas.openxmlformats.org/officeDocument/2006/relationships/hyperlink" Target="https://podminky.urs.cz/item/CS_URS_2021_02/10364101" TargetMode="External"/><Relationship Id="rId7" Type="http://schemas.openxmlformats.org/officeDocument/2006/relationships/hyperlink" Target="https://podminky.urs.cz/item/CS_URS_2021_02/174111101" TargetMode="External"/><Relationship Id="rId8" Type="http://schemas.openxmlformats.org/officeDocument/2006/relationships/hyperlink" Target="https://podminky.urs.cz/item/CS_URS_2021_02/58333674" TargetMode="External"/><Relationship Id="rId9" Type="http://schemas.openxmlformats.org/officeDocument/2006/relationships/hyperlink" Target="https://podminky.urs.cz/item/CS_URS_2021_02/181951112" TargetMode="External"/><Relationship Id="rId10" Type="http://schemas.openxmlformats.org/officeDocument/2006/relationships/hyperlink" Target="https://podminky.urs.cz/item/CS_URS_2021_02/171201221" TargetMode="External"/><Relationship Id="rId11" Type="http://schemas.openxmlformats.org/officeDocument/2006/relationships/hyperlink" Target="https://podminky.urs.cz/item/CS_URS_2021_02/113106132" TargetMode="External"/><Relationship Id="rId12" Type="http://schemas.openxmlformats.org/officeDocument/2006/relationships/hyperlink" Target="https://podminky.urs.cz/item/CS_URS_2021_02/113107330" TargetMode="External"/><Relationship Id="rId13" Type="http://schemas.openxmlformats.org/officeDocument/2006/relationships/hyperlink" Target="https://podminky.urs.cz/item/CS_URS_2021_02/113107322" TargetMode="External"/><Relationship Id="rId14" Type="http://schemas.openxmlformats.org/officeDocument/2006/relationships/hyperlink" Target="https://podminky.urs.cz/item/CS_URS_2021_02/113202111" TargetMode="External"/><Relationship Id="rId15" Type="http://schemas.openxmlformats.org/officeDocument/2006/relationships/hyperlink" Target="https://podminky.urs.cz/item/CS_URS_2021_02/111211101" TargetMode="External"/><Relationship Id="rId16" Type="http://schemas.openxmlformats.org/officeDocument/2006/relationships/hyperlink" Target="https://podminky.urs.cz/item/CS_URS_2021_02/162301501" TargetMode="External"/><Relationship Id="rId17" Type="http://schemas.openxmlformats.org/officeDocument/2006/relationships/hyperlink" Target="https://podminky.urs.cz/item/CS_URS_2021_02/162301981" TargetMode="External"/><Relationship Id="rId18" Type="http://schemas.openxmlformats.org/officeDocument/2006/relationships/hyperlink" Target="https://podminky.urs.cz/item/CS_URS_2021_02/121151105" TargetMode="External"/><Relationship Id="rId19" Type="http://schemas.openxmlformats.org/officeDocument/2006/relationships/hyperlink" Target="https://podminky.urs.cz/item/CS_URS_2021_02/181111123" TargetMode="External"/><Relationship Id="rId20" Type="http://schemas.openxmlformats.org/officeDocument/2006/relationships/hyperlink" Target="https://podminky.urs.cz/item/CS_URS_2021_02/181411141" TargetMode="External"/><Relationship Id="rId21" Type="http://schemas.openxmlformats.org/officeDocument/2006/relationships/hyperlink" Target="https://podminky.urs.cz/item/CS_URS_2021_02/00572420" TargetMode="External"/><Relationship Id="rId22" Type="http://schemas.openxmlformats.org/officeDocument/2006/relationships/hyperlink" Target="https://podminky.urs.cz/item/CS_URS_2021_02/183205111" TargetMode="External"/><Relationship Id="rId23" Type="http://schemas.openxmlformats.org/officeDocument/2006/relationships/hyperlink" Target="https://podminky.urs.cz/item/CS_URS_2021_02/183403114" TargetMode="External"/><Relationship Id="rId24" Type="http://schemas.openxmlformats.org/officeDocument/2006/relationships/hyperlink" Target="https://podminky.urs.cz/item/CS_URS_2021_02/183403153" TargetMode="External"/><Relationship Id="rId25" Type="http://schemas.openxmlformats.org/officeDocument/2006/relationships/hyperlink" Target="https://podminky.urs.cz/item/CS_URS_2021_02/183403161" TargetMode="External"/><Relationship Id="rId26" Type="http://schemas.openxmlformats.org/officeDocument/2006/relationships/hyperlink" Target="https://podminky.urs.cz/item/CS_URS_2021_02/184802111" TargetMode="External"/><Relationship Id="rId27" Type="http://schemas.openxmlformats.org/officeDocument/2006/relationships/hyperlink" Target="https://podminky.urs.cz/item/CS_URS_2021_02/184802611" TargetMode="External"/><Relationship Id="rId28" Type="http://schemas.openxmlformats.org/officeDocument/2006/relationships/hyperlink" Target="https://podminky.urs.cz/item/CS_URS_2021_02/185803111" TargetMode="External"/><Relationship Id="rId29" Type="http://schemas.openxmlformats.org/officeDocument/2006/relationships/hyperlink" Target="https://podminky.urs.cz/item/CS_URS_2021_02/181351005" TargetMode="External"/><Relationship Id="rId30" Type="http://schemas.openxmlformats.org/officeDocument/2006/relationships/hyperlink" Target="https://podminky.urs.cz/item/CS_URS_2021_02/271572211" TargetMode="External"/><Relationship Id="rId31" Type="http://schemas.openxmlformats.org/officeDocument/2006/relationships/hyperlink" Target="https://podminky.urs.cz/item/CS_URS_2021_02/274313711" TargetMode="External"/><Relationship Id="rId32" Type="http://schemas.openxmlformats.org/officeDocument/2006/relationships/hyperlink" Target="https://podminky.urs.cz/item/CS_URS_2021_02/274351121" TargetMode="External"/><Relationship Id="rId33" Type="http://schemas.openxmlformats.org/officeDocument/2006/relationships/hyperlink" Target="https://podminky.urs.cz/item/CS_URS_2021_02/274351122" TargetMode="External"/><Relationship Id="rId34" Type="http://schemas.openxmlformats.org/officeDocument/2006/relationships/hyperlink" Target="https://podminky.urs.cz/item/CS_URS_2021_02/319201321" TargetMode="External"/><Relationship Id="rId35" Type="http://schemas.openxmlformats.org/officeDocument/2006/relationships/hyperlink" Target="https://podminky.urs.cz/item/CS_URS_2021_02/430321616" TargetMode="External"/><Relationship Id="rId36" Type="http://schemas.openxmlformats.org/officeDocument/2006/relationships/hyperlink" Target="https://podminky.urs.cz/item/CS_URS_2021_02/430362021" TargetMode="External"/><Relationship Id="rId37" Type="http://schemas.openxmlformats.org/officeDocument/2006/relationships/hyperlink" Target="https://podminky.urs.cz/item/CS_URS_2021_02/431351121" TargetMode="External"/><Relationship Id="rId38" Type="http://schemas.openxmlformats.org/officeDocument/2006/relationships/hyperlink" Target="https://podminky.urs.cz/item/CS_URS_2021_02/431351122" TargetMode="External"/><Relationship Id="rId39" Type="http://schemas.openxmlformats.org/officeDocument/2006/relationships/hyperlink" Target="https://podminky.urs.cz/item/CS_URS_2021_02/564811111" TargetMode="External"/><Relationship Id="rId40" Type="http://schemas.openxmlformats.org/officeDocument/2006/relationships/hyperlink" Target="https://podminky.urs.cz/item/CS_URS_2021_02/564972121" TargetMode="External"/><Relationship Id="rId41" Type="http://schemas.openxmlformats.org/officeDocument/2006/relationships/hyperlink" Target="https://podminky.urs.cz/item/CS_URS_2021_02/564952115" TargetMode="External"/><Relationship Id="rId42" Type="http://schemas.openxmlformats.org/officeDocument/2006/relationships/hyperlink" Target="https://podminky.urs.cz/item/CS_URS_2021_02/596811220" TargetMode="External"/><Relationship Id="rId43" Type="http://schemas.openxmlformats.org/officeDocument/2006/relationships/hyperlink" Target="https://podminky.urs.cz/item/CS_URS_2021_02/622321121" TargetMode="External"/><Relationship Id="rId44" Type="http://schemas.openxmlformats.org/officeDocument/2006/relationships/hyperlink" Target="https://podminky.urs.cz/item/CS_URS_2021_02/916231213" TargetMode="External"/><Relationship Id="rId45" Type="http://schemas.openxmlformats.org/officeDocument/2006/relationships/hyperlink" Target="https://podminky.urs.cz/item/CS_URS_2021_02/59217017" TargetMode="External"/><Relationship Id="rId46" Type="http://schemas.openxmlformats.org/officeDocument/2006/relationships/hyperlink" Target="https://podminky.urs.cz/item/CS_URS_2021_02/919726122" TargetMode="External"/><Relationship Id="rId47" Type="http://schemas.openxmlformats.org/officeDocument/2006/relationships/hyperlink" Target="https://podminky.urs.cz/item/CS_URS_2021_02/919735122" TargetMode="External"/><Relationship Id="rId48" Type="http://schemas.openxmlformats.org/officeDocument/2006/relationships/hyperlink" Target="https://podminky.urs.cz/item/CS_URS_2021_02/965081601" TargetMode="External"/><Relationship Id="rId49" Type="http://schemas.openxmlformats.org/officeDocument/2006/relationships/hyperlink" Target="https://podminky.urs.cz/item/CS_URS_2021_02/985324211" TargetMode="External"/><Relationship Id="rId50" Type="http://schemas.openxmlformats.org/officeDocument/2006/relationships/hyperlink" Target="https://podminky.urs.cz/item/CS_URS_2021_02/949101111" TargetMode="External"/><Relationship Id="rId51" Type="http://schemas.openxmlformats.org/officeDocument/2006/relationships/hyperlink" Target="https://podminky.urs.cz/item/CS_URS_2021_02/949101112" TargetMode="External"/><Relationship Id="rId52" Type="http://schemas.openxmlformats.org/officeDocument/2006/relationships/hyperlink" Target="https://podminky.urs.cz/item/CS_URS_2021_02/952901111" TargetMode="External"/><Relationship Id="rId53" Type="http://schemas.openxmlformats.org/officeDocument/2006/relationships/hyperlink" Target="https://podminky.urs.cz/item/CS_URS_2021_02/965081213" TargetMode="External"/><Relationship Id="rId54" Type="http://schemas.openxmlformats.org/officeDocument/2006/relationships/hyperlink" Target="https://podminky.urs.cz/item/CS_URS_2021_02/985131111" TargetMode="External"/><Relationship Id="rId55" Type="http://schemas.openxmlformats.org/officeDocument/2006/relationships/hyperlink" Target="https://podminky.urs.cz/item/CS_URS_2021_02/997221551" TargetMode="External"/><Relationship Id="rId56" Type="http://schemas.openxmlformats.org/officeDocument/2006/relationships/hyperlink" Target="https://podminky.urs.cz/item/CS_URS_2021_02/997221559" TargetMode="External"/><Relationship Id="rId57" Type="http://schemas.openxmlformats.org/officeDocument/2006/relationships/hyperlink" Target="https://podminky.urs.cz/item/CS_URS_2021_02/997221615" TargetMode="External"/><Relationship Id="rId58" Type="http://schemas.openxmlformats.org/officeDocument/2006/relationships/hyperlink" Target="https://podminky.urs.cz/item/CS_URS_2021_02/997221655" TargetMode="External"/><Relationship Id="rId59" Type="http://schemas.openxmlformats.org/officeDocument/2006/relationships/hyperlink" Target="https://podminky.urs.cz/item/CS_URS_2021_02/997221658" TargetMode="External"/><Relationship Id="rId60" Type="http://schemas.openxmlformats.org/officeDocument/2006/relationships/hyperlink" Target="https://podminky.urs.cz/item/CS_URS_2021_02/998011001" TargetMode="External"/><Relationship Id="rId61" Type="http://schemas.openxmlformats.org/officeDocument/2006/relationships/hyperlink" Target="https://podminky.urs.cz/item/CS_URS_2021_02/711113125" TargetMode="External"/><Relationship Id="rId62" Type="http://schemas.openxmlformats.org/officeDocument/2006/relationships/hyperlink" Target="https://podminky.urs.cz/item/CS_URS_2021_02/711161212" TargetMode="External"/><Relationship Id="rId63" Type="http://schemas.openxmlformats.org/officeDocument/2006/relationships/hyperlink" Target="https://podminky.urs.cz/item/CS_URS_2021_02/998711101" TargetMode="External"/><Relationship Id="rId64" Type="http://schemas.openxmlformats.org/officeDocument/2006/relationships/hyperlink" Target="https://podminky.urs.cz/item/CS_URS_2021_02/763135881" TargetMode="External"/><Relationship Id="rId65" Type="http://schemas.openxmlformats.org/officeDocument/2006/relationships/hyperlink" Target="https://podminky.urs.cz/item/CS_URS_2021_02/763135611" TargetMode="External"/><Relationship Id="rId66" Type="http://schemas.openxmlformats.org/officeDocument/2006/relationships/hyperlink" Target="https://podminky.urs.cz/item/CS_URS_2021_02/767590110" TargetMode="External"/><Relationship Id="rId67" Type="http://schemas.openxmlformats.org/officeDocument/2006/relationships/hyperlink" Target="https://podminky.urs.cz/item/CS_URS_2021_02/767163221" TargetMode="External"/><Relationship Id="rId68" Type="http://schemas.openxmlformats.org/officeDocument/2006/relationships/hyperlink" Target="https://podminky.urs.cz/item/CS_URS_2021_02/998767101" TargetMode="External"/><Relationship Id="rId69" Type="http://schemas.openxmlformats.org/officeDocument/2006/relationships/hyperlink" Target="https://podminky.urs.cz/item/CS_URS_2021_02/771111011" TargetMode="External"/><Relationship Id="rId70" Type="http://schemas.openxmlformats.org/officeDocument/2006/relationships/hyperlink" Target="https://podminky.urs.cz/item/CS_URS_2021_02/771121011" TargetMode="External"/><Relationship Id="rId71" Type="http://schemas.openxmlformats.org/officeDocument/2006/relationships/hyperlink" Target="https://podminky.urs.cz/item/CS_URS_2021_02/771474113" TargetMode="External"/><Relationship Id="rId72" Type="http://schemas.openxmlformats.org/officeDocument/2006/relationships/hyperlink" Target="https://podminky.urs.cz/item/CS_URS_2021_02/59761409" TargetMode="External"/><Relationship Id="rId73" Type="http://schemas.openxmlformats.org/officeDocument/2006/relationships/hyperlink" Target="https://podminky.urs.cz/item/CS_URS_2021_02/771574375" TargetMode="External"/><Relationship Id="rId74" Type="http://schemas.openxmlformats.org/officeDocument/2006/relationships/hyperlink" Target="https://podminky.urs.cz/item/CS_URS_2021_02/59761409" TargetMode="External"/><Relationship Id="rId75" Type="http://schemas.openxmlformats.org/officeDocument/2006/relationships/hyperlink" Target="https://podminky.urs.cz/item/CS_URS_2021_02/771577121" TargetMode="External"/><Relationship Id="rId76" Type="http://schemas.openxmlformats.org/officeDocument/2006/relationships/hyperlink" Target="https://podminky.urs.cz/item/CS_URS_2021_02/771591115" TargetMode="External"/><Relationship Id="rId77" Type="http://schemas.openxmlformats.org/officeDocument/2006/relationships/hyperlink" Target="https://podminky.urs.cz/item/CS_URS_2021_02/771151026" TargetMode="External"/><Relationship Id="rId78" Type="http://schemas.openxmlformats.org/officeDocument/2006/relationships/hyperlink" Target="https://podminky.urs.cz/item/CS_URS_2021_02/998771101" TargetMode="External"/><Relationship Id="rId79" Type="http://schemas.openxmlformats.org/officeDocument/2006/relationships/hyperlink" Target="https://podminky.urs.cz/item/CS_URS_2021_02/998772101" TargetMode="External"/><Relationship Id="rId80" Type="http://schemas.openxmlformats.org/officeDocument/2006/relationships/hyperlink" Target="https://podminky.urs.cz/item/CS_URS_2021_02/998782101" TargetMode="External"/><Relationship Id="rId81" Type="http://schemas.openxmlformats.org/officeDocument/2006/relationships/hyperlink" Target="https://podminky.urs.cz/item/CS_URS_2021_02/783301313" TargetMode="External"/><Relationship Id="rId82" Type="http://schemas.openxmlformats.org/officeDocument/2006/relationships/hyperlink" Target="https://podminky.urs.cz/item/CS_URS_2021_02/783314101" TargetMode="External"/><Relationship Id="rId83" Type="http://schemas.openxmlformats.org/officeDocument/2006/relationships/hyperlink" Target="https://podminky.urs.cz/item/CS_URS_2021_02/783317101" TargetMode="External"/><Relationship Id="rId84" Type="http://schemas.openxmlformats.org/officeDocument/2006/relationships/hyperlink" Target="https://podminky.urs.cz/item/CS_URS_2021_02/784121009" TargetMode="External"/><Relationship Id="rId85" Type="http://schemas.openxmlformats.org/officeDocument/2006/relationships/hyperlink" Target="https://podminky.urs.cz/item/CS_URS_2021_02/784181109" TargetMode="External"/><Relationship Id="rId86" Type="http://schemas.openxmlformats.org/officeDocument/2006/relationships/hyperlink" Target="https://podminky.urs.cz/item/CS_URS_2021_02/784211009" TargetMode="External"/><Relationship Id="rId87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741110511" TargetMode="External"/><Relationship Id="rId2" Type="http://schemas.openxmlformats.org/officeDocument/2006/relationships/hyperlink" Target="https://podminky.urs.cz/item/CS_URS_2021_02/34571004" TargetMode="External"/><Relationship Id="rId3" Type="http://schemas.openxmlformats.org/officeDocument/2006/relationships/hyperlink" Target="https://podminky.urs.cz/item/CS_URS_2021_02/741122015" TargetMode="External"/><Relationship Id="rId4" Type="http://schemas.openxmlformats.org/officeDocument/2006/relationships/hyperlink" Target="https://podminky.urs.cz/item/CS_URS_2021_02/34111030" TargetMode="External"/><Relationship Id="rId5" Type="http://schemas.openxmlformats.org/officeDocument/2006/relationships/hyperlink" Target="https://podminky.urs.cz/item/CS_URS_2021_02/741120001" TargetMode="External"/><Relationship Id="rId6" Type="http://schemas.openxmlformats.org/officeDocument/2006/relationships/hyperlink" Target="https://podminky.urs.cz/item/CS_URS_2021_02/34141027" TargetMode="External"/><Relationship Id="rId7" Type="http://schemas.openxmlformats.org/officeDocument/2006/relationships/hyperlink" Target="https://podminky.urs.cz/item/CS_URS_2021_02/741130001" TargetMode="External"/><Relationship Id="rId8" Type="http://schemas.openxmlformats.org/officeDocument/2006/relationships/hyperlink" Target="https://podminky.urs.cz/item/CS_URS_2021_02/741130004" TargetMode="External"/><Relationship Id="rId9" Type="http://schemas.openxmlformats.org/officeDocument/2006/relationships/hyperlink" Target="https://podminky.urs.cz/item/CS_URS_2021_02/741210001" TargetMode="External"/><Relationship Id="rId10" Type="http://schemas.openxmlformats.org/officeDocument/2006/relationships/hyperlink" Target="https://podminky.urs.cz/item/CS_URS_2021_02/741810001" TargetMode="External"/><Relationship Id="rId1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 t="s">
        <v>19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20</v>
      </c>
      <c r="AL7" s="8"/>
      <c r="AM7" s="8"/>
      <c r="AN7" s="18" t="s">
        <v>21</v>
      </c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2</v>
      </c>
      <c r="E8" s="8"/>
      <c r="F8" s="8"/>
      <c r="G8" s="8"/>
      <c r="H8" s="8"/>
      <c r="I8" s="8"/>
      <c r="J8" s="8"/>
      <c r="K8" s="18" t="s">
        <v>23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4</v>
      </c>
      <c r="AL8" s="8"/>
      <c r="AM8" s="8"/>
      <c r="AN8" s="19" t="s">
        <v>25</v>
      </c>
      <c r="AO8" s="8"/>
      <c r="AP8" s="8"/>
      <c r="AQ8" s="8"/>
      <c r="AR8" s="6"/>
      <c r="BE8" s="14"/>
      <c r="BS8" s="3" t="s">
        <v>6</v>
      </c>
    </row>
    <row r="9" customFormat="false" ht="29.3" hidden="false" customHeight="true" outlineLevel="0" collapsed="false">
      <c r="B9" s="7"/>
      <c r="C9" s="8"/>
      <c r="D9" s="12" t="s">
        <v>26</v>
      </c>
      <c r="E9" s="8"/>
      <c r="F9" s="8"/>
      <c r="G9" s="8"/>
      <c r="H9" s="8"/>
      <c r="I9" s="8"/>
      <c r="J9" s="8"/>
      <c r="K9" s="20" t="s">
        <v>27</v>
      </c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12" t="s">
        <v>28</v>
      </c>
      <c r="AL9" s="8"/>
      <c r="AM9" s="8"/>
      <c r="AN9" s="20" t="s">
        <v>29</v>
      </c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30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31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32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33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34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31</v>
      </c>
      <c r="AL13" s="8"/>
      <c r="AM13" s="8"/>
      <c r="AN13" s="21" t="s">
        <v>35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2" t="s">
        <v>35</v>
      </c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17" t="s">
        <v>33</v>
      </c>
      <c r="AL14" s="8"/>
      <c r="AM14" s="8"/>
      <c r="AN14" s="21" t="s">
        <v>35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6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31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7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33</v>
      </c>
      <c r="AL17" s="8"/>
      <c r="AM17" s="8"/>
      <c r="AN17" s="18"/>
      <c r="AO17" s="8"/>
      <c r="AP17" s="8"/>
      <c r="AQ17" s="8"/>
      <c r="AR17" s="6"/>
      <c r="BE17" s="14"/>
      <c r="BS17" s="3" t="s">
        <v>38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9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31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4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33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41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3" t="s">
        <v>42</v>
      </c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8"/>
      <c r="AQ25" s="8"/>
      <c r="AR25" s="6"/>
      <c r="BE25" s="14"/>
    </row>
    <row r="26" s="32" customFormat="true" ht="25.9" hidden="false" customHeight="true" outlineLevel="0" collapsed="false">
      <c r="A26" s="25"/>
      <c r="B26" s="26"/>
      <c r="C26" s="27"/>
      <c r="D26" s="28" t="s">
        <v>43</v>
      </c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30" t="n">
        <f aca="false">ROUND(AG54,2)</f>
        <v>0</v>
      </c>
      <c r="AL26" s="30"/>
      <c r="AM26" s="30"/>
      <c r="AN26" s="30"/>
      <c r="AO26" s="30"/>
      <c r="AP26" s="27"/>
      <c r="AQ26" s="27"/>
      <c r="AR26" s="31"/>
      <c r="BE26" s="14"/>
    </row>
    <row r="27" s="32" customFormat="true" ht="6.95" hidden="false" customHeight="true" outlineLevel="0" collapsed="false">
      <c r="A27" s="25"/>
      <c r="B27" s="26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31"/>
      <c r="BE27" s="14"/>
    </row>
    <row r="28" s="32" customFormat="true" ht="12.8" hidden="false" customHeight="false" outlineLevel="0" collapsed="false">
      <c r="A28" s="25"/>
      <c r="B28" s="26"/>
      <c r="C28" s="27"/>
      <c r="D28" s="27"/>
      <c r="E28" s="27"/>
      <c r="F28" s="27"/>
      <c r="G28" s="27"/>
      <c r="H28" s="27"/>
      <c r="I28" s="27"/>
      <c r="J28" s="27"/>
      <c r="K28" s="27"/>
      <c r="L28" s="33" t="s">
        <v>44</v>
      </c>
      <c r="M28" s="33"/>
      <c r="N28" s="33"/>
      <c r="O28" s="33"/>
      <c r="P28" s="33"/>
      <c r="Q28" s="27"/>
      <c r="R28" s="27"/>
      <c r="S28" s="27"/>
      <c r="T28" s="27"/>
      <c r="U28" s="27"/>
      <c r="V28" s="27"/>
      <c r="W28" s="33" t="s">
        <v>45</v>
      </c>
      <c r="X28" s="33"/>
      <c r="Y28" s="33"/>
      <c r="Z28" s="33"/>
      <c r="AA28" s="33"/>
      <c r="AB28" s="33"/>
      <c r="AC28" s="33"/>
      <c r="AD28" s="33"/>
      <c r="AE28" s="33"/>
      <c r="AF28" s="27"/>
      <c r="AG28" s="27"/>
      <c r="AH28" s="27"/>
      <c r="AI28" s="27"/>
      <c r="AJ28" s="27"/>
      <c r="AK28" s="33" t="s">
        <v>46</v>
      </c>
      <c r="AL28" s="33"/>
      <c r="AM28" s="33"/>
      <c r="AN28" s="33"/>
      <c r="AO28" s="33"/>
      <c r="AP28" s="27"/>
      <c r="AQ28" s="27"/>
      <c r="AR28" s="31"/>
      <c r="BE28" s="14"/>
    </row>
    <row r="29" s="34" customFormat="true" ht="14.4" hidden="false" customHeight="true" outlineLevel="0" collapsed="false">
      <c r="B29" s="35"/>
      <c r="C29" s="36"/>
      <c r="D29" s="17" t="s">
        <v>47</v>
      </c>
      <c r="E29" s="36"/>
      <c r="F29" s="17" t="s">
        <v>48</v>
      </c>
      <c r="G29" s="36"/>
      <c r="H29" s="36"/>
      <c r="I29" s="36"/>
      <c r="J29" s="36"/>
      <c r="K29" s="36"/>
      <c r="L29" s="37" t="n">
        <v>0.21</v>
      </c>
      <c r="M29" s="37"/>
      <c r="N29" s="37"/>
      <c r="O29" s="37"/>
      <c r="P29" s="37"/>
      <c r="Q29" s="36"/>
      <c r="R29" s="36"/>
      <c r="S29" s="36"/>
      <c r="T29" s="36"/>
      <c r="U29" s="36"/>
      <c r="V29" s="36"/>
      <c r="W29" s="38" t="n">
        <f aca="false">ROUND(AZ54, 2)</f>
        <v>0</v>
      </c>
      <c r="X29" s="38"/>
      <c r="Y29" s="38"/>
      <c r="Z29" s="38"/>
      <c r="AA29" s="38"/>
      <c r="AB29" s="38"/>
      <c r="AC29" s="38"/>
      <c r="AD29" s="38"/>
      <c r="AE29" s="38"/>
      <c r="AF29" s="36"/>
      <c r="AG29" s="36"/>
      <c r="AH29" s="36"/>
      <c r="AI29" s="36"/>
      <c r="AJ29" s="36"/>
      <c r="AK29" s="38" t="n">
        <f aca="false">ROUND(AV54, 2)</f>
        <v>0</v>
      </c>
      <c r="AL29" s="38"/>
      <c r="AM29" s="38"/>
      <c r="AN29" s="38"/>
      <c r="AO29" s="38"/>
      <c r="AP29" s="36"/>
      <c r="AQ29" s="36"/>
      <c r="AR29" s="39"/>
      <c r="BE29" s="14"/>
    </row>
    <row r="30" s="34" customFormat="true" ht="14.4" hidden="false" customHeight="true" outlineLevel="0" collapsed="false">
      <c r="B30" s="35"/>
      <c r="C30" s="36"/>
      <c r="D30" s="36"/>
      <c r="E30" s="36"/>
      <c r="F30" s="17" t="s">
        <v>49</v>
      </c>
      <c r="G30" s="36"/>
      <c r="H30" s="36"/>
      <c r="I30" s="36"/>
      <c r="J30" s="36"/>
      <c r="K30" s="36"/>
      <c r="L30" s="37" t="n">
        <v>0.15</v>
      </c>
      <c r="M30" s="37"/>
      <c r="N30" s="37"/>
      <c r="O30" s="37"/>
      <c r="P30" s="37"/>
      <c r="Q30" s="36"/>
      <c r="R30" s="36"/>
      <c r="S30" s="36"/>
      <c r="T30" s="36"/>
      <c r="U30" s="36"/>
      <c r="V30" s="36"/>
      <c r="W30" s="38" t="n">
        <f aca="false">ROUND(BA54, 2)</f>
        <v>0</v>
      </c>
      <c r="X30" s="38"/>
      <c r="Y30" s="38"/>
      <c r="Z30" s="38"/>
      <c r="AA30" s="38"/>
      <c r="AB30" s="38"/>
      <c r="AC30" s="38"/>
      <c r="AD30" s="38"/>
      <c r="AE30" s="38"/>
      <c r="AF30" s="36"/>
      <c r="AG30" s="36"/>
      <c r="AH30" s="36"/>
      <c r="AI30" s="36"/>
      <c r="AJ30" s="36"/>
      <c r="AK30" s="38" t="n">
        <f aca="false">ROUND(AW54, 2)</f>
        <v>0</v>
      </c>
      <c r="AL30" s="38"/>
      <c r="AM30" s="38"/>
      <c r="AN30" s="38"/>
      <c r="AO30" s="38"/>
      <c r="AP30" s="36"/>
      <c r="AQ30" s="36"/>
      <c r="AR30" s="39"/>
      <c r="BE30" s="14"/>
    </row>
    <row r="31" s="34" customFormat="true" ht="14.4" hidden="true" customHeight="true" outlineLevel="0" collapsed="false">
      <c r="B31" s="35"/>
      <c r="C31" s="36"/>
      <c r="D31" s="36"/>
      <c r="E31" s="36"/>
      <c r="F31" s="17" t="s">
        <v>50</v>
      </c>
      <c r="G31" s="36"/>
      <c r="H31" s="36"/>
      <c r="I31" s="36"/>
      <c r="J31" s="36"/>
      <c r="K31" s="36"/>
      <c r="L31" s="37" t="n">
        <v>0.21</v>
      </c>
      <c r="M31" s="37"/>
      <c r="N31" s="37"/>
      <c r="O31" s="37"/>
      <c r="P31" s="37"/>
      <c r="Q31" s="36"/>
      <c r="R31" s="36"/>
      <c r="S31" s="36"/>
      <c r="T31" s="36"/>
      <c r="U31" s="36"/>
      <c r="V31" s="36"/>
      <c r="W31" s="38" t="n">
        <f aca="false">ROUND(BB54, 2)</f>
        <v>0</v>
      </c>
      <c r="X31" s="38"/>
      <c r="Y31" s="38"/>
      <c r="Z31" s="38"/>
      <c r="AA31" s="38"/>
      <c r="AB31" s="38"/>
      <c r="AC31" s="38"/>
      <c r="AD31" s="38"/>
      <c r="AE31" s="38"/>
      <c r="AF31" s="36"/>
      <c r="AG31" s="36"/>
      <c r="AH31" s="36"/>
      <c r="AI31" s="36"/>
      <c r="AJ31" s="36"/>
      <c r="AK31" s="38" t="n">
        <v>0</v>
      </c>
      <c r="AL31" s="38"/>
      <c r="AM31" s="38"/>
      <c r="AN31" s="38"/>
      <c r="AO31" s="38"/>
      <c r="AP31" s="36"/>
      <c r="AQ31" s="36"/>
      <c r="AR31" s="39"/>
      <c r="BE31" s="14"/>
    </row>
    <row r="32" s="34" customFormat="true" ht="14.4" hidden="true" customHeight="true" outlineLevel="0" collapsed="false">
      <c r="B32" s="35"/>
      <c r="C32" s="36"/>
      <c r="D32" s="36"/>
      <c r="E32" s="36"/>
      <c r="F32" s="17" t="s">
        <v>51</v>
      </c>
      <c r="G32" s="36"/>
      <c r="H32" s="36"/>
      <c r="I32" s="36"/>
      <c r="J32" s="36"/>
      <c r="K32" s="36"/>
      <c r="L32" s="37" t="n">
        <v>0.15</v>
      </c>
      <c r="M32" s="37"/>
      <c r="N32" s="37"/>
      <c r="O32" s="37"/>
      <c r="P32" s="37"/>
      <c r="Q32" s="36"/>
      <c r="R32" s="36"/>
      <c r="S32" s="36"/>
      <c r="T32" s="36"/>
      <c r="U32" s="36"/>
      <c r="V32" s="36"/>
      <c r="W32" s="38" t="n">
        <f aca="false">ROUND(BC54, 2)</f>
        <v>0</v>
      </c>
      <c r="X32" s="38"/>
      <c r="Y32" s="38"/>
      <c r="Z32" s="38"/>
      <c r="AA32" s="38"/>
      <c r="AB32" s="38"/>
      <c r="AC32" s="38"/>
      <c r="AD32" s="38"/>
      <c r="AE32" s="38"/>
      <c r="AF32" s="36"/>
      <c r="AG32" s="36"/>
      <c r="AH32" s="36"/>
      <c r="AI32" s="36"/>
      <c r="AJ32" s="36"/>
      <c r="AK32" s="38" t="n">
        <v>0</v>
      </c>
      <c r="AL32" s="38"/>
      <c r="AM32" s="38"/>
      <c r="AN32" s="38"/>
      <c r="AO32" s="38"/>
      <c r="AP32" s="36"/>
      <c r="AQ32" s="36"/>
      <c r="AR32" s="39"/>
      <c r="BE32" s="14"/>
    </row>
    <row r="33" s="34" customFormat="true" ht="14.4" hidden="true" customHeight="true" outlineLevel="0" collapsed="false">
      <c r="B33" s="35"/>
      <c r="C33" s="36"/>
      <c r="D33" s="36"/>
      <c r="E33" s="36"/>
      <c r="F33" s="17" t="s">
        <v>52</v>
      </c>
      <c r="G33" s="36"/>
      <c r="H33" s="36"/>
      <c r="I33" s="36"/>
      <c r="J33" s="36"/>
      <c r="K33" s="36"/>
      <c r="L33" s="37" t="n">
        <v>0</v>
      </c>
      <c r="M33" s="37"/>
      <c r="N33" s="37"/>
      <c r="O33" s="37"/>
      <c r="P33" s="37"/>
      <c r="Q33" s="36"/>
      <c r="R33" s="36"/>
      <c r="S33" s="36"/>
      <c r="T33" s="36"/>
      <c r="U33" s="36"/>
      <c r="V33" s="36"/>
      <c r="W33" s="38" t="n">
        <f aca="false">ROUND(BD54, 2)</f>
        <v>0</v>
      </c>
      <c r="X33" s="38"/>
      <c r="Y33" s="38"/>
      <c r="Z33" s="38"/>
      <c r="AA33" s="38"/>
      <c r="AB33" s="38"/>
      <c r="AC33" s="38"/>
      <c r="AD33" s="38"/>
      <c r="AE33" s="38"/>
      <c r="AF33" s="36"/>
      <c r="AG33" s="36"/>
      <c r="AH33" s="36"/>
      <c r="AI33" s="36"/>
      <c r="AJ33" s="36"/>
      <c r="AK33" s="38" t="n">
        <v>0</v>
      </c>
      <c r="AL33" s="38"/>
      <c r="AM33" s="38"/>
      <c r="AN33" s="38"/>
      <c r="AO33" s="38"/>
      <c r="AP33" s="36"/>
      <c r="AQ33" s="36"/>
      <c r="AR33" s="39"/>
    </row>
    <row r="34" s="32" customFormat="true" ht="6.95" hidden="false" customHeight="true" outlineLevel="0" collapsed="false">
      <c r="A34" s="25"/>
      <c r="B34" s="26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31"/>
      <c r="BE34" s="25"/>
    </row>
    <row r="35" s="32" customFormat="true" ht="25.9" hidden="false" customHeight="true" outlineLevel="0" collapsed="false">
      <c r="A35" s="25"/>
      <c r="B35" s="26"/>
      <c r="C35" s="40"/>
      <c r="D35" s="41" t="s">
        <v>53</v>
      </c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3" t="s">
        <v>54</v>
      </c>
      <c r="U35" s="42"/>
      <c r="V35" s="42"/>
      <c r="W35" s="42"/>
      <c r="X35" s="44" t="s">
        <v>55</v>
      </c>
      <c r="Y35" s="44"/>
      <c r="Z35" s="44"/>
      <c r="AA35" s="44"/>
      <c r="AB35" s="44"/>
      <c r="AC35" s="42"/>
      <c r="AD35" s="42"/>
      <c r="AE35" s="42"/>
      <c r="AF35" s="42"/>
      <c r="AG35" s="42"/>
      <c r="AH35" s="42"/>
      <c r="AI35" s="42"/>
      <c r="AJ35" s="42"/>
      <c r="AK35" s="45" t="n">
        <f aca="false">SUM(AK26:AK33)</f>
        <v>0</v>
      </c>
      <c r="AL35" s="45"/>
      <c r="AM35" s="45"/>
      <c r="AN35" s="45"/>
      <c r="AO35" s="45"/>
      <c r="AP35" s="40"/>
      <c r="AQ35" s="40"/>
      <c r="AR35" s="31"/>
      <c r="BE35" s="25"/>
    </row>
    <row r="36" s="32" customFormat="true" ht="6.95" hidden="false" customHeight="true" outlineLevel="0" collapsed="false">
      <c r="A36" s="25"/>
      <c r="B36" s="26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31"/>
      <c r="BE36" s="25"/>
    </row>
    <row r="37" s="32" customFormat="true" ht="6.95" hidden="false" customHeight="true" outlineLevel="0" collapsed="false">
      <c r="A37" s="25"/>
      <c r="B37" s="46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31"/>
      <c r="BE37" s="25"/>
    </row>
    <row r="41" s="32" customFormat="true" ht="6.95" hidden="false" customHeight="true" outlineLevel="0" collapsed="false">
      <c r="A41" s="25"/>
      <c r="B41" s="48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31"/>
      <c r="BE41" s="25"/>
    </row>
    <row r="42" s="32" customFormat="true" ht="24.95" hidden="false" customHeight="true" outlineLevel="0" collapsed="false">
      <c r="A42" s="25"/>
      <c r="B42" s="26"/>
      <c r="C42" s="9" t="s">
        <v>56</v>
      </c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31"/>
      <c r="BE42" s="25"/>
    </row>
    <row r="43" s="32" customFormat="true" ht="6.95" hidden="false" customHeight="true" outlineLevel="0" collapsed="false">
      <c r="A43" s="25"/>
      <c r="B43" s="26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31"/>
      <c r="BE43" s="25"/>
    </row>
    <row r="44" s="50" customFormat="true" ht="12" hidden="false" customHeight="true" outlineLevel="0" collapsed="false">
      <c r="B44" s="51"/>
      <c r="C44" s="17" t="s">
        <v>13</v>
      </c>
      <c r="D44" s="52"/>
      <c r="E44" s="52"/>
      <c r="F44" s="52"/>
      <c r="G44" s="52"/>
      <c r="H44" s="52"/>
      <c r="I44" s="52"/>
      <c r="J44" s="52"/>
      <c r="K44" s="52"/>
      <c r="L44" s="52" t="str">
        <f aca="false">K5</f>
        <v>210817</v>
      </c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3"/>
    </row>
    <row r="45" s="54" customFormat="true" ht="36.95" hidden="false" customHeight="true" outlineLevel="0" collapsed="false">
      <c r="B45" s="55"/>
      <c r="C45" s="56" t="s">
        <v>16</v>
      </c>
      <c r="D45" s="57"/>
      <c r="E45" s="57"/>
      <c r="F45" s="57"/>
      <c r="G45" s="57"/>
      <c r="H45" s="57"/>
      <c r="I45" s="57"/>
      <c r="J45" s="57"/>
      <c r="K45" s="57"/>
      <c r="L45" s="58" t="str">
        <f aca="false">K6</f>
        <v>Bezbariérové vstupy PdF UP v Olomouci Žižkovo náměstí 5</v>
      </c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7"/>
      <c r="AQ45" s="57"/>
      <c r="AR45" s="59"/>
    </row>
    <row r="46" s="32" customFormat="true" ht="6.9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31"/>
      <c r="BE46" s="25"/>
    </row>
    <row r="47" s="32" customFormat="true" ht="12" hidden="false" customHeight="true" outlineLevel="0" collapsed="false">
      <c r="A47" s="25"/>
      <c r="B47" s="26"/>
      <c r="C47" s="17" t="s">
        <v>22</v>
      </c>
      <c r="D47" s="27"/>
      <c r="E47" s="27"/>
      <c r="F47" s="27"/>
      <c r="G47" s="27"/>
      <c r="H47" s="27"/>
      <c r="I47" s="27"/>
      <c r="J47" s="27"/>
      <c r="K47" s="27"/>
      <c r="L47" s="60" t="str">
        <f aca="false">IF(K8="","",K8)</f>
        <v>Olomouc</v>
      </c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17" t="s">
        <v>24</v>
      </c>
      <c r="AJ47" s="27"/>
      <c r="AK47" s="27"/>
      <c r="AL47" s="27"/>
      <c r="AM47" s="61" t="str">
        <f aca="false">IF(AN8= "","",AN8)</f>
        <v>16. 8. 2021</v>
      </c>
      <c r="AN47" s="61"/>
      <c r="AO47" s="27"/>
      <c r="AP47" s="27"/>
      <c r="AQ47" s="27"/>
      <c r="AR47" s="31"/>
      <c r="BE47" s="25"/>
    </row>
    <row r="48" s="32" customFormat="true" ht="6.95" hidden="false" customHeight="true" outlineLevel="0" collapsed="false">
      <c r="A48" s="25"/>
      <c r="B48" s="26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31"/>
      <c r="BE48" s="25"/>
    </row>
    <row r="49" s="32" customFormat="true" ht="25.65" hidden="false" customHeight="true" outlineLevel="0" collapsed="false">
      <c r="A49" s="25"/>
      <c r="B49" s="26"/>
      <c r="C49" s="17" t="s">
        <v>30</v>
      </c>
      <c r="D49" s="27"/>
      <c r="E49" s="27"/>
      <c r="F49" s="27"/>
      <c r="G49" s="27"/>
      <c r="H49" s="27"/>
      <c r="I49" s="27"/>
      <c r="J49" s="27"/>
      <c r="K49" s="27"/>
      <c r="L49" s="52" t="str">
        <f aca="false">IF(E11= "","",E11)</f>
        <v>ÚP Olomouc, Křížkovského 511/8, Olomouc</v>
      </c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17" t="s">
        <v>36</v>
      </c>
      <c r="AJ49" s="27"/>
      <c r="AK49" s="27"/>
      <c r="AL49" s="27"/>
      <c r="AM49" s="62" t="str">
        <f aca="false">IF(E17="","",E17)</f>
        <v>Atelier A, Ul.8.května 16, Olomouc</v>
      </c>
      <c r="AN49" s="62"/>
      <c r="AO49" s="62"/>
      <c r="AP49" s="62"/>
      <c r="AQ49" s="27"/>
      <c r="AR49" s="31"/>
      <c r="AS49" s="63" t="s">
        <v>57</v>
      </c>
      <c r="AT49" s="63"/>
      <c r="AU49" s="64"/>
      <c r="AV49" s="64"/>
      <c r="AW49" s="64"/>
      <c r="AX49" s="64"/>
      <c r="AY49" s="64"/>
      <c r="AZ49" s="64"/>
      <c r="BA49" s="64"/>
      <c r="BB49" s="64"/>
      <c r="BC49" s="64"/>
      <c r="BD49" s="65"/>
      <c r="BE49" s="25"/>
    </row>
    <row r="50" s="32" customFormat="true" ht="15.15" hidden="false" customHeight="true" outlineLevel="0" collapsed="false">
      <c r="A50" s="25"/>
      <c r="B50" s="26"/>
      <c r="C50" s="17" t="s">
        <v>34</v>
      </c>
      <c r="D50" s="27"/>
      <c r="E50" s="27"/>
      <c r="F50" s="27"/>
      <c r="G50" s="27"/>
      <c r="H50" s="27"/>
      <c r="I50" s="27"/>
      <c r="J50" s="27"/>
      <c r="K50" s="27"/>
      <c r="L50" s="52" t="str">
        <f aca="false">IF(E14= "Vyplň údaj","",E14)</f>
        <v/>
      </c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17" t="s">
        <v>39</v>
      </c>
      <c r="AJ50" s="27"/>
      <c r="AK50" s="27"/>
      <c r="AL50" s="27"/>
      <c r="AM50" s="62" t="str">
        <f aca="false">IF(E20="","",E20)</f>
        <v>Kucek</v>
      </c>
      <c r="AN50" s="62"/>
      <c r="AO50" s="62"/>
      <c r="AP50" s="62"/>
      <c r="AQ50" s="27"/>
      <c r="AR50" s="31"/>
      <c r="AS50" s="63"/>
      <c r="AT50" s="63"/>
      <c r="AU50" s="66"/>
      <c r="AV50" s="66"/>
      <c r="AW50" s="66"/>
      <c r="AX50" s="66"/>
      <c r="AY50" s="66"/>
      <c r="AZ50" s="66"/>
      <c r="BA50" s="66"/>
      <c r="BB50" s="66"/>
      <c r="BC50" s="66"/>
      <c r="BD50" s="67"/>
      <c r="BE50" s="25"/>
    </row>
    <row r="51" s="32" customFormat="true" ht="10.8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7"/>
      <c r="AQ51" s="27"/>
      <c r="AR51" s="31"/>
      <c r="AS51" s="63"/>
      <c r="AT51" s="63"/>
      <c r="AU51" s="68"/>
      <c r="AV51" s="68"/>
      <c r="AW51" s="68"/>
      <c r="AX51" s="68"/>
      <c r="AY51" s="68"/>
      <c r="AZ51" s="68"/>
      <c r="BA51" s="68"/>
      <c r="BB51" s="68"/>
      <c r="BC51" s="68"/>
      <c r="BD51" s="69"/>
      <c r="BE51" s="25"/>
    </row>
    <row r="52" s="32" customFormat="true" ht="29.3" hidden="false" customHeight="true" outlineLevel="0" collapsed="false">
      <c r="A52" s="25"/>
      <c r="B52" s="26"/>
      <c r="C52" s="70" t="s">
        <v>58</v>
      </c>
      <c r="D52" s="70"/>
      <c r="E52" s="70"/>
      <c r="F52" s="70"/>
      <c r="G52" s="70"/>
      <c r="H52" s="71"/>
      <c r="I52" s="72" t="s">
        <v>59</v>
      </c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73" t="s">
        <v>60</v>
      </c>
      <c r="AH52" s="73"/>
      <c r="AI52" s="73"/>
      <c r="AJ52" s="73"/>
      <c r="AK52" s="73"/>
      <c r="AL52" s="73"/>
      <c r="AM52" s="73"/>
      <c r="AN52" s="72" t="s">
        <v>61</v>
      </c>
      <c r="AO52" s="72"/>
      <c r="AP52" s="72"/>
      <c r="AQ52" s="74" t="s">
        <v>62</v>
      </c>
      <c r="AR52" s="31"/>
      <c r="AS52" s="75" t="s">
        <v>63</v>
      </c>
      <c r="AT52" s="76" t="s">
        <v>64</v>
      </c>
      <c r="AU52" s="76" t="s">
        <v>65</v>
      </c>
      <c r="AV52" s="76" t="s">
        <v>66</v>
      </c>
      <c r="AW52" s="76" t="s">
        <v>67</v>
      </c>
      <c r="AX52" s="76" t="s">
        <v>68</v>
      </c>
      <c r="AY52" s="76" t="s">
        <v>69</v>
      </c>
      <c r="AZ52" s="76" t="s">
        <v>70</v>
      </c>
      <c r="BA52" s="76" t="s">
        <v>71</v>
      </c>
      <c r="BB52" s="76" t="s">
        <v>72</v>
      </c>
      <c r="BC52" s="76" t="s">
        <v>73</v>
      </c>
      <c r="BD52" s="77" t="s">
        <v>74</v>
      </c>
      <c r="BE52" s="25"/>
    </row>
    <row r="53" s="32" customFormat="true" ht="10.8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7"/>
      <c r="AR53" s="31"/>
      <c r="AS53" s="78"/>
      <c r="AT53" s="79"/>
      <c r="AU53" s="79"/>
      <c r="AV53" s="79"/>
      <c r="AW53" s="79"/>
      <c r="AX53" s="79"/>
      <c r="AY53" s="79"/>
      <c r="AZ53" s="79"/>
      <c r="BA53" s="79"/>
      <c r="BB53" s="79"/>
      <c r="BC53" s="79"/>
      <c r="BD53" s="80"/>
      <c r="BE53" s="25"/>
    </row>
    <row r="54" s="81" customFormat="true" ht="32.4" hidden="false" customHeight="true" outlineLevel="0" collapsed="false">
      <c r="B54" s="82"/>
      <c r="C54" s="83" t="s">
        <v>75</v>
      </c>
      <c r="D54" s="84"/>
      <c r="E54" s="84"/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84"/>
      <c r="Q54" s="84"/>
      <c r="R54" s="84"/>
      <c r="S54" s="84"/>
      <c r="T54" s="84"/>
      <c r="U54" s="84"/>
      <c r="V54" s="84"/>
      <c r="W54" s="84"/>
      <c r="X54" s="84"/>
      <c r="Y54" s="84"/>
      <c r="Z54" s="84"/>
      <c r="AA54" s="84"/>
      <c r="AB54" s="84"/>
      <c r="AC54" s="84"/>
      <c r="AD54" s="84"/>
      <c r="AE54" s="84"/>
      <c r="AF54" s="84"/>
      <c r="AG54" s="85" t="n">
        <f aca="false">ROUND(AG55+AG60,2)</f>
        <v>0</v>
      </c>
      <c r="AH54" s="85"/>
      <c r="AI54" s="85"/>
      <c r="AJ54" s="85"/>
      <c r="AK54" s="85"/>
      <c r="AL54" s="85"/>
      <c r="AM54" s="85"/>
      <c r="AN54" s="86" t="n">
        <f aca="false">SUM(AG54,AT54)</f>
        <v>0</v>
      </c>
      <c r="AO54" s="86"/>
      <c r="AP54" s="86"/>
      <c r="AQ54" s="87"/>
      <c r="AR54" s="88"/>
      <c r="AS54" s="89" t="n">
        <f aca="false">ROUND(AS55+AS60,2)</f>
        <v>0</v>
      </c>
      <c r="AT54" s="90" t="n">
        <f aca="false">ROUND(SUM(AV54:AW54),2)</f>
        <v>0</v>
      </c>
      <c r="AU54" s="91" t="n">
        <f aca="false">ROUND(AU55+AU60,5)</f>
        <v>0</v>
      </c>
      <c r="AV54" s="90" t="n">
        <f aca="false">ROUND(AZ54*L29,2)</f>
        <v>0</v>
      </c>
      <c r="AW54" s="90" t="n">
        <f aca="false">ROUND(BA54*L30,2)</f>
        <v>0</v>
      </c>
      <c r="AX54" s="90" t="n">
        <f aca="false">ROUND(BB54*L29,2)</f>
        <v>0</v>
      </c>
      <c r="AY54" s="90" t="n">
        <f aca="false">ROUND(BC54*L30,2)</f>
        <v>0</v>
      </c>
      <c r="AZ54" s="90" t="n">
        <f aca="false">ROUND(AZ55+AZ60,2)</f>
        <v>0</v>
      </c>
      <c r="BA54" s="90" t="n">
        <f aca="false">ROUND(BA55+BA60,2)</f>
        <v>0</v>
      </c>
      <c r="BB54" s="90" t="n">
        <f aca="false">ROUND(BB55+BB60,2)</f>
        <v>0</v>
      </c>
      <c r="BC54" s="90" t="n">
        <f aca="false">ROUND(BC55+BC60,2)</f>
        <v>0</v>
      </c>
      <c r="BD54" s="92" t="n">
        <f aca="false">ROUND(BD55+BD60,2)</f>
        <v>0</v>
      </c>
      <c r="BS54" s="93" t="s">
        <v>76</v>
      </c>
      <c r="BT54" s="93" t="s">
        <v>77</v>
      </c>
      <c r="BU54" s="94" t="s">
        <v>78</v>
      </c>
      <c r="BV54" s="93" t="s">
        <v>79</v>
      </c>
      <c r="BW54" s="93" t="s">
        <v>5</v>
      </c>
      <c r="BX54" s="93" t="s">
        <v>80</v>
      </c>
      <c r="CL54" s="93" t="s">
        <v>19</v>
      </c>
    </row>
    <row r="55" s="95" customFormat="true" ht="24.75" hidden="false" customHeight="true" outlineLevel="0" collapsed="false">
      <c r="B55" s="96"/>
      <c r="C55" s="97"/>
      <c r="D55" s="98" t="s">
        <v>81</v>
      </c>
      <c r="E55" s="98"/>
      <c r="F55" s="98"/>
      <c r="G55" s="98"/>
      <c r="H55" s="98"/>
      <c r="I55" s="99"/>
      <c r="J55" s="98" t="s">
        <v>17</v>
      </c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98"/>
      <c r="AE55" s="98"/>
      <c r="AF55" s="98"/>
      <c r="AG55" s="100" t="n">
        <f aca="false">ROUND(AG56,2)</f>
        <v>0</v>
      </c>
      <c r="AH55" s="100"/>
      <c r="AI55" s="100"/>
      <c r="AJ55" s="100"/>
      <c r="AK55" s="100"/>
      <c r="AL55" s="100"/>
      <c r="AM55" s="100"/>
      <c r="AN55" s="101" t="n">
        <f aca="false">SUM(AG55,AT55)</f>
        <v>0</v>
      </c>
      <c r="AO55" s="101"/>
      <c r="AP55" s="101"/>
      <c r="AQ55" s="102" t="s">
        <v>82</v>
      </c>
      <c r="AR55" s="103"/>
      <c r="AS55" s="104" t="n">
        <f aca="false">ROUND(AS56,2)</f>
        <v>0</v>
      </c>
      <c r="AT55" s="105" t="n">
        <f aca="false">ROUND(SUM(AV55:AW55),2)</f>
        <v>0</v>
      </c>
      <c r="AU55" s="106" t="n">
        <f aca="false">ROUND(AU56,5)</f>
        <v>0</v>
      </c>
      <c r="AV55" s="105" t="n">
        <f aca="false">ROUND(AZ55*L29,2)</f>
        <v>0</v>
      </c>
      <c r="AW55" s="105" t="n">
        <f aca="false">ROUND(BA55*L30,2)</f>
        <v>0</v>
      </c>
      <c r="AX55" s="105" t="n">
        <f aca="false">ROUND(BB55*L29,2)</f>
        <v>0</v>
      </c>
      <c r="AY55" s="105" t="n">
        <f aca="false">ROUND(BC55*L30,2)</f>
        <v>0</v>
      </c>
      <c r="AZ55" s="105" t="n">
        <f aca="false">ROUND(AZ56,2)</f>
        <v>0</v>
      </c>
      <c r="BA55" s="105" t="n">
        <f aca="false">ROUND(BA56,2)</f>
        <v>0</v>
      </c>
      <c r="BB55" s="105" t="n">
        <f aca="false">ROUND(BB56,2)</f>
        <v>0</v>
      </c>
      <c r="BC55" s="105" t="n">
        <f aca="false">ROUND(BC56,2)</f>
        <v>0</v>
      </c>
      <c r="BD55" s="107" t="n">
        <f aca="false">ROUND(BD56,2)</f>
        <v>0</v>
      </c>
      <c r="BS55" s="108" t="s">
        <v>76</v>
      </c>
      <c r="BT55" s="108" t="s">
        <v>83</v>
      </c>
      <c r="BU55" s="108" t="s">
        <v>78</v>
      </c>
      <c r="BV55" s="108" t="s">
        <v>79</v>
      </c>
      <c r="BW55" s="108" t="s">
        <v>84</v>
      </c>
      <c r="BX55" s="108" t="s">
        <v>5</v>
      </c>
      <c r="CL55" s="108"/>
      <c r="CM55" s="108" t="s">
        <v>85</v>
      </c>
    </row>
    <row r="56" s="50" customFormat="true" ht="16.5" hidden="false" customHeight="true" outlineLevel="0" collapsed="false">
      <c r="B56" s="51"/>
      <c r="C56" s="109"/>
      <c r="D56" s="109"/>
      <c r="E56" s="110" t="s">
        <v>81</v>
      </c>
      <c r="F56" s="110"/>
      <c r="G56" s="110"/>
      <c r="H56" s="110"/>
      <c r="I56" s="110"/>
      <c r="J56" s="109"/>
      <c r="K56" s="110" t="s">
        <v>86</v>
      </c>
      <c r="L56" s="110"/>
      <c r="M56" s="110"/>
      <c r="N56" s="110"/>
      <c r="O56" s="110"/>
      <c r="P56" s="110"/>
      <c r="Q56" s="110"/>
      <c r="R56" s="110"/>
      <c r="S56" s="110"/>
      <c r="T56" s="110"/>
      <c r="U56" s="110"/>
      <c r="V56" s="110"/>
      <c r="W56" s="110"/>
      <c r="X56" s="110"/>
      <c r="Y56" s="110"/>
      <c r="Z56" s="110"/>
      <c r="AA56" s="110"/>
      <c r="AB56" s="110"/>
      <c r="AC56" s="110"/>
      <c r="AD56" s="110"/>
      <c r="AE56" s="110"/>
      <c r="AF56" s="110"/>
      <c r="AG56" s="111" t="n">
        <f aca="false">ROUND(SUM(AG57:AG59),2)</f>
        <v>0</v>
      </c>
      <c r="AH56" s="111"/>
      <c r="AI56" s="111"/>
      <c r="AJ56" s="111"/>
      <c r="AK56" s="111"/>
      <c r="AL56" s="111"/>
      <c r="AM56" s="111"/>
      <c r="AN56" s="112" t="n">
        <f aca="false">SUM(AG56,AT56)</f>
        <v>0</v>
      </c>
      <c r="AO56" s="112"/>
      <c r="AP56" s="112"/>
      <c r="AQ56" s="113" t="s">
        <v>87</v>
      </c>
      <c r="AR56" s="53"/>
      <c r="AS56" s="114" t="n">
        <f aca="false">ROUND(SUM(AS57:AS59),2)</f>
        <v>0</v>
      </c>
      <c r="AT56" s="115" t="n">
        <f aca="false">ROUND(SUM(AV56:AW56),2)</f>
        <v>0</v>
      </c>
      <c r="AU56" s="116" t="n">
        <f aca="false">ROUND(SUM(AU57:AU59),5)</f>
        <v>0</v>
      </c>
      <c r="AV56" s="115" t="n">
        <f aca="false">ROUND(AZ56*L29,2)</f>
        <v>0</v>
      </c>
      <c r="AW56" s="115" t="n">
        <f aca="false">ROUND(BA56*L30,2)</f>
        <v>0</v>
      </c>
      <c r="AX56" s="115" t="n">
        <f aca="false">ROUND(BB56*L29,2)</f>
        <v>0</v>
      </c>
      <c r="AY56" s="115" t="n">
        <f aca="false">ROUND(BC56*L30,2)</f>
        <v>0</v>
      </c>
      <c r="AZ56" s="115" t="n">
        <f aca="false">ROUND(SUM(AZ57:AZ59),2)</f>
        <v>0</v>
      </c>
      <c r="BA56" s="115" t="n">
        <f aca="false">ROUND(SUM(BA57:BA59),2)</f>
        <v>0</v>
      </c>
      <c r="BB56" s="115" t="n">
        <f aca="false">ROUND(SUM(BB57:BB59),2)</f>
        <v>0</v>
      </c>
      <c r="BC56" s="115" t="n">
        <f aca="false">ROUND(SUM(BC57:BC59),2)</f>
        <v>0</v>
      </c>
      <c r="BD56" s="117" t="n">
        <f aca="false">ROUND(SUM(BD57:BD59),2)</f>
        <v>0</v>
      </c>
      <c r="BS56" s="118" t="s">
        <v>76</v>
      </c>
      <c r="BT56" s="118" t="s">
        <v>85</v>
      </c>
      <c r="BV56" s="118" t="s">
        <v>79</v>
      </c>
      <c r="BW56" s="118" t="s">
        <v>88</v>
      </c>
      <c r="BX56" s="118" t="s">
        <v>84</v>
      </c>
      <c r="CL56" s="118"/>
    </row>
    <row r="57" s="50" customFormat="true" ht="16.5" hidden="false" customHeight="true" outlineLevel="0" collapsed="false">
      <c r="A57" s="119" t="s">
        <v>89</v>
      </c>
      <c r="B57" s="51"/>
      <c r="C57" s="109"/>
      <c r="D57" s="109"/>
      <c r="E57" s="109"/>
      <c r="F57" s="110" t="s">
        <v>81</v>
      </c>
      <c r="G57" s="110"/>
      <c r="H57" s="110"/>
      <c r="I57" s="110"/>
      <c r="J57" s="110"/>
      <c r="K57" s="109"/>
      <c r="L57" s="110" t="s">
        <v>86</v>
      </c>
      <c r="M57" s="110"/>
      <c r="N57" s="110"/>
      <c r="O57" s="110"/>
      <c r="P57" s="110"/>
      <c r="Q57" s="110"/>
      <c r="R57" s="110"/>
      <c r="S57" s="110"/>
      <c r="T57" s="110"/>
      <c r="U57" s="110"/>
      <c r="V57" s="110"/>
      <c r="W57" s="110"/>
      <c r="X57" s="110"/>
      <c r="Y57" s="110"/>
      <c r="Z57" s="110"/>
      <c r="AA57" s="110"/>
      <c r="AB57" s="110"/>
      <c r="AC57" s="110"/>
      <c r="AD57" s="110"/>
      <c r="AE57" s="110"/>
      <c r="AF57" s="110"/>
      <c r="AG57" s="112" t="n">
        <f aca="false">'01 - Vstup z ulice'!J32</f>
        <v>0</v>
      </c>
      <c r="AH57" s="112"/>
      <c r="AI57" s="112"/>
      <c r="AJ57" s="112"/>
      <c r="AK57" s="112"/>
      <c r="AL57" s="112"/>
      <c r="AM57" s="112"/>
      <c r="AN57" s="112" t="n">
        <f aca="false">SUM(AG57,AT57)</f>
        <v>0</v>
      </c>
      <c r="AO57" s="112"/>
      <c r="AP57" s="112"/>
      <c r="AQ57" s="113" t="s">
        <v>87</v>
      </c>
      <c r="AR57" s="53"/>
      <c r="AS57" s="114" t="n">
        <v>0</v>
      </c>
      <c r="AT57" s="115" t="n">
        <f aca="false">ROUND(SUM(AV57:AW57),2)</f>
        <v>0</v>
      </c>
      <c r="AU57" s="116" t="n">
        <f aca="false">'01 - Vstup z ulice'!P113</f>
        <v>0</v>
      </c>
      <c r="AV57" s="115" t="n">
        <f aca="false">'01 - Vstup z ulice'!J35</f>
        <v>0</v>
      </c>
      <c r="AW57" s="115" t="n">
        <f aca="false">'01 - Vstup z ulice'!J36</f>
        <v>0</v>
      </c>
      <c r="AX57" s="115" t="n">
        <f aca="false">'01 - Vstup z ulice'!J37</f>
        <v>0</v>
      </c>
      <c r="AY57" s="115" t="n">
        <f aca="false">'01 - Vstup z ulice'!J38</f>
        <v>0</v>
      </c>
      <c r="AZ57" s="115" t="n">
        <f aca="false">'01 - Vstup z ulice'!F35</f>
        <v>0</v>
      </c>
      <c r="BA57" s="115" t="n">
        <f aca="false">'01 - Vstup z ulice'!F36</f>
        <v>0</v>
      </c>
      <c r="BB57" s="115" t="n">
        <f aca="false">'01 - Vstup z ulice'!F37</f>
        <v>0</v>
      </c>
      <c r="BC57" s="115" t="n">
        <f aca="false">'01 - Vstup z ulice'!F38</f>
        <v>0</v>
      </c>
      <c r="BD57" s="117" t="n">
        <f aca="false">'01 - Vstup z ulice'!F39</f>
        <v>0</v>
      </c>
      <c r="BT57" s="118" t="s">
        <v>90</v>
      </c>
      <c r="BU57" s="118" t="s">
        <v>91</v>
      </c>
      <c r="BV57" s="118" t="s">
        <v>79</v>
      </c>
      <c r="BW57" s="118" t="s">
        <v>88</v>
      </c>
      <c r="BX57" s="118" t="s">
        <v>84</v>
      </c>
      <c r="CL57" s="118"/>
    </row>
    <row r="58" s="50" customFormat="true" ht="16.5" hidden="false" customHeight="true" outlineLevel="0" collapsed="false">
      <c r="A58" s="119" t="s">
        <v>89</v>
      </c>
      <c r="B58" s="51"/>
      <c r="C58" s="109"/>
      <c r="D58" s="109"/>
      <c r="E58" s="109"/>
      <c r="F58" s="110" t="s">
        <v>92</v>
      </c>
      <c r="G58" s="110"/>
      <c r="H58" s="110"/>
      <c r="I58" s="110"/>
      <c r="J58" s="110"/>
      <c r="K58" s="109"/>
      <c r="L58" s="110" t="s">
        <v>93</v>
      </c>
      <c r="M58" s="110"/>
      <c r="N58" s="110"/>
      <c r="O58" s="110"/>
      <c r="P58" s="110"/>
      <c r="Q58" s="110"/>
      <c r="R58" s="110"/>
      <c r="S58" s="110"/>
      <c r="T58" s="110"/>
      <c r="U58" s="110"/>
      <c r="V58" s="110"/>
      <c r="W58" s="110"/>
      <c r="X58" s="110"/>
      <c r="Y58" s="110"/>
      <c r="Z58" s="110"/>
      <c r="AA58" s="110"/>
      <c r="AB58" s="110"/>
      <c r="AC58" s="110"/>
      <c r="AD58" s="110"/>
      <c r="AE58" s="110"/>
      <c r="AF58" s="110"/>
      <c r="AG58" s="112" t="n">
        <f aca="false">'01.1 - Slaboproud - vstup...'!J34</f>
        <v>0</v>
      </c>
      <c r="AH58" s="112"/>
      <c r="AI58" s="112"/>
      <c r="AJ58" s="112"/>
      <c r="AK58" s="112"/>
      <c r="AL58" s="112"/>
      <c r="AM58" s="112"/>
      <c r="AN58" s="112" t="n">
        <f aca="false">SUM(AG58,AT58)</f>
        <v>0</v>
      </c>
      <c r="AO58" s="112"/>
      <c r="AP58" s="112"/>
      <c r="AQ58" s="113" t="s">
        <v>87</v>
      </c>
      <c r="AR58" s="53"/>
      <c r="AS58" s="114" t="n">
        <v>0</v>
      </c>
      <c r="AT58" s="115" t="n">
        <f aca="false">ROUND(SUM(AV58:AW58),2)</f>
        <v>0</v>
      </c>
      <c r="AU58" s="116" t="n">
        <f aca="false">'01.1 - Slaboproud - vstup...'!P95</f>
        <v>0</v>
      </c>
      <c r="AV58" s="115" t="n">
        <f aca="false">'01.1 - Slaboproud - vstup...'!J37</f>
        <v>0</v>
      </c>
      <c r="AW58" s="115" t="n">
        <f aca="false">'01.1 - Slaboproud - vstup...'!J38</f>
        <v>0</v>
      </c>
      <c r="AX58" s="115" t="n">
        <f aca="false">'01.1 - Slaboproud - vstup...'!J39</f>
        <v>0</v>
      </c>
      <c r="AY58" s="115" t="n">
        <f aca="false">'01.1 - Slaboproud - vstup...'!J40</f>
        <v>0</v>
      </c>
      <c r="AZ58" s="115" t="n">
        <f aca="false">'01.1 - Slaboproud - vstup...'!F37</f>
        <v>0</v>
      </c>
      <c r="BA58" s="115" t="n">
        <f aca="false">'01.1 - Slaboproud - vstup...'!F38</f>
        <v>0</v>
      </c>
      <c r="BB58" s="115" t="n">
        <f aca="false">'01.1 - Slaboproud - vstup...'!F39</f>
        <v>0</v>
      </c>
      <c r="BC58" s="115" t="n">
        <f aca="false">'01.1 - Slaboproud - vstup...'!F40</f>
        <v>0</v>
      </c>
      <c r="BD58" s="117" t="n">
        <f aca="false">'01.1 - Slaboproud - vstup...'!F41</f>
        <v>0</v>
      </c>
      <c r="BT58" s="118" t="s">
        <v>90</v>
      </c>
      <c r="BV58" s="118" t="s">
        <v>79</v>
      </c>
      <c r="BW58" s="118" t="s">
        <v>94</v>
      </c>
      <c r="BX58" s="118" t="s">
        <v>88</v>
      </c>
      <c r="CL58" s="118"/>
    </row>
    <row r="59" s="50" customFormat="true" ht="16.5" hidden="false" customHeight="true" outlineLevel="0" collapsed="false">
      <c r="A59" s="119" t="s">
        <v>89</v>
      </c>
      <c r="B59" s="51"/>
      <c r="C59" s="109"/>
      <c r="D59" s="109"/>
      <c r="E59" s="109"/>
      <c r="F59" s="110" t="s">
        <v>95</v>
      </c>
      <c r="G59" s="110"/>
      <c r="H59" s="110"/>
      <c r="I59" s="110"/>
      <c r="J59" s="110"/>
      <c r="K59" s="109"/>
      <c r="L59" s="110" t="s">
        <v>96</v>
      </c>
      <c r="M59" s="110"/>
      <c r="N59" s="110"/>
      <c r="O59" s="110"/>
      <c r="P59" s="110"/>
      <c r="Q59" s="110"/>
      <c r="R59" s="110"/>
      <c r="S59" s="110"/>
      <c r="T59" s="110"/>
      <c r="U59" s="110"/>
      <c r="V59" s="110"/>
      <c r="W59" s="110"/>
      <c r="X59" s="110"/>
      <c r="Y59" s="110"/>
      <c r="Z59" s="110"/>
      <c r="AA59" s="110"/>
      <c r="AB59" s="110"/>
      <c r="AC59" s="110"/>
      <c r="AD59" s="110"/>
      <c r="AE59" s="110"/>
      <c r="AF59" s="110"/>
      <c r="AG59" s="112" t="n">
        <f aca="false">'01.2 - Elektroinstalace -...'!J34</f>
        <v>0</v>
      </c>
      <c r="AH59" s="112"/>
      <c r="AI59" s="112"/>
      <c r="AJ59" s="112"/>
      <c r="AK59" s="112"/>
      <c r="AL59" s="112"/>
      <c r="AM59" s="112"/>
      <c r="AN59" s="112" t="n">
        <f aca="false">SUM(AG59,AT59)</f>
        <v>0</v>
      </c>
      <c r="AO59" s="112"/>
      <c r="AP59" s="112"/>
      <c r="AQ59" s="113" t="s">
        <v>87</v>
      </c>
      <c r="AR59" s="53"/>
      <c r="AS59" s="114" t="n">
        <v>0</v>
      </c>
      <c r="AT59" s="115" t="n">
        <f aca="false">ROUND(SUM(AV59:AW59),2)</f>
        <v>0</v>
      </c>
      <c r="AU59" s="116" t="n">
        <f aca="false">'01.2 - Elektroinstalace -...'!P94</f>
        <v>0</v>
      </c>
      <c r="AV59" s="115" t="n">
        <f aca="false">'01.2 - Elektroinstalace -...'!J37</f>
        <v>0</v>
      </c>
      <c r="AW59" s="115" t="n">
        <f aca="false">'01.2 - Elektroinstalace -...'!J38</f>
        <v>0</v>
      </c>
      <c r="AX59" s="115" t="n">
        <f aca="false">'01.2 - Elektroinstalace -...'!J39</f>
        <v>0</v>
      </c>
      <c r="AY59" s="115" t="n">
        <f aca="false">'01.2 - Elektroinstalace -...'!J40</f>
        <v>0</v>
      </c>
      <c r="AZ59" s="115" t="n">
        <f aca="false">'01.2 - Elektroinstalace -...'!F37</f>
        <v>0</v>
      </c>
      <c r="BA59" s="115" t="n">
        <f aca="false">'01.2 - Elektroinstalace -...'!F38</f>
        <v>0</v>
      </c>
      <c r="BB59" s="115" t="n">
        <f aca="false">'01.2 - Elektroinstalace -...'!F39</f>
        <v>0</v>
      </c>
      <c r="BC59" s="115" t="n">
        <f aca="false">'01.2 - Elektroinstalace -...'!F40</f>
        <v>0</v>
      </c>
      <c r="BD59" s="117" t="n">
        <f aca="false">'01.2 - Elektroinstalace -...'!F41</f>
        <v>0</v>
      </c>
      <c r="BT59" s="118" t="s">
        <v>90</v>
      </c>
      <c r="BV59" s="118" t="s">
        <v>79</v>
      </c>
      <c r="BW59" s="118" t="s">
        <v>97</v>
      </c>
      <c r="BX59" s="118" t="s">
        <v>88</v>
      </c>
      <c r="CL59" s="118"/>
    </row>
    <row r="60" s="95" customFormat="true" ht="16.5" hidden="false" customHeight="true" outlineLevel="0" collapsed="false">
      <c r="B60" s="96"/>
      <c r="C60" s="97"/>
      <c r="D60" s="98" t="s">
        <v>98</v>
      </c>
      <c r="E60" s="98"/>
      <c r="F60" s="98"/>
      <c r="G60" s="98"/>
      <c r="H60" s="98"/>
      <c r="I60" s="99"/>
      <c r="J60" s="98" t="s">
        <v>99</v>
      </c>
      <c r="K60" s="98"/>
      <c r="L60" s="98"/>
      <c r="M60" s="98"/>
      <c r="N60" s="98"/>
      <c r="O60" s="98"/>
      <c r="P60" s="98"/>
      <c r="Q60" s="98"/>
      <c r="R60" s="98"/>
      <c r="S60" s="98"/>
      <c r="T60" s="98"/>
      <c r="U60" s="98"/>
      <c r="V60" s="98"/>
      <c r="W60" s="98"/>
      <c r="X60" s="98"/>
      <c r="Y60" s="98"/>
      <c r="Z60" s="98"/>
      <c r="AA60" s="98"/>
      <c r="AB60" s="98"/>
      <c r="AC60" s="98"/>
      <c r="AD60" s="98"/>
      <c r="AE60" s="98"/>
      <c r="AF60" s="98"/>
      <c r="AG60" s="100" t="n">
        <f aca="false">ROUND(SUM(AG61:AG62),2)</f>
        <v>0</v>
      </c>
      <c r="AH60" s="100"/>
      <c r="AI60" s="100"/>
      <c r="AJ60" s="100"/>
      <c r="AK60" s="100"/>
      <c r="AL60" s="100"/>
      <c r="AM60" s="100"/>
      <c r="AN60" s="101" t="n">
        <f aca="false">SUM(AG60,AT60)</f>
        <v>0</v>
      </c>
      <c r="AO60" s="101"/>
      <c r="AP60" s="101"/>
      <c r="AQ60" s="102" t="s">
        <v>82</v>
      </c>
      <c r="AR60" s="103"/>
      <c r="AS60" s="104" t="n">
        <f aca="false">ROUND(SUM(AS61:AS62),2)</f>
        <v>0</v>
      </c>
      <c r="AT60" s="105" t="n">
        <f aca="false">ROUND(SUM(AV60:AW60),2)</f>
        <v>0</v>
      </c>
      <c r="AU60" s="106" t="n">
        <f aca="false">ROUND(SUM(AU61:AU62),5)</f>
        <v>0</v>
      </c>
      <c r="AV60" s="105" t="n">
        <f aca="false">ROUND(AZ60*L29,2)</f>
        <v>0</v>
      </c>
      <c r="AW60" s="105" t="n">
        <f aca="false">ROUND(BA60*L30,2)</f>
        <v>0</v>
      </c>
      <c r="AX60" s="105" t="n">
        <f aca="false">ROUND(BB60*L29,2)</f>
        <v>0</v>
      </c>
      <c r="AY60" s="105" t="n">
        <f aca="false">ROUND(BC60*L30,2)</f>
        <v>0</v>
      </c>
      <c r="AZ60" s="105" t="n">
        <f aca="false">ROUND(SUM(AZ61:AZ62),2)</f>
        <v>0</v>
      </c>
      <c r="BA60" s="105" t="n">
        <f aca="false">ROUND(SUM(BA61:BA62),2)</f>
        <v>0</v>
      </c>
      <c r="BB60" s="105" t="n">
        <f aca="false">ROUND(SUM(BB61:BB62),2)</f>
        <v>0</v>
      </c>
      <c r="BC60" s="105" t="n">
        <f aca="false">ROUND(SUM(BC61:BC62),2)</f>
        <v>0</v>
      </c>
      <c r="BD60" s="107" t="n">
        <f aca="false">ROUND(SUM(BD61:BD62),2)</f>
        <v>0</v>
      </c>
      <c r="BS60" s="108" t="s">
        <v>76</v>
      </c>
      <c r="BT60" s="108" t="s">
        <v>83</v>
      </c>
      <c r="BU60" s="108" t="s">
        <v>78</v>
      </c>
      <c r="BV60" s="108" t="s">
        <v>79</v>
      </c>
      <c r="BW60" s="108" t="s">
        <v>100</v>
      </c>
      <c r="BX60" s="108" t="s">
        <v>5</v>
      </c>
      <c r="CL60" s="108"/>
      <c r="CM60" s="108" t="s">
        <v>85</v>
      </c>
    </row>
    <row r="61" s="50" customFormat="true" ht="16.5" hidden="false" customHeight="true" outlineLevel="0" collapsed="false">
      <c r="A61" s="119" t="s">
        <v>89</v>
      </c>
      <c r="B61" s="51"/>
      <c r="C61" s="109"/>
      <c r="D61" s="109"/>
      <c r="E61" s="110" t="s">
        <v>101</v>
      </c>
      <c r="F61" s="110"/>
      <c r="G61" s="110"/>
      <c r="H61" s="110"/>
      <c r="I61" s="110"/>
      <c r="J61" s="109"/>
      <c r="K61" s="110" t="s">
        <v>102</v>
      </c>
      <c r="L61" s="110"/>
      <c r="M61" s="110"/>
      <c r="N61" s="110"/>
      <c r="O61" s="110"/>
      <c r="P61" s="110"/>
      <c r="Q61" s="110"/>
      <c r="R61" s="110"/>
      <c r="S61" s="110"/>
      <c r="T61" s="110"/>
      <c r="U61" s="110"/>
      <c r="V61" s="110"/>
      <c r="W61" s="110"/>
      <c r="X61" s="110"/>
      <c r="Y61" s="110"/>
      <c r="Z61" s="110"/>
      <c r="AA61" s="110"/>
      <c r="AB61" s="110"/>
      <c r="AC61" s="110"/>
      <c r="AD61" s="110"/>
      <c r="AE61" s="110"/>
      <c r="AF61" s="110"/>
      <c r="AG61" s="112" t="n">
        <f aca="false">'ON.1 - Ostatní náklady'!J32</f>
        <v>0</v>
      </c>
      <c r="AH61" s="112"/>
      <c r="AI61" s="112"/>
      <c r="AJ61" s="112"/>
      <c r="AK61" s="112"/>
      <c r="AL61" s="112"/>
      <c r="AM61" s="112"/>
      <c r="AN61" s="112" t="n">
        <f aca="false">SUM(AG61,AT61)</f>
        <v>0</v>
      </c>
      <c r="AO61" s="112"/>
      <c r="AP61" s="112"/>
      <c r="AQ61" s="113" t="s">
        <v>87</v>
      </c>
      <c r="AR61" s="53"/>
      <c r="AS61" s="114" t="n">
        <v>0</v>
      </c>
      <c r="AT61" s="115" t="n">
        <f aca="false">ROUND(SUM(AV61:AW61),2)</f>
        <v>0</v>
      </c>
      <c r="AU61" s="116" t="n">
        <f aca="false">'ON.1 - Ostatní náklady'!P86</f>
        <v>0</v>
      </c>
      <c r="AV61" s="115" t="n">
        <f aca="false">'ON.1 - Ostatní náklady'!J35</f>
        <v>0</v>
      </c>
      <c r="AW61" s="115" t="n">
        <f aca="false">'ON.1 - Ostatní náklady'!J36</f>
        <v>0</v>
      </c>
      <c r="AX61" s="115" t="n">
        <f aca="false">'ON.1 - Ostatní náklady'!J37</f>
        <v>0</v>
      </c>
      <c r="AY61" s="115" t="n">
        <f aca="false">'ON.1 - Ostatní náklady'!J38</f>
        <v>0</v>
      </c>
      <c r="AZ61" s="115" t="n">
        <f aca="false">'ON.1 - Ostatní náklady'!F35</f>
        <v>0</v>
      </c>
      <c r="BA61" s="115" t="n">
        <f aca="false">'ON.1 - Ostatní náklady'!F36</f>
        <v>0</v>
      </c>
      <c r="BB61" s="115" t="n">
        <f aca="false">'ON.1 - Ostatní náklady'!F37</f>
        <v>0</v>
      </c>
      <c r="BC61" s="115" t="n">
        <f aca="false">'ON.1 - Ostatní náklady'!F38</f>
        <v>0</v>
      </c>
      <c r="BD61" s="117" t="n">
        <f aca="false">'ON.1 - Ostatní náklady'!F39</f>
        <v>0</v>
      </c>
      <c r="BT61" s="118" t="s">
        <v>85</v>
      </c>
      <c r="BV61" s="118" t="s">
        <v>79</v>
      </c>
      <c r="BW61" s="118" t="s">
        <v>103</v>
      </c>
      <c r="BX61" s="118" t="s">
        <v>100</v>
      </c>
      <c r="CL61" s="118"/>
    </row>
    <row r="62" s="50" customFormat="true" ht="16.5" hidden="false" customHeight="true" outlineLevel="0" collapsed="false">
      <c r="A62" s="119" t="s">
        <v>89</v>
      </c>
      <c r="B62" s="51"/>
      <c r="C62" s="109"/>
      <c r="D62" s="109"/>
      <c r="E62" s="110" t="s">
        <v>104</v>
      </c>
      <c r="F62" s="110"/>
      <c r="G62" s="110"/>
      <c r="H62" s="110"/>
      <c r="I62" s="110"/>
      <c r="J62" s="109"/>
      <c r="K62" s="110" t="s">
        <v>105</v>
      </c>
      <c r="L62" s="110"/>
      <c r="M62" s="110"/>
      <c r="N62" s="110"/>
      <c r="O62" s="110"/>
      <c r="P62" s="110"/>
      <c r="Q62" s="110"/>
      <c r="R62" s="110"/>
      <c r="S62" s="110"/>
      <c r="T62" s="110"/>
      <c r="U62" s="110"/>
      <c r="V62" s="110"/>
      <c r="W62" s="110"/>
      <c r="X62" s="110"/>
      <c r="Y62" s="110"/>
      <c r="Z62" s="110"/>
      <c r="AA62" s="110"/>
      <c r="AB62" s="110"/>
      <c r="AC62" s="110"/>
      <c r="AD62" s="110"/>
      <c r="AE62" s="110"/>
      <c r="AF62" s="110"/>
      <c r="AG62" s="112" t="n">
        <f aca="false">'VRN.1 - Vedlejší rozpočto...'!J32</f>
        <v>0</v>
      </c>
      <c r="AH62" s="112"/>
      <c r="AI62" s="112"/>
      <c r="AJ62" s="112"/>
      <c r="AK62" s="112"/>
      <c r="AL62" s="112"/>
      <c r="AM62" s="112"/>
      <c r="AN62" s="112" t="n">
        <f aca="false">SUM(AG62,AT62)</f>
        <v>0</v>
      </c>
      <c r="AO62" s="112"/>
      <c r="AP62" s="112"/>
      <c r="AQ62" s="113" t="s">
        <v>87</v>
      </c>
      <c r="AR62" s="53"/>
      <c r="AS62" s="120" t="n">
        <v>0</v>
      </c>
      <c r="AT62" s="121" t="n">
        <f aca="false">ROUND(SUM(AV62:AW62),2)</f>
        <v>0</v>
      </c>
      <c r="AU62" s="122" t="n">
        <f aca="false">'VRN.1 - Vedlejší rozpočto...'!P86</f>
        <v>0</v>
      </c>
      <c r="AV62" s="121" t="n">
        <f aca="false">'VRN.1 - Vedlejší rozpočto...'!J35</f>
        <v>0</v>
      </c>
      <c r="AW62" s="121" t="n">
        <f aca="false">'VRN.1 - Vedlejší rozpočto...'!J36</f>
        <v>0</v>
      </c>
      <c r="AX62" s="121" t="n">
        <f aca="false">'VRN.1 - Vedlejší rozpočto...'!J37</f>
        <v>0</v>
      </c>
      <c r="AY62" s="121" t="n">
        <f aca="false">'VRN.1 - Vedlejší rozpočto...'!J38</f>
        <v>0</v>
      </c>
      <c r="AZ62" s="121" t="n">
        <f aca="false">'VRN.1 - Vedlejší rozpočto...'!F35</f>
        <v>0</v>
      </c>
      <c r="BA62" s="121" t="n">
        <f aca="false">'VRN.1 - Vedlejší rozpočto...'!F36</f>
        <v>0</v>
      </c>
      <c r="BB62" s="121" t="n">
        <f aca="false">'VRN.1 - Vedlejší rozpočto...'!F37</f>
        <v>0</v>
      </c>
      <c r="BC62" s="121" t="n">
        <f aca="false">'VRN.1 - Vedlejší rozpočto...'!F38</f>
        <v>0</v>
      </c>
      <c r="BD62" s="123" t="n">
        <f aca="false">'VRN.1 - Vedlejší rozpočto...'!F39</f>
        <v>0</v>
      </c>
      <c r="BT62" s="118" t="s">
        <v>85</v>
      </c>
      <c r="BV62" s="118" t="s">
        <v>79</v>
      </c>
      <c r="BW62" s="118" t="s">
        <v>106</v>
      </c>
      <c r="BX62" s="118" t="s">
        <v>100</v>
      </c>
      <c r="CL62" s="118"/>
    </row>
    <row r="63" s="32" customFormat="true" ht="30" hidden="false" customHeight="true" outlineLevel="0" collapsed="false">
      <c r="A63" s="25"/>
      <c r="B63" s="26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  <c r="AE63" s="27"/>
      <c r="AF63" s="27"/>
      <c r="AG63" s="27"/>
      <c r="AH63" s="27"/>
      <c r="AI63" s="27"/>
      <c r="AJ63" s="27"/>
      <c r="AK63" s="27"/>
      <c r="AL63" s="27"/>
      <c r="AM63" s="27"/>
      <c r="AN63" s="27"/>
      <c r="AO63" s="27"/>
      <c r="AP63" s="27"/>
      <c r="AQ63" s="27"/>
      <c r="AR63" s="31"/>
      <c r="AS63" s="25"/>
      <c r="AT63" s="25"/>
      <c r="AU63" s="25"/>
      <c r="AV63" s="25"/>
      <c r="AW63" s="25"/>
      <c r="AX63" s="25"/>
      <c r="AY63" s="25"/>
      <c r="AZ63" s="25"/>
      <c r="BA63" s="25"/>
      <c r="BB63" s="25"/>
      <c r="BC63" s="25"/>
      <c r="BD63" s="25"/>
      <c r="BE63" s="25"/>
    </row>
    <row r="64" s="32" customFormat="true" ht="6.95" hidden="false" customHeight="true" outlineLevel="0" collapsed="false">
      <c r="A64" s="25"/>
      <c r="B64" s="46"/>
      <c r="C64" s="47"/>
      <c r="D64" s="47"/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  <c r="AA64" s="47"/>
      <c r="AB64" s="47"/>
      <c r="AC64" s="47"/>
      <c r="AD64" s="47"/>
      <c r="AE64" s="47"/>
      <c r="AF64" s="47"/>
      <c r="AG64" s="47"/>
      <c r="AH64" s="47"/>
      <c r="AI64" s="47"/>
      <c r="AJ64" s="47"/>
      <c r="AK64" s="47"/>
      <c r="AL64" s="47"/>
      <c r="AM64" s="47"/>
      <c r="AN64" s="47"/>
      <c r="AO64" s="47"/>
      <c r="AP64" s="47"/>
      <c r="AQ64" s="47"/>
      <c r="AR64" s="31"/>
      <c r="AS64" s="25"/>
      <c r="AT64" s="25"/>
      <c r="AU64" s="25"/>
      <c r="AV64" s="25"/>
      <c r="AW64" s="25"/>
      <c r="AX64" s="25"/>
      <c r="AY64" s="25"/>
      <c r="AZ64" s="25"/>
      <c r="BA64" s="25"/>
      <c r="BB64" s="25"/>
      <c r="BC64" s="25"/>
      <c r="BD64" s="25"/>
      <c r="BE64" s="25"/>
    </row>
  </sheetData>
  <sheetProtection algorithmName="SHA-512" hashValue="6ZnaKQhKIM8nVQoMYFgeWWJP2oZvzWMdZFYFwpv9sFlsKcohKTIVDaEA4W266UDDRNU1OI+NA6VoWESWDZUQSA==" saltValue="pDe1UTQbh/k/qKlY1RiS4G4+zuOM2syADxnVSakQJg+40aseWwWoqSOXP2HDPXtEKUeiY2itfUN1Y2wsE6cnhQ==" spinCount="100000" sheet="true" password="cc35" objects="true" scenarios="true" formatColumns="false" formatRows="false"/>
  <mergeCells count="70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E56:I56"/>
    <mergeCell ref="K56:AF56"/>
    <mergeCell ref="AG56:AM56"/>
    <mergeCell ref="AN56:AP56"/>
    <mergeCell ref="F57:J57"/>
    <mergeCell ref="L57:AF57"/>
    <mergeCell ref="AG57:AM57"/>
    <mergeCell ref="AN57:AP57"/>
    <mergeCell ref="F58:J58"/>
    <mergeCell ref="L58:AF58"/>
    <mergeCell ref="AG58:AM58"/>
    <mergeCell ref="AN58:AP58"/>
    <mergeCell ref="F59:J59"/>
    <mergeCell ref="L59:AF59"/>
    <mergeCell ref="AG59:AM59"/>
    <mergeCell ref="AN59:AP59"/>
    <mergeCell ref="D60:H60"/>
    <mergeCell ref="J60:AF60"/>
    <mergeCell ref="AG60:AM60"/>
    <mergeCell ref="AN60:AP60"/>
    <mergeCell ref="E61:I61"/>
    <mergeCell ref="K61:AF61"/>
    <mergeCell ref="AG61:AM61"/>
    <mergeCell ref="AN61:AP61"/>
    <mergeCell ref="E62:I62"/>
    <mergeCell ref="K62:AF62"/>
    <mergeCell ref="AG62:AM62"/>
    <mergeCell ref="AN62:AP62"/>
  </mergeCells>
  <hyperlinks>
    <hyperlink ref="A57" location="'01 - Vstup z ulice'!C2" display="/"/>
    <hyperlink ref="A58" location="'01.1 - Slaboproud - vstup...'!C2" display="/"/>
    <hyperlink ref="A59" location="'01.2 - Elektroinstalace -...'!C2" display="/"/>
    <hyperlink ref="A61" location="'ON.1 - Ostatní náklady'!C2" display="/"/>
    <hyperlink ref="A62" location="'VRN.1 - Vedlejší rozpočto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6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95" hidden="false" customHeight="true" outlineLevel="0" collapsed="false">
      <c r="B3" s="124"/>
      <c r="C3" s="125"/>
      <c r="D3" s="125"/>
      <c r="E3" s="125"/>
      <c r="F3" s="125"/>
      <c r="G3" s="125"/>
      <c r="H3" s="125"/>
      <c r="I3" s="125"/>
      <c r="J3" s="125"/>
      <c r="K3" s="125"/>
      <c r="L3" s="6"/>
      <c r="AT3" s="3" t="s">
        <v>85</v>
      </c>
    </row>
    <row r="4" customFormat="false" ht="24.95" hidden="false" customHeight="true" outlineLevel="0" collapsed="false">
      <c r="B4" s="6"/>
      <c r="D4" s="126" t="s">
        <v>107</v>
      </c>
      <c r="L4" s="6"/>
      <c r="M4" s="127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8" t="s">
        <v>16</v>
      </c>
      <c r="L6" s="6"/>
    </row>
    <row r="7" customFormat="false" ht="16.5" hidden="false" customHeight="true" outlineLevel="0" collapsed="false">
      <c r="B7" s="6"/>
      <c r="E7" s="129" t="str">
        <f aca="false">'Rekapitulace stavby'!K6</f>
        <v>Bezbariérové vstupy PdF UP v Olomouci Žižkovo náměstí 5</v>
      </c>
      <c r="F7" s="129"/>
      <c r="G7" s="129"/>
      <c r="H7" s="129"/>
      <c r="L7" s="6"/>
    </row>
    <row r="8" customFormat="false" ht="12" hidden="false" customHeight="true" outlineLevel="0" collapsed="false">
      <c r="B8" s="6"/>
      <c r="D8" s="128" t="s">
        <v>108</v>
      </c>
      <c r="L8" s="6"/>
    </row>
    <row r="9" s="32" customFormat="true" ht="16.5" hidden="false" customHeight="true" outlineLevel="0" collapsed="false">
      <c r="A9" s="25"/>
      <c r="B9" s="31"/>
      <c r="C9" s="25"/>
      <c r="D9" s="25"/>
      <c r="E9" s="129" t="s">
        <v>109</v>
      </c>
      <c r="F9" s="129"/>
      <c r="G9" s="129"/>
      <c r="H9" s="129"/>
      <c r="I9" s="25"/>
      <c r="J9" s="25"/>
      <c r="K9" s="25"/>
      <c r="L9" s="130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" hidden="false" customHeight="true" outlineLevel="0" collapsed="false">
      <c r="A10" s="25"/>
      <c r="B10" s="31"/>
      <c r="C10" s="25"/>
      <c r="D10" s="128" t="s">
        <v>110</v>
      </c>
      <c r="E10" s="25"/>
      <c r="F10" s="25"/>
      <c r="G10" s="25"/>
      <c r="H10" s="25"/>
      <c r="I10" s="25"/>
      <c r="J10" s="25"/>
      <c r="K10" s="25"/>
      <c r="L10" s="130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6.5" hidden="false" customHeight="true" outlineLevel="0" collapsed="false">
      <c r="A11" s="25"/>
      <c r="B11" s="31"/>
      <c r="C11" s="25"/>
      <c r="D11" s="25"/>
      <c r="E11" s="131" t="s">
        <v>111</v>
      </c>
      <c r="F11" s="131"/>
      <c r="G11" s="131"/>
      <c r="H11" s="131"/>
      <c r="I11" s="25"/>
      <c r="J11" s="25"/>
      <c r="K11" s="25"/>
      <c r="L11" s="130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.8" hidden="false" customHeight="false" outlineLevel="0" collapsed="false">
      <c r="A12" s="25"/>
      <c r="B12" s="31"/>
      <c r="C12" s="25"/>
      <c r="D12" s="25"/>
      <c r="E12" s="25"/>
      <c r="F12" s="25"/>
      <c r="G12" s="25"/>
      <c r="H12" s="25"/>
      <c r="I12" s="25"/>
      <c r="J12" s="25"/>
      <c r="K12" s="25"/>
      <c r="L12" s="130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2" hidden="false" customHeight="true" outlineLevel="0" collapsed="false">
      <c r="A13" s="25"/>
      <c r="B13" s="31"/>
      <c r="C13" s="25"/>
      <c r="D13" s="128" t="s">
        <v>18</v>
      </c>
      <c r="E13" s="25"/>
      <c r="F13" s="118"/>
      <c r="G13" s="25"/>
      <c r="H13" s="25"/>
      <c r="I13" s="128" t="s">
        <v>20</v>
      </c>
      <c r="J13" s="118"/>
      <c r="K13" s="25"/>
      <c r="L13" s="130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28" t="s">
        <v>22</v>
      </c>
      <c r="E14" s="25"/>
      <c r="F14" s="118" t="s">
        <v>23</v>
      </c>
      <c r="G14" s="25"/>
      <c r="H14" s="25"/>
      <c r="I14" s="128" t="s">
        <v>24</v>
      </c>
      <c r="J14" s="132" t="str">
        <f aca="false">'Rekapitulace stavby'!AN8</f>
        <v>16. 8. 2021</v>
      </c>
      <c r="K14" s="25"/>
      <c r="L14" s="130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0.8" hidden="false" customHeight="true" outlineLevel="0" collapsed="false">
      <c r="A15" s="25"/>
      <c r="B15" s="31"/>
      <c r="C15" s="25"/>
      <c r="D15" s="25"/>
      <c r="E15" s="25"/>
      <c r="F15" s="25"/>
      <c r="G15" s="25"/>
      <c r="H15" s="25"/>
      <c r="I15" s="25"/>
      <c r="J15" s="25"/>
      <c r="K15" s="25"/>
      <c r="L15" s="130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12" hidden="false" customHeight="true" outlineLevel="0" collapsed="false">
      <c r="A16" s="25"/>
      <c r="B16" s="31"/>
      <c r="C16" s="25"/>
      <c r="D16" s="128" t="s">
        <v>30</v>
      </c>
      <c r="E16" s="25"/>
      <c r="F16" s="25"/>
      <c r="G16" s="25"/>
      <c r="H16" s="25"/>
      <c r="I16" s="128" t="s">
        <v>31</v>
      </c>
      <c r="J16" s="118"/>
      <c r="K16" s="25"/>
      <c r="L16" s="130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8" hidden="false" customHeight="true" outlineLevel="0" collapsed="false">
      <c r="A17" s="25"/>
      <c r="B17" s="31"/>
      <c r="C17" s="25"/>
      <c r="D17" s="25"/>
      <c r="E17" s="118" t="s">
        <v>32</v>
      </c>
      <c r="F17" s="25"/>
      <c r="G17" s="25"/>
      <c r="H17" s="25"/>
      <c r="I17" s="128" t="s">
        <v>33</v>
      </c>
      <c r="J17" s="118"/>
      <c r="K17" s="25"/>
      <c r="L17" s="130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6.95" hidden="false" customHeight="true" outlineLevel="0" collapsed="false">
      <c r="A18" s="25"/>
      <c r="B18" s="31"/>
      <c r="C18" s="25"/>
      <c r="D18" s="25"/>
      <c r="E18" s="25"/>
      <c r="F18" s="25"/>
      <c r="G18" s="25"/>
      <c r="H18" s="25"/>
      <c r="I18" s="25"/>
      <c r="J18" s="25"/>
      <c r="K18" s="25"/>
      <c r="L18" s="130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12" hidden="false" customHeight="true" outlineLevel="0" collapsed="false">
      <c r="A19" s="25"/>
      <c r="B19" s="31"/>
      <c r="C19" s="25"/>
      <c r="D19" s="128" t="s">
        <v>34</v>
      </c>
      <c r="E19" s="25"/>
      <c r="F19" s="25"/>
      <c r="G19" s="25"/>
      <c r="H19" s="25"/>
      <c r="I19" s="128" t="s">
        <v>31</v>
      </c>
      <c r="J19" s="19" t="str">
        <f aca="false">'Rekapitulace stavby'!AN13</f>
        <v>Vyplň údaj</v>
      </c>
      <c r="K19" s="25"/>
      <c r="L19" s="130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8" hidden="false" customHeight="true" outlineLevel="0" collapsed="false">
      <c r="A20" s="25"/>
      <c r="B20" s="31"/>
      <c r="C20" s="25"/>
      <c r="D20" s="25"/>
      <c r="E20" s="133" t="str">
        <f aca="false">'Rekapitulace stavby'!E14</f>
        <v>Vyplň údaj</v>
      </c>
      <c r="F20" s="133"/>
      <c r="G20" s="133"/>
      <c r="H20" s="133"/>
      <c r="I20" s="128" t="s">
        <v>33</v>
      </c>
      <c r="J20" s="19" t="str">
        <f aca="false">'Rekapitulace stavby'!AN14</f>
        <v>Vyplň údaj</v>
      </c>
      <c r="K20" s="25"/>
      <c r="L20" s="130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6.95" hidden="false" customHeight="true" outlineLevel="0" collapsed="false">
      <c r="A21" s="25"/>
      <c r="B21" s="31"/>
      <c r="C21" s="25"/>
      <c r="D21" s="25"/>
      <c r="E21" s="25"/>
      <c r="F21" s="25"/>
      <c r="G21" s="25"/>
      <c r="H21" s="25"/>
      <c r="I21" s="25"/>
      <c r="J21" s="25"/>
      <c r="K21" s="25"/>
      <c r="L21" s="130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12" hidden="false" customHeight="true" outlineLevel="0" collapsed="false">
      <c r="A22" s="25"/>
      <c r="B22" s="31"/>
      <c r="C22" s="25"/>
      <c r="D22" s="128" t="s">
        <v>36</v>
      </c>
      <c r="E22" s="25"/>
      <c r="F22" s="25"/>
      <c r="G22" s="25"/>
      <c r="H22" s="25"/>
      <c r="I22" s="128" t="s">
        <v>31</v>
      </c>
      <c r="J22" s="118"/>
      <c r="K22" s="25"/>
      <c r="L22" s="130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8" hidden="false" customHeight="true" outlineLevel="0" collapsed="false">
      <c r="A23" s="25"/>
      <c r="B23" s="31"/>
      <c r="C23" s="25"/>
      <c r="D23" s="25"/>
      <c r="E23" s="118" t="s">
        <v>37</v>
      </c>
      <c r="F23" s="25"/>
      <c r="G23" s="25"/>
      <c r="H23" s="25"/>
      <c r="I23" s="128" t="s">
        <v>33</v>
      </c>
      <c r="J23" s="118"/>
      <c r="K23" s="25"/>
      <c r="L23" s="130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6.95" hidden="false" customHeight="true" outlineLevel="0" collapsed="false">
      <c r="A24" s="25"/>
      <c r="B24" s="31"/>
      <c r="C24" s="25"/>
      <c r="D24" s="25"/>
      <c r="E24" s="25"/>
      <c r="F24" s="25"/>
      <c r="G24" s="25"/>
      <c r="H24" s="25"/>
      <c r="I24" s="25"/>
      <c r="J24" s="25"/>
      <c r="K24" s="25"/>
      <c r="L24" s="130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12" hidden="false" customHeight="true" outlineLevel="0" collapsed="false">
      <c r="A25" s="25"/>
      <c r="B25" s="31"/>
      <c r="C25" s="25"/>
      <c r="D25" s="128" t="s">
        <v>39</v>
      </c>
      <c r="E25" s="25"/>
      <c r="F25" s="25"/>
      <c r="G25" s="25"/>
      <c r="H25" s="25"/>
      <c r="I25" s="128" t="s">
        <v>31</v>
      </c>
      <c r="J25" s="118"/>
      <c r="K25" s="25"/>
      <c r="L25" s="130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8" hidden="false" customHeight="true" outlineLevel="0" collapsed="false">
      <c r="A26" s="25"/>
      <c r="B26" s="31"/>
      <c r="C26" s="25"/>
      <c r="D26" s="25"/>
      <c r="E26" s="118" t="s">
        <v>40</v>
      </c>
      <c r="F26" s="25"/>
      <c r="G26" s="25"/>
      <c r="H26" s="25"/>
      <c r="I26" s="128" t="s">
        <v>33</v>
      </c>
      <c r="J26" s="118"/>
      <c r="K26" s="25"/>
      <c r="L26" s="130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32" customFormat="true" ht="6.95" hidden="false" customHeight="true" outlineLevel="0" collapsed="false">
      <c r="A27" s="25"/>
      <c r="B27" s="31"/>
      <c r="C27" s="25"/>
      <c r="D27" s="25"/>
      <c r="E27" s="25"/>
      <c r="F27" s="25"/>
      <c r="G27" s="25"/>
      <c r="H27" s="25"/>
      <c r="I27" s="25"/>
      <c r="J27" s="25"/>
      <c r="K27" s="25"/>
      <c r="L27" s="130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s="32" customFormat="true" ht="12" hidden="false" customHeight="true" outlineLevel="0" collapsed="false">
      <c r="A28" s="25"/>
      <c r="B28" s="31"/>
      <c r="C28" s="25"/>
      <c r="D28" s="128" t="s">
        <v>41</v>
      </c>
      <c r="E28" s="25"/>
      <c r="F28" s="25"/>
      <c r="G28" s="25"/>
      <c r="H28" s="25"/>
      <c r="I28" s="25"/>
      <c r="J28" s="25"/>
      <c r="K28" s="25"/>
      <c r="L28" s="130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138" customFormat="true" ht="71.25" hidden="false" customHeight="true" outlineLevel="0" collapsed="false">
      <c r="A29" s="134"/>
      <c r="B29" s="135"/>
      <c r="C29" s="134"/>
      <c r="D29" s="134"/>
      <c r="E29" s="136" t="s">
        <v>112</v>
      </c>
      <c r="F29" s="136"/>
      <c r="G29" s="136"/>
      <c r="H29" s="136"/>
      <c r="I29" s="134"/>
      <c r="J29" s="134"/>
      <c r="K29" s="134"/>
      <c r="L29" s="137"/>
      <c r="S29" s="134"/>
      <c r="T29" s="134"/>
      <c r="U29" s="134"/>
      <c r="V29" s="134"/>
      <c r="W29" s="134"/>
      <c r="X29" s="134"/>
      <c r="Y29" s="134"/>
      <c r="Z29" s="134"/>
      <c r="AA29" s="134"/>
      <c r="AB29" s="134"/>
      <c r="AC29" s="134"/>
      <c r="AD29" s="134"/>
      <c r="AE29" s="134"/>
    </row>
    <row r="30" s="32" customFormat="true" ht="6.95" hidden="false" customHeight="true" outlineLevel="0" collapsed="false">
      <c r="A30" s="25"/>
      <c r="B30" s="31"/>
      <c r="C30" s="25"/>
      <c r="D30" s="25"/>
      <c r="E30" s="25"/>
      <c r="F30" s="25"/>
      <c r="G30" s="25"/>
      <c r="H30" s="25"/>
      <c r="I30" s="25"/>
      <c r="J30" s="25"/>
      <c r="K30" s="25"/>
      <c r="L30" s="130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39"/>
      <c r="E31" s="139"/>
      <c r="F31" s="139"/>
      <c r="G31" s="139"/>
      <c r="H31" s="139"/>
      <c r="I31" s="139"/>
      <c r="J31" s="139"/>
      <c r="K31" s="139"/>
      <c r="L31" s="130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25.45" hidden="false" customHeight="true" outlineLevel="0" collapsed="false">
      <c r="A32" s="25"/>
      <c r="B32" s="31"/>
      <c r="C32" s="25"/>
      <c r="D32" s="140" t="s">
        <v>43</v>
      </c>
      <c r="E32" s="25"/>
      <c r="F32" s="25"/>
      <c r="G32" s="25"/>
      <c r="H32" s="25"/>
      <c r="I32" s="25"/>
      <c r="J32" s="141" t="n">
        <f aca="false">ROUND(J113, 2)</f>
        <v>0</v>
      </c>
      <c r="K32" s="25"/>
      <c r="L32" s="130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6.95" hidden="false" customHeight="true" outlineLevel="0" collapsed="false">
      <c r="A33" s="25"/>
      <c r="B33" s="31"/>
      <c r="C33" s="25"/>
      <c r="D33" s="139"/>
      <c r="E33" s="139"/>
      <c r="F33" s="139"/>
      <c r="G33" s="139"/>
      <c r="H33" s="139"/>
      <c r="I33" s="139"/>
      <c r="J33" s="139"/>
      <c r="K33" s="139"/>
      <c r="L33" s="130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25"/>
      <c r="F34" s="142" t="s">
        <v>45</v>
      </c>
      <c r="G34" s="25"/>
      <c r="H34" s="25"/>
      <c r="I34" s="142" t="s">
        <v>44</v>
      </c>
      <c r="J34" s="142" t="s">
        <v>46</v>
      </c>
      <c r="K34" s="25"/>
      <c r="L34" s="130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false" customHeight="true" outlineLevel="0" collapsed="false">
      <c r="A35" s="25"/>
      <c r="B35" s="31"/>
      <c r="C35" s="25"/>
      <c r="D35" s="143" t="s">
        <v>47</v>
      </c>
      <c r="E35" s="128" t="s">
        <v>48</v>
      </c>
      <c r="F35" s="144" t="n">
        <f aca="false">ROUND((SUM(BE113:BE622)),  2)</f>
        <v>0</v>
      </c>
      <c r="G35" s="25"/>
      <c r="H35" s="25"/>
      <c r="I35" s="145" t="n">
        <v>0.21</v>
      </c>
      <c r="J35" s="144" t="n">
        <f aca="false">ROUND(((SUM(BE113:BE622))*I35),  2)</f>
        <v>0</v>
      </c>
      <c r="K35" s="25"/>
      <c r="L35" s="130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false" customHeight="true" outlineLevel="0" collapsed="false">
      <c r="A36" s="25"/>
      <c r="B36" s="31"/>
      <c r="C36" s="25"/>
      <c r="D36" s="25"/>
      <c r="E36" s="128" t="s">
        <v>49</v>
      </c>
      <c r="F36" s="144" t="n">
        <f aca="false">ROUND((SUM(BF113:BF622)),  2)</f>
        <v>0</v>
      </c>
      <c r="G36" s="25"/>
      <c r="H36" s="25"/>
      <c r="I36" s="145" t="n">
        <v>0.15</v>
      </c>
      <c r="J36" s="144" t="n">
        <f aca="false">ROUND(((SUM(BF113:BF622))*I36),  2)</f>
        <v>0</v>
      </c>
      <c r="K36" s="25"/>
      <c r="L36" s="130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28" t="s">
        <v>50</v>
      </c>
      <c r="F37" s="144" t="n">
        <f aca="false">ROUND((SUM(BG113:BG622)),  2)</f>
        <v>0</v>
      </c>
      <c r="G37" s="25"/>
      <c r="H37" s="25"/>
      <c r="I37" s="145" t="n">
        <v>0.21</v>
      </c>
      <c r="J37" s="144" t="n">
        <f aca="false">0</f>
        <v>0</v>
      </c>
      <c r="K37" s="25"/>
      <c r="L37" s="130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14.4" hidden="true" customHeight="true" outlineLevel="0" collapsed="false">
      <c r="A38" s="25"/>
      <c r="B38" s="31"/>
      <c r="C38" s="25"/>
      <c r="D38" s="25"/>
      <c r="E38" s="128" t="s">
        <v>51</v>
      </c>
      <c r="F38" s="144" t="n">
        <f aca="false">ROUND((SUM(BH113:BH622)),  2)</f>
        <v>0</v>
      </c>
      <c r="G38" s="25"/>
      <c r="H38" s="25"/>
      <c r="I38" s="145" t="n">
        <v>0.15</v>
      </c>
      <c r="J38" s="144" t="n">
        <f aca="false">0</f>
        <v>0</v>
      </c>
      <c r="K38" s="25"/>
      <c r="L38" s="130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14.4" hidden="true" customHeight="true" outlineLevel="0" collapsed="false">
      <c r="A39" s="25"/>
      <c r="B39" s="31"/>
      <c r="C39" s="25"/>
      <c r="D39" s="25"/>
      <c r="E39" s="128" t="s">
        <v>52</v>
      </c>
      <c r="F39" s="144" t="n">
        <f aca="false">ROUND((SUM(BI113:BI622)),  2)</f>
        <v>0</v>
      </c>
      <c r="G39" s="25"/>
      <c r="H39" s="25"/>
      <c r="I39" s="145" t="n">
        <v>0</v>
      </c>
      <c r="J39" s="144" t="n">
        <f aca="false">0</f>
        <v>0</v>
      </c>
      <c r="K39" s="25"/>
      <c r="L39" s="130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6.95" hidden="fals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25"/>
      <c r="J40" s="25"/>
      <c r="K40" s="25"/>
      <c r="L40" s="130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s="32" customFormat="true" ht="25.45" hidden="false" customHeight="true" outlineLevel="0" collapsed="false">
      <c r="A41" s="25"/>
      <c r="B41" s="31"/>
      <c r="C41" s="146"/>
      <c r="D41" s="147" t="s">
        <v>53</v>
      </c>
      <c r="E41" s="148"/>
      <c r="F41" s="148"/>
      <c r="G41" s="149" t="s">
        <v>54</v>
      </c>
      <c r="H41" s="150" t="s">
        <v>55</v>
      </c>
      <c r="I41" s="148"/>
      <c r="J41" s="151" t="n">
        <f aca="false">SUM(J32:J39)</f>
        <v>0</v>
      </c>
      <c r="K41" s="152"/>
      <c r="L41" s="130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s="32" customFormat="true" ht="14.4" hidden="false" customHeight="true" outlineLevel="0" collapsed="false">
      <c r="A42" s="25"/>
      <c r="B42" s="153"/>
      <c r="C42" s="154"/>
      <c r="D42" s="154"/>
      <c r="E42" s="154"/>
      <c r="F42" s="154"/>
      <c r="G42" s="154"/>
      <c r="H42" s="154"/>
      <c r="I42" s="154"/>
      <c r="J42" s="154"/>
      <c r="K42" s="154"/>
      <c r="L42" s="130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6" s="32" customFormat="true" ht="6.95" hidden="false" customHeight="true" outlineLevel="0" collapsed="false">
      <c r="A46" s="25"/>
      <c r="B46" s="155"/>
      <c r="C46" s="156"/>
      <c r="D46" s="156"/>
      <c r="E46" s="156"/>
      <c r="F46" s="156"/>
      <c r="G46" s="156"/>
      <c r="H46" s="156"/>
      <c r="I46" s="156"/>
      <c r="J46" s="156"/>
      <c r="K46" s="156"/>
      <c r="L46" s="130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24.95" hidden="false" customHeight="true" outlineLevel="0" collapsed="false">
      <c r="A47" s="25"/>
      <c r="B47" s="26"/>
      <c r="C47" s="9" t="s">
        <v>113</v>
      </c>
      <c r="D47" s="27"/>
      <c r="E47" s="27"/>
      <c r="F47" s="27"/>
      <c r="G47" s="27"/>
      <c r="H47" s="27"/>
      <c r="I47" s="27"/>
      <c r="J47" s="27"/>
      <c r="K47" s="27"/>
      <c r="L47" s="130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6.95" hidden="false" customHeight="true" outlineLevel="0" collapsed="false">
      <c r="A48" s="25"/>
      <c r="B48" s="26"/>
      <c r="C48" s="27"/>
      <c r="D48" s="27"/>
      <c r="E48" s="27"/>
      <c r="F48" s="27"/>
      <c r="G48" s="27"/>
      <c r="H48" s="27"/>
      <c r="I48" s="27"/>
      <c r="J48" s="27"/>
      <c r="K48" s="27"/>
      <c r="L48" s="130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16</v>
      </c>
      <c r="D49" s="27"/>
      <c r="E49" s="27"/>
      <c r="F49" s="27"/>
      <c r="G49" s="27"/>
      <c r="H49" s="27"/>
      <c r="I49" s="27"/>
      <c r="J49" s="27"/>
      <c r="K49" s="27"/>
      <c r="L49" s="130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157" t="str">
        <f aca="false">E7</f>
        <v>Bezbariérové vstupy PdF UP v Olomouci Žižkovo náměstí 5</v>
      </c>
      <c r="F50" s="157"/>
      <c r="G50" s="157"/>
      <c r="H50" s="157"/>
      <c r="I50" s="27"/>
      <c r="J50" s="27"/>
      <c r="K50" s="27"/>
      <c r="L50" s="130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customFormat="false" ht="12" hidden="false" customHeight="true" outlineLevel="0" collapsed="false">
      <c r="B51" s="7"/>
      <c r="C51" s="17" t="s">
        <v>108</v>
      </c>
      <c r="D51" s="8"/>
      <c r="E51" s="8"/>
      <c r="F51" s="8"/>
      <c r="G51" s="8"/>
      <c r="H51" s="8"/>
      <c r="I51" s="8"/>
      <c r="J51" s="8"/>
      <c r="K51" s="8"/>
      <c r="L51" s="6"/>
    </row>
    <row r="52" s="32" customFormat="true" ht="16.5" hidden="false" customHeight="true" outlineLevel="0" collapsed="false">
      <c r="A52" s="25"/>
      <c r="B52" s="26"/>
      <c r="C52" s="27"/>
      <c r="D52" s="27"/>
      <c r="E52" s="157" t="s">
        <v>109</v>
      </c>
      <c r="F52" s="157"/>
      <c r="G52" s="157"/>
      <c r="H52" s="157"/>
      <c r="I52" s="27"/>
      <c r="J52" s="27"/>
      <c r="K52" s="27"/>
      <c r="L52" s="130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12" hidden="false" customHeight="true" outlineLevel="0" collapsed="false">
      <c r="A53" s="25"/>
      <c r="B53" s="26"/>
      <c r="C53" s="17" t="s">
        <v>110</v>
      </c>
      <c r="D53" s="27"/>
      <c r="E53" s="27"/>
      <c r="F53" s="27"/>
      <c r="G53" s="27"/>
      <c r="H53" s="27"/>
      <c r="I53" s="27"/>
      <c r="J53" s="27"/>
      <c r="K53" s="27"/>
      <c r="L53" s="130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16.5" hidden="false" customHeight="true" outlineLevel="0" collapsed="false">
      <c r="A54" s="25"/>
      <c r="B54" s="26"/>
      <c r="C54" s="27"/>
      <c r="D54" s="27"/>
      <c r="E54" s="58" t="str">
        <f aca="false">E11</f>
        <v>01 - Vstup z ulice</v>
      </c>
      <c r="F54" s="58"/>
      <c r="G54" s="58"/>
      <c r="H54" s="58"/>
      <c r="I54" s="27"/>
      <c r="J54" s="27"/>
      <c r="K54" s="27"/>
      <c r="L54" s="130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6.95" hidden="false" customHeight="true" outlineLevel="0" collapsed="false">
      <c r="A55" s="25"/>
      <c r="B55" s="26"/>
      <c r="C55" s="27"/>
      <c r="D55" s="27"/>
      <c r="E55" s="27"/>
      <c r="F55" s="27"/>
      <c r="G55" s="27"/>
      <c r="H55" s="27"/>
      <c r="I55" s="27"/>
      <c r="J55" s="27"/>
      <c r="K55" s="27"/>
      <c r="L55" s="130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2" hidden="false" customHeight="true" outlineLevel="0" collapsed="false">
      <c r="A56" s="25"/>
      <c r="B56" s="26"/>
      <c r="C56" s="17" t="s">
        <v>22</v>
      </c>
      <c r="D56" s="27"/>
      <c r="E56" s="27"/>
      <c r="F56" s="18" t="str">
        <f aca="false">F14</f>
        <v>Olomouc</v>
      </c>
      <c r="G56" s="27"/>
      <c r="H56" s="27"/>
      <c r="I56" s="17" t="s">
        <v>24</v>
      </c>
      <c r="J56" s="158" t="str">
        <f aca="false">IF(J14="","",J14)</f>
        <v>16. 8. 2021</v>
      </c>
      <c r="K56" s="27"/>
      <c r="L56" s="130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6.95" hidden="false" customHeight="true" outlineLevel="0" collapsed="false">
      <c r="A57" s="25"/>
      <c r="B57" s="26"/>
      <c r="C57" s="27"/>
      <c r="D57" s="27"/>
      <c r="E57" s="27"/>
      <c r="F57" s="27"/>
      <c r="G57" s="27"/>
      <c r="H57" s="27"/>
      <c r="I57" s="27"/>
      <c r="J57" s="27"/>
      <c r="K57" s="27"/>
      <c r="L57" s="130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25.65" hidden="false" customHeight="true" outlineLevel="0" collapsed="false">
      <c r="A58" s="25"/>
      <c r="B58" s="26"/>
      <c r="C58" s="17" t="s">
        <v>30</v>
      </c>
      <c r="D58" s="27"/>
      <c r="E58" s="27"/>
      <c r="F58" s="18" t="str">
        <f aca="false">E17</f>
        <v>ÚP Olomouc, Křížkovského 511/8, Olomouc</v>
      </c>
      <c r="G58" s="27"/>
      <c r="H58" s="27"/>
      <c r="I58" s="17" t="s">
        <v>36</v>
      </c>
      <c r="J58" s="159" t="str">
        <f aca="false">E23</f>
        <v>Atelier A, Ul.8.května 16, Olomouc</v>
      </c>
      <c r="K58" s="27"/>
      <c r="L58" s="130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15.15" hidden="false" customHeight="true" outlineLevel="0" collapsed="false">
      <c r="A59" s="25"/>
      <c r="B59" s="26"/>
      <c r="C59" s="17" t="s">
        <v>34</v>
      </c>
      <c r="D59" s="27"/>
      <c r="E59" s="27"/>
      <c r="F59" s="18" t="str">
        <f aca="false">IF(E20="","",E20)</f>
        <v>Vyplň údaj</v>
      </c>
      <c r="G59" s="27"/>
      <c r="H59" s="27"/>
      <c r="I59" s="17" t="s">
        <v>39</v>
      </c>
      <c r="J59" s="159" t="str">
        <f aca="false">E26</f>
        <v>Kucek</v>
      </c>
      <c r="K59" s="27"/>
      <c r="L59" s="130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</row>
    <row r="60" s="32" customFormat="true" ht="10.3" hidden="false" customHeight="true" outlineLevel="0" collapsed="false">
      <c r="A60" s="25"/>
      <c r="B60" s="26"/>
      <c r="C60" s="27"/>
      <c r="D60" s="27"/>
      <c r="E60" s="27"/>
      <c r="F60" s="27"/>
      <c r="G60" s="27"/>
      <c r="H60" s="27"/>
      <c r="I60" s="27"/>
      <c r="J60" s="27"/>
      <c r="K60" s="27"/>
      <c r="L60" s="130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</row>
    <row r="61" s="32" customFormat="true" ht="29.3" hidden="false" customHeight="true" outlineLevel="0" collapsed="false">
      <c r="A61" s="25"/>
      <c r="B61" s="26"/>
      <c r="C61" s="160" t="s">
        <v>114</v>
      </c>
      <c r="D61" s="161"/>
      <c r="E61" s="161"/>
      <c r="F61" s="161"/>
      <c r="G61" s="161"/>
      <c r="H61" s="161"/>
      <c r="I61" s="161"/>
      <c r="J61" s="162" t="s">
        <v>115</v>
      </c>
      <c r="K61" s="161"/>
      <c r="L61" s="130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s="32" customFormat="true" ht="10.3" hidden="false" customHeight="true" outlineLevel="0" collapsed="false">
      <c r="A62" s="25"/>
      <c r="B62" s="26"/>
      <c r="C62" s="27"/>
      <c r="D62" s="27"/>
      <c r="E62" s="27"/>
      <c r="F62" s="27"/>
      <c r="G62" s="27"/>
      <c r="H62" s="27"/>
      <c r="I62" s="27"/>
      <c r="J62" s="27"/>
      <c r="K62" s="27"/>
      <c r="L62" s="130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</row>
    <row r="63" s="32" customFormat="true" ht="22.8" hidden="false" customHeight="true" outlineLevel="0" collapsed="false">
      <c r="A63" s="25"/>
      <c r="B63" s="26"/>
      <c r="C63" s="163" t="s">
        <v>75</v>
      </c>
      <c r="D63" s="27"/>
      <c r="E63" s="27"/>
      <c r="F63" s="27"/>
      <c r="G63" s="27"/>
      <c r="H63" s="27"/>
      <c r="I63" s="27"/>
      <c r="J63" s="164" t="n">
        <f aca="false">J113</f>
        <v>0</v>
      </c>
      <c r="K63" s="27"/>
      <c r="L63" s="130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U63" s="3" t="s">
        <v>116</v>
      </c>
    </row>
    <row r="64" s="165" customFormat="true" ht="24.95" hidden="false" customHeight="true" outlineLevel="0" collapsed="false">
      <c r="B64" s="166"/>
      <c r="C64" s="167"/>
      <c r="D64" s="168" t="s">
        <v>117</v>
      </c>
      <c r="E64" s="169"/>
      <c r="F64" s="169"/>
      <c r="G64" s="169"/>
      <c r="H64" s="169"/>
      <c r="I64" s="169"/>
      <c r="J64" s="170" t="n">
        <f aca="false">J114</f>
        <v>0</v>
      </c>
      <c r="K64" s="167"/>
      <c r="L64" s="171"/>
    </row>
    <row r="65" s="172" customFormat="true" ht="19.9" hidden="false" customHeight="true" outlineLevel="0" collapsed="false">
      <c r="B65" s="173"/>
      <c r="C65" s="109"/>
      <c r="D65" s="174" t="s">
        <v>118</v>
      </c>
      <c r="E65" s="175"/>
      <c r="F65" s="175"/>
      <c r="G65" s="175"/>
      <c r="H65" s="175"/>
      <c r="I65" s="175"/>
      <c r="J65" s="176" t="n">
        <f aca="false">J115</f>
        <v>0</v>
      </c>
      <c r="K65" s="109"/>
      <c r="L65" s="177"/>
    </row>
    <row r="66" s="172" customFormat="true" ht="14.9" hidden="false" customHeight="true" outlineLevel="0" collapsed="false">
      <c r="B66" s="173"/>
      <c r="C66" s="109"/>
      <c r="D66" s="174" t="s">
        <v>119</v>
      </c>
      <c r="E66" s="175"/>
      <c r="F66" s="175"/>
      <c r="G66" s="175"/>
      <c r="H66" s="175"/>
      <c r="I66" s="175"/>
      <c r="J66" s="176" t="n">
        <f aca="false">J174</f>
        <v>0</v>
      </c>
      <c r="K66" s="109"/>
      <c r="L66" s="177"/>
    </row>
    <row r="67" s="172" customFormat="true" ht="19.9" hidden="false" customHeight="true" outlineLevel="0" collapsed="false">
      <c r="B67" s="173"/>
      <c r="C67" s="109"/>
      <c r="D67" s="174" t="s">
        <v>120</v>
      </c>
      <c r="E67" s="175"/>
      <c r="F67" s="175"/>
      <c r="G67" s="175"/>
      <c r="H67" s="175"/>
      <c r="I67" s="175"/>
      <c r="J67" s="176" t="n">
        <f aca="false">J191</f>
        <v>0</v>
      </c>
      <c r="K67" s="109"/>
      <c r="L67" s="177"/>
    </row>
    <row r="68" s="172" customFormat="true" ht="19.9" hidden="false" customHeight="true" outlineLevel="0" collapsed="false">
      <c r="B68" s="173"/>
      <c r="C68" s="109"/>
      <c r="D68" s="174" t="s">
        <v>121</v>
      </c>
      <c r="E68" s="175"/>
      <c r="F68" s="175"/>
      <c r="G68" s="175"/>
      <c r="H68" s="175"/>
      <c r="I68" s="175"/>
      <c r="J68" s="176" t="n">
        <f aca="false">J254</f>
        <v>0</v>
      </c>
      <c r="K68" s="109"/>
      <c r="L68" s="177"/>
    </row>
    <row r="69" s="172" customFormat="true" ht="19.9" hidden="false" customHeight="true" outlineLevel="0" collapsed="false">
      <c r="B69" s="173"/>
      <c r="C69" s="109"/>
      <c r="D69" s="174" t="s">
        <v>122</v>
      </c>
      <c r="E69" s="175"/>
      <c r="F69" s="175"/>
      <c r="G69" s="175"/>
      <c r="H69" s="175"/>
      <c r="I69" s="175"/>
      <c r="J69" s="176" t="n">
        <f aca="false">J278</f>
        <v>0</v>
      </c>
      <c r="K69" s="109"/>
      <c r="L69" s="177"/>
    </row>
    <row r="70" s="172" customFormat="true" ht="19.9" hidden="false" customHeight="true" outlineLevel="0" collapsed="false">
      <c r="B70" s="173"/>
      <c r="C70" s="109"/>
      <c r="D70" s="174" t="s">
        <v>123</v>
      </c>
      <c r="E70" s="175"/>
      <c r="F70" s="175"/>
      <c r="G70" s="175"/>
      <c r="H70" s="175"/>
      <c r="I70" s="175"/>
      <c r="J70" s="176" t="n">
        <f aca="false">J286</f>
        <v>0</v>
      </c>
      <c r="K70" s="109"/>
      <c r="L70" s="177"/>
    </row>
    <row r="71" s="172" customFormat="true" ht="19.9" hidden="false" customHeight="true" outlineLevel="0" collapsed="false">
      <c r="B71" s="173"/>
      <c r="C71" s="109"/>
      <c r="D71" s="174" t="s">
        <v>124</v>
      </c>
      <c r="E71" s="175"/>
      <c r="F71" s="175"/>
      <c r="G71" s="175"/>
      <c r="H71" s="175"/>
      <c r="I71" s="175"/>
      <c r="J71" s="176" t="n">
        <f aca="false">J311</f>
        <v>0</v>
      </c>
      <c r="K71" s="109"/>
      <c r="L71" s="177"/>
    </row>
    <row r="72" s="172" customFormat="true" ht="19.9" hidden="false" customHeight="true" outlineLevel="0" collapsed="false">
      <c r="B72" s="173"/>
      <c r="C72" s="109"/>
      <c r="D72" s="174" t="s">
        <v>125</v>
      </c>
      <c r="E72" s="175"/>
      <c r="F72" s="175"/>
      <c r="G72" s="175"/>
      <c r="H72" s="175"/>
      <c r="I72" s="175"/>
      <c r="J72" s="176" t="n">
        <f aca="false">J327</f>
        <v>0</v>
      </c>
      <c r="K72" s="109"/>
      <c r="L72" s="177"/>
    </row>
    <row r="73" s="172" customFormat="true" ht="19.9" hidden="false" customHeight="true" outlineLevel="0" collapsed="false">
      <c r="B73" s="173"/>
      <c r="C73" s="109"/>
      <c r="D73" s="174" t="s">
        <v>126</v>
      </c>
      <c r="E73" s="175"/>
      <c r="F73" s="175"/>
      <c r="G73" s="175"/>
      <c r="H73" s="175"/>
      <c r="I73" s="175"/>
      <c r="J73" s="176" t="n">
        <f aca="false">J339</f>
        <v>0</v>
      </c>
      <c r="K73" s="109"/>
      <c r="L73" s="177"/>
    </row>
    <row r="74" s="172" customFormat="true" ht="19.9" hidden="false" customHeight="true" outlineLevel="0" collapsed="false">
      <c r="B74" s="173"/>
      <c r="C74" s="109"/>
      <c r="D74" s="174" t="s">
        <v>127</v>
      </c>
      <c r="E74" s="175"/>
      <c r="F74" s="175"/>
      <c r="G74" s="175"/>
      <c r="H74" s="175"/>
      <c r="I74" s="175"/>
      <c r="J74" s="176" t="n">
        <f aca="false">J347</f>
        <v>0</v>
      </c>
      <c r="K74" s="109"/>
      <c r="L74" s="177"/>
    </row>
    <row r="75" s="172" customFormat="true" ht="19.9" hidden="false" customHeight="true" outlineLevel="0" collapsed="false">
      <c r="B75" s="173"/>
      <c r="C75" s="109"/>
      <c r="D75" s="174" t="s">
        <v>128</v>
      </c>
      <c r="E75" s="175"/>
      <c r="F75" s="175"/>
      <c r="G75" s="175"/>
      <c r="H75" s="175"/>
      <c r="I75" s="175"/>
      <c r="J75" s="176" t="n">
        <f aca="false">J401</f>
        <v>0</v>
      </c>
      <c r="K75" s="109"/>
      <c r="L75" s="177"/>
    </row>
    <row r="76" s="172" customFormat="true" ht="19.9" hidden="false" customHeight="true" outlineLevel="0" collapsed="false">
      <c r="B76" s="173"/>
      <c r="C76" s="109"/>
      <c r="D76" s="174" t="s">
        <v>129</v>
      </c>
      <c r="E76" s="175"/>
      <c r="F76" s="175"/>
      <c r="G76" s="175"/>
      <c r="H76" s="175"/>
      <c r="I76" s="175"/>
      <c r="J76" s="176" t="n">
        <f aca="false">J411</f>
        <v>0</v>
      </c>
      <c r="K76" s="109"/>
      <c r="L76" s="177"/>
    </row>
    <row r="77" s="172" customFormat="true" ht="19.9" hidden="false" customHeight="true" outlineLevel="0" collapsed="false">
      <c r="B77" s="173"/>
      <c r="C77" s="109"/>
      <c r="D77" s="174" t="s">
        <v>130</v>
      </c>
      <c r="E77" s="175"/>
      <c r="F77" s="175"/>
      <c r="G77" s="175"/>
      <c r="H77" s="175"/>
      <c r="I77" s="175"/>
      <c r="J77" s="176" t="n">
        <f aca="false">J420</f>
        <v>0</v>
      </c>
      <c r="K77" s="109"/>
      <c r="L77" s="177"/>
    </row>
    <row r="78" s="172" customFormat="true" ht="19.9" hidden="false" customHeight="true" outlineLevel="0" collapsed="false">
      <c r="B78" s="173"/>
      <c r="C78" s="109"/>
      <c r="D78" s="174" t="s">
        <v>131</v>
      </c>
      <c r="E78" s="175"/>
      <c r="F78" s="175"/>
      <c r="G78" s="175"/>
      <c r="H78" s="175"/>
      <c r="I78" s="175"/>
      <c r="J78" s="176" t="n">
        <f aca="false">J431</f>
        <v>0</v>
      </c>
      <c r="K78" s="109"/>
      <c r="L78" s="177"/>
    </row>
    <row r="79" s="172" customFormat="true" ht="19.9" hidden="false" customHeight="true" outlineLevel="0" collapsed="false">
      <c r="B79" s="173"/>
      <c r="C79" s="109"/>
      <c r="D79" s="174" t="s">
        <v>132</v>
      </c>
      <c r="E79" s="175"/>
      <c r="F79" s="175"/>
      <c r="G79" s="175"/>
      <c r="H79" s="175"/>
      <c r="I79" s="175"/>
      <c r="J79" s="176" t="n">
        <f aca="false">J439</f>
        <v>0</v>
      </c>
      <c r="K79" s="109"/>
      <c r="L79" s="177"/>
    </row>
    <row r="80" s="172" customFormat="true" ht="19.9" hidden="false" customHeight="true" outlineLevel="0" collapsed="false">
      <c r="B80" s="173"/>
      <c r="C80" s="109"/>
      <c r="D80" s="174" t="s">
        <v>133</v>
      </c>
      <c r="E80" s="175"/>
      <c r="F80" s="175"/>
      <c r="G80" s="175"/>
      <c r="H80" s="175"/>
      <c r="I80" s="175"/>
      <c r="J80" s="176" t="n">
        <f aca="false">J456</f>
        <v>0</v>
      </c>
      <c r="K80" s="109"/>
      <c r="L80" s="177"/>
    </row>
    <row r="81" s="165" customFormat="true" ht="24.95" hidden="false" customHeight="true" outlineLevel="0" collapsed="false">
      <c r="B81" s="166"/>
      <c r="C81" s="167"/>
      <c r="D81" s="168" t="s">
        <v>134</v>
      </c>
      <c r="E81" s="169"/>
      <c r="F81" s="169"/>
      <c r="G81" s="169"/>
      <c r="H81" s="169"/>
      <c r="I81" s="169"/>
      <c r="J81" s="170" t="n">
        <f aca="false">J459</f>
        <v>0</v>
      </c>
      <c r="K81" s="167"/>
      <c r="L81" s="171"/>
    </row>
    <row r="82" s="172" customFormat="true" ht="19.9" hidden="false" customHeight="true" outlineLevel="0" collapsed="false">
      <c r="B82" s="173"/>
      <c r="C82" s="109"/>
      <c r="D82" s="174" t="s">
        <v>135</v>
      </c>
      <c r="E82" s="175"/>
      <c r="F82" s="175"/>
      <c r="G82" s="175"/>
      <c r="H82" s="175"/>
      <c r="I82" s="175"/>
      <c r="J82" s="176" t="n">
        <f aca="false">J460</f>
        <v>0</v>
      </c>
      <c r="K82" s="109"/>
      <c r="L82" s="177"/>
    </row>
    <row r="83" s="172" customFormat="true" ht="19.9" hidden="false" customHeight="true" outlineLevel="0" collapsed="false">
      <c r="B83" s="173"/>
      <c r="C83" s="109"/>
      <c r="D83" s="174" t="s">
        <v>136</v>
      </c>
      <c r="E83" s="175"/>
      <c r="F83" s="175"/>
      <c r="G83" s="175"/>
      <c r="H83" s="175"/>
      <c r="I83" s="175"/>
      <c r="J83" s="176" t="n">
        <f aca="false">J472</f>
        <v>0</v>
      </c>
      <c r="K83" s="109"/>
      <c r="L83" s="177"/>
    </row>
    <row r="84" s="172" customFormat="true" ht="19.9" hidden="false" customHeight="true" outlineLevel="0" collapsed="false">
      <c r="B84" s="173"/>
      <c r="C84" s="109"/>
      <c r="D84" s="174" t="s">
        <v>137</v>
      </c>
      <c r="E84" s="175"/>
      <c r="F84" s="175"/>
      <c r="G84" s="175"/>
      <c r="H84" s="175"/>
      <c r="I84" s="175"/>
      <c r="J84" s="176" t="n">
        <f aca="false">J483</f>
        <v>0</v>
      </c>
      <c r="K84" s="109"/>
      <c r="L84" s="177"/>
    </row>
    <row r="85" s="172" customFormat="true" ht="19.9" hidden="false" customHeight="true" outlineLevel="0" collapsed="false">
      <c r="B85" s="173"/>
      <c r="C85" s="109"/>
      <c r="D85" s="174" t="s">
        <v>138</v>
      </c>
      <c r="E85" s="175"/>
      <c r="F85" s="175"/>
      <c r="G85" s="175"/>
      <c r="H85" s="175"/>
      <c r="I85" s="175"/>
      <c r="J85" s="176" t="n">
        <f aca="false">J509</f>
        <v>0</v>
      </c>
      <c r="K85" s="109"/>
      <c r="L85" s="177"/>
    </row>
    <row r="86" s="172" customFormat="true" ht="19.9" hidden="false" customHeight="true" outlineLevel="0" collapsed="false">
      <c r="B86" s="173"/>
      <c r="C86" s="109"/>
      <c r="D86" s="174" t="s">
        <v>139</v>
      </c>
      <c r="E86" s="175"/>
      <c r="F86" s="175"/>
      <c r="G86" s="175"/>
      <c r="H86" s="175"/>
      <c r="I86" s="175"/>
      <c r="J86" s="176" t="n">
        <f aca="false">J567</f>
        <v>0</v>
      </c>
      <c r="K86" s="109"/>
      <c r="L86" s="177"/>
    </row>
    <row r="87" s="172" customFormat="true" ht="19.9" hidden="false" customHeight="true" outlineLevel="0" collapsed="false">
      <c r="B87" s="173"/>
      <c r="C87" s="109"/>
      <c r="D87" s="174" t="s">
        <v>140</v>
      </c>
      <c r="E87" s="175"/>
      <c r="F87" s="175"/>
      <c r="G87" s="175"/>
      <c r="H87" s="175"/>
      <c r="I87" s="175"/>
      <c r="J87" s="176" t="n">
        <f aca="false">J573</f>
        <v>0</v>
      </c>
      <c r="K87" s="109"/>
      <c r="L87" s="177"/>
    </row>
    <row r="88" s="172" customFormat="true" ht="19.9" hidden="false" customHeight="true" outlineLevel="0" collapsed="false">
      <c r="B88" s="173"/>
      <c r="C88" s="109"/>
      <c r="D88" s="174" t="s">
        <v>141</v>
      </c>
      <c r="E88" s="175"/>
      <c r="F88" s="175"/>
      <c r="G88" s="175"/>
      <c r="H88" s="175"/>
      <c r="I88" s="175"/>
      <c r="J88" s="176" t="n">
        <f aca="false">J582</f>
        <v>0</v>
      </c>
      <c r="K88" s="109"/>
      <c r="L88" s="177"/>
    </row>
    <row r="89" s="172" customFormat="true" ht="19.9" hidden="false" customHeight="true" outlineLevel="0" collapsed="false">
      <c r="B89" s="173"/>
      <c r="C89" s="109"/>
      <c r="D89" s="174" t="s">
        <v>142</v>
      </c>
      <c r="E89" s="175"/>
      <c r="F89" s="175"/>
      <c r="G89" s="175"/>
      <c r="H89" s="175"/>
      <c r="I89" s="175"/>
      <c r="J89" s="176" t="n">
        <f aca="false">J600</f>
        <v>0</v>
      </c>
      <c r="K89" s="109"/>
      <c r="L89" s="177"/>
    </row>
    <row r="90" s="165" customFormat="true" ht="24.95" hidden="false" customHeight="true" outlineLevel="0" collapsed="false">
      <c r="B90" s="166"/>
      <c r="C90" s="167"/>
      <c r="D90" s="168" t="s">
        <v>143</v>
      </c>
      <c r="E90" s="169"/>
      <c r="F90" s="169"/>
      <c r="G90" s="169"/>
      <c r="H90" s="169"/>
      <c r="I90" s="169"/>
      <c r="J90" s="170" t="n">
        <f aca="false">J617</f>
        <v>0</v>
      </c>
      <c r="K90" s="167"/>
      <c r="L90" s="171"/>
    </row>
    <row r="91" s="172" customFormat="true" ht="19.9" hidden="false" customHeight="true" outlineLevel="0" collapsed="false">
      <c r="B91" s="173"/>
      <c r="C91" s="109"/>
      <c r="D91" s="174" t="s">
        <v>144</v>
      </c>
      <c r="E91" s="175"/>
      <c r="F91" s="175"/>
      <c r="G91" s="175"/>
      <c r="H91" s="175"/>
      <c r="I91" s="175"/>
      <c r="J91" s="176" t="n">
        <f aca="false">J618</f>
        <v>0</v>
      </c>
      <c r="K91" s="109"/>
      <c r="L91" s="177"/>
    </row>
    <row r="92" s="32" customFormat="true" ht="21.85" hidden="false" customHeight="true" outlineLevel="0" collapsed="false">
      <c r="A92" s="25"/>
      <c r="B92" s="26"/>
      <c r="C92" s="27"/>
      <c r="D92" s="27"/>
      <c r="E92" s="27"/>
      <c r="F92" s="27"/>
      <c r="G92" s="27"/>
      <c r="H92" s="27"/>
      <c r="I92" s="27"/>
      <c r="J92" s="27"/>
      <c r="K92" s="27"/>
      <c r="L92" s="130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32" customFormat="true" ht="6.95" hidden="false" customHeight="true" outlineLevel="0" collapsed="false">
      <c r="A93" s="25"/>
      <c r="B93" s="46"/>
      <c r="C93" s="47"/>
      <c r="D93" s="47"/>
      <c r="E93" s="47"/>
      <c r="F93" s="47"/>
      <c r="G93" s="47"/>
      <c r="H93" s="47"/>
      <c r="I93" s="47"/>
      <c r="J93" s="47"/>
      <c r="K93" s="47"/>
      <c r="L93" s="130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7" s="32" customFormat="true" ht="6.95" hidden="false" customHeight="true" outlineLevel="0" collapsed="false">
      <c r="A97" s="25"/>
      <c r="B97" s="48"/>
      <c r="C97" s="49"/>
      <c r="D97" s="49"/>
      <c r="E97" s="49"/>
      <c r="F97" s="49"/>
      <c r="G97" s="49"/>
      <c r="H97" s="49"/>
      <c r="I97" s="49"/>
      <c r="J97" s="49"/>
      <c r="K97" s="49"/>
      <c r="L97" s="130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</row>
    <row r="98" s="32" customFormat="true" ht="24.95" hidden="false" customHeight="true" outlineLevel="0" collapsed="false">
      <c r="A98" s="25"/>
      <c r="B98" s="26"/>
      <c r="C98" s="9" t="s">
        <v>145</v>
      </c>
      <c r="D98" s="27"/>
      <c r="E98" s="27"/>
      <c r="F98" s="27"/>
      <c r="G98" s="27"/>
      <c r="H98" s="27"/>
      <c r="I98" s="27"/>
      <c r="J98" s="27"/>
      <c r="K98" s="27"/>
      <c r="L98" s="130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</row>
    <row r="99" s="32" customFormat="true" ht="6.95" hidden="false" customHeight="true" outlineLevel="0" collapsed="false">
      <c r="A99" s="25"/>
      <c r="B99" s="26"/>
      <c r="C99" s="27"/>
      <c r="D99" s="27"/>
      <c r="E99" s="27"/>
      <c r="F99" s="27"/>
      <c r="G99" s="27"/>
      <c r="H99" s="27"/>
      <c r="I99" s="27"/>
      <c r="J99" s="27"/>
      <c r="K99" s="27"/>
      <c r="L99" s="130"/>
      <c r="S99" s="25"/>
      <c r="T99" s="25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</row>
    <row r="100" s="32" customFormat="true" ht="12" hidden="false" customHeight="true" outlineLevel="0" collapsed="false">
      <c r="A100" s="25"/>
      <c r="B100" s="26"/>
      <c r="C100" s="17" t="s">
        <v>16</v>
      </c>
      <c r="D100" s="27"/>
      <c r="E100" s="27"/>
      <c r="F100" s="27"/>
      <c r="G100" s="27"/>
      <c r="H100" s="27"/>
      <c r="I100" s="27"/>
      <c r="J100" s="27"/>
      <c r="K100" s="27"/>
      <c r="L100" s="130"/>
      <c r="S100" s="25"/>
      <c r="T100" s="25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</row>
    <row r="101" s="32" customFormat="true" ht="16.5" hidden="false" customHeight="true" outlineLevel="0" collapsed="false">
      <c r="A101" s="25"/>
      <c r="B101" s="26"/>
      <c r="C101" s="27"/>
      <c r="D101" s="27"/>
      <c r="E101" s="157" t="str">
        <f aca="false">E7</f>
        <v>Bezbariérové vstupy PdF UP v Olomouci Žižkovo náměstí 5</v>
      </c>
      <c r="F101" s="157"/>
      <c r="G101" s="157"/>
      <c r="H101" s="157"/>
      <c r="I101" s="27"/>
      <c r="J101" s="27"/>
      <c r="K101" s="27"/>
      <c r="L101" s="130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</row>
    <row r="102" customFormat="false" ht="12" hidden="false" customHeight="true" outlineLevel="0" collapsed="false">
      <c r="B102" s="7"/>
      <c r="C102" s="17" t="s">
        <v>108</v>
      </c>
      <c r="D102" s="8"/>
      <c r="E102" s="8"/>
      <c r="F102" s="8"/>
      <c r="G102" s="8"/>
      <c r="H102" s="8"/>
      <c r="I102" s="8"/>
      <c r="J102" s="8"/>
      <c r="K102" s="8"/>
      <c r="L102" s="6"/>
    </row>
    <row r="103" s="32" customFormat="true" ht="16.5" hidden="false" customHeight="true" outlineLevel="0" collapsed="false">
      <c r="A103" s="25"/>
      <c r="B103" s="26"/>
      <c r="C103" s="27"/>
      <c r="D103" s="27"/>
      <c r="E103" s="157" t="s">
        <v>109</v>
      </c>
      <c r="F103" s="157"/>
      <c r="G103" s="157"/>
      <c r="H103" s="157"/>
      <c r="I103" s="27"/>
      <c r="J103" s="27"/>
      <c r="K103" s="27"/>
      <c r="L103" s="130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</row>
    <row r="104" s="32" customFormat="true" ht="12" hidden="false" customHeight="true" outlineLevel="0" collapsed="false">
      <c r="A104" s="25"/>
      <c r="B104" s="26"/>
      <c r="C104" s="17" t="s">
        <v>110</v>
      </c>
      <c r="D104" s="27"/>
      <c r="E104" s="27"/>
      <c r="F104" s="27"/>
      <c r="G104" s="27"/>
      <c r="H104" s="27"/>
      <c r="I104" s="27"/>
      <c r="J104" s="27"/>
      <c r="K104" s="27"/>
      <c r="L104" s="130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</row>
    <row r="105" s="32" customFormat="true" ht="16.5" hidden="false" customHeight="true" outlineLevel="0" collapsed="false">
      <c r="A105" s="25"/>
      <c r="B105" s="26"/>
      <c r="C105" s="27"/>
      <c r="D105" s="27"/>
      <c r="E105" s="58" t="str">
        <f aca="false">E11</f>
        <v>01 - Vstup z ulice</v>
      </c>
      <c r="F105" s="58"/>
      <c r="G105" s="58"/>
      <c r="H105" s="58"/>
      <c r="I105" s="27"/>
      <c r="J105" s="27"/>
      <c r="K105" s="27"/>
      <c r="L105" s="130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</row>
    <row r="106" s="32" customFormat="true" ht="6.95" hidden="false" customHeight="true" outlineLevel="0" collapsed="false">
      <c r="A106" s="25"/>
      <c r="B106" s="26"/>
      <c r="C106" s="27"/>
      <c r="D106" s="27"/>
      <c r="E106" s="27"/>
      <c r="F106" s="27"/>
      <c r="G106" s="27"/>
      <c r="H106" s="27"/>
      <c r="I106" s="27"/>
      <c r="J106" s="27"/>
      <c r="K106" s="27"/>
      <c r="L106" s="130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</row>
    <row r="107" s="32" customFormat="true" ht="12" hidden="false" customHeight="true" outlineLevel="0" collapsed="false">
      <c r="A107" s="25"/>
      <c r="B107" s="26"/>
      <c r="C107" s="17" t="s">
        <v>22</v>
      </c>
      <c r="D107" s="27"/>
      <c r="E107" s="27"/>
      <c r="F107" s="18" t="str">
        <f aca="false">F14</f>
        <v>Olomouc</v>
      </c>
      <c r="G107" s="27"/>
      <c r="H107" s="27"/>
      <c r="I107" s="17" t="s">
        <v>24</v>
      </c>
      <c r="J107" s="158" t="str">
        <f aca="false">IF(J14="","",J14)</f>
        <v>16. 8. 2021</v>
      </c>
      <c r="K107" s="27"/>
      <c r="L107" s="130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</row>
    <row r="108" s="32" customFormat="true" ht="6.95" hidden="false" customHeight="true" outlineLevel="0" collapsed="false">
      <c r="A108" s="25"/>
      <c r="B108" s="26"/>
      <c r="C108" s="27"/>
      <c r="D108" s="27"/>
      <c r="E108" s="27"/>
      <c r="F108" s="27"/>
      <c r="G108" s="27"/>
      <c r="H108" s="27"/>
      <c r="I108" s="27"/>
      <c r="J108" s="27"/>
      <c r="K108" s="27"/>
      <c r="L108" s="130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</row>
    <row r="109" s="32" customFormat="true" ht="25.65" hidden="false" customHeight="true" outlineLevel="0" collapsed="false">
      <c r="A109" s="25"/>
      <c r="B109" s="26"/>
      <c r="C109" s="17" t="s">
        <v>30</v>
      </c>
      <c r="D109" s="27"/>
      <c r="E109" s="27"/>
      <c r="F109" s="18" t="str">
        <f aca="false">E17</f>
        <v>ÚP Olomouc, Křížkovského 511/8, Olomouc</v>
      </c>
      <c r="G109" s="27"/>
      <c r="H109" s="27"/>
      <c r="I109" s="17" t="s">
        <v>36</v>
      </c>
      <c r="J109" s="159" t="str">
        <f aca="false">E23</f>
        <v>Atelier A, Ul.8.května 16, Olomouc</v>
      </c>
      <c r="K109" s="27"/>
      <c r="L109" s="130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</row>
    <row r="110" s="32" customFormat="true" ht="15.15" hidden="false" customHeight="true" outlineLevel="0" collapsed="false">
      <c r="A110" s="25"/>
      <c r="B110" s="26"/>
      <c r="C110" s="17" t="s">
        <v>34</v>
      </c>
      <c r="D110" s="27"/>
      <c r="E110" s="27"/>
      <c r="F110" s="18" t="str">
        <f aca="false">IF(E20="","",E20)</f>
        <v>Vyplň údaj</v>
      </c>
      <c r="G110" s="27"/>
      <c r="H110" s="27"/>
      <c r="I110" s="17" t="s">
        <v>39</v>
      </c>
      <c r="J110" s="159" t="str">
        <f aca="false">E26</f>
        <v>Kucek</v>
      </c>
      <c r="K110" s="27"/>
      <c r="L110" s="130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</row>
    <row r="111" s="32" customFormat="true" ht="10.3" hidden="false" customHeight="true" outlineLevel="0" collapsed="false">
      <c r="A111" s="25"/>
      <c r="B111" s="26"/>
      <c r="C111" s="27"/>
      <c r="D111" s="27"/>
      <c r="E111" s="27"/>
      <c r="F111" s="27"/>
      <c r="G111" s="27"/>
      <c r="H111" s="27"/>
      <c r="I111" s="27"/>
      <c r="J111" s="27"/>
      <c r="K111" s="27"/>
      <c r="L111" s="130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</row>
    <row r="112" s="184" customFormat="true" ht="29.3" hidden="false" customHeight="true" outlineLevel="0" collapsed="false">
      <c r="A112" s="178"/>
      <c r="B112" s="179"/>
      <c r="C112" s="180" t="s">
        <v>146</v>
      </c>
      <c r="D112" s="181" t="s">
        <v>62</v>
      </c>
      <c r="E112" s="181" t="s">
        <v>58</v>
      </c>
      <c r="F112" s="181" t="s">
        <v>59</v>
      </c>
      <c r="G112" s="181" t="s">
        <v>147</v>
      </c>
      <c r="H112" s="181" t="s">
        <v>148</v>
      </c>
      <c r="I112" s="181" t="s">
        <v>149</v>
      </c>
      <c r="J112" s="181" t="s">
        <v>115</v>
      </c>
      <c r="K112" s="182" t="s">
        <v>150</v>
      </c>
      <c r="L112" s="183"/>
      <c r="M112" s="75"/>
      <c r="N112" s="76" t="s">
        <v>47</v>
      </c>
      <c r="O112" s="76" t="s">
        <v>151</v>
      </c>
      <c r="P112" s="76" t="s">
        <v>152</v>
      </c>
      <c r="Q112" s="76" t="s">
        <v>153</v>
      </c>
      <c r="R112" s="76" t="s">
        <v>154</v>
      </c>
      <c r="S112" s="76" t="s">
        <v>155</v>
      </c>
      <c r="T112" s="77" t="s">
        <v>156</v>
      </c>
      <c r="U112" s="178"/>
      <c r="V112" s="178"/>
      <c r="W112" s="178"/>
      <c r="X112" s="178"/>
      <c r="Y112" s="178"/>
      <c r="Z112" s="178"/>
      <c r="AA112" s="178"/>
      <c r="AB112" s="178"/>
      <c r="AC112" s="178"/>
      <c r="AD112" s="178"/>
      <c r="AE112" s="178"/>
    </row>
    <row r="113" s="32" customFormat="true" ht="22.8" hidden="false" customHeight="true" outlineLevel="0" collapsed="false">
      <c r="A113" s="25"/>
      <c r="B113" s="26"/>
      <c r="C113" s="83" t="s">
        <v>157</v>
      </c>
      <c r="D113" s="27"/>
      <c r="E113" s="27"/>
      <c r="F113" s="27"/>
      <c r="G113" s="27"/>
      <c r="H113" s="27"/>
      <c r="I113" s="27"/>
      <c r="J113" s="185" t="n">
        <f aca="false">BK113</f>
        <v>0</v>
      </c>
      <c r="K113" s="27"/>
      <c r="L113" s="31"/>
      <c r="M113" s="78"/>
      <c r="N113" s="186"/>
      <c r="O113" s="79"/>
      <c r="P113" s="187" t="n">
        <f aca="false">P114+P459+P617</f>
        <v>0</v>
      </c>
      <c r="Q113" s="79"/>
      <c r="R113" s="187" t="n">
        <f aca="false">R114+R459+R617</f>
        <v>62.64017963</v>
      </c>
      <c r="S113" s="79"/>
      <c r="T113" s="188" t="n">
        <f aca="false">T114+T459+T617</f>
        <v>24.04412376</v>
      </c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T113" s="3" t="s">
        <v>76</v>
      </c>
      <c r="AU113" s="3" t="s">
        <v>116</v>
      </c>
      <c r="BK113" s="189" t="n">
        <f aca="false">BK114+BK459+BK617</f>
        <v>0</v>
      </c>
    </row>
    <row r="114" s="190" customFormat="true" ht="25.9" hidden="false" customHeight="true" outlineLevel="0" collapsed="false">
      <c r="B114" s="191"/>
      <c r="C114" s="192"/>
      <c r="D114" s="193" t="s">
        <v>76</v>
      </c>
      <c r="E114" s="194" t="s">
        <v>158</v>
      </c>
      <c r="F114" s="194" t="s">
        <v>159</v>
      </c>
      <c r="G114" s="192"/>
      <c r="H114" s="192"/>
      <c r="I114" s="195"/>
      <c r="J114" s="196" t="n">
        <f aca="false">BK114</f>
        <v>0</v>
      </c>
      <c r="K114" s="192"/>
      <c r="L114" s="197"/>
      <c r="M114" s="198"/>
      <c r="N114" s="199"/>
      <c r="O114" s="199"/>
      <c r="P114" s="200" t="n">
        <f aca="false">P115+P191+P254+P278+P286+P311+P327+P339+P347+P401+P411+P420+P431+P439+P456</f>
        <v>0</v>
      </c>
      <c r="Q114" s="199"/>
      <c r="R114" s="200" t="n">
        <f aca="false">R115+R191+R254+R278+R286+R311+R327+R339+R347+R401+R411+R420+R431+R439+R456</f>
        <v>61.2079763</v>
      </c>
      <c r="S114" s="199"/>
      <c r="T114" s="201" t="n">
        <f aca="false">T115+T191+T254+T278+T286+T311+T327+T339+T347+T401+T411+T420+T431+T439+T456</f>
        <v>23.9954</v>
      </c>
      <c r="AR114" s="202" t="s">
        <v>83</v>
      </c>
      <c r="AT114" s="203" t="s">
        <v>76</v>
      </c>
      <c r="AU114" s="203" t="s">
        <v>77</v>
      </c>
      <c r="AY114" s="202" t="s">
        <v>160</v>
      </c>
      <c r="BK114" s="204" t="n">
        <f aca="false">BK115+BK191+BK254+BK278+BK286+BK311+BK327+BK339+BK347+BK401+BK411+BK420+BK431+BK439+BK456</f>
        <v>0</v>
      </c>
    </row>
    <row r="115" s="190" customFormat="true" ht="22.8" hidden="false" customHeight="true" outlineLevel="0" collapsed="false">
      <c r="B115" s="191"/>
      <c r="C115" s="192"/>
      <c r="D115" s="193" t="s">
        <v>76</v>
      </c>
      <c r="E115" s="205" t="s">
        <v>83</v>
      </c>
      <c r="F115" s="205" t="s">
        <v>161</v>
      </c>
      <c r="G115" s="192"/>
      <c r="H115" s="192"/>
      <c r="I115" s="195"/>
      <c r="J115" s="206" t="n">
        <f aca="false">BK115</f>
        <v>0</v>
      </c>
      <c r="K115" s="192"/>
      <c r="L115" s="197"/>
      <c r="M115" s="198"/>
      <c r="N115" s="199"/>
      <c r="O115" s="199"/>
      <c r="P115" s="200" t="n">
        <f aca="false">P116+SUM(P117:P174)</f>
        <v>0</v>
      </c>
      <c r="Q115" s="199"/>
      <c r="R115" s="200" t="n">
        <f aca="false">R116+SUM(R117:R174)</f>
        <v>19.244</v>
      </c>
      <c r="S115" s="199"/>
      <c r="T115" s="201" t="n">
        <f aca="false">T116+SUM(T117:T174)</f>
        <v>23.65</v>
      </c>
      <c r="AR115" s="202" t="s">
        <v>83</v>
      </c>
      <c r="AT115" s="203" t="s">
        <v>76</v>
      </c>
      <c r="AU115" s="203" t="s">
        <v>83</v>
      </c>
      <c r="AY115" s="202" t="s">
        <v>160</v>
      </c>
      <c r="BK115" s="204" t="n">
        <f aca="false">BK116+SUM(BK117:BK174)</f>
        <v>0</v>
      </c>
    </row>
    <row r="116" s="32" customFormat="true" ht="44.25" hidden="false" customHeight="true" outlineLevel="0" collapsed="false">
      <c r="A116" s="25"/>
      <c r="B116" s="26"/>
      <c r="C116" s="207" t="s">
        <v>83</v>
      </c>
      <c r="D116" s="207" t="s">
        <v>162</v>
      </c>
      <c r="E116" s="208" t="s">
        <v>163</v>
      </c>
      <c r="F116" s="209" t="s">
        <v>164</v>
      </c>
      <c r="G116" s="210" t="s">
        <v>165</v>
      </c>
      <c r="H116" s="211" t="n">
        <v>18.622</v>
      </c>
      <c r="I116" s="212"/>
      <c r="J116" s="213" t="n">
        <f aca="false">ROUND(I116*H116,2)</f>
        <v>0</v>
      </c>
      <c r="K116" s="209" t="s">
        <v>166</v>
      </c>
      <c r="L116" s="31"/>
      <c r="M116" s="214"/>
      <c r="N116" s="215" t="s">
        <v>48</v>
      </c>
      <c r="O116" s="68"/>
      <c r="P116" s="216" t="n">
        <f aca="false">O116*H116</f>
        <v>0</v>
      </c>
      <c r="Q116" s="216" t="n">
        <v>0</v>
      </c>
      <c r="R116" s="216" t="n">
        <f aca="false">Q116*H116</f>
        <v>0</v>
      </c>
      <c r="S116" s="216" t="n">
        <v>0</v>
      </c>
      <c r="T116" s="217" t="n">
        <f aca="false">S116*H116</f>
        <v>0</v>
      </c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R116" s="218" t="s">
        <v>167</v>
      </c>
      <c r="AT116" s="218" t="s">
        <v>162</v>
      </c>
      <c r="AU116" s="218" t="s">
        <v>85</v>
      </c>
      <c r="AY116" s="3" t="s">
        <v>160</v>
      </c>
      <c r="BE116" s="219" t="n">
        <f aca="false">IF(N116="základní",J116,0)</f>
        <v>0</v>
      </c>
      <c r="BF116" s="219" t="n">
        <f aca="false">IF(N116="snížená",J116,0)</f>
        <v>0</v>
      </c>
      <c r="BG116" s="219" t="n">
        <f aca="false">IF(N116="zákl. přenesená",J116,0)</f>
        <v>0</v>
      </c>
      <c r="BH116" s="219" t="n">
        <f aca="false">IF(N116="sníž. přenesená",J116,0)</f>
        <v>0</v>
      </c>
      <c r="BI116" s="219" t="n">
        <f aca="false">IF(N116="nulová",J116,0)</f>
        <v>0</v>
      </c>
      <c r="BJ116" s="3" t="s">
        <v>83</v>
      </c>
      <c r="BK116" s="219" t="n">
        <f aca="false">ROUND(I116*H116,2)</f>
        <v>0</v>
      </c>
      <c r="BL116" s="3" t="s">
        <v>167</v>
      </c>
      <c r="BM116" s="218" t="s">
        <v>168</v>
      </c>
    </row>
    <row r="117" s="32" customFormat="true" ht="12.8" hidden="false" customHeight="false" outlineLevel="0" collapsed="false">
      <c r="A117" s="25"/>
      <c r="B117" s="26"/>
      <c r="C117" s="27"/>
      <c r="D117" s="220" t="s">
        <v>169</v>
      </c>
      <c r="E117" s="27"/>
      <c r="F117" s="221" t="s">
        <v>170</v>
      </c>
      <c r="G117" s="27"/>
      <c r="H117" s="27"/>
      <c r="I117" s="222"/>
      <c r="J117" s="27"/>
      <c r="K117" s="27"/>
      <c r="L117" s="31"/>
      <c r="M117" s="223"/>
      <c r="N117" s="224"/>
      <c r="O117" s="68"/>
      <c r="P117" s="68"/>
      <c r="Q117" s="68"/>
      <c r="R117" s="68"/>
      <c r="S117" s="68"/>
      <c r="T117" s="69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T117" s="3" t="s">
        <v>169</v>
      </c>
      <c r="AU117" s="3" t="s">
        <v>85</v>
      </c>
    </row>
    <row r="118" s="225" customFormat="true" ht="12.8" hidden="false" customHeight="false" outlineLevel="0" collapsed="false">
      <c r="B118" s="226"/>
      <c r="C118" s="227"/>
      <c r="D118" s="228" t="s">
        <v>171</v>
      </c>
      <c r="E118" s="229"/>
      <c r="F118" s="230" t="s">
        <v>172</v>
      </c>
      <c r="G118" s="227"/>
      <c r="H118" s="229"/>
      <c r="I118" s="231"/>
      <c r="J118" s="227"/>
      <c r="K118" s="227"/>
      <c r="L118" s="232"/>
      <c r="M118" s="233"/>
      <c r="N118" s="234"/>
      <c r="O118" s="234"/>
      <c r="P118" s="234"/>
      <c r="Q118" s="234"/>
      <c r="R118" s="234"/>
      <c r="S118" s="234"/>
      <c r="T118" s="235"/>
      <c r="AT118" s="236" t="s">
        <v>171</v>
      </c>
      <c r="AU118" s="236" t="s">
        <v>85</v>
      </c>
      <c r="AV118" s="225" t="s">
        <v>83</v>
      </c>
      <c r="AW118" s="225" t="s">
        <v>38</v>
      </c>
      <c r="AX118" s="225" t="s">
        <v>77</v>
      </c>
      <c r="AY118" s="236" t="s">
        <v>160</v>
      </c>
    </row>
    <row r="119" s="237" customFormat="true" ht="12.8" hidden="false" customHeight="false" outlineLevel="0" collapsed="false">
      <c r="B119" s="238"/>
      <c r="C119" s="239"/>
      <c r="D119" s="228" t="s">
        <v>171</v>
      </c>
      <c r="E119" s="240"/>
      <c r="F119" s="241" t="s">
        <v>173</v>
      </c>
      <c r="G119" s="239"/>
      <c r="H119" s="242" t="n">
        <v>12.642</v>
      </c>
      <c r="I119" s="243"/>
      <c r="J119" s="239"/>
      <c r="K119" s="239"/>
      <c r="L119" s="244"/>
      <c r="M119" s="245"/>
      <c r="N119" s="246"/>
      <c r="O119" s="246"/>
      <c r="P119" s="246"/>
      <c r="Q119" s="246"/>
      <c r="R119" s="246"/>
      <c r="S119" s="246"/>
      <c r="T119" s="247"/>
      <c r="AT119" s="248" t="s">
        <v>171</v>
      </c>
      <c r="AU119" s="248" t="s">
        <v>85</v>
      </c>
      <c r="AV119" s="237" t="s">
        <v>85</v>
      </c>
      <c r="AW119" s="237" t="s">
        <v>38</v>
      </c>
      <c r="AX119" s="237" t="s">
        <v>77</v>
      </c>
      <c r="AY119" s="248" t="s">
        <v>160</v>
      </c>
    </row>
    <row r="120" s="225" customFormat="true" ht="12.8" hidden="false" customHeight="false" outlineLevel="0" collapsed="false">
      <c r="B120" s="226"/>
      <c r="C120" s="227"/>
      <c r="D120" s="228" t="s">
        <v>171</v>
      </c>
      <c r="E120" s="229"/>
      <c r="F120" s="230" t="s">
        <v>174</v>
      </c>
      <c r="G120" s="227"/>
      <c r="H120" s="229"/>
      <c r="I120" s="231"/>
      <c r="J120" s="227"/>
      <c r="K120" s="227"/>
      <c r="L120" s="232"/>
      <c r="M120" s="233"/>
      <c r="N120" s="234"/>
      <c r="O120" s="234"/>
      <c r="P120" s="234"/>
      <c r="Q120" s="234"/>
      <c r="R120" s="234"/>
      <c r="S120" s="234"/>
      <c r="T120" s="235"/>
      <c r="AT120" s="236" t="s">
        <v>171</v>
      </c>
      <c r="AU120" s="236" t="s">
        <v>85</v>
      </c>
      <c r="AV120" s="225" t="s">
        <v>83</v>
      </c>
      <c r="AW120" s="225" t="s">
        <v>38</v>
      </c>
      <c r="AX120" s="225" t="s">
        <v>77</v>
      </c>
      <c r="AY120" s="236" t="s">
        <v>160</v>
      </c>
    </row>
    <row r="121" s="237" customFormat="true" ht="12.8" hidden="false" customHeight="false" outlineLevel="0" collapsed="false">
      <c r="B121" s="238"/>
      <c r="C121" s="239"/>
      <c r="D121" s="228" t="s">
        <v>171</v>
      </c>
      <c r="E121" s="240"/>
      <c r="F121" s="241" t="s">
        <v>175</v>
      </c>
      <c r="G121" s="239"/>
      <c r="H121" s="242" t="n">
        <v>2.21</v>
      </c>
      <c r="I121" s="243"/>
      <c r="J121" s="239"/>
      <c r="K121" s="239"/>
      <c r="L121" s="244"/>
      <c r="M121" s="245"/>
      <c r="N121" s="246"/>
      <c r="O121" s="246"/>
      <c r="P121" s="246"/>
      <c r="Q121" s="246"/>
      <c r="R121" s="246"/>
      <c r="S121" s="246"/>
      <c r="T121" s="247"/>
      <c r="AT121" s="248" t="s">
        <v>171</v>
      </c>
      <c r="AU121" s="248" t="s">
        <v>85</v>
      </c>
      <c r="AV121" s="237" t="s">
        <v>85</v>
      </c>
      <c r="AW121" s="237" t="s">
        <v>38</v>
      </c>
      <c r="AX121" s="237" t="s">
        <v>77</v>
      </c>
      <c r="AY121" s="248" t="s">
        <v>160</v>
      </c>
    </row>
    <row r="122" s="225" customFormat="true" ht="12.8" hidden="false" customHeight="false" outlineLevel="0" collapsed="false">
      <c r="B122" s="226"/>
      <c r="C122" s="227"/>
      <c r="D122" s="228" t="s">
        <v>171</v>
      </c>
      <c r="E122" s="229"/>
      <c r="F122" s="230" t="s">
        <v>176</v>
      </c>
      <c r="G122" s="227"/>
      <c r="H122" s="229"/>
      <c r="I122" s="231"/>
      <c r="J122" s="227"/>
      <c r="K122" s="227"/>
      <c r="L122" s="232"/>
      <c r="M122" s="233"/>
      <c r="N122" s="234"/>
      <c r="O122" s="234"/>
      <c r="P122" s="234"/>
      <c r="Q122" s="234"/>
      <c r="R122" s="234"/>
      <c r="S122" s="234"/>
      <c r="T122" s="235"/>
      <c r="AT122" s="236" t="s">
        <v>171</v>
      </c>
      <c r="AU122" s="236" t="s">
        <v>85</v>
      </c>
      <c r="AV122" s="225" t="s">
        <v>83</v>
      </c>
      <c r="AW122" s="225" t="s">
        <v>38</v>
      </c>
      <c r="AX122" s="225" t="s">
        <v>77</v>
      </c>
      <c r="AY122" s="236" t="s">
        <v>160</v>
      </c>
    </row>
    <row r="123" s="237" customFormat="true" ht="12.8" hidden="false" customHeight="false" outlineLevel="0" collapsed="false">
      <c r="B123" s="238"/>
      <c r="C123" s="239"/>
      <c r="D123" s="228" t="s">
        <v>171</v>
      </c>
      <c r="E123" s="240"/>
      <c r="F123" s="241" t="s">
        <v>177</v>
      </c>
      <c r="G123" s="239"/>
      <c r="H123" s="242" t="n">
        <v>3.77</v>
      </c>
      <c r="I123" s="243"/>
      <c r="J123" s="239"/>
      <c r="K123" s="239"/>
      <c r="L123" s="244"/>
      <c r="M123" s="245"/>
      <c r="N123" s="246"/>
      <c r="O123" s="246"/>
      <c r="P123" s="246"/>
      <c r="Q123" s="246"/>
      <c r="R123" s="246"/>
      <c r="S123" s="246"/>
      <c r="T123" s="247"/>
      <c r="AT123" s="248" t="s">
        <v>171</v>
      </c>
      <c r="AU123" s="248" t="s">
        <v>85</v>
      </c>
      <c r="AV123" s="237" t="s">
        <v>85</v>
      </c>
      <c r="AW123" s="237" t="s">
        <v>38</v>
      </c>
      <c r="AX123" s="237" t="s">
        <v>77</v>
      </c>
      <c r="AY123" s="248" t="s">
        <v>160</v>
      </c>
    </row>
    <row r="124" s="249" customFormat="true" ht="12.8" hidden="false" customHeight="false" outlineLevel="0" collapsed="false">
      <c r="B124" s="250"/>
      <c r="C124" s="251"/>
      <c r="D124" s="228" t="s">
        <v>171</v>
      </c>
      <c r="E124" s="252"/>
      <c r="F124" s="253" t="s">
        <v>178</v>
      </c>
      <c r="G124" s="251"/>
      <c r="H124" s="254" t="n">
        <v>18.622</v>
      </c>
      <c r="I124" s="255"/>
      <c r="J124" s="251"/>
      <c r="K124" s="251"/>
      <c r="L124" s="256"/>
      <c r="M124" s="257"/>
      <c r="N124" s="258"/>
      <c r="O124" s="258"/>
      <c r="P124" s="258"/>
      <c r="Q124" s="258"/>
      <c r="R124" s="258"/>
      <c r="S124" s="258"/>
      <c r="T124" s="259"/>
      <c r="AT124" s="260" t="s">
        <v>171</v>
      </c>
      <c r="AU124" s="260" t="s">
        <v>85</v>
      </c>
      <c r="AV124" s="249" t="s">
        <v>167</v>
      </c>
      <c r="AW124" s="249" t="s">
        <v>38</v>
      </c>
      <c r="AX124" s="249" t="s">
        <v>83</v>
      </c>
      <c r="AY124" s="260" t="s">
        <v>160</v>
      </c>
    </row>
    <row r="125" s="32" customFormat="true" ht="49.05" hidden="false" customHeight="true" outlineLevel="0" collapsed="false">
      <c r="A125" s="25"/>
      <c r="B125" s="26"/>
      <c r="C125" s="207" t="s">
        <v>85</v>
      </c>
      <c r="D125" s="207" t="s">
        <v>162</v>
      </c>
      <c r="E125" s="208" t="s">
        <v>179</v>
      </c>
      <c r="F125" s="209" t="s">
        <v>180</v>
      </c>
      <c r="G125" s="210" t="s">
        <v>165</v>
      </c>
      <c r="H125" s="211" t="n">
        <v>4.032</v>
      </c>
      <c r="I125" s="212"/>
      <c r="J125" s="213" t="n">
        <f aca="false">ROUND(I125*H125,2)</f>
        <v>0</v>
      </c>
      <c r="K125" s="209" t="s">
        <v>166</v>
      </c>
      <c r="L125" s="31"/>
      <c r="M125" s="214"/>
      <c r="N125" s="215" t="s">
        <v>48</v>
      </c>
      <c r="O125" s="68"/>
      <c r="P125" s="216" t="n">
        <f aca="false">O125*H125</f>
        <v>0</v>
      </c>
      <c r="Q125" s="216" t="n">
        <v>0</v>
      </c>
      <c r="R125" s="216" t="n">
        <f aca="false">Q125*H125</f>
        <v>0</v>
      </c>
      <c r="S125" s="216" t="n">
        <v>0</v>
      </c>
      <c r="T125" s="217" t="n">
        <f aca="false">S125*H125</f>
        <v>0</v>
      </c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R125" s="218" t="s">
        <v>167</v>
      </c>
      <c r="AT125" s="218" t="s">
        <v>162</v>
      </c>
      <c r="AU125" s="218" t="s">
        <v>85</v>
      </c>
      <c r="AY125" s="3" t="s">
        <v>160</v>
      </c>
      <c r="BE125" s="219" t="n">
        <f aca="false">IF(N125="základní",J125,0)</f>
        <v>0</v>
      </c>
      <c r="BF125" s="219" t="n">
        <f aca="false">IF(N125="snížená",J125,0)</f>
        <v>0</v>
      </c>
      <c r="BG125" s="219" t="n">
        <f aca="false">IF(N125="zákl. přenesená",J125,0)</f>
        <v>0</v>
      </c>
      <c r="BH125" s="219" t="n">
        <f aca="false">IF(N125="sníž. přenesená",J125,0)</f>
        <v>0</v>
      </c>
      <c r="BI125" s="219" t="n">
        <f aca="false">IF(N125="nulová",J125,0)</f>
        <v>0</v>
      </c>
      <c r="BJ125" s="3" t="s">
        <v>83</v>
      </c>
      <c r="BK125" s="219" t="n">
        <f aca="false">ROUND(I125*H125,2)</f>
        <v>0</v>
      </c>
      <c r="BL125" s="3" t="s">
        <v>167</v>
      </c>
      <c r="BM125" s="218" t="s">
        <v>181</v>
      </c>
    </row>
    <row r="126" s="32" customFormat="true" ht="12.8" hidden="false" customHeight="false" outlineLevel="0" collapsed="false">
      <c r="A126" s="25"/>
      <c r="B126" s="26"/>
      <c r="C126" s="27"/>
      <c r="D126" s="220" t="s">
        <v>169</v>
      </c>
      <c r="E126" s="27"/>
      <c r="F126" s="221" t="s">
        <v>182</v>
      </c>
      <c r="G126" s="27"/>
      <c r="H126" s="27"/>
      <c r="I126" s="222"/>
      <c r="J126" s="27"/>
      <c r="K126" s="27"/>
      <c r="L126" s="31"/>
      <c r="M126" s="223"/>
      <c r="N126" s="224"/>
      <c r="O126" s="68"/>
      <c r="P126" s="68"/>
      <c r="Q126" s="68"/>
      <c r="R126" s="68"/>
      <c r="S126" s="68"/>
      <c r="T126" s="69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T126" s="3" t="s">
        <v>169</v>
      </c>
      <c r="AU126" s="3" t="s">
        <v>85</v>
      </c>
    </row>
    <row r="127" s="225" customFormat="true" ht="12.8" hidden="false" customHeight="false" outlineLevel="0" collapsed="false">
      <c r="B127" s="226"/>
      <c r="C127" s="227"/>
      <c r="D127" s="228" t="s">
        <v>171</v>
      </c>
      <c r="E127" s="229"/>
      <c r="F127" s="230" t="s">
        <v>183</v>
      </c>
      <c r="G127" s="227"/>
      <c r="H127" s="229"/>
      <c r="I127" s="231"/>
      <c r="J127" s="227"/>
      <c r="K127" s="227"/>
      <c r="L127" s="232"/>
      <c r="M127" s="233"/>
      <c r="N127" s="234"/>
      <c r="O127" s="234"/>
      <c r="P127" s="234"/>
      <c r="Q127" s="234"/>
      <c r="R127" s="234"/>
      <c r="S127" s="234"/>
      <c r="T127" s="235"/>
      <c r="AT127" s="236" t="s">
        <v>171</v>
      </c>
      <c r="AU127" s="236" t="s">
        <v>85</v>
      </c>
      <c r="AV127" s="225" t="s">
        <v>83</v>
      </c>
      <c r="AW127" s="225" t="s">
        <v>38</v>
      </c>
      <c r="AX127" s="225" t="s">
        <v>77</v>
      </c>
      <c r="AY127" s="236" t="s">
        <v>160</v>
      </c>
    </row>
    <row r="128" s="237" customFormat="true" ht="12.8" hidden="false" customHeight="false" outlineLevel="0" collapsed="false">
      <c r="B128" s="238"/>
      <c r="C128" s="239"/>
      <c r="D128" s="228" t="s">
        <v>171</v>
      </c>
      <c r="E128" s="240"/>
      <c r="F128" s="241" t="s">
        <v>184</v>
      </c>
      <c r="G128" s="239"/>
      <c r="H128" s="242" t="n">
        <v>2.952</v>
      </c>
      <c r="I128" s="243"/>
      <c r="J128" s="239"/>
      <c r="K128" s="239"/>
      <c r="L128" s="244"/>
      <c r="M128" s="245"/>
      <c r="N128" s="246"/>
      <c r="O128" s="246"/>
      <c r="P128" s="246"/>
      <c r="Q128" s="246"/>
      <c r="R128" s="246"/>
      <c r="S128" s="246"/>
      <c r="T128" s="247"/>
      <c r="AT128" s="248" t="s">
        <v>171</v>
      </c>
      <c r="AU128" s="248" t="s">
        <v>85</v>
      </c>
      <c r="AV128" s="237" t="s">
        <v>85</v>
      </c>
      <c r="AW128" s="237" t="s">
        <v>38</v>
      </c>
      <c r="AX128" s="237" t="s">
        <v>77</v>
      </c>
      <c r="AY128" s="248" t="s">
        <v>160</v>
      </c>
    </row>
    <row r="129" s="237" customFormat="true" ht="12.8" hidden="false" customHeight="false" outlineLevel="0" collapsed="false">
      <c r="B129" s="238"/>
      <c r="C129" s="239"/>
      <c r="D129" s="228" t="s">
        <v>171</v>
      </c>
      <c r="E129" s="240"/>
      <c r="F129" s="241" t="s">
        <v>185</v>
      </c>
      <c r="G129" s="239"/>
      <c r="H129" s="242" t="n">
        <v>1.08</v>
      </c>
      <c r="I129" s="243"/>
      <c r="J129" s="239"/>
      <c r="K129" s="239"/>
      <c r="L129" s="244"/>
      <c r="M129" s="245"/>
      <c r="N129" s="246"/>
      <c r="O129" s="246"/>
      <c r="P129" s="246"/>
      <c r="Q129" s="246"/>
      <c r="R129" s="246"/>
      <c r="S129" s="246"/>
      <c r="T129" s="247"/>
      <c r="AT129" s="248" t="s">
        <v>171</v>
      </c>
      <c r="AU129" s="248" t="s">
        <v>85</v>
      </c>
      <c r="AV129" s="237" t="s">
        <v>85</v>
      </c>
      <c r="AW129" s="237" t="s">
        <v>38</v>
      </c>
      <c r="AX129" s="237" t="s">
        <v>77</v>
      </c>
      <c r="AY129" s="248" t="s">
        <v>160</v>
      </c>
    </row>
    <row r="130" s="249" customFormat="true" ht="12.8" hidden="false" customHeight="false" outlineLevel="0" collapsed="false">
      <c r="B130" s="250"/>
      <c r="C130" s="251"/>
      <c r="D130" s="228" t="s">
        <v>171</v>
      </c>
      <c r="E130" s="252"/>
      <c r="F130" s="253" t="s">
        <v>178</v>
      </c>
      <c r="G130" s="251"/>
      <c r="H130" s="254" t="n">
        <v>4.032</v>
      </c>
      <c r="I130" s="255"/>
      <c r="J130" s="251"/>
      <c r="K130" s="251"/>
      <c r="L130" s="256"/>
      <c r="M130" s="257"/>
      <c r="N130" s="258"/>
      <c r="O130" s="258"/>
      <c r="P130" s="258"/>
      <c r="Q130" s="258"/>
      <c r="R130" s="258"/>
      <c r="S130" s="258"/>
      <c r="T130" s="259"/>
      <c r="AT130" s="260" t="s">
        <v>171</v>
      </c>
      <c r="AU130" s="260" t="s">
        <v>85</v>
      </c>
      <c r="AV130" s="249" t="s">
        <v>167</v>
      </c>
      <c r="AW130" s="249" t="s">
        <v>38</v>
      </c>
      <c r="AX130" s="249" t="s">
        <v>83</v>
      </c>
      <c r="AY130" s="260" t="s">
        <v>160</v>
      </c>
    </row>
    <row r="131" s="32" customFormat="true" ht="62.7" hidden="false" customHeight="true" outlineLevel="0" collapsed="false">
      <c r="A131" s="25"/>
      <c r="B131" s="26"/>
      <c r="C131" s="207" t="s">
        <v>90</v>
      </c>
      <c r="D131" s="207" t="s">
        <v>162</v>
      </c>
      <c r="E131" s="208" t="s">
        <v>186</v>
      </c>
      <c r="F131" s="209" t="s">
        <v>187</v>
      </c>
      <c r="G131" s="210" t="s">
        <v>165</v>
      </c>
      <c r="H131" s="211" t="n">
        <v>29.654</v>
      </c>
      <c r="I131" s="212"/>
      <c r="J131" s="213" t="n">
        <f aca="false">ROUND(I131*H131,2)</f>
        <v>0</v>
      </c>
      <c r="K131" s="209" t="s">
        <v>166</v>
      </c>
      <c r="L131" s="31"/>
      <c r="M131" s="214"/>
      <c r="N131" s="215" t="s">
        <v>48</v>
      </c>
      <c r="O131" s="68"/>
      <c r="P131" s="216" t="n">
        <f aca="false">O131*H131</f>
        <v>0</v>
      </c>
      <c r="Q131" s="216" t="n">
        <v>0</v>
      </c>
      <c r="R131" s="216" t="n">
        <f aca="false">Q131*H131</f>
        <v>0</v>
      </c>
      <c r="S131" s="216" t="n">
        <v>0</v>
      </c>
      <c r="T131" s="217" t="n">
        <f aca="false">S131*H131</f>
        <v>0</v>
      </c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R131" s="218" t="s">
        <v>167</v>
      </c>
      <c r="AT131" s="218" t="s">
        <v>162</v>
      </c>
      <c r="AU131" s="218" t="s">
        <v>85</v>
      </c>
      <c r="AY131" s="3" t="s">
        <v>160</v>
      </c>
      <c r="BE131" s="219" t="n">
        <f aca="false">IF(N131="základní",J131,0)</f>
        <v>0</v>
      </c>
      <c r="BF131" s="219" t="n">
        <f aca="false">IF(N131="snížená",J131,0)</f>
        <v>0</v>
      </c>
      <c r="BG131" s="219" t="n">
        <f aca="false">IF(N131="zákl. přenesená",J131,0)</f>
        <v>0</v>
      </c>
      <c r="BH131" s="219" t="n">
        <f aca="false">IF(N131="sníž. přenesená",J131,0)</f>
        <v>0</v>
      </c>
      <c r="BI131" s="219" t="n">
        <f aca="false">IF(N131="nulová",J131,0)</f>
        <v>0</v>
      </c>
      <c r="BJ131" s="3" t="s">
        <v>83</v>
      </c>
      <c r="BK131" s="219" t="n">
        <f aca="false">ROUND(I131*H131,2)</f>
        <v>0</v>
      </c>
      <c r="BL131" s="3" t="s">
        <v>167</v>
      </c>
      <c r="BM131" s="218" t="s">
        <v>188</v>
      </c>
    </row>
    <row r="132" s="32" customFormat="true" ht="12.8" hidden="false" customHeight="false" outlineLevel="0" collapsed="false">
      <c r="A132" s="25"/>
      <c r="B132" s="26"/>
      <c r="C132" s="27"/>
      <c r="D132" s="220" t="s">
        <v>169</v>
      </c>
      <c r="E132" s="27"/>
      <c r="F132" s="221" t="s">
        <v>189</v>
      </c>
      <c r="G132" s="27"/>
      <c r="H132" s="27"/>
      <c r="I132" s="222"/>
      <c r="J132" s="27"/>
      <c r="K132" s="27"/>
      <c r="L132" s="31"/>
      <c r="M132" s="223"/>
      <c r="N132" s="224"/>
      <c r="O132" s="68"/>
      <c r="P132" s="68"/>
      <c r="Q132" s="68"/>
      <c r="R132" s="68"/>
      <c r="S132" s="68"/>
      <c r="T132" s="69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T132" s="3" t="s">
        <v>169</v>
      </c>
      <c r="AU132" s="3" t="s">
        <v>85</v>
      </c>
    </row>
    <row r="133" s="225" customFormat="true" ht="12.8" hidden="false" customHeight="false" outlineLevel="0" collapsed="false">
      <c r="B133" s="226"/>
      <c r="C133" s="227"/>
      <c r="D133" s="228" t="s">
        <v>171</v>
      </c>
      <c r="E133" s="229"/>
      <c r="F133" s="230" t="s">
        <v>190</v>
      </c>
      <c r="G133" s="227"/>
      <c r="H133" s="229"/>
      <c r="I133" s="231"/>
      <c r="J133" s="227"/>
      <c r="K133" s="227"/>
      <c r="L133" s="232"/>
      <c r="M133" s="233"/>
      <c r="N133" s="234"/>
      <c r="O133" s="234"/>
      <c r="P133" s="234"/>
      <c r="Q133" s="234"/>
      <c r="R133" s="234"/>
      <c r="S133" s="234"/>
      <c r="T133" s="235"/>
      <c r="AT133" s="236" t="s">
        <v>171</v>
      </c>
      <c r="AU133" s="236" t="s">
        <v>85</v>
      </c>
      <c r="AV133" s="225" t="s">
        <v>83</v>
      </c>
      <c r="AW133" s="225" t="s">
        <v>38</v>
      </c>
      <c r="AX133" s="225" t="s">
        <v>77</v>
      </c>
      <c r="AY133" s="236" t="s">
        <v>160</v>
      </c>
    </row>
    <row r="134" s="237" customFormat="true" ht="12.8" hidden="false" customHeight="false" outlineLevel="0" collapsed="false">
      <c r="B134" s="238"/>
      <c r="C134" s="239"/>
      <c r="D134" s="228" t="s">
        <v>171</v>
      </c>
      <c r="E134" s="240"/>
      <c r="F134" s="241" t="s">
        <v>191</v>
      </c>
      <c r="G134" s="239"/>
      <c r="H134" s="242" t="n">
        <v>7</v>
      </c>
      <c r="I134" s="243"/>
      <c r="J134" s="239"/>
      <c r="K134" s="239"/>
      <c r="L134" s="244"/>
      <c r="M134" s="245"/>
      <c r="N134" s="246"/>
      <c r="O134" s="246"/>
      <c r="P134" s="246"/>
      <c r="Q134" s="246"/>
      <c r="R134" s="246"/>
      <c r="S134" s="246"/>
      <c r="T134" s="247"/>
      <c r="AT134" s="248" t="s">
        <v>171</v>
      </c>
      <c r="AU134" s="248" t="s">
        <v>85</v>
      </c>
      <c r="AV134" s="237" t="s">
        <v>85</v>
      </c>
      <c r="AW134" s="237" t="s">
        <v>38</v>
      </c>
      <c r="AX134" s="237" t="s">
        <v>77</v>
      </c>
      <c r="AY134" s="248" t="s">
        <v>160</v>
      </c>
    </row>
    <row r="135" s="225" customFormat="true" ht="12.8" hidden="false" customHeight="false" outlineLevel="0" collapsed="false">
      <c r="B135" s="226"/>
      <c r="C135" s="227"/>
      <c r="D135" s="228" t="s">
        <v>171</v>
      </c>
      <c r="E135" s="229"/>
      <c r="F135" s="230" t="s">
        <v>192</v>
      </c>
      <c r="G135" s="227"/>
      <c r="H135" s="229"/>
      <c r="I135" s="231"/>
      <c r="J135" s="227"/>
      <c r="K135" s="227"/>
      <c r="L135" s="232"/>
      <c r="M135" s="233"/>
      <c r="N135" s="234"/>
      <c r="O135" s="234"/>
      <c r="P135" s="234"/>
      <c r="Q135" s="234"/>
      <c r="R135" s="234"/>
      <c r="S135" s="234"/>
      <c r="T135" s="235"/>
      <c r="AT135" s="236" t="s">
        <v>171</v>
      </c>
      <c r="AU135" s="236" t="s">
        <v>85</v>
      </c>
      <c r="AV135" s="225" t="s">
        <v>83</v>
      </c>
      <c r="AW135" s="225" t="s">
        <v>38</v>
      </c>
      <c r="AX135" s="225" t="s">
        <v>77</v>
      </c>
      <c r="AY135" s="236" t="s">
        <v>160</v>
      </c>
    </row>
    <row r="136" s="237" customFormat="true" ht="12.8" hidden="false" customHeight="false" outlineLevel="0" collapsed="false">
      <c r="B136" s="238"/>
      <c r="C136" s="239"/>
      <c r="D136" s="228" t="s">
        <v>171</v>
      </c>
      <c r="E136" s="240"/>
      <c r="F136" s="241" t="s">
        <v>193</v>
      </c>
      <c r="G136" s="239"/>
      <c r="H136" s="242" t="n">
        <v>22.654</v>
      </c>
      <c r="I136" s="243"/>
      <c r="J136" s="239"/>
      <c r="K136" s="239"/>
      <c r="L136" s="244"/>
      <c r="M136" s="245"/>
      <c r="N136" s="246"/>
      <c r="O136" s="246"/>
      <c r="P136" s="246"/>
      <c r="Q136" s="246"/>
      <c r="R136" s="246"/>
      <c r="S136" s="246"/>
      <c r="T136" s="247"/>
      <c r="AT136" s="248" t="s">
        <v>171</v>
      </c>
      <c r="AU136" s="248" t="s">
        <v>85</v>
      </c>
      <c r="AV136" s="237" t="s">
        <v>85</v>
      </c>
      <c r="AW136" s="237" t="s">
        <v>38</v>
      </c>
      <c r="AX136" s="237" t="s">
        <v>77</v>
      </c>
      <c r="AY136" s="248" t="s">
        <v>160</v>
      </c>
    </row>
    <row r="137" s="249" customFormat="true" ht="12.8" hidden="false" customHeight="false" outlineLevel="0" collapsed="false">
      <c r="B137" s="250"/>
      <c r="C137" s="251"/>
      <c r="D137" s="228" t="s">
        <v>171</v>
      </c>
      <c r="E137" s="252"/>
      <c r="F137" s="253" t="s">
        <v>178</v>
      </c>
      <c r="G137" s="251"/>
      <c r="H137" s="254" t="n">
        <v>29.654</v>
      </c>
      <c r="I137" s="255"/>
      <c r="J137" s="251"/>
      <c r="K137" s="251"/>
      <c r="L137" s="256"/>
      <c r="M137" s="257"/>
      <c r="N137" s="258"/>
      <c r="O137" s="258"/>
      <c r="P137" s="258"/>
      <c r="Q137" s="258"/>
      <c r="R137" s="258"/>
      <c r="S137" s="258"/>
      <c r="T137" s="259"/>
      <c r="AT137" s="260" t="s">
        <v>171</v>
      </c>
      <c r="AU137" s="260" t="s">
        <v>85</v>
      </c>
      <c r="AV137" s="249" t="s">
        <v>167</v>
      </c>
      <c r="AW137" s="249" t="s">
        <v>38</v>
      </c>
      <c r="AX137" s="249" t="s">
        <v>83</v>
      </c>
      <c r="AY137" s="260" t="s">
        <v>160</v>
      </c>
    </row>
    <row r="138" s="32" customFormat="true" ht="66.75" hidden="false" customHeight="true" outlineLevel="0" collapsed="false">
      <c r="A138" s="25"/>
      <c r="B138" s="26"/>
      <c r="C138" s="207" t="s">
        <v>167</v>
      </c>
      <c r="D138" s="207" t="s">
        <v>162</v>
      </c>
      <c r="E138" s="208" t="s">
        <v>194</v>
      </c>
      <c r="F138" s="209" t="s">
        <v>195</v>
      </c>
      <c r="G138" s="210" t="s">
        <v>165</v>
      </c>
      <c r="H138" s="211" t="n">
        <v>207.578</v>
      </c>
      <c r="I138" s="212"/>
      <c r="J138" s="213" t="n">
        <f aca="false">ROUND(I138*H138,2)</f>
        <v>0</v>
      </c>
      <c r="K138" s="209" t="s">
        <v>166</v>
      </c>
      <c r="L138" s="31"/>
      <c r="M138" s="214"/>
      <c r="N138" s="215" t="s">
        <v>48</v>
      </c>
      <c r="O138" s="68"/>
      <c r="P138" s="216" t="n">
        <f aca="false">O138*H138</f>
        <v>0</v>
      </c>
      <c r="Q138" s="216" t="n">
        <v>0</v>
      </c>
      <c r="R138" s="216" t="n">
        <f aca="false">Q138*H138</f>
        <v>0</v>
      </c>
      <c r="S138" s="216" t="n">
        <v>0</v>
      </c>
      <c r="T138" s="217" t="n">
        <f aca="false">S138*H138</f>
        <v>0</v>
      </c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R138" s="218" t="s">
        <v>167</v>
      </c>
      <c r="AT138" s="218" t="s">
        <v>162</v>
      </c>
      <c r="AU138" s="218" t="s">
        <v>85</v>
      </c>
      <c r="AY138" s="3" t="s">
        <v>160</v>
      </c>
      <c r="BE138" s="219" t="n">
        <f aca="false">IF(N138="základní",J138,0)</f>
        <v>0</v>
      </c>
      <c r="BF138" s="219" t="n">
        <f aca="false">IF(N138="snížená",J138,0)</f>
        <v>0</v>
      </c>
      <c r="BG138" s="219" t="n">
        <f aca="false">IF(N138="zákl. přenesená",J138,0)</f>
        <v>0</v>
      </c>
      <c r="BH138" s="219" t="n">
        <f aca="false">IF(N138="sníž. přenesená",J138,0)</f>
        <v>0</v>
      </c>
      <c r="BI138" s="219" t="n">
        <f aca="false">IF(N138="nulová",J138,0)</f>
        <v>0</v>
      </c>
      <c r="BJ138" s="3" t="s">
        <v>83</v>
      </c>
      <c r="BK138" s="219" t="n">
        <f aca="false">ROUND(I138*H138,2)</f>
        <v>0</v>
      </c>
      <c r="BL138" s="3" t="s">
        <v>167</v>
      </c>
      <c r="BM138" s="218" t="s">
        <v>196</v>
      </c>
    </row>
    <row r="139" s="32" customFormat="true" ht="12.8" hidden="false" customHeight="false" outlineLevel="0" collapsed="false">
      <c r="A139" s="25"/>
      <c r="B139" s="26"/>
      <c r="C139" s="27"/>
      <c r="D139" s="220" t="s">
        <v>169</v>
      </c>
      <c r="E139" s="27"/>
      <c r="F139" s="221" t="s">
        <v>197</v>
      </c>
      <c r="G139" s="27"/>
      <c r="H139" s="27"/>
      <c r="I139" s="222"/>
      <c r="J139" s="27"/>
      <c r="K139" s="27"/>
      <c r="L139" s="31"/>
      <c r="M139" s="223"/>
      <c r="N139" s="224"/>
      <c r="O139" s="68"/>
      <c r="P139" s="68"/>
      <c r="Q139" s="68"/>
      <c r="R139" s="68"/>
      <c r="S139" s="68"/>
      <c r="T139" s="69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T139" s="3" t="s">
        <v>169</v>
      </c>
      <c r="AU139" s="3" t="s">
        <v>85</v>
      </c>
    </row>
    <row r="140" s="225" customFormat="true" ht="12.8" hidden="false" customHeight="false" outlineLevel="0" collapsed="false">
      <c r="B140" s="226"/>
      <c r="C140" s="227"/>
      <c r="D140" s="228" t="s">
        <v>171</v>
      </c>
      <c r="E140" s="229"/>
      <c r="F140" s="230" t="s">
        <v>198</v>
      </c>
      <c r="G140" s="227"/>
      <c r="H140" s="229"/>
      <c r="I140" s="231"/>
      <c r="J140" s="227"/>
      <c r="K140" s="227"/>
      <c r="L140" s="232"/>
      <c r="M140" s="233"/>
      <c r="N140" s="234"/>
      <c r="O140" s="234"/>
      <c r="P140" s="234"/>
      <c r="Q140" s="234"/>
      <c r="R140" s="234"/>
      <c r="S140" s="234"/>
      <c r="T140" s="235"/>
      <c r="AT140" s="236" t="s">
        <v>171</v>
      </c>
      <c r="AU140" s="236" t="s">
        <v>85</v>
      </c>
      <c r="AV140" s="225" t="s">
        <v>83</v>
      </c>
      <c r="AW140" s="225" t="s">
        <v>38</v>
      </c>
      <c r="AX140" s="225" t="s">
        <v>77</v>
      </c>
      <c r="AY140" s="236" t="s">
        <v>160</v>
      </c>
    </row>
    <row r="141" s="237" customFormat="true" ht="12.8" hidden="false" customHeight="false" outlineLevel="0" collapsed="false">
      <c r="B141" s="238"/>
      <c r="C141" s="239"/>
      <c r="D141" s="228" t="s">
        <v>171</v>
      </c>
      <c r="E141" s="240"/>
      <c r="F141" s="241" t="s">
        <v>199</v>
      </c>
      <c r="G141" s="239"/>
      <c r="H141" s="242" t="n">
        <v>207.578</v>
      </c>
      <c r="I141" s="243"/>
      <c r="J141" s="239"/>
      <c r="K141" s="239"/>
      <c r="L141" s="244"/>
      <c r="M141" s="245"/>
      <c r="N141" s="246"/>
      <c r="O141" s="246"/>
      <c r="P141" s="246"/>
      <c r="Q141" s="246"/>
      <c r="R141" s="246"/>
      <c r="S141" s="246"/>
      <c r="T141" s="247"/>
      <c r="AT141" s="248" t="s">
        <v>171</v>
      </c>
      <c r="AU141" s="248" t="s">
        <v>85</v>
      </c>
      <c r="AV141" s="237" t="s">
        <v>85</v>
      </c>
      <c r="AW141" s="237" t="s">
        <v>38</v>
      </c>
      <c r="AX141" s="237" t="s">
        <v>77</v>
      </c>
      <c r="AY141" s="248" t="s">
        <v>160</v>
      </c>
    </row>
    <row r="142" s="249" customFormat="true" ht="12.8" hidden="false" customHeight="false" outlineLevel="0" collapsed="false">
      <c r="B142" s="250"/>
      <c r="C142" s="251"/>
      <c r="D142" s="228" t="s">
        <v>171</v>
      </c>
      <c r="E142" s="252"/>
      <c r="F142" s="253" t="s">
        <v>178</v>
      </c>
      <c r="G142" s="251"/>
      <c r="H142" s="254" t="n">
        <v>207.578</v>
      </c>
      <c r="I142" s="255"/>
      <c r="J142" s="251"/>
      <c r="K142" s="251"/>
      <c r="L142" s="256"/>
      <c r="M142" s="257"/>
      <c r="N142" s="258"/>
      <c r="O142" s="258"/>
      <c r="P142" s="258"/>
      <c r="Q142" s="258"/>
      <c r="R142" s="258"/>
      <c r="S142" s="258"/>
      <c r="T142" s="259"/>
      <c r="AT142" s="260" t="s">
        <v>171</v>
      </c>
      <c r="AU142" s="260" t="s">
        <v>85</v>
      </c>
      <c r="AV142" s="249" t="s">
        <v>167</v>
      </c>
      <c r="AW142" s="249" t="s">
        <v>38</v>
      </c>
      <c r="AX142" s="249" t="s">
        <v>83</v>
      </c>
      <c r="AY142" s="260" t="s">
        <v>160</v>
      </c>
    </row>
    <row r="143" s="32" customFormat="true" ht="44.25" hidden="false" customHeight="true" outlineLevel="0" collapsed="false">
      <c r="A143" s="25"/>
      <c r="B143" s="26"/>
      <c r="C143" s="207" t="s">
        <v>200</v>
      </c>
      <c r="D143" s="207" t="s">
        <v>162</v>
      </c>
      <c r="E143" s="208" t="s">
        <v>201</v>
      </c>
      <c r="F143" s="209" t="s">
        <v>202</v>
      </c>
      <c r="G143" s="210" t="s">
        <v>165</v>
      </c>
      <c r="H143" s="211" t="n">
        <v>7</v>
      </c>
      <c r="I143" s="212"/>
      <c r="J143" s="213" t="n">
        <f aca="false">ROUND(I143*H143,2)</f>
        <v>0</v>
      </c>
      <c r="K143" s="209" t="s">
        <v>166</v>
      </c>
      <c r="L143" s="31"/>
      <c r="M143" s="214"/>
      <c r="N143" s="215" t="s">
        <v>48</v>
      </c>
      <c r="O143" s="68"/>
      <c r="P143" s="216" t="n">
        <f aca="false">O143*H143</f>
        <v>0</v>
      </c>
      <c r="Q143" s="216" t="n">
        <v>0</v>
      </c>
      <c r="R143" s="216" t="n">
        <f aca="false">Q143*H143</f>
        <v>0</v>
      </c>
      <c r="S143" s="216" t="n">
        <v>0</v>
      </c>
      <c r="T143" s="217" t="n">
        <f aca="false">S143*H143</f>
        <v>0</v>
      </c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R143" s="218" t="s">
        <v>167</v>
      </c>
      <c r="AT143" s="218" t="s">
        <v>162</v>
      </c>
      <c r="AU143" s="218" t="s">
        <v>85</v>
      </c>
      <c r="AY143" s="3" t="s">
        <v>160</v>
      </c>
      <c r="BE143" s="219" t="n">
        <f aca="false">IF(N143="základní",J143,0)</f>
        <v>0</v>
      </c>
      <c r="BF143" s="219" t="n">
        <f aca="false">IF(N143="snížená",J143,0)</f>
        <v>0</v>
      </c>
      <c r="BG143" s="219" t="n">
        <f aca="false">IF(N143="zákl. přenesená",J143,0)</f>
        <v>0</v>
      </c>
      <c r="BH143" s="219" t="n">
        <f aca="false">IF(N143="sníž. přenesená",J143,0)</f>
        <v>0</v>
      </c>
      <c r="BI143" s="219" t="n">
        <f aca="false">IF(N143="nulová",J143,0)</f>
        <v>0</v>
      </c>
      <c r="BJ143" s="3" t="s">
        <v>83</v>
      </c>
      <c r="BK143" s="219" t="n">
        <f aca="false">ROUND(I143*H143,2)</f>
        <v>0</v>
      </c>
      <c r="BL143" s="3" t="s">
        <v>167</v>
      </c>
      <c r="BM143" s="218" t="s">
        <v>203</v>
      </c>
    </row>
    <row r="144" s="32" customFormat="true" ht="12.8" hidden="false" customHeight="false" outlineLevel="0" collapsed="false">
      <c r="A144" s="25"/>
      <c r="B144" s="26"/>
      <c r="C144" s="27"/>
      <c r="D144" s="220" t="s">
        <v>169</v>
      </c>
      <c r="E144" s="27"/>
      <c r="F144" s="221" t="s">
        <v>204</v>
      </c>
      <c r="G144" s="27"/>
      <c r="H144" s="27"/>
      <c r="I144" s="222"/>
      <c r="J144" s="27"/>
      <c r="K144" s="27"/>
      <c r="L144" s="31"/>
      <c r="M144" s="223"/>
      <c r="N144" s="224"/>
      <c r="O144" s="68"/>
      <c r="P144" s="68"/>
      <c r="Q144" s="68"/>
      <c r="R144" s="68"/>
      <c r="S144" s="68"/>
      <c r="T144" s="69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T144" s="3" t="s">
        <v>169</v>
      </c>
      <c r="AU144" s="3" t="s">
        <v>85</v>
      </c>
    </row>
    <row r="145" s="225" customFormat="true" ht="12.8" hidden="false" customHeight="false" outlineLevel="0" collapsed="false">
      <c r="B145" s="226"/>
      <c r="C145" s="227"/>
      <c r="D145" s="228" t="s">
        <v>171</v>
      </c>
      <c r="E145" s="229"/>
      <c r="F145" s="230" t="s">
        <v>205</v>
      </c>
      <c r="G145" s="227"/>
      <c r="H145" s="229"/>
      <c r="I145" s="231"/>
      <c r="J145" s="227"/>
      <c r="K145" s="227"/>
      <c r="L145" s="232"/>
      <c r="M145" s="233"/>
      <c r="N145" s="234"/>
      <c r="O145" s="234"/>
      <c r="P145" s="234"/>
      <c r="Q145" s="234"/>
      <c r="R145" s="234"/>
      <c r="S145" s="234"/>
      <c r="T145" s="235"/>
      <c r="AT145" s="236" t="s">
        <v>171</v>
      </c>
      <c r="AU145" s="236" t="s">
        <v>85</v>
      </c>
      <c r="AV145" s="225" t="s">
        <v>83</v>
      </c>
      <c r="AW145" s="225" t="s">
        <v>38</v>
      </c>
      <c r="AX145" s="225" t="s">
        <v>77</v>
      </c>
      <c r="AY145" s="236" t="s">
        <v>160</v>
      </c>
    </row>
    <row r="146" s="237" customFormat="true" ht="12.8" hidden="false" customHeight="false" outlineLevel="0" collapsed="false">
      <c r="B146" s="238"/>
      <c r="C146" s="239"/>
      <c r="D146" s="228" t="s">
        <v>171</v>
      </c>
      <c r="E146" s="240"/>
      <c r="F146" s="241" t="s">
        <v>191</v>
      </c>
      <c r="G146" s="239"/>
      <c r="H146" s="242" t="n">
        <v>7</v>
      </c>
      <c r="I146" s="243"/>
      <c r="J146" s="239"/>
      <c r="K146" s="239"/>
      <c r="L146" s="244"/>
      <c r="M146" s="245"/>
      <c r="N146" s="246"/>
      <c r="O146" s="246"/>
      <c r="P146" s="246"/>
      <c r="Q146" s="246"/>
      <c r="R146" s="246"/>
      <c r="S146" s="246"/>
      <c r="T146" s="247"/>
      <c r="AT146" s="248" t="s">
        <v>171</v>
      </c>
      <c r="AU146" s="248" t="s">
        <v>85</v>
      </c>
      <c r="AV146" s="237" t="s">
        <v>85</v>
      </c>
      <c r="AW146" s="237" t="s">
        <v>38</v>
      </c>
      <c r="AX146" s="237" t="s">
        <v>83</v>
      </c>
      <c r="AY146" s="248" t="s">
        <v>160</v>
      </c>
    </row>
    <row r="147" s="32" customFormat="true" ht="16.5" hidden="false" customHeight="true" outlineLevel="0" collapsed="false">
      <c r="A147" s="25"/>
      <c r="B147" s="26"/>
      <c r="C147" s="261" t="s">
        <v>206</v>
      </c>
      <c r="D147" s="261" t="s">
        <v>207</v>
      </c>
      <c r="E147" s="262" t="s">
        <v>208</v>
      </c>
      <c r="F147" s="263" t="s">
        <v>209</v>
      </c>
      <c r="G147" s="264" t="s">
        <v>210</v>
      </c>
      <c r="H147" s="265" t="n">
        <v>14</v>
      </c>
      <c r="I147" s="266"/>
      <c r="J147" s="267" t="n">
        <f aca="false">ROUND(I147*H147,2)</f>
        <v>0</v>
      </c>
      <c r="K147" s="263" t="s">
        <v>166</v>
      </c>
      <c r="L147" s="268"/>
      <c r="M147" s="269"/>
      <c r="N147" s="270" t="s">
        <v>48</v>
      </c>
      <c r="O147" s="68"/>
      <c r="P147" s="216" t="n">
        <f aca="false">O147*H147</f>
        <v>0</v>
      </c>
      <c r="Q147" s="216" t="n">
        <v>1</v>
      </c>
      <c r="R147" s="216" t="n">
        <f aca="false">Q147*H147</f>
        <v>14</v>
      </c>
      <c r="S147" s="216" t="n">
        <v>0</v>
      </c>
      <c r="T147" s="217" t="n">
        <f aca="false">S147*H147</f>
        <v>0</v>
      </c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R147" s="218" t="s">
        <v>211</v>
      </c>
      <c r="AT147" s="218" t="s">
        <v>207</v>
      </c>
      <c r="AU147" s="218" t="s">
        <v>85</v>
      </c>
      <c r="AY147" s="3" t="s">
        <v>160</v>
      </c>
      <c r="BE147" s="219" t="n">
        <f aca="false">IF(N147="základní",J147,0)</f>
        <v>0</v>
      </c>
      <c r="BF147" s="219" t="n">
        <f aca="false">IF(N147="snížená",J147,0)</f>
        <v>0</v>
      </c>
      <c r="BG147" s="219" t="n">
        <f aca="false">IF(N147="zákl. přenesená",J147,0)</f>
        <v>0</v>
      </c>
      <c r="BH147" s="219" t="n">
        <f aca="false">IF(N147="sníž. přenesená",J147,0)</f>
        <v>0</v>
      </c>
      <c r="BI147" s="219" t="n">
        <f aca="false">IF(N147="nulová",J147,0)</f>
        <v>0</v>
      </c>
      <c r="BJ147" s="3" t="s">
        <v>83</v>
      </c>
      <c r="BK147" s="219" t="n">
        <f aca="false">ROUND(I147*H147,2)</f>
        <v>0</v>
      </c>
      <c r="BL147" s="3" t="s">
        <v>167</v>
      </c>
      <c r="BM147" s="218" t="s">
        <v>212</v>
      </c>
    </row>
    <row r="148" s="32" customFormat="true" ht="12.8" hidden="false" customHeight="false" outlineLevel="0" collapsed="false">
      <c r="A148" s="25"/>
      <c r="B148" s="26"/>
      <c r="C148" s="27"/>
      <c r="D148" s="220" t="s">
        <v>169</v>
      </c>
      <c r="E148" s="27"/>
      <c r="F148" s="221" t="s">
        <v>213</v>
      </c>
      <c r="G148" s="27"/>
      <c r="H148" s="27"/>
      <c r="I148" s="222"/>
      <c r="J148" s="27"/>
      <c r="K148" s="27"/>
      <c r="L148" s="31"/>
      <c r="M148" s="223"/>
      <c r="N148" s="224"/>
      <c r="O148" s="68"/>
      <c r="P148" s="68"/>
      <c r="Q148" s="68"/>
      <c r="R148" s="68"/>
      <c r="S148" s="68"/>
      <c r="T148" s="69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T148" s="3" t="s">
        <v>169</v>
      </c>
      <c r="AU148" s="3" t="s">
        <v>85</v>
      </c>
    </row>
    <row r="149" s="225" customFormat="true" ht="12.8" hidden="false" customHeight="false" outlineLevel="0" collapsed="false">
      <c r="B149" s="226"/>
      <c r="C149" s="227"/>
      <c r="D149" s="228" t="s">
        <v>171</v>
      </c>
      <c r="E149" s="229"/>
      <c r="F149" s="230" t="s">
        <v>205</v>
      </c>
      <c r="G149" s="227"/>
      <c r="H149" s="229"/>
      <c r="I149" s="231"/>
      <c r="J149" s="227"/>
      <c r="K149" s="227"/>
      <c r="L149" s="232"/>
      <c r="M149" s="233"/>
      <c r="N149" s="234"/>
      <c r="O149" s="234"/>
      <c r="P149" s="234"/>
      <c r="Q149" s="234"/>
      <c r="R149" s="234"/>
      <c r="S149" s="234"/>
      <c r="T149" s="235"/>
      <c r="AT149" s="236" t="s">
        <v>171</v>
      </c>
      <c r="AU149" s="236" t="s">
        <v>85</v>
      </c>
      <c r="AV149" s="225" t="s">
        <v>83</v>
      </c>
      <c r="AW149" s="225" t="s">
        <v>38</v>
      </c>
      <c r="AX149" s="225" t="s">
        <v>77</v>
      </c>
      <c r="AY149" s="236" t="s">
        <v>160</v>
      </c>
    </row>
    <row r="150" s="237" customFormat="true" ht="12.8" hidden="false" customHeight="false" outlineLevel="0" collapsed="false">
      <c r="B150" s="238"/>
      <c r="C150" s="239"/>
      <c r="D150" s="228" t="s">
        <v>171</v>
      </c>
      <c r="E150" s="240"/>
      <c r="F150" s="241" t="s">
        <v>214</v>
      </c>
      <c r="G150" s="239"/>
      <c r="H150" s="242" t="n">
        <v>14</v>
      </c>
      <c r="I150" s="243"/>
      <c r="J150" s="239"/>
      <c r="K150" s="239"/>
      <c r="L150" s="244"/>
      <c r="M150" s="245"/>
      <c r="N150" s="246"/>
      <c r="O150" s="246"/>
      <c r="P150" s="246"/>
      <c r="Q150" s="246"/>
      <c r="R150" s="246"/>
      <c r="S150" s="246"/>
      <c r="T150" s="247"/>
      <c r="AT150" s="248" t="s">
        <v>171</v>
      </c>
      <c r="AU150" s="248" t="s">
        <v>85</v>
      </c>
      <c r="AV150" s="237" t="s">
        <v>85</v>
      </c>
      <c r="AW150" s="237" t="s">
        <v>38</v>
      </c>
      <c r="AX150" s="237" t="s">
        <v>83</v>
      </c>
      <c r="AY150" s="248" t="s">
        <v>160</v>
      </c>
    </row>
    <row r="151" s="32" customFormat="true" ht="44.25" hidden="false" customHeight="true" outlineLevel="0" collapsed="false">
      <c r="A151" s="25"/>
      <c r="B151" s="26"/>
      <c r="C151" s="207" t="s">
        <v>215</v>
      </c>
      <c r="D151" s="207" t="s">
        <v>162</v>
      </c>
      <c r="E151" s="208" t="s">
        <v>216</v>
      </c>
      <c r="F151" s="209" t="s">
        <v>217</v>
      </c>
      <c r="G151" s="210" t="s">
        <v>165</v>
      </c>
      <c r="H151" s="211" t="n">
        <v>2.622</v>
      </c>
      <c r="I151" s="212"/>
      <c r="J151" s="213" t="n">
        <f aca="false">ROUND(I151*H151,2)</f>
        <v>0</v>
      </c>
      <c r="K151" s="209" t="s">
        <v>166</v>
      </c>
      <c r="L151" s="31"/>
      <c r="M151" s="214"/>
      <c r="N151" s="215" t="s">
        <v>48</v>
      </c>
      <c r="O151" s="68"/>
      <c r="P151" s="216" t="n">
        <f aca="false">O151*H151</f>
        <v>0</v>
      </c>
      <c r="Q151" s="216" t="n">
        <v>0</v>
      </c>
      <c r="R151" s="216" t="n">
        <f aca="false">Q151*H151</f>
        <v>0</v>
      </c>
      <c r="S151" s="216" t="n">
        <v>0</v>
      </c>
      <c r="T151" s="217" t="n">
        <f aca="false">S151*H151</f>
        <v>0</v>
      </c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R151" s="218" t="s">
        <v>167</v>
      </c>
      <c r="AT151" s="218" t="s">
        <v>162</v>
      </c>
      <c r="AU151" s="218" t="s">
        <v>85</v>
      </c>
      <c r="AY151" s="3" t="s">
        <v>160</v>
      </c>
      <c r="BE151" s="219" t="n">
        <f aca="false">IF(N151="základní",J151,0)</f>
        <v>0</v>
      </c>
      <c r="BF151" s="219" t="n">
        <f aca="false">IF(N151="snížená",J151,0)</f>
        <v>0</v>
      </c>
      <c r="BG151" s="219" t="n">
        <f aca="false">IF(N151="zákl. přenesená",J151,0)</f>
        <v>0</v>
      </c>
      <c r="BH151" s="219" t="n">
        <f aca="false">IF(N151="sníž. přenesená",J151,0)</f>
        <v>0</v>
      </c>
      <c r="BI151" s="219" t="n">
        <f aca="false">IF(N151="nulová",J151,0)</f>
        <v>0</v>
      </c>
      <c r="BJ151" s="3" t="s">
        <v>83</v>
      </c>
      <c r="BK151" s="219" t="n">
        <f aca="false">ROUND(I151*H151,2)</f>
        <v>0</v>
      </c>
      <c r="BL151" s="3" t="s">
        <v>167</v>
      </c>
      <c r="BM151" s="218" t="s">
        <v>218</v>
      </c>
    </row>
    <row r="152" s="32" customFormat="true" ht="12.8" hidden="false" customHeight="false" outlineLevel="0" collapsed="false">
      <c r="A152" s="25"/>
      <c r="B152" s="26"/>
      <c r="C152" s="27"/>
      <c r="D152" s="220" t="s">
        <v>169</v>
      </c>
      <c r="E152" s="27"/>
      <c r="F152" s="221" t="s">
        <v>219</v>
      </c>
      <c r="G152" s="27"/>
      <c r="H152" s="27"/>
      <c r="I152" s="222"/>
      <c r="J152" s="27"/>
      <c r="K152" s="27"/>
      <c r="L152" s="31"/>
      <c r="M152" s="223"/>
      <c r="N152" s="224"/>
      <c r="O152" s="68"/>
      <c r="P152" s="68"/>
      <c r="Q152" s="68"/>
      <c r="R152" s="68"/>
      <c r="S152" s="68"/>
      <c r="T152" s="69"/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T152" s="3" t="s">
        <v>169</v>
      </c>
      <c r="AU152" s="3" t="s">
        <v>85</v>
      </c>
    </row>
    <row r="153" s="225" customFormat="true" ht="12.8" hidden="false" customHeight="false" outlineLevel="0" collapsed="false">
      <c r="B153" s="226"/>
      <c r="C153" s="227"/>
      <c r="D153" s="228" t="s">
        <v>171</v>
      </c>
      <c r="E153" s="229"/>
      <c r="F153" s="230" t="s">
        <v>220</v>
      </c>
      <c r="G153" s="227"/>
      <c r="H153" s="229"/>
      <c r="I153" s="231"/>
      <c r="J153" s="227"/>
      <c r="K153" s="227"/>
      <c r="L153" s="232"/>
      <c r="M153" s="233"/>
      <c r="N153" s="234"/>
      <c r="O153" s="234"/>
      <c r="P153" s="234"/>
      <c r="Q153" s="234"/>
      <c r="R153" s="234"/>
      <c r="S153" s="234"/>
      <c r="T153" s="235"/>
      <c r="AT153" s="236" t="s">
        <v>171</v>
      </c>
      <c r="AU153" s="236" t="s">
        <v>85</v>
      </c>
      <c r="AV153" s="225" t="s">
        <v>83</v>
      </c>
      <c r="AW153" s="225" t="s">
        <v>38</v>
      </c>
      <c r="AX153" s="225" t="s">
        <v>77</v>
      </c>
      <c r="AY153" s="236" t="s">
        <v>160</v>
      </c>
    </row>
    <row r="154" s="237" customFormat="true" ht="12.8" hidden="false" customHeight="false" outlineLevel="0" collapsed="false">
      <c r="B154" s="238"/>
      <c r="C154" s="239"/>
      <c r="D154" s="228" t="s">
        <v>171</v>
      </c>
      <c r="E154" s="240"/>
      <c r="F154" s="241" t="s">
        <v>221</v>
      </c>
      <c r="G154" s="239"/>
      <c r="H154" s="242" t="n">
        <v>2.622</v>
      </c>
      <c r="I154" s="243"/>
      <c r="J154" s="239"/>
      <c r="K154" s="239"/>
      <c r="L154" s="244"/>
      <c r="M154" s="245"/>
      <c r="N154" s="246"/>
      <c r="O154" s="246"/>
      <c r="P154" s="246"/>
      <c r="Q154" s="246"/>
      <c r="R154" s="246"/>
      <c r="S154" s="246"/>
      <c r="T154" s="247"/>
      <c r="AT154" s="248" t="s">
        <v>171</v>
      </c>
      <c r="AU154" s="248" t="s">
        <v>85</v>
      </c>
      <c r="AV154" s="237" t="s">
        <v>85</v>
      </c>
      <c r="AW154" s="237" t="s">
        <v>38</v>
      </c>
      <c r="AX154" s="237" t="s">
        <v>77</v>
      </c>
      <c r="AY154" s="248" t="s">
        <v>160</v>
      </c>
    </row>
    <row r="155" s="249" customFormat="true" ht="12.8" hidden="false" customHeight="false" outlineLevel="0" collapsed="false">
      <c r="B155" s="250"/>
      <c r="C155" s="251"/>
      <c r="D155" s="228" t="s">
        <v>171</v>
      </c>
      <c r="E155" s="252"/>
      <c r="F155" s="253" t="s">
        <v>178</v>
      </c>
      <c r="G155" s="251"/>
      <c r="H155" s="254" t="n">
        <v>2.622</v>
      </c>
      <c r="I155" s="255"/>
      <c r="J155" s="251"/>
      <c r="K155" s="251"/>
      <c r="L155" s="256"/>
      <c r="M155" s="257"/>
      <c r="N155" s="258"/>
      <c r="O155" s="258"/>
      <c r="P155" s="258"/>
      <c r="Q155" s="258"/>
      <c r="R155" s="258"/>
      <c r="S155" s="258"/>
      <c r="T155" s="259"/>
      <c r="AT155" s="260" t="s">
        <v>171</v>
      </c>
      <c r="AU155" s="260" t="s">
        <v>85</v>
      </c>
      <c r="AV155" s="249" t="s">
        <v>167</v>
      </c>
      <c r="AW155" s="249" t="s">
        <v>38</v>
      </c>
      <c r="AX155" s="249" t="s">
        <v>83</v>
      </c>
      <c r="AY155" s="260" t="s">
        <v>160</v>
      </c>
    </row>
    <row r="156" s="32" customFormat="true" ht="16.5" hidden="false" customHeight="true" outlineLevel="0" collapsed="false">
      <c r="A156" s="25"/>
      <c r="B156" s="26"/>
      <c r="C156" s="261" t="s">
        <v>211</v>
      </c>
      <c r="D156" s="261" t="s">
        <v>207</v>
      </c>
      <c r="E156" s="262" t="s">
        <v>222</v>
      </c>
      <c r="F156" s="263" t="s">
        <v>223</v>
      </c>
      <c r="G156" s="264" t="s">
        <v>210</v>
      </c>
      <c r="H156" s="265" t="n">
        <v>5.244</v>
      </c>
      <c r="I156" s="266"/>
      <c r="J156" s="267" t="n">
        <f aca="false">ROUND(I156*H156,2)</f>
        <v>0</v>
      </c>
      <c r="K156" s="263" t="s">
        <v>166</v>
      </c>
      <c r="L156" s="268"/>
      <c r="M156" s="269"/>
      <c r="N156" s="270" t="s">
        <v>48</v>
      </c>
      <c r="O156" s="68"/>
      <c r="P156" s="216" t="n">
        <f aca="false">O156*H156</f>
        <v>0</v>
      </c>
      <c r="Q156" s="216" t="n">
        <v>1</v>
      </c>
      <c r="R156" s="216" t="n">
        <f aca="false">Q156*H156</f>
        <v>5.244</v>
      </c>
      <c r="S156" s="216" t="n">
        <v>0</v>
      </c>
      <c r="T156" s="217" t="n">
        <f aca="false">S156*H156</f>
        <v>0</v>
      </c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R156" s="218" t="s">
        <v>211</v>
      </c>
      <c r="AT156" s="218" t="s">
        <v>207</v>
      </c>
      <c r="AU156" s="218" t="s">
        <v>85</v>
      </c>
      <c r="AY156" s="3" t="s">
        <v>160</v>
      </c>
      <c r="BE156" s="219" t="n">
        <f aca="false">IF(N156="základní",J156,0)</f>
        <v>0</v>
      </c>
      <c r="BF156" s="219" t="n">
        <f aca="false">IF(N156="snížená",J156,0)</f>
        <v>0</v>
      </c>
      <c r="BG156" s="219" t="n">
        <f aca="false">IF(N156="zákl. přenesená",J156,0)</f>
        <v>0</v>
      </c>
      <c r="BH156" s="219" t="n">
        <f aca="false">IF(N156="sníž. přenesená",J156,0)</f>
        <v>0</v>
      </c>
      <c r="BI156" s="219" t="n">
        <f aca="false">IF(N156="nulová",J156,0)</f>
        <v>0</v>
      </c>
      <c r="BJ156" s="3" t="s">
        <v>83</v>
      </c>
      <c r="BK156" s="219" t="n">
        <f aca="false">ROUND(I156*H156,2)</f>
        <v>0</v>
      </c>
      <c r="BL156" s="3" t="s">
        <v>167</v>
      </c>
      <c r="BM156" s="218" t="s">
        <v>224</v>
      </c>
    </row>
    <row r="157" s="32" customFormat="true" ht="12.8" hidden="false" customHeight="false" outlineLevel="0" collapsed="false">
      <c r="A157" s="25"/>
      <c r="B157" s="26"/>
      <c r="C157" s="27"/>
      <c r="D157" s="220" t="s">
        <v>169</v>
      </c>
      <c r="E157" s="27"/>
      <c r="F157" s="221" t="s">
        <v>225</v>
      </c>
      <c r="G157" s="27"/>
      <c r="H157" s="27"/>
      <c r="I157" s="222"/>
      <c r="J157" s="27"/>
      <c r="K157" s="27"/>
      <c r="L157" s="31"/>
      <c r="M157" s="223"/>
      <c r="N157" s="224"/>
      <c r="O157" s="68"/>
      <c r="P157" s="68"/>
      <c r="Q157" s="68"/>
      <c r="R157" s="68"/>
      <c r="S157" s="68"/>
      <c r="T157" s="69"/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T157" s="3" t="s">
        <v>169</v>
      </c>
      <c r="AU157" s="3" t="s">
        <v>85</v>
      </c>
    </row>
    <row r="158" s="225" customFormat="true" ht="12.8" hidden="false" customHeight="false" outlineLevel="0" collapsed="false">
      <c r="B158" s="226"/>
      <c r="C158" s="227"/>
      <c r="D158" s="228" t="s">
        <v>171</v>
      </c>
      <c r="E158" s="229"/>
      <c r="F158" s="230" t="s">
        <v>226</v>
      </c>
      <c r="G158" s="227"/>
      <c r="H158" s="229"/>
      <c r="I158" s="231"/>
      <c r="J158" s="227"/>
      <c r="K158" s="227"/>
      <c r="L158" s="232"/>
      <c r="M158" s="233"/>
      <c r="N158" s="234"/>
      <c r="O158" s="234"/>
      <c r="P158" s="234"/>
      <c r="Q158" s="234"/>
      <c r="R158" s="234"/>
      <c r="S158" s="234"/>
      <c r="T158" s="235"/>
      <c r="AT158" s="236" t="s">
        <v>171</v>
      </c>
      <c r="AU158" s="236" t="s">
        <v>85</v>
      </c>
      <c r="AV158" s="225" t="s">
        <v>83</v>
      </c>
      <c r="AW158" s="225" t="s">
        <v>38</v>
      </c>
      <c r="AX158" s="225" t="s">
        <v>77</v>
      </c>
      <c r="AY158" s="236" t="s">
        <v>160</v>
      </c>
    </row>
    <row r="159" s="237" customFormat="true" ht="12.8" hidden="false" customHeight="false" outlineLevel="0" collapsed="false">
      <c r="B159" s="238"/>
      <c r="C159" s="239"/>
      <c r="D159" s="228" t="s">
        <v>171</v>
      </c>
      <c r="E159" s="240"/>
      <c r="F159" s="241" t="s">
        <v>227</v>
      </c>
      <c r="G159" s="239"/>
      <c r="H159" s="242" t="n">
        <v>5.244</v>
      </c>
      <c r="I159" s="243"/>
      <c r="J159" s="239"/>
      <c r="K159" s="239"/>
      <c r="L159" s="244"/>
      <c r="M159" s="245"/>
      <c r="N159" s="246"/>
      <c r="O159" s="246"/>
      <c r="P159" s="246"/>
      <c r="Q159" s="246"/>
      <c r="R159" s="246"/>
      <c r="S159" s="246"/>
      <c r="T159" s="247"/>
      <c r="AT159" s="248" t="s">
        <v>171</v>
      </c>
      <c r="AU159" s="248" t="s">
        <v>85</v>
      </c>
      <c r="AV159" s="237" t="s">
        <v>85</v>
      </c>
      <c r="AW159" s="237" t="s">
        <v>38</v>
      </c>
      <c r="AX159" s="237" t="s">
        <v>83</v>
      </c>
      <c r="AY159" s="248" t="s">
        <v>160</v>
      </c>
    </row>
    <row r="160" s="32" customFormat="true" ht="33" hidden="false" customHeight="true" outlineLevel="0" collapsed="false">
      <c r="A160" s="25"/>
      <c r="B160" s="26"/>
      <c r="C160" s="207" t="s">
        <v>228</v>
      </c>
      <c r="D160" s="207" t="s">
        <v>162</v>
      </c>
      <c r="E160" s="208" t="s">
        <v>229</v>
      </c>
      <c r="F160" s="209" t="s">
        <v>230</v>
      </c>
      <c r="G160" s="210" t="s">
        <v>231</v>
      </c>
      <c r="H160" s="211" t="n">
        <v>52</v>
      </c>
      <c r="I160" s="212"/>
      <c r="J160" s="213" t="n">
        <f aca="false">ROUND(I160*H160,2)</f>
        <v>0</v>
      </c>
      <c r="K160" s="209" t="s">
        <v>166</v>
      </c>
      <c r="L160" s="31"/>
      <c r="M160" s="214"/>
      <c r="N160" s="215" t="s">
        <v>48</v>
      </c>
      <c r="O160" s="68"/>
      <c r="P160" s="216" t="n">
        <f aca="false">O160*H160</f>
        <v>0</v>
      </c>
      <c r="Q160" s="216" t="n">
        <v>0</v>
      </c>
      <c r="R160" s="216" t="n">
        <f aca="false">Q160*H160</f>
        <v>0</v>
      </c>
      <c r="S160" s="216" t="n">
        <v>0</v>
      </c>
      <c r="T160" s="217" t="n">
        <f aca="false">S160*H160</f>
        <v>0</v>
      </c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R160" s="218" t="s">
        <v>167</v>
      </c>
      <c r="AT160" s="218" t="s">
        <v>162</v>
      </c>
      <c r="AU160" s="218" t="s">
        <v>85</v>
      </c>
      <c r="AY160" s="3" t="s">
        <v>160</v>
      </c>
      <c r="BE160" s="219" t="n">
        <f aca="false">IF(N160="základní",J160,0)</f>
        <v>0</v>
      </c>
      <c r="BF160" s="219" t="n">
        <f aca="false">IF(N160="snížená",J160,0)</f>
        <v>0</v>
      </c>
      <c r="BG160" s="219" t="n">
        <f aca="false">IF(N160="zákl. přenesená",J160,0)</f>
        <v>0</v>
      </c>
      <c r="BH160" s="219" t="n">
        <f aca="false">IF(N160="sníž. přenesená",J160,0)</f>
        <v>0</v>
      </c>
      <c r="BI160" s="219" t="n">
        <f aca="false">IF(N160="nulová",J160,0)</f>
        <v>0</v>
      </c>
      <c r="BJ160" s="3" t="s">
        <v>83</v>
      </c>
      <c r="BK160" s="219" t="n">
        <f aca="false">ROUND(I160*H160,2)</f>
        <v>0</v>
      </c>
      <c r="BL160" s="3" t="s">
        <v>167</v>
      </c>
      <c r="BM160" s="218" t="s">
        <v>232</v>
      </c>
    </row>
    <row r="161" s="32" customFormat="true" ht="12.8" hidden="false" customHeight="false" outlineLevel="0" collapsed="false">
      <c r="A161" s="25"/>
      <c r="B161" s="26"/>
      <c r="C161" s="27"/>
      <c r="D161" s="220" t="s">
        <v>169</v>
      </c>
      <c r="E161" s="27"/>
      <c r="F161" s="221" t="s">
        <v>233</v>
      </c>
      <c r="G161" s="27"/>
      <c r="H161" s="27"/>
      <c r="I161" s="222"/>
      <c r="J161" s="27"/>
      <c r="K161" s="27"/>
      <c r="L161" s="31"/>
      <c r="M161" s="223"/>
      <c r="N161" s="224"/>
      <c r="O161" s="68"/>
      <c r="P161" s="68"/>
      <c r="Q161" s="68"/>
      <c r="R161" s="68"/>
      <c r="S161" s="68"/>
      <c r="T161" s="69"/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T161" s="3" t="s">
        <v>169</v>
      </c>
      <c r="AU161" s="3" t="s">
        <v>85</v>
      </c>
    </row>
    <row r="162" s="225" customFormat="true" ht="12.8" hidden="false" customHeight="false" outlineLevel="0" collapsed="false">
      <c r="B162" s="226"/>
      <c r="C162" s="227"/>
      <c r="D162" s="228" t="s">
        <v>171</v>
      </c>
      <c r="E162" s="229"/>
      <c r="F162" s="230" t="s">
        <v>234</v>
      </c>
      <c r="G162" s="227"/>
      <c r="H162" s="229"/>
      <c r="I162" s="231"/>
      <c r="J162" s="227"/>
      <c r="K162" s="227"/>
      <c r="L162" s="232"/>
      <c r="M162" s="233"/>
      <c r="N162" s="234"/>
      <c r="O162" s="234"/>
      <c r="P162" s="234"/>
      <c r="Q162" s="234"/>
      <c r="R162" s="234"/>
      <c r="S162" s="234"/>
      <c r="T162" s="235"/>
      <c r="AT162" s="236" t="s">
        <v>171</v>
      </c>
      <c r="AU162" s="236" t="s">
        <v>85</v>
      </c>
      <c r="AV162" s="225" t="s">
        <v>83</v>
      </c>
      <c r="AW162" s="225" t="s">
        <v>38</v>
      </c>
      <c r="AX162" s="225" t="s">
        <v>77</v>
      </c>
      <c r="AY162" s="236" t="s">
        <v>160</v>
      </c>
    </row>
    <row r="163" s="237" customFormat="true" ht="12.8" hidden="false" customHeight="false" outlineLevel="0" collapsed="false">
      <c r="B163" s="238"/>
      <c r="C163" s="239"/>
      <c r="D163" s="228" t="s">
        <v>171</v>
      </c>
      <c r="E163" s="240"/>
      <c r="F163" s="241" t="s">
        <v>235</v>
      </c>
      <c r="G163" s="239"/>
      <c r="H163" s="242" t="n">
        <v>10</v>
      </c>
      <c r="I163" s="243"/>
      <c r="J163" s="239"/>
      <c r="K163" s="239"/>
      <c r="L163" s="244"/>
      <c r="M163" s="245"/>
      <c r="N163" s="246"/>
      <c r="O163" s="246"/>
      <c r="P163" s="246"/>
      <c r="Q163" s="246"/>
      <c r="R163" s="246"/>
      <c r="S163" s="246"/>
      <c r="T163" s="247"/>
      <c r="AT163" s="248" t="s">
        <v>171</v>
      </c>
      <c r="AU163" s="248" t="s">
        <v>85</v>
      </c>
      <c r="AV163" s="237" t="s">
        <v>85</v>
      </c>
      <c r="AW163" s="237" t="s">
        <v>38</v>
      </c>
      <c r="AX163" s="237" t="s">
        <v>77</v>
      </c>
      <c r="AY163" s="248" t="s">
        <v>160</v>
      </c>
    </row>
    <row r="164" s="225" customFormat="true" ht="12.8" hidden="false" customHeight="false" outlineLevel="0" collapsed="false">
      <c r="B164" s="226"/>
      <c r="C164" s="227"/>
      <c r="D164" s="228" t="s">
        <v>171</v>
      </c>
      <c r="E164" s="229"/>
      <c r="F164" s="230" t="s">
        <v>236</v>
      </c>
      <c r="G164" s="227"/>
      <c r="H164" s="229"/>
      <c r="I164" s="231"/>
      <c r="J164" s="227"/>
      <c r="K164" s="227"/>
      <c r="L164" s="232"/>
      <c r="M164" s="233"/>
      <c r="N164" s="234"/>
      <c r="O164" s="234"/>
      <c r="P164" s="234"/>
      <c r="Q164" s="234"/>
      <c r="R164" s="234"/>
      <c r="S164" s="234"/>
      <c r="T164" s="235"/>
      <c r="AT164" s="236" t="s">
        <v>171</v>
      </c>
      <c r="AU164" s="236" t="s">
        <v>85</v>
      </c>
      <c r="AV164" s="225" t="s">
        <v>83</v>
      </c>
      <c r="AW164" s="225" t="s">
        <v>38</v>
      </c>
      <c r="AX164" s="225" t="s">
        <v>77</v>
      </c>
      <c r="AY164" s="236" t="s">
        <v>160</v>
      </c>
    </row>
    <row r="165" s="237" customFormat="true" ht="12.8" hidden="false" customHeight="false" outlineLevel="0" collapsed="false">
      <c r="B165" s="238"/>
      <c r="C165" s="239"/>
      <c r="D165" s="228" t="s">
        <v>171</v>
      </c>
      <c r="E165" s="240"/>
      <c r="F165" s="241" t="s">
        <v>237</v>
      </c>
      <c r="G165" s="239"/>
      <c r="H165" s="242" t="n">
        <v>42</v>
      </c>
      <c r="I165" s="243"/>
      <c r="J165" s="239"/>
      <c r="K165" s="239"/>
      <c r="L165" s="244"/>
      <c r="M165" s="245"/>
      <c r="N165" s="246"/>
      <c r="O165" s="246"/>
      <c r="P165" s="246"/>
      <c r="Q165" s="246"/>
      <c r="R165" s="246"/>
      <c r="S165" s="246"/>
      <c r="T165" s="247"/>
      <c r="AT165" s="248" t="s">
        <v>171</v>
      </c>
      <c r="AU165" s="248" t="s">
        <v>85</v>
      </c>
      <c r="AV165" s="237" t="s">
        <v>85</v>
      </c>
      <c r="AW165" s="237" t="s">
        <v>38</v>
      </c>
      <c r="AX165" s="237" t="s">
        <v>77</v>
      </c>
      <c r="AY165" s="248" t="s">
        <v>160</v>
      </c>
    </row>
    <row r="166" s="249" customFormat="true" ht="12.8" hidden="false" customHeight="false" outlineLevel="0" collapsed="false">
      <c r="B166" s="250"/>
      <c r="C166" s="251"/>
      <c r="D166" s="228" t="s">
        <v>171</v>
      </c>
      <c r="E166" s="252"/>
      <c r="F166" s="253" t="s">
        <v>178</v>
      </c>
      <c r="G166" s="251"/>
      <c r="H166" s="254" t="n">
        <v>52</v>
      </c>
      <c r="I166" s="255"/>
      <c r="J166" s="251"/>
      <c r="K166" s="251"/>
      <c r="L166" s="256"/>
      <c r="M166" s="257"/>
      <c r="N166" s="258"/>
      <c r="O166" s="258"/>
      <c r="P166" s="258"/>
      <c r="Q166" s="258"/>
      <c r="R166" s="258"/>
      <c r="S166" s="258"/>
      <c r="T166" s="259"/>
      <c r="AT166" s="260" t="s">
        <v>171</v>
      </c>
      <c r="AU166" s="260" t="s">
        <v>85</v>
      </c>
      <c r="AV166" s="249" t="s">
        <v>167</v>
      </c>
      <c r="AW166" s="249" t="s">
        <v>38</v>
      </c>
      <c r="AX166" s="249" t="s">
        <v>83</v>
      </c>
      <c r="AY166" s="260" t="s">
        <v>160</v>
      </c>
    </row>
    <row r="167" s="32" customFormat="true" ht="44.25" hidden="false" customHeight="true" outlineLevel="0" collapsed="false">
      <c r="A167" s="25"/>
      <c r="B167" s="26"/>
      <c r="C167" s="207" t="s">
        <v>235</v>
      </c>
      <c r="D167" s="207" t="s">
        <v>162</v>
      </c>
      <c r="E167" s="208" t="s">
        <v>238</v>
      </c>
      <c r="F167" s="209" t="s">
        <v>239</v>
      </c>
      <c r="G167" s="210" t="s">
        <v>210</v>
      </c>
      <c r="H167" s="211" t="n">
        <v>59.308</v>
      </c>
      <c r="I167" s="212"/>
      <c r="J167" s="213" t="n">
        <f aca="false">ROUND(I167*H167,2)</f>
        <v>0</v>
      </c>
      <c r="K167" s="209" t="s">
        <v>166</v>
      </c>
      <c r="L167" s="31"/>
      <c r="M167" s="214"/>
      <c r="N167" s="215" t="s">
        <v>48</v>
      </c>
      <c r="O167" s="68"/>
      <c r="P167" s="216" t="n">
        <f aca="false">O167*H167</f>
        <v>0</v>
      </c>
      <c r="Q167" s="216" t="n">
        <v>0</v>
      </c>
      <c r="R167" s="216" t="n">
        <f aca="false">Q167*H167</f>
        <v>0</v>
      </c>
      <c r="S167" s="216" t="n">
        <v>0</v>
      </c>
      <c r="T167" s="217" t="n">
        <f aca="false">S167*H167</f>
        <v>0</v>
      </c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R167" s="218" t="s">
        <v>167</v>
      </c>
      <c r="AT167" s="218" t="s">
        <v>162</v>
      </c>
      <c r="AU167" s="218" t="s">
        <v>85</v>
      </c>
      <c r="AY167" s="3" t="s">
        <v>160</v>
      </c>
      <c r="BE167" s="219" t="n">
        <f aca="false">IF(N167="základní",J167,0)</f>
        <v>0</v>
      </c>
      <c r="BF167" s="219" t="n">
        <f aca="false">IF(N167="snížená",J167,0)</f>
        <v>0</v>
      </c>
      <c r="BG167" s="219" t="n">
        <f aca="false">IF(N167="zákl. přenesená",J167,0)</f>
        <v>0</v>
      </c>
      <c r="BH167" s="219" t="n">
        <f aca="false">IF(N167="sníž. přenesená",J167,0)</f>
        <v>0</v>
      </c>
      <c r="BI167" s="219" t="n">
        <f aca="false">IF(N167="nulová",J167,0)</f>
        <v>0</v>
      </c>
      <c r="BJ167" s="3" t="s">
        <v>83</v>
      </c>
      <c r="BK167" s="219" t="n">
        <f aca="false">ROUND(I167*H167,2)</f>
        <v>0</v>
      </c>
      <c r="BL167" s="3" t="s">
        <v>167</v>
      </c>
      <c r="BM167" s="218" t="s">
        <v>240</v>
      </c>
    </row>
    <row r="168" s="32" customFormat="true" ht="12.8" hidden="false" customHeight="false" outlineLevel="0" collapsed="false">
      <c r="A168" s="25"/>
      <c r="B168" s="26"/>
      <c r="C168" s="27"/>
      <c r="D168" s="220" t="s">
        <v>169</v>
      </c>
      <c r="E168" s="27"/>
      <c r="F168" s="221" t="s">
        <v>241</v>
      </c>
      <c r="G168" s="27"/>
      <c r="H168" s="27"/>
      <c r="I168" s="222"/>
      <c r="J168" s="27"/>
      <c r="K168" s="27"/>
      <c r="L168" s="31"/>
      <c r="M168" s="223"/>
      <c r="N168" s="224"/>
      <c r="O168" s="68"/>
      <c r="P168" s="68"/>
      <c r="Q168" s="68"/>
      <c r="R168" s="68"/>
      <c r="S168" s="68"/>
      <c r="T168" s="69"/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T168" s="3" t="s">
        <v>169</v>
      </c>
      <c r="AU168" s="3" t="s">
        <v>85</v>
      </c>
    </row>
    <row r="169" s="225" customFormat="true" ht="12.8" hidden="false" customHeight="false" outlineLevel="0" collapsed="false">
      <c r="B169" s="226"/>
      <c r="C169" s="227"/>
      <c r="D169" s="228" t="s">
        <v>171</v>
      </c>
      <c r="E169" s="229"/>
      <c r="F169" s="230" t="s">
        <v>190</v>
      </c>
      <c r="G169" s="227"/>
      <c r="H169" s="229"/>
      <c r="I169" s="231"/>
      <c r="J169" s="227"/>
      <c r="K169" s="227"/>
      <c r="L169" s="232"/>
      <c r="M169" s="233"/>
      <c r="N169" s="234"/>
      <c r="O169" s="234"/>
      <c r="P169" s="234"/>
      <c r="Q169" s="234"/>
      <c r="R169" s="234"/>
      <c r="S169" s="234"/>
      <c r="T169" s="235"/>
      <c r="AT169" s="236" t="s">
        <v>171</v>
      </c>
      <c r="AU169" s="236" t="s">
        <v>85</v>
      </c>
      <c r="AV169" s="225" t="s">
        <v>83</v>
      </c>
      <c r="AW169" s="225" t="s">
        <v>38</v>
      </c>
      <c r="AX169" s="225" t="s">
        <v>77</v>
      </c>
      <c r="AY169" s="236" t="s">
        <v>160</v>
      </c>
    </row>
    <row r="170" s="237" customFormat="true" ht="12.8" hidden="false" customHeight="false" outlineLevel="0" collapsed="false">
      <c r="B170" s="238"/>
      <c r="C170" s="239"/>
      <c r="D170" s="228" t="s">
        <v>171</v>
      </c>
      <c r="E170" s="240"/>
      <c r="F170" s="241" t="s">
        <v>214</v>
      </c>
      <c r="G170" s="239"/>
      <c r="H170" s="242" t="n">
        <v>14</v>
      </c>
      <c r="I170" s="243"/>
      <c r="J170" s="239"/>
      <c r="K170" s="239"/>
      <c r="L170" s="244"/>
      <c r="M170" s="245"/>
      <c r="N170" s="246"/>
      <c r="O170" s="246"/>
      <c r="P170" s="246"/>
      <c r="Q170" s="246"/>
      <c r="R170" s="246"/>
      <c r="S170" s="246"/>
      <c r="T170" s="247"/>
      <c r="AT170" s="248" t="s">
        <v>171</v>
      </c>
      <c r="AU170" s="248" t="s">
        <v>85</v>
      </c>
      <c r="AV170" s="237" t="s">
        <v>85</v>
      </c>
      <c r="AW170" s="237" t="s">
        <v>38</v>
      </c>
      <c r="AX170" s="237" t="s">
        <v>77</v>
      </c>
      <c r="AY170" s="248" t="s">
        <v>160</v>
      </c>
    </row>
    <row r="171" s="225" customFormat="true" ht="12.8" hidden="false" customHeight="false" outlineLevel="0" collapsed="false">
      <c r="B171" s="226"/>
      <c r="C171" s="227"/>
      <c r="D171" s="228" t="s">
        <v>171</v>
      </c>
      <c r="E171" s="229"/>
      <c r="F171" s="230" t="s">
        <v>192</v>
      </c>
      <c r="G171" s="227"/>
      <c r="H171" s="229"/>
      <c r="I171" s="231"/>
      <c r="J171" s="227"/>
      <c r="K171" s="227"/>
      <c r="L171" s="232"/>
      <c r="M171" s="233"/>
      <c r="N171" s="234"/>
      <c r="O171" s="234"/>
      <c r="P171" s="234"/>
      <c r="Q171" s="234"/>
      <c r="R171" s="234"/>
      <c r="S171" s="234"/>
      <c r="T171" s="235"/>
      <c r="AT171" s="236" t="s">
        <v>171</v>
      </c>
      <c r="AU171" s="236" t="s">
        <v>85</v>
      </c>
      <c r="AV171" s="225" t="s">
        <v>83</v>
      </c>
      <c r="AW171" s="225" t="s">
        <v>38</v>
      </c>
      <c r="AX171" s="225" t="s">
        <v>77</v>
      </c>
      <c r="AY171" s="236" t="s">
        <v>160</v>
      </c>
    </row>
    <row r="172" s="237" customFormat="true" ht="12.8" hidden="false" customHeight="false" outlineLevel="0" collapsed="false">
      <c r="B172" s="238"/>
      <c r="C172" s="239"/>
      <c r="D172" s="228" t="s">
        <v>171</v>
      </c>
      <c r="E172" s="240"/>
      <c r="F172" s="241" t="s">
        <v>242</v>
      </c>
      <c r="G172" s="239"/>
      <c r="H172" s="242" t="n">
        <v>45.308</v>
      </c>
      <c r="I172" s="243"/>
      <c r="J172" s="239"/>
      <c r="K172" s="239"/>
      <c r="L172" s="244"/>
      <c r="M172" s="245"/>
      <c r="N172" s="246"/>
      <c r="O172" s="246"/>
      <c r="P172" s="246"/>
      <c r="Q172" s="246"/>
      <c r="R172" s="246"/>
      <c r="S172" s="246"/>
      <c r="T172" s="247"/>
      <c r="AT172" s="248" t="s">
        <v>171</v>
      </c>
      <c r="AU172" s="248" t="s">
        <v>85</v>
      </c>
      <c r="AV172" s="237" t="s">
        <v>85</v>
      </c>
      <c r="AW172" s="237" t="s">
        <v>38</v>
      </c>
      <c r="AX172" s="237" t="s">
        <v>77</v>
      </c>
      <c r="AY172" s="248" t="s">
        <v>160</v>
      </c>
    </row>
    <row r="173" s="249" customFormat="true" ht="12.8" hidden="false" customHeight="false" outlineLevel="0" collapsed="false">
      <c r="B173" s="250"/>
      <c r="C173" s="251"/>
      <c r="D173" s="228" t="s">
        <v>171</v>
      </c>
      <c r="E173" s="252"/>
      <c r="F173" s="253" t="s">
        <v>178</v>
      </c>
      <c r="G173" s="251"/>
      <c r="H173" s="254" t="n">
        <v>59.308</v>
      </c>
      <c r="I173" s="255"/>
      <c r="J173" s="251"/>
      <c r="K173" s="251"/>
      <c r="L173" s="256"/>
      <c r="M173" s="257"/>
      <c r="N173" s="258"/>
      <c r="O173" s="258"/>
      <c r="P173" s="258"/>
      <c r="Q173" s="258"/>
      <c r="R173" s="258"/>
      <c r="S173" s="258"/>
      <c r="T173" s="259"/>
      <c r="AT173" s="260" t="s">
        <v>171</v>
      </c>
      <c r="AU173" s="260" t="s">
        <v>85</v>
      </c>
      <c r="AV173" s="249" t="s">
        <v>167</v>
      </c>
      <c r="AW173" s="249" t="s">
        <v>38</v>
      </c>
      <c r="AX173" s="249" t="s">
        <v>83</v>
      </c>
      <c r="AY173" s="260" t="s">
        <v>160</v>
      </c>
    </row>
    <row r="174" s="190" customFormat="true" ht="20.9" hidden="false" customHeight="true" outlineLevel="0" collapsed="false">
      <c r="B174" s="191"/>
      <c r="C174" s="192"/>
      <c r="D174" s="193" t="s">
        <v>76</v>
      </c>
      <c r="E174" s="205" t="s">
        <v>243</v>
      </c>
      <c r="F174" s="205" t="s">
        <v>244</v>
      </c>
      <c r="G174" s="192"/>
      <c r="H174" s="192"/>
      <c r="I174" s="195"/>
      <c r="J174" s="206" t="n">
        <f aca="false">BK174</f>
        <v>0</v>
      </c>
      <c r="K174" s="192"/>
      <c r="L174" s="197"/>
      <c r="M174" s="198"/>
      <c r="N174" s="199"/>
      <c r="O174" s="199"/>
      <c r="P174" s="200" t="n">
        <f aca="false">SUM(P175:P190)</f>
        <v>0</v>
      </c>
      <c r="Q174" s="199"/>
      <c r="R174" s="200" t="n">
        <f aca="false">SUM(R175:R190)</f>
        <v>0</v>
      </c>
      <c r="S174" s="199"/>
      <c r="T174" s="201" t="n">
        <f aca="false">SUM(T175:T190)</f>
        <v>23.65</v>
      </c>
      <c r="AR174" s="202" t="s">
        <v>83</v>
      </c>
      <c r="AT174" s="203" t="s">
        <v>76</v>
      </c>
      <c r="AU174" s="203" t="s">
        <v>85</v>
      </c>
      <c r="AY174" s="202" t="s">
        <v>160</v>
      </c>
      <c r="BK174" s="204" t="n">
        <f aca="false">SUM(BK175:BK190)</f>
        <v>0</v>
      </c>
    </row>
    <row r="175" s="32" customFormat="true" ht="78" hidden="false" customHeight="true" outlineLevel="0" collapsed="false">
      <c r="A175" s="25"/>
      <c r="B175" s="26"/>
      <c r="C175" s="207" t="s">
        <v>243</v>
      </c>
      <c r="D175" s="207" t="s">
        <v>162</v>
      </c>
      <c r="E175" s="208" t="s">
        <v>245</v>
      </c>
      <c r="F175" s="209" t="s">
        <v>246</v>
      </c>
      <c r="G175" s="210" t="s">
        <v>231</v>
      </c>
      <c r="H175" s="211" t="n">
        <v>26</v>
      </c>
      <c r="I175" s="212"/>
      <c r="J175" s="213" t="n">
        <f aca="false">ROUND(I175*H175,2)</f>
        <v>0</v>
      </c>
      <c r="K175" s="209" t="s">
        <v>166</v>
      </c>
      <c r="L175" s="31"/>
      <c r="M175" s="214"/>
      <c r="N175" s="215" t="s">
        <v>48</v>
      </c>
      <c r="O175" s="68"/>
      <c r="P175" s="216" t="n">
        <f aca="false">O175*H175</f>
        <v>0</v>
      </c>
      <c r="Q175" s="216" t="n">
        <v>0</v>
      </c>
      <c r="R175" s="216" t="n">
        <f aca="false">Q175*H175</f>
        <v>0</v>
      </c>
      <c r="S175" s="216" t="n">
        <v>0.255</v>
      </c>
      <c r="T175" s="217" t="n">
        <f aca="false">S175*H175</f>
        <v>6.63</v>
      </c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R175" s="218" t="s">
        <v>167</v>
      </c>
      <c r="AT175" s="218" t="s">
        <v>162</v>
      </c>
      <c r="AU175" s="218" t="s">
        <v>90</v>
      </c>
      <c r="AY175" s="3" t="s">
        <v>160</v>
      </c>
      <c r="BE175" s="219" t="n">
        <f aca="false">IF(N175="základní",J175,0)</f>
        <v>0</v>
      </c>
      <c r="BF175" s="219" t="n">
        <f aca="false">IF(N175="snížená",J175,0)</f>
        <v>0</v>
      </c>
      <c r="BG175" s="219" t="n">
        <f aca="false">IF(N175="zákl. přenesená",J175,0)</f>
        <v>0</v>
      </c>
      <c r="BH175" s="219" t="n">
        <f aca="false">IF(N175="sníž. přenesená",J175,0)</f>
        <v>0</v>
      </c>
      <c r="BI175" s="219" t="n">
        <f aca="false">IF(N175="nulová",J175,0)</f>
        <v>0</v>
      </c>
      <c r="BJ175" s="3" t="s">
        <v>83</v>
      </c>
      <c r="BK175" s="219" t="n">
        <f aca="false">ROUND(I175*H175,2)</f>
        <v>0</v>
      </c>
      <c r="BL175" s="3" t="s">
        <v>167</v>
      </c>
      <c r="BM175" s="218" t="s">
        <v>247</v>
      </c>
    </row>
    <row r="176" s="32" customFormat="true" ht="12.8" hidden="false" customHeight="false" outlineLevel="0" collapsed="false">
      <c r="A176" s="25"/>
      <c r="B176" s="26"/>
      <c r="C176" s="27"/>
      <c r="D176" s="220" t="s">
        <v>169</v>
      </c>
      <c r="E176" s="27"/>
      <c r="F176" s="221" t="s">
        <v>248</v>
      </c>
      <c r="G176" s="27"/>
      <c r="H176" s="27"/>
      <c r="I176" s="222"/>
      <c r="J176" s="27"/>
      <c r="K176" s="27"/>
      <c r="L176" s="31"/>
      <c r="M176" s="223"/>
      <c r="N176" s="224"/>
      <c r="O176" s="68"/>
      <c r="P176" s="68"/>
      <c r="Q176" s="68"/>
      <c r="R176" s="68"/>
      <c r="S176" s="68"/>
      <c r="T176" s="69"/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T176" s="3" t="s">
        <v>169</v>
      </c>
      <c r="AU176" s="3" t="s">
        <v>90</v>
      </c>
    </row>
    <row r="177" s="225" customFormat="true" ht="12.8" hidden="false" customHeight="false" outlineLevel="0" collapsed="false">
      <c r="B177" s="226"/>
      <c r="C177" s="227"/>
      <c r="D177" s="228" t="s">
        <v>171</v>
      </c>
      <c r="E177" s="229"/>
      <c r="F177" s="230" t="s">
        <v>176</v>
      </c>
      <c r="G177" s="227"/>
      <c r="H177" s="229"/>
      <c r="I177" s="231"/>
      <c r="J177" s="227"/>
      <c r="K177" s="227"/>
      <c r="L177" s="232"/>
      <c r="M177" s="233"/>
      <c r="N177" s="234"/>
      <c r="O177" s="234"/>
      <c r="P177" s="234"/>
      <c r="Q177" s="234"/>
      <c r="R177" s="234"/>
      <c r="S177" s="234"/>
      <c r="T177" s="235"/>
      <c r="AT177" s="236" t="s">
        <v>171</v>
      </c>
      <c r="AU177" s="236" t="s">
        <v>90</v>
      </c>
      <c r="AV177" s="225" t="s">
        <v>83</v>
      </c>
      <c r="AW177" s="225" t="s">
        <v>38</v>
      </c>
      <c r="AX177" s="225" t="s">
        <v>77</v>
      </c>
      <c r="AY177" s="236" t="s">
        <v>160</v>
      </c>
    </row>
    <row r="178" s="237" customFormat="true" ht="12.8" hidden="false" customHeight="false" outlineLevel="0" collapsed="false">
      <c r="B178" s="238"/>
      <c r="C178" s="239"/>
      <c r="D178" s="228" t="s">
        <v>171</v>
      </c>
      <c r="E178" s="240"/>
      <c r="F178" s="241" t="s">
        <v>249</v>
      </c>
      <c r="G178" s="239"/>
      <c r="H178" s="242" t="n">
        <v>26</v>
      </c>
      <c r="I178" s="243"/>
      <c r="J178" s="239"/>
      <c r="K178" s="239"/>
      <c r="L178" s="244"/>
      <c r="M178" s="245"/>
      <c r="N178" s="246"/>
      <c r="O178" s="246"/>
      <c r="P178" s="246"/>
      <c r="Q178" s="246"/>
      <c r="R178" s="246"/>
      <c r="S178" s="246"/>
      <c r="T178" s="247"/>
      <c r="AT178" s="248" t="s">
        <v>171</v>
      </c>
      <c r="AU178" s="248" t="s">
        <v>90</v>
      </c>
      <c r="AV178" s="237" t="s">
        <v>85</v>
      </c>
      <c r="AW178" s="237" t="s">
        <v>38</v>
      </c>
      <c r="AX178" s="237" t="s">
        <v>83</v>
      </c>
      <c r="AY178" s="248" t="s">
        <v>160</v>
      </c>
    </row>
    <row r="179" s="32" customFormat="true" ht="55.5" hidden="false" customHeight="true" outlineLevel="0" collapsed="false">
      <c r="A179" s="25"/>
      <c r="B179" s="26"/>
      <c r="C179" s="207" t="s">
        <v>250</v>
      </c>
      <c r="D179" s="207" t="s">
        <v>162</v>
      </c>
      <c r="E179" s="208" t="s">
        <v>251</v>
      </c>
      <c r="F179" s="209" t="s">
        <v>252</v>
      </c>
      <c r="G179" s="210" t="s">
        <v>231</v>
      </c>
      <c r="H179" s="211" t="n">
        <v>19</v>
      </c>
      <c r="I179" s="212"/>
      <c r="J179" s="213" t="n">
        <f aca="false">ROUND(I179*H179,2)</f>
        <v>0</v>
      </c>
      <c r="K179" s="209" t="s">
        <v>166</v>
      </c>
      <c r="L179" s="31"/>
      <c r="M179" s="214"/>
      <c r="N179" s="215" t="s">
        <v>48</v>
      </c>
      <c r="O179" s="68"/>
      <c r="P179" s="216" t="n">
        <f aca="false">O179*H179</f>
        <v>0</v>
      </c>
      <c r="Q179" s="216" t="n">
        <v>0</v>
      </c>
      <c r="R179" s="216" t="n">
        <f aca="false">Q179*H179</f>
        <v>0</v>
      </c>
      <c r="S179" s="216" t="n">
        <v>0.24</v>
      </c>
      <c r="T179" s="217" t="n">
        <f aca="false">S179*H179</f>
        <v>4.56</v>
      </c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R179" s="218" t="s">
        <v>167</v>
      </c>
      <c r="AT179" s="218" t="s">
        <v>162</v>
      </c>
      <c r="AU179" s="218" t="s">
        <v>90</v>
      </c>
      <c r="AY179" s="3" t="s">
        <v>160</v>
      </c>
      <c r="BE179" s="219" t="n">
        <f aca="false">IF(N179="základní",J179,0)</f>
        <v>0</v>
      </c>
      <c r="BF179" s="219" t="n">
        <f aca="false">IF(N179="snížená",J179,0)</f>
        <v>0</v>
      </c>
      <c r="BG179" s="219" t="n">
        <f aca="false">IF(N179="zákl. přenesená",J179,0)</f>
        <v>0</v>
      </c>
      <c r="BH179" s="219" t="n">
        <f aca="false">IF(N179="sníž. přenesená",J179,0)</f>
        <v>0</v>
      </c>
      <c r="BI179" s="219" t="n">
        <f aca="false">IF(N179="nulová",J179,0)</f>
        <v>0</v>
      </c>
      <c r="BJ179" s="3" t="s">
        <v>83</v>
      </c>
      <c r="BK179" s="219" t="n">
        <f aca="false">ROUND(I179*H179,2)</f>
        <v>0</v>
      </c>
      <c r="BL179" s="3" t="s">
        <v>167</v>
      </c>
      <c r="BM179" s="218" t="s">
        <v>253</v>
      </c>
    </row>
    <row r="180" s="32" customFormat="true" ht="12.8" hidden="false" customHeight="false" outlineLevel="0" collapsed="false">
      <c r="A180" s="25"/>
      <c r="B180" s="26"/>
      <c r="C180" s="27"/>
      <c r="D180" s="220" t="s">
        <v>169</v>
      </c>
      <c r="E180" s="27"/>
      <c r="F180" s="221" t="s">
        <v>254</v>
      </c>
      <c r="G180" s="27"/>
      <c r="H180" s="27"/>
      <c r="I180" s="222"/>
      <c r="J180" s="27"/>
      <c r="K180" s="27"/>
      <c r="L180" s="31"/>
      <c r="M180" s="223"/>
      <c r="N180" s="224"/>
      <c r="O180" s="68"/>
      <c r="P180" s="68"/>
      <c r="Q180" s="68"/>
      <c r="R180" s="68"/>
      <c r="S180" s="68"/>
      <c r="T180" s="69"/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T180" s="3" t="s">
        <v>169</v>
      </c>
      <c r="AU180" s="3" t="s">
        <v>90</v>
      </c>
    </row>
    <row r="181" s="225" customFormat="true" ht="12.8" hidden="false" customHeight="false" outlineLevel="0" collapsed="false">
      <c r="B181" s="226"/>
      <c r="C181" s="227"/>
      <c r="D181" s="228" t="s">
        <v>171</v>
      </c>
      <c r="E181" s="229"/>
      <c r="F181" s="230" t="s">
        <v>176</v>
      </c>
      <c r="G181" s="227"/>
      <c r="H181" s="229"/>
      <c r="I181" s="231"/>
      <c r="J181" s="227"/>
      <c r="K181" s="227"/>
      <c r="L181" s="232"/>
      <c r="M181" s="233"/>
      <c r="N181" s="234"/>
      <c r="O181" s="234"/>
      <c r="P181" s="234"/>
      <c r="Q181" s="234"/>
      <c r="R181" s="234"/>
      <c r="S181" s="234"/>
      <c r="T181" s="235"/>
      <c r="AT181" s="236" t="s">
        <v>171</v>
      </c>
      <c r="AU181" s="236" t="s">
        <v>90</v>
      </c>
      <c r="AV181" s="225" t="s">
        <v>83</v>
      </c>
      <c r="AW181" s="225" t="s">
        <v>38</v>
      </c>
      <c r="AX181" s="225" t="s">
        <v>77</v>
      </c>
      <c r="AY181" s="236" t="s">
        <v>160</v>
      </c>
    </row>
    <row r="182" s="237" customFormat="true" ht="12.8" hidden="false" customHeight="false" outlineLevel="0" collapsed="false">
      <c r="B182" s="238"/>
      <c r="C182" s="239"/>
      <c r="D182" s="228" t="s">
        <v>171</v>
      </c>
      <c r="E182" s="240"/>
      <c r="F182" s="241" t="s">
        <v>255</v>
      </c>
      <c r="G182" s="239"/>
      <c r="H182" s="242" t="n">
        <v>19</v>
      </c>
      <c r="I182" s="243"/>
      <c r="J182" s="239"/>
      <c r="K182" s="239"/>
      <c r="L182" s="244"/>
      <c r="M182" s="245"/>
      <c r="N182" s="246"/>
      <c r="O182" s="246"/>
      <c r="P182" s="246"/>
      <c r="Q182" s="246"/>
      <c r="R182" s="246"/>
      <c r="S182" s="246"/>
      <c r="T182" s="247"/>
      <c r="AT182" s="248" t="s">
        <v>171</v>
      </c>
      <c r="AU182" s="248" t="s">
        <v>90</v>
      </c>
      <c r="AV182" s="237" t="s">
        <v>85</v>
      </c>
      <c r="AW182" s="237" t="s">
        <v>38</v>
      </c>
      <c r="AX182" s="237" t="s">
        <v>83</v>
      </c>
      <c r="AY182" s="248" t="s">
        <v>160</v>
      </c>
    </row>
    <row r="183" s="32" customFormat="true" ht="66.75" hidden="false" customHeight="true" outlineLevel="0" collapsed="false">
      <c r="A183" s="25"/>
      <c r="B183" s="26"/>
      <c r="C183" s="207" t="s">
        <v>256</v>
      </c>
      <c r="D183" s="207" t="s">
        <v>162</v>
      </c>
      <c r="E183" s="208" t="s">
        <v>257</v>
      </c>
      <c r="F183" s="209" t="s">
        <v>258</v>
      </c>
      <c r="G183" s="210" t="s">
        <v>231</v>
      </c>
      <c r="H183" s="211" t="n">
        <v>26</v>
      </c>
      <c r="I183" s="212"/>
      <c r="J183" s="213" t="n">
        <f aca="false">ROUND(I183*H183,2)</f>
        <v>0</v>
      </c>
      <c r="K183" s="209" t="s">
        <v>166</v>
      </c>
      <c r="L183" s="31"/>
      <c r="M183" s="214"/>
      <c r="N183" s="215" t="s">
        <v>48</v>
      </c>
      <c r="O183" s="68"/>
      <c r="P183" s="216" t="n">
        <f aca="false">O183*H183</f>
        <v>0</v>
      </c>
      <c r="Q183" s="216" t="n">
        <v>0</v>
      </c>
      <c r="R183" s="216" t="n">
        <f aca="false">Q183*H183</f>
        <v>0</v>
      </c>
      <c r="S183" s="216" t="n">
        <v>0.29</v>
      </c>
      <c r="T183" s="217" t="n">
        <f aca="false">S183*H183</f>
        <v>7.54</v>
      </c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R183" s="218" t="s">
        <v>167</v>
      </c>
      <c r="AT183" s="218" t="s">
        <v>162</v>
      </c>
      <c r="AU183" s="218" t="s">
        <v>90</v>
      </c>
      <c r="AY183" s="3" t="s">
        <v>160</v>
      </c>
      <c r="BE183" s="219" t="n">
        <f aca="false">IF(N183="základní",J183,0)</f>
        <v>0</v>
      </c>
      <c r="BF183" s="219" t="n">
        <f aca="false">IF(N183="snížená",J183,0)</f>
        <v>0</v>
      </c>
      <c r="BG183" s="219" t="n">
        <f aca="false">IF(N183="zákl. přenesená",J183,0)</f>
        <v>0</v>
      </c>
      <c r="BH183" s="219" t="n">
        <f aca="false">IF(N183="sníž. přenesená",J183,0)</f>
        <v>0</v>
      </c>
      <c r="BI183" s="219" t="n">
        <f aca="false">IF(N183="nulová",J183,0)</f>
        <v>0</v>
      </c>
      <c r="BJ183" s="3" t="s">
        <v>83</v>
      </c>
      <c r="BK183" s="219" t="n">
        <f aca="false">ROUND(I183*H183,2)</f>
        <v>0</v>
      </c>
      <c r="BL183" s="3" t="s">
        <v>167</v>
      </c>
      <c r="BM183" s="218" t="s">
        <v>259</v>
      </c>
    </row>
    <row r="184" s="32" customFormat="true" ht="12.8" hidden="false" customHeight="false" outlineLevel="0" collapsed="false">
      <c r="A184" s="25"/>
      <c r="B184" s="26"/>
      <c r="C184" s="27"/>
      <c r="D184" s="220" t="s">
        <v>169</v>
      </c>
      <c r="E184" s="27"/>
      <c r="F184" s="221" t="s">
        <v>260</v>
      </c>
      <c r="G184" s="27"/>
      <c r="H184" s="27"/>
      <c r="I184" s="222"/>
      <c r="J184" s="27"/>
      <c r="K184" s="27"/>
      <c r="L184" s="31"/>
      <c r="M184" s="223"/>
      <c r="N184" s="224"/>
      <c r="O184" s="68"/>
      <c r="P184" s="68"/>
      <c r="Q184" s="68"/>
      <c r="R184" s="68"/>
      <c r="S184" s="68"/>
      <c r="T184" s="69"/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T184" s="3" t="s">
        <v>169</v>
      </c>
      <c r="AU184" s="3" t="s">
        <v>90</v>
      </c>
    </row>
    <row r="185" s="225" customFormat="true" ht="12.8" hidden="false" customHeight="false" outlineLevel="0" collapsed="false">
      <c r="B185" s="226"/>
      <c r="C185" s="227"/>
      <c r="D185" s="228" t="s">
        <v>171</v>
      </c>
      <c r="E185" s="229"/>
      <c r="F185" s="230" t="s">
        <v>176</v>
      </c>
      <c r="G185" s="227"/>
      <c r="H185" s="229"/>
      <c r="I185" s="231"/>
      <c r="J185" s="227"/>
      <c r="K185" s="227"/>
      <c r="L185" s="232"/>
      <c r="M185" s="233"/>
      <c r="N185" s="234"/>
      <c r="O185" s="234"/>
      <c r="P185" s="234"/>
      <c r="Q185" s="234"/>
      <c r="R185" s="234"/>
      <c r="S185" s="234"/>
      <c r="T185" s="235"/>
      <c r="AT185" s="236" t="s">
        <v>171</v>
      </c>
      <c r="AU185" s="236" t="s">
        <v>90</v>
      </c>
      <c r="AV185" s="225" t="s">
        <v>83</v>
      </c>
      <c r="AW185" s="225" t="s">
        <v>38</v>
      </c>
      <c r="AX185" s="225" t="s">
        <v>77</v>
      </c>
      <c r="AY185" s="236" t="s">
        <v>160</v>
      </c>
    </row>
    <row r="186" s="237" customFormat="true" ht="12.8" hidden="false" customHeight="false" outlineLevel="0" collapsed="false">
      <c r="B186" s="238"/>
      <c r="C186" s="239"/>
      <c r="D186" s="228" t="s">
        <v>171</v>
      </c>
      <c r="E186" s="240"/>
      <c r="F186" s="241" t="s">
        <v>249</v>
      </c>
      <c r="G186" s="239"/>
      <c r="H186" s="242" t="n">
        <v>26</v>
      </c>
      <c r="I186" s="243"/>
      <c r="J186" s="239"/>
      <c r="K186" s="239"/>
      <c r="L186" s="244"/>
      <c r="M186" s="245"/>
      <c r="N186" s="246"/>
      <c r="O186" s="246"/>
      <c r="P186" s="246"/>
      <c r="Q186" s="246"/>
      <c r="R186" s="246"/>
      <c r="S186" s="246"/>
      <c r="T186" s="247"/>
      <c r="AT186" s="248" t="s">
        <v>171</v>
      </c>
      <c r="AU186" s="248" t="s">
        <v>90</v>
      </c>
      <c r="AV186" s="237" t="s">
        <v>85</v>
      </c>
      <c r="AW186" s="237" t="s">
        <v>38</v>
      </c>
      <c r="AX186" s="237" t="s">
        <v>83</v>
      </c>
      <c r="AY186" s="248" t="s">
        <v>160</v>
      </c>
    </row>
    <row r="187" s="32" customFormat="true" ht="49.05" hidden="false" customHeight="true" outlineLevel="0" collapsed="false">
      <c r="A187" s="25"/>
      <c r="B187" s="26"/>
      <c r="C187" s="207" t="s">
        <v>261</v>
      </c>
      <c r="D187" s="207" t="s">
        <v>162</v>
      </c>
      <c r="E187" s="208" t="s">
        <v>262</v>
      </c>
      <c r="F187" s="209" t="s">
        <v>263</v>
      </c>
      <c r="G187" s="210" t="s">
        <v>264</v>
      </c>
      <c r="H187" s="211" t="n">
        <v>24</v>
      </c>
      <c r="I187" s="212"/>
      <c r="J187" s="213" t="n">
        <f aca="false">ROUND(I187*H187,2)</f>
        <v>0</v>
      </c>
      <c r="K187" s="209" t="s">
        <v>166</v>
      </c>
      <c r="L187" s="31"/>
      <c r="M187" s="214"/>
      <c r="N187" s="215" t="s">
        <v>48</v>
      </c>
      <c r="O187" s="68"/>
      <c r="P187" s="216" t="n">
        <f aca="false">O187*H187</f>
        <v>0</v>
      </c>
      <c r="Q187" s="216" t="n">
        <v>0</v>
      </c>
      <c r="R187" s="216" t="n">
        <f aca="false">Q187*H187</f>
        <v>0</v>
      </c>
      <c r="S187" s="216" t="n">
        <v>0.205</v>
      </c>
      <c r="T187" s="217" t="n">
        <f aca="false">S187*H187</f>
        <v>4.92</v>
      </c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R187" s="218" t="s">
        <v>167</v>
      </c>
      <c r="AT187" s="218" t="s">
        <v>162</v>
      </c>
      <c r="AU187" s="218" t="s">
        <v>90</v>
      </c>
      <c r="AY187" s="3" t="s">
        <v>160</v>
      </c>
      <c r="BE187" s="219" t="n">
        <f aca="false">IF(N187="základní",J187,0)</f>
        <v>0</v>
      </c>
      <c r="BF187" s="219" t="n">
        <f aca="false">IF(N187="snížená",J187,0)</f>
        <v>0</v>
      </c>
      <c r="BG187" s="219" t="n">
        <f aca="false">IF(N187="zákl. přenesená",J187,0)</f>
        <v>0</v>
      </c>
      <c r="BH187" s="219" t="n">
        <f aca="false">IF(N187="sníž. přenesená",J187,0)</f>
        <v>0</v>
      </c>
      <c r="BI187" s="219" t="n">
        <f aca="false">IF(N187="nulová",J187,0)</f>
        <v>0</v>
      </c>
      <c r="BJ187" s="3" t="s">
        <v>83</v>
      </c>
      <c r="BK187" s="219" t="n">
        <f aca="false">ROUND(I187*H187,2)</f>
        <v>0</v>
      </c>
      <c r="BL187" s="3" t="s">
        <v>167</v>
      </c>
      <c r="BM187" s="218" t="s">
        <v>265</v>
      </c>
    </row>
    <row r="188" s="32" customFormat="true" ht="12.8" hidden="false" customHeight="false" outlineLevel="0" collapsed="false">
      <c r="A188" s="25"/>
      <c r="B188" s="26"/>
      <c r="C188" s="27"/>
      <c r="D188" s="220" t="s">
        <v>169</v>
      </c>
      <c r="E188" s="27"/>
      <c r="F188" s="221" t="s">
        <v>266</v>
      </c>
      <c r="G188" s="27"/>
      <c r="H188" s="27"/>
      <c r="I188" s="222"/>
      <c r="J188" s="27"/>
      <c r="K188" s="27"/>
      <c r="L188" s="31"/>
      <c r="M188" s="223"/>
      <c r="N188" s="224"/>
      <c r="O188" s="68"/>
      <c r="P188" s="68"/>
      <c r="Q188" s="68"/>
      <c r="R188" s="68"/>
      <c r="S188" s="68"/>
      <c r="T188" s="69"/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T188" s="3" t="s">
        <v>169</v>
      </c>
      <c r="AU188" s="3" t="s">
        <v>90</v>
      </c>
    </row>
    <row r="189" s="225" customFormat="true" ht="12.8" hidden="false" customHeight="false" outlineLevel="0" collapsed="false">
      <c r="B189" s="226"/>
      <c r="C189" s="227"/>
      <c r="D189" s="228" t="s">
        <v>171</v>
      </c>
      <c r="E189" s="229"/>
      <c r="F189" s="230" t="s">
        <v>176</v>
      </c>
      <c r="G189" s="227"/>
      <c r="H189" s="229"/>
      <c r="I189" s="231"/>
      <c r="J189" s="227"/>
      <c r="K189" s="227"/>
      <c r="L189" s="232"/>
      <c r="M189" s="233"/>
      <c r="N189" s="234"/>
      <c r="O189" s="234"/>
      <c r="P189" s="234"/>
      <c r="Q189" s="234"/>
      <c r="R189" s="234"/>
      <c r="S189" s="234"/>
      <c r="T189" s="235"/>
      <c r="AT189" s="236" t="s">
        <v>171</v>
      </c>
      <c r="AU189" s="236" t="s">
        <v>90</v>
      </c>
      <c r="AV189" s="225" t="s">
        <v>83</v>
      </c>
      <c r="AW189" s="225" t="s">
        <v>38</v>
      </c>
      <c r="AX189" s="225" t="s">
        <v>77</v>
      </c>
      <c r="AY189" s="236" t="s">
        <v>160</v>
      </c>
    </row>
    <row r="190" s="237" customFormat="true" ht="12.8" hidden="false" customHeight="false" outlineLevel="0" collapsed="false">
      <c r="B190" s="238"/>
      <c r="C190" s="239"/>
      <c r="D190" s="228" t="s">
        <v>171</v>
      </c>
      <c r="E190" s="240"/>
      <c r="F190" s="241" t="s">
        <v>267</v>
      </c>
      <c r="G190" s="239"/>
      <c r="H190" s="242" t="n">
        <v>24</v>
      </c>
      <c r="I190" s="243"/>
      <c r="J190" s="239"/>
      <c r="K190" s="239"/>
      <c r="L190" s="244"/>
      <c r="M190" s="245"/>
      <c r="N190" s="246"/>
      <c r="O190" s="246"/>
      <c r="P190" s="246"/>
      <c r="Q190" s="246"/>
      <c r="R190" s="246"/>
      <c r="S190" s="246"/>
      <c r="T190" s="247"/>
      <c r="AT190" s="248" t="s">
        <v>171</v>
      </c>
      <c r="AU190" s="248" t="s">
        <v>90</v>
      </c>
      <c r="AV190" s="237" t="s">
        <v>85</v>
      </c>
      <c r="AW190" s="237" t="s">
        <v>38</v>
      </c>
      <c r="AX190" s="237" t="s">
        <v>83</v>
      </c>
      <c r="AY190" s="248" t="s">
        <v>160</v>
      </c>
    </row>
    <row r="191" s="190" customFormat="true" ht="22.8" hidden="false" customHeight="true" outlineLevel="0" collapsed="false">
      <c r="B191" s="191"/>
      <c r="C191" s="192"/>
      <c r="D191" s="193" t="s">
        <v>76</v>
      </c>
      <c r="E191" s="205" t="s">
        <v>268</v>
      </c>
      <c r="F191" s="205" t="s">
        <v>269</v>
      </c>
      <c r="G191" s="192"/>
      <c r="H191" s="192"/>
      <c r="I191" s="195"/>
      <c r="J191" s="206" t="n">
        <f aca="false">BK191</f>
        <v>0</v>
      </c>
      <c r="K191" s="192"/>
      <c r="L191" s="197"/>
      <c r="M191" s="198"/>
      <c r="N191" s="199"/>
      <c r="O191" s="199"/>
      <c r="P191" s="200" t="n">
        <f aca="false">SUM(P192:P253)</f>
        <v>0</v>
      </c>
      <c r="Q191" s="199"/>
      <c r="R191" s="200" t="n">
        <f aca="false">SUM(R192:R253)</f>
        <v>0.00075</v>
      </c>
      <c r="S191" s="199"/>
      <c r="T191" s="201" t="n">
        <f aca="false">SUM(T192:T253)</f>
        <v>0</v>
      </c>
      <c r="AR191" s="202" t="s">
        <v>83</v>
      </c>
      <c r="AT191" s="203" t="s">
        <v>76</v>
      </c>
      <c r="AU191" s="203" t="s">
        <v>83</v>
      </c>
      <c r="AY191" s="202" t="s">
        <v>160</v>
      </c>
      <c r="BK191" s="204" t="n">
        <f aca="false">SUM(BK192:BK253)</f>
        <v>0</v>
      </c>
    </row>
    <row r="192" s="32" customFormat="true" ht="44.25" hidden="false" customHeight="true" outlineLevel="0" collapsed="false">
      <c r="A192" s="25"/>
      <c r="B192" s="26"/>
      <c r="C192" s="207" t="s">
        <v>8</v>
      </c>
      <c r="D192" s="207" t="s">
        <v>162</v>
      </c>
      <c r="E192" s="208" t="s">
        <v>270</v>
      </c>
      <c r="F192" s="209" t="s">
        <v>271</v>
      </c>
      <c r="G192" s="210" t="s">
        <v>231</v>
      </c>
      <c r="H192" s="211" t="n">
        <v>25</v>
      </c>
      <c r="I192" s="212"/>
      <c r="J192" s="213" t="n">
        <f aca="false">ROUND(I192*H192,2)</f>
        <v>0</v>
      </c>
      <c r="K192" s="209" t="s">
        <v>166</v>
      </c>
      <c r="L192" s="31"/>
      <c r="M192" s="214"/>
      <c r="N192" s="215" t="s">
        <v>48</v>
      </c>
      <c r="O192" s="68"/>
      <c r="P192" s="216" t="n">
        <f aca="false">O192*H192</f>
        <v>0</v>
      </c>
      <c r="Q192" s="216" t="n">
        <v>0</v>
      </c>
      <c r="R192" s="216" t="n">
        <f aca="false">Q192*H192</f>
        <v>0</v>
      </c>
      <c r="S192" s="216" t="n">
        <v>0</v>
      </c>
      <c r="T192" s="217" t="n">
        <f aca="false">S192*H192</f>
        <v>0</v>
      </c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R192" s="218" t="s">
        <v>167</v>
      </c>
      <c r="AT192" s="218" t="s">
        <v>162</v>
      </c>
      <c r="AU192" s="218" t="s">
        <v>85</v>
      </c>
      <c r="AY192" s="3" t="s">
        <v>160</v>
      </c>
      <c r="BE192" s="219" t="n">
        <f aca="false">IF(N192="základní",J192,0)</f>
        <v>0</v>
      </c>
      <c r="BF192" s="219" t="n">
        <f aca="false">IF(N192="snížená",J192,0)</f>
        <v>0</v>
      </c>
      <c r="BG192" s="219" t="n">
        <f aca="false">IF(N192="zákl. přenesená",J192,0)</f>
        <v>0</v>
      </c>
      <c r="BH192" s="219" t="n">
        <f aca="false">IF(N192="sníž. přenesená",J192,0)</f>
        <v>0</v>
      </c>
      <c r="BI192" s="219" t="n">
        <f aca="false">IF(N192="nulová",J192,0)</f>
        <v>0</v>
      </c>
      <c r="BJ192" s="3" t="s">
        <v>83</v>
      </c>
      <c r="BK192" s="219" t="n">
        <f aca="false">ROUND(I192*H192,2)</f>
        <v>0</v>
      </c>
      <c r="BL192" s="3" t="s">
        <v>167</v>
      </c>
      <c r="BM192" s="218" t="s">
        <v>272</v>
      </c>
    </row>
    <row r="193" s="32" customFormat="true" ht="12.8" hidden="false" customHeight="false" outlineLevel="0" collapsed="false">
      <c r="A193" s="25"/>
      <c r="B193" s="26"/>
      <c r="C193" s="27"/>
      <c r="D193" s="220" t="s">
        <v>169</v>
      </c>
      <c r="E193" s="27"/>
      <c r="F193" s="221" t="s">
        <v>273</v>
      </c>
      <c r="G193" s="27"/>
      <c r="H193" s="27"/>
      <c r="I193" s="222"/>
      <c r="J193" s="27"/>
      <c r="K193" s="27"/>
      <c r="L193" s="31"/>
      <c r="M193" s="223"/>
      <c r="N193" s="224"/>
      <c r="O193" s="68"/>
      <c r="P193" s="68"/>
      <c r="Q193" s="68"/>
      <c r="R193" s="68"/>
      <c r="S193" s="68"/>
      <c r="T193" s="69"/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T193" s="3" t="s">
        <v>169</v>
      </c>
      <c r="AU193" s="3" t="s">
        <v>85</v>
      </c>
    </row>
    <row r="194" s="225" customFormat="true" ht="12.8" hidden="false" customHeight="false" outlineLevel="0" collapsed="false">
      <c r="B194" s="226"/>
      <c r="C194" s="227"/>
      <c r="D194" s="228" t="s">
        <v>171</v>
      </c>
      <c r="E194" s="229"/>
      <c r="F194" s="230" t="s">
        <v>274</v>
      </c>
      <c r="G194" s="227"/>
      <c r="H194" s="229"/>
      <c r="I194" s="231"/>
      <c r="J194" s="227"/>
      <c r="K194" s="227"/>
      <c r="L194" s="232"/>
      <c r="M194" s="233"/>
      <c r="N194" s="234"/>
      <c r="O194" s="234"/>
      <c r="P194" s="234"/>
      <c r="Q194" s="234"/>
      <c r="R194" s="234"/>
      <c r="S194" s="234"/>
      <c r="T194" s="235"/>
      <c r="AT194" s="236" t="s">
        <v>171</v>
      </c>
      <c r="AU194" s="236" t="s">
        <v>85</v>
      </c>
      <c r="AV194" s="225" t="s">
        <v>83</v>
      </c>
      <c r="AW194" s="225" t="s">
        <v>38</v>
      </c>
      <c r="AX194" s="225" t="s">
        <v>77</v>
      </c>
      <c r="AY194" s="236" t="s">
        <v>160</v>
      </c>
    </row>
    <row r="195" s="225" customFormat="true" ht="12.8" hidden="false" customHeight="false" outlineLevel="0" collapsed="false">
      <c r="B195" s="226"/>
      <c r="C195" s="227"/>
      <c r="D195" s="228" t="s">
        <v>171</v>
      </c>
      <c r="E195" s="229"/>
      <c r="F195" s="230" t="s">
        <v>275</v>
      </c>
      <c r="G195" s="227"/>
      <c r="H195" s="229"/>
      <c r="I195" s="231"/>
      <c r="J195" s="227"/>
      <c r="K195" s="227"/>
      <c r="L195" s="232"/>
      <c r="M195" s="233"/>
      <c r="N195" s="234"/>
      <c r="O195" s="234"/>
      <c r="P195" s="234"/>
      <c r="Q195" s="234"/>
      <c r="R195" s="234"/>
      <c r="S195" s="234"/>
      <c r="T195" s="235"/>
      <c r="AT195" s="236" t="s">
        <v>171</v>
      </c>
      <c r="AU195" s="236" t="s">
        <v>85</v>
      </c>
      <c r="AV195" s="225" t="s">
        <v>83</v>
      </c>
      <c r="AW195" s="225" t="s">
        <v>38</v>
      </c>
      <c r="AX195" s="225" t="s">
        <v>77</v>
      </c>
      <c r="AY195" s="236" t="s">
        <v>160</v>
      </c>
    </row>
    <row r="196" s="237" customFormat="true" ht="12.8" hidden="false" customHeight="false" outlineLevel="0" collapsed="false">
      <c r="B196" s="238"/>
      <c r="C196" s="239"/>
      <c r="D196" s="228" t="s">
        <v>171</v>
      </c>
      <c r="E196" s="240"/>
      <c r="F196" s="241" t="s">
        <v>276</v>
      </c>
      <c r="G196" s="239"/>
      <c r="H196" s="242" t="n">
        <v>25</v>
      </c>
      <c r="I196" s="243"/>
      <c r="J196" s="239"/>
      <c r="K196" s="239"/>
      <c r="L196" s="244"/>
      <c r="M196" s="245"/>
      <c r="N196" s="246"/>
      <c r="O196" s="246"/>
      <c r="P196" s="246"/>
      <c r="Q196" s="246"/>
      <c r="R196" s="246"/>
      <c r="S196" s="246"/>
      <c r="T196" s="247"/>
      <c r="AT196" s="248" t="s">
        <v>171</v>
      </c>
      <c r="AU196" s="248" t="s">
        <v>85</v>
      </c>
      <c r="AV196" s="237" t="s">
        <v>85</v>
      </c>
      <c r="AW196" s="237" t="s">
        <v>38</v>
      </c>
      <c r="AX196" s="237" t="s">
        <v>83</v>
      </c>
      <c r="AY196" s="248" t="s">
        <v>160</v>
      </c>
    </row>
    <row r="197" s="32" customFormat="true" ht="33" hidden="false" customHeight="true" outlineLevel="0" collapsed="false">
      <c r="A197" s="25"/>
      <c r="B197" s="26"/>
      <c r="C197" s="207" t="s">
        <v>277</v>
      </c>
      <c r="D197" s="207" t="s">
        <v>162</v>
      </c>
      <c r="E197" s="208" t="s">
        <v>278</v>
      </c>
      <c r="F197" s="209" t="s">
        <v>279</v>
      </c>
      <c r="G197" s="210" t="s">
        <v>231</v>
      </c>
      <c r="H197" s="211" t="n">
        <v>25</v>
      </c>
      <c r="I197" s="212"/>
      <c r="J197" s="213" t="n">
        <f aca="false">ROUND(I197*H197,2)</f>
        <v>0</v>
      </c>
      <c r="K197" s="209" t="s">
        <v>166</v>
      </c>
      <c r="L197" s="31"/>
      <c r="M197" s="214"/>
      <c r="N197" s="215" t="s">
        <v>48</v>
      </c>
      <c r="O197" s="68"/>
      <c r="P197" s="216" t="n">
        <f aca="false">O197*H197</f>
        <v>0</v>
      </c>
      <c r="Q197" s="216" t="n">
        <v>0</v>
      </c>
      <c r="R197" s="216" t="n">
        <f aca="false">Q197*H197</f>
        <v>0</v>
      </c>
      <c r="S197" s="216" t="n">
        <v>0</v>
      </c>
      <c r="T197" s="217" t="n">
        <f aca="false">S197*H197</f>
        <v>0</v>
      </c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R197" s="218" t="s">
        <v>167</v>
      </c>
      <c r="AT197" s="218" t="s">
        <v>162</v>
      </c>
      <c r="AU197" s="218" t="s">
        <v>85</v>
      </c>
      <c r="AY197" s="3" t="s">
        <v>160</v>
      </c>
      <c r="BE197" s="219" t="n">
        <f aca="false">IF(N197="základní",J197,0)</f>
        <v>0</v>
      </c>
      <c r="BF197" s="219" t="n">
        <f aca="false">IF(N197="snížená",J197,0)</f>
        <v>0</v>
      </c>
      <c r="BG197" s="219" t="n">
        <f aca="false">IF(N197="zákl. přenesená",J197,0)</f>
        <v>0</v>
      </c>
      <c r="BH197" s="219" t="n">
        <f aca="false">IF(N197="sníž. přenesená",J197,0)</f>
        <v>0</v>
      </c>
      <c r="BI197" s="219" t="n">
        <f aca="false">IF(N197="nulová",J197,0)</f>
        <v>0</v>
      </c>
      <c r="BJ197" s="3" t="s">
        <v>83</v>
      </c>
      <c r="BK197" s="219" t="n">
        <f aca="false">ROUND(I197*H197,2)</f>
        <v>0</v>
      </c>
      <c r="BL197" s="3" t="s">
        <v>167</v>
      </c>
      <c r="BM197" s="218" t="s">
        <v>280</v>
      </c>
    </row>
    <row r="198" s="32" customFormat="true" ht="12.8" hidden="false" customHeight="false" outlineLevel="0" collapsed="false">
      <c r="A198" s="25"/>
      <c r="B198" s="26"/>
      <c r="C198" s="27"/>
      <c r="D198" s="220" t="s">
        <v>169</v>
      </c>
      <c r="E198" s="27"/>
      <c r="F198" s="221" t="s">
        <v>281</v>
      </c>
      <c r="G198" s="27"/>
      <c r="H198" s="27"/>
      <c r="I198" s="222"/>
      <c r="J198" s="27"/>
      <c r="K198" s="27"/>
      <c r="L198" s="31"/>
      <c r="M198" s="223"/>
      <c r="N198" s="224"/>
      <c r="O198" s="68"/>
      <c r="P198" s="68"/>
      <c r="Q198" s="68"/>
      <c r="R198" s="68"/>
      <c r="S198" s="68"/>
      <c r="T198" s="69"/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T198" s="3" t="s">
        <v>169</v>
      </c>
      <c r="AU198" s="3" t="s">
        <v>85</v>
      </c>
    </row>
    <row r="199" s="225" customFormat="true" ht="12.8" hidden="false" customHeight="false" outlineLevel="0" collapsed="false">
      <c r="B199" s="226"/>
      <c r="C199" s="227"/>
      <c r="D199" s="228" t="s">
        <v>171</v>
      </c>
      <c r="E199" s="229"/>
      <c r="F199" s="230" t="s">
        <v>282</v>
      </c>
      <c r="G199" s="227"/>
      <c r="H199" s="229"/>
      <c r="I199" s="231"/>
      <c r="J199" s="227"/>
      <c r="K199" s="227"/>
      <c r="L199" s="232"/>
      <c r="M199" s="233"/>
      <c r="N199" s="234"/>
      <c r="O199" s="234"/>
      <c r="P199" s="234"/>
      <c r="Q199" s="234"/>
      <c r="R199" s="234"/>
      <c r="S199" s="234"/>
      <c r="T199" s="235"/>
      <c r="AT199" s="236" t="s">
        <v>171</v>
      </c>
      <c r="AU199" s="236" t="s">
        <v>85</v>
      </c>
      <c r="AV199" s="225" t="s">
        <v>83</v>
      </c>
      <c r="AW199" s="225" t="s">
        <v>38</v>
      </c>
      <c r="AX199" s="225" t="s">
        <v>77</v>
      </c>
      <c r="AY199" s="236" t="s">
        <v>160</v>
      </c>
    </row>
    <row r="200" s="237" customFormat="true" ht="12.8" hidden="false" customHeight="false" outlineLevel="0" collapsed="false">
      <c r="B200" s="238"/>
      <c r="C200" s="239"/>
      <c r="D200" s="228" t="s">
        <v>171</v>
      </c>
      <c r="E200" s="240"/>
      <c r="F200" s="241" t="s">
        <v>276</v>
      </c>
      <c r="G200" s="239"/>
      <c r="H200" s="242" t="n">
        <v>25</v>
      </c>
      <c r="I200" s="243"/>
      <c r="J200" s="239"/>
      <c r="K200" s="239"/>
      <c r="L200" s="244"/>
      <c r="M200" s="245"/>
      <c r="N200" s="246"/>
      <c r="O200" s="246"/>
      <c r="P200" s="246"/>
      <c r="Q200" s="246"/>
      <c r="R200" s="246"/>
      <c r="S200" s="246"/>
      <c r="T200" s="247"/>
      <c r="AT200" s="248" t="s">
        <v>171</v>
      </c>
      <c r="AU200" s="248" t="s">
        <v>85</v>
      </c>
      <c r="AV200" s="237" t="s">
        <v>85</v>
      </c>
      <c r="AW200" s="237" t="s">
        <v>38</v>
      </c>
      <c r="AX200" s="237" t="s">
        <v>83</v>
      </c>
      <c r="AY200" s="248" t="s">
        <v>160</v>
      </c>
    </row>
    <row r="201" s="32" customFormat="true" ht="33" hidden="false" customHeight="true" outlineLevel="0" collapsed="false">
      <c r="A201" s="25"/>
      <c r="B201" s="26"/>
      <c r="C201" s="207" t="s">
        <v>283</v>
      </c>
      <c r="D201" s="207" t="s">
        <v>162</v>
      </c>
      <c r="E201" s="208" t="s">
        <v>284</v>
      </c>
      <c r="F201" s="209" t="s">
        <v>285</v>
      </c>
      <c r="G201" s="210" t="s">
        <v>231</v>
      </c>
      <c r="H201" s="211" t="n">
        <v>300</v>
      </c>
      <c r="I201" s="212"/>
      <c r="J201" s="213" t="n">
        <f aca="false">ROUND(I201*H201,2)</f>
        <v>0</v>
      </c>
      <c r="K201" s="209" t="s">
        <v>166</v>
      </c>
      <c r="L201" s="31"/>
      <c r="M201" s="214"/>
      <c r="N201" s="215" t="s">
        <v>48</v>
      </c>
      <c r="O201" s="68"/>
      <c r="P201" s="216" t="n">
        <f aca="false">O201*H201</f>
        <v>0</v>
      </c>
      <c r="Q201" s="216" t="n">
        <v>0</v>
      </c>
      <c r="R201" s="216" t="n">
        <f aca="false">Q201*H201</f>
        <v>0</v>
      </c>
      <c r="S201" s="216" t="n">
        <v>0</v>
      </c>
      <c r="T201" s="217" t="n">
        <f aca="false">S201*H201</f>
        <v>0</v>
      </c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R201" s="218" t="s">
        <v>167</v>
      </c>
      <c r="AT201" s="218" t="s">
        <v>162</v>
      </c>
      <c r="AU201" s="218" t="s">
        <v>85</v>
      </c>
      <c r="AY201" s="3" t="s">
        <v>160</v>
      </c>
      <c r="BE201" s="219" t="n">
        <f aca="false">IF(N201="základní",J201,0)</f>
        <v>0</v>
      </c>
      <c r="BF201" s="219" t="n">
        <f aca="false">IF(N201="snížená",J201,0)</f>
        <v>0</v>
      </c>
      <c r="BG201" s="219" t="n">
        <f aca="false">IF(N201="zákl. přenesená",J201,0)</f>
        <v>0</v>
      </c>
      <c r="BH201" s="219" t="n">
        <f aca="false">IF(N201="sníž. přenesená",J201,0)</f>
        <v>0</v>
      </c>
      <c r="BI201" s="219" t="n">
        <f aca="false">IF(N201="nulová",J201,0)</f>
        <v>0</v>
      </c>
      <c r="BJ201" s="3" t="s">
        <v>83</v>
      </c>
      <c r="BK201" s="219" t="n">
        <f aca="false">ROUND(I201*H201,2)</f>
        <v>0</v>
      </c>
      <c r="BL201" s="3" t="s">
        <v>167</v>
      </c>
      <c r="BM201" s="218" t="s">
        <v>286</v>
      </c>
    </row>
    <row r="202" s="32" customFormat="true" ht="12.8" hidden="false" customHeight="false" outlineLevel="0" collapsed="false">
      <c r="A202" s="25"/>
      <c r="B202" s="26"/>
      <c r="C202" s="27"/>
      <c r="D202" s="220" t="s">
        <v>169</v>
      </c>
      <c r="E202" s="27"/>
      <c r="F202" s="221" t="s">
        <v>287</v>
      </c>
      <c r="G202" s="27"/>
      <c r="H202" s="27"/>
      <c r="I202" s="222"/>
      <c r="J202" s="27"/>
      <c r="K202" s="27"/>
      <c r="L202" s="31"/>
      <c r="M202" s="223"/>
      <c r="N202" s="224"/>
      <c r="O202" s="68"/>
      <c r="P202" s="68"/>
      <c r="Q202" s="68"/>
      <c r="R202" s="68"/>
      <c r="S202" s="68"/>
      <c r="T202" s="69"/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T202" s="3" t="s">
        <v>169</v>
      </c>
      <c r="AU202" s="3" t="s">
        <v>85</v>
      </c>
    </row>
    <row r="203" s="225" customFormat="true" ht="12.8" hidden="false" customHeight="false" outlineLevel="0" collapsed="false">
      <c r="B203" s="226"/>
      <c r="C203" s="227"/>
      <c r="D203" s="228" t="s">
        <v>171</v>
      </c>
      <c r="E203" s="229"/>
      <c r="F203" s="230" t="s">
        <v>282</v>
      </c>
      <c r="G203" s="227"/>
      <c r="H203" s="229"/>
      <c r="I203" s="231"/>
      <c r="J203" s="227"/>
      <c r="K203" s="227"/>
      <c r="L203" s="232"/>
      <c r="M203" s="233"/>
      <c r="N203" s="234"/>
      <c r="O203" s="234"/>
      <c r="P203" s="234"/>
      <c r="Q203" s="234"/>
      <c r="R203" s="234"/>
      <c r="S203" s="234"/>
      <c r="T203" s="235"/>
      <c r="AT203" s="236" t="s">
        <v>171</v>
      </c>
      <c r="AU203" s="236" t="s">
        <v>85</v>
      </c>
      <c r="AV203" s="225" t="s">
        <v>83</v>
      </c>
      <c r="AW203" s="225" t="s">
        <v>38</v>
      </c>
      <c r="AX203" s="225" t="s">
        <v>77</v>
      </c>
      <c r="AY203" s="236" t="s">
        <v>160</v>
      </c>
    </row>
    <row r="204" s="237" customFormat="true" ht="12.8" hidden="false" customHeight="false" outlineLevel="0" collapsed="false">
      <c r="B204" s="238"/>
      <c r="C204" s="239"/>
      <c r="D204" s="228" t="s">
        <v>171</v>
      </c>
      <c r="E204" s="240"/>
      <c r="F204" s="241" t="s">
        <v>288</v>
      </c>
      <c r="G204" s="239"/>
      <c r="H204" s="242" t="n">
        <v>300</v>
      </c>
      <c r="I204" s="243"/>
      <c r="J204" s="239"/>
      <c r="K204" s="239"/>
      <c r="L204" s="244"/>
      <c r="M204" s="245"/>
      <c r="N204" s="246"/>
      <c r="O204" s="246"/>
      <c r="P204" s="246"/>
      <c r="Q204" s="246"/>
      <c r="R204" s="246"/>
      <c r="S204" s="246"/>
      <c r="T204" s="247"/>
      <c r="AT204" s="248" t="s">
        <v>171</v>
      </c>
      <c r="AU204" s="248" t="s">
        <v>85</v>
      </c>
      <c r="AV204" s="237" t="s">
        <v>85</v>
      </c>
      <c r="AW204" s="237" t="s">
        <v>38</v>
      </c>
      <c r="AX204" s="237" t="s">
        <v>83</v>
      </c>
      <c r="AY204" s="248" t="s">
        <v>160</v>
      </c>
    </row>
    <row r="205" s="32" customFormat="true" ht="24.15" hidden="false" customHeight="true" outlineLevel="0" collapsed="false">
      <c r="A205" s="25"/>
      <c r="B205" s="26"/>
      <c r="C205" s="207" t="s">
        <v>268</v>
      </c>
      <c r="D205" s="207" t="s">
        <v>162</v>
      </c>
      <c r="E205" s="208" t="s">
        <v>289</v>
      </c>
      <c r="F205" s="209" t="s">
        <v>290</v>
      </c>
      <c r="G205" s="210" t="s">
        <v>231</v>
      </c>
      <c r="H205" s="211" t="n">
        <v>25</v>
      </c>
      <c r="I205" s="212"/>
      <c r="J205" s="213" t="n">
        <f aca="false">ROUND(I205*H205,2)</f>
        <v>0</v>
      </c>
      <c r="K205" s="209" t="s">
        <v>166</v>
      </c>
      <c r="L205" s="31"/>
      <c r="M205" s="214"/>
      <c r="N205" s="215" t="s">
        <v>48</v>
      </c>
      <c r="O205" s="68"/>
      <c r="P205" s="216" t="n">
        <f aca="false">O205*H205</f>
        <v>0</v>
      </c>
      <c r="Q205" s="216" t="n">
        <v>0</v>
      </c>
      <c r="R205" s="216" t="n">
        <f aca="false">Q205*H205</f>
        <v>0</v>
      </c>
      <c r="S205" s="216" t="n">
        <v>0</v>
      </c>
      <c r="T205" s="217" t="n">
        <f aca="false">S205*H205</f>
        <v>0</v>
      </c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R205" s="218" t="s">
        <v>167</v>
      </c>
      <c r="AT205" s="218" t="s">
        <v>162</v>
      </c>
      <c r="AU205" s="218" t="s">
        <v>85</v>
      </c>
      <c r="AY205" s="3" t="s">
        <v>160</v>
      </c>
      <c r="BE205" s="219" t="n">
        <f aca="false">IF(N205="základní",J205,0)</f>
        <v>0</v>
      </c>
      <c r="BF205" s="219" t="n">
        <f aca="false">IF(N205="snížená",J205,0)</f>
        <v>0</v>
      </c>
      <c r="BG205" s="219" t="n">
        <f aca="false">IF(N205="zákl. přenesená",J205,0)</f>
        <v>0</v>
      </c>
      <c r="BH205" s="219" t="n">
        <f aca="false">IF(N205="sníž. přenesená",J205,0)</f>
        <v>0</v>
      </c>
      <c r="BI205" s="219" t="n">
        <f aca="false">IF(N205="nulová",J205,0)</f>
        <v>0</v>
      </c>
      <c r="BJ205" s="3" t="s">
        <v>83</v>
      </c>
      <c r="BK205" s="219" t="n">
        <f aca="false">ROUND(I205*H205,2)</f>
        <v>0</v>
      </c>
      <c r="BL205" s="3" t="s">
        <v>167</v>
      </c>
      <c r="BM205" s="218" t="s">
        <v>291</v>
      </c>
    </row>
    <row r="206" s="32" customFormat="true" ht="12.8" hidden="false" customHeight="false" outlineLevel="0" collapsed="false">
      <c r="A206" s="25"/>
      <c r="B206" s="26"/>
      <c r="C206" s="27"/>
      <c r="D206" s="220" t="s">
        <v>169</v>
      </c>
      <c r="E206" s="27"/>
      <c r="F206" s="221" t="s">
        <v>292</v>
      </c>
      <c r="G206" s="27"/>
      <c r="H206" s="27"/>
      <c r="I206" s="222"/>
      <c r="J206" s="27"/>
      <c r="K206" s="27"/>
      <c r="L206" s="31"/>
      <c r="M206" s="223"/>
      <c r="N206" s="224"/>
      <c r="O206" s="68"/>
      <c r="P206" s="68"/>
      <c r="Q206" s="68"/>
      <c r="R206" s="68"/>
      <c r="S206" s="68"/>
      <c r="T206" s="69"/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T206" s="3" t="s">
        <v>169</v>
      </c>
      <c r="AU206" s="3" t="s">
        <v>85</v>
      </c>
    </row>
    <row r="207" s="225" customFormat="true" ht="12.8" hidden="false" customHeight="false" outlineLevel="0" collapsed="false">
      <c r="B207" s="226"/>
      <c r="C207" s="227"/>
      <c r="D207" s="228" t="s">
        <v>171</v>
      </c>
      <c r="E207" s="229"/>
      <c r="F207" s="230" t="s">
        <v>275</v>
      </c>
      <c r="G207" s="227"/>
      <c r="H207" s="229"/>
      <c r="I207" s="231"/>
      <c r="J207" s="227"/>
      <c r="K207" s="227"/>
      <c r="L207" s="232"/>
      <c r="M207" s="233"/>
      <c r="N207" s="234"/>
      <c r="O207" s="234"/>
      <c r="P207" s="234"/>
      <c r="Q207" s="234"/>
      <c r="R207" s="234"/>
      <c r="S207" s="234"/>
      <c r="T207" s="235"/>
      <c r="AT207" s="236" t="s">
        <v>171</v>
      </c>
      <c r="AU207" s="236" t="s">
        <v>85</v>
      </c>
      <c r="AV207" s="225" t="s">
        <v>83</v>
      </c>
      <c r="AW207" s="225" t="s">
        <v>38</v>
      </c>
      <c r="AX207" s="225" t="s">
        <v>77</v>
      </c>
      <c r="AY207" s="236" t="s">
        <v>160</v>
      </c>
    </row>
    <row r="208" s="237" customFormat="true" ht="12.8" hidden="false" customHeight="false" outlineLevel="0" collapsed="false">
      <c r="B208" s="238"/>
      <c r="C208" s="239"/>
      <c r="D208" s="228" t="s">
        <v>171</v>
      </c>
      <c r="E208" s="240"/>
      <c r="F208" s="241" t="s">
        <v>276</v>
      </c>
      <c r="G208" s="239"/>
      <c r="H208" s="242" t="n">
        <v>25</v>
      </c>
      <c r="I208" s="243"/>
      <c r="J208" s="239"/>
      <c r="K208" s="239"/>
      <c r="L208" s="244"/>
      <c r="M208" s="245"/>
      <c r="N208" s="246"/>
      <c r="O208" s="246"/>
      <c r="P208" s="246"/>
      <c r="Q208" s="246"/>
      <c r="R208" s="246"/>
      <c r="S208" s="246"/>
      <c r="T208" s="247"/>
      <c r="AT208" s="248" t="s">
        <v>171</v>
      </c>
      <c r="AU208" s="248" t="s">
        <v>85</v>
      </c>
      <c r="AV208" s="237" t="s">
        <v>85</v>
      </c>
      <c r="AW208" s="237" t="s">
        <v>38</v>
      </c>
      <c r="AX208" s="237" t="s">
        <v>83</v>
      </c>
      <c r="AY208" s="248" t="s">
        <v>160</v>
      </c>
    </row>
    <row r="209" s="32" customFormat="true" ht="55.5" hidden="false" customHeight="true" outlineLevel="0" collapsed="false">
      <c r="A209" s="25"/>
      <c r="B209" s="26"/>
      <c r="C209" s="207" t="s">
        <v>255</v>
      </c>
      <c r="D209" s="207" t="s">
        <v>162</v>
      </c>
      <c r="E209" s="208" t="s">
        <v>293</v>
      </c>
      <c r="F209" s="209" t="s">
        <v>294</v>
      </c>
      <c r="G209" s="210" t="s">
        <v>231</v>
      </c>
      <c r="H209" s="211" t="n">
        <v>25</v>
      </c>
      <c r="I209" s="212"/>
      <c r="J209" s="213" t="n">
        <f aca="false">ROUND(I209*H209,2)</f>
        <v>0</v>
      </c>
      <c r="K209" s="209" t="s">
        <v>166</v>
      </c>
      <c r="L209" s="31"/>
      <c r="M209" s="214"/>
      <c r="N209" s="215" t="s">
        <v>48</v>
      </c>
      <c r="O209" s="68"/>
      <c r="P209" s="216" t="n">
        <f aca="false">O209*H209</f>
        <v>0</v>
      </c>
      <c r="Q209" s="216" t="n">
        <v>0</v>
      </c>
      <c r="R209" s="216" t="n">
        <f aca="false">Q209*H209</f>
        <v>0</v>
      </c>
      <c r="S209" s="216" t="n">
        <v>0</v>
      </c>
      <c r="T209" s="217" t="n">
        <f aca="false">S209*H209</f>
        <v>0</v>
      </c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R209" s="218" t="s">
        <v>167</v>
      </c>
      <c r="AT209" s="218" t="s">
        <v>162</v>
      </c>
      <c r="AU209" s="218" t="s">
        <v>85</v>
      </c>
      <c r="AY209" s="3" t="s">
        <v>160</v>
      </c>
      <c r="BE209" s="219" t="n">
        <f aca="false">IF(N209="základní",J209,0)</f>
        <v>0</v>
      </c>
      <c r="BF209" s="219" t="n">
        <f aca="false">IF(N209="snížená",J209,0)</f>
        <v>0</v>
      </c>
      <c r="BG209" s="219" t="n">
        <f aca="false">IF(N209="zákl. přenesená",J209,0)</f>
        <v>0</v>
      </c>
      <c r="BH209" s="219" t="n">
        <f aca="false">IF(N209="sníž. přenesená",J209,0)</f>
        <v>0</v>
      </c>
      <c r="BI209" s="219" t="n">
        <f aca="false">IF(N209="nulová",J209,0)</f>
        <v>0</v>
      </c>
      <c r="BJ209" s="3" t="s">
        <v>83</v>
      </c>
      <c r="BK209" s="219" t="n">
        <f aca="false">ROUND(I209*H209,2)</f>
        <v>0</v>
      </c>
      <c r="BL209" s="3" t="s">
        <v>167</v>
      </c>
      <c r="BM209" s="218" t="s">
        <v>295</v>
      </c>
    </row>
    <row r="210" s="32" customFormat="true" ht="12.8" hidden="false" customHeight="false" outlineLevel="0" collapsed="false">
      <c r="A210" s="25"/>
      <c r="B210" s="26"/>
      <c r="C210" s="27"/>
      <c r="D210" s="220" t="s">
        <v>169</v>
      </c>
      <c r="E210" s="27"/>
      <c r="F210" s="221" t="s">
        <v>296</v>
      </c>
      <c r="G210" s="27"/>
      <c r="H210" s="27"/>
      <c r="I210" s="222"/>
      <c r="J210" s="27"/>
      <c r="K210" s="27"/>
      <c r="L210" s="31"/>
      <c r="M210" s="223"/>
      <c r="N210" s="224"/>
      <c r="O210" s="68"/>
      <c r="P210" s="68"/>
      <c r="Q210" s="68"/>
      <c r="R210" s="68"/>
      <c r="S210" s="68"/>
      <c r="T210" s="69"/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T210" s="3" t="s">
        <v>169</v>
      </c>
      <c r="AU210" s="3" t="s">
        <v>85</v>
      </c>
    </row>
    <row r="211" s="225" customFormat="true" ht="12.8" hidden="false" customHeight="false" outlineLevel="0" collapsed="false">
      <c r="B211" s="226"/>
      <c r="C211" s="227"/>
      <c r="D211" s="228" t="s">
        <v>171</v>
      </c>
      <c r="E211" s="229"/>
      <c r="F211" s="230" t="s">
        <v>275</v>
      </c>
      <c r="G211" s="227"/>
      <c r="H211" s="229"/>
      <c r="I211" s="231"/>
      <c r="J211" s="227"/>
      <c r="K211" s="227"/>
      <c r="L211" s="232"/>
      <c r="M211" s="233"/>
      <c r="N211" s="234"/>
      <c r="O211" s="234"/>
      <c r="P211" s="234"/>
      <c r="Q211" s="234"/>
      <c r="R211" s="234"/>
      <c r="S211" s="234"/>
      <c r="T211" s="235"/>
      <c r="AT211" s="236" t="s">
        <v>171</v>
      </c>
      <c r="AU211" s="236" t="s">
        <v>85</v>
      </c>
      <c r="AV211" s="225" t="s">
        <v>83</v>
      </c>
      <c r="AW211" s="225" t="s">
        <v>38</v>
      </c>
      <c r="AX211" s="225" t="s">
        <v>77</v>
      </c>
      <c r="AY211" s="236" t="s">
        <v>160</v>
      </c>
    </row>
    <row r="212" s="237" customFormat="true" ht="12.8" hidden="false" customHeight="false" outlineLevel="0" collapsed="false">
      <c r="B212" s="238"/>
      <c r="C212" s="239"/>
      <c r="D212" s="228" t="s">
        <v>171</v>
      </c>
      <c r="E212" s="240"/>
      <c r="F212" s="241" t="s">
        <v>276</v>
      </c>
      <c r="G212" s="239"/>
      <c r="H212" s="242" t="n">
        <v>25</v>
      </c>
      <c r="I212" s="243"/>
      <c r="J212" s="239"/>
      <c r="K212" s="239"/>
      <c r="L212" s="244"/>
      <c r="M212" s="245"/>
      <c r="N212" s="246"/>
      <c r="O212" s="246"/>
      <c r="P212" s="246"/>
      <c r="Q212" s="246"/>
      <c r="R212" s="246"/>
      <c r="S212" s="246"/>
      <c r="T212" s="247"/>
      <c r="AT212" s="248" t="s">
        <v>171</v>
      </c>
      <c r="AU212" s="248" t="s">
        <v>85</v>
      </c>
      <c r="AV212" s="237" t="s">
        <v>85</v>
      </c>
      <c r="AW212" s="237" t="s">
        <v>38</v>
      </c>
      <c r="AX212" s="237" t="s">
        <v>83</v>
      </c>
      <c r="AY212" s="248" t="s">
        <v>160</v>
      </c>
    </row>
    <row r="213" s="32" customFormat="true" ht="37.8" hidden="false" customHeight="true" outlineLevel="0" collapsed="false">
      <c r="A213" s="25"/>
      <c r="B213" s="26"/>
      <c r="C213" s="207" t="s">
        <v>297</v>
      </c>
      <c r="D213" s="207" t="s">
        <v>162</v>
      </c>
      <c r="E213" s="208" t="s">
        <v>298</v>
      </c>
      <c r="F213" s="209" t="s">
        <v>299</v>
      </c>
      <c r="G213" s="210" t="s">
        <v>231</v>
      </c>
      <c r="H213" s="211" t="n">
        <v>25</v>
      </c>
      <c r="I213" s="212"/>
      <c r="J213" s="213" t="n">
        <f aca="false">ROUND(I213*H213,2)</f>
        <v>0</v>
      </c>
      <c r="K213" s="209" t="s">
        <v>166</v>
      </c>
      <c r="L213" s="31"/>
      <c r="M213" s="214"/>
      <c r="N213" s="215" t="s">
        <v>48</v>
      </c>
      <c r="O213" s="68"/>
      <c r="P213" s="216" t="n">
        <f aca="false">O213*H213</f>
        <v>0</v>
      </c>
      <c r="Q213" s="216" t="n">
        <v>0</v>
      </c>
      <c r="R213" s="216" t="n">
        <f aca="false">Q213*H213</f>
        <v>0</v>
      </c>
      <c r="S213" s="216" t="n">
        <v>0</v>
      </c>
      <c r="T213" s="217" t="n">
        <f aca="false">S213*H213</f>
        <v>0</v>
      </c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R213" s="218" t="s">
        <v>167</v>
      </c>
      <c r="AT213" s="218" t="s">
        <v>162</v>
      </c>
      <c r="AU213" s="218" t="s">
        <v>85</v>
      </c>
      <c r="AY213" s="3" t="s">
        <v>160</v>
      </c>
      <c r="BE213" s="219" t="n">
        <f aca="false">IF(N213="základní",J213,0)</f>
        <v>0</v>
      </c>
      <c r="BF213" s="219" t="n">
        <f aca="false">IF(N213="snížená",J213,0)</f>
        <v>0</v>
      </c>
      <c r="BG213" s="219" t="n">
        <f aca="false">IF(N213="zákl. přenesená",J213,0)</f>
        <v>0</v>
      </c>
      <c r="BH213" s="219" t="n">
        <f aca="false">IF(N213="sníž. přenesená",J213,0)</f>
        <v>0</v>
      </c>
      <c r="BI213" s="219" t="n">
        <f aca="false">IF(N213="nulová",J213,0)</f>
        <v>0</v>
      </c>
      <c r="BJ213" s="3" t="s">
        <v>83</v>
      </c>
      <c r="BK213" s="219" t="n">
        <f aca="false">ROUND(I213*H213,2)</f>
        <v>0</v>
      </c>
      <c r="BL213" s="3" t="s">
        <v>167</v>
      </c>
      <c r="BM213" s="218" t="s">
        <v>300</v>
      </c>
    </row>
    <row r="214" s="32" customFormat="true" ht="12.8" hidden="false" customHeight="false" outlineLevel="0" collapsed="false">
      <c r="A214" s="25"/>
      <c r="B214" s="26"/>
      <c r="C214" s="27"/>
      <c r="D214" s="220" t="s">
        <v>169</v>
      </c>
      <c r="E214" s="27"/>
      <c r="F214" s="221" t="s">
        <v>301</v>
      </c>
      <c r="G214" s="27"/>
      <c r="H214" s="27"/>
      <c r="I214" s="222"/>
      <c r="J214" s="27"/>
      <c r="K214" s="27"/>
      <c r="L214" s="31"/>
      <c r="M214" s="223"/>
      <c r="N214" s="224"/>
      <c r="O214" s="68"/>
      <c r="P214" s="68"/>
      <c r="Q214" s="68"/>
      <c r="R214" s="68"/>
      <c r="S214" s="68"/>
      <c r="T214" s="69"/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T214" s="3" t="s">
        <v>169</v>
      </c>
      <c r="AU214" s="3" t="s">
        <v>85</v>
      </c>
    </row>
    <row r="215" s="225" customFormat="true" ht="12.8" hidden="false" customHeight="false" outlineLevel="0" collapsed="false">
      <c r="B215" s="226"/>
      <c r="C215" s="227"/>
      <c r="D215" s="228" t="s">
        <v>171</v>
      </c>
      <c r="E215" s="229"/>
      <c r="F215" s="230" t="s">
        <v>275</v>
      </c>
      <c r="G215" s="227"/>
      <c r="H215" s="229"/>
      <c r="I215" s="231"/>
      <c r="J215" s="227"/>
      <c r="K215" s="227"/>
      <c r="L215" s="232"/>
      <c r="M215" s="233"/>
      <c r="N215" s="234"/>
      <c r="O215" s="234"/>
      <c r="P215" s="234"/>
      <c r="Q215" s="234"/>
      <c r="R215" s="234"/>
      <c r="S215" s="234"/>
      <c r="T215" s="235"/>
      <c r="AT215" s="236" t="s">
        <v>171</v>
      </c>
      <c r="AU215" s="236" t="s">
        <v>85</v>
      </c>
      <c r="AV215" s="225" t="s">
        <v>83</v>
      </c>
      <c r="AW215" s="225" t="s">
        <v>38</v>
      </c>
      <c r="AX215" s="225" t="s">
        <v>77</v>
      </c>
      <c r="AY215" s="236" t="s">
        <v>160</v>
      </c>
    </row>
    <row r="216" s="237" customFormat="true" ht="12.8" hidden="false" customHeight="false" outlineLevel="0" collapsed="false">
      <c r="B216" s="238"/>
      <c r="C216" s="239"/>
      <c r="D216" s="228" t="s">
        <v>171</v>
      </c>
      <c r="E216" s="240"/>
      <c r="F216" s="241" t="s">
        <v>276</v>
      </c>
      <c r="G216" s="239"/>
      <c r="H216" s="242" t="n">
        <v>25</v>
      </c>
      <c r="I216" s="243"/>
      <c r="J216" s="239"/>
      <c r="K216" s="239"/>
      <c r="L216" s="244"/>
      <c r="M216" s="245"/>
      <c r="N216" s="246"/>
      <c r="O216" s="246"/>
      <c r="P216" s="246"/>
      <c r="Q216" s="246"/>
      <c r="R216" s="246"/>
      <c r="S216" s="246"/>
      <c r="T216" s="247"/>
      <c r="AT216" s="248" t="s">
        <v>171</v>
      </c>
      <c r="AU216" s="248" t="s">
        <v>85</v>
      </c>
      <c r="AV216" s="237" t="s">
        <v>85</v>
      </c>
      <c r="AW216" s="237" t="s">
        <v>38</v>
      </c>
      <c r="AX216" s="237" t="s">
        <v>83</v>
      </c>
      <c r="AY216" s="248" t="s">
        <v>160</v>
      </c>
    </row>
    <row r="217" s="32" customFormat="true" ht="16.5" hidden="false" customHeight="true" outlineLevel="0" collapsed="false">
      <c r="A217" s="25"/>
      <c r="B217" s="26"/>
      <c r="C217" s="261" t="s">
        <v>7</v>
      </c>
      <c r="D217" s="261" t="s">
        <v>207</v>
      </c>
      <c r="E217" s="262" t="s">
        <v>302</v>
      </c>
      <c r="F217" s="263" t="s">
        <v>303</v>
      </c>
      <c r="G217" s="264" t="s">
        <v>304</v>
      </c>
      <c r="H217" s="265" t="n">
        <v>0.75</v>
      </c>
      <c r="I217" s="266"/>
      <c r="J217" s="267" t="n">
        <f aca="false">ROUND(I217*H217,2)</f>
        <v>0</v>
      </c>
      <c r="K217" s="263" t="s">
        <v>166</v>
      </c>
      <c r="L217" s="268"/>
      <c r="M217" s="269"/>
      <c r="N217" s="270" t="s">
        <v>48</v>
      </c>
      <c r="O217" s="68"/>
      <c r="P217" s="216" t="n">
        <f aca="false">O217*H217</f>
        <v>0</v>
      </c>
      <c r="Q217" s="216" t="n">
        <v>0.001</v>
      </c>
      <c r="R217" s="216" t="n">
        <f aca="false">Q217*H217</f>
        <v>0.00075</v>
      </c>
      <c r="S217" s="216" t="n">
        <v>0</v>
      </c>
      <c r="T217" s="217" t="n">
        <f aca="false">S217*H217</f>
        <v>0</v>
      </c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R217" s="218" t="s">
        <v>211</v>
      </c>
      <c r="AT217" s="218" t="s">
        <v>207</v>
      </c>
      <c r="AU217" s="218" t="s">
        <v>85</v>
      </c>
      <c r="AY217" s="3" t="s">
        <v>160</v>
      </c>
      <c r="BE217" s="219" t="n">
        <f aca="false">IF(N217="základní",J217,0)</f>
        <v>0</v>
      </c>
      <c r="BF217" s="219" t="n">
        <f aca="false">IF(N217="snížená",J217,0)</f>
        <v>0</v>
      </c>
      <c r="BG217" s="219" t="n">
        <f aca="false">IF(N217="zákl. přenesená",J217,0)</f>
        <v>0</v>
      </c>
      <c r="BH217" s="219" t="n">
        <f aca="false">IF(N217="sníž. přenesená",J217,0)</f>
        <v>0</v>
      </c>
      <c r="BI217" s="219" t="n">
        <f aca="false">IF(N217="nulová",J217,0)</f>
        <v>0</v>
      </c>
      <c r="BJ217" s="3" t="s">
        <v>83</v>
      </c>
      <c r="BK217" s="219" t="n">
        <f aca="false">ROUND(I217*H217,2)</f>
        <v>0</v>
      </c>
      <c r="BL217" s="3" t="s">
        <v>167</v>
      </c>
      <c r="BM217" s="218" t="s">
        <v>305</v>
      </c>
    </row>
    <row r="218" s="32" customFormat="true" ht="12.8" hidden="false" customHeight="false" outlineLevel="0" collapsed="false">
      <c r="A218" s="25"/>
      <c r="B218" s="26"/>
      <c r="C218" s="27"/>
      <c r="D218" s="220" t="s">
        <v>169</v>
      </c>
      <c r="E218" s="27"/>
      <c r="F218" s="221" t="s">
        <v>306</v>
      </c>
      <c r="G218" s="27"/>
      <c r="H218" s="27"/>
      <c r="I218" s="222"/>
      <c r="J218" s="27"/>
      <c r="K218" s="27"/>
      <c r="L218" s="31"/>
      <c r="M218" s="223"/>
      <c r="N218" s="224"/>
      <c r="O218" s="68"/>
      <c r="P218" s="68"/>
      <c r="Q218" s="68"/>
      <c r="R218" s="68"/>
      <c r="S218" s="68"/>
      <c r="T218" s="69"/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T218" s="3" t="s">
        <v>169</v>
      </c>
      <c r="AU218" s="3" t="s">
        <v>85</v>
      </c>
    </row>
    <row r="219" s="225" customFormat="true" ht="12.8" hidden="false" customHeight="false" outlineLevel="0" collapsed="false">
      <c r="B219" s="226"/>
      <c r="C219" s="227"/>
      <c r="D219" s="228" t="s">
        <v>171</v>
      </c>
      <c r="E219" s="229"/>
      <c r="F219" s="230" t="s">
        <v>307</v>
      </c>
      <c r="G219" s="227"/>
      <c r="H219" s="229"/>
      <c r="I219" s="231"/>
      <c r="J219" s="227"/>
      <c r="K219" s="227"/>
      <c r="L219" s="232"/>
      <c r="M219" s="233"/>
      <c r="N219" s="234"/>
      <c r="O219" s="234"/>
      <c r="P219" s="234"/>
      <c r="Q219" s="234"/>
      <c r="R219" s="234"/>
      <c r="S219" s="234"/>
      <c r="T219" s="235"/>
      <c r="AT219" s="236" t="s">
        <v>171</v>
      </c>
      <c r="AU219" s="236" t="s">
        <v>85</v>
      </c>
      <c r="AV219" s="225" t="s">
        <v>83</v>
      </c>
      <c r="AW219" s="225" t="s">
        <v>38</v>
      </c>
      <c r="AX219" s="225" t="s">
        <v>77</v>
      </c>
      <c r="AY219" s="236" t="s">
        <v>160</v>
      </c>
    </row>
    <row r="220" s="237" customFormat="true" ht="12.8" hidden="false" customHeight="false" outlineLevel="0" collapsed="false">
      <c r="B220" s="238"/>
      <c r="C220" s="239"/>
      <c r="D220" s="228" t="s">
        <v>171</v>
      </c>
      <c r="E220" s="240"/>
      <c r="F220" s="241" t="s">
        <v>308</v>
      </c>
      <c r="G220" s="239"/>
      <c r="H220" s="242" t="n">
        <v>0.75</v>
      </c>
      <c r="I220" s="243"/>
      <c r="J220" s="239"/>
      <c r="K220" s="239"/>
      <c r="L220" s="244"/>
      <c r="M220" s="245"/>
      <c r="N220" s="246"/>
      <c r="O220" s="246"/>
      <c r="P220" s="246"/>
      <c r="Q220" s="246"/>
      <c r="R220" s="246"/>
      <c r="S220" s="246"/>
      <c r="T220" s="247"/>
      <c r="AT220" s="248" t="s">
        <v>171</v>
      </c>
      <c r="AU220" s="248" t="s">
        <v>85</v>
      </c>
      <c r="AV220" s="237" t="s">
        <v>85</v>
      </c>
      <c r="AW220" s="237" t="s">
        <v>38</v>
      </c>
      <c r="AX220" s="237" t="s">
        <v>77</v>
      </c>
      <c r="AY220" s="248" t="s">
        <v>160</v>
      </c>
    </row>
    <row r="221" s="249" customFormat="true" ht="12.8" hidden="false" customHeight="false" outlineLevel="0" collapsed="false">
      <c r="B221" s="250"/>
      <c r="C221" s="251"/>
      <c r="D221" s="228" t="s">
        <v>171</v>
      </c>
      <c r="E221" s="252"/>
      <c r="F221" s="253" t="s">
        <v>178</v>
      </c>
      <c r="G221" s="251"/>
      <c r="H221" s="254" t="n">
        <v>0.75</v>
      </c>
      <c r="I221" s="255"/>
      <c r="J221" s="251"/>
      <c r="K221" s="251"/>
      <c r="L221" s="256"/>
      <c r="M221" s="257"/>
      <c r="N221" s="258"/>
      <c r="O221" s="258"/>
      <c r="P221" s="258"/>
      <c r="Q221" s="258"/>
      <c r="R221" s="258"/>
      <c r="S221" s="258"/>
      <c r="T221" s="259"/>
      <c r="AT221" s="260" t="s">
        <v>171</v>
      </c>
      <c r="AU221" s="260" t="s">
        <v>85</v>
      </c>
      <c r="AV221" s="249" t="s">
        <v>167</v>
      </c>
      <c r="AW221" s="249" t="s">
        <v>38</v>
      </c>
      <c r="AX221" s="249" t="s">
        <v>83</v>
      </c>
      <c r="AY221" s="260" t="s">
        <v>160</v>
      </c>
    </row>
    <row r="222" s="32" customFormat="true" ht="24.15" hidden="false" customHeight="true" outlineLevel="0" collapsed="false">
      <c r="A222" s="25"/>
      <c r="B222" s="26"/>
      <c r="C222" s="207" t="s">
        <v>309</v>
      </c>
      <c r="D222" s="207" t="s">
        <v>162</v>
      </c>
      <c r="E222" s="208" t="s">
        <v>310</v>
      </c>
      <c r="F222" s="209" t="s">
        <v>311</v>
      </c>
      <c r="G222" s="210" t="s">
        <v>231</v>
      </c>
      <c r="H222" s="211" t="n">
        <v>25</v>
      </c>
      <c r="I222" s="212"/>
      <c r="J222" s="213" t="n">
        <f aca="false">ROUND(I222*H222,2)</f>
        <v>0</v>
      </c>
      <c r="K222" s="209" t="s">
        <v>166</v>
      </c>
      <c r="L222" s="31"/>
      <c r="M222" s="214"/>
      <c r="N222" s="215" t="s">
        <v>48</v>
      </c>
      <c r="O222" s="68"/>
      <c r="P222" s="216" t="n">
        <f aca="false">O222*H222</f>
        <v>0</v>
      </c>
      <c r="Q222" s="216" t="n">
        <v>0</v>
      </c>
      <c r="R222" s="216" t="n">
        <f aca="false">Q222*H222</f>
        <v>0</v>
      </c>
      <c r="S222" s="216" t="n">
        <v>0</v>
      </c>
      <c r="T222" s="217" t="n">
        <f aca="false">S222*H222</f>
        <v>0</v>
      </c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R222" s="218" t="s">
        <v>167</v>
      </c>
      <c r="AT222" s="218" t="s">
        <v>162</v>
      </c>
      <c r="AU222" s="218" t="s">
        <v>85</v>
      </c>
      <c r="AY222" s="3" t="s">
        <v>160</v>
      </c>
      <c r="BE222" s="219" t="n">
        <f aca="false">IF(N222="základní",J222,0)</f>
        <v>0</v>
      </c>
      <c r="BF222" s="219" t="n">
        <f aca="false">IF(N222="snížená",J222,0)</f>
        <v>0</v>
      </c>
      <c r="BG222" s="219" t="n">
        <f aca="false">IF(N222="zákl. přenesená",J222,0)</f>
        <v>0</v>
      </c>
      <c r="BH222" s="219" t="n">
        <f aca="false">IF(N222="sníž. přenesená",J222,0)</f>
        <v>0</v>
      </c>
      <c r="BI222" s="219" t="n">
        <f aca="false">IF(N222="nulová",J222,0)</f>
        <v>0</v>
      </c>
      <c r="BJ222" s="3" t="s">
        <v>83</v>
      </c>
      <c r="BK222" s="219" t="n">
        <f aca="false">ROUND(I222*H222,2)</f>
        <v>0</v>
      </c>
      <c r="BL222" s="3" t="s">
        <v>167</v>
      </c>
      <c r="BM222" s="218" t="s">
        <v>312</v>
      </c>
    </row>
    <row r="223" s="32" customFormat="true" ht="12.8" hidden="false" customHeight="false" outlineLevel="0" collapsed="false">
      <c r="A223" s="25"/>
      <c r="B223" s="26"/>
      <c r="C223" s="27"/>
      <c r="D223" s="220" t="s">
        <v>169</v>
      </c>
      <c r="E223" s="27"/>
      <c r="F223" s="221" t="s">
        <v>313</v>
      </c>
      <c r="G223" s="27"/>
      <c r="H223" s="27"/>
      <c r="I223" s="222"/>
      <c r="J223" s="27"/>
      <c r="K223" s="27"/>
      <c r="L223" s="31"/>
      <c r="M223" s="223"/>
      <c r="N223" s="224"/>
      <c r="O223" s="68"/>
      <c r="P223" s="68"/>
      <c r="Q223" s="68"/>
      <c r="R223" s="68"/>
      <c r="S223" s="68"/>
      <c r="T223" s="69"/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T223" s="3" t="s">
        <v>169</v>
      </c>
      <c r="AU223" s="3" t="s">
        <v>85</v>
      </c>
    </row>
    <row r="224" s="225" customFormat="true" ht="12.8" hidden="false" customHeight="false" outlineLevel="0" collapsed="false">
      <c r="B224" s="226"/>
      <c r="C224" s="227"/>
      <c r="D224" s="228" t="s">
        <v>171</v>
      </c>
      <c r="E224" s="229"/>
      <c r="F224" s="230" t="s">
        <v>275</v>
      </c>
      <c r="G224" s="227"/>
      <c r="H224" s="229"/>
      <c r="I224" s="231"/>
      <c r="J224" s="227"/>
      <c r="K224" s="227"/>
      <c r="L224" s="232"/>
      <c r="M224" s="233"/>
      <c r="N224" s="234"/>
      <c r="O224" s="234"/>
      <c r="P224" s="234"/>
      <c r="Q224" s="234"/>
      <c r="R224" s="234"/>
      <c r="S224" s="234"/>
      <c r="T224" s="235"/>
      <c r="AT224" s="236" t="s">
        <v>171</v>
      </c>
      <c r="AU224" s="236" t="s">
        <v>85</v>
      </c>
      <c r="AV224" s="225" t="s">
        <v>83</v>
      </c>
      <c r="AW224" s="225" t="s">
        <v>38</v>
      </c>
      <c r="AX224" s="225" t="s">
        <v>77</v>
      </c>
      <c r="AY224" s="236" t="s">
        <v>160</v>
      </c>
    </row>
    <row r="225" s="237" customFormat="true" ht="12.8" hidden="false" customHeight="false" outlineLevel="0" collapsed="false">
      <c r="B225" s="238"/>
      <c r="C225" s="239"/>
      <c r="D225" s="228" t="s">
        <v>171</v>
      </c>
      <c r="E225" s="240"/>
      <c r="F225" s="241" t="s">
        <v>276</v>
      </c>
      <c r="G225" s="239"/>
      <c r="H225" s="242" t="n">
        <v>25</v>
      </c>
      <c r="I225" s="243"/>
      <c r="J225" s="239"/>
      <c r="K225" s="239"/>
      <c r="L225" s="244"/>
      <c r="M225" s="245"/>
      <c r="N225" s="246"/>
      <c r="O225" s="246"/>
      <c r="P225" s="246"/>
      <c r="Q225" s="246"/>
      <c r="R225" s="246"/>
      <c r="S225" s="246"/>
      <c r="T225" s="247"/>
      <c r="AT225" s="248" t="s">
        <v>171</v>
      </c>
      <c r="AU225" s="248" t="s">
        <v>85</v>
      </c>
      <c r="AV225" s="237" t="s">
        <v>85</v>
      </c>
      <c r="AW225" s="237" t="s">
        <v>38</v>
      </c>
      <c r="AX225" s="237" t="s">
        <v>83</v>
      </c>
      <c r="AY225" s="248" t="s">
        <v>160</v>
      </c>
    </row>
    <row r="226" s="32" customFormat="true" ht="24.15" hidden="false" customHeight="true" outlineLevel="0" collapsed="false">
      <c r="A226" s="25"/>
      <c r="B226" s="26"/>
      <c r="C226" s="207" t="s">
        <v>314</v>
      </c>
      <c r="D226" s="207" t="s">
        <v>162</v>
      </c>
      <c r="E226" s="208" t="s">
        <v>315</v>
      </c>
      <c r="F226" s="209" t="s">
        <v>316</v>
      </c>
      <c r="G226" s="210" t="s">
        <v>231</v>
      </c>
      <c r="H226" s="211" t="n">
        <v>25</v>
      </c>
      <c r="I226" s="212"/>
      <c r="J226" s="213" t="n">
        <f aca="false">ROUND(I226*H226,2)</f>
        <v>0</v>
      </c>
      <c r="K226" s="209" t="s">
        <v>166</v>
      </c>
      <c r="L226" s="31"/>
      <c r="M226" s="214"/>
      <c r="N226" s="215" t="s">
        <v>48</v>
      </c>
      <c r="O226" s="68"/>
      <c r="P226" s="216" t="n">
        <f aca="false">O226*H226</f>
        <v>0</v>
      </c>
      <c r="Q226" s="216" t="n">
        <v>0</v>
      </c>
      <c r="R226" s="216" t="n">
        <f aca="false">Q226*H226</f>
        <v>0</v>
      </c>
      <c r="S226" s="216" t="n">
        <v>0</v>
      </c>
      <c r="T226" s="217" t="n">
        <f aca="false">S226*H226</f>
        <v>0</v>
      </c>
      <c r="U226" s="25"/>
      <c r="V226" s="25"/>
      <c r="W226" s="25"/>
      <c r="X226" s="25"/>
      <c r="Y226" s="25"/>
      <c r="Z226" s="25"/>
      <c r="AA226" s="25"/>
      <c r="AB226" s="25"/>
      <c r="AC226" s="25"/>
      <c r="AD226" s="25"/>
      <c r="AE226" s="25"/>
      <c r="AR226" s="218" t="s">
        <v>167</v>
      </c>
      <c r="AT226" s="218" t="s">
        <v>162</v>
      </c>
      <c r="AU226" s="218" t="s">
        <v>85</v>
      </c>
      <c r="AY226" s="3" t="s">
        <v>160</v>
      </c>
      <c r="BE226" s="219" t="n">
        <f aca="false">IF(N226="základní",J226,0)</f>
        <v>0</v>
      </c>
      <c r="BF226" s="219" t="n">
        <f aca="false">IF(N226="snížená",J226,0)</f>
        <v>0</v>
      </c>
      <c r="BG226" s="219" t="n">
        <f aca="false">IF(N226="zákl. přenesená",J226,0)</f>
        <v>0</v>
      </c>
      <c r="BH226" s="219" t="n">
        <f aca="false">IF(N226="sníž. přenesená",J226,0)</f>
        <v>0</v>
      </c>
      <c r="BI226" s="219" t="n">
        <f aca="false">IF(N226="nulová",J226,0)</f>
        <v>0</v>
      </c>
      <c r="BJ226" s="3" t="s">
        <v>83</v>
      </c>
      <c r="BK226" s="219" t="n">
        <f aca="false">ROUND(I226*H226,2)</f>
        <v>0</v>
      </c>
      <c r="BL226" s="3" t="s">
        <v>167</v>
      </c>
      <c r="BM226" s="218" t="s">
        <v>317</v>
      </c>
    </row>
    <row r="227" s="32" customFormat="true" ht="12.8" hidden="false" customHeight="false" outlineLevel="0" collapsed="false">
      <c r="A227" s="25"/>
      <c r="B227" s="26"/>
      <c r="C227" s="27"/>
      <c r="D227" s="220" t="s">
        <v>169</v>
      </c>
      <c r="E227" s="27"/>
      <c r="F227" s="221" t="s">
        <v>318</v>
      </c>
      <c r="G227" s="27"/>
      <c r="H227" s="27"/>
      <c r="I227" s="222"/>
      <c r="J227" s="27"/>
      <c r="K227" s="27"/>
      <c r="L227" s="31"/>
      <c r="M227" s="223"/>
      <c r="N227" s="224"/>
      <c r="O227" s="68"/>
      <c r="P227" s="68"/>
      <c r="Q227" s="68"/>
      <c r="R227" s="68"/>
      <c r="S227" s="68"/>
      <c r="T227" s="69"/>
      <c r="U227" s="25"/>
      <c r="V227" s="25"/>
      <c r="W227" s="25"/>
      <c r="X227" s="25"/>
      <c r="Y227" s="25"/>
      <c r="Z227" s="25"/>
      <c r="AA227" s="25"/>
      <c r="AB227" s="25"/>
      <c r="AC227" s="25"/>
      <c r="AD227" s="25"/>
      <c r="AE227" s="25"/>
      <c r="AT227" s="3" t="s">
        <v>169</v>
      </c>
      <c r="AU227" s="3" t="s">
        <v>85</v>
      </c>
    </row>
    <row r="228" s="225" customFormat="true" ht="12.8" hidden="false" customHeight="false" outlineLevel="0" collapsed="false">
      <c r="B228" s="226"/>
      <c r="C228" s="227"/>
      <c r="D228" s="228" t="s">
        <v>171</v>
      </c>
      <c r="E228" s="229"/>
      <c r="F228" s="230" t="s">
        <v>307</v>
      </c>
      <c r="G228" s="227"/>
      <c r="H228" s="229"/>
      <c r="I228" s="231"/>
      <c r="J228" s="227"/>
      <c r="K228" s="227"/>
      <c r="L228" s="232"/>
      <c r="M228" s="233"/>
      <c r="N228" s="234"/>
      <c r="O228" s="234"/>
      <c r="P228" s="234"/>
      <c r="Q228" s="234"/>
      <c r="R228" s="234"/>
      <c r="S228" s="234"/>
      <c r="T228" s="235"/>
      <c r="AT228" s="236" t="s">
        <v>171</v>
      </c>
      <c r="AU228" s="236" t="s">
        <v>85</v>
      </c>
      <c r="AV228" s="225" t="s">
        <v>83</v>
      </c>
      <c r="AW228" s="225" t="s">
        <v>38</v>
      </c>
      <c r="AX228" s="225" t="s">
        <v>77</v>
      </c>
      <c r="AY228" s="236" t="s">
        <v>160</v>
      </c>
    </row>
    <row r="229" s="237" customFormat="true" ht="12.8" hidden="false" customHeight="false" outlineLevel="0" collapsed="false">
      <c r="B229" s="238"/>
      <c r="C229" s="239"/>
      <c r="D229" s="228" t="s">
        <v>171</v>
      </c>
      <c r="E229" s="240"/>
      <c r="F229" s="241" t="s">
        <v>276</v>
      </c>
      <c r="G229" s="239"/>
      <c r="H229" s="242" t="n">
        <v>25</v>
      </c>
      <c r="I229" s="243"/>
      <c r="J229" s="239"/>
      <c r="K229" s="239"/>
      <c r="L229" s="244"/>
      <c r="M229" s="245"/>
      <c r="N229" s="246"/>
      <c r="O229" s="246"/>
      <c r="P229" s="246"/>
      <c r="Q229" s="246"/>
      <c r="R229" s="246"/>
      <c r="S229" s="246"/>
      <c r="T229" s="247"/>
      <c r="AT229" s="248" t="s">
        <v>171</v>
      </c>
      <c r="AU229" s="248" t="s">
        <v>85</v>
      </c>
      <c r="AV229" s="237" t="s">
        <v>85</v>
      </c>
      <c r="AW229" s="237" t="s">
        <v>38</v>
      </c>
      <c r="AX229" s="237" t="s">
        <v>83</v>
      </c>
      <c r="AY229" s="248" t="s">
        <v>160</v>
      </c>
    </row>
    <row r="230" s="32" customFormat="true" ht="21.75" hidden="false" customHeight="true" outlineLevel="0" collapsed="false">
      <c r="A230" s="25"/>
      <c r="B230" s="26"/>
      <c r="C230" s="207" t="s">
        <v>267</v>
      </c>
      <c r="D230" s="207" t="s">
        <v>162</v>
      </c>
      <c r="E230" s="208" t="s">
        <v>319</v>
      </c>
      <c r="F230" s="209" t="s">
        <v>320</v>
      </c>
      <c r="G230" s="210" t="s">
        <v>231</v>
      </c>
      <c r="H230" s="211" t="n">
        <v>25</v>
      </c>
      <c r="I230" s="212"/>
      <c r="J230" s="213" t="n">
        <f aca="false">ROUND(I230*H230,2)</f>
        <v>0</v>
      </c>
      <c r="K230" s="209" t="s">
        <v>166</v>
      </c>
      <c r="L230" s="31"/>
      <c r="M230" s="214"/>
      <c r="N230" s="215" t="s">
        <v>48</v>
      </c>
      <c r="O230" s="68"/>
      <c r="P230" s="216" t="n">
        <f aca="false">O230*H230</f>
        <v>0</v>
      </c>
      <c r="Q230" s="216" t="n">
        <v>0</v>
      </c>
      <c r="R230" s="216" t="n">
        <f aca="false">Q230*H230</f>
        <v>0</v>
      </c>
      <c r="S230" s="216" t="n">
        <v>0</v>
      </c>
      <c r="T230" s="217" t="n">
        <f aca="false">S230*H230</f>
        <v>0</v>
      </c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R230" s="218" t="s">
        <v>167</v>
      </c>
      <c r="AT230" s="218" t="s">
        <v>162</v>
      </c>
      <c r="AU230" s="218" t="s">
        <v>85</v>
      </c>
      <c r="AY230" s="3" t="s">
        <v>160</v>
      </c>
      <c r="BE230" s="219" t="n">
        <f aca="false">IF(N230="základní",J230,0)</f>
        <v>0</v>
      </c>
      <c r="BF230" s="219" t="n">
        <f aca="false">IF(N230="snížená",J230,0)</f>
        <v>0</v>
      </c>
      <c r="BG230" s="219" t="n">
        <f aca="false">IF(N230="zákl. přenesená",J230,0)</f>
        <v>0</v>
      </c>
      <c r="BH230" s="219" t="n">
        <f aca="false">IF(N230="sníž. přenesená",J230,0)</f>
        <v>0</v>
      </c>
      <c r="BI230" s="219" t="n">
        <f aca="false">IF(N230="nulová",J230,0)</f>
        <v>0</v>
      </c>
      <c r="BJ230" s="3" t="s">
        <v>83</v>
      </c>
      <c r="BK230" s="219" t="n">
        <f aca="false">ROUND(I230*H230,2)</f>
        <v>0</v>
      </c>
      <c r="BL230" s="3" t="s">
        <v>167</v>
      </c>
      <c r="BM230" s="218" t="s">
        <v>321</v>
      </c>
    </row>
    <row r="231" s="32" customFormat="true" ht="12.8" hidden="false" customHeight="false" outlineLevel="0" collapsed="false">
      <c r="A231" s="25"/>
      <c r="B231" s="26"/>
      <c r="C231" s="27"/>
      <c r="D231" s="220" t="s">
        <v>169</v>
      </c>
      <c r="E231" s="27"/>
      <c r="F231" s="221" t="s">
        <v>322</v>
      </c>
      <c r="G231" s="27"/>
      <c r="H231" s="27"/>
      <c r="I231" s="222"/>
      <c r="J231" s="27"/>
      <c r="K231" s="27"/>
      <c r="L231" s="31"/>
      <c r="M231" s="223"/>
      <c r="N231" s="224"/>
      <c r="O231" s="68"/>
      <c r="P231" s="68"/>
      <c r="Q231" s="68"/>
      <c r="R231" s="68"/>
      <c r="S231" s="68"/>
      <c r="T231" s="69"/>
      <c r="U231" s="25"/>
      <c r="V231" s="25"/>
      <c r="W231" s="25"/>
      <c r="X231" s="25"/>
      <c r="Y231" s="25"/>
      <c r="Z231" s="25"/>
      <c r="AA231" s="25"/>
      <c r="AB231" s="25"/>
      <c r="AC231" s="25"/>
      <c r="AD231" s="25"/>
      <c r="AE231" s="25"/>
      <c r="AT231" s="3" t="s">
        <v>169</v>
      </c>
      <c r="AU231" s="3" t="s">
        <v>85</v>
      </c>
    </row>
    <row r="232" s="225" customFormat="true" ht="12.8" hidden="false" customHeight="false" outlineLevel="0" collapsed="false">
      <c r="B232" s="226"/>
      <c r="C232" s="227"/>
      <c r="D232" s="228" t="s">
        <v>171</v>
      </c>
      <c r="E232" s="229"/>
      <c r="F232" s="230" t="s">
        <v>307</v>
      </c>
      <c r="G232" s="227"/>
      <c r="H232" s="229"/>
      <c r="I232" s="231"/>
      <c r="J232" s="227"/>
      <c r="K232" s="227"/>
      <c r="L232" s="232"/>
      <c r="M232" s="233"/>
      <c r="N232" s="234"/>
      <c r="O232" s="234"/>
      <c r="P232" s="234"/>
      <c r="Q232" s="234"/>
      <c r="R232" s="234"/>
      <c r="S232" s="234"/>
      <c r="T232" s="235"/>
      <c r="AT232" s="236" t="s">
        <v>171</v>
      </c>
      <c r="AU232" s="236" t="s">
        <v>85</v>
      </c>
      <c r="AV232" s="225" t="s">
        <v>83</v>
      </c>
      <c r="AW232" s="225" t="s">
        <v>38</v>
      </c>
      <c r="AX232" s="225" t="s">
        <v>77</v>
      </c>
      <c r="AY232" s="236" t="s">
        <v>160</v>
      </c>
    </row>
    <row r="233" s="237" customFormat="true" ht="12.8" hidden="false" customHeight="false" outlineLevel="0" collapsed="false">
      <c r="B233" s="238"/>
      <c r="C233" s="239"/>
      <c r="D233" s="228" t="s">
        <v>171</v>
      </c>
      <c r="E233" s="240"/>
      <c r="F233" s="241" t="s">
        <v>276</v>
      </c>
      <c r="G233" s="239"/>
      <c r="H233" s="242" t="n">
        <v>25</v>
      </c>
      <c r="I233" s="243"/>
      <c r="J233" s="239"/>
      <c r="K233" s="239"/>
      <c r="L233" s="244"/>
      <c r="M233" s="245"/>
      <c r="N233" s="246"/>
      <c r="O233" s="246"/>
      <c r="P233" s="246"/>
      <c r="Q233" s="246"/>
      <c r="R233" s="246"/>
      <c r="S233" s="246"/>
      <c r="T233" s="247"/>
      <c r="AT233" s="248" t="s">
        <v>171</v>
      </c>
      <c r="AU233" s="248" t="s">
        <v>85</v>
      </c>
      <c r="AV233" s="237" t="s">
        <v>85</v>
      </c>
      <c r="AW233" s="237" t="s">
        <v>38</v>
      </c>
      <c r="AX233" s="237" t="s">
        <v>83</v>
      </c>
      <c r="AY233" s="248" t="s">
        <v>160</v>
      </c>
    </row>
    <row r="234" s="32" customFormat="true" ht="21.75" hidden="false" customHeight="true" outlineLevel="0" collapsed="false">
      <c r="A234" s="25"/>
      <c r="B234" s="26"/>
      <c r="C234" s="207" t="s">
        <v>276</v>
      </c>
      <c r="D234" s="207" t="s">
        <v>162</v>
      </c>
      <c r="E234" s="208" t="s">
        <v>323</v>
      </c>
      <c r="F234" s="209" t="s">
        <v>324</v>
      </c>
      <c r="G234" s="210" t="s">
        <v>231</v>
      </c>
      <c r="H234" s="211" t="n">
        <v>25</v>
      </c>
      <c r="I234" s="212"/>
      <c r="J234" s="213" t="n">
        <f aca="false">ROUND(I234*H234,2)</f>
        <v>0</v>
      </c>
      <c r="K234" s="209" t="s">
        <v>166</v>
      </c>
      <c r="L234" s="31"/>
      <c r="M234" s="214"/>
      <c r="N234" s="215" t="s">
        <v>48</v>
      </c>
      <c r="O234" s="68"/>
      <c r="P234" s="216" t="n">
        <f aca="false">O234*H234</f>
        <v>0</v>
      </c>
      <c r="Q234" s="216" t="n">
        <v>0</v>
      </c>
      <c r="R234" s="216" t="n">
        <f aca="false">Q234*H234</f>
        <v>0</v>
      </c>
      <c r="S234" s="216" t="n">
        <v>0</v>
      </c>
      <c r="T234" s="217" t="n">
        <f aca="false">S234*H234</f>
        <v>0</v>
      </c>
      <c r="U234" s="25"/>
      <c r="V234" s="25"/>
      <c r="W234" s="25"/>
      <c r="X234" s="25"/>
      <c r="Y234" s="25"/>
      <c r="Z234" s="25"/>
      <c r="AA234" s="25"/>
      <c r="AB234" s="25"/>
      <c r="AC234" s="25"/>
      <c r="AD234" s="25"/>
      <c r="AE234" s="25"/>
      <c r="AR234" s="218" t="s">
        <v>167</v>
      </c>
      <c r="AT234" s="218" t="s">
        <v>162</v>
      </c>
      <c r="AU234" s="218" t="s">
        <v>85</v>
      </c>
      <c r="AY234" s="3" t="s">
        <v>160</v>
      </c>
      <c r="BE234" s="219" t="n">
        <f aca="false">IF(N234="základní",J234,0)</f>
        <v>0</v>
      </c>
      <c r="BF234" s="219" t="n">
        <f aca="false">IF(N234="snížená",J234,0)</f>
        <v>0</v>
      </c>
      <c r="BG234" s="219" t="n">
        <f aca="false">IF(N234="zákl. přenesená",J234,0)</f>
        <v>0</v>
      </c>
      <c r="BH234" s="219" t="n">
        <f aca="false">IF(N234="sníž. přenesená",J234,0)</f>
        <v>0</v>
      </c>
      <c r="BI234" s="219" t="n">
        <f aca="false">IF(N234="nulová",J234,0)</f>
        <v>0</v>
      </c>
      <c r="BJ234" s="3" t="s">
        <v>83</v>
      </c>
      <c r="BK234" s="219" t="n">
        <f aca="false">ROUND(I234*H234,2)</f>
        <v>0</v>
      </c>
      <c r="BL234" s="3" t="s">
        <v>167</v>
      </c>
      <c r="BM234" s="218" t="s">
        <v>325</v>
      </c>
    </row>
    <row r="235" s="32" customFormat="true" ht="12.8" hidden="false" customHeight="false" outlineLevel="0" collapsed="false">
      <c r="A235" s="25"/>
      <c r="B235" s="26"/>
      <c r="C235" s="27"/>
      <c r="D235" s="220" t="s">
        <v>169</v>
      </c>
      <c r="E235" s="27"/>
      <c r="F235" s="221" t="s">
        <v>326</v>
      </c>
      <c r="G235" s="27"/>
      <c r="H235" s="27"/>
      <c r="I235" s="222"/>
      <c r="J235" s="27"/>
      <c r="K235" s="27"/>
      <c r="L235" s="31"/>
      <c r="M235" s="223"/>
      <c r="N235" s="224"/>
      <c r="O235" s="68"/>
      <c r="P235" s="68"/>
      <c r="Q235" s="68"/>
      <c r="R235" s="68"/>
      <c r="S235" s="68"/>
      <c r="T235" s="69"/>
      <c r="U235" s="25"/>
      <c r="V235" s="25"/>
      <c r="W235" s="25"/>
      <c r="X235" s="25"/>
      <c r="Y235" s="25"/>
      <c r="Z235" s="25"/>
      <c r="AA235" s="25"/>
      <c r="AB235" s="25"/>
      <c r="AC235" s="25"/>
      <c r="AD235" s="25"/>
      <c r="AE235" s="25"/>
      <c r="AT235" s="3" t="s">
        <v>169</v>
      </c>
      <c r="AU235" s="3" t="s">
        <v>85</v>
      </c>
    </row>
    <row r="236" s="225" customFormat="true" ht="12.8" hidden="false" customHeight="false" outlineLevel="0" collapsed="false">
      <c r="B236" s="226"/>
      <c r="C236" s="227"/>
      <c r="D236" s="228" t="s">
        <v>171</v>
      </c>
      <c r="E236" s="229"/>
      <c r="F236" s="230" t="s">
        <v>307</v>
      </c>
      <c r="G236" s="227"/>
      <c r="H236" s="229"/>
      <c r="I236" s="231"/>
      <c r="J236" s="227"/>
      <c r="K236" s="227"/>
      <c r="L236" s="232"/>
      <c r="M236" s="233"/>
      <c r="N236" s="234"/>
      <c r="O236" s="234"/>
      <c r="P236" s="234"/>
      <c r="Q236" s="234"/>
      <c r="R236" s="234"/>
      <c r="S236" s="234"/>
      <c r="T236" s="235"/>
      <c r="AT236" s="236" t="s">
        <v>171</v>
      </c>
      <c r="AU236" s="236" t="s">
        <v>85</v>
      </c>
      <c r="AV236" s="225" t="s">
        <v>83</v>
      </c>
      <c r="AW236" s="225" t="s">
        <v>38</v>
      </c>
      <c r="AX236" s="225" t="s">
        <v>77</v>
      </c>
      <c r="AY236" s="236" t="s">
        <v>160</v>
      </c>
    </row>
    <row r="237" s="237" customFormat="true" ht="12.8" hidden="false" customHeight="false" outlineLevel="0" collapsed="false">
      <c r="B237" s="238"/>
      <c r="C237" s="239"/>
      <c r="D237" s="228" t="s">
        <v>171</v>
      </c>
      <c r="E237" s="240"/>
      <c r="F237" s="241" t="s">
        <v>276</v>
      </c>
      <c r="G237" s="239"/>
      <c r="H237" s="242" t="n">
        <v>25</v>
      </c>
      <c r="I237" s="243"/>
      <c r="J237" s="239"/>
      <c r="K237" s="239"/>
      <c r="L237" s="244"/>
      <c r="M237" s="245"/>
      <c r="N237" s="246"/>
      <c r="O237" s="246"/>
      <c r="P237" s="246"/>
      <c r="Q237" s="246"/>
      <c r="R237" s="246"/>
      <c r="S237" s="246"/>
      <c r="T237" s="247"/>
      <c r="AT237" s="248" t="s">
        <v>171</v>
      </c>
      <c r="AU237" s="248" t="s">
        <v>85</v>
      </c>
      <c r="AV237" s="237" t="s">
        <v>85</v>
      </c>
      <c r="AW237" s="237" t="s">
        <v>38</v>
      </c>
      <c r="AX237" s="237" t="s">
        <v>83</v>
      </c>
      <c r="AY237" s="248" t="s">
        <v>160</v>
      </c>
    </row>
    <row r="238" s="32" customFormat="true" ht="49.05" hidden="false" customHeight="true" outlineLevel="0" collapsed="false">
      <c r="A238" s="25"/>
      <c r="B238" s="26"/>
      <c r="C238" s="207" t="s">
        <v>327</v>
      </c>
      <c r="D238" s="207" t="s">
        <v>162</v>
      </c>
      <c r="E238" s="208" t="s">
        <v>328</v>
      </c>
      <c r="F238" s="209" t="s">
        <v>329</v>
      </c>
      <c r="G238" s="210" t="s">
        <v>231</v>
      </c>
      <c r="H238" s="211" t="n">
        <v>25</v>
      </c>
      <c r="I238" s="212"/>
      <c r="J238" s="213" t="n">
        <f aca="false">ROUND(I238*H238,2)</f>
        <v>0</v>
      </c>
      <c r="K238" s="209" t="s">
        <v>166</v>
      </c>
      <c r="L238" s="31"/>
      <c r="M238" s="214"/>
      <c r="N238" s="215" t="s">
        <v>48</v>
      </c>
      <c r="O238" s="68"/>
      <c r="P238" s="216" t="n">
        <f aca="false">O238*H238</f>
        <v>0</v>
      </c>
      <c r="Q238" s="216" t="n">
        <v>0</v>
      </c>
      <c r="R238" s="216" t="n">
        <f aca="false">Q238*H238</f>
        <v>0</v>
      </c>
      <c r="S238" s="216" t="n">
        <v>0</v>
      </c>
      <c r="T238" s="217" t="n">
        <f aca="false">S238*H238</f>
        <v>0</v>
      </c>
      <c r="U238" s="25"/>
      <c r="V238" s="25"/>
      <c r="W238" s="25"/>
      <c r="X238" s="25"/>
      <c r="Y238" s="25"/>
      <c r="Z238" s="25"/>
      <c r="AA238" s="25"/>
      <c r="AB238" s="25"/>
      <c r="AC238" s="25"/>
      <c r="AD238" s="25"/>
      <c r="AE238" s="25"/>
      <c r="AR238" s="218" t="s">
        <v>167</v>
      </c>
      <c r="AT238" s="218" t="s">
        <v>162</v>
      </c>
      <c r="AU238" s="218" t="s">
        <v>85</v>
      </c>
      <c r="AY238" s="3" t="s">
        <v>160</v>
      </c>
      <c r="BE238" s="219" t="n">
        <f aca="false">IF(N238="základní",J238,0)</f>
        <v>0</v>
      </c>
      <c r="BF238" s="219" t="n">
        <f aca="false">IF(N238="snížená",J238,0)</f>
        <v>0</v>
      </c>
      <c r="BG238" s="219" t="n">
        <f aca="false">IF(N238="zákl. přenesená",J238,0)</f>
        <v>0</v>
      </c>
      <c r="BH238" s="219" t="n">
        <f aca="false">IF(N238="sníž. přenesená",J238,0)</f>
        <v>0</v>
      </c>
      <c r="BI238" s="219" t="n">
        <f aca="false">IF(N238="nulová",J238,0)</f>
        <v>0</v>
      </c>
      <c r="BJ238" s="3" t="s">
        <v>83</v>
      </c>
      <c r="BK238" s="219" t="n">
        <f aca="false">ROUND(I238*H238,2)</f>
        <v>0</v>
      </c>
      <c r="BL238" s="3" t="s">
        <v>167</v>
      </c>
      <c r="BM238" s="218" t="s">
        <v>330</v>
      </c>
    </row>
    <row r="239" s="32" customFormat="true" ht="12.8" hidden="false" customHeight="false" outlineLevel="0" collapsed="false">
      <c r="A239" s="25"/>
      <c r="B239" s="26"/>
      <c r="C239" s="27"/>
      <c r="D239" s="220" t="s">
        <v>169</v>
      </c>
      <c r="E239" s="27"/>
      <c r="F239" s="221" t="s">
        <v>331</v>
      </c>
      <c r="G239" s="27"/>
      <c r="H239" s="27"/>
      <c r="I239" s="222"/>
      <c r="J239" s="27"/>
      <c r="K239" s="27"/>
      <c r="L239" s="31"/>
      <c r="M239" s="223"/>
      <c r="N239" s="224"/>
      <c r="O239" s="68"/>
      <c r="P239" s="68"/>
      <c r="Q239" s="68"/>
      <c r="R239" s="68"/>
      <c r="S239" s="68"/>
      <c r="T239" s="69"/>
      <c r="U239" s="25"/>
      <c r="V239" s="25"/>
      <c r="W239" s="25"/>
      <c r="X239" s="25"/>
      <c r="Y239" s="25"/>
      <c r="Z239" s="25"/>
      <c r="AA239" s="25"/>
      <c r="AB239" s="25"/>
      <c r="AC239" s="25"/>
      <c r="AD239" s="25"/>
      <c r="AE239" s="25"/>
      <c r="AT239" s="3" t="s">
        <v>169</v>
      </c>
      <c r="AU239" s="3" t="s">
        <v>85</v>
      </c>
    </row>
    <row r="240" s="225" customFormat="true" ht="12.8" hidden="false" customHeight="false" outlineLevel="0" collapsed="false">
      <c r="B240" s="226"/>
      <c r="C240" s="227"/>
      <c r="D240" s="228" t="s">
        <v>171</v>
      </c>
      <c r="E240" s="229"/>
      <c r="F240" s="230" t="s">
        <v>307</v>
      </c>
      <c r="G240" s="227"/>
      <c r="H240" s="229"/>
      <c r="I240" s="231"/>
      <c r="J240" s="227"/>
      <c r="K240" s="227"/>
      <c r="L240" s="232"/>
      <c r="M240" s="233"/>
      <c r="N240" s="234"/>
      <c r="O240" s="234"/>
      <c r="P240" s="234"/>
      <c r="Q240" s="234"/>
      <c r="R240" s="234"/>
      <c r="S240" s="234"/>
      <c r="T240" s="235"/>
      <c r="AT240" s="236" t="s">
        <v>171</v>
      </c>
      <c r="AU240" s="236" t="s">
        <v>85</v>
      </c>
      <c r="AV240" s="225" t="s">
        <v>83</v>
      </c>
      <c r="AW240" s="225" t="s">
        <v>38</v>
      </c>
      <c r="AX240" s="225" t="s">
        <v>77</v>
      </c>
      <c r="AY240" s="236" t="s">
        <v>160</v>
      </c>
    </row>
    <row r="241" s="237" customFormat="true" ht="12.8" hidden="false" customHeight="false" outlineLevel="0" collapsed="false">
      <c r="B241" s="238"/>
      <c r="C241" s="239"/>
      <c r="D241" s="228" t="s">
        <v>171</v>
      </c>
      <c r="E241" s="240"/>
      <c r="F241" s="241" t="s">
        <v>276</v>
      </c>
      <c r="G241" s="239"/>
      <c r="H241" s="242" t="n">
        <v>25</v>
      </c>
      <c r="I241" s="243"/>
      <c r="J241" s="239"/>
      <c r="K241" s="239"/>
      <c r="L241" s="244"/>
      <c r="M241" s="245"/>
      <c r="N241" s="246"/>
      <c r="O241" s="246"/>
      <c r="P241" s="246"/>
      <c r="Q241" s="246"/>
      <c r="R241" s="246"/>
      <c r="S241" s="246"/>
      <c r="T241" s="247"/>
      <c r="AT241" s="248" t="s">
        <v>171</v>
      </c>
      <c r="AU241" s="248" t="s">
        <v>85</v>
      </c>
      <c r="AV241" s="237" t="s">
        <v>85</v>
      </c>
      <c r="AW241" s="237" t="s">
        <v>38</v>
      </c>
      <c r="AX241" s="237" t="s">
        <v>83</v>
      </c>
      <c r="AY241" s="248" t="s">
        <v>160</v>
      </c>
    </row>
    <row r="242" s="32" customFormat="true" ht="33" hidden="false" customHeight="true" outlineLevel="0" collapsed="false">
      <c r="A242" s="25"/>
      <c r="B242" s="26"/>
      <c r="C242" s="207" t="s">
        <v>332</v>
      </c>
      <c r="D242" s="207" t="s">
        <v>162</v>
      </c>
      <c r="E242" s="208" t="s">
        <v>333</v>
      </c>
      <c r="F242" s="209" t="s">
        <v>334</v>
      </c>
      <c r="G242" s="210" t="s">
        <v>231</v>
      </c>
      <c r="H242" s="211" t="n">
        <v>25</v>
      </c>
      <c r="I242" s="212"/>
      <c r="J242" s="213" t="n">
        <f aca="false">ROUND(I242*H242,2)</f>
        <v>0</v>
      </c>
      <c r="K242" s="209" t="s">
        <v>166</v>
      </c>
      <c r="L242" s="31"/>
      <c r="M242" s="214"/>
      <c r="N242" s="215" t="s">
        <v>48</v>
      </c>
      <c r="O242" s="68"/>
      <c r="P242" s="216" t="n">
        <f aca="false">O242*H242</f>
        <v>0</v>
      </c>
      <c r="Q242" s="216" t="n">
        <v>0</v>
      </c>
      <c r="R242" s="216" t="n">
        <f aca="false">Q242*H242</f>
        <v>0</v>
      </c>
      <c r="S242" s="216" t="n">
        <v>0</v>
      </c>
      <c r="T242" s="217" t="n">
        <f aca="false">S242*H242</f>
        <v>0</v>
      </c>
      <c r="U242" s="25"/>
      <c r="V242" s="25"/>
      <c r="W242" s="25"/>
      <c r="X242" s="25"/>
      <c r="Y242" s="25"/>
      <c r="Z242" s="25"/>
      <c r="AA242" s="25"/>
      <c r="AB242" s="25"/>
      <c r="AC242" s="25"/>
      <c r="AD242" s="25"/>
      <c r="AE242" s="25"/>
      <c r="AR242" s="218" t="s">
        <v>167</v>
      </c>
      <c r="AT242" s="218" t="s">
        <v>162</v>
      </c>
      <c r="AU242" s="218" t="s">
        <v>85</v>
      </c>
      <c r="AY242" s="3" t="s">
        <v>160</v>
      </c>
      <c r="BE242" s="219" t="n">
        <f aca="false">IF(N242="základní",J242,0)</f>
        <v>0</v>
      </c>
      <c r="BF242" s="219" t="n">
        <f aca="false">IF(N242="snížená",J242,0)</f>
        <v>0</v>
      </c>
      <c r="BG242" s="219" t="n">
        <f aca="false">IF(N242="zákl. přenesená",J242,0)</f>
        <v>0</v>
      </c>
      <c r="BH242" s="219" t="n">
        <f aca="false">IF(N242="sníž. přenesená",J242,0)</f>
        <v>0</v>
      </c>
      <c r="BI242" s="219" t="n">
        <f aca="false">IF(N242="nulová",J242,0)</f>
        <v>0</v>
      </c>
      <c r="BJ242" s="3" t="s">
        <v>83</v>
      </c>
      <c r="BK242" s="219" t="n">
        <f aca="false">ROUND(I242*H242,2)</f>
        <v>0</v>
      </c>
      <c r="BL242" s="3" t="s">
        <v>167</v>
      </c>
      <c r="BM242" s="218" t="s">
        <v>335</v>
      </c>
    </row>
    <row r="243" s="32" customFormat="true" ht="12.8" hidden="false" customHeight="false" outlineLevel="0" collapsed="false">
      <c r="A243" s="25"/>
      <c r="B243" s="26"/>
      <c r="C243" s="27"/>
      <c r="D243" s="220" t="s">
        <v>169</v>
      </c>
      <c r="E243" s="27"/>
      <c r="F243" s="221" t="s">
        <v>336</v>
      </c>
      <c r="G243" s="27"/>
      <c r="H243" s="27"/>
      <c r="I243" s="222"/>
      <c r="J243" s="27"/>
      <c r="K243" s="27"/>
      <c r="L243" s="31"/>
      <c r="M243" s="223"/>
      <c r="N243" s="224"/>
      <c r="O243" s="68"/>
      <c r="P243" s="68"/>
      <c r="Q243" s="68"/>
      <c r="R243" s="68"/>
      <c r="S243" s="68"/>
      <c r="T243" s="69"/>
      <c r="U243" s="25"/>
      <c r="V243" s="25"/>
      <c r="W243" s="25"/>
      <c r="X243" s="25"/>
      <c r="Y243" s="25"/>
      <c r="Z243" s="25"/>
      <c r="AA243" s="25"/>
      <c r="AB243" s="25"/>
      <c r="AC243" s="25"/>
      <c r="AD243" s="25"/>
      <c r="AE243" s="25"/>
      <c r="AT243" s="3" t="s">
        <v>169</v>
      </c>
      <c r="AU243" s="3" t="s">
        <v>85</v>
      </c>
    </row>
    <row r="244" s="225" customFormat="true" ht="12.8" hidden="false" customHeight="false" outlineLevel="0" collapsed="false">
      <c r="B244" s="226"/>
      <c r="C244" s="227"/>
      <c r="D244" s="228" t="s">
        <v>171</v>
      </c>
      <c r="E244" s="229"/>
      <c r="F244" s="230" t="s">
        <v>307</v>
      </c>
      <c r="G244" s="227"/>
      <c r="H244" s="229"/>
      <c r="I244" s="231"/>
      <c r="J244" s="227"/>
      <c r="K244" s="227"/>
      <c r="L244" s="232"/>
      <c r="M244" s="233"/>
      <c r="N244" s="234"/>
      <c r="O244" s="234"/>
      <c r="P244" s="234"/>
      <c r="Q244" s="234"/>
      <c r="R244" s="234"/>
      <c r="S244" s="234"/>
      <c r="T244" s="235"/>
      <c r="AT244" s="236" t="s">
        <v>171</v>
      </c>
      <c r="AU244" s="236" t="s">
        <v>85</v>
      </c>
      <c r="AV244" s="225" t="s">
        <v>83</v>
      </c>
      <c r="AW244" s="225" t="s">
        <v>38</v>
      </c>
      <c r="AX244" s="225" t="s">
        <v>77</v>
      </c>
      <c r="AY244" s="236" t="s">
        <v>160</v>
      </c>
    </row>
    <row r="245" s="237" customFormat="true" ht="12.8" hidden="false" customHeight="false" outlineLevel="0" collapsed="false">
      <c r="B245" s="238"/>
      <c r="C245" s="239"/>
      <c r="D245" s="228" t="s">
        <v>171</v>
      </c>
      <c r="E245" s="240"/>
      <c r="F245" s="241" t="s">
        <v>276</v>
      </c>
      <c r="G245" s="239"/>
      <c r="H245" s="242" t="n">
        <v>25</v>
      </c>
      <c r="I245" s="243"/>
      <c r="J245" s="239"/>
      <c r="K245" s="239"/>
      <c r="L245" s="244"/>
      <c r="M245" s="245"/>
      <c r="N245" s="246"/>
      <c r="O245" s="246"/>
      <c r="P245" s="246"/>
      <c r="Q245" s="246"/>
      <c r="R245" s="246"/>
      <c r="S245" s="246"/>
      <c r="T245" s="247"/>
      <c r="AT245" s="248" t="s">
        <v>171</v>
      </c>
      <c r="AU245" s="248" t="s">
        <v>85</v>
      </c>
      <c r="AV245" s="237" t="s">
        <v>85</v>
      </c>
      <c r="AW245" s="237" t="s">
        <v>38</v>
      </c>
      <c r="AX245" s="237" t="s">
        <v>83</v>
      </c>
      <c r="AY245" s="248" t="s">
        <v>160</v>
      </c>
    </row>
    <row r="246" s="32" customFormat="true" ht="24.15" hidden="false" customHeight="true" outlineLevel="0" collapsed="false">
      <c r="A246" s="25"/>
      <c r="B246" s="26"/>
      <c r="C246" s="207" t="s">
        <v>337</v>
      </c>
      <c r="D246" s="207" t="s">
        <v>162</v>
      </c>
      <c r="E246" s="208" t="s">
        <v>338</v>
      </c>
      <c r="F246" s="209" t="s">
        <v>339</v>
      </c>
      <c r="G246" s="210" t="s">
        <v>231</v>
      </c>
      <c r="H246" s="211" t="n">
        <v>25</v>
      </c>
      <c r="I246" s="212"/>
      <c r="J246" s="213" t="n">
        <f aca="false">ROUND(I246*H246,2)</f>
        <v>0</v>
      </c>
      <c r="K246" s="209" t="s">
        <v>166</v>
      </c>
      <c r="L246" s="31"/>
      <c r="M246" s="214"/>
      <c r="N246" s="215" t="s">
        <v>48</v>
      </c>
      <c r="O246" s="68"/>
      <c r="P246" s="216" t="n">
        <f aca="false">O246*H246</f>
        <v>0</v>
      </c>
      <c r="Q246" s="216" t="n">
        <v>0</v>
      </c>
      <c r="R246" s="216" t="n">
        <f aca="false">Q246*H246</f>
        <v>0</v>
      </c>
      <c r="S246" s="216" t="n">
        <v>0</v>
      </c>
      <c r="T246" s="217" t="n">
        <f aca="false">S246*H246</f>
        <v>0</v>
      </c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  <c r="AR246" s="218" t="s">
        <v>167</v>
      </c>
      <c r="AT246" s="218" t="s">
        <v>162</v>
      </c>
      <c r="AU246" s="218" t="s">
        <v>85</v>
      </c>
      <c r="AY246" s="3" t="s">
        <v>160</v>
      </c>
      <c r="BE246" s="219" t="n">
        <f aca="false">IF(N246="základní",J246,0)</f>
        <v>0</v>
      </c>
      <c r="BF246" s="219" t="n">
        <f aca="false">IF(N246="snížená",J246,0)</f>
        <v>0</v>
      </c>
      <c r="BG246" s="219" t="n">
        <f aca="false">IF(N246="zákl. přenesená",J246,0)</f>
        <v>0</v>
      </c>
      <c r="BH246" s="219" t="n">
        <f aca="false">IF(N246="sníž. přenesená",J246,0)</f>
        <v>0</v>
      </c>
      <c r="BI246" s="219" t="n">
        <f aca="false">IF(N246="nulová",J246,0)</f>
        <v>0</v>
      </c>
      <c r="BJ246" s="3" t="s">
        <v>83</v>
      </c>
      <c r="BK246" s="219" t="n">
        <f aca="false">ROUND(I246*H246,2)</f>
        <v>0</v>
      </c>
      <c r="BL246" s="3" t="s">
        <v>167</v>
      </c>
      <c r="BM246" s="218" t="s">
        <v>340</v>
      </c>
    </row>
    <row r="247" s="32" customFormat="true" ht="12.8" hidden="false" customHeight="false" outlineLevel="0" collapsed="false">
      <c r="A247" s="25"/>
      <c r="B247" s="26"/>
      <c r="C247" s="27"/>
      <c r="D247" s="220" t="s">
        <v>169</v>
      </c>
      <c r="E247" s="27"/>
      <c r="F247" s="221" t="s">
        <v>341</v>
      </c>
      <c r="G247" s="27"/>
      <c r="H247" s="27"/>
      <c r="I247" s="222"/>
      <c r="J247" s="27"/>
      <c r="K247" s="27"/>
      <c r="L247" s="31"/>
      <c r="M247" s="223"/>
      <c r="N247" s="224"/>
      <c r="O247" s="68"/>
      <c r="P247" s="68"/>
      <c r="Q247" s="68"/>
      <c r="R247" s="68"/>
      <c r="S247" s="68"/>
      <c r="T247" s="69"/>
      <c r="U247" s="25"/>
      <c r="V247" s="25"/>
      <c r="W247" s="25"/>
      <c r="X247" s="25"/>
      <c r="Y247" s="25"/>
      <c r="Z247" s="25"/>
      <c r="AA247" s="25"/>
      <c r="AB247" s="25"/>
      <c r="AC247" s="25"/>
      <c r="AD247" s="25"/>
      <c r="AE247" s="25"/>
      <c r="AT247" s="3" t="s">
        <v>169</v>
      </c>
      <c r="AU247" s="3" t="s">
        <v>85</v>
      </c>
    </row>
    <row r="248" s="225" customFormat="true" ht="12.8" hidden="false" customHeight="false" outlineLevel="0" collapsed="false">
      <c r="B248" s="226"/>
      <c r="C248" s="227"/>
      <c r="D248" s="228" t="s">
        <v>171</v>
      </c>
      <c r="E248" s="229"/>
      <c r="F248" s="230" t="s">
        <v>307</v>
      </c>
      <c r="G248" s="227"/>
      <c r="H248" s="229"/>
      <c r="I248" s="231"/>
      <c r="J248" s="227"/>
      <c r="K248" s="227"/>
      <c r="L248" s="232"/>
      <c r="M248" s="233"/>
      <c r="N248" s="234"/>
      <c r="O248" s="234"/>
      <c r="P248" s="234"/>
      <c r="Q248" s="234"/>
      <c r="R248" s="234"/>
      <c r="S248" s="234"/>
      <c r="T248" s="235"/>
      <c r="AT248" s="236" t="s">
        <v>171</v>
      </c>
      <c r="AU248" s="236" t="s">
        <v>85</v>
      </c>
      <c r="AV248" s="225" t="s">
        <v>83</v>
      </c>
      <c r="AW248" s="225" t="s">
        <v>38</v>
      </c>
      <c r="AX248" s="225" t="s">
        <v>77</v>
      </c>
      <c r="AY248" s="236" t="s">
        <v>160</v>
      </c>
    </row>
    <row r="249" s="237" customFormat="true" ht="12.8" hidden="false" customHeight="false" outlineLevel="0" collapsed="false">
      <c r="B249" s="238"/>
      <c r="C249" s="239"/>
      <c r="D249" s="228" t="s">
        <v>171</v>
      </c>
      <c r="E249" s="240"/>
      <c r="F249" s="241" t="s">
        <v>276</v>
      </c>
      <c r="G249" s="239"/>
      <c r="H249" s="242" t="n">
        <v>25</v>
      </c>
      <c r="I249" s="243"/>
      <c r="J249" s="239"/>
      <c r="K249" s="239"/>
      <c r="L249" s="244"/>
      <c r="M249" s="245"/>
      <c r="N249" s="246"/>
      <c r="O249" s="246"/>
      <c r="P249" s="246"/>
      <c r="Q249" s="246"/>
      <c r="R249" s="246"/>
      <c r="S249" s="246"/>
      <c r="T249" s="247"/>
      <c r="AT249" s="248" t="s">
        <v>171</v>
      </c>
      <c r="AU249" s="248" t="s">
        <v>85</v>
      </c>
      <c r="AV249" s="237" t="s">
        <v>85</v>
      </c>
      <c r="AW249" s="237" t="s">
        <v>38</v>
      </c>
      <c r="AX249" s="237" t="s">
        <v>83</v>
      </c>
      <c r="AY249" s="248" t="s">
        <v>160</v>
      </c>
    </row>
    <row r="250" s="32" customFormat="true" ht="37.8" hidden="false" customHeight="true" outlineLevel="0" collapsed="false">
      <c r="A250" s="25"/>
      <c r="B250" s="26"/>
      <c r="C250" s="207" t="s">
        <v>342</v>
      </c>
      <c r="D250" s="207" t="s">
        <v>162</v>
      </c>
      <c r="E250" s="208" t="s">
        <v>343</v>
      </c>
      <c r="F250" s="209" t="s">
        <v>344</v>
      </c>
      <c r="G250" s="210" t="s">
        <v>231</v>
      </c>
      <c r="H250" s="211" t="n">
        <v>25</v>
      </c>
      <c r="I250" s="212"/>
      <c r="J250" s="213" t="n">
        <f aca="false">ROUND(I250*H250,2)</f>
        <v>0</v>
      </c>
      <c r="K250" s="209" t="s">
        <v>166</v>
      </c>
      <c r="L250" s="31"/>
      <c r="M250" s="214"/>
      <c r="N250" s="215" t="s">
        <v>48</v>
      </c>
      <c r="O250" s="68"/>
      <c r="P250" s="216" t="n">
        <f aca="false">O250*H250</f>
        <v>0</v>
      </c>
      <c r="Q250" s="216" t="n">
        <v>0</v>
      </c>
      <c r="R250" s="216" t="n">
        <f aca="false">Q250*H250</f>
        <v>0</v>
      </c>
      <c r="S250" s="216" t="n">
        <v>0</v>
      </c>
      <c r="T250" s="217" t="n">
        <f aca="false">S250*H250</f>
        <v>0</v>
      </c>
      <c r="U250" s="25"/>
      <c r="V250" s="25"/>
      <c r="W250" s="25"/>
      <c r="X250" s="25"/>
      <c r="Y250" s="25"/>
      <c r="Z250" s="25"/>
      <c r="AA250" s="25"/>
      <c r="AB250" s="25"/>
      <c r="AC250" s="25"/>
      <c r="AD250" s="25"/>
      <c r="AE250" s="25"/>
      <c r="AR250" s="218" t="s">
        <v>167</v>
      </c>
      <c r="AT250" s="218" t="s">
        <v>162</v>
      </c>
      <c r="AU250" s="218" t="s">
        <v>85</v>
      </c>
      <c r="AY250" s="3" t="s">
        <v>160</v>
      </c>
      <c r="BE250" s="219" t="n">
        <f aca="false">IF(N250="základní",J250,0)</f>
        <v>0</v>
      </c>
      <c r="BF250" s="219" t="n">
        <f aca="false">IF(N250="snížená",J250,0)</f>
        <v>0</v>
      </c>
      <c r="BG250" s="219" t="n">
        <f aca="false">IF(N250="zákl. přenesená",J250,0)</f>
        <v>0</v>
      </c>
      <c r="BH250" s="219" t="n">
        <f aca="false">IF(N250="sníž. přenesená",J250,0)</f>
        <v>0</v>
      </c>
      <c r="BI250" s="219" t="n">
        <f aca="false">IF(N250="nulová",J250,0)</f>
        <v>0</v>
      </c>
      <c r="BJ250" s="3" t="s">
        <v>83</v>
      </c>
      <c r="BK250" s="219" t="n">
        <f aca="false">ROUND(I250*H250,2)</f>
        <v>0</v>
      </c>
      <c r="BL250" s="3" t="s">
        <v>167</v>
      </c>
      <c r="BM250" s="218" t="s">
        <v>345</v>
      </c>
    </row>
    <row r="251" s="32" customFormat="true" ht="12.8" hidden="false" customHeight="false" outlineLevel="0" collapsed="false">
      <c r="A251" s="25"/>
      <c r="B251" s="26"/>
      <c r="C251" s="27"/>
      <c r="D251" s="220" t="s">
        <v>169</v>
      </c>
      <c r="E251" s="27"/>
      <c r="F251" s="221" t="s">
        <v>346</v>
      </c>
      <c r="G251" s="27"/>
      <c r="H251" s="27"/>
      <c r="I251" s="222"/>
      <c r="J251" s="27"/>
      <c r="K251" s="27"/>
      <c r="L251" s="31"/>
      <c r="M251" s="223"/>
      <c r="N251" s="224"/>
      <c r="O251" s="68"/>
      <c r="P251" s="68"/>
      <c r="Q251" s="68"/>
      <c r="R251" s="68"/>
      <c r="S251" s="68"/>
      <c r="T251" s="69"/>
      <c r="U251" s="25"/>
      <c r="V251" s="25"/>
      <c r="W251" s="25"/>
      <c r="X251" s="25"/>
      <c r="Y251" s="25"/>
      <c r="Z251" s="25"/>
      <c r="AA251" s="25"/>
      <c r="AB251" s="25"/>
      <c r="AC251" s="25"/>
      <c r="AD251" s="25"/>
      <c r="AE251" s="25"/>
      <c r="AT251" s="3" t="s">
        <v>169</v>
      </c>
      <c r="AU251" s="3" t="s">
        <v>85</v>
      </c>
    </row>
    <row r="252" s="225" customFormat="true" ht="12.8" hidden="false" customHeight="false" outlineLevel="0" collapsed="false">
      <c r="B252" s="226"/>
      <c r="C252" s="227"/>
      <c r="D252" s="228" t="s">
        <v>171</v>
      </c>
      <c r="E252" s="229"/>
      <c r="F252" s="230" t="s">
        <v>307</v>
      </c>
      <c r="G252" s="227"/>
      <c r="H252" s="229"/>
      <c r="I252" s="231"/>
      <c r="J252" s="227"/>
      <c r="K252" s="227"/>
      <c r="L252" s="232"/>
      <c r="M252" s="233"/>
      <c r="N252" s="234"/>
      <c r="O252" s="234"/>
      <c r="P252" s="234"/>
      <c r="Q252" s="234"/>
      <c r="R252" s="234"/>
      <c r="S252" s="234"/>
      <c r="T252" s="235"/>
      <c r="AT252" s="236" t="s">
        <v>171</v>
      </c>
      <c r="AU252" s="236" t="s">
        <v>85</v>
      </c>
      <c r="AV252" s="225" t="s">
        <v>83</v>
      </c>
      <c r="AW252" s="225" t="s">
        <v>38</v>
      </c>
      <c r="AX252" s="225" t="s">
        <v>77</v>
      </c>
      <c r="AY252" s="236" t="s">
        <v>160</v>
      </c>
    </row>
    <row r="253" s="237" customFormat="true" ht="12.8" hidden="false" customHeight="false" outlineLevel="0" collapsed="false">
      <c r="B253" s="238"/>
      <c r="C253" s="239"/>
      <c r="D253" s="228" t="s">
        <v>171</v>
      </c>
      <c r="E253" s="240"/>
      <c r="F253" s="241" t="s">
        <v>276</v>
      </c>
      <c r="G253" s="239"/>
      <c r="H253" s="242" t="n">
        <v>25</v>
      </c>
      <c r="I253" s="243"/>
      <c r="J253" s="239"/>
      <c r="K253" s="239"/>
      <c r="L253" s="244"/>
      <c r="M253" s="245"/>
      <c r="N253" s="246"/>
      <c r="O253" s="246"/>
      <c r="P253" s="246"/>
      <c r="Q253" s="246"/>
      <c r="R253" s="246"/>
      <c r="S253" s="246"/>
      <c r="T253" s="247"/>
      <c r="AT253" s="248" t="s">
        <v>171</v>
      </c>
      <c r="AU253" s="248" t="s">
        <v>85</v>
      </c>
      <c r="AV253" s="237" t="s">
        <v>85</v>
      </c>
      <c r="AW253" s="237" t="s">
        <v>38</v>
      </c>
      <c r="AX253" s="237" t="s">
        <v>83</v>
      </c>
      <c r="AY253" s="248" t="s">
        <v>160</v>
      </c>
    </row>
    <row r="254" s="190" customFormat="true" ht="22.8" hidden="false" customHeight="true" outlineLevel="0" collapsed="false">
      <c r="B254" s="191"/>
      <c r="C254" s="192"/>
      <c r="D254" s="193" t="s">
        <v>76</v>
      </c>
      <c r="E254" s="205" t="s">
        <v>332</v>
      </c>
      <c r="F254" s="205" t="s">
        <v>347</v>
      </c>
      <c r="G254" s="192"/>
      <c r="H254" s="192"/>
      <c r="I254" s="195"/>
      <c r="J254" s="206" t="n">
        <f aca="false">BK254</f>
        <v>0</v>
      </c>
      <c r="K254" s="192"/>
      <c r="L254" s="197"/>
      <c r="M254" s="198"/>
      <c r="N254" s="199"/>
      <c r="O254" s="199"/>
      <c r="P254" s="200" t="n">
        <f aca="false">SUM(P255:P277)</f>
        <v>0</v>
      </c>
      <c r="Q254" s="199"/>
      <c r="R254" s="200" t="n">
        <f aca="false">SUM(R255:R277)</f>
        <v>13.91663522</v>
      </c>
      <c r="S254" s="199"/>
      <c r="T254" s="201" t="n">
        <f aca="false">SUM(T255:T277)</f>
        <v>0</v>
      </c>
      <c r="AR254" s="202" t="s">
        <v>83</v>
      </c>
      <c r="AT254" s="203" t="s">
        <v>76</v>
      </c>
      <c r="AU254" s="203" t="s">
        <v>83</v>
      </c>
      <c r="AY254" s="202" t="s">
        <v>160</v>
      </c>
      <c r="BK254" s="204" t="n">
        <f aca="false">SUM(BK255:BK277)</f>
        <v>0</v>
      </c>
    </row>
    <row r="255" s="32" customFormat="true" ht="24.15" hidden="false" customHeight="true" outlineLevel="0" collapsed="false">
      <c r="A255" s="25"/>
      <c r="B255" s="26"/>
      <c r="C255" s="207" t="s">
        <v>348</v>
      </c>
      <c r="D255" s="207" t="s">
        <v>162</v>
      </c>
      <c r="E255" s="208" t="s">
        <v>349</v>
      </c>
      <c r="F255" s="209" t="s">
        <v>350</v>
      </c>
      <c r="G255" s="210" t="s">
        <v>165</v>
      </c>
      <c r="H255" s="211" t="n">
        <v>0.448</v>
      </c>
      <c r="I255" s="212"/>
      <c r="J255" s="213" t="n">
        <f aca="false">ROUND(I255*H255,2)</f>
        <v>0</v>
      </c>
      <c r="K255" s="209" t="s">
        <v>166</v>
      </c>
      <c r="L255" s="31"/>
      <c r="M255" s="214"/>
      <c r="N255" s="215" t="s">
        <v>48</v>
      </c>
      <c r="O255" s="68"/>
      <c r="P255" s="216" t="n">
        <f aca="false">O255*H255</f>
        <v>0</v>
      </c>
      <c r="Q255" s="216" t="n">
        <v>1.98</v>
      </c>
      <c r="R255" s="216" t="n">
        <f aca="false">Q255*H255</f>
        <v>0.88704</v>
      </c>
      <c r="S255" s="216" t="n">
        <v>0</v>
      </c>
      <c r="T255" s="217" t="n">
        <f aca="false">S255*H255</f>
        <v>0</v>
      </c>
      <c r="U255" s="25"/>
      <c r="V255" s="25"/>
      <c r="W255" s="25"/>
      <c r="X255" s="25"/>
      <c r="Y255" s="25"/>
      <c r="Z255" s="25"/>
      <c r="AA255" s="25"/>
      <c r="AB255" s="25"/>
      <c r="AC255" s="25"/>
      <c r="AD255" s="25"/>
      <c r="AE255" s="25"/>
      <c r="AR255" s="218" t="s">
        <v>167</v>
      </c>
      <c r="AT255" s="218" t="s">
        <v>162</v>
      </c>
      <c r="AU255" s="218" t="s">
        <v>85</v>
      </c>
      <c r="AY255" s="3" t="s">
        <v>160</v>
      </c>
      <c r="BE255" s="219" t="n">
        <f aca="false">IF(N255="základní",J255,0)</f>
        <v>0</v>
      </c>
      <c r="BF255" s="219" t="n">
        <f aca="false">IF(N255="snížená",J255,0)</f>
        <v>0</v>
      </c>
      <c r="BG255" s="219" t="n">
        <f aca="false">IF(N255="zákl. přenesená",J255,0)</f>
        <v>0</v>
      </c>
      <c r="BH255" s="219" t="n">
        <f aca="false">IF(N255="sníž. přenesená",J255,0)</f>
        <v>0</v>
      </c>
      <c r="BI255" s="219" t="n">
        <f aca="false">IF(N255="nulová",J255,0)</f>
        <v>0</v>
      </c>
      <c r="BJ255" s="3" t="s">
        <v>83</v>
      </c>
      <c r="BK255" s="219" t="n">
        <f aca="false">ROUND(I255*H255,2)</f>
        <v>0</v>
      </c>
      <c r="BL255" s="3" t="s">
        <v>167</v>
      </c>
      <c r="BM255" s="218" t="s">
        <v>351</v>
      </c>
    </row>
    <row r="256" s="32" customFormat="true" ht="12.8" hidden="false" customHeight="false" outlineLevel="0" collapsed="false">
      <c r="A256" s="25"/>
      <c r="B256" s="26"/>
      <c r="C256" s="27"/>
      <c r="D256" s="220" t="s">
        <v>169</v>
      </c>
      <c r="E256" s="27"/>
      <c r="F256" s="221" t="s">
        <v>352</v>
      </c>
      <c r="G256" s="27"/>
      <c r="H256" s="27"/>
      <c r="I256" s="222"/>
      <c r="J256" s="27"/>
      <c r="K256" s="27"/>
      <c r="L256" s="31"/>
      <c r="M256" s="223"/>
      <c r="N256" s="224"/>
      <c r="O256" s="68"/>
      <c r="P256" s="68"/>
      <c r="Q256" s="68"/>
      <c r="R256" s="68"/>
      <c r="S256" s="68"/>
      <c r="T256" s="69"/>
      <c r="U256" s="25"/>
      <c r="V256" s="25"/>
      <c r="W256" s="25"/>
      <c r="X256" s="25"/>
      <c r="Y256" s="25"/>
      <c r="Z256" s="25"/>
      <c r="AA256" s="25"/>
      <c r="AB256" s="25"/>
      <c r="AC256" s="25"/>
      <c r="AD256" s="25"/>
      <c r="AE256" s="25"/>
      <c r="AT256" s="3" t="s">
        <v>169</v>
      </c>
      <c r="AU256" s="3" t="s">
        <v>85</v>
      </c>
    </row>
    <row r="257" s="225" customFormat="true" ht="12.8" hidden="false" customHeight="false" outlineLevel="0" collapsed="false">
      <c r="B257" s="226"/>
      <c r="C257" s="227"/>
      <c r="D257" s="228" t="s">
        <v>171</v>
      </c>
      <c r="E257" s="229"/>
      <c r="F257" s="230" t="s">
        <v>183</v>
      </c>
      <c r="G257" s="227"/>
      <c r="H257" s="229"/>
      <c r="I257" s="231"/>
      <c r="J257" s="227"/>
      <c r="K257" s="227"/>
      <c r="L257" s="232"/>
      <c r="M257" s="233"/>
      <c r="N257" s="234"/>
      <c r="O257" s="234"/>
      <c r="P257" s="234"/>
      <c r="Q257" s="234"/>
      <c r="R257" s="234"/>
      <c r="S257" s="234"/>
      <c r="T257" s="235"/>
      <c r="AT257" s="236" t="s">
        <v>171</v>
      </c>
      <c r="AU257" s="236" t="s">
        <v>85</v>
      </c>
      <c r="AV257" s="225" t="s">
        <v>83</v>
      </c>
      <c r="AW257" s="225" t="s">
        <v>38</v>
      </c>
      <c r="AX257" s="225" t="s">
        <v>77</v>
      </c>
      <c r="AY257" s="236" t="s">
        <v>160</v>
      </c>
    </row>
    <row r="258" s="237" customFormat="true" ht="12.8" hidden="false" customHeight="false" outlineLevel="0" collapsed="false">
      <c r="B258" s="238"/>
      <c r="C258" s="239"/>
      <c r="D258" s="228" t="s">
        <v>171</v>
      </c>
      <c r="E258" s="240"/>
      <c r="F258" s="241" t="s">
        <v>353</v>
      </c>
      <c r="G258" s="239"/>
      <c r="H258" s="242" t="n">
        <v>0.328</v>
      </c>
      <c r="I258" s="243"/>
      <c r="J258" s="239"/>
      <c r="K258" s="239"/>
      <c r="L258" s="244"/>
      <c r="M258" s="245"/>
      <c r="N258" s="246"/>
      <c r="O258" s="246"/>
      <c r="P258" s="246"/>
      <c r="Q258" s="246"/>
      <c r="R258" s="246"/>
      <c r="S258" s="246"/>
      <c r="T258" s="247"/>
      <c r="AT258" s="248" t="s">
        <v>171</v>
      </c>
      <c r="AU258" s="248" t="s">
        <v>85</v>
      </c>
      <c r="AV258" s="237" t="s">
        <v>85</v>
      </c>
      <c r="AW258" s="237" t="s">
        <v>38</v>
      </c>
      <c r="AX258" s="237" t="s">
        <v>77</v>
      </c>
      <c r="AY258" s="248" t="s">
        <v>160</v>
      </c>
    </row>
    <row r="259" s="237" customFormat="true" ht="12.8" hidden="false" customHeight="false" outlineLevel="0" collapsed="false">
      <c r="B259" s="238"/>
      <c r="C259" s="239"/>
      <c r="D259" s="228" t="s">
        <v>171</v>
      </c>
      <c r="E259" s="240"/>
      <c r="F259" s="241" t="s">
        <v>354</v>
      </c>
      <c r="G259" s="239"/>
      <c r="H259" s="242" t="n">
        <v>0.12</v>
      </c>
      <c r="I259" s="243"/>
      <c r="J259" s="239"/>
      <c r="K259" s="239"/>
      <c r="L259" s="244"/>
      <c r="M259" s="245"/>
      <c r="N259" s="246"/>
      <c r="O259" s="246"/>
      <c r="P259" s="246"/>
      <c r="Q259" s="246"/>
      <c r="R259" s="246"/>
      <c r="S259" s="246"/>
      <c r="T259" s="247"/>
      <c r="AT259" s="248" t="s">
        <v>171</v>
      </c>
      <c r="AU259" s="248" t="s">
        <v>85</v>
      </c>
      <c r="AV259" s="237" t="s">
        <v>85</v>
      </c>
      <c r="AW259" s="237" t="s">
        <v>38</v>
      </c>
      <c r="AX259" s="237" t="s">
        <v>77</v>
      </c>
      <c r="AY259" s="248" t="s">
        <v>160</v>
      </c>
    </row>
    <row r="260" s="249" customFormat="true" ht="12.8" hidden="false" customHeight="false" outlineLevel="0" collapsed="false">
      <c r="B260" s="250"/>
      <c r="C260" s="251"/>
      <c r="D260" s="228" t="s">
        <v>171</v>
      </c>
      <c r="E260" s="252"/>
      <c r="F260" s="253" t="s">
        <v>178</v>
      </c>
      <c r="G260" s="251"/>
      <c r="H260" s="254" t="n">
        <v>0.448</v>
      </c>
      <c r="I260" s="255"/>
      <c r="J260" s="251"/>
      <c r="K260" s="251"/>
      <c r="L260" s="256"/>
      <c r="M260" s="257"/>
      <c r="N260" s="258"/>
      <c r="O260" s="258"/>
      <c r="P260" s="258"/>
      <c r="Q260" s="258"/>
      <c r="R260" s="258"/>
      <c r="S260" s="258"/>
      <c r="T260" s="259"/>
      <c r="AT260" s="260" t="s">
        <v>171</v>
      </c>
      <c r="AU260" s="260" t="s">
        <v>85</v>
      </c>
      <c r="AV260" s="249" t="s">
        <v>167</v>
      </c>
      <c r="AW260" s="249" t="s">
        <v>38</v>
      </c>
      <c r="AX260" s="249" t="s">
        <v>83</v>
      </c>
      <c r="AY260" s="260" t="s">
        <v>160</v>
      </c>
    </row>
    <row r="261" s="32" customFormat="true" ht="24.15" hidden="false" customHeight="true" outlineLevel="0" collapsed="false">
      <c r="A261" s="25"/>
      <c r="B261" s="26"/>
      <c r="C261" s="207" t="s">
        <v>355</v>
      </c>
      <c r="D261" s="207" t="s">
        <v>162</v>
      </c>
      <c r="E261" s="208" t="s">
        <v>356</v>
      </c>
      <c r="F261" s="209" t="s">
        <v>357</v>
      </c>
      <c r="G261" s="210" t="s">
        <v>165</v>
      </c>
      <c r="H261" s="211" t="n">
        <v>5.298</v>
      </c>
      <c r="I261" s="212"/>
      <c r="J261" s="213" t="n">
        <f aca="false">ROUND(I261*H261,2)</f>
        <v>0</v>
      </c>
      <c r="K261" s="209" t="s">
        <v>166</v>
      </c>
      <c r="L261" s="31"/>
      <c r="M261" s="214"/>
      <c r="N261" s="215" t="s">
        <v>48</v>
      </c>
      <c r="O261" s="68"/>
      <c r="P261" s="216" t="n">
        <f aca="false">O261*H261</f>
        <v>0</v>
      </c>
      <c r="Q261" s="216" t="n">
        <v>2.45329</v>
      </c>
      <c r="R261" s="216" t="n">
        <f aca="false">Q261*H261</f>
        <v>12.99753042</v>
      </c>
      <c r="S261" s="216" t="n">
        <v>0</v>
      </c>
      <c r="T261" s="217" t="n">
        <f aca="false">S261*H261</f>
        <v>0</v>
      </c>
      <c r="U261" s="25"/>
      <c r="V261" s="25"/>
      <c r="W261" s="25"/>
      <c r="X261" s="25"/>
      <c r="Y261" s="25"/>
      <c r="Z261" s="25"/>
      <c r="AA261" s="25"/>
      <c r="AB261" s="25"/>
      <c r="AC261" s="25"/>
      <c r="AD261" s="25"/>
      <c r="AE261" s="25"/>
      <c r="AR261" s="218" t="s">
        <v>167</v>
      </c>
      <c r="AT261" s="218" t="s">
        <v>162</v>
      </c>
      <c r="AU261" s="218" t="s">
        <v>85</v>
      </c>
      <c r="AY261" s="3" t="s">
        <v>160</v>
      </c>
      <c r="BE261" s="219" t="n">
        <f aca="false">IF(N261="základní",J261,0)</f>
        <v>0</v>
      </c>
      <c r="BF261" s="219" t="n">
        <f aca="false">IF(N261="snížená",J261,0)</f>
        <v>0</v>
      </c>
      <c r="BG261" s="219" t="n">
        <f aca="false">IF(N261="zákl. přenesená",J261,0)</f>
        <v>0</v>
      </c>
      <c r="BH261" s="219" t="n">
        <f aca="false">IF(N261="sníž. přenesená",J261,0)</f>
        <v>0</v>
      </c>
      <c r="BI261" s="219" t="n">
        <f aca="false">IF(N261="nulová",J261,0)</f>
        <v>0</v>
      </c>
      <c r="BJ261" s="3" t="s">
        <v>83</v>
      </c>
      <c r="BK261" s="219" t="n">
        <f aca="false">ROUND(I261*H261,2)</f>
        <v>0</v>
      </c>
      <c r="BL261" s="3" t="s">
        <v>167</v>
      </c>
      <c r="BM261" s="218" t="s">
        <v>358</v>
      </c>
    </row>
    <row r="262" s="32" customFormat="true" ht="12.8" hidden="false" customHeight="false" outlineLevel="0" collapsed="false">
      <c r="A262" s="25"/>
      <c r="B262" s="26"/>
      <c r="C262" s="27"/>
      <c r="D262" s="220" t="s">
        <v>169</v>
      </c>
      <c r="E262" s="27"/>
      <c r="F262" s="221" t="s">
        <v>359</v>
      </c>
      <c r="G262" s="27"/>
      <c r="H262" s="27"/>
      <c r="I262" s="222"/>
      <c r="J262" s="27"/>
      <c r="K262" s="27"/>
      <c r="L262" s="31"/>
      <c r="M262" s="223"/>
      <c r="N262" s="224"/>
      <c r="O262" s="68"/>
      <c r="P262" s="68"/>
      <c r="Q262" s="68"/>
      <c r="R262" s="68"/>
      <c r="S262" s="68"/>
      <c r="T262" s="69"/>
      <c r="U262" s="25"/>
      <c r="V262" s="25"/>
      <c r="W262" s="25"/>
      <c r="X262" s="25"/>
      <c r="Y262" s="25"/>
      <c r="Z262" s="25"/>
      <c r="AA262" s="25"/>
      <c r="AB262" s="25"/>
      <c r="AC262" s="25"/>
      <c r="AD262" s="25"/>
      <c r="AE262" s="25"/>
      <c r="AT262" s="3" t="s">
        <v>169</v>
      </c>
      <c r="AU262" s="3" t="s">
        <v>85</v>
      </c>
    </row>
    <row r="263" s="225" customFormat="true" ht="12.8" hidden="false" customHeight="false" outlineLevel="0" collapsed="false">
      <c r="B263" s="226"/>
      <c r="C263" s="227"/>
      <c r="D263" s="228" t="s">
        <v>171</v>
      </c>
      <c r="E263" s="229"/>
      <c r="F263" s="230" t="s">
        <v>183</v>
      </c>
      <c r="G263" s="227"/>
      <c r="H263" s="229"/>
      <c r="I263" s="231"/>
      <c r="J263" s="227"/>
      <c r="K263" s="227"/>
      <c r="L263" s="232"/>
      <c r="M263" s="233"/>
      <c r="N263" s="234"/>
      <c r="O263" s="234"/>
      <c r="P263" s="234"/>
      <c r="Q263" s="234"/>
      <c r="R263" s="234"/>
      <c r="S263" s="234"/>
      <c r="T263" s="235"/>
      <c r="AT263" s="236" t="s">
        <v>171</v>
      </c>
      <c r="AU263" s="236" t="s">
        <v>85</v>
      </c>
      <c r="AV263" s="225" t="s">
        <v>83</v>
      </c>
      <c r="AW263" s="225" t="s">
        <v>38</v>
      </c>
      <c r="AX263" s="225" t="s">
        <v>77</v>
      </c>
      <c r="AY263" s="236" t="s">
        <v>160</v>
      </c>
    </row>
    <row r="264" s="237" customFormat="true" ht="12.8" hidden="false" customHeight="false" outlineLevel="0" collapsed="false">
      <c r="B264" s="238"/>
      <c r="C264" s="239"/>
      <c r="D264" s="228" t="s">
        <v>171</v>
      </c>
      <c r="E264" s="240"/>
      <c r="F264" s="241" t="s">
        <v>360</v>
      </c>
      <c r="G264" s="239"/>
      <c r="H264" s="242" t="n">
        <v>3.214</v>
      </c>
      <c r="I264" s="243"/>
      <c r="J264" s="239"/>
      <c r="K264" s="239"/>
      <c r="L264" s="244"/>
      <c r="M264" s="245"/>
      <c r="N264" s="246"/>
      <c r="O264" s="246"/>
      <c r="P264" s="246"/>
      <c r="Q264" s="246"/>
      <c r="R264" s="246"/>
      <c r="S264" s="246"/>
      <c r="T264" s="247"/>
      <c r="AT264" s="248" t="s">
        <v>171</v>
      </c>
      <c r="AU264" s="248" t="s">
        <v>85</v>
      </c>
      <c r="AV264" s="237" t="s">
        <v>85</v>
      </c>
      <c r="AW264" s="237" t="s">
        <v>38</v>
      </c>
      <c r="AX264" s="237" t="s">
        <v>77</v>
      </c>
      <c r="AY264" s="248" t="s">
        <v>160</v>
      </c>
    </row>
    <row r="265" s="237" customFormat="true" ht="12.8" hidden="false" customHeight="false" outlineLevel="0" collapsed="false">
      <c r="B265" s="238"/>
      <c r="C265" s="239"/>
      <c r="D265" s="228" t="s">
        <v>171</v>
      </c>
      <c r="E265" s="240"/>
      <c r="F265" s="241" t="s">
        <v>361</v>
      </c>
      <c r="G265" s="239"/>
      <c r="H265" s="242" t="n">
        <v>1.176</v>
      </c>
      <c r="I265" s="243"/>
      <c r="J265" s="239"/>
      <c r="K265" s="239"/>
      <c r="L265" s="244"/>
      <c r="M265" s="245"/>
      <c r="N265" s="246"/>
      <c r="O265" s="246"/>
      <c r="P265" s="246"/>
      <c r="Q265" s="246"/>
      <c r="R265" s="246"/>
      <c r="S265" s="246"/>
      <c r="T265" s="247"/>
      <c r="AT265" s="248" t="s">
        <v>171</v>
      </c>
      <c r="AU265" s="248" t="s">
        <v>85</v>
      </c>
      <c r="AV265" s="237" t="s">
        <v>85</v>
      </c>
      <c r="AW265" s="237" t="s">
        <v>38</v>
      </c>
      <c r="AX265" s="237" t="s">
        <v>77</v>
      </c>
      <c r="AY265" s="248" t="s">
        <v>160</v>
      </c>
    </row>
    <row r="266" s="237" customFormat="true" ht="12.8" hidden="false" customHeight="false" outlineLevel="0" collapsed="false">
      <c r="B266" s="238"/>
      <c r="C266" s="239"/>
      <c r="D266" s="228" t="s">
        <v>171</v>
      </c>
      <c r="E266" s="240"/>
      <c r="F266" s="241" t="s">
        <v>362</v>
      </c>
      <c r="G266" s="239"/>
      <c r="H266" s="242" t="n">
        <v>0.908</v>
      </c>
      <c r="I266" s="243"/>
      <c r="J266" s="239"/>
      <c r="K266" s="239"/>
      <c r="L266" s="244"/>
      <c r="M266" s="245"/>
      <c r="N266" s="246"/>
      <c r="O266" s="246"/>
      <c r="P266" s="246"/>
      <c r="Q266" s="246"/>
      <c r="R266" s="246"/>
      <c r="S266" s="246"/>
      <c r="T266" s="247"/>
      <c r="AT266" s="248" t="s">
        <v>171</v>
      </c>
      <c r="AU266" s="248" t="s">
        <v>85</v>
      </c>
      <c r="AV266" s="237" t="s">
        <v>85</v>
      </c>
      <c r="AW266" s="237" t="s">
        <v>38</v>
      </c>
      <c r="AX266" s="237" t="s">
        <v>77</v>
      </c>
      <c r="AY266" s="248" t="s">
        <v>160</v>
      </c>
    </row>
    <row r="267" s="249" customFormat="true" ht="12.8" hidden="false" customHeight="false" outlineLevel="0" collapsed="false">
      <c r="B267" s="250"/>
      <c r="C267" s="251"/>
      <c r="D267" s="228" t="s">
        <v>171</v>
      </c>
      <c r="E267" s="252"/>
      <c r="F267" s="253" t="s">
        <v>178</v>
      </c>
      <c r="G267" s="251"/>
      <c r="H267" s="254" t="n">
        <v>5.298</v>
      </c>
      <c r="I267" s="255"/>
      <c r="J267" s="251"/>
      <c r="K267" s="251"/>
      <c r="L267" s="256"/>
      <c r="M267" s="257"/>
      <c r="N267" s="258"/>
      <c r="O267" s="258"/>
      <c r="P267" s="258"/>
      <c r="Q267" s="258"/>
      <c r="R267" s="258"/>
      <c r="S267" s="258"/>
      <c r="T267" s="259"/>
      <c r="AT267" s="260" t="s">
        <v>171</v>
      </c>
      <c r="AU267" s="260" t="s">
        <v>85</v>
      </c>
      <c r="AV267" s="249" t="s">
        <v>167</v>
      </c>
      <c r="AW267" s="249" t="s">
        <v>38</v>
      </c>
      <c r="AX267" s="249" t="s">
        <v>83</v>
      </c>
      <c r="AY267" s="260" t="s">
        <v>160</v>
      </c>
    </row>
    <row r="268" s="32" customFormat="true" ht="16.5" hidden="false" customHeight="true" outlineLevel="0" collapsed="false">
      <c r="A268" s="25"/>
      <c r="B268" s="26"/>
      <c r="C268" s="207" t="s">
        <v>363</v>
      </c>
      <c r="D268" s="207" t="s">
        <v>162</v>
      </c>
      <c r="E268" s="208" t="s">
        <v>364</v>
      </c>
      <c r="F268" s="209" t="s">
        <v>365</v>
      </c>
      <c r="G268" s="210" t="s">
        <v>231</v>
      </c>
      <c r="H268" s="211" t="n">
        <v>11.92</v>
      </c>
      <c r="I268" s="212"/>
      <c r="J268" s="213" t="n">
        <f aca="false">ROUND(I268*H268,2)</f>
        <v>0</v>
      </c>
      <c r="K268" s="209" t="s">
        <v>166</v>
      </c>
      <c r="L268" s="31"/>
      <c r="M268" s="214"/>
      <c r="N268" s="215" t="s">
        <v>48</v>
      </c>
      <c r="O268" s="68"/>
      <c r="P268" s="216" t="n">
        <f aca="false">O268*H268</f>
        <v>0</v>
      </c>
      <c r="Q268" s="216" t="n">
        <v>0.00269</v>
      </c>
      <c r="R268" s="216" t="n">
        <f aca="false">Q268*H268</f>
        <v>0.0320648</v>
      </c>
      <c r="S268" s="216" t="n">
        <v>0</v>
      </c>
      <c r="T268" s="217" t="n">
        <f aca="false">S268*H268</f>
        <v>0</v>
      </c>
      <c r="U268" s="25"/>
      <c r="V268" s="25"/>
      <c r="W268" s="25"/>
      <c r="X268" s="25"/>
      <c r="Y268" s="25"/>
      <c r="Z268" s="25"/>
      <c r="AA268" s="25"/>
      <c r="AB268" s="25"/>
      <c r="AC268" s="25"/>
      <c r="AD268" s="25"/>
      <c r="AE268" s="25"/>
      <c r="AR268" s="218" t="s">
        <v>167</v>
      </c>
      <c r="AT268" s="218" t="s">
        <v>162</v>
      </c>
      <c r="AU268" s="218" t="s">
        <v>85</v>
      </c>
      <c r="AY268" s="3" t="s">
        <v>160</v>
      </c>
      <c r="BE268" s="219" t="n">
        <f aca="false">IF(N268="základní",J268,0)</f>
        <v>0</v>
      </c>
      <c r="BF268" s="219" t="n">
        <f aca="false">IF(N268="snížená",J268,0)</f>
        <v>0</v>
      </c>
      <c r="BG268" s="219" t="n">
        <f aca="false">IF(N268="zákl. přenesená",J268,0)</f>
        <v>0</v>
      </c>
      <c r="BH268" s="219" t="n">
        <f aca="false">IF(N268="sníž. přenesená",J268,0)</f>
        <v>0</v>
      </c>
      <c r="BI268" s="219" t="n">
        <f aca="false">IF(N268="nulová",J268,0)</f>
        <v>0</v>
      </c>
      <c r="BJ268" s="3" t="s">
        <v>83</v>
      </c>
      <c r="BK268" s="219" t="n">
        <f aca="false">ROUND(I268*H268,2)</f>
        <v>0</v>
      </c>
      <c r="BL268" s="3" t="s">
        <v>167</v>
      </c>
      <c r="BM268" s="218" t="s">
        <v>366</v>
      </c>
    </row>
    <row r="269" s="32" customFormat="true" ht="12.8" hidden="false" customHeight="false" outlineLevel="0" collapsed="false">
      <c r="A269" s="25"/>
      <c r="B269" s="26"/>
      <c r="C269" s="27"/>
      <c r="D269" s="220" t="s">
        <v>169</v>
      </c>
      <c r="E269" s="27"/>
      <c r="F269" s="221" t="s">
        <v>367</v>
      </c>
      <c r="G269" s="27"/>
      <c r="H269" s="27"/>
      <c r="I269" s="222"/>
      <c r="J269" s="27"/>
      <c r="K269" s="27"/>
      <c r="L269" s="31"/>
      <c r="M269" s="223"/>
      <c r="N269" s="224"/>
      <c r="O269" s="68"/>
      <c r="P269" s="68"/>
      <c r="Q269" s="68"/>
      <c r="R269" s="68"/>
      <c r="S269" s="68"/>
      <c r="T269" s="69"/>
      <c r="U269" s="25"/>
      <c r="V269" s="25"/>
      <c r="W269" s="25"/>
      <c r="X269" s="25"/>
      <c r="Y269" s="25"/>
      <c r="Z269" s="25"/>
      <c r="AA269" s="25"/>
      <c r="AB269" s="25"/>
      <c r="AC269" s="25"/>
      <c r="AD269" s="25"/>
      <c r="AE269" s="25"/>
      <c r="AT269" s="3" t="s">
        <v>169</v>
      </c>
      <c r="AU269" s="3" t="s">
        <v>85</v>
      </c>
    </row>
    <row r="270" s="225" customFormat="true" ht="12.8" hidden="false" customHeight="false" outlineLevel="0" collapsed="false">
      <c r="B270" s="226"/>
      <c r="C270" s="227"/>
      <c r="D270" s="228" t="s">
        <v>171</v>
      </c>
      <c r="E270" s="229"/>
      <c r="F270" s="230" t="s">
        <v>183</v>
      </c>
      <c r="G270" s="227"/>
      <c r="H270" s="229"/>
      <c r="I270" s="231"/>
      <c r="J270" s="227"/>
      <c r="K270" s="227"/>
      <c r="L270" s="232"/>
      <c r="M270" s="233"/>
      <c r="N270" s="234"/>
      <c r="O270" s="234"/>
      <c r="P270" s="234"/>
      <c r="Q270" s="234"/>
      <c r="R270" s="234"/>
      <c r="S270" s="234"/>
      <c r="T270" s="235"/>
      <c r="AT270" s="236" t="s">
        <v>171</v>
      </c>
      <c r="AU270" s="236" t="s">
        <v>85</v>
      </c>
      <c r="AV270" s="225" t="s">
        <v>83</v>
      </c>
      <c r="AW270" s="225" t="s">
        <v>38</v>
      </c>
      <c r="AX270" s="225" t="s">
        <v>77</v>
      </c>
      <c r="AY270" s="236" t="s">
        <v>160</v>
      </c>
    </row>
    <row r="271" s="237" customFormat="true" ht="12.8" hidden="false" customHeight="false" outlineLevel="0" collapsed="false">
      <c r="B271" s="238"/>
      <c r="C271" s="239"/>
      <c r="D271" s="228" t="s">
        <v>171</v>
      </c>
      <c r="E271" s="240"/>
      <c r="F271" s="241" t="s">
        <v>368</v>
      </c>
      <c r="G271" s="239"/>
      <c r="H271" s="242" t="n">
        <v>3.861</v>
      </c>
      <c r="I271" s="243"/>
      <c r="J271" s="239"/>
      <c r="K271" s="239"/>
      <c r="L271" s="244"/>
      <c r="M271" s="245"/>
      <c r="N271" s="246"/>
      <c r="O271" s="246"/>
      <c r="P271" s="246"/>
      <c r="Q271" s="246"/>
      <c r="R271" s="246"/>
      <c r="S271" s="246"/>
      <c r="T271" s="247"/>
      <c r="AT271" s="248" t="s">
        <v>171</v>
      </c>
      <c r="AU271" s="248" t="s">
        <v>85</v>
      </c>
      <c r="AV271" s="237" t="s">
        <v>85</v>
      </c>
      <c r="AW271" s="237" t="s">
        <v>38</v>
      </c>
      <c r="AX271" s="237" t="s">
        <v>77</v>
      </c>
      <c r="AY271" s="248" t="s">
        <v>160</v>
      </c>
    </row>
    <row r="272" s="237" customFormat="true" ht="12.8" hidden="false" customHeight="false" outlineLevel="0" collapsed="false">
      <c r="B272" s="238"/>
      <c r="C272" s="239"/>
      <c r="D272" s="228" t="s">
        <v>171</v>
      </c>
      <c r="E272" s="240"/>
      <c r="F272" s="241" t="s">
        <v>369</v>
      </c>
      <c r="G272" s="239"/>
      <c r="H272" s="242" t="n">
        <v>8.059</v>
      </c>
      <c r="I272" s="243"/>
      <c r="J272" s="239"/>
      <c r="K272" s="239"/>
      <c r="L272" s="244"/>
      <c r="M272" s="245"/>
      <c r="N272" s="246"/>
      <c r="O272" s="246"/>
      <c r="P272" s="246"/>
      <c r="Q272" s="246"/>
      <c r="R272" s="246"/>
      <c r="S272" s="246"/>
      <c r="T272" s="247"/>
      <c r="AT272" s="248" t="s">
        <v>171</v>
      </c>
      <c r="AU272" s="248" t="s">
        <v>85</v>
      </c>
      <c r="AV272" s="237" t="s">
        <v>85</v>
      </c>
      <c r="AW272" s="237" t="s">
        <v>38</v>
      </c>
      <c r="AX272" s="237" t="s">
        <v>77</v>
      </c>
      <c r="AY272" s="248" t="s">
        <v>160</v>
      </c>
    </row>
    <row r="273" s="249" customFormat="true" ht="12.8" hidden="false" customHeight="false" outlineLevel="0" collapsed="false">
      <c r="B273" s="250"/>
      <c r="C273" s="251"/>
      <c r="D273" s="228" t="s">
        <v>171</v>
      </c>
      <c r="E273" s="252"/>
      <c r="F273" s="253" t="s">
        <v>178</v>
      </c>
      <c r="G273" s="251"/>
      <c r="H273" s="254" t="n">
        <v>11.92</v>
      </c>
      <c r="I273" s="255"/>
      <c r="J273" s="251"/>
      <c r="K273" s="251"/>
      <c r="L273" s="256"/>
      <c r="M273" s="257"/>
      <c r="N273" s="258"/>
      <c r="O273" s="258"/>
      <c r="P273" s="258"/>
      <c r="Q273" s="258"/>
      <c r="R273" s="258"/>
      <c r="S273" s="258"/>
      <c r="T273" s="259"/>
      <c r="AT273" s="260" t="s">
        <v>171</v>
      </c>
      <c r="AU273" s="260" t="s">
        <v>85</v>
      </c>
      <c r="AV273" s="249" t="s">
        <v>167</v>
      </c>
      <c r="AW273" s="249" t="s">
        <v>38</v>
      </c>
      <c r="AX273" s="249" t="s">
        <v>83</v>
      </c>
      <c r="AY273" s="260" t="s">
        <v>160</v>
      </c>
    </row>
    <row r="274" s="32" customFormat="true" ht="16.5" hidden="false" customHeight="true" outlineLevel="0" collapsed="false">
      <c r="A274" s="25"/>
      <c r="B274" s="26"/>
      <c r="C274" s="207" t="s">
        <v>370</v>
      </c>
      <c r="D274" s="207" t="s">
        <v>162</v>
      </c>
      <c r="E274" s="208" t="s">
        <v>371</v>
      </c>
      <c r="F274" s="209" t="s">
        <v>372</v>
      </c>
      <c r="G274" s="210" t="s">
        <v>231</v>
      </c>
      <c r="H274" s="211" t="n">
        <v>11.92</v>
      </c>
      <c r="I274" s="212"/>
      <c r="J274" s="213" t="n">
        <f aca="false">ROUND(I274*H274,2)</f>
        <v>0</v>
      </c>
      <c r="K274" s="209" t="s">
        <v>166</v>
      </c>
      <c r="L274" s="31"/>
      <c r="M274" s="214"/>
      <c r="N274" s="215" t="s">
        <v>48</v>
      </c>
      <c r="O274" s="68"/>
      <c r="P274" s="216" t="n">
        <f aca="false">O274*H274</f>
        <v>0</v>
      </c>
      <c r="Q274" s="216" t="n">
        <v>0</v>
      </c>
      <c r="R274" s="216" t="n">
        <f aca="false">Q274*H274</f>
        <v>0</v>
      </c>
      <c r="S274" s="216" t="n">
        <v>0</v>
      </c>
      <c r="T274" s="217" t="n">
        <f aca="false">S274*H274</f>
        <v>0</v>
      </c>
      <c r="U274" s="25"/>
      <c r="V274" s="25"/>
      <c r="W274" s="25"/>
      <c r="X274" s="25"/>
      <c r="Y274" s="25"/>
      <c r="Z274" s="25"/>
      <c r="AA274" s="25"/>
      <c r="AB274" s="25"/>
      <c r="AC274" s="25"/>
      <c r="AD274" s="25"/>
      <c r="AE274" s="25"/>
      <c r="AR274" s="218" t="s">
        <v>167</v>
      </c>
      <c r="AT274" s="218" t="s">
        <v>162</v>
      </c>
      <c r="AU274" s="218" t="s">
        <v>85</v>
      </c>
      <c r="AY274" s="3" t="s">
        <v>160</v>
      </c>
      <c r="BE274" s="219" t="n">
        <f aca="false">IF(N274="základní",J274,0)</f>
        <v>0</v>
      </c>
      <c r="BF274" s="219" t="n">
        <f aca="false">IF(N274="snížená",J274,0)</f>
        <v>0</v>
      </c>
      <c r="BG274" s="219" t="n">
        <f aca="false">IF(N274="zákl. přenesená",J274,0)</f>
        <v>0</v>
      </c>
      <c r="BH274" s="219" t="n">
        <f aca="false">IF(N274="sníž. přenesená",J274,0)</f>
        <v>0</v>
      </c>
      <c r="BI274" s="219" t="n">
        <f aca="false">IF(N274="nulová",J274,0)</f>
        <v>0</v>
      </c>
      <c r="BJ274" s="3" t="s">
        <v>83</v>
      </c>
      <c r="BK274" s="219" t="n">
        <f aca="false">ROUND(I274*H274,2)</f>
        <v>0</v>
      </c>
      <c r="BL274" s="3" t="s">
        <v>167</v>
      </c>
      <c r="BM274" s="218" t="s">
        <v>373</v>
      </c>
    </row>
    <row r="275" s="32" customFormat="true" ht="12.8" hidden="false" customHeight="false" outlineLevel="0" collapsed="false">
      <c r="A275" s="25"/>
      <c r="B275" s="26"/>
      <c r="C275" s="27"/>
      <c r="D275" s="220" t="s">
        <v>169</v>
      </c>
      <c r="E275" s="27"/>
      <c r="F275" s="221" t="s">
        <v>374</v>
      </c>
      <c r="G275" s="27"/>
      <c r="H275" s="27"/>
      <c r="I275" s="222"/>
      <c r="J275" s="27"/>
      <c r="K275" s="27"/>
      <c r="L275" s="31"/>
      <c r="M275" s="223"/>
      <c r="N275" s="224"/>
      <c r="O275" s="68"/>
      <c r="P275" s="68"/>
      <c r="Q275" s="68"/>
      <c r="R275" s="68"/>
      <c r="S275" s="68"/>
      <c r="T275" s="69"/>
      <c r="U275" s="25"/>
      <c r="V275" s="25"/>
      <c r="W275" s="25"/>
      <c r="X275" s="25"/>
      <c r="Y275" s="25"/>
      <c r="Z275" s="25"/>
      <c r="AA275" s="25"/>
      <c r="AB275" s="25"/>
      <c r="AC275" s="25"/>
      <c r="AD275" s="25"/>
      <c r="AE275" s="25"/>
      <c r="AT275" s="3" t="s">
        <v>169</v>
      </c>
      <c r="AU275" s="3" t="s">
        <v>85</v>
      </c>
    </row>
    <row r="276" s="225" customFormat="true" ht="12.8" hidden="false" customHeight="false" outlineLevel="0" collapsed="false">
      <c r="B276" s="226"/>
      <c r="C276" s="227"/>
      <c r="D276" s="228" t="s">
        <v>171</v>
      </c>
      <c r="E276" s="229"/>
      <c r="F276" s="230" t="s">
        <v>375</v>
      </c>
      <c r="G276" s="227"/>
      <c r="H276" s="229"/>
      <c r="I276" s="231"/>
      <c r="J276" s="227"/>
      <c r="K276" s="227"/>
      <c r="L276" s="232"/>
      <c r="M276" s="233"/>
      <c r="N276" s="234"/>
      <c r="O276" s="234"/>
      <c r="P276" s="234"/>
      <c r="Q276" s="234"/>
      <c r="R276" s="234"/>
      <c r="S276" s="234"/>
      <c r="T276" s="235"/>
      <c r="AT276" s="236" t="s">
        <v>171</v>
      </c>
      <c r="AU276" s="236" t="s">
        <v>85</v>
      </c>
      <c r="AV276" s="225" t="s">
        <v>83</v>
      </c>
      <c r="AW276" s="225" t="s">
        <v>38</v>
      </c>
      <c r="AX276" s="225" t="s">
        <v>77</v>
      </c>
      <c r="AY276" s="236" t="s">
        <v>160</v>
      </c>
    </row>
    <row r="277" s="237" customFormat="true" ht="12.8" hidden="false" customHeight="false" outlineLevel="0" collapsed="false">
      <c r="B277" s="238"/>
      <c r="C277" s="239"/>
      <c r="D277" s="228" t="s">
        <v>171</v>
      </c>
      <c r="E277" s="240"/>
      <c r="F277" s="241" t="s">
        <v>376</v>
      </c>
      <c r="G277" s="239"/>
      <c r="H277" s="242" t="n">
        <v>11.92</v>
      </c>
      <c r="I277" s="243"/>
      <c r="J277" s="239"/>
      <c r="K277" s="239"/>
      <c r="L277" s="244"/>
      <c r="M277" s="245"/>
      <c r="N277" s="246"/>
      <c r="O277" s="246"/>
      <c r="P277" s="246"/>
      <c r="Q277" s="246"/>
      <c r="R277" s="246"/>
      <c r="S277" s="246"/>
      <c r="T277" s="247"/>
      <c r="AT277" s="248" t="s">
        <v>171</v>
      </c>
      <c r="AU277" s="248" t="s">
        <v>85</v>
      </c>
      <c r="AV277" s="237" t="s">
        <v>85</v>
      </c>
      <c r="AW277" s="237" t="s">
        <v>38</v>
      </c>
      <c r="AX277" s="237" t="s">
        <v>83</v>
      </c>
      <c r="AY277" s="248" t="s">
        <v>160</v>
      </c>
    </row>
    <row r="278" s="190" customFormat="true" ht="22.8" hidden="false" customHeight="true" outlineLevel="0" collapsed="false">
      <c r="B278" s="191"/>
      <c r="C278" s="192"/>
      <c r="D278" s="193" t="s">
        <v>76</v>
      </c>
      <c r="E278" s="205" t="s">
        <v>90</v>
      </c>
      <c r="F278" s="205" t="s">
        <v>377</v>
      </c>
      <c r="G278" s="192"/>
      <c r="H278" s="192"/>
      <c r="I278" s="195"/>
      <c r="J278" s="206" t="n">
        <f aca="false">BK278</f>
        <v>0</v>
      </c>
      <c r="K278" s="192"/>
      <c r="L278" s="197"/>
      <c r="M278" s="198"/>
      <c r="N278" s="199"/>
      <c r="O278" s="199"/>
      <c r="P278" s="200" t="n">
        <f aca="false">SUM(P279:P285)</f>
        <v>0</v>
      </c>
      <c r="Q278" s="199"/>
      <c r="R278" s="200" t="n">
        <f aca="false">SUM(R279:R285)</f>
        <v>0.41955045</v>
      </c>
      <c r="S278" s="199"/>
      <c r="T278" s="201" t="n">
        <f aca="false">SUM(T279:T285)</f>
        <v>0</v>
      </c>
      <c r="AR278" s="202" t="s">
        <v>83</v>
      </c>
      <c r="AT278" s="203" t="s">
        <v>76</v>
      </c>
      <c r="AU278" s="203" t="s">
        <v>83</v>
      </c>
      <c r="AY278" s="202" t="s">
        <v>160</v>
      </c>
      <c r="BK278" s="204" t="n">
        <f aca="false">SUM(BK279:BK285)</f>
        <v>0</v>
      </c>
    </row>
    <row r="279" s="32" customFormat="true" ht="37.8" hidden="false" customHeight="true" outlineLevel="0" collapsed="false">
      <c r="A279" s="25"/>
      <c r="B279" s="26"/>
      <c r="C279" s="207" t="s">
        <v>378</v>
      </c>
      <c r="D279" s="207" t="s">
        <v>162</v>
      </c>
      <c r="E279" s="208" t="s">
        <v>379</v>
      </c>
      <c r="F279" s="209" t="s">
        <v>380</v>
      </c>
      <c r="G279" s="210" t="s">
        <v>231</v>
      </c>
      <c r="H279" s="211" t="n">
        <v>14.685</v>
      </c>
      <c r="I279" s="212"/>
      <c r="J279" s="213" t="n">
        <f aca="false">ROUND(I279*H279,2)</f>
        <v>0</v>
      </c>
      <c r="K279" s="209" t="s">
        <v>166</v>
      </c>
      <c r="L279" s="31"/>
      <c r="M279" s="214"/>
      <c r="N279" s="215" t="s">
        <v>48</v>
      </c>
      <c r="O279" s="68"/>
      <c r="P279" s="216" t="n">
        <f aca="false">O279*H279</f>
        <v>0</v>
      </c>
      <c r="Q279" s="216" t="n">
        <v>0.02857</v>
      </c>
      <c r="R279" s="216" t="n">
        <f aca="false">Q279*H279</f>
        <v>0.41955045</v>
      </c>
      <c r="S279" s="216" t="n">
        <v>0</v>
      </c>
      <c r="T279" s="217" t="n">
        <f aca="false">S279*H279</f>
        <v>0</v>
      </c>
      <c r="U279" s="25"/>
      <c r="V279" s="25"/>
      <c r="W279" s="25"/>
      <c r="X279" s="25"/>
      <c r="Y279" s="25"/>
      <c r="Z279" s="25"/>
      <c r="AA279" s="25"/>
      <c r="AB279" s="25"/>
      <c r="AC279" s="25"/>
      <c r="AD279" s="25"/>
      <c r="AE279" s="25"/>
      <c r="AR279" s="218" t="s">
        <v>167</v>
      </c>
      <c r="AT279" s="218" t="s">
        <v>162</v>
      </c>
      <c r="AU279" s="218" t="s">
        <v>85</v>
      </c>
      <c r="AY279" s="3" t="s">
        <v>160</v>
      </c>
      <c r="BE279" s="219" t="n">
        <f aca="false">IF(N279="základní",J279,0)</f>
        <v>0</v>
      </c>
      <c r="BF279" s="219" t="n">
        <f aca="false">IF(N279="snížená",J279,0)</f>
        <v>0</v>
      </c>
      <c r="BG279" s="219" t="n">
        <f aca="false">IF(N279="zákl. přenesená",J279,0)</f>
        <v>0</v>
      </c>
      <c r="BH279" s="219" t="n">
        <f aca="false">IF(N279="sníž. přenesená",J279,0)</f>
        <v>0</v>
      </c>
      <c r="BI279" s="219" t="n">
        <f aca="false">IF(N279="nulová",J279,0)</f>
        <v>0</v>
      </c>
      <c r="BJ279" s="3" t="s">
        <v>83</v>
      </c>
      <c r="BK279" s="219" t="n">
        <f aca="false">ROUND(I279*H279,2)</f>
        <v>0</v>
      </c>
      <c r="BL279" s="3" t="s">
        <v>167</v>
      </c>
      <c r="BM279" s="218" t="s">
        <v>381</v>
      </c>
    </row>
    <row r="280" s="32" customFormat="true" ht="12.8" hidden="false" customHeight="false" outlineLevel="0" collapsed="false">
      <c r="A280" s="25"/>
      <c r="B280" s="26"/>
      <c r="C280" s="27"/>
      <c r="D280" s="220" t="s">
        <v>169</v>
      </c>
      <c r="E280" s="27"/>
      <c r="F280" s="221" t="s">
        <v>382</v>
      </c>
      <c r="G280" s="27"/>
      <c r="H280" s="27"/>
      <c r="I280" s="222"/>
      <c r="J280" s="27"/>
      <c r="K280" s="27"/>
      <c r="L280" s="31"/>
      <c r="M280" s="223"/>
      <c r="N280" s="224"/>
      <c r="O280" s="68"/>
      <c r="P280" s="68"/>
      <c r="Q280" s="68"/>
      <c r="R280" s="68"/>
      <c r="S280" s="68"/>
      <c r="T280" s="69"/>
      <c r="U280" s="25"/>
      <c r="V280" s="25"/>
      <c r="W280" s="25"/>
      <c r="X280" s="25"/>
      <c r="Y280" s="25"/>
      <c r="Z280" s="25"/>
      <c r="AA280" s="25"/>
      <c r="AB280" s="25"/>
      <c r="AC280" s="25"/>
      <c r="AD280" s="25"/>
      <c r="AE280" s="25"/>
      <c r="AT280" s="3" t="s">
        <v>169</v>
      </c>
      <c r="AU280" s="3" t="s">
        <v>85</v>
      </c>
    </row>
    <row r="281" s="225" customFormat="true" ht="12.8" hidden="false" customHeight="false" outlineLevel="0" collapsed="false">
      <c r="B281" s="226"/>
      <c r="C281" s="227"/>
      <c r="D281" s="228" t="s">
        <v>171</v>
      </c>
      <c r="E281" s="229"/>
      <c r="F281" s="230" t="s">
        <v>383</v>
      </c>
      <c r="G281" s="227"/>
      <c r="H281" s="229"/>
      <c r="I281" s="231"/>
      <c r="J281" s="227"/>
      <c r="K281" s="227"/>
      <c r="L281" s="232"/>
      <c r="M281" s="233"/>
      <c r="N281" s="234"/>
      <c r="O281" s="234"/>
      <c r="P281" s="234"/>
      <c r="Q281" s="234"/>
      <c r="R281" s="234"/>
      <c r="S281" s="234"/>
      <c r="T281" s="235"/>
      <c r="AT281" s="236" t="s">
        <v>171</v>
      </c>
      <c r="AU281" s="236" t="s">
        <v>85</v>
      </c>
      <c r="AV281" s="225" t="s">
        <v>83</v>
      </c>
      <c r="AW281" s="225" t="s">
        <v>38</v>
      </c>
      <c r="AX281" s="225" t="s">
        <v>77</v>
      </c>
      <c r="AY281" s="236" t="s">
        <v>160</v>
      </c>
    </row>
    <row r="282" s="237" customFormat="true" ht="12.8" hidden="false" customHeight="false" outlineLevel="0" collapsed="false">
      <c r="B282" s="238"/>
      <c r="C282" s="239"/>
      <c r="D282" s="228" t="s">
        <v>171</v>
      </c>
      <c r="E282" s="240"/>
      <c r="F282" s="241" t="s">
        <v>384</v>
      </c>
      <c r="G282" s="239"/>
      <c r="H282" s="242" t="n">
        <v>4.605</v>
      </c>
      <c r="I282" s="243"/>
      <c r="J282" s="239"/>
      <c r="K282" s="239"/>
      <c r="L282" s="244"/>
      <c r="M282" s="245"/>
      <c r="N282" s="246"/>
      <c r="O282" s="246"/>
      <c r="P282" s="246"/>
      <c r="Q282" s="246"/>
      <c r="R282" s="246"/>
      <c r="S282" s="246"/>
      <c r="T282" s="247"/>
      <c r="AT282" s="248" t="s">
        <v>171</v>
      </c>
      <c r="AU282" s="248" t="s">
        <v>85</v>
      </c>
      <c r="AV282" s="237" t="s">
        <v>85</v>
      </c>
      <c r="AW282" s="237" t="s">
        <v>38</v>
      </c>
      <c r="AX282" s="237" t="s">
        <v>77</v>
      </c>
      <c r="AY282" s="248" t="s">
        <v>160</v>
      </c>
    </row>
    <row r="283" s="225" customFormat="true" ht="12.8" hidden="false" customHeight="false" outlineLevel="0" collapsed="false">
      <c r="B283" s="226"/>
      <c r="C283" s="227"/>
      <c r="D283" s="228" t="s">
        <v>171</v>
      </c>
      <c r="E283" s="229"/>
      <c r="F283" s="230" t="s">
        <v>385</v>
      </c>
      <c r="G283" s="227"/>
      <c r="H283" s="229"/>
      <c r="I283" s="231"/>
      <c r="J283" s="227"/>
      <c r="K283" s="227"/>
      <c r="L283" s="232"/>
      <c r="M283" s="233"/>
      <c r="N283" s="234"/>
      <c r="O283" s="234"/>
      <c r="P283" s="234"/>
      <c r="Q283" s="234"/>
      <c r="R283" s="234"/>
      <c r="S283" s="234"/>
      <c r="T283" s="235"/>
      <c r="AT283" s="236" t="s">
        <v>171</v>
      </c>
      <c r="AU283" s="236" t="s">
        <v>85</v>
      </c>
      <c r="AV283" s="225" t="s">
        <v>83</v>
      </c>
      <c r="AW283" s="225" t="s">
        <v>38</v>
      </c>
      <c r="AX283" s="225" t="s">
        <v>77</v>
      </c>
      <c r="AY283" s="236" t="s">
        <v>160</v>
      </c>
    </row>
    <row r="284" s="237" customFormat="true" ht="12.8" hidden="false" customHeight="false" outlineLevel="0" collapsed="false">
      <c r="B284" s="238"/>
      <c r="C284" s="239"/>
      <c r="D284" s="228" t="s">
        <v>171</v>
      </c>
      <c r="E284" s="240"/>
      <c r="F284" s="241" t="s">
        <v>386</v>
      </c>
      <c r="G284" s="239"/>
      <c r="H284" s="242" t="n">
        <v>10.08</v>
      </c>
      <c r="I284" s="243"/>
      <c r="J284" s="239"/>
      <c r="K284" s="239"/>
      <c r="L284" s="244"/>
      <c r="M284" s="245"/>
      <c r="N284" s="246"/>
      <c r="O284" s="246"/>
      <c r="P284" s="246"/>
      <c r="Q284" s="246"/>
      <c r="R284" s="246"/>
      <c r="S284" s="246"/>
      <c r="T284" s="247"/>
      <c r="AT284" s="248" t="s">
        <v>171</v>
      </c>
      <c r="AU284" s="248" t="s">
        <v>85</v>
      </c>
      <c r="AV284" s="237" t="s">
        <v>85</v>
      </c>
      <c r="AW284" s="237" t="s">
        <v>38</v>
      </c>
      <c r="AX284" s="237" t="s">
        <v>77</v>
      </c>
      <c r="AY284" s="248" t="s">
        <v>160</v>
      </c>
    </row>
    <row r="285" s="249" customFormat="true" ht="12.8" hidden="false" customHeight="false" outlineLevel="0" collapsed="false">
      <c r="B285" s="250"/>
      <c r="C285" s="251"/>
      <c r="D285" s="228" t="s">
        <v>171</v>
      </c>
      <c r="E285" s="252"/>
      <c r="F285" s="253" t="s">
        <v>178</v>
      </c>
      <c r="G285" s="251"/>
      <c r="H285" s="254" t="n">
        <v>14.685</v>
      </c>
      <c r="I285" s="255"/>
      <c r="J285" s="251"/>
      <c r="K285" s="251"/>
      <c r="L285" s="256"/>
      <c r="M285" s="257"/>
      <c r="N285" s="258"/>
      <c r="O285" s="258"/>
      <c r="P285" s="258"/>
      <c r="Q285" s="258"/>
      <c r="R285" s="258"/>
      <c r="S285" s="258"/>
      <c r="T285" s="259"/>
      <c r="AT285" s="260" t="s">
        <v>171</v>
      </c>
      <c r="AU285" s="260" t="s">
        <v>85</v>
      </c>
      <c r="AV285" s="249" t="s">
        <v>167</v>
      </c>
      <c r="AW285" s="249" t="s">
        <v>38</v>
      </c>
      <c r="AX285" s="249" t="s">
        <v>83</v>
      </c>
      <c r="AY285" s="260" t="s">
        <v>160</v>
      </c>
    </row>
    <row r="286" s="190" customFormat="true" ht="22.8" hidden="false" customHeight="true" outlineLevel="0" collapsed="false">
      <c r="B286" s="191"/>
      <c r="C286" s="192"/>
      <c r="D286" s="193" t="s">
        <v>76</v>
      </c>
      <c r="E286" s="205" t="s">
        <v>387</v>
      </c>
      <c r="F286" s="205" t="s">
        <v>388</v>
      </c>
      <c r="G286" s="192"/>
      <c r="H286" s="192"/>
      <c r="I286" s="195"/>
      <c r="J286" s="206" t="n">
        <f aca="false">BK286</f>
        <v>0</v>
      </c>
      <c r="K286" s="192"/>
      <c r="L286" s="197"/>
      <c r="M286" s="198"/>
      <c r="N286" s="199"/>
      <c r="O286" s="199"/>
      <c r="P286" s="200" t="n">
        <f aca="false">SUM(P287:P310)</f>
        <v>0</v>
      </c>
      <c r="Q286" s="199"/>
      <c r="R286" s="200" t="n">
        <f aca="false">SUM(R287:R310)</f>
        <v>11.69902532</v>
      </c>
      <c r="S286" s="199"/>
      <c r="T286" s="201" t="n">
        <f aca="false">SUM(T287:T310)</f>
        <v>0</v>
      </c>
      <c r="AR286" s="202" t="s">
        <v>83</v>
      </c>
      <c r="AT286" s="203" t="s">
        <v>76</v>
      </c>
      <c r="AU286" s="203" t="s">
        <v>83</v>
      </c>
      <c r="AY286" s="202" t="s">
        <v>160</v>
      </c>
      <c r="BK286" s="204" t="n">
        <f aca="false">SUM(BK287:BK310)</f>
        <v>0</v>
      </c>
    </row>
    <row r="287" s="32" customFormat="true" ht="37.8" hidden="false" customHeight="true" outlineLevel="0" collapsed="false">
      <c r="A287" s="25"/>
      <c r="B287" s="26"/>
      <c r="C287" s="207" t="s">
        <v>389</v>
      </c>
      <c r="D287" s="207" t="s">
        <v>162</v>
      </c>
      <c r="E287" s="208" t="s">
        <v>390</v>
      </c>
      <c r="F287" s="209" t="s">
        <v>391</v>
      </c>
      <c r="G287" s="210" t="s">
        <v>165</v>
      </c>
      <c r="H287" s="211" t="n">
        <v>4.651</v>
      </c>
      <c r="I287" s="212"/>
      <c r="J287" s="213" t="n">
        <f aca="false">ROUND(I287*H287,2)</f>
        <v>0</v>
      </c>
      <c r="K287" s="209" t="s">
        <v>166</v>
      </c>
      <c r="L287" s="31"/>
      <c r="M287" s="214"/>
      <c r="N287" s="215" t="s">
        <v>48</v>
      </c>
      <c r="O287" s="68"/>
      <c r="P287" s="216" t="n">
        <f aca="false">O287*H287</f>
        <v>0</v>
      </c>
      <c r="Q287" s="216" t="n">
        <v>2.45337</v>
      </c>
      <c r="R287" s="216" t="n">
        <f aca="false">Q287*H287</f>
        <v>11.41062387</v>
      </c>
      <c r="S287" s="216" t="n">
        <v>0</v>
      </c>
      <c r="T287" s="217" t="n">
        <f aca="false">S287*H287</f>
        <v>0</v>
      </c>
      <c r="U287" s="25"/>
      <c r="V287" s="25"/>
      <c r="W287" s="25"/>
      <c r="X287" s="25"/>
      <c r="Y287" s="25"/>
      <c r="Z287" s="25"/>
      <c r="AA287" s="25"/>
      <c r="AB287" s="25"/>
      <c r="AC287" s="25"/>
      <c r="AD287" s="25"/>
      <c r="AE287" s="25"/>
      <c r="AR287" s="218" t="s">
        <v>167</v>
      </c>
      <c r="AT287" s="218" t="s">
        <v>162</v>
      </c>
      <c r="AU287" s="218" t="s">
        <v>85</v>
      </c>
      <c r="AY287" s="3" t="s">
        <v>160</v>
      </c>
      <c r="BE287" s="219" t="n">
        <f aca="false">IF(N287="základní",J287,0)</f>
        <v>0</v>
      </c>
      <c r="BF287" s="219" t="n">
        <f aca="false">IF(N287="snížená",J287,0)</f>
        <v>0</v>
      </c>
      <c r="BG287" s="219" t="n">
        <f aca="false">IF(N287="zákl. přenesená",J287,0)</f>
        <v>0</v>
      </c>
      <c r="BH287" s="219" t="n">
        <f aca="false">IF(N287="sníž. přenesená",J287,0)</f>
        <v>0</v>
      </c>
      <c r="BI287" s="219" t="n">
        <f aca="false">IF(N287="nulová",J287,0)</f>
        <v>0</v>
      </c>
      <c r="BJ287" s="3" t="s">
        <v>83</v>
      </c>
      <c r="BK287" s="219" t="n">
        <f aca="false">ROUND(I287*H287,2)</f>
        <v>0</v>
      </c>
      <c r="BL287" s="3" t="s">
        <v>167</v>
      </c>
      <c r="BM287" s="218" t="s">
        <v>392</v>
      </c>
    </row>
    <row r="288" s="32" customFormat="true" ht="12.8" hidden="false" customHeight="false" outlineLevel="0" collapsed="false">
      <c r="A288" s="25"/>
      <c r="B288" s="26"/>
      <c r="C288" s="27"/>
      <c r="D288" s="220" t="s">
        <v>169</v>
      </c>
      <c r="E288" s="27"/>
      <c r="F288" s="221" t="s">
        <v>393</v>
      </c>
      <c r="G288" s="27"/>
      <c r="H288" s="27"/>
      <c r="I288" s="222"/>
      <c r="J288" s="27"/>
      <c r="K288" s="27"/>
      <c r="L288" s="31"/>
      <c r="M288" s="223"/>
      <c r="N288" s="224"/>
      <c r="O288" s="68"/>
      <c r="P288" s="68"/>
      <c r="Q288" s="68"/>
      <c r="R288" s="68"/>
      <c r="S288" s="68"/>
      <c r="T288" s="69"/>
      <c r="U288" s="25"/>
      <c r="V288" s="25"/>
      <c r="W288" s="25"/>
      <c r="X288" s="25"/>
      <c r="Y288" s="25"/>
      <c r="Z288" s="25"/>
      <c r="AA288" s="25"/>
      <c r="AB288" s="25"/>
      <c r="AC288" s="25"/>
      <c r="AD288" s="25"/>
      <c r="AE288" s="25"/>
      <c r="AT288" s="3" t="s">
        <v>169</v>
      </c>
      <c r="AU288" s="3" t="s">
        <v>85</v>
      </c>
    </row>
    <row r="289" s="225" customFormat="true" ht="12.8" hidden="false" customHeight="false" outlineLevel="0" collapsed="false">
      <c r="B289" s="226"/>
      <c r="C289" s="227"/>
      <c r="D289" s="228" t="s">
        <v>171</v>
      </c>
      <c r="E289" s="229"/>
      <c r="F289" s="230" t="s">
        <v>183</v>
      </c>
      <c r="G289" s="227"/>
      <c r="H289" s="229"/>
      <c r="I289" s="231"/>
      <c r="J289" s="227"/>
      <c r="K289" s="227"/>
      <c r="L289" s="232"/>
      <c r="M289" s="233"/>
      <c r="N289" s="234"/>
      <c r="O289" s="234"/>
      <c r="P289" s="234"/>
      <c r="Q289" s="234"/>
      <c r="R289" s="234"/>
      <c r="S289" s="234"/>
      <c r="T289" s="235"/>
      <c r="AT289" s="236" t="s">
        <v>171</v>
      </c>
      <c r="AU289" s="236" t="s">
        <v>85</v>
      </c>
      <c r="AV289" s="225" t="s">
        <v>83</v>
      </c>
      <c r="AW289" s="225" t="s">
        <v>38</v>
      </c>
      <c r="AX289" s="225" t="s">
        <v>77</v>
      </c>
      <c r="AY289" s="236" t="s">
        <v>160</v>
      </c>
    </row>
    <row r="290" s="237" customFormat="true" ht="12.8" hidden="false" customHeight="false" outlineLevel="0" collapsed="false">
      <c r="B290" s="238"/>
      <c r="C290" s="239"/>
      <c r="D290" s="228" t="s">
        <v>171</v>
      </c>
      <c r="E290" s="240"/>
      <c r="F290" s="241" t="s">
        <v>394</v>
      </c>
      <c r="G290" s="239"/>
      <c r="H290" s="242" t="n">
        <v>2.769</v>
      </c>
      <c r="I290" s="243"/>
      <c r="J290" s="239"/>
      <c r="K290" s="239"/>
      <c r="L290" s="244"/>
      <c r="M290" s="245"/>
      <c r="N290" s="246"/>
      <c r="O290" s="246"/>
      <c r="P290" s="246"/>
      <c r="Q290" s="246"/>
      <c r="R290" s="246"/>
      <c r="S290" s="246"/>
      <c r="T290" s="247"/>
      <c r="AT290" s="248" t="s">
        <v>171</v>
      </c>
      <c r="AU290" s="248" t="s">
        <v>85</v>
      </c>
      <c r="AV290" s="237" t="s">
        <v>85</v>
      </c>
      <c r="AW290" s="237" t="s">
        <v>38</v>
      </c>
      <c r="AX290" s="237" t="s">
        <v>77</v>
      </c>
      <c r="AY290" s="248" t="s">
        <v>160</v>
      </c>
    </row>
    <row r="291" s="237" customFormat="true" ht="12.8" hidden="false" customHeight="false" outlineLevel="0" collapsed="false">
      <c r="B291" s="238"/>
      <c r="C291" s="239"/>
      <c r="D291" s="228" t="s">
        <v>171</v>
      </c>
      <c r="E291" s="240"/>
      <c r="F291" s="241" t="s">
        <v>395</v>
      </c>
      <c r="G291" s="239"/>
      <c r="H291" s="242" t="n">
        <v>1.882</v>
      </c>
      <c r="I291" s="243"/>
      <c r="J291" s="239"/>
      <c r="K291" s="239"/>
      <c r="L291" s="244"/>
      <c r="M291" s="245"/>
      <c r="N291" s="246"/>
      <c r="O291" s="246"/>
      <c r="P291" s="246"/>
      <c r="Q291" s="246"/>
      <c r="R291" s="246"/>
      <c r="S291" s="246"/>
      <c r="T291" s="247"/>
      <c r="AT291" s="248" t="s">
        <v>171</v>
      </c>
      <c r="AU291" s="248" t="s">
        <v>85</v>
      </c>
      <c r="AV291" s="237" t="s">
        <v>85</v>
      </c>
      <c r="AW291" s="237" t="s">
        <v>38</v>
      </c>
      <c r="AX291" s="237" t="s">
        <v>77</v>
      </c>
      <c r="AY291" s="248" t="s">
        <v>160</v>
      </c>
    </row>
    <row r="292" s="249" customFormat="true" ht="12.8" hidden="false" customHeight="false" outlineLevel="0" collapsed="false">
      <c r="B292" s="250"/>
      <c r="C292" s="251"/>
      <c r="D292" s="228" t="s">
        <v>171</v>
      </c>
      <c r="E292" s="252"/>
      <c r="F292" s="253" t="s">
        <v>178</v>
      </c>
      <c r="G292" s="251"/>
      <c r="H292" s="254" t="n">
        <v>4.651</v>
      </c>
      <c r="I292" s="255"/>
      <c r="J292" s="251"/>
      <c r="K292" s="251"/>
      <c r="L292" s="256"/>
      <c r="M292" s="257"/>
      <c r="N292" s="258"/>
      <c r="O292" s="258"/>
      <c r="P292" s="258"/>
      <c r="Q292" s="258"/>
      <c r="R292" s="258"/>
      <c r="S292" s="258"/>
      <c r="T292" s="259"/>
      <c r="AT292" s="260" t="s">
        <v>171</v>
      </c>
      <c r="AU292" s="260" t="s">
        <v>85</v>
      </c>
      <c r="AV292" s="249" t="s">
        <v>167</v>
      </c>
      <c r="AW292" s="249" t="s">
        <v>38</v>
      </c>
      <c r="AX292" s="249" t="s">
        <v>83</v>
      </c>
      <c r="AY292" s="260" t="s">
        <v>160</v>
      </c>
    </row>
    <row r="293" s="32" customFormat="true" ht="37.8" hidden="false" customHeight="true" outlineLevel="0" collapsed="false">
      <c r="A293" s="25"/>
      <c r="B293" s="26"/>
      <c r="C293" s="207" t="s">
        <v>396</v>
      </c>
      <c r="D293" s="207" t="s">
        <v>162</v>
      </c>
      <c r="E293" s="208" t="s">
        <v>397</v>
      </c>
      <c r="F293" s="209" t="s">
        <v>398</v>
      </c>
      <c r="G293" s="210" t="s">
        <v>210</v>
      </c>
      <c r="H293" s="211" t="n">
        <v>0.037</v>
      </c>
      <c r="I293" s="212"/>
      <c r="J293" s="213" t="n">
        <f aca="false">ROUND(I293*H293,2)</f>
        <v>0</v>
      </c>
      <c r="K293" s="209" t="s">
        <v>166</v>
      </c>
      <c r="L293" s="31"/>
      <c r="M293" s="214"/>
      <c r="N293" s="215" t="s">
        <v>48</v>
      </c>
      <c r="O293" s="68"/>
      <c r="P293" s="216" t="n">
        <f aca="false">O293*H293</f>
        <v>0</v>
      </c>
      <c r="Q293" s="216" t="n">
        <v>1.06277</v>
      </c>
      <c r="R293" s="216" t="n">
        <f aca="false">Q293*H293</f>
        <v>0.03932249</v>
      </c>
      <c r="S293" s="216" t="n">
        <v>0</v>
      </c>
      <c r="T293" s="217" t="n">
        <f aca="false">S293*H293</f>
        <v>0</v>
      </c>
      <c r="U293" s="25"/>
      <c r="V293" s="25"/>
      <c r="W293" s="25"/>
      <c r="X293" s="25"/>
      <c r="Y293" s="25"/>
      <c r="Z293" s="25"/>
      <c r="AA293" s="25"/>
      <c r="AB293" s="25"/>
      <c r="AC293" s="25"/>
      <c r="AD293" s="25"/>
      <c r="AE293" s="25"/>
      <c r="AR293" s="218" t="s">
        <v>167</v>
      </c>
      <c r="AT293" s="218" t="s">
        <v>162</v>
      </c>
      <c r="AU293" s="218" t="s">
        <v>85</v>
      </c>
      <c r="AY293" s="3" t="s">
        <v>160</v>
      </c>
      <c r="BE293" s="219" t="n">
        <f aca="false">IF(N293="základní",J293,0)</f>
        <v>0</v>
      </c>
      <c r="BF293" s="219" t="n">
        <f aca="false">IF(N293="snížená",J293,0)</f>
        <v>0</v>
      </c>
      <c r="BG293" s="219" t="n">
        <f aca="false">IF(N293="zákl. přenesená",J293,0)</f>
        <v>0</v>
      </c>
      <c r="BH293" s="219" t="n">
        <f aca="false">IF(N293="sníž. přenesená",J293,0)</f>
        <v>0</v>
      </c>
      <c r="BI293" s="219" t="n">
        <f aca="false">IF(N293="nulová",J293,0)</f>
        <v>0</v>
      </c>
      <c r="BJ293" s="3" t="s">
        <v>83</v>
      </c>
      <c r="BK293" s="219" t="n">
        <f aca="false">ROUND(I293*H293,2)</f>
        <v>0</v>
      </c>
      <c r="BL293" s="3" t="s">
        <v>167</v>
      </c>
      <c r="BM293" s="218" t="s">
        <v>399</v>
      </c>
    </row>
    <row r="294" s="32" customFormat="true" ht="12.8" hidden="false" customHeight="false" outlineLevel="0" collapsed="false">
      <c r="A294" s="25"/>
      <c r="B294" s="26"/>
      <c r="C294" s="27"/>
      <c r="D294" s="220" t="s">
        <v>169</v>
      </c>
      <c r="E294" s="27"/>
      <c r="F294" s="221" t="s">
        <v>400</v>
      </c>
      <c r="G294" s="27"/>
      <c r="H294" s="27"/>
      <c r="I294" s="222"/>
      <c r="J294" s="27"/>
      <c r="K294" s="27"/>
      <c r="L294" s="31"/>
      <c r="M294" s="223"/>
      <c r="N294" s="224"/>
      <c r="O294" s="68"/>
      <c r="P294" s="68"/>
      <c r="Q294" s="68"/>
      <c r="R294" s="68"/>
      <c r="S294" s="68"/>
      <c r="T294" s="69"/>
      <c r="U294" s="25"/>
      <c r="V294" s="25"/>
      <c r="W294" s="25"/>
      <c r="X294" s="25"/>
      <c r="Y294" s="25"/>
      <c r="Z294" s="25"/>
      <c r="AA294" s="25"/>
      <c r="AB294" s="25"/>
      <c r="AC294" s="25"/>
      <c r="AD294" s="25"/>
      <c r="AE294" s="25"/>
      <c r="AT294" s="3" t="s">
        <v>169</v>
      </c>
      <c r="AU294" s="3" t="s">
        <v>85</v>
      </c>
    </row>
    <row r="295" s="225" customFormat="true" ht="12.8" hidden="false" customHeight="false" outlineLevel="0" collapsed="false">
      <c r="B295" s="226"/>
      <c r="C295" s="227"/>
      <c r="D295" s="228" t="s">
        <v>171</v>
      </c>
      <c r="E295" s="229"/>
      <c r="F295" s="230" t="s">
        <v>183</v>
      </c>
      <c r="G295" s="227"/>
      <c r="H295" s="229"/>
      <c r="I295" s="231"/>
      <c r="J295" s="227"/>
      <c r="K295" s="227"/>
      <c r="L295" s="232"/>
      <c r="M295" s="233"/>
      <c r="N295" s="234"/>
      <c r="O295" s="234"/>
      <c r="P295" s="234"/>
      <c r="Q295" s="234"/>
      <c r="R295" s="234"/>
      <c r="S295" s="234"/>
      <c r="T295" s="235"/>
      <c r="AT295" s="236" t="s">
        <v>171</v>
      </c>
      <c r="AU295" s="236" t="s">
        <v>85</v>
      </c>
      <c r="AV295" s="225" t="s">
        <v>83</v>
      </c>
      <c r="AW295" s="225" t="s">
        <v>38</v>
      </c>
      <c r="AX295" s="225" t="s">
        <v>77</v>
      </c>
      <c r="AY295" s="236" t="s">
        <v>160</v>
      </c>
    </row>
    <row r="296" s="237" customFormat="true" ht="12.8" hidden="false" customHeight="false" outlineLevel="0" collapsed="false">
      <c r="B296" s="238"/>
      <c r="C296" s="239"/>
      <c r="D296" s="228" t="s">
        <v>171</v>
      </c>
      <c r="E296" s="240"/>
      <c r="F296" s="241" t="s">
        <v>401</v>
      </c>
      <c r="G296" s="239"/>
      <c r="H296" s="242" t="n">
        <v>0.037</v>
      </c>
      <c r="I296" s="243"/>
      <c r="J296" s="239"/>
      <c r="K296" s="239"/>
      <c r="L296" s="244"/>
      <c r="M296" s="245"/>
      <c r="N296" s="246"/>
      <c r="O296" s="246"/>
      <c r="P296" s="246"/>
      <c r="Q296" s="246"/>
      <c r="R296" s="246"/>
      <c r="S296" s="246"/>
      <c r="T296" s="247"/>
      <c r="AT296" s="248" t="s">
        <v>171</v>
      </c>
      <c r="AU296" s="248" t="s">
        <v>85</v>
      </c>
      <c r="AV296" s="237" t="s">
        <v>85</v>
      </c>
      <c r="AW296" s="237" t="s">
        <v>38</v>
      </c>
      <c r="AX296" s="237" t="s">
        <v>77</v>
      </c>
      <c r="AY296" s="248" t="s">
        <v>160</v>
      </c>
    </row>
    <row r="297" s="249" customFormat="true" ht="12.8" hidden="false" customHeight="false" outlineLevel="0" collapsed="false">
      <c r="B297" s="250"/>
      <c r="C297" s="251"/>
      <c r="D297" s="228" t="s">
        <v>171</v>
      </c>
      <c r="E297" s="252"/>
      <c r="F297" s="253" t="s">
        <v>178</v>
      </c>
      <c r="G297" s="251"/>
      <c r="H297" s="254" t="n">
        <v>0.037</v>
      </c>
      <c r="I297" s="255"/>
      <c r="J297" s="251"/>
      <c r="K297" s="251"/>
      <c r="L297" s="256"/>
      <c r="M297" s="257"/>
      <c r="N297" s="258"/>
      <c r="O297" s="258"/>
      <c r="P297" s="258"/>
      <c r="Q297" s="258"/>
      <c r="R297" s="258"/>
      <c r="S297" s="258"/>
      <c r="T297" s="259"/>
      <c r="AT297" s="260" t="s">
        <v>171</v>
      </c>
      <c r="AU297" s="260" t="s">
        <v>85</v>
      </c>
      <c r="AV297" s="249" t="s">
        <v>167</v>
      </c>
      <c r="AW297" s="249" t="s">
        <v>38</v>
      </c>
      <c r="AX297" s="249" t="s">
        <v>83</v>
      </c>
      <c r="AY297" s="260" t="s">
        <v>160</v>
      </c>
    </row>
    <row r="298" s="32" customFormat="true" ht="37.8" hidden="false" customHeight="true" outlineLevel="0" collapsed="false">
      <c r="A298" s="25"/>
      <c r="B298" s="26"/>
      <c r="C298" s="207" t="s">
        <v>402</v>
      </c>
      <c r="D298" s="207" t="s">
        <v>162</v>
      </c>
      <c r="E298" s="208" t="s">
        <v>403</v>
      </c>
      <c r="F298" s="209" t="s">
        <v>404</v>
      </c>
      <c r="G298" s="210" t="s">
        <v>231</v>
      </c>
      <c r="H298" s="211" t="n">
        <v>15.548</v>
      </c>
      <c r="I298" s="212"/>
      <c r="J298" s="213" t="n">
        <f aca="false">ROUND(I298*H298,2)</f>
        <v>0</v>
      </c>
      <c r="K298" s="209" t="s">
        <v>166</v>
      </c>
      <c r="L298" s="31"/>
      <c r="M298" s="214"/>
      <c r="N298" s="215" t="s">
        <v>48</v>
      </c>
      <c r="O298" s="68"/>
      <c r="P298" s="216" t="n">
        <f aca="false">O298*H298</f>
        <v>0</v>
      </c>
      <c r="Q298" s="216" t="n">
        <v>0.01282</v>
      </c>
      <c r="R298" s="216" t="n">
        <f aca="false">Q298*H298</f>
        <v>0.19932536</v>
      </c>
      <c r="S298" s="216" t="n">
        <v>0</v>
      </c>
      <c r="T298" s="217" t="n">
        <f aca="false">S298*H298</f>
        <v>0</v>
      </c>
      <c r="U298" s="25"/>
      <c r="V298" s="25"/>
      <c r="W298" s="25"/>
      <c r="X298" s="25"/>
      <c r="Y298" s="25"/>
      <c r="Z298" s="25"/>
      <c r="AA298" s="25"/>
      <c r="AB298" s="25"/>
      <c r="AC298" s="25"/>
      <c r="AD298" s="25"/>
      <c r="AE298" s="25"/>
      <c r="AR298" s="218" t="s">
        <v>167</v>
      </c>
      <c r="AT298" s="218" t="s">
        <v>162</v>
      </c>
      <c r="AU298" s="218" t="s">
        <v>85</v>
      </c>
      <c r="AY298" s="3" t="s">
        <v>160</v>
      </c>
      <c r="BE298" s="219" t="n">
        <f aca="false">IF(N298="základní",J298,0)</f>
        <v>0</v>
      </c>
      <c r="BF298" s="219" t="n">
        <f aca="false">IF(N298="snížená",J298,0)</f>
        <v>0</v>
      </c>
      <c r="BG298" s="219" t="n">
        <f aca="false">IF(N298="zákl. přenesená",J298,0)</f>
        <v>0</v>
      </c>
      <c r="BH298" s="219" t="n">
        <f aca="false">IF(N298="sníž. přenesená",J298,0)</f>
        <v>0</v>
      </c>
      <c r="BI298" s="219" t="n">
        <f aca="false">IF(N298="nulová",J298,0)</f>
        <v>0</v>
      </c>
      <c r="BJ298" s="3" t="s">
        <v>83</v>
      </c>
      <c r="BK298" s="219" t="n">
        <f aca="false">ROUND(I298*H298,2)</f>
        <v>0</v>
      </c>
      <c r="BL298" s="3" t="s">
        <v>167</v>
      </c>
      <c r="BM298" s="218" t="s">
        <v>405</v>
      </c>
    </row>
    <row r="299" s="32" customFormat="true" ht="12.8" hidden="false" customHeight="false" outlineLevel="0" collapsed="false">
      <c r="A299" s="25"/>
      <c r="B299" s="26"/>
      <c r="C299" s="27"/>
      <c r="D299" s="220" t="s">
        <v>169</v>
      </c>
      <c r="E299" s="27"/>
      <c r="F299" s="221" t="s">
        <v>406</v>
      </c>
      <c r="G299" s="27"/>
      <c r="H299" s="27"/>
      <c r="I299" s="222"/>
      <c r="J299" s="27"/>
      <c r="K299" s="27"/>
      <c r="L299" s="31"/>
      <c r="M299" s="223"/>
      <c r="N299" s="224"/>
      <c r="O299" s="68"/>
      <c r="P299" s="68"/>
      <c r="Q299" s="68"/>
      <c r="R299" s="68"/>
      <c r="S299" s="68"/>
      <c r="T299" s="69"/>
      <c r="U299" s="25"/>
      <c r="V299" s="25"/>
      <c r="W299" s="25"/>
      <c r="X299" s="25"/>
      <c r="Y299" s="25"/>
      <c r="Z299" s="25"/>
      <c r="AA299" s="25"/>
      <c r="AB299" s="25"/>
      <c r="AC299" s="25"/>
      <c r="AD299" s="25"/>
      <c r="AE299" s="25"/>
      <c r="AT299" s="3" t="s">
        <v>169</v>
      </c>
      <c r="AU299" s="3" t="s">
        <v>85</v>
      </c>
    </row>
    <row r="300" s="225" customFormat="true" ht="12.8" hidden="false" customHeight="false" outlineLevel="0" collapsed="false">
      <c r="B300" s="226"/>
      <c r="C300" s="227"/>
      <c r="D300" s="228" t="s">
        <v>171</v>
      </c>
      <c r="E300" s="229"/>
      <c r="F300" s="230" t="s">
        <v>183</v>
      </c>
      <c r="G300" s="227"/>
      <c r="H300" s="229"/>
      <c r="I300" s="231"/>
      <c r="J300" s="227"/>
      <c r="K300" s="227"/>
      <c r="L300" s="232"/>
      <c r="M300" s="233"/>
      <c r="N300" s="234"/>
      <c r="O300" s="234"/>
      <c r="P300" s="234"/>
      <c r="Q300" s="234"/>
      <c r="R300" s="234"/>
      <c r="S300" s="234"/>
      <c r="T300" s="235"/>
      <c r="AT300" s="236" t="s">
        <v>171</v>
      </c>
      <c r="AU300" s="236" t="s">
        <v>85</v>
      </c>
      <c r="AV300" s="225" t="s">
        <v>83</v>
      </c>
      <c r="AW300" s="225" t="s">
        <v>38</v>
      </c>
      <c r="AX300" s="225" t="s">
        <v>77</v>
      </c>
      <c r="AY300" s="236" t="s">
        <v>160</v>
      </c>
    </row>
    <row r="301" s="237" customFormat="true" ht="12.8" hidden="false" customHeight="false" outlineLevel="0" collapsed="false">
      <c r="B301" s="238"/>
      <c r="C301" s="239"/>
      <c r="D301" s="228" t="s">
        <v>171</v>
      </c>
      <c r="E301" s="240"/>
      <c r="F301" s="241" t="s">
        <v>407</v>
      </c>
      <c r="G301" s="239"/>
      <c r="H301" s="242" t="n">
        <v>8.564</v>
      </c>
      <c r="I301" s="243"/>
      <c r="J301" s="239"/>
      <c r="K301" s="239"/>
      <c r="L301" s="244"/>
      <c r="M301" s="245"/>
      <c r="N301" s="246"/>
      <c r="O301" s="246"/>
      <c r="P301" s="246"/>
      <c r="Q301" s="246"/>
      <c r="R301" s="246"/>
      <c r="S301" s="246"/>
      <c r="T301" s="247"/>
      <c r="AT301" s="248" t="s">
        <v>171</v>
      </c>
      <c r="AU301" s="248" t="s">
        <v>85</v>
      </c>
      <c r="AV301" s="237" t="s">
        <v>85</v>
      </c>
      <c r="AW301" s="237" t="s">
        <v>38</v>
      </c>
      <c r="AX301" s="237" t="s">
        <v>77</v>
      </c>
      <c r="AY301" s="248" t="s">
        <v>160</v>
      </c>
    </row>
    <row r="302" s="237" customFormat="true" ht="12.8" hidden="false" customHeight="false" outlineLevel="0" collapsed="false">
      <c r="B302" s="238"/>
      <c r="C302" s="239"/>
      <c r="D302" s="228" t="s">
        <v>171</v>
      </c>
      <c r="E302" s="240"/>
      <c r="F302" s="241" t="s">
        <v>408</v>
      </c>
      <c r="G302" s="239"/>
      <c r="H302" s="242" t="n">
        <v>6.984</v>
      </c>
      <c r="I302" s="243"/>
      <c r="J302" s="239"/>
      <c r="K302" s="239"/>
      <c r="L302" s="244"/>
      <c r="M302" s="245"/>
      <c r="N302" s="246"/>
      <c r="O302" s="246"/>
      <c r="P302" s="246"/>
      <c r="Q302" s="246"/>
      <c r="R302" s="246"/>
      <c r="S302" s="246"/>
      <c r="T302" s="247"/>
      <c r="AT302" s="248" t="s">
        <v>171</v>
      </c>
      <c r="AU302" s="248" t="s">
        <v>85</v>
      </c>
      <c r="AV302" s="237" t="s">
        <v>85</v>
      </c>
      <c r="AW302" s="237" t="s">
        <v>38</v>
      </c>
      <c r="AX302" s="237" t="s">
        <v>77</v>
      </c>
      <c r="AY302" s="248" t="s">
        <v>160</v>
      </c>
    </row>
    <row r="303" s="249" customFormat="true" ht="12.8" hidden="false" customHeight="false" outlineLevel="0" collapsed="false">
      <c r="B303" s="250"/>
      <c r="C303" s="251"/>
      <c r="D303" s="228" t="s">
        <v>171</v>
      </c>
      <c r="E303" s="252"/>
      <c r="F303" s="253" t="s">
        <v>178</v>
      </c>
      <c r="G303" s="251"/>
      <c r="H303" s="254" t="n">
        <v>15.548</v>
      </c>
      <c r="I303" s="255"/>
      <c r="J303" s="251"/>
      <c r="K303" s="251"/>
      <c r="L303" s="256"/>
      <c r="M303" s="257"/>
      <c r="N303" s="258"/>
      <c r="O303" s="258"/>
      <c r="P303" s="258"/>
      <c r="Q303" s="258"/>
      <c r="R303" s="258"/>
      <c r="S303" s="258"/>
      <c r="T303" s="259"/>
      <c r="AT303" s="260" t="s">
        <v>171</v>
      </c>
      <c r="AU303" s="260" t="s">
        <v>85</v>
      </c>
      <c r="AV303" s="249" t="s">
        <v>167</v>
      </c>
      <c r="AW303" s="249" t="s">
        <v>38</v>
      </c>
      <c r="AX303" s="249" t="s">
        <v>83</v>
      </c>
      <c r="AY303" s="260" t="s">
        <v>160</v>
      </c>
    </row>
    <row r="304" s="32" customFormat="true" ht="37.8" hidden="false" customHeight="true" outlineLevel="0" collapsed="false">
      <c r="A304" s="25"/>
      <c r="B304" s="26"/>
      <c r="C304" s="207" t="s">
        <v>409</v>
      </c>
      <c r="D304" s="207" t="s">
        <v>162</v>
      </c>
      <c r="E304" s="208" t="s">
        <v>410</v>
      </c>
      <c r="F304" s="209" t="s">
        <v>411</v>
      </c>
      <c r="G304" s="210" t="s">
        <v>231</v>
      </c>
      <c r="H304" s="211" t="n">
        <v>15.548</v>
      </c>
      <c r="I304" s="212"/>
      <c r="J304" s="213" t="n">
        <f aca="false">ROUND(I304*H304,2)</f>
        <v>0</v>
      </c>
      <c r="K304" s="209" t="s">
        <v>166</v>
      </c>
      <c r="L304" s="31"/>
      <c r="M304" s="214"/>
      <c r="N304" s="215" t="s">
        <v>48</v>
      </c>
      <c r="O304" s="68"/>
      <c r="P304" s="216" t="n">
        <f aca="false">O304*H304</f>
        <v>0</v>
      </c>
      <c r="Q304" s="216" t="n">
        <v>0</v>
      </c>
      <c r="R304" s="216" t="n">
        <f aca="false">Q304*H304</f>
        <v>0</v>
      </c>
      <c r="S304" s="216" t="n">
        <v>0</v>
      </c>
      <c r="T304" s="217" t="n">
        <f aca="false">S304*H304</f>
        <v>0</v>
      </c>
      <c r="U304" s="25"/>
      <c r="V304" s="25"/>
      <c r="W304" s="25"/>
      <c r="X304" s="25"/>
      <c r="Y304" s="25"/>
      <c r="Z304" s="25"/>
      <c r="AA304" s="25"/>
      <c r="AB304" s="25"/>
      <c r="AC304" s="25"/>
      <c r="AD304" s="25"/>
      <c r="AE304" s="25"/>
      <c r="AR304" s="218" t="s">
        <v>167</v>
      </c>
      <c r="AT304" s="218" t="s">
        <v>162</v>
      </c>
      <c r="AU304" s="218" t="s">
        <v>85</v>
      </c>
      <c r="AY304" s="3" t="s">
        <v>160</v>
      </c>
      <c r="BE304" s="219" t="n">
        <f aca="false">IF(N304="základní",J304,0)</f>
        <v>0</v>
      </c>
      <c r="BF304" s="219" t="n">
        <f aca="false">IF(N304="snížená",J304,0)</f>
        <v>0</v>
      </c>
      <c r="BG304" s="219" t="n">
        <f aca="false">IF(N304="zákl. přenesená",J304,0)</f>
        <v>0</v>
      </c>
      <c r="BH304" s="219" t="n">
        <f aca="false">IF(N304="sníž. přenesená",J304,0)</f>
        <v>0</v>
      </c>
      <c r="BI304" s="219" t="n">
        <f aca="false">IF(N304="nulová",J304,0)</f>
        <v>0</v>
      </c>
      <c r="BJ304" s="3" t="s">
        <v>83</v>
      </c>
      <c r="BK304" s="219" t="n">
        <f aca="false">ROUND(I304*H304,2)</f>
        <v>0</v>
      </c>
      <c r="BL304" s="3" t="s">
        <v>167</v>
      </c>
      <c r="BM304" s="218" t="s">
        <v>412</v>
      </c>
    </row>
    <row r="305" s="32" customFormat="true" ht="12.8" hidden="false" customHeight="false" outlineLevel="0" collapsed="false">
      <c r="A305" s="25"/>
      <c r="B305" s="26"/>
      <c r="C305" s="27"/>
      <c r="D305" s="220" t="s">
        <v>169</v>
      </c>
      <c r="E305" s="27"/>
      <c r="F305" s="221" t="s">
        <v>413</v>
      </c>
      <c r="G305" s="27"/>
      <c r="H305" s="27"/>
      <c r="I305" s="222"/>
      <c r="J305" s="27"/>
      <c r="K305" s="27"/>
      <c r="L305" s="31"/>
      <c r="M305" s="223"/>
      <c r="N305" s="224"/>
      <c r="O305" s="68"/>
      <c r="P305" s="68"/>
      <c r="Q305" s="68"/>
      <c r="R305" s="68"/>
      <c r="S305" s="68"/>
      <c r="T305" s="69"/>
      <c r="U305" s="25"/>
      <c r="V305" s="25"/>
      <c r="W305" s="25"/>
      <c r="X305" s="25"/>
      <c r="Y305" s="25"/>
      <c r="Z305" s="25"/>
      <c r="AA305" s="25"/>
      <c r="AB305" s="25"/>
      <c r="AC305" s="25"/>
      <c r="AD305" s="25"/>
      <c r="AE305" s="25"/>
      <c r="AT305" s="3" t="s">
        <v>169</v>
      </c>
      <c r="AU305" s="3" t="s">
        <v>85</v>
      </c>
    </row>
    <row r="306" s="225" customFormat="true" ht="12.8" hidden="false" customHeight="false" outlineLevel="0" collapsed="false">
      <c r="B306" s="226"/>
      <c r="C306" s="227"/>
      <c r="D306" s="228" t="s">
        <v>171</v>
      </c>
      <c r="E306" s="229"/>
      <c r="F306" s="230" t="s">
        <v>414</v>
      </c>
      <c r="G306" s="227"/>
      <c r="H306" s="229"/>
      <c r="I306" s="231"/>
      <c r="J306" s="227"/>
      <c r="K306" s="227"/>
      <c r="L306" s="232"/>
      <c r="M306" s="233"/>
      <c r="N306" s="234"/>
      <c r="O306" s="234"/>
      <c r="P306" s="234"/>
      <c r="Q306" s="234"/>
      <c r="R306" s="234"/>
      <c r="S306" s="234"/>
      <c r="T306" s="235"/>
      <c r="AT306" s="236" t="s">
        <v>171</v>
      </c>
      <c r="AU306" s="236" t="s">
        <v>85</v>
      </c>
      <c r="AV306" s="225" t="s">
        <v>83</v>
      </c>
      <c r="AW306" s="225" t="s">
        <v>38</v>
      </c>
      <c r="AX306" s="225" t="s">
        <v>77</v>
      </c>
      <c r="AY306" s="236" t="s">
        <v>160</v>
      </c>
    </row>
    <row r="307" s="237" customFormat="true" ht="12.8" hidden="false" customHeight="false" outlineLevel="0" collapsed="false">
      <c r="B307" s="238"/>
      <c r="C307" s="239"/>
      <c r="D307" s="228" t="s">
        <v>171</v>
      </c>
      <c r="E307" s="240"/>
      <c r="F307" s="241" t="s">
        <v>415</v>
      </c>
      <c r="G307" s="239"/>
      <c r="H307" s="242" t="n">
        <v>15.548</v>
      </c>
      <c r="I307" s="243"/>
      <c r="J307" s="239"/>
      <c r="K307" s="239"/>
      <c r="L307" s="244"/>
      <c r="M307" s="245"/>
      <c r="N307" s="246"/>
      <c r="O307" s="246"/>
      <c r="P307" s="246"/>
      <c r="Q307" s="246"/>
      <c r="R307" s="246"/>
      <c r="S307" s="246"/>
      <c r="T307" s="247"/>
      <c r="AT307" s="248" t="s">
        <v>171</v>
      </c>
      <c r="AU307" s="248" t="s">
        <v>85</v>
      </c>
      <c r="AV307" s="237" t="s">
        <v>85</v>
      </c>
      <c r="AW307" s="237" t="s">
        <v>38</v>
      </c>
      <c r="AX307" s="237" t="s">
        <v>83</v>
      </c>
      <c r="AY307" s="248" t="s">
        <v>160</v>
      </c>
    </row>
    <row r="308" s="32" customFormat="true" ht="24.15" hidden="false" customHeight="true" outlineLevel="0" collapsed="false">
      <c r="A308" s="25"/>
      <c r="B308" s="26"/>
      <c r="C308" s="207" t="s">
        <v>416</v>
      </c>
      <c r="D308" s="207" t="s">
        <v>162</v>
      </c>
      <c r="E308" s="208" t="s">
        <v>417</v>
      </c>
      <c r="F308" s="209" t="s">
        <v>418</v>
      </c>
      <c r="G308" s="210" t="s">
        <v>231</v>
      </c>
      <c r="H308" s="211" t="n">
        <v>15.548</v>
      </c>
      <c r="I308" s="212"/>
      <c r="J308" s="213" t="n">
        <f aca="false">ROUND(I308*H308,2)</f>
        <v>0</v>
      </c>
      <c r="K308" s="209"/>
      <c r="L308" s="31"/>
      <c r="M308" s="214"/>
      <c r="N308" s="215" t="s">
        <v>48</v>
      </c>
      <c r="O308" s="68"/>
      <c r="P308" s="216" t="n">
        <f aca="false">O308*H308</f>
        <v>0</v>
      </c>
      <c r="Q308" s="216" t="n">
        <v>0.0032</v>
      </c>
      <c r="R308" s="216" t="n">
        <f aca="false">Q308*H308</f>
        <v>0.0497536</v>
      </c>
      <c r="S308" s="216" t="n">
        <v>0</v>
      </c>
      <c r="T308" s="217" t="n">
        <f aca="false">S308*H308</f>
        <v>0</v>
      </c>
      <c r="U308" s="25"/>
      <c r="V308" s="25"/>
      <c r="W308" s="25"/>
      <c r="X308" s="25"/>
      <c r="Y308" s="25"/>
      <c r="Z308" s="25"/>
      <c r="AA308" s="25"/>
      <c r="AB308" s="25"/>
      <c r="AC308" s="25"/>
      <c r="AD308" s="25"/>
      <c r="AE308" s="25"/>
      <c r="AR308" s="218" t="s">
        <v>167</v>
      </c>
      <c r="AT308" s="218" t="s">
        <v>162</v>
      </c>
      <c r="AU308" s="218" t="s">
        <v>85</v>
      </c>
      <c r="AY308" s="3" t="s">
        <v>160</v>
      </c>
      <c r="BE308" s="219" t="n">
        <f aca="false">IF(N308="základní",J308,0)</f>
        <v>0</v>
      </c>
      <c r="BF308" s="219" t="n">
        <f aca="false">IF(N308="snížená",J308,0)</f>
        <v>0</v>
      </c>
      <c r="BG308" s="219" t="n">
        <f aca="false">IF(N308="zákl. přenesená",J308,0)</f>
        <v>0</v>
      </c>
      <c r="BH308" s="219" t="n">
        <f aca="false">IF(N308="sníž. přenesená",J308,0)</f>
        <v>0</v>
      </c>
      <c r="BI308" s="219" t="n">
        <f aca="false">IF(N308="nulová",J308,0)</f>
        <v>0</v>
      </c>
      <c r="BJ308" s="3" t="s">
        <v>83</v>
      </c>
      <c r="BK308" s="219" t="n">
        <f aca="false">ROUND(I308*H308,2)</f>
        <v>0</v>
      </c>
      <c r="BL308" s="3" t="s">
        <v>167</v>
      </c>
      <c r="BM308" s="218" t="s">
        <v>419</v>
      </c>
    </row>
    <row r="309" s="225" customFormat="true" ht="12.8" hidden="false" customHeight="false" outlineLevel="0" collapsed="false">
      <c r="B309" s="226"/>
      <c r="C309" s="227"/>
      <c r="D309" s="228" t="s">
        <v>171</v>
      </c>
      <c r="E309" s="229"/>
      <c r="F309" s="230" t="s">
        <v>420</v>
      </c>
      <c r="G309" s="227"/>
      <c r="H309" s="229"/>
      <c r="I309" s="231"/>
      <c r="J309" s="227"/>
      <c r="K309" s="227"/>
      <c r="L309" s="232"/>
      <c r="M309" s="233"/>
      <c r="N309" s="234"/>
      <c r="O309" s="234"/>
      <c r="P309" s="234"/>
      <c r="Q309" s="234"/>
      <c r="R309" s="234"/>
      <c r="S309" s="234"/>
      <c r="T309" s="235"/>
      <c r="AT309" s="236" t="s">
        <v>171</v>
      </c>
      <c r="AU309" s="236" t="s">
        <v>85</v>
      </c>
      <c r="AV309" s="225" t="s">
        <v>83</v>
      </c>
      <c r="AW309" s="225" t="s">
        <v>38</v>
      </c>
      <c r="AX309" s="225" t="s">
        <v>77</v>
      </c>
      <c r="AY309" s="236" t="s">
        <v>160</v>
      </c>
    </row>
    <row r="310" s="237" customFormat="true" ht="12.8" hidden="false" customHeight="false" outlineLevel="0" collapsed="false">
      <c r="B310" s="238"/>
      <c r="C310" s="239"/>
      <c r="D310" s="228" t="s">
        <v>171</v>
      </c>
      <c r="E310" s="240"/>
      <c r="F310" s="241" t="s">
        <v>415</v>
      </c>
      <c r="G310" s="239"/>
      <c r="H310" s="242" t="n">
        <v>15.548</v>
      </c>
      <c r="I310" s="243"/>
      <c r="J310" s="239"/>
      <c r="K310" s="239"/>
      <c r="L310" s="244"/>
      <c r="M310" s="245"/>
      <c r="N310" s="246"/>
      <c r="O310" s="246"/>
      <c r="P310" s="246"/>
      <c r="Q310" s="246"/>
      <c r="R310" s="246"/>
      <c r="S310" s="246"/>
      <c r="T310" s="247"/>
      <c r="AT310" s="248" t="s">
        <v>171</v>
      </c>
      <c r="AU310" s="248" t="s">
        <v>85</v>
      </c>
      <c r="AV310" s="237" t="s">
        <v>85</v>
      </c>
      <c r="AW310" s="237" t="s">
        <v>38</v>
      </c>
      <c r="AX310" s="237" t="s">
        <v>83</v>
      </c>
      <c r="AY310" s="248" t="s">
        <v>160</v>
      </c>
    </row>
    <row r="311" s="190" customFormat="true" ht="22.8" hidden="false" customHeight="true" outlineLevel="0" collapsed="false">
      <c r="B311" s="191"/>
      <c r="C311" s="192"/>
      <c r="D311" s="193" t="s">
        <v>76</v>
      </c>
      <c r="E311" s="205" t="s">
        <v>200</v>
      </c>
      <c r="F311" s="205" t="s">
        <v>421</v>
      </c>
      <c r="G311" s="192"/>
      <c r="H311" s="192"/>
      <c r="I311" s="195"/>
      <c r="J311" s="206" t="n">
        <f aca="false">BK311</f>
        <v>0</v>
      </c>
      <c r="K311" s="192"/>
      <c r="L311" s="197"/>
      <c r="M311" s="198"/>
      <c r="N311" s="199"/>
      <c r="O311" s="199"/>
      <c r="P311" s="200" t="n">
        <f aca="false">SUM(P312:P326)</f>
        <v>0</v>
      </c>
      <c r="Q311" s="199"/>
      <c r="R311" s="200" t="n">
        <f aca="false">SUM(R312:R326)</f>
        <v>0</v>
      </c>
      <c r="S311" s="199"/>
      <c r="T311" s="201" t="n">
        <f aca="false">SUM(T312:T326)</f>
        <v>0</v>
      </c>
      <c r="AR311" s="202" t="s">
        <v>83</v>
      </c>
      <c r="AT311" s="203" t="s">
        <v>76</v>
      </c>
      <c r="AU311" s="203" t="s">
        <v>83</v>
      </c>
      <c r="AY311" s="202" t="s">
        <v>160</v>
      </c>
      <c r="BK311" s="204" t="n">
        <f aca="false">SUM(BK312:BK326)</f>
        <v>0</v>
      </c>
    </row>
    <row r="312" s="32" customFormat="true" ht="24.15" hidden="false" customHeight="true" outlineLevel="0" collapsed="false">
      <c r="A312" s="25"/>
      <c r="B312" s="26"/>
      <c r="C312" s="207" t="s">
        <v>422</v>
      </c>
      <c r="D312" s="207" t="s">
        <v>162</v>
      </c>
      <c r="E312" s="208" t="s">
        <v>423</v>
      </c>
      <c r="F312" s="209" t="s">
        <v>424</v>
      </c>
      <c r="G312" s="210" t="s">
        <v>231</v>
      </c>
      <c r="H312" s="211" t="n">
        <v>52</v>
      </c>
      <c r="I312" s="212"/>
      <c r="J312" s="213" t="n">
        <f aca="false">ROUND(I312*H312,2)</f>
        <v>0</v>
      </c>
      <c r="K312" s="209" t="s">
        <v>166</v>
      </c>
      <c r="L312" s="31"/>
      <c r="M312" s="214"/>
      <c r="N312" s="215" t="s">
        <v>48</v>
      </c>
      <c r="O312" s="68"/>
      <c r="P312" s="216" t="n">
        <f aca="false">O312*H312</f>
        <v>0</v>
      </c>
      <c r="Q312" s="216" t="n">
        <v>0</v>
      </c>
      <c r="R312" s="216" t="n">
        <f aca="false">Q312*H312</f>
        <v>0</v>
      </c>
      <c r="S312" s="216" t="n">
        <v>0</v>
      </c>
      <c r="T312" s="217" t="n">
        <f aca="false">S312*H312</f>
        <v>0</v>
      </c>
      <c r="U312" s="25"/>
      <c r="V312" s="25"/>
      <c r="W312" s="25"/>
      <c r="X312" s="25"/>
      <c r="Y312" s="25"/>
      <c r="Z312" s="25"/>
      <c r="AA312" s="25"/>
      <c r="AB312" s="25"/>
      <c r="AC312" s="25"/>
      <c r="AD312" s="25"/>
      <c r="AE312" s="25"/>
      <c r="AR312" s="218" t="s">
        <v>167</v>
      </c>
      <c r="AT312" s="218" t="s">
        <v>162</v>
      </c>
      <c r="AU312" s="218" t="s">
        <v>85</v>
      </c>
      <c r="AY312" s="3" t="s">
        <v>160</v>
      </c>
      <c r="BE312" s="219" t="n">
        <f aca="false">IF(N312="základní",J312,0)</f>
        <v>0</v>
      </c>
      <c r="BF312" s="219" t="n">
        <f aca="false">IF(N312="snížená",J312,0)</f>
        <v>0</v>
      </c>
      <c r="BG312" s="219" t="n">
        <f aca="false">IF(N312="zákl. přenesená",J312,0)</f>
        <v>0</v>
      </c>
      <c r="BH312" s="219" t="n">
        <f aca="false">IF(N312="sníž. přenesená",J312,0)</f>
        <v>0</v>
      </c>
      <c r="BI312" s="219" t="n">
        <f aca="false">IF(N312="nulová",J312,0)</f>
        <v>0</v>
      </c>
      <c r="BJ312" s="3" t="s">
        <v>83</v>
      </c>
      <c r="BK312" s="219" t="n">
        <f aca="false">ROUND(I312*H312,2)</f>
        <v>0</v>
      </c>
      <c r="BL312" s="3" t="s">
        <v>167</v>
      </c>
      <c r="BM312" s="218" t="s">
        <v>425</v>
      </c>
    </row>
    <row r="313" s="32" customFormat="true" ht="12.8" hidden="false" customHeight="false" outlineLevel="0" collapsed="false">
      <c r="A313" s="25"/>
      <c r="B313" s="26"/>
      <c r="C313" s="27"/>
      <c r="D313" s="220" t="s">
        <v>169</v>
      </c>
      <c r="E313" s="27"/>
      <c r="F313" s="221" t="s">
        <v>426</v>
      </c>
      <c r="G313" s="27"/>
      <c r="H313" s="27"/>
      <c r="I313" s="222"/>
      <c r="J313" s="27"/>
      <c r="K313" s="27"/>
      <c r="L313" s="31"/>
      <c r="M313" s="223"/>
      <c r="N313" s="224"/>
      <c r="O313" s="68"/>
      <c r="P313" s="68"/>
      <c r="Q313" s="68"/>
      <c r="R313" s="68"/>
      <c r="S313" s="68"/>
      <c r="T313" s="69"/>
      <c r="U313" s="25"/>
      <c r="V313" s="25"/>
      <c r="W313" s="25"/>
      <c r="X313" s="25"/>
      <c r="Y313" s="25"/>
      <c r="Z313" s="25"/>
      <c r="AA313" s="25"/>
      <c r="AB313" s="25"/>
      <c r="AC313" s="25"/>
      <c r="AD313" s="25"/>
      <c r="AE313" s="25"/>
      <c r="AT313" s="3" t="s">
        <v>169</v>
      </c>
      <c r="AU313" s="3" t="s">
        <v>85</v>
      </c>
    </row>
    <row r="314" s="225" customFormat="true" ht="12.8" hidden="false" customHeight="false" outlineLevel="0" collapsed="false">
      <c r="B314" s="226"/>
      <c r="C314" s="227"/>
      <c r="D314" s="228" t="s">
        <v>171</v>
      </c>
      <c r="E314" s="229"/>
      <c r="F314" s="230" t="s">
        <v>172</v>
      </c>
      <c r="G314" s="227"/>
      <c r="H314" s="229"/>
      <c r="I314" s="231"/>
      <c r="J314" s="227"/>
      <c r="K314" s="227"/>
      <c r="L314" s="232"/>
      <c r="M314" s="233"/>
      <c r="N314" s="234"/>
      <c r="O314" s="234"/>
      <c r="P314" s="234"/>
      <c r="Q314" s="234"/>
      <c r="R314" s="234"/>
      <c r="S314" s="234"/>
      <c r="T314" s="235"/>
      <c r="AT314" s="236" t="s">
        <v>171</v>
      </c>
      <c r="AU314" s="236" t="s">
        <v>85</v>
      </c>
      <c r="AV314" s="225" t="s">
        <v>83</v>
      </c>
      <c r="AW314" s="225" t="s">
        <v>38</v>
      </c>
      <c r="AX314" s="225" t="s">
        <v>77</v>
      </c>
      <c r="AY314" s="236" t="s">
        <v>160</v>
      </c>
    </row>
    <row r="315" s="237" customFormat="true" ht="12.8" hidden="false" customHeight="false" outlineLevel="0" collapsed="false">
      <c r="B315" s="238"/>
      <c r="C315" s="239"/>
      <c r="D315" s="228" t="s">
        <v>171</v>
      </c>
      <c r="E315" s="240"/>
      <c r="F315" s="241" t="s">
        <v>237</v>
      </c>
      <c r="G315" s="239"/>
      <c r="H315" s="242" t="n">
        <v>42</v>
      </c>
      <c r="I315" s="243"/>
      <c r="J315" s="239"/>
      <c r="K315" s="239"/>
      <c r="L315" s="244"/>
      <c r="M315" s="245"/>
      <c r="N315" s="246"/>
      <c r="O315" s="246"/>
      <c r="P315" s="246"/>
      <c r="Q315" s="246"/>
      <c r="R315" s="246"/>
      <c r="S315" s="246"/>
      <c r="T315" s="247"/>
      <c r="AT315" s="248" t="s">
        <v>171</v>
      </c>
      <c r="AU315" s="248" t="s">
        <v>85</v>
      </c>
      <c r="AV315" s="237" t="s">
        <v>85</v>
      </c>
      <c r="AW315" s="237" t="s">
        <v>38</v>
      </c>
      <c r="AX315" s="237" t="s">
        <v>77</v>
      </c>
      <c r="AY315" s="248" t="s">
        <v>160</v>
      </c>
    </row>
    <row r="316" s="225" customFormat="true" ht="12.8" hidden="false" customHeight="false" outlineLevel="0" collapsed="false">
      <c r="B316" s="226"/>
      <c r="C316" s="227"/>
      <c r="D316" s="228" t="s">
        <v>171</v>
      </c>
      <c r="E316" s="229"/>
      <c r="F316" s="230" t="s">
        <v>234</v>
      </c>
      <c r="G316" s="227"/>
      <c r="H316" s="229"/>
      <c r="I316" s="231"/>
      <c r="J316" s="227"/>
      <c r="K316" s="227"/>
      <c r="L316" s="232"/>
      <c r="M316" s="233"/>
      <c r="N316" s="234"/>
      <c r="O316" s="234"/>
      <c r="P316" s="234"/>
      <c r="Q316" s="234"/>
      <c r="R316" s="234"/>
      <c r="S316" s="234"/>
      <c r="T316" s="235"/>
      <c r="AT316" s="236" t="s">
        <v>171</v>
      </c>
      <c r="AU316" s="236" t="s">
        <v>85</v>
      </c>
      <c r="AV316" s="225" t="s">
        <v>83</v>
      </c>
      <c r="AW316" s="225" t="s">
        <v>38</v>
      </c>
      <c r="AX316" s="225" t="s">
        <v>77</v>
      </c>
      <c r="AY316" s="236" t="s">
        <v>160</v>
      </c>
    </row>
    <row r="317" s="237" customFormat="true" ht="12.8" hidden="false" customHeight="false" outlineLevel="0" collapsed="false">
      <c r="B317" s="238"/>
      <c r="C317" s="239"/>
      <c r="D317" s="228" t="s">
        <v>171</v>
      </c>
      <c r="E317" s="240"/>
      <c r="F317" s="241" t="s">
        <v>235</v>
      </c>
      <c r="G317" s="239"/>
      <c r="H317" s="242" t="n">
        <v>10</v>
      </c>
      <c r="I317" s="243"/>
      <c r="J317" s="239"/>
      <c r="K317" s="239"/>
      <c r="L317" s="244"/>
      <c r="M317" s="245"/>
      <c r="N317" s="246"/>
      <c r="O317" s="246"/>
      <c r="P317" s="246"/>
      <c r="Q317" s="246"/>
      <c r="R317" s="246"/>
      <c r="S317" s="246"/>
      <c r="T317" s="247"/>
      <c r="AT317" s="248" t="s">
        <v>171</v>
      </c>
      <c r="AU317" s="248" t="s">
        <v>85</v>
      </c>
      <c r="AV317" s="237" t="s">
        <v>85</v>
      </c>
      <c r="AW317" s="237" t="s">
        <v>38</v>
      </c>
      <c r="AX317" s="237" t="s">
        <v>77</v>
      </c>
      <c r="AY317" s="248" t="s">
        <v>160</v>
      </c>
    </row>
    <row r="318" s="249" customFormat="true" ht="12.8" hidden="false" customHeight="false" outlineLevel="0" collapsed="false">
      <c r="B318" s="250"/>
      <c r="C318" s="251"/>
      <c r="D318" s="228" t="s">
        <v>171</v>
      </c>
      <c r="E318" s="252"/>
      <c r="F318" s="253" t="s">
        <v>178</v>
      </c>
      <c r="G318" s="251"/>
      <c r="H318" s="254" t="n">
        <v>52</v>
      </c>
      <c r="I318" s="255"/>
      <c r="J318" s="251"/>
      <c r="K318" s="251"/>
      <c r="L318" s="256"/>
      <c r="M318" s="257"/>
      <c r="N318" s="258"/>
      <c r="O318" s="258"/>
      <c r="P318" s="258"/>
      <c r="Q318" s="258"/>
      <c r="R318" s="258"/>
      <c r="S318" s="258"/>
      <c r="T318" s="259"/>
      <c r="AT318" s="260" t="s">
        <v>171</v>
      </c>
      <c r="AU318" s="260" t="s">
        <v>85</v>
      </c>
      <c r="AV318" s="249" t="s">
        <v>167</v>
      </c>
      <c r="AW318" s="249" t="s">
        <v>38</v>
      </c>
      <c r="AX318" s="249" t="s">
        <v>83</v>
      </c>
      <c r="AY318" s="260" t="s">
        <v>160</v>
      </c>
    </row>
    <row r="319" s="32" customFormat="true" ht="37.8" hidden="false" customHeight="true" outlineLevel="0" collapsed="false">
      <c r="A319" s="25"/>
      <c r="B319" s="26"/>
      <c r="C319" s="207" t="s">
        <v>427</v>
      </c>
      <c r="D319" s="207" t="s">
        <v>162</v>
      </c>
      <c r="E319" s="208" t="s">
        <v>428</v>
      </c>
      <c r="F319" s="209" t="s">
        <v>429</v>
      </c>
      <c r="G319" s="210" t="s">
        <v>231</v>
      </c>
      <c r="H319" s="211" t="n">
        <v>10</v>
      </c>
      <c r="I319" s="212"/>
      <c r="J319" s="213" t="n">
        <f aca="false">ROUND(I319*H319,2)</f>
        <v>0</v>
      </c>
      <c r="K319" s="209" t="s">
        <v>166</v>
      </c>
      <c r="L319" s="31"/>
      <c r="M319" s="214"/>
      <c r="N319" s="215" t="s">
        <v>48</v>
      </c>
      <c r="O319" s="68"/>
      <c r="P319" s="216" t="n">
        <f aca="false">O319*H319</f>
        <v>0</v>
      </c>
      <c r="Q319" s="216" t="n">
        <v>0</v>
      </c>
      <c r="R319" s="216" t="n">
        <f aca="false">Q319*H319</f>
        <v>0</v>
      </c>
      <c r="S319" s="216" t="n">
        <v>0</v>
      </c>
      <c r="T319" s="217" t="n">
        <f aca="false">S319*H319</f>
        <v>0</v>
      </c>
      <c r="U319" s="25"/>
      <c r="V319" s="25"/>
      <c r="W319" s="25"/>
      <c r="X319" s="25"/>
      <c r="Y319" s="25"/>
      <c r="Z319" s="25"/>
      <c r="AA319" s="25"/>
      <c r="AB319" s="25"/>
      <c r="AC319" s="25"/>
      <c r="AD319" s="25"/>
      <c r="AE319" s="25"/>
      <c r="AR319" s="218" t="s">
        <v>167</v>
      </c>
      <c r="AT319" s="218" t="s">
        <v>162</v>
      </c>
      <c r="AU319" s="218" t="s">
        <v>85</v>
      </c>
      <c r="AY319" s="3" t="s">
        <v>160</v>
      </c>
      <c r="BE319" s="219" t="n">
        <f aca="false">IF(N319="základní",J319,0)</f>
        <v>0</v>
      </c>
      <c r="BF319" s="219" t="n">
        <f aca="false">IF(N319="snížená",J319,0)</f>
        <v>0</v>
      </c>
      <c r="BG319" s="219" t="n">
        <f aca="false">IF(N319="zákl. přenesená",J319,0)</f>
        <v>0</v>
      </c>
      <c r="BH319" s="219" t="n">
        <f aca="false">IF(N319="sníž. přenesená",J319,0)</f>
        <v>0</v>
      </c>
      <c r="BI319" s="219" t="n">
        <f aca="false">IF(N319="nulová",J319,0)</f>
        <v>0</v>
      </c>
      <c r="BJ319" s="3" t="s">
        <v>83</v>
      </c>
      <c r="BK319" s="219" t="n">
        <f aca="false">ROUND(I319*H319,2)</f>
        <v>0</v>
      </c>
      <c r="BL319" s="3" t="s">
        <v>167</v>
      </c>
      <c r="BM319" s="218" t="s">
        <v>430</v>
      </c>
    </row>
    <row r="320" s="32" customFormat="true" ht="12.8" hidden="false" customHeight="false" outlineLevel="0" collapsed="false">
      <c r="A320" s="25"/>
      <c r="B320" s="26"/>
      <c r="C320" s="27"/>
      <c r="D320" s="220" t="s">
        <v>169</v>
      </c>
      <c r="E320" s="27"/>
      <c r="F320" s="221" t="s">
        <v>431</v>
      </c>
      <c r="G320" s="27"/>
      <c r="H320" s="27"/>
      <c r="I320" s="222"/>
      <c r="J320" s="27"/>
      <c r="K320" s="27"/>
      <c r="L320" s="31"/>
      <c r="M320" s="223"/>
      <c r="N320" s="224"/>
      <c r="O320" s="68"/>
      <c r="P320" s="68"/>
      <c r="Q320" s="68"/>
      <c r="R320" s="68"/>
      <c r="S320" s="68"/>
      <c r="T320" s="69"/>
      <c r="U320" s="25"/>
      <c r="V320" s="25"/>
      <c r="W320" s="25"/>
      <c r="X320" s="25"/>
      <c r="Y320" s="25"/>
      <c r="Z320" s="25"/>
      <c r="AA320" s="25"/>
      <c r="AB320" s="25"/>
      <c r="AC320" s="25"/>
      <c r="AD320" s="25"/>
      <c r="AE320" s="25"/>
      <c r="AT320" s="3" t="s">
        <v>169</v>
      </c>
      <c r="AU320" s="3" t="s">
        <v>85</v>
      </c>
    </row>
    <row r="321" s="225" customFormat="true" ht="12.8" hidden="false" customHeight="false" outlineLevel="0" collapsed="false">
      <c r="B321" s="226"/>
      <c r="C321" s="227"/>
      <c r="D321" s="228" t="s">
        <v>171</v>
      </c>
      <c r="E321" s="229"/>
      <c r="F321" s="230" t="s">
        <v>234</v>
      </c>
      <c r="G321" s="227"/>
      <c r="H321" s="229"/>
      <c r="I321" s="231"/>
      <c r="J321" s="227"/>
      <c r="K321" s="227"/>
      <c r="L321" s="232"/>
      <c r="M321" s="233"/>
      <c r="N321" s="234"/>
      <c r="O321" s="234"/>
      <c r="P321" s="234"/>
      <c r="Q321" s="234"/>
      <c r="R321" s="234"/>
      <c r="S321" s="234"/>
      <c r="T321" s="235"/>
      <c r="AT321" s="236" t="s">
        <v>171</v>
      </c>
      <c r="AU321" s="236" t="s">
        <v>85</v>
      </c>
      <c r="AV321" s="225" t="s">
        <v>83</v>
      </c>
      <c r="AW321" s="225" t="s">
        <v>38</v>
      </c>
      <c r="AX321" s="225" t="s">
        <v>77</v>
      </c>
      <c r="AY321" s="236" t="s">
        <v>160</v>
      </c>
    </row>
    <row r="322" s="237" customFormat="true" ht="12.8" hidden="false" customHeight="false" outlineLevel="0" collapsed="false">
      <c r="B322" s="238"/>
      <c r="C322" s="239"/>
      <c r="D322" s="228" t="s">
        <v>171</v>
      </c>
      <c r="E322" s="240"/>
      <c r="F322" s="241" t="s">
        <v>235</v>
      </c>
      <c r="G322" s="239"/>
      <c r="H322" s="242" t="n">
        <v>10</v>
      </c>
      <c r="I322" s="243"/>
      <c r="J322" s="239"/>
      <c r="K322" s="239"/>
      <c r="L322" s="244"/>
      <c r="M322" s="245"/>
      <c r="N322" s="246"/>
      <c r="O322" s="246"/>
      <c r="P322" s="246"/>
      <c r="Q322" s="246"/>
      <c r="R322" s="246"/>
      <c r="S322" s="246"/>
      <c r="T322" s="247"/>
      <c r="AT322" s="248" t="s">
        <v>171</v>
      </c>
      <c r="AU322" s="248" t="s">
        <v>85</v>
      </c>
      <c r="AV322" s="237" t="s">
        <v>85</v>
      </c>
      <c r="AW322" s="237" t="s">
        <v>38</v>
      </c>
      <c r="AX322" s="237" t="s">
        <v>83</v>
      </c>
      <c r="AY322" s="248" t="s">
        <v>160</v>
      </c>
    </row>
    <row r="323" s="32" customFormat="true" ht="37.8" hidden="false" customHeight="true" outlineLevel="0" collapsed="false">
      <c r="A323" s="25"/>
      <c r="B323" s="26"/>
      <c r="C323" s="207" t="s">
        <v>237</v>
      </c>
      <c r="D323" s="207" t="s">
        <v>162</v>
      </c>
      <c r="E323" s="208" t="s">
        <v>432</v>
      </c>
      <c r="F323" s="209" t="s">
        <v>433</v>
      </c>
      <c r="G323" s="210" t="s">
        <v>231</v>
      </c>
      <c r="H323" s="211" t="n">
        <v>84</v>
      </c>
      <c r="I323" s="212"/>
      <c r="J323" s="213" t="n">
        <f aca="false">ROUND(I323*H323,2)</f>
        <v>0</v>
      </c>
      <c r="K323" s="209" t="s">
        <v>166</v>
      </c>
      <c r="L323" s="31"/>
      <c r="M323" s="214"/>
      <c r="N323" s="215" t="s">
        <v>48</v>
      </c>
      <c r="O323" s="68"/>
      <c r="P323" s="216" t="n">
        <f aca="false">O323*H323</f>
        <v>0</v>
      </c>
      <c r="Q323" s="216" t="n">
        <v>0</v>
      </c>
      <c r="R323" s="216" t="n">
        <f aca="false">Q323*H323</f>
        <v>0</v>
      </c>
      <c r="S323" s="216" t="n">
        <v>0</v>
      </c>
      <c r="T323" s="217" t="n">
        <f aca="false">S323*H323</f>
        <v>0</v>
      </c>
      <c r="U323" s="25"/>
      <c r="V323" s="25"/>
      <c r="W323" s="25"/>
      <c r="X323" s="25"/>
      <c r="Y323" s="25"/>
      <c r="Z323" s="25"/>
      <c r="AA323" s="25"/>
      <c r="AB323" s="25"/>
      <c r="AC323" s="25"/>
      <c r="AD323" s="25"/>
      <c r="AE323" s="25"/>
      <c r="AR323" s="218" t="s">
        <v>167</v>
      </c>
      <c r="AT323" s="218" t="s">
        <v>162</v>
      </c>
      <c r="AU323" s="218" t="s">
        <v>85</v>
      </c>
      <c r="AY323" s="3" t="s">
        <v>160</v>
      </c>
      <c r="BE323" s="219" t="n">
        <f aca="false">IF(N323="základní",J323,0)</f>
        <v>0</v>
      </c>
      <c r="BF323" s="219" t="n">
        <f aca="false">IF(N323="snížená",J323,0)</f>
        <v>0</v>
      </c>
      <c r="BG323" s="219" t="n">
        <f aca="false">IF(N323="zákl. přenesená",J323,0)</f>
        <v>0</v>
      </c>
      <c r="BH323" s="219" t="n">
        <f aca="false">IF(N323="sníž. přenesená",J323,0)</f>
        <v>0</v>
      </c>
      <c r="BI323" s="219" t="n">
        <f aca="false">IF(N323="nulová",J323,0)</f>
        <v>0</v>
      </c>
      <c r="BJ323" s="3" t="s">
        <v>83</v>
      </c>
      <c r="BK323" s="219" t="n">
        <f aca="false">ROUND(I323*H323,2)</f>
        <v>0</v>
      </c>
      <c r="BL323" s="3" t="s">
        <v>167</v>
      </c>
      <c r="BM323" s="218" t="s">
        <v>434</v>
      </c>
    </row>
    <row r="324" s="32" customFormat="true" ht="12.8" hidden="false" customHeight="false" outlineLevel="0" collapsed="false">
      <c r="A324" s="25"/>
      <c r="B324" s="26"/>
      <c r="C324" s="27"/>
      <c r="D324" s="220" t="s">
        <v>169</v>
      </c>
      <c r="E324" s="27"/>
      <c r="F324" s="221" t="s">
        <v>435</v>
      </c>
      <c r="G324" s="27"/>
      <c r="H324" s="27"/>
      <c r="I324" s="222"/>
      <c r="J324" s="27"/>
      <c r="K324" s="27"/>
      <c r="L324" s="31"/>
      <c r="M324" s="223"/>
      <c r="N324" s="224"/>
      <c r="O324" s="68"/>
      <c r="P324" s="68"/>
      <c r="Q324" s="68"/>
      <c r="R324" s="68"/>
      <c r="S324" s="68"/>
      <c r="T324" s="69"/>
      <c r="U324" s="25"/>
      <c r="V324" s="25"/>
      <c r="W324" s="25"/>
      <c r="X324" s="25"/>
      <c r="Y324" s="25"/>
      <c r="Z324" s="25"/>
      <c r="AA324" s="25"/>
      <c r="AB324" s="25"/>
      <c r="AC324" s="25"/>
      <c r="AD324" s="25"/>
      <c r="AE324" s="25"/>
      <c r="AT324" s="3" t="s">
        <v>169</v>
      </c>
      <c r="AU324" s="3" t="s">
        <v>85</v>
      </c>
    </row>
    <row r="325" s="225" customFormat="true" ht="12.8" hidden="false" customHeight="false" outlineLevel="0" collapsed="false">
      <c r="B325" s="226"/>
      <c r="C325" s="227"/>
      <c r="D325" s="228" t="s">
        <v>171</v>
      </c>
      <c r="E325" s="229"/>
      <c r="F325" s="230" t="s">
        <v>172</v>
      </c>
      <c r="G325" s="227"/>
      <c r="H325" s="229"/>
      <c r="I325" s="231"/>
      <c r="J325" s="227"/>
      <c r="K325" s="227"/>
      <c r="L325" s="232"/>
      <c r="M325" s="233"/>
      <c r="N325" s="234"/>
      <c r="O325" s="234"/>
      <c r="P325" s="234"/>
      <c r="Q325" s="234"/>
      <c r="R325" s="234"/>
      <c r="S325" s="234"/>
      <c r="T325" s="235"/>
      <c r="AT325" s="236" t="s">
        <v>171</v>
      </c>
      <c r="AU325" s="236" t="s">
        <v>85</v>
      </c>
      <c r="AV325" s="225" t="s">
        <v>83</v>
      </c>
      <c r="AW325" s="225" t="s">
        <v>38</v>
      </c>
      <c r="AX325" s="225" t="s">
        <v>77</v>
      </c>
      <c r="AY325" s="236" t="s">
        <v>160</v>
      </c>
    </row>
    <row r="326" s="237" customFormat="true" ht="12.8" hidden="false" customHeight="false" outlineLevel="0" collapsed="false">
      <c r="B326" s="238"/>
      <c r="C326" s="239"/>
      <c r="D326" s="228" t="s">
        <v>171</v>
      </c>
      <c r="E326" s="240"/>
      <c r="F326" s="241" t="s">
        <v>436</v>
      </c>
      <c r="G326" s="239"/>
      <c r="H326" s="242" t="n">
        <v>84</v>
      </c>
      <c r="I326" s="243"/>
      <c r="J326" s="239"/>
      <c r="K326" s="239"/>
      <c r="L326" s="244"/>
      <c r="M326" s="245"/>
      <c r="N326" s="246"/>
      <c r="O326" s="246"/>
      <c r="P326" s="246"/>
      <c r="Q326" s="246"/>
      <c r="R326" s="246"/>
      <c r="S326" s="246"/>
      <c r="T326" s="247"/>
      <c r="AT326" s="248" t="s">
        <v>171</v>
      </c>
      <c r="AU326" s="248" t="s">
        <v>85</v>
      </c>
      <c r="AV326" s="237" t="s">
        <v>85</v>
      </c>
      <c r="AW326" s="237" t="s">
        <v>38</v>
      </c>
      <c r="AX326" s="237" t="s">
        <v>83</v>
      </c>
      <c r="AY326" s="248" t="s">
        <v>160</v>
      </c>
    </row>
    <row r="327" s="190" customFormat="true" ht="22.8" hidden="false" customHeight="true" outlineLevel="0" collapsed="false">
      <c r="B327" s="191"/>
      <c r="C327" s="192"/>
      <c r="D327" s="193" t="s">
        <v>76</v>
      </c>
      <c r="E327" s="205" t="s">
        <v>437</v>
      </c>
      <c r="F327" s="205" t="s">
        <v>438</v>
      </c>
      <c r="G327" s="192"/>
      <c r="H327" s="192"/>
      <c r="I327" s="195"/>
      <c r="J327" s="206" t="n">
        <f aca="false">BK327</f>
        <v>0</v>
      </c>
      <c r="K327" s="192"/>
      <c r="L327" s="197"/>
      <c r="M327" s="198"/>
      <c r="N327" s="199"/>
      <c r="O327" s="199"/>
      <c r="P327" s="200" t="n">
        <f aca="false">SUM(P328:P338)</f>
        <v>0</v>
      </c>
      <c r="Q327" s="199"/>
      <c r="R327" s="200" t="n">
        <f aca="false">SUM(R328:R338)</f>
        <v>10.12596</v>
      </c>
      <c r="S327" s="199"/>
      <c r="T327" s="201" t="n">
        <f aca="false">SUM(T328:T338)</f>
        <v>0</v>
      </c>
      <c r="AR327" s="202" t="s">
        <v>83</v>
      </c>
      <c r="AT327" s="203" t="s">
        <v>76</v>
      </c>
      <c r="AU327" s="203" t="s">
        <v>83</v>
      </c>
      <c r="AY327" s="202" t="s">
        <v>160</v>
      </c>
      <c r="BK327" s="204" t="n">
        <f aca="false">SUM(BK328:BK338)</f>
        <v>0</v>
      </c>
    </row>
    <row r="328" s="32" customFormat="true" ht="66.75" hidden="false" customHeight="true" outlineLevel="0" collapsed="false">
      <c r="A328" s="25"/>
      <c r="B328" s="26"/>
      <c r="C328" s="207" t="s">
        <v>387</v>
      </c>
      <c r="D328" s="207" t="s">
        <v>162</v>
      </c>
      <c r="E328" s="208" t="s">
        <v>439</v>
      </c>
      <c r="F328" s="209" t="s">
        <v>440</v>
      </c>
      <c r="G328" s="210" t="s">
        <v>231</v>
      </c>
      <c r="H328" s="211" t="n">
        <v>52</v>
      </c>
      <c r="I328" s="212"/>
      <c r="J328" s="213" t="n">
        <f aca="false">ROUND(I328*H328,2)</f>
        <v>0</v>
      </c>
      <c r="K328" s="209" t="s">
        <v>166</v>
      </c>
      <c r="L328" s="31"/>
      <c r="M328" s="214"/>
      <c r="N328" s="215" t="s">
        <v>48</v>
      </c>
      <c r="O328" s="68"/>
      <c r="P328" s="216" t="n">
        <f aca="false">O328*H328</f>
        <v>0</v>
      </c>
      <c r="Q328" s="216" t="n">
        <v>0.101</v>
      </c>
      <c r="R328" s="216" t="n">
        <f aca="false">Q328*H328</f>
        <v>5.252</v>
      </c>
      <c r="S328" s="216" t="n">
        <v>0</v>
      </c>
      <c r="T328" s="217" t="n">
        <f aca="false">S328*H328</f>
        <v>0</v>
      </c>
      <c r="U328" s="25"/>
      <c r="V328" s="25"/>
      <c r="W328" s="25"/>
      <c r="X328" s="25"/>
      <c r="Y328" s="25"/>
      <c r="Z328" s="25"/>
      <c r="AA328" s="25"/>
      <c r="AB328" s="25"/>
      <c r="AC328" s="25"/>
      <c r="AD328" s="25"/>
      <c r="AE328" s="25"/>
      <c r="AR328" s="218" t="s">
        <v>167</v>
      </c>
      <c r="AT328" s="218" t="s">
        <v>162</v>
      </c>
      <c r="AU328" s="218" t="s">
        <v>85</v>
      </c>
      <c r="AY328" s="3" t="s">
        <v>160</v>
      </c>
      <c r="BE328" s="219" t="n">
        <f aca="false">IF(N328="základní",J328,0)</f>
        <v>0</v>
      </c>
      <c r="BF328" s="219" t="n">
        <f aca="false">IF(N328="snížená",J328,0)</f>
        <v>0</v>
      </c>
      <c r="BG328" s="219" t="n">
        <f aca="false">IF(N328="zákl. přenesená",J328,0)</f>
        <v>0</v>
      </c>
      <c r="BH328" s="219" t="n">
        <f aca="false">IF(N328="sníž. přenesená",J328,0)</f>
        <v>0</v>
      </c>
      <c r="BI328" s="219" t="n">
        <f aca="false">IF(N328="nulová",J328,0)</f>
        <v>0</v>
      </c>
      <c r="BJ328" s="3" t="s">
        <v>83</v>
      </c>
      <c r="BK328" s="219" t="n">
        <f aca="false">ROUND(I328*H328,2)</f>
        <v>0</v>
      </c>
      <c r="BL328" s="3" t="s">
        <v>167</v>
      </c>
      <c r="BM328" s="218" t="s">
        <v>441</v>
      </c>
    </row>
    <row r="329" s="32" customFormat="true" ht="12.8" hidden="false" customHeight="false" outlineLevel="0" collapsed="false">
      <c r="A329" s="25"/>
      <c r="B329" s="26"/>
      <c r="C329" s="27"/>
      <c r="D329" s="220" t="s">
        <v>169</v>
      </c>
      <c r="E329" s="27"/>
      <c r="F329" s="221" t="s">
        <v>442</v>
      </c>
      <c r="G329" s="27"/>
      <c r="H329" s="27"/>
      <c r="I329" s="222"/>
      <c r="J329" s="27"/>
      <c r="K329" s="27"/>
      <c r="L329" s="31"/>
      <c r="M329" s="223"/>
      <c r="N329" s="224"/>
      <c r="O329" s="68"/>
      <c r="P329" s="68"/>
      <c r="Q329" s="68"/>
      <c r="R329" s="68"/>
      <c r="S329" s="68"/>
      <c r="T329" s="69"/>
      <c r="U329" s="25"/>
      <c r="V329" s="25"/>
      <c r="W329" s="25"/>
      <c r="X329" s="25"/>
      <c r="Y329" s="25"/>
      <c r="Z329" s="25"/>
      <c r="AA329" s="25"/>
      <c r="AB329" s="25"/>
      <c r="AC329" s="25"/>
      <c r="AD329" s="25"/>
      <c r="AE329" s="25"/>
      <c r="AT329" s="3" t="s">
        <v>169</v>
      </c>
      <c r="AU329" s="3" t="s">
        <v>85</v>
      </c>
    </row>
    <row r="330" s="225" customFormat="true" ht="12.8" hidden="false" customHeight="false" outlineLevel="0" collapsed="false">
      <c r="B330" s="226"/>
      <c r="C330" s="227"/>
      <c r="D330" s="228" t="s">
        <v>171</v>
      </c>
      <c r="E330" s="229"/>
      <c r="F330" s="230" t="s">
        <v>234</v>
      </c>
      <c r="G330" s="227"/>
      <c r="H330" s="229"/>
      <c r="I330" s="231"/>
      <c r="J330" s="227"/>
      <c r="K330" s="227"/>
      <c r="L330" s="232"/>
      <c r="M330" s="233"/>
      <c r="N330" s="234"/>
      <c r="O330" s="234"/>
      <c r="P330" s="234"/>
      <c r="Q330" s="234"/>
      <c r="R330" s="234"/>
      <c r="S330" s="234"/>
      <c r="T330" s="235"/>
      <c r="AT330" s="236" t="s">
        <v>171</v>
      </c>
      <c r="AU330" s="236" t="s">
        <v>85</v>
      </c>
      <c r="AV330" s="225" t="s">
        <v>83</v>
      </c>
      <c r="AW330" s="225" t="s">
        <v>38</v>
      </c>
      <c r="AX330" s="225" t="s">
        <v>77</v>
      </c>
      <c r="AY330" s="236" t="s">
        <v>160</v>
      </c>
    </row>
    <row r="331" s="237" customFormat="true" ht="12.8" hidden="false" customHeight="false" outlineLevel="0" collapsed="false">
      <c r="B331" s="238"/>
      <c r="C331" s="239"/>
      <c r="D331" s="228" t="s">
        <v>171</v>
      </c>
      <c r="E331" s="240"/>
      <c r="F331" s="241" t="s">
        <v>235</v>
      </c>
      <c r="G331" s="239"/>
      <c r="H331" s="242" t="n">
        <v>10</v>
      </c>
      <c r="I331" s="243"/>
      <c r="J331" s="239"/>
      <c r="K331" s="239"/>
      <c r="L331" s="244"/>
      <c r="M331" s="245"/>
      <c r="N331" s="246"/>
      <c r="O331" s="246"/>
      <c r="P331" s="246"/>
      <c r="Q331" s="246"/>
      <c r="R331" s="246"/>
      <c r="S331" s="246"/>
      <c r="T331" s="247"/>
      <c r="AT331" s="248" t="s">
        <v>171</v>
      </c>
      <c r="AU331" s="248" t="s">
        <v>85</v>
      </c>
      <c r="AV331" s="237" t="s">
        <v>85</v>
      </c>
      <c r="AW331" s="237" t="s">
        <v>38</v>
      </c>
      <c r="AX331" s="237" t="s">
        <v>77</v>
      </c>
      <c r="AY331" s="248" t="s">
        <v>160</v>
      </c>
    </row>
    <row r="332" s="225" customFormat="true" ht="12.8" hidden="false" customHeight="false" outlineLevel="0" collapsed="false">
      <c r="B332" s="226"/>
      <c r="C332" s="227"/>
      <c r="D332" s="228" t="s">
        <v>171</v>
      </c>
      <c r="E332" s="229"/>
      <c r="F332" s="230" t="s">
        <v>236</v>
      </c>
      <c r="G332" s="227"/>
      <c r="H332" s="229"/>
      <c r="I332" s="231"/>
      <c r="J332" s="227"/>
      <c r="K332" s="227"/>
      <c r="L332" s="232"/>
      <c r="M332" s="233"/>
      <c r="N332" s="234"/>
      <c r="O332" s="234"/>
      <c r="P332" s="234"/>
      <c r="Q332" s="234"/>
      <c r="R332" s="234"/>
      <c r="S332" s="234"/>
      <c r="T332" s="235"/>
      <c r="AT332" s="236" t="s">
        <v>171</v>
      </c>
      <c r="AU332" s="236" t="s">
        <v>85</v>
      </c>
      <c r="AV332" s="225" t="s">
        <v>83</v>
      </c>
      <c r="AW332" s="225" t="s">
        <v>38</v>
      </c>
      <c r="AX332" s="225" t="s">
        <v>77</v>
      </c>
      <c r="AY332" s="236" t="s">
        <v>160</v>
      </c>
    </row>
    <row r="333" s="237" customFormat="true" ht="12.8" hidden="false" customHeight="false" outlineLevel="0" collapsed="false">
      <c r="B333" s="238"/>
      <c r="C333" s="239"/>
      <c r="D333" s="228" t="s">
        <v>171</v>
      </c>
      <c r="E333" s="240"/>
      <c r="F333" s="241" t="s">
        <v>237</v>
      </c>
      <c r="G333" s="239"/>
      <c r="H333" s="242" t="n">
        <v>42</v>
      </c>
      <c r="I333" s="243"/>
      <c r="J333" s="239"/>
      <c r="K333" s="239"/>
      <c r="L333" s="244"/>
      <c r="M333" s="245"/>
      <c r="N333" s="246"/>
      <c r="O333" s="246"/>
      <c r="P333" s="246"/>
      <c r="Q333" s="246"/>
      <c r="R333" s="246"/>
      <c r="S333" s="246"/>
      <c r="T333" s="247"/>
      <c r="AT333" s="248" t="s">
        <v>171</v>
      </c>
      <c r="AU333" s="248" t="s">
        <v>85</v>
      </c>
      <c r="AV333" s="237" t="s">
        <v>85</v>
      </c>
      <c r="AW333" s="237" t="s">
        <v>38</v>
      </c>
      <c r="AX333" s="237" t="s">
        <v>77</v>
      </c>
      <c r="AY333" s="248" t="s">
        <v>160</v>
      </c>
    </row>
    <row r="334" s="249" customFormat="true" ht="12.8" hidden="false" customHeight="false" outlineLevel="0" collapsed="false">
      <c r="B334" s="250"/>
      <c r="C334" s="251"/>
      <c r="D334" s="228" t="s">
        <v>171</v>
      </c>
      <c r="E334" s="252"/>
      <c r="F334" s="253" t="s">
        <v>178</v>
      </c>
      <c r="G334" s="251"/>
      <c r="H334" s="254" t="n">
        <v>52</v>
      </c>
      <c r="I334" s="255"/>
      <c r="J334" s="251"/>
      <c r="K334" s="251"/>
      <c r="L334" s="256"/>
      <c r="M334" s="257"/>
      <c r="N334" s="258"/>
      <c r="O334" s="258"/>
      <c r="P334" s="258"/>
      <c r="Q334" s="258"/>
      <c r="R334" s="258"/>
      <c r="S334" s="258"/>
      <c r="T334" s="259"/>
      <c r="AT334" s="260" t="s">
        <v>171</v>
      </c>
      <c r="AU334" s="260" t="s">
        <v>85</v>
      </c>
      <c r="AV334" s="249" t="s">
        <v>167</v>
      </c>
      <c r="AW334" s="249" t="s">
        <v>38</v>
      </c>
      <c r="AX334" s="249" t="s">
        <v>83</v>
      </c>
      <c r="AY334" s="260" t="s">
        <v>160</v>
      </c>
    </row>
    <row r="335" s="32" customFormat="true" ht="33" hidden="false" customHeight="true" outlineLevel="0" collapsed="false">
      <c r="A335" s="25"/>
      <c r="B335" s="26"/>
      <c r="C335" s="261" t="s">
        <v>443</v>
      </c>
      <c r="D335" s="261" t="s">
        <v>207</v>
      </c>
      <c r="E335" s="262" t="s">
        <v>444</v>
      </c>
      <c r="F335" s="263" t="s">
        <v>445</v>
      </c>
      <c r="G335" s="264" t="s">
        <v>231</v>
      </c>
      <c r="H335" s="265" t="n">
        <v>53.56</v>
      </c>
      <c r="I335" s="266"/>
      <c r="J335" s="267" t="n">
        <f aca="false">ROUND(I335*H335,2)</f>
        <v>0</v>
      </c>
      <c r="K335" s="263"/>
      <c r="L335" s="268"/>
      <c r="M335" s="269"/>
      <c r="N335" s="270" t="s">
        <v>48</v>
      </c>
      <c r="O335" s="68"/>
      <c r="P335" s="216" t="n">
        <f aca="false">O335*H335</f>
        <v>0</v>
      </c>
      <c r="Q335" s="216" t="n">
        <v>0.091</v>
      </c>
      <c r="R335" s="216" t="n">
        <f aca="false">Q335*H335</f>
        <v>4.87396</v>
      </c>
      <c r="S335" s="216" t="n">
        <v>0</v>
      </c>
      <c r="T335" s="217" t="n">
        <f aca="false">S335*H335</f>
        <v>0</v>
      </c>
      <c r="U335" s="25"/>
      <c r="V335" s="25"/>
      <c r="W335" s="25"/>
      <c r="X335" s="25"/>
      <c r="Y335" s="25"/>
      <c r="Z335" s="25"/>
      <c r="AA335" s="25"/>
      <c r="AB335" s="25"/>
      <c r="AC335" s="25"/>
      <c r="AD335" s="25"/>
      <c r="AE335" s="25"/>
      <c r="AR335" s="218" t="s">
        <v>211</v>
      </c>
      <c r="AT335" s="218" t="s">
        <v>207</v>
      </c>
      <c r="AU335" s="218" t="s">
        <v>85</v>
      </c>
      <c r="AY335" s="3" t="s">
        <v>160</v>
      </c>
      <c r="BE335" s="219" t="n">
        <f aca="false">IF(N335="základní",J335,0)</f>
        <v>0</v>
      </c>
      <c r="BF335" s="219" t="n">
        <f aca="false">IF(N335="snížená",J335,0)</f>
        <v>0</v>
      </c>
      <c r="BG335" s="219" t="n">
        <f aca="false">IF(N335="zákl. přenesená",J335,0)</f>
        <v>0</v>
      </c>
      <c r="BH335" s="219" t="n">
        <f aca="false">IF(N335="sníž. přenesená",J335,0)</f>
        <v>0</v>
      </c>
      <c r="BI335" s="219" t="n">
        <f aca="false">IF(N335="nulová",J335,0)</f>
        <v>0</v>
      </c>
      <c r="BJ335" s="3" t="s">
        <v>83</v>
      </c>
      <c r="BK335" s="219" t="n">
        <f aca="false">ROUND(I335*H335,2)</f>
        <v>0</v>
      </c>
      <c r="BL335" s="3" t="s">
        <v>167</v>
      </c>
      <c r="BM335" s="218" t="s">
        <v>446</v>
      </c>
    </row>
    <row r="336" s="225" customFormat="true" ht="12.8" hidden="false" customHeight="false" outlineLevel="0" collapsed="false">
      <c r="B336" s="226"/>
      <c r="C336" s="227"/>
      <c r="D336" s="228" t="s">
        <v>171</v>
      </c>
      <c r="E336" s="229"/>
      <c r="F336" s="230" t="s">
        <v>447</v>
      </c>
      <c r="G336" s="227"/>
      <c r="H336" s="229"/>
      <c r="I336" s="231"/>
      <c r="J336" s="227"/>
      <c r="K336" s="227"/>
      <c r="L336" s="232"/>
      <c r="M336" s="233"/>
      <c r="N336" s="234"/>
      <c r="O336" s="234"/>
      <c r="P336" s="234"/>
      <c r="Q336" s="234"/>
      <c r="R336" s="234"/>
      <c r="S336" s="234"/>
      <c r="T336" s="235"/>
      <c r="AT336" s="236" t="s">
        <v>171</v>
      </c>
      <c r="AU336" s="236" t="s">
        <v>85</v>
      </c>
      <c r="AV336" s="225" t="s">
        <v>83</v>
      </c>
      <c r="AW336" s="225" t="s">
        <v>38</v>
      </c>
      <c r="AX336" s="225" t="s">
        <v>77</v>
      </c>
      <c r="AY336" s="236" t="s">
        <v>160</v>
      </c>
    </row>
    <row r="337" s="237" customFormat="true" ht="12.8" hidden="false" customHeight="false" outlineLevel="0" collapsed="false">
      <c r="B337" s="238"/>
      <c r="C337" s="239"/>
      <c r="D337" s="228" t="s">
        <v>171</v>
      </c>
      <c r="E337" s="240"/>
      <c r="F337" s="241" t="s">
        <v>448</v>
      </c>
      <c r="G337" s="239"/>
      <c r="H337" s="242" t="n">
        <v>52</v>
      </c>
      <c r="I337" s="243"/>
      <c r="J337" s="239"/>
      <c r="K337" s="239"/>
      <c r="L337" s="244"/>
      <c r="M337" s="245"/>
      <c r="N337" s="246"/>
      <c r="O337" s="246"/>
      <c r="P337" s="246"/>
      <c r="Q337" s="246"/>
      <c r="R337" s="246"/>
      <c r="S337" s="246"/>
      <c r="T337" s="247"/>
      <c r="AT337" s="248" t="s">
        <v>171</v>
      </c>
      <c r="AU337" s="248" t="s">
        <v>85</v>
      </c>
      <c r="AV337" s="237" t="s">
        <v>85</v>
      </c>
      <c r="AW337" s="237" t="s">
        <v>38</v>
      </c>
      <c r="AX337" s="237" t="s">
        <v>83</v>
      </c>
      <c r="AY337" s="248" t="s">
        <v>160</v>
      </c>
    </row>
    <row r="338" s="237" customFormat="true" ht="12.8" hidden="false" customHeight="false" outlineLevel="0" collapsed="false">
      <c r="B338" s="238"/>
      <c r="C338" s="239"/>
      <c r="D338" s="228" t="s">
        <v>171</v>
      </c>
      <c r="E338" s="239"/>
      <c r="F338" s="241" t="s">
        <v>449</v>
      </c>
      <c r="G338" s="239"/>
      <c r="H338" s="242" t="n">
        <v>53.56</v>
      </c>
      <c r="I338" s="243"/>
      <c r="J338" s="239"/>
      <c r="K338" s="239"/>
      <c r="L338" s="244"/>
      <c r="M338" s="245"/>
      <c r="N338" s="246"/>
      <c r="O338" s="246"/>
      <c r="P338" s="246"/>
      <c r="Q338" s="246"/>
      <c r="R338" s="246"/>
      <c r="S338" s="246"/>
      <c r="T338" s="247"/>
      <c r="AT338" s="248" t="s">
        <v>171</v>
      </c>
      <c r="AU338" s="248" t="s">
        <v>85</v>
      </c>
      <c r="AV338" s="237" t="s">
        <v>85</v>
      </c>
      <c r="AW338" s="237" t="s">
        <v>4</v>
      </c>
      <c r="AX338" s="237" t="s">
        <v>83</v>
      </c>
      <c r="AY338" s="248" t="s">
        <v>160</v>
      </c>
    </row>
    <row r="339" s="190" customFormat="true" ht="22.8" hidden="false" customHeight="true" outlineLevel="0" collapsed="false">
      <c r="B339" s="191"/>
      <c r="C339" s="192"/>
      <c r="D339" s="193" t="s">
        <v>76</v>
      </c>
      <c r="E339" s="205" t="s">
        <v>450</v>
      </c>
      <c r="F339" s="205" t="s">
        <v>451</v>
      </c>
      <c r="G339" s="192"/>
      <c r="H339" s="192"/>
      <c r="I339" s="195"/>
      <c r="J339" s="206" t="n">
        <f aca="false">BK339</f>
        <v>0</v>
      </c>
      <c r="K339" s="192"/>
      <c r="L339" s="197"/>
      <c r="M339" s="198"/>
      <c r="N339" s="199"/>
      <c r="O339" s="199"/>
      <c r="P339" s="200" t="n">
        <f aca="false">SUM(P340:P346)</f>
        <v>0</v>
      </c>
      <c r="Q339" s="199"/>
      <c r="R339" s="200" t="n">
        <f aca="false">SUM(R340:R346)</f>
        <v>0.3392235</v>
      </c>
      <c r="S339" s="199"/>
      <c r="T339" s="201" t="n">
        <f aca="false">SUM(T340:T346)</f>
        <v>0</v>
      </c>
      <c r="AR339" s="202" t="s">
        <v>83</v>
      </c>
      <c r="AT339" s="203" t="s">
        <v>76</v>
      </c>
      <c r="AU339" s="203" t="s">
        <v>83</v>
      </c>
      <c r="AY339" s="202" t="s">
        <v>160</v>
      </c>
      <c r="BK339" s="204" t="n">
        <f aca="false">SUM(BK340:BK346)</f>
        <v>0</v>
      </c>
    </row>
    <row r="340" s="32" customFormat="true" ht="33" hidden="false" customHeight="true" outlineLevel="0" collapsed="false">
      <c r="A340" s="25"/>
      <c r="B340" s="26"/>
      <c r="C340" s="207" t="s">
        <v>452</v>
      </c>
      <c r="D340" s="207" t="s">
        <v>162</v>
      </c>
      <c r="E340" s="208" t="s">
        <v>453</v>
      </c>
      <c r="F340" s="209" t="s">
        <v>454</v>
      </c>
      <c r="G340" s="210" t="s">
        <v>231</v>
      </c>
      <c r="H340" s="211" t="n">
        <v>14.685</v>
      </c>
      <c r="I340" s="212"/>
      <c r="J340" s="213" t="n">
        <f aca="false">ROUND(I340*H340,2)</f>
        <v>0</v>
      </c>
      <c r="K340" s="209" t="s">
        <v>166</v>
      </c>
      <c r="L340" s="31"/>
      <c r="M340" s="214"/>
      <c r="N340" s="215" t="s">
        <v>48</v>
      </c>
      <c r="O340" s="68"/>
      <c r="P340" s="216" t="n">
        <f aca="false">O340*H340</f>
        <v>0</v>
      </c>
      <c r="Q340" s="216" t="n">
        <v>0.0231</v>
      </c>
      <c r="R340" s="216" t="n">
        <f aca="false">Q340*H340</f>
        <v>0.3392235</v>
      </c>
      <c r="S340" s="216" t="n">
        <v>0</v>
      </c>
      <c r="T340" s="217" t="n">
        <f aca="false">S340*H340</f>
        <v>0</v>
      </c>
      <c r="U340" s="25"/>
      <c r="V340" s="25"/>
      <c r="W340" s="25"/>
      <c r="X340" s="25"/>
      <c r="Y340" s="25"/>
      <c r="Z340" s="25"/>
      <c r="AA340" s="25"/>
      <c r="AB340" s="25"/>
      <c r="AC340" s="25"/>
      <c r="AD340" s="25"/>
      <c r="AE340" s="25"/>
      <c r="AR340" s="218" t="s">
        <v>167</v>
      </c>
      <c r="AT340" s="218" t="s">
        <v>162</v>
      </c>
      <c r="AU340" s="218" t="s">
        <v>85</v>
      </c>
      <c r="AY340" s="3" t="s">
        <v>160</v>
      </c>
      <c r="BE340" s="219" t="n">
        <f aca="false">IF(N340="základní",J340,0)</f>
        <v>0</v>
      </c>
      <c r="BF340" s="219" t="n">
        <f aca="false">IF(N340="snížená",J340,0)</f>
        <v>0</v>
      </c>
      <c r="BG340" s="219" t="n">
        <f aca="false">IF(N340="zákl. přenesená",J340,0)</f>
        <v>0</v>
      </c>
      <c r="BH340" s="219" t="n">
        <f aca="false">IF(N340="sníž. přenesená",J340,0)</f>
        <v>0</v>
      </c>
      <c r="BI340" s="219" t="n">
        <f aca="false">IF(N340="nulová",J340,0)</f>
        <v>0</v>
      </c>
      <c r="BJ340" s="3" t="s">
        <v>83</v>
      </c>
      <c r="BK340" s="219" t="n">
        <f aca="false">ROUND(I340*H340,2)</f>
        <v>0</v>
      </c>
      <c r="BL340" s="3" t="s">
        <v>167</v>
      </c>
      <c r="BM340" s="218" t="s">
        <v>455</v>
      </c>
    </row>
    <row r="341" s="32" customFormat="true" ht="12.8" hidden="false" customHeight="false" outlineLevel="0" collapsed="false">
      <c r="A341" s="25"/>
      <c r="B341" s="26"/>
      <c r="C341" s="27"/>
      <c r="D341" s="220" t="s">
        <v>169</v>
      </c>
      <c r="E341" s="27"/>
      <c r="F341" s="221" t="s">
        <v>456</v>
      </c>
      <c r="G341" s="27"/>
      <c r="H341" s="27"/>
      <c r="I341" s="222"/>
      <c r="J341" s="27"/>
      <c r="K341" s="27"/>
      <c r="L341" s="31"/>
      <c r="M341" s="223"/>
      <c r="N341" s="224"/>
      <c r="O341" s="68"/>
      <c r="P341" s="68"/>
      <c r="Q341" s="68"/>
      <c r="R341" s="68"/>
      <c r="S341" s="68"/>
      <c r="T341" s="69"/>
      <c r="U341" s="25"/>
      <c r="V341" s="25"/>
      <c r="W341" s="25"/>
      <c r="X341" s="25"/>
      <c r="Y341" s="25"/>
      <c r="Z341" s="25"/>
      <c r="AA341" s="25"/>
      <c r="AB341" s="25"/>
      <c r="AC341" s="25"/>
      <c r="AD341" s="25"/>
      <c r="AE341" s="25"/>
      <c r="AT341" s="3" t="s">
        <v>169</v>
      </c>
      <c r="AU341" s="3" t="s">
        <v>85</v>
      </c>
    </row>
    <row r="342" s="225" customFormat="true" ht="12.8" hidden="false" customHeight="false" outlineLevel="0" collapsed="false">
      <c r="B342" s="226"/>
      <c r="C342" s="227"/>
      <c r="D342" s="228" t="s">
        <v>171</v>
      </c>
      <c r="E342" s="229"/>
      <c r="F342" s="230" t="s">
        <v>383</v>
      </c>
      <c r="G342" s="227"/>
      <c r="H342" s="229"/>
      <c r="I342" s="231"/>
      <c r="J342" s="227"/>
      <c r="K342" s="227"/>
      <c r="L342" s="232"/>
      <c r="M342" s="233"/>
      <c r="N342" s="234"/>
      <c r="O342" s="234"/>
      <c r="P342" s="234"/>
      <c r="Q342" s="234"/>
      <c r="R342" s="234"/>
      <c r="S342" s="234"/>
      <c r="T342" s="235"/>
      <c r="AT342" s="236" t="s">
        <v>171</v>
      </c>
      <c r="AU342" s="236" t="s">
        <v>85</v>
      </c>
      <c r="AV342" s="225" t="s">
        <v>83</v>
      </c>
      <c r="AW342" s="225" t="s">
        <v>38</v>
      </c>
      <c r="AX342" s="225" t="s">
        <v>77</v>
      </c>
      <c r="AY342" s="236" t="s">
        <v>160</v>
      </c>
    </row>
    <row r="343" s="237" customFormat="true" ht="12.8" hidden="false" customHeight="false" outlineLevel="0" collapsed="false">
      <c r="B343" s="238"/>
      <c r="C343" s="239"/>
      <c r="D343" s="228" t="s">
        <v>171</v>
      </c>
      <c r="E343" s="240"/>
      <c r="F343" s="241" t="s">
        <v>384</v>
      </c>
      <c r="G343" s="239"/>
      <c r="H343" s="242" t="n">
        <v>4.605</v>
      </c>
      <c r="I343" s="243"/>
      <c r="J343" s="239"/>
      <c r="K343" s="239"/>
      <c r="L343" s="244"/>
      <c r="M343" s="245"/>
      <c r="N343" s="246"/>
      <c r="O343" s="246"/>
      <c r="P343" s="246"/>
      <c r="Q343" s="246"/>
      <c r="R343" s="246"/>
      <c r="S343" s="246"/>
      <c r="T343" s="247"/>
      <c r="AT343" s="248" t="s">
        <v>171</v>
      </c>
      <c r="AU343" s="248" t="s">
        <v>85</v>
      </c>
      <c r="AV343" s="237" t="s">
        <v>85</v>
      </c>
      <c r="AW343" s="237" t="s">
        <v>38</v>
      </c>
      <c r="AX343" s="237" t="s">
        <v>77</v>
      </c>
      <c r="AY343" s="248" t="s">
        <v>160</v>
      </c>
    </row>
    <row r="344" s="225" customFormat="true" ht="12.8" hidden="false" customHeight="false" outlineLevel="0" collapsed="false">
      <c r="B344" s="226"/>
      <c r="C344" s="227"/>
      <c r="D344" s="228" t="s">
        <v>171</v>
      </c>
      <c r="E344" s="229"/>
      <c r="F344" s="230" t="s">
        <v>385</v>
      </c>
      <c r="G344" s="227"/>
      <c r="H344" s="229"/>
      <c r="I344" s="231"/>
      <c r="J344" s="227"/>
      <c r="K344" s="227"/>
      <c r="L344" s="232"/>
      <c r="M344" s="233"/>
      <c r="N344" s="234"/>
      <c r="O344" s="234"/>
      <c r="P344" s="234"/>
      <c r="Q344" s="234"/>
      <c r="R344" s="234"/>
      <c r="S344" s="234"/>
      <c r="T344" s="235"/>
      <c r="AT344" s="236" t="s">
        <v>171</v>
      </c>
      <c r="AU344" s="236" t="s">
        <v>85</v>
      </c>
      <c r="AV344" s="225" t="s">
        <v>83</v>
      </c>
      <c r="AW344" s="225" t="s">
        <v>38</v>
      </c>
      <c r="AX344" s="225" t="s">
        <v>77</v>
      </c>
      <c r="AY344" s="236" t="s">
        <v>160</v>
      </c>
    </row>
    <row r="345" s="237" customFormat="true" ht="12.8" hidden="false" customHeight="false" outlineLevel="0" collapsed="false">
      <c r="B345" s="238"/>
      <c r="C345" s="239"/>
      <c r="D345" s="228" t="s">
        <v>171</v>
      </c>
      <c r="E345" s="240"/>
      <c r="F345" s="241" t="s">
        <v>386</v>
      </c>
      <c r="G345" s="239"/>
      <c r="H345" s="242" t="n">
        <v>10.08</v>
      </c>
      <c r="I345" s="243"/>
      <c r="J345" s="239"/>
      <c r="K345" s="239"/>
      <c r="L345" s="244"/>
      <c r="M345" s="245"/>
      <c r="N345" s="246"/>
      <c r="O345" s="246"/>
      <c r="P345" s="246"/>
      <c r="Q345" s="246"/>
      <c r="R345" s="246"/>
      <c r="S345" s="246"/>
      <c r="T345" s="247"/>
      <c r="AT345" s="248" t="s">
        <v>171</v>
      </c>
      <c r="AU345" s="248" t="s">
        <v>85</v>
      </c>
      <c r="AV345" s="237" t="s">
        <v>85</v>
      </c>
      <c r="AW345" s="237" t="s">
        <v>38</v>
      </c>
      <c r="AX345" s="237" t="s">
        <v>77</v>
      </c>
      <c r="AY345" s="248" t="s">
        <v>160</v>
      </c>
    </row>
    <row r="346" s="249" customFormat="true" ht="12.8" hidden="false" customHeight="false" outlineLevel="0" collapsed="false">
      <c r="B346" s="250"/>
      <c r="C346" s="251"/>
      <c r="D346" s="228" t="s">
        <v>171</v>
      </c>
      <c r="E346" s="252"/>
      <c r="F346" s="253" t="s">
        <v>178</v>
      </c>
      <c r="G346" s="251"/>
      <c r="H346" s="254" t="n">
        <v>14.685</v>
      </c>
      <c r="I346" s="255"/>
      <c r="J346" s="251"/>
      <c r="K346" s="251"/>
      <c r="L346" s="256"/>
      <c r="M346" s="257"/>
      <c r="N346" s="258"/>
      <c r="O346" s="258"/>
      <c r="P346" s="258"/>
      <c r="Q346" s="258"/>
      <c r="R346" s="258"/>
      <c r="S346" s="258"/>
      <c r="T346" s="259"/>
      <c r="AT346" s="260" t="s">
        <v>171</v>
      </c>
      <c r="AU346" s="260" t="s">
        <v>85</v>
      </c>
      <c r="AV346" s="249" t="s">
        <v>167</v>
      </c>
      <c r="AW346" s="249" t="s">
        <v>38</v>
      </c>
      <c r="AX346" s="249" t="s">
        <v>83</v>
      </c>
      <c r="AY346" s="260" t="s">
        <v>160</v>
      </c>
    </row>
    <row r="347" s="190" customFormat="true" ht="22.8" hidden="false" customHeight="true" outlineLevel="0" collapsed="false">
      <c r="B347" s="191"/>
      <c r="C347" s="192"/>
      <c r="D347" s="193" t="s">
        <v>76</v>
      </c>
      <c r="E347" s="205" t="s">
        <v>228</v>
      </c>
      <c r="F347" s="205" t="s">
        <v>457</v>
      </c>
      <c r="G347" s="192"/>
      <c r="H347" s="192"/>
      <c r="I347" s="195"/>
      <c r="J347" s="206" t="n">
        <f aca="false">BK347</f>
        <v>0</v>
      </c>
      <c r="K347" s="192"/>
      <c r="L347" s="197"/>
      <c r="M347" s="198"/>
      <c r="N347" s="199"/>
      <c r="O347" s="199"/>
      <c r="P347" s="200" t="n">
        <f aca="false">SUM(P348:P400)</f>
        <v>0</v>
      </c>
      <c r="Q347" s="199"/>
      <c r="R347" s="200" t="n">
        <f aca="false">SUM(R348:R400)</f>
        <v>5.45815888</v>
      </c>
      <c r="S347" s="199"/>
      <c r="T347" s="201" t="n">
        <f aca="false">SUM(T348:T400)</f>
        <v>0.1179</v>
      </c>
      <c r="AR347" s="202" t="s">
        <v>83</v>
      </c>
      <c r="AT347" s="203" t="s">
        <v>76</v>
      </c>
      <c r="AU347" s="203" t="s">
        <v>83</v>
      </c>
      <c r="AY347" s="202" t="s">
        <v>160</v>
      </c>
      <c r="BK347" s="204" t="n">
        <f aca="false">SUM(BK348:BK400)</f>
        <v>0</v>
      </c>
    </row>
    <row r="348" s="32" customFormat="true" ht="49.05" hidden="false" customHeight="true" outlineLevel="0" collapsed="false">
      <c r="A348" s="25"/>
      <c r="B348" s="26"/>
      <c r="C348" s="207" t="s">
        <v>458</v>
      </c>
      <c r="D348" s="207" t="s">
        <v>162</v>
      </c>
      <c r="E348" s="208" t="s">
        <v>459</v>
      </c>
      <c r="F348" s="209" t="s">
        <v>460</v>
      </c>
      <c r="G348" s="210" t="s">
        <v>264</v>
      </c>
      <c r="H348" s="211" t="n">
        <v>28</v>
      </c>
      <c r="I348" s="212"/>
      <c r="J348" s="213" t="n">
        <f aca="false">ROUND(I348*H348,2)</f>
        <v>0</v>
      </c>
      <c r="K348" s="209" t="s">
        <v>166</v>
      </c>
      <c r="L348" s="31"/>
      <c r="M348" s="214"/>
      <c r="N348" s="215" t="s">
        <v>48</v>
      </c>
      <c r="O348" s="68"/>
      <c r="P348" s="216" t="n">
        <f aca="false">O348*H348</f>
        <v>0</v>
      </c>
      <c r="Q348" s="216" t="n">
        <v>0.1295</v>
      </c>
      <c r="R348" s="216" t="n">
        <f aca="false">Q348*H348</f>
        <v>3.626</v>
      </c>
      <c r="S348" s="216" t="n">
        <v>0</v>
      </c>
      <c r="T348" s="217" t="n">
        <f aca="false">S348*H348</f>
        <v>0</v>
      </c>
      <c r="U348" s="25"/>
      <c r="V348" s="25"/>
      <c r="W348" s="25"/>
      <c r="X348" s="25"/>
      <c r="Y348" s="25"/>
      <c r="Z348" s="25"/>
      <c r="AA348" s="25"/>
      <c r="AB348" s="25"/>
      <c r="AC348" s="25"/>
      <c r="AD348" s="25"/>
      <c r="AE348" s="25"/>
      <c r="AR348" s="218" t="s">
        <v>167</v>
      </c>
      <c r="AT348" s="218" t="s">
        <v>162</v>
      </c>
      <c r="AU348" s="218" t="s">
        <v>85</v>
      </c>
      <c r="AY348" s="3" t="s">
        <v>160</v>
      </c>
      <c r="BE348" s="219" t="n">
        <f aca="false">IF(N348="základní",J348,0)</f>
        <v>0</v>
      </c>
      <c r="BF348" s="219" t="n">
        <f aca="false">IF(N348="snížená",J348,0)</f>
        <v>0</v>
      </c>
      <c r="BG348" s="219" t="n">
        <f aca="false">IF(N348="zákl. přenesená",J348,0)</f>
        <v>0</v>
      </c>
      <c r="BH348" s="219" t="n">
        <f aca="false">IF(N348="sníž. přenesená",J348,0)</f>
        <v>0</v>
      </c>
      <c r="BI348" s="219" t="n">
        <f aca="false">IF(N348="nulová",J348,0)</f>
        <v>0</v>
      </c>
      <c r="BJ348" s="3" t="s">
        <v>83</v>
      </c>
      <c r="BK348" s="219" t="n">
        <f aca="false">ROUND(I348*H348,2)</f>
        <v>0</v>
      </c>
      <c r="BL348" s="3" t="s">
        <v>167</v>
      </c>
      <c r="BM348" s="218" t="s">
        <v>461</v>
      </c>
    </row>
    <row r="349" s="32" customFormat="true" ht="12.8" hidden="false" customHeight="false" outlineLevel="0" collapsed="false">
      <c r="A349" s="25"/>
      <c r="B349" s="26"/>
      <c r="C349" s="27"/>
      <c r="D349" s="220" t="s">
        <v>169</v>
      </c>
      <c r="E349" s="27"/>
      <c r="F349" s="221" t="s">
        <v>462</v>
      </c>
      <c r="G349" s="27"/>
      <c r="H349" s="27"/>
      <c r="I349" s="222"/>
      <c r="J349" s="27"/>
      <c r="K349" s="27"/>
      <c r="L349" s="31"/>
      <c r="M349" s="223"/>
      <c r="N349" s="224"/>
      <c r="O349" s="68"/>
      <c r="P349" s="68"/>
      <c r="Q349" s="68"/>
      <c r="R349" s="68"/>
      <c r="S349" s="68"/>
      <c r="T349" s="69"/>
      <c r="U349" s="25"/>
      <c r="V349" s="25"/>
      <c r="W349" s="25"/>
      <c r="X349" s="25"/>
      <c r="Y349" s="25"/>
      <c r="Z349" s="25"/>
      <c r="AA349" s="25"/>
      <c r="AB349" s="25"/>
      <c r="AC349" s="25"/>
      <c r="AD349" s="25"/>
      <c r="AE349" s="25"/>
      <c r="AT349" s="3" t="s">
        <v>169</v>
      </c>
      <c r="AU349" s="3" t="s">
        <v>85</v>
      </c>
    </row>
    <row r="350" s="225" customFormat="true" ht="12.8" hidden="false" customHeight="false" outlineLevel="0" collapsed="false">
      <c r="B350" s="226"/>
      <c r="C350" s="227"/>
      <c r="D350" s="228" t="s">
        <v>171</v>
      </c>
      <c r="E350" s="229"/>
      <c r="F350" s="230" t="s">
        <v>234</v>
      </c>
      <c r="G350" s="227"/>
      <c r="H350" s="229"/>
      <c r="I350" s="231"/>
      <c r="J350" s="227"/>
      <c r="K350" s="227"/>
      <c r="L350" s="232"/>
      <c r="M350" s="233"/>
      <c r="N350" s="234"/>
      <c r="O350" s="234"/>
      <c r="P350" s="234"/>
      <c r="Q350" s="234"/>
      <c r="R350" s="234"/>
      <c r="S350" s="234"/>
      <c r="T350" s="235"/>
      <c r="AT350" s="236" t="s">
        <v>171</v>
      </c>
      <c r="AU350" s="236" t="s">
        <v>85</v>
      </c>
      <c r="AV350" s="225" t="s">
        <v>83</v>
      </c>
      <c r="AW350" s="225" t="s">
        <v>38</v>
      </c>
      <c r="AX350" s="225" t="s">
        <v>77</v>
      </c>
      <c r="AY350" s="236" t="s">
        <v>160</v>
      </c>
    </row>
    <row r="351" s="237" customFormat="true" ht="12.8" hidden="false" customHeight="false" outlineLevel="0" collapsed="false">
      <c r="B351" s="238"/>
      <c r="C351" s="239"/>
      <c r="D351" s="228" t="s">
        <v>171</v>
      </c>
      <c r="E351" s="240"/>
      <c r="F351" s="241" t="s">
        <v>235</v>
      </c>
      <c r="G351" s="239"/>
      <c r="H351" s="242" t="n">
        <v>10</v>
      </c>
      <c r="I351" s="243"/>
      <c r="J351" s="239"/>
      <c r="K351" s="239"/>
      <c r="L351" s="244"/>
      <c r="M351" s="245"/>
      <c r="N351" s="246"/>
      <c r="O351" s="246"/>
      <c r="P351" s="246"/>
      <c r="Q351" s="246"/>
      <c r="R351" s="246"/>
      <c r="S351" s="246"/>
      <c r="T351" s="247"/>
      <c r="AT351" s="248" t="s">
        <v>171</v>
      </c>
      <c r="AU351" s="248" t="s">
        <v>85</v>
      </c>
      <c r="AV351" s="237" t="s">
        <v>85</v>
      </c>
      <c r="AW351" s="237" t="s">
        <v>38</v>
      </c>
      <c r="AX351" s="237" t="s">
        <v>77</v>
      </c>
      <c r="AY351" s="248" t="s">
        <v>160</v>
      </c>
    </row>
    <row r="352" s="225" customFormat="true" ht="12.8" hidden="false" customHeight="false" outlineLevel="0" collapsed="false">
      <c r="B352" s="226"/>
      <c r="C352" s="227"/>
      <c r="D352" s="228" t="s">
        <v>171</v>
      </c>
      <c r="E352" s="229"/>
      <c r="F352" s="230" t="s">
        <v>236</v>
      </c>
      <c r="G352" s="227"/>
      <c r="H352" s="229"/>
      <c r="I352" s="231"/>
      <c r="J352" s="227"/>
      <c r="K352" s="227"/>
      <c r="L352" s="232"/>
      <c r="M352" s="233"/>
      <c r="N352" s="234"/>
      <c r="O352" s="234"/>
      <c r="P352" s="234"/>
      <c r="Q352" s="234"/>
      <c r="R352" s="234"/>
      <c r="S352" s="234"/>
      <c r="T352" s="235"/>
      <c r="AT352" s="236" t="s">
        <v>171</v>
      </c>
      <c r="AU352" s="236" t="s">
        <v>85</v>
      </c>
      <c r="AV352" s="225" t="s">
        <v>83</v>
      </c>
      <c r="AW352" s="225" t="s">
        <v>38</v>
      </c>
      <c r="AX352" s="225" t="s">
        <v>77</v>
      </c>
      <c r="AY352" s="236" t="s">
        <v>160</v>
      </c>
    </row>
    <row r="353" s="237" customFormat="true" ht="12.8" hidden="false" customHeight="false" outlineLevel="0" collapsed="false">
      <c r="B353" s="238"/>
      <c r="C353" s="239"/>
      <c r="D353" s="228" t="s">
        <v>171</v>
      </c>
      <c r="E353" s="240"/>
      <c r="F353" s="241" t="s">
        <v>268</v>
      </c>
      <c r="G353" s="239"/>
      <c r="H353" s="242" t="n">
        <v>18</v>
      </c>
      <c r="I353" s="243"/>
      <c r="J353" s="239"/>
      <c r="K353" s="239"/>
      <c r="L353" s="244"/>
      <c r="M353" s="245"/>
      <c r="N353" s="246"/>
      <c r="O353" s="246"/>
      <c r="P353" s="246"/>
      <c r="Q353" s="246"/>
      <c r="R353" s="246"/>
      <c r="S353" s="246"/>
      <c r="T353" s="247"/>
      <c r="AT353" s="248" t="s">
        <v>171</v>
      </c>
      <c r="AU353" s="248" t="s">
        <v>85</v>
      </c>
      <c r="AV353" s="237" t="s">
        <v>85</v>
      </c>
      <c r="AW353" s="237" t="s">
        <v>38</v>
      </c>
      <c r="AX353" s="237" t="s">
        <v>77</v>
      </c>
      <c r="AY353" s="248" t="s">
        <v>160</v>
      </c>
    </row>
    <row r="354" s="249" customFormat="true" ht="12.8" hidden="false" customHeight="false" outlineLevel="0" collapsed="false">
      <c r="B354" s="250"/>
      <c r="C354" s="251"/>
      <c r="D354" s="228" t="s">
        <v>171</v>
      </c>
      <c r="E354" s="252"/>
      <c r="F354" s="253" t="s">
        <v>178</v>
      </c>
      <c r="G354" s="251"/>
      <c r="H354" s="254" t="n">
        <v>28</v>
      </c>
      <c r="I354" s="255"/>
      <c r="J354" s="251"/>
      <c r="K354" s="251"/>
      <c r="L354" s="256"/>
      <c r="M354" s="257"/>
      <c r="N354" s="258"/>
      <c r="O354" s="258"/>
      <c r="P354" s="258"/>
      <c r="Q354" s="258"/>
      <c r="R354" s="258"/>
      <c r="S354" s="258"/>
      <c r="T354" s="259"/>
      <c r="AT354" s="260" t="s">
        <v>171</v>
      </c>
      <c r="AU354" s="260" t="s">
        <v>85</v>
      </c>
      <c r="AV354" s="249" t="s">
        <v>167</v>
      </c>
      <c r="AW354" s="249" t="s">
        <v>38</v>
      </c>
      <c r="AX354" s="249" t="s">
        <v>83</v>
      </c>
      <c r="AY354" s="260" t="s">
        <v>160</v>
      </c>
    </row>
    <row r="355" s="32" customFormat="true" ht="16.5" hidden="false" customHeight="true" outlineLevel="0" collapsed="false">
      <c r="A355" s="25"/>
      <c r="B355" s="26"/>
      <c r="C355" s="261" t="s">
        <v>463</v>
      </c>
      <c r="D355" s="261" t="s">
        <v>207</v>
      </c>
      <c r="E355" s="262" t="s">
        <v>464</v>
      </c>
      <c r="F355" s="263" t="s">
        <v>465</v>
      </c>
      <c r="G355" s="264" t="s">
        <v>264</v>
      </c>
      <c r="H355" s="265" t="n">
        <v>28.56</v>
      </c>
      <c r="I355" s="266"/>
      <c r="J355" s="267" t="n">
        <f aca="false">ROUND(I355*H355,2)</f>
        <v>0</v>
      </c>
      <c r="K355" s="263" t="s">
        <v>166</v>
      </c>
      <c r="L355" s="268"/>
      <c r="M355" s="269"/>
      <c r="N355" s="270" t="s">
        <v>48</v>
      </c>
      <c r="O355" s="68"/>
      <c r="P355" s="216" t="n">
        <f aca="false">O355*H355</f>
        <v>0</v>
      </c>
      <c r="Q355" s="216" t="n">
        <v>0.05612</v>
      </c>
      <c r="R355" s="216" t="n">
        <f aca="false">Q355*H355</f>
        <v>1.6027872</v>
      </c>
      <c r="S355" s="216" t="n">
        <v>0</v>
      </c>
      <c r="T355" s="217" t="n">
        <f aca="false">S355*H355</f>
        <v>0</v>
      </c>
      <c r="U355" s="25"/>
      <c r="V355" s="25"/>
      <c r="W355" s="25"/>
      <c r="X355" s="25"/>
      <c r="Y355" s="25"/>
      <c r="Z355" s="25"/>
      <c r="AA355" s="25"/>
      <c r="AB355" s="25"/>
      <c r="AC355" s="25"/>
      <c r="AD355" s="25"/>
      <c r="AE355" s="25"/>
      <c r="AR355" s="218" t="s">
        <v>211</v>
      </c>
      <c r="AT355" s="218" t="s">
        <v>207</v>
      </c>
      <c r="AU355" s="218" t="s">
        <v>85</v>
      </c>
      <c r="AY355" s="3" t="s">
        <v>160</v>
      </c>
      <c r="BE355" s="219" t="n">
        <f aca="false">IF(N355="základní",J355,0)</f>
        <v>0</v>
      </c>
      <c r="BF355" s="219" t="n">
        <f aca="false">IF(N355="snížená",J355,0)</f>
        <v>0</v>
      </c>
      <c r="BG355" s="219" t="n">
        <f aca="false">IF(N355="zákl. přenesená",J355,0)</f>
        <v>0</v>
      </c>
      <c r="BH355" s="219" t="n">
        <f aca="false">IF(N355="sníž. přenesená",J355,0)</f>
        <v>0</v>
      </c>
      <c r="BI355" s="219" t="n">
        <f aca="false">IF(N355="nulová",J355,0)</f>
        <v>0</v>
      </c>
      <c r="BJ355" s="3" t="s">
        <v>83</v>
      </c>
      <c r="BK355" s="219" t="n">
        <f aca="false">ROUND(I355*H355,2)</f>
        <v>0</v>
      </c>
      <c r="BL355" s="3" t="s">
        <v>167</v>
      </c>
      <c r="BM355" s="218" t="s">
        <v>466</v>
      </c>
    </row>
    <row r="356" s="32" customFormat="true" ht="12.8" hidden="false" customHeight="false" outlineLevel="0" collapsed="false">
      <c r="A356" s="25"/>
      <c r="B356" s="26"/>
      <c r="C356" s="27"/>
      <c r="D356" s="220" t="s">
        <v>169</v>
      </c>
      <c r="E356" s="27"/>
      <c r="F356" s="221" t="s">
        <v>467</v>
      </c>
      <c r="G356" s="27"/>
      <c r="H356" s="27"/>
      <c r="I356" s="222"/>
      <c r="J356" s="27"/>
      <c r="K356" s="27"/>
      <c r="L356" s="31"/>
      <c r="M356" s="223"/>
      <c r="N356" s="224"/>
      <c r="O356" s="68"/>
      <c r="P356" s="68"/>
      <c r="Q356" s="68"/>
      <c r="R356" s="68"/>
      <c r="S356" s="68"/>
      <c r="T356" s="69"/>
      <c r="U356" s="25"/>
      <c r="V356" s="25"/>
      <c r="W356" s="25"/>
      <c r="X356" s="25"/>
      <c r="Y356" s="25"/>
      <c r="Z356" s="25"/>
      <c r="AA356" s="25"/>
      <c r="AB356" s="25"/>
      <c r="AC356" s="25"/>
      <c r="AD356" s="25"/>
      <c r="AE356" s="25"/>
      <c r="AT356" s="3" t="s">
        <v>169</v>
      </c>
      <c r="AU356" s="3" t="s">
        <v>85</v>
      </c>
    </row>
    <row r="357" s="225" customFormat="true" ht="12.8" hidden="false" customHeight="false" outlineLevel="0" collapsed="false">
      <c r="B357" s="226"/>
      <c r="C357" s="227"/>
      <c r="D357" s="228" t="s">
        <v>171</v>
      </c>
      <c r="E357" s="229"/>
      <c r="F357" s="230" t="s">
        <v>468</v>
      </c>
      <c r="G357" s="227"/>
      <c r="H357" s="229"/>
      <c r="I357" s="231"/>
      <c r="J357" s="227"/>
      <c r="K357" s="227"/>
      <c r="L357" s="232"/>
      <c r="M357" s="233"/>
      <c r="N357" s="234"/>
      <c r="O357" s="234"/>
      <c r="P357" s="234"/>
      <c r="Q357" s="234"/>
      <c r="R357" s="234"/>
      <c r="S357" s="234"/>
      <c r="T357" s="235"/>
      <c r="AT357" s="236" t="s">
        <v>171</v>
      </c>
      <c r="AU357" s="236" t="s">
        <v>85</v>
      </c>
      <c r="AV357" s="225" t="s">
        <v>83</v>
      </c>
      <c r="AW357" s="225" t="s">
        <v>38</v>
      </c>
      <c r="AX357" s="225" t="s">
        <v>77</v>
      </c>
      <c r="AY357" s="236" t="s">
        <v>160</v>
      </c>
    </row>
    <row r="358" s="237" customFormat="true" ht="12.8" hidden="false" customHeight="false" outlineLevel="0" collapsed="false">
      <c r="B358" s="238"/>
      <c r="C358" s="239"/>
      <c r="D358" s="228" t="s">
        <v>171</v>
      </c>
      <c r="E358" s="240"/>
      <c r="F358" s="241" t="s">
        <v>337</v>
      </c>
      <c r="G358" s="239"/>
      <c r="H358" s="242" t="n">
        <v>28</v>
      </c>
      <c r="I358" s="243"/>
      <c r="J358" s="239"/>
      <c r="K358" s="239"/>
      <c r="L358" s="244"/>
      <c r="M358" s="245"/>
      <c r="N358" s="246"/>
      <c r="O358" s="246"/>
      <c r="P358" s="246"/>
      <c r="Q358" s="246"/>
      <c r="R358" s="246"/>
      <c r="S358" s="246"/>
      <c r="T358" s="247"/>
      <c r="AT358" s="248" t="s">
        <v>171</v>
      </c>
      <c r="AU358" s="248" t="s">
        <v>85</v>
      </c>
      <c r="AV358" s="237" t="s">
        <v>85</v>
      </c>
      <c r="AW358" s="237" t="s">
        <v>38</v>
      </c>
      <c r="AX358" s="237" t="s">
        <v>83</v>
      </c>
      <c r="AY358" s="248" t="s">
        <v>160</v>
      </c>
    </row>
    <row r="359" s="237" customFormat="true" ht="12.8" hidden="false" customHeight="false" outlineLevel="0" collapsed="false">
      <c r="B359" s="238"/>
      <c r="C359" s="239"/>
      <c r="D359" s="228" t="s">
        <v>171</v>
      </c>
      <c r="E359" s="239"/>
      <c r="F359" s="241" t="s">
        <v>469</v>
      </c>
      <c r="G359" s="239"/>
      <c r="H359" s="242" t="n">
        <v>28.56</v>
      </c>
      <c r="I359" s="243"/>
      <c r="J359" s="239"/>
      <c r="K359" s="239"/>
      <c r="L359" s="244"/>
      <c r="M359" s="245"/>
      <c r="N359" s="246"/>
      <c r="O359" s="246"/>
      <c r="P359" s="246"/>
      <c r="Q359" s="246"/>
      <c r="R359" s="246"/>
      <c r="S359" s="246"/>
      <c r="T359" s="247"/>
      <c r="AT359" s="248" t="s">
        <v>171</v>
      </c>
      <c r="AU359" s="248" t="s">
        <v>85</v>
      </c>
      <c r="AV359" s="237" t="s">
        <v>85</v>
      </c>
      <c r="AW359" s="237" t="s">
        <v>4</v>
      </c>
      <c r="AX359" s="237" t="s">
        <v>83</v>
      </c>
      <c r="AY359" s="248" t="s">
        <v>160</v>
      </c>
    </row>
    <row r="360" s="32" customFormat="true" ht="24.15" hidden="false" customHeight="true" outlineLevel="0" collapsed="false">
      <c r="A360" s="25"/>
      <c r="B360" s="26"/>
      <c r="C360" s="207" t="s">
        <v>470</v>
      </c>
      <c r="D360" s="207" t="s">
        <v>162</v>
      </c>
      <c r="E360" s="208" t="s">
        <v>471</v>
      </c>
      <c r="F360" s="209" t="s">
        <v>472</v>
      </c>
      <c r="G360" s="210" t="s">
        <v>231</v>
      </c>
      <c r="H360" s="211" t="n">
        <v>52</v>
      </c>
      <c r="I360" s="212"/>
      <c r="J360" s="213" t="n">
        <f aca="false">ROUND(I360*H360,2)</f>
        <v>0</v>
      </c>
      <c r="K360" s="209" t="s">
        <v>166</v>
      </c>
      <c r="L360" s="31"/>
      <c r="M360" s="214"/>
      <c r="N360" s="215" t="s">
        <v>48</v>
      </c>
      <c r="O360" s="68"/>
      <c r="P360" s="216" t="n">
        <f aca="false">O360*H360</f>
        <v>0</v>
      </c>
      <c r="Q360" s="216" t="n">
        <v>0.00047</v>
      </c>
      <c r="R360" s="216" t="n">
        <f aca="false">Q360*H360</f>
        <v>0.02444</v>
      </c>
      <c r="S360" s="216" t="n">
        <v>0</v>
      </c>
      <c r="T360" s="217" t="n">
        <f aca="false">S360*H360</f>
        <v>0</v>
      </c>
      <c r="U360" s="25"/>
      <c r="V360" s="25"/>
      <c r="W360" s="25"/>
      <c r="X360" s="25"/>
      <c r="Y360" s="25"/>
      <c r="Z360" s="25"/>
      <c r="AA360" s="25"/>
      <c r="AB360" s="25"/>
      <c r="AC360" s="25"/>
      <c r="AD360" s="25"/>
      <c r="AE360" s="25"/>
      <c r="AR360" s="218" t="s">
        <v>167</v>
      </c>
      <c r="AT360" s="218" t="s">
        <v>162</v>
      </c>
      <c r="AU360" s="218" t="s">
        <v>85</v>
      </c>
      <c r="AY360" s="3" t="s">
        <v>160</v>
      </c>
      <c r="BE360" s="219" t="n">
        <f aca="false">IF(N360="základní",J360,0)</f>
        <v>0</v>
      </c>
      <c r="BF360" s="219" t="n">
        <f aca="false">IF(N360="snížená",J360,0)</f>
        <v>0</v>
      </c>
      <c r="BG360" s="219" t="n">
        <f aca="false">IF(N360="zákl. přenesená",J360,0)</f>
        <v>0</v>
      </c>
      <c r="BH360" s="219" t="n">
        <f aca="false">IF(N360="sníž. přenesená",J360,0)</f>
        <v>0</v>
      </c>
      <c r="BI360" s="219" t="n">
        <f aca="false">IF(N360="nulová",J360,0)</f>
        <v>0</v>
      </c>
      <c r="BJ360" s="3" t="s">
        <v>83</v>
      </c>
      <c r="BK360" s="219" t="n">
        <f aca="false">ROUND(I360*H360,2)</f>
        <v>0</v>
      </c>
      <c r="BL360" s="3" t="s">
        <v>167</v>
      </c>
      <c r="BM360" s="218" t="s">
        <v>473</v>
      </c>
    </row>
    <row r="361" s="32" customFormat="true" ht="12.8" hidden="false" customHeight="false" outlineLevel="0" collapsed="false">
      <c r="A361" s="25"/>
      <c r="B361" s="26"/>
      <c r="C361" s="27"/>
      <c r="D361" s="220" t="s">
        <v>169</v>
      </c>
      <c r="E361" s="27"/>
      <c r="F361" s="221" t="s">
        <v>474</v>
      </c>
      <c r="G361" s="27"/>
      <c r="H361" s="27"/>
      <c r="I361" s="222"/>
      <c r="J361" s="27"/>
      <c r="K361" s="27"/>
      <c r="L361" s="31"/>
      <c r="M361" s="223"/>
      <c r="N361" s="224"/>
      <c r="O361" s="68"/>
      <c r="P361" s="68"/>
      <c r="Q361" s="68"/>
      <c r="R361" s="68"/>
      <c r="S361" s="68"/>
      <c r="T361" s="69"/>
      <c r="U361" s="25"/>
      <c r="V361" s="25"/>
      <c r="W361" s="25"/>
      <c r="X361" s="25"/>
      <c r="Y361" s="25"/>
      <c r="Z361" s="25"/>
      <c r="AA361" s="25"/>
      <c r="AB361" s="25"/>
      <c r="AC361" s="25"/>
      <c r="AD361" s="25"/>
      <c r="AE361" s="25"/>
      <c r="AT361" s="3" t="s">
        <v>169</v>
      </c>
      <c r="AU361" s="3" t="s">
        <v>85</v>
      </c>
    </row>
    <row r="362" s="225" customFormat="true" ht="12.8" hidden="false" customHeight="false" outlineLevel="0" collapsed="false">
      <c r="B362" s="226"/>
      <c r="C362" s="227"/>
      <c r="D362" s="228" t="s">
        <v>171</v>
      </c>
      <c r="E362" s="229"/>
      <c r="F362" s="230" t="s">
        <v>234</v>
      </c>
      <c r="G362" s="227"/>
      <c r="H362" s="229"/>
      <c r="I362" s="231"/>
      <c r="J362" s="227"/>
      <c r="K362" s="227"/>
      <c r="L362" s="232"/>
      <c r="M362" s="233"/>
      <c r="N362" s="234"/>
      <c r="O362" s="234"/>
      <c r="P362" s="234"/>
      <c r="Q362" s="234"/>
      <c r="R362" s="234"/>
      <c r="S362" s="234"/>
      <c r="T362" s="235"/>
      <c r="AT362" s="236" t="s">
        <v>171</v>
      </c>
      <c r="AU362" s="236" t="s">
        <v>85</v>
      </c>
      <c r="AV362" s="225" t="s">
        <v>83</v>
      </c>
      <c r="AW362" s="225" t="s">
        <v>38</v>
      </c>
      <c r="AX362" s="225" t="s">
        <v>77</v>
      </c>
      <c r="AY362" s="236" t="s">
        <v>160</v>
      </c>
    </row>
    <row r="363" s="237" customFormat="true" ht="12.8" hidden="false" customHeight="false" outlineLevel="0" collapsed="false">
      <c r="B363" s="238"/>
      <c r="C363" s="239"/>
      <c r="D363" s="228" t="s">
        <v>171</v>
      </c>
      <c r="E363" s="240"/>
      <c r="F363" s="241" t="s">
        <v>235</v>
      </c>
      <c r="G363" s="239"/>
      <c r="H363" s="242" t="n">
        <v>10</v>
      </c>
      <c r="I363" s="243"/>
      <c r="J363" s="239"/>
      <c r="K363" s="239"/>
      <c r="L363" s="244"/>
      <c r="M363" s="245"/>
      <c r="N363" s="246"/>
      <c r="O363" s="246"/>
      <c r="P363" s="246"/>
      <c r="Q363" s="246"/>
      <c r="R363" s="246"/>
      <c r="S363" s="246"/>
      <c r="T363" s="247"/>
      <c r="AT363" s="248" t="s">
        <v>171</v>
      </c>
      <c r="AU363" s="248" t="s">
        <v>85</v>
      </c>
      <c r="AV363" s="237" t="s">
        <v>85</v>
      </c>
      <c r="AW363" s="237" t="s">
        <v>38</v>
      </c>
      <c r="AX363" s="237" t="s">
        <v>77</v>
      </c>
      <c r="AY363" s="248" t="s">
        <v>160</v>
      </c>
    </row>
    <row r="364" s="225" customFormat="true" ht="12.8" hidden="false" customHeight="false" outlineLevel="0" collapsed="false">
      <c r="B364" s="226"/>
      <c r="C364" s="227"/>
      <c r="D364" s="228" t="s">
        <v>171</v>
      </c>
      <c r="E364" s="229"/>
      <c r="F364" s="230" t="s">
        <v>475</v>
      </c>
      <c r="G364" s="227"/>
      <c r="H364" s="229"/>
      <c r="I364" s="231"/>
      <c r="J364" s="227"/>
      <c r="K364" s="227"/>
      <c r="L364" s="232"/>
      <c r="M364" s="233"/>
      <c r="N364" s="234"/>
      <c r="O364" s="234"/>
      <c r="P364" s="234"/>
      <c r="Q364" s="234"/>
      <c r="R364" s="234"/>
      <c r="S364" s="234"/>
      <c r="T364" s="235"/>
      <c r="AT364" s="236" t="s">
        <v>171</v>
      </c>
      <c r="AU364" s="236" t="s">
        <v>85</v>
      </c>
      <c r="AV364" s="225" t="s">
        <v>83</v>
      </c>
      <c r="AW364" s="225" t="s">
        <v>38</v>
      </c>
      <c r="AX364" s="225" t="s">
        <v>77</v>
      </c>
      <c r="AY364" s="236" t="s">
        <v>160</v>
      </c>
    </row>
    <row r="365" s="237" customFormat="true" ht="12.8" hidden="false" customHeight="false" outlineLevel="0" collapsed="false">
      <c r="B365" s="238"/>
      <c r="C365" s="239"/>
      <c r="D365" s="228" t="s">
        <v>171</v>
      </c>
      <c r="E365" s="240"/>
      <c r="F365" s="241" t="s">
        <v>237</v>
      </c>
      <c r="G365" s="239"/>
      <c r="H365" s="242" t="n">
        <v>42</v>
      </c>
      <c r="I365" s="243"/>
      <c r="J365" s="239"/>
      <c r="K365" s="239"/>
      <c r="L365" s="244"/>
      <c r="M365" s="245"/>
      <c r="N365" s="246"/>
      <c r="O365" s="246"/>
      <c r="P365" s="246"/>
      <c r="Q365" s="246"/>
      <c r="R365" s="246"/>
      <c r="S365" s="246"/>
      <c r="T365" s="247"/>
      <c r="AT365" s="248" t="s">
        <v>171</v>
      </c>
      <c r="AU365" s="248" t="s">
        <v>85</v>
      </c>
      <c r="AV365" s="237" t="s">
        <v>85</v>
      </c>
      <c r="AW365" s="237" t="s">
        <v>38</v>
      </c>
      <c r="AX365" s="237" t="s">
        <v>77</v>
      </c>
      <c r="AY365" s="248" t="s">
        <v>160</v>
      </c>
    </row>
    <row r="366" s="249" customFormat="true" ht="12.8" hidden="false" customHeight="false" outlineLevel="0" collapsed="false">
      <c r="B366" s="250"/>
      <c r="C366" s="251"/>
      <c r="D366" s="228" t="s">
        <v>171</v>
      </c>
      <c r="E366" s="252"/>
      <c r="F366" s="253" t="s">
        <v>178</v>
      </c>
      <c r="G366" s="251"/>
      <c r="H366" s="254" t="n">
        <v>52</v>
      </c>
      <c r="I366" s="255"/>
      <c r="J366" s="251"/>
      <c r="K366" s="251"/>
      <c r="L366" s="256"/>
      <c r="M366" s="257"/>
      <c r="N366" s="258"/>
      <c r="O366" s="258"/>
      <c r="P366" s="258"/>
      <c r="Q366" s="258"/>
      <c r="R366" s="258"/>
      <c r="S366" s="258"/>
      <c r="T366" s="259"/>
      <c r="AT366" s="260" t="s">
        <v>171</v>
      </c>
      <c r="AU366" s="260" t="s">
        <v>85</v>
      </c>
      <c r="AV366" s="249" t="s">
        <v>167</v>
      </c>
      <c r="AW366" s="249" t="s">
        <v>38</v>
      </c>
      <c r="AX366" s="249" t="s">
        <v>83</v>
      </c>
      <c r="AY366" s="260" t="s">
        <v>160</v>
      </c>
    </row>
    <row r="367" s="32" customFormat="true" ht="24.15" hidden="false" customHeight="true" outlineLevel="0" collapsed="false">
      <c r="A367" s="25"/>
      <c r="B367" s="26"/>
      <c r="C367" s="207" t="s">
        <v>476</v>
      </c>
      <c r="D367" s="207" t="s">
        <v>162</v>
      </c>
      <c r="E367" s="208" t="s">
        <v>477</v>
      </c>
      <c r="F367" s="209" t="s">
        <v>478</v>
      </c>
      <c r="G367" s="210" t="s">
        <v>264</v>
      </c>
      <c r="H367" s="211" t="n">
        <v>6.44</v>
      </c>
      <c r="I367" s="212"/>
      <c r="J367" s="213" t="n">
        <f aca="false">ROUND(I367*H367,2)</f>
        <v>0</v>
      </c>
      <c r="K367" s="209" t="s">
        <v>166</v>
      </c>
      <c r="L367" s="31"/>
      <c r="M367" s="214"/>
      <c r="N367" s="215" t="s">
        <v>48</v>
      </c>
      <c r="O367" s="68"/>
      <c r="P367" s="216" t="n">
        <f aca="false">O367*H367</f>
        <v>0</v>
      </c>
      <c r="Q367" s="216" t="n">
        <v>2E-005</v>
      </c>
      <c r="R367" s="216" t="n">
        <f aca="false">Q367*H367</f>
        <v>0.0001288</v>
      </c>
      <c r="S367" s="216" t="n">
        <v>0</v>
      </c>
      <c r="T367" s="217" t="n">
        <f aca="false">S367*H367</f>
        <v>0</v>
      </c>
      <c r="U367" s="25"/>
      <c r="V367" s="25"/>
      <c r="W367" s="25"/>
      <c r="X367" s="25"/>
      <c r="Y367" s="25"/>
      <c r="Z367" s="25"/>
      <c r="AA367" s="25"/>
      <c r="AB367" s="25"/>
      <c r="AC367" s="25"/>
      <c r="AD367" s="25"/>
      <c r="AE367" s="25"/>
      <c r="AR367" s="218" t="s">
        <v>167</v>
      </c>
      <c r="AT367" s="218" t="s">
        <v>162</v>
      </c>
      <c r="AU367" s="218" t="s">
        <v>85</v>
      </c>
      <c r="AY367" s="3" t="s">
        <v>160</v>
      </c>
      <c r="BE367" s="219" t="n">
        <f aca="false">IF(N367="základní",J367,0)</f>
        <v>0</v>
      </c>
      <c r="BF367" s="219" t="n">
        <f aca="false">IF(N367="snížená",J367,0)</f>
        <v>0</v>
      </c>
      <c r="BG367" s="219" t="n">
        <f aca="false">IF(N367="zákl. přenesená",J367,0)</f>
        <v>0</v>
      </c>
      <c r="BH367" s="219" t="n">
        <f aca="false">IF(N367="sníž. přenesená",J367,0)</f>
        <v>0</v>
      </c>
      <c r="BI367" s="219" t="n">
        <f aca="false">IF(N367="nulová",J367,0)</f>
        <v>0</v>
      </c>
      <c r="BJ367" s="3" t="s">
        <v>83</v>
      </c>
      <c r="BK367" s="219" t="n">
        <f aca="false">ROUND(I367*H367,2)</f>
        <v>0</v>
      </c>
      <c r="BL367" s="3" t="s">
        <v>167</v>
      </c>
      <c r="BM367" s="218" t="s">
        <v>479</v>
      </c>
    </row>
    <row r="368" s="32" customFormat="true" ht="12.8" hidden="false" customHeight="false" outlineLevel="0" collapsed="false">
      <c r="A368" s="25"/>
      <c r="B368" s="26"/>
      <c r="C368" s="27"/>
      <c r="D368" s="220" t="s">
        <v>169</v>
      </c>
      <c r="E368" s="27"/>
      <c r="F368" s="221" t="s">
        <v>480</v>
      </c>
      <c r="G368" s="27"/>
      <c r="H368" s="27"/>
      <c r="I368" s="222"/>
      <c r="J368" s="27"/>
      <c r="K368" s="27"/>
      <c r="L368" s="31"/>
      <c r="M368" s="223"/>
      <c r="N368" s="224"/>
      <c r="O368" s="68"/>
      <c r="P368" s="68"/>
      <c r="Q368" s="68"/>
      <c r="R368" s="68"/>
      <c r="S368" s="68"/>
      <c r="T368" s="69"/>
      <c r="U368" s="25"/>
      <c r="V368" s="25"/>
      <c r="W368" s="25"/>
      <c r="X368" s="25"/>
      <c r="Y368" s="25"/>
      <c r="Z368" s="25"/>
      <c r="AA368" s="25"/>
      <c r="AB368" s="25"/>
      <c r="AC368" s="25"/>
      <c r="AD368" s="25"/>
      <c r="AE368" s="25"/>
      <c r="AT368" s="3" t="s">
        <v>169</v>
      </c>
      <c r="AU368" s="3" t="s">
        <v>85</v>
      </c>
    </row>
    <row r="369" s="225" customFormat="true" ht="12.8" hidden="false" customHeight="false" outlineLevel="0" collapsed="false">
      <c r="B369" s="226"/>
      <c r="C369" s="227"/>
      <c r="D369" s="228" t="s">
        <v>171</v>
      </c>
      <c r="E369" s="229"/>
      <c r="F369" s="230" t="s">
        <v>481</v>
      </c>
      <c r="G369" s="227"/>
      <c r="H369" s="229"/>
      <c r="I369" s="231"/>
      <c r="J369" s="227"/>
      <c r="K369" s="227"/>
      <c r="L369" s="232"/>
      <c r="M369" s="233"/>
      <c r="N369" s="234"/>
      <c r="O369" s="234"/>
      <c r="P369" s="234"/>
      <c r="Q369" s="234"/>
      <c r="R369" s="234"/>
      <c r="S369" s="234"/>
      <c r="T369" s="235"/>
      <c r="AT369" s="236" t="s">
        <v>171</v>
      </c>
      <c r="AU369" s="236" t="s">
        <v>85</v>
      </c>
      <c r="AV369" s="225" t="s">
        <v>83</v>
      </c>
      <c r="AW369" s="225" t="s">
        <v>38</v>
      </c>
      <c r="AX369" s="225" t="s">
        <v>77</v>
      </c>
      <c r="AY369" s="236" t="s">
        <v>160</v>
      </c>
    </row>
    <row r="370" s="237" customFormat="true" ht="12.8" hidden="false" customHeight="false" outlineLevel="0" collapsed="false">
      <c r="B370" s="238"/>
      <c r="C370" s="239"/>
      <c r="D370" s="228" t="s">
        <v>171</v>
      </c>
      <c r="E370" s="240"/>
      <c r="F370" s="241" t="s">
        <v>482</v>
      </c>
      <c r="G370" s="239"/>
      <c r="H370" s="242" t="n">
        <v>6.44</v>
      </c>
      <c r="I370" s="243"/>
      <c r="J370" s="239"/>
      <c r="K370" s="239"/>
      <c r="L370" s="244"/>
      <c r="M370" s="245"/>
      <c r="N370" s="246"/>
      <c r="O370" s="246"/>
      <c r="P370" s="246"/>
      <c r="Q370" s="246"/>
      <c r="R370" s="246"/>
      <c r="S370" s="246"/>
      <c r="T370" s="247"/>
      <c r="AT370" s="248" t="s">
        <v>171</v>
      </c>
      <c r="AU370" s="248" t="s">
        <v>85</v>
      </c>
      <c r="AV370" s="237" t="s">
        <v>85</v>
      </c>
      <c r="AW370" s="237" t="s">
        <v>38</v>
      </c>
      <c r="AX370" s="237" t="s">
        <v>77</v>
      </c>
      <c r="AY370" s="248" t="s">
        <v>160</v>
      </c>
    </row>
    <row r="371" s="249" customFormat="true" ht="12.8" hidden="false" customHeight="false" outlineLevel="0" collapsed="false">
      <c r="B371" s="250"/>
      <c r="C371" s="251"/>
      <c r="D371" s="228" t="s">
        <v>171</v>
      </c>
      <c r="E371" s="252"/>
      <c r="F371" s="253" t="s">
        <v>178</v>
      </c>
      <c r="G371" s="251"/>
      <c r="H371" s="254" t="n">
        <v>6.44</v>
      </c>
      <c r="I371" s="255"/>
      <c r="J371" s="251"/>
      <c r="K371" s="251"/>
      <c r="L371" s="256"/>
      <c r="M371" s="257"/>
      <c r="N371" s="258"/>
      <c r="O371" s="258"/>
      <c r="P371" s="258"/>
      <c r="Q371" s="258"/>
      <c r="R371" s="258"/>
      <c r="S371" s="258"/>
      <c r="T371" s="259"/>
      <c r="AT371" s="260" t="s">
        <v>171</v>
      </c>
      <c r="AU371" s="260" t="s">
        <v>85</v>
      </c>
      <c r="AV371" s="249" t="s">
        <v>167</v>
      </c>
      <c r="AW371" s="249" t="s">
        <v>38</v>
      </c>
      <c r="AX371" s="249" t="s">
        <v>83</v>
      </c>
      <c r="AY371" s="260" t="s">
        <v>160</v>
      </c>
    </row>
    <row r="372" s="32" customFormat="true" ht="24.15" hidden="false" customHeight="true" outlineLevel="0" collapsed="false">
      <c r="A372" s="25"/>
      <c r="B372" s="26"/>
      <c r="C372" s="207" t="s">
        <v>483</v>
      </c>
      <c r="D372" s="207" t="s">
        <v>162</v>
      </c>
      <c r="E372" s="208" t="s">
        <v>484</v>
      </c>
      <c r="F372" s="209" t="s">
        <v>485</v>
      </c>
      <c r="G372" s="210" t="s">
        <v>264</v>
      </c>
      <c r="H372" s="211" t="n">
        <v>13.1</v>
      </c>
      <c r="I372" s="212"/>
      <c r="J372" s="213" t="n">
        <f aca="false">ROUND(I372*H372,2)</f>
        <v>0</v>
      </c>
      <c r="K372" s="209" t="s">
        <v>166</v>
      </c>
      <c r="L372" s="31"/>
      <c r="M372" s="214"/>
      <c r="N372" s="215" t="s">
        <v>48</v>
      </c>
      <c r="O372" s="68"/>
      <c r="P372" s="216" t="n">
        <f aca="false">O372*H372</f>
        <v>0</v>
      </c>
      <c r="Q372" s="216" t="n">
        <v>0</v>
      </c>
      <c r="R372" s="216" t="n">
        <f aca="false">Q372*H372</f>
        <v>0</v>
      </c>
      <c r="S372" s="216" t="n">
        <v>0.009</v>
      </c>
      <c r="T372" s="217" t="n">
        <f aca="false">S372*H372</f>
        <v>0.1179</v>
      </c>
      <c r="U372" s="25"/>
      <c r="V372" s="25"/>
      <c r="W372" s="25"/>
      <c r="X372" s="25"/>
      <c r="Y372" s="25"/>
      <c r="Z372" s="25"/>
      <c r="AA372" s="25"/>
      <c r="AB372" s="25"/>
      <c r="AC372" s="25"/>
      <c r="AD372" s="25"/>
      <c r="AE372" s="25"/>
      <c r="AR372" s="218" t="s">
        <v>167</v>
      </c>
      <c r="AT372" s="218" t="s">
        <v>162</v>
      </c>
      <c r="AU372" s="218" t="s">
        <v>85</v>
      </c>
      <c r="AY372" s="3" t="s">
        <v>160</v>
      </c>
      <c r="BE372" s="219" t="n">
        <f aca="false">IF(N372="základní",J372,0)</f>
        <v>0</v>
      </c>
      <c r="BF372" s="219" t="n">
        <f aca="false">IF(N372="snížená",J372,0)</f>
        <v>0</v>
      </c>
      <c r="BG372" s="219" t="n">
        <f aca="false">IF(N372="zákl. přenesená",J372,0)</f>
        <v>0</v>
      </c>
      <c r="BH372" s="219" t="n">
        <f aca="false">IF(N372="sníž. přenesená",J372,0)</f>
        <v>0</v>
      </c>
      <c r="BI372" s="219" t="n">
        <f aca="false">IF(N372="nulová",J372,0)</f>
        <v>0</v>
      </c>
      <c r="BJ372" s="3" t="s">
        <v>83</v>
      </c>
      <c r="BK372" s="219" t="n">
        <f aca="false">ROUND(I372*H372,2)</f>
        <v>0</v>
      </c>
      <c r="BL372" s="3" t="s">
        <v>167</v>
      </c>
      <c r="BM372" s="218" t="s">
        <v>486</v>
      </c>
    </row>
    <row r="373" s="32" customFormat="true" ht="12.8" hidden="false" customHeight="false" outlineLevel="0" collapsed="false">
      <c r="A373" s="25"/>
      <c r="B373" s="26"/>
      <c r="C373" s="27"/>
      <c r="D373" s="220" t="s">
        <v>169</v>
      </c>
      <c r="E373" s="27"/>
      <c r="F373" s="221" t="s">
        <v>487</v>
      </c>
      <c r="G373" s="27"/>
      <c r="H373" s="27"/>
      <c r="I373" s="222"/>
      <c r="J373" s="27"/>
      <c r="K373" s="27"/>
      <c r="L373" s="31"/>
      <c r="M373" s="223"/>
      <c r="N373" s="224"/>
      <c r="O373" s="68"/>
      <c r="P373" s="68"/>
      <c r="Q373" s="68"/>
      <c r="R373" s="68"/>
      <c r="S373" s="68"/>
      <c r="T373" s="69"/>
      <c r="U373" s="25"/>
      <c r="V373" s="25"/>
      <c r="W373" s="25"/>
      <c r="X373" s="25"/>
      <c r="Y373" s="25"/>
      <c r="Z373" s="25"/>
      <c r="AA373" s="25"/>
      <c r="AB373" s="25"/>
      <c r="AC373" s="25"/>
      <c r="AD373" s="25"/>
      <c r="AE373" s="25"/>
      <c r="AT373" s="3" t="s">
        <v>169</v>
      </c>
      <c r="AU373" s="3" t="s">
        <v>85</v>
      </c>
    </row>
    <row r="374" s="225" customFormat="true" ht="12.8" hidden="false" customHeight="false" outlineLevel="0" collapsed="false">
      <c r="B374" s="226"/>
      <c r="C374" s="227"/>
      <c r="D374" s="228" t="s">
        <v>171</v>
      </c>
      <c r="E374" s="229"/>
      <c r="F374" s="230" t="s">
        <v>488</v>
      </c>
      <c r="G374" s="227"/>
      <c r="H374" s="229"/>
      <c r="I374" s="231"/>
      <c r="J374" s="227"/>
      <c r="K374" s="227"/>
      <c r="L374" s="232"/>
      <c r="M374" s="233"/>
      <c r="N374" s="234"/>
      <c r="O374" s="234"/>
      <c r="P374" s="234"/>
      <c r="Q374" s="234"/>
      <c r="R374" s="234"/>
      <c r="S374" s="234"/>
      <c r="T374" s="235"/>
      <c r="AT374" s="236" t="s">
        <v>171</v>
      </c>
      <c r="AU374" s="236" t="s">
        <v>85</v>
      </c>
      <c r="AV374" s="225" t="s">
        <v>83</v>
      </c>
      <c r="AW374" s="225" t="s">
        <v>38</v>
      </c>
      <c r="AX374" s="225" t="s">
        <v>77</v>
      </c>
      <c r="AY374" s="236" t="s">
        <v>160</v>
      </c>
    </row>
    <row r="375" s="237" customFormat="true" ht="12.8" hidden="false" customHeight="false" outlineLevel="0" collapsed="false">
      <c r="B375" s="238"/>
      <c r="C375" s="239"/>
      <c r="D375" s="228" t="s">
        <v>171</v>
      </c>
      <c r="E375" s="240"/>
      <c r="F375" s="241" t="s">
        <v>489</v>
      </c>
      <c r="G375" s="239"/>
      <c r="H375" s="242" t="n">
        <v>13.1</v>
      </c>
      <c r="I375" s="243"/>
      <c r="J375" s="239"/>
      <c r="K375" s="239"/>
      <c r="L375" s="244"/>
      <c r="M375" s="245"/>
      <c r="N375" s="246"/>
      <c r="O375" s="246"/>
      <c r="P375" s="246"/>
      <c r="Q375" s="246"/>
      <c r="R375" s="246"/>
      <c r="S375" s="246"/>
      <c r="T375" s="247"/>
      <c r="AT375" s="248" t="s">
        <v>171</v>
      </c>
      <c r="AU375" s="248" t="s">
        <v>85</v>
      </c>
      <c r="AV375" s="237" t="s">
        <v>85</v>
      </c>
      <c r="AW375" s="237" t="s">
        <v>38</v>
      </c>
      <c r="AX375" s="237" t="s">
        <v>77</v>
      </c>
      <c r="AY375" s="248" t="s">
        <v>160</v>
      </c>
    </row>
    <row r="376" s="249" customFormat="true" ht="12.8" hidden="false" customHeight="false" outlineLevel="0" collapsed="false">
      <c r="B376" s="250"/>
      <c r="C376" s="251"/>
      <c r="D376" s="228" t="s">
        <v>171</v>
      </c>
      <c r="E376" s="252"/>
      <c r="F376" s="253" t="s">
        <v>178</v>
      </c>
      <c r="G376" s="251"/>
      <c r="H376" s="254" t="n">
        <v>13.1</v>
      </c>
      <c r="I376" s="255"/>
      <c r="J376" s="251"/>
      <c r="K376" s="251"/>
      <c r="L376" s="256"/>
      <c r="M376" s="257"/>
      <c r="N376" s="258"/>
      <c r="O376" s="258"/>
      <c r="P376" s="258"/>
      <c r="Q376" s="258"/>
      <c r="R376" s="258"/>
      <c r="S376" s="258"/>
      <c r="T376" s="259"/>
      <c r="AT376" s="260" t="s">
        <v>171</v>
      </c>
      <c r="AU376" s="260" t="s">
        <v>85</v>
      </c>
      <c r="AV376" s="249" t="s">
        <v>167</v>
      </c>
      <c r="AW376" s="249" t="s">
        <v>38</v>
      </c>
      <c r="AX376" s="249" t="s">
        <v>83</v>
      </c>
      <c r="AY376" s="260" t="s">
        <v>160</v>
      </c>
    </row>
    <row r="377" s="32" customFormat="true" ht="24.15" hidden="false" customHeight="true" outlineLevel="0" collapsed="false">
      <c r="A377" s="25"/>
      <c r="B377" s="26"/>
      <c r="C377" s="207" t="s">
        <v>490</v>
      </c>
      <c r="D377" s="207" t="s">
        <v>162</v>
      </c>
      <c r="E377" s="208" t="s">
        <v>491</v>
      </c>
      <c r="F377" s="209" t="s">
        <v>492</v>
      </c>
      <c r="G377" s="210" t="s">
        <v>231</v>
      </c>
      <c r="H377" s="211" t="n">
        <v>27.468</v>
      </c>
      <c r="I377" s="212"/>
      <c r="J377" s="213" t="n">
        <f aca="false">ROUND(I377*H377,2)</f>
        <v>0</v>
      </c>
      <c r="K377" s="209" t="s">
        <v>166</v>
      </c>
      <c r="L377" s="31"/>
      <c r="M377" s="214"/>
      <c r="N377" s="215" t="s">
        <v>48</v>
      </c>
      <c r="O377" s="68"/>
      <c r="P377" s="216" t="n">
        <f aca="false">O377*H377</f>
        <v>0</v>
      </c>
      <c r="Q377" s="216" t="n">
        <v>0.00116</v>
      </c>
      <c r="R377" s="216" t="n">
        <f aca="false">Q377*H377</f>
        <v>0.03186288</v>
      </c>
      <c r="S377" s="216" t="n">
        <v>0</v>
      </c>
      <c r="T377" s="217" t="n">
        <f aca="false">S377*H377</f>
        <v>0</v>
      </c>
      <c r="U377" s="25"/>
      <c r="V377" s="25"/>
      <c r="W377" s="25"/>
      <c r="X377" s="25"/>
      <c r="Y377" s="25"/>
      <c r="Z377" s="25"/>
      <c r="AA377" s="25"/>
      <c r="AB377" s="25"/>
      <c r="AC377" s="25"/>
      <c r="AD377" s="25"/>
      <c r="AE377" s="25"/>
      <c r="AR377" s="218" t="s">
        <v>167</v>
      </c>
      <c r="AT377" s="218" t="s">
        <v>162</v>
      </c>
      <c r="AU377" s="218" t="s">
        <v>85</v>
      </c>
      <c r="AY377" s="3" t="s">
        <v>160</v>
      </c>
      <c r="BE377" s="219" t="n">
        <f aca="false">IF(N377="základní",J377,0)</f>
        <v>0</v>
      </c>
      <c r="BF377" s="219" t="n">
        <f aca="false">IF(N377="snížená",J377,0)</f>
        <v>0</v>
      </c>
      <c r="BG377" s="219" t="n">
        <f aca="false">IF(N377="zákl. přenesená",J377,0)</f>
        <v>0</v>
      </c>
      <c r="BH377" s="219" t="n">
        <f aca="false">IF(N377="sníž. přenesená",J377,0)</f>
        <v>0</v>
      </c>
      <c r="BI377" s="219" t="n">
        <f aca="false">IF(N377="nulová",J377,0)</f>
        <v>0</v>
      </c>
      <c r="BJ377" s="3" t="s">
        <v>83</v>
      </c>
      <c r="BK377" s="219" t="n">
        <f aca="false">ROUND(I377*H377,2)</f>
        <v>0</v>
      </c>
      <c r="BL377" s="3" t="s">
        <v>167</v>
      </c>
      <c r="BM377" s="218" t="s">
        <v>493</v>
      </c>
    </row>
    <row r="378" s="32" customFormat="true" ht="12.8" hidden="false" customHeight="false" outlineLevel="0" collapsed="false">
      <c r="A378" s="25"/>
      <c r="B378" s="26"/>
      <c r="C378" s="27"/>
      <c r="D378" s="220" t="s">
        <v>169</v>
      </c>
      <c r="E378" s="27"/>
      <c r="F378" s="221" t="s">
        <v>494</v>
      </c>
      <c r="G378" s="27"/>
      <c r="H378" s="27"/>
      <c r="I378" s="222"/>
      <c r="J378" s="27"/>
      <c r="K378" s="27"/>
      <c r="L378" s="31"/>
      <c r="M378" s="223"/>
      <c r="N378" s="224"/>
      <c r="O378" s="68"/>
      <c r="P378" s="68"/>
      <c r="Q378" s="68"/>
      <c r="R378" s="68"/>
      <c r="S378" s="68"/>
      <c r="T378" s="69"/>
      <c r="U378" s="25"/>
      <c r="V378" s="25"/>
      <c r="W378" s="25"/>
      <c r="X378" s="25"/>
      <c r="Y378" s="25"/>
      <c r="Z378" s="25"/>
      <c r="AA378" s="25"/>
      <c r="AB378" s="25"/>
      <c r="AC378" s="25"/>
      <c r="AD378" s="25"/>
      <c r="AE378" s="25"/>
      <c r="AT378" s="3" t="s">
        <v>169</v>
      </c>
      <c r="AU378" s="3" t="s">
        <v>85</v>
      </c>
    </row>
    <row r="379" s="225" customFormat="true" ht="12.8" hidden="false" customHeight="false" outlineLevel="0" collapsed="false">
      <c r="B379" s="226"/>
      <c r="C379" s="227"/>
      <c r="D379" s="228" t="s">
        <v>171</v>
      </c>
      <c r="E379" s="229"/>
      <c r="F379" s="230" t="s">
        <v>183</v>
      </c>
      <c r="G379" s="227"/>
      <c r="H379" s="229"/>
      <c r="I379" s="231"/>
      <c r="J379" s="227"/>
      <c r="K379" s="227"/>
      <c r="L379" s="232"/>
      <c r="M379" s="233"/>
      <c r="N379" s="234"/>
      <c r="O379" s="234"/>
      <c r="P379" s="234"/>
      <c r="Q379" s="234"/>
      <c r="R379" s="234"/>
      <c r="S379" s="234"/>
      <c r="T379" s="235"/>
      <c r="AT379" s="236" t="s">
        <v>171</v>
      </c>
      <c r="AU379" s="236" t="s">
        <v>85</v>
      </c>
      <c r="AV379" s="225" t="s">
        <v>83</v>
      </c>
      <c r="AW379" s="225" t="s">
        <v>38</v>
      </c>
      <c r="AX379" s="225" t="s">
        <v>77</v>
      </c>
      <c r="AY379" s="236" t="s">
        <v>160</v>
      </c>
    </row>
    <row r="380" s="237" customFormat="true" ht="12.8" hidden="false" customHeight="false" outlineLevel="0" collapsed="false">
      <c r="B380" s="238"/>
      <c r="C380" s="239"/>
      <c r="D380" s="228" t="s">
        <v>171</v>
      </c>
      <c r="E380" s="240"/>
      <c r="F380" s="241" t="s">
        <v>368</v>
      </c>
      <c r="G380" s="239"/>
      <c r="H380" s="242" t="n">
        <v>3.861</v>
      </c>
      <c r="I380" s="243"/>
      <c r="J380" s="239"/>
      <c r="K380" s="239"/>
      <c r="L380" s="244"/>
      <c r="M380" s="245"/>
      <c r="N380" s="246"/>
      <c r="O380" s="246"/>
      <c r="P380" s="246"/>
      <c r="Q380" s="246"/>
      <c r="R380" s="246"/>
      <c r="S380" s="246"/>
      <c r="T380" s="247"/>
      <c r="AT380" s="248" t="s">
        <v>171</v>
      </c>
      <c r="AU380" s="248" t="s">
        <v>85</v>
      </c>
      <c r="AV380" s="237" t="s">
        <v>85</v>
      </c>
      <c r="AW380" s="237" t="s">
        <v>38</v>
      </c>
      <c r="AX380" s="237" t="s">
        <v>77</v>
      </c>
      <c r="AY380" s="248" t="s">
        <v>160</v>
      </c>
    </row>
    <row r="381" s="237" customFormat="true" ht="12.8" hidden="false" customHeight="false" outlineLevel="0" collapsed="false">
      <c r="B381" s="238"/>
      <c r="C381" s="239"/>
      <c r="D381" s="228" t="s">
        <v>171</v>
      </c>
      <c r="E381" s="240"/>
      <c r="F381" s="241" t="s">
        <v>369</v>
      </c>
      <c r="G381" s="239"/>
      <c r="H381" s="242" t="n">
        <v>8.059</v>
      </c>
      <c r="I381" s="243"/>
      <c r="J381" s="239"/>
      <c r="K381" s="239"/>
      <c r="L381" s="244"/>
      <c r="M381" s="245"/>
      <c r="N381" s="246"/>
      <c r="O381" s="246"/>
      <c r="P381" s="246"/>
      <c r="Q381" s="246"/>
      <c r="R381" s="246"/>
      <c r="S381" s="246"/>
      <c r="T381" s="247"/>
      <c r="AT381" s="248" t="s">
        <v>171</v>
      </c>
      <c r="AU381" s="248" t="s">
        <v>85</v>
      </c>
      <c r="AV381" s="237" t="s">
        <v>85</v>
      </c>
      <c r="AW381" s="237" t="s">
        <v>38</v>
      </c>
      <c r="AX381" s="237" t="s">
        <v>77</v>
      </c>
      <c r="AY381" s="248" t="s">
        <v>160</v>
      </c>
    </row>
    <row r="382" s="225" customFormat="true" ht="12.8" hidden="false" customHeight="false" outlineLevel="0" collapsed="false">
      <c r="B382" s="226"/>
      <c r="C382" s="227"/>
      <c r="D382" s="228" t="s">
        <v>171</v>
      </c>
      <c r="E382" s="229"/>
      <c r="F382" s="230" t="s">
        <v>183</v>
      </c>
      <c r="G382" s="227"/>
      <c r="H382" s="229"/>
      <c r="I382" s="231"/>
      <c r="J382" s="227"/>
      <c r="K382" s="227"/>
      <c r="L382" s="232"/>
      <c r="M382" s="233"/>
      <c r="N382" s="234"/>
      <c r="O382" s="234"/>
      <c r="P382" s="234"/>
      <c r="Q382" s="234"/>
      <c r="R382" s="234"/>
      <c r="S382" s="234"/>
      <c r="T382" s="235"/>
      <c r="AT382" s="236" t="s">
        <v>171</v>
      </c>
      <c r="AU382" s="236" t="s">
        <v>85</v>
      </c>
      <c r="AV382" s="225" t="s">
        <v>83</v>
      </c>
      <c r="AW382" s="225" t="s">
        <v>38</v>
      </c>
      <c r="AX382" s="225" t="s">
        <v>77</v>
      </c>
      <c r="AY382" s="236" t="s">
        <v>160</v>
      </c>
    </row>
    <row r="383" s="237" customFormat="true" ht="12.8" hidden="false" customHeight="false" outlineLevel="0" collapsed="false">
      <c r="B383" s="238"/>
      <c r="C383" s="239"/>
      <c r="D383" s="228" t="s">
        <v>171</v>
      </c>
      <c r="E383" s="240"/>
      <c r="F383" s="241" t="s">
        <v>407</v>
      </c>
      <c r="G383" s="239"/>
      <c r="H383" s="242" t="n">
        <v>8.564</v>
      </c>
      <c r="I383" s="243"/>
      <c r="J383" s="239"/>
      <c r="K383" s="239"/>
      <c r="L383" s="244"/>
      <c r="M383" s="245"/>
      <c r="N383" s="246"/>
      <c r="O383" s="246"/>
      <c r="P383" s="246"/>
      <c r="Q383" s="246"/>
      <c r="R383" s="246"/>
      <c r="S383" s="246"/>
      <c r="T383" s="247"/>
      <c r="AT383" s="248" t="s">
        <v>171</v>
      </c>
      <c r="AU383" s="248" t="s">
        <v>85</v>
      </c>
      <c r="AV383" s="237" t="s">
        <v>85</v>
      </c>
      <c r="AW383" s="237" t="s">
        <v>38</v>
      </c>
      <c r="AX383" s="237" t="s">
        <v>77</v>
      </c>
      <c r="AY383" s="248" t="s">
        <v>160</v>
      </c>
    </row>
    <row r="384" s="237" customFormat="true" ht="12.8" hidden="false" customHeight="false" outlineLevel="0" collapsed="false">
      <c r="B384" s="238"/>
      <c r="C384" s="239"/>
      <c r="D384" s="228" t="s">
        <v>171</v>
      </c>
      <c r="E384" s="240"/>
      <c r="F384" s="241" t="s">
        <v>408</v>
      </c>
      <c r="G384" s="239"/>
      <c r="H384" s="242" t="n">
        <v>6.984</v>
      </c>
      <c r="I384" s="243"/>
      <c r="J384" s="239"/>
      <c r="K384" s="239"/>
      <c r="L384" s="244"/>
      <c r="M384" s="245"/>
      <c r="N384" s="246"/>
      <c r="O384" s="246"/>
      <c r="P384" s="246"/>
      <c r="Q384" s="246"/>
      <c r="R384" s="246"/>
      <c r="S384" s="246"/>
      <c r="T384" s="247"/>
      <c r="AT384" s="248" t="s">
        <v>171</v>
      </c>
      <c r="AU384" s="248" t="s">
        <v>85</v>
      </c>
      <c r="AV384" s="237" t="s">
        <v>85</v>
      </c>
      <c r="AW384" s="237" t="s">
        <v>38</v>
      </c>
      <c r="AX384" s="237" t="s">
        <v>77</v>
      </c>
      <c r="AY384" s="248" t="s">
        <v>160</v>
      </c>
    </row>
    <row r="385" s="249" customFormat="true" ht="12.8" hidden="false" customHeight="false" outlineLevel="0" collapsed="false">
      <c r="B385" s="250"/>
      <c r="C385" s="251"/>
      <c r="D385" s="228" t="s">
        <v>171</v>
      </c>
      <c r="E385" s="252"/>
      <c r="F385" s="253" t="s">
        <v>178</v>
      </c>
      <c r="G385" s="251"/>
      <c r="H385" s="254" t="n">
        <v>27.468</v>
      </c>
      <c r="I385" s="255"/>
      <c r="J385" s="251"/>
      <c r="K385" s="251"/>
      <c r="L385" s="256"/>
      <c r="M385" s="257"/>
      <c r="N385" s="258"/>
      <c r="O385" s="258"/>
      <c r="P385" s="258"/>
      <c r="Q385" s="258"/>
      <c r="R385" s="258"/>
      <c r="S385" s="258"/>
      <c r="T385" s="259"/>
      <c r="AT385" s="260" t="s">
        <v>171</v>
      </c>
      <c r="AU385" s="260" t="s">
        <v>85</v>
      </c>
      <c r="AV385" s="249" t="s">
        <v>167</v>
      </c>
      <c r="AW385" s="249" t="s">
        <v>38</v>
      </c>
      <c r="AX385" s="249" t="s">
        <v>83</v>
      </c>
      <c r="AY385" s="260" t="s">
        <v>160</v>
      </c>
    </row>
    <row r="386" s="32" customFormat="true" ht="33" hidden="false" customHeight="true" outlineLevel="0" collapsed="false">
      <c r="A386" s="25"/>
      <c r="B386" s="26"/>
      <c r="C386" s="207" t="s">
        <v>448</v>
      </c>
      <c r="D386" s="207" t="s">
        <v>162</v>
      </c>
      <c r="E386" s="208" t="s">
        <v>495</v>
      </c>
      <c r="F386" s="209" t="s">
        <v>496</v>
      </c>
      <c r="G386" s="210" t="s">
        <v>264</v>
      </c>
      <c r="H386" s="211" t="n">
        <v>1</v>
      </c>
      <c r="I386" s="212"/>
      <c r="J386" s="213" t="n">
        <f aca="false">ROUND(I386*H386,2)</f>
        <v>0</v>
      </c>
      <c r="K386" s="209"/>
      <c r="L386" s="31"/>
      <c r="M386" s="214"/>
      <c r="N386" s="215" t="s">
        <v>48</v>
      </c>
      <c r="O386" s="68"/>
      <c r="P386" s="216" t="n">
        <f aca="false">O386*H386</f>
        <v>0</v>
      </c>
      <c r="Q386" s="216" t="n">
        <v>0.00048</v>
      </c>
      <c r="R386" s="216" t="n">
        <f aca="false">Q386*H386</f>
        <v>0.00048</v>
      </c>
      <c r="S386" s="216" t="n">
        <v>0</v>
      </c>
      <c r="T386" s="217" t="n">
        <f aca="false">S386*H386</f>
        <v>0</v>
      </c>
      <c r="U386" s="25"/>
      <c r="V386" s="25"/>
      <c r="W386" s="25"/>
      <c r="X386" s="25"/>
      <c r="Y386" s="25"/>
      <c r="Z386" s="25"/>
      <c r="AA386" s="25"/>
      <c r="AB386" s="25"/>
      <c r="AC386" s="25"/>
      <c r="AD386" s="25"/>
      <c r="AE386" s="25"/>
      <c r="AR386" s="218" t="s">
        <v>167</v>
      </c>
      <c r="AT386" s="218" t="s">
        <v>162</v>
      </c>
      <c r="AU386" s="218" t="s">
        <v>85</v>
      </c>
      <c r="AY386" s="3" t="s">
        <v>160</v>
      </c>
      <c r="BE386" s="219" t="n">
        <f aca="false">IF(N386="základní",J386,0)</f>
        <v>0</v>
      </c>
      <c r="BF386" s="219" t="n">
        <f aca="false">IF(N386="snížená",J386,0)</f>
        <v>0</v>
      </c>
      <c r="BG386" s="219" t="n">
        <f aca="false">IF(N386="zákl. přenesená",J386,0)</f>
        <v>0</v>
      </c>
      <c r="BH386" s="219" t="n">
        <f aca="false">IF(N386="sníž. přenesená",J386,0)</f>
        <v>0</v>
      </c>
      <c r="BI386" s="219" t="n">
        <f aca="false">IF(N386="nulová",J386,0)</f>
        <v>0</v>
      </c>
      <c r="BJ386" s="3" t="s">
        <v>83</v>
      </c>
      <c r="BK386" s="219" t="n">
        <f aca="false">ROUND(I386*H386,2)</f>
        <v>0</v>
      </c>
      <c r="BL386" s="3" t="s">
        <v>167</v>
      </c>
      <c r="BM386" s="218" t="s">
        <v>497</v>
      </c>
    </row>
    <row r="387" s="225" customFormat="true" ht="12.8" hidden="false" customHeight="false" outlineLevel="0" collapsed="false">
      <c r="B387" s="226"/>
      <c r="C387" s="227"/>
      <c r="D387" s="228" t="s">
        <v>171</v>
      </c>
      <c r="E387" s="229"/>
      <c r="F387" s="230" t="s">
        <v>498</v>
      </c>
      <c r="G387" s="227"/>
      <c r="H387" s="229"/>
      <c r="I387" s="231"/>
      <c r="J387" s="227"/>
      <c r="K387" s="227"/>
      <c r="L387" s="232"/>
      <c r="M387" s="233"/>
      <c r="N387" s="234"/>
      <c r="O387" s="234"/>
      <c r="P387" s="234"/>
      <c r="Q387" s="234"/>
      <c r="R387" s="234"/>
      <c r="S387" s="234"/>
      <c r="T387" s="235"/>
      <c r="AT387" s="236" t="s">
        <v>171</v>
      </c>
      <c r="AU387" s="236" t="s">
        <v>85</v>
      </c>
      <c r="AV387" s="225" t="s">
        <v>83</v>
      </c>
      <c r="AW387" s="225" t="s">
        <v>38</v>
      </c>
      <c r="AX387" s="225" t="s">
        <v>77</v>
      </c>
      <c r="AY387" s="236" t="s">
        <v>160</v>
      </c>
    </row>
    <row r="388" s="237" customFormat="true" ht="12.8" hidden="false" customHeight="false" outlineLevel="0" collapsed="false">
      <c r="B388" s="238"/>
      <c r="C388" s="239"/>
      <c r="D388" s="228" t="s">
        <v>171</v>
      </c>
      <c r="E388" s="240"/>
      <c r="F388" s="241" t="s">
        <v>499</v>
      </c>
      <c r="G388" s="239"/>
      <c r="H388" s="242" t="n">
        <v>0.5</v>
      </c>
      <c r="I388" s="243"/>
      <c r="J388" s="239"/>
      <c r="K388" s="239"/>
      <c r="L388" s="244"/>
      <c r="M388" s="245"/>
      <c r="N388" s="246"/>
      <c r="O388" s="246"/>
      <c r="P388" s="246"/>
      <c r="Q388" s="246"/>
      <c r="R388" s="246"/>
      <c r="S388" s="246"/>
      <c r="T388" s="247"/>
      <c r="AT388" s="248" t="s">
        <v>171</v>
      </c>
      <c r="AU388" s="248" t="s">
        <v>85</v>
      </c>
      <c r="AV388" s="237" t="s">
        <v>85</v>
      </c>
      <c r="AW388" s="237" t="s">
        <v>38</v>
      </c>
      <c r="AX388" s="237" t="s">
        <v>77</v>
      </c>
      <c r="AY388" s="248" t="s">
        <v>160</v>
      </c>
    </row>
    <row r="389" s="225" customFormat="true" ht="12.8" hidden="false" customHeight="false" outlineLevel="0" collapsed="false">
      <c r="B389" s="226"/>
      <c r="C389" s="227"/>
      <c r="D389" s="228" t="s">
        <v>171</v>
      </c>
      <c r="E389" s="229"/>
      <c r="F389" s="230" t="s">
        <v>500</v>
      </c>
      <c r="G389" s="227"/>
      <c r="H389" s="229"/>
      <c r="I389" s="231"/>
      <c r="J389" s="227"/>
      <c r="K389" s="227"/>
      <c r="L389" s="232"/>
      <c r="M389" s="233"/>
      <c r="N389" s="234"/>
      <c r="O389" s="234"/>
      <c r="P389" s="234"/>
      <c r="Q389" s="234"/>
      <c r="R389" s="234"/>
      <c r="S389" s="234"/>
      <c r="T389" s="235"/>
      <c r="AT389" s="236" t="s">
        <v>171</v>
      </c>
      <c r="AU389" s="236" t="s">
        <v>85</v>
      </c>
      <c r="AV389" s="225" t="s">
        <v>83</v>
      </c>
      <c r="AW389" s="225" t="s">
        <v>38</v>
      </c>
      <c r="AX389" s="225" t="s">
        <v>77</v>
      </c>
      <c r="AY389" s="236" t="s">
        <v>160</v>
      </c>
    </row>
    <row r="390" s="237" customFormat="true" ht="12.8" hidden="false" customHeight="false" outlineLevel="0" collapsed="false">
      <c r="B390" s="238"/>
      <c r="C390" s="239"/>
      <c r="D390" s="228" t="s">
        <v>171</v>
      </c>
      <c r="E390" s="240"/>
      <c r="F390" s="241" t="s">
        <v>499</v>
      </c>
      <c r="G390" s="239"/>
      <c r="H390" s="242" t="n">
        <v>0.5</v>
      </c>
      <c r="I390" s="243"/>
      <c r="J390" s="239"/>
      <c r="K390" s="239"/>
      <c r="L390" s="244"/>
      <c r="M390" s="245"/>
      <c r="N390" s="246"/>
      <c r="O390" s="246"/>
      <c r="P390" s="246"/>
      <c r="Q390" s="246"/>
      <c r="R390" s="246"/>
      <c r="S390" s="246"/>
      <c r="T390" s="247"/>
      <c r="AT390" s="248" t="s">
        <v>171</v>
      </c>
      <c r="AU390" s="248" t="s">
        <v>85</v>
      </c>
      <c r="AV390" s="237" t="s">
        <v>85</v>
      </c>
      <c r="AW390" s="237" t="s">
        <v>38</v>
      </c>
      <c r="AX390" s="237" t="s">
        <v>77</v>
      </c>
      <c r="AY390" s="248" t="s">
        <v>160</v>
      </c>
    </row>
    <row r="391" s="249" customFormat="true" ht="12.8" hidden="false" customHeight="false" outlineLevel="0" collapsed="false">
      <c r="B391" s="250"/>
      <c r="C391" s="251"/>
      <c r="D391" s="228" t="s">
        <v>171</v>
      </c>
      <c r="E391" s="252"/>
      <c r="F391" s="253" t="s">
        <v>178</v>
      </c>
      <c r="G391" s="251"/>
      <c r="H391" s="254" t="n">
        <v>1</v>
      </c>
      <c r="I391" s="255"/>
      <c r="J391" s="251"/>
      <c r="K391" s="251"/>
      <c r="L391" s="256"/>
      <c r="M391" s="257"/>
      <c r="N391" s="258"/>
      <c r="O391" s="258"/>
      <c r="P391" s="258"/>
      <c r="Q391" s="258"/>
      <c r="R391" s="258"/>
      <c r="S391" s="258"/>
      <c r="T391" s="259"/>
      <c r="AT391" s="260" t="s">
        <v>171</v>
      </c>
      <c r="AU391" s="260" t="s">
        <v>85</v>
      </c>
      <c r="AV391" s="249" t="s">
        <v>167</v>
      </c>
      <c r="AW391" s="249" t="s">
        <v>38</v>
      </c>
      <c r="AX391" s="249" t="s">
        <v>83</v>
      </c>
      <c r="AY391" s="260" t="s">
        <v>160</v>
      </c>
    </row>
    <row r="392" s="32" customFormat="true" ht="24.15" hidden="false" customHeight="true" outlineLevel="0" collapsed="false">
      <c r="A392" s="25"/>
      <c r="B392" s="26"/>
      <c r="C392" s="207" t="s">
        <v>501</v>
      </c>
      <c r="D392" s="207" t="s">
        <v>162</v>
      </c>
      <c r="E392" s="208" t="s">
        <v>502</v>
      </c>
      <c r="F392" s="209" t="s">
        <v>503</v>
      </c>
      <c r="G392" s="210" t="s">
        <v>264</v>
      </c>
      <c r="H392" s="211" t="n">
        <v>1</v>
      </c>
      <c r="I392" s="212"/>
      <c r="J392" s="213" t="n">
        <f aca="false">ROUND(I392*H392,2)</f>
        <v>0</v>
      </c>
      <c r="K392" s="209"/>
      <c r="L392" s="31"/>
      <c r="M392" s="214"/>
      <c r="N392" s="215" t="s">
        <v>48</v>
      </c>
      <c r="O392" s="68"/>
      <c r="P392" s="216" t="n">
        <f aca="false">O392*H392</f>
        <v>0</v>
      </c>
      <c r="Q392" s="216" t="n">
        <v>0.00048</v>
      </c>
      <c r="R392" s="216" t="n">
        <f aca="false">Q392*H392</f>
        <v>0.00048</v>
      </c>
      <c r="S392" s="216" t="n">
        <v>0</v>
      </c>
      <c r="T392" s="217" t="n">
        <f aca="false">S392*H392</f>
        <v>0</v>
      </c>
      <c r="U392" s="25"/>
      <c r="V392" s="25"/>
      <c r="W392" s="25"/>
      <c r="X392" s="25"/>
      <c r="Y392" s="25"/>
      <c r="Z392" s="25"/>
      <c r="AA392" s="25"/>
      <c r="AB392" s="25"/>
      <c r="AC392" s="25"/>
      <c r="AD392" s="25"/>
      <c r="AE392" s="25"/>
      <c r="AR392" s="218" t="s">
        <v>167</v>
      </c>
      <c r="AT392" s="218" t="s">
        <v>162</v>
      </c>
      <c r="AU392" s="218" t="s">
        <v>85</v>
      </c>
      <c r="AY392" s="3" t="s">
        <v>160</v>
      </c>
      <c r="BE392" s="219" t="n">
        <f aca="false">IF(N392="základní",J392,0)</f>
        <v>0</v>
      </c>
      <c r="BF392" s="219" t="n">
        <f aca="false">IF(N392="snížená",J392,0)</f>
        <v>0</v>
      </c>
      <c r="BG392" s="219" t="n">
        <f aca="false">IF(N392="zákl. přenesená",J392,0)</f>
        <v>0</v>
      </c>
      <c r="BH392" s="219" t="n">
        <f aca="false">IF(N392="sníž. přenesená",J392,0)</f>
        <v>0</v>
      </c>
      <c r="BI392" s="219" t="n">
        <f aca="false">IF(N392="nulová",J392,0)</f>
        <v>0</v>
      </c>
      <c r="BJ392" s="3" t="s">
        <v>83</v>
      </c>
      <c r="BK392" s="219" t="n">
        <f aca="false">ROUND(I392*H392,2)</f>
        <v>0</v>
      </c>
      <c r="BL392" s="3" t="s">
        <v>167</v>
      </c>
      <c r="BM392" s="218" t="s">
        <v>504</v>
      </c>
    </row>
    <row r="393" s="225" customFormat="true" ht="12.8" hidden="false" customHeight="false" outlineLevel="0" collapsed="false">
      <c r="B393" s="226"/>
      <c r="C393" s="227"/>
      <c r="D393" s="228" t="s">
        <v>171</v>
      </c>
      <c r="E393" s="229"/>
      <c r="F393" s="230" t="s">
        <v>505</v>
      </c>
      <c r="G393" s="227"/>
      <c r="H393" s="229"/>
      <c r="I393" s="231"/>
      <c r="J393" s="227"/>
      <c r="K393" s="227"/>
      <c r="L393" s="232"/>
      <c r="M393" s="233"/>
      <c r="N393" s="234"/>
      <c r="O393" s="234"/>
      <c r="P393" s="234"/>
      <c r="Q393" s="234"/>
      <c r="R393" s="234"/>
      <c r="S393" s="234"/>
      <c r="T393" s="235"/>
      <c r="AT393" s="236" t="s">
        <v>171</v>
      </c>
      <c r="AU393" s="236" t="s">
        <v>85</v>
      </c>
      <c r="AV393" s="225" t="s">
        <v>83</v>
      </c>
      <c r="AW393" s="225" t="s">
        <v>38</v>
      </c>
      <c r="AX393" s="225" t="s">
        <v>77</v>
      </c>
      <c r="AY393" s="236" t="s">
        <v>160</v>
      </c>
    </row>
    <row r="394" s="237" customFormat="true" ht="12.8" hidden="false" customHeight="false" outlineLevel="0" collapsed="false">
      <c r="B394" s="238"/>
      <c r="C394" s="239"/>
      <c r="D394" s="228" t="s">
        <v>171</v>
      </c>
      <c r="E394" s="240"/>
      <c r="F394" s="241" t="s">
        <v>83</v>
      </c>
      <c r="G394" s="239"/>
      <c r="H394" s="242" t="n">
        <v>1</v>
      </c>
      <c r="I394" s="243"/>
      <c r="J394" s="239"/>
      <c r="K394" s="239"/>
      <c r="L394" s="244"/>
      <c r="M394" s="245"/>
      <c r="N394" s="246"/>
      <c r="O394" s="246"/>
      <c r="P394" s="246"/>
      <c r="Q394" s="246"/>
      <c r="R394" s="246"/>
      <c r="S394" s="246"/>
      <c r="T394" s="247"/>
      <c r="AT394" s="248" t="s">
        <v>171</v>
      </c>
      <c r="AU394" s="248" t="s">
        <v>85</v>
      </c>
      <c r="AV394" s="237" t="s">
        <v>85</v>
      </c>
      <c r="AW394" s="237" t="s">
        <v>38</v>
      </c>
      <c r="AX394" s="237" t="s">
        <v>83</v>
      </c>
      <c r="AY394" s="248" t="s">
        <v>160</v>
      </c>
    </row>
    <row r="395" s="32" customFormat="true" ht="24.15" hidden="false" customHeight="true" outlineLevel="0" collapsed="false">
      <c r="A395" s="25"/>
      <c r="B395" s="26"/>
      <c r="C395" s="207" t="s">
        <v>506</v>
      </c>
      <c r="D395" s="207" t="s">
        <v>162</v>
      </c>
      <c r="E395" s="208" t="s">
        <v>507</v>
      </c>
      <c r="F395" s="209" t="s">
        <v>508</v>
      </c>
      <c r="G395" s="210" t="s">
        <v>509</v>
      </c>
      <c r="H395" s="211" t="n">
        <v>1</v>
      </c>
      <c r="I395" s="212"/>
      <c r="J395" s="213" t="n">
        <f aca="false">ROUND(I395*H395,2)</f>
        <v>0</v>
      </c>
      <c r="K395" s="209"/>
      <c r="L395" s="31"/>
      <c r="M395" s="214"/>
      <c r="N395" s="215" t="s">
        <v>48</v>
      </c>
      <c r="O395" s="68"/>
      <c r="P395" s="216" t="n">
        <f aca="false">O395*H395</f>
        <v>0</v>
      </c>
      <c r="Q395" s="216" t="n">
        <v>0.00048</v>
      </c>
      <c r="R395" s="216" t="n">
        <f aca="false">Q395*H395</f>
        <v>0.00048</v>
      </c>
      <c r="S395" s="216" t="n">
        <v>0</v>
      </c>
      <c r="T395" s="217" t="n">
        <f aca="false">S395*H395</f>
        <v>0</v>
      </c>
      <c r="U395" s="25"/>
      <c r="V395" s="25"/>
      <c r="W395" s="25"/>
      <c r="X395" s="25"/>
      <c r="Y395" s="25"/>
      <c r="Z395" s="25"/>
      <c r="AA395" s="25"/>
      <c r="AB395" s="25"/>
      <c r="AC395" s="25"/>
      <c r="AD395" s="25"/>
      <c r="AE395" s="25"/>
      <c r="AR395" s="218" t="s">
        <v>167</v>
      </c>
      <c r="AT395" s="218" t="s">
        <v>162</v>
      </c>
      <c r="AU395" s="218" t="s">
        <v>85</v>
      </c>
      <c r="AY395" s="3" t="s">
        <v>160</v>
      </c>
      <c r="BE395" s="219" t="n">
        <f aca="false">IF(N395="základní",J395,0)</f>
        <v>0</v>
      </c>
      <c r="BF395" s="219" t="n">
        <f aca="false">IF(N395="snížená",J395,0)</f>
        <v>0</v>
      </c>
      <c r="BG395" s="219" t="n">
        <f aca="false">IF(N395="zákl. přenesená",J395,0)</f>
        <v>0</v>
      </c>
      <c r="BH395" s="219" t="n">
        <f aca="false">IF(N395="sníž. přenesená",J395,0)</f>
        <v>0</v>
      </c>
      <c r="BI395" s="219" t="n">
        <f aca="false">IF(N395="nulová",J395,0)</f>
        <v>0</v>
      </c>
      <c r="BJ395" s="3" t="s">
        <v>83</v>
      </c>
      <c r="BK395" s="219" t="n">
        <f aca="false">ROUND(I395*H395,2)</f>
        <v>0</v>
      </c>
      <c r="BL395" s="3" t="s">
        <v>167</v>
      </c>
      <c r="BM395" s="218" t="s">
        <v>510</v>
      </c>
    </row>
    <row r="396" s="225" customFormat="true" ht="12.8" hidden="false" customHeight="false" outlineLevel="0" collapsed="false">
      <c r="B396" s="226"/>
      <c r="C396" s="227"/>
      <c r="D396" s="228" t="s">
        <v>171</v>
      </c>
      <c r="E396" s="229"/>
      <c r="F396" s="230" t="s">
        <v>511</v>
      </c>
      <c r="G396" s="227"/>
      <c r="H396" s="229"/>
      <c r="I396" s="231"/>
      <c r="J396" s="227"/>
      <c r="K396" s="227"/>
      <c r="L396" s="232"/>
      <c r="M396" s="233"/>
      <c r="N396" s="234"/>
      <c r="O396" s="234"/>
      <c r="P396" s="234"/>
      <c r="Q396" s="234"/>
      <c r="R396" s="234"/>
      <c r="S396" s="234"/>
      <c r="T396" s="235"/>
      <c r="AT396" s="236" t="s">
        <v>171</v>
      </c>
      <c r="AU396" s="236" t="s">
        <v>85</v>
      </c>
      <c r="AV396" s="225" t="s">
        <v>83</v>
      </c>
      <c r="AW396" s="225" t="s">
        <v>38</v>
      </c>
      <c r="AX396" s="225" t="s">
        <v>77</v>
      </c>
      <c r="AY396" s="236" t="s">
        <v>160</v>
      </c>
    </row>
    <row r="397" s="237" customFormat="true" ht="12.8" hidden="false" customHeight="false" outlineLevel="0" collapsed="false">
      <c r="B397" s="238"/>
      <c r="C397" s="239"/>
      <c r="D397" s="228" t="s">
        <v>171</v>
      </c>
      <c r="E397" s="240"/>
      <c r="F397" s="241" t="s">
        <v>83</v>
      </c>
      <c r="G397" s="239"/>
      <c r="H397" s="242" t="n">
        <v>1</v>
      </c>
      <c r="I397" s="243"/>
      <c r="J397" s="239"/>
      <c r="K397" s="239"/>
      <c r="L397" s="244"/>
      <c r="M397" s="245"/>
      <c r="N397" s="246"/>
      <c r="O397" s="246"/>
      <c r="P397" s="246"/>
      <c r="Q397" s="246"/>
      <c r="R397" s="246"/>
      <c r="S397" s="246"/>
      <c r="T397" s="247"/>
      <c r="AT397" s="248" t="s">
        <v>171</v>
      </c>
      <c r="AU397" s="248" t="s">
        <v>85</v>
      </c>
      <c r="AV397" s="237" t="s">
        <v>85</v>
      </c>
      <c r="AW397" s="237" t="s">
        <v>38</v>
      </c>
      <c r="AX397" s="237" t="s">
        <v>83</v>
      </c>
      <c r="AY397" s="248" t="s">
        <v>160</v>
      </c>
    </row>
    <row r="398" s="32" customFormat="true" ht="16.5" hidden="false" customHeight="true" outlineLevel="0" collapsed="false">
      <c r="A398" s="25"/>
      <c r="B398" s="26"/>
      <c r="C398" s="207" t="s">
        <v>512</v>
      </c>
      <c r="D398" s="207" t="s">
        <v>162</v>
      </c>
      <c r="E398" s="208" t="s">
        <v>513</v>
      </c>
      <c r="F398" s="209" t="s">
        <v>514</v>
      </c>
      <c r="G398" s="210" t="s">
        <v>515</v>
      </c>
      <c r="H398" s="211" t="n">
        <v>10</v>
      </c>
      <c r="I398" s="212"/>
      <c r="J398" s="213" t="n">
        <f aca="false">ROUND(I398*H398,2)</f>
        <v>0</v>
      </c>
      <c r="K398" s="209"/>
      <c r="L398" s="31"/>
      <c r="M398" s="214"/>
      <c r="N398" s="215" t="s">
        <v>48</v>
      </c>
      <c r="O398" s="68"/>
      <c r="P398" s="216" t="n">
        <f aca="false">O398*H398</f>
        <v>0</v>
      </c>
      <c r="Q398" s="216" t="n">
        <v>0.01715</v>
      </c>
      <c r="R398" s="216" t="n">
        <f aca="false">Q398*H398</f>
        <v>0.1715</v>
      </c>
      <c r="S398" s="216" t="n">
        <v>0</v>
      </c>
      <c r="T398" s="217" t="n">
        <f aca="false">S398*H398</f>
        <v>0</v>
      </c>
      <c r="U398" s="25"/>
      <c r="V398" s="25"/>
      <c r="W398" s="25"/>
      <c r="X398" s="25"/>
      <c r="Y398" s="25"/>
      <c r="Z398" s="25"/>
      <c r="AA398" s="25"/>
      <c r="AB398" s="25"/>
      <c r="AC398" s="25"/>
      <c r="AD398" s="25"/>
      <c r="AE398" s="25"/>
      <c r="AR398" s="218" t="s">
        <v>167</v>
      </c>
      <c r="AT398" s="218" t="s">
        <v>162</v>
      </c>
      <c r="AU398" s="218" t="s">
        <v>85</v>
      </c>
      <c r="AY398" s="3" t="s">
        <v>160</v>
      </c>
      <c r="BE398" s="219" t="n">
        <f aca="false">IF(N398="základní",J398,0)</f>
        <v>0</v>
      </c>
      <c r="BF398" s="219" t="n">
        <f aca="false">IF(N398="snížená",J398,0)</f>
        <v>0</v>
      </c>
      <c r="BG398" s="219" t="n">
        <f aca="false">IF(N398="zákl. přenesená",J398,0)</f>
        <v>0</v>
      </c>
      <c r="BH398" s="219" t="n">
        <f aca="false">IF(N398="sníž. přenesená",J398,0)</f>
        <v>0</v>
      </c>
      <c r="BI398" s="219" t="n">
        <f aca="false">IF(N398="nulová",J398,0)</f>
        <v>0</v>
      </c>
      <c r="BJ398" s="3" t="s">
        <v>83</v>
      </c>
      <c r="BK398" s="219" t="n">
        <f aca="false">ROUND(I398*H398,2)</f>
        <v>0</v>
      </c>
      <c r="BL398" s="3" t="s">
        <v>167</v>
      </c>
      <c r="BM398" s="218" t="s">
        <v>516</v>
      </c>
    </row>
    <row r="399" s="225" customFormat="true" ht="12.8" hidden="false" customHeight="false" outlineLevel="0" collapsed="false">
      <c r="B399" s="226"/>
      <c r="C399" s="227"/>
      <c r="D399" s="228" t="s">
        <v>171</v>
      </c>
      <c r="E399" s="229"/>
      <c r="F399" s="230" t="s">
        <v>517</v>
      </c>
      <c r="G399" s="227"/>
      <c r="H399" s="229"/>
      <c r="I399" s="231"/>
      <c r="J399" s="227"/>
      <c r="K399" s="227"/>
      <c r="L399" s="232"/>
      <c r="M399" s="233"/>
      <c r="N399" s="234"/>
      <c r="O399" s="234"/>
      <c r="P399" s="234"/>
      <c r="Q399" s="234"/>
      <c r="R399" s="234"/>
      <c r="S399" s="234"/>
      <c r="T399" s="235"/>
      <c r="AT399" s="236" t="s">
        <v>171</v>
      </c>
      <c r="AU399" s="236" t="s">
        <v>85</v>
      </c>
      <c r="AV399" s="225" t="s">
        <v>83</v>
      </c>
      <c r="AW399" s="225" t="s">
        <v>38</v>
      </c>
      <c r="AX399" s="225" t="s">
        <v>77</v>
      </c>
      <c r="AY399" s="236" t="s">
        <v>160</v>
      </c>
    </row>
    <row r="400" s="237" customFormat="true" ht="12.8" hidden="false" customHeight="false" outlineLevel="0" collapsed="false">
      <c r="B400" s="238"/>
      <c r="C400" s="239"/>
      <c r="D400" s="228" t="s">
        <v>171</v>
      </c>
      <c r="E400" s="240"/>
      <c r="F400" s="241" t="s">
        <v>235</v>
      </c>
      <c r="G400" s="239"/>
      <c r="H400" s="242" t="n">
        <v>10</v>
      </c>
      <c r="I400" s="243"/>
      <c r="J400" s="239"/>
      <c r="K400" s="239"/>
      <c r="L400" s="244"/>
      <c r="M400" s="245"/>
      <c r="N400" s="246"/>
      <c r="O400" s="246"/>
      <c r="P400" s="246"/>
      <c r="Q400" s="246"/>
      <c r="R400" s="246"/>
      <c r="S400" s="246"/>
      <c r="T400" s="247"/>
      <c r="AT400" s="248" t="s">
        <v>171</v>
      </c>
      <c r="AU400" s="248" t="s">
        <v>85</v>
      </c>
      <c r="AV400" s="237" t="s">
        <v>85</v>
      </c>
      <c r="AW400" s="237" t="s">
        <v>38</v>
      </c>
      <c r="AX400" s="237" t="s">
        <v>83</v>
      </c>
      <c r="AY400" s="248" t="s">
        <v>160</v>
      </c>
    </row>
    <row r="401" s="190" customFormat="true" ht="22.8" hidden="false" customHeight="true" outlineLevel="0" collapsed="false">
      <c r="B401" s="191"/>
      <c r="C401" s="192"/>
      <c r="D401" s="193" t="s">
        <v>76</v>
      </c>
      <c r="E401" s="205" t="s">
        <v>518</v>
      </c>
      <c r="F401" s="205" t="s">
        <v>519</v>
      </c>
      <c r="G401" s="192"/>
      <c r="H401" s="192"/>
      <c r="I401" s="195"/>
      <c r="J401" s="206" t="n">
        <f aca="false">BK401</f>
        <v>0</v>
      </c>
      <c r="K401" s="192"/>
      <c r="L401" s="197"/>
      <c r="M401" s="198"/>
      <c r="N401" s="199"/>
      <c r="O401" s="199"/>
      <c r="P401" s="200" t="n">
        <f aca="false">SUM(P402:P410)</f>
        <v>0</v>
      </c>
      <c r="Q401" s="199"/>
      <c r="R401" s="200" t="n">
        <f aca="false">SUM(R402:R410)</f>
        <v>0.00286905</v>
      </c>
      <c r="S401" s="199"/>
      <c r="T401" s="201" t="n">
        <f aca="false">SUM(T402:T410)</f>
        <v>0</v>
      </c>
      <c r="AR401" s="202" t="s">
        <v>83</v>
      </c>
      <c r="AT401" s="203" t="s">
        <v>76</v>
      </c>
      <c r="AU401" s="203" t="s">
        <v>83</v>
      </c>
      <c r="AY401" s="202" t="s">
        <v>160</v>
      </c>
      <c r="BK401" s="204" t="n">
        <f aca="false">SUM(BK402:BK410)</f>
        <v>0</v>
      </c>
    </row>
    <row r="402" s="32" customFormat="true" ht="37.8" hidden="false" customHeight="true" outlineLevel="0" collapsed="false">
      <c r="A402" s="25"/>
      <c r="B402" s="26"/>
      <c r="C402" s="207" t="s">
        <v>520</v>
      </c>
      <c r="D402" s="207" t="s">
        <v>162</v>
      </c>
      <c r="E402" s="208" t="s">
        <v>521</v>
      </c>
      <c r="F402" s="209" t="s">
        <v>522</v>
      </c>
      <c r="G402" s="210" t="s">
        <v>231</v>
      </c>
      <c r="H402" s="211" t="n">
        <v>3</v>
      </c>
      <c r="I402" s="212"/>
      <c r="J402" s="213" t="n">
        <f aca="false">ROUND(I402*H402,2)</f>
        <v>0</v>
      </c>
      <c r="K402" s="209" t="s">
        <v>166</v>
      </c>
      <c r="L402" s="31"/>
      <c r="M402" s="214"/>
      <c r="N402" s="215" t="s">
        <v>48</v>
      </c>
      <c r="O402" s="68"/>
      <c r="P402" s="216" t="n">
        <f aca="false">O402*H402</f>
        <v>0</v>
      </c>
      <c r="Q402" s="216" t="n">
        <v>0.00013</v>
      </c>
      <c r="R402" s="216" t="n">
        <f aca="false">Q402*H402</f>
        <v>0.00039</v>
      </c>
      <c r="S402" s="216" t="n">
        <v>0</v>
      </c>
      <c r="T402" s="217" t="n">
        <f aca="false">S402*H402</f>
        <v>0</v>
      </c>
      <c r="U402" s="25"/>
      <c r="V402" s="25"/>
      <c r="W402" s="25"/>
      <c r="X402" s="25"/>
      <c r="Y402" s="25"/>
      <c r="Z402" s="25"/>
      <c r="AA402" s="25"/>
      <c r="AB402" s="25"/>
      <c r="AC402" s="25"/>
      <c r="AD402" s="25"/>
      <c r="AE402" s="25"/>
      <c r="AR402" s="218" t="s">
        <v>167</v>
      </c>
      <c r="AT402" s="218" t="s">
        <v>162</v>
      </c>
      <c r="AU402" s="218" t="s">
        <v>85</v>
      </c>
      <c r="AY402" s="3" t="s">
        <v>160</v>
      </c>
      <c r="BE402" s="219" t="n">
        <f aca="false">IF(N402="základní",J402,0)</f>
        <v>0</v>
      </c>
      <c r="BF402" s="219" t="n">
        <f aca="false">IF(N402="snížená",J402,0)</f>
        <v>0</v>
      </c>
      <c r="BG402" s="219" t="n">
        <f aca="false">IF(N402="zákl. přenesená",J402,0)</f>
        <v>0</v>
      </c>
      <c r="BH402" s="219" t="n">
        <f aca="false">IF(N402="sníž. přenesená",J402,0)</f>
        <v>0</v>
      </c>
      <c r="BI402" s="219" t="n">
        <f aca="false">IF(N402="nulová",J402,0)</f>
        <v>0</v>
      </c>
      <c r="BJ402" s="3" t="s">
        <v>83</v>
      </c>
      <c r="BK402" s="219" t="n">
        <f aca="false">ROUND(I402*H402,2)</f>
        <v>0</v>
      </c>
      <c r="BL402" s="3" t="s">
        <v>167</v>
      </c>
      <c r="BM402" s="218" t="s">
        <v>523</v>
      </c>
    </row>
    <row r="403" s="32" customFormat="true" ht="12.8" hidden="false" customHeight="false" outlineLevel="0" collapsed="false">
      <c r="A403" s="25"/>
      <c r="B403" s="26"/>
      <c r="C403" s="27"/>
      <c r="D403" s="220" t="s">
        <v>169</v>
      </c>
      <c r="E403" s="27"/>
      <c r="F403" s="221" t="s">
        <v>524</v>
      </c>
      <c r="G403" s="27"/>
      <c r="H403" s="27"/>
      <c r="I403" s="222"/>
      <c r="J403" s="27"/>
      <c r="K403" s="27"/>
      <c r="L403" s="31"/>
      <c r="M403" s="223"/>
      <c r="N403" s="224"/>
      <c r="O403" s="68"/>
      <c r="P403" s="68"/>
      <c r="Q403" s="68"/>
      <c r="R403" s="68"/>
      <c r="S403" s="68"/>
      <c r="T403" s="69"/>
      <c r="U403" s="25"/>
      <c r="V403" s="25"/>
      <c r="W403" s="25"/>
      <c r="X403" s="25"/>
      <c r="Y403" s="25"/>
      <c r="Z403" s="25"/>
      <c r="AA403" s="25"/>
      <c r="AB403" s="25"/>
      <c r="AC403" s="25"/>
      <c r="AD403" s="25"/>
      <c r="AE403" s="25"/>
      <c r="AT403" s="3" t="s">
        <v>169</v>
      </c>
      <c r="AU403" s="3" t="s">
        <v>85</v>
      </c>
    </row>
    <row r="404" s="225" customFormat="true" ht="12.8" hidden="false" customHeight="false" outlineLevel="0" collapsed="false">
      <c r="B404" s="226"/>
      <c r="C404" s="227"/>
      <c r="D404" s="228" t="s">
        <v>171</v>
      </c>
      <c r="E404" s="229"/>
      <c r="F404" s="230" t="s">
        <v>525</v>
      </c>
      <c r="G404" s="227"/>
      <c r="H404" s="229"/>
      <c r="I404" s="231"/>
      <c r="J404" s="227"/>
      <c r="K404" s="227"/>
      <c r="L404" s="232"/>
      <c r="M404" s="233"/>
      <c r="N404" s="234"/>
      <c r="O404" s="234"/>
      <c r="P404" s="234"/>
      <c r="Q404" s="234"/>
      <c r="R404" s="234"/>
      <c r="S404" s="234"/>
      <c r="T404" s="235"/>
      <c r="AT404" s="236" t="s">
        <v>171</v>
      </c>
      <c r="AU404" s="236" t="s">
        <v>85</v>
      </c>
      <c r="AV404" s="225" t="s">
        <v>83</v>
      </c>
      <c r="AW404" s="225" t="s">
        <v>38</v>
      </c>
      <c r="AX404" s="225" t="s">
        <v>77</v>
      </c>
      <c r="AY404" s="236" t="s">
        <v>160</v>
      </c>
    </row>
    <row r="405" s="237" customFormat="true" ht="12.8" hidden="false" customHeight="false" outlineLevel="0" collapsed="false">
      <c r="B405" s="238"/>
      <c r="C405" s="239"/>
      <c r="D405" s="228" t="s">
        <v>171</v>
      </c>
      <c r="E405" s="240"/>
      <c r="F405" s="241" t="s">
        <v>526</v>
      </c>
      <c r="G405" s="239"/>
      <c r="H405" s="242" t="n">
        <v>3</v>
      </c>
      <c r="I405" s="243"/>
      <c r="J405" s="239"/>
      <c r="K405" s="239"/>
      <c r="L405" s="244"/>
      <c r="M405" s="245"/>
      <c r="N405" s="246"/>
      <c r="O405" s="246"/>
      <c r="P405" s="246"/>
      <c r="Q405" s="246"/>
      <c r="R405" s="246"/>
      <c r="S405" s="246"/>
      <c r="T405" s="247"/>
      <c r="AT405" s="248" t="s">
        <v>171</v>
      </c>
      <c r="AU405" s="248" t="s">
        <v>85</v>
      </c>
      <c r="AV405" s="237" t="s">
        <v>85</v>
      </c>
      <c r="AW405" s="237" t="s">
        <v>38</v>
      </c>
      <c r="AX405" s="237" t="s">
        <v>77</v>
      </c>
      <c r="AY405" s="248" t="s">
        <v>160</v>
      </c>
    </row>
    <row r="406" s="249" customFormat="true" ht="12.8" hidden="false" customHeight="false" outlineLevel="0" collapsed="false">
      <c r="B406" s="250"/>
      <c r="C406" s="251"/>
      <c r="D406" s="228" t="s">
        <v>171</v>
      </c>
      <c r="E406" s="252"/>
      <c r="F406" s="253" t="s">
        <v>178</v>
      </c>
      <c r="G406" s="251"/>
      <c r="H406" s="254" t="n">
        <v>3</v>
      </c>
      <c r="I406" s="255"/>
      <c r="J406" s="251"/>
      <c r="K406" s="251"/>
      <c r="L406" s="256"/>
      <c r="M406" s="257"/>
      <c r="N406" s="258"/>
      <c r="O406" s="258"/>
      <c r="P406" s="258"/>
      <c r="Q406" s="258"/>
      <c r="R406" s="258"/>
      <c r="S406" s="258"/>
      <c r="T406" s="259"/>
      <c r="AT406" s="260" t="s">
        <v>171</v>
      </c>
      <c r="AU406" s="260" t="s">
        <v>85</v>
      </c>
      <c r="AV406" s="249" t="s">
        <v>167</v>
      </c>
      <c r="AW406" s="249" t="s">
        <v>38</v>
      </c>
      <c r="AX406" s="249" t="s">
        <v>83</v>
      </c>
      <c r="AY406" s="260" t="s">
        <v>160</v>
      </c>
    </row>
    <row r="407" s="32" customFormat="true" ht="37.8" hidden="false" customHeight="true" outlineLevel="0" collapsed="false">
      <c r="A407" s="25"/>
      <c r="B407" s="26"/>
      <c r="C407" s="207" t="s">
        <v>527</v>
      </c>
      <c r="D407" s="207" t="s">
        <v>162</v>
      </c>
      <c r="E407" s="208" t="s">
        <v>528</v>
      </c>
      <c r="F407" s="209" t="s">
        <v>529</v>
      </c>
      <c r="G407" s="210" t="s">
        <v>231</v>
      </c>
      <c r="H407" s="211" t="n">
        <v>11.805</v>
      </c>
      <c r="I407" s="212"/>
      <c r="J407" s="213" t="n">
        <f aca="false">ROUND(I407*H407,2)</f>
        <v>0</v>
      </c>
      <c r="K407" s="209" t="s">
        <v>166</v>
      </c>
      <c r="L407" s="31"/>
      <c r="M407" s="214"/>
      <c r="N407" s="215" t="s">
        <v>48</v>
      </c>
      <c r="O407" s="68"/>
      <c r="P407" s="216" t="n">
        <f aca="false">O407*H407</f>
        <v>0</v>
      </c>
      <c r="Q407" s="216" t="n">
        <v>0.00021</v>
      </c>
      <c r="R407" s="216" t="n">
        <f aca="false">Q407*H407</f>
        <v>0.00247905</v>
      </c>
      <c r="S407" s="216" t="n">
        <v>0</v>
      </c>
      <c r="T407" s="217" t="n">
        <f aca="false">S407*H407</f>
        <v>0</v>
      </c>
      <c r="U407" s="25"/>
      <c r="V407" s="25"/>
      <c r="W407" s="25"/>
      <c r="X407" s="25"/>
      <c r="Y407" s="25"/>
      <c r="Z407" s="25"/>
      <c r="AA407" s="25"/>
      <c r="AB407" s="25"/>
      <c r="AC407" s="25"/>
      <c r="AD407" s="25"/>
      <c r="AE407" s="25"/>
      <c r="AR407" s="218" t="s">
        <v>167</v>
      </c>
      <c r="AT407" s="218" t="s">
        <v>162</v>
      </c>
      <c r="AU407" s="218" t="s">
        <v>85</v>
      </c>
      <c r="AY407" s="3" t="s">
        <v>160</v>
      </c>
      <c r="BE407" s="219" t="n">
        <f aca="false">IF(N407="základní",J407,0)</f>
        <v>0</v>
      </c>
      <c r="BF407" s="219" t="n">
        <f aca="false">IF(N407="snížená",J407,0)</f>
        <v>0</v>
      </c>
      <c r="BG407" s="219" t="n">
        <f aca="false">IF(N407="zákl. přenesená",J407,0)</f>
        <v>0</v>
      </c>
      <c r="BH407" s="219" t="n">
        <f aca="false">IF(N407="sníž. přenesená",J407,0)</f>
        <v>0</v>
      </c>
      <c r="BI407" s="219" t="n">
        <f aca="false">IF(N407="nulová",J407,0)</f>
        <v>0</v>
      </c>
      <c r="BJ407" s="3" t="s">
        <v>83</v>
      </c>
      <c r="BK407" s="219" t="n">
        <f aca="false">ROUND(I407*H407,2)</f>
        <v>0</v>
      </c>
      <c r="BL407" s="3" t="s">
        <v>167</v>
      </c>
      <c r="BM407" s="218" t="s">
        <v>530</v>
      </c>
    </row>
    <row r="408" s="32" customFormat="true" ht="12.8" hidden="false" customHeight="false" outlineLevel="0" collapsed="false">
      <c r="A408" s="25"/>
      <c r="B408" s="26"/>
      <c r="C408" s="27"/>
      <c r="D408" s="220" t="s">
        <v>169</v>
      </c>
      <c r="E408" s="27"/>
      <c r="F408" s="221" t="s">
        <v>531</v>
      </c>
      <c r="G408" s="27"/>
      <c r="H408" s="27"/>
      <c r="I408" s="222"/>
      <c r="J408" s="27"/>
      <c r="K408" s="27"/>
      <c r="L408" s="31"/>
      <c r="M408" s="223"/>
      <c r="N408" s="224"/>
      <c r="O408" s="68"/>
      <c r="P408" s="68"/>
      <c r="Q408" s="68"/>
      <c r="R408" s="68"/>
      <c r="S408" s="68"/>
      <c r="T408" s="69"/>
      <c r="U408" s="25"/>
      <c r="V408" s="25"/>
      <c r="W408" s="25"/>
      <c r="X408" s="25"/>
      <c r="Y408" s="25"/>
      <c r="Z408" s="25"/>
      <c r="AA408" s="25"/>
      <c r="AB408" s="25"/>
      <c r="AC408" s="25"/>
      <c r="AD408" s="25"/>
      <c r="AE408" s="25"/>
      <c r="AT408" s="3" t="s">
        <v>169</v>
      </c>
      <c r="AU408" s="3" t="s">
        <v>85</v>
      </c>
    </row>
    <row r="409" s="225" customFormat="true" ht="12.8" hidden="false" customHeight="false" outlineLevel="0" collapsed="false">
      <c r="B409" s="226"/>
      <c r="C409" s="227"/>
      <c r="D409" s="228" t="s">
        <v>171</v>
      </c>
      <c r="E409" s="229"/>
      <c r="F409" s="230" t="s">
        <v>488</v>
      </c>
      <c r="G409" s="227"/>
      <c r="H409" s="229"/>
      <c r="I409" s="231"/>
      <c r="J409" s="227"/>
      <c r="K409" s="227"/>
      <c r="L409" s="232"/>
      <c r="M409" s="233"/>
      <c r="N409" s="234"/>
      <c r="O409" s="234"/>
      <c r="P409" s="234"/>
      <c r="Q409" s="234"/>
      <c r="R409" s="234"/>
      <c r="S409" s="234"/>
      <c r="T409" s="235"/>
      <c r="AT409" s="236" t="s">
        <v>171</v>
      </c>
      <c r="AU409" s="236" t="s">
        <v>85</v>
      </c>
      <c r="AV409" s="225" t="s">
        <v>83</v>
      </c>
      <c r="AW409" s="225" t="s">
        <v>38</v>
      </c>
      <c r="AX409" s="225" t="s">
        <v>77</v>
      </c>
      <c r="AY409" s="236" t="s">
        <v>160</v>
      </c>
    </row>
    <row r="410" s="237" customFormat="true" ht="12.8" hidden="false" customHeight="false" outlineLevel="0" collapsed="false">
      <c r="B410" s="238"/>
      <c r="C410" s="239"/>
      <c r="D410" s="228" t="s">
        <v>171</v>
      </c>
      <c r="E410" s="240"/>
      <c r="F410" s="241" t="s">
        <v>532</v>
      </c>
      <c r="G410" s="239"/>
      <c r="H410" s="242" t="n">
        <v>11.805</v>
      </c>
      <c r="I410" s="243"/>
      <c r="J410" s="239"/>
      <c r="K410" s="239"/>
      <c r="L410" s="244"/>
      <c r="M410" s="245"/>
      <c r="N410" s="246"/>
      <c r="O410" s="246"/>
      <c r="P410" s="246"/>
      <c r="Q410" s="246"/>
      <c r="R410" s="246"/>
      <c r="S410" s="246"/>
      <c r="T410" s="247"/>
      <c r="AT410" s="248" t="s">
        <v>171</v>
      </c>
      <c r="AU410" s="248" t="s">
        <v>85</v>
      </c>
      <c r="AV410" s="237" t="s">
        <v>85</v>
      </c>
      <c r="AW410" s="237" t="s">
        <v>38</v>
      </c>
      <c r="AX410" s="237" t="s">
        <v>83</v>
      </c>
      <c r="AY410" s="248" t="s">
        <v>160</v>
      </c>
    </row>
    <row r="411" s="190" customFormat="true" ht="22.8" hidden="false" customHeight="true" outlineLevel="0" collapsed="false">
      <c r="B411" s="191"/>
      <c r="C411" s="192"/>
      <c r="D411" s="193" t="s">
        <v>76</v>
      </c>
      <c r="E411" s="205" t="s">
        <v>533</v>
      </c>
      <c r="F411" s="205" t="s">
        <v>534</v>
      </c>
      <c r="G411" s="192"/>
      <c r="H411" s="192"/>
      <c r="I411" s="195"/>
      <c r="J411" s="206" t="n">
        <f aca="false">BK411</f>
        <v>0</v>
      </c>
      <c r="K411" s="192"/>
      <c r="L411" s="197"/>
      <c r="M411" s="198"/>
      <c r="N411" s="199"/>
      <c r="O411" s="199"/>
      <c r="P411" s="200" t="n">
        <f aca="false">SUM(P412:P419)</f>
        <v>0</v>
      </c>
      <c r="Q411" s="199"/>
      <c r="R411" s="200" t="n">
        <f aca="false">SUM(R412:R419)</f>
        <v>0.00164388</v>
      </c>
      <c r="S411" s="199"/>
      <c r="T411" s="201" t="n">
        <f aca="false">SUM(T412:T419)</f>
        <v>0</v>
      </c>
      <c r="AR411" s="202" t="s">
        <v>83</v>
      </c>
      <c r="AT411" s="203" t="s">
        <v>76</v>
      </c>
      <c r="AU411" s="203" t="s">
        <v>83</v>
      </c>
      <c r="AY411" s="202" t="s">
        <v>160</v>
      </c>
      <c r="BK411" s="204" t="n">
        <f aca="false">SUM(BK412:BK419)</f>
        <v>0</v>
      </c>
    </row>
    <row r="412" s="32" customFormat="true" ht="37.8" hidden="false" customHeight="true" outlineLevel="0" collapsed="false">
      <c r="A412" s="25"/>
      <c r="B412" s="26"/>
      <c r="C412" s="207" t="s">
        <v>535</v>
      </c>
      <c r="D412" s="207" t="s">
        <v>162</v>
      </c>
      <c r="E412" s="208" t="s">
        <v>536</v>
      </c>
      <c r="F412" s="209" t="s">
        <v>537</v>
      </c>
      <c r="G412" s="210" t="s">
        <v>231</v>
      </c>
      <c r="H412" s="211" t="n">
        <v>41.097</v>
      </c>
      <c r="I412" s="212"/>
      <c r="J412" s="213" t="n">
        <f aca="false">ROUND(I412*H412,2)</f>
        <v>0</v>
      </c>
      <c r="K412" s="209" t="s">
        <v>166</v>
      </c>
      <c r="L412" s="31"/>
      <c r="M412" s="214"/>
      <c r="N412" s="215" t="s">
        <v>48</v>
      </c>
      <c r="O412" s="68"/>
      <c r="P412" s="216" t="n">
        <f aca="false">O412*H412</f>
        <v>0</v>
      </c>
      <c r="Q412" s="216" t="n">
        <v>4E-005</v>
      </c>
      <c r="R412" s="216" t="n">
        <f aca="false">Q412*H412</f>
        <v>0.00164388</v>
      </c>
      <c r="S412" s="216" t="n">
        <v>0</v>
      </c>
      <c r="T412" s="217" t="n">
        <f aca="false">S412*H412</f>
        <v>0</v>
      </c>
      <c r="U412" s="25"/>
      <c r="V412" s="25"/>
      <c r="W412" s="25"/>
      <c r="X412" s="25"/>
      <c r="Y412" s="25"/>
      <c r="Z412" s="25"/>
      <c r="AA412" s="25"/>
      <c r="AB412" s="25"/>
      <c r="AC412" s="25"/>
      <c r="AD412" s="25"/>
      <c r="AE412" s="25"/>
      <c r="AR412" s="218" t="s">
        <v>167</v>
      </c>
      <c r="AT412" s="218" t="s">
        <v>162</v>
      </c>
      <c r="AU412" s="218" t="s">
        <v>85</v>
      </c>
      <c r="AY412" s="3" t="s">
        <v>160</v>
      </c>
      <c r="BE412" s="219" t="n">
        <f aca="false">IF(N412="základní",J412,0)</f>
        <v>0</v>
      </c>
      <c r="BF412" s="219" t="n">
        <f aca="false">IF(N412="snížená",J412,0)</f>
        <v>0</v>
      </c>
      <c r="BG412" s="219" t="n">
        <f aca="false">IF(N412="zákl. přenesená",J412,0)</f>
        <v>0</v>
      </c>
      <c r="BH412" s="219" t="n">
        <f aca="false">IF(N412="sníž. přenesená",J412,0)</f>
        <v>0</v>
      </c>
      <c r="BI412" s="219" t="n">
        <f aca="false">IF(N412="nulová",J412,0)</f>
        <v>0</v>
      </c>
      <c r="BJ412" s="3" t="s">
        <v>83</v>
      </c>
      <c r="BK412" s="219" t="n">
        <f aca="false">ROUND(I412*H412,2)</f>
        <v>0</v>
      </c>
      <c r="BL412" s="3" t="s">
        <v>167</v>
      </c>
      <c r="BM412" s="218" t="s">
        <v>538</v>
      </c>
    </row>
    <row r="413" s="32" customFormat="true" ht="12.8" hidden="false" customHeight="false" outlineLevel="0" collapsed="false">
      <c r="A413" s="25"/>
      <c r="B413" s="26"/>
      <c r="C413" s="27"/>
      <c r="D413" s="220" t="s">
        <v>169</v>
      </c>
      <c r="E413" s="27"/>
      <c r="F413" s="221" t="s">
        <v>539</v>
      </c>
      <c r="G413" s="27"/>
      <c r="H413" s="27"/>
      <c r="I413" s="222"/>
      <c r="J413" s="27"/>
      <c r="K413" s="27"/>
      <c r="L413" s="31"/>
      <c r="M413" s="223"/>
      <c r="N413" s="224"/>
      <c r="O413" s="68"/>
      <c r="P413" s="68"/>
      <c r="Q413" s="68"/>
      <c r="R413" s="68"/>
      <c r="S413" s="68"/>
      <c r="T413" s="69"/>
      <c r="U413" s="25"/>
      <c r="V413" s="25"/>
      <c r="W413" s="25"/>
      <c r="X413" s="25"/>
      <c r="Y413" s="25"/>
      <c r="Z413" s="25"/>
      <c r="AA413" s="25"/>
      <c r="AB413" s="25"/>
      <c r="AC413" s="25"/>
      <c r="AD413" s="25"/>
      <c r="AE413" s="25"/>
      <c r="AT413" s="3" t="s">
        <v>169</v>
      </c>
      <c r="AU413" s="3" t="s">
        <v>85</v>
      </c>
    </row>
    <row r="414" s="225" customFormat="true" ht="12.8" hidden="false" customHeight="false" outlineLevel="0" collapsed="false">
      <c r="B414" s="226"/>
      <c r="C414" s="227"/>
      <c r="D414" s="228" t="s">
        <v>171</v>
      </c>
      <c r="E414" s="229"/>
      <c r="F414" s="230" t="s">
        <v>540</v>
      </c>
      <c r="G414" s="227"/>
      <c r="H414" s="229"/>
      <c r="I414" s="231"/>
      <c r="J414" s="227"/>
      <c r="K414" s="227"/>
      <c r="L414" s="232"/>
      <c r="M414" s="233"/>
      <c r="N414" s="234"/>
      <c r="O414" s="234"/>
      <c r="P414" s="234"/>
      <c r="Q414" s="234"/>
      <c r="R414" s="234"/>
      <c r="S414" s="234"/>
      <c r="T414" s="235"/>
      <c r="AT414" s="236" t="s">
        <v>171</v>
      </c>
      <c r="AU414" s="236" t="s">
        <v>85</v>
      </c>
      <c r="AV414" s="225" t="s">
        <v>83</v>
      </c>
      <c r="AW414" s="225" t="s">
        <v>38</v>
      </c>
      <c r="AX414" s="225" t="s">
        <v>77</v>
      </c>
      <c r="AY414" s="236" t="s">
        <v>160</v>
      </c>
    </row>
    <row r="415" s="237" customFormat="true" ht="12.8" hidden="false" customHeight="false" outlineLevel="0" collapsed="false">
      <c r="B415" s="238"/>
      <c r="C415" s="239"/>
      <c r="D415" s="228" t="s">
        <v>171</v>
      </c>
      <c r="E415" s="240"/>
      <c r="F415" s="241" t="s">
        <v>541</v>
      </c>
      <c r="G415" s="239"/>
      <c r="H415" s="242" t="n">
        <v>12</v>
      </c>
      <c r="I415" s="243"/>
      <c r="J415" s="239"/>
      <c r="K415" s="239"/>
      <c r="L415" s="244"/>
      <c r="M415" s="245"/>
      <c r="N415" s="246"/>
      <c r="O415" s="246"/>
      <c r="P415" s="246"/>
      <c r="Q415" s="246"/>
      <c r="R415" s="246"/>
      <c r="S415" s="246"/>
      <c r="T415" s="247"/>
      <c r="AT415" s="248" t="s">
        <v>171</v>
      </c>
      <c r="AU415" s="248" t="s">
        <v>85</v>
      </c>
      <c r="AV415" s="237" t="s">
        <v>85</v>
      </c>
      <c r="AW415" s="237" t="s">
        <v>38</v>
      </c>
      <c r="AX415" s="237" t="s">
        <v>77</v>
      </c>
      <c r="AY415" s="248" t="s">
        <v>160</v>
      </c>
    </row>
    <row r="416" s="225" customFormat="true" ht="12.8" hidden="false" customHeight="false" outlineLevel="0" collapsed="false">
      <c r="B416" s="226"/>
      <c r="C416" s="227"/>
      <c r="D416" s="228" t="s">
        <v>171</v>
      </c>
      <c r="E416" s="229"/>
      <c r="F416" s="230" t="s">
        <v>542</v>
      </c>
      <c r="G416" s="227"/>
      <c r="H416" s="229"/>
      <c r="I416" s="231"/>
      <c r="J416" s="227"/>
      <c r="K416" s="227"/>
      <c r="L416" s="232"/>
      <c r="M416" s="233"/>
      <c r="N416" s="234"/>
      <c r="O416" s="234"/>
      <c r="P416" s="234"/>
      <c r="Q416" s="234"/>
      <c r="R416" s="234"/>
      <c r="S416" s="234"/>
      <c r="T416" s="235"/>
      <c r="AT416" s="236" t="s">
        <v>171</v>
      </c>
      <c r="AU416" s="236" t="s">
        <v>85</v>
      </c>
      <c r="AV416" s="225" t="s">
        <v>83</v>
      </c>
      <c r="AW416" s="225" t="s">
        <v>38</v>
      </c>
      <c r="AX416" s="225" t="s">
        <v>77</v>
      </c>
      <c r="AY416" s="236" t="s">
        <v>160</v>
      </c>
    </row>
    <row r="417" s="237" customFormat="true" ht="12.8" hidden="false" customHeight="false" outlineLevel="0" collapsed="false">
      <c r="B417" s="238"/>
      <c r="C417" s="239"/>
      <c r="D417" s="228" t="s">
        <v>171</v>
      </c>
      <c r="E417" s="240"/>
      <c r="F417" s="241" t="s">
        <v>543</v>
      </c>
      <c r="G417" s="239"/>
      <c r="H417" s="242" t="n">
        <v>16.847</v>
      </c>
      <c r="I417" s="243"/>
      <c r="J417" s="239"/>
      <c r="K417" s="239"/>
      <c r="L417" s="244"/>
      <c r="M417" s="245"/>
      <c r="N417" s="246"/>
      <c r="O417" s="246"/>
      <c r="P417" s="246"/>
      <c r="Q417" s="246"/>
      <c r="R417" s="246"/>
      <c r="S417" s="246"/>
      <c r="T417" s="247"/>
      <c r="AT417" s="248" t="s">
        <v>171</v>
      </c>
      <c r="AU417" s="248" t="s">
        <v>85</v>
      </c>
      <c r="AV417" s="237" t="s">
        <v>85</v>
      </c>
      <c r="AW417" s="237" t="s">
        <v>38</v>
      </c>
      <c r="AX417" s="237" t="s">
        <v>77</v>
      </c>
      <c r="AY417" s="248" t="s">
        <v>160</v>
      </c>
    </row>
    <row r="418" s="237" customFormat="true" ht="12.8" hidden="false" customHeight="false" outlineLevel="0" collapsed="false">
      <c r="B418" s="238"/>
      <c r="C418" s="239"/>
      <c r="D418" s="228" t="s">
        <v>171</v>
      </c>
      <c r="E418" s="240"/>
      <c r="F418" s="241" t="s">
        <v>544</v>
      </c>
      <c r="G418" s="239"/>
      <c r="H418" s="242" t="n">
        <v>12.25</v>
      </c>
      <c r="I418" s="243"/>
      <c r="J418" s="239"/>
      <c r="K418" s="239"/>
      <c r="L418" s="244"/>
      <c r="M418" s="245"/>
      <c r="N418" s="246"/>
      <c r="O418" s="246"/>
      <c r="P418" s="246"/>
      <c r="Q418" s="246"/>
      <c r="R418" s="246"/>
      <c r="S418" s="246"/>
      <c r="T418" s="247"/>
      <c r="AT418" s="248" t="s">
        <v>171</v>
      </c>
      <c r="AU418" s="248" t="s">
        <v>85</v>
      </c>
      <c r="AV418" s="237" t="s">
        <v>85</v>
      </c>
      <c r="AW418" s="237" t="s">
        <v>38</v>
      </c>
      <c r="AX418" s="237" t="s">
        <v>77</v>
      </c>
      <c r="AY418" s="248" t="s">
        <v>160</v>
      </c>
    </row>
    <row r="419" s="249" customFormat="true" ht="12.8" hidden="false" customHeight="false" outlineLevel="0" collapsed="false">
      <c r="B419" s="250"/>
      <c r="C419" s="251"/>
      <c r="D419" s="228" t="s">
        <v>171</v>
      </c>
      <c r="E419" s="252"/>
      <c r="F419" s="253" t="s">
        <v>178</v>
      </c>
      <c r="G419" s="251"/>
      <c r="H419" s="254" t="n">
        <v>41.097</v>
      </c>
      <c r="I419" s="255"/>
      <c r="J419" s="251"/>
      <c r="K419" s="251"/>
      <c r="L419" s="256"/>
      <c r="M419" s="257"/>
      <c r="N419" s="258"/>
      <c r="O419" s="258"/>
      <c r="P419" s="258"/>
      <c r="Q419" s="258"/>
      <c r="R419" s="258"/>
      <c r="S419" s="258"/>
      <c r="T419" s="259"/>
      <c r="AT419" s="260" t="s">
        <v>171</v>
      </c>
      <c r="AU419" s="260" t="s">
        <v>85</v>
      </c>
      <c r="AV419" s="249" t="s">
        <v>167</v>
      </c>
      <c r="AW419" s="249" t="s">
        <v>38</v>
      </c>
      <c r="AX419" s="249" t="s">
        <v>83</v>
      </c>
      <c r="AY419" s="260" t="s">
        <v>160</v>
      </c>
    </row>
    <row r="420" s="190" customFormat="true" ht="22.8" hidden="false" customHeight="true" outlineLevel="0" collapsed="false">
      <c r="B420" s="191"/>
      <c r="C420" s="192"/>
      <c r="D420" s="193" t="s">
        <v>76</v>
      </c>
      <c r="E420" s="205" t="s">
        <v>545</v>
      </c>
      <c r="F420" s="205" t="s">
        <v>546</v>
      </c>
      <c r="G420" s="192"/>
      <c r="H420" s="192"/>
      <c r="I420" s="195"/>
      <c r="J420" s="206" t="n">
        <f aca="false">BK420</f>
        <v>0</v>
      </c>
      <c r="K420" s="192"/>
      <c r="L420" s="197"/>
      <c r="M420" s="198"/>
      <c r="N420" s="199"/>
      <c r="O420" s="199"/>
      <c r="P420" s="200" t="n">
        <f aca="false">SUM(P421:P430)</f>
        <v>0</v>
      </c>
      <c r="Q420" s="199"/>
      <c r="R420" s="200" t="n">
        <f aca="false">SUM(R421:R430)</f>
        <v>0.00016</v>
      </c>
      <c r="S420" s="199"/>
      <c r="T420" s="201" t="n">
        <f aca="false">SUM(T421:T430)</f>
        <v>0.2275</v>
      </c>
      <c r="AR420" s="202" t="s">
        <v>83</v>
      </c>
      <c r="AT420" s="203" t="s">
        <v>76</v>
      </c>
      <c r="AU420" s="203" t="s">
        <v>83</v>
      </c>
      <c r="AY420" s="202" t="s">
        <v>160</v>
      </c>
      <c r="BK420" s="204" t="n">
        <f aca="false">SUM(BK421:BK430)</f>
        <v>0</v>
      </c>
    </row>
    <row r="421" s="32" customFormat="true" ht="44.25" hidden="false" customHeight="true" outlineLevel="0" collapsed="false">
      <c r="A421" s="25"/>
      <c r="B421" s="26"/>
      <c r="C421" s="207" t="s">
        <v>437</v>
      </c>
      <c r="D421" s="207" t="s">
        <v>162</v>
      </c>
      <c r="E421" s="208" t="s">
        <v>547</v>
      </c>
      <c r="F421" s="209" t="s">
        <v>548</v>
      </c>
      <c r="G421" s="210" t="s">
        <v>231</v>
      </c>
      <c r="H421" s="211" t="n">
        <v>6.5</v>
      </c>
      <c r="I421" s="212"/>
      <c r="J421" s="213" t="n">
        <f aca="false">ROUND(I421*H421,2)</f>
        <v>0</v>
      </c>
      <c r="K421" s="209" t="s">
        <v>166</v>
      </c>
      <c r="L421" s="31"/>
      <c r="M421" s="214"/>
      <c r="N421" s="215" t="s">
        <v>48</v>
      </c>
      <c r="O421" s="68"/>
      <c r="P421" s="216" t="n">
        <f aca="false">O421*H421</f>
        <v>0</v>
      </c>
      <c r="Q421" s="216" t="n">
        <v>0</v>
      </c>
      <c r="R421" s="216" t="n">
        <f aca="false">Q421*H421</f>
        <v>0</v>
      </c>
      <c r="S421" s="216" t="n">
        <v>0.035</v>
      </c>
      <c r="T421" s="217" t="n">
        <f aca="false">S421*H421</f>
        <v>0.2275</v>
      </c>
      <c r="U421" s="25"/>
      <c r="V421" s="25"/>
      <c r="W421" s="25"/>
      <c r="X421" s="25"/>
      <c r="Y421" s="25"/>
      <c r="Z421" s="25"/>
      <c r="AA421" s="25"/>
      <c r="AB421" s="25"/>
      <c r="AC421" s="25"/>
      <c r="AD421" s="25"/>
      <c r="AE421" s="25"/>
      <c r="AR421" s="218" t="s">
        <v>167</v>
      </c>
      <c r="AT421" s="218" t="s">
        <v>162</v>
      </c>
      <c r="AU421" s="218" t="s">
        <v>85</v>
      </c>
      <c r="AY421" s="3" t="s">
        <v>160</v>
      </c>
      <c r="BE421" s="219" t="n">
        <f aca="false">IF(N421="základní",J421,0)</f>
        <v>0</v>
      </c>
      <c r="BF421" s="219" t="n">
        <f aca="false">IF(N421="snížená",J421,0)</f>
        <v>0</v>
      </c>
      <c r="BG421" s="219" t="n">
        <f aca="false">IF(N421="zákl. přenesená",J421,0)</f>
        <v>0</v>
      </c>
      <c r="BH421" s="219" t="n">
        <f aca="false">IF(N421="sníž. přenesená",J421,0)</f>
        <v>0</v>
      </c>
      <c r="BI421" s="219" t="n">
        <f aca="false">IF(N421="nulová",J421,0)</f>
        <v>0</v>
      </c>
      <c r="BJ421" s="3" t="s">
        <v>83</v>
      </c>
      <c r="BK421" s="219" t="n">
        <f aca="false">ROUND(I421*H421,2)</f>
        <v>0</v>
      </c>
      <c r="BL421" s="3" t="s">
        <v>167</v>
      </c>
      <c r="BM421" s="218" t="s">
        <v>549</v>
      </c>
    </row>
    <row r="422" s="32" customFormat="true" ht="12.8" hidden="false" customHeight="false" outlineLevel="0" collapsed="false">
      <c r="A422" s="25"/>
      <c r="B422" s="26"/>
      <c r="C422" s="27"/>
      <c r="D422" s="220" t="s">
        <v>169</v>
      </c>
      <c r="E422" s="27"/>
      <c r="F422" s="221" t="s">
        <v>550</v>
      </c>
      <c r="G422" s="27"/>
      <c r="H422" s="27"/>
      <c r="I422" s="222"/>
      <c r="J422" s="27"/>
      <c r="K422" s="27"/>
      <c r="L422" s="31"/>
      <c r="M422" s="223"/>
      <c r="N422" s="224"/>
      <c r="O422" s="68"/>
      <c r="P422" s="68"/>
      <c r="Q422" s="68"/>
      <c r="R422" s="68"/>
      <c r="S422" s="68"/>
      <c r="T422" s="69"/>
      <c r="U422" s="25"/>
      <c r="V422" s="25"/>
      <c r="W422" s="25"/>
      <c r="X422" s="25"/>
      <c r="Y422" s="25"/>
      <c r="Z422" s="25"/>
      <c r="AA422" s="25"/>
      <c r="AB422" s="25"/>
      <c r="AC422" s="25"/>
      <c r="AD422" s="25"/>
      <c r="AE422" s="25"/>
      <c r="AT422" s="3" t="s">
        <v>169</v>
      </c>
      <c r="AU422" s="3" t="s">
        <v>85</v>
      </c>
    </row>
    <row r="423" s="225" customFormat="true" ht="12.8" hidden="false" customHeight="false" outlineLevel="0" collapsed="false">
      <c r="B423" s="226"/>
      <c r="C423" s="227"/>
      <c r="D423" s="228" t="s">
        <v>171</v>
      </c>
      <c r="E423" s="229"/>
      <c r="F423" s="230" t="s">
        <v>498</v>
      </c>
      <c r="G423" s="227"/>
      <c r="H423" s="229"/>
      <c r="I423" s="231"/>
      <c r="J423" s="227"/>
      <c r="K423" s="227"/>
      <c r="L423" s="232"/>
      <c r="M423" s="233"/>
      <c r="N423" s="234"/>
      <c r="O423" s="234"/>
      <c r="P423" s="234"/>
      <c r="Q423" s="234"/>
      <c r="R423" s="234"/>
      <c r="S423" s="234"/>
      <c r="T423" s="235"/>
      <c r="AT423" s="236" t="s">
        <v>171</v>
      </c>
      <c r="AU423" s="236" t="s">
        <v>85</v>
      </c>
      <c r="AV423" s="225" t="s">
        <v>83</v>
      </c>
      <c r="AW423" s="225" t="s">
        <v>38</v>
      </c>
      <c r="AX423" s="225" t="s">
        <v>77</v>
      </c>
      <c r="AY423" s="236" t="s">
        <v>160</v>
      </c>
    </row>
    <row r="424" s="237" customFormat="true" ht="12.8" hidden="false" customHeight="false" outlineLevel="0" collapsed="false">
      <c r="B424" s="238"/>
      <c r="C424" s="239"/>
      <c r="D424" s="228" t="s">
        <v>171</v>
      </c>
      <c r="E424" s="240"/>
      <c r="F424" s="241" t="s">
        <v>551</v>
      </c>
      <c r="G424" s="239"/>
      <c r="H424" s="242" t="n">
        <v>3</v>
      </c>
      <c r="I424" s="243"/>
      <c r="J424" s="239"/>
      <c r="K424" s="239"/>
      <c r="L424" s="244"/>
      <c r="M424" s="245"/>
      <c r="N424" s="246"/>
      <c r="O424" s="246"/>
      <c r="P424" s="246"/>
      <c r="Q424" s="246"/>
      <c r="R424" s="246"/>
      <c r="S424" s="246"/>
      <c r="T424" s="247"/>
      <c r="AT424" s="248" t="s">
        <v>171</v>
      </c>
      <c r="AU424" s="248" t="s">
        <v>85</v>
      </c>
      <c r="AV424" s="237" t="s">
        <v>85</v>
      </c>
      <c r="AW424" s="237" t="s">
        <v>38</v>
      </c>
      <c r="AX424" s="237" t="s">
        <v>77</v>
      </c>
      <c r="AY424" s="248" t="s">
        <v>160</v>
      </c>
    </row>
    <row r="425" s="225" customFormat="true" ht="12.8" hidden="false" customHeight="false" outlineLevel="0" collapsed="false">
      <c r="B425" s="226"/>
      <c r="C425" s="227"/>
      <c r="D425" s="228" t="s">
        <v>171</v>
      </c>
      <c r="E425" s="229"/>
      <c r="F425" s="230" t="s">
        <v>500</v>
      </c>
      <c r="G425" s="227"/>
      <c r="H425" s="229"/>
      <c r="I425" s="231"/>
      <c r="J425" s="227"/>
      <c r="K425" s="227"/>
      <c r="L425" s="232"/>
      <c r="M425" s="233"/>
      <c r="N425" s="234"/>
      <c r="O425" s="234"/>
      <c r="P425" s="234"/>
      <c r="Q425" s="234"/>
      <c r="R425" s="234"/>
      <c r="S425" s="234"/>
      <c r="T425" s="235"/>
      <c r="AT425" s="236" t="s">
        <v>171</v>
      </c>
      <c r="AU425" s="236" t="s">
        <v>85</v>
      </c>
      <c r="AV425" s="225" t="s">
        <v>83</v>
      </c>
      <c r="AW425" s="225" t="s">
        <v>38</v>
      </c>
      <c r="AX425" s="225" t="s">
        <v>77</v>
      </c>
      <c r="AY425" s="236" t="s">
        <v>160</v>
      </c>
    </row>
    <row r="426" s="237" customFormat="true" ht="12.8" hidden="false" customHeight="false" outlineLevel="0" collapsed="false">
      <c r="B426" s="238"/>
      <c r="C426" s="239"/>
      <c r="D426" s="228" t="s">
        <v>171</v>
      </c>
      <c r="E426" s="240"/>
      <c r="F426" s="241" t="s">
        <v>552</v>
      </c>
      <c r="G426" s="239"/>
      <c r="H426" s="242" t="n">
        <v>3.5</v>
      </c>
      <c r="I426" s="243"/>
      <c r="J426" s="239"/>
      <c r="K426" s="239"/>
      <c r="L426" s="244"/>
      <c r="M426" s="245"/>
      <c r="N426" s="246"/>
      <c r="O426" s="246"/>
      <c r="P426" s="246"/>
      <c r="Q426" s="246"/>
      <c r="R426" s="246"/>
      <c r="S426" s="246"/>
      <c r="T426" s="247"/>
      <c r="AT426" s="248" t="s">
        <v>171</v>
      </c>
      <c r="AU426" s="248" t="s">
        <v>85</v>
      </c>
      <c r="AV426" s="237" t="s">
        <v>85</v>
      </c>
      <c r="AW426" s="237" t="s">
        <v>38</v>
      </c>
      <c r="AX426" s="237" t="s">
        <v>77</v>
      </c>
      <c r="AY426" s="248" t="s">
        <v>160</v>
      </c>
    </row>
    <row r="427" s="249" customFormat="true" ht="12.8" hidden="false" customHeight="false" outlineLevel="0" collapsed="false">
      <c r="B427" s="250"/>
      <c r="C427" s="251"/>
      <c r="D427" s="228" t="s">
        <v>171</v>
      </c>
      <c r="E427" s="252"/>
      <c r="F427" s="253" t="s">
        <v>178</v>
      </c>
      <c r="G427" s="251"/>
      <c r="H427" s="254" t="n">
        <v>6.5</v>
      </c>
      <c r="I427" s="255"/>
      <c r="J427" s="251"/>
      <c r="K427" s="251"/>
      <c r="L427" s="256"/>
      <c r="M427" s="257"/>
      <c r="N427" s="258"/>
      <c r="O427" s="258"/>
      <c r="P427" s="258"/>
      <c r="Q427" s="258"/>
      <c r="R427" s="258"/>
      <c r="S427" s="258"/>
      <c r="T427" s="259"/>
      <c r="AT427" s="260" t="s">
        <v>171</v>
      </c>
      <c r="AU427" s="260" t="s">
        <v>85</v>
      </c>
      <c r="AV427" s="249" t="s">
        <v>167</v>
      </c>
      <c r="AW427" s="249" t="s">
        <v>38</v>
      </c>
      <c r="AX427" s="249" t="s">
        <v>83</v>
      </c>
      <c r="AY427" s="260" t="s">
        <v>160</v>
      </c>
    </row>
    <row r="428" s="32" customFormat="true" ht="24.15" hidden="false" customHeight="true" outlineLevel="0" collapsed="false">
      <c r="A428" s="25"/>
      <c r="B428" s="26"/>
      <c r="C428" s="207" t="s">
        <v>553</v>
      </c>
      <c r="D428" s="207" t="s">
        <v>162</v>
      </c>
      <c r="E428" s="208" t="s">
        <v>554</v>
      </c>
      <c r="F428" s="209" t="s">
        <v>555</v>
      </c>
      <c r="G428" s="210" t="s">
        <v>556</v>
      </c>
      <c r="H428" s="211" t="n">
        <v>1</v>
      </c>
      <c r="I428" s="212"/>
      <c r="J428" s="213" t="n">
        <f aca="false">ROUND(I428*H428,2)</f>
        <v>0</v>
      </c>
      <c r="K428" s="209"/>
      <c r="L428" s="31"/>
      <c r="M428" s="214"/>
      <c r="N428" s="215" t="s">
        <v>48</v>
      </c>
      <c r="O428" s="68"/>
      <c r="P428" s="216" t="n">
        <f aca="false">O428*H428</f>
        <v>0</v>
      </c>
      <c r="Q428" s="216" t="n">
        <v>0.00016</v>
      </c>
      <c r="R428" s="216" t="n">
        <f aca="false">Q428*H428</f>
        <v>0.00016</v>
      </c>
      <c r="S428" s="216" t="n">
        <v>0</v>
      </c>
      <c r="T428" s="217" t="n">
        <f aca="false">S428*H428</f>
        <v>0</v>
      </c>
      <c r="U428" s="25"/>
      <c r="V428" s="25"/>
      <c r="W428" s="25"/>
      <c r="X428" s="25"/>
      <c r="Y428" s="25"/>
      <c r="Z428" s="25"/>
      <c r="AA428" s="25"/>
      <c r="AB428" s="25"/>
      <c r="AC428" s="25"/>
      <c r="AD428" s="25"/>
      <c r="AE428" s="25"/>
      <c r="AR428" s="218" t="s">
        <v>277</v>
      </c>
      <c r="AT428" s="218" t="s">
        <v>162</v>
      </c>
      <c r="AU428" s="218" t="s">
        <v>85</v>
      </c>
      <c r="AY428" s="3" t="s">
        <v>160</v>
      </c>
      <c r="BE428" s="219" t="n">
        <f aca="false">IF(N428="základní",J428,0)</f>
        <v>0</v>
      </c>
      <c r="BF428" s="219" t="n">
        <f aca="false">IF(N428="snížená",J428,0)</f>
        <v>0</v>
      </c>
      <c r="BG428" s="219" t="n">
        <f aca="false">IF(N428="zákl. přenesená",J428,0)</f>
        <v>0</v>
      </c>
      <c r="BH428" s="219" t="n">
        <f aca="false">IF(N428="sníž. přenesená",J428,0)</f>
        <v>0</v>
      </c>
      <c r="BI428" s="219" t="n">
        <f aca="false">IF(N428="nulová",J428,0)</f>
        <v>0</v>
      </c>
      <c r="BJ428" s="3" t="s">
        <v>83</v>
      </c>
      <c r="BK428" s="219" t="n">
        <f aca="false">ROUND(I428*H428,2)</f>
        <v>0</v>
      </c>
      <c r="BL428" s="3" t="s">
        <v>277</v>
      </c>
      <c r="BM428" s="218" t="s">
        <v>557</v>
      </c>
    </row>
    <row r="429" s="225" customFormat="true" ht="12.8" hidden="false" customHeight="false" outlineLevel="0" collapsed="false">
      <c r="B429" s="226"/>
      <c r="C429" s="227"/>
      <c r="D429" s="228" t="s">
        <v>171</v>
      </c>
      <c r="E429" s="229"/>
      <c r="F429" s="230" t="s">
        <v>558</v>
      </c>
      <c r="G429" s="227"/>
      <c r="H429" s="229"/>
      <c r="I429" s="231"/>
      <c r="J429" s="227"/>
      <c r="K429" s="227"/>
      <c r="L429" s="232"/>
      <c r="M429" s="233"/>
      <c r="N429" s="234"/>
      <c r="O429" s="234"/>
      <c r="P429" s="234"/>
      <c r="Q429" s="234"/>
      <c r="R429" s="234"/>
      <c r="S429" s="234"/>
      <c r="T429" s="235"/>
      <c r="AT429" s="236" t="s">
        <v>171</v>
      </c>
      <c r="AU429" s="236" t="s">
        <v>85</v>
      </c>
      <c r="AV429" s="225" t="s">
        <v>83</v>
      </c>
      <c r="AW429" s="225" t="s">
        <v>38</v>
      </c>
      <c r="AX429" s="225" t="s">
        <v>77</v>
      </c>
      <c r="AY429" s="236" t="s">
        <v>160</v>
      </c>
    </row>
    <row r="430" s="237" customFormat="true" ht="12.8" hidden="false" customHeight="false" outlineLevel="0" collapsed="false">
      <c r="B430" s="238"/>
      <c r="C430" s="239"/>
      <c r="D430" s="228" t="s">
        <v>171</v>
      </c>
      <c r="E430" s="240"/>
      <c r="F430" s="241" t="s">
        <v>83</v>
      </c>
      <c r="G430" s="239"/>
      <c r="H430" s="242" t="n">
        <v>1</v>
      </c>
      <c r="I430" s="243"/>
      <c r="J430" s="239"/>
      <c r="K430" s="239"/>
      <c r="L430" s="244"/>
      <c r="M430" s="245"/>
      <c r="N430" s="246"/>
      <c r="O430" s="246"/>
      <c r="P430" s="246"/>
      <c r="Q430" s="246"/>
      <c r="R430" s="246"/>
      <c r="S430" s="246"/>
      <c r="T430" s="247"/>
      <c r="AT430" s="248" t="s">
        <v>171</v>
      </c>
      <c r="AU430" s="248" t="s">
        <v>85</v>
      </c>
      <c r="AV430" s="237" t="s">
        <v>85</v>
      </c>
      <c r="AW430" s="237" t="s">
        <v>38</v>
      </c>
      <c r="AX430" s="237" t="s">
        <v>83</v>
      </c>
      <c r="AY430" s="248" t="s">
        <v>160</v>
      </c>
    </row>
    <row r="431" s="190" customFormat="true" ht="22.8" hidden="false" customHeight="true" outlineLevel="0" collapsed="false">
      <c r="B431" s="191"/>
      <c r="C431" s="192"/>
      <c r="D431" s="193" t="s">
        <v>76</v>
      </c>
      <c r="E431" s="205" t="s">
        <v>559</v>
      </c>
      <c r="F431" s="205" t="s">
        <v>560</v>
      </c>
      <c r="G431" s="192"/>
      <c r="H431" s="192"/>
      <c r="I431" s="195"/>
      <c r="J431" s="206" t="n">
        <f aca="false">BK431</f>
        <v>0</v>
      </c>
      <c r="K431" s="192"/>
      <c r="L431" s="197"/>
      <c r="M431" s="198"/>
      <c r="N431" s="199"/>
      <c r="O431" s="199"/>
      <c r="P431" s="200" t="n">
        <f aca="false">SUM(P432:P438)</f>
        <v>0</v>
      </c>
      <c r="Q431" s="199"/>
      <c r="R431" s="200" t="n">
        <f aca="false">SUM(R432:R438)</f>
        <v>0</v>
      </c>
      <c r="S431" s="199"/>
      <c r="T431" s="201" t="n">
        <f aca="false">SUM(T432:T438)</f>
        <v>0</v>
      </c>
      <c r="AR431" s="202" t="s">
        <v>83</v>
      </c>
      <c r="AT431" s="203" t="s">
        <v>76</v>
      </c>
      <c r="AU431" s="203" t="s">
        <v>83</v>
      </c>
      <c r="AY431" s="202" t="s">
        <v>160</v>
      </c>
      <c r="BK431" s="204" t="n">
        <f aca="false">SUM(BK432:BK438)</f>
        <v>0</v>
      </c>
    </row>
    <row r="432" s="32" customFormat="true" ht="24.15" hidden="false" customHeight="true" outlineLevel="0" collapsed="false">
      <c r="A432" s="25"/>
      <c r="B432" s="26"/>
      <c r="C432" s="207" t="s">
        <v>561</v>
      </c>
      <c r="D432" s="207" t="s">
        <v>162</v>
      </c>
      <c r="E432" s="208" t="s">
        <v>562</v>
      </c>
      <c r="F432" s="209" t="s">
        <v>563</v>
      </c>
      <c r="G432" s="210" t="s">
        <v>231</v>
      </c>
      <c r="H432" s="211" t="n">
        <v>14.685</v>
      </c>
      <c r="I432" s="212"/>
      <c r="J432" s="213" t="n">
        <f aca="false">ROUND(I432*H432,2)</f>
        <v>0</v>
      </c>
      <c r="K432" s="209" t="s">
        <v>166</v>
      </c>
      <c r="L432" s="31"/>
      <c r="M432" s="214"/>
      <c r="N432" s="215" t="s">
        <v>48</v>
      </c>
      <c r="O432" s="68"/>
      <c r="P432" s="216" t="n">
        <f aca="false">O432*H432</f>
        <v>0</v>
      </c>
      <c r="Q432" s="216" t="n">
        <v>0</v>
      </c>
      <c r="R432" s="216" t="n">
        <f aca="false">Q432*H432</f>
        <v>0</v>
      </c>
      <c r="S432" s="216" t="n">
        <v>0</v>
      </c>
      <c r="T432" s="217" t="n">
        <f aca="false">S432*H432</f>
        <v>0</v>
      </c>
      <c r="U432" s="25"/>
      <c r="V432" s="25"/>
      <c r="W432" s="25"/>
      <c r="X432" s="25"/>
      <c r="Y432" s="25"/>
      <c r="Z432" s="25"/>
      <c r="AA432" s="25"/>
      <c r="AB432" s="25"/>
      <c r="AC432" s="25"/>
      <c r="AD432" s="25"/>
      <c r="AE432" s="25"/>
      <c r="AR432" s="218" t="s">
        <v>167</v>
      </c>
      <c r="AT432" s="218" t="s">
        <v>162</v>
      </c>
      <c r="AU432" s="218" t="s">
        <v>85</v>
      </c>
      <c r="AY432" s="3" t="s">
        <v>160</v>
      </c>
      <c r="BE432" s="219" t="n">
        <f aca="false">IF(N432="základní",J432,0)</f>
        <v>0</v>
      </c>
      <c r="BF432" s="219" t="n">
        <f aca="false">IF(N432="snížená",J432,0)</f>
        <v>0</v>
      </c>
      <c r="BG432" s="219" t="n">
        <f aca="false">IF(N432="zákl. přenesená",J432,0)</f>
        <v>0</v>
      </c>
      <c r="BH432" s="219" t="n">
        <f aca="false">IF(N432="sníž. přenesená",J432,0)</f>
        <v>0</v>
      </c>
      <c r="BI432" s="219" t="n">
        <f aca="false">IF(N432="nulová",J432,0)</f>
        <v>0</v>
      </c>
      <c r="BJ432" s="3" t="s">
        <v>83</v>
      </c>
      <c r="BK432" s="219" t="n">
        <f aca="false">ROUND(I432*H432,2)</f>
        <v>0</v>
      </c>
      <c r="BL432" s="3" t="s">
        <v>167</v>
      </c>
      <c r="BM432" s="218" t="s">
        <v>564</v>
      </c>
    </row>
    <row r="433" s="32" customFormat="true" ht="12.8" hidden="false" customHeight="false" outlineLevel="0" collapsed="false">
      <c r="A433" s="25"/>
      <c r="B433" s="26"/>
      <c r="C433" s="27"/>
      <c r="D433" s="220" t="s">
        <v>169</v>
      </c>
      <c r="E433" s="27"/>
      <c r="F433" s="221" t="s">
        <v>565</v>
      </c>
      <c r="G433" s="27"/>
      <c r="H433" s="27"/>
      <c r="I433" s="222"/>
      <c r="J433" s="27"/>
      <c r="K433" s="27"/>
      <c r="L433" s="31"/>
      <c r="M433" s="223"/>
      <c r="N433" s="224"/>
      <c r="O433" s="68"/>
      <c r="P433" s="68"/>
      <c r="Q433" s="68"/>
      <c r="R433" s="68"/>
      <c r="S433" s="68"/>
      <c r="T433" s="69"/>
      <c r="U433" s="25"/>
      <c r="V433" s="25"/>
      <c r="W433" s="25"/>
      <c r="X433" s="25"/>
      <c r="Y433" s="25"/>
      <c r="Z433" s="25"/>
      <c r="AA433" s="25"/>
      <c r="AB433" s="25"/>
      <c r="AC433" s="25"/>
      <c r="AD433" s="25"/>
      <c r="AE433" s="25"/>
      <c r="AT433" s="3" t="s">
        <v>169</v>
      </c>
      <c r="AU433" s="3" t="s">
        <v>85</v>
      </c>
    </row>
    <row r="434" s="225" customFormat="true" ht="12.8" hidden="false" customHeight="false" outlineLevel="0" collapsed="false">
      <c r="B434" s="226"/>
      <c r="C434" s="227"/>
      <c r="D434" s="228" t="s">
        <v>171</v>
      </c>
      <c r="E434" s="229"/>
      <c r="F434" s="230" t="s">
        <v>383</v>
      </c>
      <c r="G434" s="227"/>
      <c r="H434" s="229"/>
      <c r="I434" s="231"/>
      <c r="J434" s="227"/>
      <c r="K434" s="227"/>
      <c r="L434" s="232"/>
      <c r="M434" s="233"/>
      <c r="N434" s="234"/>
      <c r="O434" s="234"/>
      <c r="P434" s="234"/>
      <c r="Q434" s="234"/>
      <c r="R434" s="234"/>
      <c r="S434" s="234"/>
      <c r="T434" s="235"/>
      <c r="AT434" s="236" t="s">
        <v>171</v>
      </c>
      <c r="AU434" s="236" t="s">
        <v>85</v>
      </c>
      <c r="AV434" s="225" t="s">
        <v>83</v>
      </c>
      <c r="AW434" s="225" t="s">
        <v>38</v>
      </c>
      <c r="AX434" s="225" t="s">
        <v>77</v>
      </c>
      <c r="AY434" s="236" t="s">
        <v>160</v>
      </c>
    </row>
    <row r="435" s="237" customFormat="true" ht="12.8" hidden="false" customHeight="false" outlineLevel="0" collapsed="false">
      <c r="B435" s="238"/>
      <c r="C435" s="239"/>
      <c r="D435" s="228" t="s">
        <v>171</v>
      </c>
      <c r="E435" s="240"/>
      <c r="F435" s="241" t="s">
        <v>384</v>
      </c>
      <c r="G435" s="239"/>
      <c r="H435" s="242" t="n">
        <v>4.605</v>
      </c>
      <c r="I435" s="243"/>
      <c r="J435" s="239"/>
      <c r="K435" s="239"/>
      <c r="L435" s="244"/>
      <c r="M435" s="245"/>
      <c r="N435" s="246"/>
      <c r="O435" s="246"/>
      <c r="P435" s="246"/>
      <c r="Q435" s="246"/>
      <c r="R435" s="246"/>
      <c r="S435" s="246"/>
      <c r="T435" s="247"/>
      <c r="AT435" s="248" t="s">
        <v>171</v>
      </c>
      <c r="AU435" s="248" t="s">
        <v>85</v>
      </c>
      <c r="AV435" s="237" t="s">
        <v>85</v>
      </c>
      <c r="AW435" s="237" t="s">
        <v>38</v>
      </c>
      <c r="AX435" s="237" t="s">
        <v>77</v>
      </c>
      <c r="AY435" s="248" t="s">
        <v>160</v>
      </c>
    </row>
    <row r="436" s="225" customFormat="true" ht="12.8" hidden="false" customHeight="false" outlineLevel="0" collapsed="false">
      <c r="B436" s="226"/>
      <c r="C436" s="227"/>
      <c r="D436" s="228" t="s">
        <v>171</v>
      </c>
      <c r="E436" s="229"/>
      <c r="F436" s="230" t="s">
        <v>385</v>
      </c>
      <c r="G436" s="227"/>
      <c r="H436" s="229"/>
      <c r="I436" s="231"/>
      <c r="J436" s="227"/>
      <c r="K436" s="227"/>
      <c r="L436" s="232"/>
      <c r="M436" s="233"/>
      <c r="N436" s="234"/>
      <c r="O436" s="234"/>
      <c r="P436" s="234"/>
      <c r="Q436" s="234"/>
      <c r="R436" s="234"/>
      <c r="S436" s="234"/>
      <c r="T436" s="235"/>
      <c r="AT436" s="236" t="s">
        <v>171</v>
      </c>
      <c r="AU436" s="236" t="s">
        <v>85</v>
      </c>
      <c r="AV436" s="225" t="s">
        <v>83</v>
      </c>
      <c r="AW436" s="225" t="s">
        <v>38</v>
      </c>
      <c r="AX436" s="225" t="s">
        <v>77</v>
      </c>
      <c r="AY436" s="236" t="s">
        <v>160</v>
      </c>
    </row>
    <row r="437" s="237" customFormat="true" ht="12.8" hidden="false" customHeight="false" outlineLevel="0" collapsed="false">
      <c r="B437" s="238"/>
      <c r="C437" s="239"/>
      <c r="D437" s="228" t="s">
        <v>171</v>
      </c>
      <c r="E437" s="240"/>
      <c r="F437" s="241" t="s">
        <v>386</v>
      </c>
      <c r="G437" s="239"/>
      <c r="H437" s="242" t="n">
        <v>10.08</v>
      </c>
      <c r="I437" s="243"/>
      <c r="J437" s="239"/>
      <c r="K437" s="239"/>
      <c r="L437" s="244"/>
      <c r="M437" s="245"/>
      <c r="N437" s="246"/>
      <c r="O437" s="246"/>
      <c r="P437" s="246"/>
      <c r="Q437" s="246"/>
      <c r="R437" s="246"/>
      <c r="S437" s="246"/>
      <c r="T437" s="247"/>
      <c r="AT437" s="248" t="s">
        <v>171</v>
      </c>
      <c r="AU437" s="248" t="s">
        <v>85</v>
      </c>
      <c r="AV437" s="237" t="s">
        <v>85</v>
      </c>
      <c r="AW437" s="237" t="s">
        <v>38</v>
      </c>
      <c r="AX437" s="237" t="s">
        <v>77</v>
      </c>
      <c r="AY437" s="248" t="s">
        <v>160</v>
      </c>
    </row>
    <row r="438" s="249" customFormat="true" ht="12.8" hidden="false" customHeight="false" outlineLevel="0" collapsed="false">
      <c r="B438" s="250"/>
      <c r="C438" s="251"/>
      <c r="D438" s="228" t="s">
        <v>171</v>
      </c>
      <c r="E438" s="252"/>
      <c r="F438" s="253" t="s">
        <v>178</v>
      </c>
      <c r="G438" s="251"/>
      <c r="H438" s="254" t="n">
        <v>14.685</v>
      </c>
      <c r="I438" s="255"/>
      <c r="J438" s="251"/>
      <c r="K438" s="251"/>
      <c r="L438" s="256"/>
      <c r="M438" s="257"/>
      <c r="N438" s="258"/>
      <c r="O438" s="258"/>
      <c r="P438" s="258"/>
      <c r="Q438" s="258"/>
      <c r="R438" s="258"/>
      <c r="S438" s="258"/>
      <c r="T438" s="259"/>
      <c r="AT438" s="260" t="s">
        <v>171</v>
      </c>
      <c r="AU438" s="260" t="s">
        <v>85</v>
      </c>
      <c r="AV438" s="249" t="s">
        <v>167</v>
      </c>
      <c r="AW438" s="249" t="s">
        <v>38</v>
      </c>
      <c r="AX438" s="249" t="s">
        <v>83</v>
      </c>
      <c r="AY438" s="260" t="s">
        <v>160</v>
      </c>
    </row>
    <row r="439" s="190" customFormat="true" ht="22.8" hidden="false" customHeight="true" outlineLevel="0" collapsed="false">
      <c r="B439" s="191"/>
      <c r="C439" s="192"/>
      <c r="D439" s="193" t="s">
        <v>76</v>
      </c>
      <c r="E439" s="205" t="s">
        <v>566</v>
      </c>
      <c r="F439" s="205" t="s">
        <v>567</v>
      </c>
      <c r="G439" s="192"/>
      <c r="H439" s="192"/>
      <c r="I439" s="195"/>
      <c r="J439" s="206" t="n">
        <f aca="false">BK439</f>
        <v>0</v>
      </c>
      <c r="K439" s="192"/>
      <c r="L439" s="197"/>
      <c r="M439" s="198"/>
      <c r="N439" s="199"/>
      <c r="O439" s="199"/>
      <c r="P439" s="200" t="n">
        <f aca="false">SUM(P440:P455)</f>
        <v>0</v>
      </c>
      <c r="Q439" s="199"/>
      <c r="R439" s="200" t="n">
        <f aca="false">SUM(R440:R455)</f>
        <v>0</v>
      </c>
      <c r="S439" s="199"/>
      <c r="T439" s="201" t="n">
        <f aca="false">SUM(T440:T455)</f>
        <v>0</v>
      </c>
      <c r="AR439" s="202" t="s">
        <v>83</v>
      </c>
      <c r="AT439" s="203" t="s">
        <v>76</v>
      </c>
      <c r="AU439" s="203" t="s">
        <v>83</v>
      </c>
      <c r="AY439" s="202" t="s">
        <v>160</v>
      </c>
      <c r="BK439" s="204" t="n">
        <f aca="false">SUM(BK440:BK455)</f>
        <v>0</v>
      </c>
    </row>
    <row r="440" s="32" customFormat="true" ht="37.8" hidden="false" customHeight="true" outlineLevel="0" collapsed="false">
      <c r="A440" s="25"/>
      <c r="B440" s="26"/>
      <c r="C440" s="207" t="s">
        <v>450</v>
      </c>
      <c r="D440" s="207" t="s">
        <v>162</v>
      </c>
      <c r="E440" s="208" t="s">
        <v>568</v>
      </c>
      <c r="F440" s="209" t="s">
        <v>569</v>
      </c>
      <c r="G440" s="210" t="s">
        <v>210</v>
      </c>
      <c r="H440" s="211" t="n">
        <v>24.044</v>
      </c>
      <c r="I440" s="212"/>
      <c r="J440" s="213" t="n">
        <f aca="false">ROUND(I440*H440,2)</f>
        <v>0</v>
      </c>
      <c r="K440" s="209" t="s">
        <v>166</v>
      </c>
      <c r="L440" s="31"/>
      <c r="M440" s="214"/>
      <c r="N440" s="215" t="s">
        <v>48</v>
      </c>
      <c r="O440" s="68"/>
      <c r="P440" s="216" t="n">
        <f aca="false">O440*H440</f>
        <v>0</v>
      </c>
      <c r="Q440" s="216" t="n">
        <v>0</v>
      </c>
      <c r="R440" s="216" t="n">
        <f aca="false">Q440*H440</f>
        <v>0</v>
      </c>
      <c r="S440" s="216" t="n">
        <v>0</v>
      </c>
      <c r="T440" s="217" t="n">
        <f aca="false">S440*H440</f>
        <v>0</v>
      </c>
      <c r="U440" s="25"/>
      <c r="V440" s="25"/>
      <c r="W440" s="25"/>
      <c r="X440" s="25"/>
      <c r="Y440" s="25"/>
      <c r="Z440" s="25"/>
      <c r="AA440" s="25"/>
      <c r="AB440" s="25"/>
      <c r="AC440" s="25"/>
      <c r="AD440" s="25"/>
      <c r="AE440" s="25"/>
      <c r="AR440" s="218" t="s">
        <v>167</v>
      </c>
      <c r="AT440" s="218" t="s">
        <v>162</v>
      </c>
      <c r="AU440" s="218" t="s">
        <v>85</v>
      </c>
      <c r="AY440" s="3" t="s">
        <v>160</v>
      </c>
      <c r="BE440" s="219" t="n">
        <f aca="false">IF(N440="základní",J440,0)</f>
        <v>0</v>
      </c>
      <c r="BF440" s="219" t="n">
        <f aca="false">IF(N440="snížená",J440,0)</f>
        <v>0</v>
      </c>
      <c r="BG440" s="219" t="n">
        <f aca="false">IF(N440="zákl. přenesená",J440,0)</f>
        <v>0</v>
      </c>
      <c r="BH440" s="219" t="n">
        <f aca="false">IF(N440="sníž. přenesená",J440,0)</f>
        <v>0</v>
      </c>
      <c r="BI440" s="219" t="n">
        <f aca="false">IF(N440="nulová",J440,0)</f>
        <v>0</v>
      </c>
      <c r="BJ440" s="3" t="s">
        <v>83</v>
      </c>
      <c r="BK440" s="219" t="n">
        <f aca="false">ROUND(I440*H440,2)</f>
        <v>0</v>
      </c>
      <c r="BL440" s="3" t="s">
        <v>167</v>
      </c>
      <c r="BM440" s="218" t="s">
        <v>570</v>
      </c>
    </row>
    <row r="441" s="32" customFormat="true" ht="12.8" hidden="false" customHeight="false" outlineLevel="0" collapsed="false">
      <c r="A441" s="25"/>
      <c r="B441" s="26"/>
      <c r="C441" s="27"/>
      <c r="D441" s="220" t="s">
        <v>169</v>
      </c>
      <c r="E441" s="27"/>
      <c r="F441" s="221" t="s">
        <v>571</v>
      </c>
      <c r="G441" s="27"/>
      <c r="H441" s="27"/>
      <c r="I441" s="222"/>
      <c r="J441" s="27"/>
      <c r="K441" s="27"/>
      <c r="L441" s="31"/>
      <c r="M441" s="223"/>
      <c r="N441" s="224"/>
      <c r="O441" s="68"/>
      <c r="P441" s="68"/>
      <c r="Q441" s="68"/>
      <c r="R441" s="68"/>
      <c r="S441" s="68"/>
      <c r="T441" s="69"/>
      <c r="U441" s="25"/>
      <c r="V441" s="25"/>
      <c r="W441" s="25"/>
      <c r="X441" s="25"/>
      <c r="Y441" s="25"/>
      <c r="Z441" s="25"/>
      <c r="AA441" s="25"/>
      <c r="AB441" s="25"/>
      <c r="AC441" s="25"/>
      <c r="AD441" s="25"/>
      <c r="AE441" s="25"/>
      <c r="AT441" s="3" t="s">
        <v>169</v>
      </c>
      <c r="AU441" s="3" t="s">
        <v>85</v>
      </c>
    </row>
    <row r="442" s="32" customFormat="true" ht="37.8" hidden="false" customHeight="true" outlineLevel="0" collapsed="false">
      <c r="A442" s="25"/>
      <c r="B442" s="26"/>
      <c r="C442" s="207" t="s">
        <v>572</v>
      </c>
      <c r="D442" s="207" t="s">
        <v>162</v>
      </c>
      <c r="E442" s="208" t="s">
        <v>573</v>
      </c>
      <c r="F442" s="209" t="s">
        <v>574</v>
      </c>
      <c r="G442" s="210" t="s">
        <v>210</v>
      </c>
      <c r="H442" s="211" t="n">
        <v>384.704</v>
      </c>
      <c r="I442" s="212"/>
      <c r="J442" s="213" t="n">
        <f aca="false">ROUND(I442*H442,2)</f>
        <v>0</v>
      </c>
      <c r="K442" s="209" t="s">
        <v>166</v>
      </c>
      <c r="L442" s="31"/>
      <c r="M442" s="214"/>
      <c r="N442" s="215" t="s">
        <v>48</v>
      </c>
      <c r="O442" s="68"/>
      <c r="P442" s="216" t="n">
        <f aca="false">O442*H442</f>
        <v>0</v>
      </c>
      <c r="Q442" s="216" t="n">
        <v>0</v>
      </c>
      <c r="R442" s="216" t="n">
        <f aca="false">Q442*H442</f>
        <v>0</v>
      </c>
      <c r="S442" s="216" t="n">
        <v>0</v>
      </c>
      <c r="T442" s="217" t="n">
        <f aca="false">S442*H442</f>
        <v>0</v>
      </c>
      <c r="U442" s="25"/>
      <c r="V442" s="25"/>
      <c r="W442" s="25"/>
      <c r="X442" s="25"/>
      <c r="Y442" s="25"/>
      <c r="Z442" s="25"/>
      <c r="AA442" s="25"/>
      <c r="AB442" s="25"/>
      <c r="AC442" s="25"/>
      <c r="AD442" s="25"/>
      <c r="AE442" s="25"/>
      <c r="AR442" s="218" t="s">
        <v>167</v>
      </c>
      <c r="AT442" s="218" t="s">
        <v>162</v>
      </c>
      <c r="AU442" s="218" t="s">
        <v>85</v>
      </c>
      <c r="AY442" s="3" t="s">
        <v>160</v>
      </c>
      <c r="BE442" s="219" t="n">
        <f aca="false">IF(N442="základní",J442,0)</f>
        <v>0</v>
      </c>
      <c r="BF442" s="219" t="n">
        <f aca="false">IF(N442="snížená",J442,0)</f>
        <v>0</v>
      </c>
      <c r="BG442" s="219" t="n">
        <f aca="false">IF(N442="zákl. přenesená",J442,0)</f>
        <v>0</v>
      </c>
      <c r="BH442" s="219" t="n">
        <f aca="false">IF(N442="sníž. přenesená",J442,0)</f>
        <v>0</v>
      </c>
      <c r="BI442" s="219" t="n">
        <f aca="false">IF(N442="nulová",J442,0)</f>
        <v>0</v>
      </c>
      <c r="BJ442" s="3" t="s">
        <v>83</v>
      </c>
      <c r="BK442" s="219" t="n">
        <f aca="false">ROUND(I442*H442,2)</f>
        <v>0</v>
      </c>
      <c r="BL442" s="3" t="s">
        <v>167</v>
      </c>
      <c r="BM442" s="218" t="s">
        <v>575</v>
      </c>
    </row>
    <row r="443" s="32" customFormat="true" ht="12.8" hidden="false" customHeight="false" outlineLevel="0" collapsed="false">
      <c r="A443" s="25"/>
      <c r="B443" s="26"/>
      <c r="C443" s="27"/>
      <c r="D443" s="220" t="s">
        <v>169</v>
      </c>
      <c r="E443" s="27"/>
      <c r="F443" s="221" t="s">
        <v>576</v>
      </c>
      <c r="G443" s="27"/>
      <c r="H443" s="27"/>
      <c r="I443" s="222"/>
      <c r="J443" s="27"/>
      <c r="K443" s="27"/>
      <c r="L443" s="31"/>
      <c r="M443" s="223"/>
      <c r="N443" s="224"/>
      <c r="O443" s="68"/>
      <c r="P443" s="68"/>
      <c r="Q443" s="68"/>
      <c r="R443" s="68"/>
      <c r="S443" s="68"/>
      <c r="T443" s="69"/>
      <c r="U443" s="25"/>
      <c r="V443" s="25"/>
      <c r="W443" s="25"/>
      <c r="X443" s="25"/>
      <c r="Y443" s="25"/>
      <c r="Z443" s="25"/>
      <c r="AA443" s="25"/>
      <c r="AB443" s="25"/>
      <c r="AC443" s="25"/>
      <c r="AD443" s="25"/>
      <c r="AE443" s="25"/>
      <c r="AT443" s="3" t="s">
        <v>169</v>
      </c>
      <c r="AU443" s="3" t="s">
        <v>85</v>
      </c>
    </row>
    <row r="444" s="237" customFormat="true" ht="12.8" hidden="false" customHeight="false" outlineLevel="0" collapsed="false">
      <c r="B444" s="238"/>
      <c r="C444" s="239"/>
      <c r="D444" s="228" t="s">
        <v>171</v>
      </c>
      <c r="E444" s="239"/>
      <c r="F444" s="241" t="s">
        <v>577</v>
      </c>
      <c r="G444" s="239"/>
      <c r="H444" s="242" t="n">
        <v>384.704</v>
      </c>
      <c r="I444" s="243"/>
      <c r="J444" s="239"/>
      <c r="K444" s="239"/>
      <c r="L444" s="244"/>
      <c r="M444" s="245"/>
      <c r="N444" s="246"/>
      <c r="O444" s="246"/>
      <c r="P444" s="246"/>
      <c r="Q444" s="246"/>
      <c r="R444" s="246"/>
      <c r="S444" s="246"/>
      <c r="T444" s="247"/>
      <c r="AT444" s="248" t="s">
        <v>171</v>
      </c>
      <c r="AU444" s="248" t="s">
        <v>85</v>
      </c>
      <c r="AV444" s="237" t="s">
        <v>85</v>
      </c>
      <c r="AW444" s="237" t="s">
        <v>4</v>
      </c>
      <c r="AX444" s="237" t="s">
        <v>83</v>
      </c>
      <c r="AY444" s="248" t="s">
        <v>160</v>
      </c>
    </row>
    <row r="445" s="32" customFormat="true" ht="44.25" hidden="false" customHeight="true" outlineLevel="0" collapsed="false">
      <c r="A445" s="25"/>
      <c r="B445" s="26"/>
      <c r="C445" s="207" t="s">
        <v>578</v>
      </c>
      <c r="D445" s="207" t="s">
        <v>162</v>
      </c>
      <c r="E445" s="208" t="s">
        <v>579</v>
      </c>
      <c r="F445" s="209" t="s">
        <v>580</v>
      </c>
      <c r="G445" s="210" t="s">
        <v>210</v>
      </c>
      <c r="H445" s="211" t="n">
        <v>16.11</v>
      </c>
      <c r="I445" s="212"/>
      <c r="J445" s="213" t="n">
        <f aca="false">ROUND(I445*H445,2)</f>
        <v>0</v>
      </c>
      <c r="K445" s="209" t="s">
        <v>166</v>
      </c>
      <c r="L445" s="31"/>
      <c r="M445" s="214"/>
      <c r="N445" s="215" t="s">
        <v>48</v>
      </c>
      <c r="O445" s="68"/>
      <c r="P445" s="216" t="n">
        <f aca="false">O445*H445</f>
        <v>0</v>
      </c>
      <c r="Q445" s="216" t="n">
        <v>0</v>
      </c>
      <c r="R445" s="216" t="n">
        <f aca="false">Q445*H445</f>
        <v>0</v>
      </c>
      <c r="S445" s="216" t="n">
        <v>0</v>
      </c>
      <c r="T445" s="217" t="n">
        <f aca="false">S445*H445</f>
        <v>0</v>
      </c>
      <c r="U445" s="25"/>
      <c r="V445" s="25"/>
      <c r="W445" s="25"/>
      <c r="X445" s="25"/>
      <c r="Y445" s="25"/>
      <c r="Z445" s="25"/>
      <c r="AA445" s="25"/>
      <c r="AB445" s="25"/>
      <c r="AC445" s="25"/>
      <c r="AD445" s="25"/>
      <c r="AE445" s="25"/>
      <c r="AR445" s="218" t="s">
        <v>167</v>
      </c>
      <c r="AT445" s="218" t="s">
        <v>162</v>
      </c>
      <c r="AU445" s="218" t="s">
        <v>85</v>
      </c>
      <c r="AY445" s="3" t="s">
        <v>160</v>
      </c>
      <c r="BE445" s="219" t="n">
        <f aca="false">IF(N445="základní",J445,0)</f>
        <v>0</v>
      </c>
      <c r="BF445" s="219" t="n">
        <f aca="false">IF(N445="snížená",J445,0)</f>
        <v>0</v>
      </c>
      <c r="BG445" s="219" t="n">
        <f aca="false">IF(N445="zákl. přenesená",J445,0)</f>
        <v>0</v>
      </c>
      <c r="BH445" s="219" t="n">
        <f aca="false">IF(N445="sníž. přenesená",J445,0)</f>
        <v>0</v>
      </c>
      <c r="BI445" s="219" t="n">
        <f aca="false">IF(N445="nulová",J445,0)</f>
        <v>0</v>
      </c>
      <c r="BJ445" s="3" t="s">
        <v>83</v>
      </c>
      <c r="BK445" s="219" t="n">
        <f aca="false">ROUND(I445*H445,2)</f>
        <v>0</v>
      </c>
      <c r="BL445" s="3" t="s">
        <v>167</v>
      </c>
      <c r="BM445" s="218" t="s">
        <v>581</v>
      </c>
    </row>
    <row r="446" s="32" customFormat="true" ht="12.8" hidden="false" customHeight="false" outlineLevel="0" collapsed="false">
      <c r="A446" s="25"/>
      <c r="B446" s="26"/>
      <c r="C446" s="27"/>
      <c r="D446" s="220" t="s">
        <v>169</v>
      </c>
      <c r="E446" s="27"/>
      <c r="F446" s="221" t="s">
        <v>582</v>
      </c>
      <c r="G446" s="27"/>
      <c r="H446" s="27"/>
      <c r="I446" s="222"/>
      <c r="J446" s="27"/>
      <c r="K446" s="27"/>
      <c r="L446" s="31"/>
      <c r="M446" s="223"/>
      <c r="N446" s="224"/>
      <c r="O446" s="68"/>
      <c r="P446" s="68"/>
      <c r="Q446" s="68"/>
      <c r="R446" s="68"/>
      <c r="S446" s="68"/>
      <c r="T446" s="69"/>
      <c r="U446" s="25"/>
      <c r="V446" s="25"/>
      <c r="W446" s="25"/>
      <c r="X446" s="25"/>
      <c r="Y446" s="25"/>
      <c r="Z446" s="25"/>
      <c r="AA446" s="25"/>
      <c r="AB446" s="25"/>
      <c r="AC446" s="25"/>
      <c r="AD446" s="25"/>
      <c r="AE446" s="25"/>
      <c r="AT446" s="3" t="s">
        <v>169</v>
      </c>
      <c r="AU446" s="3" t="s">
        <v>85</v>
      </c>
    </row>
    <row r="447" s="237" customFormat="true" ht="12.8" hidden="false" customHeight="false" outlineLevel="0" collapsed="false">
      <c r="B447" s="238"/>
      <c r="C447" s="239"/>
      <c r="D447" s="228" t="s">
        <v>171</v>
      </c>
      <c r="E447" s="240"/>
      <c r="F447" s="241" t="s">
        <v>583</v>
      </c>
      <c r="G447" s="239"/>
      <c r="H447" s="242" t="n">
        <v>16.11</v>
      </c>
      <c r="I447" s="243"/>
      <c r="J447" s="239"/>
      <c r="K447" s="239"/>
      <c r="L447" s="244"/>
      <c r="M447" s="245"/>
      <c r="N447" s="246"/>
      <c r="O447" s="246"/>
      <c r="P447" s="246"/>
      <c r="Q447" s="246"/>
      <c r="R447" s="246"/>
      <c r="S447" s="246"/>
      <c r="T447" s="247"/>
      <c r="AT447" s="248" t="s">
        <v>171</v>
      </c>
      <c r="AU447" s="248" t="s">
        <v>85</v>
      </c>
      <c r="AV447" s="237" t="s">
        <v>85</v>
      </c>
      <c r="AW447" s="237" t="s">
        <v>38</v>
      </c>
      <c r="AX447" s="237" t="s">
        <v>83</v>
      </c>
      <c r="AY447" s="248" t="s">
        <v>160</v>
      </c>
    </row>
    <row r="448" s="32" customFormat="true" ht="44.25" hidden="false" customHeight="true" outlineLevel="0" collapsed="false">
      <c r="A448" s="25"/>
      <c r="B448" s="26"/>
      <c r="C448" s="207" t="s">
        <v>584</v>
      </c>
      <c r="D448" s="207" t="s">
        <v>162</v>
      </c>
      <c r="E448" s="208" t="s">
        <v>585</v>
      </c>
      <c r="F448" s="209" t="s">
        <v>239</v>
      </c>
      <c r="G448" s="210" t="s">
        <v>210</v>
      </c>
      <c r="H448" s="211" t="n">
        <v>7.54</v>
      </c>
      <c r="I448" s="212"/>
      <c r="J448" s="213" t="n">
        <f aca="false">ROUND(I448*H448,2)</f>
        <v>0</v>
      </c>
      <c r="K448" s="209" t="s">
        <v>166</v>
      </c>
      <c r="L448" s="31"/>
      <c r="M448" s="214"/>
      <c r="N448" s="215" t="s">
        <v>48</v>
      </c>
      <c r="O448" s="68"/>
      <c r="P448" s="216" t="n">
        <f aca="false">O448*H448</f>
        <v>0</v>
      </c>
      <c r="Q448" s="216" t="n">
        <v>0</v>
      </c>
      <c r="R448" s="216" t="n">
        <f aca="false">Q448*H448</f>
        <v>0</v>
      </c>
      <c r="S448" s="216" t="n">
        <v>0</v>
      </c>
      <c r="T448" s="217" t="n">
        <f aca="false">S448*H448</f>
        <v>0</v>
      </c>
      <c r="U448" s="25"/>
      <c r="V448" s="25"/>
      <c r="W448" s="25"/>
      <c r="X448" s="25"/>
      <c r="Y448" s="25"/>
      <c r="Z448" s="25"/>
      <c r="AA448" s="25"/>
      <c r="AB448" s="25"/>
      <c r="AC448" s="25"/>
      <c r="AD448" s="25"/>
      <c r="AE448" s="25"/>
      <c r="AR448" s="218" t="s">
        <v>167</v>
      </c>
      <c r="AT448" s="218" t="s">
        <v>162</v>
      </c>
      <c r="AU448" s="218" t="s">
        <v>85</v>
      </c>
      <c r="AY448" s="3" t="s">
        <v>160</v>
      </c>
      <c r="BE448" s="219" t="n">
        <f aca="false">IF(N448="základní",J448,0)</f>
        <v>0</v>
      </c>
      <c r="BF448" s="219" t="n">
        <f aca="false">IF(N448="snížená",J448,0)</f>
        <v>0</v>
      </c>
      <c r="BG448" s="219" t="n">
        <f aca="false">IF(N448="zákl. přenesená",J448,0)</f>
        <v>0</v>
      </c>
      <c r="BH448" s="219" t="n">
        <f aca="false">IF(N448="sníž. přenesená",J448,0)</f>
        <v>0</v>
      </c>
      <c r="BI448" s="219" t="n">
        <f aca="false">IF(N448="nulová",J448,0)</f>
        <v>0</v>
      </c>
      <c r="BJ448" s="3" t="s">
        <v>83</v>
      </c>
      <c r="BK448" s="219" t="n">
        <f aca="false">ROUND(I448*H448,2)</f>
        <v>0</v>
      </c>
      <c r="BL448" s="3" t="s">
        <v>167</v>
      </c>
      <c r="BM448" s="218" t="s">
        <v>586</v>
      </c>
    </row>
    <row r="449" s="32" customFormat="true" ht="12.8" hidden="false" customHeight="false" outlineLevel="0" collapsed="false">
      <c r="A449" s="25"/>
      <c r="B449" s="26"/>
      <c r="C449" s="27"/>
      <c r="D449" s="220" t="s">
        <v>169</v>
      </c>
      <c r="E449" s="27"/>
      <c r="F449" s="221" t="s">
        <v>587</v>
      </c>
      <c r="G449" s="27"/>
      <c r="H449" s="27"/>
      <c r="I449" s="222"/>
      <c r="J449" s="27"/>
      <c r="K449" s="27"/>
      <c r="L449" s="31"/>
      <c r="M449" s="223"/>
      <c r="N449" s="224"/>
      <c r="O449" s="68"/>
      <c r="P449" s="68"/>
      <c r="Q449" s="68"/>
      <c r="R449" s="68"/>
      <c r="S449" s="68"/>
      <c r="T449" s="69"/>
      <c r="U449" s="25"/>
      <c r="V449" s="25"/>
      <c r="W449" s="25"/>
      <c r="X449" s="25"/>
      <c r="Y449" s="25"/>
      <c r="Z449" s="25"/>
      <c r="AA449" s="25"/>
      <c r="AB449" s="25"/>
      <c r="AC449" s="25"/>
      <c r="AD449" s="25"/>
      <c r="AE449" s="25"/>
      <c r="AT449" s="3" t="s">
        <v>169</v>
      </c>
      <c r="AU449" s="3" t="s">
        <v>85</v>
      </c>
    </row>
    <row r="450" s="237" customFormat="true" ht="12.8" hidden="false" customHeight="false" outlineLevel="0" collapsed="false">
      <c r="B450" s="238"/>
      <c r="C450" s="239"/>
      <c r="D450" s="228" t="s">
        <v>171</v>
      </c>
      <c r="E450" s="240"/>
      <c r="F450" s="241" t="s">
        <v>588</v>
      </c>
      <c r="G450" s="239"/>
      <c r="H450" s="242" t="n">
        <v>7.54</v>
      </c>
      <c r="I450" s="243"/>
      <c r="J450" s="239"/>
      <c r="K450" s="239"/>
      <c r="L450" s="244"/>
      <c r="M450" s="245"/>
      <c r="N450" s="246"/>
      <c r="O450" s="246"/>
      <c r="P450" s="246"/>
      <c r="Q450" s="246"/>
      <c r="R450" s="246"/>
      <c r="S450" s="246"/>
      <c r="T450" s="247"/>
      <c r="AT450" s="248" t="s">
        <v>171</v>
      </c>
      <c r="AU450" s="248" t="s">
        <v>85</v>
      </c>
      <c r="AV450" s="237" t="s">
        <v>85</v>
      </c>
      <c r="AW450" s="237" t="s">
        <v>38</v>
      </c>
      <c r="AX450" s="237" t="s">
        <v>83</v>
      </c>
      <c r="AY450" s="248" t="s">
        <v>160</v>
      </c>
    </row>
    <row r="451" s="32" customFormat="true" ht="44.25" hidden="false" customHeight="true" outlineLevel="0" collapsed="false">
      <c r="A451" s="25"/>
      <c r="B451" s="26"/>
      <c r="C451" s="207" t="s">
        <v>589</v>
      </c>
      <c r="D451" s="207" t="s">
        <v>162</v>
      </c>
      <c r="E451" s="208" t="s">
        <v>590</v>
      </c>
      <c r="F451" s="209" t="s">
        <v>591</v>
      </c>
      <c r="G451" s="210" t="s">
        <v>210</v>
      </c>
      <c r="H451" s="211" t="n">
        <v>0.625</v>
      </c>
      <c r="I451" s="212"/>
      <c r="J451" s="213" t="n">
        <f aca="false">ROUND(I451*H451,2)</f>
        <v>0</v>
      </c>
      <c r="K451" s="209" t="s">
        <v>166</v>
      </c>
      <c r="L451" s="31"/>
      <c r="M451" s="214"/>
      <c r="N451" s="215" t="s">
        <v>48</v>
      </c>
      <c r="O451" s="68"/>
      <c r="P451" s="216" t="n">
        <f aca="false">O451*H451</f>
        <v>0</v>
      </c>
      <c r="Q451" s="216" t="n">
        <v>0</v>
      </c>
      <c r="R451" s="216" t="n">
        <f aca="false">Q451*H451</f>
        <v>0</v>
      </c>
      <c r="S451" s="216" t="n">
        <v>0</v>
      </c>
      <c r="T451" s="217" t="n">
        <f aca="false">S451*H451</f>
        <v>0</v>
      </c>
      <c r="U451" s="25"/>
      <c r="V451" s="25"/>
      <c r="W451" s="25"/>
      <c r="X451" s="25"/>
      <c r="Y451" s="25"/>
      <c r="Z451" s="25"/>
      <c r="AA451" s="25"/>
      <c r="AB451" s="25"/>
      <c r="AC451" s="25"/>
      <c r="AD451" s="25"/>
      <c r="AE451" s="25"/>
      <c r="AR451" s="218" t="s">
        <v>167</v>
      </c>
      <c r="AT451" s="218" t="s">
        <v>162</v>
      </c>
      <c r="AU451" s="218" t="s">
        <v>85</v>
      </c>
      <c r="AY451" s="3" t="s">
        <v>160</v>
      </c>
      <c r="BE451" s="219" t="n">
        <f aca="false">IF(N451="základní",J451,0)</f>
        <v>0</v>
      </c>
      <c r="BF451" s="219" t="n">
        <f aca="false">IF(N451="snížená",J451,0)</f>
        <v>0</v>
      </c>
      <c r="BG451" s="219" t="n">
        <f aca="false">IF(N451="zákl. přenesená",J451,0)</f>
        <v>0</v>
      </c>
      <c r="BH451" s="219" t="n">
        <f aca="false">IF(N451="sníž. přenesená",J451,0)</f>
        <v>0</v>
      </c>
      <c r="BI451" s="219" t="n">
        <f aca="false">IF(N451="nulová",J451,0)</f>
        <v>0</v>
      </c>
      <c r="BJ451" s="3" t="s">
        <v>83</v>
      </c>
      <c r="BK451" s="219" t="n">
        <f aca="false">ROUND(I451*H451,2)</f>
        <v>0</v>
      </c>
      <c r="BL451" s="3" t="s">
        <v>167</v>
      </c>
      <c r="BM451" s="218" t="s">
        <v>592</v>
      </c>
    </row>
    <row r="452" s="32" customFormat="true" ht="12.8" hidden="false" customHeight="false" outlineLevel="0" collapsed="false">
      <c r="A452" s="25"/>
      <c r="B452" s="26"/>
      <c r="C452" s="27"/>
      <c r="D452" s="220" t="s">
        <v>169</v>
      </c>
      <c r="E452" s="27"/>
      <c r="F452" s="221" t="s">
        <v>593</v>
      </c>
      <c r="G452" s="27"/>
      <c r="H452" s="27"/>
      <c r="I452" s="222"/>
      <c r="J452" s="27"/>
      <c r="K452" s="27"/>
      <c r="L452" s="31"/>
      <c r="M452" s="223"/>
      <c r="N452" s="224"/>
      <c r="O452" s="68"/>
      <c r="P452" s="68"/>
      <c r="Q452" s="68"/>
      <c r="R452" s="68"/>
      <c r="S452" s="68"/>
      <c r="T452" s="69"/>
      <c r="U452" s="25"/>
      <c r="V452" s="25"/>
      <c r="W452" s="25"/>
      <c r="X452" s="25"/>
      <c r="Y452" s="25"/>
      <c r="Z452" s="25"/>
      <c r="AA452" s="25"/>
      <c r="AB452" s="25"/>
      <c r="AC452" s="25"/>
      <c r="AD452" s="25"/>
      <c r="AE452" s="25"/>
      <c r="AT452" s="3" t="s">
        <v>169</v>
      </c>
      <c r="AU452" s="3" t="s">
        <v>85</v>
      </c>
    </row>
    <row r="453" s="225" customFormat="true" ht="12.8" hidden="false" customHeight="false" outlineLevel="0" collapsed="false">
      <c r="B453" s="226"/>
      <c r="C453" s="227"/>
      <c r="D453" s="228" t="s">
        <v>171</v>
      </c>
      <c r="E453" s="229"/>
      <c r="F453" s="230" t="s">
        <v>282</v>
      </c>
      <c r="G453" s="227"/>
      <c r="H453" s="229"/>
      <c r="I453" s="231"/>
      <c r="J453" s="227"/>
      <c r="K453" s="227"/>
      <c r="L453" s="232"/>
      <c r="M453" s="233"/>
      <c r="N453" s="234"/>
      <c r="O453" s="234"/>
      <c r="P453" s="234"/>
      <c r="Q453" s="234"/>
      <c r="R453" s="234"/>
      <c r="S453" s="234"/>
      <c r="T453" s="235"/>
      <c r="AT453" s="236" t="s">
        <v>171</v>
      </c>
      <c r="AU453" s="236" t="s">
        <v>85</v>
      </c>
      <c r="AV453" s="225" t="s">
        <v>83</v>
      </c>
      <c r="AW453" s="225" t="s">
        <v>38</v>
      </c>
      <c r="AX453" s="225" t="s">
        <v>77</v>
      </c>
      <c r="AY453" s="236" t="s">
        <v>160</v>
      </c>
    </row>
    <row r="454" s="237" customFormat="true" ht="12.8" hidden="false" customHeight="false" outlineLevel="0" collapsed="false">
      <c r="B454" s="238"/>
      <c r="C454" s="239"/>
      <c r="D454" s="228" t="s">
        <v>171</v>
      </c>
      <c r="E454" s="240"/>
      <c r="F454" s="241" t="s">
        <v>594</v>
      </c>
      <c r="G454" s="239"/>
      <c r="H454" s="242" t="n">
        <v>0.625</v>
      </c>
      <c r="I454" s="243"/>
      <c r="J454" s="239"/>
      <c r="K454" s="239"/>
      <c r="L454" s="244"/>
      <c r="M454" s="245"/>
      <c r="N454" s="246"/>
      <c r="O454" s="246"/>
      <c r="P454" s="246"/>
      <c r="Q454" s="246"/>
      <c r="R454" s="246"/>
      <c r="S454" s="246"/>
      <c r="T454" s="247"/>
      <c r="AT454" s="248" t="s">
        <v>171</v>
      </c>
      <c r="AU454" s="248" t="s">
        <v>85</v>
      </c>
      <c r="AV454" s="237" t="s">
        <v>85</v>
      </c>
      <c r="AW454" s="237" t="s">
        <v>38</v>
      </c>
      <c r="AX454" s="237" t="s">
        <v>77</v>
      </c>
      <c r="AY454" s="248" t="s">
        <v>160</v>
      </c>
    </row>
    <row r="455" s="249" customFormat="true" ht="12.8" hidden="false" customHeight="false" outlineLevel="0" collapsed="false">
      <c r="B455" s="250"/>
      <c r="C455" s="251"/>
      <c r="D455" s="228" t="s">
        <v>171</v>
      </c>
      <c r="E455" s="252"/>
      <c r="F455" s="253" t="s">
        <v>178</v>
      </c>
      <c r="G455" s="251"/>
      <c r="H455" s="254" t="n">
        <v>0.625</v>
      </c>
      <c r="I455" s="255"/>
      <c r="J455" s="251"/>
      <c r="K455" s="251"/>
      <c r="L455" s="256"/>
      <c r="M455" s="257"/>
      <c r="N455" s="258"/>
      <c r="O455" s="258"/>
      <c r="P455" s="258"/>
      <c r="Q455" s="258"/>
      <c r="R455" s="258"/>
      <c r="S455" s="258"/>
      <c r="T455" s="259"/>
      <c r="AT455" s="260" t="s">
        <v>171</v>
      </c>
      <c r="AU455" s="260" t="s">
        <v>85</v>
      </c>
      <c r="AV455" s="249" t="s">
        <v>167</v>
      </c>
      <c r="AW455" s="249" t="s">
        <v>38</v>
      </c>
      <c r="AX455" s="249" t="s">
        <v>83</v>
      </c>
      <c r="AY455" s="260" t="s">
        <v>160</v>
      </c>
    </row>
    <row r="456" s="190" customFormat="true" ht="22.8" hidden="false" customHeight="true" outlineLevel="0" collapsed="false">
      <c r="B456" s="191"/>
      <c r="C456" s="192"/>
      <c r="D456" s="193" t="s">
        <v>76</v>
      </c>
      <c r="E456" s="205" t="s">
        <v>595</v>
      </c>
      <c r="F456" s="205" t="s">
        <v>596</v>
      </c>
      <c r="G456" s="192"/>
      <c r="H456" s="192"/>
      <c r="I456" s="195"/>
      <c r="J456" s="206" t="n">
        <f aca="false">BK456</f>
        <v>0</v>
      </c>
      <c r="K456" s="192"/>
      <c r="L456" s="197"/>
      <c r="M456" s="198"/>
      <c r="N456" s="199"/>
      <c r="O456" s="199"/>
      <c r="P456" s="200" t="n">
        <f aca="false">SUM(P457:P458)</f>
        <v>0</v>
      </c>
      <c r="Q456" s="199"/>
      <c r="R456" s="200" t="n">
        <f aca="false">SUM(R457:R458)</f>
        <v>0</v>
      </c>
      <c r="S456" s="199"/>
      <c r="T456" s="201" t="n">
        <f aca="false">SUM(T457:T458)</f>
        <v>0</v>
      </c>
      <c r="AR456" s="202" t="s">
        <v>83</v>
      </c>
      <c r="AT456" s="203" t="s">
        <v>76</v>
      </c>
      <c r="AU456" s="203" t="s">
        <v>83</v>
      </c>
      <c r="AY456" s="202" t="s">
        <v>160</v>
      </c>
      <c r="BK456" s="204" t="n">
        <f aca="false">SUM(BK457:BK458)</f>
        <v>0</v>
      </c>
    </row>
    <row r="457" s="32" customFormat="true" ht="55.5" hidden="false" customHeight="true" outlineLevel="0" collapsed="false">
      <c r="A457" s="25"/>
      <c r="B457" s="26"/>
      <c r="C457" s="207" t="s">
        <v>597</v>
      </c>
      <c r="D457" s="207" t="s">
        <v>162</v>
      </c>
      <c r="E457" s="208" t="s">
        <v>598</v>
      </c>
      <c r="F457" s="209" t="s">
        <v>599</v>
      </c>
      <c r="G457" s="210" t="s">
        <v>210</v>
      </c>
      <c r="H457" s="211" t="n">
        <v>61.208</v>
      </c>
      <c r="I457" s="212"/>
      <c r="J457" s="213" t="n">
        <f aca="false">ROUND(I457*H457,2)</f>
        <v>0</v>
      </c>
      <c r="K457" s="209" t="s">
        <v>166</v>
      </c>
      <c r="L457" s="31"/>
      <c r="M457" s="214"/>
      <c r="N457" s="215" t="s">
        <v>48</v>
      </c>
      <c r="O457" s="68"/>
      <c r="P457" s="216" t="n">
        <f aca="false">O457*H457</f>
        <v>0</v>
      </c>
      <c r="Q457" s="216" t="n">
        <v>0</v>
      </c>
      <c r="R457" s="216" t="n">
        <f aca="false">Q457*H457</f>
        <v>0</v>
      </c>
      <c r="S457" s="216" t="n">
        <v>0</v>
      </c>
      <c r="T457" s="217" t="n">
        <f aca="false">S457*H457</f>
        <v>0</v>
      </c>
      <c r="U457" s="25"/>
      <c r="V457" s="25"/>
      <c r="W457" s="25"/>
      <c r="X457" s="25"/>
      <c r="Y457" s="25"/>
      <c r="Z457" s="25"/>
      <c r="AA457" s="25"/>
      <c r="AB457" s="25"/>
      <c r="AC457" s="25"/>
      <c r="AD457" s="25"/>
      <c r="AE457" s="25"/>
      <c r="AR457" s="218" t="s">
        <v>167</v>
      </c>
      <c r="AT457" s="218" t="s">
        <v>162</v>
      </c>
      <c r="AU457" s="218" t="s">
        <v>85</v>
      </c>
      <c r="AY457" s="3" t="s">
        <v>160</v>
      </c>
      <c r="BE457" s="219" t="n">
        <f aca="false">IF(N457="základní",J457,0)</f>
        <v>0</v>
      </c>
      <c r="BF457" s="219" t="n">
        <f aca="false">IF(N457="snížená",J457,0)</f>
        <v>0</v>
      </c>
      <c r="BG457" s="219" t="n">
        <f aca="false">IF(N457="zákl. přenesená",J457,0)</f>
        <v>0</v>
      </c>
      <c r="BH457" s="219" t="n">
        <f aca="false">IF(N457="sníž. přenesená",J457,0)</f>
        <v>0</v>
      </c>
      <c r="BI457" s="219" t="n">
        <f aca="false">IF(N457="nulová",J457,0)</f>
        <v>0</v>
      </c>
      <c r="BJ457" s="3" t="s">
        <v>83</v>
      </c>
      <c r="BK457" s="219" t="n">
        <f aca="false">ROUND(I457*H457,2)</f>
        <v>0</v>
      </c>
      <c r="BL457" s="3" t="s">
        <v>167</v>
      </c>
      <c r="BM457" s="218" t="s">
        <v>600</v>
      </c>
    </row>
    <row r="458" s="32" customFormat="true" ht="12.8" hidden="false" customHeight="false" outlineLevel="0" collapsed="false">
      <c r="A458" s="25"/>
      <c r="B458" s="26"/>
      <c r="C458" s="27"/>
      <c r="D458" s="220" t="s">
        <v>169</v>
      </c>
      <c r="E458" s="27"/>
      <c r="F458" s="221" t="s">
        <v>601</v>
      </c>
      <c r="G458" s="27"/>
      <c r="H458" s="27"/>
      <c r="I458" s="222"/>
      <c r="J458" s="27"/>
      <c r="K458" s="27"/>
      <c r="L458" s="31"/>
      <c r="M458" s="223"/>
      <c r="N458" s="224"/>
      <c r="O458" s="68"/>
      <c r="P458" s="68"/>
      <c r="Q458" s="68"/>
      <c r="R458" s="68"/>
      <c r="S458" s="68"/>
      <c r="T458" s="69"/>
      <c r="U458" s="25"/>
      <c r="V458" s="25"/>
      <c r="W458" s="25"/>
      <c r="X458" s="25"/>
      <c r="Y458" s="25"/>
      <c r="Z458" s="25"/>
      <c r="AA458" s="25"/>
      <c r="AB458" s="25"/>
      <c r="AC458" s="25"/>
      <c r="AD458" s="25"/>
      <c r="AE458" s="25"/>
      <c r="AT458" s="3" t="s">
        <v>169</v>
      </c>
      <c r="AU458" s="3" t="s">
        <v>85</v>
      </c>
    </row>
    <row r="459" s="190" customFormat="true" ht="25.9" hidden="false" customHeight="true" outlineLevel="0" collapsed="false">
      <c r="B459" s="191"/>
      <c r="C459" s="192"/>
      <c r="D459" s="193" t="s">
        <v>76</v>
      </c>
      <c r="E459" s="194" t="s">
        <v>602</v>
      </c>
      <c r="F459" s="194" t="s">
        <v>603</v>
      </c>
      <c r="G459" s="192"/>
      <c r="H459" s="192"/>
      <c r="I459" s="195"/>
      <c r="J459" s="196" t="n">
        <f aca="false">BK459</f>
        <v>0</v>
      </c>
      <c r="K459" s="192"/>
      <c r="L459" s="197"/>
      <c r="M459" s="198"/>
      <c r="N459" s="199"/>
      <c r="O459" s="199"/>
      <c r="P459" s="200" t="n">
        <f aca="false">P460+P472+P483+P509+P567+P573+P582+P600</f>
        <v>0</v>
      </c>
      <c r="Q459" s="199"/>
      <c r="R459" s="200" t="n">
        <f aca="false">R460+R472+R483+R509+R567+R573+R582+R600</f>
        <v>1.43220333</v>
      </c>
      <c r="S459" s="199"/>
      <c r="T459" s="201" t="n">
        <f aca="false">T460+T472+T483+T509+T567+T573+T582+T600</f>
        <v>0.04872376</v>
      </c>
      <c r="AR459" s="202" t="s">
        <v>85</v>
      </c>
      <c r="AT459" s="203" t="s">
        <v>76</v>
      </c>
      <c r="AU459" s="203" t="s">
        <v>77</v>
      </c>
      <c r="AY459" s="202" t="s">
        <v>160</v>
      </c>
      <c r="BK459" s="204" t="n">
        <f aca="false">BK460+BK472+BK483+BK509+BK567+BK573+BK582+BK600</f>
        <v>0</v>
      </c>
    </row>
    <row r="460" s="190" customFormat="true" ht="22.8" hidden="false" customHeight="true" outlineLevel="0" collapsed="false">
      <c r="B460" s="191"/>
      <c r="C460" s="192"/>
      <c r="D460" s="193" t="s">
        <v>76</v>
      </c>
      <c r="E460" s="205" t="s">
        <v>604</v>
      </c>
      <c r="F460" s="205" t="s">
        <v>605</v>
      </c>
      <c r="G460" s="192"/>
      <c r="H460" s="192"/>
      <c r="I460" s="195"/>
      <c r="J460" s="206" t="n">
        <f aca="false">BK460</f>
        <v>0</v>
      </c>
      <c r="K460" s="192"/>
      <c r="L460" s="197"/>
      <c r="M460" s="198"/>
      <c r="N460" s="199"/>
      <c r="O460" s="199"/>
      <c r="P460" s="200" t="n">
        <f aca="false">SUM(P461:P471)</f>
        <v>0</v>
      </c>
      <c r="Q460" s="199"/>
      <c r="R460" s="200" t="n">
        <f aca="false">SUM(R461:R471)</f>
        <v>0.022452</v>
      </c>
      <c r="S460" s="199"/>
      <c r="T460" s="201" t="n">
        <f aca="false">SUM(T461:T471)</f>
        <v>0</v>
      </c>
      <c r="AR460" s="202" t="s">
        <v>85</v>
      </c>
      <c r="AT460" s="203" t="s">
        <v>76</v>
      </c>
      <c r="AU460" s="203" t="s">
        <v>83</v>
      </c>
      <c r="AY460" s="202" t="s">
        <v>160</v>
      </c>
      <c r="BK460" s="204" t="n">
        <f aca="false">SUM(BK461:BK471)</f>
        <v>0</v>
      </c>
    </row>
    <row r="461" s="32" customFormat="true" ht="44.25" hidden="false" customHeight="true" outlineLevel="0" collapsed="false">
      <c r="A461" s="25"/>
      <c r="B461" s="26"/>
      <c r="C461" s="207" t="s">
        <v>606</v>
      </c>
      <c r="D461" s="207" t="s">
        <v>162</v>
      </c>
      <c r="E461" s="208" t="s">
        <v>607</v>
      </c>
      <c r="F461" s="209" t="s">
        <v>608</v>
      </c>
      <c r="G461" s="210" t="s">
        <v>231</v>
      </c>
      <c r="H461" s="211" t="n">
        <v>4.605</v>
      </c>
      <c r="I461" s="212"/>
      <c r="J461" s="213" t="n">
        <f aca="false">ROUND(I461*H461,2)</f>
        <v>0</v>
      </c>
      <c r="K461" s="209" t="s">
        <v>166</v>
      </c>
      <c r="L461" s="31"/>
      <c r="M461" s="214"/>
      <c r="N461" s="215" t="s">
        <v>48</v>
      </c>
      <c r="O461" s="68"/>
      <c r="P461" s="216" t="n">
        <f aca="false">O461*H461</f>
        <v>0</v>
      </c>
      <c r="Q461" s="216" t="n">
        <v>0.004</v>
      </c>
      <c r="R461" s="216" t="n">
        <f aca="false">Q461*H461</f>
        <v>0.01842</v>
      </c>
      <c r="S461" s="216" t="n">
        <v>0</v>
      </c>
      <c r="T461" s="217" t="n">
        <f aca="false">S461*H461</f>
        <v>0</v>
      </c>
      <c r="U461" s="25"/>
      <c r="V461" s="25"/>
      <c r="W461" s="25"/>
      <c r="X461" s="25"/>
      <c r="Y461" s="25"/>
      <c r="Z461" s="25"/>
      <c r="AA461" s="25"/>
      <c r="AB461" s="25"/>
      <c r="AC461" s="25"/>
      <c r="AD461" s="25"/>
      <c r="AE461" s="25"/>
      <c r="AR461" s="218" t="s">
        <v>277</v>
      </c>
      <c r="AT461" s="218" t="s">
        <v>162</v>
      </c>
      <c r="AU461" s="218" t="s">
        <v>85</v>
      </c>
      <c r="AY461" s="3" t="s">
        <v>160</v>
      </c>
      <c r="BE461" s="219" t="n">
        <f aca="false">IF(N461="základní",J461,0)</f>
        <v>0</v>
      </c>
      <c r="BF461" s="219" t="n">
        <f aca="false">IF(N461="snížená",J461,0)</f>
        <v>0</v>
      </c>
      <c r="BG461" s="219" t="n">
        <f aca="false">IF(N461="zákl. přenesená",J461,0)</f>
        <v>0</v>
      </c>
      <c r="BH461" s="219" t="n">
        <f aca="false">IF(N461="sníž. přenesená",J461,0)</f>
        <v>0</v>
      </c>
      <c r="BI461" s="219" t="n">
        <f aca="false">IF(N461="nulová",J461,0)</f>
        <v>0</v>
      </c>
      <c r="BJ461" s="3" t="s">
        <v>83</v>
      </c>
      <c r="BK461" s="219" t="n">
        <f aca="false">ROUND(I461*H461,2)</f>
        <v>0</v>
      </c>
      <c r="BL461" s="3" t="s">
        <v>277</v>
      </c>
      <c r="BM461" s="218" t="s">
        <v>609</v>
      </c>
    </row>
    <row r="462" s="32" customFormat="true" ht="12.8" hidden="false" customHeight="false" outlineLevel="0" collapsed="false">
      <c r="A462" s="25"/>
      <c r="B462" s="26"/>
      <c r="C462" s="27"/>
      <c r="D462" s="220" t="s">
        <v>169</v>
      </c>
      <c r="E462" s="27"/>
      <c r="F462" s="221" t="s">
        <v>610</v>
      </c>
      <c r="G462" s="27"/>
      <c r="H462" s="27"/>
      <c r="I462" s="222"/>
      <c r="J462" s="27"/>
      <c r="K462" s="27"/>
      <c r="L462" s="31"/>
      <c r="M462" s="223"/>
      <c r="N462" s="224"/>
      <c r="O462" s="68"/>
      <c r="P462" s="68"/>
      <c r="Q462" s="68"/>
      <c r="R462" s="68"/>
      <c r="S462" s="68"/>
      <c r="T462" s="69"/>
      <c r="U462" s="25"/>
      <c r="V462" s="25"/>
      <c r="W462" s="25"/>
      <c r="X462" s="25"/>
      <c r="Y462" s="25"/>
      <c r="Z462" s="25"/>
      <c r="AA462" s="25"/>
      <c r="AB462" s="25"/>
      <c r="AC462" s="25"/>
      <c r="AD462" s="25"/>
      <c r="AE462" s="25"/>
      <c r="AT462" s="3" t="s">
        <v>169</v>
      </c>
      <c r="AU462" s="3" t="s">
        <v>85</v>
      </c>
    </row>
    <row r="463" s="225" customFormat="true" ht="12.8" hidden="false" customHeight="false" outlineLevel="0" collapsed="false">
      <c r="B463" s="226"/>
      <c r="C463" s="227"/>
      <c r="D463" s="228" t="s">
        <v>171</v>
      </c>
      <c r="E463" s="229"/>
      <c r="F463" s="230" t="s">
        <v>383</v>
      </c>
      <c r="G463" s="227"/>
      <c r="H463" s="229"/>
      <c r="I463" s="231"/>
      <c r="J463" s="227"/>
      <c r="K463" s="227"/>
      <c r="L463" s="232"/>
      <c r="M463" s="233"/>
      <c r="N463" s="234"/>
      <c r="O463" s="234"/>
      <c r="P463" s="234"/>
      <c r="Q463" s="234"/>
      <c r="R463" s="234"/>
      <c r="S463" s="234"/>
      <c r="T463" s="235"/>
      <c r="AT463" s="236" t="s">
        <v>171</v>
      </c>
      <c r="AU463" s="236" t="s">
        <v>85</v>
      </c>
      <c r="AV463" s="225" t="s">
        <v>83</v>
      </c>
      <c r="AW463" s="225" t="s">
        <v>38</v>
      </c>
      <c r="AX463" s="225" t="s">
        <v>77</v>
      </c>
      <c r="AY463" s="236" t="s">
        <v>160</v>
      </c>
    </row>
    <row r="464" s="237" customFormat="true" ht="12.8" hidden="false" customHeight="false" outlineLevel="0" collapsed="false">
      <c r="B464" s="238"/>
      <c r="C464" s="239"/>
      <c r="D464" s="228" t="s">
        <v>171</v>
      </c>
      <c r="E464" s="240"/>
      <c r="F464" s="241" t="s">
        <v>384</v>
      </c>
      <c r="G464" s="239"/>
      <c r="H464" s="242" t="n">
        <v>4.605</v>
      </c>
      <c r="I464" s="243"/>
      <c r="J464" s="239"/>
      <c r="K464" s="239"/>
      <c r="L464" s="244"/>
      <c r="M464" s="245"/>
      <c r="N464" s="246"/>
      <c r="O464" s="246"/>
      <c r="P464" s="246"/>
      <c r="Q464" s="246"/>
      <c r="R464" s="246"/>
      <c r="S464" s="246"/>
      <c r="T464" s="247"/>
      <c r="AT464" s="248" t="s">
        <v>171</v>
      </c>
      <c r="AU464" s="248" t="s">
        <v>85</v>
      </c>
      <c r="AV464" s="237" t="s">
        <v>85</v>
      </c>
      <c r="AW464" s="237" t="s">
        <v>38</v>
      </c>
      <c r="AX464" s="237" t="s">
        <v>83</v>
      </c>
      <c r="AY464" s="248" t="s">
        <v>160</v>
      </c>
    </row>
    <row r="465" s="32" customFormat="true" ht="44.25" hidden="false" customHeight="true" outlineLevel="0" collapsed="false">
      <c r="A465" s="25"/>
      <c r="B465" s="26"/>
      <c r="C465" s="207" t="s">
        <v>611</v>
      </c>
      <c r="D465" s="207" t="s">
        <v>162</v>
      </c>
      <c r="E465" s="208" t="s">
        <v>612</v>
      </c>
      <c r="F465" s="209" t="s">
        <v>613</v>
      </c>
      <c r="G465" s="210" t="s">
        <v>231</v>
      </c>
      <c r="H465" s="211" t="n">
        <v>10.08</v>
      </c>
      <c r="I465" s="212"/>
      <c r="J465" s="213" t="n">
        <f aca="false">ROUND(I465*H465,2)</f>
        <v>0</v>
      </c>
      <c r="K465" s="209" t="s">
        <v>166</v>
      </c>
      <c r="L465" s="31"/>
      <c r="M465" s="214"/>
      <c r="N465" s="215" t="s">
        <v>48</v>
      </c>
      <c r="O465" s="68"/>
      <c r="P465" s="216" t="n">
        <f aca="false">O465*H465</f>
        <v>0</v>
      </c>
      <c r="Q465" s="216" t="n">
        <v>0.0004</v>
      </c>
      <c r="R465" s="216" t="n">
        <f aca="false">Q465*H465</f>
        <v>0.004032</v>
      </c>
      <c r="S465" s="216" t="n">
        <v>0</v>
      </c>
      <c r="T465" s="217" t="n">
        <f aca="false">S465*H465</f>
        <v>0</v>
      </c>
      <c r="U465" s="25"/>
      <c r="V465" s="25"/>
      <c r="W465" s="25"/>
      <c r="X465" s="25"/>
      <c r="Y465" s="25"/>
      <c r="Z465" s="25"/>
      <c r="AA465" s="25"/>
      <c r="AB465" s="25"/>
      <c r="AC465" s="25"/>
      <c r="AD465" s="25"/>
      <c r="AE465" s="25"/>
      <c r="AR465" s="218" t="s">
        <v>277</v>
      </c>
      <c r="AT465" s="218" t="s">
        <v>162</v>
      </c>
      <c r="AU465" s="218" t="s">
        <v>85</v>
      </c>
      <c r="AY465" s="3" t="s">
        <v>160</v>
      </c>
      <c r="BE465" s="219" t="n">
        <f aca="false">IF(N465="základní",J465,0)</f>
        <v>0</v>
      </c>
      <c r="BF465" s="219" t="n">
        <f aca="false">IF(N465="snížená",J465,0)</f>
        <v>0</v>
      </c>
      <c r="BG465" s="219" t="n">
        <f aca="false">IF(N465="zákl. přenesená",J465,0)</f>
        <v>0</v>
      </c>
      <c r="BH465" s="219" t="n">
        <f aca="false">IF(N465="sníž. přenesená",J465,0)</f>
        <v>0</v>
      </c>
      <c r="BI465" s="219" t="n">
        <f aca="false">IF(N465="nulová",J465,0)</f>
        <v>0</v>
      </c>
      <c r="BJ465" s="3" t="s">
        <v>83</v>
      </c>
      <c r="BK465" s="219" t="n">
        <f aca="false">ROUND(I465*H465,2)</f>
        <v>0</v>
      </c>
      <c r="BL465" s="3" t="s">
        <v>277</v>
      </c>
      <c r="BM465" s="218" t="s">
        <v>614</v>
      </c>
    </row>
    <row r="466" s="32" customFormat="true" ht="12.8" hidden="false" customHeight="false" outlineLevel="0" collapsed="false">
      <c r="A466" s="25"/>
      <c r="B466" s="26"/>
      <c r="C466" s="27"/>
      <c r="D466" s="220" t="s">
        <v>169</v>
      </c>
      <c r="E466" s="27"/>
      <c r="F466" s="221" t="s">
        <v>615</v>
      </c>
      <c r="G466" s="27"/>
      <c r="H466" s="27"/>
      <c r="I466" s="222"/>
      <c r="J466" s="27"/>
      <c r="K466" s="27"/>
      <c r="L466" s="31"/>
      <c r="M466" s="223"/>
      <c r="N466" s="224"/>
      <c r="O466" s="68"/>
      <c r="P466" s="68"/>
      <c r="Q466" s="68"/>
      <c r="R466" s="68"/>
      <c r="S466" s="68"/>
      <c r="T466" s="69"/>
      <c r="U466" s="25"/>
      <c r="V466" s="25"/>
      <c r="W466" s="25"/>
      <c r="X466" s="25"/>
      <c r="Y466" s="25"/>
      <c r="Z466" s="25"/>
      <c r="AA466" s="25"/>
      <c r="AB466" s="25"/>
      <c r="AC466" s="25"/>
      <c r="AD466" s="25"/>
      <c r="AE466" s="25"/>
      <c r="AT466" s="3" t="s">
        <v>169</v>
      </c>
      <c r="AU466" s="3" t="s">
        <v>85</v>
      </c>
    </row>
    <row r="467" s="225" customFormat="true" ht="12.8" hidden="false" customHeight="false" outlineLevel="0" collapsed="false">
      <c r="B467" s="226"/>
      <c r="C467" s="227"/>
      <c r="D467" s="228" t="s">
        <v>171</v>
      </c>
      <c r="E467" s="229"/>
      <c r="F467" s="230" t="s">
        <v>383</v>
      </c>
      <c r="G467" s="227"/>
      <c r="H467" s="229"/>
      <c r="I467" s="231"/>
      <c r="J467" s="227"/>
      <c r="K467" s="227"/>
      <c r="L467" s="232"/>
      <c r="M467" s="233"/>
      <c r="N467" s="234"/>
      <c r="O467" s="234"/>
      <c r="P467" s="234"/>
      <c r="Q467" s="234"/>
      <c r="R467" s="234"/>
      <c r="S467" s="234"/>
      <c r="T467" s="235"/>
      <c r="AT467" s="236" t="s">
        <v>171</v>
      </c>
      <c r="AU467" s="236" t="s">
        <v>85</v>
      </c>
      <c r="AV467" s="225" t="s">
        <v>83</v>
      </c>
      <c r="AW467" s="225" t="s">
        <v>38</v>
      </c>
      <c r="AX467" s="225" t="s">
        <v>77</v>
      </c>
      <c r="AY467" s="236" t="s">
        <v>160</v>
      </c>
    </row>
    <row r="468" s="225" customFormat="true" ht="12.8" hidden="false" customHeight="false" outlineLevel="0" collapsed="false">
      <c r="B468" s="226"/>
      <c r="C468" s="227"/>
      <c r="D468" s="228" t="s">
        <v>171</v>
      </c>
      <c r="E468" s="229"/>
      <c r="F468" s="230" t="s">
        <v>385</v>
      </c>
      <c r="G468" s="227"/>
      <c r="H468" s="229"/>
      <c r="I468" s="231"/>
      <c r="J468" s="227"/>
      <c r="K468" s="227"/>
      <c r="L468" s="232"/>
      <c r="M468" s="233"/>
      <c r="N468" s="234"/>
      <c r="O468" s="234"/>
      <c r="P468" s="234"/>
      <c r="Q468" s="234"/>
      <c r="R468" s="234"/>
      <c r="S468" s="234"/>
      <c r="T468" s="235"/>
      <c r="AT468" s="236" t="s">
        <v>171</v>
      </c>
      <c r="AU468" s="236" t="s">
        <v>85</v>
      </c>
      <c r="AV468" s="225" t="s">
        <v>83</v>
      </c>
      <c r="AW468" s="225" t="s">
        <v>38</v>
      </c>
      <c r="AX468" s="225" t="s">
        <v>77</v>
      </c>
      <c r="AY468" s="236" t="s">
        <v>160</v>
      </c>
    </row>
    <row r="469" s="237" customFormat="true" ht="12.8" hidden="false" customHeight="false" outlineLevel="0" collapsed="false">
      <c r="B469" s="238"/>
      <c r="C469" s="239"/>
      <c r="D469" s="228" t="s">
        <v>171</v>
      </c>
      <c r="E469" s="240"/>
      <c r="F469" s="241" t="s">
        <v>386</v>
      </c>
      <c r="G469" s="239"/>
      <c r="H469" s="242" t="n">
        <v>10.08</v>
      </c>
      <c r="I469" s="243"/>
      <c r="J469" s="239"/>
      <c r="K469" s="239"/>
      <c r="L469" s="244"/>
      <c r="M469" s="245"/>
      <c r="N469" s="246"/>
      <c r="O469" s="246"/>
      <c r="P469" s="246"/>
      <c r="Q469" s="246"/>
      <c r="R469" s="246"/>
      <c r="S469" s="246"/>
      <c r="T469" s="247"/>
      <c r="AT469" s="248" t="s">
        <v>171</v>
      </c>
      <c r="AU469" s="248" t="s">
        <v>85</v>
      </c>
      <c r="AV469" s="237" t="s">
        <v>85</v>
      </c>
      <c r="AW469" s="237" t="s">
        <v>38</v>
      </c>
      <c r="AX469" s="237" t="s">
        <v>83</v>
      </c>
      <c r="AY469" s="248" t="s">
        <v>160</v>
      </c>
    </row>
    <row r="470" s="32" customFormat="true" ht="49.05" hidden="false" customHeight="true" outlineLevel="0" collapsed="false">
      <c r="A470" s="25"/>
      <c r="B470" s="26"/>
      <c r="C470" s="207" t="s">
        <v>616</v>
      </c>
      <c r="D470" s="207" t="s">
        <v>162</v>
      </c>
      <c r="E470" s="208" t="s">
        <v>617</v>
      </c>
      <c r="F470" s="209" t="s">
        <v>618</v>
      </c>
      <c r="G470" s="210" t="s">
        <v>210</v>
      </c>
      <c r="H470" s="211" t="n">
        <v>0.022</v>
      </c>
      <c r="I470" s="212"/>
      <c r="J470" s="213" t="n">
        <f aca="false">ROUND(I470*H470,2)</f>
        <v>0</v>
      </c>
      <c r="K470" s="209" t="s">
        <v>166</v>
      </c>
      <c r="L470" s="31"/>
      <c r="M470" s="214"/>
      <c r="N470" s="215" t="s">
        <v>48</v>
      </c>
      <c r="O470" s="68"/>
      <c r="P470" s="216" t="n">
        <f aca="false">O470*H470</f>
        <v>0</v>
      </c>
      <c r="Q470" s="216" t="n">
        <v>0</v>
      </c>
      <c r="R470" s="216" t="n">
        <f aca="false">Q470*H470</f>
        <v>0</v>
      </c>
      <c r="S470" s="216" t="n">
        <v>0</v>
      </c>
      <c r="T470" s="217" t="n">
        <f aca="false">S470*H470</f>
        <v>0</v>
      </c>
      <c r="U470" s="25"/>
      <c r="V470" s="25"/>
      <c r="W470" s="25"/>
      <c r="X470" s="25"/>
      <c r="Y470" s="25"/>
      <c r="Z470" s="25"/>
      <c r="AA470" s="25"/>
      <c r="AB470" s="25"/>
      <c r="AC470" s="25"/>
      <c r="AD470" s="25"/>
      <c r="AE470" s="25"/>
      <c r="AR470" s="218" t="s">
        <v>277</v>
      </c>
      <c r="AT470" s="218" t="s">
        <v>162</v>
      </c>
      <c r="AU470" s="218" t="s">
        <v>85</v>
      </c>
      <c r="AY470" s="3" t="s">
        <v>160</v>
      </c>
      <c r="BE470" s="219" t="n">
        <f aca="false">IF(N470="základní",J470,0)</f>
        <v>0</v>
      </c>
      <c r="BF470" s="219" t="n">
        <f aca="false">IF(N470="snížená",J470,0)</f>
        <v>0</v>
      </c>
      <c r="BG470" s="219" t="n">
        <f aca="false">IF(N470="zákl. přenesená",J470,0)</f>
        <v>0</v>
      </c>
      <c r="BH470" s="219" t="n">
        <f aca="false">IF(N470="sníž. přenesená",J470,0)</f>
        <v>0</v>
      </c>
      <c r="BI470" s="219" t="n">
        <f aca="false">IF(N470="nulová",J470,0)</f>
        <v>0</v>
      </c>
      <c r="BJ470" s="3" t="s">
        <v>83</v>
      </c>
      <c r="BK470" s="219" t="n">
        <f aca="false">ROUND(I470*H470,2)</f>
        <v>0</v>
      </c>
      <c r="BL470" s="3" t="s">
        <v>277</v>
      </c>
      <c r="BM470" s="218" t="s">
        <v>619</v>
      </c>
    </row>
    <row r="471" s="32" customFormat="true" ht="12.8" hidden="false" customHeight="false" outlineLevel="0" collapsed="false">
      <c r="A471" s="25"/>
      <c r="B471" s="26"/>
      <c r="C471" s="27"/>
      <c r="D471" s="220" t="s">
        <v>169</v>
      </c>
      <c r="E471" s="27"/>
      <c r="F471" s="221" t="s">
        <v>620</v>
      </c>
      <c r="G471" s="27"/>
      <c r="H471" s="27"/>
      <c r="I471" s="222"/>
      <c r="J471" s="27"/>
      <c r="K471" s="27"/>
      <c r="L471" s="31"/>
      <c r="M471" s="223"/>
      <c r="N471" s="224"/>
      <c r="O471" s="68"/>
      <c r="P471" s="68"/>
      <c r="Q471" s="68"/>
      <c r="R471" s="68"/>
      <c r="S471" s="68"/>
      <c r="T471" s="69"/>
      <c r="U471" s="25"/>
      <c r="V471" s="25"/>
      <c r="W471" s="25"/>
      <c r="X471" s="25"/>
      <c r="Y471" s="25"/>
      <c r="Z471" s="25"/>
      <c r="AA471" s="25"/>
      <c r="AB471" s="25"/>
      <c r="AC471" s="25"/>
      <c r="AD471" s="25"/>
      <c r="AE471" s="25"/>
      <c r="AT471" s="3" t="s">
        <v>169</v>
      </c>
      <c r="AU471" s="3" t="s">
        <v>85</v>
      </c>
    </row>
    <row r="472" s="190" customFormat="true" ht="22.8" hidden="false" customHeight="true" outlineLevel="0" collapsed="false">
      <c r="B472" s="191"/>
      <c r="C472" s="192"/>
      <c r="D472" s="193" t="s">
        <v>76</v>
      </c>
      <c r="E472" s="205" t="s">
        <v>621</v>
      </c>
      <c r="F472" s="205" t="s">
        <v>622</v>
      </c>
      <c r="G472" s="192"/>
      <c r="H472" s="192"/>
      <c r="I472" s="195"/>
      <c r="J472" s="206" t="n">
        <f aca="false">BK472</f>
        <v>0</v>
      </c>
      <c r="K472" s="192"/>
      <c r="L472" s="197"/>
      <c r="M472" s="198"/>
      <c r="N472" s="199"/>
      <c r="O472" s="199"/>
      <c r="P472" s="200" t="n">
        <f aca="false">SUM(P473:P482)</f>
        <v>0</v>
      </c>
      <c r="Q472" s="199"/>
      <c r="R472" s="200" t="n">
        <f aca="false">SUM(R473:R482)</f>
        <v>0</v>
      </c>
      <c r="S472" s="199"/>
      <c r="T472" s="201" t="n">
        <f aca="false">SUM(T473:T482)</f>
        <v>0.02304</v>
      </c>
      <c r="AR472" s="202" t="s">
        <v>85</v>
      </c>
      <c r="AT472" s="203" t="s">
        <v>76</v>
      </c>
      <c r="AU472" s="203" t="s">
        <v>83</v>
      </c>
      <c r="AY472" s="202" t="s">
        <v>160</v>
      </c>
      <c r="BK472" s="204" t="n">
        <f aca="false">SUM(BK473:BK482)</f>
        <v>0</v>
      </c>
    </row>
    <row r="473" s="32" customFormat="true" ht="21.75" hidden="false" customHeight="true" outlineLevel="0" collapsed="false">
      <c r="A473" s="25"/>
      <c r="B473" s="26"/>
      <c r="C473" s="207" t="s">
        <v>623</v>
      </c>
      <c r="D473" s="207" t="s">
        <v>162</v>
      </c>
      <c r="E473" s="208" t="s">
        <v>624</v>
      </c>
      <c r="F473" s="209" t="s">
        <v>625</v>
      </c>
      <c r="G473" s="210" t="s">
        <v>231</v>
      </c>
      <c r="H473" s="211" t="n">
        <v>2.88</v>
      </c>
      <c r="I473" s="212"/>
      <c r="J473" s="213" t="n">
        <f aca="false">ROUND(I473*H473,2)</f>
        <v>0</v>
      </c>
      <c r="K473" s="209" t="s">
        <v>166</v>
      </c>
      <c r="L473" s="31"/>
      <c r="M473" s="214"/>
      <c r="N473" s="215" t="s">
        <v>48</v>
      </c>
      <c r="O473" s="68"/>
      <c r="P473" s="216" t="n">
        <f aca="false">O473*H473</f>
        <v>0</v>
      </c>
      <c r="Q473" s="216" t="n">
        <v>0</v>
      </c>
      <c r="R473" s="216" t="n">
        <f aca="false">Q473*H473</f>
        <v>0</v>
      </c>
      <c r="S473" s="216" t="n">
        <v>0.008</v>
      </c>
      <c r="T473" s="217" t="n">
        <f aca="false">S473*H473</f>
        <v>0.02304</v>
      </c>
      <c r="U473" s="25"/>
      <c r="V473" s="25"/>
      <c r="W473" s="25"/>
      <c r="X473" s="25"/>
      <c r="Y473" s="25"/>
      <c r="Z473" s="25"/>
      <c r="AA473" s="25"/>
      <c r="AB473" s="25"/>
      <c r="AC473" s="25"/>
      <c r="AD473" s="25"/>
      <c r="AE473" s="25"/>
      <c r="AR473" s="218" t="s">
        <v>277</v>
      </c>
      <c r="AT473" s="218" t="s">
        <v>162</v>
      </c>
      <c r="AU473" s="218" t="s">
        <v>85</v>
      </c>
      <c r="AY473" s="3" t="s">
        <v>160</v>
      </c>
      <c r="BE473" s="219" t="n">
        <f aca="false">IF(N473="základní",J473,0)</f>
        <v>0</v>
      </c>
      <c r="BF473" s="219" t="n">
        <f aca="false">IF(N473="snížená",J473,0)</f>
        <v>0</v>
      </c>
      <c r="BG473" s="219" t="n">
        <f aca="false">IF(N473="zákl. přenesená",J473,0)</f>
        <v>0</v>
      </c>
      <c r="BH473" s="219" t="n">
        <f aca="false">IF(N473="sníž. přenesená",J473,0)</f>
        <v>0</v>
      </c>
      <c r="BI473" s="219" t="n">
        <f aca="false">IF(N473="nulová",J473,0)</f>
        <v>0</v>
      </c>
      <c r="BJ473" s="3" t="s">
        <v>83</v>
      </c>
      <c r="BK473" s="219" t="n">
        <f aca="false">ROUND(I473*H473,2)</f>
        <v>0</v>
      </c>
      <c r="BL473" s="3" t="s">
        <v>277</v>
      </c>
      <c r="BM473" s="218" t="s">
        <v>626</v>
      </c>
    </row>
    <row r="474" s="32" customFormat="true" ht="12.8" hidden="false" customHeight="false" outlineLevel="0" collapsed="false">
      <c r="A474" s="25"/>
      <c r="B474" s="26"/>
      <c r="C474" s="27"/>
      <c r="D474" s="220" t="s">
        <v>169</v>
      </c>
      <c r="E474" s="27"/>
      <c r="F474" s="221" t="s">
        <v>627</v>
      </c>
      <c r="G474" s="27"/>
      <c r="H474" s="27"/>
      <c r="I474" s="222"/>
      <c r="J474" s="27"/>
      <c r="K474" s="27"/>
      <c r="L474" s="31"/>
      <c r="M474" s="223"/>
      <c r="N474" s="224"/>
      <c r="O474" s="68"/>
      <c r="P474" s="68"/>
      <c r="Q474" s="68"/>
      <c r="R474" s="68"/>
      <c r="S474" s="68"/>
      <c r="T474" s="69"/>
      <c r="U474" s="25"/>
      <c r="V474" s="25"/>
      <c r="W474" s="25"/>
      <c r="X474" s="25"/>
      <c r="Y474" s="25"/>
      <c r="Z474" s="25"/>
      <c r="AA474" s="25"/>
      <c r="AB474" s="25"/>
      <c r="AC474" s="25"/>
      <c r="AD474" s="25"/>
      <c r="AE474" s="25"/>
      <c r="AT474" s="3" t="s">
        <v>169</v>
      </c>
      <c r="AU474" s="3" t="s">
        <v>85</v>
      </c>
    </row>
    <row r="475" s="225" customFormat="true" ht="12.8" hidden="false" customHeight="false" outlineLevel="0" collapsed="false">
      <c r="B475" s="226"/>
      <c r="C475" s="227"/>
      <c r="D475" s="228" t="s">
        <v>171</v>
      </c>
      <c r="E475" s="229"/>
      <c r="F475" s="230" t="s">
        <v>525</v>
      </c>
      <c r="G475" s="227"/>
      <c r="H475" s="229"/>
      <c r="I475" s="231"/>
      <c r="J475" s="227"/>
      <c r="K475" s="227"/>
      <c r="L475" s="232"/>
      <c r="M475" s="233"/>
      <c r="N475" s="234"/>
      <c r="O475" s="234"/>
      <c r="P475" s="234"/>
      <c r="Q475" s="234"/>
      <c r="R475" s="234"/>
      <c r="S475" s="234"/>
      <c r="T475" s="235"/>
      <c r="AT475" s="236" t="s">
        <v>171</v>
      </c>
      <c r="AU475" s="236" t="s">
        <v>85</v>
      </c>
      <c r="AV475" s="225" t="s">
        <v>83</v>
      </c>
      <c r="AW475" s="225" t="s">
        <v>38</v>
      </c>
      <c r="AX475" s="225" t="s">
        <v>77</v>
      </c>
      <c r="AY475" s="236" t="s">
        <v>160</v>
      </c>
    </row>
    <row r="476" s="237" customFormat="true" ht="12.8" hidden="false" customHeight="false" outlineLevel="0" collapsed="false">
      <c r="B476" s="238"/>
      <c r="C476" s="239"/>
      <c r="D476" s="228" t="s">
        <v>171</v>
      </c>
      <c r="E476" s="240"/>
      <c r="F476" s="241" t="s">
        <v>628</v>
      </c>
      <c r="G476" s="239"/>
      <c r="H476" s="242" t="n">
        <v>2.88</v>
      </c>
      <c r="I476" s="243"/>
      <c r="J476" s="239"/>
      <c r="K476" s="239"/>
      <c r="L476" s="244"/>
      <c r="M476" s="245"/>
      <c r="N476" s="246"/>
      <c r="O476" s="246"/>
      <c r="P476" s="246"/>
      <c r="Q476" s="246"/>
      <c r="R476" s="246"/>
      <c r="S476" s="246"/>
      <c r="T476" s="247"/>
      <c r="AT476" s="248" t="s">
        <v>171</v>
      </c>
      <c r="AU476" s="248" t="s">
        <v>85</v>
      </c>
      <c r="AV476" s="237" t="s">
        <v>85</v>
      </c>
      <c r="AW476" s="237" t="s">
        <v>38</v>
      </c>
      <c r="AX476" s="237" t="s">
        <v>77</v>
      </c>
      <c r="AY476" s="248" t="s">
        <v>160</v>
      </c>
    </row>
    <row r="477" s="249" customFormat="true" ht="12.8" hidden="false" customHeight="false" outlineLevel="0" collapsed="false">
      <c r="B477" s="250"/>
      <c r="C477" s="251"/>
      <c r="D477" s="228" t="s">
        <v>171</v>
      </c>
      <c r="E477" s="252"/>
      <c r="F477" s="253" t="s">
        <v>178</v>
      </c>
      <c r="G477" s="251"/>
      <c r="H477" s="254" t="n">
        <v>2.88</v>
      </c>
      <c r="I477" s="255"/>
      <c r="J477" s="251"/>
      <c r="K477" s="251"/>
      <c r="L477" s="256"/>
      <c r="M477" s="257"/>
      <c r="N477" s="258"/>
      <c r="O477" s="258"/>
      <c r="P477" s="258"/>
      <c r="Q477" s="258"/>
      <c r="R477" s="258"/>
      <c r="S477" s="258"/>
      <c r="T477" s="259"/>
      <c r="AT477" s="260" t="s">
        <v>171</v>
      </c>
      <c r="AU477" s="260" t="s">
        <v>85</v>
      </c>
      <c r="AV477" s="249" t="s">
        <v>167</v>
      </c>
      <c r="AW477" s="249" t="s">
        <v>38</v>
      </c>
      <c r="AX477" s="249" t="s">
        <v>83</v>
      </c>
      <c r="AY477" s="260" t="s">
        <v>160</v>
      </c>
    </row>
    <row r="478" s="32" customFormat="true" ht="21.75" hidden="false" customHeight="true" outlineLevel="0" collapsed="false">
      <c r="A478" s="25"/>
      <c r="B478" s="26"/>
      <c r="C478" s="207" t="s">
        <v>629</v>
      </c>
      <c r="D478" s="207" t="s">
        <v>162</v>
      </c>
      <c r="E478" s="208" t="s">
        <v>630</v>
      </c>
      <c r="F478" s="209" t="s">
        <v>631</v>
      </c>
      <c r="G478" s="210" t="s">
        <v>231</v>
      </c>
      <c r="H478" s="211" t="n">
        <v>2.88</v>
      </c>
      <c r="I478" s="212"/>
      <c r="J478" s="213" t="n">
        <f aca="false">ROUND(I478*H478,2)</f>
        <v>0</v>
      </c>
      <c r="K478" s="209" t="s">
        <v>166</v>
      </c>
      <c r="L478" s="31"/>
      <c r="M478" s="214"/>
      <c r="N478" s="215" t="s">
        <v>48</v>
      </c>
      <c r="O478" s="68"/>
      <c r="P478" s="216" t="n">
        <f aca="false">O478*H478</f>
        <v>0</v>
      </c>
      <c r="Q478" s="216" t="n">
        <v>0</v>
      </c>
      <c r="R478" s="216" t="n">
        <f aca="false">Q478*H478</f>
        <v>0</v>
      </c>
      <c r="S478" s="216" t="n">
        <v>0</v>
      </c>
      <c r="T478" s="217" t="n">
        <f aca="false">S478*H478</f>
        <v>0</v>
      </c>
      <c r="U478" s="25"/>
      <c r="V478" s="25"/>
      <c r="W478" s="25"/>
      <c r="X478" s="25"/>
      <c r="Y478" s="25"/>
      <c r="Z478" s="25"/>
      <c r="AA478" s="25"/>
      <c r="AB478" s="25"/>
      <c r="AC478" s="25"/>
      <c r="AD478" s="25"/>
      <c r="AE478" s="25"/>
      <c r="AR478" s="218" t="s">
        <v>277</v>
      </c>
      <c r="AT478" s="218" t="s">
        <v>162</v>
      </c>
      <c r="AU478" s="218" t="s">
        <v>85</v>
      </c>
      <c r="AY478" s="3" t="s">
        <v>160</v>
      </c>
      <c r="BE478" s="219" t="n">
        <f aca="false">IF(N478="základní",J478,0)</f>
        <v>0</v>
      </c>
      <c r="BF478" s="219" t="n">
        <f aca="false">IF(N478="snížená",J478,0)</f>
        <v>0</v>
      </c>
      <c r="BG478" s="219" t="n">
        <f aca="false">IF(N478="zákl. přenesená",J478,0)</f>
        <v>0</v>
      </c>
      <c r="BH478" s="219" t="n">
        <f aca="false">IF(N478="sníž. přenesená",J478,0)</f>
        <v>0</v>
      </c>
      <c r="BI478" s="219" t="n">
        <f aca="false">IF(N478="nulová",J478,0)</f>
        <v>0</v>
      </c>
      <c r="BJ478" s="3" t="s">
        <v>83</v>
      </c>
      <c r="BK478" s="219" t="n">
        <f aca="false">ROUND(I478*H478,2)</f>
        <v>0</v>
      </c>
      <c r="BL478" s="3" t="s">
        <v>277</v>
      </c>
      <c r="BM478" s="218" t="s">
        <v>632</v>
      </c>
    </row>
    <row r="479" s="32" customFormat="true" ht="12.8" hidden="false" customHeight="false" outlineLevel="0" collapsed="false">
      <c r="A479" s="25"/>
      <c r="B479" s="26"/>
      <c r="C479" s="27"/>
      <c r="D479" s="220" t="s">
        <v>169</v>
      </c>
      <c r="E479" s="27"/>
      <c r="F479" s="221" t="s">
        <v>633</v>
      </c>
      <c r="G479" s="27"/>
      <c r="H479" s="27"/>
      <c r="I479" s="222"/>
      <c r="J479" s="27"/>
      <c r="K479" s="27"/>
      <c r="L479" s="31"/>
      <c r="M479" s="223"/>
      <c r="N479" s="224"/>
      <c r="O479" s="68"/>
      <c r="P479" s="68"/>
      <c r="Q479" s="68"/>
      <c r="R479" s="68"/>
      <c r="S479" s="68"/>
      <c r="T479" s="69"/>
      <c r="U479" s="25"/>
      <c r="V479" s="25"/>
      <c r="W479" s="25"/>
      <c r="X479" s="25"/>
      <c r="Y479" s="25"/>
      <c r="Z479" s="25"/>
      <c r="AA479" s="25"/>
      <c r="AB479" s="25"/>
      <c r="AC479" s="25"/>
      <c r="AD479" s="25"/>
      <c r="AE479" s="25"/>
      <c r="AT479" s="3" t="s">
        <v>169</v>
      </c>
      <c r="AU479" s="3" t="s">
        <v>85</v>
      </c>
    </row>
    <row r="480" s="225" customFormat="true" ht="12.8" hidden="false" customHeight="false" outlineLevel="0" collapsed="false">
      <c r="B480" s="226"/>
      <c r="C480" s="227"/>
      <c r="D480" s="228" t="s">
        <v>171</v>
      </c>
      <c r="E480" s="229"/>
      <c r="F480" s="230" t="s">
        <v>634</v>
      </c>
      <c r="G480" s="227"/>
      <c r="H480" s="229"/>
      <c r="I480" s="231"/>
      <c r="J480" s="227"/>
      <c r="K480" s="227"/>
      <c r="L480" s="232"/>
      <c r="M480" s="233"/>
      <c r="N480" s="234"/>
      <c r="O480" s="234"/>
      <c r="P480" s="234"/>
      <c r="Q480" s="234"/>
      <c r="R480" s="234"/>
      <c r="S480" s="234"/>
      <c r="T480" s="235"/>
      <c r="AT480" s="236" t="s">
        <v>171</v>
      </c>
      <c r="AU480" s="236" t="s">
        <v>85</v>
      </c>
      <c r="AV480" s="225" t="s">
        <v>83</v>
      </c>
      <c r="AW480" s="225" t="s">
        <v>38</v>
      </c>
      <c r="AX480" s="225" t="s">
        <v>77</v>
      </c>
      <c r="AY480" s="236" t="s">
        <v>160</v>
      </c>
    </row>
    <row r="481" s="237" customFormat="true" ht="12.8" hidden="false" customHeight="false" outlineLevel="0" collapsed="false">
      <c r="B481" s="238"/>
      <c r="C481" s="239"/>
      <c r="D481" s="228" t="s">
        <v>171</v>
      </c>
      <c r="E481" s="240"/>
      <c r="F481" s="241" t="s">
        <v>628</v>
      </c>
      <c r="G481" s="239"/>
      <c r="H481" s="242" t="n">
        <v>2.88</v>
      </c>
      <c r="I481" s="243"/>
      <c r="J481" s="239"/>
      <c r="K481" s="239"/>
      <c r="L481" s="244"/>
      <c r="M481" s="245"/>
      <c r="N481" s="246"/>
      <c r="O481" s="246"/>
      <c r="P481" s="246"/>
      <c r="Q481" s="246"/>
      <c r="R481" s="246"/>
      <c r="S481" s="246"/>
      <c r="T481" s="247"/>
      <c r="AT481" s="248" t="s">
        <v>171</v>
      </c>
      <c r="AU481" s="248" t="s">
        <v>85</v>
      </c>
      <c r="AV481" s="237" t="s">
        <v>85</v>
      </c>
      <c r="AW481" s="237" t="s">
        <v>38</v>
      </c>
      <c r="AX481" s="237" t="s">
        <v>77</v>
      </c>
      <c r="AY481" s="248" t="s">
        <v>160</v>
      </c>
    </row>
    <row r="482" s="249" customFormat="true" ht="12.8" hidden="false" customHeight="false" outlineLevel="0" collapsed="false">
      <c r="B482" s="250"/>
      <c r="C482" s="251"/>
      <c r="D482" s="228" t="s">
        <v>171</v>
      </c>
      <c r="E482" s="252"/>
      <c r="F482" s="253" t="s">
        <v>178</v>
      </c>
      <c r="G482" s="251"/>
      <c r="H482" s="254" t="n">
        <v>2.88</v>
      </c>
      <c r="I482" s="255"/>
      <c r="J482" s="251"/>
      <c r="K482" s="251"/>
      <c r="L482" s="256"/>
      <c r="M482" s="257"/>
      <c r="N482" s="258"/>
      <c r="O482" s="258"/>
      <c r="P482" s="258"/>
      <c r="Q482" s="258"/>
      <c r="R482" s="258"/>
      <c r="S482" s="258"/>
      <c r="T482" s="259"/>
      <c r="AT482" s="260" t="s">
        <v>171</v>
      </c>
      <c r="AU482" s="260" t="s">
        <v>85</v>
      </c>
      <c r="AV482" s="249" t="s">
        <v>167</v>
      </c>
      <c r="AW482" s="249" t="s">
        <v>38</v>
      </c>
      <c r="AX482" s="249" t="s">
        <v>83</v>
      </c>
      <c r="AY482" s="260" t="s">
        <v>160</v>
      </c>
    </row>
    <row r="483" s="190" customFormat="true" ht="22.8" hidden="false" customHeight="true" outlineLevel="0" collapsed="false">
      <c r="B483" s="191"/>
      <c r="C483" s="192"/>
      <c r="D483" s="193" t="s">
        <v>76</v>
      </c>
      <c r="E483" s="205" t="s">
        <v>635</v>
      </c>
      <c r="F483" s="205" t="s">
        <v>636</v>
      </c>
      <c r="G483" s="192"/>
      <c r="H483" s="192"/>
      <c r="I483" s="195"/>
      <c r="J483" s="206" t="n">
        <f aca="false">BK483</f>
        <v>0</v>
      </c>
      <c r="K483" s="192"/>
      <c r="L483" s="197"/>
      <c r="M483" s="198"/>
      <c r="N483" s="199"/>
      <c r="O483" s="199"/>
      <c r="P483" s="200" t="n">
        <f aca="false">SUM(P484:P508)</f>
        <v>0</v>
      </c>
      <c r="Q483" s="199"/>
      <c r="R483" s="200" t="n">
        <f aca="false">SUM(R484:R508)</f>
        <v>0.99102505</v>
      </c>
      <c r="S483" s="199"/>
      <c r="T483" s="201" t="n">
        <f aca="false">SUM(T484:T508)</f>
        <v>0.006</v>
      </c>
      <c r="AR483" s="202" t="s">
        <v>85</v>
      </c>
      <c r="AT483" s="203" t="s">
        <v>76</v>
      </c>
      <c r="AU483" s="203" t="s">
        <v>83</v>
      </c>
      <c r="AY483" s="202" t="s">
        <v>160</v>
      </c>
      <c r="BK483" s="204" t="n">
        <f aca="false">SUM(BK484:BK508)</f>
        <v>0</v>
      </c>
    </row>
    <row r="484" s="32" customFormat="true" ht="24.15" hidden="false" customHeight="true" outlineLevel="0" collapsed="false">
      <c r="A484" s="25"/>
      <c r="B484" s="26"/>
      <c r="C484" s="207" t="s">
        <v>637</v>
      </c>
      <c r="D484" s="207" t="s">
        <v>162</v>
      </c>
      <c r="E484" s="208" t="s">
        <v>638</v>
      </c>
      <c r="F484" s="209" t="s">
        <v>639</v>
      </c>
      <c r="G484" s="210" t="s">
        <v>304</v>
      </c>
      <c r="H484" s="211" t="n">
        <v>940.901</v>
      </c>
      <c r="I484" s="212"/>
      <c r="J484" s="213" t="n">
        <f aca="false">ROUND(I484*H484,2)</f>
        <v>0</v>
      </c>
      <c r="K484" s="209" t="s">
        <v>166</v>
      </c>
      <c r="L484" s="31"/>
      <c r="M484" s="214"/>
      <c r="N484" s="215" t="s">
        <v>48</v>
      </c>
      <c r="O484" s="68"/>
      <c r="P484" s="216" t="n">
        <f aca="false">O484*H484</f>
        <v>0</v>
      </c>
      <c r="Q484" s="216" t="n">
        <v>5E-005</v>
      </c>
      <c r="R484" s="216" t="n">
        <f aca="false">Q484*H484</f>
        <v>0.04704505</v>
      </c>
      <c r="S484" s="216" t="n">
        <v>0</v>
      </c>
      <c r="T484" s="217" t="n">
        <f aca="false">S484*H484</f>
        <v>0</v>
      </c>
      <c r="U484" s="25"/>
      <c r="V484" s="25"/>
      <c r="W484" s="25"/>
      <c r="X484" s="25"/>
      <c r="Y484" s="25"/>
      <c r="Z484" s="25"/>
      <c r="AA484" s="25"/>
      <c r="AB484" s="25"/>
      <c r="AC484" s="25"/>
      <c r="AD484" s="25"/>
      <c r="AE484" s="25"/>
      <c r="AR484" s="218" t="s">
        <v>277</v>
      </c>
      <c r="AT484" s="218" t="s">
        <v>162</v>
      </c>
      <c r="AU484" s="218" t="s">
        <v>85</v>
      </c>
      <c r="AY484" s="3" t="s">
        <v>160</v>
      </c>
      <c r="BE484" s="219" t="n">
        <f aca="false">IF(N484="základní",J484,0)</f>
        <v>0</v>
      </c>
      <c r="BF484" s="219" t="n">
        <f aca="false">IF(N484="snížená",J484,0)</f>
        <v>0</v>
      </c>
      <c r="BG484" s="219" t="n">
        <f aca="false">IF(N484="zákl. přenesená",J484,0)</f>
        <v>0</v>
      </c>
      <c r="BH484" s="219" t="n">
        <f aca="false">IF(N484="sníž. přenesená",J484,0)</f>
        <v>0</v>
      </c>
      <c r="BI484" s="219" t="n">
        <f aca="false">IF(N484="nulová",J484,0)</f>
        <v>0</v>
      </c>
      <c r="BJ484" s="3" t="s">
        <v>83</v>
      </c>
      <c r="BK484" s="219" t="n">
        <f aca="false">ROUND(I484*H484,2)</f>
        <v>0</v>
      </c>
      <c r="BL484" s="3" t="s">
        <v>277</v>
      </c>
      <c r="BM484" s="218" t="s">
        <v>640</v>
      </c>
    </row>
    <row r="485" s="32" customFormat="true" ht="12.8" hidden="false" customHeight="false" outlineLevel="0" collapsed="false">
      <c r="A485" s="25"/>
      <c r="B485" s="26"/>
      <c r="C485" s="27"/>
      <c r="D485" s="220" t="s">
        <v>169</v>
      </c>
      <c r="E485" s="27"/>
      <c r="F485" s="221" t="s">
        <v>641</v>
      </c>
      <c r="G485" s="27"/>
      <c r="H485" s="27"/>
      <c r="I485" s="222"/>
      <c r="J485" s="27"/>
      <c r="K485" s="27"/>
      <c r="L485" s="31"/>
      <c r="M485" s="223"/>
      <c r="N485" s="224"/>
      <c r="O485" s="68"/>
      <c r="P485" s="68"/>
      <c r="Q485" s="68"/>
      <c r="R485" s="68"/>
      <c r="S485" s="68"/>
      <c r="T485" s="69"/>
      <c r="U485" s="25"/>
      <c r="V485" s="25"/>
      <c r="W485" s="25"/>
      <c r="X485" s="25"/>
      <c r="Y485" s="25"/>
      <c r="Z485" s="25"/>
      <c r="AA485" s="25"/>
      <c r="AB485" s="25"/>
      <c r="AC485" s="25"/>
      <c r="AD485" s="25"/>
      <c r="AE485" s="25"/>
      <c r="AT485" s="3" t="s">
        <v>169</v>
      </c>
      <c r="AU485" s="3" t="s">
        <v>85</v>
      </c>
    </row>
    <row r="486" s="225" customFormat="true" ht="12.8" hidden="false" customHeight="false" outlineLevel="0" collapsed="false">
      <c r="B486" s="226"/>
      <c r="C486" s="227"/>
      <c r="D486" s="228" t="s">
        <v>171</v>
      </c>
      <c r="E486" s="229"/>
      <c r="F486" s="230" t="s">
        <v>642</v>
      </c>
      <c r="G486" s="227"/>
      <c r="H486" s="229"/>
      <c r="I486" s="231"/>
      <c r="J486" s="227"/>
      <c r="K486" s="227"/>
      <c r="L486" s="232"/>
      <c r="M486" s="233"/>
      <c r="N486" s="234"/>
      <c r="O486" s="234"/>
      <c r="P486" s="234"/>
      <c r="Q486" s="234"/>
      <c r="R486" s="234"/>
      <c r="S486" s="234"/>
      <c r="T486" s="235"/>
      <c r="AT486" s="236" t="s">
        <v>171</v>
      </c>
      <c r="AU486" s="236" t="s">
        <v>85</v>
      </c>
      <c r="AV486" s="225" t="s">
        <v>83</v>
      </c>
      <c r="AW486" s="225" t="s">
        <v>38</v>
      </c>
      <c r="AX486" s="225" t="s">
        <v>77</v>
      </c>
      <c r="AY486" s="236" t="s">
        <v>160</v>
      </c>
    </row>
    <row r="487" s="237" customFormat="true" ht="12.8" hidden="false" customHeight="false" outlineLevel="0" collapsed="false">
      <c r="B487" s="238"/>
      <c r="C487" s="239"/>
      <c r="D487" s="228" t="s">
        <v>171</v>
      </c>
      <c r="E487" s="240"/>
      <c r="F487" s="241" t="s">
        <v>643</v>
      </c>
      <c r="G487" s="239"/>
      <c r="H487" s="242" t="n">
        <v>565.628</v>
      </c>
      <c r="I487" s="243"/>
      <c r="J487" s="239"/>
      <c r="K487" s="239"/>
      <c r="L487" s="244"/>
      <c r="M487" s="245"/>
      <c r="N487" s="246"/>
      <c r="O487" s="246"/>
      <c r="P487" s="246"/>
      <c r="Q487" s="246"/>
      <c r="R487" s="246"/>
      <c r="S487" s="246"/>
      <c r="T487" s="247"/>
      <c r="AT487" s="248" t="s">
        <v>171</v>
      </c>
      <c r="AU487" s="248" t="s">
        <v>85</v>
      </c>
      <c r="AV487" s="237" t="s">
        <v>85</v>
      </c>
      <c r="AW487" s="237" t="s">
        <v>38</v>
      </c>
      <c r="AX487" s="237" t="s">
        <v>77</v>
      </c>
      <c r="AY487" s="248" t="s">
        <v>160</v>
      </c>
    </row>
    <row r="488" s="237" customFormat="true" ht="12.8" hidden="false" customHeight="false" outlineLevel="0" collapsed="false">
      <c r="B488" s="238"/>
      <c r="C488" s="239"/>
      <c r="D488" s="228" t="s">
        <v>171</v>
      </c>
      <c r="E488" s="240"/>
      <c r="F488" s="241" t="s">
        <v>644</v>
      </c>
      <c r="G488" s="239"/>
      <c r="H488" s="242" t="n">
        <v>375.273</v>
      </c>
      <c r="I488" s="243"/>
      <c r="J488" s="239"/>
      <c r="K488" s="239"/>
      <c r="L488" s="244"/>
      <c r="M488" s="245"/>
      <c r="N488" s="246"/>
      <c r="O488" s="246"/>
      <c r="P488" s="246"/>
      <c r="Q488" s="246"/>
      <c r="R488" s="246"/>
      <c r="S488" s="246"/>
      <c r="T488" s="247"/>
      <c r="AT488" s="248" t="s">
        <v>171</v>
      </c>
      <c r="AU488" s="248" t="s">
        <v>85</v>
      </c>
      <c r="AV488" s="237" t="s">
        <v>85</v>
      </c>
      <c r="AW488" s="237" t="s">
        <v>38</v>
      </c>
      <c r="AX488" s="237" t="s">
        <v>77</v>
      </c>
      <c r="AY488" s="248" t="s">
        <v>160</v>
      </c>
    </row>
    <row r="489" s="249" customFormat="true" ht="12.8" hidden="false" customHeight="false" outlineLevel="0" collapsed="false">
      <c r="B489" s="250"/>
      <c r="C489" s="251"/>
      <c r="D489" s="228" t="s">
        <v>171</v>
      </c>
      <c r="E489" s="252"/>
      <c r="F489" s="253" t="s">
        <v>178</v>
      </c>
      <c r="G489" s="251"/>
      <c r="H489" s="254" t="n">
        <v>940.901</v>
      </c>
      <c r="I489" s="255"/>
      <c r="J489" s="251"/>
      <c r="K489" s="251"/>
      <c r="L489" s="256"/>
      <c r="M489" s="257"/>
      <c r="N489" s="258"/>
      <c r="O489" s="258"/>
      <c r="P489" s="258"/>
      <c r="Q489" s="258"/>
      <c r="R489" s="258"/>
      <c r="S489" s="258"/>
      <c r="T489" s="259"/>
      <c r="AT489" s="260" t="s">
        <v>171</v>
      </c>
      <c r="AU489" s="260" t="s">
        <v>85</v>
      </c>
      <c r="AV489" s="249" t="s">
        <v>167</v>
      </c>
      <c r="AW489" s="249" t="s">
        <v>38</v>
      </c>
      <c r="AX489" s="249" t="s">
        <v>83</v>
      </c>
      <c r="AY489" s="260" t="s">
        <v>160</v>
      </c>
    </row>
    <row r="490" s="32" customFormat="true" ht="44.25" hidden="false" customHeight="true" outlineLevel="0" collapsed="false">
      <c r="A490" s="25"/>
      <c r="B490" s="26"/>
      <c r="C490" s="261" t="s">
        <v>645</v>
      </c>
      <c r="D490" s="261" t="s">
        <v>207</v>
      </c>
      <c r="E490" s="262" t="s">
        <v>646</v>
      </c>
      <c r="F490" s="263" t="s">
        <v>647</v>
      </c>
      <c r="G490" s="264" t="s">
        <v>515</v>
      </c>
      <c r="H490" s="265" t="n">
        <v>1</v>
      </c>
      <c r="I490" s="266"/>
      <c r="J490" s="267" t="n">
        <f aca="false">ROUND(I490*H490,2)</f>
        <v>0</v>
      </c>
      <c r="K490" s="263"/>
      <c r="L490" s="268"/>
      <c r="M490" s="269"/>
      <c r="N490" s="270" t="s">
        <v>48</v>
      </c>
      <c r="O490" s="68"/>
      <c r="P490" s="216" t="n">
        <f aca="false">O490*H490</f>
        <v>0</v>
      </c>
      <c r="Q490" s="216" t="n">
        <v>0.9409</v>
      </c>
      <c r="R490" s="216" t="n">
        <f aca="false">Q490*H490</f>
        <v>0.9409</v>
      </c>
      <c r="S490" s="216" t="n">
        <v>0</v>
      </c>
      <c r="T490" s="217" t="n">
        <f aca="false">S490*H490</f>
        <v>0</v>
      </c>
      <c r="U490" s="25"/>
      <c r="V490" s="25"/>
      <c r="W490" s="25"/>
      <c r="X490" s="25"/>
      <c r="Y490" s="25"/>
      <c r="Z490" s="25"/>
      <c r="AA490" s="25"/>
      <c r="AB490" s="25"/>
      <c r="AC490" s="25"/>
      <c r="AD490" s="25"/>
      <c r="AE490" s="25"/>
      <c r="AR490" s="218" t="s">
        <v>363</v>
      </c>
      <c r="AT490" s="218" t="s">
        <v>207</v>
      </c>
      <c r="AU490" s="218" t="s">
        <v>85</v>
      </c>
      <c r="AY490" s="3" t="s">
        <v>160</v>
      </c>
      <c r="BE490" s="219" t="n">
        <f aca="false">IF(N490="základní",J490,0)</f>
        <v>0</v>
      </c>
      <c r="BF490" s="219" t="n">
        <f aca="false">IF(N490="snížená",J490,0)</f>
        <v>0</v>
      </c>
      <c r="BG490" s="219" t="n">
        <f aca="false">IF(N490="zákl. přenesená",J490,0)</f>
        <v>0</v>
      </c>
      <c r="BH490" s="219" t="n">
        <f aca="false">IF(N490="sníž. přenesená",J490,0)</f>
        <v>0</v>
      </c>
      <c r="BI490" s="219" t="n">
        <f aca="false">IF(N490="nulová",J490,0)</f>
        <v>0</v>
      </c>
      <c r="BJ490" s="3" t="s">
        <v>83</v>
      </c>
      <c r="BK490" s="219" t="n">
        <f aca="false">ROUND(I490*H490,2)</f>
        <v>0</v>
      </c>
      <c r="BL490" s="3" t="s">
        <v>277</v>
      </c>
      <c r="BM490" s="218" t="s">
        <v>648</v>
      </c>
    </row>
    <row r="491" s="225" customFormat="true" ht="12.8" hidden="false" customHeight="false" outlineLevel="0" collapsed="false">
      <c r="B491" s="226"/>
      <c r="C491" s="227"/>
      <c r="D491" s="228" t="s">
        <v>171</v>
      </c>
      <c r="E491" s="229"/>
      <c r="F491" s="230" t="s">
        <v>642</v>
      </c>
      <c r="G491" s="227"/>
      <c r="H491" s="229"/>
      <c r="I491" s="231"/>
      <c r="J491" s="227"/>
      <c r="K491" s="227"/>
      <c r="L491" s="232"/>
      <c r="M491" s="233"/>
      <c r="N491" s="234"/>
      <c r="O491" s="234"/>
      <c r="P491" s="234"/>
      <c r="Q491" s="234"/>
      <c r="R491" s="234"/>
      <c r="S491" s="234"/>
      <c r="T491" s="235"/>
      <c r="AT491" s="236" t="s">
        <v>171</v>
      </c>
      <c r="AU491" s="236" t="s">
        <v>85</v>
      </c>
      <c r="AV491" s="225" t="s">
        <v>83</v>
      </c>
      <c r="AW491" s="225" t="s">
        <v>38</v>
      </c>
      <c r="AX491" s="225" t="s">
        <v>77</v>
      </c>
      <c r="AY491" s="236" t="s">
        <v>160</v>
      </c>
    </row>
    <row r="492" s="237" customFormat="true" ht="12.8" hidden="false" customHeight="false" outlineLevel="0" collapsed="false">
      <c r="B492" s="238"/>
      <c r="C492" s="239"/>
      <c r="D492" s="228" t="s">
        <v>171</v>
      </c>
      <c r="E492" s="240"/>
      <c r="F492" s="241" t="s">
        <v>83</v>
      </c>
      <c r="G492" s="239"/>
      <c r="H492" s="242" t="n">
        <v>1</v>
      </c>
      <c r="I492" s="243"/>
      <c r="J492" s="239"/>
      <c r="K492" s="239"/>
      <c r="L492" s="244"/>
      <c r="M492" s="245"/>
      <c r="N492" s="246"/>
      <c r="O492" s="246"/>
      <c r="P492" s="246"/>
      <c r="Q492" s="246"/>
      <c r="R492" s="246"/>
      <c r="S492" s="246"/>
      <c r="T492" s="247"/>
      <c r="AT492" s="248" t="s">
        <v>171</v>
      </c>
      <c r="AU492" s="248" t="s">
        <v>85</v>
      </c>
      <c r="AV492" s="237" t="s">
        <v>85</v>
      </c>
      <c r="AW492" s="237" t="s">
        <v>38</v>
      </c>
      <c r="AX492" s="237" t="s">
        <v>83</v>
      </c>
      <c r="AY492" s="248" t="s">
        <v>160</v>
      </c>
    </row>
    <row r="493" s="32" customFormat="true" ht="24.15" hidden="false" customHeight="true" outlineLevel="0" collapsed="false">
      <c r="A493" s="25"/>
      <c r="B493" s="26"/>
      <c r="C493" s="207" t="s">
        <v>649</v>
      </c>
      <c r="D493" s="207" t="s">
        <v>162</v>
      </c>
      <c r="E493" s="208" t="s">
        <v>650</v>
      </c>
      <c r="F493" s="209" t="s">
        <v>651</v>
      </c>
      <c r="G493" s="210" t="s">
        <v>264</v>
      </c>
      <c r="H493" s="211" t="n">
        <v>7.7</v>
      </c>
      <c r="I493" s="212"/>
      <c r="J493" s="213" t="n">
        <f aca="false">ROUND(I493*H493,2)</f>
        <v>0</v>
      </c>
      <c r="K493" s="209" t="s">
        <v>166</v>
      </c>
      <c r="L493" s="31"/>
      <c r="M493" s="214"/>
      <c r="N493" s="215" t="s">
        <v>48</v>
      </c>
      <c r="O493" s="68"/>
      <c r="P493" s="216" t="n">
        <f aca="false">O493*H493</f>
        <v>0</v>
      </c>
      <c r="Q493" s="216" t="n">
        <v>0.0004</v>
      </c>
      <c r="R493" s="216" t="n">
        <f aca="false">Q493*H493</f>
        <v>0.00308</v>
      </c>
      <c r="S493" s="216" t="n">
        <v>0</v>
      </c>
      <c r="T493" s="217" t="n">
        <f aca="false">S493*H493</f>
        <v>0</v>
      </c>
      <c r="U493" s="25"/>
      <c r="V493" s="25"/>
      <c r="W493" s="25"/>
      <c r="X493" s="25"/>
      <c r="Y493" s="25"/>
      <c r="Z493" s="25"/>
      <c r="AA493" s="25"/>
      <c r="AB493" s="25"/>
      <c r="AC493" s="25"/>
      <c r="AD493" s="25"/>
      <c r="AE493" s="25"/>
      <c r="AR493" s="218" t="s">
        <v>277</v>
      </c>
      <c r="AT493" s="218" t="s">
        <v>162</v>
      </c>
      <c r="AU493" s="218" t="s">
        <v>85</v>
      </c>
      <c r="AY493" s="3" t="s">
        <v>160</v>
      </c>
      <c r="BE493" s="219" t="n">
        <f aca="false">IF(N493="základní",J493,0)</f>
        <v>0</v>
      </c>
      <c r="BF493" s="219" t="n">
        <f aca="false">IF(N493="snížená",J493,0)</f>
        <v>0</v>
      </c>
      <c r="BG493" s="219" t="n">
        <f aca="false">IF(N493="zákl. přenesená",J493,0)</f>
        <v>0</v>
      </c>
      <c r="BH493" s="219" t="n">
        <f aca="false">IF(N493="sníž. přenesená",J493,0)</f>
        <v>0</v>
      </c>
      <c r="BI493" s="219" t="n">
        <f aca="false">IF(N493="nulová",J493,0)</f>
        <v>0</v>
      </c>
      <c r="BJ493" s="3" t="s">
        <v>83</v>
      </c>
      <c r="BK493" s="219" t="n">
        <f aca="false">ROUND(I493*H493,2)</f>
        <v>0</v>
      </c>
      <c r="BL493" s="3" t="s">
        <v>277</v>
      </c>
      <c r="BM493" s="218" t="s">
        <v>652</v>
      </c>
    </row>
    <row r="494" s="32" customFormat="true" ht="12.8" hidden="false" customHeight="false" outlineLevel="0" collapsed="false">
      <c r="A494" s="25"/>
      <c r="B494" s="26"/>
      <c r="C494" s="27"/>
      <c r="D494" s="220" t="s">
        <v>169</v>
      </c>
      <c r="E494" s="27"/>
      <c r="F494" s="221" t="s">
        <v>653</v>
      </c>
      <c r="G494" s="27"/>
      <c r="H494" s="27"/>
      <c r="I494" s="222"/>
      <c r="J494" s="27"/>
      <c r="K494" s="27"/>
      <c r="L494" s="31"/>
      <c r="M494" s="223"/>
      <c r="N494" s="224"/>
      <c r="O494" s="68"/>
      <c r="P494" s="68"/>
      <c r="Q494" s="68"/>
      <c r="R494" s="68"/>
      <c r="S494" s="68"/>
      <c r="T494" s="69"/>
      <c r="U494" s="25"/>
      <c r="V494" s="25"/>
      <c r="W494" s="25"/>
      <c r="X494" s="25"/>
      <c r="Y494" s="25"/>
      <c r="Z494" s="25"/>
      <c r="AA494" s="25"/>
      <c r="AB494" s="25"/>
      <c r="AC494" s="25"/>
      <c r="AD494" s="25"/>
      <c r="AE494" s="25"/>
      <c r="AT494" s="3" t="s">
        <v>169</v>
      </c>
      <c r="AU494" s="3" t="s">
        <v>85</v>
      </c>
    </row>
    <row r="495" s="225" customFormat="true" ht="12.8" hidden="false" customHeight="false" outlineLevel="0" collapsed="false">
      <c r="B495" s="226"/>
      <c r="C495" s="227"/>
      <c r="D495" s="228" t="s">
        <v>171</v>
      </c>
      <c r="E495" s="229"/>
      <c r="F495" s="230" t="s">
        <v>654</v>
      </c>
      <c r="G495" s="227"/>
      <c r="H495" s="229"/>
      <c r="I495" s="231"/>
      <c r="J495" s="227"/>
      <c r="K495" s="227"/>
      <c r="L495" s="232"/>
      <c r="M495" s="233"/>
      <c r="N495" s="234"/>
      <c r="O495" s="234"/>
      <c r="P495" s="234"/>
      <c r="Q495" s="234"/>
      <c r="R495" s="234"/>
      <c r="S495" s="234"/>
      <c r="T495" s="235"/>
      <c r="AT495" s="236" t="s">
        <v>171</v>
      </c>
      <c r="AU495" s="236" t="s">
        <v>85</v>
      </c>
      <c r="AV495" s="225" t="s">
        <v>83</v>
      </c>
      <c r="AW495" s="225" t="s">
        <v>38</v>
      </c>
      <c r="AX495" s="225" t="s">
        <v>77</v>
      </c>
      <c r="AY495" s="236" t="s">
        <v>160</v>
      </c>
    </row>
    <row r="496" s="237" customFormat="true" ht="12.8" hidden="false" customHeight="false" outlineLevel="0" collapsed="false">
      <c r="B496" s="238"/>
      <c r="C496" s="239"/>
      <c r="D496" s="228" t="s">
        <v>171</v>
      </c>
      <c r="E496" s="240"/>
      <c r="F496" s="241" t="s">
        <v>655</v>
      </c>
      <c r="G496" s="239"/>
      <c r="H496" s="242" t="n">
        <v>7.7</v>
      </c>
      <c r="I496" s="243"/>
      <c r="J496" s="239"/>
      <c r="K496" s="239"/>
      <c r="L496" s="244"/>
      <c r="M496" s="245"/>
      <c r="N496" s="246"/>
      <c r="O496" s="246"/>
      <c r="P496" s="246"/>
      <c r="Q496" s="246"/>
      <c r="R496" s="246"/>
      <c r="S496" s="246"/>
      <c r="T496" s="247"/>
      <c r="AT496" s="248" t="s">
        <v>171</v>
      </c>
      <c r="AU496" s="248" t="s">
        <v>85</v>
      </c>
      <c r="AV496" s="237" t="s">
        <v>85</v>
      </c>
      <c r="AW496" s="237" t="s">
        <v>38</v>
      </c>
      <c r="AX496" s="237" t="s">
        <v>77</v>
      </c>
      <c r="AY496" s="248" t="s">
        <v>160</v>
      </c>
    </row>
    <row r="497" s="249" customFormat="true" ht="12.8" hidden="false" customHeight="false" outlineLevel="0" collapsed="false">
      <c r="B497" s="250"/>
      <c r="C497" s="251"/>
      <c r="D497" s="228" t="s">
        <v>171</v>
      </c>
      <c r="E497" s="252"/>
      <c r="F497" s="253" t="s">
        <v>178</v>
      </c>
      <c r="G497" s="251"/>
      <c r="H497" s="254" t="n">
        <v>7.7</v>
      </c>
      <c r="I497" s="255"/>
      <c r="J497" s="251"/>
      <c r="K497" s="251"/>
      <c r="L497" s="256"/>
      <c r="M497" s="257"/>
      <c r="N497" s="258"/>
      <c r="O497" s="258"/>
      <c r="P497" s="258"/>
      <c r="Q497" s="258"/>
      <c r="R497" s="258"/>
      <c r="S497" s="258"/>
      <c r="T497" s="259"/>
      <c r="AT497" s="260" t="s">
        <v>171</v>
      </c>
      <c r="AU497" s="260" t="s">
        <v>85</v>
      </c>
      <c r="AV497" s="249" t="s">
        <v>167</v>
      </c>
      <c r="AW497" s="249" t="s">
        <v>38</v>
      </c>
      <c r="AX497" s="249" t="s">
        <v>83</v>
      </c>
      <c r="AY497" s="260" t="s">
        <v>160</v>
      </c>
    </row>
    <row r="498" s="32" customFormat="true" ht="33" hidden="false" customHeight="true" outlineLevel="0" collapsed="false">
      <c r="A498" s="25"/>
      <c r="B498" s="26"/>
      <c r="C498" s="261" t="s">
        <v>656</v>
      </c>
      <c r="D498" s="261" t="s">
        <v>207</v>
      </c>
      <c r="E498" s="262" t="s">
        <v>657</v>
      </c>
      <c r="F498" s="263" t="s">
        <v>658</v>
      </c>
      <c r="G498" s="264" t="s">
        <v>264</v>
      </c>
      <c r="H498" s="265" t="n">
        <v>7.7</v>
      </c>
      <c r="I498" s="266"/>
      <c r="J498" s="267" t="n">
        <f aca="false">ROUND(I498*H498,2)</f>
        <v>0</v>
      </c>
      <c r="K498" s="263"/>
      <c r="L498" s="268"/>
      <c r="M498" s="269"/>
      <c r="N498" s="270" t="s">
        <v>48</v>
      </c>
      <c r="O498" s="68"/>
      <c r="P498" s="216" t="n">
        <f aca="false">O498*H498</f>
        <v>0</v>
      </c>
      <c r="Q498" s="216" t="n">
        <v>0</v>
      </c>
      <c r="R498" s="216" t="n">
        <f aca="false">Q498*H498</f>
        <v>0</v>
      </c>
      <c r="S498" s="216" t="n">
        <v>0</v>
      </c>
      <c r="T498" s="217" t="n">
        <f aca="false">S498*H498</f>
        <v>0</v>
      </c>
      <c r="U498" s="25"/>
      <c r="V498" s="25"/>
      <c r="W498" s="25"/>
      <c r="X498" s="25"/>
      <c r="Y498" s="25"/>
      <c r="Z498" s="25"/>
      <c r="AA498" s="25"/>
      <c r="AB498" s="25"/>
      <c r="AC498" s="25"/>
      <c r="AD498" s="25"/>
      <c r="AE498" s="25"/>
      <c r="AR498" s="218" t="s">
        <v>363</v>
      </c>
      <c r="AT498" s="218" t="s">
        <v>207</v>
      </c>
      <c r="AU498" s="218" t="s">
        <v>85</v>
      </c>
      <c r="AY498" s="3" t="s">
        <v>160</v>
      </c>
      <c r="BE498" s="219" t="n">
        <f aca="false">IF(N498="základní",J498,0)</f>
        <v>0</v>
      </c>
      <c r="BF498" s="219" t="n">
        <f aca="false">IF(N498="snížená",J498,0)</f>
        <v>0</v>
      </c>
      <c r="BG498" s="219" t="n">
        <f aca="false">IF(N498="zákl. přenesená",J498,0)</f>
        <v>0</v>
      </c>
      <c r="BH498" s="219" t="n">
        <f aca="false">IF(N498="sníž. přenesená",J498,0)</f>
        <v>0</v>
      </c>
      <c r="BI498" s="219" t="n">
        <f aca="false">IF(N498="nulová",J498,0)</f>
        <v>0</v>
      </c>
      <c r="BJ498" s="3" t="s">
        <v>83</v>
      </c>
      <c r="BK498" s="219" t="n">
        <f aca="false">ROUND(I498*H498,2)</f>
        <v>0</v>
      </c>
      <c r="BL498" s="3" t="s">
        <v>277</v>
      </c>
      <c r="BM498" s="218" t="s">
        <v>659</v>
      </c>
    </row>
    <row r="499" s="225" customFormat="true" ht="12.8" hidden="false" customHeight="false" outlineLevel="0" collapsed="false">
      <c r="B499" s="226"/>
      <c r="C499" s="227"/>
      <c r="D499" s="228" t="s">
        <v>171</v>
      </c>
      <c r="E499" s="229"/>
      <c r="F499" s="230" t="s">
        <v>660</v>
      </c>
      <c r="G499" s="227"/>
      <c r="H499" s="229"/>
      <c r="I499" s="231"/>
      <c r="J499" s="227"/>
      <c r="K499" s="227"/>
      <c r="L499" s="232"/>
      <c r="M499" s="233"/>
      <c r="N499" s="234"/>
      <c r="O499" s="234"/>
      <c r="P499" s="234"/>
      <c r="Q499" s="234"/>
      <c r="R499" s="234"/>
      <c r="S499" s="234"/>
      <c r="T499" s="235"/>
      <c r="AT499" s="236" t="s">
        <v>171</v>
      </c>
      <c r="AU499" s="236" t="s">
        <v>85</v>
      </c>
      <c r="AV499" s="225" t="s">
        <v>83</v>
      </c>
      <c r="AW499" s="225" t="s">
        <v>38</v>
      </c>
      <c r="AX499" s="225" t="s">
        <v>77</v>
      </c>
      <c r="AY499" s="236" t="s">
        <v>160</v>
      </c>
    </row>
    <row r="500" s="237" customFormat="true" ht="12.8" hidden="false" customHeight="false" outlineLevel="0" collapsed="false">
      <c r="B500" s="238"/>
      <c r="C500" s="239"/>
      <c r="D500" s="228" t="s">
        <v>171</v>
      </c>
      <c r="E500" s="240"/>
      <c r="F500" s="241" t="s">
        <v>661</v>
      </c>
      <c r="G500" s="239"/>
      <c r="H500" s="242" t="n">
        <v>7.7</v>
      </c>
      <c r="I500" s="243"/>
      <c r="J500" s="239"/>
      <c r="K500" s="239"/>
      <c r="L500" s="244"/>
      <c r="M500" s="245"/>
      <c r="N500" s="246"/>
      <c r="O500" s="246"/>
      <c r="P500" s="246"/>
      <c r="Q500" s="246"/>
      <c r="R500" s="246"/>
      <c r="S500" s="246"/>
      <c r="T500" s="247"/>
      <c r="AT500" s="248" t="s">
        <v>171</v>
      </c>
      <c r="AU500" s="248" t="s">
        <v>85</v>
      </c>
      <c r="AV500" s="237" t="s">
        <v>85</v>
      </c>
      <c r="AW500" s="237" t="s">
        <v>38</v>
      </c>
      <c r="AX500" s="237" t="s">
        <v>83</v>
      </c>
      <c r="AY500" s="248" t="s">
        <v>160</v>
      </c>
    </row>
    <row r="501" s="32" customFormat="true" ht="24.15" hidden="false" customHeight="true" outlineLevel="0" collapsed="false">
      <c r="A501" s="25"/>
      <c r="B501" s="26"/>
      <c r="C501" s="207" t="s">
        <v>662</v>
      </c>
      <c r="D501" s="207" t="s">
        <v>162</v>
      </c>
      <c r="E501" s="208" t="s">
        <v>663</v>
      </c>
      <c r="F501" s="209" t="s">
        <v>664</v>
      </c>
      <c r="G501" s="210" t="s">
        <v>509</v>
      </c>
      <c r="H501" s="211" t="n">
        <v>1</v>
      </c>
      <c r="I501" s="212"/>
      <c r="J501" s="213" t="n">
        <f aca="false">ROUND(I501*H501,2)</f>
        <v>0</v>
      </c>
      <c r="K501" s="209"/>
      <c r="L501" s="31"/>
      <c r="M501" s="214"/>
      <c r="N501" s="215" t="s">
        <v>48</v>
      </c>
      <c r="O501" s="68"/>
      <c r="P501" s="216" t="n">
        <f aca="false">O501*H501</f>
        <v>0</v>
      </c>
      <c r="Q501" s="216" t="n">
        <v>0</v>
      </c>
      <c r="R501" s="216" t="n">
        <f aca="false">Q501*H501</f>
        <v>0</v>
      </c>
      <c r="S501" s="216" t="n">
        <v>0.003</v>
      </c>
      <c r="T501" s="217" t="n">
        <f aca="false">S501*H501</f>
        <v>0.003</v>
      </c>
      <c r="U501" s="25"/>
      <c r="V501" s="25"/>
      <c r="W501" s="25"/>
      <c r="X501" s="25"/>
      <c r="Y501" s="25"/>
      <c r="Z501" s="25"/>
      <c r="AA501" s="25"/>
      <c r="AB501" s="25"/>
      <c r="AC501" s="25"/>
      <c r="AD501" s="25"/>
      <c r="AE501" s="25"/>
      <c r="AR501" s="218" t="s">
        <v>277</v>
      </c>
      <c r="AT501" s="218" t="s">
        <v>162</v>
      </c>
      <c r="AU501" s="218" t="s">
        <v>85</v>
      </c>
      <c r="AY501" s="3" t="s">
        <v>160</v>
      </c>
      <c r="BE501" s="219" t="n">
        <f aca="false">IF(N501="základní",J501,0)</f>
        <v>0</v>
      </c>
      <c r="BF501" s="219" t="n">
        <f aca="false">IF(N501="snížená",J501,0)</f>
        <v>0</v>
      </c>
      <c r="BG501" s="219" t="n">
        <f aca="false">IF(N501="zákl. přenesená",J501,0)</f>
        <v>0</v>
      </c>
      <c r="BH501" s="219" t="n">
        <f aca="false">IF(N501="sníž. přenesená",J501,0)</f>
        <v>0</v>
      </c>
      <c r="BI501" s="219" t="n">
        <f aca="false">IF(N501="nulová",J501,0)</f>
        <v>0</v>
      </c>
      <c r="BJ501" s="3" t="s">
        <v>83</v>
      </c>
      <c r="BK501" s="219" t="n">
        <f aca="false">ROUND(I501*H501,2)</f>
        <v>0</v>
      </c>
      <c r="BL501" s="3" t="s">
        <v>277</v>
      </c>
      <c r="BM501" s="218" t="s">
        <v>665</v>
      </c>
    </row>
    <row r="502" s="225" customFormat="true" ht="12.8" hidden="false" customHeight="false" outlineLevel="0" collapsed="false">
      <c r="B502" s="226"/>
      <c r="C502" s="227"/>
      <c r="D502" s="228" t="s">
        <v>171</v>
      </c>
      <c r="E502" s="229"/>
      <c r="F502" s="230" t="s">
        <v>666</v>
      </c>
      <c r="G502" s="227"/>
      <c r="H502" s="229"/>
      <c r="I502" s="231"/>
      <c r="J502" s="227"/>
      <c r="K502" s="227"/>
      <c r="L502" s="232"/>
      <c r="M502" s="233"/>
      <c r="N502" s="234"/>
      <c r="O502" s="234"/>
      <c r="P502" s="234"/>
      <c r="Q502" s="234"/>
      <c r="R502" s="234"/>
      <c r="S502" s="234"/>
      <c r="T502" s="235"/>
      <c r="AT502" s="236" t="s">
        <v>171</v>
      </c>
      <c r="AU502" s="236" t="s">
        <v>85</v>
      </c>
      <c r="AV502" s="225" t="s">
        <v>83</v>
      </c>
      <c r="AW502" s="225" t="s">
        <v>38</v>
      </c>
      <c r="AX502" s="225" t="s">
        <v>77</v>
      </c>
      <c r="AY502" s="236" t="s">
        <v>160</v>
      </c>
    </row>
    <row r="503" s="237" customFormat="true" ht="12.8" hidden="false" customHeight="false" outlineLevel="0" collapsed="false">
      <c r="B503" s="238"/>
      <c r="C503" s="239"/>
      <c r="D503" s="228" t="s">
        <v>171</v>
      </c>
      <c r="E503" s="240"/>
      <c r="F503" s="241" t="s">
        <v>83</v>
      </c>
      <c r="G503" s="239"/>
      <c r="H503" s="242" t="n">
        <v>1</v>
      </c>
      <c r="I503" s="243"/>
      <c r="J503" s="239"/>
      <c r="K503" s="239"/>
      <c r="L503" s="244"/>
      <c r="M503" s="245"/>
      <c r="N503" s="246"/>
      <c r="O503" s="246"/>
      <c r="P503" s="246"/>
      <c r="Q503" s="246"/>
      <c r="R503" s="246"/>
      <c r="S503" s="246"/>
      <c r="T503" s="247"/>
      <c r="AT503" s="248" t="s">
        <v>171</v>
      </c>
      <c r="AU503" s="248" t="s">
        <v>85</v>
      </c>
      <c r="AV503" s="237" t="s">
        <v>85</v>
      </c>
      <c r="AW503" s="237" t="s">
        <v>38</v>
      </c>
      <c r="AX503" s="237" t="s">
        <v>83</v>
      </c>
      <c r="AY503" s="248" t="s">
        <v>160</v>
      </c>
    </row>
    <row r="504" s="32" customFormat="true" ht="24.15" hidden="false" customHeight="true" outlineLevel="0" collapsed="false">
      <c r="A504" s="25"/>
      <c r="B504" s="26"/>
      <c r="C504" s="207" t="s">
        <v>667</v>
      </c>
      <c r="D504" s="207" t="s">
        <v>162</v>
      </c>
      <c r="E504" s="208" t="s">
        <v>668</v>
      </c>
      <c r="F504" s="209" t="s">
        <v>669</v>
      </c>
      <c r="G504" s="210" t="s">
        <v>509</v>
      </c>
      <c r="H504" s="211" t="n">
        <v>1</v>
      </c>
      <c r="I504" s="212"/>
      <c r="J504" s="213" t="n">
        <f aca="false">ROUND(I504*H504,2)</f>
        <v>0</v>
      </c>
      <c r="K504" s="209"/>
      <c r="L504" s="31"/>
      <c r="M504" s="214"/>
      <c r="N504" s="215" t="s">
        <v>48</v>
      </c>
      <c r="O504" s="68"/>
      <c r="P504" s="216" t="n">
        <f aca="false">O504*H504</f>
        <v>0</v>
      </c>
      <c r="Q504" s="216" t="n">
        <v>0</v>
      </c>
      <c r="R504" s="216" t="n">
        <f aca="false">Q504*H504</f>
        <v>0</v>
      </c>
      <c r="S504" s="216" t="n">
        <v>0.003</v>
      </c>
      <c r="T504" s="217" t="n">
        <f aca="false">S504*H504</f>
        <v>0.003</v>
      </c>
      <c r="U504" s="25"/>
      <c r="V504" s="25"/>
      <c r="W504" s="25"/>
      <c r="X504" s="25"/>
      <c r="Y504" s="25"/>
      <c r="Z504" s="25"/>
      <c r="AA504" s="25"/>
      <c r="AB504" s="25"/>
      <c r="AC504" s="25"/>
      <c r="AD504" s="25"/>
      <c r="AE504" s="25"/>
      <c r="AR504" s="218" t="s">
        <v>277</v>
      </c>
      <c r="AT504" s="218" t="s">
        <v>162</v>
      </c>
      <c r="AU504" s="218" t="s">
        <v>85</v>
      </c>
      <c r="AY504" s="3" t="s">
        <v>160</v>
      </c>
      <c r="BE504" s="219" t="n">
        <f aca="false">IF(N504="základní",J504,0)</f>
        <v>0</v>
      </c>
      <c r="BF504" s="219" t="n">
        <f aca="false">IF(N504="snížená",J504,0)</f>
        <v>0</v>
      </c>
      <c r="BG504" s="219" t="n">
        <f aca="false">IF(N504="zákl. přenesená",J504,0)</f>
        <v>0</v>
      </c>
      <c r="BH504" s="219" t="n">
        <f aca="false">IF(N504="sníž. přenesená",J504,0)</f>
        <v>0</v>
      </c>
      <c r="BI504" s="219" t="n">
        <f aca="false">IF(N504="nulová",J504,0)</f>
        <v>0</v>
      </c>
      <c r="BJ504" s="3" t="s">
        <v>83</v>
      </c>
      <c r="BK504" s="219" t="n">
        <f aca="false">ROUND(I504*H504,2)</f>
        <v>0</v>
      </c>
      <c r="BL504" s="3" t="s">
        <v>277</v>
      </c>
      <c r="BM504" s="218" t="s">
        <v>670</v>
      </c>
    </row>
    <row r="505" s="225" customFormat="true" ht="12.8" hidden="false" customHeight="false" outlineLevel="0" collapsed="false">
      <c r="B505" s="226"/>
      <c r="C505" s="227"/>
      <c r="D505" s="228" t="s">
        <v>171</v>
      </c>
      <c r="E505" s="229"/>
      <c r="F505" s="230" t="s">
        <v>666</v>
      </c>
      <c r="G505" s="227"/>
      <c r="H505" s="229"/>
      <c r="I505" s="231"/>
      <c r="J505" s="227"/>
      <c r="K505" s="227"/>
      <c r="L505" s="232"/>
      <c r="M505" s="233"/>
      <c r="N505" s="234"/>
      <c r="O505" s="234"/>
      <c r="P505" s="234"/>
      <c r="Q505" s="234"/>
      <c r="R505" s="234"/>
      <c r="S505" s="234"/>
      <c r="T505" s="235"/>
      <c r="AT505" s="236" t="s">
        <v>171</v>
      </c>
      <c r="AU505" s="236" t="s">
        <v>85</v>
      </c>
      <c r="AV505" s="225" t="s">
        <v>83</v>
      </c>
      <c r="AW505" s="225" t="s">
        <v>38</v>
      </c>
      <c r="AX505" s="225" t="s">
        <v>77</v>
      </c>
      <c r="AY505" s="236" t="s">
        <v>160</v>
      </c>
    </row>
    <row r="506" s="237" customFormat="true" ht="12.8" hidden="false" customHeight="false" outlineLevel="0" collapsed="false">
      <c r="B506" s="238"/>
      <c r="C506" s="239"/>
      <c r="D506" s="228" t="s">
        <v>171</v>
      </c>
      <c r="E506" s="240"/>
      <c r="F506" s="241" t="s">
        <v>83</v>
      </c>
      <c r="G506" s="239"/>
      <c r="H506" s="242" t="n">
        <v>1</v>
      </c>
      <c r="I506" s="243"/>
      <c r="J506" s="239"/>
      <c r="K506" s="239"/>
      <c r="L506" s="244"/>
      <c r="M506" s="245"/>
      <c r="N506" s="246"/>
      <c r="O506" s="246"/>
      <c r="P506" s="246"/>
      <c r="Q506" s="246"/>
      <c r="R506" s="246"/>
      <c r="S506" s="246"/>
      <c r="T506" s="247"/>
      <c r="AT506" s="248" t="s">
        <v>171</v>
      </c>
      <c r="AU506" s="248" t="s">
        <v>85</v>
      </c>
      <c r="AV506" s="237" t="s">
        <v>85</v>
      </c>
      <c r="AW506" s="237" t="s">
        <v>38</v>
      </c>
      <c r="AX506" s="237" t="s">
        <v>83</v>
      </c>
      <c r="AY506" s="248" t="s">
        <v>160</v>
      </c>
    </row>
    <row r="507" s="32" customFormat="true" ht="44.25" hidden="false" customHeight="true" outlineLevel="0" collapsed="false">
      <c r="A507" s="25"/>
      <c r="B507" s="26"/>
      <c r="C507" s="207" t="s">
        <v>671</v>
      </c>
      <c r="D507" s="207" t="s">
        <v>162</v>
      </c>
      <c r="E507" s="208" t="s">
        <v>672</v>
      </c>
      <c r="F507" s="209" t="s">
        <v>673</v>
      </c>
      <c r="G507" s="210" t="s">
        <v>210</v>
      </c>
      <c r="H507" s="211" t="n">
        <v>0.991</v>
      </c>
      <c r="I507" s="212"/>
      <c r="J507" s="213" t="n">
        <f aca="false">ROUND(I507*H507,2)</f>
        <v>0</v>
      </c>
      <c r="K507" s="209" t="s">
        <v>166</v>
      </c>
      <c r="L507" s="31"/>
      <c r="M507" s="214"/>
      <c r="N507" s="215" t="s">
        <v>48</v>
      </c>
      <c r="O507" s="68"/>
      <c r="P507" s="216" t="n">
        <f aca="false">O507*H507</f>
        <v>0</v>
      </c>
      <c r="Q507" s="216" t="n">
        <v>0</v>
      </c>
      <c r="R507" s="216" t="n">
        <f aca="false">Q507*H507</f>
        <v>0</v>
      </c>
      <c r="S507" s="216" t="n">
        <v>0</v>
      </c>
      <c r="T507" s="217" t="n">
        <f aca="false">S507*H507</f>
        <v>0</v>
      </c>
      <c r="U507" s="25"/>
      <c r="V507" s="25"/>
      <c r="W507" s="25"/>
      <c r="X507" s="25"/>
      <c r="Y507" s="25"/>
      <c r="Z507" s="25"/>
      <c r="AA507" s="25"/>
      <c r="AB507" s="25"/>
      <c r="AC507" s="25"/>
      <c r="AD507" s="25"/>
      <c r="AE507" s="25"/>
      <c r="AR507" s="218" t="s">
        <v>277</v>
      </c>
      <c r="AT507" s="218" t="s">
        <v>162</v>
      </c>
      <c r="AU507" s="218" t="s">
        <v>85</v>
      </c>
      <c r="AY507" s="3" t="s">
        <v>160</v>
      </c>
      <c r="BE507" s="219" t="n">
        <f aca="false">IF(N507="základní",J507,0)</f>
        <v>0</v>
      </c>
      <c r="BF507" s="219" t="n">
        <f aca="false">IF(N507="snížená",J507,0)</f>
        <v>0</v>
      </c>
      <c r="BG507" s="219" t="n">
        <f aca="false">IF(N507="zákl. přenesená",J507,0)</f>
        <v>0</v>
      </c>
      <c r="BH507" s="219" t="n">
        <f aca="false">IF(N507="sníž. přenesená",J507,0)</f>
        <v>0</v>
      </c>
      <c r="BI507" s="219" t="n">
        <f aca="false">IF(N507="nulová",J507,0)</f>
        <v>0</v>
      </c>
      <c r="BJ507" s="3" t="s">
        <v>83</v>
      </c>
      <c r="BK507" s="219" t="n">
        <f aca="false">ROUND(I507*H507,2)</f>
        <v>0</v>
      </c>
      <c r="BL507" s="3" t="s">
        <v>277</v>
      </c>
      <c r="BM507" s="218" t="s">
        <v>674</v>
      </c>
    </row>
    <row r="508" s="32" customFormat="true" ht="12.8" hidden="false" customHeight="false" outlineLevel="0" collapsed="false">
      <c r="A508" s="25"/>
      <c r="B508" s="26"/>
      <c r="C508" s="27"/>
      <c r="D508" s="220" t="s">
        <v>169</v>
      </c>
      <c r="E508" s="27"/>
      <c r="F508" s="221" t="s">
        <v>675</v>
      </c>
      <c r="G508" s="27"/>
      <c r="H508" s="27"/>
      <c r="I508" s="222"/>
      <c r="J508" s="27"/>
      <c r="K508" s="27"/>
      <c r="L508" s="31"/>
      <c r="M508" s="223"/>
      <c r="N508" s="224"/>
      <c r="O508" s="68"/>
      <c r="P508" s="68"/>
      <c r="Q508" s="68"/>
      <c r="R508" s="68"/>
      <c r="S508" s="68"/>
      <c r="T508" s="69"/>
      <c r="U508" s="25"/>
      <c r="V508" s="25"/>
      <c r="W508" s="25"/>
      <c r="X508" s="25"/>
      <c r="Y508" s="25"/>
      <c r="Z508" s="25"/>
      <c r="AA508" s="25"/>
      <c r="AB508" s="25"/>
      <c r="AC508" s="25"/>
      <c r="AD508" s="25"/>
      <c r="AE508" s="25"/>
      <c r="AT508" s="3" t="s">
        <v>169</v>
      </c>
      <c r="AU508" s="3" t="s">
        <v>85</v>
      </c>
    </row>
    <row r="509" s="190" customFormat="true" ht="22.8" hidden="false" customHeight="true" outlineLevel="0" collapsed="false">
      <c r="B509" s="191"/>
      <c r="C509" s="192"/>
      <c r="D509" s="193" t="s">
        <v>76</v>
      </c>
      <c r="E509" s="205" t="s">
        <v>676</v>
      </c>
      <c r="F509" s="205" t="s">
        <v>677</v>
      </c>
      <c r="G509" s="192"/>
      <c r="H509" s="192"/>
      <c r="I509" s="195"/>
      <c r="J509" s="206" t="n">
        <f aca="false">BK509</f>
        <v>0</v>
      </c>
      <c r="K509" s="192"/>
      <c r="L509" s="197"/>
      <c r="M509" s="198"/>
      <c r="N509" s="199"/>
      <c r="O509" s="199"/>
      <c r="P509" s="200" t="n">
        <f aca="false">SUM(P510:P566)</f>
        <v>0</v>
      </c>
      <c r="Q509" s="199"/>
      <c r="R509" s="200" t="n">
        <f aca="false">SUM(R510:R566)</f>
        <v>0.3193006</v>
      </c>
      <c r="S509" s="199"/>
      <c r="T509" s="201" t="n">
        <f aca="false">SUM(T510:T566)</f>
        <v>0</v>
      </c>
      <c r="AR509" s="202" t="s">
        <v>85</v>
      </c>
      <c r="AT509" s="203" t="s">
        <v>76</v>
      </c>
      <c r="AU509" s="203" t="s">
        <v>83</v>
      </c>
      <c r="AY509" s="202" t="s">
        <v>160</v>
      </c>
      <c r="BK509" s="204" t="n">
        <f aca="false">SUM(BK510:BK566)</f>
        <v>0</v>
      </c>
    </row>
    <row r="510" s="32" customFormat="true" ht="24.15" hidden="false" customHeight="true" outlineLevel="0" collapsed="false">
      <c r="A510" s="25"/>
      <c r="B510" s="26"/>
      <c r="C510" s="207" t="s">
        <v>678</v>
      </c>
      <c r="D510" s="207" t="s">
        <v>162</v>
      </c>
      <c r="E510" s="208" t="s">
        <v>679</v>
      </c>
      <c r="F510" s="209" t="s">
        <v>680</v>
      </c>
      <c r="G510" s="210" t="s">
        <v>231</v>
      </c>
      <c r="H510" s="211" t="n">
        <v>6.5</v>
      </c>
      <c r="I510" s="212"/>
      <c r="J510" s="213" t="n">
        <f aca="false">ROUND(I510*H510,2)</f>
        <v>0</v>
      </c>
      <c r="K510" s="209" t="s">
        <v>166</v>
      </c>
      <c r="L510" s="31"/>
      <c r="M510" s="214"/>
      <c r="N510" s="215" t="s">
        <v>48</v>
      </c>
      <c r="O510" s="68"/>
      <c r="P510" s="216" t="n">
        <f aca="false">O510*H510</f>
        <v>0</v>
      </c>
      <c r="Q510" s="216" t="n">
        <v>0</v>
      </c>
      <c r="R510" s="216" t="n">
        <f aca="false">Q510*H510</f>
        <v>0</v>
      </c>
      <c r="S510" s="216" t="n">
        <v>0</v>
      </c>
      <c r="T510" s="217" t="n">
        <f aca="false">S510*H510</f>
        <v>0</v>
      </c>
      <c r="U510" s="25"/>
      <c r="V510" s="25"/>
      <c r="W510" s="25"/>
      <c r="X510" s="25"/>
      <c r="Y510" s="25"/>
      <c r="Z510" s="25"/>
      <c r="AA510" s="25"/>
      <c r="AB510" s="25"/>
      <c r="AC510" s="25"/>
      <c r="AD510" s="25"/>
      <c r="AE510" s="25"/>
      <c r="AR510" s="218" t="s">
        <v>277</v>
      </c>
      <c r="AT510" s="218" t="s">
        <v>162</v>
      </c>
      <c r="AU510" s="218" t="s">
        <v>85</v>
      </c>
      <c r="AY510" s="3" t="s">
        <v>160</v>
      </c>
      <c r="BE510" s="219" t="n">
        <f aca="false">IF(N510="základní",J510,0)</f>
        <v>0</v>
      </c>
      <c r="BF510" s="219" t="n">
        <f aca="false">IF(N510="snížená",J510,0)</f>
        <v>0</v>
      </c>
      <c r="BG510" s="219" t="n">
        <f aca="false">IF(N510="zákl. přenesená",J510,0)</f>
        <v>0</v>
      </c>
      <c r="BH510" s="219" t="n">
        <f aca="false">IF(N510="sníž. přenesená",J510,0)</f>
        <v>0</v>
      </c>
      <c r="BI510" s="219" t="n">
        <f aca="false">IF(N510="nulová",J510,0)</f>
        <v>0</v>
      </c>
      <c r="BJ510" s="3" t="s">
        <v>83</v>
      </c>
      <c r="BK510" s="219" t="n">
        <f aca="false">ROUND(I510*H510,2)</f>
        <v>0</v>
      </c>
      <c r="BL510" s="3" t="s">
        <v>277</v>
      </c>
      <c r="BM510" s="218" t="s">
        <v>681</v>
      </c>
    </row>
    <row r="511" s="32" customFormat="true" ht="12.8" hidden="false" customHeight="false" outlineLevel="0" collapsed="false">
      <c r="A511" s="25"/>
      <c r="B511" s="26"/>
      <c r="C511" s="27"/>
      <c r="D511" s="220" t="s">
        <v>169</v>
      </c>
      <c r="E511" s="27"/>
      <c r="F511" s="221" t="s">
        <v>682</v>
      </c>
      <c r="G511" s="27"/>
      <c r="H511" s="27"/>
      <c r="I511" s="222"/>
      <c r="J511" s="27"/>
      <c r="K511" s="27"/>
      <c r="L511" s="31"/>
      <c r="M511" s="223"/>
      <c r="N511" s="224"/>
      <c r="O511" s="68"/>
      <c r="P511" s="68"/>
      <c r="Q511" s="68"/>
      <c r="R511" s="68"/>
      <c r="S511" s="68"/>
      <c r="T511" s="69"/>
      <c r="U511" s="25"/>
      <c r="V511" s="25"/>
      <c r="W511" s="25"/>
      <c r="X511" s="25"/>
      <c r="Y511" s="25"/>
      <c r="Z511" s="25"/>
      <c r="AA511" s="25"/>
      <c r="AB511" s="25"/>
      <c r="AC511" s="25"/>
      <c r="AD511" s="25"/>
      <c r="AE511" s="25"/>
      <c r="AT511" s="3" t="s">
        <v>169</v>
      </c>
      <c r="AU511" s="3" t="s">
        <v>85</v>
      </c>
    </row>
    <row r="512" s="225" customFormat="true" ht="12.8" hidden="false" customHeight="false" outlineLevel="0" collapsed="false">
      <c r="B512" s="226"/>
      <c r="C512" s="227"/>
      <c r="D512" s="228" t="s">
        <v>171</v>
      </c>
      <c r="E512" s="229"/>
      <c r="F512" s="230" t="s">
        <v>498</v>
      </c>
      <c r="G512" s="227"/>
      <c r="H512" s="229"/>
      <c r="I512" s="231"/>
      <c r="J512" s="227"/>
      <c r="K512" s="227"/>
      <c r="L512" s="232"/>
      <c r="M512" s="233"/>
      <c r="N512" s="234"/>
      <c r="O512" s="234"/>
      <c r="P512" s="234"/>
      <c r="Q512" s="234"/>
      <c r="R512" s="234"/>
      <c r="S512" s="234"/>
      <c r="T512" s="235"/>
      <c r="AT512" s="236" t="s">
        <v>171</v>
      </c>
      <c r="AU512" s="236" t="s">
        <v>85</v>
      </c>
      <c r="AV512" s="225" t="s">
        <v>83</v>
      </c>
      <c r="AW512" s="225" t="s">
        <v>38</v>
      </c>
      <c r="AX512" s="225" t="s">
        <v>77</v>
      </c>
      <c r="AY512" s="236" t="s">
        <v>160</v>
      </c>
    </row>
    <row r="513" s="237" customFormat="true" ht="12.8" hidden="false" customHeight="false" outlineLevel="0" collapsed="false">
      <c r="B513" s="238"/>
      <c r="C513" s="239"/>
      <c r="D513" s="228" t="s">
        <v>171</v>
      </c>
      <c r="E513" s="240"/>
      <c r="F513" s="241" t="s">
        <v>551</v>
      </c>
      <c r="G513" s="239"/>
      <c r="H513" s="242" t="n">
        <v>3</v>
      </c>
      <c r="I513" s="243"/>
      <c r="J513" s="239"/>
      <c r="K513" s="239"/>
      <c r="L513" s="244"/>
      <c r="M513" s="245"/>
      <c r="N513" s="246"/>
      <c r="O513" s="246"/>
      <c r="P513" s="246"/>
      <c r="Q513" s="246"/>
      <c r="R513" s="246"/>
      <c r="S513" s="246"/>
      <c r="T513" s="247"/>
      <c r="AT513" s="248" t="s">
        <v>171</v>
      </c>
      <c r="AU513" s="248" t="s">
        <v>85</v>
      </c>
      <c r="AV513" s="237" t="s">
        <v>85</v>
      </c>
      <c r="AW513" s="237" t="s">
        <v>38</v>
      </c>
      <c r="AX513" s="237" t="s">
        <v>77</v>
      </c>
      <c r="AY513" s="248" t="s">
        <v>160</v>
      </c>
    </row>
    <row r="514" s="225" customFormat="true" ht="12.8" hidden="false" customHeight="false" outlineLevel="0" collapsed="false">
      <c r="B514" s="226"/>
      <c r="C514" s="227"/>
      <c r="D514" s="228" t="s">
        <v>171</v>
      </c>
      <c r="E514" s="229"/>
      <c r="F514" s="230" t="s">
        <v>500</v>
      </c>
      <c r="G514" s="227"/>
      <c r="H514" s="229"/>
      <c r="I514" s="231"/>
      <c r="J514" s="227"/>
      <c r="K514" s="227"/>
      <c r="L514" s="232"/>
      <c r="M514" s="233"/>
      <c r="N514" s="234"/>
      <c r="O514" s="234"/>
      <c r="P514" s="234"/>
      <c r="Q514" s="234"/>
      <c r="R514" s="234"/>
      <c r="S514" s="234"/>
      <c r="T514" s="235"/>
      <c r="AT514" s="236" t="s">
        <v>171</v>
      </c>
      <c r="AU514" s="236" t="s">
        <v>85</v>
      </c>
      <c r="AV514" s="225" t="s">
        <v>83</v>
      </c>
      <c r="AW514" s="225" t="s">
        <v>38</v>
      </c>
      <c r="AX514" s="225" t="s">
        <v>77</v>
      </c>
      <c r="AY514" s="236" t="s">
        <v>160</v>
      </c>
    </row>
    <row r="515" s="237" customFormat="true" ht="12.8" hidden="false" customHeight="false" outlineLevel="0" collapsed="false">
      <c r="B515" s="238"/>
      <c r="C515" s="239"/>
      <c r="D515" s="228" t="s">
        <v>171</v>
      </c>
      <c r="E515" s="240"/>
      <c r="F515" s="241" t="s">
        <v>552</v>
      </c>
      <c r="G515" s="239"/>
      <c r="H515" s="242" t="n">
        <v>3.5</v>
      </c>
      <c r="I515" s="243"/>
      <c r="J515" s="239"/>
      <c r="K515" s="239"/>
      <c r="L515" s="244"/>
      <c r="M515" s="245"/>
      <c r="N515" s="246"/>
      <c r="O515" s="246"/>
      <c r="P515" s="246"/>
      <c r="Q515" s="246"/>
      <c r="R515" s="246"/>
      <c r="S515" s="246"/>
      <c r="T515" s="247"/>
      <c r="AT515" s="248" t="s">
        <v>171</v>
      </c>
      <c r="AU515" s="248" t="s">
        <v>85</v>
      </c>
      <c r="AV515" s="237" t="s">
        <v>85</v>
      </c>
      <c r="AW515" s="237" t="s">
        <v>38</v>
      </c>
      <c r="AX515" s="237" t="s">
        <v>77</v>
      </c>
      <c r="AY515" s="248" t="s">
        <v>160</v>
      </c>
    </row>
    <row r="516" s="249" customFormat="true" ht="12.8" hidden="false" customHeight="false" outlineLevel="0" collapsed="false">
      <c r="B516" s="250"/>
      <c r="C516" s="251"/>
      <c r="D516" s="228" t="s">
        <v>171</v>
      </c>
      <c r="E516" s="252"/>
      <c r="F516" s="253" t="s">
        <v>178</v>
      </c>
      <c r="G516" s="251"/>
      <c r="H516" s="254" t="n">
        <v>6.5</v>
      </c>
      <c r="I516" s="255"/>
      <c r="J516" s="251"/>
      <c r="K516" s="251"/>
      <c r="L516" s="256"/>
      <c r="M516" s="257"/>
      <c r="N516" s="258"/>
      <c r="O516" s="258"/>
      <c r="P516" s="258"/>
      <c r="Q516" s="258"/>
      <c r="R516" s="258"/>
      <c r="S516" s="258"/>
      <c r="T516" s="259"/>
      <c r="AT516" s="260" t="s">
        <v>171</v>
      </c>
      <c r="AU516" s="260" t="s">
        <v>85</v>
      </c>
      <c r="AV516" s="249" t="s">
        <v>167</v>
      </c>
      <c r="AW516" s="249" t="s">
        <v>38</v>
      </c>
      <c r="AX516" s="249" t="s">
        <v>83</v>
      </c>
      <c r="AY516" s="260" t="s">
        <v>160</v>
      </c>
    </row>
    <row r="517" s="32" customFormat="true" ht="24.15" hidden="false" customHeight="true" outlineLevel="0" collapsed="false">
      <c r="A517" s="25"/>
      <c r="B517" s="26"/>
      <c r="C517" s="207" t="s">
        <v>683</v>
      </c>
      <c r="D517" s="207" t="s">
        <v>162</v>
      </c>
      <c r="E517" s="208" t="s">
        <v>684</v>
      </c>
      <c r="F517" s="209" t="s">
        <v>685</v>
      </c>
      <c r="G517" s="210" t="s">
        <v>231</v>
      </c>
      <c r="H517" s="211" t="n">
        <v>6.5</v>
      </c>
      <c r="I517" s="212"/>
      <c r="J517" s="213" t="n">
        <f aca="false">ROUND(I517*H517,2)</f>
        <v>0</v>
      </c>
      <c r="K517" s="209" t="s">
        <v>166</v>
      </c>
      <c r="L517" s="31"/>
      <c r="M517" s="214"/>
      <c r="N517" s="215" t="s">
        <v>48</v>
      </c>
      <c r="O517" s="68"/>
      <c r="P517" s="216" t="n">
        <f aca="false">O517*H517</f>
        <v>0</v>
      </c>
      <c r="Q517" s="216" t="n">
        <v>0.0003</v>
      </c>
      <c r="R517" s="216" t="n">
        <f aca="false">Q517*H517</f>
        <v>0.00195</v>
      </c>
      <c r="S517" s="216" t="n">
        <v>0</v>
      </c>
      <c r="T517" s="217" t="n">
        <f aca="false">S517*H517</f>
        <v>0</v>
      </c>
      <c r="U517" s="25"/>
      <c r="V517" s="25"/>
      <c r="W517" s="25"/>
      <c r="X517" s="25"/>
      <c r="Y517" s="25"/>
      <c r="Z517" s="25"/>
      <c r="AA517" s="25"/>
      <c r="AB517" s="25"/>
      <c r="AC517" s="25"/>
      <c r="AD517" s="25"/>
      <c r="AE517" s="25"/>
      <c r="AR517" s="218" t="s">
        <v>277</v>
      </c>
      <c r="AT517" s="218" t="s">
        <v>162</v>
      </c>
      <c r="AU517" s="218" t="s">
        <v>85</v>
      </c>
      <c r="AY517" s="3" t="s">
        <v>160</v>
      </c>
      <c r="BE517" s="219" t="n">
        <f aca="false">IF(N517="základní",J517,0)</f>
        <v>0</v>
      </c>
      <c r="BF517" s="219" t="n">
        <f aca="false">IF(N517="snížená",J517,0)</f>
        <v>0</v>
      </c>
      <c r="BG517" s="219" t="n">
        <f aca="false">IF(N517="zákl. přenesená",J517,0)</f>
        <v>0</v>
      </c>
      <c r="BH517" s="219" t="n">
        <f aca="false">IF(N517="sníž. přenesená",J517,0)</f>
        <v>0</v>
      </c>
      <c r="BI517" s="219" t="n">
        <f aca="false">IF(N517="nulová",J517,0)</f>
        <v>0</v>
      </c>
      <c r="BJ517" s="3" t="s">
        <v>83</v>
      </c>
      <c r="BK517" s="219" t="n">
        <f aca="false">ROUND(I517*H517,2)</f>
        <v>0</v>
      </c>
      <c r="BL517" s="3" t="s">
        <v>277</v>
      </c>
      <c r="BM517" s="218" t="s">
        <v>686</v>
      </c>
    </row>
    <row r="518" s="32" customFormat="true" ht="12.8" hidden="false" customHeight="false" outlineLevel="0" collapsed="false">
      <c r="A518" s="25"/>
      <c r="B518" s="26"/>
      <c r="C518" s="27"/>
      <c r="D518" s="220" t="s">
        <v>169</v>
      </c>
      <c r="E518" s="27"/>
      <c r="F518" s="221" t="s">
        <v>687</v>
      </c>
      <c r="G518" s="27"/>
      <c r="H518" s="27"/>
      <c r="I518" s="222"/>
      <c r="J518" s="27"/>
      <c r="K518" s="27"/>
      <c r="L518" s="31"/>
      <c r="M518" s="223"/>
      <c r="N518" s="224"/>
      <c r="O518" s="68"/>
      <c r="P518" s="68"/>
      <c r="Q518" s="68"/>
      <c r="R518" s="68"/>
      <c r="S518" s="68"/>
      <c r="T518" s="69"/>
      <c r="U518" s="25"/>
      <c r="V518" s="25"/>
      <c r="W518" s="25"/>
      <c r="X518" s="25"/>
      <c r="Y518" s="25"/>
      <c r="Z518" s="25"/>
      <c r="AA518" s="25"/>
      <c r="AB518" s="25"/>
      <c r="AC518" s="25"/>
      <c r="AD518" s="25"/>
      <c r="AE518" s="25"/>
      <c r="AT518" s="3" t="s">
        <v>169</v>
      </c>
      <c r="AU518" s="3" t="s">
        <v>85</v>
      </c>
    </row>
    <row r="519" s="225" customFormat="true" ht="12.8" hidden="false" customHeight="false" outlineLevel="0" collapsed="false">
      <c r="B519" s="226"/>
      <c r="C519" s="227"/>
      <c r="D519" s="228" t="s">
        <v>171</v>
      </c>
      <c r="E519" s="229"/>
      <c r="F519" s="230" t="s">
        <v>688</v>
      </c>
      <c r="G519" s="227"/>
      <c r="H519" s="229"/>
      <c r="I519" s="231"/>
      <c r="J519" s="227"/>
      <c r="K519" s="227"/>
      <c r="L519" s="232"/>
      <c r="M519" s="233"/>
      <c r="N519" s="234"/>
      <c r="O519" s="234"/>
      <c r="P519" s="234"/>
      <c r="Q519" s="234"/>
      <c r="R519" s="234"/>
      <c r="S519" s="234"/>
      <c r="T519" s="235"/>
      <c r="AT519" s="236" t="s">
        <v>171</v>
      </c>
      <c r="AU519" s="236" t="s">
        <v>85</v>
      </c>
      <c r="AV519" s="225" t="s">
        <v>83</v>
      </c>
      <c r="AW519" s="225" t="s">
        <v>38</v>
      </c>
      <c r="AX519" s="225" t="s">
        <v>77</v>
      </c>
      <c r="AY519" s="236" t="s">
        <v>160</v>
      </c>
    </row>
    <row r="520" s="237" customFormat="true" ht="12.8" hidden="false" customHeight="false" outlineLevel="0" collapsed="false">
      <c r="B520" s="238"/>
      <c r="C520" s="239"/>
      <c r="D520" s="228" t="s">
        <v>171</v>
      </c>
      <c r="E520" s="240"/>
      <c r="F520" s="241" t="s">
        <v>689</v>
      </c>
      <c r="G520" s="239"/>
      <c r="H520" s="242" t="n">
        <v>6.5</v>
      </c>
      <c r="I520" s="243"/>
      <c r="J520" s="239"/>
      <c r="K520" s="239"/>
      <c r="L520" s="244"/>
      <c r="M520" s="245"/>
      <c r="N520" s="246"/>
      <c r="O520" s="246"/>
      <c r="P520" s="246"/>
      <c r="Q520" s="246"/>
      <c r="R520" s="246"/>
      <c r="S520" s="246"/>
      <c r="T520" s="247"/>
      <c r="AT520" s="248" t="s">
        <v>171</v>
      </c>
      <c r="AU520" s="248" t="s">
        <v>85</v>
      </c>
      <c r="AV520" s="237" t="s">
        <v>85</v>
      </c>
      <c r="AW520" s="237" t="s">
        <v>38</v>
      </c>
      <c r="AX520" s="237" t="s">
        <v>83</v>
      </c>
      <c r="AY520" s="248" t="s">
        <v>160</v>
      </c>
    </row>
    <row r="521" s="32" customFormat="true" ht="33" hidden="false" customHeight="true" outlineLevel="0" collapsed="false">
      <c r="A521" s="25"/>
      <c r="B521" s="26"/>
      <c r="C521" s="207" t="s">
        <v>690</v>
      </c>
      <c r="D521" s="207" t="s">
        <v>162</v>
      </c>
      <c r="E521" s="208" t="s">
        <v>691</v>
      </c>
      <c r="F521" s="209" t="s">
        <v>692</v>
      </c>
      <c r="G521" s="210" t="s">
        <v>264</v>
      </c>
      <c r="H521" s="211" t="n">
        <v>6.5</v>
      </c>
      <c r="I521" s="212"/>
      <c r="J521" s="213" t="n">
        <f aca="false">ROUND(I521*H521,2)</f>
        <v>0</v>
      </c>
      <c r="K521" s="209" t="s">
        <v>166</v>
      </c>
      <c r="L521" s="31"/>
      <c r="M521" s="214"/>
      <c r="N521" s="215" t="s">
        <v>48</v>
      </c>
      <c r="O521" s="68"/>
      <c r="P521" s="216" t="n">
        <f aca="false">O521*H521</f>
        <v>0</v>
      </c>
      <c r="Q521" s="216" t="n">
        <v>0.00058</v>
      </c>
      <c r="R521" s="216" t="n">
        <f aca="false">Q521*H521</f>
        <v>0.00377</v>
      </c>
      <c r="S521" s="216" t="n">
        <v>0</v>
      </c>
      <c r="T521" s="217" t="n">
        <f aca="false">S521*H521</f>
        <v>0</v>
      </c>
      <c r="U521" s="25"/>
      <c r="V521" s="25"/>
      <c r="W521" s="25"/>
      <c r="X521" s="25"/>
      <c r="Y521" s="25"/>
      <c r="Z521" s="25"/>
      <c r="AA521" s="25"/>
      <c r="AB521" s="25"/>
      <c r="AC521" s="25"/>
      <c r="AD521" s="25"/>
      <c r="AE521" s="25"/>
      <c r="AR521" s="218" t="s">
        <v>277</v>
      </c>
      <c r="AT521" s="218" t="s">
        <v>162</v>
      </c>
      <c r="AU521" s="218" t="s">
        <v>85</v>
      </c>
      <c r="AY521" s="3" t="s">
        <v>160</v>
      </c>
      <c r="BE521" s="219" t="n">
        <f aca="false">IF(N521="základní",J521,0)</f>
        <v>0</v>
      </c>
      <c r="BF521" s="219" t="n">
        <f aca="false">IF(N521="snížená",J521,0)</f>
        <v>0</v>
      </c>
      <c r="BG521" s="219" t="n">
        <f aca="false">IF(N521="zákl. přenesená",J521,0)</f>
        <v>0</v>
      </c>
      <c r="BH521" s="219" t="n">
        <f aca="false">IF(N521="sníž. přenesená",J521,0)</f>
        <v>0</v>
      </c>
      <c r="BI521" s="219" t="n">
        <f aca="false">IF(N521="nulová",J521,0)</f>
        <v>0</v>
      </c>
      <c r="BJ521" s="3" t="s">
        <v>83</v>
      </c>
      <c r="BK521" s="219" t="n">
        <f aca="false">ROUND(I521*H521,2)</f>
        <v>0</v>
      </c>
      <c r="BL521" s="3" t="s">
        <v>277</v>
      </c>
      <c r="BM521" s="218" t="s">
        <v>693</v>
      </c>
    </row>
    <row r="522" s="32" customFormat="true" ht="12.8" hidden="false" customHeight="false" outlineLevel="0" collapsed="false">
      <c r="A522" s="25"/>
      <c r="B522" s="26"/>
      <c r="C522" s="27"/>
      <c r="D522" s="220" t="s">
        <v>169</v>
      </c>
      <c r="E522" s="27"/>
      <c r="F522" s="221" t="s">
        <v>694</v>
      </c>
      <c r="G522" s="27"/>
      <c r="H522" s="27"/>
      <c r="I522" s="222"/>
      <c r="J522" s="27"/>
      <c r="K522" s="27"/>
      <c r="L522" s="31"/>
      <c r="M522" s="223"/>
      <c r="N522" s="224"/>
      <c r="O522" s="68"/>
      <c r="P522" s="68"/>
      <c r="Q522" s="68"/>
      <c r="R522" s="68"/>
      <c r="S522" s="68"/>
      <c r="T522" s="69"/>
      <c r="U522" s="25"/>
      <c r="V522" s="25"/>
      <c r="W522" s="25"/>
      <c r="X522" s="25"/>
      <c r="Y522" s="25"/>
      <c r="Z522" s="25"/>
      <c r="AA522" s="25"/>
      <c r="AB522" s="25"/>
      <c r="AC522" s="25"/>
      <c r="AD522" s="25"/>
      <c r="AE522" s="25"/>
      <c r="AT522" s="3" t="s">
        <v>169</v>
      </c>
      <c r="AU522" s="3" t="s">
        <v>85</v>
      </c>
    </row>
    <row r="523" s="225" customFormat="true" ht="12.8" hidden="false" customHeight="false" outlineLevel="0" collapsed="false">
      <c r="B523" s="226"/>
      <c r="C523" s="227"/>
      <c r="D523" s="228" t="s">
        <v>171</v>
      </c>
      <c r="E523" s="229"/>
      <c r="F523" s="230" t="s">
        <v>695</v>
      </c>
      <c r="G523" s="227"/>
      <c r="H523" s="229"/>
      <c r="I523" s="231"/>
      <c r="J523" s="227"/>
      <c r="K523" s="227"/>
      <c r="L523" s="232"/>
      <c r="M523" s="233"/>
      <c r="N523" s="234"/>
      <c r="O523" s="234"/>
      <c r="P523" s="234"/>
      <c r="Q523" s="234"/>
      <c r="R523" s="234"/>
      <c r="S523" s="234"/>
      <c r="T523" s="235"/>
      <c r="AT523" s="236" t="s">
        <v>171</v>
      </c>
      <c r="AU523" s="236" t="s">
        <v>85</v>
      </c>
      <c r="AV523" s="225" t="s">
        <v>83</v>
      </c>
      <c r="AW523" s="225" t="s">
        <v>38</v>
      </c>
      <c r="AX523" s="225" t="s">
        <v>77</v>
      </c>
      <c r="AY523" s="236" t="s">
        <v>160</v>
      </c>
    </row>
    <row r="524" s="237" customFormat="true" ht="12.8" hidden="false" customHeight="false" outlineLevel="0" collapsed="false">
      <c r="B524" s="238"/>
      <c r="C524" s="239"/>
      <c r="D524" s="228" t="s">
        <v>171</v>
      </c>
      <c r="E524" s="240"/>
      <c r="F524" s="241" t="s">
        <v>696</v>
      </c>
      <c r="G524" s="239"/>
      <c r="H524" s="242" t="n">
        <v>2.68</v>
      </c>
      <c r="I524" s="243"/>
      <c r="J524" s="239"/>
      <c r="K524" s="239"/>
      <c r="L524" s="244"/>
      <c r="M524" s="245"/>
      <c r="N524" s="246"/>
      <c r="O524" s="246"/>
      <c r="P524" s="246"/>
      <c r="Q524" s="246"/>
      <c r="R524" s="246"/>
      <c r="S524" s="246"/>
      <c r="T524" s="247"/>
      <c r="AT524" s="248" t="s">
        <v>171</v>
      </c>
      <c r="AU524" s="248" t="s">
        <v>85</v>
      </c>
      <c r="AV524" s="237" t="s">
        <v>85</v>
      </c>
      <c r="AW524" s="237" t="s">
        <v>38</v>
      </c>
      <c r="AX524" s="237" t="s">
        <v>77</v>
      </c>
      <c r="AY524" s="248" t="s">
        <v>160</v>
      </c>
    </row>
    <row r="525" s="225" customFormat="true" ht="12.8" hidden="false" customHeight="false" outlineLevel="0" collapsed="false">
      <c r="B525" s="226"/>
      <c r="C525" s="227"/>
      <c r="D525" s="228" t="s">
        <v>171</v>
      </c>
      <c r="E525" s="229"/>
      <c r="F525" s="230" t="s">
        <v>697</v>
      </c>
      <c r="G525" s="227"/>
      <c r="H525" s="229"/>
      <c r="I525" s="231"/>
      <c r="J525" s="227"/>
      <c r="K525" s="227"/>
      <c r="L525" s="232"/>
      <c r="M525" s="233"/>
      <c r="N525" s="234"/>
      <c r="O525" s="234"/>
      <c r="P525" s="234"/>
      <c r="Q525" s="234"/>
      <c r="R525" s="234"/>
      <c r="S525" s="234"/>
      <c r="T525" s="235"/>
      <c r="AT525" s="236" t="s">
        <v>171</v>
      </c>
      <c r="AU525" s="236" t="s">
        <v>85</v>
      </c>
      <c r="AV525" s="225" t="s">
        <v>83</v>
      </c>
      <c r="AW525" s="225" t="s">
        <v>38</v>
      </c>
      <c r="AX525" s="225" t="s">
        <v>77</v>
      </c>
      <c r="AY525" s="236" t="s">
        <v>160</v>
      </c>
    </row>
    <row r="526" s="237" customFormat="true" ht="12.8" hidden="false" customHeight="false" outlineLevel="0" collapsed="false">
      <c r="B526" s="238"/>
      <c r="C526" s="239"/>
      <c r="D526" s="228" t="s">
        <v>171</v>
      </c>
      <c r="E526" s="240"/>
      <c r="F526" s="241" t="s">
        <v>698</v>
      </c>
      <c r="G526" s="239"/>
      <c r="H526" s="242" t="n">
        <v>3.82</v>
      </c>
      <c r="I526" s="243"/>
      <c r="J526" s="239"/>
      <c r="K526" s="239"/>
      <c r="L526" s="244"/>
      <c r="M526" s="245"/>
      <c r="N526" s="246"/>
      <c r="O526" s="246"/>
      <c r="P526" s="246"/>
      <c r="Q526" s="246"/>
      <c r="R526" s="246"/>
      <c r="S526" s="246"/>
      <c r="T526" s="247"/>
      <c r="AT526" s="248" t="s">
        <v>171</v>
      </c>
      <c r="AU526" s="248" t="s">
        <v>85</v>
      </c>
      <c r="AV526" s="237" t="s">
        <v>85</v>
      </c>
      <c r="AW526" s="237" t="s">
        <v>38</v>
      </c>
      <c r="AX526" s="237" t="s">
        <v>77</v>
      </c>
      <c r="AY526" s="248" t="s">
        <v>160</v>
      </c>
    </row>
    <row r="527" s="249" customFormat="true" ht="12.8" hidden="false" customHeight="false" outlineLevel="0" collapsed="false">
      <c r="B527" s="250"/>
      <c r="C527" s="251"/>
      <c r="D527" s="228" t="s">
        <v>171</v>
      </c>
      <c r="E527" s="252"/>
      <c r="F527" s="253" t="s">
        <v>178</v>
      </c>
      <c r="G527" s="251"/>
      <c r="H527" s="254" t="n">
        <v>6.5</v>
      </c>
      <c r="I527" s="255"/>
      <c r="J527" s="251"/>
      <c r="K527" s="251"/>
      <c r="L527" s="256"/>
      <c r="M527" s="257"/>
      <c r="N527" s="258"/>
      <c r="O527" s="258"/>
      <c r="P527" s="258"/>
      <c r="Q527" s="258"/>
      <c r="R527" s="258"/>
      <c r="S527" s="258"/>
      <c r="T527" s="259"/>
      <c r="AT527" s="260" t="s">
        <v>171</v>
      </c>
      <c r="AU527" s="260" t="s">
        <v>85</v>
      </c>
      <c r="AV527" s="249" t="s">
        <v>167</v>
      </c>
      <c r="AW527" s="249" t="s">
        <v>38</v>
      </c>
      <c r="AX527" s="249" t="s">
        <v>83</v>
      </c>
      <c r="AY527" s="260" t="s">
        <v>160</v>
      </c>
    </row>
    <row r="528" s="32" customFormat="true" ht="37.8" hidden="false" customHeight="true" outlineLevel="0" collapsed="false">
      <c r="A528" s="25"/>
      <c r="B528" s="26"/>
      <c r="C528" s="261" t="s">
        <v>699</v>
      </c>
      <c r="D528" s="261" t="s">
        <v>207</v>
      </c>
      <c r="E528" s="262" t="s">
        <v>700</v>
      </c>
      <c r="F528" s="263" t="s">
        <v>701</v>
      </c>
      <c r="G528" s="264" t="s">
        <v>231</v>
      </c>
      <c r="H528" s="265" t="n">
        <v>1.118</v>
      </c>
      <c r="I528" s="266"/>
      <c r="J528" s="267" t="n">
        <f aca="false">ROUND(I528*H528,2)</f>
        <v>0</v>
      </c>
      <c r="K528" s="263" t="s">
        <v>166</v>
      </c>
      <c r="L528" s="268"/>
      <c r="M528" s="269"/>
      <c r="N528" s="270" t="s">
        <v>48</v>
      </c>
      <c r="O528" s="68"/>
      <c r="P528" s="216" t="n">
        <f aca="false">O528*H528</f>
        <v>0</v>
      </c>
      <c r="Q528" s="216" t="n">
        <v>0.0192</v>
      </c>
      <c r="R528" s="216" t="n">
        <f aca="false">Q528*H528</f>
        <v>0.0214656</v>
      </c>
      <c r="S528" s="216" t="n">
        <v>0</v>
      </c>
      <c r="T528" s="217" t="n">
        <f aca="false">S528*H528</f>
        <v>0</v>
      </c>
      <c r="U528" s="25"/>
      <c r="V528" s="25"/>
      <c r="W528" s="25"/>
      <c r="X528" s="25"/>
      <c r="Y528" s="25"/>
      <c r="Z528" s="25"/>
      <c r="AA528" s="25"/>
      <c r="AB528" s="25"/>
      <c r="AC528" s="25"/>
      <c r="AD528" s="25"/>
      <c r="AE528" s="25"/>
      <c r="AR528" s="218" t="s">
        <v>363</v>
      </c>
      <c r="AT528" s="218" t="s">
        <v>207</v>
      </c>
      <c r="AU528" s="218" t="s">
        <v>85</v>
      </c>
      <c r="AY528" s="3" t="s">
        <v>160</v>
      </c>
      <c r="BE528" s="219" t="n">
        <f aca="false">IF(N528="základní",J528,0)</f>
        <v>0</v>
      </c>
      <c r="BF528" s="219" t="n">
        <f aca="false">IF(N528="snížená",J528,0)</f>
        <v>0</v>
      </c>
      <c r="BG528" s="219" t="n">
        <f aca="false">IF(N528="zákl. přenesená",J528,0)</f>
        <v>0</v>
      </c>
      <c r="BH528" s="219" t="n">
        <f aca="false">IF(N528="sníž. přenesená",J528,0)</f>
        <v>0</v>
      </c>
      <c r="BI528" s="219" t="n">
        <f aca="false">IF(N528="nulová",J528,0)</f>
        <v>0</v>
      </c>
      <c r="BJ528" s="3" t="s">
        <v>83</v>
      </c>
      <c r="BK528" s="219" t="n">
        <f aca="false">ROUND(I528*H528,2)</f>
        <v>0</v>
      </c>
      <c r="BL528" s="3" t="s">
        <v>277</v>
      </c>
      <c r="BM528" s="218" t="s">
        <v>702</v>
      </c>
    </row>
    <row r="529" s="32" customFormat="true" ht="12.8" hidden="false" customHeight="false" outlineLevel="0" collapsed="false">
      <c r="A529" s="25"/>
      <c r="B529" s="26"/>
      <c r="C529" s="27"/>
      <c r="D529" s="220" t="s">
        <v>169</v>
      </c>
      <c r="E529" s="27"/>
      <c r="F529" s="221" t="s">
        <v>703</v>
      </c>
      <c r="G529" s="27"/>
      <c r="H529" s="27"/>
      <c r="I529" s="222"/>
      <c r="J529" s="27"/>
      <c r="K529" s="27"/>
      <c r="L529" s="31"/>
      <c r="M529" s="223"/>
      <c r="N529" s="224"/>
      <c r="O529" s="68"/>
      <c r="P529" s="68"/>
      <c r="Q529" s="68"/>
      <c r="R529" s="68"/>
      <c r="S529" s="68"/>
      <c r="T529" s="69"/>
      <c r="U529" s="25"/>
      <c r="V529" s="25"/>
      <c r="W529" s="25"/>
      <c r="X529" s="25"/>
      <c r="Y529" s="25"/>
      <c r="Z529" s="25"/>
      <c r="AA529" s="25"/>
      <c r="AB529" s="25"/>
      <c r="AC529" s="25"/>
      <c r="AD529" s="25"/>
      <c r="AE529" s="25"/>
      <c r="AT529" s="3" t="s">
        <v>169</v>
      </c>
      <c r="AU529" s="3" t="s">
        <v>85</v>
      </c>
    </row>
    <row r="530" s="225" customFormat="true" ht="12.8" hidden="false" customHeight="false" outlineLevel="0" collapsed="false">
      <c r="B530" s="226"/>
      <c r="C530" s="227"/>
      <c r="D530" s="228" t="s">
        <v>171</v>
      </c>
      <c r="E530" s="229"/>
      <c r="F530" s="230" t="s">
        <v>704</v>
      </c>
      <c r="G530" s="227"/>
      <c r="H530" s="229"/>
      <c r="I530" s="231"/>
      <c r="J530" s="227"/>
      <c r="K530" s="227"/>
      <c r="L530" s="232"/>
      <c r="M530" s="233"/>
      <c r="N530" s="234"/>
      <c r="O530" s="234"/>
      <c r="P530" s="234"/>
      <c r="Q530" s="234"/>
      <c r="R530" s="234"/>
      <c r="S530" s="234"/>
      <c r="T530" s="235"/>
      <c r="AT530" s="236" t="s">
        <v>171</v>
      </c>
      <c r="AU530" s="236" t="s">
        <v>85</v>
      </c>
      <c r="AV530" s="225" t="s">
        <v>83</v>
      </c>
      <c r="AW530" s="225" t="s">
        <v>38</v>
      </c>
      <c r="AX530" s="225" t="s">
        <v>77</v>
      </c>
      <c r="AY530" s="236" t="s">
        <v>160</v>
      </c>
    </row>
    <row r="531" s="237" customFormat="true" ht="12.8" hidden="false" customHeight="false" outlineLevel="0" collapsed="false">
      <c r="B531" s="238"/>
      <c r="C531" s="239"/>
      <c r="D531" s="228" t="s">
        <v>171</v>
      </c>
      <c r="E531" s="240"/>
      <c r="F531" s="241" t="s">
        <v>705</v>
      </c>
      <c r="G531" s="239"/>
      <c r="H531" s="242" t="n">
        <v>0.972</v>
      </c>
      <c r="I531" s="243"/>
      <c r="J531" s="239"/>
      <c r="K531" s="239"/>
      <c r="L531" s="244"/>
      <c r="M531" s="245"/>
      <c r="N531" s="246"/>
      <c r="O531" s="246"/>
      <c r="P531" s="246"/>
      <c r="Q531" s="246"/>
      <c r="R531" s="246"/>
      <c r="S531" s="246"/>
      <c r="T531" s="247"/>
      <c r="AT531" s="248" t="s">
        <v>171</v>
      </c>
      <c r="AU531" s="248" t="s">
        <v>85</v>
      </c>
      <c r="AV531" s="237" t="s">
        <v>85</v>
      </c>
      <c r="AW531" s="237" t="s">
        <v>38</v>
      </c>
      <c r="AX531" s="237" t="s">
        <v>77</v>
      </c>
      <c r="AY531" s="248" t="s">
        <v>160</v>
      </c>
    </row>
    <row r="532" s="249" customFormat="true" ht="12.8" hidden="false" customHeight="false" outlineLevel="0" collapsed="false">
      <c r="B532" s="250"/>
      <c r="C532" s="251"/>
      <c r="D532" s="228" t="s">
        <v>171</v>
      </c>
      <c r="E532" s="252"/>
      <c r="F532" s="253" t="s">
        <v>178</v>
      </c>
      <c r="G532" s="251"/>
      <c r="H532" s="254" t="n">
        <v>0.972</v>
      </c>
      <c r="I532" s="255"/>
      <c r="J532" s="251"/>
      <c r="K532" s="251"/>
      <c r="L532" s="256"/>
      <c r="M532" s="257"/>
      <c r="N532" s="258"/>
      <c r="O532" s="258"/>
      <c r="P532" s="258"/>
      <c r="Q532" s="258"/>
      <c r="R532" s="258"/>
      <c r="S532" s="258"/>
      <c r="T532" s="259"/>
      <c r="AT532" s="260" t="s">
        <v>171</v>
      </c>
      <c r="AU532" s="260" t="s">
        <v>85</v>
      </c>
      <c r="AV532" s="249" t="s">
        <v>167</v>
      </c>
      <c r="AW532" s="249" t="s">
        <v>38</v>
      </c>
      <c r="AX532" s="249" t="s">
        <v>83</v>
      </c>
      <c r="AY532" s="260" t="s">
        <v>160</v>
      </c>
    </row>
    <row r="533" s="237" customFormat="true" ht="12.8" hidden="false" customHeight="false" outlineLevel="0" collapsed="false">
      <c r="B533" s="238"/>
      <c r="C533" s="239"/>
      <c r="D533" s="228" t="s">
        <v>171</v>
      </c>
      <c r="E533" s="239"/>
      <c r="F533" s="241" t="s">
        <v>706</v>
      </c>
      <c r="G533" s="239"/>
      <c r="H533" s="242" t="n">
        <v>1.118</v>
      </c>
      <c r="I533" s="243"/>
      <c r="J533" s="239"/>
      <c r="K533" s="239"/>
      <c r="L533" s="244"/>
      <c r="M533" s="245"/>
      <c r="N533" s="246"/>
      <c r="O533" s="246"/>
      <c r="P533" s="246"/>
      <c r="Q533" s="246"/>
      <c r="R533" s="246"/>
      <c r="S533" s="246"/>
      <c r="T533" s="247"/>
      <c r="AT533" s="248" t="s">
        <v>171</v>
      </c>
      <c r="AU533" s="248" t="s">
        <v>85</v>
      </c>
      <c r="AV533" s="237" t="s">
        <v>85</v>
      </c>
      <c r="AW533" s="237" t="s">
        <v>4</v>
      </c>
      <c r="AX533" s="237" t="s">
        <v>83</v>
      </c>
      <c r="AY533" s="248" t="s">
        <v>160</v>
      </c>
    </row>
    <row r="534" s="32" customFormat="true" ht="55.5" hidden="false" customHeight="true" outlineLevel="0" collapsed="false">
      <c r="A534" s="25"/>
      <c r="B534" s="26"/>
      <c r="C534" s="207" t="s">
        <v>707</v>
      </c>
      <c r="D534" s="207" t="s">
        <v>162</v>
      </c>
      <c r="E534" s="208" t="s">
        <v>708</v>
      </c>
      <c r="F534" s="209" t="s">
        <v>709</v>
      </c>
      <c r="G534" s="210" t="s">
        <v>231</v>
      </c>
      <c r="H534" s="211" t="n">
        <v>6.5</v>
      </c>
      <c r="I534" s="212"/>
      <c r="J534" s="213" t="n">
        <f aca="false">ROUND(I534*H534,2)</f>
        <v>0</v>
      </c>
      <c r="K534" s="209" t="s">
        <v>166</v>
      </c>
      <c r="L534" s="31"/>
      <c r="M534" s="214"/>
      <c r="N534" s="215" t="s">
        <v>48</v>
      </c>
      <c r="O534" s="68"/>
      <c r="P534" s="216" t="n">
        <f aca="false">O534*H534</f>
        <v>0</v>
      </c>
      <c r="Q534" s="216" t="n">
        <v>0.0091</v>
      </c>
      <c r="R534" s="216" t="n">
        <f aca="false">Q534*H534</f>
        <v>0.05915</v>
      </c>
      <c r="S534" s="216" t="n">
        <v>0</v>
      </c>
      <c r="T534" s="217" t="n">
        <f aca="false">S534*H534</f>
        <v>0</v>
      </c>
      <c r="U534" s="25"/>
      <c r="V534" s="25"/>
      <c r="W534" s="25"/>
      <c r="X534" s="25"/>
      <c r="Y534" s="25"/>
      <c r="Z534" s="25"/>
      <c r="AA534" s="25"/>
      <c r="AB534" s="25"/>
      <c r="AC534" s="25"/>
      <c r="AD534" s="25"/>
      <c r="AE534" s="25"/>
      <c r="AR534" s="218" t="s">
        <v>277</v>
      </c>
      <c r="AT534" s="218" t="s">
        <v>162</v>
      </c>
      <c r="AU534" s="218" t="s">
        <v>85</v>
      </c>
      <c r="AY534" s="3" t="s">
        <v>160</v>
      </c>
      <c r="BE534" s="219" t="n">
        <f aca="false">IF(N534="základní",J534,0)</f>
        <v>0</v>
      </c>
      <c r="BF534" s="219" t="n">
        <f aca="false">IF(N534="snížená",J534,0)</f>
        <v>0</v>
      </c>
      <c r="BG534" s="219" t="n">
        <f aca="false">IF(N534="zákl. přenesená",J534,0)</f>
        <v>0</v>
      </c>
      <c r="BH534" s="219" t="n">
        <f aca="false">IF(N534="sníž. přenesená",J534,0)</f>
        <v>0</v>
      </c>
      <c r="BI534" s="219" t="n">
        <f aca="false">IF(N534="nulová",J534,0)</f>
        <v>0</v>
      </c>
      <c r="BJ534" s="3" t="s">
        <v>83</v>
      </c>
      <c r="BK534" s="219" t="n">
        <f aca="false">ROUND(I534*H534,2)</f>
        <v>0</v>
      </c>
      <c r="BL534" s="3" t="s">
        <v>277</v>
      </c>
      <c r="BM534" s="218" t="s">
        <v>710</v>
      </c>
    </row>
    <row r="535" s="32" customFormat="true" ht="12.8" hidden="false" customHeight="false" outlineLevel="0" collapsed="false">
      <c r="A535" s="25"/>
      <c r="B535" s="26"/>
      <c r="C535" s="27"/>
      <c r="D535" s="220" t="s">
        <v>169</v>
      </c>
      <c r="E535" s="27"/>
      <c r="F535" s="221" t="s">
        <v>711</v>
      </c>
      <c r="G535" s="27"/>
      <c r="H535" s="27"/>
      <c r="I535" s="222"/>
      <c r="J535" s="27"/>
      <c r="K535" s="27"/>
      <c r="L535" s="31"/>
      <c r="M535" s="223"/>
      <c r="N535" s="224"/>
      <c r="O535" s="68"/>
      <c r="P535" s="68"/>
      <c r="Q535" s="68"/>
      <c r="R535" s="68"/>
      <c r="S535" s="68"/>
      <c r="T535" s="69"/>
      <c r="U535" s="25"/>
      <c r="V535" s="25"/>
      <c r="W535" s="25"/>
      <c r="X535" s="25"/>
      <c r="Y535" s="25"/>
      <c r="Z535" s="25"/>
      <c r="AA535" s="25"/>
      <c r="AB535" s="25"/>
      <c r="AC535" s="25"/>
      <c r="AD535" s="25"/>
      <c r="AE535" s="25"/>
      <c r="AT535" s="3" t="s">
        <v>169</v>
      </c>
      <c r="AU535" s="3" t="s">
        <v>85</v>
      </c>
    </row>
    <row r="536" s="225" customFormat="true" ht="12.8" hidden="false" customHeight="false" outlineLevel="0" collapsed="false">
      <c r="B536" s="226"/>
      <c r="C536" s="227"/>
      <c r="D536" s="228" t="s">
        <v>171</v>
      </c>
      <c r="E536" s="229"/>
      <c r="F536" s="230" t="s">
        <v>498</v>
      </c>
      <c r="G536" s="227"/>
      <c r="H536" s="229"/>
      <c r="I536" s="231"/>
      <c r="J536" s="227"/>
      <c r="K536" s="227"/>
      <c r="L536" s="232"/>
      <c r="M536" s="233"/>
      <c r="N536" s="234"/>
      <c r="O536" s="234"/>
      <c r="P536" s="234"/>
      <c r="Q536" s="234"/>
      <c r="R536" s="234"/>
      <c r="S536" s="234"/>
      <c r="T536" s="235"/>
      <c r="AT536" s="236" t="s">
        <v>171</v>
      </c>
      <c r="AU536" s="236" t="s">
        <v>85</v>
      </c>
      <c r="AV536" s="225" t="s">
        <v>83</v>
      </c>
      <c r="AW536" s="225" t="s">
        <v>38</v>
      </c>
      <c r="AX536" s="225" t="s">
        <v>77</v>
      </c>
      <c r="AY536" s="236" t="s">
        <v>160</v>
      </c>
    </row>
    <row r="537" s="237" customFormat="true" ht="12.8" hidden="false" customHeight="false" outlineLevel="0" collapsed="false">
      <c r="B537" s="238"/>
      <c r="C537" s="239"/>
      <c r="D537" s="228" t="s">
        <v>171</v>
      </c>
      <c r="E537" s="240"/>
      <c r="F537" s="241" t="s">
        <v>551</v>
      </c>
      <c r="G537" s="239"/>
      <c r="H537" s="242" t="n">
        <v>3</v>
      </c>
      <c r="I537" s="243"/>
      <c r="J537" s="239"/>
      <c r="K537" s="239"/>
      <c r="L537" s="244"/>
      <c r="M537" s="245"/>
      <c r="N537" s="246"/>
      <c r="O537" s="246"/>
      <c r="P537" s="246"/>
      <c r="Q537" s="246"/>
      <c r="R537" s="246"/>
      <c r="S537" s="246"/>
      <c r="T537" s="247"/>
      <c r="AT537" s="248" t="s">
        <v>171</v>
      </c>
      <c r="AU537" s="248" t="s">
        <v>85</v>
      </c>
      <c r="AV537" s="237" t="s">
        <v>85</v>
      </c>
      <c r="AW537" s="237" t="s">
        <v>38</v>
      </c>
      <c r="AX537" s="237" t="s">
        <v>77</v>
      </c>
      <c r="AY537" s="248" t="s">
        <v>160</v>
      </c>
    </row>
    <row r="538" s="225" customFormat="true" ht="12.8" hidden="false" customHeight="false" outlineLevel="0" collapsed="false">
      <c r="B538" s="226"/>
      <c r="C538" s="227"/>
      <c r="D538" s="228" t="s">
        <v>171</v>
      </c>
      <c r="E538" s="229"/>
      <c r="F538" s="230" t="s">
        <v>500</v>
      </c>
      <c r="G538" s="227"/>
      <c r="H538" s="229"/>
      <c r="I538" s="231"/>
      <c r="J538" s="227"/>
      <c r="K538" s="227"/>
      <c r="L538" s="232"/>
      <c r="M538" s="233"/>
      <c r="N538" s="234"/>
      <c r="O538" s="234"/>
      <c r="P538" s="234"/>
      <c r="Q538" s="234"/>
      <c r="R538" s="234"/>
      <c r="S538" s="234"/>
      <c r="T538" s="235"/>
      <c r="AT538" s="236" t="s">
        <v>171</v>
      </c>
      <c r="AU538" s="236" t="s">
        <v>85</v>
      </c>
      <c r="AV538" s="225" t="s">
        <v>83</v>
      </c>
      <c r="AW538" s="225" t="s">
        <v>38</v>
      </c>
      <c r="AX538" s="225" t="s">
        <v>77</v>
      </c>
      <c r="AY538" s="236" t="s">
        <v>160</v>
      </c>
    </row>
    <row r="539" s="237" customFormat="true" ht="12.8" hidden="false" customHeight="false" outlineLevel="0" collapsed="false">
      <c r="B539" s="238"/>
      <c r="C539" s="239"/>
      <c r="D539" s="228" t="s">
        <v>171</v>
      </c>
      <c r="E539" s="240"/>
      <c r="F539" s="241" t="s">
        <v>552</v>
      </c>
      <c r="G539" s="239"/>
      <c r="H539" s="242" t="n">
        <v>3.5</v>
      </c>
      <c r="I539" s="243"/>
      <c r="J539" s="239"/>
      <c r="K539" s="239"/>
      <c r="L539" s="244"/>
      <c r="M539" s="245"/>
      <c r="N539" s="246"/>
      <c r="O539" s="246"/>
      <c r="P539" s="246"/>
      <c r="Q539" s="246"/>
      <c r="R539" s="246"/>
      <c r="S539" s="246"/>
      <c r="T539" s="247"/>
      <c r="AT539" s="248" t="s">
        <v>171</v>
      </c>
      <c r="AU539" s="248" t="s">
        <v>85</v>
      </c>
      <c r="AV539" s="237" t="s">
        <v>85</v>
      </c>
      <c r="AW539" s="237" t="s">
        <v>38</v>
      </c>
      <c r="AX539" s="237" t="s">
        <v>77</v>
      </c>
      <c r="AY539" s="248" t="s">
        <v>160</v>
      </c>
    </row>
    <row r="540" s="249" customFormat="true" ht="12.8" hidden="false" customHeight="false" outlineLevel="0" collapsed="false">
      <c r="B540" s="250"/>
      <c r="C540" s="251"/>
      <c r="D540" s="228" t="s">
        <v>171</v>
      </c>
      <c r="E540" s="252"/>
      <c r="F540" s="253" t="s">
        <v>178</v>
      </c>
      <c r="G540" s="251"/>
      <c r="H540" s="254" t="n">
        <v>6.5</v>
      </c>
      <c r="I540" s="255"/>
      <c r="J540" s="251"/>
      <c r="K540" s="251"/>
      <c r="L540" s="256"/>
      <c r="M540" s="257"/>
      <c r="N540" s="258"/>
      <c r="O540" s="258"/>
      <c r="P540" s="258"/>
      <c r="Q540" s="258"/>
      <c r="R540" s="258"/>
      <c r="S540" s="258"/>
      <c r="T540" s="259"/>
      <c r="AT540" s="260" t="s">
        <v>171</v>
      </c>
      <c r="AU540" s="260" t="s">
        <v>85</v>
      </c>
      <c r="AV540" s="249" t="s">
        <v>167</v>
      </c>
      <c r="AW540" s="249" t="s">
        <v>38</v>
      </c>
      <c r="AX540" s="249" t="s">
        <v>83</v>
      </c>
      <c r="AY540" s="260" t="s">
        <v>160</v>
      </c>
    </row>
    <row r="541" s="32" customFormat="true" ht="37.8" hidden="false" customHeight="true" outlineLevel="0" collapsed="false">
      <c r="A541" s="25"/>
      <c r="B541" s="26"/>
      <c r="C541" s="261" t="s">
        <v>712</v>
      </c>
      <c r="D541" s="261" t="s">
        <v>207</v>
      </c>
      <c r="E541" s="262" t="s">
        <v>700</v>
      </c>
      <c r="F541" s="263" t="s">
        <v>701</v>
      </c>
      <c r="G541" s="264" t="s">
        <v>231</v>
      </c>
      <c r="H541" s="265" t="n">
        <v>7.475</v>
      </c>
      <c r="I541" s="266"/>
      <c r="J541" s="267" t="n">
        <f aca="false">ROUND(I541*H541,2)</f>
        <v>0</v>
      </c>
      <c r="K541" s="263" t="s">
        <v>166</v>
      </c>
      <c r="L541" s="268"/>
      <c r="M541" s="269"/>
      <c r="N541" s="270" t="s">
        <v>48</v>
      </c>
      <c r="O541" s="68"/>
      <c r="P541" s="216" t="n">
        <f aca="false">O541*H541</f>
        <v>0</v>
      </c>
      <c r="Q541" s="216" t="n">
        <v>0.0192</v>
      </c>
      <c r="R541" s="216" t="n">
        <f aca="false">Q541*H541</f>
        <v>0.14352</v>
      </c>
      <c r="S541" s="216" t="n">
        <v>0</v>
      </c>
      <c r="T541" s="217" t="n">
        <f aca="false">S541*H541</f>
        <v>0</v>
      </c>
      <c r="U541" s="25"/>
      <c r="V541" s="25"/>
      <c r="W541" s="25"/>
      <c r="X541" s="25"/>
      <c r="Y541" s="25"/>
      <c r="Z541" s="25"/>
      <c r="AA541" s="25"/>
      <c r="AB541" s="25"/>
      <c r="AC541" s="25"/>
      <c r="AD541" s="25"/>
      <c r="AE541" s="25"/>
      <c r="AR541" s="218" t="s">
        <v>363</v>
      </c>
      <c r="AT541" s="218" t="s">
        <v>207</v>
      </c>
      <c r="AU541" s="218" t="s">
        <v>85</v>
      </c>
      <c r="AY541" s="3" t="s">
        <v>160</v>
      </c>
      <c r="BE541" s="219" t="n">
        <f aca="false">IF(N541="základní",J541,0)</f>
        <v>0</v>
      </c>
      <c r="BF541" s="219" t="n">
        <f aca="false">IF(N541="snížená",J541,0)</f>
        <v>0</v>
      </c>
      <c r="BG541" s="219" t="n">
        <f aca="false">IF(N541="zákl. přenesená",J541,0)</f>
        <v>0</v>
      </c>
      <c r="BH541" s="219" t="n">
        <f aca="false">IF(N541="sníž. přenesená",J541,0)</f>
        <v>0</v>
      </c>
      <c r="BI541" s="219" t="n">
        <f aca="false">IF(N541="nulová",J541,0)</f>
        <v>0</v>
      </c>
      <c r="BJ541" s="3" t="s">
        <v>83</v>
      </c>
      <c r="BK541" s="219" t="n">
        <f aca="false">ROUND(I541*H541,2)</f>
        <v>0</v>
      </c>
      <c r="BL541" s="3" t="s">
        <v>277</v>
      </c>
      <c r="BM541" s="218" t="s">
        <v>713</v>
      </c>
    </row>
    <row r="542" s="32" customFormat="true" ht="12.8" hidden="false" customHeight="false" outlineLevel="0" collapsed="false">
      <c r="A542" s="25"/>
      <c r="B542" s="26"/>
      <c r="C542" s="27"/>
      <c r="D542" s="220" t="s">
        <v>169</v>
      </c>
      <c r="E542" s="27"/>
      <c r="F542" s="221" t="s">
        <v>703</v>
      </c>
      <c r="G542" s="27"/>
      <c r="H542" s="27"/>
      <c r="I542" s="222"/>
      <c r="J542" s="27"/>
      <c r="K542" s="27"/>
      <c r="L542" s="31"/>
      <c r="M542" s="223"/>
      <c r="N542" s="224"/>
      <c r="O542" s="68"/>
      <c r="P542" s="68"/>
      <c r="Q542" s="68"/>
      <c r="R542" s="68"/>
      <c r="S542" s="68"/>
      <c r="T542" s="69"/>
      <c r="U542" s="25"/>
      <c r="V542" s="25"/>
      <c r="W542" s="25"/>
      <c r="X542" s="25"/>
      <c r="Y542" s="25"/>
      <c r="Z542" s="25"/>
      <c r="AA542" s="25"/>
      <c r="AB542" s="25"/>
      <c r="AC542" s="25"/>
      <c r="AD542" s="25"/>
      <c r="AE542" s="25"/>
      <c r="AT542" s="3" t="s">
        <v>169</v>
      </c>
      <c r="AU542" s="3" t="s">
        <v>85</v>
      </c>
    </row>
    <row r="543" s="225" customFormat="true" ht="12.8" hidden="false" customHeight="false" outlineLevel="0" collapsed="false">
      <c r="B543" s="226"/>
      <c r="C543" s="227"/>
      <c r="D543" s="228" t="s">
        <v>171</v>
      </c>
      <c r="E543" s="229"/>
      <c r="F543" s="230" t="s">
        <v>660</v>
      </c>
      <c r="G543" s="227"/>
      <c r="H543" s="229"/>
      <c r="I543" s="231"/>
      <c r="J543" s="227"/>
      <c r="K543" s="227"/>
      <c r="L543" s="232"/>
      <c r="M543" s="233"/>
      <c r="N543" s="234"/>
      <c r="O543" s="234"/>
      <c r="P543" s="234"/>
      <c r="Q543" s="234"/>
      <c r="R543" s="234"/>
      <c r="S543" s="234"/>
      <c r="T543" s="235"/>
      <c r="AT543" s="236" t="s">
        <v>171</v>
      </c>
      <c r="AU543" s="236" t="s">
        <v>85</v>
      </c>
      <c r="AV543" s="225" t="s">
        <v>83</v>
      </c>
      <c r="AW543" s="225" t="s">
        <v>38</v>
      </c>
      <c r="AX543" s="225" t="s">
        <v>77</v>
      </c>
      <c r="AY543" s="236" t="s">
        <v>160</v>
      </c>
    </row>
    <row r="544" s="237" customFormat="true" ht="12.8" hidden="false" customHeight="false" outlineLevel="0" collapsed="false">
      <c r="B544" s="238"/>
      <c r="C544" s="239"/>
      <c r="D544" s="228" t="s">
        <v>171</v>
      </c>
      <c r="E544" s="240"/>
      <c r="F544" s="241" t="s">
        <v>689</v>
      </c>
      <c r="G544" s="239"/>
      <c r="H544" s="242" t="n">
        <v>6.5</v>
      </c>
      <c r="I544" s="243"/>
      <c r="J544" s="239"/>
      <c r="K544" s="239"/>
      <c r="L544" s="244"/>
      <c r="M544" s="245"/>
      <c r="N544" s="246"/>
      <c r="O544" s="246"/>
      <c r="P544" s="246"/>
      <c r="Q544" s="246"/>
      <c r="R544" s="246"/>
      <c r="S544" s="246"/>
      <c r="T544" s="247"/>
      <c r="AT544" s="248" t="s">
        <v>171</v>
      </c>
      <c r="AU544" s="248" t="s">
        <v>85</v>
      </c>
      <c r="AV544" s="237" t="s">
        <v>85</v>
      </c>
      <c r="AW544" s="237" t="s">
        <v>38</v>
      </c>
      <c r="AX544" s="237" t="s">
        <v>83</v>
      </c>
      <c r="AY544" s="248" t="s">
        <v>160</v>
      </c>
    </row>
    <row r="545" s="237" customFormat="true" ht="12.8" hidden="false" customHeight="false" outlineLevel="0" collapsed="false">
      <c r="B545" s="238"/>
      <c r="C545" s="239"/>
      <c r="D545" s="228" t="s">
        <v>171</v>
      </c>
      <c r="E545" s="239"/>
      <c r="F545" s="241" t="s">
        <v>714</v>
      </c>
      <c r="G545" s="239"/>
      <c r="H545" s="242" t="n">
        <v>7.475</v>
      </c>
      <c r="I545" s="243"/>
      <c r="J545" s="239"/>
      <c r="K545" s="239"/>
      <c r="L545" s="244"/>
      <c r="M545" s="245"/>
      <c r="N545" s="246"/>
      <c r="O545" s="246"/>
      <c r="P545" s="246"/>
      <c r="Q545" s="246"/>
      <c r="R545" s="246"/>
      <c r="S545" s="246"/>
      <c r="T545" s="247"/>
      <c r="AT545" s="248" t="s">
        <v>171</v>
      </c>
      <c r="AU545" s="248" t="s">
        <v>85</v>
      </c>
      <c r="AV545" s="237" t="s">
        <v>85</v>
      </c>
      <c r="AW545" s="237" t="s">
        <v>4</v>
      </c>
      <c r="AX545" s="237" t="s">
        <v>83</v>
      </c>
      <c r="AY545" s="248" t="s">
        <v>160</v>
      </c>
    </row>
    <row r="546" s="32" customFormat="true" ht="37.8" hidden="false" customHeight="true" outlineLevel="0" collapsed="false">
      <c r="A546" s="25"/>
      <c r="B546" s="26"/>
      <c r="C546" s="207" t="s">
        <v>715</v>
      </c>
      <c r="D546" s="207" t="s">
        <v>162</v>
      </c>
      <c r="E546" s="208" t="s">
        <v>716</v>
      </c>
      <c r="F546" s="209" t="s">
        <v>717</v>
      </c>
      <c r="G546" s="210" t="s">
        <v>231</v>
      </c>
      <c r="H546" s="211" t="n">
        <v>6.5</v>
      </c>
      <c r="I546" s="212"/>
      <c r="J546" s="213" t="n">
        <f aca="false">ROUND(I546*H546,2)</f>
        <v>0</v>
      </c>
      <c r="K546" s="209" t="s">
        <v>166</v>
      </c>
      <c r="L546" s="31"/>
      <c r="M546" s="214"/>
      <c r="N546" s="215" t="s">
        <v>48</v>
      </c>
      <c r="O546" s="68"/>
      <c r="P546" s="216" t="n">
        <f aca="false">O546*H546</f>
        <v>0</v>
      </c>
      <c r="Q546" s="216" t="n">
        <v>0</v>
      </c>
      <c r="R546" s="216" t="n">
        <f aca="false">Q546*H546</f>
        <v>0</v>
      </c>
      <c r="S546" s="216" t="n">
        <v>0</v>
      </c>
      <c r="T546" s="217" t="n">
        <f aca="false">S546*H546</f>
        <v>0</v>
      </c>
      <c r="U546" s="25"/>
      <c r="V546" s="25"/>
      <c r="W546" s="25"/>
      <c r="X546" s="25"/>
      <c r="Y546" s="25"/>
      <c r="Z546" s="25"/>
      <c r="AA546" s="25"/>
      <c r="AB546" s="25"/>
      <c r="AC546" s="25"/>
      <c r="AD546" s="25"/>
      <c r="AE546" s="25"/>
      <c r="AR546" s="218" t="s">
        <v>277</v>
      </c>
      <c r="AT546" s="218" t="s">
        <v>162</v>
      </c>
      <c r="AU546" s="218" t="s">
        <v>85</v>
      </c>
      <c r="AY546" s="3" t="s">
        <v>160</v>
      </c>
      <c r="BE546" s="219" t="n">
        <f aca="false">IF(N546="základní",J546,0)</f>
        <v>0</v>
      </c>
      <c r="BF546" s="219" t="n">
        <f aca="false">IF(N546="snížená",J546,0)</f>
        <v>0</v>
      </c>
      <c r="BG546" s="219" t="n">
        <f aca="false">IF(N546="zákl. přenesená",J546,0)</f>
        <v>0</v>
      </c>
      <c r="BH546" s="219" t="n">
        <f aca="false">IF(N546="sníž. přenesená",J546,0)</f>
        <v>0</v>
      </c>
      <c r="BI546" s="219" t="n">
        <f aca="false">IF(N546="nulová",J546,0)</f>
        <v>0</v>
      </c>
      <c r="BJ546" s="3" t="s">
        <v>83</v>
      </c>
      <c r="BK546" s="219" t="n">
        <f aca="false">ROUND(I546*H546,2)</f>
        <v>0</v>
      </c>
      <c r="BL546" s="3" t="s">
        <v>277</v>
      </c>
      <c r="BM546" s="218" t="s">
        <v>718</v>
      </c>
    </row>
    <row r="547" s="32" customFormat="true" ht="12.8" hidden="false" customHeight="false" outlineLevel="0" collapsed="false">
      <c r="A547" s="25"/>
      <c r="B547" s="26"/>
      <c r="C547" s="27"/>
      <c r="D547" s="220" t="s">
        <v>169</v>
      </c>
      <c r="E547" s="27"/>
      <c r="F547" s="221" t="s">
        <v>719</v>
      </c>
      <c r="G547" s="27"/>
      <c r="H547" s="27"/>
      <c r="I547" s="222"/>
      <c r="J547" s="27"/>
      <c r="K547" s="27"/>
      <c r="L547" s="31"/>
      <c r="M547" s="223"/>
      <c r="N547" s="224"/>
      <c r="O547" s="68"/>
      <c r="P547" s="68"/>
      <c r="Q547" s="68"/>
      <c r="R547" s="68"/>
      <c r="S547" s="68"/>
      <c r="T547" s="69"/>
      <c r="U547" s="25"/>
      <c r="V547" s="25"/>
      <c r="W547" s="25"/>
      <c r="X547" s="25"/>
      <c r="Y547" s="25"/>
      <c r="Z547" s="25"/>
      <c r="AA547" s="25"/>
      <c r="AB547" s="25"/>
      <c r="AC547" s="25"/>
      <c r="AD547" s="25"/>
      <c r="AE547" s="25"/>
      <c r="AT547" s="3" t="s">
        <v>169</v>
      </c>
      <c r="AU547" s="3" t="s">
        <v>85</v>
      </c>
    </row>
    <row r="548" s="225" customFormat="true" ht="12.8" hidden="false" customHeight="false" outlineLevel="0" collapsed="false">
      <c r="B548" s="226"/>
      <c r="C548" s="227"/>
      <c r="D548" s="228" t="s">
        <v>171</v>
      </c>
      <c r="E548" s="229"/>
      <c r="F548" s="230" t="s">
        <v>498</v>
      </c>
      <c r="G548" s="227"/>
      <c r="H548" s="229"/>
      <c r="I548" s="231"/>
      <c r="J548" s="227"/>
      <c r="K548" s="227"/>
      <c r="L548" s="232"/>
      <c r="M548" s="233"/>
      <c r="N548" s="234"/>
      <c r="O548" s="234"/>
      <c r="P548" s="234"/>
      <c r="Q548" s="234"/>
      <c r="R548" s="234"/>
      <c r="S548" s="234"/>
      <c r="T548" s="235"/>
      <c r="AT548" s="236" t="s">
        <v>171</v>
      </c>
      <c r="AU548" s="236" t="s">
        <v>85</v>
      </c>
      <c r="AV548" s="225" t="s">
        <v>83</v>
      </c>
      <c r="AW548" s="225" t="s">
        <v>38</v>
      </c>
      <c r="AX548" s="225" t="s">
        <v>77</v>
      </c>
      <c r="AY548" s="236" t="s">
        <v>160</v>
      </c>
    </row>
    <row r="549" s="237" customFormat="true" ht="12.8" hidden="false" customHeight="false" outlineLevel="0" collapsed="false">
      <c r="B549" s="238"/>
      <c r="C549" s="239"/>
      <c r="D549" s="228" t="s">
        <v>171</v>
      </c>
      <c r="E549" s="240"/>
      <c r="F549" s="241" t="s">
        <v>551</v>
      </c>
      <c r="G549" s="239"/>
      <c r="H549" s="242" t="n">
        <v>3</v>
      </c>
      <c r="I549" s="243"/>
      <c r="J549" s="239"/>
      <c r="K549" s="239"/>
      <c r="L549" s="244"/>
      <c r="M549" s="245"/>
      <c r="N549" s="246"/>
      <c r="O549" s="246"/>
      <c r="P549" s="246"/>
      <c r="Q549" s="246"/>
      <c r="R549" s="246"/>
      <c r="S549" s="246"/>
      <c r="T549" s="247"/>
      <c r="AT549" s="248" t="s">
        <v>171</v>
      </c>
      <c r="AU549" s="248" t="s">
        <v>85</v>
      </c>
      <c r="AV549" s="237" t="s">
        <v>85</v>
      </c>
      <c r="AW549" s="237" t="s">
        <v>38</v>
      </c>
      <c r="AX549" s="237" t="s">
        <v>77</v>
      </c>
      <c r="AY549" s="248" t="s">
        <v>160</v>
      </c>
    </row>
    <row r="550" s="225" customFormat="true" ht="12.8" hidden="false" customHeight="false" outlineLevel="0" collapsed="false">
      <c r="B550" s="226"/>
      <c r="C550" s="227"/>
      <c r="D550" s="228" t="s">
        <v>171</v>
      </c>
      <c r="E550" s="229"/>
      <c r="F550" s="230" t="s">
        <v>500</v>
      </c>
      <c r="G550" s="227"/>
      <c r="H550" s="229"/>
      <c r="I550" s="231"/>
      <c r="J550" s="227"/>
      <c r="K550" s="227"/>
      <c r="L550" s="232"/>
      <c r="M550" s="233"/>
      <c r="N550" s="234"/>
      <c r="O550" s="234"/>
      <c r="P550" s="234"/>
      <c r="Q550" s="234"/>
      <c r="R550" s="234"/>
      <c r="S550" s="234"/>
      <c r="T550" s="235"/>
      <c r="AT550" s="236" t="s">
        <v>171</v>
      </c>
      <c r="AU550" s="236" t="s">
        <v>85</v>
      </c>
      <c r="AV550" s="225" t="s">
        <v>83</v>
      </c>
      <c r="AW550" s="225" t="s">
        <v>38</v>
      </c>
      <c r="AX550" s="225" t="s">
        <v>77</v>
      </c>
      <c r="AY550" s="236" t="s">
        <v>160</v>
      </c>
    </row>
    <row r="551" s="237" customFormat="true" ht="12.8" hidden="false" customHeight="false" outlineLevel="0" collapsed="false">
      <c r="B551" s="238"/>
      <c r="C551" s="239"/>
      <c r="D551" s="228" t="s">
        <v>171</v>
      </c>
      <c r="E551" s="240"/>
      <c r="F551" s="241" t="s">
        <v>552</v>
      </c>
      <c r="G551" s="239"/>
      <c r="H551" s="242" t="n">
        <v>3.5</v>
      </c>
      <c r="I551" s="243"/>
      <c r="J551" s="239"/>
      <c r="K551" s="239"/>
      <c r="L551" s="244"/>
      <c r="M551" s="245"/>
      <c r="N551" s="246"/>
      <c r="O551" s="246"/>
      <c r="P551" s="246"/>
      <c r="Q551" s="246"/>
      <c r="R551" s="246"/>
      <c r="S551" s="246"/>
      <c r="T551" s="247"/>
      <c r="AT551" s="248" t="s">
        <v>171</v>
      </c>
      <c r="AU551" s="248" t="s">
        <v>85</v>
      </c>
      <c r="AV551" s="237" t="s">
        <v>85</v>
      </c>
      <c r="AW551" s="237" t="s">
        <v>38</v>
      </c>
      <c r="AX551" s="237" t="s">
        <v>77</v>
      </c>
      <c r="AY551" s="248" t="s">
        <v>160</v>
      </c>
    </row>
    <row r="552" s="249" customFormat="true" ht="12.8" hidden="false" customHeight="false" outlineLevel="0" collapsed="false">
      <c r="B552" s="250"/>
      <c r="C552" s="251"/>
      <c r="D552" s="228" t="s">
        <v>171</v>
      </c>
      <c r="E552" s="252"/>
      <c r="F552" s="253" t="s">
        <v>178</v>
      </c>
      <c r="G552" s="251"/>
      <c r="H552" s="254" t="n">
        <v>6.5</v>
      </c>
      <c r="I552" s="255"/>
      <c r="J552" s="251"/>
      <c r="K552" s="251"/>
      <c r="L552" s="256"/>
      <c r="M552" s="257"/>
      <c r="N552" s="258"/>
      <c r="O552" s="258"/>
      <c r="P552" s="258"/>
      <c r="Q552" s="258"/>
      <c r="R552" s="258"/>
      <c r="S552" s="258"/>
      <c r="T552" s="259"/>
      <c r="AT552" s="260" t="s">
        <v>171</v>
      </c>
      <c r="AU552" s="260" t="s">
        <v>85</v>
      </c>
      <c r="AV552" s="249" t="s">
        <v>167</v>
      </c>
      <c r="AW552" s="249" t="s">
        <v>38</v>
      </c>
      <c r="AX552" s="249" t="s">
        <v>83</v>
      </c>
      <c r="AY552" s="260" t="s">
        <v>160</v>
      </c>
    </row>
    <row r="553" s="32" customFormat="true" ht="16.5" hidden="false" customHeight="true" outlineLevel="0" collapsed="false">
      <c r="A553" s="25"/>
      <c r="B553" s="26"/>
      <c r="C553" s="207" t="s">
        <v>720</v>
      </c>
      <c r="D553" s="207" t="s">
        <v>162</v>
      </c>
      <c r="E553" s="208" t="s">
        <v>721</v>
      </c>
      <c r="F553" s="209" t="s">
        <v>722</v>
      </c>
      <c r="G553" s="210" t="s">
        <v>264</v>
      </c>
      <c r="H553" s="211" t="n">
        <v>6.5</v>
      </c>
      <c r="I553" s="212"/>
      <c r="J553" s="213" t="n">
        <f aca="false">ROUND(I553*H553,2)</f>
        <v>0</v>
      </c>
      <c r="K553" s="209" t="s">
        <v>166</v>
      </c>
      <c r="L553" s="31"/>
      <c r="M553" s="214"/>
      <c r="N553" s="215" t="s">
        <v>48</v>
      </c>
      <c r="O553" s="68"/>
      <c r="P553" s="216" t="n">
        <f aca="false">O553*H553</f>
        <v>0</v>
      </c>
      <c r="Q553" s="216" t="n">
        <v>3E-005</v>
      </c>
      <c r="R553" s="216" t="n">
        <f aca="false">Q553*H553</f>
        <v>0.000195</v>
      </c>
      <c r="S553" s="216" t="n">
        <v>0</v>
      </c>
      <c r="T553" s="217" t="n">
        <f aca="false">S553*H553</f>
        <v>0</v>
      </c>
      <c r="U553" s="25"/>
      <c r="V553" s="25"/>
      <c r="W553" s="25"/>
      <c r="X553" s="25"/>
      <c r="Y553" s="25"/>
      <c r="Z553" s="25"/>
      <c r="AA553" s="25"/>
      <c r="AB553" s="25"/>
      <c r="AC553" s="25"/>
      <c r="AD553" s="25"/>
      <c r="AE553" s="25"/>
      <c r="AR553" s="218" t="s">
        <v>277</v>
      </c>
      <c r="AT553" s="218" t="s">
        <v>162</v>
      </c>
      <c r="AU553" s="218" t="s">
        <v>85</v>
      </c>
      <c r="AY553" s="3" t="s">
        <v>160</v>
      </c>
      <c r="BE553" s="219" t="n">
        <f aca="false">IF(N553="základní",J553,0)</f>
        <v>0</v>
      </c>
      <c r="BF553" s="219" t="n">
        <f aca="false">IF(N553="snížená",J553,0)</f>
        <v>0</v>
      </c>
      <c r="BG553" s="219" t="n">
        <f aca="false">IF(N553="zákl. přenesená",J553,0)</f>
        <v>0</v>
      </c>
      <c r="BH553" s="219" t="n">
        <f aca="false">IF(N553="sníž. přenesená",J553,0)</f>
        <v>0</v>
      </c>
      <c r="BI553" s="219" t="n">
        <f aca="false">IF(N553="nulová",J553,0)</f>
        <v>0</v>
      </c>
      <c r="BJ553" s="3" t="s">
        <v>83</v>
      </c>
      <c r="BK553" s="219" t="n">
        <f aca="false">ROUND(I553*H553,2)</f>
        <v>0</v>
      </c>
      <c r="BL553" s="3" t="s">
        <v>277</v>
      </c>
      <c r="BM553" s="218" t="s">
        <v>723</v>
      </c>
    </row>
    <row r="554" s="32" customFormat="true" ht="12.8" hidden="false" customHeight="false" outlineLevel="0" collapsed="false">
      <c r="A554" s="25"/>
      <c r="B554" s="26"/>
      <c r="C554" s="27"/>
      <c r="D554" s="220" t="s">
        <v>169</v>
      </c>
      <c r="E554" s="27"/>
      <c r="F554" s="221" t="s">
        <v>724</v>
      </c>
      <c r="G554" s="27"/>
      <c r="H554" s="27"/>
      <c r="I554" s="222"/>
      <c r="J554" s="27"/>
      <c r="K554" s="27"/>
      <c r="L554" s="31"/>
      <c r="M554" s="223"/>
      <c r="N554" s="224"/>
      <c r="O554" s="68"/>
      <c r="P554" s="68"/>
      <c r="Q554" s="68"/>
      <c r="R554" s="68"/>
      <c r="S554" s="68"/>
      <c r="T554" s="69"/>
      <c r="U554" s="25"/>
      <c r="V554" s="25"/>
      <c r="W554" s="25"/>
      <c r="X554" s="25"/>
      <c r="Y554" s="25"/>
      <c r="Z554" s="25"/>
      <c r="AA554" s="25"/>
      <c r="AB554" s="25"/>
      <c r="AC554" s="25"/>
      <c r="AD554" s="25"/>
      <c r="AE554" s="25"/>
      <c r="AT554" s="3" t="s">
        <v>169</v>
      </c>
      <c r="AU554" s="3" t="s">
        <v>85</v>
      </c>
    </row>
    <row r="555" s="225" customFormat="true" ht="12.8" hidden="false" customHeight="false" outlineLevel="0" collapsed="false">
      <c r="B555" s="226"/>
      <c r="C555" s="227"/>
      <c r="D555" s="228" t="s">
        <v>171</v>
      </c>
      <c r="E555" s="229"/>
      <c r="F555" s="230" t="s">
        <v>695</v>
      </c>
      <c r="G555" s="227"/>
      <c r="H555" s="229"/>
      <c r="I555" s="231"/>
      <c r="J555" s="227"/>
      <c r="K555" s="227"/>
      <c r="L555" s="232"/>
      <c r="M555" s="233"/>
      <c r="N555" s="234"/>
      <c r="O555" s="234"/>
      <c r="P555" s="234"/>
      <c r="Q555" s="234"/>
      <c r="R555" s="234"/>
      <c r="S555" s="234"/>
      <c r="T555" s="235"/>
      <c r="AT555" s="236" t="s">
        <v>171</v>
      </c>
      <c r="AU555" s="236" t="s">
        <v>85</v>
      </c>
      <c r="AV555" s="225" t="s">
        <v>83</v>
      </c>
      <c r="AW555" s="225" t="s">
        <v>38</v>
      </c>
      <c r="AX555" s="225" t="s">
        <v>77</v>
      </c>
      <c r="AY555" s="236" t="s">
        <v>160</v>
      </c>
    </row>
    <row r="556" s="237" customFormat="true" ht="12.8" hidden="false" customHeight="false" outlineLevel="0" collapsed="false">
      <c r="B556" s="238"/>
      <c r="C556" s="239"/>
      <c r="D556" s="228" t="s">
        <v>171</v>
      </c>
      <c r="E556" s="240"/>
      <c r="F556" s="241" t="s">
        <v>696</v>
      </c>
      <c r="G556" s="239"/>
      <c r="H556" s="242" t="n">
        <v>2.68</v>
      </c>
      <c r="I556" s="243"/>
      <c r="J556" s="239"/>
      <c r="K556" s="239"/>
      <c r="L556" s="244"/>
      <c r="M556" s="245"/>
      <c r="N556" s="246"/>
      <c r="O556" s="246"/>
      <c r="P556" s="246"/>
      <c r="Q556" s="246"/>
      <c r="R556" s="246"/>
      <c r="S556" s="246"/>
      <c r="T556" s="247"/>
      <c r="AT556" s="248" t="s">
        <v>171</v>
      </c>
      <c r="AU556" s="248" t="s">
        <v>85</v>
      </c>
      <c r="AV556" s="237" t="s">
        <v>85</v>
      </c>
      <c r="AW556" s="237" t="s">
        <v>38</v>
      </c>
      <c r="AX556" s="237" t="s">
        <v>77</v>
      </c>
      <c r="AY556" s="248" t="s">
        <v>160</v>
      </c>
    </row>
    <row r="557" s="225" customFormat="true" ht="12.8" hidden="false" customHeight="false" outlineLevel="0" collapsed="false">
      <c r="B557" s="226"/>
      <c r="C557" s="227"/>
      <c r="D557" s="228" t="s">
        <v>171</v>
      </c>
      <c r="E557" s="229"/>
      <c r="F557" s="230" t="s">
        <v>697</v>
      </c>
      <c r="G557" s="227"/>
      <c r="H557" s="229"/>
      <c r="I557" s="231"/>
      <c r="J557" s="227"/>
      <c r="K557" s="227"/>
      <c r="L557" s="232"/>
      <c r="M557" s="233"/>
      <c r="N557" s="234"/>
      <c r="O557" s="234"/>
      <c r="P557" s="234"/>
      <c r="Q557" s="234"/>
      <c r="R557" s="234"/>
      <c r="S557" s="234"/>
      <c r="T557" s="235"/>
      <c r="AT557" s="236" t="s">
        <v>171</v>
      </c>
      <c r="AU557" s="236" t="s">
        <v>85</v>
      </c>
      <c r="AV557" s="225" t="s">
        <v>83</v>
      </c>
      <c r="AW557" s="225" t="s">
        <v>38</v>
      </c>
      <c r="AX557" s="225" t="s">
        <v>77</v>
      </c>
      <c r="AY557" s="236" t="s">
        <v>160</v>
      </c>
    </row>
    <row r="558" s="237" customFormat="true" ht="12.8" hidden="false" customHeight="false" outlineLevel="0" collapsed="false">
      <c r="B558" s="238"/>
      <c r="C558" s="239"/>
      <c r="D558" s="228" t="s">
        <v>171</v>
      </c>
      <c r="E558" s="240"/>
      <c r="F558" s="241" t="s">
        <v>698</v>
      </c>
      <c r="G558" s="239"/>
      <c r="H558" s="242" t="n">
        <v>3.82</v>
      </c>
      <c r="I558" s="243"/>
      <c r="J558" s="239"/>
      <c r="K558" s="239"/>
      <c r="L558" s="244"/>
      <c r="M558" s="245"/>
      <c r="N558" s="246"/>
      <c r="O558" s="246"/>
      <c r="P558" s="246"/>
      <c r="Q558" s="246"/>
      <c r="R558" s="246"/>
      <c r="S558" s="246"/>
      <c r="T558" s="247"/>
      <c r="AT558" s="248" t="s">
        <v>171</v>
      </c>
      <c r="AU558" s="248" t="s">
        <v>85</v>
      </c>
      <c r="AV558" s="237" t="s">
        <v>85</v>
      </c>
      <c r="AW558" s="237" t="s">
        <v>38</v>
      </c>
      <c r="AX558" s="237" t="s">
        <v>77</v>
      </c>
      <c r="AY558" s="248" t="s">
        <v>160</v>
      </c>
    </row>
    <row r="559" s="249" customFormat="true" ht="12.8" hidden="false" customHeight="false" outlineLevel="0" collapsed="false">
      <c r="B559" s="250"/>
      <c r="C559" s="251"/>
      <c r="D559" s="228" t="s">
        <v>171</v>
      </c>
      <c r="E559" s="252"/>
      <c r="F559" s="253" t="s">
        <v>178</v>
      </c>
      <c r="G559" s="251"/>
      <c r="H559" s="254" t="n">
        <v>6.5</v>
      </c>
      <c r="I559" s="255"/>
      <c r="J559" s="251"/>
      <c r="K559" s="251"/>
      <c r="L559" s="256"/>
      <c r="M559" s="257"/>
      <c r="N559" s="258"/>
      <c r="O559" s="258"/>
      <c r="P559" s="258"/>
      <c r="Q559" s="258"/>
      <c r="R559" s="258"/>
      <c r="S559" s="258"/>
      <c r="T559" s="259"/>
      <c r="AT559" s="260" t="s">
        <v>171</v>
      </c>
      <c r="AU559" s="260" t="s">
        <v>85</v>
      </c>
      <c r="AV559" s="249" t="s">
        <v>167</v>
      </c>
      <c r="AW559" s="249" t="s">
        <v>38</v>
      </c>
      <c r="AX559" s="249" t="s">
        <v>83</v>
      </c>
      <c r="AY559" s="260" t="s">
        <v>160</v>
      </c>
    </row>
    <row r="560" s="32" customFormat="true" ht="37.8" hidden="false" customHeight="true" outlineLevel="0" collapsed="false">
      <c r="A560" s="25"/>
      <c r="B560" s="26"/>
      <c r="C560" s="207" t="s">
        <v>725</v>
      </c>
      <c r="D560" s="207" t="s">
        <v>162</v>
      </c>
      <c r="E560" s="208" t="s">
        <v>726</v>
      </c>
      <c r="F560" s="209" t="s">
        <v>727</v>
      </c>
      <c r="G560" s="210" t="s">
        <v>231</v>
      </c>
      <c r="H560" s="211" t="n">
        <v>3.5</v>
      </c>
      <c r="I560" s="212"/>
      <c r="J560" s="213" t="n">
        <f aca="false">ROUND(I560*H560,2)</f>
        <v>0</v>
      </c>
      <c r="K560" s="209" t="s">
        <v>166</v>
      </c>
      <c r="L560" s="31"/>
      <c r="M560" s="214"/>
      <c r="N560" s="215" t="s">
        <v>48</v>
      </c>
      <c r="O560" s="68"/>
      <c r="P560" s="216" t="n">
        <f aca="false">O560*H560</f>
        <v>0</v>
      </c>
      <c r="Q560" s="216" t="n">
        <v>0.0255</v>
      </c>
      <c r="R560" s="216" t="n">
        <f aca="false">Q560*H560</f>
        <v>0.08925</v>
      </c>
      <c r="S560" s="216" t="n">
        <v>0</v>
      </c>
      <c r="T560" s="217" t="n">
        <f aca="false">S560*H560</f>
        <v>0</v>
      </c>
      <c r="U560" s="25"/>
      <c r="V560" s="25"/>
      <c r="W560" s="25"/>
      <c r="X560" s="25"/>
      <c r="Y560" s="25"/>
      <c r="Z560" s="25"/>
      <c r="AA560" s="25"/>
      <c r="AB560" s="25"/>
      <c r="AC560" s="25"/>
      <c r="AD560" s="25"/>
      <c r="AE560" s="25"/>
      <c r="AR560" s="218" t="s">
        <v>277</v>
      </c>
      <c r="AT560" s="218" t="s">
        <v>162</v>
      </c>
      <c r="AU560" s="218" t="s">
        <v>85</v>
      </c>
      <c r="AY560" s="3" t="s">
        <v>160</v>
      </c>
      <c r="BE560" s="219" t="n">
        <f aca="false">IF(N560="základní",J560,0)</f>
        <v>0</v>
      </c>
      <c r="BF560" s="219" t="n">
        <f aca="false">IF(N560="snížená",J560,0)</f>
        <v>0</v>
      </c>
      <c r="BG560" s="219" t="n">
        <f aca="false">IF(N560="zákl. přenesená",J560,0)</f>
        <v>0</v>
      </c>
      <c r="BH560" s="219" t="n">
        <f aca="false">IF(N560="sníž. přenesená",J560,0)</f>
        <v>0</v>
      </c>
      <c r="BI560" s="219" t="n">
        <f aca="false">IF(N560="nulová",J560,0)</f>
        <v>0</v>
      </c>
      <c r="BJ560" s="3" t="s">
        <v>83</v>
      </c>
      <c r="BK560" s="219" t="n">
        <f aca="false">ROUND(I560*H560,2)</f>
        <v>0</v>
      </c>
      <c r="BL560" s="3" t="s">
        <v>277</v>
      </c>
      <c r="BM560" s="218" t="s">
        <v>728</v>
      </c>
    </row>
    <row r="561" s="32" customFormat="true" ht="12.8" hidden="false" customHeight="false" outlineLevel="0" collapsed="false">
      <c r="A561" s="25"/>
      <c r="B561" s="26"/>
      <c r="C561" s="27"/>
      <c r="D561" s="220" t="s">
        <v>169</v>
      </c>
      <c r="E561" s="27"/>
      <c r="F561" s="221" t="s">
        <v>729</v>
      </c>
      <c r="G561" s="27"/>
      <c r="H561" s="27"/>
      <c r="I561" s="222"/>
      <c r="J561" s="27"/>
      <c r="K561" s="27"/>
      <c r="L561" s="31"/>
      <c r="M561" s="223"/>
      <c r="N561" s="224"/>
      <c r="O561" s="68"/>
      <c r="P561" s="68"/>
      <c r="Q561" s="68"/>
      <c r="R561" s="68"/>
      <c r="S561" s="68"/>
      <c r="T561" s="69"/>
      <c r="U561" s="25"/>
      <c r="V561" s="25"/>
      <c r="W561" s="25"/>
      <c r="X561" s="25"/>
      <c r="Y561" s="25"/>
      <c r="Z561" s="25"/>
      <c r="AA561" s="25"/>
      <c r="AB561" s="25"/>
      <c r="AC561" s="25"/>
      <c r="AD561" s="25"/>
      <c r="AE561" s="25"/>
      <c r="AT561" s="3" t="s">
        <v>169</v>
      </c>
      <c r="AU561" s="3" t="s">
        <v>85</v>
      </c>
    </row>
    <row r="562" s="225" customFormat="true" ht="12.8" hidden="false" customHeight="false" outlineLevel="0" collapsed="false">
      <c r="B562" s="226"/>
      <c r="C562" s="227"/>
      <c r="D562" s="228" t="s">
        <v>171</v>
      </c>
      <c r="E562" s="229"/>
      <c r="F562" s="230" t="s">
        <v>730</v>
      </c>
      <c r="G562" s="227"/>
      <c r="H562" s="229"/>
      <c r="I562" s="231"/>
      <c r="J562" s="227"/>
      <c r="K562" s="227"/>
      <c r="L562" s="232"/>
      <c r="M562" s="233"/>
      <c r="N562" s="234"/>
      <c r="O562" s="234"/>
      <c r="P562" s="234"/>
      <c r="Q562" s="234"/>
      <c r="R562" s="234"/>
      <c r="S562" s="234"/>
      <c r="T562" s="235"/>
      <c r="AT562" s="236" t="s">
        <v>171</v>
      </c>
      <c r="AU562" s="236" t="s">
        <v>85</v>
      </c>
      <c r="AV562" s="225" t="s">
        <v>83</v>
      </c>
      <c r="AW562" s="225" t="s">
        <v>38</v>
      </c>
      <c r="AX562" s="225" t="s">
        <v>77</v>
      </c>
      <c r="AY562" s="236" t="s">
        <v>160</v>
      </c>
    </row>
    <row r="563" s="225" customFormat="true" ht="12.8" hidden="false" customHeight="false" outlineLevel="0" collapsed="false">
      <c r="B563" s="226"/>
      <c r="C563" s="227"/>
      <c r="D563" s="228" t="s">
        <v>171</v>
      </c>
      <c r="E563" s="229"/>
      <c r="F563" s="230" t="s">
        <v>500</v>
      </c>
      <c r="G563" s="227"/>
      <c r="H563" s="229"/>
      <c r="I563" s="231"/>
      <c r="J563" s="227"/>
      <c r="K563" s="227"/>
      <c r="L563" s="232"/>
      <c r="M563" s="233"/>
      <c r="N563" s="234"/>
      <c r="O563" s="234"/>
      <c r="P563" s="234"/>
      <c r="Q563" s="234"/>
      <c r="R563" s="234"/>
      <c r="S563" s="234"/>
      <c r="T563" s="235"/>
      <c r="AT563" s="236" t="s">
        <v>171</v>
      </c>
      <c r="AU563" s="236" t="s">
        <v>85</v>
      </c>
      <c r="AV563" s="225" t="s">
        <v>83</v>
      </c>
      <c r="AW563" s="225" t="s">
        <v>38</v>
      </c>
      <c r="AX563" s="225" t="s">
        <v>77</v>
      </c>
      <c r="AY563" s="236" t="s">
        <v>160</v>
      </c>
    </row>
    <row r="564" s="237" customFormat="true" ht="12.8" hidden="false" customHeight="false" outlineLevel="0" collapsed="false">
      <c r="B564" s="238"/>
      <c r="C564" s="239"/>
      <c r="D564" s="228" t="s">
        <v>171</v>
      </c>
      <c r="E564" s="240"/>
      <c r="F564" s="241" t="s">
        <v>552</v>
      </c>
      <c r="G564" s="239"/>
      <c r="H564" s="242" t="n">
        <v>3.5</v>
      </c>
      <c r="I564" s="243"/>
      <c r="J564" s="239"/>
      <c r="K564" s="239"/>
      <c r="L564" s="244"/>
      <c r="M564" s="245"/>
      <c r="N564" s="246"/>
      <c r="O564" s="246"/>
      <c r="P564" s="246"/>
      <c r="Q564" s="246"/>
      <c r="R564" s="246"/>
      <c r="S564" s="246"/>
      <c r="T564" s="247"/>
      <c r="AT564" s="248" t="s">
        <v>171</v>
      </c>
      <c r="AU564" s="248" t="s">
        <v>85</v>
      </c>
      <c r="AV564" s="237" t="s">
        <v>85</v>
      </c>
      <c r="AW564" s="237" t="s">
        <v>38</v>
      </c>
      <c r="AX564" s="237" t="s">
        <v>83</v>
      </c>
      <c r="AY564" s="248" t="s">
        <v>160</v>
      </c>
    </row>
    <row r="565" s="32" customFormat="true" ht="44.25" hidden="false" customHeight="true" outlineLevel="0" collapsed="false">
      <c r="A565" s="25"/>
      <c r="B565" s="26"/>
      <c r="C565" s="207" t="s">
        <v>731</v>
      </c>
      <c r="D565" s="207" t="s">
        <v>162</v>
      </c>
      <c r="E565" s="208" t="s">
        <v>732</v>
      </c>
      <c r="F565" s="209" t="s">
        <v>733</v>
      </c>
      <c r="G565" s="210" t="s">
        <v>210</v>
      </c>
      <c r="H565" s="211" t="n">
        <v>0.319</v>
      </c>
      <c r="I565" s="212"/>
      <c r="J565" s="213" t="n">
        <f aca="false">ROUND(I565*H565,2)</f>
        <v>0</v>
      </c>
      <c r="K565" s="209" t="s">
        <v>166</v>
      </c>
      <c r="L565" s="31"/>
      <c r="M565" s="214"/>
      <c r="N565" s="215" t="s">
        <v>48</v>
      </c>
      <c r="O565" s="68"/>
      <c r="P565" s="216" t="n">
        <f aca="false">O565*H565</f>
        <v>0</v>
      </c>
      <c r="Q565" s="216" t="n">
        <v>0</v>
      </c>
      <c r="R565" s="216" t="n">
        <f aca="false">Q565*H565</f>
        <v>0</v>
      </c>
      <c r="S565" s="216" t="n">
        <v>0</v>
      </c>
      <c r="T565" s="217" t="n">
        <f aca="false">S565*H565</f>
        <v>0</v>
      </c>
      <c r="U565" s="25"/>
      <c r="V565" s="25"/>
      <c r="W565" s="25"/>
      <c r="X565" s="25"/>
      <c r="Y565" s="25"/>
      <c r="Z565" s="25"/>
      <c r="AA565" s="25"/>
      <c r="AB565" s="25"/>
      <c r="AC565" s="25"/>
      <c r="AD565" s="25"/>
      <c r="AE565" s="25"/>
      <c r="AR565" s="218" t="s">
        <v>277</v>
      </c>
      <c r="AT565" s="218" t="s">
        <v>162</v>
      </c>
      <c r="AU565" s="218" t="s">
        <v>85</v>
      </c>
      <c r="AY565" s="3" t="s">
        <v>160</v>
      </c>
      <c r="BE565" s="219" t="n">
        <f aca="false">IF(N565="základní",J565,0)</f>
        <v>0</v>
      </c>
      <c r="BF565" s="219" t="n">
        <f aca="false">IF(N565="snížená",J565,0)</f>
        <v>0</v>
      </c>
      <c r="BG565" s="219" t="n">
        <f aca="false">IF(N565="zákl. přenesená",J565,0)</f>
        <v>0</v>
      </c>
      <c r="BH565" s="219" t="n">
        <f aca="false">IF(N565="sníž. přenesená",J565,0)</f>
        <v>0</v>
      </c>
      <c r="BI565" s="219" t="n">
        <f aca="false">IF(N565="nulová",J565,0)</f>
        <v>0</v>
      </c>
      <c r="BJ565" s="3" t="s">
        <v>83</v>
      </c>
      <c r="BK565" s="219" t="n">
        <f aca="false">ROUND(I565*H565,2)</f>
        <v>0</v>
      </c>
      <c r="BL565" s="3" t="s">
        <v>277</v>
      </c>
      <c r="BM565" s="218" t="s">
        <v>734</v>
      </c>
    </row>
    <row r="566" s="32" customFormat="true" ht="12.8" hidden="false" customHeight="false" outlineLevel="0" collapsed="false">
      <c r="A566" s="25"/>
      <c r="B566" s="26"/>
      <c r="C566" s="27"/>
      <c r="D566" s="220" t="s">
        <v>169</v>
      </c>
      <c r="E566" s="27"/>
      <c r="F566" s="221" t="s">
        <v>735</v>
      </c>
      <c r="G566" s="27"/>
      <c r="H566" s="27"/>
      <c r="I566" s="222"/>
      <c r="J566" s="27"/>
      <c r="K566" s="27"/>
      <c r="L566" s="31"/>
      <c r="M566" s="223"/>
      <c r="N566" s="224"/>
      <c r="O566" s="68"/>
      <c r="P566" s="68"/>
      <c r="Q566" s="68"/>
      <c r="R566" s="68"/>
      <c r="S566" s="68"/>
      <c r="T566" s="69"/>
      <c r="U566" s="25"/>
      <c r="V566" s="25"/>
      <c r="W566" s="25"/>
      <c r="X566" s="25"/>
      <c r="Y566" s="25"/>
      <c r="Z566" s="25"/>
      <c r="AA566" s="25"/>
      <c r="AB566" s="25"/>
      <c r="AC566" s="25"/>
      <c r="AD566" s="25"/>
      <c r="AE566" s="25"/>
      <c r="AT566" s="3" t="s">
        <v>169</v>
      </c>
      <c r="AU566" s="3" t="s">
        <v>85</v>
      </c>
    </row>
    <row r="567" s="190" customFormat="true" ht="22.8" hidden="false" customHeight="true" outlineLevel="0" collapsed="false">
      <c r="B567" s="191"/>
      <c r="C567" s="192"/>
      <c r="D567" s="193" t="s">
        <v>76</v>
      </c>
      <c r="E567" s="205" t="s">
        <v>736</v>
      </c>
      <c r="F567" s="205" t="s">
        <v>737</v>
      </c>
      <c r="G567" s="192"/>
      <c r="H567" s="192"/>
      <c r="I567" s="195"/>
      <c r="J567" s="206" t="n">
        <f aca="false">BK567</f>
        <v>0</v>
      </c>
      <c r="K567" s="192"/>
      <c r="L567" s="197"/>
      <c r="M567" s="198"/>
      <c r="N567" s="199"/>
      <c r="O567" s="199"/>
      <c r="P567" s="200" t="n">
        <f aca="false">SUM(P568:P572)</f>
        <v>0</v>
      </c>
      <c r="Q567" s="199"/>
      <c r="R567" s="200" t="n">
        <f aca="false">SUM(R568:R572)</f>
        <v>0.00224</v>
      </c>
      <c r="S567" s="199"/>
      <c r="T567" s="201" t="n">
        <f aca="false">SUM(T568:T572)</f>
        <v>0</v>
      </c>
      <c r="AR567" s="202" t="s">
        <v>85</v>
      </c>
      <c r="AT567" s="203" t="s">
        <v>76</v>
      </c>
      <c r="AU567" s="203" t="s">
        <v>83</v>
      </c>
      <c r="AY567" s="202" t="s">
        <v>160</v>
      </c>
      <c r="BK567" s="204" t="n">
        <f aca="false">SUM(BK568:BK572)</f>
        <v>0</v>
      </c>
    </row>
    <row r="568" s="32" customFormat="true" ht="24.15" hidden="false" customHeight="true" outlineLevel="0" collapsed="false">
      <c r="A568" s="25"/>
      <c r="B568" s="26"/>
      <c r="C568" s="207" t="s">
        <v>738</v>
      </c>
      <c r="D568" s="207" t="s">
        <v>162</v>
      </c>
      <c r="E568" s="208" t="s">
        <v>739</v>
      </c>
      <c r="F568" s="209" t="s">
        <v>740</v>
      </c>
      <c r="G568" s="210" t="s">
        <v>509</v>
      </c>
      <c r="H568" s="211" t="n">
        <v>14</v>
      </c>
      <c r="I568" s="212"/>
      <c r="J568" s="213" t="n">
        <f aca="false">ROUND(I568*H568,2)</f>
        <v>0</v>
      </c>
      <c r="K568" s="209"/>
      <c r="L568" s="31"/>
      <c r="M568" s="214"/>
      <c r="N568" s="215" t="s">
        <v>48</v>
      </c>
      <c r="O568" s="68"/>
      <c r="P568" s="216" t="n">
        <f aca="false">O568*H568</f>
        <v>0</v>
      </c>
      <c r="Q568" s="216" t="n">
        <v>0.00016</v>
      </c>
      <c r="R568" s="216" t="n">
        <f aca="false">Q568*H568</f>
        <v>0.00224</v>
      </c>
      <c r="S568" s="216" t="n">
        <v>0</v>
      </c>
      <c r="T568" s="217" t="n">
        <f aca="false">S568*H568</f>
        <v>0</v>
      </c>
      <c r="U568" s="25"/>
      <c r="V568" s="25"/>
      <c r="W568" s="25"/>
      <c r="X568" s="25"/>
      <c r="Y568" s="25"/>
      <c r="Z568" s="25"/>
      <c r="AA568" s="25"/>
      <c r="AB568" s="25"/>
      <c r="AC568" s="25"/>
      <c r="AD568" s="25"/>
      <c r="AE568" s="25"/>
      <c r="AR568" s="218" t="s">
        <v>277</v>
      </c>
      <c r="AT568" s="218" t="s">
        <v>162</v>
      </c>
      <c r="AU568" s="218" t="s">
        <v>85</v>
      </c>
      <c r="AY568" s="3" t="s">
        <v>160</v>
      </c>
      <c r="BE568" s="219" t="n">
        <f aca="false">IF(N568="základní",J568,0)</f>
        <v>0</v>
      </c>
      <c r="BF568" s="219" t="n">
        <f aca="false">IF(N568="snížená",J568,0)</f>
        <v>0</v>
      </c>
      <c r="BG568" s="219" t="n">
        <f aca="false">IF(N568="zákl. přenesená",J568,0)</f>
        <v>0</v>
      </c>
      <c r="BH568" s="219" t="n">
        <f aca="false">IF(N568="sníž. přenesená",J568,0)</f>
        <v>0</v>
      </c>
      <c r="BI568" s="219" t="n">
        <f aca="false">IF(N568="nulová",J568,0)</f>
        <v>0</v>
      </c>
      <c r="BJ568" s="3" t="s">
        <v>83</v>
      </c>
      <c r="BK568" s="219" t="n">
        <f aca="false">ROUND(I568*H568,2)</f>
        <v>0</v>
      </c>
      <c r="BL568" s="3" t="s">
        <v>277</v>
      </c>
      <c r="BM568" s="218" t="s">
        <v>741</v>
      </c>
    </row>
    <row r="569" s="225" customFormat="true" ht="12.8" hidden="false" customHeight="false" outlineLevel="0" collapsed="false">
      <c r="B569" s="226"/>
      <c r="C569" s="227"/>
      <c r="D569" s="228" t="s">
        <v>171</v>
      </c>
      <c r="E569" s="229"/>
      <c r="F569" s="230" t="s">
        <v>742</v>
      </c>
      <c r="G569" s="227"/>
      <c r="H569" s="229"/>
      <c r="I569" s="231"/>
      <c r="J569" s="227"/>
      <c r="K569" s="227"/>
      <c r="L569" s="232"/>
      <c r="M569" s="233"/>
      <c r="N569" s="234"/>
      <c r="O569" s="234"/>
      <c r="P569" s="234"/>
      <c r="Q569" s="234"/>
      <c r="R569" s="234"/>
      <c r="S569" s="234"/>
      <c r="T569" s="235"/>
      <c r="AT569" s="236" t="s">
        <v>171</v>
      </c>
      <c r="AU569" s="236" t="s">
        <v>85</v>
      </c>
      <c r="AV569" s="225" t="s">
        <v>83</v>
      </c>
      <c r="AW569" s="225" t="s">
        <v>38</v>
      </c>
      <c r="AX569" s="225" t="s">
        <v>77</v>
      </c>
      <c r="AY569" s="236" t="s">
        <v>160</v>
      </c>
    </row>
    <row r="570" s="237" customFormat="true" ht="12.8" hidden="false" customHeight="false" outlineLevel="0" collapsed="false">
      <c r="B570" s="238"/>
      <c r="C570" s="239"/>
      <c r="D570" s="228" t="s">
        <v>171</v>
      </c>
      <c r="E570" s="240"/>
      <c r="F570" s="241" t="s">
        <v>261</v>
      </c>
      <c r="G570" s="239"/>
      <c r="H570" s="242" t="n">
        <v>14</v>
      </c>
      <c r="I570" s="243"/>
      <c r="J570" s="239"/>
      <c r="K570" s="239"/>
      <c r="L570" s="244"/>
      <c r="M570" s="245"/>
      <c r="N570" s="246"/>
      <c r="O570" s="246"/>
      <c r="P570" s="246"/>
      <c r="Q570" s="246"/>
      <c r="R570" s="246"/>
      <c r="S570" s="246"/>
      <c r="T570" s="247"/>
      <c r="AT570" s="248" t="s">
        <v>171</v>
      </c>
      <c r="AU570" s="248" t="s">
        <v>85</v>
      </c>
      <c r="AV570" s="237" t="s">
        <v>85</v>
      </c>
      <c r="AW570" s="237" t="s">
        <v>38</v>
      </c>
      <c r="AX570" s="237" t="s">
        <v>83</v>
      </c>
      <c r="AY570" s="248" t="s">
        <v>160</v>
      </c>
    </row>
    <row r="571" s="32" customFormat="true" ht="55.5" hidden="false" customHeight="true" outlineLevel="0" collapsed="false">
      <c r="A571" s="25"/>
      <c r="B571" s="26"/>
      <c r="C571" s="207" t="s">
        <v>743</v>
      </c>
      <c r="D571" s="207" t="s">
        <v>162</v>
      </c>
      <c r="E571" s="208" t="s">
        <v>744</v>
      </c>
      <c r="F571" s="209" t="s">
        <v>745</v>
      </c>
      <c r="G571" s="210" t="s">
        <v>210</v>
      </c>
      <c r="H571" s="211" t="n">
        <v>0.002</v>
      </c>
      <c r="I571" s="212"/>
      <c r="J571" s="213" t="n">
        <f aca="false">ROUND(I571*H571,2)</f>
        <v>0</v>
      </c>
      <c r="K571" s="209" t="s">
        <v>166</v>
      </c>
      <c r="L571" s="31"/>
      <c r="M571" s="214"/>
      <c r="N571" s="215" t="s">
        <v>48</v>
      </c>
      <c r="O571" s="68"/>
      <c r="P571" s="216" t="n">
        <f aca="false">O571*H571</f>
        <v>0</v>
      </c>
      <c r="Q571" s="216" t="n">
        <v>0</v>
      </c>
      <c r="R571" s="216" t="n">
        <f aca="false">Q571*H571</f>
        <v>0</v>
      </c>
      <c r="S571" s="216" t="n">
        <v>0</v>
      </c>
      <c r="T571" s="217" t="n">
        <f aca="false">S571*H571</f>
        <v>0</v>
      </c>
      <c r="U571" s="25"/>
      <c r="V571" s="25"/>
      <c r="W571" s="25"/>
      <c r="X571" s="25"/>
      <c r="Y571" s="25"/>
      <c r="Z571" s="25"/>
      <c r="AA571" s="25"/>
      <c r="AB571" s="25"/>
      <c r="AC571" s="25"/>
      <c r="AD571" s="25"/>
      <c r="AE571" s="25"/>
      <c r="AR571" s="218" t="s">
        <v>277</v>
      </c>
      <c r="AT571" s="218" t="s">
        <v>162</v>
      </c>
      <c r="AU571" s="218" t="s">
        <v>85</v>
      </c>
      <c r="AY571" s="3" t="s">
        <v>160</v>
      </c>
      <c r="BE571" s="219" t="n">
        <f aca="false">IF(N571="základní",J571,0)</f>
        <v>0</v>
      </c>
      <c r="BF571" s="219" t="n">
        <f aca="false">IF(N571="snížená",J571,0)</f>
        <v>0</v>
      </c>
      <c r="BG571" s="219" t="n">
        <f aca="false">IF(N571="zákl. přenesená",J571,0)</f>
        <v>0</v>
      </c>
      <c r="BH571" s="219" t="n">
        <f aca="false">IF(N571="sníž. přenesená",J571,0)</f>
        <v>0</v>
      </c>
      <c r="BI571" s="219" t="n">
        <f aca="false">IF(N571="nulová",J571,0)</f>
        <v>0</v>
      </c>
      <c r="BJ571" s="3" t="s">
        <v>83</v>
      </c>
      <c r="BK571" s="219" t="n">
        <f aca="false">ROUND(I571*H571,2)</f>
        <v>0</v>
      </c>
      <c r="BL571" s="3" t="s">
        <v>277</v>
      </c>
      <c r="BM571" s="218" t="s">
        <v>746</v>
      </c>
    </row>
    <row r="572" s="32" customFormat="true" ht="12.8" hidden="false" customHeight="false" outlineLevel="0" collapsed="false">
      <c r="A572" s="25"/>
      <c r="B572" s="26"/>
      <c r="C572" s="27"/>
      <c r="D572" s="220" t="s">
        <v>169</v>
      </c>
      <c r="E572" s="27"/>
      <c r="F572" s="221" t="s">
        <v>747</v>
      </c>
      <c r="G572" s="27"/>
      <c r="H572" s="27"/>
      <c r="I572" s="222"/>
      <c r="J572" s="27"/>
      <c r="K572" s="27"/>
      <c r="L572" s="31"/>
      <c r="M572" s="223"/>
      <c r="N572" s="224"/>
      <c r="O572" s="68"/>
      <c r="P572" s="68"/>
      <c r="Q572" s="68"/>
      <c r="R572" s="68"/>
      <c r="S572" s="68"/>
      <c r="T572" s="69"/>
      <c r="U572" s="25"/>
      <c r="V572" s="25"/>
      <c r="W572" s="25"/>
      <c r="X572" s="25"/>
      <c r="Y572" s="25"/>
      <c r="Z572" s="25"/>
      <c r="AA572" s="25"/>
      <c r="AB572" s="25"/>
      <c r="AC572" s="25"/>
      <c r="AD572" s="25"/>
      <c r="AE572" s="25"/>
      <c r="AT572" s="3" t="s">
        <v>169</v>
      </c>
      <c r="AU572" s="3" t="s">
        <v>85</v>
      </c>
    </row>
    <row r="573" s="190" customFormat="true" ht="22.8" hidden="false" customHeight="true" outlineLevel="0" collapsed="false">
      <c r="B573" s="191"/>
      <c r="C573" s="192"/>
      <c r="D573" s="193" t="s">
        <v>76</v>
      </c>
      <c r="E573" s="205" t="s">
        <v>748</v>
      </c>
      <c r="F573" s="205" t="s">
        <v>749</v>
      </c>
      <c r="G573" s="192"/>
      <c r="H573" s="192"/>
      <c r="I573" s="195"/>
      <c r="J573" s="206" t="n">
        <f aca="false">BK573</f>
        <v>0</v>
      </c>
      <c r="K573" s="192"/>
      <c r="L573" s="197"/>
      <c r="M573" s="198"/>
      <c r="N573" s="199"/>
      <c r="O573" s="199"/>
      <c r="P573" s="200" t="n">
        <f aca="false">SUM(P574:P581)</f>
        <v>0</v>
      </c>
      <c r="Q573" s="199"/>
      <c r="R573" s="200" t="n">
        <f aca="false">SUM(R574:R581)</f>
        <v>0.01117</v>
      </c>
      <c r="S573" s="199"/>
      <c r="T573" s="201" t="n">
        <f aca="false">SUM(T574:T581)</f>
        <v>0</v>
      </c>
      <c r="AR573" s="202" t="s">
        <v>85</v>
      </c>
      <c r="AT573" s="203" t="s">
        <v>76</v>
      </c>
      <c r="AU573" s="203" t="s">
        <v>83</v>
      </c>
      <c r="AY573" s="202" t="s">
        <v>160</v>
      </c>
      <c r="BK573" s="204" t="n">
        <f aca="false">SUM(BK574:BK581)</f>
        <v>0</v>
      </c>
    </row>
    <row r="574" s="32" customFormat="true" ht="24.15" hidden="false" customHeight="true" outlineLevel="0" collapsed="false">
      <c r="A574" s="25"/>
      <c r="B574" s="26"/>
      <c r="C574" s="207" t="s">
        <v>750</v>
      </c>
      <c r="D574" s="207" t="s">
        <v>162</v>
      </c>
      <c r="E574" s="208" t="s">
        <v>751</v>
      </c>
      <c r="F574" s="209" t="s">
        <v>752</v>
      </c>
      <c r="G574" s="210" t="s">
        <v>509</v>
      </c>
      <c r="H574" s="211" t="n">
        <v>2</v>
      </c>
      <c r="I574" s="212"/>
      <c r="J574" s="213" t="n">
        <f aca="false">ROUND(I574*H574,2)</f>
        <v>0</v>
      </c>
      <c r="K574" s="209"/>
      <c r="L574" s="31"/>
      <c r="M574" s="214"/>
      <c r="N574" s="215" t="s">
        <v>48</v>
      </c>
      <c r="O574" s="68"/>
      <c r="P574" s="216" t="n">
        <f aca="false">O574*H574</f>
        <v>0</v>
      </c>
      <c r="Q574" s="216" t="n">
        <v>0.00401</v>
      </c>
      <c r="R574" s="216" t="n">
        <f aca="false">Q574*H574</f>
        <v>0.00802</v>
      </c>
      <c r="S574" s="216" t="n">
        <v>0</v>
      </c>
      <c r="T574" s="217" t="n">
        <f aca="false">S574*H574</f>
        <v>0</v>
      </c>
      <c r="U574" s="25"/>
      <c r="V574" s="25"/>
      <c r="W574" s="25"/>
      <c r="X574" s="25"/>
      <c r="Y574" s="25"/>
      <c r="Z574" s="25"/>
      <c r="AA574" s="25"/>
      <c r="AB574" s="25"/>
      <c r="AC574" s="25"/>
      <c r="AD574" s="25"/>
      <c r="AE574" s="25"/>
      <c r="AR574" s="218" t="s">
        <v>277</v>
      </c>
      <c r="AT574" s="218" t="s">
        <v>162</v>
      </c>
      <c r="AU574" s="218" t="s">
        <v>85</v>
      </c>
      <c r="AY574" s="3" t="s">
        <v>160</v>
      </c>
      <c r="BE574" s="219" t="n">
        <f aca="false">IF(N574="základní",J574,0)</f>
        <v>0</v>
      </c>
      <c r="BF574" s="219" t="n">
        <f aca="false">IF(N574="snížená",J574,0)</f>
        <v>0</v>
      </c>
      <c r="BG574" s="219" t="n">
        <f aca="false">IF(N574="zákl. přenesená",J574,0)</f>
        <v>0</v>
      </c>
      <c r="BH574" s="219" t="n">
        <f aca="false">IF(N574="sníž. přenesená",J574,0)</f>
        <v>0</v>
      </c>
      <c r="BI574" s="219" t="n">
        <f aca="false">IF(N574="nulová",J574,0)</f>
        <v>0</v>
      </c>
      <c r="BJ574" s="3" t="s">
        <v>83</v>
      </c>
      <c r="BK574" s="219" t="n">
        <f aca="false">ROUND(I574*H574,2)</f>
        <v>0</v>
      </c>
      <c r="BL574" s="3" t="s">
        <v>277</v>
      </c>
      <c r="BM574" s="218" t="s">
        <v>753</v>
      </c>
    </row>
    <row r="575" s="225" customFormat="true" ht="12.8" hidden="false" customHeight="false" outlineLevel="0" collapsed="false">
      <c r="B575" s="226"/>
      <c r="C575" s="227"/>
      <c r="D575" s="228" t="s">
        <v>171</v>
      </c>
      <c r="E575" s="229"/>
      <c r="F575" s="230" t="s">
        <v>754</v>
      </c>
      <c r="G575" s="227"/>
      <c r="H575" s="229"/>
      <c r="I575" s="231"/>
      <c r="J575" s="227"/>
      <c r="K575" s="227"/>
      <c r="L575" s="232"/>
      <c r="M575" s="233"/>
      <c r="N575" s="234"/>
      <c r="O575" s="234"/>
      <c r="P575" s="234"/>
      <c r="Q575" s="234"/>
      <c r="R575" s="234"/>
      <c r="S575" s="234"/>
      <c r="T575" s="235"/>
      <c r="AT575" s="236" t="s">
        <v>171</v>
      </c>
      <c r="AU575" s="236" t="s">
        <v>85</v>
      </c>
      <c r="AV575" s="225" t="s">
        <v>83</v>
      </c>
      <c r="AW575" s="225" t="s">
        <v>38</v>
      </c>
      <c r="AX575" s="225" t="s">
        <v>77</v>
      </c>
      <c r="AY575" s="236" t="s">
        <v>160</v>
      </c>
    </row>
    <row r="576" s="237" customFormat="true" ht="12.8" hidden="false" customHeight="false" outlineLevel="0" collapsed="false">
      <c r="B576" s="238"/>
      <c r="C576" s="239"/>
      <c r="D576" s="228" t="s">
        <v>171</v>
      </c>
      <c r="E576" s="240"/>
      <c r="F576" s="241" t="s">
        <v>85</v>
      </c>
      <c r="G576" s="239"/>
      <c r="H576" s="242" t="n">
        <v>2</v>
      </c>
      <c r="I576" s="243"/>
      <c r="J576" s="239"/>
      <c r="K576" s="239"/>
      <c r="L576" s="244"/>
      <c r="M576" s="245"/>
      <c r="N576" s="246"/>
      <c r="O576" s="246"/>
      <c r="P576" s="246"/>
      <c r="Q576" s="246"/>
      <c r="R576" s="246"/>
      <c r="S576" s="246"/>
      <c r="T576" s="247"/>
      <c r="AT576" s="248" t="s">
        <v>171</v>
      </c>
      <c r="AU576" s="248" t="s">
        <v>85</v>
      </c>
      <c r="AV576" s="237" t="s">
        <v>85</v>
      </c>
      <c r="AW576" s="237" t="s">
        <v>38</v>
      </c>
      <c r="AX576" s="237" t="s">
        <v>83</v>
      </c>
      <c r="AY576" s="248" t="s">
        <v>160</v>
      </c>
    </row>
    <row r="577" s="32" customFormat="true" ht="24.15" hidden="false" customHeight="true" outlineLevel="0" collapsed="false">
      <c r="A577" s="25"/>
      <c r="B577" s="26"/>
      <c r="C577" s="207" t="s">
        <v>755</v>
      </c>
      <c r="D577" s="207" t="s">
        <v>162</v>
      </c>
      <c r="E577" s="208" t="s">
        <v>756</v>
      </c>
      <c r="F577" s="209" t="s">
        <v>757</v>
      </c>
      <c r="G577" s="210" t="s">
        <v>231</v>
      </c>
      <c r="H577" s="211" t="n">
        <v>1.5</v>
      </c>
      <c r="I577" s="212"/>
      <c r="J577" s="213" t="n">
        <f aca="false">ROUND(I577*H577,2)</f>
        <v>0</v>
      </c>
      <c r="K577" s="209"/>
      <c r="L577" s="31"/>
      <c r="M577" s="214"/>
      <c r="N577" s="215" t="s">
        <v>48</v>
      </c>
      <c r="O577" s="68"/>
      <c r="P577" s="216" t="n">
        <f aca="false">O577*H577</f>
        <v>0</v>
      </c>
      <c r="Q577" s="216" t="n">
        <v>0.0021</v>
      </c>
      <c r="R577" s="216" t="n">
        <f aca="false">Q577*H577</f>
        <v>0.00315</v>
      </c>
      <c r="S577" s="216" t="n">
        <v>0</v>
      </c>
      <c r="T577" s="217" t="n">
        <f aca="false">S577*H577</f>
        <v>0</v>
      </c>
      <c r="U577" s="25"/>
      <c r="V577" s="25"/>
      <c r="W577" s="25"/>
      <c r="X577" s="25"/>
      <c r="Y577" s="25"/>
      <c r="Z577" s="25"/>
      <c r="AA577" s="25"/>
      <c r="AB577" s="25"/>
      <c r="AC577" s="25"/>
      <c r="AD577" s="25"/>
      <c r="AE577" s="25"/>
      <c r="AR577" s="218" t="s">
        <v>277</v>
      </c>
      <c r="AT577" s="218" t="s">
        <v>162</v>
      </c>
      <c r="AU577" s="218" t="s">
        <v>85</v>
      </c>
      <c r="AY577" s="3" t="s">
        <v>160</v>
      </c>
      <c r="BE577" s="219" t="n">
        <f aca="false">IF(N577="základní",J577,0)</f>
        <v>0</v>
      </c>
      <c r="BF577" s="219" t="n">
        <f aca="false">IF(N577="snížená",J577,0)</f>
        <v>0</v>
      </c>
      <c r="BG577" s="219" t="n">
        <f aca="false">IF(N577="zákl. přenesená",J577,0)</f>
        <v>0</v>
      </c>
      <c r="BH577" s="219" t="n">
        <f aca="false">IF(N577="sníž. přenesená",J577,0)</f>
        <v>0</v>
      </c>
      <c r="BI577" s="219" t="n">
        <f aca="false">IF(N577="nulová",J577,0)</f>
        <v>0</v>
      </c>
      <c r="BJ577" s="3" t="s">
        <v>83</v>
      </c>
      <c r="BK577" s="219" t="n">
        <f aca="false">ROUND(I577*H577,2)</f>
        <v>0</v>
      </c>
      <c r="BL577" s="3" t="s">
        <v>277</v>
      </c>
      <c r="BM577" s="218" t="s">
        <v>758</v>
      </c>
    </row>
    <row r="578" s="225" customFormat="true" ht="12.8" hidden="false" customHeight="false" outlineLevel="0" collapsed="false">
      <c r="B578" s="226"/>
      <c r="C578" s="227"/>
      <c r="D578" s="228" t="s">
        <v>171</v>
      </c>
      <c r="E578" s="229"/>
      <c r="F578" s="230" t="s">
        <v>759</v>
      </c>
      <c r="G578" s="227"/>
      <c r="H578" s="229"/>
      <c r="I578" s="231"/>
      <c r="J578" s="227"/>
      <c r="K578" s="227"/>
      <c r="L578" s="232"/>
      <c r="M578" s="233"/>
      <c r="N578" s="234"/>
      <c r="O578" s="234"/>
      <c r="P578" s="234"/>
      <c r="Q578" s="234"/>
      <c r="R578" s="234"/>
      <c r="S578" s="234"/>
      <c r="T578" s="235"/>
      <c r="AT578" s="236" t="s">
        <v>171</v>
      </c>
      <c r="AU578" s="236" t="s">
        <v>85</v>
      </c>
      <c r="AV578" s="225" t="s">
        <v>83</v>
      </c>
      <c r="AW578" s="225" t="s">
        <v>38</v>
      </c>
      <c r="AX578" s="225" t="s">
        <v>77</v>
      </c>
      <c r="AY578" s="236" t="s">
        <v>160</v>
      </c>
    </row>
    <row r="579" s="237" customFormat="true" ht="12.8" hidden="false" customHeight="false" outlineLevel="0" collapsed="false">
      <c r="B579" s="238"/>
      <c r="C579" s="239"/>
      <c r="D579" s="228" t="s">
        <v>171</v>
      </c>
      <c r="E579" s="240"/>
      <c r="F579" s="241" t="s">
        <v>760</v>
      </c>
      <c r="G579" s="239"/>
      <c r="H579" s="242" t="n">
        <v>1.5</v>
      </c>
      <c r="I579" s="243"/>
      <c r="J579" s="239"/>
      <c r="K579" s="239"/>
      <c r="L579" s="244"/>
      <c r="M579" s="245"/>
      <c r="N579" s="246"/>
      <c r="O579" s="246"/>
      <c r="P579" s="246"/>
      <c r="Q579" s="246"/>
      <c r="R579" s="246"/>
      <c r="S579" s="246"/>
      <c r="T579" s="247"/>
      <c r="AT579" s="248" t="s">
        <v>171</v>
      </c>
      <c r="AU579" s="248" t="s">
        <v>85</v>
      </c>
      <c r="AV579" s="237" t="s">
        <v>85</v>
      </c>
      <c r="AW579" s="237" t="s">
        <v>38</v>
      </c>
      <c r="AX579" s="237" t="s">
        <v>83</v>
      </c>
      <c r="AY579" s="248" t="s">
        <v>160</v>
      </c>
    </row>
    <row r="580" s="32" customFormat="true" ht="44.25" hidden="false" customHeight="true" outlineLevel="0" collapsed="false">
      <c r="A580" s="25"/>
      <c r="B580" s="26"/>
      <c r="C580" s="207" t="s">
        <v>518</v>
      </c>
      <c r="D580" s="207" t="s">
        <v>162</v>
      </c>
      <c r="E580" s="208" t="s">
        <v>761</v>
      </c>
      <c r="F580" s="209" t="s">
        <v>762</v>
      </c>
      <c r="G580" s="210" t="s">
        <v>210</v>
      </c>
      <c r="H580" s="211" t="n">
        <v>0.011</v>
      </c>
      <c r="I580" s="212"/>
      <c r="J580" s="213" t="n">
        <f aca="false">ROUND(I580*H580,2)</f>
        <v>0</v>
      </c>
      <c r="K580" s="209" t="s">
        <v>166</v>
      </c>
      <c r="L580" s="31"/>
      <c r="M580" s="214"/>
      <c r="N580" s="215" t="s">
        <v>48</v>
      </c>
      <c r="O580" s="68"/>
      <c r="P580" s="216" t="n">
        <f aca="false">O580*H580</f>
        <v>0</v>
      </c>
      <c r="Q580" s="216" t="n">
        <v>0</v>
      </c>
      <c r="R580" s="216" t="n">
        <f aca="false">Q580*H580</f>
        <v>0</v>
      </c>
      <c r="S580" s="216" t="n">
        <v>0</v>
      </c>
      <c r="T580" s="217" t="n">
        <f aca="false">S580*H580</f>
        <v>0</v>
      </c>
      <c r="U580" s="25"/>
      <c r="V580" s="25"/>
      <c r="W580" s="25"/>
      <c r="X580" s="25"/>
      <c r="Y580" s="25"/>
      <c r="Z580" s="25"/>
      <c r="AA580" s="25"/>
      <c r="AB580" s="25"/>
      <c r="AC580" s="25"/>
      <c r="AD580" s="25"/>
      <c r="AE580" s="25"/>
      <c r="AR580" s="218" t="s">
        <v>277</v>
      </c>
      <c r="AT580" s="218" t="s">
        <v>162</v>
      </c>
      <c r="AU580" s="218" t="s">
        <v>85</v>
      </c>
      <c r="AY580" s="3" t="s">
        <v>160</v>
      </c>
      <c r="BE580" s="219" t="n">
        <f aca="false">IF(N580="základní",J580,0)</f>
        <v>0</v>
      </c>
      <c r="BF580" s="219" t="n">
        <f aca="false">IF(N580="snížená",J580,0)</f>
        <v>0</v>
      </c>
      <c r="BG580" s="219" t="n">
        <f aca="false">IF(N580="zákl. přenesená",J580,0)</f>
        <v>0</v>
      </c>
      <c r="BH580" s="219" t="n">
        <f aca="false">IF(N580="sníž. přenesená",J580,0)</f>
        <v>0</v>
      </c>
      <c r="BI580" s="219" t="n">
        <f aca="false">IF(N580="nulová",J580,0)</f>
        <v>0</v>
      </c>
      <c r="BJ580" s="3" t="s">
        <v>83</v>
      </c>
      <c r="BK580" s="219" t="n">
        <f aca="false">ROUND(I580*H580,2)</f>
        <v>0</v>
      </c>
      <c r="BL580" s="3" t="s">
        <v>277</v>
      </c>
      <c r="BM580" s="218" t="s">
        <v>763</v>
      </c>
    </row>
    <row r="581" s="32" customFormat="true" ht="12.8" hidden="false" customHeight="false" outlineLevel="0" collapsed="false">
      <c r="A581" s="25"/>
      <c r="B581" s="26"/>
      <c r="C581" s="27"/>
      <c r="D581" s="220" t="s">
        <v>169</v>
      </c>
      <c r="E581" s="27"/>
      <c r="F581" s="221" t="s">
        <v>764</v>
      </c>
      <c r="G581" s="27"/>
      <c r="H581" s="27"/>
      <c r="I581" s="222"/>
      <c r="J581" s="27"/>
      <c r="K581" s="27"/>
      <c r="L581" s="31"/>
      <c r="M581" s="223"/>
      <c r="N581" s="224"/>
      <c r="O581" s="68"/>
      <c r="P581" s="68"/>
      <c r="Q581" s="68"/>
      <c r="R581" s="68"/>
      <c r="S581" s="68"/>
      <c r="T581" s="69"/>
      <c r="U581" s="25"/>
      <c r="V581" s="25"/>
      <c r="W581" s="25"/>
      <c r="X581" s="25"/>
      <c r="Y581" s="25"/>
      <c r="Z581" s="25"/>
      <c r="AA581" s="25"/>
      <c r="AB581" s="25"/>
      <c r="AC581" s="25"/>
      <c r="AD581" s="25"/>
      <c r="AE581" s="25"/>
      <c r="AT581" s="3" t="s">
        <v>169</v>
      </c>
      <c r="AU581" s="3" t="s">
        <v>85</v>
      </c>
    </row>
    <row r="582" s="190" customFormat="true" ht="22.8" hidden="false" customHeight="true" outlineLevel="0" collapsed="false">
      <c r="B582" s="191"/>
      <c r="C582" s="192"/>
      <c r="D582" s="193" t="s">
        <v>76</v>
      </c>
      <c r="E582" s="205" t="s">
        <v>765</v>
      </c>
      <c r="F582" s="205" t="s">
        <v>766</v>
      </c>
      <c r="G582" s="192"/>
      <c r="H582" s="192"/>
      <c r="I582" s="195"/>
      <c r="J582" s="206" t="n">
        <f aca="false">BK582</f>
        <v>0</v>
      </c>
      <c r="K582" s="192"/>
      <c r="L582" s="197"/>
      <c r="M582" s="198"/>
      <c r="N582" s="199"/>
      <c r="O582" s="199"/>
      <c r="P582" s="200" t="n">
        <f aca="false">SUM(P583:P599)</f>
        <v>0</v>
      </c>
      <c r="Q582" s="199"/>
      <c r="R582" s="200" t="n">
        <f aca="false">SUM(R583:R599)</f>
        <v>0.001566</v>
      </c>
      <c r="S582" s="199"/>
      <c r="T582" s="201" t="n">
        <f aca="false">SUM(T583:T599)</f>
        <v>0</v>
      </c>
      <c r="AR582" s="202" t="s">
        <v>85</v>
      </c>
      <c r="AT582" s="203" t="s">
        <v>76</v>
      </c>
      <c r="AU582" s="203" t="s">
        <v>83</v>
      </c>
      <c r="AY582" s="202" t="s">
        <v>160</v>
      </c>
      <c r="BK582" s="204" t="n">
        <f aca="false">SUM(BK583:BK599)</f>
        <v>0</v>
      </c>
    </row>
    <row r="583" s="32" customFormat="true" ht="37.8" hidden="false" customHeight="true" outlineLevel="0" collapsed="false">
      <c r="A583" s="25"/>
      <c r="B583" s="26"/>
      <c r="C583" s="207" t="s">
        <v>533</v>
      </c>
      <c r="D583" s="207" t="s">
        <v>162</v>
      </c>
      <c r="E583" s="208" t="s">
        <v>767</v>
      </c>
      <c r="F583" s="209" t="s">
        <v>768</v>
      </c>
      <c r="G583" s="210" t="s">
        <v>231</v>
      </c>
      <c r="H583" s="211" t="n">
        <v>3.48</v>
      </c>
      <c r="I583" s="212"/>
      <c r="J583" s="213" t="n">
        <f aca="false">ROUND(I583*H583,2)</f>
        <v>0</v>
      </c>
      <c r="K583" s="209" t="s">
        <v>166</v>
      </c>
      <c r="L583" s="31"/>
      <c r="M583" s="214"/>
      <c r="N583" s="215" t="s">
        <v>48</v>
      </c>
      <c r="O583" s="68"/>
      <c r="P583" s="216" t="n">
        <f aca="false">O583*H583</f>
        <v>0</v>
      </c>
      <c r="Q583" s="216" t="n">
        <v>7E-005</v>
      </c>
      <c r="R583" s="216" t="n">
        <f aca="false">Q583*H583</f>
        <v>0.0002436</v>
      </c>
      <c r="S583" s="216" t="n">
        <v>0</v>
      </c>
      <c r="T583" s="217" t="n">
        <f aca="false">S583*H583</f>
        <v>0</v>
      </c>
      <c r="U583" s="25"/>
      <c r="V583" s="25"/>
      <c r="W583" s="25"/>
      <c r="X583" s="25"/>
      <c r="Y583" s="25"/>
      <c r="Z583" s="25"/>
      <c r="AA583" s="25"/>
      <c r="AB583" s="25"/>
      <c r="AC583" s="25"/>
      <c r="AD583" s="25"/>
      <c r="AE583" s="25"/>
      <c r="AR583" s="218" t="s">
        <v>277</v>
      </c>
      <c r="AT583" s="218" t="s">
        <v>162</v>
      </c>
      <c r="AU583" s="218" t="s">
        <v>85</v>
      </c>
      <c r="AY583" s="3" t="s">
        <v>160</v>
      </c>
      <c r="BE583" s="219" t="n">
        <f aca="false">IF(N583="základní",J583,0)</f>
        <v>0</v>
      </c>
      <c r="BF583" s="219" t="n">
        <f aca="false">IF(N583="snížená",J583,0)</f>
        <v>0</v>
      </c>
      <c r="BG583" s="219" t="n">
        <f aca="false">IF(N583="zákl. přenesená",J583,0)</f>
        <v>0</v>
      </c>
      <c r="BH583" s="219" t="n">
        <f aca="false">IF(N583="sníž. přenesená",J583,0)</f>
        <v>0</v>
      </c>
      <c r="BI583" s="219" t="n">
        <f aca="false">IF(N583="nulová",J583,0)</f>
        <v>0</v>
      </c>
      <c r="BJ583" s="3" t="s">
        <v>83</v>
      </c>
      <c r="BK583" s="219" t="n">
        <f aca="false">ROUND(I583*H583,2)</f>
        <v>0</v>
      </c>
      <c r="BL583" s="3" t="s">
        <v>277</v>
      </c>
      <c r="BM583" s="218" t="s">
        <v>769</v>
      </c>
    </row>
    <row r="584" s="32" customFormat="true" ht="12.8" hidden="false" customHeight="false" outlineLevel="0" collapsed="false">
      <c r="A584" s="25"/>
      <c r="B584" s="26"/>
      <c r="C584" s="27"/>
      <c r="D584" s="220" t="s">
        <v>169</v>
      </c>
      <c r="E584" s="27"/>
      <c r="F584" s="221" t="s">
        <v>770</v>
      </c>
      <c r="G584" s="27"/>
      <c r="H584" s="27"/>
      <c r="I584" s="222"/>
      <c r="J584" s="27"/>
      <c r="K584" s="27"/>
      <c r="L584" s="31"/>
      <c r="M584" s="223"/>
      <c r="N584" s="224"/>
      <c r="O584" s="68"/>
      <c r="P584" s="68"/>
      <c r="Q584" s="68"/>
      <c r="R584" s="68"/>
      <c r="S584" s="68"/>
      <c r="T584" s="69"/>
      <c r="U584" s="25"/>
      <c r="V584" s="25"/>
      <c r="W584" s="25"/>
      <c r="X584" s="25"/>
      <c r="Y584" s="25"/>
      <c r="Z584" s="25"/>
      <c r="AA584" s="25"/>
      <c r="AB584" s="25"/>
      <c r="AC584" s="25"/>
      <c r="AD584" s="25"/>
      <c r="AE584" s="25"/>
      <c r="AT584" s="3" t="s">
        <v>169</v>
      </c>
      <c r="AU584" s="3" t="s">
        <v>85</v>
      </c>
    </row>
    <row r="585" s="225" customFormat="true" ht="12.8" hidden="false" customHeight="false" outlineLevel="0" collapsed="false">
      <c r="B585" s="226"/>
      <c r="C585" s="227"/>
      <c r="D585" s="228" t="s">
        <v>171</v>
      </c>
      <c r="E585" s="229"/>
      <c r="F585" s="230" t="s">
        <v>771</v>
      </c>
      <c r="G585" s="227"/>
      <c r="H585" s="229"/>
      <c r="I585" s="231"/>
      <c r="J585" s="227"/>
      <c r="K585" s="227"/>
      <c r="L585" s="232"/>
      <c r="M585" s="233"/>
      <c r="N585" s="234"/>
      <c r="O585" s="234"/>
      <c r="P585" s="234"/>
      <c r="Q585" s="234"/>
      <c r="R585" s="234"/>
      <c r="S585" s="234"/>
      <c r="T585" s="235"/>
      <c r="AT585" s="236" t="s">
        <v>171</v>
      </c>
      <c r="AU585" s="236" t="s">
        <v>85</v>
      </c>
      <c r="AV585" s="225" t="s">
        <v>83</v>
      </c>
      <c r="AW585" s="225" t="s">
        <v>38</v>
      </c>
      <c r="AX585" s="225" t="s">
        <v>77</v>
      </c>
      <c r="AY585" s="236" t="s">
        <v>160</v>
      </c>
    </row>
    <row r="586" s="225" customFormat="true" ht="12.8" hidden="false" customHeight="false" outlineLevel="0" collapsed="false">
      <c r="B586" s="226"/>
      <c r="C586" s="227"/>
      <c r="D586" s="228" t="s">
        <v>171</v>
      </c>
      <c r="E586" s="229"/>
      <c r="F586" s="230" t="s">
        <v>772</v>
      </c>
      <c r="G586" s="227"/>
      <c r="H586" s="229"/>
      <c r="I586" s="231"/>
      <c r="J586" s="227"/>
      <c r="K586" s="227"/>
      <c r="L586" s="232"/>
      <c r="M586" s="233"/>
      <c r="N586" s="234"/>
      <c r="O586" s="234"/>
      <c r="P586" s="234"/>
      <c r="Q586" s="234"/>
      <c r="R586" s="234"/>
      <c r="S586" s="234"/>
      <c r="T586" s="235"/>
      <c r="AT586" s="236" t="s">
        <v>171</v>
      </c>
      <c r="AU586" s="236" t="s">
        <v>85</v>
      </c>
      <c r="AV586" s="225" t="s">
        <v>83</v>
      </c>
      <c r="AW586" s="225" t="s">
        <v>38</v>
      </c>
      <c r="AX586" s="225" t="s">
        <v>77</v>
      </c>
      <c r="AY586" s="236" t="s">
        <v>160</v>
      </c>
    </row>
    <row r="587" s="237" customFormat="true" ht="12.8" hidden="false" customHeight="false" outlineLevel="0" collapsed="false">
      <c r="B587" s="238"/>
      <c r="C587" s="239"/>
      <c r="D587" s="228" t="s">
        <v>171</v>
      </c>
      <c r="E587" s="240"/>
      <c r="F587" s="241" t="s">
        <v>773</v>
      </c>
      <c r="G587" s="239"/>
      <c r="H587" s="242" t="n">
        <v>3.48</v>
      </c>
      <c r="I587" s="243"/>
      <c r="J587" s="239"/>
      <c r="K587" s="239"/>
      <c r="L587" s="244"/>
      <c r="M587" s="245"/>
      <c r="N587" s="246"/>
      <c r="O587" s="246"/>
      <c r="P587" s="246"/>
      <c r="Q587" s="246"/>
      <c r="R587" s="246"/>
      <c r="S587" s="246"/>
      <c r="T587" s="247"/>
      <c r="AT587" s="248" t="s">
        <v>171</v>
      </c>
      <c r="AU587" s="248" t="s">
        <v>85</v>
      </c>
      <c r="AV587" s="237" t="s">
        <v>85</v>
      </c>
      <c r="AW587" s="237" t="s">
        <v>38</v>
      </c>
      <c r="AX587" s="237" t="s">
        <v>77</v>
      </c>
      <c r="AY587" s="248" t="s">
        <v>160</v>
      </c>
    </row>
    <row r="588" s="249" customFormat="true" ht="12.8" hidden="false" customHeight="false" outlineLevel="0" collapsed="false">
      <c r="B588" s="250"/>
      <c r="C588" s="251"/>
      <c r="D588" s="228" t="s">
        <v>171</v>
      </c>
      <c r="E588" s="252"/>
      <c r="F588" s="253" t="s">
        <v>178</v>
      </c>
      <c r="G588" s="251"/>
      <c r="H588" s="254" t="n">
        <v>3.48</v>
      </c>
      <c r="I588" s="255"/>
      <c r="J588" s="251"/>
      <c r="K588" s="251"/>
      <c r="L588" s="256"/>
      <c r="M588" s="257"/>
      <c r="N588" s="258"/>
      <c r="O588" s="258"/>
      <c r="P588" s="258"/>
      <c r="Q588" s="258"/>
      <c r="R588" s="258"/>
      <c r="S588" s="258"/>
      <c r="T588" s="259"/>
      <c r="AT588" s="260" t="s">
        <v>171</v>
      </c>
      <c r="AU588" s="260" t="s">
        <v>85</v>
      </c>
      <c r="AV588" s="249" t="s">
        <v>167</v>
      </c>
      <c r="AW588" s="249" t="s">
        <v>38</v>
      </c>
      <c r="AX588" s="249" t="s">
        <v>83</v>
      </c>
      <c r="AY588" s="260" t="s">
        <v>160</v>
      </c>
    </row>
    <row r="589" s="32" customFormat="true" ht="24.15" hidden="false" customHeight="true" outlineLevel="0" collapsed="false">
      <c r="A589" s="25"/>
      <c r="B589" s="26"/>
      <c r="C589" s="207" t="s">
        <v>545</v>
      </c>
      <c r="D589" s="207" t="s">
        <v>162</v>
      </c>
      <c r="E589" s="208" t="s">
        <v>774</v>
      </c>
      <c r="F589" s="209" t="s">
        <v>775</v>
      </c>
      <c r="G589" s="210" t="s">
        <v>231</v>
      </c>
      <c r="H589" s="211" t="n">
        <v>3.48</v>
      </c>
      <c r="I589" s="212"/>
      <c r="J589" s="213" t="n">
        <f aca="false">ROUND(I589*H589,2)</f>
        <v>0</v>
      </c>
      <c r="K589" s="209" t="s">
        <v>166</v>
      </c>
      <c r="L589" s="31"/>
      <c r="M589" s="214"/>
      <c r="N589" s="215" t="s">
        <v>48</v>
      </c>
      <c r="O589" s="68"/>
      <c r="P589" s="216" t="n">
        <f aca="false">O589*H589</f>
        <v>0</v>
      </c>
      <c r="Q589" s="216" t="n">
        <v>0.00014</v>
      </c>
      <c r="R589" s="216" t="n">
        <f aca="false">Q589*H589</f>
        <v>0.0004872</v>
      </c>
      <c r="S589" s="216" t="n">
        <v>0</v>
      </c>
      <c r="T589" s="217" t="n">
        <f aca="false">S589*H589</f>
        <v>0</v>
      </c>
      <c r="U589" s="25"/>
      <c r="V589" s="25"/>
      <c r="W589" s="25"/>
      <c r="X589" s="25"/>
      <c r="Y589" s="25"/>
      <c r="Z589" s="25"/>
      <c r="AA589" s="25"/>
      <c r="AB589" s="25"/>
      <c r="AC589" s="25"/>
      <c r="AD589" s="25"/>
      <c r="AE589" s="25"/>
      <c r="AR589" s="218" t="s">
        <v>277</v>
      </c>
      <c r="AT589" s="218" t="s">
        <v>162</v>
      </c>
      <c r="AU589" s="218" t="s">
        <v>85</v>
      </c>
      <c r="AY589" s="3" t="s">
        <v>160</v>
      </c>
      <c r="BE589" s="219" t="n">
        <f aca="false">IF(N589="základní",J589,0)</f>
        <v>0</v>
      </c>
      <c r="BF589" s="219" t="n">
        <f aca="false">IF(N589="snížená",J589,0)</f>
        <v>0</v>
      </c>
      <c r="BG589" s="219" t="n">
        <f aca="false">IF(N589="zákl. přenesená",J589,0)</f>
        <v>0</v>
      </c>
      <c r="BH589" s="219" t="n">
        <f aca="false">IF(N589="sníž. přenesená",J589,0)</f>
        <v>0</v>
      </c>
      <c r="BI589" s="219" t="n">
        <f aca="false">IF(N589="nulová",J589,0)</f>
        <v>0</v>
      </c>
      <c r="BJ589" s="3" t="s">
        <v>83</v>
      </c>
      <c r="BK589" s="219" t="n">
        <f aca="false">ROUND(I589*H589,2)</f>
        <v>0</v>
      </c>
      <c r="BL589" s="3" t="s">
        <v>277</v>
      </c>
      <c r="BM589" s="218" t="s">
        <v>776</v>
      </c>
    </row>
    <row r="590" s="32" customFormat="true" ht="12.8" hidden="false" customHeight="false" outlineLevel="0" collapsed="false">
      <c r="A590" s="25"/>
      <c r="B590" s="26"/>
      <c r="C590" s="27"/>
      <c r="D590" s="220" t="s">
        <v>169</v>
      </c>
      <c r="E590" s="27"/>
      <c r="F590" s="221" t="s">
        <v>777</v>
      </c>
      <c r="G590" s="27"/>
      <c r="H590" s="27"/>
      <c r="I590" s="222"/>
      <c r="J590" s="27"/>
      <c r="K590" s="27"/>
      <c r="L590" s="31"/>
      <c r="M590" s="223"/>
      <c r="N590" s="224"/>
      <c r="O590" s="68"/>
      <c r="P590" s="68"/>
      <c r="Q590" s="68"/>
      <c r="R590" s="68"/>
      <c r="S590" s="68"/>
      <c r="T590" s="69"/>
      <c r="U590" s="25"/>
      <c r="V590" s="25"/>
      <c r="W590" s="25"/>
      <c r="X590" s="25"/>
      <c r="Y590" s="25"/>
      <c r="Z590" s="25"/>
      <c r="AA590" s="25"/>
      <c r="AB590" s="25"/>
      <c r="AC590" s="25"/>
      <c r="AD590" s="25"/>
      <c r="AE590" s="25"/>
      <c r="AT590" s="3" t="s">
        <v>169</v>
      </c>
      <c r="AU590" s="3" t="s">
        <v>85</v>
      </c>
    </row>
    <row r="591" s="225" customFormat="true" ht="12.8" hidden="false" customHeight="false" outlineLevel="0" collapsed="false">
      <c r="B591" s="226"/>
      <c r="C591" s="227"/>
      <c r="D591" s="228" t="s">
        <v>171</v>
      </c>
      <c r="E591" s="229"/>
      <c r="F591" s="230" t="s">
        <v>771</v>
      </c>
      <c r="G591" s="227"/>
      <c r="H591" s="229"/>
      <c r="I591" s="231"/>
      <c r="J591" s="227"/>
      <c r="K591" s="227"/>
      <c r="L591" s="232"/>
      <c r="M591" s="233"/>
      <c r="N591" s="234"/>
      <c r="O591" s="234"/>
      <c r="P591" s="234"/>
      <c r="Q591" s="234"/>
      <c r="R591" s="234"/>
      <c r="S591" s="234"/>
      <c r="T591" s="235"/>
      <c r="AT591" s="236" t="s">
        <v>171</v>
      </c>
      <c r="AU591" s="236" t="s">
        <v>85</v>
      </c>
      <c r="AV591" s="225" t="s">
        <v>83</v>
      </c>
      <c r="AW591" s="225" t="s">
        <v>38</v>
      </c>
      <c r="AX591" s="225" t="s">
        <v>77</v>
      </c>
      <c r="AY591" s="236" t="s">
        <v>160</v>
      </c>
    </row>
    <row r="592" s="225" customFormat="true" ht="12.8" hidden="false" customHeight="false" outlineLevel="0" collapsed="false">
      <c r="B592" s="226"/>
      <c r="C592" s="227"/>
      <c r="D592" s="228" t="s">
        <v>171</v>
      </c>
      <c r="E592" s="229"/>
      <c r="F592" s="230" t="s">
        <v>772</v>
      </c>
      <c r="G592" s="227"/>
      <c r="H592" s="229"/>
      <c r="I592" s="231"/>
      <c r="J592" s="227"/>
      <c r="K592" s="227"/>
      <c r="L592" s="232"/>
      <c r="M592" s="233"/>
      <c r="N592" s="234"/>
      <c r="O592" s="234"/>
      <c r="P592" s="234"/>
      <c r="Q592" s="234"/>
      <c r="R592" s="234"/>
      <c r="S592" s="234"/>
      <c r="T592" s="235"/>
      <c r="AT592" s="236" t="s">
        <v>171</v>
      </c>
      <c r="AU592" s="236" t="s">
        <v>85</v>
      </c>
      <c r="AV592" s="225" t="s">
        <v>83</v>
      </c>
      <c r="AW592" s="225" t="s">
        <v>38</v>
      </c>
      <c r="AX592" s="225" t="s">
        <v>77</v>
      </c>
      <c r="AY592" s="236" t="s">
        <v>160</v>
      </c>
    </row>
    <row r="593" s="237" customFormat="true" ht="12.8" hidden="false" customHeight="false" outlineLevel="0" collapsed="false">
      <c r="B593" s="238"/>
      <c r="C593" s="239"/>
      <c r="D593" s="228" t="s">
        <v>171</v>
      </c>
      <c r="E593" s="240"/>
      <c r="F593" s="241" t="s">
        <v>773</v>
      </c>
      <c r="G593" s="239"/>
      <c r="H593" s="242" t="n">
        <v>3.48</v>
      </c>
      <c r="I593" s="243"/>
      <c r="J593" s="239"/>
      <c r="K593" s="239"/>
      <c r="L593" s="244"/>
      <c r="M593" s="245"/>
      <c r="N593" s="246"/>
      <c r="O593" s="246"/>
      <c r="P593" s="246"/>
      <c r="Q593" s="246"/>
      <c r="R593" s="246"/>
      <c r="S593" s="246"/>
      <c r="T593" s="247"/>
      <c r="AT593" s="248" t="s">
        <v>171</v>
      </c>
      <c r="AU593" s="248" t="s">
        <v>85</v>
      </c>
      <c r="AV593" s="237" t="s">
        <v>85</v>
      </c>
      <c r="AW593" s="237" t="s">
        <v>38</v>
      </c>
      <c r="AX593" s="237" t="s">
        <v>77</v>
      </c>
      <c r="AY593" s="248" t="s">
        <v>160</v>
      </c>
    </row>
    <row r="594" s="249" customFormat="true" ht="12.8" hidden="false" customHeight="false" outlineLevel="0" collapsed="false">
      <c r="B594" s="250"/>
      <c r="C594" s="251"/>
      <c r="D594" s="228" t="s">
        <v>171</v>
      </c>
      <c r="E594" s="252"/>
      <c r="F594" s="253" t="s">
        <v>178</v>
      </c>
      <c r="G594" s="251"/>
      <c r="H594" s="254" t="n">
        <v>3.48</v>
      </c>
      <c r="I594" s="255"/>
      <c r="J594" s="251"/>
      <c r="K594" s="251"/>
      <c r="L594" s="256"/>
      <c r="M594" s="257"/>
      <c r="N594" s="258"/>
      <c r="O594" s="258"/>
      <c r="P594" s="258"/>
      <c r="Q594" s="258"/>
      <c r="R594" s="258"/>
      <c r="S594" s="258"/>
      <c r="T594" s="259"/>
      <c r="AT594" s="260" t="s">
        <v>171</v>
      </c>
      <c r="AU594" s="260" t="s">
        <v>85</v>
      </c>
      <c r="AV594" s="249" t="s">
        <v>167</v>
      </c>
      <c r="AW594" s="249" t="s">
        <v>38</v>
      </c>
      <c r="AX594" s="249" t="s">
        <v>83</v>
      </c>
      <c r="AY594" s="260" t="s">
        <v>160</v>
      </c>
    </row>
    <row r="595" s="32" customFormat="true" ht="24.15" hidden="false" customHeight="true" outlineLevel="0" collapsed="false">
      <c r="A595" s="25"/>
      <c r="B595" s="26"/>
      <c r="C595" s="207" t="s">
        <v>559</v>
      </c>
      <c r="D595" s="207" t="s">
        <v>162</v>
      </c>
      <c r="E595" s="208" t="s">
        <v>778</v>
      </c>
      <c r="F595" s="209" t="s">
        <v>779</v>
      </c>
      <c r="G595" s="210" t="s">
        <v>231</v>
      </c>
      <c r="H595" s="211" t="n">
        <v>6.96</v>
      </c>
      <c r="I595" s="212"/>
      <c r="J595" s="213" t="n">
        <f aca="false">ROUND(I595*H595,2)</f>
        <v>0</v>
      </c>
      <c r="K595" s="209" t="s">
        <v>166</v>
      </c>
      <c r="L595" s="31"/>
      <c r="M595" s="214"/>
      <c r="N595" s="215" t="s">
        <v>48</v>
      </c>
      <c r="O595" s="68"/>
      <c r="P595" s="216" t="n">
        <f aca="false">O595*H595</f>
        <v>0</v>
      </c>
      <c r="Q595" s="216" t="n">
        <v>0.00012</v>
      </c>
      <c r="R595" s="216" t="n">
        <f aca="false">Q595*H595</f>
        <v>0.0008352</v>
      </c>
      <c r="S595" s="216" t="n">
        <v>0</v>
      </c>
      <c r="T595" s="217" t="n">
        <f aca="false">S595*H595</f>
        <v>0</v>
      </c>
      <c r="U595" s="25"/>
      <c r="V595" s="25"/>
      <c r="W595" s="25"/>
      <c r="X595" s="25"/>
      <c r="Y595" s="25"/>
      <c r="Z595" s="25"/>
      <c r="AA595" s="25"/>
      <c r="AB595" s="25"/>
      <c r="AC595" s="25"/>
      <c r="AD595" s="25"/>
      <c r="AE595" s="25"/>
      <c r="AR595" s="218" t="s">
        <v>277</v>
      </c>
      <c r="AT595" s="218" t="s">
        <v>162</v>
      </c>
      <c r="AU595" s="218" t="s">
        <v>85</v>
      </c>
      <c r="AY595" s="3" t="s">
        <v>160</v>
      </c>
      <c r="BE595" s="219" t="n">
        <f aca="false">IF(N595="základní",J595,0)</f>
        <v>0</v>
      </c>
      <c r="BF595" s="219" t="n">
        <f aca="false">IF(N595="snížená",J595,0)</f>
        <v>0</v>
      </c>
      <c r="BG595" s="219" t="n">
        <f aca="false">IF(N595="zákl. přenesená",J595,0)</f>
        <v>0</v>
      </c>
      <c r="BH595" s="219" t="n">
        <f aca="false">IF(N595="sníž. přenesená",J595,0)</f>
        <v>0</v>
      </c>
      <c r="BI595" s="219" t="n">
        <f aca="false">IF(N595="nulová",J595,0)</f>
        <v>0</v>
      </c>
      <c r="BJ595" s="3" t="s">
        <v>83</v>
      </c>
      <c r="BK595" s="219" t="n">
        <f aca="false">ROUND(I595*H595,2)</f>
        <v>0</v>
      </c>
      <c r="BL595" s="3" t="s">
        <v>277</v>
      </c>
      <c r="BM595" s="218" t="s">
        <v>780</v>
      </c>
    </row>
    <row r="596" s="32" customFormat="true" ht="12.8" hidden="false" customHeight="false" outlineLevel="0" collapsed="false">
      <c r="A596" s="25"/>
      <c r="B596" s="26"/>
      <c r="C596" s="27"/>
      <c r="D596" s="220" t="s">
        <v>169</v>
      </c>
      <c r="E596" s="27"/>
      <c r="F596" s="221" t="s">
        <v>781</v>
      </c>
      <c r="G596" s="27"/>
      <c r="H596" s="27"/>
      <c r="I596" s="222"/>
      <c r="J596" s="27"/>
      <c r="K596" s="27"/>
      <c r="L596" s="31"/>
      <c r="M596" s="223"/>
      <c r="N596" s="224"/>
      <c r="O596" s="68"/>
      <c r="P596" s="68"/>
      <c r="Q596" s="68"/>
      <c r="R596" s="68"/>
      <c r="S596" s="68"/>
      <c r="T596" s="69"/>
      <c r="U596" s="25"/>
      <c r="V596" s="25"/>
      <c r="W596" s="25"/>
      <c r="X596" s="25"/>
      <c r="Y596" s="25"/>
      <c r="Z596" s="25"/>
      <c r="AA596" s="25"/>
      <c r="AB596" s="25"/>
      <c r="AC596" s="25"/>
      <c r="AD596" s="25"/>
      <c r="AE596" s="25"/>
      <c r="AT596" s="3" t="s">
        <v>169</v>
      </c>
      <c r="AU596" s="3" t="s">
        <v>85</v>
      </c>
    </row>
    <row r="597" s="225" customFormat="true" ht="12.8" hidden="false" customHeight="false" outlineLevel="0" collapsed="false">
      <c r="B597" s="226"/>
      <c r="C597" s="227"/>
      <c r="D597" s="228" t="s">
        <v>171</v>
      </c>
      <c r="E597" s="229"/>
      <c r="F597" s="230" t="s">
        <v>782</v>
      </c>
      <c r="G597" s="227"/>
      <c r="H597" s="229"/>
      <c r="I597" s="231"/>
      <c r="J597" s="227"/>
      <c r="K597" s="227"/>
      <c r="L597" s="232"/>
      <c r="M597" s="233"/>
      <c r="N597" s="234"/>
      <c r="O597" s="234"/>
      <c r="P597" s="234"/>
      <c r="Q597" s="234"/>
      <c r="R597" s="234"/>
      <c r="S597" s="234"/>
      <c r="T597" s="235"/>
      <c r="AT597" s="236" t="s">
        <v>171</v>
      </c>
      <c r="AU597" s="236" t="s">
        <v>85</v>
      </c>
      <c r="AV597" s="225" t="s">
        <v>83</v>
      </c>
      <c r="AW597" s="225" t="s">
        <v>38</v>
      </c>
      <c r="AX597" s="225" t="s">
        <v>77</v>
      </c>
      <c r="AY597" s="236" t="s">
        <v>160</v>
      </c>
    </row>
    <row r="598" s="237" customFormat="true" ht="12.8" hidden="false" customHeight="false" outlineLevel="0" collapsed="false">
      <c r="B598" s="238"/>
      <c r="C598" s="239"/>
      <c r="D598" s="228" t="s">
        <v>171</v>
      </c>
      <c r="E598" s="240"/>
      <c r="F598" s="241" t="s">
        <v>783</v>
      </c>
      <c r="G598" s="239"/>
      <c r="H598" s="242" t="n">
        <v>6.96</v>
      </c>
      <c r="I598" s="243"/>
      <c r="J598" s="239"/>
      <c r="K598" s="239"/>
      <c r="L598" s="244"/>
      <c r="M598" s="245"/>
      <c r="N598" s="246"/>
      <c r="O598" s="246"/>
      <c r="P598" s="246"/>
      <c r="Q598" s="246"/>
      <c r="R598" s="246"/>
      <c r="S598" s="246"/>
      <c r="T598" s="247"/>
      <c r="AT598" s="248" t="s">
        <v>171</v>
      </c>
      <c r="AU598" s="248" t="s">
        <v>85</v>
      </c>
      <c r="AV598" s="237" t="s">
        <v>85</v>
      </c>
      <c r="AW598" s="237" t="s">
        <v>38</v>
      </c>
      <c r="AX598" s="237" t="s">
        <v>77</v>
      </c>
      <c r="AY598" s="248" t="s">
        <v>160</v>
      </c>
    </row>
    <row r="599" s="249" customFormat="true" ht="12.8" hidden="false" customHeight="false" outlineLevel="0" collapsed="false">
      <c r="B599" s="250"/>
      <c r="C599" s="251"/>
      <c r="D599" s="228" t="s">
        <v>171</v>
      </c>
      <c r="E599" s="252"/>
      <c r="F599" s="253" t="s">
        <v>178</v>
      </c>
      <c r="G599" s="251"/>
      <c r="H599" s="254" t="n">
        <v>6.96</v>
      </c>
      <c r="I599" s="255"/>
      <c r="J599" s="251"/>
      <c r="K599" s="251"/>
      <c r="L599" s="256"/>
      <c r="M599" s="257"/>
      <c r="N599" s="258"/>
      <c r="O599" s="258"/>
      <c r="P599" s="258"/>
      <c r="Q599" s="258"/>
      <c r="R599" s="258"/>
      <c r="S599" s="258"/>
      <c r="T599" s="259"/>
      <c r="AT599" s="260" t="s">
        <v>171</v>
      </c>
      <c r="AU599" s="260" t="s">
        <v>85</v>
      </c>
      <c r="AV599" s="249" t="s">
        <v>167</v>
      </c>
      <c r="AW599" s="249" t="s">
        <v>38</v>
      </c>
      <c r="AX599" s="249" t="s">
        <v>83</v>
      </c>
      <c r="AY599" s="260" t="s">
        <v>160</v>
      </c>
    </row>
    <row r="600" s="190" customFormat="true" ht="22.8" hidden="false" customHeight="true" outlineLevel="0" collapsed="false">
      <c r="B600" s="191"/>
      <c r="C600" s="192"/>
      <c r="D600" s="193" t="s">
        <v>76</v>
      </c>
      <c r="E600" s="205" t="s">
        <v>784</v>
      </c>
      <c r="F600" s="205" t="s">
        <v>785</v>
      </c>
      <c r="G600" s="192"/>
      <c r="H600" s="192"/>
      <c r="I600" s="195"/>
      <c r="J600" s="206" t="n">
        <f aca="false">BK600</f>
        <v>0</v>
      </c>
      <c r="K600" s="192"/>
      <c r="L600" s="197"/>
      <c r="M600" s="198"/>
      <c r="N600" s="199"/>
      <c r="O600" s="199"/>
      <c r="P600" s="200" t="n">
        <f aca="false">SUM(P601:P616)</f>
        <v>0</v>
      </c>
      <c r="Q600" s="199"/>
      <c r="R600" s="200" t="n">
        <f aca="false">SUM(R601:R616)</f>
        <v>0.08444968</v>
      </c>
      <c r="S600" s="199"/>
      <c r="T600" s="201" t="n">
        <f aca="false">SUM(T601:T616)</f>
        <v>0.01968376</v>
      </c>
      <c r="AR600" s="202" t="s">
        <v>85</v>
      </c>
      <c r="AT600" s="203" t="s">
        <v>76</v>
      </c>
      <c r="AU600" s="203" t="s">
        <v>83</v>
      </c>
      <c r="AY600" s="202" t="s">
        <v>160</v>
      </c>
      <c r="BK600" s="204" t="n">
        <f aca="false">SUM(BK601:BK616)</f>
        <v>0</v>
      </c>
    </row>
    <row r="601" s="32" customFormat="true" ht="24.15" hidden="false" customHeight="true" outlineLevel="0" collapsed="false">
      <c r="A601" s="25"/>
      <c r="B601" s="26"/>
      <c r="C601" s="207" t="s">
        <v>786</v>
      </c>
      <c r="D601" s="207" t="s">
        <v>162</v>
      </c>
      <c r="E601" s="208" t="s">
        <v>787</v>
      </c>
      <c r="F601" s="209" t="s">
        <v>788</v>
      </c>
      <c r="G601" s="210" t="s">
        <v>231</v>
      </c>
      <c r="H601" s="211" t="n">
        <v>63.496</v>
      </c>
      <c r="I601" s="212"/>
      <c r="J601" s="213" t="n">
        <f aca="false">ROUND(I601*H601,2)</f>
        <v>0</v>
      </c>
      <c r="K601" s="209" t="s">
        <v>166</v>
      </c>
      <c r="L601" s="31"/>
      <c r="M601" s="214"/>
      <c r="N601" s="215" t="s">
        <v>48</v>
      </c>
      <c r="O601" s="68"/>
      <c r="P601" s="216" t="n">
        <f aca="false">O601*H601</f>
        <v>0</v>
      </c>
      <c r="Q601" s="216" t="n">
        <v>0.001</v>
      </c>
      <c r="R601" s="216" t="n">
        <f aca="false">Q601*H601</f>
        <v>0.063496</v>
      </c>
      <c r="S601" s="216" t="n">
        <v>0.00031</v>
      </c>
      <c r="T601" s="217" t="n">
        <f aca="false">S601*H601</f>
        <v>0.01968376</v>
      </c>
      <c r="U601" s="25"/>
      <c r="V601" s="25"/>
      <c r="W601" s="25"/>
      <c r="X601" s="25"/>
      <c r="Y601" s="25"/>
      <c r="Z601" s="25"/>
      <c r="AA601" s="25"/>
      <c r="AB601" s="25"/>
      <c r="AC601" s="25"/>
      <c r="AD601" s="25"/>
      <c r="AE601" s="25"/>
      <c r="AR601" s="218" t="s">
        <v>277</v>
      </c>
      <c r="AT601" s="218" t="s">
        <v>162</v>
      </c>
      <c r="AU601" s="218" t="s">
        <v>85</v>
      </c>
      <c r="AY601" s="3" t="s">
        <v>160</v>
      </c>
      <c r="BE601" s="219" t="n">
        <f aca="false">IF(N601="základní",J601,0)</f>
        <v>0</v>
      </c>
      <c r="BF601" s="219" t="n">
        <f aca="false">IF(N601="snížená",J601,0)</f>
        <v>0</v>
      </c>
      <c r="BG601" s="219" t="n">
        <f aca="false">IF(N601="zákl. přenesená",J601,0)</f>
        <v>0</v>
      </c>
      <c r="BH601" s="219" t="n">
        <f aca="false">IF(N601="sníž. přenesená",J601,0)</f>
        <v>0</v>
      </c>
      <c r="BI601" s="219" t="n">
        <f aca="false">IF(N601="nulová",J601,0)</f>
        <v>0</v>
      </c>
      <c r="BJ601" s="3" t="s">
        <v>83</v>
      </c>
      <c r="BK601" s="219" t="n">
        <f aca="false">ROUND(I601*H601,2)</f>
        <v>0</v>
      </c>
      <c r="BL601" s="3" t="s">
        <v>277</v>
      </c>
      <c r="BM601" s="218" t="s">
        <v>789</v>
      </c>
    </row>
    <row r="602" s="32" customFormat="true" ht="12.8" hidden="false" customHeight="false" outlineLevel="0" collapsed="false">
      <c r="A602" s="25"/>
      <c r="B602" s="26"/>
      <c r="C602" s="27"/>
      <c r="D602" s="220" t="s">
        <v>169</v>
      </c>
      <c r="E602" s="27"/>
      <c r="F602" s="221" t="s">
        <v>790</v>
      </c>
      <c r="G602" s="27"/>
      <c r="H602" s="27"/>
      <c r="I602" s="222"/>
      <c r="J602" s="27"/>
      <c r="K602" s="27"/>
      <c r="L602" s="31"/>
      <c r="M602" s="223"/>
      <c r="N602" s="224"/>
      <c r="O602" s="68"/>
      <c r="P602" s="68"/>
      <c r="Q602" s="68"/>
      <c r="R602" s="68"/>
      <c r="S602" s="68"/>
      <c r="T602" s="69"/>
      <c r="U602" s="25"/>
      <c r="V602" s="25"/>
      <c r="W602" s="25"/>
      <c r="X602" s="25"/>
      <c r="Y602" s="25"/>
      <c r="Z602" s="25"/>
      <c r="AA602" s="25"/>
      <c r="AB602" s="25"/>
      <c r="AC602" s="25"/>
      <c r="AD602" s="25"/>
      <c r="AE602" s="25"/>
      <c r="AT602" s="3" t="s">
        <v>169</v>
      </c>
      <c r="AU602" s="3" t="s">
        <v>85</v>
      </c>
    </row>
    <row r="603" s="225" customFormat="true" ht="12.8" hidden="false" customHeight="false" outlineLevel="0" collapsed="false">
      <c r="B603" s="226"/>
      <c r="C603" s="227"/>
      <c r="D603" s="228" t="s">
        <v>171</v>
      </c>
      <c r="E603" s="229"/>
      <c r="F603" s="230" t="s">
        <v>488</v>
      </c>
      <c r="G603" s="227"/>
      <c r="H603" s="229"/>
      <c r="I603" s="231"/>
      <c r="J603" s="227"/>
      <c r="K603" s="227"/>
      <c r="L603" s="232"/>
      <c r="M603" s="233"/>
      <c r="N603" s="234"/>
      <c r="O603" s="234"/>
      <c r="P603" s="234"/>
      <c r="Q603" s="234"/>
      <c r="R603" s="234"/>
      <c r="S603" s="234"/>
      <c r="T603" s="235"/>
      <c r="AT603" s="236" t="s">
        <v>171</v>
      </c>
      <c r="AU603" s="236" t="s">
        <v>85</v>
      </c>
      <c r="AV603" s="225" t="s">
        <v>83</v>
      </c>
      <c r="AW603" s="225" t="s">
        <v>38</v>
      </c>
      <c r="AX603" s="225" t="s">
        <v>77</v>
      </c>
      <c r="AY603" s="236" t="s">
        <v>160</v>
      </c>
    </row>
    <row r="604" s="237" customFormat="true" ht="12.8" hidden="false" customHeight="false" outlineLevel="0" collapsed="false">
      <c r="B604" s="238"/>
      <c r="C604" s="239"/>
      <c r="D604" s="228" t="s">
        <v>171</v>
      </c>
      <c r="E604" s="240"/>
      <c r="F604" s="241" t="s">
        <v>791</v>
      </c>
      <c r="G604" s="239"/>
      <c r="H604" s="242" t="n">
        <v>13.203</v>
      </c>
      <c r="I604" s="243"/>
      <c r="J604" s="239"/>
      <c r="K604" s="239"/>
      <c r="L604" s="244"/>
      <c r="M604" s="245"/>
      <c r="N604" s="246"/>
      <c r="O604" s="246"/>
      <c r="P604" s="246"/>
      <c r="Q604" s="246"/>
      <c r="R604" s="246"/>
      <c r="S604" s="246"/>
      <c r="T604" s="247"/>
      <c r="AT604" s="248" t="s">
        <v>171</v>
      </c>
      <c r="AU604" s="248" t="s">
        <v>85</v>
      </c>
      <c r="AV604" s="237" t="s">
        <v>85</v>
      </c>
      <c r="AW604" s="237" t="s">
        <v>38</v>
      </c>
      <c r="AX604" s="237" t="s">
        <v>77</v>
      </c>
      <c r="AY604" s="248" t="s">
        <v>160</v>
      </c>
    </row>
    <row r="605" s="237" customFormat="true" ht="12.8" hidden="false" customHeight="false" outlineLevel="0" collapsed="false">
      <c r="B605" s="238"/>
      <c r="C605" s="239"/>
      <c r="D605" s="228" t="s">
        <v>171</v>
      </c>
      <c r="E605" s="240"/>
      <c r="F605" s="241" t="s">
        <v>792</v>
      </c>
      <c r="G605" s="239"/>
      <c r="H605" s="242" t="n">
        <v>50.293</v>
      </c>
      <c r="I605" s="243"/>
      <c r="J605" s="239"/>
      <c r="K605" s="239"/>
      <c r="L605" s="244"/>
      <c r="M605" s="245"/>
      <c r="N605" s="246"/>
      <c r="O605" s="246"/>
      <c r="P605" s="246"/>
      <c r="Q605" s="246"/>
      <c r="R605" s="246"/>
      <c r="S605" s="246"/>
      <c r="T605" s="247"/>
      <c r="AT605" s="248" t="s">
        <v>171</v>
      </c>
      <c r="AU605" s="248" t="s">
        <v>85</v>
      </c>
      <c r="AV605" s="237" t="s">
        <v>85</v>
      </c>
      <c r="AW605" s="237" t="s">
        <v>38</v>
      </c>
      <c r="AX605" s="237" t="s">
        <v>77</v>
      </c>
      <c r="AY605" s="248" t="s">
        <v>160</v>
      </c>
    </row>
    <row r="606" s="249" customFormat="true" ht="12.8" hidden="false" customHeight="false" outlineLevel="0" collapsed="false">
      <c r="B606" s="250"/>
      <c r="C606" s="251"/>
      <c r="D606" s="228" t="s">
        <v>171</v>
      </c>
      <c r="E606" s="252"/>
      <c r="F606" s="253" t="s">
        <v>178</v>
      </c>
      <c r="G606" s="251"/>
      <c r="H606" s="254" t="n">
        <v>63.496</v>
      </c>
      <c r="I606" s="255"/>
      <c r="J606" s="251"/>
      <c r="K606" s="251"/>
      <c r="L606" s="256"/>
      <c r="M606" s="257"/>
      <c r="N606" s="258"/>
      <c r="O606" s="258"/>
      <c r="P606" s="258"/>
      <c r="Q606" s="258"/>
      <c r="R606" s="258"/>
      <c r="S606" s="258"/>
      <c r="T606" s="259"/>
      <c r="AT606" s="260" t="s">
        <v>171</v>
      </c>
      <c r="AU606" s="260" t="s">
        <v>85</v>
      </c>
      <c r="AV606" s="249" t="s">
        <v>167</v>
      </c>
      <c r="AW606" s="249" t="s">
        <v>38</v>
      </c>
      <c r="AX606" s="249" t="s">
        <v>83</v>
      </c>
      <c r="AY606" s="260" t="s">
        <v>160</v>
      </c>
    </row>
    <row r="607" s="32" customFormat="true" ht="37.8" hidden="false" customHeight="true" outlineLevel="0" collapsed="false">
      <c r="A607" s="25"/>
      <c r="B607" s="26"/>
      <c r="C607" s="207" t="s">
        <v>793</v>
      </c>
      <c r="D607" s="207" t="s">
        <v>162</v>
      </c>
      <c r="E607" s="208" t="s">
        <v>794</v>
      </c>
      <c r="F607" s="209" t="s">
        <v>795</v>
      </c>
      <c r="G607" s="210" t="s">
        <v>231</v>
      </c>
      <c r="H607" s="211" t="n">
        <v>63.496</v>
      </c>
      <c r="I607" s="212"/>
      <c r="J607" s="213" t="n">
        <f aca="false">ROUND(I607*H607,2)</f>
        <v>0</v>
      </c>
      <c r="K607" s="209" t="s">
        <v>166</v>
      </c>
      <c r="L607" s="31"/>
      <c r="M607" s="214"/>
      <c r="N607" s="215" t="s">
        <v>48</v>
      </c>
      <c r="O607" s="68"/>
      <c r="P607" s="216" t="n">
        <f aca="false">O607*H607</f>
        <v>0</v>
      </c>
      <c r="Q607" s="216" t="n">
        <v>0.0002</v>
      </c>
      <c r="R607" s="216" t="n">
        <f aca="false">Q607*H607</f>
        <v>0.0126992</v>
      </c>
      <c r="S607" s="216" t="n">
        <v>0</v>
      </c>
      <c r="T607" s="217" t="n">
        <f aca="false">S607*H607</f>
        <v>0</v>
      </c>
      <c r="U607" s="25"/>
      <c r="V607" s="25"/>
      <c r="W607" s="25"/>
      <c r="X607" s="25"/>
      <c r="Y607" s="25"/>
      <c r="Z607" s="25"/>
      <c r="AA607" s="25"/>
      <c r="AB607" s="25"/>
      <c r="AC607" s="25"/>
      <c r="AD607" s="25"/>
      <c r="AE607" s="25"/>
      <c r="AR607" s="218" t="s">
        <v>277</v>
      </c>
      <c r="AT607" s="218" t="s">
        <v>162</v>
      </c>
      <c r="AU607" s="218" t="s">
        <v>85</v>
      </c>
      <c r="AY607" s="3" t="s">
        <v>160</v>
      </c>
      <c r="BE607" s="219" t="n">
        <f aca="false">IF(N607="základní",J607,0)</f>
        <v>0</v>
      </c>
      <c r="BF607" s="219" t="n">
        <f aca="false">IF(N607="snížená",J607,0)</f>
        <v>0</v>
      </c>
      <c r="BG607" s="219" t="n">
        <f aca="false">IF(N607="zákl. přenesená",J607,0)</f>
        <v>0</v>
      </c>
      <c r="BH607" s="219" t="n">
        <f aca="false">IF(N607="sníž. přenesená",J607,0)</f>
        <v>0</v>
      </c>
      <c r="BI607" s="219" t="n">
        <f aca="false">IF(N607="nulová",J607,0)</f>
        <v>0</v>
      </c>
      <c r="BJ607" s="3" t="s">
        <v>83</v>
      </c>
      <c r="BK607" s="219" t="n">
        <f aca="false">ROUND(I607*H607,2)</f>
        <v>0</v>
      </c>
      <c r="BL607" s="3" t="s">
        <v>277</v>
      </c>
      <c r="BM607" s="218" t="s">
        <v>796</v>
      </c>
    </row>
    <row r="608" s="32" customFormat="true" ht="12.8" hidden="false" customHeight="false" outlineLevel="0" collapsed="false">
      <c r="A608" s="25"/>
      <c r="B608" s="26"/>
      <c r="C608" s="27"/>
      <c r="D608" s="220" t="s">
        <v>169</v>
      </c>
      <c r="E608" s="27"/>
      <c r="F608" s="221" t="s">
        <v>797</v>
      </c>
      <c r="G608" s="27"/>
      <c r="H608" s="27"/>
      <c r="I608" s="222"/>
      <c r="J608" s="27"/>
      <c r="K608" s="27"/>
      <c r="L608" s="31"/>
      <c r="M608" s="223"/>
      <c r="N608" s="224"/>
      <c r="O608" s="68"/>
      <c r="P608" s="68"/>
      <c r="Q608" s="68"/>
      <c r="R608" s="68"/>
      <c r="S608" s="68"/>
      <c r="T608" s="69"/>
      <c r="U608" s="25"/>
      <c r="V608" s="25"/>
      <c r="W608" s="25"/>
      <c r="X608" s="25"/>
      <c r="Y608" s="25"/>
      <c r="Z608" s="25"/>
      <c r="AA608" s="25"/>
      <c r="AB608" s="25"/>
      <c r="AC608" s="25"/>
      <c r="AD608" s="25"/>
      <c r="AE608" s="25"/>
      <c r="AT608" s="3" t="s">
        <v>169</v>
      </c>
      <c r="AU608" s="3" t="s">
        <v>85</v>
      </c>
    </row>
    <row r="609" s="225" customFormat="true" ht="12.8" hidden="false" customHeight="false" outlineLevel="0" collapsed="false">
      <c r="B609" s="226"/>
      <c r="C609" s="227"/>
      <c r="D609" s="228" t="s">
        <v>171</v>
      </c>
      <c r="E609" s="229"/>
      <c r="F609" s="230" t="s">
        <v>488</v>
      </c>
      <c r="G609" s="227"/>
      <c r="H609" s="229"/>
      <c r="I609" s="231"/>
      <c r="J609" s="227"/>
      <c r="K609" s="227"/>
      <c r="L609" s="232"/>
      <c r="M609" s="233"/>
      <c r="N609" s="234"/>
      <c r="O609" s="234"/>
      <c r="P609" s="234"/>
      <c r="Q609" s="234"/>
      <c r="R609" s="234"/>
      <c r="S609" s="234"/>
      <c r="T609" s="235"/>
      <c r="AT609" s="236" t="s">
        <v>171</v>
      </c>
      <c r="AU609" s="236" t="s">
        <v>85</v>
      </c>
      <c r="AV609" s="225" t="s">
        <v>83</v>
      </c>
      <c r="AW609" s="225" t="s">
        <v>38</v>
      </c>
      <c r="AX609" s="225" t="s">
        <v>77</v>
      </c>
      <c r="AY609" s="236" t="s">
        <v>160</v>
      </c>
    </row>
    <row r="610" s="237" customFormat="true" ht="12.8" hidden="false" customHeight="false" outlineLevel="0" collapsed="false">
      <c r="B610" s="238"/>
      <c r="C610" s="239"/>
      <c r="D610" s="228" t="s">
        <v>171</v>
      </c>
      <c r="E610" s="240"/>
      <c r="F610" s="241" t="s">
        <v>791</v>
      </c>
      <c r="G610" s="239"/>
      <c r="H610" s="242" t="n">
        <v>13.203</v>
      </c>
      <c r="I610" s="243"/>
      <c r="J610" s="239"/>
      <c r="K610" s="239"/>
      <c r="L610" s="244"/>
      <c r="M610" s="245"/>
      <c r="N610" s="246"/>
      <c r="O610" s="246"/>
      <c r="P610" s="246"/>
      <c r="Q610" s="246"/>
      <c r="R610" s="246"/>
      <c r="S610" s="246"/>
      <c r="T610" s="247"/>
      <c r="AT610" s="248" t="s">
        <v>171</v>
      </c>
      <c r="AU610" s="248" t="s">
        <v>85</v>
      </c>
      <c r="AV610" s="237" t="s">
        <v>85</v>
      </c>
      <c r="AW610" s="237" t="s">
        <v>38</v>
      </c>
      <c r="AX610" s="237" t="s">
        <v>77</v>
      </c>
      <c r="AY610" s="248" t="s">
        <v>160</v>
      </c>
    </row>
    <row r="611" s="237" customFormat="true" ht="12.8" hidden="false" customHeight="false" outlineLevel="0" collapsed="false">
      <c r="B611" s="238"/>
      <c r="C611" s="239"/>
      <c r="D611" s="228" t="s">
        <v>171</v>
      </c>
      <c r="E611" s="240"/>
      <c r="F611" s="241" t="s">
        <v>792</v>
      </c>
      <c r="G611" s="239"/>
      <c r="H611" s="242" t="n">
        <v>50.293</v>
      </c>
      <c r="I611" s="243"/>
      <c r="J611" s="239"/>
      <c r="K611" s="239"/>
      <c r="L611" s="244"/>
      <c r="M611" s="245"/>
      <c r="N611" s="246"/>
      <c r="O611" s="246"/>
      <c r="P611" s="246"/>
      <c r="Q611" s="246"/>
      <c r="R611" s="246"/>
      <c r="S611" s="246"/>
      <c r="T611" s="247"/>
      <c r="AT611" s="248" t="s">
        <v>171</v>
      </c>
      <c r="AU611" s="248" t="s">
        <v>85</v>
      </c>
      <c r="AV611" s="237" t="s">
        <v>85</v>
      </c>
      <c r="AW611" s="237" t="s">
        <v>38</v>
      </c>
      <c r="AX611" s="237" t="s">
        <v>77</v>
      </c>
      <c r="AY611" s="248" t="s">
        <v>160</v>
      </c>
    </row>
    <row r="612" s="249" customFormat="true" ht="12.8" hidden="false" customHeight="false" outlineLevel="0" collapsed="false">
      <c r="B612" s="250"/>
      <c r="C612" s="251"/>
      <c r="D612" s="228" t="s">
        <v>171</v>
      </c>
      <c r="E612" s="252"/>
      <c r="F612" s="253" t="s">
        <v>178</v>
      </c>
      <c r="G612" s="251"/>
      <c r="H612" s="254" t="n">
        <v>63.496</v>
      </c>
      <c r="I612" s="255"/>
      <c r="J612" s="251"/>
      <c r="K612" s="251"/>
      <c r="L612" s="256"/>
      <c r="M612" s="257"/>
      <c r="N612" s="258"/>
      <c r="O612" s="258"/>
      <c r="P612" s="258"/>
      <c r="Q612" s="258"/>
      <c r="R612" s="258"/>
      <c r="S612" s="258"/>
      <c r="T612" s="259"/>
      <c r="AT612" s="260" t="s">
        <v>171</v>
      </c>
      <c r="AU612" s="260" t="s">
        <v>85</v>
      </c>
      <c r="AV612" s="249" t="s">
        <v>167</v>
      </c>
      <c r="AW612" s="249" t="s">
        <v>38</v>
      </c>
      <c r="AX612" s="249" t="s">
        <v>83</v>
      </c>
      <c r="AY612" s="260" t="s">
        <v>160</v>
      </c>
    </row>
    <row r="613" s="32" customFormat="true" ht="44.25" hidden="false" customHeight="true" outlineLevel="0" collapsed="false">
      <c r="A613" s="25"/>
      <c r="B613" s="26"/>
      <c r="C613" s="207" t="s">
        <v>798</v>
      </c>
      <c r="D613" s="207" t="s">
        <v>162</v>
      </c>
      <c r="E613" s="208" t="s">
        <v>799</v>
      </c>
      <c r="F613" s="209" t="s">
        <v>800</v>
      </c>
      <c r="G613" s="210" t="s">
        <v>231</v>
      </c>
      <c r="H613" s="211" t="n">
        <v>63.496</v>
      </c>
      <c r="I613" s="212"/>
      <c r="J613" s="213" t="n">
        <f aca="false">ROUND(I613*H613,2)</f>
        <v>0</v>
      </c>
      <c r="K613" s="209" t="s">
        <v>166</v>
      </c>
      <c r="L613" s="31"/>
      <c r="M613" s="214"/>
      <c r="N613" s="215" t="s">
        <v>48</v>
      </c>
      <c r="O613" s="68"/>
      <c r="P613" s="216" t="n">
        <f aca="false">O613*H613</f>
        <v>0</v>
      </c>
      <c r="Q613" s="216" t="n">
        <v>0.00013</v>
      </c>
      <c r="R613" s="216" t="n">
        <f aca="false">Q613*H613</f>
        <v>0.00825448</v>
      </c>
      <c r="S613" s="216" t="n">
        <v>0</v>
      </c>
      <c r="T613" s="217" t="n">
        <f aca="false">S613*H613</f>
        <v>0</v>
      </c>
      <c r="U613" s="25"/>
      <c r="V613" s="25"/>
      <c r="W613" s="25"/>
      <c r="X613" s="25"/>
      <c r="Y613" s="25"/>
      <c r="Z613" s="25"/>
      <c r="AA613" s="25"/>
      <c r="AB613" s="25"/>
      <c r="AC613" s="25"/>
      <c r="AD613" s="25"/>
      <c r="AE613" s="25"/>
      <c r="AR613" s="218" t="s">
        <v>277</v>
      </c>
      <c r="AT613" s="218" t="s">
        <v>162</v>
      </c>
      <c r="AU613" s="218" t="s">
        <v>85</v>
      </c>
      <c r="AY613" s="3" t="s">
        <v>160</v>
      </c>
      <c r="BE613" s="219" t="n">
        <f aca="false">IF(N613="základní",J613,0)</f>
        <v>0</v>
      </c>
      <c r="BF613" s="219" t="n">
        <f aca="false">IF(N613="snížená",J613,0)</f>
        <v>0</v>
      </c>
      <c r="BG613" s="219" t="n">
        <f aca="false">IF(N613="zákl. přenesená",J613,0)</f>
        <v>0</v>
      </c>
      <c r="BH613" s="219" t="n">
        <f aca="false">IF(N613="sníž. přenesená",J613,0)</f>
        <v>0</v>
      </c>
      <c r="BI613" s="219" t="n">
        <f aca="false">IF(N613="nulová",J613,0)</f>
        <v>0</v>
      </c>
      <c r="BJ613" s="3" t="s">
        <v>83</v>
      </c>
      <c r="BK613" s="219" t="n">
        <f aca="false">ROUND(I613*H613,2)</f>
        <v>0</v>
      </c>
      <c r="BL613" s="3" t="s">
        <v>277</v>
      </c>
      <c r="BM613" s="218" t="s">
        <v>801</v>
      </c>
    </row>
    <row r="614" s="32" customFormat="true" ht="12.8" hidden="false" customHeight="false" outlineLevel="0" collapsed="false">
      <c r="A614" s="25"/>
      <c r="B614" s="26"/>
      <c r="C614" s="27"/>
      <c r="D614" s="220" t="s">
        <v>169</v>
      </c>
      <c r="E614" s="27"/>
      <c r="F614" s="221" t="s">
        <v>802</v>
      </c>
      <c r="G614" s="27"/>
      <c r="H614" s="27"/>
      <c r="I614" s="222"/>
      <c r="J614" s="27"/>
      <c r="K614" s="27"/>
      <c r="L614" s="31"/>
      <c r="M614" s="223"/>
      <c r="N614" s="224"/>
      <c r="O614" s="68"/>
      <c r="P614" s="68"/>
      <c r="Q614" s="68"/>
      <c r="R614" s="68"/>
      <c r="S614" s="68"/>
      <c r="T614" s="69"/>
      <c r="U614" s="25"/>
      <c r="V614" s="25"/>
      <c r="W614" s="25"/>
      <c r="X614" s="25"/>
      <c r="Y614" s="25"/>
      <c r="Z614" s="25"/>
      <c r="AA614" s="25"/>
      <c r="AB614" s="25"/>
      <c r="AC614" s="25"/>
      <c r="AD614" s="25"/>
      <c r="AE614" s="25"/>
      <c r="AT614" s="3" t="s">
        <v>169</v>
      </c>
      <c r="AU614" s="3" t="s">
        <v>85</v>
      </c>
    </row>
    <row r="615" s="225" customFormat="true" ht="12.8" hidden="false" customHeight="false" outlineLevel="0" collapsed="false">
      <c r="B615" s="226"/>
      <c r="C615" s="227"/>
      <c r="D615" s="228" t="s">
        <v>171</v>
      </c>
      <c r="E615" s="229"/>
      <c r="F615" s="230" t="s">
        <v>803</v>
      </c>
      <c r="G615" s="227"/>
      <c r="H615" s="229"/>
      <c r="I615" s="231"/>
      <c r="J615" s="227"/>
      <c r="K615" s="227"/>
      <c r="L615" s="232"/>
      <c r="M615" s="233"/>
      <c r="N615" s="234"/>
      <c r="O615" s="234"/>
      <c r="P615" s="234"/>
      <c r="Q615" s="234"/>
      <c r="R615" s="234"/>
      <c r="S615" s="234"/>
      <c r="T615" s="235"/>
      <c r="AT615" s="236" t="s">
        <v>171</v>
      </c>
      <c r="AU615" s="236" t="s">
        <v>85</v>
      </c>
      <c r="AV615" s="225" t="s">
        <v>83</v>
      </c>
      <c r="AW615" s="225" t="s">
        <v>38</v>
      </c>
      <c r="AX615" s="225" t="s">
        <v>77</v>
      </c>
      <c r="AY615" s="236" t="s">
        <v>160</v>
      </c>
    </row>
    <row r="616" s="237" customFormat="true" ht="12.8" hidden="false" customHeight="false" outlineLevel="0" collapsed="false">
      <c r="B616" s="238"/>
      <c r="C616" s="239"/>
      <c r="D616" s="228" t="s">
        <v>171</v>
      </c>
      <c r="E616" s="240"/>
      <c r="F616" s="241" t="s">
        <v>804</v>
      </c>
      <c r="G616" s="239"/>
      <c r="H616" s="242" t="n">
        <v>63.496</v>
      </c>
      <c r="I616" s="243"/>
      <c r="J616" s="239"/>
      <c r="K616" s="239"/>
      <c r="L616" s="244"/>
      <c r="M616" s="245"/>
      <c r="N616" s="246"/>
      <c r="O616" s="246"/>
      <c r="P616" s="246"/>
      <c r="Q616" s="246"/>
      <c r="R616" s="246"/>
      <c r="S616" s="246"/>
      <c r="T616" s="247"/>
      <c r="AT616" s="248" t="s">
        <v>171</v>
      </c>
      <c r="AU616" s="248" t="s">
        <v>85</v>
      </c>
      <c r="AV616" s="237" t="s">
        <v>85</v>
      </c>
      <c r="AW616" s="237" t="s">
        <v>38</v>
      </c>
      <c r="AX616" s="237" t="s">
        <v>83</v>
      </c>
      <c r="AY616" s="248" t="s">
        <v>160</v>
      </c>
    </row>
    <row r="617" s="190" customFormat="true" ht="25.9" hidden="false" customHeight="true" outlineLevel="0" collapsed="false">
      <c r="B617" s="191"/>
      <c r="C617" s="192"/>
      <c r="D617" s="193" t="s">
        <v>76</v>
      </c>
      <c r="E617" s="194" t="s">
        <v>207</v>
      </c>
      <c r="F617" s="194" t="s">
        <v>805</v>
      </c>
      <c r="G617" s="192"/>
      <c r="H617" s="192"/>
      <c r="I617" s="195"/>
      <c r="J617" s="196" t="n">
        <f aca="false">BK617</f>
        <v>0</v>
      </c>
      <c r="K617" s="192"/>
      <c r="L617" s="197"/>
      <c r="M617" s="198"/>
      <c r="N617" s="199"/>
      <c r="O617" s="199"/>
      <c r="P617" s="200" t="n">
        <f aca="false">P618</f>
        <v>0</v>
      </c>
      <c r="Q617" s="199"/>
      <c r="R617" s="200" t="n">
        <f aca="false">R618</f>
        <v>0</v>
      </c>
      <c r="S617" s="199"/>
      <c r="T617" s="201" t="n">
        <f aca="false">T618</f>
        <v>0</v>
      </c>
      <c r="AR617" s="202" t="s">
        <v>90</v>
      </c>
      <c r="AT617" s="203" t="s">
        <v>76</v>
      </c>
      <c r="AU617" s="203" t="s">
        <v>77</v>
      </c>
      <c r="AY617" s="202" t="s">
        <v>160</v>
      </c>
      <c r="BK617" s="204" t="n">
        <f aca="false">BK618</f>
        <v>0</v>
      </c>
    </row>
    <row r="618" s="190" customFormat="true" ht="22.8" hidden="false" customHeight="true" outlineLevel="0" collapsed="false">
      <c r="B618" s="191"/>
      <c r="C618" s="192"/>
      <c r="D618" s="193" t="s">
        <v>76</v>
      </c>
      <c r="E618" s="205" t="s">
        <v>806</v>
      </c>
      <c r="F618" s="205" t="s">
        <v>807</v>
      </c>
      <c r="G618" s="192"/>
      <c r="H618" s="192"/>
      <c r="I618" s="195"/>
      <c r="J618" s="206" t="n">
        <f aca="false">BK618</f>
        <v>0</v>
      </c>
      <c r="K618" s="192"/>
      <c r="L618" s="197"/>
      <c r="M618" s="198"/>
      <c r="N618" s="199"/>
      <c r="O618" s="199"/>
      <c r="P618" s="200" t="n">
        <f aca="false">SUM(P619:P622)</f>
        <v>0</v>
      </c>
      <c r="Q618" s="199"/>
      <c r="R618" s="200" t="n">
        <f aca="false">SUM(R619:R622)</f>
        <v>0</v>
      </c>
      <c r="S618" s="199"/>
      <c r="T618" s="201" t="n">
        <f aca="false">SUM(T619:T622)</f>
        <v>0</v>
      </c>
      <c r="AR618" s="202" t="s">
        <v>90</v>
      </c>
      <c r="AT618" s="203" t="s">
        <v>76</v>
      </c>
      <c r="AU618" s="203" t="s">
        <v>83</v>
      </c>
      <c r="AY618" s="202" t="s">
        <v>160</v>
      </c>
      <c r="BK618" s="204" t="n">
        <f aca="false">SUM(BK619:BK622)</f>
        <v>0</v>
      </c>
    </row>
    <row r="619" s="32" customFormat="true" ht="49.05" hidden="false" customHeight="true" outlineLevel="0" collapsed="false">
      <c r="A619" s="25"/>
      <c r="B619" s="26"/>
      <c r="C619" s="207" t="s">
        <v>808</v>
      </c>
      <c r="D619" s="207" t="s">
        <v>162</v>
      </c>
      <c r="E619" s="208" t="s">
        <v>809</v>
      </c>
      <c r="F619" s="209" t="s">
        <v>810</v>
      </c>
      <c r="G619" s="210" t="s">
        <v>811</v>
      </c>
      <c r="H619" s="211" t="n">
        <v>1</v>
      </c>
      <c r="I619" s="212"/>
      <c r="J619" s="213" t="n">
        <f aca="false">ROUND(I619*H619,2)</f>
        <v>0</v>
      </c>
      <c r="K619" s="209"/>
      <c r="L619" s="31"/>
      <c r="M619" s="214"/>
      <c r="N619" s="215" t="s">
        <v>48</v>
      </c>
      <c r="O619" s="68"/>
      <c r="P619" s="216" t="n">
        <f aca="false">O619*H619</f>
        <v>0</v>
      </c>
      <c r="Q619" s="216" t="n">
        <v>0</v>
      </c>
      <c r="R619" s="216" t="n">
        <f aca="false">Q619*H619</f>
        <v>0</v>
      </c>
      <c r="S619" s="216" t="n">
        <v>0</v>
      </c>
      <c r="T619" s="217" t="n">
        <f aca="false">S619*H619</f>
        <v>0</v>
      </c>
      <c r="U619" s="25"/>
      <c r="V619" s="25"/>
      <c r="W619" s="25"/>
      <c r="X619" s="25"/>
      <c r="Y619" s="25"/>
      <c r="Z619" s="25"/>
      <c r="AA619" s="25"/>
      <c r="AB619" s="25"/>
      <c r="AC619" s="25"/>
      <c r="AD619" s="25"/>
      <c r="AE619" s="25"/>
      <c r="AR619" s="218" t="s">
        <v>578</v>
      </c>
      <c r="AT619" s="218" t="s">
        <v>162</v>
      </c>
      <c r="AU619" s="218" t="s">
        <v>85</v>
      </c>
      <c r="AY619" s="3" t="s">
        <v>160</v>
      </c>
      <c r="BE619" s="219" t="n">
        <f aca="false">IF(N619="základní",J619,0)</f>
        <v>0</v>
      </c>
      <c r="BF619" s="219" t="n">
        <f aca="false">IF(N619="snížená",J619,0)</f>
        <v>0</v>
      </c>
      <c r="BG619" s="219" t="n">
        <f aca="false">IF(N619="zákl. přenesená",J619,0)</f>
        <v>0</v>
      </c>
      <c r="BH619" s="219" t="n">
        <f aca="false">IF(N619="sníž. přenesená",J619,0)</f>
        <v>0</v>
      </c>
      <c r="BI619" s="219" t="n">
        <f aca="false">IF(N619="nulová",J619,0)</f>
        <v>0</v>
      </c>
      <c r="BJ619" s="3" t="s">
        <v>83</v>
      </c>
      <c r="BK619" s="219" t="n">
        <f aca="false">ROUND(I619*H619,2)</f>
        <v>0</v>
      </c>
      <c r="BL619" s="3" t="s">
        <v>578</v>
      </c>
      <c r="BM619" s="218" t="s">
        <v>812</v>
      </c>
    </row>
    <row r="620" s="225" customFormat="true" ht="12.8" hidden="false" customHeight="false" outlineLevel="0" collapsed="false">
      <c r="B620" s="226"/>
      <c r="C620" s="227"/>
      <c r="D620" s="228" t="s">
        <v>171</v>
      </c>
      <c r="E620" s="229"/>
      <c r="F620" s="230" t="s">
        <v>813</v>
      </c>
      <c r="G620" s="227"/>
      <c r="H620" s="229"/>
      <c r="I620" s="231"/>
      <c r="J620" s="227"/>
      <c r="K620" s="227"/>
      <c r="L620" s="232"/>
      <c r="M620" s="233"/>
      <c r="N620" s="234"/>
      <c r="O620" s="234"/>
      <c r="P620" s="234"/>
      <c r="Q620" s="234"/>
      <c r="R620" s="234"/>
      <c r="S620" s="234"/>
      <c r="T620" s="235"/>
      <c r="AT620" s="236" t="s">
        <v>171</v>
      </c>
      <c r="AU620" s="236" t="s">
        <v>85</v>
      </c>
      <c r="AV620" s="225" t="s">
        <v>83</v>
      </c>
      <c r="AW620" s="225" t="s">
        <v>38</v>
      </c>
      <c r="AX620" s="225" t="s">
        <v>77</v>
      </c>
      <c r="AY620" s="236" t="s">
        <v>160</v>
      </c>
    </row>
    <row r="621" s="225" customFormat="true" ht="12.8" hidden="false" customHeight="false" outlineLevel="0" collapsed="false">
      <c r="B621" s="226"/>
      <c r="C621" s="227"/>
      <c r="D621" s="228" t="s">
        <v>171</v>
      </c>
      <c r="E621" s="229"/>
      <c r="F621" s="230" t="s">
        <v>814</v>
      </c>
      <c r="G621" s="227"/>
      <c r="H621" s="229"/>
      <c r="I621" s="231"/>
      <c r="J621" s="227"/>
      <c r="K621" s="227"/>
      <c r="L621" s="232"/>
      <c r="M621" s="233"/>
      <c r="N621" s="234"/>
      <c r="O621" s="234"/>
      <c r="P621" s="234"/>
      <c r="Q621" s="234"/>
      <c r="R621" s="234"/>
      <c r="S621" s="234"/>
      <c r="T621" s="235"/>
      <c r="AT621" s="236" t="s">
        <v>171</v>
      </c>
      <c r="AU621" s="236" t="s">
        <v>85</v>
      </c>
      <c r="AV621" s="225" t="s">
        <v>83</v>
      </c>
      <c r="AW621" s="225" t="s">
        <v>38</v>
      </c>
      <c r="AX621" s="225" t="s">
        <v>77</v>
      </c>
      <c r="AY621" s="236" t="s">
        <v>160</v>
      </c>
    </row>
    <row r="622" s="237" customFormat="true" ht="12.8" hidden="false" customHeight="false" outlineLevel="0" collapsed="false">
      <c r="B622" s="238"/>
      <c r="C622" s="239"/>
      <c r="D622" s="228" t="s">
        <v>171</v>
      </c>
      <c r="E622" s="240"/>
      <c r="F622" s="241" t="s">
        <v>83</v>
      </c>
      <c r="G622" s="239"/>
      <c r="H622" s="242" t="n">
        <v>1</v>
      </c>
      <c r="I622" s="243"/>
      <c r="J622" s="239"/>
      <c r="K622" s="239"/>
      <c r="L622" s="244"/>
      <c r="M622" s="271"/>
      <c r="N622" s="272"/>
      <c r="O622" s="272"/>
      <c r="P622" s="272"/>
      <c r="Q622" s="272"/>
      <c r="R622" s="272"/>
      <c r="S622" s="272"/>
      <c r="T622" s="273"/>
      <c r="AT622" s="248" t="s">
        <v>171</v>
      </c>
      <c r="AU622" s="248" t="s">
        <v>85</v>
      </c>
      <c r="AV622" s="237" t="s">
        <v>85</v>
      </c>
      <c r="AW622" s="237" t="s">
        <v>38</v>
      </c>
      <c r="AX622" s="237" t="s">
        <v>83</v>
      </c>
      <c r="AY622" s="248" t="s">
        <v>160</v>
      </c>
    </row>
    <row r="623" s="32" customFormat="true" ht="6.95" hidden="false" customHeight="true" outlineLevel="0" collapsed="false">
      <c r="A623" s="25"/>
      <c r="B623" s="46"/>
      <c r="C623" s="47"/>
      <c r="D623" s="47"/>
      <c r="E623" s="47"/>
      <c r="F623" s="47"/>
      <c r="G623" s="47"/>
      <c r="H623" s="47"/>
      <c r="I623" s="47"/>
      <c r="J623" s="47"/>
      <c r="K623" s="47"/>
      <c r="L623" s="31"/>
      <c r="M623" s="25"/>
      <c r="O623" s="25"/>
      <c r="P623" s="25"/>
      <c r="Q623" s="25"/>
      <c r="R623" s="25"/>
      <c r="S623" s="25"/>
      <c r="T623" s="25"/>
      <c r="U623" s="25"/>
      <c r="V623" s="25"/>
      <c r="W623" s="25"/>
      <c r="X623" s="25"/>
      <c r="Y623" s="25"/>
      <c r="Z623" s="25"/>
      <c r="AA623" s="25"/>
      <c r="AB623" s="25"/>
      <c r="AC623" s="25"/>
      <c r="AD623" s="25"/>
      <c r="AE623" s="25"/>
    </row>
  </sheetData>
  <sheetProtection algorithmName="SHA-512" hashValue="cbOHRPrDMd09vhdunPLj0jdP04+3LqEEhOg7acwQZ+M2TWuhlwm1lgA7NubbAYV/zzHot1wEEkUtB7YUGV8UzQ==" saltValue="4NJ5BiFf5R4lw2FcL1wMcH1S6OWdugwF5jVvsOS4JZ1ejCK2NPl5LAJ44RCWamcakE0d76kEKKNhmxvokbnXhQ==" spinCount="100000" sheet="true" password="cc35" objects="true" scenarios="true" formatColumns="false" formatRows="false" autoFilter="false"/>
  <autoFilter ref="C112:K622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101:H101"/>
    <mergeCell ref="E103:H103"/>
    <mergeCell ref="E105:H105"/>
  </mergeCells>
  <hyperlinks>
    <hyperlink ref="F117" r:id="rId1" display="https://podminky.urs.cz/item/CS_URS_2021_02/131251102"/>
    <hyperlink ref="F126" r:id="rId2" display="https://podminky.urs.cz/item/CS_URS_2021_02/132212111"/>
    <hyperlink ref="F132" r:id="rId3" display="https://podminky.urs.cz/item/CS_URS_2021_02/162751117"/>
    <hyperlink ref="F139" r:id="rId4" display="https://podminky.urs.cz/item/CS_URS_2021_02/162751119"/>
    <hyperlink ref="F144" r:id="rId5" display="https://podminky.urs.cz/item/CS_URS_2021_02/167151101"/>
    <hyperlink ref="F148" r:id="rId6" display="https://podminky.urs.cz/item/CS_URS_2021_02/10364101"/>
    <hyperlink ref="F152" r:id="rId7" display="https://podminky.urs.cz/item/CS_URS_2021_02/174111101"/>
    <hyperlink ref="F157" r:id="rId8" display="https://podminky.urs.cz/item/CS_URS_2021_02/58333674"/>
    <hyperlink ref="F161" r:id="rId9" display="https://podminky.urs.cz/item/CS_URS_2021_02/181951112"/>
    <hyperlink ref="F168" r:id="rId10" display="https://podminky.urs.cz/item/CS_URS_2021_02/171201221"/>
    <hyperlink ref="F176" r:id="rId11" display="https://podminky.urs.cz/item/CS_URS_2021_02/113106132"/>
    <hyperlink ref="F180" r:id="rId12" display="https://podminky.urs.cz/item/CS_URS_2021_02/113107330"/>
    <hyperlink ref="F184" r:id="rId13" display="https://podminky.urs.cz/item/CS_URS_2021_02/113107322"/>
    <hyperlink ref="F188" r:id="rId14" display="https://podminky.urs.cz/item/CS_URS_2021_02/113202111"/>
    <hyperlink ref="F193" r:id="rId15" display="https://podminky.urs.cz/item/CS_URS_2021_02/111211101"/>
    <hyperlink ref="F198" r:id="rId16" display="https://podminky.urs.cz/item/CS_URS_2021_02/162301501"/>
    <hyperlink ref="F202" r:id="rId17" display="https://podminky.urs.cz/item/CS_URS_2021_02/162301981"/>
    <hyperlink ref="F206" r:id="rId18" display="https://podminky.urs.cz/item/CS_URS_2021_02/121151105"/>
    <hyperlink ref="F210" r:id="rId19" display="https://podminky.urs.cz/item/CS_URS_2021_02/181111123"/>
    <hyperlink ref="F214" r:id="rId20" display="https://podminky.urs.cz/item/CS_URS_2021_02/181411141"/>
    <hyperlink ref="F218" r:id="rId21" display="https://podminky.urs.cz/item/CS_URS_2021_02/00572420"/>
    <hyperlink ref="F223" r:id="rId22" display="https://podminky.urs.cz/item/CS_URS_2021_02/183205111"/>
    <hyperlink ref="F227" r:id="rId23" display="https://podminky.urs.cz/item/CS_URS_2021_02/183403114"/>
    <hyperlink ref="F231" r:id="rId24" display="https://podminky.urs.cz/item/CS_URS_2021_02/183403153"/>
    <hyperlink ref="F235" r:id="rId25" display="https://podminky.urs.cz/item/CS_URS_2021_02/183403161"/>
    <hyperlink ref="F239" r:id="rId26" display="https://podminky.urs.cz/item/CS_URS_2021_02/184802111"/>
    <hyperlink ref="F243" r:id="rId27" display="https://podminky.urs.cz/item/CS_URS_2021_02/184802611"/>
    <hyperlink ref="F247" r:id="rId28" display="https://podminky.urs.cz/item/CS_URS_2021_02/185803111"/>
    <hyperlink ref="F251" r:id="rId29" display="https://podminky.urs.cz/item/CS_URS_2021_02/181351005"/>
    <hyperlink ref="F256" r:id="rId30" display="https://podminky.urs.cz/item/CS_URS_2021_02/271572211"/>
    <hyperlink ref="F262" r:id="rId31" display="https://podminky.urs.cz/item/CS_URS_2021_02/274313711"/>
    <hyperlink ref="F269" r:id="rId32" display="https://podminky.urs.cz/item/CS_URS_2021_02/274351121"/>
    <hyperlink ref="F275" r:id="rId33" display="https://podminky.urs.cz/item/CS_URS_2021_02/274351122"/>
    <hyperlink ref="F280" r:id="rId34" display="https://podminky.urs.cz/item/CS_URS_2021_02/319201321"/>
    <hyperlink ref="F288" r:id="rId35" display="https://podminky.urs.cz/item/CS_URS_2021_02/430321616"/>
    <hyperlink ref="F294" r:id="rId36" display="https://podminky.urs.cz/item/CS_URS_2021_02/430362021"/>
    <hyperlink ref="F299" r:id="rId37" display="https://podminky.urs.cz/item/CS_URS_2021_02/431351121"/>
    <hyperlink ref="F305" r:id="rId38" display="https://podminky.urs.cz/item/CS_URS_2021_02/431351122"/>
    <hyperlink ref="F313" r:id="rId39" display="https://podminky.urs.cz/item/CS_URS_2021_02/564811111"/>
    <hyperlink ref="F320" r:id="rId40" display="https://podminky.urs.cz/item/CS_URS_2021_02/564972121"/>
    <hyperlink ref="F324" r:id="rId41" display="https://podminky.urs.cz/item/CS_URS_2021_02/564952115"/>
    <hyperlink ref="F329" r:id="rId42" display="https://podminky.urs.cz/item/CS_URS_2021_02/596811220"/>
    <hyperlink ref="F341" r:id="rId43" display="https://podminky.urs.cz/item/CS_URS_2021_02/622321121"/>
    <hyperlink ref="F349" r:id="rId44" display="https://podminky.urs.cz/item/CS_URS_2021_02/916231213"/>
    <hyperlink ref="F356" r:id="rId45" display="https://podminky.urs.cz/item/CS_URS_2021_02/59217017"/>
    <hyperlink ref="F361" r:id="rId46" display="https://podminky.urs.cz/item/CS_URS_2021_02/919726122"/>
    <hyperlink ref="F368" r:id="rId47" display="https://podminky.urs.cz/item/CS_URS_2021_02/919735122"/>
    <hyperlink ref="F373" r:id="rId48" display="https://podminky.urs.cz/item/CS_URS_2021_02/965081601"/>
    <hyperlink ref="F378" r:id="rId49" display="https://podminky.urs.cz/item/CS_URS_2021_02/985324211"/>
    <hyperlink ref="F403" r:id="rId50" display="https://podminky.urs.cz/item/CS_URS_2021_02/949101111"/>
    <hyperlink ref="F408" r:id="rId51" display="https://podminky.urs.cz/item/CS_URS_2021_02/949101112"/>
    <hyperlink ref="F413" r:id="rId52" display="https://podminky.urs.cz/item/CS_URS_2021_02/952901111"/>
    <hyperlink ref="F422" r:id="rId53" display="https://podminky.urs.cz/item/CS_URS_2021_02/965081213"/>
    <hyperlink ref="F433" r:id="rId54" display="https://podminky.urs.cz/item/CS_URS_2021_02/985131111"/>
    <hyperlink ref="F441" r:id="rId55" display="https://podminky.urs.cz/item/CS_URS_2021_02/997221551"/>
    <hyperlink ref="F443" r:id="rId56" display="https://podminky.urs.cz/item/CS_URS_2021_02/997221559"/>
    <hyperlink ref="F446" r:id="rId57" display="https://podminky.urs.cz/item/CS_URS_2021_02/997221615"/>
    <hyperlink ref="F449" r:id="rId58" display="https://podminky.urs.cz/item/CS_URS_2021_02/997221655"/>
    <hyperlink ref="F452" r:id="rId59" display="https://podminky.urs.cz/item/CS_URS_2021_02/997221658"/>
    <hyperlink ref="F458" r:id="rId60" display="https://podminky.urs.cz/item/CS_URS_2021_02/998011001"/>
    <hyperlink ref="F462" r:id="rId61" display="https://podminky.urs.cz/item/CS_URS_2021_02/711113125"/>
    <hyperlink ref="F466" r:id="rId62" display="https://podminky.urs.cz/item/CS_URS_2021_02/711161212"/>
    <hyperlink ref="F471" r:id="rId63" display="https://podminky.urs.cz/item/CS_URS_2021_02/998711101"/>
    <hyperlink ref="F474" r:id="rId64" display="https://podminky.urs.cz/item/CS_URS_2021_02/763135881"/>
    <hyperlink ref="F479" r:id="rId65" display="https://podminky.urs.cz/item/CS_URS_2021_02/763135611"/>
    <hyperlink ref="F485" r:id="rId66" display="https://podminky.urs.cz/item/CS_URS_2021_02/767590110"/>
    <hyperlink ref="F494" r:id="rId67" display="https://podminky.urs.cz/item/CS_URS_2021_02/767163221"/>
    <hyperlink ref="F508" r:id="rId68" display="https://podminky.urs.cz/item/CS_URS_2021_02/998767101"/>
    <hyperlink ref="F511" r:id="rId69" display="https://podminky.urs.cz/item/CS_URS_2021_02/771111011"/>
    <hyperlink ref="F518" r:id="rId70" display="https://podminky.urs.cz/item/CS_URS_2021_02/771121011"/>
    <hyperlink ref="F522" r:id="rId71" display="https://podminky.urs.cz/item/CS_URS_2021_02/771474113"/>
    <hyperlink ref="F529" r:id="rId72" display="https://podminky.urs.cz/item/CS_URS_2021_02/59761409"/>
    <hyperlink ref="F535" r:id="rId73" display="https://podminky.urs.cz/item/CS_URS_2021_02/771574375"/>
    <hyperlink ref="F542" r:id="rId74" display="https://podminky.urs.cz/item/CS_URS_2021_02/59761409"/>
    <hyperlink ref="F547" r:id="rId75" display="https://podminky.urs.cz/item/CS_URS_2021_02/771577121"/>
    <hyperlink ref="F554" r:id="rId76" display="https://podminky.urs.cz/item/CS_URS_2021_02/771591115"/>
    <hyperlink ref="F561" r:id="rId77" display="https://podminky.urs.cz/item/CS_URS_2021_02/771151026"/>
    <hyperlink ref="F566" r:id="rId78" display="https://podminky.urs.cz/item/CS_URS_2021_02/998771101"/>
    <hyperlink ref="F572" r:id="rId79" display="https://podminky.urs.cz/item/CS_URS_2021_02/998772101"/>
    <hyperlink ref="F581" r:id="rId80" display="https://podminky.urs.cz/item/CS_URS_2021_02/998782101"/>
    <hyperlink ref="F584" r:id="rId81" display="https://podminky.urs.cz/item/CS_URS_2021_02/783301313"/>
    <hyperlink ref="F590" r:id="rId82" display="https://podminky.urs.cz/item/CS_URS_2021_02/783314101"/>
    <hyperlink ref="F596" r:id="rId83" display="https://podminky.urs.cz/item/CS_URS_2021_02/783317101"/>
    <hyperlink ref="F602" r:id="rId84" display="https://podminky.urs.cz/item/CS_URS_2021_02/784121009"/>
    <hyperlink ref="F608" r:id="rId85" display="https://podminky.urs.cz/item/CS_URS_2021_02/784181109"/>
    <hyperlink ref="F614" r:id="rId86" display="https://podminky.urs.cz/item/CS_URS_2021_02/784211009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87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95" hidden="false" customHeight="true" outlineLevel="0" collapsed="false">
      <c r="B3" s="124"/>
      <c r="C3" s="125"/>
      <c r="D3" s="125"/>
      <c r="E3" s="125"/>
      <c r="F3" s="125"/>
      <c r="G3" s="125"/>
      <c r="H3" s="125"/>
      <c r="I3" s="125"/>
      <c r="J3" s="125"/>
      <c r="K3" s="125"/>
      <c r="L3" s="6"/>
      <c r="AT3" s="3" t="s">
        <v>85</v>
      </c>
    </row>
    <row r="4" customFormat="false" ht="24.95" hidden="false" customHeight="true" outlineLevel="0" collapsed="false">
      <c r="B4" s="6"/>
      <c r="D4" s="126" t="s">
        <v>107</v>
      </c>
      <c r="L4" s="6"/>
      <c r="M4" s="127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8" t="s">
        <v>16</v>
      </c>
      <c r="L6" s="6"/>
    </row>
    <row r="7" customFormat="false" ht="16.5" hidden="false" customHeight="true" outlineLevel="0" collapsed="false">
      <c r="B7" s="6"/>
      <c r="E7" s="129" t="str">
        <f aca="false">'Rekapitulace stavby'!K6</f>
        <v>Bezbariérové vstupy PdF UP v Olomouci Žižkovo náměstí 5</v>
      </c>
      <c r="F7" s="129"/>
      <c r="G7" s="129"/>
      <c r="H7" s="129"/>
      <c r="L7" s="6"/>
    </row>
    <row r="8" customFormat="false" ht="12.8" hidden="false" customHeight="false" outlineLevel="0" collapsed="false">
      <c r="B8" s="6"/>
      <c r="D8" s="128" t="s">
        <v>108</v>
      </c>
      <c r="L8" s="6"/>
    </row>
    <row r="9" customFormat="false" ht="16.5" hidden="false" customHeight="true" outlineLevel="0" collapsed="false">
      <c r="B9" s="6"/>
      <c r="E9" s="129" t="s">
        <v>109</v>
      </c>
      <c r="F9" s="129"/>
      <c r="G9" s="129"/>
      <c r="H9" s="129"/>
      <c r="L9" s="6"/>
    </row>
    <row r="10" customFormat="false" ht="12" hidden="false" customHeight="true" outlineLevel="0" collapsed="false">
      <c r="B10" s="6"/>
      <c r="D10" s="128" t="s">
        <v>110</v>
      </c>
      <c r="L10" s="6"/>
    </row>
    <row r="11" s="32" customFormat="true" ht="16.5" hidden="false" customHeight="true" outlineLevel="0" collapsed="false">
      <c r="A11" s="25"/>
      <c r="B11" s="31"/>
      <c r="C11" s="25"/>
      <c r="D11" s="25"/>
      <c r="E11" s="274" t="s">
        <v>111</v>
      </c>
      <c r="F11" s="274"/>
      <c r="G11" s="274"/>
      <c r="H11" s="274"/>
      <c r="I11" s="25"/>
      <c r="J11" s="25"/>
      <c r="K11" s="25"/>
      <c r="L11" s="130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28" t="s">
        <v>815</v>
      </c>
      <c r="E12" s="25"/>
      <c r="F12" s="25"/>
      <c r="G12" s="25"/>
      <c r="H12" s="25"/>
      <c r="I12" s="25"/>
      <c r="J12" s="25"/>
      <c r="K12" s="25"/>
      <c r="L12" s="130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6.5" hidden="false" customHeight="true" outlineLevel="0" collapsed="false">
      <c r="A13" s="25"/>
      <c r="B13" s="31"/>
      <c r="C13" s="25"/>
      <c r="D13" s="25"/>
      <c r="E13" s="131" t="s">
        <v>816</v>
      </c>
      <c r="F13" s="131"/>
      <c r="G13" s="131"/>
      <c r="H13" s="131"/>
      <c r="I13" s="25"/>
      <c r="J13" s="25"/>
      <c r="K13" s="25"/>
      <c r="L13" s="130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.8" hidden="false" customHeight="false" outlineLevel="0" collapsed="false">
      <c r="A14" s="25"/>
      <c r="B14" s="31"/>
      <c r="C14" s="25"/>
      <c r="D14" s="25"/>
      <c r="E14" s="25"/>
      <c r="F14" s="25"/>
      <c r="G14" s="25"/>
      <c r="H14" s="25"/>
      <c r="I14" s="25"/>
      <c r="J14" s="25"/>
      <c r="K14" s="25"/>
      <c r="L14" s="130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2" hidden="false" customHeight="true" outlineLevel="0" collapsed="false">
      <c r="A15" s="25"/>
      <c r="B15" s="31"/>
      <c r="C15" s="25"/>
      <c r="D15" s="128" t="s">
        <v>18</v>
      </c>
      <c r="E15" s="25"/>
      <c r="F15" s="118"/>
      <c r="G15" s="25"/>
      <c r="H15" s="25"/>
      <c r="I15" s="128" t="s">
        <v>20</v>
      </c>
      <c r="J15" s="118"/>
      <c r="K15" s="25"/>
      <c r="L15" s="130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12" hidden="false" customHeight="true" outlineLevel="0" collapsed="false">
      <c r="A16" s="25"/>
      <c r="B16" s="31"/>
      <c r="C16" s="25"/>
      <c r="D16" s="128" t="s">
        <v>22</v>
      </c>
      <c r="E16" s="25"/>
      <c r="F16" s="118" t="s">
        <v>23</v>
      </c>
      <c r="G16" s="25"/>
      <c r="H16" s="25"/>
      <c r="I16" s="128" t="s">
        <v>24</v>
      </c>
      <c r="J16" s="132" t="str">
        <f aca="false">'Rekapitulace stavby'!AN8</f>
        <v>16. 8. 2021</v>
      </c>
      <c r="K16" s="25"/>
      <c r="L16" s="130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0.8" hidden="false" customHeight="true" outlineLevel="0" collapsed="false">
      <c r="A17" s="25"/>
      <c r="B17" s="31"/>
      <c r="C17" s="25"/>
      <c r="D17" s="25"/>
      <c r="E17" s="25"/>
      <c r="F17" s="25"/>
      <c r="G17" s="25"/>
      <c r="H17" s="25"/>
      <c r="I17" s="25"/>
      <c r="J17" s="25"/>
      <c r="K17" s="25"/>
      <c r="L17" s="130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2" hidden="false" customHeight="true" outlineLevel="0" collapsed="false">
      <c r="A18" s="25"/>
      <c r="B18" s="31"/>
      <c r="C18" s="25"/>
      <c r="D18" s="128" t="s">
        <v>30</v>
      </c>
      <c r="E18" s="25"/>
      <c r="F18" s="25"/>
      <c r="G18" s="25"/>
      <c r="H18" s="25"/>
      <c r="I18" s="128" t="s">
        <v>31</v>
      </c>
      <c r="J18" s="118"/>
      <c r="K18" s="25"/>
      <c r="L18" s="130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18" hidden="false" customHeight="true" outlineLevel="0" collapsed="false">
      <c r="A19" s="25"/>
      <c r="B19" s="31"/>
      <c r="C19" s="25"/>
      <c r="D19" s="25"/>
      <c r="E19" s="118" t="s">
        <v>32</v>
      </c>
      <c r="F19" s="25"/>
      <c r="G19" s="25"/>
      <c r="H19" s="25"/>
      <c r="I19" s="128" t="s">
        <v>33</v>
      </c>
      <c r="J19" s="118"/>
      <c r="K19" s="25"/>
      <c r="L19" s="130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6.95" hidden="false" customHeight="true" outlineLevel="0" collapsed="false">
      <c r="A20" s="25"/>
      <c r="B20" s="31"/>
      <c r="C20" s="25"/>
      <c r="D20" s="25"/>
      <c r="E20" s="25"/>
      <c r="F20" s="25"/>
      <c r="G20" s="25"/>
      <c r="H20" s="25"/>
      <c r="I20" s="25"/>
      <c r="J20" s="25"/>
      <c r="K20" s="25"/>
      <c r="L20" s="130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2" hidden="false" customHeight="true" outlineLevel="0" collapsed="false">
      <c r="A21" s="25"/>
      <c r="B21" s="31"/>
      <c r="C21" s="25"/>
      <c r="D21" s="128" t="s">
        <v>34</v>
      </c>
      <c r="E21" s="25"/>
      <c r="F21" s="25"/>
      <c r="G21" s="25"/>
      <c r="H21" s="25"/>
      <c r="I21" s="128" t="s">
        <v>31</v>
      </c>
      <c r="J21" s="19" t="str">
        <f aca="false">'Rekapitulace stavby'!AN13</f>
        <v>Vyplň údaj</v>
      </c>
      <c r="K21" s="25"/>
      <c r="L21" s="130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18" hidden="false" customHeight="true" outlineLevel="0" collapsed="false">
      <c r="A22" s="25"/>
      <c r="B22" s="31"/>
      <c r="C22" s="25"/>
      <c r="D22" s="25"/>
      <c r="E22" s="133" t="str">
        <f aca="false">'Rekapitulace stavby'!E14</f>
        <v>Vyplň údaj</v>
      </c>
      <c r="F22" s="133"/>
      <c r="G22" s="133"/>
      <c r="H22" s="133"/>
      <c r="I22" s="128" t="s">
        <v>33</v>
      </c>
      <c r="J22" s="19" t="str">
        <f aca="false">'Rekapitulace stavby'!AN14</f>
        <v>Vyplň údaj</v>
      </c>
      <c r="K22" s="25"/>
      <c r="L22" s="130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6.95" hidden="false" customHeight="true" outlineLevel="0" collapsed="false">
      <c r="A23" s="25"/>
      <c r="B23" s="31"/>
      <c r="C23" s="25"/>
      <c r="D23" s="25"/>
      <c r="E23" s="25"/>
      <c r="F23" s="25"/>
      <c r="G23" s="25"/>
      <c r="H23" s="25"/>
      <c r="I23" s="25"/>
      <c r="J23" s="25"/>
      <c r="K23" s="25"/>
      <c r="L23" s="130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2" hidden="false" customHeight="true" outlineLevel="0" collapsed="false">
      <c r="A24" s="25"/>
      <c r="B24" s="31"/>
      <c r="C24" s="25"/>
      <c r="D24" s="128" t="s">
        <v>36</v>
      </c>
      <c r="E24" s="25"/>
      <c r="F24" s="25"/>
      <c r="G24" s="25"/>
      <c r="H24" s="25"/>
      <c r="I24" s="128" t="s">
        <v>31</v>
      </c>
      <c r="J24" s="118"/>
      <c r="K24" s="25"/>
      <c r="L24" s="130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18" hidden="false" customHeight="true" outlineLevel="0" collapsed="false">
      <c r="A25" s="25"/>
      <c r="B25" s="31"/>
      <c r="C25" s="25"/>
      <c r="D25" s="25"/>
      <c r="E25" s="118" t="s">
        <v>37</v>
      </c>
      <c r="F25" s="25"/>
      <c r="G25" s="25"/>
      <c r="H25" s="25"/>
      <c r="I25" s="128" t="s">
        <v>33</v>
      </c>
      <c r="J25" s="118"/>
      <c r="K25" s="25"/>
      <c r="L25" s="130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6.95" hidden="false" customHeight="true" outlineLevel="0" collapsed="false">
      <c r="A26" s="25"/>
      <c r="B26" s="31"/>
      <c r="C26" s="25"/>
      <c r="D26" s="25"/>
      <c r="E26" s="25"/>
      <c r="F26" s="25"/>
      <c r="G26" s="25"/>
      <c r="H26" s="25"/>
      <c r="I26" s="25"/>
      <c r="J26" s="25"/>
      <c r="K26" s="25"/>
      <c r="L26" s="130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32" customFormat="true" ht="12" hidden="false" customHeight="true" outlineLevel="0" collapsed="false">
      <c r="A27" s="25"/>
      <c r="B27" s="31"/>
      <c r="C27" s="25"/>
      <c r="D27" s="128" t="s">
        <v>39</v>
      </c>
      <c r="E27" s="25"/>
      <c r="F27" s="25"/>
      <c r="G27" s="25"/>
      <c r="H27" s="25"/>
      <c r="I27" s="128" t="s">
        <v>31</v>
      </c>
      <c r="J27" s="118" t="str">
        <f aca="false">IF('Rekapitulace stavby'!AN19="","",'Rekapitulace stavby'!AN19)</f>
        <v/>
      </c>
      <c r="K27" s="25"/>
      <c r="L27" s="130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s="32" customFormat="true" ht="18" hidden="false" customHeight="true" outlineLevel="0" collapsed="false">
      <c r="A28" s="25"/>
      <c r="B28" s="31"/>
      <c r="C28" s="25"/>
      <c r="D28" s="25"/>
      <c r="E28" s="118" t="str">
        <f aca="false">IF('Rekapitulace stavby'!E20="","",'Rekapitulace stavby'!E20)</f>
        <v>Kucek</v>
      </c>
      <c r="F28" s="25"/>
      <c r="G28" s="25"/>
      <c r="H28" s="25"/>
      <c r="I28" s="128" t="s">
        <v>33</v>
      </c>
      <c r="J28" s="118" t="str">
        <f aca="false">IF('Rekapitulace stavby'!AN20="","",'Rekapitulace stavby'!AN20)</f>
        <v/>
      </c>
      <c r="K28" s="25"/>
      <c r="L28" s="130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95" hidden="false" customHeight="true" outlineLevel="0" collapsed="false">
      <c r="A29" s="25"/>
      <c r="B29" s="31"/>
      <c r="C29" s="25"/>
      <c r="D29" s="25"/>
      <c r="E29" s="25"/>
      <c r="F29" s="25"/>
      <c r="G29" s="25"/>
      <c r="H29" s="25"/>
      <c r="I29" s="25"/>
      <c r="J29" s="25"/>
      <c r="K29" s="25"/>
      <c r="L29" s="130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12" hidden="false" customHeight="true" outlineLevel="0" collapsed="false">
      <c r="A30" s="25"/>
      <c r="B30" s="31"/>
      <c r="C30" s="25"/>
      <c r="D30" s="128" t="s">
        <v>41</v>
      </c>
      <c r="E30" s="25"/>
      <c r="F30" s="25"/>
      <c r="G30" s="25"/>
      <c r="H30" s="25"/>
      <c r="I30" s="25"/>
      <c r="J30" s="25"/>
      <c r="K30" s="25"/>
      <c r="L30" s="130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138" customFormat="true" ht="71.25" hidden="false" customHeight="true" outlineLevel="0" collapsed="false">
      <c r="A31" s="134"/>
      <c r="B31" s="135"/>
      <c r="C31" s="134"/>
      <c r="D31" s="134"/>
      <c r="E31" s="136" t="s">
        <v>112</v>
      </c>
      <c r="F31" s="136"/>
      <c r="G31" s="136"/>
      <c r="H31" s="136"/>
      <c r="I31" s="134"/>
      <c r="J31" s="134"/>
      <c r="K31" s="134"/>
      <c r="L31" s="137"/>
      <c r="S31" s="134"/>
      <c r="T31" s="134"/>
      <c r="U31" s="134"/>
      <c r="V31" s="134"/>
      <c r="W31" s="134"/>
      <c r="X31" s="134"/>
      <c r="Y31" s="134"/>
      <c r="Z31" s="134"/>
      <c r="AA31" s="134"/>
      <c r="AB31" s="134"/>
      <c r="AC31" s="134"/>
      <c r="AD31" s="134"/>
      <c r="AE31" s="134"/>
    </row>
    <row r="32" s="32" customFormat="true" ht="6.95" hidden="false" customHeight="true" outlineLevel="0" collapsed="false">
      <c r="A32" s="25"/>
      <c r="B32" s="31"/>
      <c r="C32" s="25"/>
      <c r="D32" s="25"/>
      <c r="E32" s="25"/>
      <c r="F32" s="25"/>
      <c r="G32" s="25"/>
      <c r="H32" s="25"/>
      <c r="I32" s="25"/>
      <c r="J32" s="25"/>
      <c r="K32" s="25"/>
      <c r="L32" s="130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6.95" hidden="false" customHeight="true" outlineLevel="0" collapsed="false">
      <c r="A33" s="25"/>
      <c r="B33" s="31"/>
      <c r="C33" s="25"/>
      <c r="D33" s="139"/>
      <c r="E33" s="139"/>
      <c r="F33" s="139"/>
      <c r="G33" s="139"/>
      <c r="H33" s="139"/>
      <c r="I33" s="139"/>
      <c r="J33" s="139"/>
      <c r="K33" s="139"/>
      <c r="L33" s="130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25.45" hidden="false" customHeight="true" outlineLevel="0" collapsed="false">
      <c r="A34" s="25"/>
      <c r="B34" s="31"/>
      <c r="C34" s="25"/>
      <c r="D34" s="140" t="s">
        <v>43</v>
      </c>
      <c r="E34" s="25"/>
      <c r="F34" s="25"/>
      <c r="G34" s="25"/>
      <c r="H34" s="25"/>
      <c r="I34" s="25"/>
      <c r="J34" s="141" t="n">
        <f aca="false">ROUND(J95, 2)</f>
        <v>0</v>
      </c>
      <c r="K34" s="25"/>
      <c r="L34" s="130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6.95" hidden="false" customHeight="true" outlineLevel="0" collapsed="false">
      <c r="A35" s="25"/>
      <c r="B35" s="31"/>
      <c r="C35" s="25"/>
      <c r="D35" s="139"/>
      <c r="E35" s="139"/>
      <c r="F35" s="139"/>
      <c r="G35" s="139"/>
      <c r="H35" s="139"/>
      <c r="I35" s="139"/>
      <c r="J35" s="139"/>
      <c r="K35" s="139"/>
      <c r="L35" s="130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false" customHeight="true" outlineLevel="0" collapsed="false">
      <c r="A36" s="25"/>
      <c r="B36" s="31"/>
      <c r="C36" s="25"/>
      <c r="D36" s="25"/>
      <c r="E36" s="25"/>
      <c r="F36" s="142" t="s">
        <v>45</v>
      </c>
      <c r="G36" s="25"/>
      <c r="H36" s="25"/>
      <c r="I36" s="142" t="s">
        <v>44</v>
      </c>
      <c r="J36" s="142" t="s">
        <v>46</v>
      </c>
      <c r="K36" s="25"/>
      <c r="L36" s="130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false" customHeight="true" outlineLevel="0" collapsed="false">
      <c r="A37" s="25"/>
      <c r="B37" s="31"/>
      <c r="C37" s="25"/>
      <c r="D37" s="143" t="s">
        <v>47</v>
      </c>
      <c r="E37" s="128" t="s">
        <v>48</v>
      </c>
      <c r="F37" s="144" t="n">
        <f aca="false">ROUND((SUM(BE95:BE116)),  2)</f>
        <v>0</v>
      </c>
      <c r="G37" s="25"/>
      <c r="H37" s="25"/>
      <c r="I37" s="145" t="n">
        <v>0.21</v>
      </c>
      <c r="J37" s="144" t="n">
        <f aca="false">ROUND(((SUM(BE95:BE116))*I37),  2)</f>
        <v>0</v>
      </c>
      <c r="K37" s="25"/>
      <c r="L37" s="130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14.4" hidden="false" customHeight="true" outlineLevel="0" collapsed="false">
      <c r="A38" s="25"/>
      <c r="B38" s="31"/>
      <c r="C38" s="25"/>
      <c r="D38" s="25"/>
      <c r="E38" s="128" t="s">
        <v>49</v>
      </c>
      <c r="F38" s="144" t="n">
        <f aca="false">ROUND((SUM(BF95:BF116)),  2)</f>
        <v>0</v>
      </c>
      <c r="G38" s="25"/>
      <c r="H38" s="25"/>
      <c r="I38" s="145" t="n">
        <v>0.15</v>
      </c>
      <c r="J38" s="144" t="n">
        <f aca="false">ROUND(((SUM(BF95:BF116))*I38),  2)</f>
        <v>0</v>
      </c>
      <c r="K38" s="25"/>
      <c r="L38" s="130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14.4" hidden="true" customHeight="true" outlineLevel="0" collapsed="false">
      <c r="A39" s="25"/>
      <c r="B39" s="31"/>
      <c r="C39" s="25"/>
      <c r="D39" s="25"/>
      <c r="E39" s="128" t="s">
        <v>50</v>
      </c>
      <c r="F39" s="144" t="n">
        <f aca="false">ROUND((SUM(BG95:BG116)),  2)</f>
        <v>0</v>
      </c>
      <c r="G39" s="25"/>
      <c r="H39" s="25"/>
      <c r="I39" s="145" t="n">
        <v>0.21</v>
      </c>
      <c r="J39" s="144" t="n">
        <f aca="false">0</f>
        <v>0</v>
      </c>
      <c r="K39" s="25"/>
      <c r="L39" s="130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4" hidden="true" customHeight="true" outlineLevel="0" collapsed="false">
      <c r="A40" s="25"/>
      <c r="B40" s="31"/>
      <c r="C40" s="25"/>
      <c r="D40" s="25"/>
      <c r="E40" s="128" t="s">
        <v>51</v>
      </c>
      <c r="F40" s="144" t="n">
        <f aca="false">ROUND((SUM(BH95:BH116)),  2)</f>
        <v>0</v>
      </c>
      <c r="G40" s="25"/>
      <c r="H40" s="25"/>
      <c r="I40" s="145" t="n">
        <v>0.15</v>
      </c>
      <c r="J40" s="144" t="n">
        <f aca="false">0</f>
        <v>0</v>
      </c>
      <c r="K40" s="25"/>
      <c r="L40" s="130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s="32" customFormat="true" ht="14.4" hidden="true" customHeight="true" outlineLevel="0" collapsed="false">
      <c r="A41" s="25"/>
      <c r="B41" s="31"/>
      <c r="C41" s="25"/>
      <c r="D41" s="25"/>
      <c r="E41" s="128" t="s">
        <v>52</v>
      </c>
      <c r="F41" s="144" t="n">
        <f aca="false">ROUND((SUM(BI95:BI116)),  2)</f>
        <v>0</v>
      </c>
      <c r="G41" s="25"/>
      <c r="H41" s="25"/>
      <c r="I41" s="145" t="n">
        <v>0</v>
      </c>
      <c r="J41" s="144" t="n">
        <f aca="false">0</f>
        <v>0</v>
      </c>
      <c r="K41" s="25"/>
      <c r="L41" s="130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s="32" customFormat="true" ht="6.95" hidden="false" customHeight="true" outlineLevel="0" collapsed="false">
      <c r="A42" s="25"/>
      <c r="B42" s="31"/>
      <c r="C42" s="25"/>
      <c r="D42" s="25"/>
      <c r="E42" s="25"/>
      <c r="F42" s="25"/>
      <c r="G42" s="25"/>
      <c r="H42" s="25"/>
      <c r="I42" s="25"/>
      <c r="J42" s="25"/>
      <c r="K42" s="25"/>
      <c r="L42" s="130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3" s="32" customFormat="true" ht="25.45" hidden="false" customHeight="true" outlineLevel="0" collapsed="false">
      <c r="A43" s="25"/>
      <c r="B43" s="31"/>
      <c r="C43" s="146"/>
      <c r="D43" s="147" t="s">
        <v>53</v>
      </c>
      <c r="E43" s="148"/>
      <c r="F43" s="148"/>
      <c r="G43" s="149" t="s">
        <v>54</v>
      </c>
      <c r="H43" s="150" t="s">
        <v>55</v>
      </c>
      <c r="I43" s="148"/>
      <c r="J43" s="151" t="n">
        <f aca="false">SUM(J34:J41)</f>
        <v>0</v>
      </c>
      <c r="K43" s="152"/>
      <c r="L43" s="130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</row>
    <row r="44" s="32" customFormat="true" ht="14.4" hidden="false" customHeight="true" outlineLevel="0" collapsed="false">
      <c r="A44" s="25"/>
      <c r="B44" s="153"/>
      <c r="C44" s="154"/>
      <c r="D44" s="154"/>
      <c r="E44" s="154"/>
      <c r="F44" s="154"/>
      <c r="G44" s="154"/>
      <c r="H44" s="154"/>
      <c r="I44" s="154"/>
      <c r="J44" s="154"/>
      <c r="K44" s="154"/>
      <c r="L44" s="130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8" s="32" customFormat="true" ht="6.95" hidden="false" customHeight="true" outlineLevel="0" collapsed="false">
      <c r="A48" s="25"/>
      <c r="B48" s="155"/>
      <c r="C48" s="156"/>
      <c r="D48" s="156"/>
      <c r="E48" s="156"/>
      <c r="F48" s="156"/>
      <c r="G48" s="156"/>
      <c r="H48" s="156"/>
      <c r="I48" s="156"/>
      <c r="J48" s="156"/>
      <c r="K48" s="156"/>
      <c r="L48" s="130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24.95" hidden="false" customHeight="true" outlineLevel="0" collapsed="false">
      <c r="A49" s="25"/>
      <c r="B49" s="26"/>
      <c r="C49" s="9" t="s">
        <v>113</v>
      </c>
      <c r="D49" s="27"/>
      <c r="E49" s="27"/>
      <c r="F49" s="27"/>
      <c r="G49" s="27"/>
      <c r="H49" s="27"/>
      <c r="I49" s="27"/>
      <c r="J49" s="27"/>
      <c r="K49" s="27"/>
      <c r="L49" s="130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6.95" hidden="false" customHeight="true" outlineLevel="0" collapsed="false">
      <c r="A50" s="25"/>
      <c r="B50" s="26"/>
      <c r="C50" s="27"/>
      <c r="D50" s="27"/>
      <c r="E50" s="27"/>
      <c r="F50" s="27"/>
      <c r="G50" s="27"/>
      <c r="H50" s="27"/>
      <c r="I50" s="27"/>
      <c r="J50" s="27"/>
      <c r="K50" s="27"/>
      <c r="L50" s="130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12" hidden="false" customHeight="true" outlineLevel="0" collapsed="false">
      <c r="A51" s="25"/>
      <c r="B51" s="26"/>
      <c r="C51" s="17" t="s">
        <v>16</v>
      </c>
      <c r="D51" s="27"/>
      <c r="E51" s="27"/>
      <c r="F51" s="27"/>
      <c r="G51" s="27"/>
      <c r="H51" s="27"/>
      <c r="I51" s="27"/>
      <c r="J51" s="27"/>
      <c r="K51" s="27"/>
      <c r="L51" s="130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6.5" hidden="false" customHeight="true" outlineLevel="0" collapsed="false">
      <c r="A52" s="25"/>
      <c r="B52" s="26"/>
      <c r="C52" s="27"/>
      <c r="D52" s="27"/>
      <c r="E52" s="157" t="str">
        <f aca="false">E7</f>
        <v>Bezbariérové vstupy PdF UP v Olomouci Žižkovo náměstí 5</v>
      </c>
      <c r="F52" s="157"/>
      <c r="G52" s="157"/>
      <c r="H52" s="157"/>
      <c r="I52" s="27"/>
      <c r="J52" s="27"/>
      <c r="K52" s="27"/>
      <c r="L52" s="130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customFormat="false" ht="12" hidden="false" customHeight="true" outlineLevel="0" collapsed="false">
      <c r="B53" s="7"/>
      <c r="C53" s="17" t="s">
        <v>108</v>
      </c>
      <c r="D53" s="8"/>
      <c r="E53" s="8"/>
      <c r="F53" s="8"/>
      <c r="G53" s="8"/>
      <c r="H53" s="8"/>
      <c r="I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157" t="s">
        <v>109</v>
      </c>
      <c r="F54" s="157"/>
      <c r="G54" s="157"/>
      <c r="H54" s="157"/>
      <c r="I54" s="8"/>
      <c r="J54" s="8"/>
      <c r="K54" s="8"/>
      <c r="L54" s="6"/>
    </row>
    <row r="55" customFormat="false" ht="12" hidden="false" customHeight="true" outlineLevel="0" collapsed="false">
      <c r="B55" s="7"/>
      <c r="C55" s="17" t="s">
        <v>110</v>
      </c>
      <c r="D55" s="8"/>
      <c r="E55" s="8"/>
      <c r="F55" s="8"/>
      <c r="G55" s="8"/>
      <c r="H55" s="8"/>
      <c r="I55" s="8"/>
      <c r="J55" s="8"/>
      <c r="K55" s="8"/>
      <c r="L55" s="6"/>
    </row>
    <row r="56" s="32" customFormat="true" ht="16.5" hidden="false" customHeight="true" outlineLevel="0" collapsed="false">
      <c r="A56" s="25"/>
      <c r="B56" s="26"/>
      <c r="C56" s="27"/>
      <c r="D56" s="27"/>
      <c r="E56" s="275" t="s">
        <v>111</v>
      </c>
      <c r="F56" s="275"/>
      <c r="G56" s="275"/>
      <c r="H56" s="275"/>
      <c r="I56" s="27"/>
      <c r="J56" s="27"/>
      <c r="K56" s="27"/>
      <c r="L56" s="130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12" hidden="false" customHeight="true" outlineLevel="0" collapsed="false">
      <c r="A57" s="25"/>
      <c r="B57" s="26"/>
      <c r="C57" s="17" t="s">
        <v>815</v>
      </c>
      <c r="D57" s="27"/>
      <c r="E57" s="27"/>
      <c r="F57" s="27"/>
      <c r="G57" s="27"/>
      <c r="H57" s="27"/>
      <c r="I57" s="27"/>
      <c r="J57" s="27"/>
      <c r="K57" s="27"/>
      <c r="L57" s="130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16.5" hidden="false" customHeight="true" outlineLevel="0" collapsed="false">
      <c r="A58" s="25"/>
      <c r="B58" s="26"/>
      <c r="C58" s="27"/>
      <c r="D58" s="27"/>
      <c r="E58" s="58" t="str">
        <f aca="false">E13</f>
        <v>01.1 - Slaboproud - vstup z ulice</v>
      </c>
      <c r="F58" s="58"/>
      <c r="G58" s="58"/>
      <c r="H58" s="58"/>
      <c r="I58" s="27"/>
      <c r="J58" s="27"/>
      <c r="K58" s="27"/>
      <c r="L58" s="130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6.95" hidden="false" customHeight="true" outlineLevel="0" collapsed="false">
      <c r="A59" s="25"/>
      <c r="B59" s="26"/>
      <c r="C59" s="27"/>
      <c r="D59" s="27"/>
      <c r="E59" s="27"/>
      <c r="F59" s="27"/>
      <c r="G59" s="27"/>
      <c r="H59" s="27"/>
      <c r="I59" s="27"/>
      <c r="J59" s="27"/>
      <c r="K59" s="27"/>
      <c r="L59" s="130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</row>
    <row r="60" s="32" customFormat="true" ht="12" hidden="false" customHeight="true" outlineLevel="0" collapsed="false">
      <c r="A60" s="25"/>
      <c r="B60" s="26"/>
      <c r="C60" s="17" t="s">
        <v>22</v>
      </c>
      <c r="D60" s="27"/>
      <c r="E60" s="27"/>
      <c r="F60" s="18" t="str">
        <f aca="false">F16</f>
        <v>Olomouc</v>
      </c>
      <c r="G60" s="27"/>
      <c r="H60" s="27"/>
      <c r="I60" s="17" t="s">
        <v>24</v>
      </c>
      <c r="J60" s="158" t="str">
        <f aca="false">IF(J16="","",J16)</f>
        <v>16. 8. 2021</v>
      </c>
      <c r="K60" s="27"/>
      <c r="L60" s="130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</row>
    <row r="61" s="32" customFormat="true" ht="6.95" hidden="false" customHeight="true" outlineLevel="0" collapsed="false">
      <c r="A61" s="25"/>
      <c r="B61" s="26"/>
      <c r="C61" s="27"/>
      <c r="D61" s="27"/>
      <c r="E61" s="27"/>
      <c r="F61" s="27"/>
      <c r="G61" s="27"/>
      <c r="H61" s="27"/>
      <c r="I61" s="27"/>
      <c r="J61" s="27"/>
      <c r="K61" s="27"/>
      <c r="L61" s="130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s="32" customFormat="true" ht="25.65" hidden="false" customHeight="true" outlineLevel="0" collapsed="false">
      <c r="A62" s="25"/>
      <c r="B62" s="26"/>
      <c r="C62" s="17" t="s">
        <v>30</v>
      </c>
      <c r="D62" s="27"/>
      <c r="E62" s="27"/>
      <c r="F62" s="18" t="str">
        <f aca="false">E19</f>
        <v>ÚP Olomouc, Křížkovského 511/8, Olomouc</v>
      </c>
      <c r="G62" s="27"/>
      <c r="H62" s="27"/>
      <c r="I62" s="17" t="s">
        <v>36</v>
      </c>
      <c r="J62" s="159" t="str">
        <f aca="false">E25</f>
        <v>Atelier A, Ul.8.května 16, Olomouc</v>
      </c>
      <c r="K62" s="27"/>
      <c r="L62" s="130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</row>
    <row r="63" s="32" customFormat="true" ht="15.15" hidden="false" customHeight="true" outlineLevel="0" collapsed="false">
      <c r="A63" s="25"/>
      <c r="B63" s="26"/>
      <c r="C63" s="17" t="s">
        <v>34</v>
      </c>
      <c r="D63" s="27"/>
      <c r="E63" s="27"/>
      <c r="F63" s="18" t="str">
        <f aca="false">IF(E22="","",E22)</f>
        <v>Vyplň údaj</v>
      </c>
      <c r="G63" s="27"/>
      <c r="H63" s="27"/>
      <c r="I63" s="17" t="s">
        <v>39</v>
      </c>
      <c r="J63" s="159" t="str">
        <f aca="false">E28</f>
        <v>Kucek</v>
      </c>
      <c r="K63" s="27"/>
      <c r="L63" s="130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</row>
    <row r="64" s="32" customFormat="true" ht="10.3" hidden="false" customHeight="true" outlineLevel="0" collapsed="false">
      <c r="A64" s="25"/>
      <c r="B64" s="26"/>
      <c r="C64" s="27"/>
      <c r="D64" s="27"/>
      <c r="E64" s="27"/>
      <c r="F64" s="27"/>
      <c r="G64" s="27"/>
      <c r="H64" s="27"/>
      <c r="I64" s="27"/>
      <c r="J64" s="27"/>
      <c r="K64" s="27"/>
      <c r="L64" s="130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</row>
    <row r="65" s="32" customFormat="true" ht="29.3" hidden="false" customHeight="true" outlineLevel="0" collapsed="false">
      <c r="A65" s="25"/>
      <c r="B65" s="26"/>
      <c r="C65" s="160" t="s">
        <v>114</v>
      </c>
      <c r="D65" s="161"/>
      <c r="E65" s="161"/>
      <c r="F65" s="161"/>
      <c r="G65" s="161"/>
      <c r="H65" s="161"/>
      <c r="I65" s="161"/>
      <c r="J65" s="162" t="s">
        <v>115</v>
      </c>
      <c r="K65" s="161"/>
      <c r="L65" s="130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</row>
    <row r="66" s="32" customFormat="true" ht="10.3" hidden="false" customHeight="true" outlineLevel="0" collapsed="false">
      <c r="A66" s="25"/>
      <c r="B66" s="26"/>
      <c r="C66" s="27"/>
      <c r="D66" s="27"/>
      <c r="E66" s="27"/>
      <c r="F66" s="27"/>
      <c r="G66" s="27"/>
      <c r="H66" s="27"/>
      <c r="I66" s="27"/>
      <c r="J66" s="27"/>
      <c r="K66" s="27"/>
      <c r="L66" s="130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</row>
    <row r="67" s="32" customFormat="true" ht="22.8" hidden="false" customHeight="true" outlineLevel="0" collapsed="false">
      <c r="A67" s="25"/>
      <c r="B67" s="26"/>
      <c r="C67" s="163" t="s">
        <v>75</v>
      </c>
      <c r="D67" s="27"/>
      <c r="E67" s="27"/>
      <c r="F67" s="27"/>
      <c r="G67" s="27"/>
      <c r="H67" s="27"/>
      <c r="I67" s="27"/>
      <c r="J67" s="164" t="n">
        <f aca="false">J95</f>
        <v>0</v>
      </c>
      <c r="K67" s="27"/>
      <c r="L67" s="130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U67" s="3" t="s">
        <v>116</v>
      </c>
    </row>
    <row r="68" s="165" customFormat="true" ht="24.95" hidden="false" customHeight="true" outlineLevel="0" collapsed="false">
      <c r="B68" s="166"/>
      <c r="C68" s="167"/>
      <c r="D68" s="168" t="s">
        <v>817</v>
      </c>
      <c r="E68" s="169"/>
      <c r="F68" s="169"/>
      <c r="G68" s="169"/>
      <c r="H68" s="169"/>
      <c r="I68" s="169"/>
      <c r="J68" s="170" t="n">
        <f aca="false">J96</f>
        <v>0</v>
      </c>
      <c r="K68" s="167"/>
      <c r="L68" s="171"/>
    </row>
    <row r="69" s="172" customFormat="true" ht="19.9" hidden="false" customHeight="true" outlineLevel="0" collapsed="false">
      <c r="B69" s="173"/>
      <c r="C69" s="109"/>
      <c r="D69" s="174" t="s">
        <v>818</v>
      </c>
      <c r="E69" s="175"/>
      <c r="F69" s="175"/>
      <c r="G69" s="175"/>
      <c r="H69" s="175"/>
      <c r="I69" s="175"/>
      <c r="J69" s="176" t="n">
        <f aca="false">J97</f>
        <v>0</v>
      </c>
      <c r="K69" s="109"/>
      <c r="L69" s="177"/>
    </row>
    <row r="70" s="172" customFormat="true" ht="14.9" hidden="false" customHeight="true" outlineLevel="0" collapsed="false">
      <c r="B70" s="173"/>
      <c r="C70" s="109"/>
      <c r="D70" s="174" t="s">
        <v>819</v>
      </c>
      <c r="E70" s="175"/>
      <c r="F70" s="175"/>
      <c r="G70" s="175"/>
      <c r="H70" s="175"/>
      <c r="I70" s="175"/>
      <c r="J70" s="176" t="n">
        <f aca="false">J98</f>
        <v>0</v>
      </c>
      <c r="K70" s="109"/>
      <c r="L70" s="177"/>
    </row>
    <row r="71" s="172" customFormat="true" ht="14.9" hidden="false" customHeight="true" outlineLevel="0" collapsed="false">
      <c r="B71" s="173"/>
      <c r="C71" s="109"/>
      <c r="D71" s="174" t="s">
        <v>820</v>
      </c>
      <c r="E71" s="175"/>
      <c r="F71" s="175"/>
      <c r="G71" s="175"/>
      <c r="H71" s="175"/>
      <c r="I71" s="175"/>
      <c r="J71" s="176" t="n">
        <f aca="false">J108</f>
        <v>0</v>
      </c>
      <c r="K71" s="109"/>
      <c r="L71" s="177"/>
    </row>
    <row r="72" s="32" customFormat="true" ht="21.85" hidden="false" customHeight="true" outlineLevel="0" collapsed="false">
      <c r="A72" s="25"/>
      <c r="B72" s="26"/>
      <c r="C72" s="27"/>
      <c r="D72" s="27"/>
      <c r="E72" s="27"/>
      <c r="F72" s="27"/>
      <c r="G72" s="27"/>
      <c r="H72" s="27"/>
      <c r="I72" s="27"/>
      <c r="J72" s="27"/>
      <c r="K72" s="27"/>
      <c r="L72" s="130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</row>
    <row r="73" s="32" customFormat="true" ht="6.95" hidden="false" customHeight="true" outlineLevel="0" collapsed="false">
      <c r="A73" s="25"/>
      <c r="B73" s="46"/>
      <c r="C73" s="47"/>
      <c r="D73" s="47"/>
      <c r="E73" s="47"/>
      <c r="F73" s="47"/>
      <c r="G73" s="47"/>
      <c r="H73" s="47"/>
      <c r="I73" s="47"/>
      <c r="J73" s="47"/>
      <c r="K73" s="47"/>
      <c r="L73" s="130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</row>
    <row r="77" s="32" customFormat="true" ht="6.95" hidden="false" customHeight="true" outlineLevel="0" collapsed="false">
      <c r="A77" s="25"/>
      <c r="B77" s="48"/>
      <c r="C77" s="49"/>
      <c r="D77" s="49"/>
      <c r="E77" s="49"/>
      <c r="F77" s="49"/>
      <c r="G77" s="49"/>
      <c r="H77" s="49"/>
      <c r="I77" s="49"/>
      <c r="J77" s="49"/>
      <c r="K77" s="49"/>
      <c r="L77" s="130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24.95" hidden="false" customHeight="true" outlineLevel="0" collapsed="false">
      <c r="A78" s="25"/>
      <c r="B78" s="26"/>
      <c r="C78" s="9" t="s">
        <v>145</v>
      </c>
      <c r="D78" s="27"/>
      <c r="E78" s="27"/>
      <c r="F78" s="27"/>
      <c r="G78" s="27"/>
      <c r="H78" s="27"/>
      <c r="I78" s="27"/>
      <c r="J78" s="27"/>
      <c r="K78" s="27"/>
      <c r="L78" s="130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6.95" hidden="false" customHeight="true" outlineLevel="0" collapsed="false">
      <c r="A79" s="25"/>
      <c r="B79" s="26"/>
      <c r="C79" s="27"/>
      <c r="D79" s="27"/>
      <c r="E79" s="27"/>
      <c r="F79" s="27"/>
      <c r="G79" s="27"/>
      <c r="H79" s="27"/>
      <c r="I79" s="27"/>
      <c r="J79" s="27"/>
      <c r="K79" s="27"/>
      <c r="L79" s="130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12" hidden="false" customHeight="true" outlineLevel="0" collapsed="false">
      <c r="A80" s="25"/>
      <c r="B80" s="26"/>
      <c r="C80" s="17" t="s">
        <v>16</v>
      </c>
      <c r="D80" s="27"/>
      <c r="E80" s="27"/>
      <c r="F80" s="27"/>
      <c r="G80" s="27"/>
      <c r="H80" s="27"/>
      <c r="I80" s="27"/>
      <c r="J80" s="27"/>
      <c r="K80" s="27"/>
      <c r="L80" s="130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16.5" hidden="false" customHeight="true" outlineLevel="0" collapsed="false">
      <c r="A81" s="25"/>
      <c r="B81" s="26"/>
      <c r="C81" s="27"/>
      <c r="D81" s="27"/>
      <c r="E81" s="157" t="str">
        <f aca="false">E7</f>
        <v>Bezbariérové vstupy PdF UP v Olomouci Žižkovo náměstí 5</v>
      </c>
      <c r="F81" s="157"/>
      <c r="G81" s="157"/>
      <c r="H81" s="157"/>
      <c r="I81" s="27"/>
      <c r="J81" s="27"/>
      <c r="K81" s="27"/>
      <c r="L81" s="130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customFormat="false" ht="12" hidden="false" customHeight="true" outlineLevel="0" collapsed="false">
      <c r="B82" s="7"/>
      <c r="C82" s="17" t="s">
        <v>108</v>
      </c>
      <c r="D82" s="8"/>
      <c r="E82" s="8"/>
      <c r="F82" s="8"/>
      <c r="G82" s="8"/>
      <c r="H82" s="8"/>
      <c r="I82" s="8"/>
      <c r="J82" s="8"/>
      <c r="K82" s="8"/>
      <c r="L82" s="6"/>
    </row>
    <row r="83" customFormat="false" ht="16.5" hidden="false" customHeight="true" outlineLevel="0" collapsed="false">
      <c r="B83" s="7"/>
      <c r="C83" s="8"/>
      <c r="D83" s="8"/>
      <c r="E83" s="157" t="s">
        <v>109</v>
      </c>
      <c r="F83" s="157"/>
      <c r="G83" s="157"/>
      <c r="H83" s="157"/>
      <c r="I83" s="8"/>
      <c r="J83" s="8"/>
      <c r="K83" s="8"/>
      <c r="L83" s="6"/>
    </row>
    <row r="84" customFormat="false" ht="12" hidden="false" customHeight="true" outlineLevel="0" collapsed="false">
      <c r="B84" s="7"/>
      <c r="C84" s="17" t="s">
        <v>110</v>
      </c>
      <c r="D84" s="8"/>
      <c r="E84" s="8"/>
      <c r="F84" s="8"/>
      <c r="G84" s="8"/>
      <c r="H84" s="8"/>
      <c r="I84" s="8"/>
      <c r="J84" s="8"/>
      <c r="K84" s="8"/>
      <c r="L84" s="6"/>
    </row>
    <row r="85" s="32" customFormat="true" ht="16.5" hidden="false" customHeight="true" outlineLevel="0" collapsed="false">
      <c r="A85" s="25"/>
      <c r="B85" s="26"/>
      <c r="C85" s="27"/>
      <c r="D85" s="27"/>
      <c r="E85" s="275" t="s">
        <v>111</v>
      </c>
      <c r="F85" s="275"/>
      <c r="G85" s="275"/>
      <c r="H85" s="275"/>
      <c r="I85" s="27"/>
      <c r="J85" s="27"/>
      <c r="K85" s="27"/>
      <c r="L85" s="130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2" customFormat="true" ht="12" hidden="false" customHeight="true" outlineLevel="0" collapsed="false">
      <c r="A86" s="25"/>
      <c r="B86" s="26"/>
      <c r="C86" s="17" t="s">
        <v>815</v>
      </c>
      <c r="D86" s="27"/>
      <c r="E86" s="27"/>
      <c r="F86" s="27"/>
      <c r="G86" s="27"/>
      <c r="H86" s="27"/>
      <c r="I86" s="27"/>
      <c r="J86" s="27"/>
      <c r="K86" s="27"/>
      <c r="L86" s="130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32" customFormat="true" ht="16.5" hidden="false" customHeight="true" outlineLevel="0" collapsed="false">
      <c r="A87" s="25"/>
      <c r="B87" s="26"/>
      <c r="C87" s="27"/>
      <c r="D87" s="27"/>
      <c r="E87" s="58" t="str">
        <f aca="false">E13</f>
        <v>01.1 - Slaboproud - vstup z ulice</v>
      </c>
      <c r="F87" s="58"/>
      <c r="G87" s="58"/>
      <c r="H87" s="58"/>
      <c r="I87" s="27"/>
      <c r="J87" s="27"/>
      <c r="K87" s="27"/>
      <c r="L87" s="130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6.95" hidden="false" customHeight="true" outlineLevel="0" collapsed="false">
      <c r="A88" s="25"/>
      <c r="B88" s="26"/>
      <c r="C88" s="27"/>
      <c r="D88" s="27"/>
      <c r="E88" s="27"/>
      <c r="F88" s="27"/>
      <c r="G88" s="27"/>
      <c r="H88" s="27"/>
      <c r="I88" s="27"/>
      <c r="J88" s="27"/>
      <c r="K88" s="27"/>
      <c r="L88" s="130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12" hidden="false" customHeight="true" outlineLevel="0" collapsed="false">
      <c r="A89" s="25"/>
      <c r="B89" s="26"/>
      <c r="C89" s="17" t="s">
        <v>22</v>
      </c>
      <c r="D89" s="27"/>
      <c r="E89" s="27"/>
      <c r="F89" s="18" t="str">
        <f aca="false">F16</f>
        <v>Olomouc</v>
      </c>
      <c r="G89" s="27"/>
      <c r="H89" s="27"/>
      <c r="I89" s="17" t="s">
        <v>24</v>
      </c>
      <c r="J89" s="158" t="str">
        <f aca="false">IF(J16="","",J16)</f>
        <v>16. 8. 2021</v>
      </c>
      <c r="K89" s="27"/>
      <c r="L89" s="130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6.95" hidden="false" customHeight="true" outlineLevel="0" collapsed="false">
      <c r="A90" s="25"/>
      <c r="B90" s="26"/>
      <c r="C90" s="27"/>
      <c r="D90" s="27"/>
      <c r="E90" s="27"/>
      <c r="F90" s="27"/>
      <c r="G90" s="27"/>
      <c r="H90" s="27"/>
      <c r="I90" s="27"/>
      <c r="J90" s="27"/>
      <c r="K90" s="27"/>
      <c r="L90" s="130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25.65" hidden="false" customHeight="true" outlineLevel="0" collapsed="false">
      <c r="A91" s="25"/>
      <c r="B91" s="26"/>
      <c r="C91" s="17" t="s">
        <v>30</v>
      </c>
      <c r="D91" s="27"/>
      <c r="E91" s="27"/>
      <c r="F91" s="18" t="str">
        <f aca="false">E19</f>
        <v>ÚP Olomouc, Křížkovského 511/8, Olomouc</v>
      </c>
      <c r="G91" s="27"/>
      <c r="H91" s="27"/>
      <c r="I91" s="17" t="s">
        <v>36</v>
      </c>
      <c r="J91" s="159" t="str">
        <f aca="false">E25</f>
        <v>Atelier A, Ul.8.května 16, Olomouc</v>
      </c>
      <c r="K91" s="27"/>
      <c r="L91" s="130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2" customFormat="true" ht="15.15" hidden="false" customHeight="true" outlineLevel="0" collapsed="false">
      <c r="A92" s="25"/>
      <c r="B92" s="26"/>
      <c r="C92" s="17" t="s">
        <v>34</v>
      </c>
      <c r="D92" s="27"/>
      <c r="E92" s="27"/>
      <c r="F92" s="18" t="str">
        <f aca="false">IF(E22="","",E22)</f>
        <v>Vyplň údaj</v>
      </c>
      <c r="G92" s="27"/>
      <c r="H92" s="27"/>
      <c r="I92" s="17" t="s">
        <v>39</v>
      </c>
      <c r="J92" s="159" t="str">
        <f aca="false">E28</f>
        <v>Kucek</v>
      </c>
      <c r="K92" s="27"/>
      <c r="L92" s="130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32" customFormat="true" ht="10.3" hidden="false" customHeight="true" outlineLevel="0" collapsed="false">
      <c r="A93" s="25"/>
      <c r="B93" s="26"/>
      <c r="C93" s="27"/>
      <c r="D93" s="27"/>
      <c r="E93" s="27"/>
      <c r="F93" s="27"/>
      <c r="G93" s="27"/>
      <c r="H93" s="27"/>
      <c r="I93" s="27"/>
      <c r="J93" s="27"/>
      <c r="K93" s="27"/>
      <c r="L93" s="130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s="184" customFormat="true" ht="29.3" hidden="false" customHeight="true" outlineLevel="0" collapsed="false">
      <c r="A94" s="178"/>
      <c r="B94" s="179"/>
      <c r="C94" s="180" t="s">
        <v>146</v>
      </c>
      <c r="D94" s="181" t="s">
        <v>62</v>
      </c>
      <c r="E94" s="181" t="s">
        <v>58</v>
      </c>
      <c r="F94" s="181" t="s">
        <v>59</v>
      </c>
      <c r="G94" s="181" t="s">
        <v>147</v>
      </c>
      <c r="H94" s="181" t="s">
        <v>148</v>
      </c>
      <c r="I94" s="181" t="s">
        <v>149</v>
      </c>
      <c r="J94" s="181" t="s">
        <v>115</v>
      </c>
      <c r="K94" s="182" t="s">
        <v>150</v>
      </c>
      <c r="L94" s="183"/>
      <c r="M94" s="75"/>
      <c r="N94" s="76" t="s">
        <v>47</v>
      </c>
      <c r="O94" s="76" t="s">
        <v>151</v>
      </c>
      <c r="P94" s="76" t="s">
        <v>152</v>
      </c>
      <c r="Q94" s="76" t="s">
        <v>153</v>
      </c>
      <c r="R94" s="76" t="s">
        <v>154</v>
      </c>
      <c r="S94" s="76" t="s">
        <v>155</v>
      </c>
      <c r="T94" s="77" t="s">
        <v>156</v>
      </c>
      <c r="U94" s="178"/>
      <c r="V94" s="178"/>
      <c r="W94" s="178"/>
      <c r="X94" s="178"/>
      <c r="Y94" s="178"/>
      <c r="Z94" s="178"/>
      <c r="AA94" s="178"/>
      <c r="AB94" s="178"/>
      <c r="AC94" s="178"/>
      <c r="AD94" s="178"/>
      <c r="AE94" s="178"/>
    </row>
    <row r="95" s="32" customFormat="true" ht="22.8" hidden="false" customHeight="true" outlineLevel="0" collapsed="false">
      <c r="A95" s="25"/>
      <c r="B95" s="26"/>
      <c r="C95" s="83" t="s">
        <v>157</v>
      </c>
      <c r="D95" s="27"/>
      <c r="E95" s="27"/>
      <c r="F95" s="27"/>
      <c r="G95" s="27"/>
      <c r="H95" s="27"/>
      <c r="I95" s="27"/>
      <c r="J95" s="185" t="n">
        <f aca="false">BK95</f>
        <v>0</v>
      </c>
      <c r="K95" s="27"/>
      <c r="L95" s="31"/>
      <c r="M95" s="78"/>
      <c r="N95" s="186"/>
      <c r="O95" s="79"/>
      <c r="P95" s="187" t="n">
        <f aca="false">P96</f>
        <v>0</v>
      </c>
      <c r="Q95" s="79"/>
      <c r="R95" s="187" t="n">
        <f aca="false">R96</f>
        <v>0</v>
      </c>
      <c r="S95" s="79"/>
      <c r="T95" s="188" t="n">
        <f aca="false">T96</f>
        <v>0</v>
      </c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T95" s="3" t="s">
        <v>76</v>
      </c>
      <c r="AU95" s="3" t="s">
        <v>116</v>
      </c>
      <c r="BK95" s="189" t="n">
        <f aca="false">BK96</f>
        <v>0</v>
      </c>
    </row>
    <row r="96" s="190" customFormat="true" ht="25.9" hidden="false" customHeight="true" outlineLevel="0" collapsed="false">
      <c r="B96" s="191"/>
      <c r="C96" s="192"/>
      <c r="D96" s="193" t="s">
        <v>76</v>
      </c>
      <c r="E96" s="194" t="s">
        <v>821</v>
      </c>
      <c r="F96" s="194" t="s">
        <v>822</v>
      </c>
      <c r="G96" s="192"/>
      <c r="H96" s="192"/>
      <c r="I96" s="195"/>
      <c r="J96" s="196" t="n">
        <f aca="false">BK96</f>
        <v>0</v>
      </c>
      <c r="K96" s="192"/>
      <c r="L96" s="197"/>
      <c r="M96" s="198"/>
      <c r="N96" s="199"/>
      <c r="O96" s="199"/>
      <c r="P96" s="200" t="n">
        <f aca="false">P97</f>
        <v>0</v>
      </c>
      <c r="Q96" s="199"/>
      <c r="R96" s="200" t="n">
        <f aca="false">R97</f>
        <v>0</v>
      </c>
      <c r="S96" s="199"/>
      <c r="T96" s="201" t="n">
        <f aca="false">T97</f>
        <v>0</v>
      </c>
      <c r="AR96" s="202" t="s">
        <v>85</v>
      </c>
      <c r="AT96" s="203" t="s">
        <v>76</v>
      </c>
      <c r="AU96" s="203" t="s">
        <v>77</v>
      </c>
      <c r="AY96" s="202" t="s">
        <v>160</v>
      </c>
      <c r="BK96" s="204" t="n">
        <f aca="false">BK97</f>
        <v>0</v>
      </c>
    </row>
    <row r="97" s="190" customFormat="true" ht="22.8" hidden="false" customHeight="true" outlineLevel="0" collapsed="false">
      <c r="B97" s="191"/>
      <c r="C97" s="192"/>
      <c r="D97" s="193" t="s">
        <v>76</v>
      </c>
      <c r="E97" s="205" t="s">
        <v>823</v>
      </c>
      <c r="F97" s="205" t="s">
        <v>824</v>
      </c>
      <c r="G97" s="192"/>
      <c r="H97" s="192"/>
      <c r="I97" s="195"/>
      <c r="J97" s="206" t="n">
        <f aca="false">BK97</f>
        <v>0</v>
      </c>
      <c r="K97" s="192"/>
      <c r="L97" s="197"/>
      <c r="M97" s="198"/>
      <c r="N97" s="199"/>
      <c r="O97" s="199"/>
      <c r="P97" s="200" t="n">
        <f aca="false">P98+P108</f>
        <v>0</v>
      </c>
      <c r="Q97" s="199"/>
      <c r="R97" s="200" t="n">
        <f aca="false">R98+R108</f>
        <v>0</v>
      </c>
      <c r="S97" s="199"/>
      <c r="T97" s="201" t="n">
        <f aca="false">T98+T108</f>
        <v>0</v>
      </c>
      <c r="AR97" s="202" t="s">
        <v>83</v>
      </c>
      <c r="AT97" s="203" t="s">
        <v>76</v>
      </c>
      <c r="AU97" s="203" t="s">
        <v>83</v>
      </c>
      <c r="AY97" s="202" t="s">
        <v>160</v>
      </c>
      <c r="BK97" s="204" t="n">
        <f aca="false">BK98+BK108</f>
        <v>0</v>
      </c>
    </row>
    <row r="98" s="190" customFormat="true" ht="20.9" hidden="false" customHeight="true" outlineLevel="0" collapsed="false">
      <c r="B98" s="191"/>
      <c r="C98" s="192"/>
      <c r="D98" s="193" t="s">
        <v>76</v>
      </c>
      <c r="E98" s="205" t="s">
        <v>825</v>
      </c>
      <c r="F98" s="205" t="s">
        <v>826</v>
      </c>
      <c r="G98" s="192"/>
      <c r="H98" s="192"/>
      <c r="I98" s="195"/>
      <c r="J98" s="206" t="n">
        <f aca="false">BK98</f>
        <v>0</v>
      </c>
      <c r="K98" s="192"/>
      <c r="L98" s="197"/>
      <c r="M98" s="198"/>
      <c r="N98" s="199"/>
      <c r="O98" s="199"/>
      <c r="P98" s="200" t="n">
        <f aca="false">SUM(P99:P107)</f>
        <v>0</v>
      </c>
      <c r="Q98" s="199"/>
      <c r="R98" s="200" t="n">
        <f aca="false">SUM(R99:R107)</f>
        <v>0</v>
      </c>
      <c r="S98" s="199"/>
      <c r="T98" s="201" t="n">
        <f aca="false">SUM(T99:T107)</f>
        <v>0</v>
      </c>
      <c r="AR98" s="202" t="s">
        <v>83</v>
      </c>
      <c r="AT98" s="203" t="s">
        <v>76</v>
      </c>
      <c r="AU98" s="203" t="s">
        <v>85</v>
      </c>
      <c r="AY98" s="202" t="s">
        <v>160</v>
      </c>
      <c r="BK98" s="204" t="n">
        <f aca="false">SUM(BK99:BK107)</f>
        <v>0</v>
      </c>
    </row>
    <row r="99" s="32" customFormat="true" ht="16.5" hidden="false" customHeight="true" outlineLevel="0" collapsed="false">
      <c r="A99" s="25"/>
      <c r="B99" s="26"/>
      <c r="C99" s="261" t="s">
        <v>83</v>
      </c>
      <c r="D99" s="261" t="s">
        <v>207</v>
      </c>
      <c r="E99" s="262" t="s">
        <v>83</v>
      </c>
      <c r="F99" s="263" t="s">
        <v>827</v>
      </c>
      <c r="G99" s="264" t="s">
        <v>264</v>
      </c>
      <c r="H99" s="265" t="n">
        <v>160</v>
      </c>
      <c r="I99" s="266"/>
      <c r="J99" s="267" t="n">
        <f aca="false">ROUND(I99*H99,2)</f>
        <v>0</v>
      </c>
      <c r="K99" s="263"/>
      <c r="L99" s="268"/>
      <c r="M99" s="269"/>
      <c r="N99" s="270" t="s">
        <v>48</v>
      </c>
      <c r="O99" s="68"/>
      <c r="P99" s="216" t="n">
        <f aca="false">O99*H99</f>
        <v>0</v>
      </c>
      <c r="Q99" s="216" t="n">
        <v>0</v>
      </c>
      <c r="R99" s="216" t="n">
        <f aca="false">Q99*H99</f>
        <v>0</v>
      </c>
      <c r="S99" s="216" t="n">
        <v>0</v>
      </c>
      <c r="T99" s="217" t="n">
        <f aca="false">S99*H99</f>
        <v>0</v>
      </c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R99" s="218" t="s">
        <v>363</v>
      </c>
      <c r="AT99" s="218" t="s">
        <v>207</v>
      </c>
      <c r="AU99" s="218" t="s">
        <v>90</v>
      </c>
      <c r="AY99" s="3" t="s">
        <v>160</v>
      </c>
      <c r="BE99" s="219" t="n">
        <f aca="false">IF(N99="základní",J99,0)</f>
        <v>0</v>
      </c>
      <c r="BF99" s="219" t="n">
        <f aca="false">IF(N99="snížená",J99,0)</f>
        <v>0</v>
      </c>
      <c r="BG99" s="219" t="n">
        <f aca="false">IF(N99="zákl. přenesená",J99,0)</f>
        <v>0</v>
      </c>
      <c r="BH99" s="219" t="n">
        <f aca="false">IF(N99="sníž. přenesená",J99,0)</f>
        <v>0</v>
      </c>
      <c r="BI99" s="219" t="n">
        <f aca="false">IF(N99="nulová",J99,0)</f>
        <v>0</v>
      </c>
      <c r="BJ99" s="3" t="s">
        <v>83</v>
      </c>
      <c r="BK99" s="219" t="n">
        <f aca="false">ROUND(I99*H99,2)</f>
        <v>0</v>
      </c>
      <c r="BL99" s="3" t="s">
        <v>277</v>
      </c>
      <c r="BM99" s="218" t="s">
        <v>85</v>
      </c>
    </row>
    <row r="100" s="32" customFormat="true" ht="16.5" hidden="false" customHeight="true" outlineLevel="0" collapsed="false">
      <c r="A100" s="25"/>
      <c r="B100" s="26"/>
      <c r="C100" s="261" t="s">
        <v>85</v>
      </c>
      <c r="D100" s="261" t="s">
        <v>207</v>
      </c>
      <c r="E100" s="262" t="s">
        <v>85</v>
      </c>
      <c r="F100" s="263" t="s">
        <v>828</v>
      </c>
      <c r="G100" s="264" t="s">
        <v>509</v>
      </c>
      <c r="H100" s="265" t="n">
        <v>1</v>
      </c>
      <c r="I100" s="266"/>
      <c r="J100" s="267" t="n">
        <f aca="false">ROUND(I100*H100,2)</f>
        <v>0</v>
      </c>
      <c r="K100" s="263"/>
      <c r="L100" s="268"/>
      <c r="M100" s="269"/>
      <c r="N100" s="270" t="s">
        <v>48</v>
      </c>
      <c r="O100" s="68"/>
      <c r="P100" s="216" t="n">
        <f aca="false">O100*H100</f>
        <v>0</v>
      </c>
      <c r="Q100" s="216" t="n">
        <v>0</v>
      </c>
      <c r="R100" s="216" t="n">
        <f aca="false">Q100*H100</f>
        <v>0</v>
      </c>
      <c r="S100" s="216" t="n">
        <v>0</v>
      </c>
      <c r="T100" s="217" t="n">
        <f aca="false">S100*H100</f>
        <v>0</v>
      </c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R100" s="218" t="s">
        <v>363</v>
      </c>
      <c r="AT100" s="218" t="s">
        <v>207</v>
      </c>
      <c r="AU100" s="218" t="s">
        <v>90</v>
      </c>
      <c r="AY100" s="3" t="s">
        <v>160</v>
      </c>
      <c r="BE100" s="219" t="n">
        <f aca="false">IF(N100="základní",J100,0)</f>
        <v>0</v>
      </c>
      <c r="BF100" s="219" t="n">
        <f aca="false">IF(N100="snížená",J100,0)</f>
        <v>0</v>
      </c>
      <c r="BG100" s="219" t="n">
        <f aca="false">IF(N100="zákl. přenesená",J100,0)</f>
        <v>0</v>
      </c>
      <c r="BH100" s="219" t="n">
        <f aca="false">IF(N100="sníž. přenesená",J100,0)</f>
        <v>0</v>
      </c>
      <c r="BI100" s="219" t="n">
        <f aca="false">IF(N100="nulová",J100,0)</f>
        <v>0</v>
      </c>
      <c r="BJ100" s="3" t="s">
        <v>83</v>
      </c>
      <c r="BK100" s="219" t="n">
        <f aca="false">ROUND(I100*H100,2)</f>
        <v>0</v>
      </c>
      <c r="BL100" s="3" t="s">
        <v>277</v>
      </c>
      <c r="BM100" s="218" t="s">
        <v>167</v>
      </c>
    </row>
    <row r="101" s="32" customFormat="true" ht="16.5" hidden="false" customHeight="true" outlineLevel="0" collapsed="false">
      <c r="A101" s="25"/>
      <c r="B101" s="26"/>
      <c r="C101" s="261" t="s">
        <v>90</v>
      </c>
      <c r="D101" s="261" t="s">
        <v>207</v>
      </c>
      <c r="E101" s="262" t="s">
        <v>90</v>
      </c>
      <c r="F101" s="263" t="s">
        <v>829</v>
      </c>
      <c r="G101" s="264" t="s">
        <v>509</v>
      </c>
      <c r="H101" s="265" t="n">
        <v>1</v>
      </c>
      <c r="I101" s="266"/>
      <c r="J101" s="267" t="n">
        <f aca="false">ROUND(I101*H101,2)</f>
        <v>0</v>
      </c>
      <c r="K101" s="263"/>
      <c r="L101" s="268"/>
      <c r="M101" s="269"/>
      <c r="N101" s="270" t="s">
        <v>48</v>
      </c>
      <c r="O101" s="68"/>
      <c r="P101" s="216" t="n">
        <f aca="false">O101*H101</f>
        <v>0</v>
      </c>
      <c r="Q101" s="216" t="n">
        <v>0</v>
      </c>
      <c r="R101" s="216" t="n">
        <f aca="false">Q101*H101</f>
        <v>0</v>
      </c>
      <c r="S101" s="216" t="n">
        <v>0</v>
      </c>
      <c r="T101" s="217" t="n">
        <f aca="false">S101*H101</f>
        <v>0</v>
      </c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R101" s="218" t="s">
        <v>363</v>
      </c>
      <c r="AT101" s="218" t="s">
        <v>207</v>
      </c>
      <c r="AU101" s="218" t="s">
        <v>90</v>
      </c>
      <c r="AY101" s="3" t="s">
        <v>160</v>
      </c>
      <c r="BE101" s="219" t="n">
        <f aca="false">IF(N101="základní",J101,0)</f>
        <v>0</v>
      </c>
      <c r="BF101" s="219" t="n">
        <f aca="false">IF(N101="snížená",J101,0)</f>
        <v>0</v>
      </c>
      <c r="BG101" s="219" t="n">
        <f aca="false">IF(N101="zákl. přenesená",J101,0)</f>
        <v>0</v>
      </c>
      <c r="BH101" s="219" t="n">
        <f aca="false">IF(N101="sníž. přenesená",J101,0)</f>
        <v>0</v>
      </c>
      <c r="BI101" s="219" t="n">
        <f aca="false">IF(N101="nulová",J101,0)</f>
        <v>0</v>
      </c>
      <c r="BJ101" s="3" t="s">
        <v>83</v>
      </c>
      <c r="BK101" s="219" t="n">
        <f aca="false">ROUND(I101*H101,2)</f>
        <v>0</v>
      </c>
      <c r="BL101" s="3" t="s">
        <v>277</v>
      </c>
      <c r="BM101" s="218" t="s">
        <v>206</v>
      </c>
    </row>
    <row r="102" s="32" customFormat="true" ht="16.5" hidden="false" customHeight="true" outlineLevel="0" collapsed="false">
      <c r="A102" s="25"/>
      <c r="B102" s="26"/>
      <c r="C102" s="261" t="s">
        <v>167</v>
      </c>
      <c r="D102" s="261" t="s">
        <v>207</v>
      </c>
      <c r="E102" s="262" t="s">
        <v>167</v>
      </c>
      <c r="F102" s="263" t="s">
        <v>830</v>
      </c>
      <c r="G102" s="264" t="s">
        <v>509</v>
      </c>
      <c r="H102" s="265" t="n">
        <v>2</v>
      </c>
      <c r="I102" s="266"/>
      <c r="J102" s="267" t="n">
        <f aca="false">ROUND(I102*H102,2)</f>
        <v>0</v>
      </c>
      <c r="K102" s="263"/>
      <c r="L102" s="268"/>
      <c r="M102" s="269"/>
      <c r="N102" s="270" t="s">
        <v>48</v>
      </c>
      <c r="O102" s="68"/>
      <c r="P102" s="216" t="n">
        <f aca="false">O102*H102</f>
        <v>0</v>
      </c>
      <c r="Q102" s="216" t="n">
        <v>0</v>
      </c>
      <c r="R102" s="216" t="n">
        <f aca="false">Q102*H102</f>
        <v>0</v>
      </c>
      <c r="S102" s="216" t="n">
        <v>0</v>
      </c>
      <c r="T102" s="217" t="n">
        <f aca="false">S102*H102</f>
        <v>0</v>
      </c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R102" s="218" t="s">
        <v>363</v>
      </c>
      <c r="AT102" s="218" t="s">
        <v>207</v>
      </c>
      <c r="AU102" s="218" t="s">
        <v>90</v>
      </c>
      <c r="AY102" s="3" t="s">
        <v>160</v>
      </c>
      <c r="BE102" s="219" t="n">
        <f aca="false">IF(N102="základní",J102,0)</f>
        <v>0</v>
      </c>
      <c r="BF102" s="219" t="n">
        <f aca="false">IF(N102="snížená",J102,0)</f>
        <v>0</v>
      </c>
      <c r="BG102" s="219" t="n">
        <f aca="false">IF(N102="zákl. přenesená",J102,0)</f>
        <v>0</v>
      </c>
      <c r="BH102" s="219" t="n">
        <f aca="false">IF(N102="sníž. přenesená",J102,0)</f>
        <v>0</v>
      </c>
      <c r="BI102" s="219" t="n">
        <f aca="false">IF(N102="nulová",J102,0)</f>
        <v>0</v>
      </c>
      <c r="BJ102" s="3" t="s">
        <v>83</v>
      </c>
      <c r="BK102" s="219" t="n">
        <f aca="false">ROUND(I102*H102,2)</f>
        <v>0</v>
      </c>
      <c r="BL102" s="3" t="s">
        <v>277</v>
      </c>
      <c r="BM102" s="218" t="s">
        <v>211</v>
      </c>
    </row>
    <row r="103" s="32" customFormat="true" ht="16.5" hidden="false" customHeight="true" outlineLevel="0" collapsed="false">
      <c r="A103" s="25"/>
      <c r="B103" s="26"/>
      <c r="C103" s="261" t="s">
        <v>200</v>
      </c>
      <c r="D103" s="261" t="s">
        <v>207</v>
      </c>
      <c r="E103" s="262" t="s">
        <v>200</v>
      </c>
      <c r="F103" s="263" t="s">
        <v>831</v>
      </c>
      <c r="G103" s="264" t="s">
        <v>509</v>
      </c>
      <c r="H103" s="265" t="n">
        <v>1</v>
      </c>
      <c r="I103" s="266"/>
      <c r="J103" s="267" t="n">
        <f aca="false">ROUND(I103*H103,2)</f>
        <v>0</v>
      </c>
      <c r="K103" s="263"/>
      <c r="L103" s="268"/>
      <c r="M103" s="269"/>
      <c r="N103" s="270" t="s">
        <v>48</v>
      </c>
      <c r="O103" s="68"/>
      <c r="P103" s="216" t="n">
        <f aca="false">O103*H103</f>
        <v>0</v>
      </c>
      <c r="Q103" s="216" t="n">
        <v>0</v>
      </c>
      <c r="R103" s="216" t="n">
        <f aca="false">Q103*H103</f>
        <v>0</v>
      </c>
      <c r="S103" s="216" t="n">
        <v>0</v>
      </c>
      <c r="T103" s="217" t="n">
        <f aca="false">S103*H103</f>
        <v>0</v>
      </c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R103" s="218" t="s">
        <v>363</v>
      </c>
      <c r="AT103" s="218" t="s">
        <v>207</v>
      </c>
      <c r="AU103" s="218" t="s">
        <v>90</v>
      </c>
      <c r="AY103" s="3" t="s">
        <v>160</v>
      </c>
      <c r="BE103" s="219" t="n">
        <f aca="false">IF(N103="základní",J103,0)</f>
        <v>0</v>
      </c>
      <c r="BF103" s="219" t="n">
        <f aca="false">IF(N103="snížená",J103,0)</f>
        <v>0</v>
      </c>
      <c r="BG103" s="219" t="n">
        <f aca="false">IF(N103="zákl. přenesená",J103,0)</f>
        <v>0</v>
      </c>
      <c r="BH103" s="219" t="n">
        <f aca="false">IF(N103="sníž. přenesená",J103,0)</f>
        <v>0</v>
      </c>
      <c r="BI103" s="219" t="n">
        <f aca="false">IF(N103="nulová",J103,0)</f>
        <v>0</v>
      </c>
      <c r="BJ103" s="3" t="s">
        <v>83</v>
      </c>
      <c r="BK103" s="219" t="n">
        <f aca="false">ROUND(I103*H103,2)</f>
        <v>0</v>
      </c>
      <c r="BL103" s="3" t="s">
        <v>277</v>
      </c>
      <c r="BM103" s="218" t="s">
        <v>235</v>
      </c>
    </row>
    <row r="104" s="32" customFormat="true" ht="24.15" hidden="false" customHeight="true" outlineLevel="0" collapsed="false">
      <c r="A104" s="25"/>
      <c r="B104" s="26"/>
      <c r="C104" s="261" t="s">
        <v>206</v>
      </c>
      <c r="D104" s="261" t="s">
        <v>207</v>
      </c>
      <c r="E104" s="262" t="s">
        <v>206</v>
      </c>
      <c r="F104" s="263" t="s">
        <v>832</v>
      </c>
      <c r="G104" s="264" t="s">
        <v>264</v>
      </c>
      <c r="H104" s="265" t="n">
        <v>80</v>
      </c>
      <c r="I104" s="266"/>
      <c r="J104" s="267" t="n">
        <f aca="false">ROUND(I104*H104,2)</f>
        <v>0</v>
      </c>
      <c r="K104" s="263"/>
      <c r="L104" s="268"/>
      <c r="M104" s="269"/>
      <c r="N104" s="270" t="s">
        <v>48</v>
      </c>
      <c r="O104" s="68"/>
      <c r="P104" s="216" t="n">
        <f aca="false">O104*H104</f>
        <v>0</v>
      </c>
      <c r="Q104" s="216" t="n">
        <v>0</v>
      </c>
      <c r="R104" s="216" t="n">
        <f aca="false">Q104*H104</f>
        <v>0</v>
      </c>
      <c r="S104" s="216" t="n">
        <v>0</v>
      </c>
      <c r="T104" s="217" t="n">
        <f aca="false">S104*H104</f>
        <v>0</v>
      </c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R104" s="218" t="s">
        <v>363</v>
      </c>
      <c r="AT104" s="218" t="s">
        <v>207</v>
      </c>
      <c r="AU104" s="218" t="s">
        <v>90</v>
      </c>
      <c r="AY104" s="3" t="s">
        <v>160</v>
      </c>
      <c r="BE104" s="219" t="n">
        <f aca="false">IF(N104="základní",J104,0)</f>
        <v>0</v>
      </c>
      <c r="BF104" s="219" t="n">
        <f aca="false">IF(N104="snížená",J104,0)</f>
        <v>0</v>
      </c>
      <c r="BG104" s="219" t="n">
        <f aca="false">IF(N104="zákl. přenesená",J104,0)</f>
        <v>0</v>
      </c>
      <c r="BH104" s="219" t="n">
        <f aca="false">IF(N104="sníž. přenesená",J104,0)</f>
        <v>0</v>
      </c>
      <c r="BI104" s="219" t="n">
        <f aca="false">IF(N104="nulová",J104,0)</f>
        <v>0</v>
      </c>
      <c r="BJ104" s="3" t="s">
        <v>83</v>
      </c>
      <c r="BK104" s="219" t="n">
        <f aca="false">ROUND(I104*H104,2)</f>
        <v>0</v>
      </c>
      <c r="BL104" s="3" t="s">
        <v>277</v>
      </c>
      <c r="BM104" s="218" t="s">
        <v>250</v>
      </c>
    </row>
    <row r="105" s="32" customFormat="true" ht="16.5" hidden="false" customHeight="true" outlineLevel="0" collapsed="false">
      <c r="A105" s="25"/>
      <c r="B105" s="26"/>
      <c r="C105" s="261" t="s">
        <v>215</v>
      </c>
      <c r="D105" s="261" t="s">
        <v>207</v>
      </c>
      <c r="E105" s="262" t="s">
        <v>215</v>
      </c>
      <c r="F105" s="263" t="s">
        <v>833</v>
      </c>
      <c r="G105" s="264" t="s">
        <v>509</v>
      </c>
      <c r="H105" s="265" t="n">
        <v>1</v>
      </c>
      <c r="I105" s="266"/>
      <c r="J105" s="267" t="n">
        <f aca="false">ROUND(I105*H105,2)</f>
        <v>0</v>
      </c>
      <c r="K105" s="263"/>
      <c r="L105" s="268"/>
      <c r="M105" s="269"/>
      <c r="N105" s="270" t="s">
        <v>48</v>
      </c>
      <c r="O105" s="68"/>
      <c r="P105" s="216" t="n">
        <f aca="false">O105*H105</f>
        <v>0</v>
      </c>
      <c r="Q105" s="216" t="n">
        <v>0</v>
      </c>
      <c r="R105" s="216" t="n">
        <f aca="false">Q105*H105</f>
        <v>0</v>
      </c>
      <c r="S105" s="216" t="n">
        <v>0</v>
      </c>
      <c r="T105" s="217" t="n">
        <f aca="false">S105*H105</f>
        <v>0</v>
      </c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R105" s="218" t="s">
        <v>363</v>
      </c>
      <c r="AT105" s="218" t="s">
        <v>207</v>
      </c>
      <c r="AU105" s="218" t="s">
        <v>90</v>
      </c>
      <c r="AY105" s="3" t="s">
        <v>160</v>
      </c>
      <c r="BE105" s="219" t="n">
        <f aca="false">IF(N105="základní",J105,0)</f>
        <v>0</v>
      </c>
      <c r="BF105" s="219" t="n">
        <f aca="false">IF(N105="snížená",J105,0)</f>
        <v>0</v>
      </c>
      <c r="BG105" s="219" t="n">
        <f aca="false">IF(N105="zákl. přenesená",J105,0)</f>
        <v>0</v>
      </c>
      <c r="BH105" s="219" t="n">
        <f aca="false">IF(N105="sníž. přenesená",J105,0)</f>
        <v>0</v>
      </c>
      <c r="BI105" s="219" t="n">
        <f aca="false">IF(N105="nulová",J105,0)</f>
        <v>0</v>
      </c>
      <c r="BJ105" s="3" t="s">
        <v>83</v>
      </c>
      <c r="BK105" s="219" t="n">
        <f aca="false">ROUND(I105*H105,2)</f>
        <v>0</v>
      </c>
      <c r="BL105" s="3" t="s">
        <v>277</v>
      </c>
      <c r="BM105" s="218" t="s">
        <v>261</v>
      </c>
    </row>
    <row r="106" s="32" customFormat="true" ht="16.5" hidden="false" customHeight="true" outlineLevel="0" collapsed="false">
      <c r="A106" s="25"/>
      <c r="B106" s="26"/>
      <c r="C106" s="261" t="s">
        <v>211</v>
      </c>
      <c r="D106" s="261" t="s">
        <v>207</v>
      </c>
      <c r="E106" s="262" t="s">
        <v>211</v>
      </c>
      <c r="F106" s="263" t="s">
        <v>834</v>
      </c>
      <c r="G106" s="264" t="s">
        <v>509</v>
      </c>
      <c r="H106" s="265" t="n">
        <v>100</v>
      </c>
      <c r="I106" s="266"/>
      <c r="J106" s="267" t="n">
        <f aca="false">ROUND(I106*H106,2)</f>
        <v>0</v>
      </c>
      <c r="K106" s="263"/>
      <c r="L106" s="268"/>
      <c r="M106" s="269"/>
      <c r="N106" s="270" t="s">
        <v>48</v>
      </c>
      <c r="O106" s="68"/>
      <c r="P106" s="216" t="n">
        <f aca="false">O106*H106</f>
        <v>0</v>
      </c>
      <c r="Q106" s="216" t="n">
        <v>0</v>
      </c>
      <c r="R106" s="216" t="n">
        <f aca="false">Q106*H106</f>
        <v>0</v>
      </c>
      <c r="S106" s="216" t="n">
        <v>0</v>
      </c>
      <c r="T106" s="217" t="n">
        <f aca="false">S106*H106</f>
        <v>0</v>
      </c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R106" s="218" t="s">
        <v>363</v>
      </c>
      <c r="AT106" s="218" t="s">
        <v>207</v>
      </c>
      <c r="AU106" s="218" t="s">
        <v>90</v>
      </c>
      <c r="AY106" s="3" t="s">
        <v>160</v>
      </c>
      <c r="BE106" s="219" t="n">
        <f aca="false">IF(N106="základní",J106,0)</f>
        <v>0</v>
      </c>
      <c r="BF106" s="219" t="n">
        <f aca="false">IF(N106="snížená",J106,0)</f>
        <v>0</v>
      </c>
      <c r="BG106" s="219" t="n">
        <f aca="false">IF(N106="zákl. přenesená",J106,0)</f>
        <v>0</v>
      </c>
      <c r="BH106" s="219" t="n">
        <f aca="false">IF(N106="sníž. přenesená",J106,0)</f>
        <v>0</v>
      </c>
      <c r="BI106" s="219" t="n">
        <f aca="false">IF(N106="nulová",J106,0)</f>
        <v>0</v>
      </c>
      <c r="BJ106" s="3" t="s">
        <v>83</v>
      </c>
      <c r="BK106" s="219" t="n">
        <f aca="false">ROUND(I106*H106,2)</f>
        <v>0</v>
      </c>
      <c r="BL106" s="3" t="s">
        <v>277</v>
      </c>
      <c r="BM106" s="218" t="s">
        <v>277</v>
      </c>
    </row>
    <row r="107" s="32" customFormat="true" ht="16.5" hidden="false" customHeight="true" outlineLevel="0" collapsed="false">
      <c r="A107" s="25"/>
      <c r="B107" s="26"/>
      <c r="C107" s="261" t="s">
        <v>228</v>
      </c>
      <c r="D107" s="261" t="s">
        <v>207</v>
      </c>
      <c r="E107" s="262" t="s">
        <v>228</v>
      </c>
      <c r="F107" s="263" t="s">
        <v>835</v>
      </c>
      <c r="G107" s="264" t="s">
        <v>509</v>
      </c>
      <c r="H107" s="265" t="n">
        <v>1</v>
      </c>
      <c r="I107" s="266"/>
      <c r="J107" s="267" t="n">
        <f aca="false">ROUND(I107*H107,2)</f>
        <v>0</v>
      </c>
      <c r="K107" s="263"/>
      <c r="L107" s="268"/>
      <c r="M107" s="269"/>
      <c r="N107" s="270" t="s">
        <v>48</v>
      </c>
      <c r="O107" s="68"/>
      <c r="P107" s="216" t="n">
        <f aca="false">O107*H107</f>
        <v>0</v>
      </c>
      <c r="Q107" s="216" t="n">
        <v>0</v>
      </c>
      <c r="R107" s="216" t="n">
        <f aca="false">Q107*H107</f>
        <v>0</v>
      </c>
      <c r="S107" s="216" t="n">
        <v>0</v>
      </c>
      <c r="T107" s="217" t="n">
        <f aca="false">S107*H107</f>
        <v>0</v>
      </c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R107" s="218" t="s">
        <v>363</v>
      </c>
      <c r="AT107" s="218" t="s">
        <v>207</v>
      </c>
      <c r="AU107" s="218" t="s">
        <v>90</v>
      </c>
      <c r="AY107" s="3" t="s">
        <v>160</v>
      </c>
      <c r="BE107" s="219" t="n">
        <f aca="false">IF(N107="základní",J107,0)</f>
        <v>0</v>
      </c>
      <c r="BF107" s="219" t="n">
        <f aca="false">IF(N107="snížená",J107,0)</f>
        <v>0</v>
      </c>
      <c r="BG107" s="219" t="n">
        <f aca="false">IF(N107="zákl. přenesená",J107,0)</f>
        <v>0</v>
      </c>
      <c r="BH107" s="219" t="n">
        <f aca="false">IF(N107="sníž. přenesená",J107,0)</f>
        <v>0</v>
      </c>
      <c r="BI107" s="219" t="n">
        <f aca="false">IF(N107="nulová",J107,0)</f>
        <v>0</v>
      </c>
      <c r="BJ107" s="3" t="s">
        <v>83</v>
      </c>
      <c r="BK107" s="219" t="n">
        <f aca="false">ROUND(I107*H107,2)</f>
        <v>0</v>
      </c>
      <c r="BL107" s="3" t="s">
        <v>277</v>
      </c>
      <c r="BM107" s="218" t="s">
        <v>268</v>
      </c>
    </row>
    <row r="108" s="190" customFormat="true" ht="20.9" hidden="false" customHeight="true" outlineLevel="0" collapsed="false">
      <c r="B108" s="191"/>
      <c r="C108" s="192"/>
      <c r="D108" s="193" t="s">
        <v>76</v>
      </c>
      <c r="E108" s="205" t="s">
        <v>836</v>
      </c>
      <c r="F108" s="205" t="s">
        <v>837</v>
      </c>
      <c r="G108" s="192"/>
      <c r="H108" s="192"/>
      <c r="I108" s="195"/>
      <c r="J108" s="206" t="n">
        <f aca="false">BK108</f>
        <v>0</v>
      </c>
      <c r="K108" s="192"/>
      <c r="L108" s="197"/>
      <c r="M108" s="198"/>
      <c r="N108" s="199"/>
      <c r="O108" s="199"/>
      <c r="P108" s="200" t="n">
        <f aca="false">SUM(P109:P116)</f>
        <v>0</v>
      </c>
      <c r="Q108" s="199"/>
      <c r="R108" s="200" t="n">
        <f aca="false">SUM(R109:R116)</f>
        <v>0</v>
      </c>
      <c r="S108" s="199"/>
      <c r="T108" s="201" t="n">
        <f aca="false">SUM(T109:T116)</f>
        <v>0</v>
      </c>
      <c r="AR108" s="202" t="s">
        <v>83</v>
      </c>
      <c r="AT108" s="203" t="s">
        <v>76</v>
      </c>
      <c r="AU108" s="203" t="s">
        <v>85</v>
      </c>
      <c r="AY108" s="202" t="s">
        <v>160</v>
      </c>
      <c r="BK108" s="204" t="n">
        <f aca="false">SUM(BK109:BK116)</f>
        <v>0</v>
      </c>
    </row>
    <row r="109" s="32" customFormat="true" ht="16.5" hidden="false" customHeight="true" outlineLevel="0" collapsed="false">
      <c r="A109" s="25"/>
      <c r="B109" s="26"/>
      <c r="C109" s="207" t="s">
        <v>235</v>
      </c>
      <c r="D109" s="207" t="s">
        <v>162</v>
      </c>
      <c r="E109" s="208" t="s">
        <v>235</v>
      </c>
      <c r="F109" s="209" t="s">
        <v>838</v>
      </c>
      <c r="G109" s="210" t="s">
        <v>509</v>
      </c>
      <c r="H109" s="211" t="n">
        <v>2</v>
      </c>
      <c r="I109" s="212"/>
      <c r="J109" s="213" t="n">
        <f aca="false">ROUND(I109*H109,2)</f>
        <v>0</v>
      </c>
      <c r="K109" s="209"/>
      <c r="L109" s="31"/>
      <c r="M109" s="214"/>
      <c r="N109" s="215" t="s">
        <v>48</v>
      </c>
      <c r="O109" s="68"/>
      <c r="P109" s="216" t="n">
        <f aca="false">O109*H109</f>
        <v>0</v>
      </c>
      <c r="Q109" s="216" t="n">
        <v>0</v>
      </c>
      <c r="R109" s="216" t="n">
        <f aca="false">Q109*H109</f>
        <v>0</v>
      </c>
      <c r="S109" s="216" t="n">
        <v>0</v>
      </c>
      <c r="T109" s="217" t="n">
        <f aca="false">S109*H109</f>
        <v>0</v>
      </c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R109" s="218" t="s">
        <v>277</v>
      </c>
      <c r="AT109" s="218" t="s">
        <v>162</v>
      </c>
      <c r="AU109" s="218" t="s">
        <v>90</v>
      </c>
      <c r="AY109" s="3" t="s">
        <v>160</v>
      </c>
      <c r="BE109" s="219" t="n">
        <f aca="false">IF(N109="základní",J109,0)</f>
        <v>0</v>
      </c>
      <c r="BF109" s="219" t="n">
        <f aca="false">IF(N109="snížená",J109,0)</f>
        <v>0</v>
      </c>
      <c r="BG109" s="219" t="n">
        <f aca="false">IF(N109="zákl. přenesená",J109,0)</f>
        <v>0</v>
      </c>
      <c r="BH109" s="219" t="n">
        <f aca="false">IF(N109="sníž. přenesená",J109,0)</f>
        <v>0</v>
      </c>
      <c r="BI109" s="219" t="n">
        <f aca="false">IF(N109="nulová",J109,0)</f>
        <v>0</v>
      </c>
      <c r="BJ109" s="3" t="s">
        <v>83</v>
      </c>
      <c r="BK109" s="219" t="n">
        <f aca="false">ROUND(I109*H109,2)</f>
        <v>0</v>
      </c>
      <c r="BL109" s="3" t="s">
        <v>277</v>
      </c>
      <c r="BM109" s="218" t="s">
        <v>297</v>
      </c>
    </row>
    <row r="110" s="32" customFormat="true" ht="24.15" hidden="false" customHeight="true" outlineLevel="0" collapsed="false">
      <c r="A110" s="25"/>
      <c r="B110" s="26"/>
      <c r="C110" s="207" t="s">
        <v>243</v>
      </c>
      <c r="D110" s="207" t="s">
        <v>162</v>
      </c>
      <c r="E110" s="208" t="s">
        <v>243</v>
      </c>
      <c r="F110" s="209" t="s">
        <v>839</v>
      </c>
      <c r="G110" s="210" t="s">
        <v>264</v>
      </c>
      <c r="H110" s="211" t="n">
        <v>160</v>
      </c>
      <c r="I110" s="212"/>
      <c r="J110" s="213" t="n">
        <f aca="false">ROUND(I110*H110,2)</f>
        <v>0</v>
      </c>
      <c r="K110" s="209"/>
      <c r="L110" s="31"/>
      <c r="M110" s="214"/>
      <c r="N110" s="215" t="s">
        <v>48</v>
      </c>
      <c r="O110" s="68"/>
      <c r="P110" s="216" t="n">
        <f aca="false">O110*H110</f>
        <v>0</v>
      </c>
      <c r="Q110" s="216" t="n">
        <v>0</v>
      </c>
      <c r="R110" s="216" t="n">
        <f aca="false">Q110*H110</f>
        <v>0</v>
      </c>
      <c r="S110" s="216" t="n">
        <v>0</v>
      </c>
      <c r="T110" s="217" t="n">
        <f aca="false">S110*H110</f>
        <v>0</v>
      </c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R110" s="218" t="s">
        <v>277</v>
      </c>
      <c r="AT110" s="218" t="s">
        <v>162</v>
      </c>
      <c r="AU110" s="218" t="s">
        <v>90</v>
      </c>
      <c r="AY110" s="3" t="s">
        <v>160</v>
      </c>
      <c r="BE110" s="219" t="n">
        <f aca="false">IF(N110="základní",J110,0)</f>
        <v>0</v>
      </c>
      <c r="BF110" s="219" t="n">
        <f aca="false">IF(N110="snížená",J110,0)</f>
        <v>0</v>
      </c>
      <c r="BG110" s="219" t="n">
        <f aca="false">IF(N110="zákl. přenesená",J110,0)</f>
        <v>0</v>
      </c>
      <c r="BH110" s="219" t="n">
        <f aca="false">IF(N110="sníž. přenesená",J110,0)</f>
        <v>0</v>
      </c>
      <c r="BI110" s="219" t="n">
        <f aca="false">IF(N110="nulová",J110,0)</f>
        <v>0</v>
      </c>
      <c r="BJ110" s="3" t="s">
        <v>83</v>
      </c>
      <c r="BK110" s="219" t="n">
        <f aca="false">ROUND(I110*H110,2)</f>
        <v>0</v>
      </c>
      <c r="BL110" s="3" t="s">
        <v>277</v>
      </c>
      <c r="BM110" s="218" t="s">
        <v>309</v>
      </c>
    </row>
    <row r="111" s="32" customFormat="true" ht="16.5" hidden="false" customHeight="true" outlineLevel="0" collapsed="false">
      <c r="A111" s="25"/>
      <c r="B111" s="26"/>
      <c r="C111" s="207" t="s">
        <v>250</v>
      </c>
      <c r="D111" s="207" t="s">
        <v>162</v>
      </c>
      <c r="E111" s="208" t="s">
        <v>250</v>
      </c>
      <c r="F111" s="209" t="s">
        <v>840</v>
      </c>
      <c r="G111" s="210" t="s">
        <v>509</v>
      </c>
      <c r="H111" s="211" t="n">
        <v>2</v>
      </c>
      <c r="I111" s="212"/>
      <c r="J111" s="213" t="n">
        <f aca="false">ROUND(I111*H111,2)</f>
        <v>0</v>
      </c>
      <c r="K111" s="209"/>
      <c r="L111" s="31"/>
      <c r="M111" s="214"/>
      <c r="N111" s="215" t="s">
        <v>48</v>
      </c>
      <c r="O111" s="68"/>
      <c r="P111" s="216" t="n">
        <f aca="false">O111*H111</f>
        <v>0</v>
      </c>
      <c r="Q111" s="216" t="n">
        <v>0</v>
      </c>
      <c r="R111" s="216" t="n">
        <f aca="false">Q111*H111</f>
        <v>0</v>
      </c>
      <c r="S111" s="216" t="n">
        <v>0</v>
      </c>
      <c r="T111" s="217" t="n">
        <f aca="false">S111*H111</f>
        <v>0</v>
      </c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R111" s="218" t="s">
        <v>277</v>
      </c>
      <c r="AT111" s="218" t="s">
        <v>162</v>
      </c>
      <c r="AU111" s="218" t="s">
        <v>90</v>
      </c>
      <c r="AY111" s="3" t="s">
        <v>160</v>
      </c>
      <c r="BE111" s="219" t="n">
        <f aca="false">IF(N111="základní",J111,0)</f>
        <v>0</v>
      </c>
      <c r="BF111" s="219" t="n">
        <f aca="false">IF(N111="snížená",J111,0)</f>
        <v>0</v>
      </c>
      <c r="BG111" s="219" t="n">
        <f aca="false">IF(N111="zákl. přenesená",J111,0)</f>
        <v>0</v>
      </c>
      <c r="BH111" s="219" t="n">
        <f aca="false">IF(N111="sníž. přenesená",J111,0)</f>
        <v>0</v>
      </c>
      <c r="BI111" s="219" t="n">
        <f aca="false">IF(N111="nulová",J111,0)</f>
        <v>0</v>
      </c>
      <c r="BJ111" s="3" t="s">
        <v>83</v>
      </c>
      <c r="BK111" s="219" t="n">
        <f aca="false">ROUND(I111*H111,2)</f>
        <v>0</v>
      </c>
      <c r="BL111" s="3" t="s">
        <v>277</v>
      </c>
      <c r="BM111" s="218" t="s">
        <v>267</v>
      </c>
    </row>
    <row r="112" s="32" customFormat="true" ht="16.5" hidden="false" customHeight="true" outlineLevel="0" collapsed="false">
      <c r="A112" s="25"/>
      <c r="B112" s="26"/>
      <c r="C112" s="207" t="s">
        <v>256</v>
      </c>
      <c r="D112" s="207" t="s">
        <v>162</v>
      </c>
      <c r="E112" s="208" t="s">
        <v>256</v>
      </c>
      <c r="F112" s="209" t="s">
        <v>841</v>
      </c>
      <c r="G112" s="210" t="s">
        <v>509</v>
      </c>
      <c r="H112" s="211" t="n">
        <v>2</v>
      </c>
      <c r="I112" s="212"/>
      <c r="J112" s="213" t="n">
        <f aca="false">ROUND(I112*H112,2)</f>
        <v>0</v>
      </c>
      <c r="K112" s="209"/>
      <c r="L112" s="31"/>
      <c r="M112" s="214"/>
      <c r="N112" s="215" t="s">
        <v>48</v>
      </c>
      <c r="O112" s="68"/>
      <c r="P112" s="216" t="n">
        <f aca="false">O112*H112</f>
        <v>0</v>
      </c>
      <c r="Q112" s="216" t="n">
        <v>0</v>
      </c>
      <c r="R112" s="216" t="n">
        <f aca="false">Q112*H112</f>
        <v>0</v>
      </c>
      <c r="S112" s="216" t="n">
        <v>0</v>
      </c>
      <c r="T112" s="217" t="n">
        <f aca="false">S112*H112</f>
        <v>0</v>
      </c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R112" s="218" t="s">
        <v>277</v>
      </c>
      <c r="AT112" s="218" t="s">
        <v>162</v>
      </c>
      <c r="AU112" s="218" t="s">
        <v>90</v>
      </c>
      <c r="AY112" s="3" t="s">
        <v>160</v>
      </c>
      <c r="BE112" s="219" t="n">
        <f aca="false">IF(N112="základní",J112,0)</f>
        <v>0</v>
      </c>
      <c r="BF112" s="219" t="n">
        <f aca="false">IF(N112="snížená",J112,0)</f>
        <v>0</v>
      </c>
      <c r="BG112" s="219" t="n">
        <f aca="false">IF(N112="zákl. přenesená",J112,0)</f>
        <v>0</v>
      </c>
      <c r="BH112" s="219" t="n">
        <f aca="false">IF(N112="sníž. přenesená",J112,0)</f>
        <v>0</v>
      </c>
      <c r="BI112" s="219" t="n">
        <f aca="false">IF(N112="nulová",J112,0)</f>
        <v>0</v>
      </c>
      <c r="BJ112" s="3" t="s">
        <v>83</v>
      </c>
      <c r="BK112" s="219" t="n">
        <f aca="false">ROUND(I112*H112,2)</f>
        <v>0</v>
      </c>
      <c r="BL112" s="3" t="s">
        <v>277</v>
      </c>
      <c r="BM112" s="218" t="s">
        <v>327</v>
      </c>
    </row>
    <row r="113" s="32" customFormat="true" ht="16.5" hidden="false" customHeight="true" outlineLevel="0" collapsed="false">
      <c r="A113" s="25"/>
      <c r="B113" s="26"/>
      <c r="C113" s="207" t="s">
        <v>261</v>
      </c>
      <c r="D113" s="207" t="s">
        <v>162</v>
      </c>
      <c r="E113" s="208" t="s">
        <v>261</v>
      </c>
      <c r="F113" s="209" t="s">
        <v>842</v>
      </c>
      <c r="G113" s="210" t="s">
        <v>264</v>
      </c>
      <c r="H113" s="211" t="n">
        <v>80</v>
      </c>
      <c r="I113" s="212"/>
      <c r="J113" s="213" t="n">
        <f aca="false">ROUND(I113*H113,2)</f>
        <v>0</v>
      </c>
      <c r="K113" s="209"/>
      <c r="L113" s="31"/>
      <c r="M113" s="214"/>
      <c r="N113" s="215" t="s">
        <v>48</v>
      </c>
      <c r="O113" s="68"/>
      <c r="P113" s="216" t="n">
        <f aca="false">O113*H113</f>
        <v>0</v>
      </c>
      <c r="Q113" s="216" t="n">
        <v>0</v>
      </c>
      <c r="R113" s="216" t="n">
        <f aca="false">Q113*H113</f>
        <v>0</v>
      </c>
      <c r="S113" s="216" t="n">
        <v>0</v>
      </c>
      <c r="T113" s="217" t="n">
        <f aca="false">S113*H113</f>
        <v>0</v>
      </c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R113" s="218" t="s">
        <v>277</v>
      </c>
      <c r="AT113" s="218" t="s">
        <v>162</v>
      </c>
      <c r="AU113" s="218" t="s">
        <v>90</v>
      </c>
      <c r="AY113" s="3" t="s">
        <v>160</v>
      </c>
      <c r="BE113" s="219" t="n">
        <f aca="false">IF(N113="základní",J113,0)</f>
        <v>0</v>
      </c>
      <c r="BF113" s="219" t="n">
        <f aca="false">IF(N113="snížená",J113,0)</f>
        <v>0</v>
      </c>
      <c r="BG113" s="219" t="n">
        <f aca="false">IF(N113="zákl. přenesená",J113,0)</f>
        <v>0</v>
      </c>
      <c r="BH113" s="219" t="n">
        <f aca="false">IF(N113="sníž. přenesená",J113,0)</f>
        <v>0</v>
      </c>
      <c r="BI113" s="219" t="n">
        <f aca="false">IF(N113="nulová",J113,0)</f>
        <v>0</v>
      </c>
      <c r="BJ113" s="3" t="s">
        <v>83</v>
      </c>
      <c r="BK113" s="219" t="n">
        <f aca="false">ROUND(I113*H113,2)</f>
        <v>0</v>
      </c>
      <c r="BL113" s="3" t="s">
        <v>277</v>
      </c>
      <c r="BM113" s="218" t="s">
        <v>337</v>
      </c>
    </row>
    <row r="114" s="32" customFormat="true" ht="24.15" hidden="false" customHeight="true" outlineLevel="0" collapsed="false">
      <c r="A114" s="25"/>
      <c r="B114" s="26"/>
      <c r="C114" s="207" t="s">
        <v>8</v>
      </c>
      <c r="D114" s="207" t="s">
        <v>162</v>
      </c>
      <c r="E114" s="208" t="s">
        <v>8</v>
      </c>
      <c r="F114" s="209" t="s">
        <v>843</v>
      </c>
      <c r="G114" s="210" t="s">
        <v>509</v>
      </c>
      <c r="H114" s="211" t="n">
        <v>3</v>
      </c>
      <c r="I114" s="212"/>
      <c r="J114" s="213" t="n">
        <f aca="false">ROUND(I114*H114,2)</f>
        <v>0</v>
      </c>
      <c r="K114" s="209"/>
      <c r="L114" s="31"/>
      <c r="M114" s="214"/>
      <c r="N114" s="215" t="s">
        <v>48</v>
      </c>
      <c r="O114" s="68"/>
      <c r="P114" s="216" t="n">
        <f aca="false">O114*H114</f>
        <v>0</v>
      </c>
      <c r="Q114" s="216" t="n">
        <v>0</v>
      </c>
      <c r="R114" s="216" t="n">
        <f aca="false">Q114*H114</f>
        <v>0</v>
      </c>
      <c r="S114" s="216" t="n">
        <v>0</v>
      </c>
      <c r="T114" s="217" t="n">
        <f aca="false">S114*H114</f>
        <v>0</v>
      </c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R114" s="218" t="s">
        <v>277</v>
      </c>
      <c r="AT114" s="218" t="s">
        <v>162</v>
      </c>
      <c r="AU114" s="218" t="s">
        <v>90</v>
      </c>
      <c r="AY114" s="3" t="s">
        <v>160</v>
      </c>
      <c r="BE114" s="219" t="n">
        <f aca="false">IF(N114="základní",J114,0)</f>
        <v>0</v>
      </c>
      <c r="BF114" s="219" t="n">
        <f aca="false">IF(N114="snížená",J114,0)</f>
        <v>0</v>
      </c>
      <c r="BG114" s="219" t="n">
        <f aca="false">IF(N114="zákl. přenesená",J114,0)</f>
        <v>0</v>
      </c>
      <c r="BH114" s="219" t="n">
        <f aca="false">IF(N114="sníž. přenesená",J114,0)</f>
        <v>0</v>
      </c>
      <c r="BI114" s="219" t="n">
        <f aca="false">IF(N114="nulová",J114,0)</f>
        <v>0</v>
      </c>
      <c r="BJ114" s="3" t="s">
        <v>83</v>
      </c>
      <c r="BK114" s="219" t="n">
        <f aca="false">ROUND(I114*H114,2)</f>
        <v>0</v>
      </c>
      <c r="BL114" s="3" t="s">
        <v>277</v>
      </c>
      <c r="BM114" s="218" t="s">
        <v>348</v>
      </c>
    </row>
    <row r="115" s="32" customFormat="true" ht="24.15" hidden="false" customHeight="true" outlineLevel="0" collapsed="false">
      <c r="A115" s="25"/>
      <c r="B115" s="26"/>
      <c r="C115" s="207" t="s">
        <v>277</v>
      </c>
      <c r="D115" s="207" t="s">
        <v>162</v>
      </c>
      <c r="E115" s="208" t="s">
        <v>277</v>
      </c>
      <c r="F115" s="209" t="s">
        <v>844</v>
      </c>
      <c r="G115" s="210" t="s">
        <v>509</v>
      </c>
      <c r="H115" s="211" t="n">
        <v>3</v>
      </c>
      <c r="I115" s="212"/>
      <c r="J115" s="213" t="n">
        <f aca="false">ROUND(I115*H115,2)</f>
        <v>0</v>
      </c>
      <c r="K115" s="209"/>
      <c r="L115" s="31"/>
      <c r="M115" s="214"/>
      <c r="N115" s="215" t="s">
        <v>48</v>
      </c>
      <c r="O115" s="68"/>
      <c r="P115" s="216" t="n">
        <f aca="false">O115*H115</f>
        <v>0</v>
      </c>
      <c r="Q115" s="216" t="n">
        <v>0</v>
      </c>
      <c r="R115" s="216" t="n">
        <f aca="false">Q115*H115</f>
        <v>0</v>
      </c>
      <c r="S115" s="216" t="n">
        <v>0</v>
      </c>
      <c r="T115" s="217" t="n">
        <f aca="false">S115*H115</f>
        <v>0</v>
      </c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R115" s="218" t="s">
        <v>277</v>
      </c>
      <c r="AT115" s="218" t="s">
        <v>162</v>
      </c>
      <c r="AU115" s="218" t="s">
        <v>90</v>
      </c>
      <c r="AY115" s="3" t="s">
        <v>160</v>
      </c>
      <c r="BE115" s="219" t="n">
        <f aca="false">IF(N115="základní",J115,0)</f>
        <v>0</v>
      </c>
      <c r="BF115" s="219" t="n">
        <f aca="false">IF(N115="snížená",J115,0)</f>
        <v>0</v>
      </c>
      <c r="BG115" s="219" t="n">
        <f aca="false">IF(N115="zákl. přenesená",J115,0)</f>
        <v>0</v>
      </c>
      <c r="BH115" s="219" t="n">
        <f aca="false">IF(N115="sníž. přenesená",J115,0)</f>
        <v>0</v>
      </c>
      <c r="BI115" s="219" t="n">
        <f aca="false">IF(N115="nulová",J115,0)</f>
        <v>0</v>
      </c>
      <c r="BJ115" s="3" t="s">
        <v>83</v>
      </c>
      <c r="BK115" s="219" t="n">
        <f aca="false">ROUND(I115*H115,2)</f>
        <v>0</v>
      </c>
      <c r="BL115" s="3" t="s">
        <v>277</v>
      </c>
      <c r="BM115" s="218" t="s">
        <v>363</v>
      </c>
    </row>
    <row r="116" s="32" customFormat="true" ht="16.5" hidden="false" customHeight="true" outlineLevel="0" collapsed="false">
      <c r="A116" s="25"/>
      <c r="B116" s="26"/>
      <c r="C116" s="207" t="s">
        <v>283</v>
      </c>
      <c r="D116" s="207" t="s">
        <v>162</v>
      </c>
      <c r="E116" s="208" t="s">
        <v>283</v>
      </c>
      <c r="F116" s="209" t="s">
        <v>845</v>
      </c>
      <c r="G116" s="210" t="s">
        <v>509</v>
      </c>
      <c r="H116" s="211" t="n">
        <v>1</v>
      </c>
      <c r="I116" s="212"/>
      <c r="J116" s="213" t="n">
        <f aca="false">ROUND(I116*H116,2)</f>
        <v>0</v>
      </c>
      <c r="K116" s="209"/>
      <c r="L116" s="31"/>
      <c r="M116" s="276"/>
      <c r="N116" s="277" t="s">
        <v>48</v>
      </c>
      <c r="O116" s="278"/>
      <c r="P116" s="279" t="n">
        <f aca="false">O116*H116</f>
        <v>0</v>
      </c>
      <c r="Q116" s="279" t="n">
        <v>0</v>
      </c>
      <c r="R116" s="279" t="n">
        <f aca="false">Q116*H116</f>
        <v>0</v>
      </c>
      <c r="S116" s="279" t="n">
        <v>0</v>
      </c>
      <c r="T116" s="280" t="n">
        <f aca="false">S116*H116</f>
        <v>0</v>
      </c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R116" s="218" t="s">
        <v>277</v>
      </c>
      <c r="AT116" s="218" t="s">
        <v>162</v>
      </c>
      <c r="AU116" s="218" t="s">
        <v>90</v>
      </c>
      <c r="AY116" s="3" t="s">
        <v>160</v>
      </c>
      <c r="BE116" s="219" t="n">
        <f aca="false">IF(N116="základní",J116,0)</f>
        <v>0</v>
      </c>
      <c r="BF116" s="219" t="n">
        <f aca="false">IF(N116="snížená",J116,0)</f>
        <v>0</v>
      </c>
      <c r="BG116" s="219" t="n">
        <f aca="false">IF(N116="zákl. přenesená",J116,0)</f>
        <v>0</v>
      </c>
      <c r="BH116" s="219" t="n">
        <f aca="false">IF(N116="sníž. přenesená",J116,0)</f>
        <v>0</v>
      </c>
      <c r="BI116" s="219" t="n">
        <f aca="false">IF(N116="nulová",J116,0)</f>
        <v>0</v>
      </c>
      <c r="BJ116" s="3" t="s">
        <v>83</v>
      </c>
      <c r="BK116" s="219" t="n">
        <f aca="false">ROUND(I116*H116,2)</f>
        <v>0</v>
      </c>
      <c r="BL116" s="3" t="s">
        <v>277</v>
      </c>
      <c r="BM116" s="218" t="s">
        <v>378</v>
      </c>
    </row>
    <row r="117" s="32" customFormat="true" ht="6.95" hidden="false" customHeight="true" outlineLevel="0" collapsed="false">
      <c r="A117" s="25"/>
      <c r="B117" s="46"/>
      <c r="C117" s="47"/>
      <c r="D117" s="47"/>
      <c r="E117" s="47"/>
      <c r="F117" s="47"/>
      <c r="G117" s="47"/>
      <c r="H117" s="47"/>
      <c r="I117" s="47"/>
      <c r="J117" s="47"/>
      <c r="K117" s="47"/>
      <c r="L117" s="31"/>
      <c r="M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</row>
  </sheetData>
  <sheetProtection algorithmName="SHA-512" hashValue="ZXY1ESfk7Dxsv/vx4IvY9jVTe5FPCTpvsV7mciOzEO/+fliCrTGX2NqIbWzuORbSacfKwuEfXL4n1pT1WVADSA==" saltValue="Tx7sE+5o3QuW5I7EFEVZysgHr2g69FuNIrL7HCMP5scZDfeDhip/4Pxl3YGxkHyCAiKh40fXtRbj9NS2iTAUeQ==" spinCount="100000" sheet="true" password="cc35" objects="true" scenarios="true" formatColumns="false" formatRows="false" autoFilter="false"/>
  <autoFilter ref="C94:K116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81:H81"/>
    <mergeCell ref="E83:H83"/>
    <mergeCell ref="E85:H85"/>
    <mergeCell ref="E87:H8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</row>
    <row r="3" customFormat="false" ht="6.95" hidden="false" customHeight="true" outlineLevel="0" collapsed="false">
      <c r="B3" s="124"/>
      <c r="C3" s="125"/>
      <c r="D3" s="125"/>
      <c r="E3" s="125"/>
      <c r="F3" s="125"/>
      <c r="G3" s="125"/>
      <c r="H3" s="125"/>
      <c r="I3" s="125"/>
      <c r="J3" s="125"/>
      <c r="K3" s="125"/>
      <c r="L3" s="6"/>
      <c r="AT3" s="3" t="s">
        <v>85</v>
      </c>
    </row>
    <row r="4" customFormat="false" ht="24.95" hidden="false" customHeight="true" outlineLevel="0" collapsed="false">
      <c r="B4" s="6"/>
      <c r="D4" s="126" t="s">
        <v>107</v>
      </c>
      <c r="L4" s="6"/>
      <c r="M4" s="127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8" t="s">
        <v>16</v>
      </c>
      <c r="L6" s="6"/>
    </row>
    <row r="7" customFormat="false" ht="16.5" hidden="false" customHeight="true" outlineLevel="0" collapsed="false">
      <c r="B7" s="6"/>
      <c r="E7" s="129" t="str">
        <f aca="false">'Rekapitulace stavby'!K6</f>
        <v>Bezbariérové vstupy PdF UP v Olomouci Žižkovo náměstí 5</v>
      </c>
      <c r="F7" s="129"/>
      <c r="G7" s="129"/>
      <c r="H7" s="129"/>
      <c r="L7" s="6"/>
    </row>
    <row r="8" customFormat="false" ht="12.8" hidden="false" customHeight="false" outlineLevel="0" collapsed="false">
      <c r="B8" s="6"/>
      <c r="D8" s="128" t="s">
        <v>108</v>
      </c>
      <c r="L8" s="6"/>
    </row>
    <row r="9" customFormat="false" ht="16.5" hidden="false" customHeight="true" outlineLevel="0" collapsed="false">
      <c r="B9" s="6"/>
      <c r="E9" s="129" t="s">
        <v>109</v>
      </c>
      <c r="F9" s="129"/>
      <c r="G9" s="129"/>
      <c r="H9" s="129"/>
      <c r="L9" s="6"/>
    </row>
    <row r="10" customFormat="false" ht="12" hidden="false" customHeight="true" outlineLevel="0" collapsed="false">
      <c r="B10" s="6"/>
      <c r="D10" s="128" t="s">
        <v>110</v>
      </c>
      <c r="L10" s="6"/>
    </row>
    <row r="11" s="32" customFormat="true" ht="16.5" hidden="false" customHeight="true" outlineLevel="0" collapsed="false">
      <c r="A11" s="25"/>
      <c r="B11" s="31"/>
      <c r="C11" s="25"/>
      <c r="D11" s="25"/>
      <c r="E11" s="274" t="s">
        <v>111</v>
      </c>
      <c r="F11" s="274"/>
      <c r="G11" s="274"/>
      <c r="H11" s="274"/>
      <c r="I11" s="25"/>
      <c r="J11" s="25"/>
      <c r="K11" s="25"/>
      <c r="L11" s="130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28" t="s">
        <v>815</v>
      </c>
      <c r="E12" s="25"/>
      <c r="F12" s="25"/>
      <c r="G12" s="25"/>
      <c r="H12" s="25"/>
      <c r="I12" s="25"/>
      <c r="J12" s="25"/>
      <c r="K12" s="25"/>
      <c r="L12" s="130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6.5" hidden="false" customHeight="true" outlineLevel="0" collapsed="false">
      <c r="A13" s="25"/>
      <c r="B13" s="31"/>
      <c r="C13" s="25"/>
      <c r="D13" s="25"/>
      <c r="E13" s="131" t="s">
        <v>846</v>
      </c>
      <c r="F13" s="131"/>
      <c r="G13" s="131"/>
      <c r="H13" s="131"/>
      <c r="I13" s="25"/>
      <c r="J13" s="25"/>
      <c r="K13" s="25"/>
      <c r="L13" s="130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.8" hidden="false" customHeight="false" outlineLevel="0" collapsed="false">
      <c r="A14" s="25"/>
      <c r="B14" s="31"/>
      <c r="C14" s="25"/>
      <c r="D14" s="25"/>
      <c r="E14" s="25"/>
      <c r="F14" s="25"/>
      <c r="G14" s="25"/>
      <c r="H14" s="25"/>
      <c r="I14" s="25"/>
      <c r="J14" s="25"/>
      <c r="K14" s="25"/>
      <c r="L14" s="130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2" hidden="false" customHeight="true" outlineLevel="0" collapsed="false">
      <c r="A15" s="25"/>
      <c r="B15" s="31"/>
      <c r="C15" s="25"/>
      <c r="D15" s="128" t="s">
        <v>18</v>
      </c>
      <c r="E15" s="25"/>
      <c r="F15" s="118"/>
      <c r="G15" s="25"/>
      <c r="H15" s="25"/>
      <c r="I15" s="128" t="s">
        <v>20</v>
      </c>
      <c r="J15" s="118"/>
      <c r="K15" s="25"/>
      <c r="L15" s="130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12" hidden="false" customHeight="true" outlineLevel="0" collapsed="false">
      <c r="A16" s="25"/>
      <c r="B16" s="31"/>
      <c r="C16" s="25"/>
      <c r="D16" s="128" t="s">
        <v>22</v>
      </c>
      <c r="E16" s="25"/>
      <c r="F16" s="118" t="s">
        <v>23</v>
      </c>
      <c r="G16" s="25"/>
      <c r="H16" s="25"/>
      <c r="I16" s="128" t="s">
        <v>24</v>
      </c>
      <c r="J16" s="132" t="str">
        <f aca="false">'Rekapitulace stavby'!AN8</f>
        <v>16. 8. 2021</v>
      </c>
      <c r="K16" s="25"/>
      <c r="L16" s="130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0.8" hidden="false" customHeight="true" outlineLevel="0" collapsed="false">
      <c r="A17" s="25"/>
      <c r="B17" s="31"/>
      <c r="C17" s="25"/>
      <c r="D17" s="25"/>
      <c r="E17" s="25"/>
      <c r="F17" s="25"/>
      <c r="G17" s="25"/>
      <c r="H17" s="25"/>
      <c r="I17" s="25"/>
      <c r="J17" s="25"/>
      <c r="K17" s="25"/>
      <c r="L17" s="130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2" hidden="false" customHeight="true" outlineLevel="0" collapsed="false">
      <c r="A18" s="25"/>
      <c r="B18" s="31"/>
      <c r="C18" s="25"/>
      <c r="D18" s="128" t="s">
        <v>30</v>
      </c>
      <c r="E18" s="25"/>
      <c r="F18" s="25"/>
      <c r="G18" s="25"/>
      <c r="H18" s="25"/>
      <c r="I18" s="128" t="s">
        <v>31</v>
      </c>
      <c r="J18" s="118"/>
      <c r="K18" s="25"/>
      <c r="L18" s="130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18" hidden="false" customHeight="true" outlineLevel="0" collapsed="false">
      <c r="A19" s="25"/>
      <c r="B19" s="31"/>
      <c r="C19" s="25"/>
      <c r="D19" s="25"/>
      <c r="E19" s="118" t="s">
        <v>32</v>
      </c>
      <c r="F19" s="25"/>
      <c r="G19" s="25"/>
      <c r="H19" s="25"/>
      <c r="I19" s="128" t="s">
        <v>33</v>
      </c>
      <c r="J19" s="118"/>
      <c r="K19" s="25"/>
      <c r="L19" s="130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6.95" hidden="false" customHeight="true" outlineLevel="0" collapsed="false">
      <c r="A20" s="25"/>
      <c r="B20" s="31"/>
      <c r="C20" s="25"/>
      <c r="D20" s="25"/>
      <c r="E20" s="25"/>
      <c r="F20" s="25"/>
      <c r="G20" s="25"/>
      <c r="H20" s="25"/>
      <c r="I20" s="25"/>
      <c r="J20" s="25"/>
      <c r="K20" s="25"/>
      <c r="L20" s="130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2" hidden="false" customHeight="true" outlineLevel="0" collapsed="false">
      <c r="A21" s="25"/>
      <c r="B21" s="31"/>
      <c r="C21" s="25"/>
      <c r="D21" s="128" t="s">
        <v>34</v>
      </c>
      <c r="E21" s="25"/>
      <c r="F21" s="25"/>
      <c r="G21" s="25"/>
      <c r="H21" s="25"/>
      <c r="I21" s="128" t="s">
        <v>31</v>
      </c>
      <c r="J21" s="19" t="str">
        <f aca="false">'Rekapitulace stavby'!AN13</f>
        <v>Vyplň údaj</v>
      </c>
      <c r="K21" s="25"/>
      <c r="L21" s="130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18" hidden="false" customHeight="true" outlineLevel="0" collapsed="false">
      <c r="A22" s="25"/>
      <c r="B22" s="31"/>
      <c r="C22" s="25"/>
      <c r="D22" s="25"/>
      <c r="E22" s="133" t="str">
        <f aca="false">'Rekapitulace stavby'!E14</f>
        <v>Vyplň údaj</v>
      </c>
      <c r="F22" s="133"/>
      <c r="G22" s="133"/>
      <c r="H22" s="133"/>
      <c r="I22" s="128" t="s">
        <v>33</v>
      </c>
      <c r="J22" s="19" t="str">
        <f aca="false">'Rekapitulace stavby'!AN14</f>
        <v>Vyplň údaj</v>
      </c>
      <c r="K22" s="25"/>
      <c r="L22" s="130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6.95" hidden="false" customHeight="true" outlineLevel="0" collapsed="false">
      <c r="A23" s="25"/>
      <c r="B23" s="31"/>
      <c r="C23" s="25"/>
      <c r="D23" s="25"/>
      <c r="E23" s="25"/>
      <c r="F23" s="25"/>
      <c r="G23" s="25"/>
      <c r="H23" s="25"/>
      <c r="I23" s="25"/>
      <c r="J23" s="25"/>
      <c r="K23" s="25"/>
      <c r="L23" s="130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2" hidden="false" customHeight="true" outlineLevel="0" collapsed="false">
      <c r="A24" s="25"/>
      <c r="B24" s="31"/>
      <c r="C24" s="25"/>
      <c r="D24" s="128" t="s">
        <v>36</v>
      </c>
      <c r="E24" s="25"/>
      <c r="F24" s="25"/>
      <c r="G24" s="25"/>
      <c r="H24" s="25"/>
      <c r="I24" s="128" t="s">
        <v>31</v>
      </c>
      <c r="J24" s="118"/>
      <c r="K24" s="25"/>
      <c r="L24" s="130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18" hidden="false" customHeight="true" outlineLevel="0" collapsed="false">
      <c r="A25" s="25"/>
      <c r="B25" s="31"/>
      <c r="C25" s="25"/>
      <c r="D25" s="25"/>
      <c r="E25" s="118" t="s">
        <v>37</v>
      </c>
      <c r="F25" s="25"/>
      <c r="G25" s="25"/>
      <c r="H25" s="25"/>
      <c r="I25" s="128" t="s">
        <v>33</v>
      </c>
      <c r="J25" s="118"/>
      <c r="K25" s="25"/>
      <c r="L25" s="130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6.95" hidden="false" customHeight="true" outlineLevel="0" collapsed="false">
      <c r="A26" s="25"/>
      <c r="B26" s="31"/>
      <c r="C26" s="25"/>
      <c r="D26" s="25"/>
      <c r="E26" s="25"/>
      <c r="F26" s="25"/>
      <c r="G26" s="25"/>
      <c r="H26" s="25"/>
      <c r="I26" s="25"/>
      <c r="J26" s="25"/>
      <c r="K26" s="25"/>
      <c r="L26" s="130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32" customFormat="true" ht="12" hidden="false" customHeight="true" outlineLevel="0" collapsed="false">
      <c r="A27" s="25"/>
      <c r="B27" s="31"/>
      <c r="C27" s="25"/>
      <c r="D27" s="128" t="s">
        <v>39</v>
      </c>
      <c r="E27" s="25"/>
      <c r="F27" s="25"/>
      <c r="G27" s="25"/>
      <c r="H27" s="25"/>
      <c r="I27" s="128" t="s">
        <v>31</v>
      </c>
      <c r="J27" s="118" t="str">
        <f aca="false">IF('Rekapitulace stavby'!AN19="","",'Rekapitulace stavby'!AN19)</f>
        <v/>
      </c>
      <c r="K27" s="25"/>
      <c r="L27" s="130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s="32" customFormat="true" ht="18" hidden="false" customHeight="true" outlineLevel="0" collapsed="false">
      <c r="A28" s="25"/>
      <c r="B28" s="31"/>
      <c r="C28" s="25"/>
      <c r="D28" s="25"/>
      <c r="E28" s="118" t="str">
        <f aca="false">IF('Rekapitulace stavby'!E20="","",'Rekapitulace stavby'!E20)</f>
        <v>Kucek</v>
      </c>
      <c r="F28" s="25"/>
      <c r="G28" s="25"/>
      <c r="H28" s="25"/>
      <c r="I28" s="128" t="s">
        <v>33</v>
      </c>
      <c r="J28" s="118" t="str">
        <f aca="false">IF('Rekapitulace stavby'!AN20="","",'Rekapitulace stavby'!AN20)</f>
        <v/>
      </c>
      <c r="K28" s="25"/>
      <c r="L28" s="130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95" hidden="false" customHeight="true" outlineLevel="0" collapsed="false">
      <c r="A29" s="25"/>
      <c r="B29" s="31"/>
      <c r="C29" s="25"/>
      <c r="D29" s="25"/>
      <c r="E29" s="25"/>
      <c r="F29" s="25"/>
      <c r="G29" s="25"/>
      <c r="H29" s="25"/>
      <c r="I29" s="25"/>
      <c r="J29" s="25"/>
      <c r="K29" s="25"/>
      <c r="L29" s="130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12" hidden="false" customHeight="true" outlineLevel="0" collapsed="false">
      <c r="A30" s="25"/>
      <c r="B30" s="31"/>
      <c r="C30" s="25"/>
      <c r="D30" s="128" t="s">
        <v>41</v>
      </c>
      <c r="E30" s="25"/>
      <c r="F30" s="25"/>
      <c r="G30" s="25"/>
      <c r="H30" s="25"/>
      <c r="I30" s="25"/>
      <c r="J30" s="25"/>
      <c r="K30" s="25"/>
      <c r="L30" s="130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138" customFormat="true" ht="71.25" hidden="false" customHeight="true" outlineLevel="0" collapsed="false">
      <c r="A31" s="134"/>
      <c r="B31" s="135"/>
      <c r="C31" s="134"/>
      <c r="D31" s="134"/>
      <c r="E31" s="136" t="s">
        <v>112</v>
      </c>
      <c r="F31" s="136"/>
      <c r="G31" s="136"/>
      <c r="H31" s="136"/>
      <c r="I31" s="134"/>
      <c r="J31" s="134"/>
      <c r="K31" s="134"/>
      <c r="L31" s="137"/>
      <c r="S31" s="134"/>
      <c r="T31" s="134"/>
      <c r="U31" s="134"/>
      <c r="V31" s="134"/>
      <c r="W31" s="134"/>
      <c r="X31" s="134"/>
      <c r="Y31" s="134"/>
      <c r="Z31" s="134"/>
      <c r="AA31" s="134"/>
      <c r="AB31" s="134"/>
      <c r="AC31" s="134"/>
      <c r="AD31" s="134"/>
      <c r="AE31" s="134"/>
    </row>
    <row r="32" s="32" customFormat="true" ht="6.95" hidden="false" customHeight="true" outlineLevel="0" collapsed="false">
      <c r="A32" s="25"/>
      <c r="B32" s="31"/>
      <c r="C32" s="25"/>
      <c r="D32" s="25"/>
      <c r="E32" s="25"/>
      <c r="F32" s="25"/>
      <c r="G32" s="25"/>
      <c r="H32" s="25"/>
      <c r="I32" s="25"/>
      <c r="J32" s="25"/>
      <c r="K32" s="25"/>
      <c r="L32" s="130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6.95" hidden="false" customHeight="true" outlineLevel="0" collapsed="false">
      <c r="A33" s="25"/>
      <c r="B33" s="31"/>
      <c r="C33" s="25"/>
      <c r="D33" s="139"/>
      <c r="E33" s="139"/>
      <c r="F33" s="139"/>
      <c r="G33" s="139"/>
      <c r="H33" s="139"/>
      <c r="I33" s="139"/>
      <c r="J33" s="139"/>
      <c r="K33" s="139"/>
      <c r="L33" s="130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25.45" hidden="false" customHeight="true" outlineLevel="0" collapsed="false">
      <c r="A34" s="25"/>
      <c r="B34" s="31"/>
      <c r="C34" s="25"/>
      <c r="D34" s="140" t="s">
        <v>43</v>
      </c>
      <c r="E34" s="25"/>
      <c r="F34" s="25"/>
      <c r="G34" s="25"/>
      <c r="H34" s="25"/>
      <c r="I34" s="25"/>
      <c r="J34" s="141" t="n">
        <f aca="false">ROUND(J94, 2)</f>
        <v>0</v>
      </c>
      <c r="K34" s="25"/>
      <c r="L34" s="130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6.95" hidden="false" customHeight="true" outlineLevel="0" collapsed="false">
      <c r="A35" s="25"/>
      <c r="B35" s="31"/>
      <c r="C35" s="25"/>
      <c r="D35" s="139"/>
      <c r="E35" s="139"/>
      <c r="F35" s="139"/>
      <c r="G35" s="139"/>
      <c r="H35" s="139"/>
      <c r="I35" s="139"/>
      <c r="J35" s="139"/>
      <c r="K35" s="139"/>
      <c r="L35" s="130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false" customHeight="true" outlineLevel="0" collapsed="false">
      <c r="A36" s="25"/>
      <c r="B36" s="31"/>
      <c r="C36" s="25"/>
      <c r="D36" s="25"/>
      <c r="E36" s="25"/>
      <c r="F36" s="142" t="s">
        <v>45</v>
      </c>
      <c r="G36" s="25"/>
      <c r="H36" s="25"/>
      <c r="I36" s="142" t="s">
        <v>44</v>
      </c>
      <c r="J36" s="142" t="s">
        <v>46</v>
      </c>
      <c r="K36" s="25"/>
      <c r="L36" s="130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false" customHeight="true" outlineLevel="0" collapsed="false">
      <c r="A37" s="25"/>
      <c r="B37" s="31"/>
      <c r="C37" s="25"/>
      <c r="D37" s="143" t="s">
        <v>47</v>
      </c>
      <c r="E37" s="128" t="s">
        <v>48</v>
      </c>
      <c r="F37" s="144" t="n">
        <f aca="false">ROUND((SUM(BE94:BE157)),  2)</f>
        <v>0</v>
      </c>
      <c r="G37" s="25"/>
      <c r="H37" s="25"/>
      <c r="I37" s="145" t="n">
        <v>0.21</v>
      </c>
      <c r="J37" s="144" t="n">
        <f aca="false">ROUND(((SUM(BE94:BE157))*I37),  2)</f>
        <v>0</v>
      </c>
      <c r="K37" s="25"/>
      <c r="L37" s="130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14.4" hidden="false" customHeight="true" outlineLevel="0" collapsed="false">
      <c r="A38" s="25"/>
      <c r="B38" s="31"/>
      <c r="C38" s="25"/>
      <c r="D38" s="25"/>
      <c r="E38" s="128" t="s">
        <v>49</v>
      </c>
      <c r="F38" s="144" t="n">
        <f aca="false">ROUND((SUM(BF94:BF157)),  2)</f>
        <v>0</v>
      </c>
      <c r="G38" s="25"/>
      <c r="H38" s="25"/>
      <c r="I38" s="145" t="n">
        <v>0.15</v>
      </c>
      <c r="J38" s="144" t="n">
        <f aca="false">ROUND(((SUM(BF94:BF157))*I38),  2)</f>
        <v>0</v>
      </c>
      <c r="K38" s="25"/>
      <c r="L38" s="130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14.4" hidden="true" customHeight="true" outlineLevel="0" collapsed="false">
      <c r="A39" s="25"/>
      <c r="B39" s="31"/>
      <c r="C39" s="25"/>
      <c r="D39" s="25"/>
      <c r="E39" s="128" t="s">
        <v>50</v>
      </c>
      <c r="F39" s="144" t="n">
        <f aca="false">ROUND((SUM(BG94:BG157)),  2)</f>
        <v>0</v>
      </c>
      <c r="G39" s="25"/>
      <c r="H39" s="25"/>
      <c r="I39" s="145" t="n">
        <v>0.21</v>
      </c>
      <c r="J39" s="144" t="n">
        <f aca="false">0</f>
        <v>0</v>
      </c>
      <c r="K39" s="25"/>
      <c r="L39" s="130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4" hidden="true" customHeight="true" outlineLevel="0" collapsed="false">
      <c r="A40" s="25"/>
      <c r="B40" s="31"/>
      <c r="C40" s="25"/>
      <c r="D40" s="25"/>
      <c r="E40" s="128" t="s">
        <v>51</v>
      </c>
      <c r="F40" s="144" t="n">
        <f aca="false">ROUND((SUM(BH94:BH157)),  2)</f>
        <v>0</v>
      </c>
      <c r="G40" s="25"/>
      <c r="H40" s="25"/>
      <c r="I40" s="145" t="n">
        <v>0.15</v>
      </c>
      <c r="J40" s="144" t="n">
        <f aca="false">0</f>
        <v>0</v>
      </c>
      <c r="K40" s="25"/>
      <c r="L40" s="130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s="32" customFormat="true" ht="14.4" hidden="true" customHeight="true" outlineLevel="0" collapsed="false">
      <c r="A41" s="25"/>
      <c r="B41" s="31"/>
      <c r="C41" s="25"/>
      <c r="D41" s="25"/>
      <c r="E41" s="128" t="s">
        <v>52</v>
      </c>
      <c r="F41" s="144" t="n">
        <f aca="false">ROUND((SUM(BI94:BI157)),  2)</f>
        <v>0</v>
      </c>
      <c r="G41" s="25"/>
      <c r="H41" s="25"/>
      <c r="I41" s="145" t="n">
        <v>0</v>
      </c>
      <c r="J41" s="144" t="n">
        <f aca="false">0</f>
        <v>0</v>
      </c>
      <c r="K41" s="25"/>
      <c r="L41" s="130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s="32" customFormat="true" ht="6.95" hidden="false" customHeight="true" outlineLevel="0" collapsed="false">
      <c r="A42" s="25"/>
      <c r="B42" s="31"/>
      <c r="C42" s="25"/>
      <c r="D42" s="25"/>
      <c r="E42" s="25"/>
      <c r="F42" s="25"/>
      <c r="G42" s="25"/>
      <c r="H42" s="25"/>
      <c r="I42" s="25"/>
      <c r="J42" s="25"/>
      <c r="K42" s="25"/>
      <c r="L42" s="130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3" s="32" customFormat="true" ht="25.45" hidden="false" customHeight="true" outlineLevel="0" collapsed="false">
      <c r="A43" s="25"/>
      <c r="B43" s="31"/>
      <c r="C43" s="146"/>
      <c r="D43" s="147" t="s">
        <v>53</v>
      </c>
      <c r="E43" s="148"/>
      <c r="F43" s="148"/>
      <c r="G43" s="149" t="s">
        <v>54</v>
      </c>
      <c r="H43" s="150" t="s">
        <v>55</v>
      </c>
      <c r="I43" s="148"/>
      <c r="J43" s="151" t="n">
        <f aca="false">SUM(J34:J41)</f>
        <v>0</v>
      </c>
      <c r="K43" s="152"/>
      <c r="L43" s="130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</row>
    <row r="44" s="32" customFormat="true" ht="14.4" hidden="false" customHeight="true" outlineLevel="0" collapsed="false">
      <c r="A44" s="25"/>
      <c r="B44" s="153"/>
      <c r="C44" s="154"/>
      <c r="D44" s="154"/>
      <c r="E44" s="154"/>
      <c r="F44" s="154"/>
      <c r="G44" s="154"/>
      <c r="H44" s="154"/>
      <c r="I44" s="154"/>
      <c r="J44" s="154"/>
      <c r="K44" s="154"/>
      <c r="L44" s="130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8" s="32" customFormat="true" ht="6.95" hidden="false" customHeight="true" outlineLevel="0" collapsed="false">
      <c r="A48" s="25"/>
      <c r="B48" s="155"/>
      <c r="C48" s="156"/>
      <c r="D48" s="156"/>
      <c r="E48" s="156"/>
      <c r="F48" s="156"/>
      <c r="G48" s="156"/>
      <c r="H48" s="156"/>
      <c r="I48" s="156"/>
      <c r="J48" s="156"/>
      <c r="K48" s="156"/>
      <c r="L48" s="130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24.95" hidden="false" customHeight="true" outlineLevel="0" collapsed="false">
      <c r="A49" s="25"/>
      <c r="B49" s="26"/>
      <c r="C49" s="9" t="s">
        <v>113</v>
      </c>
      <c r="D49" s="27"/>
      <c r="E49" s="27"/>
      <c r="F49" s="27"/>
      <c r="G49" s="27"/>
      <c r="H49" s="27"/>
      <c r="I49" s="27"/>
      <c r="J49" s="27"/>
      <c r="K49" s="27"/>
      <c r="L49" s="130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6.95" hidden="false" customHeight="true" outlineLevel="0" collapsed="false">
      <c r="A50" s="25"/>
      <c r="B50" s="26"/>
      <c r="C50" s="27"/>
      <c r="D50" s="27"/>
      <c r="E50" s="27"/>
      <c r="F50" s="27"/>
      <c r="G50" s="27"/>
      <c r="H50" s="27"/>
      <c r="I50" s="27"/>
      <c r="J50" s="27"/>
      <c r="K50" s="27"/>
      <c r="L50" s="130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12" hidden="false" customHeight="true" outlineLevel="0" collapsed="false">
      <c r="A51" s="25"/>
      <c r="B51" s="26"/>
      <c r="C51" s="17" t="s">
        <v>16</v>
      </c>
      <c r="D51" s="27"/>
      <c r="E51" s="27"/>
      <c r="F51" s="27"/>
      <c r="G51" s="27"/>
      <c r="H51" s="27"/>
      <c r="I51" s="27"/>
      <c r="J51" s="27"/>
      <c r="K51" s="27"/>
      <c r="L51" s="130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6.5" hidden="false" customHeight="true" outlineLevel="0" collapsed="false">
      <c r="A52" s="25"/>
      <c r="B52" s="26"/>
      <c r="C52" s="27"/>
      <c r="D52" s="27"/>
      <c r="E52" s="157" t="str">
        <f aca="false">E7</f>
        <v>Bezbariérové vstupy PdF UP v Olomouci Žižkovo náměstí 5</v>
      </c>
      <c r="F52" s="157"/>
      <c r="G52" s="157"/>
      <c r="H52" s="157"/>
      <c r="I52" s="27"/>
      <c r="J52" s="27"/>
      <c r="K52" s="27"/>
      <c r="L52" s="130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customFormat="false" ht="12" hidden="false" customHeight="true" outlineLevel="0" collapsed="false">
      <c r="B53" s="7"/>
      <c r="C53" s="17" t="s">
        <v>108</v>
      </c>
      <c r="D53" s="8"/>
      <c r="E53" s="8"/>
      <c r="F53" s="8"/>
      <c r="G53" s="8"/>
      <c r="H53" s="8"/>
      <c r="I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157" t="s">
        <v>109</v>
      </c>
      <c r="F54" s="157"/>
      <c r="G54" s="157"/>
      <c r="H54" s="157"/>
      <c r="I54" s="8"/>
      <c r="J54" s="8"/>
      <c r="K54" s="8"/>
      <c r="L54" s="6"/>
    </row>
    <row r="55" customFormat="false" ht="12" hidden="false" customHeight="true" outlineLevel="0" collapsed="false">
      <c r="B55" s="7"/>
      <c r="C55" s="17" t="s">
        <v>110</v>
      </c>
      <c r="D55" s="8"/>
      <c r="E55" s="8"/>
      <c r="F55" s="8"/>
      <c r="G55" s="8"/>
      <c r="H55" s="8"/>
      <c r="I55" s="8"/>
      <c r="J55" s="8"/>
      <c r="K55" s="8"/>
      <c r="L55" s="6"/>
    </row>
    <row r="56" s="32" customFormat="true" ht="16.5" hidden="false" customHeight="true" outlineLevel="0" collapsed="false">
      <c r="A56" s="25"/>
      <c r="B56" s="26"/>
      <c r="C56" s="27"/>
      <c r="D56" s="27"/>
      <c r="E56" s="275" t="s">
        <v>111</v>
      </c>
      <c r="F56" s="275"/>
      <c r="G56" s="275"/>
      <c r="H56" s="275"/>
      <c r="I56" s="27"/>
      <c r="J56" s="27"/>
      <c r="K56" s="27"/>
      <c r="L56" s="130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12" hidden="false" customHeight="true" outlineLevel="0" collapsed="false">
      <c r="A57" s="25"/>
      <c r="B57" s="26"/>
      <c r="C57" s="17" t="s">
        <v>815</v>
      </c>
      <c r="D57" s="27"/>
      <c r="E57" s="27"/>
      <c r="F57" s="27"/>
      <c r="G57" s="27"/>
      <c r="H57" s="27"/>
      <c r="I57" s="27"/>
      <c r="J57" s="27"/>
      <c r="K57" s="27"/>
      <c r="L57" s="130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16.5" hidden="false" customHeight="true" outlineLevel="0" collapsed="false">
      <c r="A58" s="25"/>
      <c r="B58" s="26"/>
      <c r="C58" s="27"/>
      <c r="D58" s="27"/>
      <c r="E58" s="58" t="str">
        <f aca="false">E13</f>
        <v>01.2 - Elektroinstalace - vstup z ulice</v>
      </c>
      <c r="F58" s="58"/>
      <c r="G58" s="58"/>
      <c r="H58" s="58"/>
      <c r="I58" s="27"/>
      <c r="J58" s="27"/>
      <c r="K58" s="27"/>
      <c r="L58" s="130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6.95" hidden="false" customHeight="true" outlineLevel="0" collapsed="false">
      <c r="A59" s="25"/>
      <c r="B59" s="26"/>
      <c r="C59" s="27"/>
      <c r="D59" s="27"/>
      <c r="E59" s="27"/>
      <c r="F59" s="27"/>
      <c r="G59" s="27"/>
      <c r="H59" s="27"/>
      <c r="I59" s="27"/>
      <c r="J59" s="27"/>
      <c r="K59" s="27"/>
      <c r="L59" s="130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</row>
    <row r="60" s="32" customFormat="true" ht="12" hidden="false" customHeight="true" outlineLevel="0" collapsed="false">
      <c r="A60" s="25"/>
      <c r="B60" s="26"/>
      <c r="C60" s="17" t="s">
        <v>22</v>
      </c>
      <c r="D60" s="27"/>
      <c r="E60" s="27"/>
      <c r="F60" s="18" t="str">
        <f aca="false">F16</f>
        <v>Olomouc</v>
      </c>
      <c r="G60" s="27"/>
      <c r="H60" s="27"/>
      <c r="I60" s="17" t="s">
        <v>24</v>
      </c>
      <c r="J60" s="158" t="str">
        <f aca="false">IF(J16="","",J16)</f>
        <v>16. 8. 2021</v>
      </c>
      <c r="K60" s="27"/>
      <c r="L60" s="130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</row>
    <row r="61" s="32" customFormat="true" ht="6.95" hidden="false" customHeight="true" outlineLevel="0" collapsed="false">
      <c r="A61" s="25"/>
      <c r="B61" s="26"/>
      <c r="C61" s="27"/>
      <c r="D61" s="27"/>
      <c r="E61" s="27"/>
      <c r="F61" s="27"/>
      <c r="G61" s="27"/>
      <c r="H61" s="27"/>
      <c r="I61" s="27"/>
      <c r="J61" s="27"/>
      <c r="K61" s="27"/>
      <c r="L61" s="130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s="32" customFormat="true" ht="25.65" hidden="false" customHeight="true" outlineLevel="0" collapsed="false">
      <c r="A62" s="25"/>
      <c r="B62" s="26"/>
      <c r="C62" s="17" t="s">
        <v>30</v>
      </c>
      <c r="D62" s="27"/>
      <c r="E62" s="27"/>
      <c r="F62" s="18" t="str">
        <f aca="false">E19</f>
        <v>ÚP Olomouc, Křížkovského 511/8, Olomouc</v>
      </c>
      <c r="G62" s="27"/>
      <c r="H62" s="27"/>
      <c r="I62" s="17" t="s">
        <v>36</v>
      </c>
      <c r="J62" s="159" t="str">
        <f aca="false">E25</f>
        <v>Atelier A, Ul.8.května 16, Olomouc</v>
      </c>
      <c r="K62" s="27"/>
      <c r="L62" s="130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</row>
    <row r="63" s="32" customFormat="true" ht="15.15" hidden="false" customHeight="true" outlineLevel="0" collapsed="false">
      <c r="A63" s="25"/>
      <c r="B63" s="26"/>
      <c r="C63" s="17" t="s">
        <v>34</v>
      </c>
      <c r="D63" s="27"/>
      <c r="E63" s="27"/>
      <c r="F63" s="18" t="str">
        <f aca="false">IF(E22="","",E22)</f>
        <v>Vyplň údaj</v>
      </c>
      <c r="G63" s="27"/>
      <c r="H63" s="27"/>
      <c r="I63" s="17" t="s">
        <v>39</v>
      </c>
      <c r="J63" s="159" t="str">
        <f aca="false">E28</f>
        <v>Kucek</v>
      </c>
      <c r="K63" s="27"/>
      <c r="L63" s="130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</row>
    <row r="64" s="32" customFormat="true" ht="10.3" hidden="false" customHeight="true" outlineLevel="0" collapsed="false">
      <c r="A64" s="25"/>
      <c r="B64" s="26"/>
      <c r="C64" s="27"/>
      <c r="D64" s="27"/>
      <c r="E64" s="27"/>
      <c r="F64" s="27"/>
      <c r="G64" s="27"/>
      <c r="H64" s="27"/>
      <c r="I64" s="27"/>
      <c r="J64" s="27"/>
      <c r="K64" s="27"/>
      <c r="L64" s="130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</row>
    <row r="65" s="32" customFormat="true" ht="29.3" hidden="false" customHeight="true" outlineLevel="0" collapsed="false">
      <c r="A65" s="25"/>
      <c r="B65" s="26"/>
      <c r="C65" s="160" t="s">
        <v>114</v>
      </c>
      <c r="D65" s="161"/>
      <c r="E65" s="161"/>
      <c r="F65" s="161"/>
      <c r="G65" s="161"/>
      <c r="H65" s="161"/>
      <c r="I65" s="161"/>
      <c r="J65" s="162" t="s">
        <v>115</v>
      </c>
      <c r="K65" s="161"/>
      <c r="L65" s="130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</row>
    <row r="66" s="32" customFormat="true" ht="10.3" hidden="false" customHeight="true" outlineLevel="0" collapsed="false">
      <c r="A66" s="25"/>
      <c r="B66" s="26"/>
      <c r="C66" s="27"/>
      <c r="D66" s="27"/>
      <c r="E66" s="27"/>
      <c r="F66" s="27"/>
      <c r="G66" s="27"/>
      <c r="H66" s="27"/>
      <c r="I66" s="27"/>
      <c r="J66" s="27"/>
      <c r="K66" s="27"/>
      <c r="L66" s="130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</row>
    <row r="67" s="32" customFormat="true" ht="22.8" hidden="false" customHeight="true" outlineLevel="0" collapsed="false">
      <c r="A67" s="25"/>
      <c r="B67" s="26"/>
      <c r="C67" s="163" t="s">
        <v>75</v>
      </c>
      <c r="D67" s="27"/>
      <c r="E67" s="27"/>
      <c r="F67" s="27"/>
      <c r="G67" s="27"/>
      <c r="H67" s="27"/>
      <c r="I67" s="27"/>
      <c r="J67" s="164" t="n">
        <f aca="false">J94</f>
        <v>0</v>
      </c>
      <c r="K67" s="27"/>
      <c r="L67" s="130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U67" s="3" t="s">
        <v>116</v>
      </c>
    </row>
    <row r="68" s="165" customFormat="true" ht="24.95" hidden="false" customHeight="true" outlineLevel="0" collapsed="false">
      <c r="B68" s="166"/>
      <c r="C68" s="167"/>
      <c r="D68" s="168" t="s">
        <v>143</v>
      </c>
      <c r="E68" s="169"/>
      <c r="F68" s="169"/>
      <c r="G68" s="169"/>
      <c r="H68" s="169"/>
      <c r="I68" s="169"/>
      <c r="J68" s="170" t="n">
        <f aca="false">J95</f>
        <v>0</v>
      </c>
      <c r="K68" s="167"/>
      <c r="L68" s="171"/>
    </row>
    <row r="69" s="172" customFormat="true" ht="19.9" hidden="false" customHeight="true" outlineLevel="0" collapsed="false">
      <c r="B69" s="173"/>
      <c r="C69" s="109"/>
      <c r="D69" s="174" t="s">
        <v>847</v>
      </c>
      <c r="E69" s="175"/>
      <c r="F69" s="175"/>
      <c r="G69" s="175"/>
      <c r="H69" s="175"/>
      <c r="I69" s="175"/>
      <c r="J69" s="176" t="n">
        <f aca="false">J96</f>
        <v>0</v>
      </c>
      <c r="K69" s="109"/>
      <c r="L69" s="177"/>
    </row>
    <row r="70" s="172" customFormat="true" ht="19.9" hidden="false" customHeight="true" outlineLevel="0" collapsed="false">
      <c r="B70" s="173"/>
      <c r="C70" s="109"/>
      <c r="D70" s="174" t="s">
        <v>848</v>
      </c>
      <c r="E70" s="175"/>
      <c r="F70" s="175"/>
      <c r="G70" s="175"/>
      <c r="H70" s="175"/>
      <c r="I70" s="175"/>
      <c r="J70" s="176" t="n">
        <f aca="false">J113</f>
        <v>0</v>
      </c>
      <c r="K70" s="109"/>
      <c r="L70" s="177"/>
    </row>
    <row r="71" s="32" customFormat="true" ht="21.85" hidden="false" customHeight="true" outlineLevel="0" collapsed="false">
      <c r="A71" s="25"/>
      <c r="B71" s="26"/>
      <c r="C71" s="27"/>
      <c r="D71" s="27"/>
      <c r="E71" s="27"/>
      <c r="F71" s="27"/>
      <c r="G71" s="27"/>
      <c r="H71" s="27"/>
      <c r="I71" s="27"/>
      <c r="J71" s="27"/>
      <c r="K71" s="27"/>
      <c r="L71" s="130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</row>
    <row r="72" s="32" customFormat="true" ht="6.95" hidden="false" customHeight="true" outlineLevel="0" collapsed="false">
      <c r="A72" s="25"/>
      <c r="B72" s="46"/>
      <c r="C72" s="47"/>
      <c r="D72" s="47"/>
      <c r="E72" s="47"/>
      <c r="F72" s="47"/>
      <c r="G72" s="47"/>
      <c r="H72" s="47"/>
      <c r="I72" s="47"/>
      <c r="J72" s="47"/>
      <c r="K72" s="47"/>
      <c r="L72" s="130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</row>
    <row r="76" s="32" customFormat="true" ht="6.95" hidden="false" customHeight="true" outlineLevel="0" collapsed="false">
      <c r="A76" s="25"/>
      <c r="B76" s="48"/>
      <c r="C76" s="49"/>
      <c r="D76" s="49"/>
      <c r="E76" s="49"/>
      <c r="F76" s="49"/>
      <c r="G76" s="49"/>
      <c r="H76" s="49"/>
      <c r="I76" s="49"/>
      <c r="J76" s="49"/>
      <c r="K76" s="49"/>
      <c r="L76" s="130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24.95" hidden="false" customHeight="true" outlineLevel="0" collapsed="false">
      <c r="A77" s="25"/>
      <c r="B77" s="26"/>
      <c r="C77" s="9" t="s">
        <v>145</v>
      </c>
      <c r="D77" s="27"/>
      <c r="E77" s="27"/>
      <c r="F77" s="27"/>
      <c r="G77" s="27"/>
      <c r="H77" s="27"/>
      <c r="I77" s="27"/>
      <c r="J77" s="27"/>
      <c r="K77" s="27"/>
      <c r="L77" s="130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6.95" hidden="false" customHeight="true" outlineLevel="0" collapsed="false">
      <c r="A78" s="25"/>
      <c r="B78" s="26"/>
      <c r="C78" s="27"/>
      <c r="D78" s="27"/>
      <c r="E78" s="27"/>
      <c r="F78" s="27"/>
      <c r="G78" s="27"/>
      <c r="H78" s="27"/>
      <c r="I78" s="27"/>
      <c r="J78" s="27"/>
      <c r="K78" s="27"/>
      <c r="L78" s="130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12" hidden="false" customHeight="true" outlineLevel="0" collapsed="false">
      <c r="A79" s="25"/>
      <c r="B79" s="26"/>
      <c r="C79" s="17" t="s">
        <v>16</v>
      </c>
      <c r="D79" s="27"/>
      <c r="E79" s="27"/>
      <c r="F79" s="27"/>
      <c r="G79" s="27"/>
      <c r="H79" s="27"/>
      <c r="I79" s="27"/>
      <c r="J79" s="27"/>
      <c r="K79" s="27"/>
      <c r="L79" s="130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16.5" hidden="false" customHeight="true" outlineLevel="0" collapsed="false">
      <c r="A80" s="25"/>
      <c r="B80" s="26"/>
      <c r="C80" s="27"/>
      <c r="D80" s="27"/>
      <c r="E80" s="157" t="str">
        <f aca="false">E7</f>
        <v>Bezbariérové vstupy PdF UP v Olomouci Žižkovo náměstí 5</v>
      </c>
      <c r="F80" s="157"/>
      <c r="G80" s="157"/>
      <c r="H80" s="157"/>
      <c r="I80" s="27"/>
      <c r="J80" s="27"/>
      <c r="K80" s="27"/>
      <c r="L80" s="130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customFormat="false" ht="12" hidden="false" customHeight="true" outlineLevel="0" collapsed="false">
      <c r="B81" s="7"/>
      <c r="C81" s="17" t="s">
        <v>108</v>
      </c>
      <c r="D81" s="8"/>
      <c r="E81" s="8"/>
      <c r="F81" s="8"/>
      <c r="G81" s="8"/>
      <c r="H81" s="8"/>
      <c r="I81" s="8"/>
      <c r="J81" s="8"/>
      <c r="K81" s="8"/>
      <c r="L81" s="6"/>
    </row>
    <row r="82" customFormat="false" ht="16.5" hidden="false" customHeight="true" outlineLevel="0" collapsed="false">
      <c r="B82" s="7"/>
      <c r="C82" s="8"/>
      <c r="D82" s="8"/>
      <c r="E82" s="157" t="s">
        <v>109</v>
      </c>
      <c r="F82" s="157"/>
      <c r="G82" s="157"/>
      <c r="H82" s="157"/>
      <c r="I82" s="8"/>
      <c r="J82" s="8"/>
      <c r="K82" s="8"/>
      <c r="L82" s="6"/>
    </row>
    <row r="83" customFormat="false" ht="12" hidden="false" customHeight="true" outlineLevel="0" collapsed="false">
      <c r="B83" s="7"/>
      <c r="C83" s="17" t="s">
        <v>110</v>
      </c>
      <c r="D83" s="8"/>
      <c r="E83" s="8"/>
      <c r="F83" s="8"/>
      <c r="G83" s="8"/>
      <c r="H83" s="8"/>
      <c r="I83" s="8"/>
      <c r="J83" s="8"/>
      <c r="K83" s="8"/>
      <c r="L83" s="6"/>
    </row>
    <row r="84" s="32" customFormat="true" ht="16.5" hidden="false" customHeight="true" outlineLevel="0" collapsed="false">
      <c r="A84" s="25"/>
      <c r="B84" s="26"/>
      <c r="C84" s="27"/>
      <c r="D84" s="27"/>
      <c r="E84" s="275" t="s">
        <v>111</v>
      </c>
      <c r="F84" s="275"/>
      <c r="G84" s="275"/>
      <c r="H84" s="275"/>
      <c r="I84" s="27"/>
      <c r="J84" s="27"/>
      <c r="K84" s="27"/>
      <c r="L84" s="130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12" hidden="false" customHeight="true" outlineLevel="0" collapsed="false">
      <c r="A85" s="25"/>
      <c r="B85" s="26"/>
      <c r="C85" s="17" t="s">
        <v>815</v>
      </c>
      <c r="D85" s="27"/>
      <c r="E85" s="27"/>
      <c r="F85" s="27"/>
      <c r="G85" s="27"/>
      <c r="H85" s="27"/>
      <c r="I85" s="27"/>
      <c r="J85" s="27"/>
      <c r="K85" s="27"/>
      <c r="L85" s="130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2" customFormat="true" ht="16.5" hidden="false" customHeight="true" outlineLevel="0" collapsed="false">
      <c r="A86" s="25"/>
      <c r="B86" s="26"/>
      <c r="C86" s="27"/>
      <c r="D86" s="27"/>
      <c r="E86" s="58" t="str">
        <f aca="false">E13</f>
        <v>01.2 - Elektroinstalace - vstup z ulice</v>
      </c>
      <c r="F86" s="58"/>
      <c r="G86" s="58"/>
      <c r="H86" s="58"/>
      <c r="I86" s="27"/>
      <c r="J86" s="27"/>
      <c r="K86" s="27"/>
      <c r="L86" s="130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32" customFormat="true" ht="6.95" hidden="false" customHeight="true" outlineLevel="0" collapsed="false">
      <c r="A87" s="25"/>
      <c r="B87" s="26"/>
      <c r="C87" s="27"/>
      <c r="D87" s="27"/>
      <c r="E87" s="27"/>
      <c r="F87" s="27"/>
      <c r="G87" s="27"/>
      <c r="H87" s="27"/>
      <c r="I87" s="27"/>
      <c r="J87" s="27"/>
      <c r="K87" s="27"/>
      <c r="L87" s="130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12" hidden="false" customHeight="true" outlineLevel="0" collapsed="false">
      <c r="A88" s="25"/>
      <c r="B88" s="26"/>
      <c r="C88" s="17" t="s">
        <v>22</v>
      </c>
      <c r="D88" s="27"/>
      <c r="E88" s="27"/>
      <c r="F88" s="18" t="str">
        <f aca="false">F16</f>
        <v>Olomouc</v>
      </c>
      <c r="G88" s="27"/>
      <c r="H88" s="27"/>
      <c r="I88" s="17" t="s">
        <v>24</v>
      </c>
      <c r="J88" s="158" t="str">
        <f aca="false">IF(J16="","",J16)</f>
        <v>16. 8. 2021</v>
      </c>
      <c r="K88" s="27"/>
      <c r="L88" s="130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6.95" hidden="false" customHeight="true" outlineLevel="0" collapsed="false">
      <c r="A89" s="25"/>
      <c r="B89" s="26"/>
      <c r="C89" s="27"/>
      <c r="D89" s="27"/>
      <c r="E89" s="27"/>
      <c r="F89" s="27"/>
      <c r="G89" s="27"/>
      <c r="H89" s="27"/>
      <c r="I89" s="27"/>
      <c r="J89" s="27"/>
      <c r="K89" s="27"/>
      <c r="L89" s="130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25.65" hidden="false" customHeight="true" outlineLevel="0" collapsed="false">
      <c r="A90" s="25"/>
      <c r="B90" s="26"/>
      <c r="C90" s="17" t="s">
        <v>30</v>
      </c>
      <c r="D90" s="27"/>
      <c r="E90" s="27"/>
      <c r="F90" s="18" t="str">
        <f aca="false">E19</f>
        <v>ÚP Olomouc, Křížkovského 511/8, Olomouc</v>
      </c>
      <c r="G90" s="27"/>
      <c r="H90" s="27"/>
      <c r="I90" s="17" t="s">
        <v>36</v>
      </c>
      <c r="J90" s="159" t="str">
        <f aca="false">E25</f>
        <v>Atelier A, Ul.8.května 16, Olomouc</v>
      </c>
      <c r="K90" s="27"/>
      <c r="L90" s="130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15.15" hidden="false" customHeight="true" outlineLevel="0" collapsed="false">
      <c r="A91" s="25"/>
      <c r="B91" s="26"/>
      <c r="C91" s="17" t="s">
        <v>34</v>
      </c>
      <c r="D91" s="27"/>
      <c r="E91" s="27"/>
      <c r="F91" s="18" t="str">
        <f aca="false">IF(E22="","",E22)</f>
        <v>Vyplň údaj</v>
      </c>
      <c r="G91" s="27"/>
      <c r="H91" s="27"/>
      <c r="I91" s="17" t="s">
        <v>39</v>
      </c>
      <c r="J91" s="159" t="str">
        <f aca="false">E28</f>
        <v>Kucek</v>
      </c>
      <c r="K91" s="27"/>
      <c r="L91" s="130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2" customFormat="true" ht="10.3" hidden="false" customHeight="true" outlineLevel="0" collapsed="false">
      <c r="A92" s="25"/>
      <c r="B92" s="26"/>
      <c r="C92" s="27"/>
      <c r="D92" s="27"/>
      <c r="E92" s="27"/>
      <c r="F92" s="27"/>
      <c r="G92" s="27"/>
      <c r="H92" s="27"/>
      <c r="I92" s="27"/>
      <c r="J92" s="27"/>
      <c r="K92" s="27"/>
      <c r="L92" s="130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184" customFormat="true" ht="29.3" hidden="false" customHeight="true" outlineLevel="0" collapsed="false">
      <c r="A93" s="178"/>
      <c r="B93" s="179"/>
      <c r="C93" s="180" t="s">
        <v>146</v>
      </c>
      <c r="D93" s="181" t="s">
        <v>62</v>
      </c>
      <c r="E93" s="181" t="s">
        <v>58</v>
      </c>
      <c r="F93" s="181" t="s">
        <v>59</v>
      </c>
      <c r="G93" s="181" t="s">
        <v>147</v>
      </c>
      <c r="H93" s="181" t="s">
        <v>148</v>
      </c>
      <c r="I93" s="181" t="s">
        <v>149</v>
      </c>
      <c r="J93" s="181" t="s">
        <v>115</v>
      </c>
      <c r="K93" s="182" t="s">
        <v>150</v>
      </c>
      <c r="L93" s="183"/>
      <c r="M93" s="75"/>
      <c r="N93" s="76" t="s">
        <v>47</v>
      </c>
      <c r="O93" s="76" t="s">
        <v>151</v>
      </c>
      <c r="P93" s="76" t="s">
        <v>152</v>
      </c>
      <c r="Q93" s="76" t="s">
        <v>153</v>
      </c>
      <c r="R93" s="76" t="s">
        <v>154</v>
      </c>
      <c r="S93" s="76" t="s">
        <v>155</v>
      </c>
      <c r="T93" s="77" t="s">
        <v>156</v>
      </c>
      <c r="U93" s="178"/>
      <c r="V93" s="178"/>
      <c r="W93" s="178"/>
      <c r="X93" s="178"/>
      <c r="Y93" s="178"/>
      <c r="Z93" s="178"/>
      <c r="AA93" s="178"/>
      <c r="AB93" s="178"/>
      <c r="AC93" s="178"/>
      <c r="AD93" s="178"/>
      <c r="AE93" s="178"/>
    </row>
    <row r="94" s="32" customFormat="true" ht="22.8" hidden="false" customHeight="true" outlineLevel="0" collapsed="false">
      <c r="A94" s="25"/>
      <c r="B94" s="26"/>
      <c r="C94" s="83" t="s">
        <v>157</v>
      </c>
      <c r="D94" s="27"/>
      <c r="E94" s="27"/>
      <c r="F94" s="27"/>
      <c r="G94" s="27"/>
      <c r="H94" s="27"/>
      <c r="I94" s="27"/>
      <c r="J94" s="185" t="n">
        <f aca="false">BK94</f>
        <v>0</v>
      </c>
      <c r="K94" s="27"/>
      <c r="L94" s="31"/>
      <c r="M94" s="78"/>
      <c r="N94" s="186"/>
      <c r="O94" s="79"/>
      <c r="P94" s="187" t="n">
        <f aca="false">P95</f>
        <v>0</v>
      </c>
      <c r="Q94" s="79"/>
      <c r="R94" s="187" t="n">
        <f aca="false">R95</f>
        <v>0.038767</v>
      </c>
      <c r="S94" s="79"/>
      <c r="T94" s="188" t="n">
        <f aca="false">T95</f>
        <v>0.07</v>
      </c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T94" s="3" t="s">
        <v>76</v>
      </c>
      <c r="AU94" s="3" t="s">
        <v>116</v>
      </c>
      <c r="BK94" s="189" t="n">
        <f aca="false">BK95</f>
        <v>0</v>
      </c>
    </row>
    <row r="95" s="190" customFormat="true" ht="25.9" hidden="false" customHeight="true" outlineLevel="0" collapsed="false">
      <c r="B95" s="191"/>
      <c r="C95" s="192"/>
      <c r="D95" s="193" t="s">
        <v>76</v>
      </c>
      <c r="E95" s="194" t="s">
        <v>207</v>
      </c>
      <c r="F95" s="194" t="s">
        <v>805</v>
      </c>
      <c r="G95" s="192"/>
      <c r="H95" s="192"/>
      <c r="I95" s="195"/>
      <c r="J95" s="196" t="n">
        <f aca="false">BK95</f>
        <v>0</v>
      </c>
      <c r="K95" s="192"/>
      <c r="L95" s="197"/>
      <c r="M95" s="198"/>
      <c r="N95" s="199"/>
      <c r="O95" s="199"/>
      <c r="P95" s="200" t="n">
        <f aca="false">P96+P113</f>
        <v>0</v>
      </c>
      <c r="Q95" s="199"/>
      <c r="R95" s="200" t="n">
        <f aca="false">R96+R113</f>
        <v>0.038767</v>
      </c>
      <c r="S95" s="199"/>
      <c r="T95" s="201" t="n">
        <f aca="false">T96+T113</f>
        <v>0.07</v>
      </c>
      <c r="AR95" s="202" t="s">
        <v>90</v>
      </c>
      <c r="AT95" s="203" t="s">
        <v>76</v>
      </c>
      <c r="AU95" s="203" t="s">
        <v>77</v>
      </c>
      <c r="AY95" s="202" t="s">
        <v>160</v>
      </c>
      <c r="BK95" s="204" t="n">
        <f aca="false">BK96+BK113</f>
        <v>0</v>
      </c>
    </row>
    <row r="96" s="190" customFormat="true" ht="22.8" hidden="false" customHeight="true" outlineLevel="0" collapsed="false">
      <c r="B96" s="191"/>
      <c r="C96" s="192"/>
      <c r="D96" s="193" t="s">
        <v>76</v>
      </c>
      <c r="E96" s="205" t="s">
        <v>849</v>
      </c>
      <c r="F96" s="205" t="s">
        <v>850</v>
      </c>
      <c r="G96" s="192"/>
      <c r="H96" s="192"/>
      <c r="I96" s="195"/>
      <c r="J96" s="206" t="n">
        <f aca="false">BK96</f>
        <v>0</v>
      </c>
      <c r="K96" s="192"/>
      <c r="L96" s="197"/>
      <c r="M96" s="198"/>
      <c r="N96" s="199"/>
      <c r="O96" s="199"/>
      <c r="P96" s="200" t="n">
        <f aca="false">SUM(P97:P112)</f>
        <v>0</v>
      </c>
      <c r="Q96" s="199"/>
      <c r="R96" s="200" t="n">
        <f aca="false">SUM(R97:R112)</f>
        <v>0.03536</v>
      </c>
      <c r="S96" s="199"/>
      <c r="T96" s="201" t="n">
        <f aca="false">SUM(T97:T112)</f>
        <v>0.07</v>
      </c>
      <c r="AR96" s="202" t="s">
        <v>90</v>
      </c>
      <c r="AT96" s="203" t="s">
        <v>76</v>
      </c>
      <c r="AU96" s="203" t="s">
        <v>83</v>
      </c>
      <c r="AY96" s="202" t="s">
        <v>160</v>
      </c>
      <c r="BK96" s="204" t="n">
        <f aca="false">SUM(BK97:BK112)</f>
        <v>0</v>
      </c>
    </row>
    <row r="97" s="32" customFormat="true" ht="24.15" hidden="false" customHeight="true" outlineLevel="0" collapsed="false">
      <c r="A97" s="25"/>
      <c r="B97" s="26"/>
      <c r="C97" s="207" t="s">
        <v>83</v>
      </c>
      <c r="D97" s="207" t="s">
        <v>162</v>
      </c>
      <c r="E97" s="208" t="s">
        <v>851</v>
      </c>
      <c r="F97" s="209" t="s">
        <v>852</v>
      </c>
      <c r="G97" s="210" t="s">
        <v>515</v>
      </c>
      <c r="H97" s="211" t="n">
        <v>1</v>
      </c>
      <c r="I97" s="212"/>
      <c r="J97" s="213" t="n">
        <f aca="false">ROUND(I97*H97,2)</f>
        <v>0</v>
      </c>
      <c r="K97" s="209"/>
      <c r="L97" s="31"/>
      <c r="M97" s="214"/>
      <c r="N97" s="215" t="s">
        <v>48</v>
      </c>
      <c r="O97" s="68"/>
      <c r="P97" s="216" t="n">
        <f aca="false">O97*H97</f>
        <v>0</v>
      </c>
      <c r="Q97" s="216" t="n">
        <v>0</v>
      </c>
      <c r="R97" s="216" t="n">
        <f aca="false">Q97*H97</f>
        <v>0</v>
      </c>
      <c r="S97" s="216" t="n">
        <v>0.008</v>
      </c>
      <c r="T97" s="217" t="n">
        <f aca="false">S97*H97</f>
        <v>0.008</v>
      </c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R97" s="218" t="s">
        <v>578</v>
      </c>
      <c r="AT97" s="218" t="s">
        <v>162</v>
      </c>
      <c r="AU97" s="218" t="s">
        <v>85</v>
      </c>
      <c r="AY97" s="3" t="s">
        <v>160</v>
      </c>
      <c r="BE97" s="219" t="n">
        <f aca="false">IF(N97="základní",J97,0)</f>
        <v>0</v>
      </c>
      <c r="BF97" s="219" t="n">
        <f aca="false">IF(N97="snížená",J97,0)</f>
        <v>0</v>
      </c>
      <c r="BG97" s="219" t="n">
        <f aca="false">IF(N97="zákl. přenesená",J97,0)</f>
        <v>0</v>
      </c>
      <c r="BH97" s="219" t="n">
        <f aca="false">IF(N97="sníž. přenesená",J97,0)</f>
        <v>0</v>
      </c>
      <c r="BI97" s="219" t="n">
        <f aca="false">IF(N97="nulová",J97,0)</f>
        <v>0</v>
      </c>
      <c r="BJ97" s="3" t="s">
        <v>83</v>
      </c>
      <c r="BK97" s="219" t="n">
        <f aca="false">ROUND(I97*H97,2)</f>
        <v>0</v>
      </c>
      <c r="BL97" s="3" t="s">
        <v>578</v>
      </c>
      <c r="BM97" s="218" t="s">
        <v>853</v>
      </c>
    </row>
    <row r="98" s="225" customFormat="true" ht="12.8" hidden="false" customHeight="false" outlineLevel="0" collapsed="false">
      <c r="B98" s="226"/>
      <c r="C98" s="227"/>
      <c r="D98" s="228" t="s">
        <v>171</v>
      </c>
      <c r="E98" s="229"/>
      <c r="F98" s="230" t="s">
        <v>854</v>
      </c>
      <c r="G98" s="227"/>
      <c r="H98" s="229"/>
      <c r="I98" s="231"/>
      <c r="J98" s="227"/>
      <c r="K98" s="227"/>
      <c r="L98" s="232"/>
      <c r="M98" s="233"/>
      <c r="N98" s="234"/>
      <c r="O98" s="234"/>
      <c r="P98" s="234"/>
      <c r="Q98" s="234"/>
      <c r="R98" s="234"/>
      <c r="S98" s="234"/>
      <c r="T98" s="235"/>
      <c r="AT98" s="236" t="s">
        <v>171</v>
      </c>
      <c r="AU98" s="236" t="s">
        <v>85</v>
      </c>
      <c r="AV98" s="225" t="s">
        <v>83</v>
      </c>
      <c r="AW98" s="225" t="s">
        <v>38</v>
      </c>
      <c r="AX98" s="225" t="s">
        <v>77</v>
      </c>
      <c r="AY98" s="236" t="s">
        <v>160</v>
      </c>
    </row>
    <row r="99" s="237" customFormat="true" ht="12.8" hidden="false" customHeight="false" outlineLevel="0" collapsed="false">
      <c r="B99" s="238"/>
      <c r="C99" s="239"/>
      <c r="D99" s="228" t="s">
        <v>171</v>
      </c>
      <c r="E99" s="240"/>
      <c r="F99" s="241" t="s">
        <v>83</v>
      </c>
      <c r="G99" s="239"/>
      <c r="H99" s="242" t="n">
        <v>1</v>
      </c>
      <c r="I99" s="243"/>
      <c r="J99" s="239"/>
      <c r="K99" s="239"/>
      <c r="L99" s="244"/>
      <c r="M99" s="245"/>
      <c r="N99" s="246"/>
      <c r="O99" s="246"/>
      <c r="P99" s="246"/>
      <c r="Q99" s="246"/>
      <c r="R99" s="246"/>
      <c r="S99" s="246"/>
      <c r="T99" s="247"/>
      <c r="AT99" s="248" t="s">
        <v>171</v>
      </c>
      <c r="AU99" s="248" t="s">
        <v>85</v>
      </c>
      <c r="AV99" s="237" t="s">
        <v>85</v>
      </c>
      <c r="AW99" s="237" t="s">
        <v>38</v>
      </c>
      <c r="AX99" s="237" t="s">
        <v>77</v>
      </c>
      <c r="AY99" s="248" t="s">
        <v>160</v>
      </c>
    </row>
    <row r="100" s="249" customFormat="true" ht="12.8" hidden="false" customHeight="false" outlineLevel="0" collapsed="false">
      <c r="B100" s="250"/>
      <c r="C100" s="251"/>
      <c r="D100" s="228" t="s">
        <v>171</v>
      </c>
      <c r="E100" s="252"/>
      <c r="F100" s="253" t="s">
        <v>178</v>
      </c>
      <c r="G100" s="251"/>
      <c r="H100" s="254" t="n">
        <v>1</v>
      </c>
      <c r="I100" s="255"/>
      <c r="J100" s="251"/>
      <c r="K100" s="251"/>
      <c r="L100" s="256"/>
      <c r="M100" s="257"/>
      <c r="N100" s="258"/>
      <c r="O100" s="258"/>
      <c r="P100" s="258"/>
      <c r="Q100" s="258"/>
      <c r="R100" s="258"/>
      <c r="S100" s="258"/>
      <c r="T100" s="259"/>
      <c r="AT100" s="260" t="s">
        <v>171</v>
      </c>
      <c r="AU100" s="260" t="s">
        <v>85</v>
      </c>
      <c r="AV100" s="249" t="s">
        <v>167</v>
      </c>
      <c r="AW100" s="249" t="s">
        <v>38</v>
      </c>
      <c r="AX100" s="249" t="s">
        <v>83</v>
      </c>
      <c r="AY100" s="260" t="s">
        <v>160</v>
      </c>
    </row>
    <row r="101" s="32" customFormat="true" ht="37.8" hidden="false" customHeight="true" outlineLevel="0" collapsed="false">
      <c r="A101" s="25"/>
      <c r="B101" s="26"/>
      <c r="C101" s="207" t="s">
        <v>85</v>
      </c>
      <c r="D101" s="207" t="s">
        <v>162</v>
      </c>
      <c r="E101" s="208" t="s">
        <v>855</v>
      </c>
      <c r="F101" s="209" t="s">
        <v>856</v>
      </c>
      <c r="G101" s="210" t="s">
        <v>515</v>
      </c>
      <c r="H101" s="211" t="n">
        <v>1</v>
      </c>
      <c r="I101" s="212"/>
      <c r="J101" s="213" t="n">
        <f aca="false">ROUND(I101*H101,2)</f>
        <v>0</v>
      </c>
      <c r="K101" s="209"/>
      <c r="L101" s="31"/>
      <c r="M101" s="214"/>
      <c r="N101" s="215" t="s">
        <v>48</v>
      </c>
      <c r="O101" s="68"/>
      <c r="P101" s="216" t="n">
        <f aca="false">O101*H101</f>
        <v>0</v>
      </c>
      <c r="Q101" s="216" t="n">
        <v>0</v>
      </c>
      <c r="R101" s="216" t="n">
        <f aca="false">Q101*H101</f>
        <v>0</v>
      </c>
      <c r="S101" s="216" t="n">
        <v>0.05</v>
      </c>
      <c r="T101" s="217" t="n">
        <f aca="false">S101*H101</f>
        <v>0.05</v>
      </c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R101" s="218" t="s">
        <v>578</v>
      </c>
      <c r="AT101" s="218" t="s">
        <v>162</v>
      </c>
      <c r="AU101" s="218" t="s">
        <v>85</v>
      </c>
      <c r="AY101" s="3" t="s">
        <v>160</v>
      </c>
      <c r="BE101" s="219" t="n">
        <f aca="false">IF(N101="základní",J101,0)</f>
        <v>0</v>
      </c>
      <c r="BF101" s="219" t="n">
        <f aca="false">IF(N101="snížená",J101,0)</f>
        <v>0</v>
      </c>
      <c r="BG101" s="219" t="n">
        <f aca="false">IF(N101="zákl. přenesená",J101,0)</f>
        <v>0</v>
      </c>
      <c r="BH101" s="219" t="n">
        <f aca="false">IF(N101="sníž. přenesená",J101,0)</f>
        <v>0</v>
      </c>
      <c r="BI101" s="219" t="n">
        <f aca="false">IF(N101="nulová",J101,0)</f>
        <v>0</v>
      </c>
      <c r="BJ101" s="3" t="s">
        <v>83</v>
      </c>
      <c r="BK101" s="219" t="n">
        <f aca="false">ROUND(I101*H101,2)</f>
        <v>0</v>
      </c>
      <c r="BL101" s="3" t="s">
        <v>578</v>
      </c>
      <c r="BM101" s="218" t="s">
        <v>857</v>
      </c>
    </row>
    <row r="102" s="237" customFormat="true" ht="12.8" hidden="false" customHeight="false" outlineLevel="0" collapsed="false">
      <c r="B102" s="238"/>
      <c r="C102" s="239"/>
      <c r="D102" s="228" t="s">
        <v>171</v>
      </c>
      <c r="E102" s="240"/>
      <c r="F102" s="241" t="s">
        <v>83</v>
      </c>
      <c r="G102" s="239"/>
      <c r="H102" s="242" t="n">
        <v>1</v>
      </c>
      <c r="I102" s="243"/>
      <c r="J102" s="239"/>
      <c r="K102" s="239"/>
      <c r="L102" s="244"/>
      <c r="M102" s="245"/>
      <c r="N102" s="246"/>
      <c r="O102" s="246"/>
      <c r="P102" s="246"/>
      <c r="Q102" s="246"/>
      <c r="R102" s="246"/>
      <c r="S102" s="246"/>
      <c r="T102" s="247"/>
      <c r="AT102" s="248" t="s">
        <v>171</v>
      </c>
      <c r="AU102" s="248" t="s">
        <v>85</v>
      </c>
      <c r="AV102" s="237" t="s">
        <v>85</v>
      </c>
      <c r="AW102" s="237" t="s">
        <v>38</v>
      </c>
      <c r="AX102" s="237" t="s">
        <v>83</v>
      </c>
      <c r="AY102" s="248" t="s">
        <v>160</v>
      </c>
    </row>
    <row r="103" s="32" customFormat="true" ht="33" hidden="false" customHeight="true" outlineLevel="0" collapsed="false">
      <c r="A103" s="25"/>
      <c r="B103" s="26"/>
      <c r="C103" s="207" t="s">
        <v>90</v>
      </c>
      <c r="D103" s="207" t="s">
        <v>162</v>
      </c>
      <c r="E103" s="208" t="s">
        <v>858</v>
      </c>
      <c r="F103" s="209" t="s">
        <v>859</v>
      </c>
      <c r="G103" s="210" t="s">
        <v>264</v>
      </c>
      <c r="H103" s="211" t="n">
        <v>6</v>
      </c>
      <c r="I103" s="212"/>
      <c r="J103" s="213" t="n">
        <f aca="false">ROUND(I103*H103,2)</f>
        <v>0</v>
      </c>
      <c r="K103" s="209"/>
      <c r="L103" s="31"/>
      <c r="M103" s="214"/>
      <c r="N103" s="215" t="s">
        <v>48</v>
      </c>
      <c r="O103" s="68"/>
      <c r="P103" s="216" t="n">
        <f aca="false">O103*H103</f>
        <v>0</v>
      </c>
      <c r="Q103" s="216" t="n">
        <v>0</v>
      </c>
      <c r="R103" s="216" t="n">
        <f aca="false">Q103*H103</f>
        <v>0</v>
      </c>
      <c r="S103" s="216" t="n">
        <v>0.002</v>
      </c>
      <c r="T103" s="217" t="n">
        <f aca="false">S103*H103</f>
        <v>0.012</v>
      </c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R103" s="218" t="s">
        <v>578</v>
      </c>
      <c r="AT103" s="218" t="s">
        <v>162</v>
      </c>
      <c r="AU103" s="218" t="s">
        <v>85</v>
      </c>
      <c r="AY103" s="3" t="s">
        <v>160</v>
      </c>
      <c r="BE103" s="219" t="n">
        <f aca="false">IF(N103="základní",J103,0)</f>
        <v>0</v>
      </c>
      <c r="BF103" s="219" t="n">
        <f aca="false">IF(N103="snížená",J103,0)</f>
        <v>0</v>
      </c>
      <c r="BG103" s="219" t="n">
        <f aca="false">IF(N103="zákl. přenesená",J103,0)</f>
        <v>0</v>
      </c>
      <c r="BH103" s="219" t="n">
        <f aca="false">IF(N103="sníž. přenesená",J103,0)</f>
        <v>0</v>
      </c>
      <c r="BI103" s="219" t="n">
        <f aca="false">IF(N103="nulová",J103,0)</f>
        <v>0</v>
      </c>
      <c r="BJ103" s="3" t="s">
        <v>83</v>
      </c>
      <c r="BK103" s="219" t="n">
        <f aca="false">ROUND(I103*H103,2)</f>
        <v>0</v>
      </c>
      <c r="BL103" s="3" t="s">
        <v>578</v>
      </c>
      <c r="BM103" s="218" t="s">
        <v>860</v>
      </c>
    </row>
    <row r="104" s="225" customFormat="true" ht="12.8" hidden="false" customHeight="false" outlineLevel="0" collapsed="false">
      <c r="B104" s="226"/>
      <c r="C104" s="227"/>
      <c r="D104" s="228" t="s">
        <v>171</v>
      </c>
      <c r="E104" s="229"/>
      <c r="F104" s="230" t="s">
        <v>854</v>
      </c>
      <c r="G104" s="227"/>
      <c r="H104" s="229"/>
      <c r="I104" s="231"/>
      <c r="J104" s="227"/>
      <c r="K104" s="227"/>
      <c r="L104" s="232"/>
      <c r="M104" s="233"/>
      <c r="N104" s="234"/>
      <c r="O104" s="234"/>
      <c r="P104" s="234"/>
      <c r="Q104" s="234"/>
      <c r="R104" s="234"/>
      <c r="S104" s="234"/>
      <c r="T104" s="235"/>
      <c r="AT104" s="236" t="s">
        <v>171</v>
      </c>
      <c r="AU104" s="236" t="s">
        <v>85</v>
      </c>
      <c r="AV104" s="225" t="s">
        <v>83</v>
      </c>
      <c r="AW104" s="225" t="s">
        <v>38</v>
      </c>
      <c r="AX104" s="225" t="s">
        <v>77</v>
      </c>
      <c r="AY104" s="236" t="s">
        <v>160</v>
      </c>
    </row>
    <row r="105" s="237" customFormat="true" ht="12.8" hidden="false" customHeight="false" outlineLevel="0" collapsed="false">
      <c r="B105" s="238"/>
      <c r="C105" s="239"/>
      <c r="D105" s="228" t="s">
        <v>171</v>
      </c>
      <c r="E105" s="240"/>
      <c r="F105" s="241" t="s">
        <v>206</v>
      </c>
      <c r="G105" s="239"/>
      <c r="H105" s="242" t="n">
        <v>6</v>
      </c>
      <c r="I105" s="243"/>
      <c r="J105" s="239"/>
      <c r="K105" s="239"/>
      <c r="L105" s="244"/>
      <c r="M105" s="245"/>
      <c r="N105" s="246"/>
      <c r="O105" s="246"/>
      <c r="P105" s="246"/>
      <c r="Q105" s="246"/>
      <c r="R105" s="246"/>
      <c r="S105" s="246"/>
      <c r="T105" s="247"/>
      <c r="AT105" s="248" t="s">
        <v>171</v>
      </c>
      <c r="AU105" s="248" t="s">
        <v>85</v>
      </c>
      <c r="AV105" s="237" t="s">
        <v>85</v>
      </c>
      <c r="AW105" s="237" t="s">
        <v>38</v>
      </c>
      <c r="AX105" s="237" t="s">
        <v>77</v>
      </c>
      <c r="AY105" s="248" t="s">
        <v>160</v>
      </c>
    </row>
    <row r="106" s="249" customFormat="true" ht="12.8" hidden="false" customHeight="false" outlineLevel="0" collapsed="false">
      <c r="B106" s="250"/>
      <c r="C106" s="251"/>
      <c r="D106" s="228" t="s">
        <v>171</v>
      </c>
      <c r="E106" s="252"/>
      <c r="F106" s="253" t="s">
        <v>178</v>
      </c>
      <c r="G106" s="251"/>
      <c r="H106" s="254" t="n">
        <v>6</v>
      </c>
      <c r="I106" s="255"/>
      <c r="J106" s="251"/>
      <c r="K106" s="251"/>
      <c r="L106" s="256"/>
      <c r="M106" s="257"/>
      <c r="N106" s="258"/>
      <c r="O106" s="258"/>
      <c r="P106" s="258"/>
      <c r="Q106" s="258"/>
      <c r="R106" s="258"/>
      <c r="S106" s="258"/>
      <c r="T106" s="259"/>
      <c r="AT106" s="260" t="s">
        <v>171</v>
      </c>
      <c r="AU106" s="260" t="s">
        <v>85</v>
      </c>
      <c r="AV106" s="249" t="s">
        <v>167</v>
      </c>
      <c r="AW106" s="249" t="s">
        <v>38</v>
      </c>
      <c r="AX106" s="249" t="s">
        <v>83</v>
      </c>
      <c r="AY106" s="260" t="s">
        <v>160</v>
      </c>
    </row>
    <row r="107" s="32" customFormat="true" ht="24.15" hidden="false" customHeight="true" outlineLevel="0" collapsed="false">
      <c r="A107" s="25"/>
      <c r="B107" s="26"/>
      <c r="C107" s="207" t="s">
        <v>167</v>
      </c>
      <c r="D107" s="207" t="s">
        <v>162</v>
      </c>
      <c r="E107" s="208" t="s">
        <v>861</v>
      </c>
      <c r="F107" s="209" t="s">
        <v>862</v>
      </c>
      <c r="G107" s="210" t="s">
        <v>264</v>
      </c>
      <c r="H107" s="211" t="n">
        <v>6</v>
      </c>
      <c r="I107" s="212"/>
      <c r="J107" s="213" t="n">
        <f aca="false">ROUND(I107*H107,2)</f>
        <v>0</v>
      </c>
      <c r="K107" s="209"/>
      <c r="L107" s="31"/>
      <c r="M107" s="214"/>
      <c r="N107" s="215" t="s">
        <v>48</v>
      </c>
      <c r="O107" s="68"/>
      <c r="P107" s="216" t="n">
        <f aca="false">O107*H107</f>
        <v>0</v>
      </c>
      <c r="Q107" s="216" t="n">
        <v>0.00015</v>
      </c>
      <c r="R107" s="216" t="n">
        <f aca="false">Q107*H107</f>
        <v>0.0009</v>
      </c>
      <c r="S107" s="216" t="n">
        <v>0</v>
      </c>
      <c r="T107" s="217" t="n">
        <f aca="false">S107*H107</f>
        <v>0</v>
      </c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R107" s="218" t="s">
        <v>578</v>
      </c>
      <c r="AT107" s="218" t="s">
        <v>162</v>
      </c>
      <c r="AU107" s="218" t="s">
        <v>85</v>
      </c>
      <c r="AY107" s="3" t="s">
        <v>160</v>
      </c>
      <c r="BE107" s="219" t="n">
        <f aca="false">IF(N107="základní",J107,0)</f>
        <v>0</v>
      </c>
      <c r="BF107" s="219" t="n">
        <f aca="false">IF(N107="snížená",J107,0)</f>
        <v>0</v>
      </c>
      <c r="BG107" s="219" t="n">
        <f aca="false">IF(N107="zákl. přenesená",J107,0)</f>
        <v>0</v>
      </c>
      <c r="BH107" s="219" t="n">
        <f aca="false">IF(N107="sníž. přenesená",J107,0)</f>
        <v>0</v>
      </c>
      <c r="BI107" s="219" t="n">
        <f aca="false">IF(N107="nulová",J107,0)</f>
        <v>0</v>
      </c>
      <c r="BJ107" s="3" t="s">
        <v>83</v>
      </c>
      <c r="BK107" s="219" t="n">
        <f aca="false">ROUND(I107*H107,2)</f>
        <v>0</v>
      </c>
      <c r="BL107" s="3" t="s">
        <v>578</v>
      </c>
      <c r="BM107" s="218" t="s">
        <v>863</v>
      </c>
    </row>
    <row r="108" s="237" customFormat="true" ht="12.8" hidden="false" customHeight="false" outlineLevel="0" collapsed="false">
      <c r="B108" s="238"/>
      <c r="C108" s="239"/>
      <c r="D108" s="228" t="s">
        <v>171</v>
      </c>
      <c r="E108" s="240"/>
      <c r="F108" s="241" t="s">
        <v>206</v>
      </c>
      <c r="G108" s="239"/>
      <c r="H108" s="242" t="n">
        <v>6</v>
      </c>
      <c r="I108" s="243"/>
      <c r="J108" s="239"/>
      <c r="K108" s="239"/>
      <c r="L108" s="244"/>
      <c r="M108" s="245"/>
      <c r="N108" s="246"/>
      <c r="O108" s="246"/>
      <c r="P108" s="246"/>
      <c r="Q108" s="246"/>
      <c r="R108" s="246"/>
      <c r="S108" s="246"/>
      <c r="T108" s="247"/>
      <c r="AT108" s="248" t="s">
        <v>171</v>
      </c>
      <c r="AU108" s="248" t="s">
        <v>85</v>
      </c>
      <c r="AV108" s="237" t="s">
        <v>85</v>
      </c>
      <c r="AW108" s="237" t="s">
        <v>38</v>
      </c>
      <c r="AX108" s="237" t="s">
        <v>83</v>
      </c>
      <c r="AY108" s="248" t="s">
        <v>160</v>
      </c>
    </row>
    <row r="109" s="32" customFormat="true" ht="37.8" hidden="false" customHeight="true" outlineLevel="0" collapsed="false">
      <c r="A109" s="25"/>
      <c r="B109" s="26"/>
      <c r="C109" s="207" t="s">
        <v>200</v>
      </c>
      <c r="D109" s="207" t="s">
        <v>162</v>
      </c>
      <c r="E109" s="208" t="s">
        <v>864</v>
      </c>
      <c r="F109" s="209" t="s">
        <v>865</v>
      </c>
      <c r="G109" s="210" t="s">
        <v>515</v>
      </c>
      <c r="H109" s="211" t="n">
        <v>1</v>
      </c>
      <c r="I109" s="212"/>
      <c r="J109" s="213" t="n">
        <f aca="false">ROUND(I109*H109,2)</f>
        <v>0</v>
      </c>
      <c r="K109" s="209"/>
      <c r="L109" s="31"/>
      <c r="M109" s="214"/>
      <c r="N109" s="215" t="s">
        <v>48</v>
      </c>
      <c r="O109" s="68"/>
      <c r="P109" s="216" t="n">
        <f aca="false">O109*H109</f>
        <v>0</v>
      </c>
      <c r="Q109" s="216" t="n">
        <v>0.02184</v>
      </c>
      <c r="R109" s="216" t="n">
        <f aca="false">Q109*H109</f>
        <v>0.02184</v>
      </c>
      <c r="S109" s="216" t="n">
        <v>0</v>
      </c>
      <c r="T109" s="217" t="n">
        <f aca="false">S109*H109</f>
        <v>0</v>
      </c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R109" s="218" t="s">
        <v>578</v>
      </c>
      <c r="AT109" s="218" t="s">
        <v>162</v>
      </c>
      <c r="AU109" s="218" t="s">
        <v>85</v>
      </c>
      <c r="AY109" s="3" t="s">
        <v>160</v>
      </c>
      <c r="BE109" s="219" t="n">
        <f aca="false">IF(N109="základní",J109,0)</f>
        <v>0</v>
      </c>
      <c r="BF109" s="219" t="n">
        <f aca="false">IF(N109="snížená",J109,0)</f>
        <v>0</v>
      </c>
      <c r="BG109" s="219" t="n">
        <f aca="false">IF(N109="zákl. přenesená",J109,0)</f>
        <v>0</v>
      </c>
      <c r="BH109" s="219" t="n">
        <f aca="false">IF(N109="sníž. přenesená",J109,0)</f>
        <v>0</v>
      </c>
      <c r="BI109" s="219" t="n">
        <f aca="false">IF(N109="nulová",J109,0)</f>
        <v>0</v>
      </c>
      <c r="BJ109" s="3" t="s">
        <v>83</v>
      </c>
      <c r="BK109" s="219" t="n">
        <f aca="false">ROUND(I109*H109,2)</f>
        <v>0</v>
      </c>
      <c r="BL109" s="3" t="s">
        <v>578</v>
      </c>
      <c r="BM109" s="218" t="s">
        <v>866</v>
      </c>
    </row>
    <row r="110" s="237" customFormat="true" ht="12.8" hidden="false" customHeight="false" outlineLevel="0" collapsed="false">
      <c r="B110" s="238"/>
      <c r="C110" s="239"/>
      <c r="D110" s="228" t="s">
        <v>171</v>
      </c>
      <c r="E110" s="240"/>
      <c r="F110" s="241" t="s">
        <v>83</v>
      </c>
      <c r="G110" s="239"/>
      <c r="H110" s="242" t="n">
        <v>1</v>
      </c>
      <c r="I110" s="243"/>
      <c r="J110" s="239"/>
      <c r="K110" s="239"/>
      <c r="L110" s="244"/>
      <c r="M110" s="245"/>
      <c r="N110" s="246"/>
      <c r="O110" s="246"/>
      <c r="P110" s="246"/>
      <c r="Q110" s="246"/>
      <c r="R110" s="246"/>
      <c r="S110" s="246"/>
      <c r="T110" s="247"/>
      <c r="AT110" s="248" t="s">
        <v>171</v>
      </c>
      <c r="AU110" s="248" t="s">
        <v>85</v>
      </c>
      <c r="AV110" s="237" t="s">
        <v>85</v>
      </c>
      <c r="AW110" s="237" t="s">
        <v>38</v>
      </c>
      <c r="AX110" s="237" t="s">
        <v>83</v>
      </c>
      <c r="AY110" s="248" t="s">
        <v>160</v>
      </c>
    </row>
    <row r="111" s="32" customFormat="true" ht="37.8" hidden="false" customHeight="true" outlineLevel="0" collapsed="false">
      <c r="A111" s="25"/>
      <c r="B111" s="26"/>
      <c r="C111" s="207" t="s">
        <v>206</v>
      </c>
      <c r="D111" s="207" t="s">
        <v>162</v>
      </c>
      <c r="E111" s="208" t="s">
        <v>867</v>
      </c>
      <c r="F111" s="209" t="s">
        <v>868</v>
      </c>
      <c r="G111" s="210" t="s">
        <v>515</v>
      </c>
      <c r="H111" s="211" t="n">
        <v>1</v>
      </c>
      <c r="I111" s="212"/>
      <c r="J111" s="213" t="n">
        <f aca="false">ROUND(I111*H111,2)</f>
        <v>0</v>
      </c>
      <c r="K111" s="209"/>
      <c r="L111" s="31"/>
      <c r="M111" s="214"/>
      <c r="N111" s="215" t="s">
        <v>48</v>
      </c>
      <c r="O111" s="68"/>
      <c r="P111" s="216" t="n">
        <f aca="false">O111*H111</f>
        <v>0</v>
      </c>
      <c r="Q111" s="216" t="n">
        <v>0.01262</v>
      </c>
      <c r="R111" s="216" t="n">
        <f aca="false">Q111*H111</f>
        <v>0.01262</v>
      </c>
      <c r="S111" s="216" t="n">
        <v>0</v>
      </c>
      <c r="T111" s="217" t="n">
        <f aca="false">S111*H111</f>
        <v>0</v>
      </c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R111" s="218" t="s">
        <v>578</v>
      </c>
      <c r="AT111" s="218" t="s">
        <v>162</v>
      </c>
      <c r="AU111" s="218" t="s">
        <v>85</v>
      </c>
      <c r="AY111" s="3" t="s">
        <v>160</v>
      </c>
      <c r="BE111" s="219" t="n">
        <f aca="false">IF(N111="základní",J111,0)</f>
        <v>0</v>
      </c>
      <c r="BF111" s="219" t="n">
        <f aca="false">IF(N111="snížená",J111,0)</f>
        <v>0</v>
      </c>
      <c r="BG111" s="219" t="n">
        <f aca="false">IF(N111="zákl. přenesená",J111,0)</f>
        <v>0</v>
      </c>
      <c r="BH111" s="219" t="n">
        <f aca="false">IF(N111="sníž. přenesená",J111,0)</f>
        <v>0</v>
      </c>
      <c r="BI111" s="219" t="n">
        <f aca="false">IF(N111="nulová",J111,0)</f>
        <v>0</v>
      </c>
      <c r="BJ111" s="3" t="s">
        <v>83</v>
      </c>
      <c r="BK111" s="219" t="n">
        <f aca="false">ROUND(I111*H111,2)</f>
        <v>0</v>
      </c>
      <c r="BL111" s="3" t="s">
        <v>578</v>
      </c>
      <c r="BM111" s="218" t="s">
        <v>869</v>
      </c>
    </row>
    <row r="112" s="237" customFormat="true" ht="12.8" hidden="false" customHeight="false" outlineLevel="0" collapsed="false">
      <c r="B112" s="238"/>
      <c r="C112" s="239"/>
      <c r="D112" s="228" t="s">
        <v>171</v>
      </c>
      <c r="E112" s="240"/>
      <c r="F112" s="241" t="s">
        <v>83</v>
      </c>
      <c r="G112" s="239"/>
      <c r="H112" s="242" t="n">
        <v>1</v>
      </c>
      <c r="I112" s="243"/>
      <c r="J112" s="239"/>
      <c r="K112" s="239"/>
      <c r="L112" s="244"/>
      <c r="M112" s="245"/>
      <c r="N112" s="246"/>
      <c r="O112" s="246"/>
      <c r="P112" s="246"/>
      <c r="Q112" s="246"/>
      <c r="R112" s="246"/>
      <c r="S112" s="246"/>
      <c r="T112" s="247"/>
      <c r="AT112" s="248" t="s">
        <v>171</v>
      </c>
      <c r="AU112" s="248" t="s">
        <v>85</v>
      </c>
      <c r="AV112" s="237" t="s">
        <v>85</v>
      </c>
      <c r="AW112" s="237" t="s">
        <v>38</v>
      </c>
      <c r="AX112" s="237" t="s">
        <v>83</v>
      </c>
      <c r="AY112" s="248" t="s">
        <v>160</v>
      </c>
    </row>
    <row r="113" s="190" customFormat="true" ht="22.8" hidden="false" customHeight="true" outlineLevel="0" collapsed="false">
      <c r="B113" s="191"/>
      <c r="C113" s="192"/>
      <c r="D113" s="193" t="s">
        <v>76</v>
      </c>
      <c r="E113" s="205" t="s">
        <v>870</v>
      </c>
      <c r="F113" s="205" t="s">
        <v>871</v>
      </c>
      <c r="G113" s="192"/>
      <c r="H113" s="192"/>
      <c r="I113" s="195"/>
      <c r="J113" s="206" t="n">
        <f aca="false">BK113</f>
        <v>0</v>
      </c>
      <c r="K113" s="192"/>
      <c r="L113" s="197"/>
      <c r="M113" s="198"/>
      <c r="N113" s="199"/>
      <c r="O113" s="199"/>
      <c r="P113" s="200" t="n">
        <f aca="false">SUM(P114:P157)</f>
        <v>0</v>
      </c>
      <c r="Q113" s="199"/>
      <c r="R113" s="200" t="n">
        <f aca="false">SUM(R114:R157)</f>
        <v>0.003407</v>
      </c>
      <c r="S113" s="199"/>
      <c r="T113" s="201" t="n">
        <f aca="false">SUM(T114:T157)</f>
        <v>0</v>
      </c>
      <c r="AR113" s="202" t="s">
        <v>90</v>
      </c>
      <c r="AT113" s="203" t="s">
        <v>76</v>
      </c>
      <c r="AU113" s="203" t="s">
        <v>83</v>
      </c>
      <c r="AY113" s="202" t="s">
        <v>160</v>
      </c>
      <c r="BK113" s="204" t="n">
        <f aca="false">SUM(BK114:BK157)</f>
        <v>0</v>
      </c>
    </row>
    <row r="114" s="32" customFormat="true" ht="37.8" hidden="false" customHeight="true" outlineLevel="0" collapsed="false">
      <c r="A114" s="25"/>
      <c r="B114" s="26"/>
      <c r="C114" s="207" t="s">
        <v>215</v>
      </c>
      <c r="D114" s="207" t="s">
        <v>162</v>
      </c>
      <c r="E114" s="208" t="s">
        <v>872</v>
      </c>
      <c r="F114" s="209" t="s">
        <v>873</v>
      </c>
      <c r="G114" s="210" t="s">
        <v>264</v>
      </c>
      <c r="H114" s="211" t="n">
        <v>1</v>
      </c>
      <c r="I114" s="212"/>
      <c r="J114" s="213" t="n">
        <f aca="false">ROUND(I114*H114,2)</f>
        <v>0</v>
      </c>
      <c r="K114" s="209" t="s">
        <v>166</v>
      </c>
      <c r="L114" s="31"/>
      <c r="M114" s="214"/>
      <c r="N114" s="215" t="s">
        <v>48</v>
      </c>
      <c r="O114" s="68"/>
      <c r="P114" s="216" t="n">
        <f aca="false">O114*H114</f>
        <v>0</v>
      </c>
      <c r="Q114" s="216" t="n">
        <v>0</v>
      </c>
      <c r="R114" s="216" t="n">
        <f aca="false">Q114*H114</f>
        <v>0</v>
      </c>
      <c r="S114" s="216" t="n">
        <v>0</v>
      </c>
      <c r="T114" s="217" t="n">
        <f aca="false">S114*H114</f>
        <v>0</v>
      </c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R114" s="218" t="s">
        <v>578</v>
      </c>
      <c r="AT114" s="218" t="s">
        <v>162</v>
      </c>
      <c r="AU114" s="218" t="s">
        <v>85</v>
      </c>
      <c r="AY114" s="3" t="s">
        <v>160</v>
      </c>
      <c r="BE114" s="219" t="n">
        <f aca="false">IF(N114="základní",J114,0)</f>
        <v>0</v>
      </c>
      <c r="BF114" s="219" t="n">
        <f aca="false">IF(N114="snížená",J114,0)</f>
        <v>0</v>
      </c>
      <c r="BG114" s="219" t="n">
        <f aca="false">IF(N114="zákl. přenesená",J114,0)</f>
        <v>0</v>
      </c>
      <c r="BH114" s="219" t="n">
        <f aca="false">IF(N114="sníž. přenesená",J114,0)</f>
        <v>0</v>
      </c>
      <c r="BI114" s="219" t="n">
        <f aca="false">IF(N114="nulová",J114,0)</f>
        <v>0</v>
      </c>
      <c r="BJ114" s="3" t="s">
        <v>83</v>
      </c>
      <c r="BK114" s="219" t="n">
        <f aca="false">ROUND(I114*H114,2)</f>
        <v>0</v>
      </c>
      <c r="BL114" s="3" t="s">
        <v>578</v>
      </c>
      <c r="BM114" s="218" t="s">
        <v>874</v>
      </c>
    </row>
    <row r="115" s="32" customFormat="true" ht="12.8" hidden="false" customHeight="false" outlineLevel="0" collapsed="false">
      <c r="A115" s="25"/>
      <c r="B115" s="26"/>
      <c r="C115" s="27"/>
      <c r="D115" s="220" t="s">
        <v>169</v>
      </c>
      <c r="E115" s="27"/>
      <c r="F115" s="221" t="s">
        <v>875</v>
      </c>
      <c r="G115" s="27"/>
      <c r="H115" s="27"/>
      <c r="I115" s="222"/>
      <c r="J115" s="27"/>
      <c r="K115" s="27"/>
      <c r="L115" s="31"/>
      <c r="M115" s="223"/>
      <c r="N115" s="224"/>
      <c r="O115" s="68"/>
      <c r="P115" s="68"/>
      <c r="Q115" s="68"/>
      <c r="R115" s="68"/>
      <c r="S115" s="68"/>
      <c r="T115" s="69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T115" s="3" t="s">
        <v>169</v>
      </c>
      <c r="AU115" s="3" t="s">
        <v>85</v>
      </c>
    </row>
    <row r="116" s="225" customFormat="true" ht="12.8" hidden="false" customHeight="false" outlineLevel="0" collapsed="false">
      <c r="B116" s="226"/>
      <c r="C116" s="227"/>
      <c r="D116" s="228" t="s">
        <v>171</v>
      </c>
      <c r="E116" s="229"/>
      <c r="F116" s="230" t="s">
        <v>854</v>
      </c>
      <c r="G116" s="227"/>
      <c r="H116" s="229"/>
      <c r="I116" s="231"/>
      <c r="J116" s="227"/>
      <c r="K116" s="227"/>
      <c r="L116" s="232"/>
      <c r="M116" s="233"/>
      <c r="N116" s="234"/>
      <c r="O116" s="234"/>
      <c r="P116" s="234"/>
      <c r="Q116" s="234"/>
      <c r="R116" s="234"/>
      <c r="S116" s="234"/>
      <c r="T116" s="235"/>
      <c r="AT116" s="236" t="s">
        <v>171</v>
      </c>
      <c r="AU116" s="236" t="s">
        <v>85</v>
      </c>
      <c r="AV116" s="225" t="s">
        <v>83</v>
      </c>
      <c r="AW116" s="225" t="s">
        <v>38</v>
      </c>
      <c r="AX116" s="225" t="s">
        <v>77</v>
      </c>
      <c r="AY116" s="236" t="s">
        <v>160</v>
      </c>
    </row>
    <row r="117" s="237" customFormat="true" ht="12.8" hidden="false" customHeight="false" outlineLevel="0" collapsed="false">
      <c r="B117" s="238"/>
      <c r="C117" s="239"/>
      <c r="D117" s="228" t="s">
        <v>171</v>
      </c>
      <c r="E117" s="240"/>
      <c r="F117" s="241" t="s">
        <v>83</v>
      </c>
      <c r="G117" s="239"/>
      <c r="H117" s="242" t="n">
        <v>1</v>
      </c>
      <c r="I117" s="243"/>
      <c r="J117" s="239"/>
      <c r="K117" s="239"/>
      <c r="L117" s="244"/>
      <c r="M117" s="245"/>
      <c r="N117" s="246"/>
      <c r="O117" s="246"/>
      <c r="P117" s="246"/>
      <c r="Q117" s="246"/>
      <c r="R117" s="246"/>
      <c r="S117" s="246"/>
      <c r="T117" s="247"/>
      <c r="AT117" s="248" t="s">
        <v>171</v>
      </c>
      <c r="AU117" s="248" t="s">
        <v>85</v>
      </c>
      <c r="AV117" s="237" t="s">
        <v>85</v>
      </c>
      <c r="AW117" s="237" t="s">
        <v>38</v>
      </c>
      <c r="AX117" s="237" t="s">
        <v>83</v>
      </c>
      <c r="AY117" s="248" t="s">
        <v>160</v>
      </c>
    </row>
    <row r="118" s="32" customFormat="true" ht="16.5" hidden="false" customHeight="true" outlineLevel="0" collapsed="false">
      <c r="A118" s="25"/>
      <c r="B118" s="26"/>
      <c r="C118" s="261" t="s">
        <v>211</v>
      </c>
      <c r="D118" s="261" t="s">
        <v>207</v>
      </c>
      <c r="E118" s="262" t="s">
        <v>876</v>
      </c>
      <c r="F118" s="263" t="s">
        <v>877</v>
      </c>
      <c r="G118" s="264" t="s">
        <v>264</v>
      </c>
      <c r="H118" s="265" t="n">
        <v>1</v>
      </c>
      <c r="I118" s="266"/>
      <c r="J118" s="267" t="n">
        <f aca="false">ROUND(I118*H118,2)</f>
        <v>0</v>
      </c>
      <c r="K118" s="263" t="s">
        <v>166</v>
      </c>
      <c r="L118" s="268"/>
      <c r="M118" s="269"/>
      <c r="N118" s="270" t="s">
        <v>48</v>
      </c>
      <c r="O118" s="68"/>
      <c r="P118" s="216" t="n">
        <f aca="false">O118*H118</f>
        <v>0</v>
      </c>
      <c r="Q118" s="216" t="n">
        <v>0.00013</v>
      </c>
      <c r="R118" s="216" t="n">
        <f aca="false">Q118*H118</f>
        <v>0.00013</v>
      </c>
      <c r="S118" s="216" t="n">
        <v>0</v>
      </c>
      <c r="T118" s="217" t="n">
        <f aca="false">S118*H118</f>
        <v>0</v>
      </c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R118" s="218" t="s">
        <v>878</v>
      </c>
      <c r="AT118" s="218" t="s">
        <v>207</v>
      </c>
      <c r="AU118" s="218" t="s">
        <v>85</v>
      </c>
      <c r="AY118" s="3" t="s">
        <v>160</v>
      </c>
      <c r="BE118" s="219" t="n">
        <f aca="false">IF(N118="základní",J118,0)</f>
        <v>0</v>
      </c>
      <c r="BF118" s="219" t="n">
        <f aca="false">IF(N118="snížená",J118,0)</f>
        <v>0</v>
      </c>
      <c r="BG118" s="219" t="n">
        <f aca="false">IF(N118="zákl. přenesená",J118,0)</f>
        <v>0</v>
      </c>
      <c r="BH118" s="219" t="n">
        <f aca="false">IF(N118="sníž. přenesená",J118,0)</f>
        <v>0</v>
      </c>
      <c r="BI118" s="219" t="n">
        <f aca="false">IF(N118="nulová",J118,0)</f>
        <v>0</v>
      </c>
      <c r="BJ118" s="3" t="s">
        <v>83</v>
      </c>
      <c r="BK118" s="219" t="n">
        <f aca="false">ROUND(I118*H118,2)</f>
        <v>0</v>
      </c>
      <c r="BL118" s="3" t="s">
        <v>878</v>
      </c>
      <c r="BM118" s="218" t="s">
        <v>879</v>
      </c>
    </row>
    <row r="119" s="32" customFormat="true" ht="12.8" hidden="false" customHeight="false" outlineLevel="0" collapsed="false">
      <c r="A119" s="25"/>
      <c r="B119" s="26"/>
      <c r="C119" s="27"/>
      <c r="D119" s="220" t="s">
        <v>169</v>
      </c>
      <c r="E119" s="27"/>
      <c r="F119" s="221" t="s">
        <v>880</v>
      </c>
      <c r="G119" s="27"/>
      <c r="H119" s="27"/>
      <c r="I119" s="222"/>
      <c r="J119" s="27"/>
      <c r="K119" s="27"/>
      <c r="L119" s="31"/>
      <c r="M119" s="223"/>
      <c r="N119" s="224"/>
      <c r="O119" s="68"/>
      <c r="P119" s="68"/>
      <c r="Q119" s="68"/>
      <c r="R119" s="68"/>
      <c r="S119" s="68"/>
      <c r="T119" s="69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T119" s="3" t="s">
        <v>169</v>
      </c>
      <c r="AU119" s="3" t="s">
        <v>85</v>
      </c>
    </row>
    <row r="120" s="237" customFormat="true" ht="12.8" hidden="false" customHeight="false" outlineLevel="0" collapsed="false">
      <c r="B120" s="238"/>
      <c r="C120" s="239"/>
      <c r="D120" s="228" t="s">
        <v>171</v>
      </c>
      <c r="E120" s="240"/>
      <c r="F120" s="241" t="s">
        <v>83</v>
      </c>
      <c r="G120" s="239"/>
      <c r="H120" s="242" t="n">
        <v>1</v>
      </c>
      <c r="I120" s="243"/>
      <c r="J120" s="239"/>
      <c r="K120" s="239"/>
      <c r="L120" s="244"/>
      <c r="M120" s="245"/>
      <c r="N120" s="246"/>
      <c r="O120" s="246"/>
      <c r="P120" s="246"/>
      <c r="Q120" s="246"/>
      <c r="R120" s="246"/>
      <c r="S120" s="246"/>
      <c r="T120" s="247"/>
      <c r="AT120" s="248" t="s">
        <v>171</v>
      </c>
      <c r="AU120" s="248" t="s">
        <v>85</v>
      </c>
      <c r="AV120" s="237" t="s">
        <v>85</v>
      </c>
      <c r="AW120" s="237" t="s">
        <v>38</v>
      </c>
      <c r="AX120" s="237" t="s">
        <v>83</v>
      </c>
      <c r="AY120" s="248" t="s">
        <v>160</v>
      </c>
    </row>
    <row r="121" s="32" customFormat="true" ht="37.8" hidden="false" customHeight="true" outlineLevel="0" collapsed="false">
      <c r="A121" s="25"/>
      <c r="B121" s="26"/>
      <c r="C121" s="207" t="s">
        <v>228</v>
      </c>
      <c r="D121" s="207" t="s">
        <v>162</v>
      </c>
      <c r="E121" s="208" t="s">
        <v>881</v>
      </c>
      <c r="F121" s="209" t="s">
        <v>882</v>
      </c>
      <c r="G121" s="210" t="s">
        <v>264</v>
      </c>
      <c r="H121" s="211" t="n">
        <v>14</v>
      </c>
      <c r="I121" s="212"/>
      <c r="J121" s="213" t="n">
        <f aca="false">ROUND(I121*H121,2)</f>
        <v>0</v>
      </c>
      <c r="K121" s="209" t="s">
        <v>166</v>
      </c>
      <c r="L121" s="31"/>
      <c r="M121" s="214"/>
      <c r="N121" s="215" t="s">
        <v>48</v>
      </c>
      <c r="O121" s="68"/>
      <c r="P121" s="216" t="n">
        <f aca="false">O121*H121</f>
        <v>0</v>
      </c>
      <c r="Q121" s="216" t="n">
        <v>0</v>
      </c>
      <c r="R121" s="216" t="n">
        <f aca="false">Q121*H121</f>
        <v>0</v>
      </c>
      <c r="S121" s="216" t="n">
        <v>0</v>
      </c>
      <c r="T121" s="217" t="n">
        <f aca="false">S121*H121</f>
        <v>0</v>
      </c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R121" s="218" t="s">
        <v>578</v>
      </c>
      <c r="AT121" s="218" t="s">
        <v>162</v>
      </c>
      <c r="AU121" s="218" t="s">
        <v>85</v>
      </c>
      <c r="AY121" s="3" t="s">
        <v>160</v>
      </c>
      <c r="BE121" s="219" t="n">
        <f aca="false">IF(N121="základní",J121,0)</f>
        <v>0</v>
      </c>
      <c r="BF121" s="219" t="n">
        <f aca="false">IF(N121="snížená",J121,0)</f>
        <v>0</v>
      </c>
      <c r="BG121" s="219" t="n">
        <f aca="false">IF(N121="zákl. přenesená",J121,0)</f>
        <v>0</v>
      </c>
      <c r="BH121" s="219" t="n">
        <f aca="false">IF(N121="sníž. přenesená",J121,0)</f>
        <v>0</v>
      </c>
      <c r="BI121" s="219" t="n">
        <f aca="false">IF(N121="nulová",J121,0)</f>
        <v>0</v>
      </c>
      <c r="BJ121" s="3" t="s">
        <v>83</v>
      </c>
      <c r="BK121" s="219" t="n">
        <f aca="false">ROUND(I121*H121,2)</f>
        <v>0</v>
      </c>
      <c r="BL121" s="3" t="s">
        <v>578</v>
      </c>
      <c r="BM121" s="218" t="s">
        <v>883</v>
      </c>
    </row>
    <row r="122" s="32" customFormat="true" ht="12.8" hidden="false" customHeight="false" outlineLevel="0" collapsed="false">
      <c r="A122" s="25"/>
      <c r="B122" s="26"/>
      <c r="C122" s="27"/>
      <c r="D122" s="220" t="s">
        <v>169</v>
      </c>
      <c r="E122" s="27"/>
      <c r="F122" s="221" t="s">
        <v>884</v>
      </c>
      <c r="G122" s="27"/>
      <c r="H122" s="27"/>
      <c r="I122" s="222"/>
      <c r="J122" s="27"/>
      <c r="K122" s="27"/>
      <c r="L122" s="31"/>
      <c r="M122" s="223"/>
      <c r="N122" s="224"/>
      <c r="O122" s="68"/>
      <c r="P122" s="68"/>
      <c r="Q122" s="68"/>
      <c r="R122" s="68"/>
      <c r="S122" s="68"/>
      <c r="T122" s="69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T122" s="3" t="s">
        <v>169</v>
      </c>
      <c r="AU122" s="3" t="s">
        <v>85</v>
      </c>
    </row>
    <row r="123" s="225" customFormat="true" ht="12.8" hidden="false" customHeight="false" outlineLevel="0" collapsed="false">
      <c r="B123" s="226"/>
      <c r="C123" s="227"/>
      <c r="D123" s="228" t="s">
        <v>171</v>
      </c>
      <c r="E123" s="229"/>
      <c r="F123" s="230" t="s">
        <v>854</v>
      </c>
      <c r="G123" s="227"/>
      <c r="H123" s="229"/>
      <c r="I123" s="231"/>
      <c r="J123" s="227"/>
      <c r="K123" s="227"/>
      <c r="L123" s="232"/>
      <c r="M123" s="233"/>
      <c r="N123" s="234"/>
      <c r="O123" s="234"/>
      <c r="P123" s="234"/>
      <c r="Q123" s="234"/>
      <c r="R123" s="234"/>
      <c r="S123" s="234"/>
      <c r="T123" s="235"/>
      <c r="AT123" s="236" t="s">
        <v>171</v>
      </c>
      <c r="AU123" s="236" t="s">
        <v>85</v>
      </c>
      <c r="AV123" s="225" t="s">
        <v>83</v>
      </c>
      <c r="AW123" s="225" t="s">
        <v>38</v>
      </c>
      <c r="AX123" s="225" t="s">
        <v>77</v>
      </c>
      <c r="AY123" s="236" t="s">
        <v>160</v>
      </c>
    </row>
    <row r="124" s="237" customFormat="true" ht="12.8" hidden="false" customHeight="false" outlineLevel="0" collapsed="false">
      <c r="B124" s="238"/>
      <c r="C124" s="239"/>
      <c r="D124" s="228" t="s">
        <v>171</v>
      </c>
      <c r="E124" s="240"/>
      <c r="F124" s="241" t="s">
        <v>261</v>
      </c>
      <c r="G124" s="239"/>
      <c r="H124" s="242" t="n">
        <v>14</v>
      </c>
      <c r="I124" s="243"/>
      <c r="J124" s="239"/>
      <c r="K124" s="239"/>
      <c r="L124" s="244"/>
      <c r="M124" s="245"/>
      <c r="N124" s="246"/>
      <c r="O124" s="246"/>
      <c r="P124" s="246"/>
      <c r="Q124" s="246"/>
      <c r="R124" s="246"/>
      <c r="S124" s="246"/>
      <c r="T124" s="247"/>
      <c r="AT124" s="248" t="s">
        <v>171</v>
      </c>
      <c r="AU124" s="248" t="s">
        <v>85</v>
      </c>
      <c r="AV124" s="237" t="s">
        <v>85</v>
      </c>
      <c r="AW124" s="237" t="s">
        <v>38</v>
      </c>
      <c r="AX124" s="237" t="s">
        <v>83</v>
      </c>
      <c r="AY124" s="248" t="s">
        <v>160</v>
      </c>
    </row>
    <row r="125" s="32" customFormat="true" ht="24.15" hidden="false" customHeight="true" outlineLevel="0" collapsed="false">
      <c r="A125" s="25"/>
      <c r="B125" s="26"/>
      <c r="C125" s="261" t="s">
        <v>235</v>
      </c>
      <c r="D125" s="261" t="s">
        <v>207</v>
      </c>
      <c r="E125" s="262" t="s">
        <v>885</v>
      </c>
      <c r="F125" s="263" t="s">
        <v>886</v>
      </c>
      <c r="G125" s="264" t="s">
        <v>264</v>
      </c>
      <c r="H125" s="265" t="n">
        <v>14</v>
      </c>
      <c r="I125" s="266"/>
      <c r="J125" s="267" t="n">
        <f aca="false">ROUND(I125*H125,2)</f>
        <v>0</v>
      </c>
      <c r="K125" s="263" t="s">
        <v>166</v>
      </c>
      <c r="L125" s="268"/>
      <c r="M125" s="269"/>
      <c r="N125" s="270" t="s">
        <v>48</v>
      </c>
      <c r="O125" s="68"/>
      <c r="P125" s="216" t="n">
        <f aca="false">O125*H125</f>
        <v>0</v>
      </c>
      <c r="Q125" s="216" t="n">
        <v>0.00012</v>
      </c>
      <c r="R125" s="216" t="n">
        <f aca="false">Q125*H125</f>
        <v>0.00168</v>
      </c>
      <c r="S125" s="216" t="n">
        <v>0</v>
      </c>
      <c r="T125" s="217" t="n">
        <f aca="false">S125*H125</f>
        <v>0</v>
      </c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R125" s="218" t="s">
        <v>878</v>
      </c>
      <c r="AT125" s="218" t="s">
        <v>207</v>
      </c>
      <c r="AU125" s="218" t="s">
        <v>85</v>
      </c>
      <c r="AY125" s="3" t="s">
        <v>160</v>
      </c>
      <c r="BE125" s="219" t="n">
        <f aca="false">IF(N125="základní",J125,0)</f>
        <v>0</v>
      </c>
      <c r="BF125" s="219" t="n">
        <f aca="false">IF(N125="snížená",J125,0)</f>
        <v>0</v>
      </c>
      <c r="BG125" s="219" t="n">
        <f aca="false">IF(N125="zákl. přenesená",J125,0)</f>
        <v>0</v>
      </c>
      <c r="BH125" s="219" t="n">
        <f aca="false">IF(N125="sníž. přenesená",J125,0)</f>
        <v>0</v>
      </c>
      <c r="BI125" s="219" t="n">
        <f aca="false">IF(N125="nulová",J125,0)</f>
        <v>0</v>
      </c>
      <c r="BJ125" s="3" t="s">
        <v>83</v>
      </c>
      <c r="BK125" s="219" t="n">
        <f aca="false">ROUND(I125*H125,2)</f>
        <v>0</v>
      </c>
      <c r="BL125" s="3" t="s">
        <v>878</v>
      </c>
      <c r="BM125" s="218" t="s">
        <v>887</v>
      </c>
    </row>
    <row r="126" s="32" customFormat="true" ht="12.8" hidden="false" customHeight="false" outlineLevel="0" collapsed="false">
      <c r="A126" s="25"/>
      <c r="B126" s="26"/>
      <c r="C126" s="27"/>
      <c r="D126" s="220" t="s">
        <v>169</v>
      </c>
      <c r="E126" s="27"/>
      <c r="F126" s="221" t="s">
        <v>888</v>
      </c>
      <c r="G126" s="27"/>
      <c r="H126" s="27"/>
      <c r="I126" s="222"/>
      <c r="J126" s="27"/>
      <c r="K126" s="27"/>
      <c r="L126" s="31"/>
      <c r="M126" s="223"/>
      <c r="N126" s="224"/>
      <c r="O126" s="68"/>
      <c r="P126" s="68"/>
      <c r="Q126" s="68"/>
      <c r="R126" s="68"/>
      <c r="S126" s="68"/>
      <c r="T126" s="69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T126" s="3" t="s">
        <v>169</v>
      </c>
      <c r="AU126" s="3" t="s">
        <v>85</v>
      </c>
    </row>
    <row r="127" s="237" customFormat="true" ht="12.8" hidden="false" customHeight="false" outlineLevel="0" collapsed="false">
      <c r="B127" s="238"/>
      <c r="C127" s="239"/>
      <c r="D127" s="228" t="s">
        <v>171</v>
      </c>
      <c r="E127" s="240"/>
      <c r="F127" s="241" t="s">
        <v>261</v>
      </c>
      <c r="G127" s="239"/>
      <c r="H127" s="242" t="n">
        <v>14</v>
      </c>
      <c r="I127" s="243"/>
      <c r="J127" s="239"/>
      <c r="K127" s="239"/>
      <c r="L127" s="244"/>
      <c r="M127" s="245"/>
      <c r="N127" s="246"/>
      <c r="O127" s="246"/>
      <c r="P127" s="246"/>
      <c r="Q127" s="246"/>
      <c r="R127" s="246"/>
      <c r="S127" s="246"/>
      <c r="T127" s="247"/>
      <c r="AT127" s="248" t="s">
        <v>171</v>
      </c>
      <c r="AU127" s="248" t="s">
        <v>85</v>
      </c>
      <c r="AV127" s="237" t="s">
        <v>85</v>
      </c>
      <c r="AW127" s="237" t="s">
        <v>38</v>
      </c>
      <c r="AX127" s="237" t="s">
        <v>83</v>
      </c>
      <c r="AY127" s="248" t="s">
        <v>160</v>
      </c>
    </row>
    <row r="128" s="32" customFormat="true" ht="44.25" hidden="false" customHeight="true" outlineLevel="0" collapsed="false">
      <c r="A128" s="25"/>
      <c r="B128" s="26"/>
      <c r="C128" s="207" t="s">
        <v>243</v>
      </c>
      <c r="D128" s="207" t="s">
        <v>162</v>
      </c>
      <c r="E128" s="208" t="s">
        <v>889</v>
      </c>
      <c r="F128" s="209" t="s">
        <v>890</v>
      </c>
      <c r="G128" s="210" t="s">
        <v>264</v>
      </c>
      <c r="H128" s="211" t="n">
        <v>14</v>
      </c>
      <c r="I128" s="212"/>
      <c r="J128" s="213" t="n">
        <f aca="false">ROUND(I128*H128,2)</f>
        <v>0</v>
      </c>
      <c r="K128" s="209" t="s">
        <v>166</v>
      </c>
      <c r="L128" s="31"/>
      <c r="M128" s="214"/>
      <c r="N128" s="215" t="s">
        <v>48</v>
      </c>
      <c r="O128" s="68"/>
      <c r="P128" s="216" t="n">
        <f aca="false">O128*H128</f>
        <v>0</v>
      </c>
      <c r="Q128" s="216" t="n">
        <v>0</v>
      </c>
      <c r="R128" s="216" t="n">
        <f aca="false">Q128*H128</f>
        <v>0</v>
      </c>
      <c r="S128" s="216" t="n">
        <v>0</v>
      </c>
      <c r="T128" s="217" t="n">
        <f aca="false">S128*H128</f>
        <v>0</v>
      </c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R128" s="218" t="s">
        <v>578</v>
      </c>
      <c r="AT128" s="218" t="s">
        <v>162</v>
      </c>
      <c r="AU128" s="218" t="s">
        <v>85</v>
      </c>
      <c r="AY128" s="3" t="s">
        <v>160</v>
      </c>
      <c r="BE128" s="219" t="n">
        <f aca="false">IF(N128="základní",J128,0)</f>
        <v>0</v>
      </c>
      <c r="BF128" s="219" t="n">
        <f aca="false">IF(N128="snížená",J128,0)</f>
        <v>0</v>
      </c>
      <c r="BG128" s="219" t="n">
        <f aca="false">IF(N128="zákl. přenesená",J128,0)</f>
        <v>0</v>
      </c>
      <c r="BH128" s="219" t="n">
        <f aca="false">IF(N128="sníž. přenesená",J128,0)</f>
        <v>0</v>
      </c>
      <c r="BI128" s="219" t="n">
        <f aca="false">IF(N128="nulová",J128,0)</f>
        <v>0</v>
      </c>
      <c r="BJ128" s="3" t="s">
        <v>83</v>
      </c>
      <c r="BK128" s="219" t="n">
        <f aca="false">ROUND(I128*H128,2)</f>
        <v>0</v>
      </c>
      <c r="BL128" s="3" t="s">
        <v>578</v>
      </c>
      <c r="BM128" s="218" t="s">
        <v>891</v>
      </c>
    </row>
    <row r="129" s="32" customFormat="true" ht="12.8" hidden="false" customHeight="false" outlineLevel="0" collapsed="false">
      <c r="A129" s="25"/>
      <c r="B129" s="26"/>
      <c r="C129" s="27"/>
      <c r="D129" s="220" t="s">
        <v>169</v>
      </c>
      <c r="E129" s="27"/>
      <c r="F129" s="221" t="s">
        <v>892</v>
      </c>
      <c r="G129" s="27"/>
      <c r="H129" s="27"/>
      <c r="I129" s="222"/>
      <c r="J129" s="27"/>
      <c r="K129" s="27"/>
      <c r="L129" s="31"/>
      <c r="M129" s="223"/>
      <c r="N129" s="224"/>
      <c r="O129" s="68"/>
      <c r="P129" s="68"/>
      <c r="Q129" s="68"/>
      <c r="R129" s="68"/>
      <c r="S129" s="68"/>
      <c r="T129" s="69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T129" s="3" t="s">
        <v>169</v>
      </c>
      <c r="AU129" s="3" t="s">
        <v>85</v>
      </c>
    </row>
    <row r="130" s="237" customFormat="true" ht="12.8" hidden="false" customHeight="false" outlineLevel="0" collapsed="false">
      <c r="B130" s="238"/>
      <c r="C130" s="239"/>
      <c r="D130" s="228" t="s">
        <v>171</v>
      </c>
      <c r="E130" s="240"/>
      <c r="F130" s="241" t="s">
        <v>261</v>
      </c>
      <c r="G130" s="239"/>
      <c r="H130" s="242" t="n">
        <v>14</v>
      </c>
      <c r="I130" s="243"/>
      <c r="J130" s="239"/>
      <c r="K130" s="239"/>
      <c r="L130" s="244"/>
      <c r="M130" s="245"/>
      <c r="N130" s="246"/>
      <c r="O130" s="246"/>
      <c r="P130" s="246"/>
      <c r="Q130" s="246"/>
      <c r="R130" s="246"/>
      <c r="S130" s="246"/>
      <c r="T130" s="247"/>
      <c r="AT130" s="248" t="s">
        <v>171</v>
      </c>
      <c r="AU130" s="248" t="s">
        <v>85</v>
      </c>
      <c r="AV130" s="237" t="s">
        <v>85</v>
      </c>
      <c r="AW130" s="237" t="s">
        <v>38</v>
      </c>
      <c r="AX130" s="237" t="s">
        <v>83</v>
      </c>
      <c r="AY130" s="248" t="s">
        <v>160</v>
      </c>
    </row>
    <row r="131" s="32" customFormat="true" ht="24.15" hidden="false" customHeight="true" outlineLevel="0" collapsed="false">
      <c r="A131" s="25"/>
      <c r="B131" s="26"/>
      <c r="C131" s="261" t="s">
        <v>250</v>
      </c>
      <c r="D131" s="261" t="s">
        <v>207</v>
      </c>
      <c r="E131" s="262" t="s">
        <v>893</v>
      </c>
      <c r="F131" s="263" t="s">
        <v>894</v>
      </c>
      <c r="G131" s="264" t="s">
        <v>264</v>
      </c>
      <c r="H131" s="265" t="n">
        <v>16.1</v>
      </c>
      <c r="I131" s="266"/>
      <c r="J131" s="267" t="n">
        <f aca="false">ROUND(I131*H131,2)</f>
        <v>0</v>
      </c>
      <c r="K131" s="263" t="s">
        <v>166</v>
      </c>
      <c r="L131" s="268"/>
      <c r="M131" s="269"/>
      <c r="N131" s="270" t="s">
        <v>48</v>
      </c>
      <c r="O131" s="68"/>
      <c r="P131" s="216" t="n">
        <f aca="false">O131*H131</f>
        <v>0</v>
      </c>
      <c r="Q131" s="216" t="n">
        <v>7E-005</v>
      </c>
      <c r="R131" s="216" t="n">
        <f aca="false">Q131*H131</f>
        <v>0.001127</v>
      </c>
      <c r="S131" s="216" t="n">
        <v>0</v>
      </c>
      <c r="T131" s="217" t="n">
        <f aca="false">S131*H131</f>
        <v>0</v>
      </c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R131" s="218" t="s">
        <v>895</v>
      </c>
      <c r="AT131" s="218" t="s">
        <v>207</v>
      </c>
      <c r="AU131" s="218" t="s">
        <v>85</v>
      </c>
      <c r="AY131" s="3" t="s">
        <v>160</v>
      </c>
      <c r="BE131" s="219" t="n">
        <f aca="false">IF(N131="základní",J131,0)</f>
        <v>0</v>
      </c>
      <c r="BF131" s="219" t="n">
        <f aca="false">IF(N131="snížená",J131,0)</f>
        <v>0</v>
      </c>
      <c r="BG131" s="219" t="n">
        <f aca="false">IF(N131="zákl. přenesená",J131,0)</f>
        <v>0</v>
      </c>
      <c r="BH131" s="219" t="n">
        <f aca="false">IF(N131="sníž. přenesená",J131,0)</f>
        <v>0</v>
      </c>
      <c r="BI131" s="219" t="n">
        <f aca="false">IF(N131="nulová",J131,0)</f>
        <v>0</v>
      </c>
      <c r="BJ131" s="3" t="s">
        <v>83</v>
      </c>
      <c r="BK131" s="219" t="n">
        <f aca="false">ROUND(I131*H131,2)</f>
        <v>0</v>
      </c>
      <c r="BL131" s="3" t="s">
        <v>578</v>
      </c>
      <c r="BM131" s="218" t="s">
        <v>896</v>
      </c>
    </row>
    <row r="132" s="32" customFormat="true" ht="12.8" hidden="false" customHeight="false" outlineLevel="0" collapsed="false">
      <c r="A132" s="25"/>
      <c r="B132" s="26"/>
      <c r="C132" s="27"/>
      <c r="D132" s="220" t="s">
        <v>169</v>
      </c>
      <c r="E132" s="27"/>
      <c r="F132" s="221" t="s">
        <v>897</v>
      </c>
      <c r="G132" s="27"/>
      <c r="H132" s="27"/>
      <c r="I132" s="222"/>
      <c r="J132" s="27"/>
      <c r="K132" s="27"/>
      <c r="L132" s="31"/>
      <c r="M132" s="223"/>
      <c r="N132" s="224"/>
      <c r="O132" s="68"/>
      <c r="P132" s="68"/>
      <c r="Q132" s="68"/>
      <c r="R132" s="68"/>
      <c r="S132" s="68"/>
      <c r="T132" s="69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T132" s="3" t="s">
        <v>169</v>
      </c>
      <c r="AU132" s="3" t="s">
        <v>85</v>
      </c>
    </row>
    <row r="133" s="237" customFormat="true" ht="12.8" hidden="false" customHeight="false" outlineLevel="0" collapsed="false">
      <c r="B133" s="238"/>
      <c r="C133" s="239"/>
      <c r="D133" s="228" t="s">
        <v>171</v>
      </c>
      <c r="E133" s="240"/>
      <c r="F133" s="241" t="s">
        <v>261</v>
      </c>
      <c r="G133" s="239"/>
      <c r="H133" s="242" t="n">
        <v>14</v>
      </c>
      <c r="I133" s="243"/>
      <c r="J133" s="239"/>
      <c r="K133" s="239"/>
      <c r="L133" s="244"/>
      <c r="M133" s="245"/>
      <c r="N133" s="246"/>
      <c r="O133" s="246"/>
      <c r="P133" s="246"/>
      <c r="Q133" s="246"/>
      <c r="R133" s="246"/>
      <c r="S133" s="246"/>
      <c r="T133" s="247"/>
      <c r="AT133" s="248" t="s">
        <v>171</v>
      </c>
      <c r="AU133" s="248" t="s">
        <v>85</v>
      </c>
      <c r="AV133" s="237" t="s">
        <v>85</v>
      </c>
      <c r="AW133" s="237" t="s">
        <v>38</v>
      </c>
      <c r="AX133" s="237" t="s">
        <v>77</v>
      </c>
      <c r="AY133" s="248" t="s">
        <v>160</v>
      </c>
    </row>
    <row r="134" s="237" customFormat="true" ht="12.8" hidden="false" customHeight="false" outlineLevel="0" collapsed="false">
      <c r="B134" s="238"/>
      <c r="C134" s="239"/>
      <c r="D134" s="228" t="s">
        <v>171</v>
      </c>
      <c r="E134" s="240"/>
      <c r="F134" s="241" t="s">
        <v>898</v>
      </c>
      <c r="G134" s="239"/>
      <c r="H134" s="242" t="n">
        <v>16.1</v>
      </c>
      <c r="I134" s="243"/>
      <c r="J134" s="239"/>
      <c r="K134" s="239"/>
      <c r="L134" s="244"/>
      <c r="M134" s="245"/>
      <c r="N134" s="246"/>
      <c r="O134" s="246"/>
      <c r="P134" s="246"/>
      <c r="Q134" s="246"/>
      <c r="R134" s="246"/>
      <c r="S134" s="246"/>
      <c r="T134" s="247"/>
      <c r="AT134" s="248" t="s">
        <v>171</v>
      </c>
      <c r="AU134" s="248" t="s">
        <v>85</v>
      </c>
      <c r="AV134" s="237" t="s">
        <v>85</v>
      </c>
      <c r="AW134" s="237" t="s">
        <v>38</v>
      </c>
      <c r="AX134" s="237" t="s">
        <v>83</v>
      </c>
      <c r="AY134" s="248" t="s">
        <v>160</v>
      </c>
    </row>
    <row r="135" s="32" customFormat="true" ht="21.75" hidden="false" customHeight="true" outlineLevel="0" collapsed="false">
      <c r="A135" s="25"/>
      <c r="B135" s="26"/>
      <c r="C135" s="207" t="s">
        <v>256</v>
      </c>
      <c r="D135" s="207" t="s">
        <v>162</v>
      </c>
      <c r="E135" s="208" t="s">
        <v>899</v>
      </c>
      <c r="F135" s="209" t="s">
        <v>900</v>
      </c>
      <c r="G135" s="210" t="s">
        <v>515</v>
      </c>
      <c r="H135" s="211" t="n">
        <v>1</v>
      </c>
      <c r="I135" s="212"/>
      <c r="J135" s="213" t="n">
        <f aca="false">ROUND(I135*H135,2)</f>
        <v>0</v>
      </c>
      <c r="K135" s="209"/>
      <c r="L135" s="31"/>
      <c r="M135" s="214"/>
      <c r="N135" s="215" t="s">
        <v>48</v>
      </c>
      <c r="O135" s="68"/>
      <c r="P135" s="216" t="n">
        <f aca="false">O135*H135</f>
        <v>0</v>
      </c>
      <c r="Q135" s="216" t="n">
        <v>0</v>
      </c>
      <c r="R135" s="216" t="n">
        <f aca="false">Q135*H135</f>
        <v>0</v>
      </c>
      <c r="S135" s="216" t="n">
        <v>0</v>
      </c>
      <c r="T135" s="217" t="n">
        <f aca="false">S135*H135</f>
        <v>0</v>
      </c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R135" s="218" t="s">
        <v>578</v>
      </c>
      <c r="AT135" s="218" t="s">
        <v>162</v>
      </c>
      <c r="AU135" s="218" t="s">
        <v>85</v>
      </c>
      <c r="AY135" s="3" t="s">
        <v>160</v>
      </c>
      <c r="BE135" s="219" t="n">
        <f aca="false">IF(N135="základní",J135,0)</f>
        <v>0</v>
      </c>
      <c r="BF135" s="219" t="n">
        <f aca="false">IF(N135="snížená",J135,0)</f>
        <v>0</v>
      </c>
      <c r="BG135" s="219" t="n">
        <f aca="false">IF(N135="zákl. přenesená",J135,0)</f>
        <v>0</v>
      </c>
      <c r="BH135" s="219" t="n">
        <f aca="false">IF(N135="sníž. přenesená",J135,0)</f>
        <v>0</v>
      </c>
      <c r="BI135" s="219" t="n">
        <f aca="false">IF(N135="nulová",J135,0)</f>
        <v>0</v>
      </c>
      <c r="BJ135" s="3" t="s">
        <v>83</v>
      </c>
      <c r="BK135" s="219" t="n">
        <f aca="false">ROUND(I135*H135,2)</f>
        <v>0</v>
      </c>
      <c r="BL135" s="3" t="s">
        <v>578</v>
      </c>
      <c r="BM135" s="218" t="s">
        <v>901</v>
      </c>
    </row>
    <row r="136" s="237" customFormat="true" ht="12.8" hidden="false" customHeight="false" outlineLevel="0" collapsed="false">
      <c r="B136" s="238"/>
      <c r="C136" s="239"/>
      <c r="D136" s="228" t="s">
        <v>171</v>
      </c>
      <c r="E136" s="240"/>
      <c r="F136" s="241" t="s">
        <v>83</v>
      </c>
      <c r="G136" s="239"/>
      <c r="H136" s="242" t="n">
        <v>1</v>
      </c>
      <c r="I136" s="243"/>
      <c r="J136" s="239"/>
      <c r="K136" s="239"/>
      <c r="L136" s="244"/>
      <c r="M136" s="245"/>
      <c r="N136" s="246"/>
      <c r="O136" s="246"/>
      <c r="P136" s="246"/>
      <c r="Q136" s="246"/>
      <c r="R136" s="246"/>
      <c r="S136" s="246"/>
      <c r="T136" s="247"/>
      <c r="AT136" s="248" t="s">
        <v>171</v>
      </c>
      <c r="AU136" s="248" t="s">
        <v>85</v>
      </c>
      <c r="AV136" s="237" t="s">
        <v>85</v>
      </c>
      <c r="AW136" s="237" t="s">
        <v>38</v>
      </c>
      <c r="AX136" s="237" t="s">
        <v>83</v>
      </c>
      <c r="AY136" s="248" t="s">
        <v>160</v>
      </c>
    </row>
    <row r="137" s="32" customFormat="true" ht="24.15" hidden="false" customHeight="true" outlineLevel="0" collapsed="false">
      <c r="A137" s="25"/>
      <c r="B137" s="26"/>
      <c r="C137" s="261" t="s">
        <v>261</v>
      </c>
      <c r="D137" s="261" t="s">
        <v>207</v>
      </c>
      <c r="E137" s="262" t="s">
        <v>902</v>
      </c>
      <c r="F137" s="263" t="s">
        <v>903</v>
      </c>
      <c r="G137" s="264" t="s">
        <v>515</v>
      </c>
      <c r="H137" s="265" t="n">
        <v>1</v>
      </c>
      <c r="I137" s="266"/>
      <c r="J137" s="267" t="n">
        <f aca="false">ROUND(I137*H137,2)</f>
        <v>0</v>
      </c>
      <c r="K137" s="263"/>
      <c r="L137" s="268"/>
      <c r="M137" s="269"/>
      <c r="N137" s="270" t="s">
        <v>48</v>
      </c>
      <c r="O137" s="68"/>
      <c r="P137" s="216" t="n">
        <f aca="false">O137*H137</f>
        <v>0</v>
      </c>
      <c r="Q137" s="216" t="n">
        <v>0.00047</v>
      </c>
      <c r="R137" s="216" t="n">
        <f aca="false">Q137*H137</f>
        <v>0.00047</v>
      </c>
      <c r="S137" s="216" t="n">
        <v>0</v>
      </c>
      <c r="T137" s="217" t="n">
        <f aca="false">S137*H137</f>
        <v>0</v>
      </c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R137" s="218" t="s">
        <v>878</v>
      </c>
      <c r="AT137" s="218" t="s">
        <v>207</v>
      </c>
      <c r="AU137" s="218" t="s">
        <v>85</v>
      </c>
      <c r="AY137" s="3" t="s">
        <v>160</v>
      </c>
      <c r="BE137" s="219" t="n">
        <f aca="false">IF(N137="základní",J137,0)</f>
        <v>0</v>
      </c>
      <c r="BF137" s="219" t="n">
        <f aca="false">IF(N137="snížená",J137,0)</f>
        <v>0</v>
      </c>
      <c r="BG137" s="219" t="n">
        <f aca="false">IF(N137="zákl. přenesená",J137,0)</f>
        <v>0</v>
      </c>
      <c r="BH137" s="219" t="n">
        <f aca="false">IF(N137="sníž. přenesená",J137,0)</f>
        <v>0</v>
      </c>
      <c r="BI137" s="219" t="n">
        <f aca="false">IF(N137="nulová",J137,0)</f>
        <v>0</v>
      </c>
      <c r="BJ137" s="3" t="s">
        <v>83</v>
      </c>
      <c r="BK137" s="219" t="n">
        <f aca="false">ROUND(I137*H137,2)</f>
        <v>0</v>
      </c>
      <c r="BL137" s="3" t="s">
        <v>878</v>
      </c>
      <c r="BM137" s="218" t="s">
        <v>904</v>
      </c>
    </row>
    <row r="138" s="237" customFormat="true" ht="12.8" hidden="false" customHeight="false" outlineLevel="0" collapsed="false">
      <c r="B138" s="238"/>
      <c r="C138" s="239"/>
      <c r="D138" s="228" t="s">
        <v>171</v>
      </c>
      <c r="E138" s="240"/>
      <c r="F138" s="241" t="s">
        <v>83</v>
      </c>
      <c r="G138" s="239"/>
      <c r="H138" s="242" t="n">
        <v>1</v>
      </c>
      <c r="I138" s="243"/>
      <c r="J138" s="239"/>
      <c r="K138" s="239"/>
      <c r="L138" s="244"/>
      <c r="M138" s="245"/>
      <c r="N138" s="246"/>
      <c r="O138" s="246"/>
      <c r="P138" s="246"/>
      <c r="Q138" s="246"/>
      <c r="R138" s="246"/>
      <c r="S138" s="246"/>
      <c r="T138" s="247"/>
      <c r="AT138" s="248" t="s">
        <v>171</v>
      </c>
      <c r="AU138" s="248" t="s">
        <v>85</v>
      </c>
      <c r="AV138" s="237" t="s">
        <v>85</v>
      </c>
      <c r="AW138" s="237" t="s">
        <v>38</v>
      </c>
      <c r="AX138" s="237" t="s">
        <v>83</v>
      </c>
      <c r="AY138" s="248" t="s">
        <v>160</v>
      </c>
    </row>
    <row r="139" s="32" customFormat="true" ht="33" hidden="false" customHeight="true" outlineLevel="0" collapsed="false">
      <c r="A139" s="25"/>
      <c r="B139" s="26"/>
      <c r="C139" s="207" t="s">
        <v>8</v>
      </c>
      <c r="D139" s="207" t="s">
        <v>162</v>
      </c>
      <c r="E139" s="208" t="s">
        <v>905</v>
      </c>
      <c r="F139" s="209" t="s">
        <v>906</v>
      </c>
      <c r="G139" s="210" t="s">
        <v>515</v>
      </c>
      <c r="H139" s="211" t="n">
        <v>6</v>
      </c>
      <c r="I139" s="212"/>
      <c r="J139" s="213" t="n">
        <f aca="false">ROUND(I139*H139,2)</f>
        <v>0</v>
      </c>
      <c r="K139" s="209" t="s">
        <v>166</v>
      </c>
      <c r="L139" s="31"/>
      <c r="M139" s="214"/>
      <c r="N139" s="215" t="s">
        <v>48</v>
      </c>
      <c r="O139" s="68"/>
      <c r="P139" s="216" t="n">
        <f aca="false">O139*H139</f>
        <v>0</v>
      </c>
      <c r="Q139" s="216" t="n">
        <v>0</v>
      </c>
      <c r="R139" s="216" t="n">
        <f aca="false">Q139*H139</f>
        <v>0</v>
      </c>
      <c r="S139" s="216" t="n">
        <v>0</v>
      </c>
      <c r="T139" s="217" t="n">
        <f aca="false">S139*H139</f>
        <v>0</v>
      </c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R139" s="218" t="s">
        <v>578</v>
      </c>
      <c r="AT139" s="218" t="s">
        <v>162</v>
      </c>
      <c r="AU139" s="218" t="s">
        <v>85</v>
      </c>
      <c r="AY139" s="3" t="s">
        <v>160</v>
      </c>
      <c r="BE139" s="219" t="n">
        <f aca="false">IF(N139="základní",J139,0)</f>
        <v>0</v>
      </c>
      <c r="BF139" s="219" t="n">
        <f aca="false">IF(N139="snížená",J139,0)</f>
        <v>0</v>
      </c>
      <c r="BG139" s="219" t="n">
        <f aca="false">IF(N139="zákl. přenesená",J139,0)</f>
        <v>0</v>
      </c>
      <c r="BH139" s="219" t="n">
        <f aca="false">IF(N139="sníž. přenesená",J139,0)</f>
        <v>0</v>
      </c>
      <c r="BI139" s="219" t="n">
        <f aca="false">IF(N139="nulová",J139,0)</f>
        <v>0</v>
      </c>
      <c r="BJ139" s="3" t="s">
        <v>83</v>
      </c>
      <c r="BK139" s="219" t="n">
        <f aca="false">ROUND(I139*H139,2)</f>
        <v>0</v>
      </c>
      <c r="BL139" s="3" t="s">
        <v>578</v>
      </c>
      <c r="BM139" s="218" t="s">
        <v>907</v>
      </c>
    </row>
    <row r="140" s="32" customFormat="true" ht="12.8" hidden="false" customHeight="false" outlineLevel="0" collapsed="false">
      <c r="A140" s="25"/>
      <c r="B140" s="26"/>
      <c r="C140" s="27"/>
      <c r="D140" s="220" t="s">
        <v>169</v>
      </c>
      <c r="E140" s="27"/>
      <c r="F140" s="221" t="s">
        <v>908</v>
      </c>
      <c r="G140" s="27"/>
      <c r="H140" s="27"/>
      <c r="I140" s="222"/>
      <c r="J140" s="27"/>
      <c r="K140" s="27"/>
      <c r="L140" s="31"/>
      <c r="M140" s="223"/>
      <c r="N140" s="224"/>
      <c r="O140" s="68"/>
      <c r="P140" s="68"/>
      <c r="Q140" s="68"/>
      <c r="R140" s="68"/>
      <c r="S140" s="68"/>
      <c r="T140" s="69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T140" s="3" t="s">
        <v>169</v>
      </c>
      <c r="AU140" s="3" t="s">
        <v>85</v>
      </c>
    </row>
    <row r="141" s="237" customFormat="true" ht="12.8" hidden="false" customHeight="false" outlineLevel="0" collapsed="false">
      <c r="B141" s="238"/>
      <c r="C141" s="239"/>
      <c r="D141" s="228" t="s">
        <v>171</v>
      </c>
      <c r="E141" s="240"/>
      <c r="F141" s="241" t="s">
        <v>206</v>
      </c>
      <c r="G141" s="239"/>
      <c r="H141" s="242" t="n">
        <v>6</v>
      </c>
      <c r="I141" s="243"/>
      <c r="J141" s="239"/>
      <c r="K141" s="239"/>
      <c r="L141" s="244"/>
      <c r="M141" s="245"/>
      <c r="N141" s="246"/>
      <c r="O141" s="246"/>
      <c r="P141" s="246"/>
      <c r="Q141" s="246"/>
      <c r="R141" s="246"/>
      <c r="S141" s="246"/>
      <c r="T141" s="247"/>
      <c r="AT141" s="248" t="s">
        <v>171</v>
      </c>
      <c r="AU141" s="248" t="s">
        <v>85</v>
      </c>
      <c r="AV141" s="237" t="s">
        <v>85</v>
      </c>
      <c r="AW141" s="237" t="s">
        <v>38</v>
      </c>
      <c r="AX141" s="237" t="s">
        <v>83</v>
      </c>
      <c r="AY141" s="248" t="s">
        <v>160</v>
      </c>
    </row>
    <row r="142" s="32" customFormat="true" ht="33" hidden="false" customHeight="true" outlineLevel="0" collapsed="false">
      <c r="A142" s="25"/>
      <c r="B142" s="26"/>
      <c r="C142" s="207" t="s">
        <v>277</v>
      </c>
      <c r="D142" s="207" t="s">
        <v>162</v>
      </c>
      <c r="E142" s="208" t="s">
        <v>909</v>
      </c>
      <c r="F142" s="209" t="s">
        <v>910</v>
      </c>
      <c r="G142" s="210" t="s">
        <v>515</v>
      </c>
      <c r="H142" s="211" t="n">
        <v>2</v>
      </c>
      <c r="I142" s="212"/>
      <c r="J142" s="213" t="n">
        <f aca="false">ROUND(I142*H142,2)</f>
        <v>0</v>
      </c>
      <c r="K142" s="209" t="s">
        <v>166</v>
      </c>
      <c r="L142" s="31"/>
      <c r="M142" s="214"/>
      <c r="N142" s="215" t="s">
        <v>48</v>
      </c>
      <c r="O142" s="68"/>
      <c r="P142" s="216" t="n">
        <f aca="false">O142*H142</f>
        <v>0</v>
      </c>
      <c r="Q142" s="216" t="n">
        <v>0</v>
      </c>
      <c r="R142" s="216" t="n">
        <f aca="false">Q142*H142</f>
        <v>0</v>
      </c>
      <c r="S142" s="216" t="n">
        <v>0</v>
      </c>
      <c r="T142" s="217" t="n">
        <f aca="false">S142*H142</f>
        <v>0</v>
      </c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R142" s="218" t="s">
        <v>578</v>
      </c>
      <c r="AT142" s="218" t="s">
        <v>162</v>
      </c>
      <c r="AU142" s="218" t="s">
        <v>85</v>
      </c>
      <c r="AY142" s="3" t="s">
        <v>160</v>
      </c>
      <c r="BE142" s="219" t="n">
        <f aca="false">IF(N142="základní",J142,0)</f>
        <v>0</v>
      </c>
      <c r="BF142" s="219" t="n">
        <f aca="false">IF(N142="snížená",J142,0)</f>
        <v>0</v>
      </c>
      <c r="BG142" s="219" t="n">
        <f aca="false">IF(N142="zákl. přenesená",J142,0)</f>
        <v>0</v>
      </c>
      <c r="BH142" s="219" t="n">
        <f aca="false">IF(N142="sníž. přenesená",J142,0)</f>
        <v>0</v>
      </c>
      <c r="BI142" s="219" t="n">
        <f aca="false">IF(N142="nulová",J142,0)</f>
        <v>0</v>
      </c>
      <c r="BJ142" s="3" t="s">
        <v>83</v>
      </c>
      <c r="BK142" s="219" t="n">
        <f aca="false">ROUND(I142*H142,2)</f>
        <v>0</v>
      </c>
      <c r="BL142" s="3" t="s">
        <v>578</v>
      </c>
      <c r="BM142" s="218" t="s">
        <v>911</v>
      </c>
    </row>
    <row r="143" s="32" customFormat="true" ht="12.8" hidden="false" customHeight="false" outlineLevel="0" collapsed="false">
      <c r="A143" s="25"/>
      <c r="B143" s="26"/>
      <c r="C143" s="27"/>
      <c r="D143" s="220" t="s">
        <v>169</v>
      </c>
      <c r="E143" s="27"/>
      <c r="F143" s="221" t="s">
        <v>912</v>
      </c>
      <c r="G143" s="27"/>
      <c r="H143" s="27"/>
      <c r="I143" s="222"/>
      <c r="J143" s="27"/>
      <c r="K143" s="27"/>
      <c r="L143" s="31"/>
      <c r="M143" s="223"/>
      <c r="N143" s="224"/>
      <c r="O143" s="68"/>
      <c r="P143" s="68"/>
      <c r="Q143" s="68"/>
      <c r="R143" s="68"/>
      <c r="S143" s="68"/>
      <c r="T143" s="69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T143" s="3" t="s">
        <v>169</v>
      </c>
      <c r="AU143" s="3" t="s">
        <v>85</v>
      </c>
    </row>
    <row r="144" s="237" customFormat="true" ht="12.8" hidden="false" customHeight="false" outlineLevel="0" collapsed="false">
      <c r="B144" s="238"/>
      <c r="C144" s="239"/>
      <c r="D144" s="228" t="s">
        <v>171</v>
      </c>
      <c r="E144" s="240"/>
      <c r="F144" s="241" t="s">
        <v>85</v>
      </c>
      <c r="G144" s="239"/>
      <c r="H144" s="242" t="n">
        <v>2</v>
      </c>
      <c r="I144" s="243"/>
      <c r="J144" s="239"/>
      <c r="K144" s="239"/>
      <c r="L144" s="244"/>
      <c r="M144" s="245"/>
      <c r="N144" s="246"/>
      <c r="O144" s="246"/>
      <c r="P144" s="246"/>
      <c r="Q144" s="246"/>
      <c r="R144" s="246"/>
      <c r="S144" s="246"/>
      <c r="T144" s="247"/>
      <c r="AT144" s="248" t="s">
        <v>171</v>
      </c>
      <c r="AU144" s="248" t="s">
        <v>85</v>
      </c>
      <c r="AV144" s="237" t="s">
        <v>85</v>
      </c>
      <c r="AW144" s="237" t="s">
        <v>38</v>
      </c>
      <c r="AX144" s="237" t="s">
        <v>83</v>
      </c>
      <c r="AY144" s="248" t="s">
        <v>160</v>
      </c>
    </row>
    <row r="145" s="32" customFormat="true" ht="33" hidden="false" customHeight="true" outlineLevel="0" collapsed="false">
      <c r="A145" s="25"/>
      <c r="B145" s="26"/>
      <c r="C145" s="207" t="s">
        <v>283</v>
      </c>
      <c r="D145" s="207" t="s">
        <v>162</v>
      </c>
      <c r="E145" s="208" t="s">
        <v>913</v>
      </c>
      <c r="F145" s="209" t="s">
        <v>914</v>
      </c>
      <c r="G145" s="210" t="s">
        <v>515</v>
      </c>
      <c r="H145" s="211" t="n">
        <v>1</v>
      </c>
      <c r="I145" s="212"/>
      <c r="J145" s="213" t="n">
        <f aca="false">ROUND(I145*H145,2)</f>
        <v>0</v>
      </c>
      <c r="K145" s="209" t="s">
        <v>166</v>
      </c>
      <c r="L145" s="31"/>
      <c r="M145" s="214"/>
      <c r="N145" s="215" t="s">
        <v>48</v>
      </c>
      <c r="O145" s="68"/>
      <c r="P145" s="216" t="n">
        <f aca="false">O145*H145</f>
        <v>0</v>
      </c>
      <c r="Q145" s="216" t="n">
        <v>0</v>
      </c>
      <c r="R145" s="216" t="n">
        <f aca="false">Q145*H145</f>
        <v>0</v>
      </c>
      <c r="S145" s="216" t="n">
        <v>0</v>
      </c>
      <c r="T145" s="217" t="n">
        <f aca="false">S145*H145</f>
        <v>0</v>
      </c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R145" s="218" t="s">
        <v>578</v>
      </c>
      <c r="AT145" s="218" t="s">
        <v>162</v>
      </c>
      <c r="AU145" s="218" t="s">
        <v>85</v>
      </c>
      <c r="AY145" s="3" t="s">
        <v>160</v>
      </c>
      <c r="BE145" s="219" t="n">
        <f aca="false">IF(N145="základní",J145,0)</f>
        <v>0</v>
      </c>
      <c r="BF145" s="219" t="n">
        <f aca="false">IF(N145="snížená",J145,0)</f>
        <v>0</v>
      </c>
      <c r="BG145" s="219" t="n">
        <f aca="false">IF(N145="zákl. přenesená",J145,0)</f>
        <v>0</v>
      </c>
      <c r="BH145" s="219" t="n">
        <f aca="false">IF(N145="sníž. přenesená",J145,0)</f>
        <v>0</v>
      </c>
      <c r="BI145" s="219" t="n">
        <f aca="false">IF(N145="nulová",J145,0)</f>
        <v>0</v>
      </c>
      <c r="BJ145" s="3" t="s">
        <v>83</v>
      </c>
      <c r="BK145" s="219" t="n">
        <f aca="false">ROUND(I145*H145,2)</f>
        <v>0</v>
      </c>
      <c r="BL145" s="3" t="s">
        <v>578</v>
      </c>
      <c r="BM145" s="218" t="s">
        <v>915</v>
      </c>
    </row>
    <row r="146" s="32" customFormat="true" ht="12.8" hidden="false" customHeight="false" outlineLevel="0" collapsed="false">
      <c r="A146" s="25"/>
      <c r="B146" s="26"/>
      <c r="C146" s="27"/>
      <c r="D146" s="220" t="s">
        <v>169</v>
      </c>
      <c r="E146" s="27"/>
      <c r="F146" s="221" t="s">
        <v>916</v>
      </c>
      <c r="G146" s="27"/>
      <c r="H146" s="27"/>
      <c r="I146" s="222"/>
      <c r="J146" s="27"/>
      <c r="K146" s="27"/>
      <c r="L146" s="31"/>
      <c r="M146" s="223"/>
      <c r="N146" s="224"/>
      <c r="O146" s="68"/>
      <c r="P146" s="68"/>
      <c r="Q146" s="68"/>
      <c r="R146" s="68"/>
      <c r="S146" s="68"/>
      <c r="T146" s="69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T146" s="3" t="s">
        <v>169</v>
      </c>
      <c r="AU146" s="3" t="s">
        <v>85</v>
      </c>
    </row>
    <row r="147" s="225" customFormat="true" ht="12.8" hidden="false" customHeight="false" outlineLevel="0" collapsed="false">
      <c r="B147" s="226"/>
      <c r="C147" s="227"/>
      <c r="D147" s="228" t="s">
        <v>171</v>
      </c>
      <c r="E147" s="229"/>
      <c r="F147" s="230" t="s">
        <v>854</v>
      </c>
      <c r="G147" s="227"/>
      <c r="H147" s="229"/>
      <c r="I147" s="231"/>
      <c r="J147" s="227"/>
      <c r="K147" s="227"/>
      <c r="L147" s="232"/>
      <c r="M147" s="233"/>
      <c r="N147" s="234"/>
      <c r="O147" s="234"/>
      <c r="P147" s="234"/>
      <c r="Q147" s="234"/>
      <c r="R147" s="234"/>
      <c r="S147" s="234"/>
      <c r="T147" s="235"/>
      <c r="AT147" s="236" t="s">
        <v>171</v>
      </c>
      <c r="AU147" s="236" t="s">
        <v>85</v>
      </c>
      <c r="AV147" s="225" t="s">
        <v>83</v>
      </c>
      <c r="AW147" s="225" t="s">
        <v>38</v>
      </c>
      <c r="AX147" s="225" t="s">
        <v>77</v>
      </c>
      <c r="AY147" s="236" t="s">
        <v>160</v>
      </c>
    </row>
    <row r="148" s="237" customFormat="true" ht="12.8" hidden="false" customHeight="false" outlineLevel="0" collapsed="false">
      <c r="B148" s="238"/>
      <c r="C148" s="239"/>
      <c r="D148" s="228" t="s">
        <v>171</v>
      </c>
      <c r="E148" s="240"/>
      <c r="F148" s="241" t="s">
        <v>83</v>
      </c>
      <c r="G148" s="239"/>
      <c r="H148" s="242" t="n">
        <v>1</v>
      </c>
      <c r="I148" s="243"/>
      <c r="J148" s="239"/>
      <c r="K148" s="239"/>
      <c r="L148" s="244"/>
      <c r="M148" s="245"/>
      <c r="N148" s="246"/>
      <c r="O148" s="246"/>
      <c r="P148" s="246"/>
      <c r="Q148" s="246"/>
      <c r="R148" s="246"/>
      <c r="S148" s="246"/>
      <c r="T148" s="247"/>
      <c r="AT148" s="248" t="s">
        <v>171</v>
      </c>
      <c r="AU148" s="248" t="s">
        <v>85</v>
      </c>
      <c r="AV148" s="237" t="s">
        <v>85</v>
      </c>
      <c r="AW148" s="237" t="s">
        <v>38</v>
      </c>
      <c r="AX148" s="237" t="s">
        <v>83</v>
      </c>
      <c r="AY148" s="248" t="s">
        <v>160</v>
      </c>
    </row>
    <row r="149" s="32" customFormat="true" ht="44.25" hidden="false" customHeight="true" outlineLevel="0" collapsed="false">
      <c r="A149" s="25"/>
      <c r="B149" s="26"/>
      <c r="C149" s="207" t="s">
        <v>268</v>
      </c>
      <c r="D149" s="207" t="s">
        <v>162</v>
      </c>
      <c r="E149" s="208" t="s">
        <v>917</v>
      </c>
      <c r="F149" s="209" t="s">
        <v>918</v>
      </c>
      <c r="G149" s="210" t="s">
        <v>515</v>
      </c>
      <c r="H149" s="211" t="n">
        <v>1</v>
      </c>
      <c r="I149" s="212"/>
      <c r="J149" s="213" t="n">
        <f aca="false">ROUND(I149*H149,2)</f>
        <v>0</v>
      </c>
      <c r="K149" s="209" t="s">
        <v>166</v>
      </c>
      <c r="L149" s="31"/>
      <c r="M149" s="214"/>
      <c r="N149" s="215" t="s">
        <v>48</v>
      </c>
      <c r="O149" s="68"/>
      <c r="P149" s="216" t="n">
        <f aca="false">O149*H149</f>
        <v>0</v>
      </c>
      <c r="Q149" s="216" t="n">
        <v>0</v>
      </c>
      <c r="R149" s="216" t="n">
        <f aca="false">Q149*H149</f>
        <v>0</v>
      </c>
      <c r="S149" s="216" t="n">
        <v>0</v>
      </c>
      <c r="T149" s="217" t="n">
        <f aca="false">S149*H149</f>
        <v>0</v>
      </c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R149" s="218" t="s">
        <v>578</v>
      </c>
      <c r="AT149" s="218" t="s">
        <v>162</v>
      </c>
      <c r="AU149" s="218" t="s">
        <v>85</v>
      </c>
      <c r="AY149" s="3" t="s">
        <v>160</v>
      </c>
      <c r="BE149" s="219" t="n">
        <f aca="false">IF(N149="základní",J149,0)</f>
        <v>0</v>
      </c>
      <c r="BF149" s="219" t="n">
        <f aca="false">IF(N149="snížená",J149,0)</f>
        <v>0</v>
      </c>
      <c r="BG149" s="219" t="n">
        <f aca="false">IF(N149="zákl. přenesená",J149,0)</f>
        <v>0</v>
      </c>
      <c r="BH149" s="219" t="n">
        <f aca="false">IF(N149="sníž. přenesená",J149,0)</f>
        <v>0</v>
      </c>
      <c r="BI149" s="219" t="n">
        <f aca="false">IF(N149="nulová",J149,0)</f>
        <v>0</v>
      </c>
      <c r="BJ149" s="3" t="s">
        <v>83</v>
      </c>
      <c r="BK149" s="219" t="n">
        <f aca="false">ROUND(I149*H149,2)</f>
        <v>0</v>
      </c>
      <c r="BL149" s="3" t="s">
        <v>578</v>
      </c>
      <c r="BM149" s="218" t="s">
        <v>919</v>
      </c>
    </row>
    <row r="150" s="32" customFormat="true" ht="12.8" hidden="false" customHeight="false" outlineLevel="0" collapsed="false">
      <c r="A150" s="25"/>
      <c r="B150" s="26"/>
      <c r="C150" s="27"/>
      <c r="D150" s="220" t="s">
        <v>169</v>
      </c>
      <c r="E150" s="27"/>
      <c r="F150" s="221" t="s">
        <v>920</v>
      </c>
      <c r="G150" s="27"/>
      <c r="H150" s="27"/>
      <c r="I150" s="222"/>
      <c r="J150" s="27"/>
      <c r="K150" s="27"/>
      <c r="L150" s="31"/>
      <c r="M150" s="223"/>
      <c r="N150" s="224"/>
      <c r="O150" s="68"/>
      <c r="P150" s="68"/>
      <c r="Q150" s="68"/>
      <c r="R150" s="68"/>
      <c r="S150" s="68"/>
      <c r="T150" s="69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T150" s="3" t="s">
        <v>169</v>
      </c>
      <c r="AU150" s="3" t="s">
        <v>85</v>
      </c>
    </row>
    <row r="151" s="237" customFormat="true" ht="12.8" hidden="false" customHeight="false" outlineLevel="0" collapsed="false">
      <c r="B151" s="238"/>
      <c r="C151" s="239"/>
      <c r="D151" s="228" t="s">
        <v>171</v>
      </c>
      <c r="E151" s="240"/>
      <c r="F151" s="241" t="s">
        <v>83</v>
      </c>
      <c r="G151" s="239"/>
      <c r="H151" s="242" t="n">
        <v>1</v>
      </c>
      <c r="I151" s="243"/>
      <c r="J151" s="239"/>
      <c r="K151" s="239"/>
      <c r="L151" s="244"/>
      <c r="M151" s="245"/>
      <c r="N151" s="246"/>
      <c r="O151" s="246"/>
      <c r="P151" s="246"/>
      <c r="Q151" s="246"/>
      <c r="R151" s="246"/>
      <c r="S151" s="246"/>
      <c r="T151" s="247"/>
      <c r="AT151" s="248" t="s">
        <v>171</v>
      </c>
      <c r="AU151" s="248" t="s">
        <v>85</v>
      </c>
      <c r="AV151" s="237" t="s">
        <v>85</v>
      </c>
      <c r="AW151" s="237" t="s">
        <v>38</v>
      </c>
      <c r="AX151" s="237" t="s">
        <v>83</v>
      </c>
      <c r="AY151" s="248" t="s">
        <v>160</v>
      </c>
    </row>
    <row r="152" s="32" customFormat="true" ht="44.25" hidden="false" customHeight="true" outlineLevel="0" collapsed="false">
      <c r="A152" s="25"/>
      <c r="B152" s="26"/>
      <c r="C152" s="207" t="s">
        <v>255</v>
      </c>
      <c r="D152" s="207" t="s">
        <v>162</v>
      </c>
      <c r="E152" s="208" t="s">
        <v>921</v>
      </c>
      <c r="F152" s="209" t="s">
        <v>922</v>
      </c>
      <c r="G152" s="210" t="s">
        <v>923</v>
      </c>
      <c r="H152" s="211" t="n">
        <v>10</v>
      </c>
      <c r="I152" s="212"/>
      <c r="J152" s="213" t="n">
        <f aca="false">ROUND(I152*H152,2)</f>
        <v>0</v>
      </c>
      <c r="K152" s="209"/>
      <c r="L152" s="31"/>
      <c r="M152" s="214"/>
      <c r="N152" s="215" t="s">
        <v>48</v>
      </c>
      <c r="O152" s="68"/>
      <c r="P152" s="216" t="n">
        <f aca="false">O152*H152</f>
        <v>0</v>
      </c>
      <c r="Q152" s="216" t="n">
        <v>0</v>
      </c>
      <c r="R152" s="216" t="n">
        <f aca="false">Q152*H152</f>
        <v>0</v>
      </c>
      <c r="S152" s="216" t="n">
        <v>0</v>
      </c>
      <c r="T152" s="217" t="n">
        <f aca="false">S152*H152</f>
        <v>0</v>
      </c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R152" s="218" t="s">
        <v>578</v>
      </c>
      <c r="AT152" s="218" t="s">
        <v>162</v>
      </c>
      <c r="AU152" s="218" t="s">
        <v>85</v>
      </c>
      <c r="AY152" s="3" t="s">
        <v>160</v>
      </c>
      <c r="BE152" s="219" t="n">
        <f aca="false">IF(N152="základní",J152,0)</f>
        <v>0</v>
      </c>
      <c r="BF152" s="219" t="n">
        <f aca="false">IF(N152="snížená",J152,0)</f>
        <v>0</v>
      </c>
      <c r="BG152" s="219" t="n">
        <f aca="false">IF(N152="zákl. přenesená",J152,0)</f>
        <v>0</v>
      </c>
      <c r="BH152" s="219" t="n">
        <f aca="false">IF(N152="sníž. přenesená",J152,0)</f>
        <v>0</v>
      </c>
      <c r="BI152" s="219" t="n">
        <f aca="false">IF(N152="nulová",J152,0)</f>
        <v>0</v>
      </c>
      <c r="BJ152" s="3" t="s">
        <v>83</v>
      </c>
      <c r="BK152" s="219" t="n">
        <f aca="false">ROUND(I152*H152,2)</f>
        <v>0</v>
      </c>
      <c r="BL152" s="3" t="s">
        <v>578</v>
      </c>
      <c r="BM152" s="218" t="s">
        <v>924</v>
      </c>
    </row>
    <row r="153" s="237" customFormat="true" ht="12.8" hidden="false" customHeight="false" outlineLevel="0" collapsed="false">
      <c r="B153" s="238"/>
      <c r="C153" s="239"/>
      <c r="D153" s="228" t="s">
        <v>171</v>
      </c>
      <c r="E153" s="240"/>
      <c r="F153" s="241" t="s">
        <v>235</v>
      </c>
      <c r="G153" s="239"/>
      <c r="H153" s="242" t="n">
        <v>10</v>
      </c>
      <c r="I153" s="243"/>
      <c r="J153" s="239"/>
      <c r="K153" s="239"/>
      <c r="L153" s="244"/>
      <c r="M153" s="245"/>
      <c r="N153" s="246"/>
      <c r="O153" s="246"/>
      <c r="P153" s="246"/>
      <c r="Q153" s="246"/>
      <c r="R153" s="246"/>
      <c r="S153" s="246"/>
      <c r="T153" s="247"/>
      <c r="AT153" s="248" t="s">
        <v>171</v>
      </c>
      <c r="AU153" s="248" t="s">
        <v>85</v>
      </c>
      <c r="AV153" s="237" t="s">
        <v>85</v>
      </c>
      <c r="AW153" s="237" t="s">
        <v>38</v>
      </c>
      <c r="AX153" s="237" t="s">
        <v>83</v>
      </c>
      <c r="AY153" s="248" t="s">
        <v>160</v>
      </c>
    </row>
    <row r="154" s="32" customFormat="true" ht="44.25" hidden="false" customHeight="true" outlineLevel="0" collapsed="false">
      <c r="A154" s="25"/>
      <c r="B154" s="26"/>
      <c r="C154" s="207" t="s">
        <v>297</v>
      </c>
      <c r="D154" s="207" t="s">
        <v>162</v>
      </c>
      <c r="E154" s="208" t="s">
        <v>925</v>
      </c>
      <c r="F154" s="209" t="s">
        <v>926</v>
      </c>
      <c r="G154" s="210" t="s">
        <v>923</v>
      </c>
      <c r="H154" s="211" t="n">
        <v>10</v>
      </c>
      <c r="I154" s="212"/>
      <c r="J154" s="213" t="n">
        <f aca="false">ROUND(I154*H154,2)</f>
        <v>0</v>
      </c>
      <c r="K154" s="209"/>
      <c r="L154" s="31"/>
      <c r="M154" s="214"/>
      <c r="N154" s="215" t="s">
        <v>48</v>
      </c>
      <c r="O154" s="68"/>
      <c r="P154" s="216" t="n">
        <f aca="false">O154*H154</f>
        <v>0</v>
      </c>
      <c r="Q154" s="216" t="n">
        <v>0</v>
      </c>
      <c r="R154" s="216" t="n">
        <f aca="false">Q154*H154</f>
        <v>0</v>
      </c>
      <c r="S154" s="216" t="n">
        <v>0</v>
      </c>
      <c r="T154" s="217" t="n">
        <f aca="false">S154*H154</f>
        <v>0</v>
      </c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R154" s="218" t="s">
        <v>578</v>
      </c>
      <c r="AT154" s="218" t="s">
        <v>162</v>
      </c>
      <c r="AU154" s="218" t="s">
        <v>85</v>
      </c>
      <c r="AY154" s="3" t="s">
        <v>160</v>
      </c>
      <c r="BE154" s="219" t="n">
        <f aca="false">IF(N154="základní",J154,0)</f>
        <v>0</v>
      </c>
      <c r="BF154" s="219" t="n">
        <f aca="false">IF(N154="snížená",J154,0)</f>
        <v>0</v>
      </c>
      <c r="BG154" s="219" t="n">
        <f aca="false">IF(N154="zákl. přenesená",J154,0)</f>
        <v>0</v>
      </c>
      <c r="BH154" s="219" t="n">
        <f aca="false">IF(N154="sníž. přenesená",J154,0)</f>
        <v>0</v>
      </c>
      <c r="BI154" s="219" t="n">
        <f aca="false">IF(N154="nulová",J154,0)</f>
        <v>0</v>
      </c>
      <c r="BJ154" s="3" t="s">
        <v>83</v>
      </c>
      <c r="BK154" s="219" t="n">
        <f aca="false">ROUND(I154*H154,2)</f>
        <v>0</v>
      </c>
      <c r="BL154" s="3" t="s">
        <v>578</v>
      </c>
      <c r="BM154" s="218" t="s">
        <v>927</v>
      </c>
    </row>
    <row r="155" s="237" customFormat="true" ht="12.8" hidden="false" customHeight="false" outlineLevel="0" collapsed="false">
      <c r="B155" s="238"/>
      <c r="C155" s="239"/>
      <c r="D155" s="228" t="s">
        <v>171</v>
      </c>
      <c r="E155" s="240"/>
      <c r="F155" s="241" t="s">
        <v>235</v>
      </c>
      <c r="G155" s="239"/>
      <c r="H155" s="242" t="n">
        <v>10</v>
      </c>
      <c r="I155" s="243"/>
      <c r="J155" s="239"/>
      <c r="K155" s="239"/>
      <c r="L155" s="244"/>
      <c r="M155" s="245"/>
      <c r="N155" s="246"/>
      <c r="O155" s="246"/>
      <c r="P155" s="246"/>
      <c r="Q155" s="246"/>
      <c r="R155" s="246"/>
      <c r="S155" s="246"/>
      <c r="T155" s="247"/>
      <c r="AT155" s="248" t="s">
        <v>171</v>
      </c>
      <c r="AU155" s="248" t="s">
        <v>85</v>
      </c>
      <c r="AV155" s="237" t="s">
        <v>85</v>
      </c>
      <c r="AW155" s="237" t="s">
        <v>38</v>
      </c>
      <c r="AX155" s="237" t="s">
        <v>83</v>
      </c>
      <c r="AY155" s="248" t="s">
        <v>160</v>
      </c>
    </row>
    <row r="156" s="32" customFormat="true" ht="49.05" hidden="false" customHeight="true" outlineLevel="0" collapsed="false">
      <c r="A156" s="25"/>
      <c r="B156" s="26"/>
      <c r="C156" s="207" t="s">
        <v>7</v>
      </c>
      <c r="D156" s="207" t="s">
        <v>162</v>
      </c>
      <c r="E156" s="208" t="s">
        <v>928</v>
      </c>
      <c r="F156" s="209" t="s">
        <v>929</v>
      </c>
      <c r="G156" s="210" t="s">
        <v>923</v>
      </c>
      <c r="H156" s="211" t="n">
        <v>10</v>
      </c>
      <c r="I156" s="212"/>
      <c r="J156" s="213" t="n">
        <f aca="false">ROUND(I156*H156,2)</f>
        <v>0</v>
      </c>
      <c r="K156" s="209"/>
      <c r="L156" s="31"/>
      <c r="M156" s="214"/>
      <c r="N156" s="215" t="s">
        <v>48</v>
      </c>
      <c r="O156" s="68"/>
      <c r="P156" s="216" t="n">
        <f aca="false">O156*H156</f>
        <v>0</v>
      </c>
      <c r="Q156" s="216" t="n">
        <v>0</v>
      </c>
      <c r="R156" s="216" t="n">
        <f aca="false">Q156*H156</f>
        <v>0</v>
      </c>
      <c r="S156" s="216" t="n">
        <v>0</v>
      </c>
      <c r="T156" s="217" t="n">
        <f aca="false">S156*H156</f>
        <v>0</v>
      </c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R156" s="218" t="s">
        <v>578</v>
      </c>
      <c r="AT156" s="218" t="s">
        <v>162</v>
      </c>
      <c r="AU156" s="218" t="s">
        <v>85</v>
      </c>
      <c r="AY156" s="3" t="s">
        <v>160</v>
      </c>
      <c r="BE156" s="219" t="n">
        <f aca="false">IF(N156="základní",J156,0)</f>
        <v>0</v>
      </c>
      <c r="BF156" s="219" t="n">
        <f aca="false">IF(N156="snížená",J156,0)</f>
        <v>0</v>
      </c>
      <c r="BG156" s="219" t="n">
        <f aca="false">IF(N156="zákl. přenesená",J156,0)</f>
        <v>0</v>
      </c>
      <c r="BH156" s="219" t="n">
        <f aca="false">IF(N156="sníž. přenesená",J156,0)</f>
        <v>0</v>
      </c>
      <c r="BI156" s="219" t="n">
        <f aca="false">IF(N156="nulová",J156,0)</f>
        <v>0</v>
      </c>
      <c r="BJ156" s="3" t="s">
        <v>83</v>
      </c>
      <c r="BK156" s="219" t="n">
        <f aca="false">ROUND(I156*H156,2)</f>
        <v>0</v>
      </c>
      <c r="BL156" s="3" t="s">
        <v>578</v>
      </c>
      <c r="BM156" s="218" t="s">
        <v>930</v>
      </c>
    </row>
    <row r="157" s="237" customFormat="true" ht="12.8" hidden="false" customHeight="false" outlineLevel="0" collapsed="false">
      <c r="B157" s="238"/>
      <c r="C157" s="239"/>
      <c r="D157" s="228" t="s">
        <v>171</v>
      </c>
      <c r="E157" s="240"/>
      <c r="F157" s="241" t="s">
        <v>235</v>
      </c>
      <c r="G157" s="239"/>
      <c r="H157" s="242" t="n">
        <v>10</v>
      </c>
      <c r="I157" s="243"/>
      <c r="J157" s="239"/>
      <c r="K157" s="239"/>
      <c r="L157" s="244"/>
      <c r="M157" s="271"/>
      <c r="N157" s="272"/>
      <c r="O157" s="272"/>
      <c r="P157" s="272"/>
      <c r="Q157" s="272"/>
      <c r="R157" s="272"/>
      <c r="S157" s="272"/>
      <c r="T157" s="273"/>
      <c r="AT157" s="248" t="s">
        <v>171</v>
      </c>
      <c r="AU157" s="248" t="s">
        <v>85</v>
      </c>
      <c r="AV157" s="237" t="s">
        <v>85</v>
      </c>
      <c r="AW157" s="237" t="s">
        <v>38</v>
      </c>
      <c r="AX157" s="237" t="s">
        <v>83</v>
      </c>
      <c r="AY157" s="248" t="s">
        <v>160</v>
      </c>
    </row>
    <row r="158" s="32" customFormat="true" ht="6.95" hidden="false" customHeight="true" outlineLevel="0" collapsed="false">
      <c r="A158" s="25"/>
      <c r="B158" s="46"/>
      <c r="C158" s="47"/>
      <c r="D158" s="47"/>
      <c r="E158" s="47"/>
      <c r="F158" s="47"/>
      <c r="G158" s="47"/>
      <c r="H158" s="47"/>
      <c r="I158" s="47"/>
      <c r="J158" s="47"/>
      <c r="K158" s="47"/>
      <c r="L158" s="31"/>
      <c r="M158" s="25"/>
      <c r="O158" s="25"/>
      <c r="P158" s="25"/>
      <c r="Q158" s="25"/>
      <c r="R158" s="25"/>
      <c r="S158" s="25"/>
      <c r="T158" s="25"/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</row>
  </sheetData>
  <sheetProtection algorithmName="SHA-512" hashValue="32OjkczAkk2CRRcfNwZFR8L3id+LS3tvnZEMtfHSJJdC+iPxDfiZ//+At2FwSD4iDder/7gADAFUfXnazTFWkw==" saltValue="jAXYdqobro6p4m4lWQ+/gh4ceh1FOtnoIs5HMZVgp27yyb/N0lOrewIx7a2kCaZdPxmaNLRUD+FyqaCX8Evt8Q==" spinCount="100000" sheet="true" password="cc35" objects="true" scenarios="true" formatColumns="false" formatRows="false" autoFilter="false"/>
  <autoFilter ref="C93:K157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80:H80"/>
    <mergeCell ref="E82:H82"/>
    <mergeCell ref="E84:H84"/>
    <mergeCell ref="E86:H86"/>
  </mergeCells>
  <hyperlinks>
    <hyperlink ref="F115" r:id="rId1" display="https://podminky.urs.cz/item/CS_URS_2021_02/741110511"/>
    <hyperlink ref="F119" r:id="rId2" display="https://podminky.urs.cz/item/CS_URS_2021_02/34571004"/>
    <hyperlink ref="F122" r:id="rId3" display="https://podminky.urs.cz/item/CS_URS_2021_02/741122015"/>
    <hyperlink ref="F126" r:id="rId4" display="https://podminky.urs.cz/item/CS_URS_2021_02/34111030"/>
    <hyperlink ref="F129" r:id="rId5" display="https://podminky.urs.cz/item/CS_URS_2021_02/741120001"/>
    <hyperlink ref="F132" r:id="rId6" display="https://podminky.urs.cz/item/CS_URS_2021_02/34141027"/>
    <hyperlink ref="F140" r:id="rId7" display="https://podminky.urs.cz/item/CS_URS_2021_02/741130001"/>
    <hyperlink ref="F143" r:id="rId8" display="https://podminky.urs.cz/item/CS_URS_2021_02/741130004"/>
    <hyperlink ref="F146" r:id="rId9" display="https://podminky.urs.cz/item/CS_URS_2021_02/741210001"/>
    <hyperlink ref="F150" r:id="rId10" display="https://podminky.urs.cz/item/CS_URS_2021_02/7418100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3</v>
      </c>
    </row>
    <row r="3" customFormat="false" ht="6.95" hidden="false" customHeight="true" outlineLevel="0" collapsed="false">
      <c r="B3" s="124"/>
      <c r="C3" s="125"/>
      <c r="D3" s="125"/>
      <c r="E3" s="125"/>
      <c r="F3" s="125"/>
      <c r="G3" s="125"/>
      <c r="H3" s="125"/>
      <c r="I3" s="125"/>
      <c r="J3" s="125"/>
      <c r="K3" s="125"/>
      <c r="L3" s="6"/>
      <c r="AT3" s="3" t="s">
        <v>85</v>
      </c>
    </row>
    <row r="4" customFormat="false" ht="24.95" hidden="false" customHeight="true" outlineLevel="0" collapsed="false">
      <c r="B4" s="6"/>
      <c r="D4" s="126" t="s">
        <v>107</v>
      </c>
      <c r="L4" s="6"/>
      <c r="M4" s="127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8" t="s">
        <v>16</v>
      </c>
      <c r="L6" s="6"/>
    </row>
    <row r="7" customFormat="false" ht="16.5" hidden="false" customHeight="true" outlineLevel="0" collapsed="false">
      <c r="B7" s="6"/>
      <c r="E7" s="129" t="str">
        <f aca="false">'Rekapitulace stavby'!K6</f>
        <v>Bezbariérové vstupy PdF UP v Olomouci Žižkovo náměstí 5</v>
      </c>
      <c r="F7" s="129"/>
      <c r="G7" s="129"/>
      <c r="H7" s="129"/>
      <c r="L7" s="6"/>
    </row>
    <row r="8" customFormat="false" ht="12" hidden="false" customHeight="true" outlineLevel="0" collapsed="false">
      <c r="B8" s="6"/>
      <c r="D8" s="128" t="s">
        <v>108</v>
      </c>
      <c r="L8" s="6"/>
    </row>
    <row r="9" s="32" customFormat="true" ht="16.5" hidden="false" customHeight="true" outlineLevel="0" collapsed="false">
      <c r="A9" s="25"/>
      <c r="B9" s="31"/>
      <c r="C9" s="25"/>
      <c r="D9" s="25"/>
      <c r="E9" s="129" t="s">
        <v>931</v>
      </c>
      <c r="F9" s="129"/>
      <c r="G9" s="129"/>
      <c r="H9" s="129"/>
      <c r="I9" s="25"/>
      <c r="J9" s="25"/>
      <c r="K9" s="25"/>
      <c r="L9" s="130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" hidden="false" customHeight="true" outlineLevel="0" collapsed="false">
      <c r="A10" s="25"/>
      <c r="B10" s="31"/>
      <c r="C10" s="25"/>
      <c r="D10" s="128" t="s">
        <v>110</v>
      </c>
      <c r="E10" s="25"/>
      <c r="F10" s="25"/>
      <c r="G10" s="25"/>
      <c r="H10" s="25"/>
      <c r="I10" s="25"/>
      <c r="J10" s="25"/>
      <c r="K10" s="25"/>
      <c r="L10" s="130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6.5" hidden="false" customHeight="true" outlineLevel="0" collapsed="false">
      <c r="A11" s="25"/>
      <c r="B11" s="31"/>
      <c r="C11" s="25"/>
      <c r="D11" s="25"/>
      <c r="E11" s="131" t="s">
        <v>932</v>
      </c>
      <c r="F11" s="131"/>
      <c r="G11" s="131"/>
      <c r="H11" s="131"/>
      <c r="I11" s="25"/>
      <c r="J11" s="25"/>
      <c r="K11" s="25"/>
      <c r="L11" s="130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.8" hidden="false" customHeight="false" outlineLevel="0" collapsed="false">
      <c r="A12" s="25"/>
      <c r="B12" s="31"/>
      <c r="C12" s="25"/>
      <c r="D12" s="25"/>
      <c r="E12" s="25"/>
      <c r="F12" s="25"/>
      <c r="G12" s="25"/>
      <c r="H12" s="25"/>
      <c r="I12" s="25"/>
      <c r="J12" s="25"/>
      <c r="K12" s="25"/>
      <c r="L12" s="130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2" hidden="false" customHeight="true" outlineLevel="0" collapsed="false">
      <c r="A13" s="25"/>
      <c r="B13" s="31"/>
      <c r="C13" s="25"/>
      <c r="D13" s="128" t="s">
        <v>18</v>
      </c>
      <c r="E13" s="25"/>
      <c r="F13" s="118"/>
      <c r="G13" s="25"/>
      <c r="H13" s="25"/>
      <c r="I13" s="128" t="s">
        <v>20</v>
      </c>
      <c r="J13" s="118"/>
      <c r="K13" s="25"/>
      <c r="L13" s="130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28" t="s">
        <v>22</v>
      </c>
      <c r="E14" s="25"/>
      <c r="F14" s="118" t="s">
        <v>23</v>
      </c>
      <c r="G14" s="25"/>
      <c r="H14" s="25"/>
      <c r="I14" s="128" t="s">
        <v>24</v>
      </c>
      <c r="J14" s="132" t="str">
        <f aca="false">'Rekapitulace stavby'!AN8</f>
        <v>16. 8. 2021</v>
      </c>
      <c r="K14" s="25"/>
      <c r="L14" s="130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0.8" hidden="false" customHeight="true" outlineLevel="0" collapsed="false">
      <c r="A15" s="25"/>
      <c r="B15" s="31"/>
      <c r="C15" s="25"/>
      <c r="D15" s="25"/>
      <c r="E15" s="25"/>
      <c r="F15" s="25"/>
      <c r="G15" s="25"/>
      <c r="H15" s="25"/>
      <c r="I15" s="25"/>
      <c r="J15" s="25"/>
      <c r="K15" s="25"/>
      <c r="L15" s="130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12" hidden="false" customHeight="true" outlineLevel="0" collapsed="false">
      <c r="A16" s="25"/>
      <c r="B16" s="31"/>
      <c r="C16" s="25"/>
      <c r="D16" s="128" t="s">
        <v>30</v>
      </c>
      <c r="E16" s="25"/>
      <c r="F16" s="25"/>
      <c r="G16" s="25"/>
      <c r="H16" s="25"/>
      <c r="I16" s="128" t="s">
        <v>31</v>
      </c>
      <c r="J16" s="118"/>
      <c r="K16" s="25"/>
      <c r="L16" s="130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8" hidden="false" customHeight="true" outlineLevel="0" collapsed="false">
      <c r="A17" s="25"/>
      <c r="B17" s="31"/>
      <c r="C17" s="25"/>
      <c r="D17" s="25"/>
      <c r="E17" s="118" t="s">
        <v>32</v>
      </c>
      <c r="F17" s="25"/>
      <c r="G17" s="25"/>
      <c r="H17" s="25"/>
      <c r="I17" s="128" t="s">
        <v>33</v>
      </c>
      <c r="J17" s="118"/>
      <c r="K17" s="25"/>
      <c r="L17" s="130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6.95" hidden="false" customHeight="true" outlineLevel="0" collapsed="false">
      <c r="A18" s="25"/>
      <c r="B18" s="31"/>
      <c r="C18" s="25"/>
      <c r="D18" s="25"/>
      <c r="E18" s="25"/>
      <c r="F18" s="25"/>
      <c r="G18" s="25"/>
      <c r="H18" s="25"/>
      <c r="I18" s="25"/>
      <c r="J18" s="25"/>
      <c r="K18" s="25"/>
      <c r="L18" s="130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12" hidden="false" customHeight="true" outlineLevel="0" collapsed="false">
      <c r="A19" s="25"/>
      <c r="B19" s="31"/>
      <c r="C19" s="25"/>
      <c r="D19" s="128" t="s">
        <v>34</v>
      </c>
      <c r="E19" s="25"/>
      <c r="F19" s="25"/>
      <c r="G19" s="25"/>
      <c r="H19" s="25"/>
      <c r="I19" s="128" t="s">
        <v>31</v>
      </c>
      <c r="J19" s="19" t="str">
        <f aca="false">'Rekapitulace stavby'!AN13</f>
        <v>Vyplň údaj</v>
      </c>
      <c r="K19" s="25"/>
      <c r="L19" s="130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8" hidden="false" customHeight="true" outlineLevel="0" collapsed="false">
      <c r="A20" s="25"/>
      <c r="B20" s="31"/>
      <c r="C20" s="25"/>
      <c r="D20" s="25"/>
      <c r="E20" s="133" t="str">
        <f aca="false">'Rekapitulace stavby'!E14</f>
        <v>Vyplň údaj</v>
      </c>
      <c r="F20" s="133"/>
      <c r="G20" s="133"/>
      <c r="H20" s="133"/>
      <c r="I20" s="128" t="s">
        <v>33</v>
      </c>
      <c r="J20" s="19" t="str">
        <f aca="false">'Rekapitulace stavby'!AN14</f>
        <v>Vyplň údaj</v>
      </c>
      <c r="K20" s="25"/>
      <c r="L20" s="130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6.95" hidden="false" customHeight="true" outlineLevel="0" collapsed="false">
      <c r="A21" s="25"/>
      <c r="B21" s="31"/>
      <c r="C21" s="25"/>
      <c r="D21" s="25"/>
      <c r="E21" s="25"/>
      <c r="F21" s="25"/>
      <c r="G21" s="25"/>
      <c r="H21" s="25"/>
      <c r="I21" s="25"/>
      <c r="J21" s="25"/>
      <c r="K21" s="25"/>
      <c r="L21" s="130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12" hidden="false" customHeight="true" outlineLevel="0" collapsed="false">
      <c r="A22" s="25"/>
      <c r="B22" s="31"/>
      <c r="C22" s="25"/>
      <c r="D22" s="128" t="s">
        <v>36</v>
      </c>
      <c r="E22" s="25"/>
      <c r="F22" s="25"/>
      <c r="G22" s="25"/>
      <c r="H22" s="25"/>
      <c r="I22" s="128" t="s">
        <v>31</v>
      </c>
      <c r="J22" s="118"/>
      <c r="K22" s="25"/>
      <c r="L22" s="130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8" hidden="false" customHeight="true" outlineLevel="0" collapsed="false">
      <c r="A23" s="25"/>
      <c r="B23" s="31"/>
      <c r="C23" s="25"/>
      <c r="D23" s="25"/>
      <c r="E23" s="118" t="s">
        <v>37</v>
      </c>
      <c r="F23" s="25"/>
      <c r="G23" s="25"/>
      <c r="H23" s="25"/>
      <c r="I23" s="128" t="s">
        <v>33</v>
      </c>
      <c r="J23" s="118"/>
      <c r="K23" s="25"/>
      <c r="L23" s="130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6.95" hidden="false" customHeight="true" outlineLevel="0" collapsed="false">
      <c r="A24" s="25"/>
      <c r="B24" s="31"/>
      <c r="C24" s="25"/>
      <c r="D24" s="25"/>
      <c r="E24" s="25"/>
      <c r="F24" s="25"/>
      <c r="G24" s="25"/>
      <c r="H24" s="25"/>
      <c r="I24" s="25"/>
      <c r="J24" s="25"/>
      <c r="K24" s="25"/>
      <c r="L24" s="130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12" hidden="false" customHeight="true" outlineLevel="0" collapsed="false">
      <c r="A25" s="25"/>
      <c r="B25" s="31"/>
      <c r="C25" s="25"/>
      <c r="D25" s="128" t="s">
        <v>39</v>
      </c>
      <c r="E25" s="25"/>
      <c r="F25" s="25"/>
      <c r="G25" s="25"/>
      <c r="H25" s="25"/>
      <c r="I25" s="128" t="s">
        <v>31</v>
      </c>
      <c r="J25" s="118"/>
      <c r="K25" s="25"/>
      <c r="L25" s="130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8" hidden="false" customHeight="true" outlineLevel="0" collapsed="false">
      <c r="A26" s="25"/>
      <c r="B26" s="31"/>
      <c r="C26" s="25"/>
      <c r="D26" s="25"/>
      <c r="E26" s="118" t="s">
        <v>40</v>
      </c>
      <c r="F26" s="25"/>
      <c r="G26" s="25"/>
      <c r="H26" s="25"/>
      <c r="I26" s="128" t="s">
        <v>33</v>
      </c>
      <c r="J26" s="118"/>
      <c r="K26" s="25"/>
      <c r="L26" s="130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32" customFormat="true" ht="6.95" hidden="false" customHeight="true" outlineLevel="0" collapsed="false">
      <c r="A27" s="25"/>
      <c r="B27" s="31"/>
      <c r="C27" s="25"/>
      <c r="D27" s="25"/>
      <c r="E27" s="25"/>
      <c r="F27" s="25"/>
      <c r="G27" s="25"/>
      <c r="H27" s="25"/>
      <c r="I27" s="25"/>
      <c r="J27" s="25"/>
      <c r="K27" s="25"/>
      <c r="L27" s="130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s="32" customFormat="true" ht="12" hidden="false" customHeight="true" outlineLevel="0" collapsed="false">
      <c r="A28" s="25"/>
      <c r="B28" s="31"/>
      <c r="C28" s="25"/>
      <c r="D28" s="128" t="s">
        <v>41</v>
      </c>
      <c r="E28" s="25"/>
      <c r="F28" s="25"/>
      <c r="G28" s="25"/>
      <c r="H28" s="25"/>
      <c r="I28" s="25"/>
      <c r="J28" s="25"/>
      <c r="K28" s="25"/>
      <c r="L28" s="130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138" customFormat="true" ht="71.25" hidden="false" customHeight="true" outlineLevel="0" collapsed="false">
      <c r="A29" s="134"/>
      <c r="B29" s="135"/>
      <c r="C29" s="134"/>
      <c r="D29" s="134"/>
      <c r="E29" s="136" t="s">
        <v>112</v>
      </c>
      <c r="F29" s="136"/>
      <c r="G29" s="136"/>
      <c r="H29" s="136"/>
      <c r="I29" s="134"/>
      <c r="J29" s="134"/>
      <c r="K29" s="134"/>
      <c r="L29" s="137"/>
      <c r="S29" s="134"/>
      <c r="T29" s="134"/>
      <c r="U29" s="134"/>
      <c r="V29" s="134"/>
      <c r="W29" s="134"/>
      <c r="X29" s="134"/>
      <c r="Y29" s="134"/>
      <c r="Z29" s="134"/>
      <c r="AA29" s="134"/>
      <c r="AB29" s="134"/>
      <c r="AC29" s="134"/>
      <c r="AD29" s="134"/>
      <c r="AE29" s="134"/>
    </row>
    <row r="30" s="32" customFormat="true" ht="6.95" hidden="false" customHeight="true" outlineLevel="0" collapsed="false">
      <c r="A30" s="25"/>
      <c r="B30" s="31"/>
      <c r="C30" s="25"/>
      <c r="D30" s="25"/>
      <c r="E30" s="25"/>
      <c r="F30" s="25"/>
      <c r="G30" s="25"/>
      <c r="H30" s="25"/>
      <c r="I30" s="25"/>
      <c r="J30" s="25"/>
      <c r="K30" s="25"/>
      <c r="L30" s="130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39"/>
      <c r="E31" s="139"/>
      <c r="F31" s="139"/>
      <c r="G31" s="139"/>
      <c r="H31" s="139"/>
      <c r="I31" s="139"/>
      <c r="J31" s="139"/>
      <c r="K31" s="139"/>
      <c r="L31" s="130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25.45" hidden="false" customHeight="true" outlineLevel="0" collapsed="false">
      <c r="A32" s="25"/>
      <c r="B32" s="31"/>
      <c r="C32" s="25"/>
      <c r="D32" s="140" t="s">
        <v>43</v>
      </c>
      <c r="E32" s="25"/>
      <c r="F32" s="25"/>
      <c r="G32" s="25"/>
      <c r="H32" s="25"/>
      <c r="I32" s="25"/>
      <c r="J32" s="141" t="n">
        <f aca="false">ROUND(J86, 2)</f>
        <v>0</v>
      </c>
      <c r="K32" s="25"/>
      <c r="L32" s="130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6.95" hidden="false" customHeight="true" outlineLevel="0" collapsed="false">
      <c r="A33" s="25"/>
      <c r="B33" s="31"/>
      <c r="C33" s="25"/>
      <c r="D33" s="139"/>
      <c r="E33" s="139"/>
      <c r="F33" s="139"/>
      <c r="G33" s="139"/>
      <c r="H33" s="139"/>
      <c r="I33" s="139"/>
      <c r="J33" s="139"/>
      <c r="K33" s="139"/>
      <c r="L33" s="130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25"/>
      <c r="F34" s="142" t="s">
        <v>45</v>
      </c>
      <c r="G34" s="25"/>
      <c r="H34" s="25"/>
      <c r="I34" s="142" t="s">
        <v>44</v>
      </c>
      <c r="J34" s="142" t="s">
        <v>46</v>
      </c>
      <c r="K34" s="25"/>
      <c r="L34" s="130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false" customHeight="true" outlineLevel="0" collapsed="false">
      <c r="A35" s="25"/>
      <c r="B35" s="31"/>
      <c r="C35" s="25"/>
      <c r="D35" s="143" t="s">
        <v>47</v>
      </c>
      <c r="E35" s="128" t="s">
        <v>48</v>
      </c>
      <c r="F35" s="144" t="n">
        <f aca="false">ROUND((SUM(BE86:BE102)),  2)</f>
        <v>0</v>
      </c>
      <c r="G35" s="25"/>
      <c r="H35" s="25"/>
      <c r="I35" s="145" t="n">
        <v>0.21</v>
      </c>
      <c r="J35" s="144" t="n">
        <f aca="false">ROUND(((SUM(BE86:BE102))*I35),  2)</f>
        <v>0</v>
      </c>
      <c r="K35" s="25"/>
      <c r="L35" s="130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false" customHeight="true" outlineLevel="0" collapsed="false">
      <c r="A36" s="25"/>
      <c r="B36" s="31"/>
      <c r="C36" s="25"/>
      <c r="D36" s="25"/>
      <c r="E36" s="128" t="s">
        <v>49</v>
      </c>
      <c r="F36" s="144" t="n">
        <f aca="false">ROUND((SUM(BF86:BF102)),  2)</f>
        <v>0</v>
      </c>
      <c r="G36" s="25"/>
      <c r="H36" s="25"/>
      <c r="I36" s="145" t="n">
        <v>0.15</v>
      </c>
      <c r="J36" s="144" t="n">
        <f aca="false">ROUND(((SUM(BF86:BF102))*I36),  2)</f>
        <v>0</v>
      </c>
      <c r="K36" s="25"/>
      <c r="L36" s="130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28" t="s">
        <v>50</v>
      </c>
      <c r="F37" s="144" t="n">
        <f aca="false">ROUND((SUM(BG86:BG102)),  2)</f>
        <v>0</v>
      </c>
      <c r="G37" s="25"/>
      <c r="H37" s="25"/>
      <c r="I37" s="145" t="n">
        <v>0.21</v>
      </c>
      <c r="J37" s="144" t="n">
        <f aca="false">0</f>
        <v>0</v>
      </c>
      <c r="K37" s="25"/>
      <c r="L37" s="130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14.4" hidden="true" customHeight="true" outlineLevel="0" collapsed="false">
      <c r="A38" s="25"/>
      <c r="B38" s="31"/>
      <c r="C38" s="25"/>
      <c r="D38" s="25"/>
      <c r="E38" s="128" t="s">
        <v>51</v>
      </c>
      <c r="F38" s="144" t="n">
        <f aca="false">ROUND((SUM(BH86:BH102)),  2)</f>
        <v>0</v>
      </c>
      <c r="G38" s="25"/>
      <c r="H38" s="25"/>
      <c r="I38" s="145" t="n">
        <v>0.15</v>
      </c>
      <c r="J38" s="144" t="n">
        <f aca="false">0</f>
        <v>0</v>
      </c>
      <c r="K38" s="25"/>
      <c r="L38" s="130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14.4" hidden="true" customHeight="true" outlineLevel="0" collapsed="false">
      <c r="A39" s="25"/>
      <c r="B39" s="31"/>
      <c r="C39" s="25"/>
      <c r="D39" s="25"/>
      <c r="E39" s="128" t="s">
        <v>52</v>
      </c>
      <c r="F39" s="144" t="n">
        <f aca="false">ROUND((SUM(BI86:BI102)),  2)</f>
        <v>0</v>
      </c>
      <c r="G39" s="25"/>
      <c r="H39" s="25"/>
      <c r="I39" s="145" t="n">
        <v>0</v>
      </c>
      <c r="J39" s="144" t="n">
        <f aca="false">0</f>
        <v>0</v>
      </c>
      <c r="K39" s="25"/>
      <c r="L39" s="130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6.95" hidden="fals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25"/>
      <c r="J40" s="25"/>
      <c r="K40" s="25"/>
      <c r="L40" s="130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s="32" customFormat="true" ht="25.45" hidden="false" customHeight="true" outlineLevel="0" collapsed="false">
      <c r="A41" s="25"/>
      <c r="B41" s="31"/>
      <c r="C41" s="146"/>
      <c r="D41" s="147" t="s">
        <v>53</v>
      </c>
      <c r="E41" s="148"/>
      <c r="F41" s="148"/>
      <c r="G41" s="149" t="s">
        <v>54</v>
      </c>
      <c r="H41" s="150" t="s">
        <v>55</v>
      </c>
      <c r="I41" s="148"/>
      <c r="J41" s="151" t="n">
        <f aca="false">SUM(J32:J39)</f>
        <v>0</v>
      </c>
      <c r="K41" s="152"/>
      <c r="L41" s="130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s="32" customFormat="true" ht="14.4" hidden="false" customHeight="true" outlineLevel="0" collapsed="false">
      <c r="A42" s="25"/>
      <c r="B42" s="153"/>
      <c r="C42" s="154"/>
      <c r="D42" s="154"/>
      <c r="E42" s="154"/>
      <c r="F42" s="154"/>
      <c r="G42" s="154"/>
      <c r="H42" s="154"/>
      <c r="I42" s="154"/>
      <c r="J42" s="154"/>
      <c r="K42" s="154"/>
      <c r="L42" s="130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6" s="32" customFormat="true" ht="6.95" hidden="false" customHeight="true" outlineLevel="0" collapsed="false">
      <c r="A46" s="25"/>
      <c r="B46" s="155"/>
      <c r="C46" s="156"/>
      <c r="D46" s="156"/>
      <c r="E46" s="156"/>
      <c r="F46" s="156"/>
      <c r="G46" s="156"/>
      <c r="H46" s="156"/>
      <c r="I46" s="156"/>
      <c r="J46" s="156"/>
      <c r="K46" s="156"/>
      <c r="L46" s="130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24.95" hidden="false" customHeight="true" outlineLevel="0" collapsed="false">
      <c r="A47" s="25"/>
      <c r="B47" s="26"/>
      <c r="C47" s="9" t="s">
        <v>113</v>
      </c>
      <c r="D47" s="27"/>
      <c r="E47" s="27"/>
      <c r="F47" s="27"/>
      <c r="G47" s="27"/>
      <c r="H47" s="27"/>
      <c r="I47" s="27"/>
      <c r="J47" s="27"/>
      <c r="K47" s="27"/>
      <c r="L47" s="130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6.95" hidden="false" customHeight="true" outlineLevel="0" collapsed="false">
      <c r="A48" s="25"/>
      <c r="B48" s="26"/>
      <c r="C48" s="27"/>
      <c r="D48" s="27"/>
      <c r="E48" s="27"/>
      <c r="F48" s="27"/>
      <c r="G48" s="27"/>
      <c r="H48" s="27"/>
      <c r="I48" s="27"/>
      <c r="J48" s="27"/>
      <c r="K48" s="27"/>
      <c r="L48" s="130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16</v>
      </c>
      <c r="D49" s="27"/>
      <c r="E49" s="27"/>
      <c r="F49" s="27"/>
      <c r="G49" s="27"/>
      <c r="H49" s="27"/>
      <c r="I49" s="27"/>
      <c r="J49" s="27"/>
      <c r="K49" s="27"/>
      <c r="L49" s="130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157" t="str">
        <f aca="false">E7</f>
        <v>Bezbariérové vstupy PdF UP v Olomouci Žižkovo náměstí 5</v>
      </c>
      <c r="F50" s="157"/>
      <c r="G50" s="157"/>
      <c r="H50" s="157"/>
      <c r="I50" s="27"/>
      <c r="J50" s="27"/>
      <c r="K50" s="27"/>
      <c r="L50" s="130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customFormat="false" ht="12" hidden="false" customHeight="true" outlineLevel="0" collapsed="false">
      <c r="B51" s="7"/>
      <c r="C51" s="17" t="s">
        <v>108</v>
      </c>
      <c r="D51" s="8"/>
      <c r="E51" s="8"/>
      <c r="F51" s="8"/>
      <c r="G51" s="8"/>
      <c r="H51" s="8"/>
      <c r="I51" s="8"/>
      <c r="J51" s="8"/>
      <c r="K51" s="8"/>
      <c r="L51" s="6"/>
    </row>
    <row r="52" s="32" customFormat="true" ht="16.5" hidden="false" customHeight="true" outlineLevel="0" collapsed="false">
      <c r="A52" s="25"/>
      <c r="B52" s="26"/>
      <c r="C52" s="27"/>
      <c r="D52" s="27"/>
      <c r="E52" s="157" t="s">
        <v>931</v>
      </c>
      <c r="F52" s="157"/>
      <c r="G52" s="157"/>
      <c r="H52" s="157"/>
      <c r="I52" s="27"/>
      <c r="J52" s="27"/>
      <c r="K52" s="27"/>
      <c r="L52" s="130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12" hidden="false" customHeight="true" outlineLevel="0" collapsed="false">
      <c r="A53" s="25"/>
      <c r="B53" s="26"/>
      <c r="C53" s="17" t="s">
        <v>110</v>
      </c>
      <c r="D53" s="27"/>
      <c r="E53" s="27"/>
      <c r="F53" s="27"/>
      <c r="G53" s="27"/>
      <c r="H53" s="27"/>
      <c r="I53" s="27"/>
      <c r="J53" s="27"/>
      <c r="K53" s="27"/>
      <c r="L53" s="130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16.5" hidden="false" customHeight="true" outlineLevel="0" collapsed="false">
      <c r="A54" s="25"/>
      <c r="B54" s="26"/>
      <c r="C54" s="27"/>
      <c r="D54" s="27"/>
      <c r="E54" s="58" t="str">
        <f aca="false">E11</f>
        <v>ON.1 - Ostatní náklady</v>
      </c>
      <c r="F54" s="58"/>
      <c r="G54" s="58"/>
      <c r="H54" s="58"/>
      <c r="I54" s="27"/>
      <c r="J54" s="27"/>
      <c r="K54" s="27"/>
      <c r="L54" s="130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6.95" hidden="false" customHeight="true" outlineLevel="0" collapsed="false">
      <c r="A55" s="25"/>
      <c r="B55" s="26"/>
      <c r="C55" s="27"/>
      <c r="D55" s="27"/>
      <c r="E55" s="27"/>
      <c r="F55" s="27"/>
      <c r="G55" s="27"/>
      <c r="H55" s="27"/>
      <c r="I55" s="27"/>
      <c r="J55" s="27"/>
      <c r="K55" s="27"/>
      <c r="L55" s="130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2" hidden="false" customHeight="true" outlineLevel="0" collapsed="false">
      <c r="A56" s="25"/>
      <c r="B56" s="26"/>
      <c r="C56" s="17" t="s">
        <v>22</v>
      </c>
      <c r="D56" s="27"/>
      <c r="E56" s="27"/>
      <c r="F56" s="18" t="str">
        <f aca="false">F14</f>
        <v>Olomouc</v>
      </c>
      <c r="G56" s="27"/>
      <c r="H56" s="27"/>
      <c r="I56" s="17" t="s">
        <v>24</v>
      </c>
      <c r="J56" s="158" t="str">
        <f aca="false">IF(J14="","",J14)</f>
        <v>16. 8. 2021</v>
      </c>
      <c r="K56" s="27"/>
      <c r="L56" s="130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6.95" hidden="false" customHeight="true" outlineLevel="0" collapsed="false">
      <c r="A57" s="25"/>
      <c r="B57" s="26"/>
      <c r="C57" s="27"/>
      <c r="D57" s="27"/>
      <c r="E57" s="27"/>
      <c r="F57" s="27"/>
      <c r="G57" s="27"/>
      <c r="H57" s="27"/>
      <c r="I57" s="27"/>
      <c r="J57" s="27"/>
      <c r="K57" s="27"/>
      <c r="L57" s="130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25.65" hidden="false" customHeight="true" outlineLevel="0" collapsed="false">
      <c r="A58" s="25"/>
      <c r="B58" s="26"/>
      <c r="C58" s="17" t="s">
        <v>30</v>
      </c>
      <c r="D58" s="27"/>
      <c r="E58" s="27"/>
      <c r="F58" s="18" t="str">
        <f aca="false">E17</f>
        <v>ÚP Olomouc, Křížkovského 511/8, Olomouc</v>
      </c>
      <c r="G58" s="27"/>
      <c r="H58" s="27"/>
      <c r="I58" s="17" t="s">
        <v>36</v>
      </c>
      <c r="J58" s="159" t="str">
        <f aca="false">E23</f>
        <v>Atelier A, Ul.8.května 16, Olomouc</v>
      </c>
      <c r="K58" s="27"/>
      <c r="L58" s="130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15.15" hidden="false" customHeight="true" outlineLevel="0" collapsed="false">
      <c r="A59" s="25"/>
      <c r="B59" s="26"/>
      <c r="C59" s="17" t="s">
        <v>34</v>
      </c>
      <c r="D59" s="27"/>
      <c r="E59" s="27"/>
      <c r="F59" s="18" t="str">
        <f aca="false">IF(E20="","",E20)</f>
        <v>Vyplň údaj</v>
      </c>
      <c r="G59" s="27"/>
      <c r="H59" s="27"/>
      <c r="I59" s="17" t="s">
        <v>39</v>
      </c>
      <c r="J59" s="159" t="str">
        <f aca="false">E26</f>
        <v>Kucek</v>
      </c>
      <c r="K59" s="27"/>
      <c r="L59" s="130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</row>
    <row r="60" s="32" customFormat="true" ht="10.3" hidden="false" customHeight="true" outlineLevel="0" collapsed="false">
      <c r="A60" s="25"/>
      <c r="B60" s="26"/>
      <c r="C60" s="27"/>
      <c r="D60" s="27"/>
      <c r="E60" s="27"/>
      <c r="F60" s="27"/>
      <c r="G60" s="27"/>
      <c r="H60" s="27"/>
      <c r="I60" s="27"/>
      <c r="J60" s="27"/>
      <c r="K60" s="27"/>
      <c r="L60" s="130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</row>
    <row r="61" s="32" customFormat="true" ht="29.3" hidden="false" customHeight="true" outlineLevel="0" collapsed="false">
      <c r="A61" s="25"/>
      <c r="B61" s="26"/>
      <c r="C61" s="160" t="s">
        <v>114</v>
      </c>
      <c r="D61" s="161"/>
      <c r="E61" s="161"/>
      <c r="F61" s="161"/>
      <c r="G61" s="161"/>
      <c r="H61" s="161"/>
      <c r="I61" s="161"/>
      <c r="J61" s="162" t="s">
        <v>115</v>
      </c>
      <c r="K61" s="161"/>
      <c r="L61" s="130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s="32" customFormat="true" ht="10.3" hidden="false" customHeight="true" outlineLevel="0" collapsed="false">
      <c r="A62" s="25"/>
      <c r="B62" s="26"/>
      <c r="C62" s="27"/>
      <c r="D62" s="27"/>
      <c r="E62" s="27"/>
      <c r="F62" s="27"/>
      <c r="G62" s="27"/>
      <c r="H62" s="27"/>
      <c r="I62" s="27"/>
      <c r="J62" s="27"/>
      <c r="K62" s="27"/>
      <c r="L62" s="130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</row>
    <row r="63" s="32" customFormat="true" ht="22.8" hidden="false" customHeight="true" outlineLevel="0" collapsed="false">
      <c r="A63" s="25"/>
      <c r="B63" s="26"/>
      <c r="C63" s="163" t="s">
        <v>75</v>
      </c>
      <c r="D63" s="27"/>
      <c r="E63" s="27"/>
      <c r="F63" s="27"/>
      <c r="G63" s="27"/>
      <c r="H63" s="27"/>
      <c r="I63" s="27"/>
      <c r="J63" s="164" t="n">
        <f aca="false">J86</f>
        <v>0</v>
      </c>
      <c r="K63" s="27"/>
      <c r="L63" s="130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U63" s="3" t="s">
        <v>116</v>
      </c>
    </row>
    <row r="64" s="165" customFormat="true" ht="24.95" hidden="false" customHeight="true" outlineLevel="0" collapsed="false">
      <c r="B64" s="166"/>
      <c r="C64" s="167"/>
      <c r="D64" s="168" t="s">
        <v>933</v>
      </c>
      <c r="E64" s="169"/>
      <c r="F64" s="169"/>
      <c r="G64" s="169"/>
      <c r="H64" s="169"/>
      <c r="I64" s="169"/>
      <c r="J64" s="170" t="n">
        <f aca="false">J87</f>
        <v>0</v>
      </c>
      <c r="K64" s="167"/>
      <c r="L64" s="171"/>
    </row>
    <row r="65" s="32" customFormat="true" ht="21.85" hidden="false" customHeight="true" outlineLevel="0" collapsed="false">
      <c r="A65" s="25"/>
      <c r="B65" s="26"/>
      <c r="C65" s="27"/>
      <c r="D65" s="27"/>
      <c r="E65" s="27"/>
      <c r="F65" s="27"/>
      <c r="G65" s="27"/>
      <c r="H65" s="27"/>
      <c r="I65" s="27"/>
      <c r="J65" s="27"/>
      <c r="K65" s="27"/>
      <c r="L65" s="130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</row>
    <row r="66" s="32" customFormat="true" ht="6.95" hidden="false" customHeight="true" outlineLevel="0" collapsed="false">
      <c r="A66" s="25"/>
      <c r="B66" s="46"/>
      <c r="C66" s="47"/>
      <c r="D66" s="47"/>
      <c r="E66" s="47"/>
      <c r="F66" s="47"/>
      <c r="G66" s="47"/>
      <c r="H66" s="47"/>
      <c r="I66" s="47"/>
      <c r="J66" s="47"/>
      <c r="K66" s="47"/>
      <c r="L66" s="130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</row>
    <row r="70" s="32" customFormat="true" ht="6.95" hidden="false" customHeight="true" outlineLevel="0" collapsed="false">
      <c r="A70" s="25"/>
      <c r="B70" s="48"/>
      <c r="C70" s="49"/>
      <c r="D70" s="49"/>
      <c r="E70" s="49"/>
      <c r="F70" s="49"/>
      <c r="G70" s="49"/>
      <c r="H70" s="49"/>
      <c r="I70" s="49"/>
      <c r="J70" s="49"/>
      <c r="K70" s="49"/>
      <c r="L70" s="130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</row>
    <row r="71" s="32" customFormat="true" ht="24.95" hidden="false" customHeight="true" outlineLevel="0" collapsed="false">
      <c r="A71" s="25"/>
      <c r="B71" s="26"/>
      <c r="C71" s="9" t="s">
        <v>145</v>
      </c>
      <c r="D71" s="27"/>
      <c r="E71" s="27"/>
      <c r="F71" s="27"/>
      <c r="G71" s="27"/>
      <c r="H71" s="27"/>
      <c r="I71" s="27"/>
      <c r="J71" s="27"/>
      <c r="K71" s="27"/>
      <c r="L71" s="130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</row>
    <row r="72" s="32" customFormat="true" ht="6.95" hidden="false" customHeight="true" outlineLevel="0" collapsed="false">
      <c r="A72" s="25"/>
      <c r="B72" s="26"/>
      <c r="C72" s="27"/>
      <c r="D72" s="27"/>
      <c r="E72" s="27"/>
      <c r="F72" s="27"/>
      <c r="G72" s="27"/>
      <c r="H72" s="27"/>
      <c r="I72" s="27"/>
      <c r="J72" s="27"/>
      <c r="K72" s="27"/>
      <c r="L72" s="130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</row>
    <row r="73" s="32" customFormat="true" ht="12" hidden="false" customHeight="true" outlineLevel="0" collapsed="false">
      <c r="A73" s="25"/>
      <c r="B73" s="26"/>
      <c r="C73" s="17" t="s">
        <v>16</v>
      </c>
      <c r="D73" s="27"/>
      <c r="E73" s="27"/>
      <c r="F73" s="27"/>
      <c r="G73" s="27"/>
      <c r="H73" s="27"/>
      <c r="I73" s="27"/>
      <c r="J73" s="27"/>
      <c r="K73" s="27"/>
      <c r="L73" s="130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</row>
    <row r="74" s="32" customFormat="true" ht="16.5" hidden="false" customHeight="true" outlineLevel="0" collapsed="false">
      <c r="A74" s="25"/>
      <c r="B74" s="26"/>
      <c r="C74" s="27"/>
      <c r="D74" s="27"/>
      <c r="E74" s="157" t="str">
        <f aca="false">E7</f>
        <v>Bezbariérové vstupy PdF UP v Olomouci Žižkovo náměstí 5</v>
      </c>
      <c r="F74" s="157"/>
      <c r="G74" s="157"/>
      <c r="H74" s="157"/>
      <c r="I74" s="27"/>
      <c r="J74" s="27"/>
      <c r="K74" s="27"/>
      <c r="L74" s="130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</row>
    <row r="75" customFormat="false" ht="12" hidden="false" customHeight="true" outlineLevel="0" collapsed="false">
      <c r="B75" s="7"/>
      <c r="C75" s="17" t="s">
        <v>108</v>
      </c>
      <c r="D75" s="8"/>
      <c r="E75" s="8"/>
      <c r="F75" s="8"/>
      <c r="G75" s="8"/>
      <c r="H75" s="8"/>
      <c r="I75" s="8"/>
      <c r="J75" s="8"/>
      <c r="K75" s="8"/>
      <c r="L75" s="6"/>
    </row>
    <row r="76" s="32" customFormat="true" ht="16.5" hidden="false" customHeight="true" outlineLevel="0" collapsed="false">
      <c r="A76" s="25"/>
      <c r="B76" s="26"/>
      <c r="C76" s="27"/>
      <c r="D76" s="27"/>
      <c r="E76" s="157" t="s">
        <v>931</v>
      </c>
      <c r="F76" s="157"/>
      <c r="G76" s="157"/>
      <c r="H76" s="157"/>
      <c r="I76" s="27"/>
      <c r="J76" s="27"/>
      <c r="K76" s="27"/>
      <c r="L76" s="130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2" hidden="false" customHeight="true" outlineLevel="0" collapsed="false">
      <c r="A77" s="25"/>
      <c r="B77" s="26"/>
      <c r="C77" s="17" t="s">
        <v>110</v>
      </c>
      <c r="D77" s="27"/>
      <c r="E77" s="27"/>
      <c r="F77" s="27"/>
      <c r="G77" s="27"/>
      <c r="H77" s="27"/>
      <c r="I77" s="27"/>
      <c r="J77" s="27"/>
      <c r="K77" s="27"/>
      <c r="L77" s="130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16.5" hidden="false" customHeight="true" outlineLevel="0" collapsed="false">
      <c r="A78" s="25"/>
      <c r="B78" s="26"/>
      <c r="C78" s="27"/>
      <c r="D78" s="27"/>
      <c r="E78" s="58" t="str">
        <f aca="false">E11</f>
        <v>ON.1 - Ostatní náklady</v>
      </c>
      <c r="F78" s="58"/>
      <c r="G78" s="58"/>
      <c r="H78" s="58"/>
      <c r="I78" s="27"/>
      <c r="J78" s="27"/>
      <c r="K78" s="27"/>
      <c r="L78" s="130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6.95" hidden="false" customHeight="true" outlineLevel="0" collapsed="false">
      <c r="A79" s="25"/>
      <c r="B79" s="26"/>
      <c r="C79" s="27"/>
      <c r="D79" s="27"/>
      <c r="E79" s="27"/>
      <c r="F79" s="27"/>
      <c r="G79" s="27"/>
      <c r="H79" s="27"/>
      <c r="I79" s="27"/>
      <c r="J79" s="27"/>
      <c r="K79" s="27"/>
      <c r="L79" s="130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12" hidden="false" customHeight="true" outlineLevel="0" collapsed="false">
      <c r="A80" s="25"/>
      <c r="B80" s="26"/>
      <c r="C80" s="17" t="s">
        <v>22</v>
      </c>
      <c r="D80" s="27"/>
      <c r="E80" s="27"/>
      <c r="F80" s="18" t="str">
        <f aca="false">F14</f>
        <v>Olomouc</v>
      </c>
      <c r="G80" s="27"/>
      <c r="H80" s="27"/>
      <c r="I80" s="17" t="s">
        <v>24</v>
      </c>
      <c r="J80" s="158" t="str">
        <f aca="false">IF(J14="","",J14)</f>
        <v>16. 8. 2021</v>
      </c>
      <c r="K80" s="27"/>
      <c r="L80" s="130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6.95" hidden="false" customHeight="true" outlineLevel="0" collapsed="false">
      <c r="A81" s="25"/>
      <c r="B81" s="26"/>
      <c r="C81" s="27"/>
      <c r="D81" s="27"/>
      <c r="E81" s="27"/>
      <c r="F81" s="27"/>
      <c r="G81" s="27"/>
      <c r="H81" s="27"/>
      <c r="I81" s="27"/>
      <c r="J81" s="27"/>
      <c r="K81" s="27"/>
      <c r="L81" s="130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25.65" hidden="false" customHeight="true" outlineLevel="0" collapsed="false">
      <c r="A82" s="25"/>
      <c r="B82" s="26"/>
      <c r="C82" s="17" t="s">
        <v>30</v>
      </c>
      <c r="D82" s="27"/>
      <c r="E82" s="27"/>
      <c r="F82" s="18" t="str">
        <f aca="false">E17</f>
        <v>ÚP Olomouc, Křížkovského 511/8, Olomouc</v>
      </c>
      <c r="G82" s="27"/>
      <c r="H82" s="27"/>
      <c r="I82" s="17" t="s">
        <v>36</v>
      </c>
      <c r="J82" s="159" t="str">
        <f aca="false">E23</f>
        <v>Atelier A, Ul.8.května 16, Olomouc</v>
      </c>
      <c r="K82" s="27"/>
      <c r="L82" s="130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15.15" hidden="false" customHeight="true" outlineLevel="0" collapsed="false">
      <c r="A83" s="25"/>
      <c r="B83" s="26"/>
      <c r="C83" s="17" t="s">
        <v>34</v>
      </c>
      <c r="D83" s="27"/>
      <c r="E83" s="27"/>
      <c r="F83" s="18" t="str">
        <f aca="false">IF(E20="","",E20)</f>
        <v>Vyplň údaj</v>
      </c>
      <c r="G83" s="27"/>
      <c r="H83" s="27"/>
      <c r="I83" s="17" t="s">
        <v>39</v>
      </c>
      <c r="J83" s="159" t="str">
        <f aca="false">E26</f>
        <v>Kucek</v>
      </c>
      <c r="K83" s="27"/>
      <c r="L83" s="130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0.3" hidden="false" customHeight="true" outlineLevel="0" collapsed="false">
      <c r="A84" s="25"/>
      <c r="B84" s="26"/>
      <c r="C84" s="27"/>
      <c r="D84" s="27"/>
      <c r="E84" s="27"/>
      <c r="F84" s="27"/>
      <c r="G84" s="27"/>
      <c r="H84" s="27"/>
      <c r="I84" s="27"/>
      <c r="J84" s="27"/>
      <c r="K84" s="27"/>
      <c r="L84" s="130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184" customFormat="true" ht="29.3" hidden="false" customHeight="true" outlineLevel="0" collapsed="false">
      <c r="A85" s="178"/>
      <c r="B85" s="179"/>
      <c r="C85" s="180" t="s">
        <v>146</v>
      </c>
      <c r="D85" s="181" t="s">
        <v>62</v>
      </c>
      <c r="E85" s="181" t="s">
        <v>58</v>
      </c>
      <c r="F85" s="181" t="s">
        <v>59</v>
      </c>
      <c r="G85" s="181" t="s">
        <v>147</v>
      </c>
      <c r="H85" s="181" t="s">
        <v>148</v>
      </c>
      <c r="I85" s="181" t="s">
        <v>149</v>
      </c>
      <c r="J85" s="181" t="s">
        <v>115</v>
      </c>
      <c r="K85" s="182" t="s">
        <v>150</v>
      </c>
      <c r="L85" s="183"/>
      <c r="M85" s="75"/>
      <c r="N85" s="76" t="s">
        <v>47</v>
      </c>
      <c r="O85" s="76" t="s">
        <v>151</v>
      </c>
      <c r="P85" s="76" t="s">
        <v>152</v>
      </c>
      <c r="Q85" s="76" t="s">
        <v>153</v>
      </c>
      <c r="R85" s="76" t="s">
        <v>154</v>
      </c>
      <c r="S85" s="76" t="s">
        <v>155</v>
      </c>
      <c r="T85" s="77" t="s">
        <v>156</v>
      </c>
      <c r="U85" s="178"/>
      <c r="V85" s="178"/>
      <c r="W85" s="178"/>
      <c r="X85" s="178"/>
      <c r="Y85" s="178"/>
      <c r="Z85" s="178"/>
      <c r="AA85" s="178"/>
      <c r="AB85" s="178"/>
      <c r="AC85" s="178"/>
      <c r="AD85" s="178"/>
      <c r="AE85" s="178"/>
    </row>
    <row r="86" s="32" customFormat="true" ht="22.8" hidden="false" customHeight="true" outlineLevel="0" collapsed="false">
      <c r="A86" s="25"/>
      <c r="B86" s="26"/>
      <c r="C86" s="83" t="s">
        <v>157</v>
      </c>
      <c r="D86" s="27"/>
      <c r="E86" s="27"/>
      <c r="F86" s="27"/>
      <c r="G86" s="27"/>
      <c r="H86" s="27"/>
      <c r="I86" s="27"/>
      <c r="J86" s="185" t="n">
        <f aca="false">BK86</f>
        <v>0</v>
      </c>
      <c r="K86" s="27"/>
      <c r="L86" s="31"/>
      <c r="M86" s="78"/>
      <c r="N86" s="186"/>
      <c r="O86" s="79"/>
      <c r="P86" s="187" t="n">
        <f aca="false">P87</f>
        <v>0</v>
      </c>
      <c r="Q86" s="79"/>
      <c r="R86" s="187" t="n">
        <f aca="false">R87</f>
        <v>0</v>
      </c>
      <c r="S86" s="79"/>
      <c r="T86" s="188" t="n">
        <f aca="false">T87</f>
        <v>0</v>
      </c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T86" s="3" t="s">
        <v>76</v>
      </c>
      <c r="AU86" s="3" t="s">
        <v>116</v>
      </c>
      <c r="BK86" s="189" t="n">
        <f aca="false">BK87</f>
        <v>0</v>
      </c>
    </row>
    <row r="87" s="190" customFormat="true" ht="25.9" hidden="false" customHeight="true" outlineLevel="0" collapsed="false">
      <c r="B87" s="191"/>
      <c r="C87" s="192"/>
      <c r="D87" s="193" t="s">
        <v>76</v>
      </c>
      <c r="E87" s="194" t="s">
        <v>934</v>
      </c>
      <c r="F87" s="194" t="s">
        <v>102</v>
      </c>
      <c r="G87" s="192"/>
      <c r="H87" s="192"/>
      <c r="I87" s="195"/>
      <c r="J87" s="196" t="n">
        <f aca="false">BK87</f>
        <v>0</v>
      </c>
      <c r="K87" s="192"/>
      <c r="L87" s="197"/>
      <c r="M87" s="198"/>
      <c r="N87" s="199"/>
      <c r="O87" s="199"/>
      <c r="P87" s="200" t="n">
        <f aca="false">SUM(P88:P102)</f>
        <v>0</v>
      </c>
      <c r="Q87" s="199"/>
      <c r="R87" s="200" t="n">
        <f aca="false">SUM(R88:R102)</f>
        <v>0</v>
      </c>
      <c r="S87" s="199"/>
      <c r="T87" s="201" t="n">
        <f aca="false">SUM(T88:T102)</f>
        <v>0</v>
      </c>
      <c r="AR87" s="202" t="s">
        <v>167</v>
      </c>
      <c r="AT87" s="203" t="s">
        <v>76</v>
      </c>
      <c r="AU87" s="203" t="s">
        <v>77</v>
      </c>
      <c r="AY87" s="202" t="s">
        <v>160</v>
      </c>
      <c r="BK87" s="204" t="n">
        <f aca="false">SUM(BK88:BK102)</f>
        <v>0</v>
      </c>
    </row>
    <row r="88" s="32" customFormat="true" ht="24.15" hidden="false" customHeight="true" outlineLevel="0" collapsed="false">
      <c r="A88" s="25"/>
      <c r="B88" s="26"/>
      <c r="C88" s="207" t="s">
        <v>83</v>
      </c>
      <c r="D88" s="207" t="s">
        <v>162</v>
      </c>
      <c r="E88" s="208" t="s">
        <v>935</v>
      </c>
      <c r="F88" s="209" t="s">
        <v>936</v>
      </c>
      <c r="G88" s="210" t="s">
        <v>937</v>
      </c>
      <c r="H88" s="211" t="n">
        <v>1</v>
      </c>
      <c r="I88" s="212"/>
      <c r="J88" s="213" t="n">
        <f aca="false">ROUND(I88*H88,2)</f>
        <v>0</v>
      </c>
      <c r="K88" s="209"/>
      <c r="L88" s="31"/>
      <c r="M88" s="214"/>
      <c r="N88" s="215" t="s">
        <v>48</v>
      </c>
      <c r="O88" s="68"/>
      <c r="P88" s="216" t="n">
        <f aca="false">O88*H88</f>
        <v>0</v>
      </c>
      <c r="Q88" s="216" t="n">
        <v>0</v>
      </c>
      <c r="R88" s="216" t="n">
        <f aca="false">Q88*H88</f>
        <v>0</v>
      </c>
      <c r="S88" s="216" t="n">
        <v>0</v>
      </c>
      <c r="T88" s="217" t="n">
        <f aca="false">S88*H88</f>
        <v>0</v>
      </c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R88" s="218" t="s">
        <v>938</v>
      </c>
      <c r="AT88" s="218" t="s">
        <v>162</v>
      </c>
      <c r="AU88" s="218" t="s">
        <v>83</v>
      </c>
      <c r="AY88" s="3" t="s">
        <v>160</v>
      </c>
      <c r="BE88" s="219" t="n">
        <f aca="false">IF(N88="základní",J88,0)</f>
        <v>0</v>
      </c>
      <c r="BF88" s="219" t="n">
        <f aca="false">IF(N88="snížená",J88,0)</f>
        <v>0</v>
      </c>
      <c r="BG88" s="219" t="n">
        <f aca="false">IF(N88="zákl. přenesená",J88,0)</f>
        <v>0</v>
      </c>
      <c r="BH88" s="219" t="n">
        <f aca="false">IF(N88="sníž. přenesená",J88,0)</f>
        <v>0</v>
      </c>
      <c r="BI88" s="219" t="n">
        <f aca="false">IF(N88="nulová",J88,0)</f>
        <v>0</v>
      </c>
      <c r="BJ88" s="3" t="s">
        <v>83</v>
      </c>
      <c r="BK88" s="219" t="n">
        <f aca="false">ROUND(I88*H88,2)</f>
        <v>0</v>
      </c>
      <c r="BL88" s="3" t="s">
        <v>938</v>
      </c>
      <c r="BM88" s="218" t="s">
        <v>939</v>
      </c>
    </row>
    <row r="89" s="237" customFormat="true" ht="12.8" hidden="false" customHeight="false" outlineLevel="0" collapsed="false">
      <c r="B89" s="238"/>
      <c r="C89" s="239"/>
      <c r="D89" s="228" t="s">
        <v>171</v>
      </c>
      <c r="E89" s="240"/>
      <c r="F89" s="241" t="s">
        <v>83</v>
      </c>
      <c r="G89" s="239"/>
      <c r="H89" s="242" t="n">
        <v>1</v>
      </c>
      <c r="I89" s="243"/>
      <c r="J89" s="239"/>
      <c r="K89" s="239"/>
      <c r="L89" s="244"/>
      <c r="M89" s="245"/>
      <c r="N89" s="246"/>
      <c r="O89" s="246"/>
      <c r="P89" s="246"/>
      <c r="Q89" s="246"/>
      <c r="R89" s="246"/>
      <c r="S89" s="246"/>
      <c r="T89" s="247"/>
      <c r="AT89" s="248" t="s">
        <v>171</v>
      </c>
      <c r="AU89" s="248" t="s">
        <v>83</v>
      </c>
      <c r="AV89" s="237" t="s">
        <v>85</v>
      </c>
      <c r="AW89" s="237" t="s">
        <v>38</v>
      </c>
      <c r="AX89" s="237" t="s">
        <v>77</v>
      </c>
      <c r="AY89" s="248" t="s">
        <v>160</v>
      </c>
    </row>
    <row r="90" s="249" customFormat="true" ht="12.8" hidden="false" customHeight="false" outlineLevel="0" collapsed="false">
      <c r="B90" s="250"/>
      <c r="C90" s="251"/>
      <c r="D90" s="228" t="s">
        <v>171</v>
      </c>
      <c r="E90" s="252"/>
      <c r="F90" s="253" t="s">
        <v>178</v>
      </c>
      <c r="G90" s="251"/>
      <c r="H90" s="254" t="n">
        <v>1</v>
      </c>
      <c r="I90" s="255"/>
      <c r="J90" s="251"/>
      <c r="K90" s="251"/>
      <c r="L90" s="256"/>
      <c r="M90" s="257"/>
      <c r="N90" s="258"/>
      <c r="O90" s="258"/>
      <c r="P90" s="258"/>
      <c r="Q90" s="258"/>
      <c r="R90" s="258"/>
      <c r="S90" s="258"/>
      <c r="T90" s="259"/>
      <c r="AT90" s="260" t="s">
        <v>171</v>
      </c>
      <c r="AU90" s="260" t="s">
        <v>83</v>
      </c>
      <c r="AV90" s="249" t="s">
        <v>167</v>
      </c>
      <c r="AW90" s="249" t="s">
        <v>38</v>
      </c>
      <c r="AX90" s="249" t="s">
        <v>83</v>
      </c>
      <c r="AY90" s="260" t="s">
        <v>160</v>
      </c>
    </row>
    <row r="91" s="32" customFormat="true" ht="24.15" hidden="false" customHeight="true" outlineLevel="0" collapsed="false">
      <c r="A91" s="25"/>
      <c r="B91" s="26"/>
      <c r="C91" s="207" t="s">
        <v>85</v>
      </c>
      <c r="D91" s="207" t="s">
        <v>162</v>
      </c>
      <c r="E91" s="208" t="s">
        <v>940</v>
      </c>
      <c r="F91" s="209" t="s">
        <v>941</v>
      </c>
      <c r="G91" s="210" t="s">
        <v>937</v>
      </c>
      <c r="H91" s="211" t="n">
        <v>1</v>
      </c>
      <c r="I91" s="212"/>
      <c r="J91" s="213" t="n">
        <f aca="false">ROUND(I91*H91,2)</f>
        <v>0</v>
      </c>
      <c r="K91" s="209"/>
      <c r="L91" s="31"/>
      <c r="M91" s="214"/>
      <c r="N91" s="215" t="s">
        <v>48</v>
      </c>
      <c r="O91" s="68"/>
      <c r="P91" s="216" t="n">
        <f aca="false">O91*H91</f>
        <v>0</v>
      </c>
      <c r="Q91" s="216" t="n">
        <v>0</v>
      </c>
      <c r="R91" s="216" t="n">
        <f aca="false">Q91*H91</f>
        <v>0</v>
      </c>
      <c r="S91" s="216" t="n">
        <v>0</v>
      </c>
      <c r="T91" s="217" t="n">
        <f aca="false">S91*H91</f>
        <v>0</v>
      </c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R91" s="218" t="s">
        <v>938</v>
      </c>
      <c r="AT91" s="218" t="s">
        <v>162</v>
      </c>
      <c r="AU91" s="218" t="s">
        <v>83</v>
      </c>
      <c r="AY91" s="3" t="s">
        <v>160</v>
      </c>
      <c r="BE91" s="219" t="n">
        <f aca="false">IF(N91="základní",J91,0)</f>
        <v>0</v>
      </c>
      <c r="BF91" s="219" t="n">
        <f aca="false">IF(N91="snížená",J91,0)</f>
        <v>0</v>
      </c>
      <c r="BG91" s="219" t="n">
        <f aca="false">IF(N91="zákl. přenesená",J91,0)</f>
        <v>0</v>
      </c>
      <c r="BH91" s="219" t="n">
        <f aca="false">IF(N91="sníž. přenesená",J91,0)</f>
        <v>0</v>
      </c>
      <c r="BI91" s="219" t="n">
        <f aca="false">IF(N91="nulová",J91,0)</f>
        <v>0</v>
      </c>
      <c r="BJ91" s="3" t="s">
        <v>83</v>
      </c>
      <c r="BK91" s="219" t="n">
        <f aca="false">ROUND(I91*H91,2)</f>
        <v>0</v>
      </c>
      <c r="BL91" s="3" t="s">
        <v>938</v>
      </c>
      <c r="BM91" s="218" t="s">
        <v>942</v>
      </c>
    </row>
    <row r="92" s="237" customFormat="true" ht="12.8" hidden="false" customHeight="false" outlineLevel="0" collapsed="false">
      <c r="B92" s="238"/>
      <c r="C92" s="239"/>
      <c r="D92" s="228" t="s">
        <v>171</v>
      </c>
      <c r="E92" s="240"/>
      <c r="F92" s="241" t="s">
        <v>83</v>
      </c>
      <c r="G92" s="239"/>
      <c r="H92" s="242" t="n">
        <v>1</v>
      </c>
      <c r="I92" s="243"/>
      <c r="J92" s="239"/>
      <c r="K92" s="239"/>
      <c r="L92" s="244"/>
      <c r="M92" s="245"/>
      <c r="N92" s="246"/>
      <c r="O92" s="246"/>
      <c r="P92" s="246"/>
      <c r="Q92" s="246"/>
      <c r="R92" s="246"/>
      <c r="S92" s="246"/>
      <c r="T92" s="247"/>
      <c r="AT92" s="248" t="s">
        <v>171</v>
      </c>
      <c r="AU92" s="248" t="s">
        <v>83</v>
      </c>
      <c r="AV92" s="237" t="s">
        <v>85</v>
      </c>
      <c r="AW92" s="237" t="s">
        <v>38</v>
      </c>
      <c r="AX92" s="237" t="s">
        <v>77</v>
      </c>
      <c r="AY92" s="248" t="s">
        <v>160</v>
      </c>
    </row>
    <row r="93" s="249" customFormat="true" ht="12.8" hidden="false" customHeight="false" outlineLevel="0" collapsed="false">
      <c r="B93" s="250"/>
      <c r="C93" s="251"/>
      <c r="D93" s="228" t="s">
        <v>171</v>
      </c>
      <c r="E93" s="252"/>
      <c r="F93" s="253" t="s">
        <v>178</v>
      </c>
      <c r="G93" s="251"/>
      <c r="H93" s="254" t="n">
        <v>1</v>
      </c>
      <c r="I93" s="255"/>
      <c r="J93" s="251"/>
      <c r="K93" s="251"/>
      <c r="L93" s="256"/>
      <c r="M93" s="257"/>
      <c r="N93" s="258"/>
      <c r="O93" s="258"/>
      <c r="P93" s="258"/>
      <c r="Q93" s="258"/>
      <c r="R93" s="258"/>
      <c r="S93" s="258"/>
      <c r="T93" s="259"/>
      <c r="AT93" s="260" t="s">
        <v>171</v>
      </c>
      <c r="AU93" s="260" t="s">
        <v>83</v>
      </c>
      <c r="AV93" s="249" t="s">
        <v>167</v>
      </c>
      <c r="AW93" s="249" t="s">
        <v>38</v>
      </c>
      <c r="AX93" s="249" t="s">
        <v>83</v>
      </c>
      <c r="AY93" s="260" t="s">
        <v>160</v>
      </c>
    </row>
    <row r="94" s="32" customFormat="true" ht="24.15" hidden="false" customHeight="true" outlineLevel="0" collapsed="false">
      <c r="A94" s="25"/>
      <c r="B94" s="26"/>
      <c r="C94" s="207" t="s">
        <v>90</v>
      </c>
      <c r="D94" s="207" t="s">
        <v>162</v>
      </c>
      <c r="E94" s="208" t="s">
        <v>943</v>
      </c>
      <c r="F94" s="209" t="s">
        <v>944</v>
      </c>
      <c r="G94" s="210" t="s">
        <v>937</v>
      </c>
      <c r="H94" s="211" t="n">
        <v>1</v>
      </c>
      <c r="I94" s="212"/>
      <c r="J94" s="213" t="n">
        <f aca="false">ROUND(I94*H94,2)</f>
        <v>0</v>
      </c>
      <c r="K94" s="209"/>
      <c r="L94" s="31"/>
      <c r="M94" s="214"/>
      <c r="N94" s="215" t="s">
        <v>48</v>
      </c>
      <c r="O94" s="68"/>
      <c r="P94" s="216" t="n">
        <f aca="false">O94*H94</f>
        <v>0</v>
      </c>
      <c r="Q94" s="216" t="n">
        <v>0</v>
      </c>
      <c r="R94" s="216" t="n">
        <f aca="false">Q94*H94</f>
        <v>0</v>
      </c>
      <c r="S94" s="216" t="n">
        <v>0</v>
      </c>
      <c r="T94" s="217" t="n">
        <f aca="false">S94*H94</f>
        <v>0</v>
      </c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R94" s="218" t="s">
        <v>938</v>
      </c>
      <c r="AT94" s="218" t="s">
        <v>162</v>
      </c>
      <c r="AU94" s="218" t="s">
        <v>83</v>
      </c>
      <c r="AY94" s="3" t="s">
        <v>160</v>
      </c>
      <c r="BE94" s="219" t="n">
        <f aca="false">IF(N94="základní",J94,0)</f>
        <v>0</v>
      </c>
      <c r="BF94" s="219" t="n">
        <f aca="false">IF(N94="snížená",J94,0)</f>
        <v>0</v>
      </c>
      <c r="BG94" s="219" t="n">
        <f aca="false">IF(N94="zákl. přenesená",J94,0)</f>
        <v>0</v>
      </c>
      <c r="BH94" s="219" t="n">
        <f aca="false">IF(N94="sníž. přenesená",J94,0)</f>
        <v>0</v>
      </c>
      <c r="BI94" s="219" t="n">
        <f aca="false">IF(N94="nulová",J94,0)</f>
        <v>0</v>
      </c>
      <c r="BJ94" s="3" t="s">
        <v>83</v>
      </c>
      <c r="BK94" s="219" t="n">
        <f aca="false">ROUND(I94*H94,2)</f>
        <v>0</v>
      </c>
      <c r="BL94" s="3" t="s">
        <v>938</v>
      </c>
      <c r="BM94" s="218" t="s">
        <v>945</v>
      </c>
    </row>
    <row r="95" s="237" customFormat="true" ht="12.8" hidden="false" customHeight="false" outlineLevel="0" collapsed="false">
      <c r="B95" s="238"/>
      <c r="C95" s="239"/>
      <c r="D95" s="228" t="s">
        <v>171</v>
      </c>
      <c r="E95" s="240"/>
      <c r="F95" s="241" t="s">
        <v>83</v>
      </c>
      <c r="G95" s="239"/>
      <c r="H95" s="242" t="n">
        <v>1</v>
      </c>
      <c r="I95" s="243"/>
      <c r="J95" s="239"/>
      <c r="K95" s="239"/>
      <c r="L95" s="244"/>
      <c r="M95" s="245"/>
      <c r="N95" s="246"/>
      <c r="O95" s="246"/>
      <c r="P95" s="246"/>
      <c r="Q95" s="246"/>
      <c r="R95" s="246"/>
      <c r="S95" s="246"/>
      <c r="T95" s="247"/>
      <c r="AT95" s="248" t="s">
        <v>171</v>
      </c>
      <c r="AU95" s="248" t="s">
        <v>83</v>
      </c>
      <c r="AV95" s="237" t="s">
        <v>85</v>
      </c>
      <c r="AW95" s="237" t="s">
        <v>38</v>
      </c>
      <c r="AX95" s="237" t="s">
        <v>77</v>
      </c>
      <c r="AY95" s="248" t="s">
        <v>160</v>
      </c>
    </row>
    <row r="96" s="249" customFormat="true" ht="12.8" hidden="false" customHeight="false" outlineLevel="0" collapsed="false">
      <c r="B96" s="250"/>
      <c r="C96" s="251"/>
      <c r="D96" s="228" t="s">
        <v>171</v>
      </c>
      <c r="E96" s="252"/>
      <c r="F96" s="253" t="s">
        <v>178</v>
      </c>
      <c r="G96" s="251"/>
      <c r="H96" s="254" t="n">
        <v>1</v>
      </c>
      <c r="I96" s="255"/>
      <c r="J96" s="251"/>
      <c r="K96" s="251"/>
      <c r="L96" s="256"/>
      <c r="M96" s="257"/>
      <c r="N96" s="258"/>
      <c r="O96" s="258"/>
      <c r="P96" s="258"/>
      <c r="Q96" s="258"/>
      <c r="R96" s="258"/>
      <c r="S96" s="258"/>
      <c r="T96" s="259"/>
      <c r="AT96" s="260" t="s">
        <v>171</v>
      </c>
      <c r="AU96" s="260" t="s">
        <v>83</v>
      </c>
      <c r="AV96" s="249" t="s">
        <v>167</v>
      </c>
      <c r="AW96" s="249" t="s">
        <v>38</v>
      </c>
      <c r="AX96" s="249" t="s">
        <v>83</v>
      </c>
      <c r="AY96" s="260" t="s">
        <v>160</v>
      </c>
    </row>
    <row r="97" s="32" customFormat="true" ht="24.15" hidden="false" customHeight="true" outlineLevel="0" collapsed="false">
      <c r="A97" s="25"/>
      <c r="B97" s="26"/>
      <c r="C97" s="207" t="s">
        <v>167</v>
      </c>
      <c r="D97" s="207" t="s">
        <v>162</v>
      </c>
      <c r="E97" s="208" t="s">
        <v>946</v>
      </c>
      <c r="F97" s="209" t="s">
        <v>947</v>
      </c>
      <c r="G97" s="210" t="s">
        <v>937</v>
      </c>
      <c r="H97" s="211" t="n">
        <v>1</v>
      </c>
      <c r="I97" s="212"/>
      <c r="J97" s="213" t="n">
        <f aca="false">ROUND(I97*H97,2)</f>
        <v>0</v>
      </c>
      <c r="K97" s="209"/>
      <c r="L97" s="31"/>
      <c r="M97" s="214"/>
      <c r="N97" s="215" t="s">
        <v>48</v>
      </c>
      <c r="O97" s="68"/>
      <c r="P97" s="216" t="n">
        <f aca="false">O97*H97</f>
        <v>0</v>
      </c>
      <c r="Q97" s="216" t="n">
        <v>0</v>
      </c>
      <c r="R97" s="216" t="n">
        <f aca="false">Q97*H97</f>
        <v>0</v>
      </c>
      <c r="S97" s="216" t="n">
        <v>0</v>
      </c>
      <c r="T97" s="217" t="n">
        <f aca="false">S97*H97</f>
        <v>0</v>
      </c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R97" s="218" t="s">
        <v>938</v>
      </c>
      <c r="AT97" s="218" t="s">
        <v>162</v>
      </c>
      <c r="AU97" s="218" t="s">
        <v>83</v>
      </c>
      <c r="AY97" s="3" t="s">
        <v>160</v>
      </c>
      <c r="BE97" s="219" t="n">
        <f aca="false">IF(N97="základní",J97,0)</f>
        <v>0</v>
      </c>
      <c r="BF97" s="219" t="n">
        <f aca="false">IF(N97="snížená",J97,0)</f>
        <v>0</v>
      </c>
      <c r="BG97" s="219" t="n">
        <f aca="false">IF(N97="zákl. přenesená",J97,0)</f>
        <v>0</v>
      </c>
      <c r="BH97" s="219" t="n">
        <f aca="false">IF(N97="sníž. přenesená",J97,0)</f>
        <v>0</v>
      </c>
      <c r="BI97" s="219" t="n">
        <f aca="false">IF(N97="nulová",J97,0)</f>
        <v>0</v>
      </c>
      <c r="BJ97" s="3" t="s">
        <v>83</v>
      </c>
      <c r="BK97" s="219" t="n">
        <f aca="false">ROUND(I97*H97,2)</f>
        <v>0</v>
      </c>
      <c r="BL97" s="3" t="s">
        <v>938</v>
      </c>
      <c r="BM97" s="218" t="s">
        <v>948</v>
      </c>
    </row>
    <row r="98" s="237" customFormat="true" ht="12.8" hidden="false" customHeight="false" outlineLevel="0" collapsed="false">
      <c r="B98" s="238"/>
      <c r="C98" s="239"/>
      <c r="D98" s="228" t="s">
        <v>171</v>
      </c>
      <c r="E98" s="240"/>
      <c r="F98" s="241" t="s">
        <v>83</v>
      </c>
      <c r="G98" s="239"/>
      <c r="H98" s="242" t="n">
        <v>1</v>
      </c>
      <c r="I98" s="243"/>
      <c r="J98" s="239"/>
      <c r="K98" s="239"/>
      <c r="L98" s="244"/>
      <c r="M98" s="245"/>
      <c r="N98" s="246"/>
      <c r="O98" s="246"/>
      <c r="P98" s="246"/>
      <c r="Q98" s="246"/>
      <c r="R98" s="246"/>
      <c r="S98" s="246"/>
      <c r="T98" s="247"/>
      <c r="AT98" s="248" t="s">
        <v>171</v>
      </c>
      <c r="AU98" s="248" t="s">
        <v>83</v>
      </c>
      <c r="AV98" s="237" t="s">
        <v>85</v>
      </c>
      <c r="AW98" s="237" t="s">
        <v>38</v>
      </c>
      <c r="AX98" s="237" t="s">
        <v>77</v>
      </c>
      <c r="AY98" s="248" t="s">
        <v>160</v>
      </c>
    </row>
    <row r="99" s="249" customFormat="true" ht="12.8" hidden="false" customHeight="false" outlineLevel="0" collapsed="false">
      <c r="B99" s="250"/>
      <c r="C99" s="251"/>
      <c r="D99" s="228" t="s">
        <v>171</v>
      </c>
      <c r="E99" s="252"/>
      <c r="F99" s="253" t="s">
        <v>178</v>
      </c>
      <c r="G99" s="251"/>
      <c r="H99" s="254" t="n">
        <v>1</v>
      </c>
      <c r="I99" s="255"/>
      <c r="J99" s="251"/>
      <c r="K99" s="251"/>
      <c r="L99" s="256"/>
      <c r="M99" s="257"/>
      <c r="N99" s="258"/>
      <c r="O99" s="258"/>
      <c r="P99" s="258"/>
      <c r="Q99" s="258"/>
      <c r="R99" s="258"/>
      <c r="S99" s="258"/>
      <c r="T99" s="259"/>
      <c r="AT99" s="260" t="s">
        <v>171</v>
      </c>
      <c r="AU99" s="260" t="s">
        <v>83</v>
      </c>
      <c r="AV99" s="249" t="s">
        <v>167</v>
      </c>
      <c r="AW99" s="249" t="s">
        <v>38</v>
      </c>
      <c r="AX99" s="249" t="s">
        <v>83</v>
      </c>
      <c r="AY99" s="260" t="s">
        <v>160</v>
      </c>
    </row>
    <row r="100" s="32" customFormat="true" ht="49.05" hidden="false" customHeight="true" outlineLevel="0" collapsed="false">
      <c r="A100" s="25"/>
      <c r="B100" s="26"/>
      <c r="C100" s="207" t="s">
        <v>200</v>
      </c>
      <c r="D100" s="207" t="s">
        <v>162</v>
      </c>
      <c r="E100" s="208" t="s">
        <v>949</v>
      </c>
      <c r="F100" s="209" t="s">
        <v>950</v>
      </c>
      <c r="G100" s="210" t="s">
        <v>937</v>
      </c>
      <c r="H100" s="211" t="n">
        <v>1</v>
      </c>
      <c r="I100" s="212"/>
      <c r="J100" s="213" t="n">
        <f aca="false">ROUND(I100*H100,2)</f>
        <v>0</v>
      </c>
      <c r="K100" s="209"/>
      <c r="L100" s="31"/>
      <c r="M100" s="214"/>
      <c r="N100" s="215" t="s">
        <v>48</v>
      </c>
      <c r="O100" s="68"/>
      <c r="P100" s="216" t="n">
        <f aca="false">O100*H100</f>
        <v>0</v>
      </c>
      <c r="Q100" s="216" t="n">
        <v>0</v>
      </c>
      <c r="R100" s="216" t="n">
        <f aca="false">Q100*H100</f>
        <v>0</v>
      </c>
      <c r="S100" s="216" t="n">
        <v>0</v>
      </c>
      <c r="T100" s="217" t="n">
        <f aca="false">S100*H100</f>
        <v>0</v>
      </c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R100" s="218" t="s">
        <v>938</v>
      </c>
      <c r="AT100" s="218" t="s">
        <v>162</v>
      </c>
      <c r="AU100" s="218" t="s">
        <v>83</v>
      </c>
      <c r="AY100" s="3" t="s">
        <v>160</v>
      </c>
      <c r="BE100" s="219" t="n">
        <f aca="false">IF(N100="základní",J100,0)</f>
        <v>0</v>
      </c>
      <c r="BF100" s="219" t="n">
        <f aca="false">IF(N100="snížená",J100,0)</f>
        <v>0</v>
      </c>
      <c r="BG100" s="219" t="n">
        <f aca="false">IF(N100="zákl. přenesená",J100,0)</f>
        <v>0</v>
      </c>
      <c r="BH100" s="219" t="n">
        <f aca="false">IF(N100="sníž. přenesená",J100,0)</f>
        <v>0</v>
      </c>
      <c r="BI100" s="219" t="n">
        <f aca="false">IF(N100="nulová",J100,0)</f>
        <v>0</v>
      </c>
      <c r="BJ100" s="3" t="s">
        <v>83</v>
      </c>
      <c r="BK100" s="219" t="n">
        <f aca="false">ROUND(I100*H100,2)</f>
        <v>0</v>
      </c>
      <c r="BL100" s="3" t="s">
        <v>938</v>
      </c>
      <c r="BM100" s="218" t="s">
        <v>951</v>
      </c>
    </row>
    <row r="101" s="237" customFormat="true" ht="12.8" hidden="false" customHeight="false" outlineLevel="0" collapsed="false">
      <c r="B101" s="238"/>
      <c r="C101" s="239"/>
      <c r="D101" s="228" t="s">
        <v>171</v>
      </c>
      <c r="E101" s="240"/>
      <c r="F101" s="241" t="s">
        <v>83</v>
      </c>
      <c r="G101" s="239"/>
      <c r="H101" s="242" t="n">
        <v>1</v>
      </c>
      <c r="I101" s="243"/>
      <c r="J101" s="239"/>
      <c r="K101" s="239"/>
      <c r="L101" s="244"/>
      <c r="M101" s="245"/>
      <c r="N101" s="246"/>
      <c r="O101" s="246"/>
      <c r="P101" s="246"/>
      <c r="Q101" s="246"/>
      <c r="R101" s="246"/>
      <c r="S101" s="246"/>
      <c r="T101" s="247"/>
      <c r="AT101" s="248" t="s">
        <v>171</v>
      </c>
      <c r="AU101" s="248" t="s">
        <v>83</v>
      </c>
      <c r="AV101" s="237" t="s">
        <v>85</v>
      </c>
      <c r="AW101" s="237" t="s">
        <v>38</v>
      </c>
      <c r="AX101" s="237" t="s">
        <v>77</v>
      </c>
      <c r="AY101" s="248" t="s">
        <v>160</v>
      </c>
    </row>
    <row r="102" s="249" customFormat="true" ht="12.8" hidden="false" customHeight="false" outlineLevel="0" collapsed="false">
      <c r="B102" s="250"/>
      <c r="C102" s="251"/>
      <c r="D102" s="228" t="s">
        <v>171</v>
      </c>
      <c r="E102" s="252"/>
      <c r="F102" s="253" t="s">
        <v>178</v>
      </c>
      <c r="G102" s="251"/>
      <c r="H102" s="254" t="n">
        <v>1</v>
      </c>
      <c r="I102" s="255"/>
      <c r="J102" s="251"/>
      <c r="K102" s="251"/>
      <c r="L102" s="256"/>
      <c r="M102" s="281"/>
      <c r="N102" s="282"/>
      <c r="O102" s="282"/>
      <c r="P102" s="282"/>
      <c r="Q102" s="282"/>
      <c r="R102" s="282"/>
      <c r="S102" s="282"/>
      <c r="T102" s="283"/>
      <c r="AT102" s="260" t="s">
        <v>171</v>
      </c>
      <c r="AU102" s="260" t="s">
        <v>83</v>
      </c>
      <c r="AV102" s="249" t="s">
        <v>167</v>
      </c>
      <c r="AW102" s="249" t="s">
        <v>38</v>
      </c>
      <c r="AX102" s="249" t="s">
        <v>83</v>
      </c>
      <c r="AY102" s="260" t="s">
        <v>160</v>
      </c>
    </row>
    <row r="103" s="32" customFormat="true" ht="6.95" hidden="false" customHeight="true" outlineLevel="0" collapsed="false">
      <c r="A103" s="25"/>
      <c r="B103" s="46"/>
      <c r="C103" s="47"/>
      <c r="D103" s="47"/>
      <c r="E103" s="47"/>
      <c r="F103" s="47"/>
      <c r="G103" s="47"/>
      <c r="H103" s="47"/>
      <c r="I103" s="47"/>
      <c r="J103" s="47"/>
      <c r="K103" s="47"/>
      <c r="L103" s="31"/>
      <c r="M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</row>
  </sheetData>
  <sheetProtection algorithmName="SHA-512" hashValue="eNMNqpzx2UnrGzsxJ6FdM6pqPgZHN1DVCPGCNljVH5OTwCqcOLbO5b+Clp0yqhG7WXcFx4jto+DNwJJIJbzg4Q==" saltValue="ijZtTfQY3j8sBOCQ/GAOJTLBD/LP+BSaNvVemOAyDdVACE04lLuib1hEkNELCf8kg2Ni44131Jzo6Hy6aMiA9w==" spinCount="100000" sheet="true" password="cc35" objects="true" scenarios="true" formatColumns="false" formatRows="false" autoFilter="false"/>
  <autoFilter ref="C85:K102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4:H74"/>
    <mergeCell ref="E76:H76"/>
    <mergeCell ref="E78:H7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6</v>
      </c>
    </row>
    <row r="3" customFormat="false" ht="6.95" hidden="false" customHeight="true" outlineLevel="0" collapsed="false">
      <c r="B3" s="124"/>
      <c r="C3" s="125"/>
      <c r="D3" s="125"/>
      <c r="E3" s="125"/>
      <c r="F3" s="125"/>
      <c r="G3" s="125"/>
      <c r="H3" s="125"/>
      <c r="I3" s="125"/>
      <c r="J3" s="125"/>
      <c r="K3" s="125"/>
      <c r="L3" s="6"/>
      <c r="AT3" s="3" t="s">
        <v>85</v>
      </c>
    </row>
    <row r="4" customFormat="false" ht="24.95" hidden="false" customHeight="true" outlineLevel="0" collapsed="false">
      <c r="B4" s="6"/>
      <c r="D4" s="126" t="s">
        <v>107</v>
      </c>
      <c r="L4" s="6"/>
      <c r="M4" s="127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8" t="s">
        <v>16</v>
      </c>
      <c r="L6" s="6"/>
    </row>
    <row r="7" customFormat="false" ht="16.5" hidden="false" customHeight="true" outlineLevel="0" collapsed="false">
      <c r="B7" s="6"/>
      <c r="E7" s="129" t="str">
        <f aca="false">'Rekapitulace stavby'!K6</f>
        <v>Bezbariérové vstupy PdF UP v Olomouci Žižkovo náměstí 5</v>
      </c>
      <c r="F7" s="129"/>
      <c r="G7" s="129"/>
      <c r="H7" s="129"/>
      <c r="L7" s="6"/>
    </row>
    <row r="8" customFormat="false" ht="12" hidden="false" customHeight="true" outlineLevel="0" collapsed="false">
      <c r="B8" s="6"/>
      <c r="D8" s="128" t="s">
        <v>108</v>
      </c>
      <c r="L8" s="6"/>
    </row>
    <row r="9" s="32" customFormat="true" ht="16.5" hidden="false" customHeight="true" outlineLevel="0" collapsed="false">
      <c r="A9" s="25"/>
      <c r="B9" s="31"/>
      <c r="C9" s="25"/>
      <c r="D9" s="25"/>
      <c r="E9" s="129" t="s">
        <v>931</v>
      </c>
      <c r="F9" s="129"/>
      <c r="G9" s="129"/>
      <c r="H9" s="129"/>
      <c r="I9" s="25"/>
      <c r="J9" s="25"/>
      <c r="K9" s="25"/>
      <c r="L9" s="130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" hidden="false" customHeight="true" outlineLevel="0" collapsed="false">
      <c r="A10" s="25"/>
      <c r="B10" s="31"/>
      <c r="C10" s="25"/>
      <c r="D10" s="128" t="s">
        <v>110</v>
      </c>
      <c r="E10" s="25"/>
      <c r="F10" s="25"/>
      <c r="G10" s="25"/>
      <c r="H10" s="25"/>
      <c r="I10" s="25"/>
      <c r="J10" s="25"/>
      <c r="K10" s="25"/>
      <c r="L10" s="130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6.5" hidden="false" customHeight="true" outlineLevel="0" collapsed="false">
      <c r="A11" s="25"/>
      <c r="B11" s="31"/>
      <c r="C11" s="25"/>
      <c r="D11" s="25"/>
      <c r="E11" s="131" t="s">
        <v>952</v>
      </c>
      <c r="F11" s="131"/>
      <c r="G11" s="131"/>
      <c r="H11" s="131"/>
      <c r="I11" s="25"/>
      <c r="J11" s="25"/>
      <c r="K11" s="25"/>
      <c r="L11" s="130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.8" hidden="false" customHeight="false" outlineLevel="0" collapsed="false">
      <c r="A12" s="25"/>
      <c r="B12" s="31"/>
      <c r="C12" s="25"/>
      <c r="D12" s="25"/>
      <c r="E12" s="25"/>
      <c r="F12" s="25"/>
      <c r="G12" s="25"/>
      <c r="H12" s="25"/>
      <c r="I12" s="25"/>
      <c r="J12" s="25"/>
      <c r="K12" s="25"/>
      <c r="L12" s="130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2" hidden="false" customHeight="true" outlineLevel="0" collapsed="false">
      <c r="A13" s="25"/>
      <c r="B13" s="31"/>
      <c r="C13" s="25"/>
      <c r="D13" s="128" t="s">
        <v>18</v>
      </c>
      <c r="E13" s="25"/>
      <c r="F13" s="118"/>
      <c r="G13" s="25"/>
      <c r="H13" s="25"/>
      <c r="I13" s="128" t="s">
        <v>20</v>
      </c>
      <c r="J13" s="118"/>
      <c r="K13" s="25"/>
      <c r="L13" s="130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28" t="s">
        <v>22</v>
      </c>
      <c r="E14" s="25"/>
      <c r="F14" s="118" t="s">
        <v>23</v>
      </c>
      <c r="G14" s="25"/>
      <c r="H14" s="25"/>
      <c r="I14" s="128" t="s">
        <v>24</v>
      </c>
      <c r="J14" s="132" t="str">
        <f aca="false">'Rekapitulace stavby'!AN8</f>
        <v>16. 8. 2021</v>
      </c>
      <c r="K14" s="25"/>
      <c r="L14" s="130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0.8" hidden="false" customHeight="true" outlineLevel="0" collapsed="false">
      <c r="A15" s="25"/>
      <c r="B15" s="31"/>
      <c r="C15" s="25"/>
      <c r="D15" s="25"/>
      <c r="E15" s="25"/>
      <c r="F15" s="25"/>
      <c r="G15" s="25"/>
      <c r="H15" s="25"/>
      <c r="I15" s="25"/>
      <c r="J15" s="25"/>
      <c r="K15" s="25"/>
      <c r="L15" s="130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12" hidden="false" customHeight="true" outlineLevel="0" collapsed="false">
      <c r="A16" s="25"/>
      <c r="B16" s="31"/>
      <c r="C16" s="25"/>
      <c r="D16" s="128" t="s">
        <v>30</v>
      </c>
      <c r="E16" s="25"/>
      <c r="F16" s="25"/>
      <c r="G16" s="25"/>
      <c r="H16" s="25"/>
      <c r="I16" s="128" t="s">
        <v>31</v>
      </c>
      <c r="J16" s="118"/>
      <c r="K16" s="25"/>
      <c r="L16" s="130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8" hidden="false" customHeight="true" outlineLevel="0" collapsed="false">
      <c r="A17" s="25"/>
      <c r="B17" s="31"/>
      <c r="C17" s="25"/>
      <c r="D17" s="25"/>
      <c r="E17" s="118" t="s">
        <v>32</v>
      </c>
      <c r="F17" s="25"/>
      <c r="G17" s="25"/>
      <c r="H17" s="25"/>
      <c r="I17" s="128" t="s">
        <v>33</v>
      </c>
      <c r="J17" s="118"/>
      <c r="K17" s="25"/>
      <c r="L17" s="130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6.95" hidden="false" customHeight="true" outlineLevel="0" collapsed="false">
      <c r="A18" s="25"/>
      <c r="B18" s="31"/>
      <c r="C18" s="25"/>
      <c r="D18" s="25"/>
      <c r="E18" s="25"/>
      <c r="F18" s="25"/>
      <c r="G18" s="25"/>
      <c r="H18" s="25"/>
      <c r="I18" s="25"/>
      <c r="J18" s="25"/>
      <c r="K18" s="25"/>
      <c r="L18" s="130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12" hidden="false" customHeight="true" outlineLevel="0" collapsed="false">
      <c r="A19" s="25"/>
      <c r="B19" s="31"/>
      <c r="C19" s="25"/>
      <c r="D19" s="128" t="s">
        <v>34</v>
      </c>
      <c r="E19" s="25"/>
      <c r="F19" s="25"/>
      <c r="G19" s="25"/>
      <c r="H19" s="25"/>
      <c r="I19" s="128" t="s">
        <v>31</v>
      </c>
      <c r="J19" s="19" t="str">
        <f aca="false">'Rekapitulace stavby'!AN13</f>
        <v>Vyplň údaj</v>
      </c>
      <c r="K19" s="25"/>
      <c r="L19" s="130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8" hidden="false" customHeight="true" outlineLevel="0" collapsed="false">
      <c r="A20" s="25"/>
      <c r="B20" s="31"/>
      <c r="C20" s="25"/>
      <c r="D20" s="25"/>
      <c r="E20" s="133" t="str">
        <f aca="false">'Rekapitulace stavby'!E14</f>
        <v>Vyplň údaj</v>
      </c>
      <c r="F20" s="133"/>
      <c r="G20" s="133"/>
      <c r="H20" s="133"/>
      <c r="I20" s="128" t="s">
        <v>33</v>
      </c>
      <c r="J20" s="19" t="str">
        <f aca="false">'Rekapitulace stavby'!AN14</f>
        <v>Vyplň údaj</v>
      </c>
      <c r="K20" s="25"/>
      <c r="L20" s="130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6.95" hidden="false" customHeight="true" outlineLevel="0" collapsed="false">
      <c r="A21" s="25"/>
      <c r="B21" s="31"/>
      <c r="C21" s="25"/>
      <c r="D21" s="25"/>
      <c r="E21" s="25"/>
      <c r="F21" s="25"/>
      <c r="G21" s="25"/>
      <c r="H21" s="25"/>
      <c r="I21" s="25"/>
      <c r="J21" s="25"/>
      <c r="K21" s="25"/>
      <c r="L21" s="130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12" hidden="false" customHeight="true" outlineLevel="0" collapsed="false">
      <c r="A22" s="25"/>
      <c r="B22" s="31"/>
      <c r="C22" s="25"/>
      <c r="D22" s="128" t="s">
        <v>36</v>
      </c>
      <c r="E22" s="25"/>
      <c r="F22" s="25"/>
      <c r="G22" s="25"/>
      <c r="H22" s="25"/>
      <c r="I22" s="128" t="s">
        <v>31</v>
      </c>
      <c r="J22" s="118"/>
      <c r="K22" s="25"/>
      <c r="L22" s="130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8" hidden="false" customHeight="true" outlineLevel="0" collapsed="false">
      <c r="A23" s="25"/>
      <c r="B23" s="31"/>
      <c r="C23" s="25"/>
      <c r="D23" s="25"/>
      <c r="E23" s="118" t="s">
        <v>37</v>
      </c>
      <c r="F23" s="25"/>
      <c r="G23" s="25"/>
      <c r="H23" s="25"/>
      <c r="I23" s="128" t="s">
        <v>33</v>
      </c>
      <c r="J23" s="118"/>
      <c r="K23" s="25"/>
      <c r="L23" s="130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6.95" hidden="false" customHeight="true" outlineLevel="0" collapsed="false">
      <c r="A24" s="25"/>
      <c r="B24" s="31"/>
      <c r="C24" s="25"/>
      <c r="D24" s="25"/>
      <c r="E24" s="25"/>
      <c r="F24" s="25"/>
      <c r="G24" s="25"/>
      <c r="H24" s="25"/>
      <c r="I24" s="25"/>
      <c r="J24" s="25"/>
      <c r="K24" s="25"/>
      <c r="L24" s="130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12" hidden="false" customHeight="true" outlineLevel="0" collapsed="false">
      <c r="A25" s="25"/>
      <c r="B25" s="31"/>
      <c r="C25" s="25"/>
      <c r="D25" s="128" t="s">
        <v>39</v>
      </c>
      <c r="E25" s="25"/>
      <c r="F25" s="25"/>
      <c r="G25" s="25"/>
      <c r="H25" s="25"/>
      <c r="I25" s="128" t="s">
        <v>31</v>
      </c>
      <c r="J25" s="118"/>
      <c r="K25" s="25"/>
      <c r="L25" s="130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8" hidden="false" customHeight="true" outlineLevel="0" collapsed="false">
      <c r="A26" s="25"/>
      <c r="B26" s="31"/>
      <c r="C26" s="25"/>
      <c r="D26" s="25"/>
      <c r="E26" s="118" t="s">
        <v>40</v>
      </c>
      <c r="F26" s="25"/>
      <c r="G26" s="25"/>
      <c r="H26" s="25"/>
      <c r="I26" s="128" t="s">
        <v>33</v>
      </c>
      <c r="J26" s="118"/>
      <c r="K26" s="25"/>
      <c r="L26" s="130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32" customFormat="true" ht="6.95" hidden="false" customHeight="true" outlineLevel="0" collapsed="false">
      <c r="A27" s="25"/>
      <c r="B27" s="31"/>
      <c r="C27" s="25"/>
      <c r="D27" s="25"/>
      <c r="E27" s="25"/>
      <c r="F27" s="25"/>
      <c r="G27" s="25"/>
      <c r="H27" s="25"/>
      <c r="I27" s="25"/>
      <c r="J27" s="25"/>
      <c r="K27" s="25"/>
      <c r="L27" s="130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s="32" customFormat="true" ht="12" hidden="false" customHeight="true" outlineLevel="0" collapsed="false">
      <c r="A28" s="25"/>
      <c r="B28" s="31"/>
      <c r="C28" s="25"/>
      <c r="D28" s="128" t="s">
        <v>41</v>
      </c>
      <c r="E28" s="25"/>
      <c r="F28" s="25"/>
      <c r="G28" s="25"/>
      <c r="H28" s="25"/>
      <c r="I28" s="25"/>
      <c r="J28" s="25"/>
      <c r="K28" s="25"/>
      <c r="L28" s="130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138" customFormat="true" ht="71.25" hidden="false" customHeight="true" outlineLevel="0" collapsed="false">
      <c r="A29" s="134"/>
      <c r="B29" s="135"/>
      <c r="C29" s="134"/>
      <c r="D29" s="134"/>
      <c r="E29" s="136" t="s">
        <v>112</v>
      </c>
      <c r="F29" s="136"/>
      <c r="G29" s="136"/>
      <c r="H29" s="136"/>
      <c r="I29" s="134"/>
      <c r="J29" s="134"/>
      <c r="K29" s="134"/>
      <c r="L29" s="137"/>
      <c r="S29" s="134"/>
      <c r="T29" s="134"/>
      <c r="U29" s="134"/>
      <c r="V29" s="134"/>
      <c r="W29" s="134"/>
      <c r="X29" s="134"/>
      <c r="Y29" s="134"/>
      <c r="Z29" s="134"/>
      <c r="AA29" s="134"/>
      <c r="AB29" s="134"/>
      <c r="AC29" s="134"/>
      <c r="AD29" s="134"/>
      <c r="AE29" s="134"/>
    </row>
    <row r="30" s="32" customFormat="true" ht="6.95" hidden="false" customHeight="true" outlineLevel="0" collapsed="false">
      <c r="A30" s="25"/>
      <c r="B30" s="31"/>
      <c r="C30" s="25"/>
      <c r="D30" s="25"/>
      <c r="E30" s="25"/>
      <c r="F30" s="25"/>
      <c r="G30" s="25"/>
      <c r="H30" s="25"/>
      <c r="I30" s="25"/>
      <c r="J30" s="25"/>
      <c r="K30" s="25"/>
      <c r="L30" s="130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39"/>
      <c r="E31" s="139"/>
      <c r="F31" s="139"/>
      <c r="G31" s="139"/>
      <c r="H31" s="139"/>
      <c r="I31" s="139"/>
      <c r="J31" s="139"/>
      <c r="K31" s="139"/>
      <c r="L31" s="130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25.45" hidden="false" customHeight="true" outlineLevel="0" collapsed="false">
      <c r="A32" s="25"/>
      <c r="B32" s="31"/>
      <c r="C32" s="25"/>
      <c r="D32" s="140" t="s">
        <v>43</v>
      </c>
      <c r="E32" s="25"/>
      <c r="F32" s="25"/>
      <c r="G32" s="25"/>
      <c r="H32" s="25"/>
      <c r="I32" s="25"/>
      <c r="J32" s="141" t="n">
        <f aca="false">ROUND(J86, 2)</f>
        <v>0</v>
      </c>
      <c r="K32" s="25"/>
      <c r="L32" s="130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6.95" hidden="false" customHeight="true" outlineLevel="0" collapsed="false">
      <c r="A33" s="25"/>
      <c r="B33" s="31"/>
      <c r="C33" s="25"/>
      <c r="D33" s="139"/>
      <c r="E33" s="139"/>
      <c r="F33" s="139"/>
      <c r="G33" s="139"/>
      <c r="H33" s="139"/>
      <c r="I33" s="139"/>
      <c r="J33" s="139"/>
      <c r="K33" s="139"/>
      <c r="L33" s="130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25"/>
      <c r="F34" s="142" t="s">
        <v>45</v>
      </c>
      <c r="G34" s="25"/>
      <c r="H34" s="25"/>
      <c r="I34" s="142" t="s">
        <v>44</v>
      </c>
      <c r="J34" s="142" t="s">
        <v>46</v>
      </c>
      <c r="K34" s="25"/>
      <c r="L34" s="130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false" customHeight="true" outlineLevel="0" collapsed="false">
      <c r="A35" s="25"/>
      <c r="B35" s="31"/>
      <c r="C35" s="25"/>
      <c r="D35" s="143" t="s">
        <v>47</v>
      </c>
      <c r="E35" s="128" t="s">
        <v>48</v>
      </c>
      <c r="F35" s="144" t="n">
        <f aca="false">ROUND((SUM(BE86:BE99)),  2)</f>
        <v>0</v>
      </c>
      <c r="G35" s="25"/>
      <c r="H35" s="25"/>
      <c r="I35" s="145" t="n">
        <v>0.21</v>
      </c>
      <c r="J35" s="144" t="n">
        <f aca="false">ROUND(((SUM(BE86:BE99))*I35),  2)</f>
        <v>0</v>
      </c>
      <c r="K35" s="25"/>
      <c r="L35" s="130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false" customHeight="true" outlineLevel="0" collapsed="false">
      <c r="A36" s="25"/>
      <c r="B36" s="31"/>
      <c r="C36" s="25"/>
      <c r="D36" s="25"/>
      <c r="E36" s="128" t="s">
        <v>49</v>
      </c>
      <c r="F36" s="144" t="n">
        <f aca="false">ROUND((SUM(BF86:BF99)),  2)</f>
        <v>0</v>
      </c>
      <c r="G36" s="25"/>
      <c r="H36" s="25"/>
      <c r="I36" s="145" t="n">
        <v>0.15</v>
      </c>
      <c r="J36" s="144" t="n">
        <f aca="false">ROUND(((SUM(BF86:BF99))*I36),  2)</f>
        <v>0</v>
      </c>
      <c r="K36" s="25"/>
      <c r="L36" s="130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28" t="s">
        <v>50</v>
      </c>
      <c r="F37" s="144" t="n">
        <f aca="false">ROUND((SUM(BG86:BG99)),  2)</f>
        <v>0</v>
      </c>
      <c r="G37" s="25"/>
      <c r="H37" s="25"/>
      <c r="I37" s="145" t="n">
        <v>0.21</v>
      </c>
      <c r="J37" s="144" t="n">
        <f aca="false">0</f>
        <v>0</v>
      </c>
      <c r="K37" s="25"/>
      <c r="L37" s="130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14.4" hidden="true" customHeight="true" outlineLevel="0" collapsed="false">
      <c r="A38" s="25"/>
      <c r="B38" s="31"/>
      <c r="C38" s="25"/>
      <c r="D38" s="25"/>
      <c r="E38" s="128" t="s">
        <v>51</v>
      </c>
      <c r="F38" s="144" t="n">
        <f aca="false">ROUND((SUM(BH86:BH99)),  2)</f>
        <v>0</v>
      </c>
      <c r="G38" s="25"/>
      <c r="H38" s="25"/>
      <c r="I38" s="145" t="n">
        <v>0.15</v>
      </c>
      <c r="J38" s="144" t="n">
        <f aca="false">0</f>
        <v>0</v>
      </c>
      <c r="K38" s="25"/>
      <c r="L38" s="130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14.4" hidden="true" customHeight="true" outlineLevel="0" collapsed="false">
      <c r="A39" s="25"/>
      <c r="B39" s="31"/>
      <c r="C39" s="25"/>
      <c r="D39" s="25"/>
      <c r="E39" s="128" t="s">
        <v>52</v>
      </c>
      <c r="F39" s="144" t="n">
        <f aca="false">ROUND((SUM(BI86:BI99)),  2)</f>
        <v>0</v>
      </c>
      <c r="G39" s="25"/>
      <c r="H39" s="25"/>
      <c r="I39" s="145" t="n">
        <v>0</v>
      </c>
      <c r="J39" s="144" t="n">
        <f aca="false">0</f>
        <v>0</v>
      </c>
      <c r="K39" s="25"/>
      <c r="L39" s="130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6.95" hidden="fals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25"/>
      <c r="J40" s="25"/>
      <c r="K40" s="25"/>
      <c r="L40" s="130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s="32" customFormat="true" ht="25.45" hidden="false" customHeight="true" outlineLevel="0" collapsed="false">
      <c r="A41" s="25"/>
      <c r="B41" s="31"/>
      <c r="C41" s="146"/>
      <c r="D41" s="147" t="s">
        <v>53</v>
      </c>
      <c r="E41" s="148"/>
      <c r="F41" s="148"/>
      <c r="G41" s="149" t="s">
        <v>54</v>
      </c>
      <c r="H41" s="150" t="s">
        <v>55</v>
      </c>
      <c r="I41" s="148"/>
      <c r="J41" s="151" t="n">
        <f aca="false">SUM(J32:J39)</f>
        <v>0</v>
      </c>
      <c r="K41" s="152"/>
      <c r="L41" s="130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s="32" customFormat="true" ht="14.4" hidden="false" customHeight="true" outlineLevel="0" collapsed="false">
      <c r="A42" s="25"/>
      <c r="B42" s="153"/>
      <c r="C42" s="154"/>
      <c r="D42" s="154"/>
      <c r="E42" s="154"/>
      <c r="F42" s="154"/>
      <c r="G42" s="154"/>
      <c r="H42" s="154"/>
      <c r="I42" s="154"/>
      <c r="J42" s="154"/>
      <c r="K42" s="154"/>
      <c r="L42" s="130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6" s="32" customFormat="true" ht="6.95" hidden="false" customHeight="true" outlineLevel="0" collapsed="false">
      <c r="A46" s="25"/>
      <c r="B46" s="155"/>
      <c r="C46" s="156"/>
      <c r="D46" s="156"/>
      <c r="E46" s="156"/>
      <c r="F46" s="156"/>
      <c r="G46" s="156"/>
      <c r="H46" s="156"/>
      <c r="I46" s="156"/>
      <c r="J46" s="156"/>
      <c r="K46" s="156"/>
      <c r="L46" s="130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24.95" hidden="false" customHeight="true" outlineLevel="0" collapsed="false">
      <c r="A47" s="25"/>
      <c r="B47" s="26"/>
      <c r="C47" s="9" t="s">
        <v>113</v>
      </c>
      <c r="D47" s="27"/>
      <c r="E47" s="27"/>
      <c r="F47" s="27"/>
      <c r="G47" s="27"/>
      <c r="H47" s="27"/>
      <c r="I47" s="27"/>
      <c r="J47" s="27"/>
      <c r="K47" s="27"/>
      <c r="L47" s="130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6.95" hidden="false" customHeight="true" outlineLevel="0" collapsed="false">
      <c r="A48" s="25"/>
      <c r="B48" s="26"/>
      <c r="C48" s="27"/>
      <c r="D48" s="27"/>
      <c r="E48" s="27"/>
      <c r="F48" s="27"/>
      <c r="G48" s="27"/>
      <c r="H48" s="27"/>
      <c r="I48" s="27"/>
      <c r="J48" s="27"/>
      <c r="K48" s="27"/>
      <c r="L48" s="130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16</v>
      </c>
      <c r="D49" s="27"/>
      <c r="E49" s="27"/>
      <c r="F49" s="27"/>
      <c r="G49" s="27"/>
      <c r="H49" s="27"/>
      <c r="I49" s="27"/>
      <c r="J49" s="27"/>
      <c r="K49" s="27"/>
      <c r="L49" s="130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157" t="str">
        <f aca="false">E7</f>
        <v>Bezbariérové vstupy PdF UP v Olomouci Žižkovo náměstí 5</v>
      </c>
      <c r="F50" s="157"/>
      <c r="G50" s="157"/>
      <c r="H50" s="157"/>
      <c r="I50" s="27"/>
      <c r="J50" s="27"/>
      <c r="K50" s="27"/>
      <c r="L50" s="130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customFormat="false" ht="12" hidden="false" customHeight="true" outlineLevel="0" collapsed="false">
      <c r="B51" s="7"/>
      <c r="C51" s="17" t="s">
        <v>108</v>
      </c>
      <c r="D51" s="8"/>
      <c r="E51" s="8"/>
      <c r="F51" s="8"/>
      <c r="G51" s="8"/>
      <c r="H51" s="8"/>
      <c r="I51" s="8"/>
      <c r="J51" s="8"/>
      <c r="K51" s="8"/>
      <c r="L51" s="6"/>
    </row>
    <row r="52" s="32" customFormat="true" ht="16.5" hidden="false" customHeight="true" outlineLevel="0" collapsed="false">
      <c r="A52" s="25"/>
      <c r="B52" s="26"/>
      <c r="C52" s="27"/>
      <c r="D52" s="27"/>
      <c r="E52" s="157" t="s">
        <v>931</v>
      </c>
      <c r="F52" s="157"/>
      <c r="G52" s="157"/>
      <c r="H52" s="157"/>
      <c r="I52" s="27"/>
      <c r="J52" s="27"/>
      <c r="K52" s="27"/>
      <c r="L52" s="130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12" hidden="false" customHeight="true" outlineLevel="0" collapsed="false">
      <c r="A53" s="25"/>
      <c r="B53" s="26"/>
      <c r="C53" s="17" t="s">
        <v>110</v>
      </c>
      <c r="D53" s="27"/>
      <c r="E53" s="27"/>
      <c r="F53" s="27"/>
      <c r="G53" s="27"/>
      <c r="H53" s="27"/>
      <c r="I53" s="27"/>
      <c r="J53" s="27"/>
      <c r="K53" s="27"/>
      <c r="L53" s="130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16.5" hidden="false" customHeight="true" outlineLevel="0" collapsed="false">
      <c r="A54" s="25"/>
      <c r="B54" s="26"/>
      <c r="C54" s="27"/>
      <c r="D54" s="27"/>
      <c r="E54" s="58" t="str">
        <f aca="false">E11</f>
        <v>VRN.1 - Vedlejší rozpočtové náklady</v>
      </c>
      <c r="F54" s="58"/>
      <c r="G54" s="58"/>
      <c r="H54" s="58"/>
      <c r="I54" s="27"/>
      <c r="J54" s="27"/>
      <c r="K54" s="27"/>
      <c r="L54" s="130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6.95" hidden="false" customHeight="true" outlineLevel="0" collapsed="false">
      <c r="A55" s="25"/>
      <c r="B55" s="26"/>
      <c r="C55" s="27"/>
      <c r="D55" s="27"/>
      <c r="E55" s="27"/>
      <c r="F55" s="27"/>
      <c r="G55" s="27"/>
      <c r="H55" s="27"/>
      <c r="I55" s="27"/>
      <c r="J55" s="27"/>
      <c r="K55" s="27"/>
      <c r="L55" s="130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2" hidden="false" customHeight="true" outlineLevel="0" collapsed="false">
      <c r="A56" s="25"/>
      <c r="B56" s="26"/>
      <c r="C56" s="17" t="s">
        <v>22</v>
      </c>
      <c r="D56" s="27"/>
      <c r="E56" s="27"/>
      <c r="F56" s="18" t="str">
        <f aca="false">F14</f>
        <v>Olomouc</v>
      </c>
      <c r="G56" s="27"/>
      <c r="H56" s="27"/>
      <c r="I56" s="17" t="s">
        <v>24</v>
      </c>
      <c r="J56" s="158" t="str">
        <f aca="false">IF(J14="","",J14)</f>
        <v>16. 8. 2021</v>
      </c>
      <c r="K56" s="27"/>
      <c r="L56" s="130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6.95" hidden="false" customHeight="true" outlineLevel="0" collapsed="false">
      <c r="A57" s="25"/>
      <c r="B57" s="26"/>
      <c r="C57" s="27"/>
      <c r="D57" s="27"/>
      <c r="E57" s="27"/>
      <c r="F57" s="27"/>
      <c r="G57" s="27"/>
      <c r="H57" s="27"/>
      <c r="I57" s="27"/>
      <c r="J57" s="27"/>
      <c r="K57" s="27"/>
      <c r="L57" s="130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25.65" hidden="false" customHeight="true" outlineLevel="0" collapsed="false">
      <c r="A58" s="25"/>
      <c r="B58" s="26"/>
      <c r="C58" s="17" t="s">
        <v>30</v>
      </c>
      <c r="D58" s="27"/>
      <c r="E58" s="27"/>
      <c r="F58" s="18" t="str">
        <f aca="false">E17</f>
        <v>ÚP Olomouc, Křížkovského 511/8, Olomouc</v>
      </c>
      <c r="G58" s="27"/>
      <c r="H58" s="27"/>
      <c r="I58" s="17" t="s">
        <v>36</v>
      </c>
      <c r="J58" s="159" t="str">
        <f aca="false">E23</f>
        <v>Atelier A, Ul.8.května 16, Olomouc</v>
      </c>
      <c r="K58" s="27"/>
      <c r="L58" s="130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15.15" hidden="false" customHeight="true" outlineLevel="0" collapsed="false">
      <c r="A59" s="25"/>
      <c r="B59" s="26"/>
      <c r="C59" s="17" t="s">
        <v>34</v>
      </c>
      <c r="D59" s="27"/>
      <c r="E59" s="27"/>
      <c r="F59" s="18" t="str">
        <f aca="false">IF(E20="","",E20)</f>
        <v>Vyplň údaj</v>
      </c>
      <c r="G59" s="27"/>
      <c r="H59" s="27"/>
      <c r="I59" s="17" t="s">
        <v>39</v>
      </c>
      <c r="J59" s="159" t="str">
        <f aca="false">E26</f>
        <v>Kucek</v>
      </c>
      <c r="K59" s="27"/>
      <c r="L59" s="130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</row>
    <row r="60" s="32" customFormat="true" ht="10.3" hidden="false" customHeight="true" outlineLevel="0" collapsed="false">
      <c r="A60" s="25"/>
      <c r="B60" s="26"/>
      <c r="C60" s="27"/>
      <c r="D60" s="27"/>
      <c r="E60" s="27"/>
      <c r="F60" s="27"/>
      <c r="G60" s="27"/>
      <c r="H60" s="27"/>
      <c r="I60" s="27"/>
      <c r="J60" s="27"/>
      <c r="K60" s="27"/>
      <c r="L60" s="130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</row>
    <row r="61" s="32" customFormat="true" ht="29.3" hidden="false" customHeight="true" outlineLevel="0" collapsed="false">
      <c r="A61" s="25"/>
      <c r="B61" s="26"/>
      <c r="C61" s="160" t="s">
        <v>114</v>
      </c>
      <c r="D61" s="161"/>
      <c r="E61" s="161"/>
      <c r="F61" s="161"/>
      <c r="G61" s="161"/>
      <c r="H61" s="161"/>
      <c r="I61" s="161"/>
      <c r="J61" s="162" t="s">
        <v>115</v>
      </c>
      <c r="K61" s="161"/>
      <c r="L61" s="130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s="32" customFormat="true" ht="10.3" hidden="false" customHeight="true" outlineLevel="0" collapsed="false">
      <c r="A62" s="25"/>
      <c r="B62" s="26"/>
      <c r="C62" s="27"/>
      <c r="D62" s="27"/>
      <c r="E62" s="27"/>
      <c r="F62" s="27"/>
      <c r="G62" s="27"/>
      <c r="H62" s="27"/>
      <c r="I62" s="27"/>
      <c r="J62" s="27"/>
      <c r="K62" s="27"/>
      <c r="L62" s="130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</row>
    <row r="63" s="32" customFormat="true" ht="22.8" hidden="false" customHeight="true" outlineLevel="0" collapsed="false">
      <c r="A63" s="25"/>
      <c r="B63" s="26"/>
      <c r="C63" s="163" t="s">
        <v>75</v>
      </c>
      <c r="D63" s="27"/>
      <c r="E63" s="27"/>
      <c r="F63" s="27"/>
      <c r="G63" s="27"/>
      <c r="H63" s="27"/>
      <c r="I63" s="27"/>
      <c r="J63" s="164" t="n">
        <f aca="false">J86</f>
        <v>0</v>
      </c>
      <c r="K63" s="27"/>
      <c r="L63" s="130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U63" s="3" t="s">
        <v>116</v>
      </c>
    </row>
    <row r="64" s="165" customFormat="true" ht="24.95" hidden="false" customHeight="true" outlineLevel="0" collapsed="false">
      <c r="B64" s="166"/>
      <c r="C64" s="167"/>
      <c r="D64" s="168" t="s">
        <v>953</v>
      </c>
      <c r="E64" s="169"/>
      <c r="F64" s="169"/>
      <c r="G64" s="169"/>
      <c r="H64" s="169"/>
      <c r="I64" s="169"/>
      <c r="J64" s="170" t="n">
        <f aca="false">J87</f>
        <v>0</v>
      </c>
      <c r="K64" s="167"/>
      <c r="L64" s="171"/>
    </row>
    <row r="65" s="32" customFormat="true" ht="21.85" hidden="false" customHeight="true" outlineLevel="0" collapsed="false">
      <c r="A65" s="25"/>
      <c r="B65" s="26"/>
      <c r="C65" s="27"/>
      <c r="D65" s="27"/>
      <c r="E65" s="27"/>
      <c r="F65" s="27"/>
      <c r="G65" s="27"/>
      <c r="H65" s="27"/>
      <c r="I65" s="27"/>
      <c r="J65" s="27"/>
      <c r="K65" s="27"/>
      <c r="L65" s="130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</row>
    <row r="66" s="32" customFormat="true" ht="6.95" hidden="false" customHeight="true" outlineLevel="0" collapsed="false">
      <c r="A66" s="25"/>
      <c r="B66" s="46"/>
      <c r="C66" s="47"/>
      <c r="D66" s="47"/>
      <c r="E66" s="47"/>
      <c r="F66" s="47"/>
      <c r="G66" s="47"/>
      <c r="H66" s="47"/>
      <c r="I66" s="47"/>
      <c r="J66" s="47"/>
      <c r="K66" s="47"/>
      <c r="L66" s="130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</row>
    <row r="70" s="32" customFormat="true" ht="6.95" hidden="false" customHeight="true" outlineLevel="0" collapsed="false">
      <c r="A70" s="25"/>
      <c r="B70" s="48"/>
      <c r="C70" s="49"/>
      <c r="D70" s="49"/>
      <c r="E70" s="49"/>
      <c r="F70" s="49"/>
      <c r="G70" s="49"/>
      <c r="H70" s="49"/>
      <c r="I70" s="49"/>
      <c r="J70" s="49"/>
      <c r="K70" s="49"/>
      <c r="L70" s="130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</row>
    <row r="71" s="32" customFormat="true" ht="24.95" hidden="false" customHeight="true" outlineLevel="0" collapsed="false">
      <c r="A71" s="25"/>
      <c r="B71" s="26"/>
      <c r="C71" s="9" t="s">
        <v>145</v>
      </c>
      <c r="D71" s="27"/>
      <c r="E71" s="27"/>
      <c r="F71" s="27"/>
      <c r="G71" s="27"/>
      <c r="H71" s="27"/>
      <c r="I71" s="27"/>
      <c r="J71" s="27"/>
      <c r="K71" s="27"/>
      <c r="L71" s="130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</row>
    <row r="72" s="32" customFormat="true" ht="6.95" hidden="false" customHeight="true" outlineLevel="0" collapsed="false">
      <c r="A72" s="25"/>
      <c r="B72" s="26"/>
      <c r="C72" s="27"/>
      <c r="D72" s="27"/>
      <c r="E72" s="27"/>
      <c r="F72" s="27"/>
      <c r="G72" s="27"/>
      <c r="H72" s="27"/>
      <c r="I72" s="27"/>
      <c r="J72" s="27"/>
      <c r="K72" s="27"/>
      <c r="L72" s="130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</row>
    <row r="73" s="32" customFormat="true" ht="12" hidden="false" customHeight="true" outlineLevel="0" collapsed="false">
      <c r="A73" s="25"/>
      <c r="B73" s="26"/>
      <c r="C73" s="17" t="s">
        <v>16</v>
      </c>
      <c r="D73" s="27"/>
      <c r="E73" s="27"/>
      <c r="F73" s="27"/>
      <c r="G73" s="27"/>
      <c r="H73" s="27"/>
      <c r="I73" s="27"/>
      <c r="J73" s="27"/>
      <c r="K73" s="27"/>
      <c r="L73" s="130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</row>
    <row r="74" s="32" customFormat="true" ht="16.5" hidden="false" customHeight="true" outlineLevel="0" collapsed="false">
      <c r="A74" s="25"/>
      <c r="B74" s="26"/>
      <c r="C74" s="27"/>
      <c r="D74" s="27"/>
      <c r="E74" s="157" t="str">
        <f aca="false">E7</f>
        <v>Bezbariérové vstupy PdF UP v Olomouci Žižkovo náměstí 5</v>
      </c>
      <c r="F74" s="157"/>
      <c r="G74" s="157"/>
      <c r="H74" s="157"/>
      <c r="I74" s="27"/>
      <c r="J74" s="27"/>
      <c r="K74" s="27"/>
      <c r="L74" s="130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</row>
    <row r="75" customFormat="false" ht="12" hidden="false" customHeight="true" outlineLevel="0" collapsed="false">
      <c r="B75" s="7"/>
      <c r="C75" s="17" t="s">
        <v>108</v>
      </c>
      <c r="D75" s="8"/>
      <c r="E75" s="8"/>
      <c r="F75" s="8"/>
      <c r="G75" s="8"/>
      <c r="H75" s="8"/>
      <c r="I75" s="8"/>
      <c r="J75" s="8"/>
      <c r="K75" s="8"/>
      <c r="L75" s="6"/>
    </row>
    <row r="76" s="32" customFormat="true" ht="16.5" hidden="false" customHeight="true" outlineLevel="0" collapsed="false">
      <c r="A76" s="25"/>
      <c r="B76" s="26"/>
      <c r="C76" s="27"/>
      <c r="D76" s="27"/>
      <c r="E76" s="157" t="s">
        <v>931</v>
      </c>
      <c r="F76" s="157"/>
      <c r="G76" s="157"/>
      <c r="H76" s="157"/>
      <c r="I76" s="27"/>
      <c r="J76" s="27"/>
      <c r="K76" s="27"/>
      <c r="L76" s="130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2" hidden="false" customHeight="true" outlineLevel="0" collapsed="false">
      <c r="A77" s="25"/>
      <c r="B77" s="26"/>
      <c r="C77" s="17" t="s">
        <v>110</v>
      </c>
      <c r="D77" s="27"/>
      <c r="E77" s="27"/>
      <c r="F77" s="27"/>
      <c r="G77" s="27"/>
      <c r="H77" s="27"/>
      <c r="I77" s="27"/>
      <c r="J77" s="27"/>
      <c r="K77" s="27"/>
      <c r="L77" s="130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16.5" hidden="false" customHeight="true" outlineLevel="0" collapsed="false">
      <c r="A78" s="25"/>
      <c r="B78" s="26"/>
      <c r="C78" s="27"/>
      <c r="D78" s="27"/>
      <c r="E78" s="58" t="str">
        <f aca="false">E11</f>
        <v>VRN.1 - Vedlejší rozpočtové náklady</v>
      </c>
      <c r="F78" s="58"/>
      <c r="G78" s="58"/>
      <c r="H78" s="58"/>
      <c r="I78" s="27"/>
      <c r="J78" s="27"/>
      <c r="K78" s="27"/>
      <c r="L78" s="130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6.95" hidden="false" customHeight="true" outlineLevel="0" collapsed="false">
      <c r="A79" s="25"/>
      <c r="B79" s="26"/>
      <c r="C79" s="27"/>
      <c r="D79" s="27"/>
      <c r="E79" s="27"/>
      <c r="F79" s="27"/>
      <c r="G79" s="27"/>
      <c r="H79" s="27"/>
      <c r="I79" s="27"/>
      <c r="J79" s="27"/>
      <c r="K79" s="27"/>
      <c r="L79" s="130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12" hidden="false" customHeight="true" outlineLevel="0" collapsed="false">
      <c r="A80" s="25"/>
      <c r="B80" s="26"/>
      <c r="C80" s="17" t="s">
        <v>22</v>
      </c>
      <c r="D80" s="27"/>
      <c r="E80" s="27"/>
      <c r="F80" s="18" t="str">
        <f aca="false">F14</f>
        <v>Olomouc</v>
      </c>
      <c r="G80" s="27"/>
      <c r="H80" s="27"/>
      <c r="I80" s="17" t="s">
        <v>24</v>
      </c>
      <c r="J80" s="158" t="str">
        <f aca="false">IF(J14="","",J14)</f>
        <v>16. 8. 2021</v>
      </c>
      <c r="K80" s="27"/>
      <c r="L80" s="130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6.95" hidden="false" customHeight="true" outlineLevel="0" collapsed="false">
      <c r="A81" s="25"/>
      <c r="B81" s="26"/>
      <c r="C81" s="27"/>
      <c r="D81" s="27"/>
      <c r="E81" s="27"/>
      <c r="F81" s="27"/>
      <c r="G81" s="27"/>
      <c r="H81" s="27"/>
      <c r="I81" s="27"/>
      <c r="J81" s="27"/>
      <c r="K81" s="27"/>
      <c r="L81" s="130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25.65" hidden="false" customHeight="true" outlineLevel="0" collapsed="false">
      <c r="A82" s="25"/>
      <c r="B82" s="26"/>
      <c r="C82" s="17" t="s">
        <v>30</v>
      </c>
      <c r="D82" s="27"/>
      <c r="E82" s="27"/>
      <c r="F82" s="18" t="str">
        <f aca="false">E17</f>
        <v>ÚP Olomouc, Křížkovského 511/8, Olomouc</v>
      </c>
      <c r="G82" s="27"/>
      <c r="H82" s="27"/>
      <c r="I82" s="17" t="s">
        <v>36</v>
      </c>
      <c r="J82" s="159" t="str">
        <f aca="false">E23</f>
        <v>Atelier A, Ul.8.května 16, Olomouc</v>
      </c>
      <c r="K82" s="27"/>
      <c r="L82" s="130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15.15" hidden="false" customHeight="true" outlineLevel="0" collapsed="false">
      <c r="A83" s="25"/>
      <c r="B83" s="26"/>
      <c r="C83" s="17" t="s">
        <v>34</v>
      </c>
      <c r="D83" s="27"/>
      <c r="E83" s="27"/>
      <c r="F83" s="18" t="str">
        <f aca="false">IF(E20="","",E20)</f>
        <v>Vyplň údaj</v>
      </c>
      <c r="G83" s="27"/>
      <c r="H83" s="27"/>
      <c r="I83" s="17" t="s">
        <v>39</v>
      </c>
      <c r="J83" s="159" t="str">
        <f aca="false">E26</f>
        <v>Kucek</v>
      </c>
      <c r="K83" s="27"/>
      <c r="L83" s="130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0.3" hidden="false" customHeight="true" outlineLevel="0" collapsed="false">
      <c r="A84" s="25"/>
      <c r="B84" s="26"/>
      <c r="C84" s="27"/>
      <c r="D84" s="27"/>
      <c r="E84" s="27"/>
      <c r="F84" s="27"/>
      <c r="G84" s="27"/>
      <c r="H84" s="27"/>
      <c r="I84" s="27"/>
      <c r="J84" s="27"/>
      <c r="K84" s="27"/>
      <c r="L84" s="130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184" customFormat="true" ht="29.3" hidden="false" customHeight="true" outlineLevel="0" collapsed="false">
      <c r="A85" s="178"/>
      <c r="B85" s="179"/>
      <c r="C85" s="180" t="s">
        <v>146</v>
      </c>
      <c r="D85" s="181" t="s">
        <v>62</v>
      </c>
      <c r="E85" s="181" t="s">
        <v>58</v>
      </c>
      <c r="F85" s="181" t="s">
        <v>59</v>
      </c>
      <c r="G85" s="181" t="s">
        <v>147</v>
      </c>
      <c r="H85" s="181" t="s">
        <v>148</v>
      </c>
      <c r="I85" s="181" t="s">
        <v>149</v>
      </c>
      <c r="J85" s="181" t="s">
        <v>115</v>
      </c>
      <c r="K85" s="182" t="s">
        <v>150</v>
      </c>
      <c r="L85" s="183"/>
      <c r="M85" s="75"/>
      <c r="N85" s="76" t="s">
        <v>47</v>
      </c>
      <c r="O85" s="76" t="s">
        <v>151</v>
      </c>
      <c r="P85" s="76" t="s">
        <v>152</v>
      </c>
      <c r="Q85" s="76" t="s">
        <v>153</v>
      </c>
      <c r="R85" s="76" t="s">
        <v>154</v>
      </c>
      <c r="S85" s="76" t="s">
        <v>155</v>
      </c>
      <c r="T85" s="77" t="s">
        <v>156</v>
      </c>
      <c r="U85" s="178"/>
      <c r="V85" s="178"/>
      <c r="W85" s="178"/>
      <c r="X85" s="178"/>
      <c r="Y85" s="178"/>
      <c r="Z85" s="178"/>
      <c r="AA85" s="178"/>
      <c r="AB85" s="178"/>
      <c r="AC85" s="178"/>
      <c r="AD85" s="178"/>
      <c r="AE85" s="178"/>
    </row>
    <row r="86" s="32" customFormat="true" ht="22.8" hidden="false" customHeight="true" outlineLevel="0" collapsed="false">
      <c r="A86" s="25"/>
      <c r="B86" s="26"/>
      <c r="C86" s="83" t="s">
        <v>157</v>
      </c>
      <c r="D86" s="27"/>
      <c r="E86" s="27"/>
      <c r="F86" s="27"/>
      <c r="G86" s="27"/>
      <c r="H86" s="27"/>
      <c r="I86" s="27"/>
      <c r="J86" s="185" t="n">
        <f aca="false">BK86</f>
        <v>0</v>
      </c>
      <c r="K86" s="27"/>
      <c r="L86" s="31"/>
      <c r="M86" s="78"/>
      <c r="N86" s="186"/>
      <c r="O86" s="79"/>
      <c r="P86" s="187" t="n">
        <f aca="false">P87</f>
        <v>0</v>
      </c>
      <c r="Q86" s="79"/>
      <c r="R86" s="187" t="n">
        <f aca="false">R87</f>
        <v>0</v>
      </c>
      <c r="S86" s="79"/>
      <c r="T86" s="188" t="n">
        <f aca="false">T87</f>
        <v>0</v>
      </c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T86" s="3" t="s">
        <v>76</v>
      </c>
      <c r="AU86" s="3" t="s">
        <v>116</v>
      </c>
      <c r="BK86" s="189" t="n">
        <f aca="false">BK87</f>
        <v>0</v>
      </c>
    </row>
    <row r="87" s="190" customFormat="true" ht="25.9" hidden="false" customHeight="true" outlineLevel="0" collapsed="false">
      <c r="B87" s="191"/>
      <c r="C87" s="192"/>
      <c r="D87" s="193" t="s">
        <v>76</v>
      </c>
      <c r="E87" s="194" t="s">
        <v>954</v>
      </c>
      <c r="F87" s="194" t="s">
        <v>955</v>
      </c>
      <c r="G87" s="192"/>
      <c r="H87" s="192"/>
      <c r="I87" s="195"/>
      <c r="J87" s="196" t="n">
        <f aca="false">BK87</f>
        <v>0</v>
      </c>
      <c r="K87" s="192"/>
      <c r="L87" s="197"/>
      <c r="M87" s="198"/>
      <c r="N87" s="199"/>
      <c r="O87" s="199"/>
      <c r="P87" s="200" t="n">
        <f aca="false">SUM(P88:P99)</f>
        <v>0</v>
      </c>
      <c r="Q87" s="199"/>
      <c r="R87" s="200" t="n">
        <f aca="false">SUM(R88:R99)</f>
        <v>0</v>
      </c>
      <c r="S87" s="199"/>
      <c r="T87" s="201" t="n">
        <f aca="false">SUM(T88:T99)</f>
        <v>0</v>
      </c>
      <c r="AR87" s="202" t="s">
        <v>200</v>
      </c>
      <c r="AT87" s="203" t="s">
        <v>76</v>
      </c>
      <c r="AU87" s="203" t="s">
        <v>77</v>
      </c>
      <c r="AY87" s="202" t="s">
        <v>160</v>
      </c>
      <c r="BK87" s="204" t="n">
        <f aca="false">SUM(BK88:BK99)</f>
        <v>0</v>
      </c>
    </row>
    <row r="88" s="32" customFormat="true" ht="33" hidden="false" customHeight="true" outlineLevel="0" collapsed="false">
      <c r="A88" s="25"/>
      <c r="B88" s="26"/>
      <c r="C88" s="207" t="s">
        <v>83</v>
      </c>
      <c r="D88" s="207" t="s">
        <v>162</v>
      </c>
      <c r="E88" s="208" t="s">
        <v>956</v>
      </c>
      <c r="F88" s="209" t="s">
        <v>957</v>
      </c>
      <c r="G88" s="210" t="s">
        <v>937</v>
      </c>
      <c r="H88" s="211" t="n">
        <v>1</v>
      </c>
      <c r="I88" s="212"/>
      <c r="J88" s="213" t="n">
        <f aca="false">ROUND(I88*H88,2)</f>
        <v>0</v>
      </c>
      <c r="K88" s="209"/>
      <c r="L88" s="31"/>
      <c r="M88" s="214"/>
      <c r="N88" s="215" t="s">
        <v>48</v>
      </c>
      <c r="O88" s="68"/>
      <c r="P88" s="216" t="n">
        <f aca="false">O88*H88</f>
        <v>0</v>
      </c>
      <c r="Q88" s="216" t="n">
        <v>0</v>
      </c>
      <c r="R88" s="216" t="n">
        <f aca="false">Q88*H88</f>
        <v>0</v>
      </c>
      <c r="S88" s="216" t="n">
        <v>0</v>
      </c>
      <c r="T88" s="217" t="n">
        <f aca="false">S88*H88</f>
        <v>0</v>
      </c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R88" s="218" t="s">
        <v>958</v>
      </c>
      <c r="AT88" s="218" t="s">
        <v>162</v>
      </c>
      <c r="AU88" s="218" t="s">
        <v>83</v>
      </c>
      <c r="AY88" s="3" t="s">
        <v>160</v>
      </c>
      <c r="BE88" s="219" t="n">
        <f aca="false">IF(N88="základní",J88,0)</f>
        <v>0</v>
      </c>
      <c r="BF88" s="219" t="n">
        <f aca="false">IF(N88="snížená",J88,0)</f>
        <v>0</v>
      </c>
      <c r="BG88" s="219" t="n">
        <f aca="false">IF(N88="zákl. přenesená",J88,0)</f>
        <v>0</v>
      </c>
      <c r="BH88" s="219" t="n">
        <f aca="false">IF(N88="sníž. přenesená",J88,0)</f>
        <v>0</v>
      </c>
      <c r="BI88" s="219" t="n">
        <f aca="false">IF(N88="nulová",J88,0)</f>
        <v>0</v>
      </c>
      <c r="BJ88" s="3" t="s">
        <v>83</v>
      </c>
      <c r="BK88" s="219" t="n">
        <f aca="false">ROUND(I88*H88,2)</f>
        <v>0</v>
      </c>
      <c r="BL88" s="3" t="s">
        <v>958</v>
      </c>
      <c r="BM88" s="218" t="s">
        <v>959</v>
      </c>
    </row>
    <row r="89" s="237" customFormat="true" ht="12.8" hidden="false" customHeight="false" outlineLevel="0" collapsed="false">
      <c r="B89" s="238"/>
      <c r="C89" s="239"/>
      <c r="D89" s="228" t="s">
        <v>171</v>
      </c>
      <c r="E89" s="240"/>
      <c r="F89" s="241" t="s">
        <v>83</v>
      </c>
      <c r="G89" s="239"/>
      <c r="H89" s="242" t="n">
        <v>1</v>
      </c>
      <c r="I89" s="243"/>
      <c r="J89" s="239"/>
      <c r="K89" s="239"/>
      <c r="L89" s="244"/>
      <c r="M89" s="245"/>
      <c r="N89" s="246"/>
      <c r="O89" s="246"/>
      <c r="P89" s="246"/>
      <c r="Q89" s="246"/>
      <c r="R89" s="246"/>
      <c r="S89" s="246"/>
      <c r="T89" s="247"/>
      <c r="AT89" s="248" t="s">
        <v>171</v>
      </c>
      <c r="AU89" s="248" t="s">
        <v>83</v>
      </c>
      <c r="AV89" s="237" t="s">
        <v>85</v>
      </c>
      <c r="AW89" s="237" t="s">
        <v>38</v>
      </c>
      <c r="AX89" s="237" t="s">
        <v>77</v>
      </c>
      <c r="AY89" s="248" t="s">
        <v>160</v>
      </c>
    </row>
    <row r="90" s="249" customFormat="true" ht="12.8" hidden="false" customHeight="false" outlineLevel="0" collapsed="false">
      <c r="B90" s="250"/>
      <c r="C90" s="251"/>
      <c r="D90" s="228" t="s">
        <v>171</v>
      </c>
      <c r="E90" s="252"/>
      <c r="F90" s="253" t="s">
        <v>178</v>
      </c>
      <c r="G90" s="251"/>
      <c r="H90" s="254" t="n">
        <v>1</v>
      </c>
      <c r="I90" s="255"/>
      <c r="J90" s="251"/>
      <c r="K90" s="251"/>
      <c r="L90" s="256"/>
      <c r="M90" s="257"/>
      <c r="N90" s="258"/>
      <c r="O90" s="258"/>
      <c r="P90" s="258"/>
      <c r="Q90" s="258"/>
      <c r="R90" s="258"/>
      <c r="S90" s="258"/>
      <c r="T90" s="259"/>
      <c r="AT90" s="260" t="s">
        <v>171</v>
      </c>
      <c r="AU90" s="260" t="s">
        <v>83</v>
      </c>
      <c r="AV90" s="249" t="s">
        <v>167</v>
      </c>
      <c r="AW90" s="249" t="s">
        <v>38</v>
      </c>
      <c r="AX90" s="249" t="s">
        <v>83</v>
      </c>
      <c r="AY90" s="260" t="s">
        <v>160</v>
      </c>
    </row>
    <row r="91" s="32" customFormat="true" ht="78" hidden="false" customHeight="true" outlineLevel="0" collapsed="false">
      <c r="A91" s="25"/>
      <c r="B91" s="26"/>
      <c r="C91" s="207" t="s">
        <v>85</v>
      </c>
      <c r="D91" s="207" t="s">
        <v>162</v>
      </c>
      <c r="E91" s="208" t="s">
        <v>960</v>
      </c>
      <c r="F91" s="209" t="s">
        <v>961</v>
      </c>
      <c r="G91" s="210" t="s">
        <v>937</v>
      </c>
      <c r="H91" s="211" t="n">
        <v>1</v>
      </c>
      <c r="I91" s="212"/>
      <c r="J91" s="213" t="n">
        <f aca="false">ROUND(I91*H91,2)</f>
        <v>0</v>
      </c>
      <c r="K91" s="209"/>
      <c r="L91" s="31"/>
      <c r="M91" s="214"/>
      <c r="N91" s="215" t="s">
        <v>48</v>
      </c>
      <c r="O91" s="68"/>
      <c r="P91" s="216" t="n">
        <f aca="false">O91*H91</f>
        <v>0</v>
      </c>
      <c r="Q91" s="216" t="n">
        <v>0</v>
      </c>
      <c r="R91" s="216" t="n">
        <f aca="false">Q91*H91</f>
        <v>0</v>
      </c>
      <c r="S91" s="216" t="n">
        <v>0</v>
      </c>
      <c r="T91" s="217" t="n">
        <f aca="false">S91*H91</f>
        <v>0</v>
      </c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R91" s="218" t="s">
        <v>958</v>
      </c>
      <c r="AT91" s="218" t="s">
        <v>162</v>
      </c>
      <c r="AU91" s="218" t="s">
        <v>83</v>
      </c>
      <c r="AY91" s="3" t="s">
        <v>160</v>
      </c>
      <c r="BE91" s="219" t="n">
        <f aca="false">IF(N91="základní",J91,0)</f>
        <v>0</v>
      </c>
      <c r="BF91" s="219" t="n">
        <f aca="false">IF(N91="snížená",J91,0)</f>
        <v>0</v>
      </c>
      <c r="BG91" s="219" t="n">
        <f aca="false">IF(N91="zákl. přenesená",J91,0)</f>
        <v>0</v>
      </c>
      <c r="BH91" s="219" t="n">
        <f aca="false">IF(N91="sníž. přenesená",J91,0)</f>
        <v>0</v>
      </c>
      <c r="BI91" s="219" t="n">
        <f aca="false">IF(N91="nulová",J91,0)</f>
        <v>0</v>
      </c>
      <c r="BJ91" s="3" t="s">
        <v>83</v>
      </c>
      <c r="BK91" s="219" t="n">
        <f aca="false">ROUND(I91*H91,2)</f>
        <v>0</v>
      </c>
      <c r="BL91" s="3" t="s">
        <v>958</v>
      </c>
      <c r="BM91" s="218" t="s">
        <v>962</v>
      </c>
    </row>
    <row r="92" s="32" customFormat="true" ht="49.05" hidden="false" customHeight="true" outlineLevel="0" collapsed="false">
      <c r="A92" s="25"/>
      <c r="B92" s="26"/>
      <c r="C92" s="207" t="s">
        <v>90</v>
      </c>
      <c r="D92" s="207" t="s">
        <v>162</v>
      </c>
      <c r="E92" s="208" t="s">
        <v>963</v>
      </c>
      <c r="F92" s="209" t="s">
        <v>964</v>
      </c>
      <c r="G92" s="210" t="s">
        <v>937</v>
      </c>
      <c r="H92" s="211" t="n">
        <v>1</v>
      </c>
      <c r="I92" s="212"/>
      <c r="J92" s="213" t="n">
        <f aca="false">ROUND(I92*H92,2)</f>
        <v>0</v>
      </c>
      <c r="K92" s="209"/>
      <c r="L92" s="31"/>
      <c r="M92" s="214"/>
      <c r="N92" s="215" t="s">
        <v>48</v>
      </c>
      <c r="O92" s="68"/>
      <c r="P92" s="216" t="n">
        <f aca="false">O92*H92</f>
        <v>0</v>
      </c>
      <c r="Q92" s="216" t="n">
        <v>0</v>
      </c>
      <c r="R92" s="216" t="n">
        <f aca="false">Q92*H92</f>
        <v>0</v>
      </c>
      <c r="S92" s="216" t="n">
        <v>0</v>
      </c>
      <c r="T92" s="217" t="n">
        <f aca="false">S92*H92</f>
        <v>0</v>
      </c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R92" s="218" t="s">
        <v>958</v>
      </c>
      <c r="AT92" s="218" t="s">
        <v>162</v>
      </c>
      <c r="AU92" s="218" t="s">
        <v>83</v>
      </c>
      <c r="AY92" s="3" t="s">
        <v>160</v>
      </c>
      <c r="BE92" s="219" t="n">
        <f aca="false">IF(N92="základní",J92,0)</f>
        <v>0</v>
      </c>
      <c r="BF92" s="219" t="n">
        <f aca="false">IF(N92="snížená",J92,0)</f>
        <v>0</v>
      </c>
      <c r="BG92" s="219" t="n">
        <f aca="false">IF(N92="zákl. přenesená",J92,0)</f>
        <v>0</v>
      </c>
      <c r="BH92" s="219" t="n">
        <f aca="false">IF(N92="sníž. přenesená",J92,0)</f>
        <v>0</v>
      </c>
      <c r="BI92" s="219" t="n">
        <f aca="false">IF(N92="nulová",J92,0)</f>
        <v>0</v>
      </c>
      <c r="BJ92" s="3" t="s">
        <v>83</v>
      </c>
      <c r="BK92" s="219" t="n">
        <f aca="false">ROUND(I92*H92,2)</f>
        <v>0</v>
      </c>
      <c r="BL92" s="3" t="s">
        <v>958</v>
      </c>
      <c r="BM92" s="218" t="s">
        <v>965</v>
      </c>
    </row>
    <row r="93" s="32" customFormat="true" ht="56.25" hidden="false" customHeight="true" outlineLevel="0" collapsed="false">
      <c r="A93" s="25"/>
      <c r="B93" s="26"/>
      <c r="C93" s="207" t="s">
        <v>167</v>
      </c>
      <c r="D93" s="207" t="s">
        <v>162</v>
      </c>
      <c r="E93" s="208" t="s">
        <v>966</v>
      </c>
      <c r="F93" s="209" t="s">
        <v>967</v>
      </c>
      <c r="G93" s="210" t="s">
        <v>937</v>
      </c>
      <c r="H93" s="211" t="n">
        <v>1</v>
      </c>
      <c r="I93" s="212"/>
      <c r="J93" s="213" t="n">
        <f aca="false">ROUND(I93*H93,2)</f>
        <v>0</v>
      </c>
      <c r="K93" s="209"/>
      <c r="L93" s="31"/>
      <c r="M93" s="214"/>
      <c r="N93" s="215" t="s">
        <v>48</v>
      </c>
      <c r="O93" s="68"/>
      <c r="P93" s="216" t="n">
        <f aca="false">O93*H93</f>
        <v>0</v>
      </c>
      <c r="Q93" s="216" t="n">
        <v>0</v>
      </c>
      <c r="R93" s="216" t="n">
        <f aca="false">Q93*H93</f>
        <v>0</v>
      </c>
      <c r="S93" s="216" t="n">
        <v>0</v>
      </c>
      <c r="T93" s="217" t="n">
        <f aca="false">S93*H93</f>
        <v>0</v>
      </c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R93" s="218" t="s">
        <v>958</v>
      </c>
      <c r="AT93" s="218" t="s">
        <v>162</v>
      </c>
      <c r="AU93" s="218" t="s">
        <v>83</v>
      </c>
      <c r="AY93" s="3" t="s">
        <v>160</v>
      </c>
      <c r="BE93" s="219" t="n">
        <f aca="false">IF(N93="základní",J93,0)</f>
        <v>0</v>
      </c>
      <c r="BF93" s="219" t="n">
        <f aca="false">IF(N93="snížená",J93,0)</f>
        <v>0</v>
      </c>
      <c r="BG93" s="219" t="n">
        <f aca="false">IF(N93="zákl. přenesená",J93,0)</f>
        <v>0</v>
      </c>
      <c r="BH93" s="219" t="n">
        <f aca="false">IF(N93="sníž. přenesená",J93,0)</f>
        <v>0</v>
      </c>
      <c r="BI93" s="219" t="n">
        <f aca="false">IF(N93="nulová",J93,0)</f>
        <v>0</v>
      </c>
      <c r="BJ93" s="3" t="s">
        <v>83</v>
      </c>
      <c r="BK93" s="219" t="n">
        <f aca="false">ROUND(I93*H93,2)</f>
        <v>0</v>
      </c>
      <c r="BL93" s="3" t="s">
        <v>958</v>
      </c>
      <c r="BM93" s="218" t="s">
        <v>968</v>
      </c>
    </row>
    <row r="94" s="32" customFormat="true" ht="44.25" hidden="false" customHeight="true" outlineLevel="0" collapsed="false">
      <c r="A94" s="25"/>
      <c r="B94" s="26"/>
      <c r="C94" s="207" t="s">
        <v>200</v>
      </c>
      <c r="D94" s="207" t="s">
        <v>162</v>
      </c>
      <c r="E94" s="208" t="s">
        <v>969</v>
      </c>
      <c r="F94" s="209" t="s">
        <v>970</v>
      </c>
      <c r="G94" s="210" t="s">
        <v>937</v>
      </c>
      <c r="H94" s="211" t="n">
        <v>1</v>
      </c>
      <c r="I94" s="212"/>
      <c r="J94" s="213" t="n">
        <f aca="false">ROUND(I94*H94,2)</f>
        <v>0</v>
      </c>
      <c r="K94" s="209"/>
      <c r="L94" s="31"/>
      <c r="M94" s="214"/>
      <c r="N94" s="215" t="s">
        <v>48</v>
      </c>
      <c r="O94" s="68"/>
      <c r="P94" s="216" t="n">
        <f aca="false">O94*H94</f>
        <v>0</v>
      </c>
      <c r="Q94" s="216" t="n">
        <v>0</v>
      </c>
      <c r="R94" s="216" t="n">
        <f aca="false">Q94*H94</f>
        <v>0</v>
      </c>
      <c r="S94" s="216" t="n">
        <v>0</v>
      </c>
      <c r="T94" s="217" t="n">
        <f aca="false">S94*H94</f>
        <v>0</v>
      </c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R94" s="218" t="s">
        <v>958</v>
      </c>
      <c r="AT94" s="218" t="s">
        <v>162</v>
      </c>
      <c r="AU94" s="218" t="s">
        <v>83</v>
      </c>
      <c r="AY94" s="3" t="s">
        <v>160</v>
      </c>
      <c r="BE94" s="219" t="n">
        <f aca="false">IF(N94="základní",J94,0)</f>
        <v>0</v>
      </c>
      <c r="BF94" s="219" t="n">
        <f aca="false">IF(N94="snížená",J94,0)</f>
        <v>0</v>
      </c>
      <c r="BG94" s="219" t="n">
        <f aca="false">IF(N94="zákl. přenesená",J94,0)</f>
        <v>0</v>
      </c>
      <c r="BH94" s="219" t="n">
        <f aca="false">IF(N94="sníž. přenesená",J94,0)</f>
        <v>0</v>
      </c>
      <c r="BI94" s="219" t="n">
        <f aca="false">IF(N94="nulová",J94,0)</f>
        <v>0</v>
      </c>
      <c r="BJ94" s="3" t="s">
        <v>83</v>
      </c>
      <c r="BK94" s="219" t="n">
        <f aca="false">ROUND(I94*H94,2)</f>
        <v>0</v>
      </c>
      <c r="BL94" s="3" t="s">
        <v>958</v>
      </c>
      <c r="BM94" s="218" t="s">
        <v>971</v>
      </c>
    </row>
    <row r="95" s="237" customFormat="true" ht="12.8" hidden="false" customHeight="false" outlineLevel="0" collapsed="false">
      <c r="B95" s="238"/>
      <c r="C95" s="239"/>
      <c r="D95" s="228" t="s">
        <v>171</v>
      </c>
      <c r="E95" s="240"/>
      <c r="F95" s="241" t="s">
        <v>83</v>
      </c>
      <c r="G95" s="239"/>
      <c r="H95" s="242" t="n">
        <v>1</v>
      </c>
      <c r="I95" s="243"/>
      <c r="J95" s="239"/>
      <c r="K95" s="239"/>
      <c r="L95" s="244"/>
      <c r="M95" s="245"/>
      <c r="N95" s="246"/>
      <c r="O95" s="246"/>
      <c r="P95" s="246"/>
      <c r="Q95" s="246"/>
      <c r="R95" s="246"/>
      <c r="S95" s="246"/>
      <c r="T95" s="247"/>
      <c r="AT95" s="248" t="s">
        <v>171</v>
      </c>
      <c r="AU95" s="248" t="s">
        <v>83</v>
      </c>
      <c r="AV95" s="237" t="s">
        <v>85</v>
      </c>
      <c r="AW95" s="237" t="s">
        <v>38</v>
      </c>
      <c r="AX95" s="237" t="s">
        <v>77</v>
      </c>
      <c r="AY95" s="248" t="s">
        <v>160</v>
      </c>
    </row>
    <row r="96" s="249" customFormat="true" ht="12.8" hidden="false" customHeight="false" outlineLevel="0" collapsed="false">
      <c r="B96" s="250"/>
      <c r="C96" s="251"/>
      <c r="D96" s="228" t="s">
        <v>171</v>
      </c>
      <c r="E96" s="252"/>
      <c r="F96" s="253" t="s">
        <v>178</v>
      </c>
      <c r="G96" s="251"/>
      <c r="H96" s="254" t="n">
        <v>1</v>
      </c>
      <c r="I96" s="255"/>
      <c r="J96" s="251"/>
      <c r="K96" s="251"/>
      <c r="L96" s="256"/>
      <c r="M96" s="257"/>
      <c r="N96" s="258"/>
      <c r="O96" s="258"/>
      <c r="P96" s="258"/>
      <c r="Q96" s="258"/>
      <c r="R96" s="258"/>
      <c r="S96" s="258"/>
      <c r="T96" s="259"/>
      <c r="AT96" s="260" t="s">
        <v>171</v>
      </c>
      <c r="AU96" s="260" t="s">
        <v>83</v>
      </c>
      <c r="AV96" s="249" t="s">
        <v>167</v>
      </c>
      <c r="AW96" s="249" t="s">
        <v>38</v>
      </c>
      <c r="AX96" s="249" t="s">
        <v>83</v>
      </c>
      <c r="AY96" s="260" t="s">
        <v>160</v>
      </c>
    </row>
    <row r="97" s="32" customFormat="true" ht="33" hidden="false" customHeight="true" outlineLevel="0" collapsed="false">
      <c r="A97" s="25"/>
      <c r="B97" s="26"/>
      <c r="C97" s="207" t="s">
        <v>206</v>
      </c>
      <c r="D97" s="207" t="s">
        <v>162</v>
      </c>
      <c r="E97" s="208" t="s">
        <v>972</v>
      </c>
      <c r="F97" s="209" t="s">
        <v>973</v>
      </c>
      <c r="G97" s="210" t="s">
        <v>937</v>
      </c>
      <c r="H97" s="211" t="n">
        <v>1</v>
      </c>
      <c r="I97" s="212"/>
      <c r="J97" s="213" t="n">
        <f aca="false">ROUND(I97*H97,2)</f>
        <v>0</v>
      </c>
      <c r="K97" s="209"/>
      <c r="L97" s="31"/>
      <c r="M97" s="214"/>
      <c r="N97" s="215" t="s">
        <v>48</v>
      </c>
      <c r="O97" s="68"/>
      <c r="P97" s="216" t="n">
        <f aca="false">O97*H97</f>
        <v>0</v>
      </c>
      <c r="Q97" s="216" t="n">
        <v>0</v>
      </c>
      <c r="R97" s="216" t="n">
        <f aca="false">Q97*H97</f>
        <v>0</v>
      </c>
      <c r="S97" s="216" t="n">
        <v>0</v>
      </c>
      <c r="T97" s="217" t="n">
        <f aca="false">S97*H97</f>
        <v>0</v>
      </c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R97" s="218" t="s">
        <v>958</v>
      </c>
      <c r="AT97" s="218" t="s">
        <v>162</v>
      </c>
      <c r="AU97" s="218" t="s">
        <v>83</v>
      </c>
      <c r="AY97" s="3" t="s">
        <v>160</v>
      </c>
      <c r="BE97" s="219" t="n">
        <f aca="false">IF(N97="základní",J97,0)</f>
        <v>0</v>
      </c>
      <c r="BF97" s="219" t="n">
        <f aca="false">IF(N97="snížená",J97,0)</f>
        <v>0</v>
      </c>
      <c r="BG97" s="219" t="n">
        <f aca="false">IF(N97="zákl. přenesená",J97,0)</f>
        <v>0</v>
      </c>
      <c r="BH97" s="219" t="n">
        <f aca="false">IF(N97="sníž. přenesená",J97,0)</f>
        <v>0</v>
      </c>
      <c r="BI97" s="219" t="n">
        <f aca="false">IF(N97="nulová",J97,0)</f>
        <v>0</v>
      </c>
      <c r="BJ97" s="3" t="s">
        <v>83</v>
      </c>
      <c r="BK97" s="219" t="n">
        <f aca="false">ROUND(I97*H97,2)</f>
        <v>0</v>
      </c>
      <c r="BL97" s="3" t="s">
        <v>958</v>
      </c>
      <c r="BM97" s="218" t="s">
        <v>974</v>
      </c>
    </row>
    <row r="98" s="237" customFormat="true" ht="12.8" hidden="false" customHeight="false" outlineLevel="0" collapsed="false">
      <c r="B98" s="238"/>
      <c r="C98" s="239"/>
      <c r="D98" s="228" t="s">
        <v>171</v>
      </c>
      <c r="E98" s="240"/>
      <c r="F98" s="241" t="s">
        <v>83</v>
      </c>
      <c r="G98" s="239"/>
      <c r="H98" s="242" t="n">
        <v>1</v>
      </c>
      <c r="I98" s="243"/>
      <c r="J98" s="239"/>
      <c r="K98" s="239"/>
      <c r="L98" s="244"/>
      <c r="M98" s="245"/>
      <c r="N98" s="246"/>
      <c r="O98" s="246"/>
      <c r="P98" s="246"/>
      <c r="Q98" s="246"/>
      <c r="R98" s="246"/>
      <c r="S98" s="246"/>
      <c r="T98" s="247"/>
      <c r="AT98" s="248" t="s">
        <v>171</v>
      </c>
      <c r="AU98" s="248" t="s">
        <v>83</v>
      </c>
      <c r="AV98" s="237" t="s">
        <v>85</v>
      </c>
      <c r="AW98" s="237" t="s">
        <v>38</v>
      </c>
      <c r="AX98" s="237" t="s">
        <v>77</v>
      </c>
      <c r="AY98" s="248" t="s">
        <v>160</v>
      </c>
    </row>
    <row r="99" s="249" customFormat="true" ht="12.8" hidden="false" customHeight="false" outlineLevel="0" collapsed="false">
      <c r="B99" s="250"/>
      <c r="C99" s="251"/>
      <c r="D99" s="228" t="s">
        <v>171</v>
      </c>
      <c r="E99" s="252"/>
      <c r="F99" s="253" t="s">
        <v>178</v>
      </c>
      <c r="G99" s="251"/>
      <c r="H99" s="254" t="n">
        <v>1</v>
      </c>
      <c r="I99" s="255"/>
      <c r="J99" s="251"/>
      <c r="K99" s="251"/>
      <c r="L99" s="256"/>
      <c r="M99" s="281"/>
      <c r="N99" s="282"/>
      <c r="O99" s="282"/>
      <c r="P99" s="282"/>
      <c r="Q99" s="282"/>
      <c r="R99" s="282"/>
      <c r="S99" s="282"/>
      <c r="T99" s="283"/>
      <c r="AT99" s="260" t="s">
        <v>171</v>
      </c>
      <c r="AU99" s="260" t="s">
        <v>83</v>
      </c>
      <c r="AV99" s="249" t="s">
        <v>167</v>
      </c>
      <c r="AW99" s="249" t="s">
        <v>38</v>
      </c>
      <c r="AX99" s="249" t="s">
        <v>83</v>
      </c>
      <c r="AY99" s="260" t="s">
        <v>160</v>
      </c>
    </row>
    <row r="100" s="32" customFormat="true" ht="6.95" hidden="false" customHeight="true" outlineLevel="0" collapsed="false">
      <c r="A100" s="25"/>
      <c r="B100" s="46"/>
      <c r="C100" s="47"/>
      <c r="D100" s="47"/>
      <c r="E100" s="47"/>
      <c r="F100" s="47"/>
      <c r="G100" s="47"/>
      <c r="H100" s="47"/>
      <c r="I100" s="47"/>
      <c r="J100" s="47"/>
      <c r="K100" s="47"/>
      <c r="L100" s="31"/>
      <c r="M100" s="25"/>
      <c r="O100" s="25"/>
      <c r="P100" s="25"/>
      <c r="Q100" s="25"/>
      <c r="R100" s="25"/>
      <c r="S100" s="25"/>
      <c r="T100" s="25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</row>
  </sheetData>
  <sheetProtection algorithmName="SHA-512" hashValue="n7d72lC3l4pPth4QF3x1fptQM0MmiYTXETZHgVjkNerj+HWmDqoIS1OC+O9b6Qx5oypCHQ3OJk5BYN7b5YzPqw==" saltValue="rA+XZg5haRLpZkry51at6p9j3czSErIPHVhVDfU0fIOR/UcSfZjs/Usb87wEfhPz43AdeFixKr5OmR+jd3C0Xw==" spinCount="100000" sheet="true" password="cc35" objects="true" scenarios="true" formatColumns="false" formatRows="false" autoFilter="false"/>
  <autoFilter ref="C85:K99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4:H74"/>
    <mergeCell ref="E76:H76"/>
    <mergeCell ref="E78:H7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84" width="8.34"/>
    <col collapsed="false" customWidth="true" hidden="false" outlineLevel="0" max="2" min="2" style="284" width="1.66"/>
    <col collapsed="false" customWidth="true" hidden="false" outlineLevel="0" max="4" min="3" style="284" width="5"/>
    <col collapsed="false" customWidth="true" hidden="false" outlineLevel="0" max="5" min="5" style="284" width="11.66"/>
    <col collapsed="false" customWidth="true" hidden="false" outlineLevel="0" max="6" min="6" style="284" width="9.16"/>
    <col collapsed="false" customWidth="true" hidden="false" outlineLevel="0" max="7" min="7" style="284" width="5"/>
    <col collapsed="false" customWidth="true" hidden="false" outlineLevel="0" max="8" min="8" style="284" width="77.83"/>
    <col collapsed="false" customWidth="true" hidden="false" outlineLevel="0" max="10" min="9" style="284" width="20"/>
    <col collapsed="false" customWidth="true" hidden="false" outlineLevel="0" max="11" min="11" style="284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85"/>
      <c r="C2" s="286"/>
      <c r="D2" s="286"/>
      <c r="E2" s="286"/>
      <c r="F2" s="286"/>
      <c r="G2" s="286"/>
      <c r="H2" s="286"/>
      <c r="I2" s="286"/>
      <c r="J2" s="286"/>
      <c r="K2" s="287"/>
    </row>
    <row r="3" s="288" customFormat="true" ht="45" hidden="false" customHeight="true" outlineLevel="0" collapsed="false">
      <c r="B3" s="289"/>
      <c r="C3" s="290" t="s">
        <v>975</v>
      </c>
      <c r="D3" s="290"/>
      <c r="E3" s="290"/>
      <c r="F3" s="290"/>
      <c r="G3" s="290"/>
      <c r="H3" s="290"/>
      <c r="I3" s="290"/>
      <c r="J3" s="290"/>
      <c r="K3" s="291"/>
    </row>
    <row r="4" customFormat="false" ht="25.5" hidden="false" customHeight="true" outlineLevel="0" collapsed="false">
      <c r="A4" s="0"/>
      <c r="B4" s="292"/>
      <c r="C4" s="293" t="s">
        <v>976</v>
      </c>
      <c r="D4" s="293"/>
      <c r="E4" s="293"/>
      <c r="F4" s="293"/>
      <c r="G4" s="293"/>
      <c r="H4" s="293"/>
      <c r="I4" s="293"/>
      <c r="J4" s="293"/>
      <c r="K4" s="294"/>
    </row>
    <row r="5" customFormat="false" ht="5.25" hidden="false" customHeight="true" outlineLevel="0" collapsed="false">
      <c r="A5" s="0"/>
      <c r="B5" s="292"/>
      <c r="C5" s="295"/>
      <c r="D5" s="295"/>
      <c r="E5" s="295"/>
      <c r="F5" s="295"/>
      <c r="G5" s="295"/>
      <c r="H5" s="295"/>
      <c r="I5" s="295"/>
      <c r="J5" s="295"/>
      <c r="K5" s="294"/>
    </row>
    <row r="6" customFormat="false" ht="15" hidden="false" customHeight="true" outlineLevel="0" collapsed="false">
      <c r="A6" s="0"/>
      <c r="B6" s="292"/>
      <c r="C6" s="296" t="s">
        <v>977</v>
      </c>
      <c r="D6" s="296"/>
      <c r="E6" s="296"/>
      <c r="F6" s="296"/>
      <c r="G6" s="296"/>
      <c r="H6" s="296"/>
      <c r="I6" s="296"/>
      <c r="J6" s="296"/>
      <c r="K6" s="294"/>
    </row>
    <row r="7" customFormat="false" ht="15" hidden="false" customHeight="true" outlineLevel="0" collapsed="false">
      <c r="A7" s="0"/>
      <c r="B7" s="297"/>
      <c r="C7" s="296" t="s">
        <v>978</v>
      </c>
      <c r="D7" s="296"/>
      <c r="E7" s="296"/>
      <c r="F7" s="296"/>
      <c r="G7" s="296"/>
      <c r="H7" s="296"/>
      <c r="I7" s="296"/>
      <c r="J7" s="296"/>
      <c r="K7" s="294"/>
    </row>
    <row r="8" customFormat="false" ht="12.75" hidden="false" customHeight="true" outlineLevel="0" collapsed="false">
      <c r="A8" s="0"/>
      <c r="B8" s="297"/>
      <c r="C8" s="296"/>
      <c r="D8" s="296"/>
      <c r="E8" s="296"/>
      <c r="F8" s="296"/>
      <c r="G8" s="296"/>
      <c r="H8" s="296"/>
      <c r="I8" s="296"/>
      <c r="J8" s="296"/>
      <c r="K8" s="294"/>
    </row>
    <row r="9" customFormat="false" ht="15" hidden="false" customHeight="true" outlineLevel="0" collapsed="false">
      <c r="A9" s="0"/>
      <c r="B9" s="297"/>
      <c r="C9" s="298" t="s">
        <v>979</v>
      </c>
      <c r="D9" s="298"/>
      <c r="E9" s="298"/>
      <c r="F9" s="298"/>
      <c r="G9" s="298"/>
      <c r="H9" s="298"/>
      <c r="I9" s="298"/>
      <c r="J9" s="298"/>
      <c r="K9" s="294"/>
    </row>
    <row r="10" customFormat="false" ht="15" hidden="false" customHeight="true" outlineLevel="0" collapsed="false">
      <c r="A10" s="0"/>
      <c r="B10" s="297"/>
      <c r="C10" s="296"/>
      <c r="D10" s="296" t="s">
        <v>980</v>
      </c>
      <c r="E10" s="296"/>
      <c r="F10" s="296"/>
      <c r="G10" s="296"/>
      <c r="H10" s="296"/>
      <c r="I10" s="296"/>
      <c r="J10" s="296"/>
      <c r="K10" s="294"/>
    </row>
    <row r="11" customFormat="false" ht="15" hidden="false" customHeight="true" outlineLevel="0" collapsed="false">
      <c r="A11" s="0"/>
      <c r="B11" s="297"/>
      <c r="C11" s="299"/>
      <c r="D11" s="296" t="s">
        <v>981</v>
      </c>
      <c r="E11" s="296"/>
      <c r="F11" s="296"/>
      <c r="G11" s="296"/>
      <c r="H11" s="296"/>
      <c r="I11" s="296"/>
      <c r="J11" s="296"/>
      <c r="K11" s="294"/>
    </row>
    <row r="12" customFormat="false" ht="15" hidden="false" customHeight="true" outlineLevel="0" collapsed="false">
      <c r="A12" s="0"/>
      <c r="B12" s="297"/>
      <c r="C12" s="299"/>
      <c r="D12" s="296"/>
      <c r="E12" s="296"/>
      <c r="F12" s="296"/>
      <c r="G12" s="296"/>
      <c r="H12" s="296"/>
      <c r="I12" s="296"/>
      <c r="J12" s="296"/>
      <c r="K12" s="294"/>
    </row>
    <row r="13" customFormat="false" ht="15" hidden="false" customHeight="true" outlineLevel="0" collapsed="false">
      <c r="A13" s="0"/>
      <c r="B13" s="297"/>
      <c r="C13" s="299"/>
      <c r="D13" s="300" t="s">
        <v>982</v>
      </c>
      <c r="E13" s="296"/>
      <c r="F13" s="296"/>
      <c r="G13" s="296"/>
      <c r="H13" s="296"/>
      <c r="I13" s="296"/>
      <c r="J13" s="296"/>
      <c r="K13" s="294"/>
    </row>
    <row r="14" customFormat="false" ht="12.75" hidden="false" customHeight="true" outlineLevel="0" collapsed="false">
      <c r="A14" s="0"/>
      <c r="B14" s="297"/>
      <c r="C14" s="299"/>
      <c r="D14" s="299"/>
      <c r="E14" s="299"/>
      <c r="F14" s="299"/>
      <c r="G14" s="299"/>
      <c r="H14" s="299"/>
      <c r="I14" s="299"/>
      <c r="J14" s="299"/>
      <c r="K14" s="294"/>
    </row>
    <row r="15" customFormat="false" ht="15" hidden="false" customHeight="true" outlineLevel="0" collapsed="false">
      <c r="A15" s="0"/>
      <c r="B15" s="297"/>
      <c r="C15" s="299"/>
      <c r="D15" s="296" t="s">
        <v>983</v>
      </c>
      <c r="E15" s="296"/>
      <c r="F15" s="296"/>
      <c r="G15" s="296"/>
      <c r="H15" s="296"/>
      <c r="I15" s="296"/>
      <c r="J15" s="296"/>
      <c r="K15" s="294"/>
    </row>
    <row r="16" customFormat="false" ht="15" hidden="false" customHeight="true" outlineLevel="0" collapsed="false">
      <c r="A16" s="0"/>
      <c r="B16" s="297"/>
      <c r="C16" s="299"/>
      <c r="D16" s="296" t="s">
        <v>984</v>
      </c>
      <c r="E16" s="296"/>
      <c r="F16" s="296"/>
      <c r="G16" s="296"/>
      <c r="H16" s="296"/>
      <c r="I16" s="296"/>
      <c r="J16" s="296"/>
      <c r="K16" s="294"/>
    </row>
    <row r="17" customFormat="false" ht="15" hidden="false" customHeight="true" outlineLevel="0" collapsed="false">
      <c r="A17" s="0"/>
      <c r="B17" s="297"/>
      <c r="C17" s="299"/>
      <c r="D17" s="296" t="s">
        <v>985</v>
      </c>
      <c r="E17" s="296"/>
      <c r="F17" s="296"/>
      <c r="G17" s="296"/>
      <c r="H17" s="296"/>
      <c r="I17" s="296"/>
      <c r="J17" s="296"/>
      <c r="K17" s="294"/>
    </row>
    <row r="18" customFormat="false" ht="15" hidden="false" customHeight="true" outlineLevel="0" collapsed="false">
      <c r="A18" s="0"/>
      <c r="B18" s="297"/>
      <c r="C18" s="299"/>
      <c r="D18" s="299"/>
      <c r="E18" s="301" t="s">
        <v>82</v>
      </c>
      <c r="F18" s="296" t="s">
        <v>986</v>
      </c>
      <c r="G18" s="296"/>
      <c r="H18" s="296"/>
      <c r="I18" s="296"/>
      <c r="J18" s="296"/>
      <c r="K18" s="294"/>
    </row>
    <row r="19" customFormat="false" ht="15" hidden="false" customHeight="true" outlineLevel="0" collapsed="false">
      <c r="A19" s="0"/>
      <c r="B19" s="297"/>
      <c r="C19" s="299"/>
      <c r="D19" s="299"/>
      <c r="E19" s="301" t="s">
        <v>987</v>
      </c>
      <c r="F19" s="296" t="s">
        <v>988</v>
      </c>
      <c r="G19" s="296"/>
      <c r="H19" s="296"/>
      <c r="I19" s="296"/>
      <c r="J19" s="296"/>
      <c r="K19" s="294"/>
    </row>
    <row r="20" customFormat="false" ht="15" hidden="false" customHeight="true" outlineLevel="0" collapsed="false">
      <c r="A20" s="0"/>
      <c r="B20" s="297"/>
      <c r="C20" s="299"/>
      <c r="D20" s="299"/>
      <c r="E20" s="301" t="s">
        <v>989</v>
      </c>
      <c r="F20" s="296" t="s">
        <v>990</v>
      </c>
      <c r="G20" s="296"/>
      <c r="H20" s="296"/>
      <c r="I20" s="296"/>
      <c r="J20" s="296"/>
      <c r="K20" s="294"/>
    </row>
    <row r="21" customFormat="false" ht="15" hidden="false" customHeight="true" outlineLevel="0" collapsed="false">
      <c r="A21" s="0"/>
      <c r="B21" s="297"/>
      <c r="C21" s="299"/>
      <c r="D21" s="299"/>
      <c r="E21" s="301" t="s">
        <v>98</v>
      </c>
      <c r="F21" s="296" t="s">
        <v>99</v>
      </c>
      <c r="G21" s="296"/>
      <c r="H21" s="296"/>
      <c r="I21" s="296"/>
      <c r="J21" s="296"/>
      <c r="K21" s="294"/>
    </row>
    <row r="22" customFormat="false" ht="15" hidden="false" customHeight="true" outlineLevel="0" collapsed="false">
      <c r="A22" s="0"/>
      <c r="B22" s="297"/>
      <c r="C22" s="299"/>
      <c r="D22" s="299"/>
      <c r="E22" s="301" t="s">
        <v>934</v>
      </c>
      <c r="F22" s="296" t="s">
        <v>991</v>
      </c>
      <c r="G22" s="296"/>
      <c r="H22" s="296"/>
      <c r="I22" s="296"/>
      <c r="J22" s="296"/>
      <c r="K22" s="294"/>
    </row>
    <row r="23" customFormat="false" ht="15" hidden="false" customHeight="true" outlineLevel="0" collapsed="false">
      <c r="A23" s="0"/>
      <c r="B23" s="297"/>
      <c r="C23" s="299"/>
      <c r="D23" s="299"/>
      <c r="E23" s="301" t="s">
        <v>87</v>
      </c>
      <c r="F23" s="296" t="s">
        <v>992</v>
      </c>
      <c r="G23" s="296"/>
      <c r="H23" s="296"/>
      <c r="I23" s="296"/>
      <c r="J23" s="296"/>
      <c r="K23" s="294"/>
    </row>
    <row r="24" customFormat="false" ht="12.75" hidden="false" customHeight="true" outlineLevel="0" collapsed="false">
      <c r="A24" s="0"/>
      <c r="B24" s="297"/>
      <c r="C24" s="299"/>
      <c r="D24" s="299"/>
      <c r="E24" s="299"/>
      <c r="F24" s="299"/>
      <c r="G24" s="299"/>
      <c r="H24" s="299"/>
      <c r="I24" s="299"/>
      <c r="J24" s="299"/>
      <c r="K24" s="294"/>
    </row>
    <row r="25" customFormat="false" ht="15" hidden="false" customHeight="true" outlineLevel="0" collapsed="false">
      <c r="A25" s="0"/>
      <c r="B25" s="297"/>
      <c r="C25" s="298" t="s">
        <v>993</v>
      </c>
      <c r="D25" s="298"/>
      <c r="E25" s="298"/>
      <c r="F25" s="298"/>
      <c r="G25" s="298"/>
      <c r="H25" s="298"/>
      <c r="I25" s="298"/>
      <c r="J25" s="298"/>
      <c r="K25" s="294"/>
    </row>
    <row r="26" customFormat="false" ht="15" hidden="false" customHeight="true" outlineLevel="0" collapsed="false">
      <c r="A26" s="0"/>
      <c r="B26" s="297"/>
      <c r="C26" s="296" t="s">
        <v>994</v>
      </c>
      <c r="D26" s="296"/>
      <c r="E26" s="296"/>
      <c r="F26" s="296"/>
      <c r="G26" s="296"/>
      <c r="H26" s="296"/>
      <c r="I26" s="296"/>
      <c r="J26" s="296"/>
      <c r="K26" s="294"/>
    </row>
    <row r="27" customFormat="false" ht="15" hidden="false" customHeight="true" outlineLevel="0" collapsed="false">
      <c r="A27" s="0"/>
      <c r="B27" s="297"/>
      <c r="C27" s="296"/>
      <c r="D27" s="302" t="s">
        <v>995</v>
      </c>
      <c r="E27" s="302"/>
      <c r="F27" s="302"/>
      <c r="G27" s="302"/>
      <c r="H27" s="302"/>
      <c r="I27" s="302"/>
      <c r="J27" s="302"/>
      <c r="K27" s="294"/>
    </row>
    <row r="28" customFormat="false" ht="15" hidden="false" customHeight="true" outlineLevel="0" collapsed="false">
      <c r="A28" s="0"/>
      <c r="B28" s="297"/>
      <c r="C28" s="299"/>
      <c r="D28" s="296" t="s">
        <v>996</v>
      </c>
      <c r="E28" s="296"/>
      <c r="F28" s="296"/>
      <c r="G28" s="296"/>
      <c r="H28" s="296"/>
      <c r="I28" s="296"/>
      <c r="J28" s="296"/>
      <c r="K28" s="294"/>
    </row>
    <row r="29" customFormat="false" ht="12.75" hidden="false" customHeight="true" outlineLevel="0" collapsed="false">
      <c r="A29" s="0"/>
      <c r="B29" s="297"/>
      <c r="C29" s="299"/>
      <c r="D29" s="299"/>
      <c r="E29" s="299"/>
      <c r="F29" s="299"/>
      <c r="G29" s="299"/>
      <c r="H29" s="299"/>
      <c r="I29" s="299"/>
      <c r="J29" s="299"/>
      <c r="K29" s="294"/>
    </row>
    <row r="30" customFormat="false" ht="15" hidden="false" customHeight="true" outlineLevel="0" collapsed="false">
      <c r="A30" s="0"/>
      <c r="B30" s="297"/>
      <c r="C30" s="299"/>
      <c r="D30" s="302" t="s">
        <v>997</v>
      </c>
      <c r="E30" s="302"/>
      <c r="F30" s="302"/>
      <c r="G30" s="302"/>
      <c r="H30" s="302"/>
      <c r="I30" s="302"/>
      <c r="J30" s="302"/>
      <c r="K30" s="294"/>
    </row>
    <row r="31" customFormat="false" ht="15" hidden="false" customHeight="true" outlineLevel="0" collapsed="false">
      <c r="A31" s="0"/>
      <c r="B31" s="297"/>
      <c r="C31" s="299"/>
      <c r="D31" s="296" t="s">
        <v>998</v>
      </c>
      <c r="E31" s="296"/>
      <c r="F31" s="296"/>
      <c r="G31" s="296"/>
      <c r="H31" s="296"/>
      <c r="I31" s="296"/>
      <c r="J31" s="296"/>
      <c r="K31" s="294"/>
    </row>
    <row r="32" customFormat="false" ht="12.75" hidden="false" customHeight="true" outlineLevel="0" collapsed="false">
      <c r="A32" s="0"/>
      <c r="B32" s="297"/>
      <c r="C32" s="299"/>
      <c r="D32" s="299"/>
      <c r="E32" s="299"/>
      <c r="F32" s="299"/>
      <c r="G32" s="299"/>
      <c r="H32" s="299"/>
      <c r="I32" s="299"/>
      <c r="J32" s="299"/>
      <c r="K32" s="294"/>
    </row>
    <row r="33" customFormat="false" ht="15" hidden="false" customHeight="true" outlineLevel="0" collapsed="false">
      <c r="A33" s="0"/>
      <c r="B33" s="297"/>
      <c r="C33" s="299"/>
      <c r="D33" s="302" t="s">
        <v>999</v>
      </c>
      <c r="E33" s="302"/>
      <c r="F33" s="302"/>
      <c r="G33" s="302"/>
      <c r="H33" s="302"/>
      <c r="I33" s="302"/>
      <c r="J33" s="302"/>
      <c r="K33" s="294"/>
    </row>
    <row r="34" customFormat="false" ht="15" hidden="false" customHeight="true" outlineLevel="0" collapsed="false">
      <c r="A34" s="0"/>
      <c r="B34" s="297"/>
      <c r="C34" s="299"/>
      <c r="D34" s="296" t="s">
        <v>1000</v>
      </c>
      <c r="E34" s="296"/>
      <c r="F34" s="296"/>
      <c r="G34" s="296"/>
      <c r="H34" s="296"/>
      <c r="I34" s="296"/>
      <c r="J34" s="296"/>
      <c r="K34" s="294"/>
    </row>
    <row r="35" customFormat="false" ht="15" hidden="false" customHeight="true" outlineLevel="0" collapsed="false">
      <c r="A35" s="0"/>
      <c r="B35" s="297"/>
      <c r="C35" s="299"/>
      <c r="D35" s="296" t="s">
        <v>1001</v>
      </c>
      <c r="E35" s="296"/>
      <c r="F35" s="296"/>
      <c r="G35" s="296"/>
      <c r="H35" s="296"/>
      <c r="I35" s="296"/>
      <c r="J35" s="296"/>
      <c r="K35" s="294"/>
    </row>
    <row r="36" customFormat="false" ht="15" hidden="false" customHeight="true" outlineLevel="0" collapsed="false">
      <c r="A36" s="0"/>
      <c r="B36" s="297"/>
      <c r="C36" s="299"/>
      <c r="D36" s="296"/>
      <c r="E36" s="300" t="s">
        <v>146</v>
      </c>
      <c r="F36" s="296"/>
      <c r="G36" s="296" t="s">
        <v>1002</v>
      </c>
      <c r="H36" s="296"/>
      <c r="I36" s="296"/>
      <c r="J36" s="296"/>
      <c r="K36" s="294"/>
    </row>
    <row r="37" customFormat="false" ht="30.75" hidden="false" customHeight="true" outlineLevel="0" collapsed="false">
      <c r="A37" s="0"/>
      <c r="B37" s="297"/>
      <c r="C37" s="299"/>
      <c r="D37" s="296"/>
      <c r="E37" s="300" t="s">
        <v>1003</v>
      </c>
      <c r="F37" s="296"/>
      <c r="G37" s="296" t="s">
        <v>1004</v>
      </c>
      <c r="H37" s="296"/>
      <c r="I37" s="296"/>
      <c r="J37" s="296"/>
      <c r="K37" s="294"/>
    </row>
    <row r="38" customFormat="false" ht="15" hidden="false" customHeight="true" outlineLevel="0" collapsed="false">
      <c r="A38" s="0"/>
      <c r="B38" s="297"/>
      <c r="C38" s="299"/>
      <c r="D38" s="296"/>
      <c r="E38" s="300" t="s">
        <v>58</v>
      </c>
      <c r="F38" s="296"/>
      <c r="G38" s="296" t="s">
        <v>1005</v>
      </c>
      <c r="H38" s="296"/>
      <c r="I38" s="296"/>
      <c r="J38" s="296"/>
      <c r="K38" s="294"/>
    </row>
    <row r="39" customFormat="false" ht="15" hidden="false" customHeight="true" outlineLevel="0" collapsed="false">
      <c r="A39" s="0"/>
      <c r="B39" s="297"/>
      <c r="C39" s="299"/>
      <c r="D39" s="296"/>
      <c r="E39" s="300" t="s">
        <v>59</v>
      </c>
      <c r="F39" s="296"/>
      <c r="G39" s="296" t="s">
        <v>1006</v>
      </c>
      <c r="H39" s="296"/>
      <c r="I39" s="296"/>
      <c r="J39" s="296"/>
      <c r="K39" s="294"/>
    </row>
    <row r="40" customFormat="false" ht="15" hidden="false" customHeight="true" outlineLevel="0" collapsed="false">
      <c r="A40" s="0"/>
      <c r="B40" s="297"/>
      <c r="C40" s="299"/>
      <c r="D40" s="296"/>
      <c r="E40" s="300" t="s">
        <v>147</v>
      </c>
      <c r="F40" s="296"/>
      <c r="G40" s="296" t="s">
        <v>1007</v>
      </c>
      <c r="H40" s="296"/>
      <c r="I40" s="296"/>
      <c r="J40" s="296"/>
      <c r="K40" s="294"/>
    </row>
    <row r="41" customFormat="false" ht="15" hidden="false" customHeight="true" outlineLevel="0" collapsed="false">
      <c r="A41" s="0"/>
      <c r="B41" s="297"/>
      <c r="C41" s="299"/>
      <c r="D41" s="296"/>
      <c r="E41" s="300" t="s">
        <v>148</v>
      </c>
      <c r="F41" s="296"/>
      <c r="G41" s="296" t="s">
        <v>1008</v>
      </c>
      <c r="H41" s="296"/>
      <c r="I41" s="296"/>
      <c r="J41" s="296"/>
      <c r="K41" s="294"/>
    </row>
    <row r="42" customFormat="false" ht="15" hidden="false" customHeight="true" outlineLevel="0" collapsed="false">
      <c r="A42" s="0"/>
      <c r="B42" s="297"/>
      <c r="C42" s="299"/>
      <c r="D42" s="296"/>
      <c r="E42" s="300" t="s">
        <v>1009</v>
      </c>
      <c r="F42" s="296"/>
      <c r="G42" s="296" t="s">
        <v>1010</v>
      </c>
      <c r="H42" s="296"/>
      <c r="I42" s="296"/>
      <c r="J42" s="296"/>
      <c r="K42" s="294"/>
    </row>
    <row r="43" customFormat="false" ht="15" hidden="false" customHeight="true" outlineLevel="0" collapsed="false">
      <c r="A43" s="0"/>
      <c r="B43" s="297"/>
      <c r="C43" s="299"/>
      <c r="D43" s="296"/>
      <c r="E43" s="300"/>
      <c r="F43" s="296"/>
      <c r="G43" s="296" t="s">
        <v>1011</v>
      </c>
      <c r="H43" s="296"/>
      <c r="I43" s="296"/>
      <c r="J43" s="296"/>
      <c r="K43" s="294"/>
    </row>
    <row r="44" customFormat="false" ht="15" hidden="false" customHeight="true" outlineLevel="0" collapsed="false">
      <c r="A44" s="0"/>
      <c r="B44" s="297"/>
      <c r="C44" s="299"/>
      <c r="D44" s="296"/>
      <c r="E44" s="300" t="s">
        <v>1012</v>
      </c>
      <c r="F44" s="296"/>
      <c r="G44" s="296" t="s">
        <v>1013</v>
      </c>
      <c r="H44" s="296"/>
      <c r="I44" s="296"/>
      <c r="J44" s="296"/>
      <c r="K44" s="294"/>
    </row>
    <row r="45" customFormat="false" ht="15" hidden="false" customHeight="true" outlineLevel="0" collapsed="false">
      <c r="A45" s="0"/>
      <c r="B45" s="297"/>
      <c r="C45" s="299"/>
      <c r="D45" s="296"/>
      <c r="E45" s="300" t="s">
        <v>150</v>
      </c>
      <c r="F45" s="296"/>
      <c r="G45" s="296" t="s">
        <v>1014</v>
      </c>
      <c r="H45" s="296"/>
      <c r="I45" s="296"/>
      <c r="J45" s="296"/>
      <c r="K45" s="294"/>
    </row>
    <row r="46" customFormat="false" ht="12.75" hidden="false" customHeight="true" outlineLevel="0" collapsed="false">
      <c r="A46" s="0"/>
      <c r="B46" s="297"/>
      <c r="C46" s="299"/>
      <c r="D46" s="296"/>
      <c r="E46" s="296"/>
      <c r="F46" s="296"/>
      <c r="G46" s="296"/>
      <c r="H46" s="296"/>
      <c r="I46" s="296"/>
      <c r="J46" s="296"/>
      <c r="K46" s="294"/>
    </row>
    <row r="47" customFormat="false" ht="15" hidden="false" customHeight="true" outlineLevel="0" collapsed="false">
      <c r="A47" s="0"/>
      <c r="B47" s="297"/>
      <c r="C47" s="299"/>
      <c r="D47" s="296" t="s">
        <v>1015</v>
      </c>
      <c r="E47" s="296"/>
      <c r="F47" s="296"/>
      <c r="G47" s="296"/>
      <c r="H47" s="296"/>
      <c r="I47" s="296"/>
      <c r="J47" s="296"/>
      <c r="K47" s="294"/>
    </row>
    <row r="48" customFormat="false" ht="15" hidden="false" customHeight="true" outlineLevel="0" collapsed="false">
      <c r="A48" s="0"/>
      <c r="B48" s="297"/>
      <c r="C48" s="299"/>
      <c r="D48" s="299"/>
      <c r="E48" s="296" t="s">
        <v>1016</v>
      </c>
      <c r="F48" s="296"/>
      <c r="G48" s="296"/>
      <c r="H48" s="296"/>
      <c r="I48" s="296"/>
      <c r="J48" s="296"/>
      <c r="K48" s="294"/>
    </row>
    <row r="49" customFormat="false" ht="15" hidden="false" customHeight="true" outlineLevel="0" collapsed="false">
      <c r="A49" s="0"/>
      <c r="B49" s="297"/>
      <c r="C49" s="299"/>
      <c r="D49" s="299"/>
      <c r="E49" s="296" t="s">
        <v>1017</v>
      </c>
      <c r="F49" s="296"/>
      <c r="G49" s="296"/>
      <c r="H49" s="296"/>
      <c r="I49" s="296"/>
      <c r="J49" s="296"/>
      <c r="K49" s="294"/>
    </row>
    <row r="50" customFormat="false" ht="15" hidden="false" customHeight="true" outlineLevel="0" collapsed="false">
      <c r="A50" s="0"/>
      <c r="B50" s="297"/>
      <c r="C50" s="299"/>
      <c r="D50" s="299"/>
      <c r="E50" s="296" t="s">
        <v>1018</v>
      </c>
      <c r="F50" s="296"/>
      <c r="G50" s="296"/>
      <c r="H50" s="296"/>
      <c r="I50" s="296"/>
      <c r="J50" s="296"/>
      <c r="K50" s="294"/>
    </row>
    <row r="51" customFormat="false" ht="15" hidden="false" customHeight="true" outlineLevel="0" collapsed="false">
      <c r="A51" s="0"/>
      <c r="B51" s="297"/>
      <c r="C51" s="299"/>
      <c r="D51" s="296" t="s">
        <v>1019</v>
      </c>
      <c r="E51" s="296"/>
      <c r="F51" s="296"/>
      <c r="G51" s="296"/>
      <c r="H51" s="296"/>
      <c r="I51" s="296"/>
      <c r="J51" s="296"/>
      <c r="K51" s="294"/>
    </row>
    <row r="52" customFormat="false" ht="25.5" hidden="false" customHeight="true" outlineLevel="0" collapsed="false">
      <c r="A52" s="0"/>
      <c r="B52" s="292"/>
      <c r="C52" s="293" t="s">
        <v>1020</v>
      </c>
      <c r="D52" s="293"/>
      <c r="E52" s="293"/>
      <c r="F52" s="293"/>
      <c r="G52" s="293"/>
      <c r="H52" s="293"/>
      <c r="I52" s="293"/>
      <c r="J52" s="293"/>
      <c r="K52" s="294"/>
    </row>
    <row r="53" customFormat="false" ht="5.25" hidden="false" customHeight="true" outlineLevel="0" collapsed="false">
      <c r="A53" s="0"/>
      <c r="B53" s="292"/>
      <c r="C53" s="295"/>
      <c r="D53" s="295"/>
      <c r="E53" s="295"/>
      <c r="F53" s="295"/>
      <c r="G53" s="295"/>
      <c r="H53" s="295"/>
      <c r="I53" s="295"/>
      <c r="J53" s="295"/>
      <c r="K53" s="294"/>
    </row>
    <row r="54" customFormat="false" ht="15" hidden="false" customHeight="true" outlineLevel="0" collapsed="false">
      <c r="A54" s="0"/>
      <c r="B54" s="292"/>
      <c r="C54" s="296" t="s">
        <v>1021</v>
      </c>
      <c r="D54" s="296"/>
      <c r="E54" s="296"/>
      <c r="F54" s="296"/>
      <c r="G54" s="296"/>
      <c r="H54" s="296"/>
      <c r="I54" s="296"/>
      <c r="J54" s="296"/>
      <c r="K54" s="294"/>
    </row>
    <row r="55" customFormat="false" ht="15" hidden="false" customHeight="true" outlineLevel="0" collapsed="false">
      <c r="A55" s="0"/>
      <c r="B55" s="292"/>
      <c r="C55" s="296" t="s">
        <v>1022</v>
      </c>
      <c r="D55" s="296"/>
      <c r="E55" s="296"/>
      <c r="F55" s="296"/>
      <c r="G55" s="296"/>
      <c r="H55" s="296"/>
      <c r="I55" s="296"/>
      <c r="J55" s="296"/>
      <c r="K55" s="294"/>
    </row>
    <row r="56" customFormat="false" ht="12.75" hidden="false" customHeight="true" outlineLevel="0" collapsed="false">
      <c r="A56" s="0"/>
      <c r="B56" s="292"/>
      <c r="C56" s="296"/>
      <c r="D56" s="296"/>
      <c r="E56" s="296"/>
      <c r="F56" s="296"/>
      <c r="G56" s="296"/>
      <c r="H56" s="296"/>
      <c r="I56" s="296"/>
      <c r="J56" s="296"/>
      <c r="K56" s="294"/>
    </row>
    <row r="57" customFormat="false" ht="15" hidden="false" customHeight="true" outlineLevel="0" collapsed="false">
      <c r="A57" s="0"/>
      <c r="B57" s="292"/>
      <c r="C57" s="296" t="s">
        <v>1023</v>
      </c>
      <c r="D57" s="296"/>
      <c r="E57" s="296"/>
      <c r="F57" s="296"/>
      <c r="G57" s="296"/>
      <c r="H57" s="296"/>
      <c r="I57" s="296"/>
      <c r="J57" s="296"/>
      <c r="K57" s="294"/>
    </row>
    <row r="58" customFormat="false" ht="15" hidden="false" customHeight="true" outlineLevel="0" collapsed="false">
      <c r="A58" s="0"/>
      <c r="B58" s="292"/>
      <c r="C58" s="299"/>
      <c r="D58" s="296" t="s">
        <v>1024</v>
      </c>
      <c r="E58" s="296"/>
      <c r="F58" s="296"/>
      <c r="G58" s="296"/>
      <c r="H58" s="296"/>
      <c r="I58" s="296"/>
      <c r="J58" s="296"/>
      <c r="K58" s="294"/>
    </row>
    <row r="59" customFormat="false" ht="15" hidden="false" customHeight="true" outlineLevel="0" collapsed="false">
      <c r="A59" s="0"/>
      <c r="B59" s="292"/>
      <c r="C59" s="299"/>
      <c r="D59" s="296" t="s">
        <v>1025</v>
      </c>
      <c r="E59" s="296"/>
      <c r="F59" s="296"/>
      <c r="G59" s="296"/>
      <c r="H59" s="296"/>
      <c r="I59" s="296"/>
      <c r="J59" s="296"/>
      <c r="K59" s="294"/>
    </row>
    <row r="60" customFormat="false" ht="15" hidden="false" customHeight="true" outlineLevel="0" collapsed="false">
      <c r="A60" s="0"/>
      <c r="B60" s="292"/>
      <c r="C60" s="299"/>
      <c r="D60" s="296" t="s">
        <v>1026</v>
      </c>
      <c r="E60" s="296"/>
      <c r="F60" s="296"/>
      <c r="G60" s="296"/>
      <c r="H60" s="296"/>
      <c r="I60" s="296"/>
      <c r="J60" s="296"/>
      <c r="K60" s="294"/>
    </row>
    <row r="61" customFormat="false" ht="15" hidden="false" customHeight="true" outlineLevel="0" collapsed="false">
      <c r="A61" s="0"/>
      <c r="B61" s="292"/>
      <c r="C61" s="299"/>
      <c r="D61" s="296" t="s">
        <v>1027</v>
      </c>
      <c r="E61" s="296"/>
      <c r="F61" s="296"/>
      <c r="G61" s="296"/>
      <c r="H61" s="296"/>
      <c r="I61" s="296"/>
      <c r="J61" s="296"/>
      <c r="K61" s="294"/>
    </row>
    <row r="62" customFormat="false" ht="15" hidden="false" customHeight="true" outlineLevel="0" collapsed="false">
      <c r="A62" s="0"/>
      <c r="B62" s="292"/>
      <c r="C62" s="299"/>
      <c r="D62" s="303" t="s">
        <v>1028</v>
      </c>
      <c r="E62" s="303"/>
      <c r="F62" s="303"/>
      <c r="G62" s="303"/>
      <c r="H62" s="303"/>
      <c r="I62" s="303"/>
      <c r="J62" s="303"/>
      <c r="K62" s="294"/>
    </row>
    <row r="63" customFormat="false" ht="15" hidden="false" customHeight="true" outlineLevel="0" collapsed="false">
      <c r="A63" s="0"/>
      <c r="B63" s="292"/>
      <c r="C63" s="299"/>
      <c r="D63" s="296" t="s">
        <v>1029</v>
      </c>
      <c r="E63" s="296"/>
      <c r="F63" s="296"/>
      <c r="G63" s="296"/>
      <c r="H63" s="296"/>
      <c r="I63" s="296"/>
      <c r="J63" s="296"/>
      <c r="K63" s="294"/>
    </row>
    <row r="64" customFormat="false" ht="12.75" hidden="false" customHeight="true" outlineLevel="0" collapsed="false">
      <c r="A64" s="0"/>
      <c r="B64" s="292"/>
      <c r="C64" s="299"/>
      <c r="D64" s="299"/>
      <c r="E64" s="304"/>
      <c r="F64" s="299"/>
      <c r="G64" s="299"/>
      <c r="H64" s="299"/>
      <c r="I64" s="299"/>
      <c r="J64" s="299"/>
      <c r="K64" s="294"/>
    </row>
    <row r="65" customFormat="false" ht="15" hidden="false" customHeight="true" outlineLevel="0" collapsed="false">
      <c r="A65" s="0"/>
      <c r="B65" s="292"/>
      <c r="C65" s="299"/>
      <c r="D65" s="296" t="s">
        <v>1030</v>
      </c>
      <c r="E65" s="296"/>
      <c r="F65" s="296"/>
      <c r="G65" s="296"/>
      <c r="H65" s="296"/>
      <c r="I65" s="296"/>
      <c r="J65" s="296"/>
      <c r="K65" s="294"/>
    </row>
    <row r="66" customFormat="false" ht="15" hidden="false" customHeight="true" outlineLevel="0" collapsed="false">
      <c r="A66" s="0"/>
      <c r="B66" s="292"/>
      <c r="C66" s="299"/>
      <c r="D66" s="303" t="s">
        <v>1031</v>
      </c>
      <c r="E66" s="303"/>
      <c r="F66" s="303"/>
      <c r="G66" s="303"/>
      <c r="H66" s="303"/>
      <c r="I66" s="303"/>
      <c r="J66" s="303"/>
      <c r="K66" s="294"/>
    </row>
    <row r="67" customFormat="false" ht="15" hidden="false" customHeight="true" outlineLevel="0" collapsed="false">
      <c r="A67" s="0"/>
      <c r="B67" s="292"/>
      <c r="C67" s="299"/>
      <c r="D67" s="296" t="s">
        <v>1032</v>
      </c>
      <c r="E67" s="296"/>
      <c r="F67" s="296"/>
      <c r="G67" s="296"/>
      <c r="H67" s="296"/>
      <c r="I67" s="296"/>
      <c r="J67" s="296"/>
      <c r="K67" s="294"/>
    </row>
    <row r="68" customFormat="false" ht="15" hidden="false" customHeight="true" outlineLevel="0" collapsed="false">
      <c r="A68" s="0"/>
      <c r="B68" s="292"/>
      <c r="C68" s="299"/>
      <c r="D68" s="296" t="s">
        <v>1033</v>
      </c>
      <c r="E68" s="296"/>
      <c r="F68" s="296"/>
      <c r="G68" s="296"/>
      <c r="H68" s="296"/>
      <c r="I68" s="296"/>
      <c r="J68" s="296"/>
      <c r="K68" s="294"/>
    </row>
    <row r="69" customFormat="false" ht="15" hidden="false" customHeight="true" outlineLevel="0" collapsed="false">
      <c r="A69" s="0"/>
      <c r="B69" s="292"/>
      <c r="C69" s="299"/>
      <c r="D69" s="296" t="s">
        <v>1034</v>
      </c>
      <c r="E69" s="296"/>
      <c r="F69" s="296"/>
      <c r="G69" s="296"/>
      <c r="H69" s="296"/>
      <c r="I69" s="296"/>
      <c r="J69" s="296"/>
      <c r="K69" s="294"/>
    </row>
    <row r="70" customFormat="false" ht="15" hidden="false" customHeight="true" outlineLevel="0" collapsed="false">
      <c r="A70" s="0"/>
      <c r="B70" s="292"/>
      <c r="C70" s="299"/>
      <c r="D70" s="296" t="s">
        <v>1035</v>
      </c>
      <c r="E70" s="296"/>
      <c r="F70" s="296"/>
      <c r="G70" s="296"/>
      <c r="H70" s="296"/>
      <c r="I70" s="296"/>
      <c r="J70" s="296"/>
      <c r="K70" s="294"/>
    </row>
    <row r="71" customFormat="false" ht="12.75" hidden="false" customHeight="true" outlineLevel="0" collapsed="false">
      <c r="A71" s="0"/>
      <c r="B71" s="305"/>
      <c r="C71" s="306"/>
      <c r="D71" s="306"/>
      <c r="E71" s="306"/>
      <c r="F71" s="306"/>
      <c r="G71" s="306"/>
      <c r="H71" s="306"/>
      <c r="I71" s="306"/>
      <c r="J71" s="306"/>
      <c r="K71" s="307"/>
    </row>
    <row r="72" customFormat="false" ht="18.75" hidden="false" customHeight="true" outlineLevel="0" collapsed="false">
      <c r="A72" s="0"/>
      <c r="B72" s="308"/>
      <c r="C72" s="308"/>
      <c r="D72" s="308"/>
      <c r="E72" s="308"/>
      <c r="F72" s="308"/>
      <c r="G72" s="308"/>
      <c r="H72" s="308"/>
      <c r="I72" s="308"/>
      <c r="J72" s="308"/>
      <c r="K72" s="309"/>
    </row>
    <row r="73" customFormat="false" ht="18.75" hidden="false" customHeight="true" outlineLevel="0" collapsed="false">
      <c r="A73" s="0"/>
      <c r="B73" s="309"/>
      <c r="C73" s="309"/>
      <c r="D73" s="309"/>
      <c r="E73" s="309"/>
      <c r="F73" s="309"/>
      <c r="G73" s="309"/>
      <c r="H73" s="309"/>
      <c r="I73" s="309"/>
      <c r="J73" s="309"/>
      <c r="K73" s="309"/>
    </row>
    <row r="74" customFormat="false" ht="7.5" hidden="false" customHeight="true" outlineLevel="0" collapsed="false">
      <c r="A74" s="0"/>
      <c r="B74" s="310"/>
      <c r="C74" s="311"/>
      <c r="D74" s="311"/>
      <c r="E74" s="311"/>
      <c r="F74" s="311"/>
      <c r="G74" s="311"/>
      <c r="H74" s="311"/>
      <c r="I74" s="311"/>
      <c r="J74" s="311"/>
      <c r="K74" s="312"/>
    </row>
    <row r="75" customFormat="false" ht="45" hidden="false" customHeight="true" outlineLevel="0" collapsed="false">
      <c r="A75" s="0"/>
      <c r="B75" s="313"/>
      <c r="C75" s="314" t="s">
        <v>1036</v>
      </c>
      <c r="D75" s="314"/>
      <c r="E75" s="314"/>
      <c r="F75" s="314"/>
      <c r="G75" s="314"/>
      <c r="H75" s="314"/>
      <c r="I75" s="314"/>
      <c r="J75" s="314"/>
      <c r="K75" s="315"/>
    </row>
    <row r="76" customFormat="false" ht="17.25" hidden="false" customHeight="true" outlineLevel="0" collapsed="false">
      <c r="A76" s="0"/>
      <c r="B76" s="313"/>
      <c r="C76" s="316" t="s">
        <v>1037</v>
      </c>
      <c r="D76" s="316"/>
      <c r="E76" s="316"/>
      <c r="F76" s="316" t="s">
        <v>1038</v>
      </c>
      <c r="G76" s="317"/>
      <c r="H76" s="316" t="s">
        <v>59</v>
      </c>
      <c r="I76" s="316" t="s">
        <v>62</v>
      </c>
      <c r="J76" s="316" t="s">
        <v>1039</v>
      </c>
      <c r="K76" s="315"/>
    </row>
    <row r="77" customFormat="false" ht="17.25" hidden="false" customHeight="true" outlineLevel="0" collapsed="false">
      <c r="A77" s="0"/>
      <c r="B77" s="313"/>
      <c r="C77" s="318" t="s">
        <v>1040</v>
      </c>
      <c r="D77" s="318"/>
      <c r="E77" s="318"/>
      <c r="F77" s="319" t="s">
        <v>1041</v>
      </c>
      <c r="G77" s="320"/>
      <c r="H77" s="318"/>
      <c r="I77" s="318"/>
      <c r="J77" s="318" t="s">
        <v>1042</v>
      </c>
      <c r="K77" s="315"/>
    </row>
    <row r="78" customFormat="false" ht="5.25" hidden="false" customHeight="true" outlineLevel="0" collapsed="false">
      <c r="A78" s="0"/>
      <c r="B78" s="313"/>
      <c r="C78" s="321"/>
      <c r="D78" s="321"/>
      <c r="E78" s="321"/>
      <c r="F78" s="321"/>
      <c r="G78" s="322"/>
      <c r="H78" s="321"/>
      <c r="I78" s="321"/>
      <c r="J78" s="321"/>
      <c r="K78" s="315"/>
    </row>
    <row r="79" customFormat="false" ht="15" hidden="false" customHeight="true" outlineLevel="0" collapsed="false">
      <c r="A79" s="0"/>
      <c r="B79" s="313"/>
      <c r="C79" s="300" t="s">
        <v>58</v>
      </c>
      <c r="D79" s="323"/>
      <c r="E79" s="323"/>
      <c r="F79" s="324" t="s">
        <v>1043</v>
      </c>
      <c r="G79" s="325"/>
      <c r="H79" s="300" t="s">
        <v>1044</v>
      </c>
      <c r="I79" s="300" t="s">
        <v>1045</v>
      </c>
      <c r="J79" s="300" t="n">
        <v>20</v>
      </c>
      <c r="K79" s="315"/>
    </row>
    <row r="80" customFormat="false" ht="15" hidden="false" customHeight="true" outlineLevel="0" collapsed="false">
      <c r="A80" s="0"/>
      <c r="B80" s="313"/>
      <c r="C80" s="300" t="s">
        <v>1046</v>
      </c>
      <c r="D80" s="300"/>
      <c r="E80" s="300"/>
      <c r="F80" s="324" t="s">
        <v>1043</v>
      </c>
      <c r="G80" s="325"/>
      <c r="H80" s="300" t="s">
        <v>1047</v>
      </c>
      <c r="I80" s="300" t="s">
        <v>1045</v>
      </c>
      <c r="J80" s="300" t="n">
        <v>120</v>
      </c>
      <c r="K80" s="315"/>
    </row>
    <row r="81" customFormat="false" ht="15" hidden="false" customHeight="true" outlineLevel="0" collapsed="false">
      <c r="A81" s="0"/>
      <c r="B81" s="326"/>
      <c r="C81" s="300" t="s">
        <v>1048</v>
      </c>
      <c r="D81" s="300"/>
      <c r="E81" s="300"/>
      <c r="F81" s="324" t="s">
        <v>1049</v>
      </c>
      <c r="G81" s="325"/>
      <c r="H81" s="300" t="s">
        <v>1050</v>
      </c>
      <c r="I81" s="300" t="s">
        <v>1045</v>
      </c>
      <c r="J81" s="300" t="n">
        <v>50</v>
      </c>
      <c r="K81" s="315"/>
    </row>
    <row r="82" customFormat="false" ht="15" hidden="false" customHeight="true" outlineLevel="0" collapsed="false">
      <c r="A82" s="0"/>
      <c r="B82" s="326"/>
      <c r="C82" s="300" t="s">
        <v>1051</v>
      </c>
      <c r="D82" s="300"/>
      <c r="E82" s="300"/>
      <c r="F82" s="324" t="s">
        <v>1043</v>
      </c>
      <c r="G82" s="325"/>
      <c r="H82" s="300" t="s">
        <v>1052</v>
      </c>
      <c r="I82" s="300" t="s">
        <v>1053</v>
      </c>
      <c r="J82" s="300"/>
      <c r="K82" s="315"/>
    </row>
    <row r="83" customFormat="false" ht="15" hidden="false" customHeight="true" outlineLevel="0" collapsed="false">
      <c r="A83" s="0"/>
      <c r="B83" s="326"/>
      <c r="C83" s="327" t="s">
        <v>1054</v>
      </c>
      <c r="D83" s="327"/>
      <c r="E83" s="327"/>
      <c r="F83" s="328" t="s">
        <v>1049</v>
      </c>
      <c r="G83" s="327"/>
      <c r="H83" s="327" t="s">
        <v>1055</v>
      </c>
      <c r="I83" s="327" t="s">
        <v>1045</v>
      </c>
      <c r="J83" s="327" t="n">
        <v>15</v>
      </c>
      <c r="K83" s="315"/>
    </row>
    <row r="84" customFormat="false" ht="15" hidden="false" customHeight="true" outlineLevel="0" collapsed="false">
      <c r="A84" s="0"/>
      <c r="B84" s="326"/>
      <c r="C84" s="327" t="s">
        <v>1056</v>
      </c>
      <c r="D84" s="327"/>
      <c r="E84" s="327"/>
      <c r="F84" s="328" t="s">
        <v>1049</v>
      </c>
      <c r="G84" s="327"/>
      <c r="H84" s="327" t="s">
        <v>1057</v>
      </c>
      <c r="I84" s="327" t="s">
        <v>1045</v>
      </c>
      <c r="J84" s="327" t="n">
        <v>15</v>
      </c>
      <c r="K84" s="315"/>
    </row>
    <row r="85" customFormat="false" ht="15" hidden="false" customHeight="true" outlineLevel="0" collapsed="false">
      <c r="A85" s="0"/>
      <c r="B85" s="326"/>
      <c r="C85" s="327" t="s">
        <v>1058</v>
      </c>
      <c r="D85" s="327"/>
      <c r="E85" s="327"/>
      <c r="F85" s="328" t="s">
        <v>1049</v>
      </c>
      <c r="G85" s="327"/>
      <c r="H85" s="327" t="s">
        <v>1059</v>
      </c>
      <c r="I85" s="327" t="s">
        <v>1045</v>
      </c>
      <c r="J85" s="327" t="n">
        <v>20</v>
      </c>
      <c r="K85" s="315"/>
    </row>
    <row r="86" customFormat="false" ht="15" hidden="false" customHeight="true" outlineLevel="0" collapsed="false">
      <c r="A86" s="0"/>
      <c r="B86" s="326"/>
      <c r="C86" s="327" t="s">
        <v>1060</v>
      </c>
      <c r="D86" s="327"/>
      <c r="E86" s="327"/>
      <c r="F86" s="328" t="s">
        <v>1049</v>
      </c>
      <c r="G86" s="327"/>
      <c r="H86" s="327" t="s">
        <v>1061</v>
      </c>
      <c r="I86" s="327" t="s">
        <v>1045</v>
      </c>
      <c r="J86" s="327" t="n">
        <v>20</v>
      </c>
      <c r="K86" s="315"/>
    </row>
    <row r="87" customFormat="false" ht="15" hidden="false" customHeight="true" outlineLevel="0" collapsed="false">
      <c r="A87" s="0"/>
      <c r="B87" s="326"/>
      <c r="C87" s="300" t="s">
        <v>1062</v>
      </c>
      <c r="D87" s="300"/>
      <c r="E87" s="300"/>
      <c r="F87" s="324" t="s">
        <v>1049</v>
      </c>
      <c r="G87" s="325"/>
      <c r="H87" s="300" t="s">
        <v>1063</v>
      </c>
      <c r="I87" s="300" t="s">
        <v>1045</v>
      </c>
      <c r="J87" s="300" t="n">
        <v>50</v>
      </c>
      <c r="K87" s="315"/>
    </row>
    <row r="88" customFormat="false" ht="15" hidden="false" customHeight="true" outlineLevel="0" collapsed="false">
      <c r="A88" s="0"/>
      <c r="B88" s="326"/>
      <c r="C88" s="300" t="s">
        <v>1064</v>
      </c>
      <c r="D88" s="300"/>
      <c r="E88" s="300"/>
      <c r="F88" s="324" t="s">
        <v>1049</v>
      </c>
      <c r="G88" s="325"/>
      <c r="H88" s="300" t="s">
        <v>1065</v>
      </c>
      <c r="I88" s="300" t="s">
        <v>1045</v>
      </c>
      <c r="J88" s="300" t="n">
        <v>20</v>
      </c>
      <c r="K88" s="315"/>
    </row>
    <row r="89" customFormat="false" ht="15" hidden="false" customHeight="true" outlineLevel="0" collapsed="false">
      <c r="A89" s="0"/>
      <c r="B89" s="326"/>
      <c r="C89" s="300" t="s">
        <v>1066</v>
      </c>
      <c r="D89" s="300"/>
      <c r="E89" s="300"/>
      <c r="F89" s="324" t="s">
        <v>1049</v>
      </c>
      <c r="G89" s="325"/>
      <c r="H89" s="300" t="s">
        <v>1067</v>
      </c>
      <c r="I89" s="300" t="s">
        <v>1045</v>
      </c>
      <c r="J89" s="300" t="n">
        <v>20</v>
      </c>
      <c r="K89" s="315"/>
    </row>
    <row r="90" customFormat="false" ht="15" hidden="false" customHeight="true" outlineLevel="0" collapsed="false">
      <c r="A90" s="0"/>
      <c r="B90" s="326"/>
      <c r="C90" s="300" t="s">
        <v>1068</v>
      </c>
      <c r="D90" s="300"/>
      <c r="E90" s="300"/>
      <c r="F90" s="324" t="s">
        <v>1049</v>
      </c>
      <c r="G90" s="325"/>
      <c r="H90" s="300" t="s">
        <v>1069</v>
      </c>
      <c r="I90" s="300" t="s">
        <v>1045</v>
      </c>
      <c r="J90" s="300" t="n">
        <v>50</v>
      </c>
      <c r="K90" s="315"/>
    </row>
    <row r="91" customFormat="false" ht="15" hidden="false" customHeight="true" outlineLevel="0" collapsed="false">
      <c r="A91" s="0"/>
      <c r="B91" s="326"/>
      <c r="C91" s="300" t="s">
        <v>1070</v>
      </c>
      <c r="D91" s="300"/>
      <c r="E91" s="300"/>
      <c r="F91" s="324" t="s">
        <v>1049</v>
      </c>
      <c r="G91" s="325"/>
      <c r="H91" s="300" t="s">
        <v>1070</v>
      </c>
      <c r="I91" s="300" t="s">
        <v>1045</v>
      </c>
      <c r="J91" s="300" t="n">
        <v>50</v>
      </c>
      <c r="K91" s="315"/>
    </row>
    <row r="92" customFormat="false" ht="15" hidden="false" customHeight="true" outlineLevel="0" collapsed="false">
      <c r="A92" s="0"/>
      <c r="B92" s="326"/>
      <c r="C92" s="300" t="s">
        <v>1071</v>
      </c>
      <c r="D92" s="300"/>
      <c r="E92" s="300"/>
      <c r="F92" s="324" t="s">
        <v>1049</v>
      </c>
      <c r="G92" s="325"/>
      <c r="H92" s="300" t="s">
        <v>1072</v>
      </c>
      <c r="I92" s="300" t="s">
        <v>1045</v>
      </c>
      <c r="J92" s="300" t="n">
        <v>255</v>
      </c>
      <c r="K92" s="315"/>
    </row>
    <row r="93" customFormat="false" ht="15" hidden="false" customHeight="true" outlineLevel="0" collapsed="false">
      <c r="A93" s="0"/>
      <c r="B93" s="326"/>
      <c r="C93" s="300" t="s">
        <v>1073</v>
      </c>
      <c r="D93" s="300"/>
      <c r="E93" s="300"/>
      <c r="F93" s="324" t="s">
        <v>1043</v>
      </c>
      <c r="G93" s="325"/>
      <c r="H93" s="300" t="s">
        <v>1074</v>
      </c>
      <c r="I93" s="300" t="s">
        <v>1075</v>
      </c>
      <c r="J93" s="300"/>
      <c r="K93" s="315"/>
    </row>
    <row r="94" customFormat="false" ht="15" hidden="false" customHeight="true" outlineLevel="0" collapsed="false">
      <c r="A94" s="0"/>
      <c r="B94" s="326"/>
      <c r="C94" s="300" t="s">
        <v>1076</v>
      </c>
      <c r="D94" s="300"/>
      <c r="E94" s="300"/>
      <c r="F94" s="324" t="s">
        <v>1043</v>
      </c>
      <c r="G94" s="325"/>
      <c r="H94" s="300" t="s">
        <v>1077</v>
      </c>
      <c r="I94" s="300" t="s">
        <v>1078</v>
      </c>
      <c r="J94" s="300"/>
      <c r="K94" s="315"/>
    </row>
    <row r="95" customFormat="false" ht="15" hidden="false" customHeight="true" outlineLevel="0" collapsed="false">
      <c r="A95" s="0"/>
      <c r="B95" s="326"/>
      <c r="C95" s="300" t="s">
        <v>1079</v>
      </c>
      <c r="D95" s="300"/>
      <c r="E95" s="300"/>
      <c r="F95" s="324" t="s">
        <v>1043</v>
      </c>
      <c r="G95" s="325"/>
      <c r="H95" s="300" t="s">
        <v>1079</v>
      </c>
      <c r="I95" s="300" t="s">
        <v>1078</v>
      </c>
      <c r="J95" s="300"/>
      <c r="K95" s="315"/>
    </row>
    <row r="96" customFormat="false" ht="15" hidden="false" customHeight="true" outlineLevel="0" collapsed="false">
      <c r="A96" s="0"/>
      <c r="B96" s="326"/>
      <c r="C96" s="300" t="s">
        <v>43</v>
      </c>
      <c r="D96" s="300"/>
      <c r="E96" s="300"/>
      <c r="F96" s="324" t="s">
        <v>1043</v>
      </c>
      <c r="G96" s="325"/>
      <c r="H96" s="300" t="s">
        <v>1080</v>
      </c>
      <c r="I96" s="300" t="s">
        <v>1078</v>
      </c>
      <c r="J96" s="300"/>
      <c r="K96" s="315"/>
    </row>
    <row r="97" customFormat="false" ht="15" hidden="false" customHeight="true" outlineLevel="0" collapsed="false">
      <c r="A97" s="0"/>
      <c r="B97" s="326"/>
      <c r="C97" s="300" t="s">
        <v>53</v>
      </c>
      <c r="D97" s="300"/>
      <c r="E97" s="300"/>
      <c r="F97" s="324" t="s">
        <v>1043</v>
      </c>
      <c r="G97" s="325"/>
      <c r="H97" s="300" t="s">
        <v>1081</v>
      </c>
      <c r="I97" s="300" t="s">
        <v>1078</v>
      </c>
      <c r="J97" s="300"/>
      <c r="K97" s="315"/>
    </row>
    <row r="98" customFormat="false" ht="15" hidden="false" customHeight="true" outlineLevel="0" collapsed="false">
      <c r="A98" s="0"/>
      <c r="B98" s="329"/>
      <c r="C98" s="330"/>
      <c r="D98" s="330"/>
      <c r="E98" s="330"/>
      <c r="F98" s="330"/>
      <c r="G98" s="330"/>
      <c r="H98" s="330"/>
      <c r="I98" s="330"/>
      <c r="J98" s="330"/>
      <c r="K98" s="331"/>
    </row>
    <row r="99" customFormat="false" ht="18.75" hidden="false" customHeight="true" outlineLevel="0" collapsed="false">
      <c r="A99" s="0"/>
      <c r="B99" s="332"/>
      <c r="C99" s="333"/>
      <c r="D99" s="333"/>
      <c r="E99" s="333"/>
      <c r="F99" s="333"/>
      <c r="G99" s="333"/>
      <c r="H99" s="333"/>
      <c r="I99" s="333"/>
      <c r="J99" s="333"/>
      <c r="K99" s="332"/>
    </row>
    <row r="100" customFormat="false" ht="18.75" hidden="false" customHeight="true" outlineLevel="0" collapsed="false">
      <c r="A100" s="0"/>
      <c r="B100" s="309"/>
      <c r="C100" s="309"/>
      <c r="D100" s="309"/>
      <c r="E100" s="309"/>
      <c r="F100" s="309"/>
      <c r="G100" s="309"/>
      <c r="H100" s="309"/>
      <c r="I100" s="309"/>
      <c r="J100" s="309"/>
      <c r="K100" s="309"/>
    </row>
    <row r="101" customFormat="false" ht="7.5" hidden="false" customHeight="true" outlineLevel="0" collapsed="false">
      <c r="A101" s="0"/>
      <c r="B101" s="310"/>
      <c r="C101" s="311"/>
      <c r="D101" s="311"/>
      <c r="E101" s="311"/>
      <c r="F101" s="311"/>
      <c r="G101" s="311"/>
      <c r="H101" s="311"/>
      <c r="I101" s="311"/>
      <c r="J101" s="311"/>
      <c r="K101" s="312"/>
    </row>
    <row r="102" customFormat="false" ht="45" hidden="false" customHeight="true" outlineLevel="0" collapsed="false">
      <c r="A102" s="0"/>
      <c r="B102" s="313"/>
      <c r="C102" s="314" t="s">
        <v>1082</v>
      </c>
      <c r="D102" s="314"/>
      <c r="E102" s="314"/>
      <c r="F102" s="314"/>
      <c r="G102" s="314"/>
      <c r="H102" s="314"/>
      <c r="I102" s="314"/>
      <c r="J102" s="314"/>
      <c r="K102" s="315"/>
    </row>
    <row r="103" customFormat="false" ht="17.25" hidden="false" customHeight="true" outlineLevel="0" collapsed="false">
      <c r="A103" s="0"/>
      <c r="B103" s="313"/>
      <c r="C103" s="316" t="s">
        <v>1037</v>
      </c>
      <c r="D103" s="316"/>
      <c r="E103" s="316"/>
      <c r="F103" s="316" t="s">
        <v>1038</v>
      </c>
      <c r="G103" s="317"/>
      <c r="H103" s="316" t="s">
        <v>59</v>
      </c>
      <c r="I103" s="316" t="s">
        <v>62</v>
      </c>
      <c r="J103" s="316" t="s">
        <v>1039</v>
      </c>
      <c r="K103" s="315"/>
    </row>
    <row r="104" customFormat="false" ht="17.25" hidden="false" customHeight="true" outlineLevel="0" collapsed="false">
      <c r="A104" s="0"/>
      <c r="B104" s="313"/>
      <c r="C104" s="318" t="s">
        <v>1040</v>
      </c>
      <c r="D104" s="318"/>
      <c r="E104" s="318"/>
      <c r="F104" s="319" t="s">
        <v>1041</v>
      </c>
      <c r="G104" s="320"/>
      <c r="H104" s="318"/>
      <c r="I104" s="318"/>
      <c r="J104" s="318" t="s">
        <v>1042</v>
      </c>
      <c r="K104" s="315"/>
    </row>
    <row r="105" customFormat="false" ht="5.25" hidden="false" customHeight="true" outlineLevel="0" collapsed="false">
      <c r="A105" s="0"/>
      <c r="B105" s="313"/>
      <c r="C105" s="316"/>
      <c r="D105" s="316"/>
      <c r="E105" s="316"/>
      <c r="F105" s="316"/>
      <c r="G105" s="334"/>
      <c r="H105" s="316"/>
      <c r="I105" s="316"/>
      <c r="J105" s="316"/>
      <c r="K105" s="315"/>
    </row>
    <row r="106" customFormat="false" ht="15" hidden="false" customHeight="true" outlineLevel="0" collapsed="false">
      <c r="A106" s="0"/>
      <c r="B106" s="313"/>
      <c r="C106" s="300" t="s">
        <v>58</v>
      </c>
      <c r="D106" s="323"/>
      <c r="E106" s="323"/>
      <c r="F106" s="324" t="s">
        <v>1043</v>
      </c>
      <c r="G106" s="300"/>
      <c r="H106" s="300" t="s">
        <v>1083</v>
      </c>
      <c r="I106" s="300" t="s">
        <v>1045</v>
      </c>
      <c r="J106" s="300" t="n">
        <v>20</v>
      </c>
      <c r="K106" s="315"/>
    </row>
    <row r="107" customFormat="false" ht="15" hidden="false" customHeight="true" outlineLevel="0" collapsed="false">
      <c r="A107" s="0"/>
      <c r="B107" s="313"/>
      <c r="C107" s="300" t="s">
        <v>1046</v>
      </c>
      <c r="D107" s="300"/>
      <c r="E107" s="300"/>
      <c r="F107" s="324" t="s">
        <v>1043</v>
      </c>
      <c r="G107" s="300"/>
      <c r="H107" s="300" t="s">
        <v>1083</v>
      </c>
      <c r="I107" s="300" t="s">
        <v>1045</v>
      </c>
      <c r="J107" s="300" t="n">
        <v>120</v>
      </c>
      <c r="K107" s="315"/>
    </row>
    <row r="108" customFormat="false" ht="15" hidden="false" customHeight="true" outlineLevel="0" collapsed="false">
      <c r="A108" s="0"/>
      <c r="B108" s="326"/>
      <c r="C108" s="300" t="s">
        <v>1048</v>
      </c>
      <c r="D108" s="300"/>
      <c r="E108" s="300"/>
      <c r="F108" s="324" t="s">
        <v>1049</v>
      </c>
      <c r="G108" s="300"/>
      <c r="H108" s="300" t="s">
        <v>1083</v>
      </c>
      <c r="I108" s="300" t="s">
        <v>1045</v>
      </c>
      <c r="J108" s="300" t="n">
        <v>50</v>
      </c>
      <c r="K108" s="315"/>
    </row>
    <row r="109" customFormat="false" ht="15" hidden="false" customHeight="true" outlineLevel="0" collapsed="false">
      <c r="A109" s="0"/>
      <c r="B109" s="326"/>
      <c r="C109" s="300" t="s">
        <v>1051</v>
      </c>
      <c r="D109" s="300"/>
      <c r="E109" s="300"/>
      <c r="F109" s="324" t="s">
        <v>1043</v>
      </c>
      <c r="G109" s="300"/>
      <c r="H109" s="300" t="s">
        <v>1083</v>
      </c>
      <c r="I109" s="300" t="s">
        <v>1053</v>
      </c>
      <c r="J109" s="300"/>
      <c r="K109" s="315"/>
    </row>
    <row r="110" customFormat="false" ht="15" hidden="false" customHeight="true" outlineLevel="0" collapsed="false">
      <c r="A110" s="0"/>
      <c r="B110" s="326"/>
      <c r="C110" s="300" t="s">
        <v>1062</v>
      </c>
      <c r="D110" s="300"/>
      <c r="E110" s="300"/>
      <c r="F110" s="324" t="s">
        <v>1049</v>
      </c>
      <c r="G110" s="300"/>
      <c r="H110" s="300" t="s">
        <v>1083</v>
      </c>
      <c r="I110" s="300" t="s">
        <v>1045</v>
      </c>
      <c r="J110" s="300" t="n">
        <v>50</v>
      </c>
      <c r="K110" s="315"/>
    </row>
    <row r="111" customFormat="false" ht="15" hidden="false" customHeight="true" outlineLevel="0" collapsed="false">
      <c r="A111" s="0"/>
      <c r="B111" s="326"/>
      <c r="C111" s="300" t="s">
        <v>1070</v>
      </c>
      <c r="D111" s="300"/>
      <c r="E111" s="300"/>
      <c r="F111" s="324" t="s">
        <v>1049</v>
      </c>
      <c r="G111" s="300"/>
      <c r="H111" s="300" t="s">
        <v>1083</v>
      </c>
      <c r="I111" s="300" t="s">
        <v>1045</v>
      </c>
      <c r="J111" s="300" t="n">
        <v>50</v>
      </c>
      <c r="K111" s="315"/>
    </row>
    <row r="112" customFormat="false" ht="15" hidden="false" customHeight="true" outlineLevel="0" collapsed="false">
      <c r="A112" s="0"/>
      <c r="B112" s="326"/>
      <c r="C112" s="300" t="s">
        <v>1068</v>
      </c>
      <c r="D112" s="300"/>
      <c r="E112" s="300"/>
      <c r="F112" s="324" t="s">
        <v>1049</v>
      </c>
      <c r="G112" s="300"/>
      <c r="H112" s="300" t="s">
        <v>1083</v>
      </c>
      <c r="I112" s="300" t="s">
        <v>1045</v>
      </c>
      <c r="J112" s="300" t="n">
        <v>50</v>
      </c>
      <c r="K112" s="315"/>
    </row>
    <row r="113" customFormat="false" ht="15" hidden="false" customHeight="true" outlineLevel="0" collapsed="false">
      <c r="A113" s="0"/>
      <c r="B113" s="326"/>
      <c r="C113" s="300" t="s">
        <v>58</v>
      </c>
      <c r="D113" s="300"/>
      <c r="E113" s="300"/>
      <c r="F113" s="324" t="s">
        <v>1043</v>
      </c>
      <c r="G113" s="300"/>
      <c r="H113" s="300" t="s">
        <v>1084</v>
      </c>
      <c r="I113" s="300" t="s">
        <v>1045</v>
      </c>
      <c r="J113" s="300" t="n">
        <v>20</v>
      </c>
      <c r="K113" s="315"/>
    </row>
    <row r="114" customFormat="false" ht="15" hidden="false" customHeight="true" outlineLevel="0" collapsed="false">
      <c r="A114" s="0"/>
      <c r="B114" s="326"/>
      <c r="C114" s="300" t="s">
        <v>1085</v>
      </c>
      <c r="D114" s="300"/>
      <c r="E114" s="300"/>
      <c r="F114" s="324" t="s">
        <v>1043</v>
      </c>
      <c r="G114" s="300"/>
      <c r="H114" s="300" t="s">
        <v>1086</v>
      </c>
      <c r="I114" s="300" t="s">
        <v>1045</v>
      </c>
      <c r="J114" s="300" t="n">
        <v>120</v>
      </c>
      <c r="K114" s="315"/>
    </row>
    <row r="115" customFormat="false" ht="15" hidden="false" customHeight="true" outlineLevel="0" collapsed="false">
      <c r="A115" s="0"/>
      <c r="B115" s="326"/>
      <c r="C115" s="300" t="s">
        <v>43</v>
      </c>
      <c r="D115" s="300"/>
      <c r="E115" s="300"/>
      <c r="F115" s="324" t="s">
        <v>1043</v>
      </c>
      <c r="G115" s="300"/>
      <c r="H115" s="300" t="s">
        <v>1087</v>
      </c>
      <c r="I115" s="300" t="s">
        <v>1078</v>
      </c>
      <c r="J115" s="300"/>
      <c r="K115" s="315"/>
    </row>
    <row r="116" customFormat="false" ht="15" hidden="false" customHeight="true" outlineLevel="0" collapsed="false">
      <c r="A116" s="0"/>
      <c r="B116" s="326"/>
      <c r="C116" s="300" t="s">
        <v>53</v>
      </c>
      <c r="D116" s="300"/>
      <c r="E116" s="300"/>
      <c r="F116" s="324" t="s">
        <v>1043</v>
      </c>
      <c r="G116" s="300"/>
      <c r="H116" s="300" t="s">
        <v>1088</v>
      </c>
      <c r="I116" s="300" t="s">
        <v>1078</v>
      </c>
      <c r="J116" s="300"/>
      <c r="K116" s="315"/>
    </row>
    <row r="117" customFormat="false" ht="15" hidden="false" customHeight="true" outlineLevel="0" collapsed="false">
      <c r="A117" s="0"/>
      <c r="B117" s="326"/>
      <c r="C117" s="300" t="s">
        <v>62</v>
      </c>
      <c r="D117" s="300"/>
      <c r="E117" s="300"/>
      <c r="F117" s="324" t="s">
        <v>1043</v>
      </c>
      <c r="G117" s="300"/>
      <c r="H117" s="300" t="s">
        <v>1089</v>
      </c>
      <c r="I117" s="300" t="s">
        <v>1090</v>
      </c>
      <c r="J117" s="300"/>
      <c r="K117" s="315"/>
    </row>
    <row r="118" customFormat="false" ht="15" hidden="false" customHeight="true" outlineLevel="0" collapsed="false">
      <c r="A118" s="0"/>
      <c r="B118" s="329"/>
      <c r="C118" s="335"/>
      <c r="D118" s="335"/>
      <c r="E118" s="335"/>
      <c r="F118" s="335"/>
      <c r="G118" s="335"/>
      <c r="H118" s="335"/>
      <c r="I118" s="335"/>
      <c r="J118" s="335"/>
      <c r="K118" s="331"/>
    </row>
    <row r="119" customFormat="false" ht="18.75" hidden="false" customHeight="true" outlineLevel="0" collapsed="false">
      <c r="A119" s="0"/>
      <c r="B119" s="336"/>
      <c r="C119" s="337"/>
      <c r="D119" s="337"/>
      <c r="E119" s="337"/>
      <c r="F119" s="338"/>
      <c r="G119" s="337"/>
      <c r="H119" s="337"/>
      <c r="I119" s="337"/>
      <c r="J119" s="337"/>
      <c r="K119" s="336"/>
    </row>
    <row r="120" customFormat="false" ht="18.75" hidden="false" customHeight="true" outlineLevel="0" collapsed="false">
      <c r="A120" s="0"/>
      <c r="B120" s="309"/>
      <c r="C120" s="309"/>
      <c r="D120" s="309"/>
      <c r="E120" s="309"/>
      <c r="F120" s="309"/>
      <c r="G120" s="309"/>
      <c r="H120" s="309"/>
      <c r="I120" s="309"/>
      <c r="J120" s="309"/>
      <c r="K120" s="309"/>
    </row>
    <row r="121" customFormat="false" ht="7.5" hidden="false" customHeight="true" outlineLevel="0" collapsed="false">
      <c r="A121" s="0"/>
      <c r="B121" s="339"/>
      <c r="C121" s="340"/>
      <c r="D121" s="340"/>
      <c r="E121" s="340"/>
      <c r="F121" s="340"/>
      <c r="G121" s="340"/>
      <c r="H121" s="340"/>
      <c r="I121" s="340"/>
      <c r="J121" s="340"/>
      <c r="K121" s="341"/>
    </row>
    <row r="122" customFormat="false" ht="45" hidden="false" customHeight="true" outlineLevel="0" collapsed="false">
      <c r="A122" s="0"/>
      <c r="B122" s="342"/>
      <c r="C122" s="290" t="s">
        <v>1091</v>
      </c>
      <c r="D122" s="290"/>
      <c r="E122" s="290"/>
      <c r="F122" s="290"/>
      <c r="G122" s="290"/>
      <c r="H122" s="290"/>
      <c r="I122" s="290"/>
      <c r="J122" s="290"/>
      <c r="K122" s="343"/>
    </row>
    <row r="123" customFormat="false" ht="17.25" hidden="false" customHeight="true" outlineLevel="0" collapsed="false">
      <c r="A123" s="0"/>
      <c r="B123" s="344"/>
      <c r="C123" s="316" t="s">
        <v>1037</v>
      </c>
      <c r="D123" s="316"/>
      <c r="E123" s="316"/>
      <c r="F123" s="316" t="s">
        <v>1038</v>
      </c>
      <c r="G123" s="317"/>
      <c r="H123" s="316" t="s">
        <v>59</v>
      </c>
      <c r="I123" s="316" t="s">
        <v>62</v>
      </c>
      <c r="J123" s="316" t="s">
        <v>1039</v>
      </c>
      <c r="K123" s="345"/>
    </row>
    <row r="124" customFormat="false" ht="17.25" hidden="false" customHeight="true" outlineLevel="0" collapsed="false">
      <c r="A124" s="0"/>
      <c r="B124" s="344"/>
      <c r="C124" s="318" t="s">
        <v>1040</v>
      </c>
      <c r="D124" s="318"/>
      <c r="E124" s="318"/>
      <c r="F124" s="319" t="s">
        <v>1041</v>
      </c>
      <c r="G124" s="320"/>
      <c r="H124" s="318"/>
      <c r="I124" s="318"/>
      <c r="J124" s="318" t="s">
        <v>1042</v>
      </c>
      <c r="K124" s="345"/>
    </row>
    <row r="125" customFormat="false" ht="5.25" hidden="false" customHeight="true" outlineLevel="0" collapsed="false">
      <c r="A125" s="0"/>
      <c r="B125" s="346"/>
      <c r="C125" s="321"/>
      <c r="D125" s="321"/>
      <c r="E125" s="321"/>
      <c r="F125" s="321"/>
      <c r="G125" s="347"/>
      <c r="H125" s="321"/>
      <c r="I125" s="321"/>
      <c r="J125" s="321"/>
      <c r="K125" s="348"/>
    </row>
    <row r="126" customFormat="false" ht="15" hidden="false" customHeight="true" outlineLevel="0" collapsed="false">
      <c r="A126" s="0"/>
      <c r="B126" s="346"/>
      <c r="C126" s="300" t="s">
        <v>1046</v>
      </c>
      <c r="D126" s="323"/>
      <c r="E126" s="323"/>
      <c r="F126" s="324" t="s">
        <v>1043</v>
      </c>
      <c r="G126" s="300"/>
      <c r="H126" s="300" t="s">
        <v>1083</v>
      </c>
      <c r="I126" s="300" t="s">
        <v>1045</v>
      </c>
      <c r="J126" s="300" t="n">
        <v>120</v>
      </c>
      <c r="K126" s="349"/>
    </row>
    <row r="127" customFormat="false" ht="15" hidden="false" customHeight="true" outlineLevel="0" collapsed="false">
      <c r="A127" s="0"/>
      <c r="B127" s="346"/>
      <c r="C127" s="300" t="s">
        <v>1092</v>
      </c>
      <c r="D127" s="300"/>
      <c r="E127" s="300"/>
      <c r="F127" s="324" t="s">
        <v>1043</v>
      </c>
      <c r="G127" s="300"/>
      <c r="H127" s="300" t="s">
        <v>1093</v>
      </c>
      <c r="I127" s="300" t="s">
        <v>1045</v>
      </c>
      <c r="J127" s="300" t="s">
        <v>1094</v>
      </c>
      <c r="K127" s="349"/>
    </row>
    <row r="128" customFormat="false" ht="15" hidden="false" customHeight="true" outlineLevel="0" collapsed="false">
      <c r="A128" s="0"/>
      <c r="B128" s="346"/>
      <c r="C128" s="300" t="s">
        <v>87</v>
      </c>
      <c r="D128" s="300"/>
      <c r="E128" s="300"/>
      <c r="F128" s="324" t="s">
        <v>1043</v>
      </c>
      <c r="G128" s="300"/>
      <c r="H128" s="300" t="s">
        <v>1095</v>
      </c>
      <c r="I128" s="300" t="s">
        <v>1045</v>
      </c>
      <c r="J128" s="300" t="s">
        <v>1094</v>
      </c>
      <c r="K128" s="349"/>
    </row>
    <row r="129" customFormat="false" ht="15" hidden="false" customHeight="true" outlineLevel="0" collapsed="false">
      <c r="A129" s="0"/>
      <c r="B129" s="346"/>
      <c r="C129" s="300" t="s">
        <v>1054</v>
      </c>
      <c r="D129" s="300"/>
      <c r="E129" s="300"/>
      <c r="F129" s="324" t="s">
        <v>1049</v>
      </c>
      <c r="G129" s="300"/>
      <c r="H129" s="300" t="s">
        <v>1055</v>
      </c>
      <c r="I129" s="300" t="s">
        <v>1045</v>
      </c>
      <c r="J129" s="300" t="n">
        <v>15</v>
      </c>
      <c r="K129" s="349"/>
    </row>
    <row r="130" customFormat="false" ht="15" hidden="false" customHeight="true" outlineLevel="0" collapsed="false">
      <c r="A130" s="0"/>
      <c r="B130" s="346"/>
      <c r="C130" s="327" t="s">
        <v>1056</v>
      </c>
      <c r="D130" s="327"/>
      <c r="E130" s="327"/>
      <c r="F130" s="328" t="s">
        <v>1049</v>
      </c>
      <c r="G130" s="327"/>
      <c r="H130" s="327" t="s">
        <v>1057</v>
      </c>
      <c r="I130" s="327" t="s">
        <v>1045</v>
      </c>
      <c r="J130" s="327" t="n">
        <v>15</v>
      </c>
      <c r="K130" s="349"/>
    </row>
    <row r="131" customFormat="false" ht="15" hidden="false" customHeight="true" outlineLevel="0" collapsed="false">
      <c r="A131" s="0"/>
      <c r="B131" s="346"/>
      <c r="C131" s="327" t="s">
        <v>1058</v>
      </c>
      <c r="D131" s="327"/>
      <c r="E131" s="327"/>
      <c r="F131" s="328" t="s">
        <v>1049</v>
      </c>
      <c r="G131" s="327"/>
      <c r="H131" s="327" t="s">
        <v>1059</v>
      </c>
      <c r="I131" s="327" t="s">
        <v>1045</v>
      </c>
      <c r="J131" s="327" t="n">
        <v>20</v>
      </c>
      <c r="K131" s="349"/>
    </row>
    <row r="132" customFormat="false" ht="15" hidden="false" customHeight="true" outlineLevel="0" collapsed="false">
      <c r="A132" s="0"/>
      <c r="B132" s="346"/>
      <c r="C132" s="327" t="s">
        <v>1060</v>
      </c>
      <c r="D132" s="327"/>
      <c r="E132" s="327"/>
      <c r="F132" s="328" t="s">
        <v>1049</v>
      </c>
      <c r="G132" s="327"/>
      <c r="H132" s="327" t="s">
        <v>1061</v>
      </c>
      <c r="I132" s="327" t="s">
        <v>1045</v>
      </c>
      <c r="J132" s="327" t="n">
        <v>20</v>
      </c>
      <c r="K132" s="349"/>
    </row>
    <row r="133" customFormat="false" ht="15" hidden="false" customHeight="true" outlineLevel="0" collapsed="false">
      <c r="A133" s="0"/>
      <c r="B133" s="346"/>
      <c r="C133" s="300" t="s">
        <v>1048</v>
      </c>
      <c r="D133" s="300"/>
      <c r="E133" s="300"/>
      <c r="F133" s="324" t="s">
        <v>1049</v>
      </c>
      <c r="G133" s="300"/>
      <c r="H133" s="300" t="s">
        <v>1083</v>
      </c>
      <c r="I133" s="300" t="s">
        <v>1045</v>
      </c>
      <c r="J133" s="300" t="n">
        <v>50</v>
      </c>
      <c r="K133" s="349"/>
    </row>
    <row r="134" customFormat="false" ht="15" hidden="false" customHeight="true" outlineLevel="0" collapsed="false">
      <c r="A134" s="0"/>
      <c r="B134" s="346"/>
      <c r="C134" s="300" t="s">
        <v>1062</v>
      </c>
      <c r="D134" s="300"/>
      <c r="E134" s="300"/>
      <c r="F134" s="324" t="s">
        <v>1049</v>
      </c>
      <c r="G134" s="300"/>
      <c r="H134" s="300" t="s">
        <v>1083</v>
      </c>
      <c r="I134" s="300" t="s">
        <v>1045</v>
      </c>
      <c r="J134" s="300" t="n">
        <v>50</v>
      </c>
      <c r="K134" s="349"/>
    </row>
    <row r="135" customFormat="false" ht="15" hidden="false" customHeight="true" outlineLevel="0" collapsed="false">
      <c r="A135" s="0"/>
      <c r="B135" s="346"/>
      <c r="C135" s="300" t="s">
        <v>1068</v>
      </c>
      <c r="D135" s="300"/>
      <c r="E135" s="300"/>
      <c r="F135" s="324" t="s">
        <v>1049</v>
      </c>
      <c r="G135" s="300"/>
      <c r="H135" s="300" t="s">
        <v>1083</v>
      </c>
      <c r="I135" s="300" t="s">
        <v>1045</v>
      </c>
      <c r="J135" s="300" t="n">
        <v>50</v>
      </c>
      <c r="K135" s="349"/>
    </row>
    <row r="136" customFormat="false" ht="15" hidden="false" customHeight="true" outlineLevel="0" collapsed="false">
      <c r="A136" s="0"/>
      <c r="B136" s="346"/>
      <c r="C136" s="300" t="s">
        <v>1070</v>
      </c>
      <c r="D136" s="300"/>
      <c r="E136" s="300"/>
      <c r="F136" s="324" t="s">
        <v>1049</v>
      </c>
      <c r="G136" s="300"/>
      <c r="H136" s="300" t="s">
        <v>1083</v>
      </c>
      <c r="I136" s="300" t="s">
        <v>1045</v>
      </c>
      <c r="J136" s="300" t="n">
        <v>50</v>
      </c>
      <c r="K136" s="349"/>
    </row>
    <row r="137" customFormat="false" ht="15" hidden="false" customHeight="true" outlineLevel="0" collapsed="false">
      <c r="A137" s="0"/>
      <c r="B137" s="346"/>
      <c r="C137" s="300" t="s">
        <v>1071</v>
      </c>
      <c r="D137" s="300"/>
      <c r="E137" s="300"/>
      <c r="F137" s="324" t="s">
        <v>1049</v>
      </c>
      <c r="G137" s="300"/>
      <c r="H137" s="300" t="s">
        <v>1096</v>
      </c>
      <c r="I137" s="300" t="s">
        <v>1045</v>
      </c>
      <c r="J137" s="300" t="n">
        <v>255</v>
      </c>
      <c r="K137" s="349"/>
    </row>
    <row r="138" customFormat="false" ht="15" hidden="false" customHeight="true" outlineLevel="0" collapsed="false">
      <c r="A138" s="0"/>
      <c r="B138" s="346"/>
      <c r="C138" s="300" t="s">
        <v>1073</v>
      </c>
      <c r="D138" s="300"/>
      <c r="E138" s="300"/>
      <c r="F138" s="324" t="s">
        <v>1043</v>
      </c>
      <c r="G138" s="300"/>
      <c r="H138" s="300" t="s">
        <v>1097</v>
      </c>
      <c r="I138" s="300" t="s">
        <v>1075</v>
      </c>
      <c r="J138" s="300"/>
      <c r="K138" s="349"/>
    </row>
    <row r="139" customFormat="false" ht="15" hidden="false" customHeight="true" outlineLevel="0" collapsed="false">
      <c r="A139" s="0"/>
      <c r="B139" s="346"/>
      <c r="C139" s="300" t="s">
        <v>1076</v>
      </c>
      <c r="D139" s="300"/>
      <c r="E139" s="300"/>
      <c r="F139" s="324" t="s">
        <v>1043</v>
      </c>
      <c r="G139" s="300"/>
      <c r="H139" s="300" t="s">
        <v>1098</v>
      </c>
      <c r="I139" s="300" t="s">
        <v>1078</v>
      </c>
      <c r="J139" s="300"/>
      <c r="K139" s="349"/>
    </row>
    <row r="140" customFormat="false" ht="15" hidden="false" customHeight="true" outlineLevel="0" collapsed="false">
      <c r="A140" s="0"/>
      <c r="B140" s="346"/>
      <c r="C140" s="300" t="s">
        <v>1079</v>
      </c>
      <c r="D140" s="300"/>
      <c r="E140" s="300"/>
      <c r="F140" s="324" t="s">
        <v>1043</v>
      </c>
      <c r="G140" s="300"/>
      <c r="H140" s="300" t="s">
        <v>1079</v>
      </c>
      <c r="I140" s="300" t="s">
        <v>1078</v>
      </c>
      <c r="J140" s="300"/>
      <c r="K140" s="349"/>
    </row>
    <row r="141" customFormat="false" ht="15" hidden="false" customHeight="true" outlineLevel="0" collapsed="false">
      <c r="A141" s="0"/>
      <c r="B141" s="346"/>
      <c r="C141" s="300" t="s">
        <v>43</v>
      </c>
      <c r="D141" s="300"/>
      <c r="E141" s="300"/>
      <c r="F141" s="324" t="s">
        <v>1043</v>
      </c>
      <c r="G141" s="300"/>
      <c r="H141" s="300" t="s">
        <v>1099</v>
      </c>
      <c r="I141" s="300" t="s">
        <v>1078</v>
      </c>
      <c r="J141" s="300"/>
      <c r="K141" s="349"/>
    </row>
    <row r="142" customFormat="false" ht="15" hidden="false" customHeight="true" outlineLevel="0" collapsed="false">
      <c r="A142" s="0"/>
      <c r="B142" s="346"/>
      <c r="C142" s="300" t="s">
        <v>1100</v>
      </c>
      <c r="D142" s="300"/>
      <c r="E142" s="300"/>
      <c r="F142" s="324" t="s">
        <v>1043</v>
      </c>
      <c r="G142" s="300"/>
      <c r="H142" s="300" t="s">
        <v>1101</v>
      </c>
      <c r="I142" s="300" t="s">
        <v>1078</v>
      </c>
      <c r="J142" s="300"/>
      <c r="K142" s="349"/>
    </row>
    <row r="143" customFormat="false" ht="15" hidden="false" customHeight="true" outlineLevel="0" collapsed="false">
      <c r="A143" s="0"/>
      <c r="B143" s="350"/>
      <c r="C143" s="351"/>
      <c r="D143" s="351"/>
      <c r="E143" s="351"/>
      <c r="F143" s="351"/>
      <c r="G143" s="351"/>
      <c r="H143" s="351"/>
      <c r="I143" s="351"/>
      <c r="J143" s="351"/>
      <c r="K143" s="352"/>
    </row>
    <row r="144" customFormat="false" ht="18.75" hidden="false" customHeight="true" outlineLevel="0" collapsed="false">
      <c r="A144" s="0"/>
      <c r="B144" s="337"/>
      <c r="C144" s="337"/>
      <c r="D144" s="337"/>
      <c r="E144" s="337"/>
      <c r="F144" s="338"/>
      <c r="G144" s="337"/>
      <c r="H144" s="337"/>
      <c r="I144" s="337"/>
      <c r="J144" s="337"/>
      <c r="K144" s="337"/>
    </row>
    <row r="145" customFormat="false" ht="18.75" hidden="false" customHeight="true" outlineLevel="0" collapsed="false">
      <c r="A145" s="0"/>
      <c r="B145" s="309"/>
      <c r="C145" s="309"/>
      <c r="D145" s="309"/>
      <c r="E145" s="309"/>
      <c r="F145" s="309"/>
      <c r="G145" s="309"/>
      <c r="H145" s="309"/>
      <c r="I145" s="309"/>
      <c r="J145" s="309"/>
      <c r="K145" s="309"/>
    </row>
    <row r="146" customFormat="false" ht="7.5" hidden="false" customHeight="true" outlineLevel="0" collapsed="false">
      <c r="A146" s="0"/>
      <c r="B146" s="310"/>
      <c r="C146" s="311"/>
      <c r="D146" s="311"/>
      <c r="E146" s="311"/>
      <c r="F146" s="311"/>
      <c r="G146" s="311"/>
      <c r="H146" s="311"/>
      <c r="I146" s="311"/>
      <c r="J146" s="311"/>
      <c r="K146" s="312"/>
    </row>
    <row r="147" customFormat="false" ht="45" hidden="false" customHeight="true" outlineLevel="0" collapsed="false">
      <c r="A147" s="0"/>
      <c r="B147" s="313"/>
      <c r="C147" s="314" t="s">
        <v>1102</v>
      </c>
      <c r="D147" s="314"/>
      <c r="E147" s="314"/>
      <c r="F147" s="314"/>
      <c r="G147" s="314"/>
      <c r="H147" s="314"/>
      <c r="I147" s="314"/>
      <c r="J147" s="314"/>
      <c r="K147" s="315"/>
    </row>
    <row r="148" customFormat="false" ht="17.25" hidden="false" customHeight="true" outlineLevel="0" collapsed="false">
      <c r="A148" s="0"/>
      <c r="B148" s="313"/>
      <c r="C148" s="316" t="s">
        <v>1037</v>
      </c>
      <c r="D148" s="316"/>
      <c r="E148" s="316"/>
      <c r="F148" s="316" t="s">
        <v>1038</v>
      </c>
      <c r="G148" s="317"/>
      <c r="H148" s="316" t="s">
        <v>59</v>
      </c>
      <c r="I148" s="316" t="s">
        <v>62</v>
      </c>
      <c r="J148" s="316" t="s">
        <v>1039</v>
      </c>
      <c r="K148" s="315"/>
    </row>
    <row r="149" customFormat="false" ht="17.25" hidden="false" customHeight="true" outlineLevel="0" collapsed="false">
      <c r="A149" s="0"/>
      <c r="B149" s="313"/>
      <c r="C149" s="318" t="s">
        <v>1040</v>
      </c>
      <c r="D149" s="318"/>
      <c r="E149" s="318"/>
      <c r="F149" s="319" t="s">
        <v>1041</v>
      </c>
      <c r="G149" s="320"/>
      <c r="H149" s="318"/>
      <c r="I149" s="318"/>
      <c r="J149" s="318" t="s">
        <v>1042</v>
      </c>
      <c r="K149" s="315"/>
    </row>
    <row r="150" customFormat="false" ht="5.25" hidden="false" customHeight="true" outlineLevel="0" collapsed="false">
      <c r="A150" s="0"/>
      <c r="B150" s="326"/>
      <c r="C150" s="321"/>
      <c r="D150" s="321"/>
      <c r="E150" s="321"/>
      <c r="F150" s="321"/>
      <c r="G150" s="322"/>
      <c r="H150" s="321"/>
      <c r="I150" s="321"/>
      <c r="J150" s="321"/>
      <c r="K150" s="349"/>
    </row>
    <row r="151" customFormat="false" ht="15" hidden="false" customHeight="true" outlineLevel="0" collapsed="false">
      <c r="A151" s="0"/>
      <c r="B151" s="326"/>
      <c r="C151" s="353" t="s">
        <v>1046</v>
      </c>
      <c r="D151" s="300"/>
      <c r="E151" s="300"/>
      <c r="F151" s="354" t="s">
        <v>1043</v>
      </c>
      <c r="G151" s="300"/>
      <c r="H151" s="353" t="s">
        <v>1083</v>
      </c>
      <c r="I151" s="353" t="s">
        <v>1045</v>
      </c>
      <c r="J151" s="353" t="n">
        <v>120</v>
      </c>
      <c r="K151" s="349"/>
    </row>
    <row r="152" customFormat="false" ht="15" hidden="false" customHeight="true" outlineLevel="0" collapsed="false">
      <c r="A152" s="0"/>
      <c r="B152" s="326"/>
      <c r="C152" s="353" t="s">
        <v>1092</v>
      </c>
      <c r="D152" s="300"/>
      <c r="E152" s="300"/>
      <c r="F152" s="354" t="s">
        <v>1043</v>
      </c>
      <c r="G152" s="300"/>
      <c r="H152" s="353" t="s">
        <v>1103</v>
      </c>
      <c r="I152" s="353" t="s">
        <v>1045</v>
      </c>
      <c r="J152" s="353" t="s">
        <v>1094</v>
      </c>
      <c r="K152" s="349"/>
    </row>
    <row r="153" customFormat="false" ht="15" hidden="false" customHeight="true" outlineLevel="0" collapsed="false">
      <c r="A153" s="0"/>
      <c r="B153" s="326"/>
      <c r="C153" s="353" t="s">
        <v>87</v>
      </c>
      <c r="D153" s="300"/>
      <c r="E153" s="300"/>
      <c r="F153" s="354" t="s">
        <v>1043</v>
      </c>
      <c r="G153" s="300"/>
      <c r="H153" s="353" t="s">
        <v>1104</v>
      </c>
      <c r="I153" s="353" t="s">
        <v>1045</v>
      </c>
      <c r="J153" s="353" t="s">
        <v>1094</v>
      </c>
      <c r="K153" s="349"/>
    </row>
    <row r="154" customFormat="false" ht="15" hidden="false" customHeight="true" outlineLevel="0" collapsed="false">
      <c r="A154" s="0"/>
      <c r="B154" s="326"/>
      <c r="C154" s="353" t="s">
        <v>1048</v>
      </c>
      <c r="D154" s="300"/>
      <c r="E154" s="300"/>
      <c r="F154" s="354" t="s">
        <v>1049</v>
      </c>
      <c r="G154" s="300"/>
      <c r="H154" s="353" t="s">
        <v>1083</v>
      </c>
      <c r="I154" s="353" t="s">
        <v>1045</v>
      </c>
      <c r="J154" s="353" t="n">
        <v>50</v>
      </c>
      <c r="K154" s="349"/>
    </row>
    <row r="155" customFormat="false" ht="15" hidden="false" customHeight="true" outlineLevel="0" collapsed="false">
      <c r="A155" s="0"/>
      <c r="B155" s="326"/>
      <c r="C155" s="353" t="s">
        <v>1051</v>
      </c>
      <c r="D155" s="300"/>
      <c r="E155" s="300"/>
      <c r="F155" s="354" t="s">
        <v>1043</v>
      </c>
      <c r="G155" s="300"/>
      <c r="H155" s="353" t="s">
        <v>1083</v>
      </c>
      <c r="I155" s="353" t="s">
        <v>1053</v>
      </c>
      <c r="J155" s="353"/>
      <c r="K155" s="349"/>
    </row>
    <row r="156" customFormat="false" ht="15" hidden="false" customHeight="true" outlineLevel="0" collapsed="false">
      <c r="A156" s="0"/>
      <c r="B156" s="326"/>
      <c r="C156" s="353" t="s">
        <v>1062</v>
      </c>
      <c r="D156" s="300"/>
      <c r="E156" s="300"/>
      <c r="F156" s="354" t="s">
        <v>1049</v>
      </c>
      <c r="G156" s="300"/>
      <c r="H156" s="353" t="s">
        <v>1083</v>
      </c>
      <c r="I156" s="353" t="s">
        <v>1045</v>
      </c>
      <c r="J156" s="353" t="n">
        <v>50</v>
      </c>
      <c r="K156" s="349"/>
    </row>
    <row r="157" customFormat="false" ht="15" hidden="false" customHeight="true" outlineLevel="0" collapsed="false">
      <c r="A157" s="0"/>
      <c r="B157" s="326"/>
      <c r="C157" s="353" t="s">
        <v>1070</v>
      </c>
      <c r="D157" s="300"/>
      <c r="E157" s="300"/>
      <c r="F157" s="354" t="s">
        <v>1049</v>
      </c>
      <c r="G157" s="300"/>
      <c r="H157" s="353" t="s">
        <v>1083</v>
      </c>
      <c r="I157" s="353" t="s">
        <v>1045</v>
      </c>
      <c r="J157" s="353" t="n">
        <v>50</v>
      </c>
      <c r="K157" s="349"/>
    </row>
    <row r="158" customFormat="false" ht="15" hidden="false" customHeight="true" outlineLevel="0" collapsed="false">
      <c r="A158" s="0"/>
      <c r="B158" s="326"/>
      <c r="C158" s="353" t="s">
        <v>1068</v>
      </c>
      <c r="D158" s="300"/>
      <c r="E158" s="300"/>
      <c r="F158" s="354" t="s">
        <v>1049</v>
      </c>
      <c r="G158" s="300"/>
      <c r="H158" s="353" t="s">
        <v>1083</v>
      </c>
      <c r="I158" s="353" t="s">
        <v>1045</v>
      </c>
      <c r="J158" s="353" t="n">
        <v>50</v>
      </c>
      <c r="K158" s="349"/>
    </row>
    <row r="159" customFormat="false" ht="15" hidden="false" customHeight="true" outlineLevel="0" collapsed="false">
      <c r="A159" s="0"/>
      <c r="B159" s="326"/>
      <c r="C159" s="353" t="s">
        <v>114</v>
      </c>
      <c r="D159" s="300"/>
      <c r="E159" s="300"/>
      <c r="F159" s="354" t="s">
        <v>1043</v>
      </c>
      <c r="G159" s="300"/>
      <c r="H159" s="353" t="s">
        <v>1105</v>
      </c>
      <c r="I159" s="353" t="s">
        <v>1045</v>
      </c>
      <c r="J159" s="353" t="s">
        <v>1106</v>
      </c>
      <c r="K159" s="349"/>
    </row>
    <row r="160" customFormat="false" ht="15" hidden="false" customHeight="true" outlineLevel="0" collapsed="false">
      <c r="A160" s="0"/>
      <c r="B160" s="326"/>
      <c r="C160" s="353" t="s">
        <v>1107</v>
      </c>
      <c r="D160" s="300"/>
      <c r="E160" s="300"/>
      <c r="F160" s="354" t="s">
        <v>1043</v>
      </c>
      <c r="G160" s="300"/>
      <c r="H160" s="353" t="s">
        <v>1108</v>
      </c>
      <c r="I160" s="353" t="s">
        <v>1078</v>
      </c>
      <c r="J160" s="353"/>
      <c r="K160" s="349"/>
    </row>
    <row r="161" customFormat="false" ht="15" hidden="false" customHeight="true" outlineLevel="0" collapsed="false">
      <c r="A161" s="0"/>
      <c r="B161" s="355"/>
      <c r="C161" s="335"/>
      <c r="D161" s="335"/>
      <c r="E161" s="335"/>
      <c r="F161" s="335"/>
      <c r="G161" s="335"/>
      <c r="H161" s="335"/>
      <c r="I161" s="335"/>
      <c r="J161" s="335"/>
      <c r="K161" s="356"/>
    </row>
    <row r="162" customFormat="false" ht="18.75" hidden="false" customHeight="true" outlineLevel="0" collapsed="false">
      <c r="A162" s="0"/>
      <c r="B162" s="337"/>
      <c r="C162" s="347"/>
      <c r="D162" s="347"/>
      <c r="E162" s="347"/>
      <c r="F162" s="357"/>
      <c r="G162" s="347"/>
      <c r="H162" s="347"/>
      <c r="I162" s="347"/>
      <c r="J162" s="347"/>
      <c r="K162" s="337"/>
    </row>
    <row r="163" customFormat="false" ht="18.75" hidden="false" customHeight="true" outlineLevel="0" collapsed="false">
      <c r="A163" s="0"/>
      <c r="B163" s="309"/>
      <c r="C163" s="309"/>
      <c r="D163" s="309"/>
      <c r="E163" s="309"/>
      <c r="F163" s="309"/>
      <c r="G163" s="309"/>
      <c r="H163" s="309"/>
      <c r="I163" s="309"/>
      <c r="J163" s="309"/>
      <c r="K163" s="309"/>
    </row>
    <row r="164" customFormat="false" ht="7.5" hidden="false" customHeight="true" outlineLevel="0" collapsed="false">
      <c r="A164" s="0"/>
      <c r="B164" s="285"/>
      <c r="C164" s="286"/>
      <c r="D164" s="286"/>
      <c r="E164" s="286"/>
      <c r="F164" s="286"/>
      <c r="G164" s="286"/>
      <c r="H164" s="286"/>
      <c r="I164" s="286"/>
      <c r="J164" s="286"/>
      <c r="K164" s="287"/>
    </row>
    <row r="165" customFormat="false" ht="45" hidden="false" customHeight="true" outlineLevel="0" collapsed="false">
      <c r="A165" s="0"/>
      <c r="B165" s="289"/>
      <c r="C165" s="290" t="s">
        <v>1109</v>
      </c>
      <c r="D165" s="290"/>
      <c r="E165" s="290"/>
      <c r="F165" s="290"/>
      <c r="G165" s="290"/>
      <c r="H165" s="290"/>
      <c r="I165" s="290"/>
      <c r="J165" s="290"/>
      <c r="K165" s="291"/>
    </row>
    <row r="166" customFormat="false" ht="17.25" hidden="false" customHeight="true" outlineLevel="0" collapsed="false">
      <c r="A166" s="0"/>
      <c r="B166" s="289"/>
      <c r="C166" s="316" t="s">
        <v>1037</v>
      </c>
      <c r="D166" s="316"/>
      <c r="E166" s="316"/>
      <c r="F166" s="316" t="s">
        <v>1038</v>
      </c>
      <c r="G166" s="358"/>
      <c r="H166" s="359" t="s">
        <v>59</v>
      </c>
      <c r="I166" s="359" t="s">
        <v>62</v>
      </c>
      <c r="J166" s="316" t="s">
        <v>1039</v>
      </c>
      <c r="K166" s="291"/>
    </row>
    <row r="167" customFormat="false" ht="17.25" hidden="false" customHeight="true" outlineLevel="0" collapsed="false">
      <c r="A167" s="0"/>
      <c r="B167" s="292"/>
      <c r="C167" s="318" t="s">
        <v>1040</v>
      </c>
      <c r="D167" s="318"/>
      <c r="E167" s="318"/>
      <c r="F167" s="319" t="s">
        <v>1041</v>
      </c>
      <c r="G167" s="360"/>
      <c r="H167" s="361"/>
      <c r="I167" s="361"/>
      <c r="J167" s="318" t="s">
        <v>1042</v>
      </c>
      <c r="K167" s="294"/>
    </row>
    <row r="168" customFormat="false" ht="5.25" hidden="false" customHeight="true" outlineLevel="0" collapsed="false">
      <c r="A168" s="0"/>
      <c r="B168" s="326"/>
      <c r="C168" s="321"/>
      <c r="D168" s="321"/>
      <c r="E168" s="321"/>
      <c r="F168" s="321"/>
      <c r="G168" s="322"/>
      <c r="H168" s="321"/>
      <c r="I168" s="321"/>
      <c r="J168" s="321"/>
      <c r="K168" s="349"/>
    </row>
    <row r="169" customFormat="false" ht="15" hidden="false" customHeight="true" outlineLevel="0" collapsed="false">
      <c r="A169" s="0"/>
      <c r="B169" s="326"/>
      <c r="C169" s="300" t="s">
        <v>1046</v>
      </c>
      <c r="D169" s="300"/>
      <c r="E169" s="300"/>
      <c r="F169" s="324" t="s">
        <v>1043</v>
      </c>
      <c r="G169" s="300"/>
      <c r="H169" s="300" t="s">
        <v>1083</v>
      </c>
      <c r="I169" s="300" t="s">
        <v>1045</v>
      </c>
      <c r="J169" s="300" t="n">
        <v>120</v>
      </c>
      <c r="K169" s="349"/>
    </row>
    <row r="170" customFormat="false" ht="15" hidden="false" customHeight="true" outlineLevel="0" collapsed="false">
      <c r="A170" s="0"/>
      <c r="B170" s="326"/>
      <c r="C170" s="300" t="s">
        <v>1092</v>
      </c>
      <c r="D170" s="300"/>
      <c r="E170" s="300"/>
      <c r="F170" s="324" t="s">
        <v>1043</v>
      </c>
      <c r="G170" s="300"/>
      <c r="H170" s="300" t="s">
        <v>1093</v>
      </c>
      <c r="I170" s="300" t="s">
        <v>1045</v>
      </c>
      <c r="J170" s="300" t="s">
        <v>1094</v>
      </c>
      <c r="K170" s="349"/>
    </row>
    <row r="171" customFormat="false" ht="15" hidden="false" customHeight="true" outlineLevel="0" collapsed="false">
      <c r="A171" s="0"/>
      <c r="B171" s="326"/>
      <c r="C171" s="300" t="s">
        <v>87</v>
      </c>
      <c r="D171" s="300"/>
      <c r="E171" s="300"/>
      <c r="F171" s="324" t="s">
        <v>1043</v>
      </c>
      <c r="G171" s="300"/>
      <c r="H171" s="300" t="s">
        <v>1110</v>
      </c>
      <c r="I171" s="300" t="s">
        <v>1045</v>
      </c>
      <c r="J171" s="300" t="s">
        <v>1094</v>
      </c>
      <c r="K171" s="349"/>
    </row>
    <row r="172" customFormat="false" ht="15" hidden="false" customHeight="true" outlineLevel="0" collapsed="false">
      <c r="A172" s="0"/>
      <c r="B172" s="326"/>
      <c r="C172" s="300" t="s">
        <v>1048</v>
      </c>
      <c r="D172" s="300"/>
      <c r="E172" s="300"/>
      <c r="F172" s="324" t="s">
        <v>1049</v>
      </c>
      <c r="G172" s="300"/>
      <c r="H172" s="300" t="s">
        <v>1110</v>
      </c>
      <c r="I172" s="300" t="s">
        <v>1045</v>
      </c>
      <c r="J172" s="300" t="n">
        <v>50</v>
      </c>
      <c r="K172" s="349"/>
    </row>
    <row r="173" customFormat="false" ht="15" hidden="false" customHeight="true" outlineLevel="0" collapsed="false">
      <c r="A173" s="0"/>
      <c r="B173" s="326"/>
      <c r="C173" s="300" t="s">
        <v>1051</v>
      </c>
      <c r="D173" s="300"/>
      <c r="E173" s="300"/>
      <c r="F173" s="324" t="s">
        <v>1043</v>
      </c>
      <c r="G173" s="300"/>
      <c r="H173" s="300" t="s">
        <v>1110</v>
      </c>
      <c r="I173" s="300" t="s">
        <v>1053</v>
      </c>
      <c r="J173" s="300"/>
      <c r="K173" s="349"/>
    </row>
    <row r="174" customFormat="false" ht="15" hidden="false" customHeight="true" outlineLevel="0" collapsed="false">
      <c r="A174" s="0"/>
      <c r="B174" s="326"/>
      <c r="C174" s="300" t="s">
        <v>1062</v>
      </c>
      <c r="D174" s="300"/>
      <c r="E174" s="300"/>
      <c r="F174" s="324" t="s">
        <v>1049</v>
      </c>
      <c r="G174" s="300"/>
      <c r="H174" s="300" t="s">
        <v>1110</v>
      </c>
      <c r="I174" s="300" t="s">
        <v>1045</v>
      </c>
      <c r="J174" s="300" t="n">
        <v>50</v>
      </c>
      <c r="K174" s="349"/>
    </row>
    <row r="175" customFormat="false" ht="15" hidden="false" customHeight="true" outlineLevel="0" collapsed="false">
      <c r="A175" s="0"/>
      <c r="B175" s="326"/>
      <c r="C175" s="300" t="s">
        <v>1070</v>
      </c>
      <c r="D175" s="300"/>
      <c r="E175" s="300"/>
      <c r="F175" s="324" t="s">
        <v>1049</v>
      </c>
      <c r="G175" s="300"/>
      <c r="H175" s="300" t="s">
        <v>1110</v>
      </c>
      <c r="I175" s="300" t="s">
        <v>1045</v>
      </c>
      <c r="J175" s="300" t="n">
        <v>50</v>
      </c>
      <c r="K175" s="349"/>
    </row>
    <row r="176" customFormat="false" ht="15" hidden="false" customHeight="true" outlineLevel="0" collapsed="false">
      <c r="A176" s="0"/>
      <c r="B176" s="326"/>
      <c r="C176" s="300" t="s">
        <v>1068</v>
      </c>
      <c r="D176" s="300"/>
      <c r="E176" s="300"/>
      <c r="F176" s="324" t="s">
        <v>1049</v>
      </c>
      <c r="G176" s="300"/>
      <c r="H176" s="300" t="s">
        <v>1110</v>
      </c>
      <c r="I176" s="300" t="s">
        <v>1045</v>
      </c>
      <c r="J176" s="300" t="n">
        <v>50</v>
      </c>
      <c r="K176" s="349"/>
    </row>
    <row r="177" customFormat="false" ht="15" hidden="false" customHeight="true" outlineLevel="0" collapsed="false">
      <c r="A177" s="0"/>
      <c r="B177" s="326"/>
      <c r="C177" s="300" t="s">
        <v>146</v>
      </c>
      <c r="D177" s="300"/>
      <c r="E177" s="300"/>
      <c r="F177" s="324" t="s">
        <v>1043</v>
      </c>
      <c r="G177" s="300"/>
      <c r="H177" s="300" t="s">
        <v>1111</v>
      </c>
      <c r="I177" s="300" t="s">
        <v>1112</v>
      </c>
      <c r="J177" s="300"/>
      <c r="K177" s="349"/>
    </row>
    <row r="178" customFormat="false" ht="15" hidden="false" customHeight="true" outlineLevel="0" collapsed="false">
      <c r="A178" s="0"/>
      <c r="B178" s="326"/>
      <c r="C178" s="300" t="s">
        <v>62</v>
      </c>
      <c r="D178" s="300"/>
      <c r="E178" s="300"/>
      <c r="F178" s="324" t="s">
        <v>1043</v>
      </c>
      <c r="G178" s="300"/>
      <c r="H178" s="300" t="s">
        <v>1113</v>
      </c>
      <c r="I178" s="300" t="s">
        <v>1114</v>
      </c>
      <c r="J178" s="300" t="n">
        <v>1</v>
      </c>
      <c r="K178" s="349"/>
    </row>
    <row r="179" customFormat="false" ht="15" hidden="false" customHeight="true" outlineLevel="0" collapsed="false">
      <c r="A179" s="0"/>
      <c r="B179" s="326"/>
      <c r="C179" s="300" t="s">
        <v>58</v>
      </c>
      <c r="D179" s="300"/>
      <c r="E179" s="300"/>
      <c r="F179" s="324" t="s">
        <v>1043</v>
      </c>
      <c r="G179" s="300"/>
      <c r="H179" s="300" t="s">
        <v>1115</v>
      </c>
      <c r="I179" s="300" t="s">
        <v>1045</v>
      </c>
      <c r="J179" s="300" t="n">
        <v>20</v>
      </c>
      <c r="K179" s="349"/>
    </row>
    <row r="180" customFormat="false" ht="15" hidden="false" customHeight="true" outlineLevel="0" collapsed="false">
      <c r="A180" s="0"/>
      <c r="B180" s="326"/>
      <c r="C180" s="300" t="s">
        <v>59</v>
      </c>
      <c r="D180" s="300"/>
      <c r="E180" s="300"/>
      <c r="F180" s="324" t="s">
        <v>1043</v>
      </c>
      <c r="G180" s="300"/>
      <c r="H180" s="300" t="s">
        <v>1116</v>
      </c>
      <c r="I180" s="300" t="s">
        <v>1045</v>
      </c>
      <c r="J180" s="300" t="n">
        <v>255</v>
      </c>
      <c r="K180" s="349"/>
    </row>
    <row r="181" customFormat="false" ht="15" hidden="false" customHeight="true" outlineLevel="0" collapsed="false">
      <c r="A181" s="0"/>
      <c r="B181" s="326"/>
      <c r="C181" s="300" t="s">
        <v>147</v>
      </c>
      <c r="D181" s="300"/>
      <c r="E181" s="300"/>
      <c r="F181" s="324" t="s">
        <v>1043</v>
      </c>
      <c r="G181" s="300"/>
      <c r="H181" s="300" t="s">
        <v>1007</v>
      </c>
      <c r="I181" s="300" t="s">
        <v>1045</v>
      </c>
      <c r="J181" s="300" t="n">
        <v>10</v>
      </c>
      <c r="K181" s="349"/>
    </row>
    <row r="182" customFormat="false" ht="15" hidden="false" customHeight="true" outlineLevel="0" collapsed="false">
      <c r="A182" s="0"/>
      <c r="B182" s="326"/>
      <c r="C182" s="300" t="s">
        <v>148</v>
      </c>
      <c r="D182" s="300"/>
      <c r="E182" s="300"/>
      <c r="F182" s="324" t="s">
        <v>1043</v>
      </c>
      <c r="G182" s="300"/>
      <c r="H182" s="300" t="s">
        <v>1117</v>
      </c>
      <c r="I182" s="300" t="s">
        <v>1078</v>
      </c>
      <c r="J182" s="300"/>
      <c r="K182" s="349"/>
    </row>
    <row r="183" customFormat="false" ht="15" hidden="false" customHeight="true" outlineLevel="0" collapsed="false">
      <c r="A183" s="0"/>
      <c r="B183" s="326"/>
      <c r="C183" s="300" t="s">
        <v>1118</v>
      </c>
      <c r="D183" s="300"/>
      <c r="E183" s="300"/>
      <c r="F183" s="324" t="s">
        <v>1043</v>
      </c>
      <c r="G183" s="300"/>
      <c r="H183" s="300" t="s">
        <v>1119</v>
      </c>
      <c r="I183" s="300" t="s">
        <v>1078</v>
      </c>
      <c r="J183" s="300"/>
      <c r="K183" s="349"/>
    </row>
    <row r="184" customFormat="false" ht="15" hidden="false" customHeight="true" outlineLevel="0" collapsed="false">
      <c r="A184" s="0"/>
      <c r="B184" s="326"/>
      <c r="C184" s="300" t="s">
        <v>1107</v>
      </c>
      <c r="D184" s="300"/>
      <c r="E184" s="300"/>
      <c r="F184" s="324" t="s">
        <v>1043</v>
      </c>
      <c r="G184" s="300"/>
      <c r="H184" s="300" t="s">
        <v>1120</v>
      </c>
      <c r="I184" s="300" t="s">
        <v>1078</v>
      </c>
      <c r="J184" s="300"/>
      <c r="K184" s="349"/>
    </row>
    <row r="185" customFormat="false" ht="15" hidden="false" customHeight="true" outlineLevel="0" collapsed="false">
      <c r="A185" s="0"/>
      <c r="B185" s="326"/>
      <c r="C185" s="300" t="s">
        <v>150</v>
      </c>
      <c r="D185" s="300"/>
      <c r="E185" s="300"/>
      <c r="F185" s="324" t="s">
        <v>1049</v>
      </c>
      <c r="G185" s="300"/>
      <c r="H185" s="300" t="s">
        <v>1121</v>
      </c>
      <c r="I185" s="300" t="s">
        <v>1045</v>
      </c>
      <c r="J185" s="300" t="n">
        <v>50</v>
      </c>
      <c r="K185" s="349"/>
    </row>
    <row r="186" customFormat="false" ht="15" hidden="false" customHeight="true" outlineLevel="0" collapsed="false">
      <c r="A186" s="0"/>
      <c r="B186" s="326"/>
      <c r="C186" s="300" t="s">
        <v>1122</v>
      </c>
      <c r="D186" s="300"/>
      <c r="E186" s="300"/>
      <c r="F186" s="324" t="s">
        <v>1049</v>
      </c>
      <c r="G186" s="300"/>
      <c r="H186" s="300" t="s">
        <v>1123</v>
      </c>
      <c r="I186" s="300" t="s">
        <v>1124</v>
      </c>
      <c r="J186" s="300"/>
      <c r="K186" s="349"/>
    </row>
    <row r="187" customFormat="false" ht="15" hidden="false" customHeight="true" outlineLevel="0" collapsed="false">
      <c r="A187" s="0"/>
      <c r="B187" s="326"/>
      <c r="C187" s="300" t="s">
        <v>1125</v>
      </c>
      <c r="D187" s="300"/>
      <c r="E187" s="300"/>
      <c r="F187" s="324" t="s">
        <v>1049</v>
      </c>
      <c r="G187" s="300"/>
      <c r="H187" s="300" t="s">
        <v>1126</v>
      </c>
      <c r="I187" s="300" t="s">
        <v>1124</v>
      </c>
      <c r="J187" s="300"/>
      <c r="K187" s="349"/>
    </row>
    <row r="188" customFormat="false" ht="15" hidden="false" customHeight="true" outlineLevel="0" collapsed="false">
      <c r="A188" s="0"/>
      <c r="B188" s="326"/>
      <c r="C188" s="300" t="s">
        <v>1127</v>
      </c>
      <c r="D188" s="300"/>
      <c r="E188" s="300"/>
      <c r="F188" s="324" t="s">
        <v>1049</v>
      </c>
      <c r="G188" s="300"/>
      <c r="H188" s="300" t="s">
        <v>1128</v>
      </c>
      <c r="I188" s="300" t="s">
        <v>1124</v>
      </c>
      <c r="J188" s="300"/>
      <c r="K188" s="349"/>
    </row>
    <row r="189" customFormat="false" ht="15" hidden="false" customHeight="true" outlineLevel="0" collapsed="false">
      <c r="A189" s="0"/>
      <c r="B189" s="326"/>
      <c r="C189" s="362" t="s">
        <v>1129</v>
      </c>
      <c r="D189" s="300"/>
      <c r="E189" s="300"/>
      <c r="F189" s="324" t="s">
        <v>1049</v>
      </c>
      <c r="G189" s="300"/>
      <c r="H189" s="300" t="s">
        <v>1130</v>
      </c>
      <c r="I189" s="300" t="s">
        <v>1131</v>
      </c>
      <c r="J189" s="363" t="s">
        <v>1132</v>
      </c>
      <c r="K189" s="349"/>
    </row>
    <row r="190" customFormat="false" ht="15" hidden="false" customHeight="true" outlineLevel="0" collapsed="false">
      <c r="A190" s="0"/>
      <c r="B190" s="326"/>
      <c r="C190" s="362" t="s">
        <v>47</v>
      </c>
      <c r="D190" s="300"/>
      <c r="E190" s="300"/>
      <c r="F190" s="324" t="s">
        <v>1043</v>
      </c>
      <c r="G190" s="300"/>
      <c r="H190" s="296" t="s">
        <v>1133</v>
      </c>
      <c r="I190" s="300" t="s">
        <v>1134</v>
      </c>
      <c r="J190" s="300"/>
      <c r="K190" s="349"/>
    </row>
    <row r="191" customFormat="false" ht="15" hidden="false" customHeight="true" outlineLevel="0" collapsed="false">
      <c r="A191" s="0"/>
      <c r="B191" s="326"/>
      <c r="C191" s="362" t="s">
        <v>1135</v>
      </c>
      <c r="D191" s="300"/>
      <c r="E191" s="300"/>
      <c r="F191" s="324" t="s">
        <v>1043</v>
      </c>
      <c r="G191" s="300"/>
      <c r="H191" s="300" t="s">
        <v>1136</v>
      </c>
      <c r="I191" s="300" t="s">
        <v>1078</v>
      </c>
      <c r="J191" s="300"/>
      <c r="K191" s="349"/>
    </row>
    <row r="192" customFormat="false" ht="15" hidden="false" customHeight="true" outlineLevel="0" collapsed="false">
      <c r="A192" s="0"/>
      <c r="B192" s="326"/>
      <c r="C192" s="362" t="s">
        <v>1137</v>
      </c>
      <c r="D192" s="300"/>
      <c r="E192" s="300"/>
      <c r="F192" s="324" t="s">
        <v>1043</v>
      </c>
      <c r="G192" s="300"/>
      <c r="H192" s="300" t="s">
        <v>1138</v>
      </c>
      <c r="I192" s="300" t="s">
        <v>1078</v>
      </c>
      <c r="J192" s="300"/>
      <c r="K192" s="349"/>
    </row>
    <row r="193" customFormat="false" ht="15" hidden="false" customHeight="true" outlineLevel="0" collapsed="false">
      <c r="A193" s="0"/>
      <c r="B193" s="326"/>
      <c r="C193" s="362" t="s">
        <v>1139</v>
      </c>
      <c r="D193" s="300"/>
      <c r="E193" s="300"/>
      <c r="F193" s="324" t="s">
        <v>1049</v>
      </c>
      <c r="G193" s="300"/>
      <c r="H193" s="300" t="s">
        <v>1140</v>
      </c>
      <c r="I193" s="300" t="s">
        <v>1078</v>
      </c>
      <c r="J193" s="300"/>
      <c r="K193" s="349"/>
    </row>
    <row r="194" customFormat="false" ht="15" hidden="false" customHeight="true" outlineLevel="0" collapsed="false">
      <c r="A194" s="0"/>
      <c r="B194" s="355"/>
      <c r="C194" s="364"/>
      <c r="D194" s="335"/>
      <c r="E194" s="335"/>
      <c r="F194" s="335"/>
      <c r="G194" s="335"/>
      <c r="H194" s="335"/>
      <c r="I194" s="335"/>
      <c r="J194" s="335"/>
      <c r="K194" s="356"/>
    </row>
    <row r="195" customFormat="false" ht="18.75" hidden="false" customHeight="true" outlineLevel="0" collapsed="false">
      <c r="A195" s="0"/>
      <c r="B195" s="337"/>
      <c r="C195" s="347"/>
      <c r="D195" s="347"/>
      <c r="E195" s="347"/>
      <c r="F195" s="357"/>
      <c r="G195" s="347"/>
      <c r="H195" s="347"/>
      <c r="I195" s="347"/>
      <c r="J195" s="347"/>
      <c r="K195" s="337"/>
    </row>
    <row r="196" customFormat="false" ht="18.75" hidden="false" customHeight="true" outlineLevel="0" collapsed="false">
      <c r="A196" s="0"/>
      <c r="B196" s="337"/>
      <c r="C196" s="347"/>
      <c r="D196" s="347"/>
      <c r="E196" s="347"/>
      <c r="F196" s="357"/>
      <c r="G196" s="347"/>
      <c r="H196" s="347"/>
      <c r="I196" s="347"/>
      <c r="J196" s="347"/>
      <c r="K196" s="337"/>
    </row>
    <row r="197" customFormat="false" ht="18.75" hidden="false" customHeight="true" outlineLevel="0" collapsed="false">
      <c r="A197" s="0"/>
      <c r="B197" s="309"/>
      <c r="C197" s="309"/>
      <c r="D197" s="309"/>
      <c r="E197" s="309"/>
      <c r="F197" s="309"/>
      <c r="G197" s="309"/>
      <c r="H197" s="309"/>
      <c r="I197" s="309"/>
      <c r="J197" s="309"/>
      <c r="K197" s="309"/>
    </row>
    <row r="198" customFormat="false" ht="13.5" hidden="false" customHeight="false" outlineLevel="0" collapsed="false">
      <c r="A198" s="0"/>
      <c r="B198" s="285"/>
      <c r="C198" s="286"/>
      <c r="D198" s="286"/>
      <c r="E198" s="286"/>
      <c r="F198" s="286"/>
      <c r="G198" s="286"/>
      <c r="H198" s="286"/>
      <c r="I198" s="286"/>
      <c r="J198" s="286"/>
      <c r="K198" s="287"/>
    </row>
    <row r="199" customFormat="false" ht="21" hidden="false" customHeight="true" outlineLevel="0" collapsed="false">
      <c r="A199" s="0"/>
      <c r="B199" s="289"/>
      <c r="C199" s="290" t="s">
        <v>1141</v>
      </c>
      <c r="D199" s="290"/>
      <c r="E199" s="290"/>
      <c r="F199" s="290"/>
      <c r="G199" s="290"/>
      <c r="H199" s="290"/>
      <c r="I199" s="290"/>
      <c r="J199" s="290"/>
      <c r="K199" s="291"/>
    </row>
    <row r="200" customFormat="false" ht="25.5" hidden="false" customHeight="true" outlineLevel="0" collapsed="false">
      <c r="A200" s="0"/>
      <c r="B200" s="289"/>
      <c r="C200" s="365" t="s">
        <v>1142</v>
      </c>
      <c r="D200" s="365"/>
      <c r="E200" s="365"/>
      <c r="F200" s="365" t="s">
        <v>1143</v>
      </c>
      <c r="G200" s="366"/>
      <c r="H200" s="365" t="s">
        <v>1144</v>
      </c>
      <c r="I200" s="365"/>
      <c r="J200" s="365"/>
      <c r="K200" s="291"/>
    </row>
    <row r="201" customFormat="false" ht="5.25" hidden="false" customHeight="true" outlineLevel="0" collapsed="false">
      <c r="A201" s="0"/>
      <c r="B201" s="326"/>
      <c r="C201" s="321"/>
      <c r="D201" s="321"/>
      <c r="E201" s="321"/>
      <c r="F201" s="321"/>
      <c r="G201" s="347"/>
      <c r="H201" s="321"/>
      <c r="I201" s="321"/>
      <c r="J201" s="321"/>
      <c r="K201" s="349"/>
    </row>
    <row r="202" customFormat="false" ht="15" hidden="false" customHeight="true" outlineLevel="0" collapsed="false">
      <c r="A202" s="0"/>
      <c r="B202" s="326"/>
      <c r="C202" s="300" t="s">
        <v>1134</v>
      </c>
      <c r="D202" s="300"/>
      <c r="E202" s="300"/>
      <c r="F202" s="324" t="s">
        <v>48</v>
      </c>
      <c r="G202" s="300"/>
      <c r="H202" s="300" t="s">
        <v>1145</v>
      </c>
      <c r="I202" s="300"/>
      <c r="J202" s="300"/>
      <c r="K202" s="349"/>
    </row>
    <row r="203" customFormat="false" ht="15" hidden="false" customHeight="true" outlineLevel="0" collapsed="false">
      <c r="A203" s="0"/>
      <c r="B203" s="326"/>
      <c r="C203" s="300"/>
      <c r="D203" s="300"/>
      <c r="E203" s="300"/>
      <c r="F203" s="324" t="s">
        <v>49</v>
      </c>
      <c r="G203" s="300"/>
      <c r="H203" s="300" t="s">
        <v>1146</v>
      </c>
      <c r="I203" s="300"/>
      <c r="J203" s="300"/>
      <c r="K203" s="349"/>
    </row>
    <row r="204" customFormat="false" ht="15" hidden="false" customHeight="true" outlineLevel="0" collapsed="false">
      <c r="A204" s="0"/>
      <c r="B204" s="326"/>
      <c r="C204" s="300"/>
      <c r="D204" s="300"/>
      <c r="E204" s="300"/>
      <c r="F204" s="324" t="s">
        <v>52</v>
      </c>
      <c r="G204" s="300"/>
      <c r="H204" s="300" t="s">
        <v>1147</v>
      </c>
      <c r="I204" s="300"/>
      <c r="J204" s="300"/>
      <c r="K204" s="349"/>
    </row>
    <row r="205" customFormat="false" ht="15" hidden="false" customHeight="true" outlineLevel="0" collapsed="false">
      <c r="A205" s="0"/>
      <c r="B205" s="326"/>
      <c r="C205" s="300"/>
      <c r="D205" s="300"/>
      <c r="E205" s="300"/>
      <c r="F205" s="324" t="s">
        <v>50</v>
      </c>
      <c r="G205" s="300"/>
      <c r="H205" s="300" t="s">
        <v>1148</v>
      </c>
      <c r="I205" s="300"/>
      <c r="J205" s="300"/>
      <c r="K205" s="349"/>
    </row>
    <row r="206" customFormat="false" ht="15" hidden="false" customHeight="true" outlineLevel="0" collapsed="false">
      <c r="A206" s="0"/>
      <c r="B206" s="326"/>
      <c r="C206" s="300"/>
      <c r="D206" s="300"/>
      <c r="E206" s="300"/>
      <c r="F206" s="324" t="s">
        <v>51</v>
      </c>
      <c r="G206" s="300"/>
      <c r="H206" s="300" t="s">
        <v>1149</v>
      </c>
      <c r="I206" s="300"/>
      <c r="J206" s="300"/>
      <c r="K206" s="349"/>
    </row>
    <row r="207" customFormat="false" ht="15" hidden="false" customHeight="true" outlineLevel="0" collapsed="false">
      <c r="A207" s="0"/>
      <c r="B207" s="326"/>
      <c r="C207" s="300"/>
      <c r="D207" s="300"/>
      <c r="E207" s="300"/>
      <c r="F207" s="324"/>
      <c r="G207" s="300"/>
      <c r="H207" s="300"/>
      <c r="I207" s="300"/>
      <c r="J207" s="300"/>
      <c r="K207" s="349"/>
    </row>
    <row r="208" customFormat="false" ht="15" hidden="false" customHeight="true" outlineLevel="0" collapsed="false">
      <c r="A208" s="0"/>
      <c r="B208" s="326"/>
      <c r="C208" s="300" t="s">
        <v>1090</v>
      </c>
      <c r="D208" s="300"/>
      <c r="E208" s="300"/>
      <c r="F208" s="324" t="s">
        <v>82</v>
      </c>
      <c r="G208" s="300"/>
      <c r="H208" s="300" t="s">
        <v>1150</v>
      </c>
      <c r="I208" s="300"/>
      <c r="J208" s="300"/>
      <c r="K208" s="349"/>
    </row>
    <row r="209" customFormat="false" ht="15" hidden="false" customHeight="true" outlineLevel="0" collapsed="false">
      <c r="A209" s="0"/>
      <c r="B209" s="326"/>
      <c r="C209" s="300"/>
      <c r="D209" s="300"/>
      <c r="E209" s="300"/>
      <c r="F209" s="324" t="s">
        <v>989</v>
      </c>
      <c r="G209" s="300"/>
      <c r="H209" s="300" t="s">
        <v>990</v>
      </c>
      <c r="I209" s="300"/>
      <c r="J209" s="300"/>
      <c r="K209" s="349"/>
    </row>
    <row r="210" customFormat="false" ht="15" hidden="false" customHeight="true" outlineLevel="0" collapsed="false">
      <c r="A210" s="0"/>
      <c r="B210" s="326"/>
      <c r="C210" s="300"/>
      <c r="D210" s="300"/>
      <c r="E210" s="300"/>
      <c r="F210" s="324" t="s">
        <v>987</v>
      </c>
      <c r="G210" s="300"/>
      <c r="H210" s="300" t="s">
        <v>1151</v>
      </c>
      <c r="I210" s="300"/>
      <c r="J210" s="300"/>
      <c r="K210" s="349"/>
    </row>
    <row r="211" customFormat="false" ht="15" hidden="false" customHeight="true" outlineLevel="0" collapsed="false">
      <c r="A211" s="0"/>
      <c r="B211" s="367"/>
      <c r="C211" s="300"/>
      <c r="D211" s="300"/>
      <c r="E211" s="300"/>
      <c r="F211" s="324" t="s">
        <v>98</v>
      </c>
      <c r="G211" s="362"/>
      <c r="H211" s="353" t="s">
        <v>99</v>
      </c>
      <c r="I211" s="353"/>
      <c r="J211" s="353"/>
      <c r="K211" s="368"/>
    </row>
    <row r="212" customFormat="false" ht="15" hidden="false" customHeight="true" outlineLevel="0" collapsed="false">
      <c r="A212" s="0"/>
      <c r="B212" s="367"/>
      <c r="C212" s="300"/>
      <c r="D212" s="300"/>
      <c r="E212" s="300"/>
      <c r="F212" s="324" t="s">
        <v>934</v>
      </c>
      <c r="G212" s="362"/>
      <c r="H212" s="353" t="s">
        <v>102</v>
      </c>
      <c r="I212" s="353"/>
      <c r="J212" s="353"/>
      <c r="K212" s="368"/>
    </row>
    <row r="213" customFormat="false" ht="15" hidden="false" customHeight="true" outlineLevel="0" collapsed="false">
      <c r="A213" s="0"/>
      <c r="B213" s="367"/>
      <c r="C213" s="300"/>
      <c r="D213" s="300"/>
      <c r="E213" s="300"/>
      <c r="F213" s="324"/>
      <c r="G213" s="362"/>
      <c r="H213" s="353"/>
      <c r="I213" s="353"/>
      <c r="J213" s="353"/>
      <c r="K213" s="368"/>
    </row>
    <row r="214" customFormat="false" ht="15" hidden="false" customHeight="true" outlineLevel="0" collapsed="false">
      <c r="A214" s="0"/>
      <c r="B214" s="367"/>
      <c r="C214" s="300" t="s">
        <v>1114</v>
      </c>
      <c r="D214" s="300"/>
      <c r="E214" s="300"/>
      <c r="F214" s="324" t="n">
        <v>1</v>
      </c>
      <c r="G214" s="362"/>
      <c r="H214" s="353" t="s">
        <v>1152</v>
      </c>
      <c r="I214" s="353"/>
      <c r="J214" s="353"/>
      <c r="K214" s="368"/>
    </row>
    <row r="215" customFormat="false" ht="15" hidden="false" customHeight="true" outlineLevel="0" collapsed="false">
      <c r="A215" s="0"/>
      <c r="B215" s="367"/>
      <c r="C215" s="300"/>
      <c r="D215" s="300"/>
      <c r="E215" s="300"/>
      <c r="F215" s="324" t="n">
        <v>2</v>
      </c>
      <c r="G215" s="362"/>
      <c r="H215" s="353" t="s">
        <v>1153</v>
      </c>
      <c r="I215" s="353"/>
      <c r="J215" s="353"/>
      <c r="K215" s="368"/>
    </row>
    <row r="216" customFormat="false" ht="15" hidden="false" customHeight="true" outlineLevel="0" collapsed="false">
      <c r="A216" s="0"/>
      <c r="B216" s="367"/>
      <c r="C216" s="300"/>
      <c r="D216" s="300"/>
      <c r="E216" s="300"/>
      <c r="F216" s="324" t="n">
        <v>3</v>
      </c>
      <c r="G216" s="362"/>
      <c r="H216" s="353" t="s">
        <v>1154</v>
      </c>
      <c r="I216" s="353"/>
      <c r="J216" s="353"/>
      <c r="K216" s="368"/>
    </row>
    <row r="217" customFormat="false" ht="15" hidden="false" customHeight="true" outlineLevel="0" collapsed="false">
      <c r="A217" s="0"/>
      <c r="B217" s="367"/>
      <c r="C217" s="300"/>
      <c r="D217" s="300"/>
      <c r="E217" s="300"/>
      <c r="F217" s="324" t="n">
        <v>4</v>
      </c>
      <c r="G217" s="362"/>
      <c r="H217" s="353" t="s">
        <v>1155</v>
      </c>
      <c r="I217" s="353"/>
      <c r="J217" s="353"/>
      <c r="K217" s="368"/>
    </row>
    <row r="218" customFormat="false" ht="12.75" hidden="false" customHeight="true" outlineLevel="0" collapsed="false">
      <c r="A218" s="0"/>
      <c r="B218" s="369"/>
      <c r="C218" s="370"/>
      <c r="D218" s="370"/>
      <c r="E218" s="370"/>
      <c r="F218" s="370"/>
      <c r="G218" s="370"/>
      <c r="H218" s="370"/>
      <c r="I218" s="370"/>
      <c r="J218" s="370"/>
      <c r="K218" s="371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9T07:42:53Z</dcterms:created>
  <dc:creator>DESKTOP-M64R3N4\práce</dc:creator>
  <dc:description/>
  <dc:language>en-US</dc:language>
  <cp:lastModifiedBy>DESKTOP-M64R3N4\práce</cp:lastModifiedBy>
  <dcterms:modified xsi:type="dcterms:W3CDTF">2021-09-29T07:43:00Z</dcterms:modified>
  <cp:revision>0</cp:revision>
  <dc:subject/>
  <dc:title/>
</cp:coreProperties>
</file>