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NÝ LIST STAVBY" sheetId="1" state="visible" r:id="rId2"/>
    <sheet name="REKAPITULACE OBJEKTŮ STAVBY" sheetId="2" state="visible" r:id="rId3"/>
    <sheet name="KRYCÍ LIST" sheetId="3" state="visible" r:id="rId4"/>
    <sheet name="REKAPITULACE" sheetId="4" state="visible" r:id="rId5"/>
    <sheet name="ROZPOČET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1" uniqueCount="518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02/2021</t>
  </si>
  <si>
    <t xml:space="preserve">Přípojka NN pro Pr. fakultu UP Olomouc</t>
  </si>
  <si>
    <t xml:space="preserve">18.10.2022</t>
  </si>
  <si>
    <t xml:space="preserve">Místo stavby: </t>
  </si>
  <si>
    <t xml:space="preserve">k.ú.: Olomouc-město [710504]</t>
  </si>
  <si>
    <t xml:space="preserve">Projektant : </t>
  </si>
  <si>
    <t xml:space="preserve">IČO : </t>
  </si>
  <si>
    <t xml:space="preserve">Bc. Martin Pevný, ELUMA ELEKTRO s.r.o., Riegrova 394/17, 779 00 Olomouc</t>
  </si>
  <si>
    <t xml:space="preserve">DIČ : </t>
  </si>
  <si>
    <t xml:space="preserve">CZ11724005 </t>
  </si>
  <si>
    <t xml:space="preserve">Objednatel : </t>
  </si>
  <si>
    <t xml:space="preserve">Univerzita Palackého v Olomouci, Křížkovského 511/8, 771 47 Olomouc
</t>
  </si>
  <si>
    <t xml:space="preserve">CZ61989592</t>
  </si>
  <si>
    <t xml:space="preserve">Zpracovatel : </t>
  </si>
  <si>
    <t xml:space="preserve">Jiří Komůrka, ELUMA ELEKTRO s.r.o., Riegrova 394/17, 779 00 Olomouc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-01</t>
  </si>
  <si>
    <t xml:space="preserve">Silnoproudá elektroinstalace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2/I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02/2021 - Přípojka NN pro Pr. fakultu UP Olomouc</t>
  </si>
  <si>
    <t xml:space="preserve">Cenová úroveň : 2022/II</t>
  </si>
  <si>
    <t xml:space="preserve">Objekt : SO-01 - Silnoproudá elektroinstalace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Zemní práce</t>
  </si>
  <si>
    <t xml:space="preserve">Svislé konstrukce</t>
  </si>
  <si>
    <t xml:space="preserve">Ostatní konstrukce a práce</t>
  </si>
  <si>
    <t xml:space="preserve">Bourání konstrukcí</t>
  </si>
  <si>
    <t xml:space="preserve">HSV</t>
  </si>
  <si>
    <t xml:space="preserve">Ostatní HSV</t>
  </si>
  <si>
    <t xml:space="preserve">HSV CELKEM</t>
  </si>
  <si>
    <t xml:space="preserve">PSV:</t>
  </si>
  <si>
    <t xml:space="preserve">Izolace proti vodě</t>
  </si>
  <si>
    <t xml:space="preserve">Malby</t>
  </si>
  <si>
    <t xml:space="preserve">PSV</t>
  </si>
  <si>
    <t xml:space="preserve">Ostatní PSV</t>
  </si>
  <si>
    <t xml:space="preserve">PSV CELKEM</t>
  </si>
  <si>
    <t xml:space="preserve">MONTÁŽNÍ PRÁCE:</t>
  </si>
  <si>
    <t xml:space="preserve">M21</t>
  </si>
  <si>
    <t xml:space="preserve">Montáže silnoproud</t>
  </si>
  <si>
    <t xml:space="preserve">M46</t>
  </si>
  <si>
    <t xml:space="preserve">Zemní práce prováděné při externích montážích</t>
  </si>
  <si>
    <t xml:space="preserve">MONTÁŽNÍ PRÁCE CELKEM</t>
  </si>
  <si>
    <t xml:space="preserve">Základní rozpočtové náklady stavebního objektu celkem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oddíl 1</t>
  </si>
  <si>
    <t xml:space="preserve">Zemní práce:</t>
  </si>
  <si>
    <t xml:space="preserve">C-120211100-0</t>
  </si>
  <si>
    <t xml:space="preserve">ODKOPANI ZDIVA V HORNINE TR 3 RUCNI</t>
  </si>
  <si>
    <t xml:space="preserve">M3</t>
  </si>
  <si>
    <t xml:space="preserve">množství =</t>
  </si>
  <si>
    <t xml:space="preserve">1*1*1,2</t>
  </si>
  <si>
    <t xml:space="preserve">C-174101101-0</t>
  </si>
  <si>
    <t xml:space="preserve">ZASYP ZHUTNENI JAM RYH KOLEM OBJEKTU</t>
  </si>
  <si>
    <t xml:space="preserve">1.2</t>
  </si>
  <si>
    <t xml:space="preserve">POZNÁMKA:</t>
  </si>
  <si>
    <t xml:space="preserve">ODKOPÁNÍ ZÁKLADU PRO VRTÁNÍ PROSTUPU</t>
  </si>
  <si>
    <t xml:space="preserve">C-131201101-0</t>
  </si>
  <si>
    <t xml:space="preserve">HLOUBENI JAM TR 3 NEZAP DO 100M3</t>
  </si>
  <si>
    <t xml:space="preserve">2*2*1,2+2*1,5*1,2+2*2*1,2+2*1,5*1,2</t>
  </si>
  <si>
    <t xml:space="preserve">O-17410-0</t>
  </si>
  <si>
    <t xml:space="preserve">ZASYP SE ZHUTNENIM</t>
  </si>
  <si>
    <t xml:space="preserve">16.8</t>
  </si>
  <si>
    <t xml:space="preserve">JÁMY PRO PROTLAKY</t>
  </si>
  <si>
    <t xml:space="preserve">Y-170-6</t>
  </si>
  <si>
    <t xml:space="preserve">OBSYPY A ZASYPY OBJEKTU</t>
  </si>
  <si>
    <t xml:space="preserve">2*0,5*0,5</t>
  </si>
  <si>
    <t xml:space="preserve">H-58331101-1</t>
  </si>
  <si>
    <t xml:space="preserve">KAMENIVO TEZ DROBNE 0-1MM B1</t>
  </si>
  <si>
    <t xml:space="preserve">0.5</t>
  </si>
  <si>
    <t xml:space="preserve">OBSYP KABLŮ KOLEM VSTUPU DO TS</t>
  </si>
  <si>
    <t xml:space="preserve">Y-170-9</t>
  </si>
  <si>
    <t xml:space="preserve">OBSYPY A ZASYPY POTRUBI A SITÍ</t>
  </si>
  <si>
    <t xml:space="preserve">13*0,5*0,5*1+1*1*3</t>
  </si>
  <si>
    <t xml:space="preserve">6.25</t>
  </si>
  <si>
    <t xml:space="preserve">OBSYPY KŘÍŽENÍ S OSTATNÍMI PODZEMNÍMI VEDENÍMI</t>
  </si>
  <si>
    <t xml:space="preserve">M-460420501-0</t>
  </si>
  <si>
    <t xml:space="preserve">KRIZOVATKA SE SIL KABELEM</t>
  </si>
  <si>
    <t xml:space="preserve">KS</t>
  </si>
  <si>
    <t xml:space="preserve">PŘÍPLATEK ZA RUČNÍ OBNAŽENÍ PODZEMNÍCH ZAŘÍZENÍ PŘI KŘÍŽENÍ</t>
  </si>
  <si>
    <t xml:space="preserve">R_ZP0033</t>
  </si>
  <si>
    <t xml:space="preserve">POVIZORNÍ ZAJIŠTĚNÍ VÝKOPŮ A PROTLAKŮ PŘED SESUNUTÍM</t>
  </si>
  <si>
    <t xml:space="preserve">KPL</t>
  </si>
  <si>
    <t xml:space="preserve">C-182001111-0</t>
  </si>
  <si>
    <t xml:space="preserve">PLOS UPRAVA TER NEROV -0,10M V ROVINE</t>
  </si>
  <si>
    <t xml:space="preserve">M2</t>
  </si>
  <si>
    <t xml:space="preserve">((141+20)*1,5)+((5+10)*3)</t>
  </si>
  <si>
    <t xml:space="preserve">H-R10311610-1</t>
  </si>
  <si>
    <t xml:space="preserve">ZEMINA ZAHRAD S RASEL DO 40% JEMNA VL</t>
  </si>
  <si>
    <t xml:space="preserve">286.5</t>
  </si>
  <si>
    <t xml:space="preserve">FINÁLNÍ ÚPRAVA TERÉNU</t>
  </si>
  <si>
    <t xml:space="preserve">C-141721371-0</t>
  </si>
  <si>
    <t xml:space="preserve">PROTLAC TRUB ZEMNI KRTEK HORN 3 DN160</t>
  </si>
  <si>
    <t xml:space="preserve">M</t>
  </si>
  <si>
    <t xml:space="preserve">3*3,5+3*4,5</t>
  </si>
  <si>
    <t xml:space="preserve">H-34571368-1</t>
  </si>
  <si>
    <t xml:space="preserve">CHRANICKA 2PLAST 09160</t>
  </si>
  <si>
    <t xml:space="preserve">24</t>
  </si>
  <si>
    <t xml:space="preserve">ZEMNÍ PRÁCE CELKEM</t>
  </si>
  <si>
    <t xml:space="preserve">oddíl 3</t>
  </si>
  <si>
    <t xml:space="preserve">Svislé konstrukce:</t>
  </si>
  <si>
    <t xml:space="preserve">H-59610003-1</t>
  </si>
  <si>
    <t xml:space="preserve">CIHLA PAL PLNA 29x14x6,5 P8</t>
  </si>
  <si>
    <t xml:space="preserve">H-58593961-1</t>
  </si>
  <si>
    <t xml:space="preserve">MALTA ZDICI PYTEL 30kg</t>
  </si>
  <si>
    <t xml:space="preserve">O-34223-0</t>
  </si>
  <si>
    <t xml:space="preserve">ZAZDIVKA OTVORU PRICEK Z CIHEL PAL</t>
  </si>
  <si>
    <t xml:space="preserve">OPRAVY STAVEBNÍCH KONSTRUKCÍ PO PROVEDENÍ STAVBY. JEDNÁ SE O ZAPRAVENÍ PROSTUPU POD TERASU A DO ROZVODNY. CENA ZAHRNUJE OMETENÍ, ZAZDÍVKY OTVORŮ, HRUBÉ OPRAVY OMÍTEK, PENETRACE, HDYDROZIOLACE, DROBNÉ NEVYJMENOVANÉ PRÁCE, ATD.</t>
  </si>
  <si>
    <t xml:space="preserve">SVISLÉ KONSTRUKCE CELKEM</t>
  </si>
  <si>
    <t xml:space="preserve">oddíl 9</t>
  </si>
  <si>
    <t xml:space="preserve">Ostatní konstrukce a práce:</t>
  </si>
  <si>
    <t xml:space="preserve">C-938909912-0</t>
  </si>
  <si>
    <t xml:space="preserve">CISTENI POVRCHU VOZOVEK ZAMET RUČNÍ</t>
  </si>
  <si>
    <t xml:space="preserve">C-952902110-0</t>
  </si>
  <si>
    <t xml:space="preserve">ZAMETENI V MISTNOSTECH A CHODBACH</t>
  </si>
  <si>
    <t xml:space="preserve">C-R114203101-0</t>
  </si>
  <si>
    <t xml:space="preserve">ROZEBR DLAZEB LOM KAM/BET NA SUCHO</t>
  </si>
  <si>
    <t xml:space="preserve">C-938901101-0</t>
  </si>
  <si>
    <t xml:space="preserve">OCISTENI DLAZEB Z LOM KAM/BETON DESEK</t>
  </si>
  <si>
    <t xml:space="preserve">9</t>
  </si>
  <si>
    <t xml:space="preserve">C-632921913-0</t>
  </si>
  <si>
    <t xml:space="preserve">DLAZBA BET DLAZDICE TL 6CM DO PISKU</t>
  </si>
  <si>
    <t xml:space="preserve">C-451561111-0</t>
  </si>
  <si>
    <t xml:space="preserve">LOZE DLAZ KAM DRC DROB TL 100MM</t>
  </si>
  <si>
    <t xml:space="preserve">9*0,05</t>
  </si>
  <si>
    <t xml:space="preserve">H-58333251-1</t>
  </si>
  <si>
    <t xml:space="preserve">KAMENIVO TEZ HRUBE 8-16MM B1</t>
  </si>
  <si>
    <t xml:space="preserve">9*0,1</t>
  </si>
  <si>
    <t xml:space="preserve">PODSYPOVÁ VRSTVA POD DLAŽBU</t>
  </si>
  <si>
    <t xml:space="preserve">O-59943-0</t>
  </si>
  <si>
    <t xml:space="preserve">VYPLN SPAR DLAZ Z LOM KAM DROB KAMEN</t>
  </si>
  <si>
    <t xml:space="preserve">H-58346111-1</t>
  </si>
  <si>
    <t xml:space="preserve">KAMENIVO DRCENE BILE DROB 0-1MM BAG</t>
  </si>
  <si>
    <t xml:space="preserve">0.9</t>
  </si>
  <si>
    <t xml:space="preserve">OSTATNÍ KONSTRUKCE A PRÁCE CELKEM</t>
  </si>
  <si>
    <t xml:space="preserve">oddíl 96</t>
  </si>
  <si>
    <t xml:space="preserve">Bourání konstrukcí:</t>
  </si>
  <si>
    <t xml:space="preserve">C-977151176-0</t>
  </si>
  <si>
    <t xml:space="preserve">VRT JADROVY ZELBET D 80MM</t>
  </si>
  <si>
    <t xml:space="preserve">6*0,5</t>
  </si>
  <si>
    <t xml:space="preserve">C-971052361-0</t>
  </si>
  <si>
    <t xml:space="preserve">OTVORY ZDI BETON ZELEZ 0,09M2 TL 60CM</t>
  </si>
  <si>
    <t xml:space="preserve">BOURÁNÍ KONSTRUKCÍ CELKEM</t>
  </si>
  <si>
    <t xml:space="preserve">oddíl HSV</t>
  </si>
  <si>
    <t xml:space="preserve">Ostatní HSV:</t>
  </si>
  <si>
    <t xml:space="preserve">C-979081144-0</t>
  </si>
  <si>
    <t xml:space="preserve">SKLADKOVNE PLASTY</t>
  </si>
  <si>
    <t xml:space="preserve">T</t>
  </si>
  <si>
    <t xml:space="preserve">C-979081142-0</t>
  </si>
  <si>
    <t xml:space="preserve">SKLADKOVNE PAREZY,KORENY,VETVE</t>
  </si>
  <si>
    <t xml:space="preserve">C-979081143-0</t>
  </si>
  <si>
    <t xml:space="preserve">SKLADKOVNE STAVEBNI DREVO,DESKY,OBALY</t>
  </si>
  <si>
    <t xml:space="preserve">C-979081159-0</t>
  </si>
  <si>
    <t xml:space="preserve">SKLADKOVNE VYTEŽENÁ ZEMINA</t>
  </si>
  <si>
    <t xml:space="preserve">15,031+0,450+0,9+6,25+0,5</t>
  </si>
  <si>
    <t xml:space="preserve">C-979081132-0</t>
  </si>
  <si>
    <t xml:space="preserve">SKLADKOVNE SMISENY STAV A DEMOL ODPAD</t>
  </si>
  <si>
    <t xml:space="preserve">0,005+0,05+0,05</t>
  </si>
  <si>
    <t xml:space="preserve">C-167101006-0</t>
  </si>
  <si>
    <t xml:space="preserve">NAKLADANI VYKOPKU HOR 1-4 DO 50M3</t>
  </si>
  <si>
    <t xml:space="preserve">23.131</t>
  </si>
  <si>
    <t xml:space="preserve">C-979081001-0</t>
  </si>
  <si>
    <t xml:space="preserve">NAKLADKA STAVEB SUTI DO PLAST PYTLU</t>
  </si>
  <si>
    <t xml:space="preserve">C-979081106-0</t>
  </si>
  <si>
    <t xml:space="preserve">NAKLADKA DO KONTEJN STROJ VYBOUR HMOT</t>
  </si>
  <si>
    <t xml:space="preserve">0.105</t>
  </si>
  <si>
    <t xml:space="preserve">C-979081111-0</t>
  </si>
  <si>
    <t xml:space="preserve">ODVOZ STAVEB SUTI NA SKLADKU DO 1KM</t>
  </si>
  <si>
    <t xml:space="preserve">23.131+0.064+0.105</t>
  </si>
  <si>
    <t xml:space="preserve">C-979081121-0</t>
  </si>
  <si>
    <t xml:space="preserve">PRIPL ZKD 1KM ODVOZU SUTI NA SKLADKU</t>
  </si>
  <si>
    <t xml:space="preserve">15*23.3</t>
  </si>
  <si>
    <t xml:space="preserve">SKLÁDKA MRSKLESY 15km</t>
  </si>
  <si>
    <t xml:space="preserve">KM</t>
  </si>
  <si>
    <t xml:space="preserve">OSTATNÍ HSV CELKEM</t>
  </si>
  <si>
    <t xml:space="preserve">oddíl 711</t>
  </si>
  <si>
    <t xml:space="preserve">Izolace proti vodě:</t>
  </si>
  <si>
    <t xml:space="preserve">C-711112003-0</t>
  </si>
  <si>
    <t xml:space="preserve">ADHEZNI MUSTEK POD SVI IZOL NATERY</t>
  </si>
  <si>
    <t xml:space="preserve">2*3</t>
  </si>
  <si>
    <t xml:space="preserve">H-22867287-1</t>
  </si>
  <si>
    <t xml:space="preserve">ADHEZNI MUSTEK BILY BAL 3kg</t>
  </si>
  <si>
    <t xml:space="preserve">KG</t>
  </si>
  <si>
    <t xml:space="preserve">C-711111001-0</t>
  </si>
  <si>
    <t xml:space="preserve">NATER IZOL ZEM VLHK VOD STUD PENETR</t>
  </si>
  <si>
    <t xml:space="preserve">H-24551144-1</t>
  </si>
  <si>
    <t xml:space="preserve">NATER HYDROIZOL 1SLOZK EXTERIER 13kg</t>
  </si>
  <si>
    <t xml:space="preserve">C-711142559-0</t>
  </si>
  <si>
    <t xml:space="preserve">PRITAVENI IZOL ZEM VLHK SVI ASF PASY</t>
  </si>
  <si>
    <t xml:space="preserve">H-62811122-1</t>
  </si>
  <si>
    <t xml:space="preserve">PASY ASF OXIDOVANE A 330 </t>
  </si>
  <si>
    <t xml:space="preserve">C-711171121-0</t>
  </si>
  <si>
    <t xml:space="preserve">MTZ IZOL ZEMNI VLHK FOLIE NOPOVE VOD</t>
  </si>
  <si>
    <t xml:space="preserve">H-28326035-1</t>
  </si>
  <si>
    <t xml:space="preserve">FOLIE NOPOVA  500g/m2 NOP 8MM</t>
  </si>
  <si>
    <t xml:space="preserve">4</t>
  </si>
  <si>
    <t xml:space="preserve">IZOLACE PROTI VODĚ CELKEM</t>
  </si>
  <si>
    <t xml:space="preserve">oddíl 784</t>
  </si>
  <si>
    <t xml:space="preserve">Malby:</t>
  </si>
  <si>
    <t xml:space="preserve">C-784911111-0</t>
  </si>
  <si>
    <t xml:space="preserve">ZAKRYTI A ODKRYTI PODLAH MISTNOSTI</t>
  </si>
  <si>
    <t xml:space="preserve">H-28320010-1</t>
  </si>
  <si>
    <t xml:space="preserve">FOLIE  PVC MALIRSKA TL 7MICROM</t>
  </si>
  <si>
    <t xml:space="preserve">30</t>
  </si>
  <si>
    <t xml:space="preserve">C-784911132-0</t>
  </si>
  <si>
    <t xml:space="preserve">ZAKRYTI A ODKRYTI PRVKU MISTN V -5M</t>
  </si>
  <si>
    <t xml:space="preserve">40</t>
  </si>
  <si>
    <t xml:space="preserve">MALBY CELKEM</t>
  </si>
  <si>
    <t xml:space="preserve">oddíl PSV</t>
  </si>
  <si>
    <t xml:space="preserve">Ostatní PSV:</t>
  </si>
  <si>
    <t xml:space="preserve">R:IN001</t>
  </si>
  <si>
    <t xml:space="preserve">PŘESUN HMOT % PRO HSV STANOVENÝ PROCENTNÍ SAZBOU (%) Z CENY VODOROVNÁ DOPRAVNÍ VZDÁLENOST DO 50 M V OBJEKTECH VÝŠKY PŘES DO 6 M</t>
  </si>
  <si>
    <t xml:space="preserve">R:IN002</t>
  </si>
  <si>
    <t xml:space="preserve">PŘESUN HMOT PRO SILNOPROUD STANOVENÝ PROCENTNÍ SAZBOU (%) Z CENY VODOROVNÁ DOPRAVNÍ VZDÁLENOST DO 50 M V OBJEKTECH VÝŠKY PŘES DO 6 M</t>
  </si>
  <si>
    <t xml:space="preserve">R:IN003</t>
  </si>
  <si>
    <t xml:space="preserve">DOPLŇKOVÝ MATERIÁL K PSV DODÁVKA VE VÝŠI 2,7%</t>
  </si>
  <si>
    <t xml:space="preserve">R:IN004</t>
  </si>
  <si>
    <t xml:space="preserve">STATICKÝ POSUDEK PAŽENÍ</t>
  </si>
  <si>
    <t xml:space="preserve">R:IN005</t>
  </si>
  <si>
    <t xml:space="preserve">PRONÁJEM PAŽENÍ</t>
  </si>
  <si>
    <t xml:space="preserve">R:IN006</t>
  </si>
  <si>
    <t xml:space="preserve">PŘÍPLATEK ZA ZTÍŽENÍ PODMÍNKY PAŽENÍ</t>
  </si>
  <si>
    <t xml:space="preserve">R:IN007</t>
  </si>
  <si>
    <t xml:space="preserve">NÁKLADY NA ZAJIŠTĚNÍ BEZPEČNOSTI NA STAVBĚ</t>
  </si>
  <si>
    <t xml:space="preserve">R:IN008</t>
  </si>
  <si>
    <t xml:space="preserve">PROVEDENÍ POSPOJOVÁNÍ ZAŘÍZENÍ DLE PODNÍMEK PD</t>
  </si>
  <si>
    <t xml:space="preserve">R:IN009</t>
  </si>
  <si>
    <t xml:space="preserve">CELKOVÁ PROHLÍDKA ELEKTRICKÉHO ROZVODU A ZAŘÍZENÍ / REVIZE</t>
  </si>
  <si>
    <t xml:space="preserve">R:IN010</t>
  </si>
  <si>
    <t xml:space="preserve">DOKUMETACE SKUTEČNÉHO PROVEDENÍ STAVBY - DSPS</t>
  </si>
  <si>
    <t xml:space="preserve">R:IN011</t>
  </si>
  <si>
    <t xml:space="preserve">PASPORTIZACE OBJEKTU PO PROVEDENÍ STAVBY - ÚPRAVA STÁV.DOKUMENTACE OBJEKTU</t>
  </si>
  <si>
    <t xml:space="preserve">R:IN012</t>
  </si>
  <si>
    <t xml:space="preserve">POMOCNÉ PRÁCE</t>
  </si>
  <si>
    <t xml:space="preserve">R:IN013</t>
  </si>
  <si>
    <t xml:space="preserve">KOORDINACE NA STAVBĚ, NECENÍKOVÉ PRÁCE</t>
  </si>
  <si>
    <t xml:space="preserve">R:IN014</t>
  </si>
  <si>
    <t xml:space="preserve">SEZNÁMENÍ INVESTORA S OBSLUHOU</t>
  </si>
  <si>
    <t xml:space="preserve">R:IN015</t>
  </si>
  <si>
    <t xml:space="preserve">OSTATNÍ NESPECIFIKOVANÉ DROBNÉ PRÁCE</t>
  </si>
  <si>
    <t xml:space="preserve">R:IN016</t>
  </si>
  <si>
    <t xml:space="preserve">KOMPLETAČNÍ ČINNOST, ZKOUŠKY, MĚŘENÍ</t>
  </si>
  <si>
    <t xml:space="preserve">R:IN017</t>
  </si>
  <si>
    <t xml:space="preserve">ZAPOJENÍ A ODZKOUŠENÍ CHODU</t>
  </si>
  <si>
    <t xml:space="preserve">R:IN018</t>
  </si>
  <si>
    <t xml:space="preserve">PRŮZKUM STÁVAJÍCÍH ROZVODŮ ELEKTROINSTALACÍ</t>
  </si>
  <si>
    <t xml:space="preserve">R:IN019</t>
  </si>
  <si>
    <t xml:space="preserve">PŘÍPLATEK ZA ZŘÍŽENÉ PODMÍNKY MONTÁŽE VE STÍSNĚNÉM PROSTORU</t>
  </si>
  <si>
    <t xml:space="preserve">R:IN020</t>
  </si>
  <si>
    <t xml:space="preserve">PŘÍPLATEK PRÁCE PROVÁDĚNÉ POD NAPĚTÍM PPN</t>
  </si>
  <si>
    <t xml:space="preserve">R:IN021</t>
  </si>
  <si>
    <t xml:space="preserve">VYTYČENÍ STÁV KABELŮ NN A VN</t>
  </si>
  <si>
    <t xml:space="preserve">R:IN022</t>
  </si>
  <si>
    <t xml:space="preserve">PLACENÉ VYTÝČENÍ PODZEMNÍCH SÍTÍ</t>
  </si>
  <si>
    <t xml:space="preserve">R:IN023</t>
  </si>
  <si>
    <t xml:space="preserve">POMOCNÉ PRÁCE PŘI VYTYČENÍ</t>
  </si>
  <si>
    <t xml:space="preserve">R:IN024</t>
  </si>
  <si>
    <t xml:space="preserve">GEODETICKÉ VYTYČENÍ PŘED ZAHÁJENÍM  STAVBY</t>
  </si>
  <si>
    <t xml:space="preserve">R:IN025</t>
  </si>
  <si>
    <t xml:space="preserve">GEODETICKÉ ZAMĚŘENÍ BĚHEM A PO PROVEDENÍ STAVBY</t>
  </si>
  <si>
    <t xml:space="preserve">R:IN026</t>
  </si>
  <si>
    <t xml:space="preserve">MOBILNÍ OPLOCENÍ VČ. ZNAČENÍ</t>
  </si>
  <si>
    <t xml:space="preserve">CENA ZAHRNUJE KOMPLETNÍ DODÁVKU MOBILNÍHO OPLOCENÍ A ZNAČENÍ PRO STAVBU V BLIZKOSTÍ KOMUNIKACE. JE NUTNÉ V CENĚ ZAPOČÍST NÁKLADY NA INSTALACE, DEMONTÁŽE A UPRAVY OPLOCENÍ BĚHEM STAVBY. JEDNÁ SE O OZNAČENÍ CELÉHO STAVENÍŠTĚ VČ. PROVIZORNÍCH ZAŘÍZENÍ.</t>
  </si>
  <si>
    <t xml:space="preserve">R:IN027</t>
  </si>
  <si>
    <t xml:space="preserve">SMOTÁNÍ PŘÍVODU V MÍSTĚ PŘIPOJENÍ - REZERVA</t>
  </si>
  <si>
    <t xml:space="preserve">R:IN028</t>
  </si>
  <si>
    <t xml:space="preserve">OZNAČENÍ KABELŮ ŠTÍTKY</t>
  </si>
  <si>
    <t xml:space="preserve">R:IN029</t>
  </si>
  <si>
    <t xml:space="preserve">VÝROBA A MONTÁŽ ATYPICKÉHO PŘÍPOJNÉHO BODU PRO VODIČE AYKY 240 DO ROZVADĚČE RH</t>
  </si>
  <si>
    <t xml:space="preserve">R:IN030</t>
  </si>
  <si>
    <t xml:space="preserve">VÝROBA A MONTÁŽ ATYPICKÉHO OPLECHOVÁNÍ STOUPACHO VEDENÍ 3m</t>
  </si>
  <si>
    <t xml:space="preserve">OSTATNÍ PSV CELKEM</t>
  </si>
  <si>
    <t xml:space="preserve">oddíl M21</t>
  </si>
  <si>
    <t xml:space="preserve">Montáže silnoproud:</t>
  </si>
  <si>
    <t xml:space="preserve">M-210020204-0</t>
  </si>
  <si>
    <t xml:space="preserve">STOUPACKA KABELOVA</t>
  </si>
  <si>
    <t xml:space="preserve">M-210020313-0</t>
  </si>
  <si>
    <t xml:space="preserve">ZLAB KABEL VELIKOST 500mm S VIKEM</t>
  </si>
  <si>
    <t xml:space="preserve">H-6010482</t>
  </si>
  <si>
    <t xml:space="preserve">SLM 50 C40 4 FT...Stoupací žebřík těžký</t>
  </si>
  <si>
    <t xml:space="preserve">H-1175580</t>
  </si>
  <si>
    <t xml:space="preserve">2056U 58 FT...Třmenová příchytka</t>
  </si>
  <si>
    <t xml:space="preserve">H-6058698</t>
  </si>
  <si>
    <t xml:space="preserve">SKS 840 FT...Kabelový žlab SKS</t>
  </si>
  <si>
    <t xml:space="preserve">H-6067816</t>
  </si>
  <si>
    <t xml:space="preserve">RLVL 85 FT...Podélné a úhlové spojky</t>
  </si>
  <si>
    <t xml:space="preserve">H-7126417</t>
  </si>
  <si>
    <t xml:space="preserve">RB 90 840 FT...Oblouk 90°</t>
  </si>
  <si>
    <t xml:space="preserve">H-6341543</t>
  </si>
  <si>
    <t xml:space="preserve">US 5 K 40 FT...Tubus</t>
  </si>
  <si>
    <t xml:space="preserve">H-6338462</t>
  </si>
  <si>
    <t xml:space="preserve">US 5 KS OR...Ochranný kryt</t>
  </si>
  <si>
    <t xml:space="preserve">H-6416500</t>
  </si>
  <si>
    <t xml:space="preserve">DSK 45 FT...Distanční díl</t>
  </si>
  <si>
    <t xml:space="preserve">H-6418250</t>
  </si>
  <si>
    <t xml:space="preserve">SKS 10x80 F...Šroub se šestihrannou hlavou</t>
  </si>
  <si>
    <t xml:space="preserve">H-6420745</t>
  </si>
  <si>
    <t xml:space="preserve">AW 15 41 FT...Nástěnný a závěsný výložník</t>
  </si>
  <si>
    <t xml:space="preserve">H-6406122</t>
  </si>
  <si>
    <t xml:space="preserve">FRSB 6x12 F...Šroub s plochou kulovou hlavou</t>
  </si>
  <si>
    <t xml:space="preserve">H-7082320</t>
  </si>
  <si>
    <t xml:space="preserve">RGV 85 FT...Kloubová spojka</t>
  </si>
  <si>
    <t xml:space="preserve">H-6052715</t>
  </si>
  <si>
    <t xml:space="preserve">DRL 400 DD...Víko s otočnými západkami</t>
  </si>
  <si>
    <t xml:space="preserve">H-7130589</t>
  </si>
  <si>
    <t xml:space="preserve">DFB 90 400 DD...Víko oblouku 90°</t>
  </si>
  <si>
    <t xml:space="preserve">M-210290481-0</t>
  </si>
  <si>
    <t xml:space="preserve">OSAZENI POJISTK VLOZKY NOZOVE 400A</t>
  </si>
  <si>
    <t xml:space="preserve">H-35825142-1</t>
  </si>
  <si>
    <t xml:space="preserve">POJISTKA NOZOVA NP 3C 400A GG</t>
  </si>
  <si>
    <t xml:space="preserve">M-210271011-0</t>
  </si>
  <si>
    <t xml:space="preserve">ZASLEPENI KABEL PRUCH TRUBICÍ SMRŠ. ZA TEPLA</t>
  </si>
  <si>
    <t xml:space="preserve">H-34343116-1</t>
  </si>
  <si>
    <t xml:space="preserve">HADICE SMRSTOVACI CCM 55/16 S LEPIDL</t>
  </si>
  <si>
    <t xml:space="preserve">M-210800645-0</t>
  </si>
  <si>
    <t xml:space="preserve">VODIC CYA NN,VN 4 PEVNE</t>
  </si>
  <si>
    <t xml:space="preserve">H-34142156-1</t>
  </si>
  <si>
    <t xml:space="preserve">VODIC CU JADRO LANOVANY CYA 4</t>
  </si>
  <si>
    <t xml:space="preserve">R:SI001</t>
  </si>
  <si>
    <t xml:space="preserve">ÚPRAVY TRAS VYVAZÁNÍM</t>
  </si>
  <si>
    <t xml:space="preserve">H-8591120075525</t>
  </si>
  <si>
    <t xml:space="preserve">STAH. PASEK CERNY VPC 8/280</t>
  </si>
  <si>
    <t xml:space="preserve">UROVNÁNÍ KABELOVÝCH TRAS PO INSTALACI NOVÝCH KABELŮ VČ. VYVÁZÁNÍ TRASY ČEZ  </t>
  </si>
  <si>
    <t xml:space="preserve">M-210020922-0</t>
  </si>
  <si>
    <t xml:space="preserve">UCPAVKA PROTIPOZAR PRUCH STENOU -30CM</t>
  </si>
  <si>
    <t xml:space="preserve">0,7*0,6*2</t>
  </si>
  <si>
    <t xml:space="preserve">H-24597322-1</t>
  </si>
  <si>
    <t xml:space="preserve">HMOTA PROTIPOŽÁR. TĚSNÍCÍ DLE SPECIFIKACE PBŘS!</t>
  </si>
  <si>
    <t xml:space="preserve">M-R001</t>
  </si>
  <si>
    <t xml:space="preserve">OZNAČENÍ PROTIPOŽÁRMNÍCH PROSTUPŮ TABULKAMI</t>
  </si>
  <si>
    <t xml:space="preserve">M-R002</t>
  </si>
  <si>
    <t xml:space="preserve">UPRAVA STÁV. DOKUMETACE POŽÁRNÍCH PROSTUPŮ - DOPLNĚNÍ NOVÝCH</t>
  </si>
  <si>
    <t xml:space="preserve">M-220580305-0</t>
  </si>
  <si>
    <t xml:space="preserve">MONTAZ MARKERU</t>
  </si>
  <si>
    <t xml:space="preserve">H-80611161144</t>
  </si>
  <si>
    <t xml:space="preserve">ZNAČKOVACÍ BALL MARKER</t>
  </si>
  <si>
    <t xml:space="preserve">27</t>
  </si>
  <si>
    <t xml:space="preserve">M-210010238-0</t>
  </si>
  <si>
    <t xml:space="preserve">TRUBKA VOLNE ULOZENA 160/5mm</t>
  </si>
  <si>
    <t xml:space="preserve">(3*222)+(2*41)</t>
  </si>
  <si>
    <t xml:space="preserve">748</t>
  </si>
  <si>
    <t xml:space="preserve">ZAHRNUTY REZERVNÍ TRUNKY PRO ELEKTROMOBILY</t>
  </si>
  <si>
    <t xml:space="preserve">M-210901258-0</t>
  </si>
  <si>
    <t xml:space="preserve">KABEL SIL AYKYDY 1kV 3x240+120 PEVNE</t>
  </si>
  <si>
    <t xml:space="preserve">3*256</t>
  </si>
  <si>
    <t xml:space="preserve">H-34113254-1</t>
  </si>
  <si>
    <t xml:space="preserve">KABEL SIL AL JADRO 1-AYKY 3x240+120/S</t>
  </si>
  <si>
    <t xml:space="preserve">768</t>
  </si>
  <si>
    <t xml:space="preserve">M-460490011-0</t>
  </si>
  <si>
    <t xml:space="preserve">ZAKRYTI KAB 110 KV FOLIE PVC 22cm</t>
  </si>
  <si>
    <t xml:space="preserve">(215*2)+10+5+4</t>
  </si>
  <si>
    <t xml:space="preserve">H-GTRDSJ666</t>
  </si>
  <si>
    <t xml:space="preserve">FÓLIE VÝSTRAŽNÁ RUDÁ S BLESKEM Š. 220 MM</t>
  </si>
  <si>
    <t xml:space="preserve">449</t>
  </si>
  <si>
    <t xml:space="preserve">M-210100012-0</t>
  </si>
  <si>
    <t xml:space="preserve">UKONC VODICU-ROZVADEC,ZAP 240</t>
  </si>
  <si>
    <t xml:space="preserve">M-210100009-0</t>
  </si>
  <si>
    <t xml:space="preserve">UKONC VODICU-ROZVADEC,ZAP 120</t>
  </si>
  <si>
    <t xml:space="preserve">M-R210100421-0</t>
  </si>
  <si>
    <t xml:space="preserve">MTZ KONCOVKA KABELELOVA SMRSTOVACI</t>
  </si>
  <si>
    <t xml:space="preserve">H-F454A5</t>
  </si>
  <si>
    <t xml:space="preserve">KONCOVKA KAB TEPELNE SMRST 100/30</t>
  </si>
  <si>
    <t xml:space="preserve">M-R2401259-0</t>
  </si>
  <si>
    <t xml:space="preserve">DMTZ VIKA KRYTU KAB TS</t>
  </si>
  <si>
    <t xml:space="preserve">M-R0510031-0</t>
  </si>
  <si>
    <t xml:space="preserve">MTZ KABEL PROSTUP </t>
  </si>
  <si>
    <t xml:space="preserve">H-28614711-1</t>
  </si>
  <si>
    <t xml:space="preserve">PROSTUP PRO KABELY D 100MM +PVC LIMEC BAJONET</t>
  </si>
  <si>
    <t xml:space="preserve">DODAT DLE STÁVAJÍCÍHO ŘEŠENÍ TS</t>
  </si>
  <si>
    <t xml:space="preserve">M-210021511-0</t>
  </si>
  <si>
    <t xml:space="preserve">MTZ TESNENI SVISLEHO PROSTUPU TYP PAŽNICE VČ. SVORNÁ VLOŽKA</t>
  </si>
  <si>
    <t xml:space="preserve">H-14656035-1</t>
  </si>
  <si>
    <t xml:space="preserve">PAZNICE KABELOVÉ TRUBK III D ME</t>
  </si>
  <si>
    <t xml:space="preserve">H-28355125-1</t>
  </si>
  <si>
    <t xml:space="preserve">TESNICI MANZETA VLOŽKA ZARUKA 25LET</t>
  </si>
  <si>
    <t xml:space="preserve">MONTÁŽE SILNOPROUD CELKEM</t>
  </si>
  <si>
    <t xml:space="preserve">oddíl M46</t>
  </si>
  <si>
    <t xml:space="preserve">Zemní práce prováděné při externích montážích:</t>
  </si>
  <si>
    <t xml:space="preserve">M-460030011-0</t>
  </si>
  <si>
    <t xml:space="preserve">SEJMUTI DRNU</t>
  </si>
  <si>
    <t xml:space="preserve">((18+8+108+12+10+38)*0,5)+3*1</t>
  </si>
  <si>
    <t xml:space="preserve">M-460620001-0</t>
  </si>
  <si>
    <t xml:space="preserve">POLOZENI DRNU</t>
  </si>
  <si>
    <t xml:space="preserve">100</t>
  </si>
  <si>
    <t xml:space="preserve">M-460200303-0</t>
  </si>
  <si>
    <t xml:space="preserve">KABEL RYHY S 50 HL 120cm ZEMINA TR 3</t>
  </si>
  <si>
    <t xml:space="preserve">18+8+108+12+10+38+9</t>
  </si>
  <si>
    <t xml:space="preserve">M-R460201113-0</t>
  </si>
  <si>
    <t xml:space="preserve">KABEL RYHY S 100 HL 180cm ZEMINA TR 3</t>
  </si>
  <si>
    <t xml:space="preserve">(203*0,5*1,2)+(3*1*1,8)</t>
  </si>
  <si>
    <t xml:space="preserve">M-460620006-0</t>
  </si>
  <si>
    <t xml:space="preserve">OSETI POVRCHU TRAVOU</t>
  </si>
  <si>
    <t xml:space="preserve">H-00577491-1</t>
  </si>
  <si>
    <t xml:space="preserve">SMES TRAVNI STANDARD</t>
  </si>
  <si>
    <t xml:space="preserve">M-R4001-0</t>
  </si>
  <si>
    <t xml:space="preserve">ZATAZENI LANA DO TRUBEK</t>
  </si>
  <si>
    <t xml:space="preserve">2*41</t>
  </si>
  <si>
    <t xml:space="preserve">H-31452012-1</t>
  </si>
  <si>
    <t xml:space="preserve">LANO PVC D 4MM</t>
  </si>
  <si>
    <t xml:space="preserve">82</t>
  </si>
  <si>
    <t xml:space="preserve">M-R220060402-0</t>
  </si>
  <si>
    <t xml:space="preserve">UTESNENI KAB TRUBKY ZATKOU,+PASKOU BEZTL</t>
  </si>
  <si>
    <t xml:space="preserve">H-28611588-1</t>
  </si>
  <si>
    <t xml:space="preserve">ZATKA PVC UZAVÍRACÍ ZÁTKA PRO KORUGOVANÉ CHRÁNIČKY DN 160</t>
  </si>
  <si>
    <t xml:space="preserve">M-460400001-0</t>
  </si>
  <si>
    <t xml:space="preserve">PAZENI KABELOVYCH RYH S 130 HL 200cm</t>
  </si>
  <si>
    <t xml:space="preserve">M-460400101-0</t>
  </si>
  <si>
    <t xml:space="preserve">ODSTRANENI PAZENI RYH S 130 HL 200cm</t>
  </si>
  <si>
    <t xml:space="preserve">ZEMNÍ PRÁCE PŘI EXTERNÍCH MONTÁŽÍCH CELKEM</t>
  </si>
  <si>
    <t xml:space="preserve">Základní rozpočtové náklady stav. objektu celkem (bez DPH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24.29"/>
    <col collapsed="false" customWidth="true" hidden="false" outlineLevel="0" max="3" min="3" style="0" width="2.42"/>
    <col collapsed="false" customWidth="true" hidden="false" outlineLevel="0" max="4" min="4" style="0" width="14.71"/>
    <col collapsed="false" customWidth="true" hidden="false" outlineLevel="0" max="5" min="5" style="0" width="7.29"/>
    <col collapsed="false" customWidth="true" hidden="false" outlineLevel="0" max="6" min="6" style="0" width="15.71"/>
    <col collapsed="false" customWidth="true" hidden="false" outlineLevel="0" max="7" min="7" style="0" width="3.5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</row>
    <row r="3" customFormat="false" ht="12.75" hidden="false" customHeight="true" outlineLevel="0" collapsed="false">
      <c r="A3" s="5" t="s">
        <v>4</v>
      </c>
      <c r="B3" s="6" t="s">
        <v>5</v>
      </c>
      <c r="C3" s="6"/>
      <c r="D3" s="6"/>
      <c r="E3" s="7" t="s">
        <v>6</v>
      </c>
      <c r="F3" s="7"/>
      <c r="G3" s="7"/>
    </row>
    <row r="4" customFormat="false" ht="12.75" hidden="false" customHeight="true" outlineLevel="0" collapsed="false">
      <c r="A4" s="8" t="s">
        <v>7</v>
      </c>
      <c r="B4" s="8"/>
      <c r="C4" s="8"/>
      <c r="D4" s="8"/>
      <c r="E4" s="8"/>
      <c r="F4" s="8"/>
      <c r="G4" s="8"/>
    </row>
    <row r="5" customFormat="false" ht="12.75" hidden="false" customHeight="true" outlineLevel="0" collapsed="false">
      <c r="A5" s="9" t="s">
        <v>8</v>
      </c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9</v>
      </c>
      <c r="B6" s="10"/>
      <c r="C6" s="10"/>
      <c r="D6" s="10"/>
      <c r="E6" s="11" t="s">
        <v>10</v>
      </c>
      <c r="F6" s="12" t="n">
        <v>11724005</v>
      </c>
      <c r="G6" s="12"/>
    </row>
    <row r="7" customFormat="false" ht="12.75" hidden="false" customHeight="true" outlineLevel="0" collapsed="false">
      <c r="A7" s="13" t="s">
        <v>11</v>
      </c>
      <c r="B7" s="13"/>
      <c r="C7" s="13"/>
      <c r="D7" s="13"/>
      <c r="E7" s="14" t="s">
        <v>12</v>
      </c>
      <c r="F7" s="15" t="s">
        <v>13</v>
      </c>
      <c r="G7" s="15"/>
    </row>
    <row r="8" customFormat="false" ht="12.75" hidden="false" customHeight="true" outlineLevel="0" collapsed="false">
      <c r="A8" s="10" t="s">
        <v>14</v>
      </c>
      <c r="B8" s="10"/>
      <c r="C8" s="10"/>
      <c r="D8" s="10"/>
      <c r="E8" s="11" t="s">
        <v>10</v>
      </c>
      <c r="F8" s="12" t="n">
        <v>61989592</v>
      </c>
      <c r="G8" s="12"/>
    </row>
    <row r="9" customFormat="false" ht="12.75" hidden="false" customHeight="true" outlineLevel="0" collapsed="false">
      <c r="A9" s="16" t="s">
        <v>15</v>
      </c>
      <c r="B9" s="16"/>
      <c r="C9" s="16"/>
      <c r="D9" s="16"/>
      <c r="E9" s="14" t="s">
        <v>12</v>
      </c>
      <c r="F9" s="15" t="s">
        <v>16</v>
      </c>
      <c r="G9" s="15"/>
    </row>
    <row r="10" customFormat="false" ht="12.75" hidden="false" customHeight="true" outlineLevel="0" collapsed="false">
      <c r="A10" s="10" t="s">
        <v>17</v>
      </c>
      <c r="B10" s="10"/>
      <c r="C10" s="10"/>
      <c r="D10" s="10"/>
      <c r="E10" s="11" t="s">
        <v>10</v>
      </c>
      <c r="F10" s="12" t="n">
        <v>11724005</v>
      </c>
      <c r="G10" s="12"/>
    </row>
    <row r="11" customFormat="false" ht="12.75" hidden="false" customHeight="true" outlineLevel="0" collapsed="false">
      <c r="A11" s="13" t="s">
        <v>18</v>
      </c>
      <c r="B11" s="13"/>
      <c r="C11" s="13"/>
      <c r="D11" s="13"/>
      <c r="E11" s="14" t="s">
        <v>12</v>
      </c>
      <c r="F11" s="15" t="s">
        <v>13</v>
      </c>
      <c r="G11" s="15"/>
    </row>
    <row r="12" customFormat="false" ht="12.75" hidden="false" customHeight="true" outlineLevel="0" collapsed="false">
      <c r="A12" s="10" t="s">
        <v>19</v>
      </c>
      <c r="B12" s="10"/>
      <c r="C12" s="10"/>
      <c r="D12" s="10"/>
      <c r="E12" s="11" t="s">
        <v>10</v>
      </c>
      <c r="F12" s="12"/>
      <c r="G12" s="12"/>
    </row>
    <row r="13" customFormat="false" ht="12.75" hidden="false" customHeight="true" outlineLevel="0" collapsed="false">
      <c r="A13" s="17"/>
      <c r="B13" s="17"/>
      <c r="C13" s="17"/>
      <c r="D13" s="17"/>
      <c r="E13" s="14" t="s">
        <v>12</v>
      </c>
      <c r="F13" s="18"/>
      <c r="G13" s="18"/>
    </row>
    <row r="14" customFormat="false" ht="28.5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</row>
    <row r="15" customFormat="false" ht="12.75" hidden="false" customHeight="true" outlineLevel="0" collapsed="false">
      <c r="A15" s="20" t="s">
        <v>21</v>
      </c>
      <c r="B15" s="20"/>
      <c r="C15" s="20"/>
      <c r="D15" s="20"/>
      <c r="E15" s="21" t="n">
        <f aca="false">'KRYCÍ LIST'!E20</f>
        <v>0</v>
      </c>
      <c r="F15" s="21"/>
      <c r="G15" s="22" t="s">
        <v>22</v>
      </c>
    </row>
    <row r="16" customFormat="false" ht="12.75" hidden="false" customHeight="true" outlineLevel="0" collapsed="false">
      <c r="A16" s="23" t="s">
        <v>23</v>
      </c>
      <c r="B16" s="23"/>
      <c r="C16" s="23"/>
      <c r="D16" s="23"/>
      <c r="E16" s="24" t="n">
        <f aca="false">SUM('KRYCÍ LIST'!E21:E23)</f>
        <v>0</v>
      </c>
      <c r="F16" s="24"/>
      <c r="G16" s="25" t="s">
        <v>22</v>
      </c>
    </row>
    <row r="17" customFormat="false" ht="12.75" hidden="false" customHeight="true" outlineLevel="0" collapsed="false">
      <c r="A17" s="23" t="s">
        <v>24</v>
      </c>
      <c r="B17" s="23"/>
      <c r="C17" s="23"/>
      <c r="D17" s="23"/>
      <c r="E17" s="24" t="n">
        <f aca="false">'KRYCÍ LIST'!E25</f>
        <v>0</v>
      </c>
      <c r="F17" s="24"/>
      <c r="G17" s="25" t="s">
        <v>22</v>
      </c>
    </row>
    <row r="18" customFormat="false" ht="12.75" hidden="false" customHeight="true" outlineLevel="0" collapsed="false">
      <c r="A18" s="23" t="s">
        <v>25</v>
      </c>
      <c r="B18" s="23"/>
      <c r="C18" s="23"/>
      <c r="D18" s="23"/>
      <c r="E18" s="24" t="n">
        <f aca="false">'KRYCÍ LIST'!E26</f>
        <v>0</v>
      </c>
      <c r="F18" s="24"/>
      <c r="G18" s="25" t="s">
        <v>22</v>
      </c>
    </row>
    <row r="19" customFormat="false" ht="12.75" hidden="false" customHeight="true" outlineLevel="0" collapsed="false">
      <c r="A19" s="23" t="s">
        <v>26</v>
      </c>
      <c r="B19" s="23"/>
      <c r="C19" s="23"/>
      <c r="D19" s="23"/>
      <c r="E19" s="24" t="n">
        <f aca="false">'KRYCÍ LIST'!E27</f>
        <v>0</v>
      </c>
      <c r="F19" s="24"/>
      <c r="G19" s="25" t="s">
        <v>22</v>
      </c>
    </row>
    <row r="20" customFormat="false" ht="12.75" hidden="false" customHeight="true" outlineLevel="0" collapsed="false">
      <c r="A20" s="26"/>
      <c r="B20" s="26"/>
      <c r="C20" s="26"/>
      <c r="D20" s="26"/>
      <c r="E20" s="26"/>
      <c r="F20" s="26"/>
      <c r="G20" s="26"/>
    </row>
    <row r="21" customFormat="false" ht="12.75" hidden="false" customHeight="true" outlineLevel="0" collapsed="false">
      <c r="A21" s="27" t="s">
        <v>27</v>
      </c>
      <c r="B21" s="27"/>
      <c r="C21" s="27"/>
      <c r="D21" s="27"/>
      <c r="E21" s="28" t="n">
        <f aca="false">'KRYCÍ LIST'!E28</f>
        <v>0</v>
      </c>
      <c r="F21" s="28"/>
      <c r="G21" s="25" t="s">
        <v>22</v>
      </c>
    </row>
    <row r="22" customFormat="false" ht="12.75" hidden="false" customHeight="true" outlineLevel="0" collapsed="false">
      <c r="A22" s="26"/>
      <c r="B22" s="26"/>
      <c r="C22" s="26"/>
      <c r="D22" s="26"/>
      <c r="E22" s="26"/>
      <c r="F22" s="26"/>
      <c r="G22" s="26"/>
    </row>
    <row r="23" customFormat="false" ht="12.75" hidden="false" customHeight="true" outlineLevel="0" collapsed="false">
      <c r="A23" s="29" t="s">
        <v>28</v>
      </c>
      <c r="B23" s="29"/>
      <c r="C23" s="29"/>
      <c r="D23" s="30" t="s">
        <v>29</v>
      </c>
      <c r="E23" s="24" t="n">
        <f aca="false">'KRYCÍ LIST'!H35</f>
        <v>0</v>
      </c>
      <c r="F23" s="24"/>
      <c r="G23" s="25" t="s">
        <v>22</v>
      </c>
    </row>
    <row r="24" customFormat="false" ht="12.75" hidden="false" customHeight="true" outlineLevel="0" collapsed="false">
      <c r="A24" s="29" t="s">
        <v>30</v>
      </c>
      <c r="B24" s="29"/>
      <c r="C24" s="29"/>
      <c r="D24" s="30" t="s">
        <v>29</v>
      </c>
      <c r="E24" s="24" t="n">
        <f aca="false">'KRYCÍ LIST'!H36</f>
        <v>0</v>
      </c>
      <c r="F24" s="24"/>
      <c r="G24" s="25" t="s">
        <v>22</v>
      </c>
    </row>
    <row r="25" customFormat="false" ht="12.75" hidden="false" customHeight="true" outlineLevel="0" collapsed="false">
      <c r="A25" s="29" t="s">
        <v>28</v>
      </c>
      <c r="B25" s="29"/>
      <c r="C25" s="29"/>
      <c r="D25" s="30" t="s">
        <v>31</v>
      </c>
      <c r="E25" s="24" t="n">
        <f aca="false">'KRYCÍ LIST'!H37</f>
        <v>0</v>
      </c>
      <c r="F25" s="24"/>
      <c r="G25" s="25" t="s">
        <v>22</v>
      </c>
    </row>
    <row r="26" customFormat="false" ht="12.75" hidden="false" customHeight="true" outlineLevel="0" collapsed="false">
      <c r="A26" s="31" t="s">
        <v>30</v>
      </c>
      <c r="B26" s="31"/>
      <c r="C26" s="31"/>
      <c r="D26" s="30" t="s">
        <v>31</v>
      </c>
      <c r="E26" s="32" t="n">
        <f aca="false">'KRYCÍ LIST'!H38</f>
        <v>0</v>
      </c>
      <c r="F26" s="32"/>
      <c r="G26" s="25" t="s">
        <v>22</v>
      </c>
    </row>
    <row r="27" customFormat="false" ht="19.5" hidden="false" customHeight="true" outlineLevel="0" collapsed="false">
      <c r="A27" s="33" t="s">
        <v>32</v>
      </c>
      <c r="B27" s="33"/>
      <c r="C27" s="33"/>
      <c r="D27" s="33"/>
      <c r="E27" s="34" t="n">
        <f aca="false">SUM(E23:E26)</f>
        <v>0</v>
      </c>
      <c r="F27" s="34"/>
      <c r="G27" s="35" t="s">
        <v>22</v>
      </c>
    </row>
    <row r="29" customFormat="false" ht="12.75" hidden="false" customHeight="false" outlineLevel="0" collapsed="false">
      <c r="A29" s="36" t="s">
        <v>33</v>
      </c>
      <c r="B29" s="36"/>
      <c r="D29" s="36" t="s">
        <v>34</v>
      </c>
      <c r="E29" s="36"/>
      <c r="F29" s="36"/>
      <c r="G29" s="36"/>
    </row>
    <row r="30" customFormat="false" ht="12.75" hidden="false" customHeight="false" outlineLevel="0" collapsed="false">
      <c r="A30" s="37"/>
      <c r="B30" s="37"/>
      <c r="D30" s="37"/>
      <c r="E30" s="37"/>
      <c r="F30" s="37"/>
      <c r="G30" s="37"/>
    </row>
    <row r="31" customFormat="false" ht="12.75" hidden="false" customHeight="false" outlineLevel="0" collapsed="false">
      <c r="A31" s="37"/>
      <c r="B31" s="37"/>
      <c r="D31" s="37"/>
      <c r="E31" s="37"/>
      <c r="F31" s="37"/>
      <c r="G31" s="37"/>
    </row>
    <row r="32" customFormat="false" ht="12.75" hidden="false" customHeight="false" outlineLevel="0" collapsed="false">
      <c r="A32" s="37"/>
      <c r="B32" s="37"/>
      <c r="D32" s="37"/>
      <c r="E32" s="37"/>
      <c r="F32" s="37"/>
      <c r="G32" s="37"/>
    </row>
    <row r="33" customFormat="false" ht="12.75" hidden="false" customHeight="false" outlineLevel="0" collapsed="false">
      <c r="A33" s="37"/>
      <c r="B33" s="37"/>
      <c r="D33" s="37"/>
      <c r="E33" s="37"/>
      <c r="F33" s="37"/>
      <c r="G33" s="37"/>
    </row>
    <row r="34" customFormat="false" ht="12.75" hidden="false" customHeight="false" outlineLevel="0" collapsed="false">
      <c r="A34" s="37"/>
      <c r="B34" s="37"/>
      <c r="D34" s="37"/>
      <c r="E34" s="37"/>
      <c r="F34" s="37"/>
      <c r="G34" s="37"/>
    </row>
    <row r="35" customFormat="false" ht="12.75" hidden="false" customHeight="false" outlineLevel="0" collapsed="false">
      <c r="A35" s="37"/>
      <c r="B35" s="37"/>
      <c r="D35" s="37"/>
      <c r="E35" s="37"/>
      <c r="F35" s="37"/>
      <c r="G35" s="37"/>
    </row>
    <row r="36" customFormat="false" ht="12.75" hidden="false" customHeight="false" outlineLevel="0" collapsed="false">
      <c r="A36" s="37"/>
      <c r="B36" s="37"/>
      <c r="D36" s="37"/>
      <c r="E36" s="37"/>
      <c r="F36" s="37"/>
      <c r="G36" s="37"/>
    </row>
    <row r="37" customFormat="false" ht="12.75" hidden="false" customHeight="false" outlineLevel="0" collapsed="false">
      <c r="A37" s="37"/>
      <c r="B37" s="37"/>
      <c r="D37" s="37"/>
      <c r="E37" s="37"/>
      <c r="F37" s="37"/>
      <c r="G37" s="37"/>
    </row>
    <row r="38" customFormat="false" ht="12.75" hidden="false" customHeight="false" outlineLevel="0" collapsed="false">
      <c r="A38" s="37"/>
      <c r="B38" s="37"/>
      <c r="D38" s="37"/>
      <c r="E38" s="37"/>
      <c r="F38" s="37"/>
      <c r="G38" s="37"/>
    </row>
    <row r="39" customFormat="false" ht="12.75" hidden="false" customHeight="false" outlineLevel="0" collapsed="false">
      <c r="A39" s="38" t="s">
        <v>35</v>
      </c>
      <c r="B39" s="38"/>
      <c r="D39" s="38" t="s">
        <v>35</v>
      </c>
      <c r="E39" s="38"/>
      <c r="F39" s="38"/>
      <c r="G39" s="38"/>
    </row>
    <row r="41" customFormat="false" ht="12.75" hidden="false" customHeight="false" outlineLevel="0" collapsed="false">
      <c r="A41" s="36" t="s">
        <v>36</v>
      </c>
      <c r="B41" s="36"/>
      <c r="D41" s="36" t="s">
        <v>37</v>
      </c>
      <c r="E41" s="36"/>
      <c r="F41" s="36"/>
      <c r="G41" s="36"/>
    </row>
    <row r="42" customFormat="false" ht="12.75" hidden="false" customHeight="false" outlineLevel="0" collapsed="false">
      <c r="A42" s="37"/>
      <c r="B42" s="37"/>
      <c r="D42" s="37"/>
      <c r="E42" s="37"/>
      <c r="F42" s="37"/>
      <c r="G42" s="37"/>
    </row>
    <row r="43" customFormat="false" ht="12.75" hidden="false" customHeight="false" outlineLevel="0" collapsed="false">
      <c r="A43" s="37"/>
      <c r="B43" s="37"/>
      <c r="D43" s="37"/>
      <c r="E43" s="37"/>
      <c r="F43" s="37"/>
      <c r="G43" s="37"/>
    </row>
    <row r="44" customFormat="false" ht="12.75" hidden="false" customHeight="false" outlineLevel="0" collapsed="false">
      <c r="A44" s="37"/>
      <c r="B44" s="37"/>
      <c r="D44" s="37"/>
      <c r="E44" s="37"/>
      <c r="F44" s="37"/>
      <c r="G44" s="37"/>
    </row>
    <row r="45" customFormat="false" ht="12.75" hidden="false" customHeight="false" outlineLevel="0" collapsed="false">
      <c r="A45" s="37"/>
      <c r="B45" s="37"/>
      <c r="D45" s="37"/>
      <c r="E45" s="37"/>
      <c r="F45" s="37"/>
      <c r="G45" s="37"/>
    </row>
    <row r="46" customFormat="false" ht="12.75" hidden="false" customHeight="false" outlineLevel="0" collapsed="false">
      <c r="A46" s="37"/>
      <c r="B46" s="37"/>
      <c r="D46" s="37"/>
      <c r="E46" s="37"/>
      <c r="F46" s="37"/>
      <c r="G46" s="37"/>
    </row>
    <row r="47" customFormat="false" ht="12.75" hidden="false" customHeight="false" outlineLevel="0" collapsed="false">
      <c r="A47" s="37"/>
      <c r="B47" s="37"/>
      <c r="D47" s="37"/>
      <c r="E47" s="37"/>
      <c r="F47" s="37"/>
      <c r="G47" s="37"/>
    </row>
    <row r="48" customFormat="false" ht="12.75" hidden="false" customHeight="false" outlineLevel="0" collapsed="false">
      <c r="A48" s="37"/>
      <c r="B48" s="37"/>
      <c r="D48" s="37"/>
      <c r="E48" s="37"/>
      <c r="F48" s="37"/>
      <c r="G48" s="37"/>
    </row>
    <row r="49" customFormat="false" ht="12.75" hidden="false" customHeight="false" outlineLevel="0" collapsed="false">
      <c r="A49" s="37"/>
      <c r="B49" s="37"/>
      <c r="D49" s="37"/>
      <c r="E49" s="37"/>
      <c r="F49" s="37"/>
      <c r="G49" s="37"/>
    </row>
    <row r="50" customFormat="false" ht="12.75" hidden="false" customHeight="false" outlineLevel="0" collapsed="false">
      <c r="A50" s="37"/>
      <c r="B50" s="37"/>
      <c r="D50" s="37"/>
      <c r="E50" s="37"/>
      <c r="F50" s="37"/>
      <c r="G50" s="37"/>
    </row>
    <row r="51" customFormat="false" ht="12.75" hidden="false" customHeight="false" outlineLevel="0" collapsed="false">
      <c r="A51" s="38" t="s">
        <v>35</v>
      </c>
      <c r="B51" s="38"/>
      <c r="D51" s="38" t="s">
        <v>35</v>
      </c>
      <c r="E51" s="38"/>
      <c r="F51" s="38"/>
      <c r="G51" s="38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3.57"/>
    <col collapsed="false" customWidth="true" hidden="false" outlineLevel="0" max="3" min="3" style="0" width="7.86"/>
    <col collapsed="false" customWidth="true" hidden="false" outlineLevel="0" max="5" min="4" style="0" width="13.29"/>
  </cols>
  <sheetData>
    <row r="1" customFormat="false" ht="28.5" hidden="false" customHeight="true" outlineLevel="0" collapsed="false">
      <c r="A1" s="1" t="s">
        <v>38</v>
      </c>
      <c r="B1" s="1"/>
      <c r="C1" s="1"/>
      <c r="D1" s="1"/>
      <c r="E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9" t="s">
        <v>3</v>
      </c>
    </row>
    <row r="3" customFormat="false" ht="12.75" hidden="false" customHeight="true" outlineLevel="0" collapsed="false">
      <c r="A3" s="5" t="s">
        <v>4</v>
      </c>
      <c r="B3" s="40" t="s">
        <v>5</v>
      </c>
      <c r="C3" s="40"/>
      <c r="D3" s="40"/>
      <c r="E3" s="41" t="s">
        <v>6</v>
      </c>
    </row>
    <row r="4" customFormat="false" ht="12.75" hidden="false" customHeight="true" outlineLevel="0" collapsed="false">
      <c r="A4" s="10" t="s">
        <v>39</v>
      </c>
      <c r="B4" s="42" t="s">
        <v>8</v>
      </c>
      <c r="C4" s="42"/>
      <c r="D4" s="42"/>
      <c r="E4" s="42"/>
    </row>
    <row r="5" customFormat="false" ht="12.75" hidden="false" customHeight="true" outlineLevel="0" collapsed="false">
      <c r="A5" s="10" t="s">
        <v>33</v>
      </c>
      <c r="B5" s="42" t="s">
        <v>11</v>
      </c>
      <c r="C5" s="42"/>
      <c r="D5" s="42"/>
      <c r="E5" s="42"/>
    </row>
    <row r="6" customFormat="false" ht="24.75" hidden="false" customHeight="true" outlineLevel="0" collapsed="false">
      <c r="A6" s="10" t="s">
        <v>36</v>
      </c>
      <c r="B6" s="43" t="s">
        <v>15</v>
      </c>
      <c r="C6" s="43"/>
      <c r="D6" s="43"/>
      <c r="E6" s="43"/>
    </row>
    <row r="7" customFormat="false" ht="12.75" hidden="false" customHeight="true" outlineLevel="0" collapsed="false">
      <c r="A7" s="10" t="s">
        <v>34</v>
      </c>
      <c r="B7" s="42" t="s">
        <v>18</v>
      </c>
      <c r="C7" s="42"/>
      <c r="D7" s="42"/>
      <c r="E7" s="42"/>
    </row>
    <row r="8" customFormat="false" ht="12.75" hidden="false" customHeight="true" outlineLevel="0" collapsed="false">
      <c r="A8" s="10" t="s">
        <v>37</v>
      </c>
      <c r="B8" s="42"/>
      <c r="C8" s="42"/>
      <c r="D8" s="42"/>
      <c r="E8" s="42"/>
    </row>
    <row r="9" customFormat="false" ht="28.5" hidden="false" customHeight="true" outlineLevel="0" collapsed="false">
      <c r="A9" s="44" t="s">
        <v>40</v>
      </c>
      <c r="B9" s="44"/>
      <c r="C9" s="44"/>
      <c r="D9" s="44"/>
      <c r="E9" s="44"/>
    </row>
    <row r="10" customFormat="false" ht="28.5" hidden="false" customHeight="true" outlineLevel="0" collapsed="false">
      <c r="A10" s="45" t="s">
        <v>41</v>
      </c>
      <c r="B10" s="46" t="s">
        <v>42</v>
      </c>
      <c r="C10" s="47" t="s">
        <v>43</v>
      </c>
      <c r="D10" s="48" t="s">
        <v>44</v>
      </c>
      <c r="E10" s="49" t="s">
        <v>45</v>
      </c>
    </row>
    <row r="11" customFormat="false" ht="13.5" hidden="false" customHeight="false" outlineLevel="0" collapsed="false">
      <c r="A11" s="50" t="s">
        <v>46</v>
      </c>
      <c r="B11" s="51" t="s">
        <v>47</v>
      </c>
      <c r="C11" s="52"/>
      <c r="D11" s="53" t="n">
        <f aca="false">'KRYCÍ LIST'!E28</f>
        <v>0</v>
      </c>
      <c r="E11" s="54" t="n">
        <f aca="false">'KRYCÍ LIST'!H39</f>
        <v>0</v>
      </c>
    </row>
    <row r="12" customFormat="false" ht="19.5" hidden="false" customHeight="true" outlineLevel="0" collapsed="false">
      <c r="A12" s="55" t="s">
        <v>48</v>
      </c>
      <c r="B12" s="55"/>
      <c r="C12" s="55"/>
      <c r="D12" s="56" t="n">
        <f aca="false">SUM(D11:D11)</f>
        <v>0</v>
      </c>
      <c r="E12" s="57" t="n">
        <f aca="false">SUM(E11:E11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2:C1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2" style="0" width="4.29"/>
    <col collapsed="false" customWidth="true" hidden="false" outlineLevel="0" max="4" min="4" style="0" width="6.57"/>
    <col collapsed="false" customWidth="true" hidden="false" outlineLevel="0" max="5" min="5" style="0" width="6.29"/>
    <col collapsed="false" customWidth="true" hidden="false" outlineLevel="0" max="6" min="6" style="0" width="9.42"/>
    <col collapsed="false" customWidth="true" hidden="false" outlineLevel="0" max="7" min="7" style="0" width="12.29"/>
    <col collapsed="false" customWidth="true" hidden="false" outlineLevel="0" max="8" min="8" style="0" width="6.29"/>
    <col collapsed="false" customWidth="true" hidden="false" outlineLevel="0" max="9" min="9" style="0" width="2.29"/>
    <col collapsed="false" customWidth="true" hidden="false" outlineLevel="0" max="10" min="10" style="0" width="4.71"/>
    <col collapsed="false" customWidth="true" hidden="false" outlineLevel="0" max="11" min="11" style="0" width="11.71"/>
    <col collapsed="false" customWidth="true" hidden="false" outlineLevel="0" max="12" min="12" style="0" width="2.29"/>
    <col collapsed="false" customWidth="true" hidden="false" outlineLevel="0" max="13" min="13" style="0" width="13.42"/>
  </cols>
  <sheetData>
    <row r="1" customFormat="false" ht="18" hidden="false" customHeight="true" outlineLevel="0" collapsed="false">
      <c r="A1" s="58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9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12.75" hidden="false" customHeight="true" outlineLevel="0" collapsed="false">
      <c r="A3" s="60" t="s">
        <v>50</v>
      </c>
      <c r="B3" s="60"/>
      <c r="C3" s="60"/>
      <c r="D3" s="60"/>
      <c r="E3" s="61" t="s">
        <v>51</v>
      </c>
      <c r="F3" s="61"/>
      <c r="G3" s="61"/>
      <c r="H3" s="61"/>
      <c r="I3" s="61"/>
      <c r="J3" s="61"/>
      <c r="K3" s="61" t="s">
        <v>52</v>
      </c>
      <c r="L3" s="61"/>
      <c r="M3" s="62" t="s">
        <v>53</v>
      </c>
    </row>
    <row r="4" customFormat="false" ht="12.75" hidden="false" customHeight="true" outlineLevel="0" collapsed="false">
      <c r="A4" s="63" t="s">
        <v>46</v>
      </c>
      <c r="B4" s="63"/>
      <c r="C4" s="63"/>
      <c r="D4" s="63"/>
      <c r="E4" s="64" t="s">
        <v>47</v>
      </c>
      <c r="F4" s="64"/>
      <c r="G4" s="64"/>
      <c r="H4" s="64"/>
      <c r="I4" s="64"/>
      <c r="J4" s="64"/>
      <c r="K4" s="65"/>
      <c r="L4" s="65"/>
      <c r="M4" s="66" t="s">
        <v>54</v>
      </c>
    </row>
    <row r="5" customFormat="false" ht="12.75" hidden="false" customHeight="true" outlineLevel="0" collapsed="false">
      <c r="A5" s="67" t="s">
        <v>55</v>
      </c>
      <c r="B5" s="67"/>
      <c r="C5" s="67"/>
      <c r="D5" s="67"/>
      <c r="E5" s="68" t="s">
        <v>56</v>
      </c>
      <c r="F5" s="68"/>
      <c r="G5" s="68"/>
      <c r="H5" s="68"/>
      <c r="I5" s="68"/>
      <c r="J5" s="68"/>
      <c r="K5" s="68" t="s">
        <v>57</v>
      </c>
      <c r="L5" s="68"/>
      <c r="M5" s="69" t="s">
        <v>58</v>
      </c>
    </row>
    <row r="6" customFormat="false" ht="12.75" hidden="false" customHeight="true" outlineLevel="0" collapsed="false">
      <c r="A6" s="63" t="s">
        <v>4</v>
      </c>
      <c r="B6" s="63"/>
      <c r="C6" s="63"/>
      <c r="D6" s="63"/>
      <c r="E6" s="64" t="s">
        <v>5</v>
      </c>
      <c r="F6" s="64"/>
      <c r="G6" s="64"/>
      <c r="H6" s="64"/>
      <c r="I6" s="64"/>
      <c r="J6" s="64"/>
      <c r="K6" s="65"/>
      <c r="L6" s="65"/>
      <c r="M6" s="66"/>
    </row>
    <row r="7" customFormat="false" ht="12.75" hidden="false" customHeight="true" outlineLevel="0" collapsed="false">
      <c r="A7" s="70" t="s">
        <v>33</v>
      </c>
      <c r="B7" s="70"/>
      <c r="C7" s="70"/>
      <c r="D7" s="71" t="s">
        <v>11</v>
      </c>
      <c r="E7" s="71"/>
      <c r="F7" s="71"/>
      <c r="G7" s="71"/>
      <c r="H7" s="72" t="s">
        <v>59</v>
      </c>
      <c r="I7" s="72"/>
      <c r="J7" s="72"/>
      <c r="K7" s="72"/>
      <c r="L7" s="72"/>
      <c r="M7" s="12"/>
    </row>
    <row r="8" customFormat="false" ht="12.75" hidden="false" customHeight="true" outlineLevel="0" collapsed="false">
      <c r="A8" s="70" t="s">
        <v>36</v>
      </c>
      <c r="B8" s="70"/>
      <c r="C8" s="70"/>
      <c r="D8" s="73" t="s">
        <v>15</v>
      </c>
      <c r="E8" s="73"/>
      <c r="F8" s="73"/>
      <c r="G8" s="73"/>
      <c r="H8" s="72" t="s">
        <v>60</v>
      </c>
      <c r="I8" s="72"/>
      <c r="J8" s="72"/>
      <c r="K8" s="72"/>
      <c r="L8" s="72"/>
      <c r="M8" s="74" t="str">
        <f aca="false">IF(M7=0,"",E28/M7)</f>
        <v/>
      </c>
    </row>
    <row r="9" customFormat="false" ht="12.75" hidden="false" customHeight="true" outlineLevel="0" collapsed="false">
      <c r="A9" s="70" t="s">
        <v>61</v>
      </c>
      <c r="B9" s="70"/>
      <c r="C9" s="70"/>
      <c r="D9" s="71"/>
      <c r="E9" s="71"/>
      <c r="F9" s="71"/>
      <c r="G9" s="71"/>
      <c r="H9" s="72" t="s">
        <v>62</v>
      </c>
      <c r="I9" s="72"/>
      <c r="J9" s="72"/>
      <c r="K9" s="75"/>
      <c r="L9" s="75"/>
      <c r="M9" s="75"/>
    </row>
    <row r="10" customFormat="false" ht="12.75" hidden="false" customHeight="true" outlineLevel="0" collapsed="false">
      <c r="A10" s="76" t="s">
        <v>34</v>
      </c>
      <c r="B10" s="76"/>
      <c r="C10" s="76"/>
      <c r="D10" s="77" t="s">
        <v>18</v>
      </c>
      <c r="E10" s="77"/>
      <c r="F10" s="77"/>
      <c r="G10" s="77"/>
      <c r="H10" s="78" t="s">
        <v>37</v>
      </c>
      <c r="I10" s="78"/>
      <c r="J10" s="79"/>
      <c r="K10" s="79"/>
      <c r="L10" s="79"/>
      <c r="M10" s="79"/>
    </row>
    <row r="11" customFormat="false" ht="12.75" hidden="false" customHeight="true" outlineLevel="0" collapsed="false">
      <c r="A11" s="80"/>
      <c r="B11" s="80"/>
      <c r="C11" s="80"/>
      <c r="D11" s="80"/>
      <c r="E11" s="80"/>
      <c r="F11" s="80"/>
      <c r="G11" s="80"/>
      <c r="H11" s="81"/>
      <c r="I11" s="81"/>
      <c r="J11" s="81"/>
      <c r="K11" s="81"/>
      <c r="L11" s="81"/>
      <c r="M11" s="81"/>
    </row>
    <row r="12" customFormat="false" ht="28.5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2.75" hidden="false" customHeight="true" outlineLevel="0" collapsed="false">
      <c r="A13" s="82" t="s">
        <v>21</v>
      </c>
      <c r="B13" s="82"/>
      <c r="C13" s="82"/>
      <c r="D13" s="82"/>
      <c r="E13" s="82"/>
      <c r="F13" s="82"/>
      <c r="G13" s="83" t="s">
        <v>24</v>
      </c>
      <c r="H13" s="83"/>
      <c r="I13" s="83"/>
      <c r="J13" s="83"/>
      <c r="K13" s="83"/>
      <c r="L13" s="83"/>
      <c r="M13" s="83"/>
    </row>
    <row r="14" customFormat="false" ht="12.75" hidden="false" customHeight="true" outlineLevel="0" collapsed="false">
      <c r="A14" s="84"/>
      <c r="B14" s="85" t="s">
        <v>63</v>
      </c>
      <c r="C14" s="85"/>
      <c r="D14" s="85"/>
      <c r="E14" s="24" t="n">
        <f aca="false">REKAPITULACE!C27</f>
        <v>0</v>
      </c>
      <c r="F14" s="24"/>
      <c r="G14" s="23" t="s">
        <v>64</v>
      </c>
      <c r="H14" s="23"/>
      <c r="I14" s="23"/>
      <c r="J14" s="23"/>
      <c r="K14" s="86"/>
      <c r="L14" s="87" t="s">
        <v>65</v>
      </c>
      <c r="M14" s="88" t="n">
        <f aca="false">E20*K14/100</f>
        <v>0</v>
      </c>
    </row>
    <row r="15" customFormat="false" ht="12.75" hidden="false" customHeight="true" outlineLevel="0" collapsed="false">
      <c r="A15" s="84"/>
      <c r="B15" s="85" t="s">
        <v>66</v>
      </c>
      <c r="C15" s="85"/>
      <c r="D15" s="85"/>
      <c r="E15" s="24" t="n">
        <f aca="false">REKAPITULACE!D27</f>
        <v>0</v>
      </c>
      <c r="F15" s="24"/>
      <c r="G15" s="23" t="s">
        <v>67</v>
      </c>
      <c r="H15" s="23"/>
      <c r="I15" s="23"/>
      <c r="J15" s="23"/>
      <c r="K15" s="86"/>
      <c r="L15" s="87" t="s">
        <v>65</v>
      </c>
      <c r="M15" s="88" t="n">
        <f aca="false">E20*K15/100</f>
        <v>0</v>
      </c>
    </row>
    <row r="16" customFormat="false" ht="12.75" hidden="false" customHeight="true" outlineLevel="0" collapsed="false">
      <c r="A16" s="29" t="s">
        <v>68</v>
      </c>
      <c r="B16" s="89" t="s">
        <v>69</v>
      </c>
      <c r="C16" s="89"/>
      <c r="D16" s="89"/>
      <c r="E16" s="24" t="n">
        <f aca="false">REKAPITULACE!E14</f>
        <v>0</v>
      </c>
      <c r="F16" s="24"/>
      <c r="G16" s="23" t="s">
        <v>70</v>
      </c>
      <c r="H16" s="23"/>
      <c r="I16" s="23"/>
      <c r="J16" s="23"/>
      <c r="K16" s="86"/>
      <c r="L16" s="87" t="s">
        <v>65</v>
      </c>
      <c r="M16" s="88" t="n">
        <f aca="false">E20*K16/100</f>
        <v>0</v>
      </c>
    </row>
    <row r="17" customFormat="false" ht="12.75" hidden="false" customHeight="true" outlineLevel="0" collapsed="false">
      <c r="A17" s="29" t="s">
        <v>71</v>
      </c>
      <c r="B17" s="89" t="s">
        <v>72</v>
      </c>
      <c r="C17" s="89"/>
      <c r="D17" s="89"/>
      <c r="E17" s="24" t="n">
        <f aca="false">REKAPITULACE!E20</f>
        <v>0</v>
      </c>
      <c r="F17" s="24"/>
      <c r="G17" s="23" t="s">
        <v>73</v>
      </c>
      <c r="H17" s="23"/>
      <c r="I17" s="23"/>
      <c r="J17" s="23"/>
      <c r="K17" s="86"/>
      <c r="L17" s="87" t="s">
        <v>65</v>
      </c>
      <c r="M17" s="88" t="n">
        <f aca="false">E20*K17/100</f>
        <v>0</v>
      </c>
    </row>
    <row r="18" customFormat="false" ht="12.75" hidden="false" customHeight="true" outlineLevel="0" collapsed="false">
      <c r="A18" s="29" t="s">
        <v>74</v>
      </c>
      <c r="B18" s="89" t="s">
        <v>75</v>
      </c>
      <c r="C18" s="89"/>
      <c r="D18" s="89"/>
      <c r="E18" s="24" t="n">
        <v>0</v>
      </c>
      <c r="F18" s="24"/>
      <c r="G18" s="23" t="s">
        <v>76</v>
      </c>
      <c r="H18" s="23"/>
      <c r="I18" s="23"/>
      <c r="J18" s="23"/>
      <c r="K18" s="86"/>
      <c r="L18" s="87" t="s">
        <v>65</v>
      </c>
      <c r="M18" s="88" t="n">
        <f aca="false">E20*K18/100</f>
        <v>0</v>
      </c>
    </row>
    <row r="19" customFormat="false" ht="12.75" hidden="false" customHeight="true" outlineLevel="0" collapsed="false">
      <c r="A19" s="29" t="s">
        <v>77</v>
      </c>
      <c r="B19" s="89" t="s">
        <v>78</v>
      </c>
      <c r="C19" s="89"/>
      <c r="D19" s="89"/>
      <c r="E19" s="24" t="n">
        <f aca="false">REKAPITULACE!E25</f>
        <v>0</v>
      </c>
      <c r="F19" s="24"/>
      <c r="G19" s="23" t="s">
        <v>79</v>
      </c>
      <c r="H19" s="23"/>
      <c r="I19" s="23"/>
      <c r="J19" s="23"/>
      <c r="K19" s="86"/>
      <c r="L19" s="87" t="s">
        <v>65</v>
      </c>
      <c r="M19" s="88" t="n">
        <f aca="false">E20*K19/100</f>
        <v>0</v>
      </c>
    </row>
    <row r="20" customFormat="false" ht="12.75" hidden="false" customHeight="true" outlineLevel="0" collapsed="false">
      <c r="A20" s="23" t="s">
        <v>80</v>
      </c>
      <c r="B20" s="23"/>
      <c r="C20" s="23"/>
      <c r="D20" s="23"/>
      <c r="E20" s="24" t="n">
        <f aca="false">SUM(E16:E19)</f>
        <v>0</v>
      </c>
      <c r="F20" s="24"/>
      <c r="G20" s="23" t="s">
        <v>81</v>
      </c>
      <c r="H20" s="23"/>
      <c r="I20" s="23"/>
      <c r="J20" s="23"/>
      <c r="K20" s="86"/>
      <c r="L20" s="87" t="s">
        <v>65</v>
      </c>
      <c r="M20" s="88" t="n">
        <f aca="false">E20*K20/100</f>
        <v>0</v>
      </c>
    </row>
    <row r="21" customFormat="false" ht="12.75" hidden="false" customHeight="true" outlineLevel="0" collapsed="false">
      <c r="A21" s="23" t="s">
        <v>82</v>
      </c>
      <c r="B21" s="23"/>
      <c r="C21" s="23"/>
      <c r="D21" s="23"/>
      <c r="E21" s="24" t="n">
        <v>0</v>
      </c>
      <c r="F21" s="24"/>
      <c r="G21" s="23" t="s">
        <v>83</v>
      </c>
      <c r="H21" s="23"/>
      <c r="I21" s="23"/>
      <c r="J21" s="23"/>
      <c r="K21" s="86"/>
      <c r="L21" s="87" t="s">
        <v>65</v>
      </c>
      <c r="M21" s="88" t="n">
        <f aca="false">E20*K21/100</f>
        <v>0</v>
      </c>
    </row>
    <row r="22" customFormat="false" ht="12.75" hidden="false" customHeight="true" outlineLevel="0" collapsed="false">
      <c r="A22" s="23" t="s">
        <v>84</v>
      </c>
      <c r="B22" s="23"/>
      <c r="C22" s="23"/>
      <c r="D22" s="23"/>
      <c r="E22" s="24" t="n">
        <v>0</v>
      </c>
      <c r="F22" s="24"/>
      <c r="G22" s="23" t="s">
        <v>85</v>
      </c>
      <c r="H22" s="23"/>
      <c r="I22" s="23"/>
      <c r="J22" s="23"/>
      <c r="K22" s="86"/>
      <c r="L22" s="87" t="s">
        <v>65</v>
      </c>
      <c r="M22" s="88" t="n">
        <f aca="false">E20*K22/100</f>
        <v>0</v>
      </c>
    </row>
    <row r="23" customFormat="false" ht="12.75" hidden="false" customHeight="true" outlineLevel="0" collapsed="false">
      <c r="A23" s="23" t="s">
        <v>86</v>
      </c>
      <c r="B23" s="23"/>
      <c r="C23" s="23"/>
      <c r="D23" s="23"/>
      <c r="E23" s="24" t="n">
        <v>0</v>
      </c>
      <c r="F23" s="24"/>
      <c r="G23" s="10"/>
      <c r="H23" s="10"/>
      <c r="I23" s="10"/>
      <c r="J23" s="10"/>
      <c r="K23" s="90"/>
      <c r="L23" s="91" t="s">
        <v>65</v>
      </c>
      <c r="M23" s="92" t="n">
        <f aca="false">E20*K23/100</f>
        <v>0</v>
      </c>
    </row>
    <row r="24" customFormat="false" ht="12.75" hidden="false" customHeight="true" outlineLevel="0" collapsed="false">
      <c r="A24" s="29" t="s">
        <v>87</v>
      </c>
      <c r="B24" s="29"/>
      <c r="C24" s="29"/>
      <c r="D24" s="29"/>
      <c r="E24" s="24" t="n">
        <f aca="false">SUM(E20:E23)</f>
        <v>0</v>
      </c>
      <c r="F24" s="24"/>
      <c r="G24" s="83" t="s">
        <v>25</v>
      </c>
      <c r="H24" s="83"/>
      <c r="I24" s="83"/>
      <c r="J24" s="83"/>
      <c r="K24" s="83"/>
      <c r="L24" s="83"/>
      <c r="M24" s="83"/>
    </row>
    <row r="25" customFormat="false" ht="12.75" hidden="false" customHeight="true" outlineLevel="0" collapsed="false">
      <c r="A25" s="23" t="s">
        <v>88</v>
      </c>
      <c r="B25" s="23"/>
      <c r="C25" s="23"/>
      <c r="D25" s="23"/>
      <c r="E25" s="24" t="n">
        <f aca="false">SUM(M14:M23)</f>
        <v>0</v>
      </c>
      <c r="F25" s="24"/>
      <c r="G25" s="23"/>
      <c r="H25" s="23"/>
      <c r="I25" s="23"/>
      <c r="J25" s="23"/>
      <c r="K25" s="86"/>
      <c r="L25" s="87" t="s">
        <v>65</v>
      </c>
      <c r="M25" s="88" t="n">
        <f aca="false">E20*K25/100</f>
        <v>0</v>
      </c>
    </row>
    <row r="26" customFormat="false" ht="12.75" hidden="false" customHeight="true" outlineLevel="0" collapsed="false">
      <c r="A26" s="23" t="s">
        <v>89</v>
      </c>
      <c r="B26" s="23"/>
      <c r="C26" s="23"/>
      <c r="D26" s="23"/>
      <c r="E26" s="24" t="n">
        <f aca="false">SUM(M25:M26)</f>
        <v>0</v>
      </c>
      <c r="F26" s="24"/>
      <c r="G26" s="10"/>
      <c r="H26" s="10"/>
      <c r="I26" s="10"/>
      <c r="J26" s="10"/>
      <c r="K26" s="90"/>
      <c r="L26" s="91" t="s">
        <v>65</v>
      </c>
      <c r="M26" s="92" t="n">
        <f aca="false">E20*K26/100</f>
        <v>0</v>
      </c>
    </row>
    <row r="27" customFormat="false" ht="12.75" hidden="false" customHeight="true" outlineLevel="0" collapsed="false">
      <c r="A27" s="10" t="s">
        <v>90</v>
      </c>
      <c r="B27" s="10"/>
      <c r="C27" s="10"/>
      <c r="D27" s="10"/>
      <c r="E27" s="93" t="n">
        <f aca="false">SUM(M28:M28)</f>
        <v>0</v>
      </c>
      <c r="F27" s="93"/>
      <c r="G27" s="83" t="s">
        <v>26</v>
      </c>
      <c r="H27" s="83"/>
      <c r="I27" s="83"/>
      <c r="J27" s="83"/>
      <c r="K27" s="83"/>
      <c r="L27" s="83"/>
      <c r="M27" s="83"/>
    </row>
    <row r="28" customFormat="false" ht="12.75" hidden="false" customHeight="true" outlineLevel="0" collapsed="false">
      <c r="A28" s="2" t="s">
        <v>91</v>
      </c>
      <c r="B28" s="2"/>
      <c r="C28" s="2"/>
      <c r="D28" s="2"/>
      <c r="E28" s="94" t="n">
        <f aca="false">SUM(E24:E27)</f>
        <v>0</v>
      </c>
      <c r="F28" s="94"/>
      <c r="G28" s="10"/>
      <c r="H28" s="10"/>
      <c r="I28" s="10"/>
      <c r="J28" s="10"/>
      <c r="K28" s="90"/>
      <c r="L28" s="91" t="s">
        <v>65</v>
      </c>
      <c r="M28" s="92" t="n">
        <f aca="false">E20*K28/100</f>
        <v>0</v>
      </c>
    </row>
    <row r="29" s="98" customFormat="true" ht="12.75" hidden="false" customHeight="true" outlineLevel="0" collapsed="false">
      <c r="A29" s="95" t="s">
        <v>92</v>
      </c>
      <c r="B29" s="95"/>
      <c r="C29" s="95"/>
      <c r="D29" s="95"/>
      <c r="E29" s="96" t="s">
        <v>93</v>
      </c>
      <c r="F29" s="96"/>
      <c r="G29" s="96"/>
      <c r="H29" s="97" t="s">
        <v>94</v>
      </c>
      <c r="I29" s="97"/>
      <c r="J29" s="97"/>
      <c r="K29" s="97"/>
      <c r="L29" s="97"/>
      <c r="M29" s="97"/>
    </row>
    <row r="30" customFormat="false" ht="12.75" hidden="false" customHeight="true" outlineLevel="0" collapsed="false">
      <c r="A30" s="99"/>
      <c r="B30" s="99"/>
      <c r="C30" s="99"/>
      <c r="D30" s="99"/>
      <c r="E30" s="100" t="s">
        <v>95</v>
      </c>
      <c r="F30" s="101"/>
      <c r="G30" s="101"/>
      <c r="H30" s="100" t="s">
        <v>95</v>
      </c>
      <c r="I30" s="12"/>
      <c r="J30" s="12"/>
      <c r="K30" s="12"/>
      <c r="L30" s="12"/>
      <c r="M30" s="12"/>
    </row>
    <row r="31" customFormat="false" ht="12.75" hidden="false" customHeight="true" outlineLevel="0" collapsed="false">
      <c r="A31" s="102" t="s">
        <v>96</v>
      </c>
      <c r="B31" s="102"/>
      <c r="C31" s="103"/>
      <c r="D31" s="103"/>
      <c r="E31" s="100" t="s">
        <v>96</v>
      </c>
      <c r="F31" s="103"/>
      <c r="G31" s="103"/>
      <c r="H31" s="100" t="s">
        <v>96</v>
      </c>
      <c r="I31" s="104"/>
      <c r="J31" s="104"/>
      <c r="K31" s="104"/>
      <c r="L31" s="104"/>
      <c r="M31" s="104"/>
    </row>
    <row r="32" customFormat="false" ht="12.75" hidden="false" customHeight="true" outlineLevel="0" collapsed="false">
      <c r="A32" s="105"/>
      <c r="B32" s="105"/>
      <c r="C32" s="105"/>
      <c r="D32" s="105"/>
      <c r="E32" s="106" t="s">
        <v>97</v>
      </c>
      <c r="F32" s="106"/>
      <c r="G32" s="106"/>
      <c r="H32" s="107" t="s">
        <v>97</v>
      </c>
      <c r="I32" s="107"/>
      <c r="J32" s="107"/>
      <c r="K32" s="107"/>
      <c r="L32" s="107"/>
      <c r="M32" s="107"/>
    </row>
    <row r="33" customFormat="false" ht="12.75" hidden="false" customHeight="false" outlineLevel="0" collapsed="false">
      <c r="A33" s="105"/>
      <c r="B33" s="105"/>
      <c r="C33" s="105"/>
      <c r="D33" s="105"/>
      <c r="E33" s="108"/>
      <c r="F33" s="108"/>
      <c r="G33" s="108"/>
      <c r="H33" s="109"/>
      <c r="I33" s="109"/>
      <c r="J33" s="109"/>
      <c r="K33" s="109"/>
      <c r="L33" s="109"/>
      <c r="M33" s="109"/>
    </row>
    <row r="34" customFormat="false" ht="56.25" hidden="false" customHeight="true" outlineLevel="0" collapsed="false">
      <c r="A34" s="105"/>
      <c r="B34" s="105"/>
      <c r="C34" s="105"/>
      <c r="D34" s="105"/>
      <c r="E34" s="108"/>
      <c r="F34" s="108"/>
      <c r="G34" s="108"/>
      <c r="H34" s="109"/>
      <c r="I34" s="109"/>
      <c r="J34" s="109"/>
      <c r="K34" s="109"/>
      <c r="L34" s="109"/>
      <c r="M34" s="109"/>
    </row>
    <row r="35" customFormat="false" ht="12.75" hidden="false" customHeight="true" outlineLevel="0" collapsed="false">
      <c r="A35" s="20" t="s">
        <v>28</v>
      </c>
      <c r="B35" s="20"/>
      <c r="C35" s="20"/>
      <c r="D35" s="20"/>
      <c r="E35" s="110" t="n">
        <v>21</v>
      </c>
      <c r="F35" s="110"/>
      <c r="G35" s="111" t="s">
        <v>98</v>
      </c>
      <c r="H35" s="21" t="n">
        <f aca="false">E28-H37</f>
        <v>0</v>
      </c>
      <c r="I35" s="21"/>
      <c r="J35" s="21"/>
      <c r="K35" s="21"/>
      <c r="L35" s="21"/>
      <c r="M35" s="112" t="s">
        <v>22</v>
      </c>
    </row>
    <row r="36" customFormat="false" ht="12.75" hidden="false" customHeight="true" outlineLevel="0" collapsed="false">
      <c r="A36" s="23" t="s">
        <v>30</v>
      </c>
      <c r="B36" s="23"/>
      <c r="C36" s="23"/>
      <c r="D36" s="23"/>
      <c r="E36" s="113" t="n">
        <v>21</v>
      </c>
      <c r="F36" s="113"/>
      <c r="G36" s="114" t="s">
        <v>98</v>
      </c>
      <c r="H36" s="24" t="n">
        <f aca="false">H35*E36/100</f>
        <v>0</v>
      </c>
      <c r="I36" s="24"/>
      <c r="J36" s="24"/>
      <c r="K36" s="24"/>
      <c r="L36" s="24"/>
      <c r="M36" s="115" t="s">
        <v>22</v>
      </c>
    </row>
    <row r="37" customFormat="false" ht="12.75" hidden="false" customHeight="true" outlineLevel="0" collapsed="false">
      <c r="A37" s="23" t="s">
        <v>28</v>
      </c>
      <c r="B37" s="23"/>
      <c r="C37" s="23"/>
      <c r="D37" s="23"/>
      <c r="E37" s="113" t="n">
        <v>15</v>
      </c>
      <c r="F37" s="113"/>
      <c r="G37" s="114" t="s">
        <v>98</v>
      </c>
      <c r="H37" s="24" t="n">
        <v>0</v>
      </c>
      <c r="I37" s="24"/>
      <c r="J37" s="24"/>
      <c r="K37" s="24"/>
      <c r="L37" s="24"/>
      <c r="M37" s="115" t="s">
        <v>22</v>
      </c>
    </row>
    <row r="38" customFormat="false" ht="12.75" hidden="false" customHeight="true" outlineLevel="0" collapsed="false">
      <c r="A38" s="23" t="s">
        <v>30</v>
      </c>
      <c r="B38" s="23"/>
      <c r="C38" s="23"/>
      <c r="D38" s="23"/>
      <c r="E38" s="113" t="n">
        <v>15</v>
      </c>
      <c r="F38" s="113"/>
      <c r="G38" s="114" t="s">
        <v>98</v>
      </c>
      <c r="H38" s="24" t="n">
        <f aca="false">H37*E38/100</f>
        <v>0</v>
      </c>
      <c r="I38" s="24"/>
      <c r="J38" s="24"/>
      <c r="K38" s="24"/>
      <c r="L38" s="24"/>
      <c r="M38" s="115" t="s">
        <v>22</v>
      </c>
    </row>
    <row r="39" s="119" customFormat="true" ht="19.5" hidden="false" customHeight="true" outlineLevel="0" collapsed="false">
      <c r="A39" s="116" t="s">
        <v>99</v>
      </c>
      <c r="B39" s="116"/>
      <c r="C39" s="116"/>
      <c r="D39" s="116"/>
      <c r="E39" s="116"/>
      <c r="F39" s="116"/>
      <c r="G39" s="116"/>
      <c r="H39" s="117" t="n">
        <f aca="false">SUM(H35:H38)</f>
        <v>0</v>
      </c>
      <c r="I39" s="117"/>
      <c r="J39" s="117"/>
      <c r="K39" s="117"/>
      <c r="L39" s="117"/>
      <c r="M39" s="118" t="s">
        <v>22</v>
      </c>
    </row>
    <row r="40" customFormat="false" ht="12.75" hidden="false" customHeight="true" outlineLevel="0" collapsed="false"/>
    <row r="41" customFormat="false" ht="12.75" hidden="false" customHeight="true" outlineLevel="0" collapsed="false">
      <c r="A41" s="120" t="s">
        <v>100</v>
      </c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5.14"/>
    <col collapsed="false" customWidth="true" hidden="false" outlineLevel="0" max="5" min="3" style="0" width="10.42"/>
  </cols>
  <sheetData>
    <row r="1" s="122" customFormat="true" ht="12.75" hidden="false" customHeight="false" outlineLevel="0" collapsed="false">
      <c r="A1" s="121" t="s">
        <v>101</v>
      </c>
      <c r="B1" s="121"/>
      <c r="C1" s="121"/>
      <c r="D1" s="121" t="s">
        <v>102</v>
      </c>
      <c r="E1" s="121"/>
    </row>
    <row r="2" s="122" customFormat="true" ht="12.75" hidden="false" customHeight="false" outlineLevel="0" collapsed="false">
      <c r="A2" s="121" t="s">
        <v>103</v>
      </c>
      <c r="B2" s="121"/>
      <c r="C2" s="121"/>
      <c r="D2" s="121" t="s">
        <v>104</v>
      </c>
      <c r="E2" s="121"/>
    </row>
    <row r="3" s="123" customFormat="true" ht="9.75" hidden="false" customHeight="false" outlineLevel="0" collapsed="false"/>
    <row r="4" s="98" customFormat="true" ht="12.75" hidden="false" customHeight="false" outlineLevel="0" collapsed="false">
      <c r="A4" s="124" t="s">
        <v>105</v>
      </c>
      <c r="B4" s="124"/>
      <c r="C4" s="124"/>
      <c r="D4" s="124"/>
      <c r="E4" s="124"/>
    </row>
    <row r="5" s="123" customFormat="true" ht="10.5" hidden="false" customHeight="false" outlineLevel="0" collapsed="false"/>
    <row r="6" s="123" customFormat="true" ht="9.75" hidden="false" customHeight="true" outlineLevel="0" collapsed="false">
      <c r="A6" s="125" t="s">
        <v>106</v>
      </c>
      <c r="B6" s="126" t="s">
        <v>107</v>
      </c>
      <c r="C6" s="127" t="s">
        <v>108</v>
      </c>
      <c r="D6" s="127"/>
      <c r="E6" s="127"/>
    </row>
    <row r="7" s="123" customFormat="true" ht="9.75" hidden="false" customHeight="true" outlineLevel="0" collapsed="false">
      <c r="A7" s="125"/>
      <c r="B7" s="126"/>
      <c r="C7" s="128" t="s">
        <v>109</v>
      </c>
      <c r="D7" s="129" t="s">
        <v>110</v>
      </c>
      <c r="E7" s="130" t="s">
        <v>111</v>
      </c>
    </row>
    <row r="8" s="135" customFormat="true" ht="11.25" hidden="false" customHeight="false" outlineLevel="0" collapsed="false">
      <c r="A8" s="131"/>
      <c r="B8" s="132" t="s">
        <v>112</v>
      </c>
      <c r="C8" s="133"/>
      <c r="D8" s="133"/>
      <c r="E8" s="134"/>
    </row>
    <row r="9" s="135" customFormat="true" ht="11.25" hidden="false" customHeight="false" outlineLevel="0" collapsed="false">
      <c r="A9" s="136" t="n">
        <v>1</v>
      </c>
      <c r="B9" s="137" t="s">
        <v>113</v>
      </c>
      <c r="C9" s="138" t="n">
        <f aca="false">ROZPOČET!G44</f>
        <v>0</v>
      </c>
      <c r="D9" s="138" t="n">
        <f aca="false">ROZPOČET!I44</f>
        <v>0</v>
      </c>
      <c r="E9" s="139" t="n">
        <f aca="false">C9+D9</f>
        <v>0</v>
      </c>
    </row>
    <row r="10" s="135" customFormat="true" ht="11.25" hidden="false" customHeight="false" outlineLevel="0" collapsed="false">
      <c r="A10" s="140" t="n">
        <v>3</v>
      </c>
      <c r="B10" s="141" t="s">
        <v>114</v>
      </c>
      <c r="C10" s="142" t="n">
        <f aca="false">ROZPOČET!G51</f>
        <v>0</v>
      </c>
      <c r="D10" s="142" t="n">
        <f aca="false">ROZPOČET!I51</f>
        <v>0</v>
      </c>
      <c r="E10" s="143" t="n">
        <f aca="false">C10+D10</f>
        <v>0</v>
      </c>
    </row>
    <row r="11" s="135" customFormat="true" ht="11.25" hidden="false" customHeight="false" outlineLevel="0" collapsed="false">
      <c r="A11" s="140" t="n">
        <v>9</v>
      </c>
      <c r="B11" s="141" t="s">
        <v>115</v>
      </c>
      <c r="C11" s="142" t="n">
        <f aca="false">ROZPOČET!G71</f>
        <v>0</v>
      </c>
      <c r="D11" s="142" t="n">
        <f aca="false">ROZPOČET!I71</f>
        <v>0</v>
      </c>
      <c r="E11" s="143" t="n">
        <f aca="false">C11+D11</f>
        <v>0</v>
      </c>
    </row>
    <row r="12" s="135" customFormat="true" ht="11.25" hidden="false" customHeight="false" outlineLevel="0" collapsed="false">
      <c r="A12" s="140" t="n">
        <v>96</v>
      </c>
      <c r="B12" s="141" t="s">
        <v>116</v>
      </c>
      <c r="C12" s="142" t="n">
        <f aca="false">ROZPOČET!G76</f>
        <v>0</v>
      </c>
      <c r="D12" s="142" t="n">
        <f aca="false">ROZPOČET!I76</f>
        <v>0</v>
      </c>
      <c r="E12" s="143" t="n">
        <f aca="false">C12+D12</f>
        <v>0</v>
      </c>
    </row>
    <row r="13" s="135" customFormat="true" ht="11.25" hidden="false" customHeight="false" outlineLevel="0" collapsed="false">
      <c r="A13" s="140" t="s">
        <v>117</v>
      </c>
      <c r="B13" s="141" t="s">
        <v>118</v>
      </c>
      <c r="C13" s="142" t="n">
        <f aca="false">ROZPOČET!G95</f>
        <v>0</v>
      </c>
      <c r="D13" s="142" t="n">
        <f aca="false">ROZPOČET!I95</f>
        <v>0</v>
      </c>
      <c r="E13" s="143" t="n">
        <f aca="false">C13+D13</f>
        <v>0</v>
      </c>
    </row>
    <row r="14" s="135" customFormat="true" ht="12" hidden="false" customHeight="false" outlineLevel="0" collapsed="false">
      <c r="A14" s="144"/>
      <c r="B14" s="145" t="s">
        <v>119</v>
      </c>
      <c r="C14" s="146" t="n">
        <f aca="false">SUM(C9:C13)</f>
        <v>0</v>
      </c>
      <c r="D14" s="146" t="n">
        <f aca="false">SUM(D9:D13)</f>
        <v>0</v>
      </c>
      <c r="E14" s="147" t="n">
        <f aca="false">SUM(E9:E13)</f>
        <v>0</v>
      </c>
    </row>
    <row r="15" s="123" customFormat="true" ht="10.5" hidden="false" customHeight="false" outlineLevel="0" collapsed="false"/>
    <row r="16" s="135" customFormat="true" ht="11.25" hidden="false" customHeight="false" outlineLevel="0" collapsed="false">
      <c r="A16" s="131"/>
      <c r="B16" s="132" t="s">
        <v>120</v>
      </c>
      <c r="C16" s="133"/>
      <c r="D16" s="133"/>
      <c r="E16" s="134"/>
    </row>
    <row r="17" s="135" customFormat="true" ht="11.25" hidden="false" customHeight="false" outlineLevel="0" collapsed="false">
      <c r="A17" s="136" t="n">
        <v>711</v>
      </c>
      <c r="B17" s="137" t="s">
        <v>121</v>
      </c>
      <c r="C17" s="138" t="n">
        <f aca="false">ROZPOČET!G116</f>
        <v>0</v>
      </c>
      <c r="D17" s="138" t="n">
        <f aca="false">ROZPOČET!I116</f>
        <v>0</v>
      </c>
      <c r="E17" s="139" t="n">
        <f aca="false">C17+D17</f>
        <v>0</v>
      </c>
    </row>
    <row r="18" s="135" customFormat="true" ht="11.25" hidden="false" customHeight="false" outlineLevel="0" collapsed="false">
      <c r="A18" s="140" t="n">
        <v>784</v>
      </c>
      <c r="B18" s="141" t="s">
        <v>122</v>
      </c>
      <c r="C18" s="142" t="n">
        <f aca="false">ROZPOČET!G124</f>
        <v>0</v>
      </c>
      <c r="D18" s="142" t="n">
        <f aca="false">ROZPOČET!I124</f>
        <v>0</v>
      </c>
      <c r="E18" s="143" t="n">
        <f aca="false">C18+D18</f>
        <v>0</v>
      </c>
    </row>
    <row r="19" s="135" customFormat="true" ht="11.25" hidden="false" customHeight="false" outlineLevel="0" collapsed="false">
      <c r="A19" s="140" t="s">
        <v>123</v>
      </c>
      <c r="B19" s="141" t="s">
        <v>124</v>
      </c>
      <c r="C19" s="142" t="n">
        <f aca="false">ROZPOČET!G157</f>
        <v>0</v>
      </c>
      <c r="D19" s="142" t="n">
        <f aca="false">ROZPOČET!I157</f>
        <v>0</v>
      </c>
      <c r="E19" s="143" t="n">
        <f aca="false">C19+D19</f>
        <v>0</v>
      </c>
    </row>
    <row r="20" s="135" customFormat="true" ht="12" hidden="false" customHeight="false" outlineLevel="0" collapsed="false">
      <c r="A20" s="144"/>
      <c r="B20" s="145" t="s">
        <v>125</v>
      </c>
      <c r="C20" s="146" t="n">
        <f aca="false">SUM(C17:C19)</f>
        <v>0</v>
      </c>
      <c r="D20" s="146" t="n">
        <f aca="false">SUM(D17:D19)</f>
        <v>0</v>
      </c>
      <c r="E20" s="147" t="n">
        <f aca="false">SUM(E17:E19)</f>
        <v>0</v>
      </c>
    </row>
    <row r="21" s="123" customFormat="true" ht="10.5" hidden="false" customHeight="false" outlineLevel="0" collapsed="false"/>
    <row r="22" s="135" customFormat="true" ht="11.25" hidden="false" customHeight="false" outlineLevel="0" collapsed="false">
      <c r="A22" s="131"/>
      <c r="B22" s="132" t="s">
        <v>126</v>
      </c>
      <c r="C22" s="133"/>
      <c r="D22" s="133"/>
      <c r="E22" s="134"/>
    </row>
    <row r="23" s="135" customFormat="true" ht="11.25" hidden="false" customHeight="false" outlineLevel="0" collapsed="false">
      <c r="A23" s="136" t="s">
        <v>127</v>
      </c>
      <c r="B23" s="137" t="s">
        <v>128</v>
      </c>
      <c r="C23" s="138" t="n">
        <f aca="false">ROZPOČET!G222</f>
        <v>0</v>
      </c>
      <c r="D23" s="138" t="n">
        <f aca="false">ROZPOČET!I222</f>
        <v>0</v>
      </c>
      <c r="E23" s="139" t="n">
        <f aca="false">C23+D23</f>
        <v>0</v>
      </c>
    </row>
    <row r="24" s="135" customFormat="true" ht="11.25" hidden="false" customHeight="false" outlineLevel="0" collapsed="false">
      <c r="A24" s="140" t="s">
        <v>129</v>
      </c>
      <c r="B24" s="141" t="s">
        <v>130</v>
      </c>
      <c r="C24" s="142" t="n">
        <f aca="false">ROZPOČET!G244</f>
        <v>0</v>
      </c>
      <c r="D24" s="142" t="n">
        <f aca="false">ROZPOČET!I244</f>
        <v>0</v>
      </c>
      <c r="E24" s="143" t="n">
        <f aca="false">C24+D24</f>
        <v>0</v>
      </c>
    </row>
    <row r="25" s="135" customFormat="true" ht="12" hidden="false" customHeight="false" outlineLevel="0" collapsed="false">
      <c r="A25" s="144"/>
      <c r="B25" s="145" t="s">
        <v>131</v>
      </c>
      <c r="C25" s="146" t="n">
        <f aca="false">SUM(C23:C24)</f>
        <v>0</v>
      </c>
      <c r="D25" s="146" t="n">
        <f aca="false">SUM(D23:D24)</f>
        <v>0</v>
      </c>
      <c r="E25" s="147" t="n">
        <f aca="false">SUM(E23:E24)</f>
        <v>0</v>
      </c>
    </row>
    <row r="26" s="123" customFormat="true" ht="10.5" hidden="false" customHeight="false" outlineLevel="0" collapsed="false"/>
    <row r="27" s="135" customFormat="true" ht="12" hidden="false" customHeight="false" outlineLevel="0" collapsed="false">
      <c r="A27" s="148"/>
      <c r="B27" s="149" t="s">
        <v>132</v>
      </c>
      <c r="C27" s="150" t="n">
        <f aca="false">C14+C20+C25</f>
        <v>0</v>
      </c>
      <c r="D27" s="150" t="n">
        <f aca="false">D14+D20+D25</f>
        <v>0</v>
      </c>
      <c r="E27" s="151" t="n">
        <f aca="false">E14+E20+E25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.85"/>
    <col collapsed="false" customWidth="true" hidden="false" outlineLevel="0" max="3" min="3" style="0" width="43.29"/>
    <col collapsed="false" customWidth="true" hidden="false" outlineLevel="0" max="4" min="4" style="0" width="4.29"/>
    <col collapsed="false" customWidth="true" hidden="false" outlineLevel="0" max="9" min="6" style="0" width="10.42"/>
  </cols>
  <sheetData>
    <row r="1" s="122" customFormat="true" ht="12.75" hidden="false" customHeight="false" outlineLevel="0" collapsed="false">
      <c r="A1" s="121" t="s">
        <v>101</v>
      </c>
      <c r="B1" s="121"/>
      <c r="C1" s="121"/>
      <c r="D1" s="121"/>
      <c r="E1" s="121"/>
      <c r="F1" s="121"/>
      <c r="G1" s="121"/>
      <c r="H1" s="121" t="s">
        <v>102</v>
      </c>
      <c r="I1" s="121"/>
    </row>
    <row r="2" s="122" customFormat="true" ht="12.75" hidden="false" customHeight="false" outlineLevel="0" collapsed="false">
      <c r="A2" s="121" t="s">
        <v>103</v>
      </c>
      <c r="B2" s="121"/>
      <c r="C2" s="121"/>
      <c r="D2" s="121"/>
      <c r="E2" s="121"/>
      <c r="F2" s="121"/>
      <c r="G2" s="121"/>
      <c r="H2" s="121" t="s">
        <v>104</v>
      </c>
      <c r="I2" s="121"/>
    </row>
    <row r="3" s="123" customFormat="true" ht="9.75" hidden="false" customHeight="false" outlineLevel="0" collapsed="false"/>
    <row r="4" customFormat="false" ht="12.75" hidden="false" customHeight="false" outlineLevel="0" collapsed="false">
      <c r="A4" s="124" t="s">
        <v>133</v>
      </c>
      <c r="B4" s="124"/>
      <c r="C4" s="124"/>
      <c r="D4" s="124"/>
      <c r="E4" s="124"/>
      <c r="F4" s="124"/>
      <c r="G4" s="124"/>
      <c r="H4" s="124"/>
      <c r="I4" s="124"/>
    </row>
    <row r="5" s="123" customFormat="true" ht="10.5" hidden="false" customHeight="false" outlineLevel="0" collapsed="false"/>
    <row r="6" s="123" customFormat="true" ht="9.75" hidden="false" customHeight="true" outlineLevel="0" collapsed="false">
      <c r="A6" s="152" t="s">
        <v>134</v>
      </c>
      <c r="B6" s="153" t="s">
        <v>135</v>
      </c>
      <c r="C6" s="153" t="s">
        <v>136</v>
      </c>
      <c r="D6" s="153" t="s">
        <v>137</v>
      </c>
      <c r="E6" s="153" t="s">
        <v>138</v>
      </c>
      <c r="F6" s="154" t="s">
        <v>139</v>
      </c>
      <c r="G6" s="154"/>
      <c r="H6" s="154"/>
      <c r="I6" s="154"/>
    </row>
    <row r="7" s="123" customFormat="true" ht="9.75" hidden="false" customHeight="true" outlineLevel="0" collapsed="false">
      <c r="A7" s="155" t="s">
        <v>140</v>
      </c>
      <c r="B7" s="153"/>
      <c r="C7" s="153"/>
      <c r="D7" s="153"/>
      <c r="E7" s="153"/>
      <c r="F7" s="156" t="s">
        <v>109</v>
      </c>
      <c r="G7" s="156"/>
      <c r="H7" s="157" t="s">
        <v>110</v>
      </c>
      <c r="I7" s="157"/>
    </row>
    <row r="8" s="123" customFormat="true" ht="9.75" hidden="false" customHeight="true" outlineLevel="0" collapsed="false">
      <c r="A8" s="155" t="s">
        <v>141</v>
      </c>
      <c r="B8" s="153"/>
      <c r="C8" s="153"/>
      <c r="D8" s="153"/>
      <c r="E8" s="153"/>
      <c r="F8" s="158" t="s">
        <v>142</v>
      </c>
      <c r="G8" s="159" t="s">
        <v>143</v>
      </c>
      <c r="H8" s="160" t="s">
        <v>142</v>
      </c>
      <c r="I8" s="161" t="s">
        <v>143</v>
      </c>
    </row>
    <row r="9" s="123" customFormat="true" ht="9.75" hidden="false" customHeight="true" outlineLevel="0" collapsed="false">
      <c r="A9" s="162" t="s">
        <v>144</v>
      </c>
      <c r="B9" s="163" t="s">
        <v>145</v>
      </c>
      <c r="C9" s="163" t="s">
        <v>146</v>
      </c>
      <c r="D9" s="163" t="s">
        <v>147</v>
      </c>
      <c r="E9" s="163" t="s">
        <v>148</v>
      </c>
      <c r="F9" s="164" t="s">
        <v>149</v>
      </c>
      <c r="G9" s="165" t="s">
        <v>150</v>
      </c>
      <c r="H9" s="166" t="s">
        <v>151</v>
      </c>
      <c r="I9" s="167" t="s">
        <v>152</v>
      </c>
    </row>
    <row r="10" s="175" customFormat="true" ht="11.25" hidden="false" customHeight="false" outlineLevel="0" collapsed="false">
      <c r="A10" s="168"/>
      <c r="B10" s="169"/>
      <c r="C10" s="170" t="s">
        <v>112</v>
      </c>
      <c r="D10" s="169"/>
      <c r="E10" s="169"/>
      <c r="F10" s="171"/>
      <c r="G10" s="172"/>
      <c r="H10" s="173"/>
      <c r="I10" s="174"/>
    </row>
    <row r="11" s="175" customFormat="true" ht="11.25" hidden="false" customHeight="false" outlineLevel="0" collapsed="false">
      <c r="A11" s="176"/>
      <c r="B11" s="177" t="s">
        <v>153</v>
      </c>
      <c r="C11" s="137" t="s">
        <v>154</v>
      </c>
      <c r="D11" s="178"/>
      <c r="E11" s="178"/>
      <c r="F11" s="179"/>
      <c r="G11" s="180"/>
      <c r="H11" s="181"/>
      <c r="I11" s="182"/>
    </row>
    <row r="12" s="123" customFormat="true" ht="9.75" hidden="false" customHeight="false" outlineLevel="0" collapsed="false">
      <c r="A12" s="183" t="n">
        <v>1</v>
      </c>
      <c r="B12" s="184" t="s">
        <v>155</v>
      </c>
      <c r="C12" s="185" t="s">
        <v>156</v>
      </c>
      <c r="D12" s="186" t="s">
        <v>157</v>
      </c>
      <c r="E12" s="187" t="n">
        <v>1.2</v>
      </c>
      <c r="F12" s="188"/>
      <c r="G12" s="189" t="n">
        <f aca="false">E12*F12</f>
        <v>0</v>
      </c>
      <c r="H12" s="190"/>
      <c r="I12" s="191" t="n">
        <f aca="false">E12*H12</f>
        <v>0</v>
      </c>
    </row>
    <row r="13" s="123" customFormat="true" ht="9" hidden="false" customHeight="true" outlineLevel="0" collapsed="false">
      <c r="A13" s="192"/>
      <c r="B13" s="193" t="s">
        <v>158</v>
      </c>
      <c r="C13" s="194" t="s">
        <v>159</v>
      </c>
      <c r="D13" s="194"/>
      <c r="E13" s="194"/>
      <c r="F13" s="194"/>
      <c r="G13" s="194"/>
      <c r="H13" s="194"/>
      <c r="I13" s="194"/>
    </row>
    <row r="14" s="123" customFormat="true" ht="9.75" hidden="false" customHeight="false" outlineLevel="0" collapsed="false">
      <c r="A14" s="183" t="n">
        <f aca="false">A12+1</f>
        <v>2</v>
      </c>
      <c r="B14" s="184" t="s">
        <v>160</v>
      </c>
      <c r="C14" s="185" t="s">
        <v>161</v>
      </c>
      <c r="D14" s="186" t="s">
        <v>157</v>
      </c>
      <c r="E14" s="187" t="n">
        <v>1.2</v>
      </c>
      <c r="F14" s="188"/>
      <c r="G14" s="189" t="n">
        <f aca="false">E14*F14</f>
        <v>0</v>
      </c>
      <c r="H14" s="190"/>
      <c r="I14" s="191" t="n">
        <f aca="false">E14*H14</f>
        <v>0</v>
      </c>
    </row>
    <row r="15" s="123" customFormat="true" ht="9" hidden="false" customHeight="true" outlineLevel="0" collapsed="false">
      <c r="A15" s="192"/>
      <c r="B15" s="193" t="s">
        <v>158</v>
      </c>
      <c r="C15" s="194" t="s">
        <v>162</v>
      </c>
      <c r="D15" s="194"/>
      <c r="E15" s="194"/>
      <c r="F15" s="194"/>
      <c r="G15" s="194"/>
      <c r="H15" s="194"/>
      <c r="I15" s="194"/>
    </row>
    <row r="16" s="123" customFormat="true" ht="9.75" hidden="false" customHeight="false" outlineLevel="0" collapsed="false">
      <c r="A16" s="195"/>
      <c r="B16" s="184" t="s">
        <v>163</v>
      </c>
      <c r="C16" s="185" t="s">
        <v>164</v>
      </c>
      <c r="D16" s="186"/>
      <c r="E16" s="196"/>
      <c r="F16" s="195"/>
      <c r="G16" s="197"/>
      <c r="H16" s="196"/>
      <c r="I16" s="198"/>
    </row>
    <row r="17" s="123" customFormat="true" ht="9.75" hidden="false" customHeight="false" outlineLevel="0" collapsed="false">
      <c r="A17" s="183" t="n">
        <f aca="false">A14+1</f>
        <v>3</v>
      </c>
      <c r="B17" s="184" t="s">
        <v>165</v>
      </c>
      <c r="C17" s="185" t="s">
        <v>166</v>
      </c>
      <c r="D17" s="186" t="s">
        <v>157</v>
      </c>
      <c r="E17" s="187" t="n">
        <v>16.8</v>
      </c>
      <c r="F17" s="188"/>
      <c r="G17" s="189" t="n">
        <f aca="false">E17*F17</f>
        <v>0</v>
      </c>
      <c r="H17" s="190"/>
      <c r="I17" s="191" t="n">
        <f aca="false">E17*H17</f>
        <v>0</v>
      </c>
    </row>
    <row r="18" s="123" customFormat="true" ht="9" hidden="false" customHeight="true" outlineLevel="0" collapsed="false">
      <c r="A18" s="192"/>
      <c r="B18" s="193" t="s">
        <v>158</v>
      </c>
      <c r="C18" s="194" t="s">
        <v>167</v>
      </c>
      <c r="D18" s="194"/>
      <c r="E18" s="194"/>
      <c r="F18" s="194"/>
      <c r="G18" s="194"/>
      <c r="H18" s="194"/>
      <c r="I18" s="194"/>
    </row>
    <row r="19" s="123" customFormat="true" ht="9.75" hidden="false" customHeight="false" outlineLevel="0" collapsed="false">
      <c r="A19" s="183" t="n">
        <f aca="false">A17+1</f>
        <v>4</v>
      </c>
      <c r="B19" s="184" t="s">
        <v>168</v>
      </c>
      <c r="C19" s="185" t="s">
        <v>169</v>
      </c>
      <c r="D19" s="186" t="s">
        <v>157</v>
      </c>
      <c r="E19" s="187" t="n">
        <v>16.8</v>
      </c>
      <c r="F19" s="188"/>
      <c r="G19" s="189" t="n">
        <f aca="false">E19*F19</f>
        <v>0</v>
      </c>
      <c r="H19" s="190"/>
      <c r="I19" s="191" t="n">
        <f aca="false">E19*H19</f>
        <v>0</v>
      </c>
    </row>
    <row r="20" s="123" customFormat="true" ht="9" hidden="false" customHeight="true" outlineLevel="0" collapsed="false">
      <c r="A20" s="192"/>
      <c r="B20" s="193" t="s">
        <v>158</v>
      </c>
      <c r="C20" s="194" t="s">
        <v>170</v>
      </c>
      <c r="D20" s="194"/>
      <c r="E20" s="194"/>
      <c r="F20" s="194"/>
      <c r="G20" s="194"/>
      <c r="H20" s="194"/>
      <c r="I20" s="194"/>
    </row>
    <row r="21" s="123" customFormat="true" ht="9.75" hidden="false" customHeight="false" outlineLevel="0" collapsed="false">
      <c r="A21" s="195"/>
      <c r="B21" s="184" t="s">
        <v>163</v>
      </c>
      <c r="C21" s="185" t="s">
        <v>171</v>
      </c>
      <c r="D21" s="186"/>
      <c r="E21" s="196"/>
      <c r="F21" s="195"/>
      <c r="G21" s="197"/>
      <c r="H21" s="196"/>
      <c r="I21" s="198"/>
    </row>
    <row r="22" s="123" customFormat="true" ht="9.75" hidden="false" customHeight="false" outlineLevel="0" collapsed="false">
      <c r="A22" s="183" t="n">
        <f aca="false">A19+1</f>
        <v>5</v>
      </c>
      <c r="B22" s="184" t="s">
        <v>172</v>
      </c>
      <c r="C22" s="185" t="s">
        <v>173</v>
      </c>
      <c r="D22" s="186" t="s">
        <v>157</v>
      </c>
      <c r="E22" s="187" t="n">
        <v>0.5</v>
      </c>
      <c r="F22" s="188"/>
      <c r="G22" s="189" t="n">
        <f aca="false">E22*F22</f>
        <v>0</v>
      </c>
      <c r="H22" s="190"/>
      <c r="I22" s="191" t="n">
        <f aca="false">E22*H22</f>
        <v>0</v>
      </c>
    </row>
    <row r="23" s="123" customFormat="true" ht="9" hidden="false" customHeight="true" outlineLevel="0" collapsed="false">
      <c r="A23" s="192"/>
      <c r="B23" s="193" t="s">
        <v>158</v>
      </c>
      <c r="C23" s="194" t="s">
        <v>174</v>
      </c>
      <c r="D23" s="194"/>
      <c r="E23" s="194"/>
      <c r="F23" s="194"/>
      <c r="G23" s="194"/>
      <c r="H23" s="194"/>
      <c r="I23" s="194"/>
    </row>
    <row r="24" s="123" customFormat="true" ht="9.75" hidden="false" customHeight="false" outlineLevel="0" collapsed="false">
      <c r="A24" s="183" t="n">
        <f aca="false">A22+1</f>
        <v>6</v>
      </c>
      <c r="B24" s="184" t="s">
        <v>175</v>
      </c>
      <c r="C24" s="185" t="s">
        <v>176</v>
      </c>
      <c r="D24" s="186" t="s">
        <v>157</v>
      </c>
      <c r="E24" s="187" t="n">
        <v>0.5</v>
      </c>
      <c r="F24" s="188"/>
      <c r="G24" s="189" t="n">
        <f aca="false">E24*F24</f>
        <v>0</v>
      </c>
      <c r="H24" s="190"/>
      <c r="I24" s="191" t="n">
        <f aca="false">E24*H24</f>
        <v>0</v>
      </c>
    </row>
    <row r="25" s="123" customFormat="true" ht="9" hidden="false" customHeight="true" outlineLevel="0" collapsed="false">
      <c r="A25" s="192"/>
      <c r="B25" s="193" t="s">
        <v>158</v>
      </c>
      <c r="C25" s="194" t="s">
        <v>177</v>
      </c>
      <c r="D25" s="194"/>
      <c r="E25" s="194"/>
      <c r="F25" s="194"/>
      <c r="G25" s="194"/>
      <c r="H25" s="194"/>
      <c r="I25" s="194"/>
    </row>
    <row r="26" s="123" customFormat="true" ht="9.75" hidden="false" customHeight="false" outlineLevel="0" collapsed="false">
      <c r="A26" s="195"/>
      <c r="B26" s="184" t="s">
        <v>163</v>
      </c>
      <c r="C26" s="185" t="s">
        <v>178</v>
      </c>
      <c r="D26" s="186"/>
      <c r="E26" s="196"/>
      <c r="F26" s="195"/>
      <c r="G26" s="197"/>
      <c r="H26" s="196"/>
      <c r="I26" s="198"/>
    </row>
    <row r="27" s="123" customFormat="true" ht="9.75" hidden="false" customHeight="false" outlineLevel="0" collapsed="false">
      <c r="A27" s="183" t="n">
        <f aca="false">A24+1</f>
        <v>7</v>
      </c>
      <c r="B27" s="184" t="s">
        <v>179</v>
      </c>
      <c r="C27" s="185" t="s">
        <v>180</v>
      </c>
      <c r="D27" s="186" t="s">
        <v>157</v>
      </c>
      <c r="E27" s="187" t="n">
        <v>6.25</v>
      </c>
      <c r="F27" s="188"/>
      <c r="G27" s="189" t="n">
        <f aca="false">E27*F27</f>
        <v>0</v>
      </c>
      <c r="H27" s="190"/>
      <c r="I27" s="191" t="n">
        <f aca="false">E27*H27</f>
        <v>0</v>
      </c>
    </row>
    <row r="28" s="123" customFormat="true" ht="9" hidden="false" customHeight="true" outlineLevel="0" collapsed="false">
      <c r="A28" s="192"/>
      <c r="B28" s="193" t="s">
        <v>158</v>
      </c>
      <c r="C28" s="194" t="s">
        <v>181</v>
      </c>
      <c r="D28" s="194"/>
      <c r="E28" s="194"/>
      <c r="F28" s="194"/>
      <c r="G28" s="194"/>
      <c r="H28" s="194"/>
      <c r="I28" s="194"/>
    </row>
    <row r="29" s="123" customFormat="true" ht="9.75" hidden="false" customHeight="false" outlineLevel="0" collapsed="false">
      <c r="A29" s="183" t="n">
        <f aca="false">A27+1</f>
        <v>8</v>
      </c>
      <c r="B29" s="184" t="s">
        <v>175</v>
      </c>
      <c r="C29" s="185" t="s">
        <v>176</v>
      </c>
      <c r="D29" s="186" t="s">
        <v>157</v>
      </c>
      <c r="E29" s="187" t="n">
        <v>6.25</v>
      </c>
      <c r="F29" s="188"/>
      <c r="G29" s="189" t="n">
        <f aca="false">E29*F29</f>
        <v>0</v>
      </c>
      <c r="H29" s="190"/>
      <c r="I29" s="191" t="n">
        <f aca="false">E29*H29</f>
        <v>0</v>
      </c>
    </row>
    <row r="30" s="123" customFormat="true" ht="9" hidden="false" customHeight="true" outlineLevel="0" collapsed="false">
      <c r="A30" s="192"/>
      <c r="B30" s="193" t="s">
        <v>158</v>
      </c>
      <c r="C30" s="194" t="s">
        <v>182</v>
      </c>
      <c r="D30" s="194"/>
      <c r="E30" s="194"/>
      <c r="F30" s="194"/>
      <c r="G30" s="194"/>
      <c r="H30" s="194"/>
      <c r="I30" s="194"/>
    </row>
    <row r="31" s="123" customFormat="true" ht="9.75" hidden="false" customHeight="false" outlineLevel="0" collapsed="false">
      <c r="A31" s="195"/>
      <c r="B31" s="184" t="s">
        <v>163</v>
      </c>
      <c r="C31" s="185" t="s">
        <v>183</v>
      </c>
      <c r="D31" s="186"/>
      <c r="E31" s="196"/>
      <c r="F31" s="195"/>
      <c r="G31" s="197"/>
      <c r="H31" s="196"/>
      <c r="I31" s="198"/>
    </row>
    <row r="32" s="123" customFormat="true" ht="9.75" hidden="false" customHeight="false" outlineLevel="0" collapsed="false">
      <c r="A32" s="183" t="n">
        <f aca="false">A29+1</f>
        <v>9</v>
      </c>
      <c r="B32" s="184" t="s">
        <v>184</v>
      </c>
      <c r="C32" s="185" t="s">
        <v>185</v>
      </c>
      <c r="D32" s="186" t="s">
        <v>186</v>
      </c>
      <c r="E32" s="199" t="n">
        <v>13</v>
      </c>
      <c r="F32" s="188"/>
      <c r="G32" s="189" t="n">
        <f aca="false">E32*F32</f>
        <v>0</v>
      </c>
      <c r="H32" s="190"/>
      <c r="I32" s="191" t="n">
        <f aca="false">E32*H32</f>
        <v>0</v>
      </c>
    </row>
    <row r="33" s="123" customFormat="true" ht="19.5" hidden="false" customHeight="false" outlineLevel="0" collapsed="false">
      <c r="A33" s="195"/>
      <c r="B33" s="184" t="s">
        <v>163</v>
      </c>
      <c r="C33" s="185" t="s">
        <v>187</v>
      </c>
      <c r="D33" s="186"/>
      <c r="E33" s="196"/>
      <c r="F33" s="195"/>
      <c r="G33" s="197"/>
      <c r="H33" s="196"/>
      <c r="I33" s="198"/>
    </row>
    <row r="34" s="123" customFormat="true" ht="19.5" hidden="false" customHeight="false" outlineLevel="0" collapsed="false">
      <c r="A34" s="183" t="n">
        <f aca="false">A32+1</f>
        <v>10</v>
      </c>
      <c r="B34" s="184" t="s">
        <v>188</v>
      </c>
      <c r="C34" s="185" t="s">
        <v>189</v>
      </c>
      <c r="D34" s="186" t="s">
        <v>190</v>
      </c>
      <c r="E34" s="199" t="n">
        <v>1</v>
      </c>
      <c r="F34" s="188"/>
      <c r="G34" s="189" t="n">
        <f aca="false">E34*F34</f>
        <v>0</v>
      </c>
      <c r="H34" s="190"/>
      <c r="I34" s="191" t="n">
        <f aca="false">E34*H34</f>
        <v>0</v>
      </c>
    </row>
    <row r="35" s="123" customFormat="true" ht="9.75" hidden="false" customHeight="false" outlineLevel="0" collapsed="false">
      <c r="A35" s="183" t="n">
        <f aca="false">A34+1</f>
        <v>11</v>
      </c>
      <c r="B35" s="184" t="s">
        <v>191</v>
      </c>
      <c r="C35" s="185" t="s">
        <v>192</v>
      </c>
      <c r="D35" s="186" t="s">
        <v>193</v>
      </c>
      <c r="E35" s="200" t="n">
        <v>286.5</v>
      </c>
      <c r="F35" s="188"/>
      <c r="G35" s="189" t="n">
        <f aca="false">E35*F35</f>
        <v>0</v>
      </c>
      <c r="H35" s="190"/>
      <c r="I35" s="191" t="n">
        <f aca="false">E35*H35</f>
        <v>0</v>
      </c>
    </row>
    <row r="36" s="123" customFormat="true" ht="9" hidden="false" customHeight="true" outlineLevel="0" collapsed="false">
      <c r="A36" s="192"/>
      <c r="B36" s="193" t="s">
        <v>158</v>
      </c>
      <c r="C36" s="194" t="s">
        <v>194</v>
      </c>
      <c r="D36" s="194"/>
      <c r="E36" s="194"/>
      <c r="F36" s="194"/>
      <c r="G36" s="194"/>
      <c r="H36" s="194"/>
      <c r="I36" s="194"/>
    </row>
    <row r="37" s="123" customFormat="true" ht="9.75" hidden="false" customHeight="false" outlineLevel="0" collapsed="false">
      <c r="A37" s="183" t="n">
        <f aca="false">A35+1</f>
        <v>12</v>
      </c>
      <c r="B37" s="184" t="s">
        <v>195</v>
      </c>
      <c r="C37" s="185" t="s">
        <v>196</v>
      </c>
      <c r="D37" s="186" t="s">
        <v>157</v>
      </c>
      <c r="E37" s="187" t="n">
        <v>286.5</v>
      </c>
      <c r="F37" s="188"/>
      <c r="G37" s="189" t="n">
        <f aca="false">E37*F37</f>
        <v>0</v>
      </c>
      <c r="H37" s="190"/>
      <c r="I37" s="191" t="n">
        <f aca="false">E37*H37</f>
        <v>0</v>
      </c>
    </row>
    <row r="38" s="123" customFormat="true" ht="9" hidden="false" customHeight="true" outlineLevel="0" collapsed="false">
      <c r="A38" s="192"/>
      <c r="B38" s="193" t="s">
        <v>158</v>
      </c>
      <c r="C38" s="194" t="s">
        <v>197</v>
      </c>
      <c r="D38" s="194"/>
      <c r="E38" s="194"/>
      <c r="F38" s="194"/>
      <c r="G38" s="194"/>
      <c r="H38" s="194"/>
      <c r="I38" s="194"/>
    </row>
    <row r="39" s="123" customFormat="true" ht="9.75" hidden="false" customHeight="false" outlineLevel="0" collapsed="false">
      <c r="A39" s="195"/>
      <c r="B39" s="184" t="s">
        <v>163</v>
      </c>
      <c r="C39" s="185" t="s">
        <v>198</v>
      </c>
      <c r="D39" s="186"/>
      <c r="E39" s="196"/>
      <c r="F39" s="195"/>
      <c r="G39" s="197"/>
      <c r="H39" s="196"/>
      <c r="I39" s="198"/>
    </row>
    <row r="40" s="123" customFormat="true" ht="9.75" hidden="false" customHeight="false" outlineLevel="0" collapsed="false">
      <c r="A40" s="183" t="n">
        <f aca="false">A37+1</f>
        <v>13</v>
      </c>
      <c r="B40" s="184" t="s">
        <v>199</v>
      </c>
      <c r="C40" s="185" t="s">
        <v>200</v>
      </c>
      <c r="D40" s="186" t="s">
        <v>201</v>
      </c>
      <c r="E40" s="190" t="n">
        <v>24</v>
      </c>
      <c r="F40" s="188"/>
      <c r="G40" s="189" t="n">
        <f aca="false">E40*F40</f>
        <v>0</v>
      </c>
      <c r="H40" s="190"/>
      <c r="I40" s="191" t="n">
        <f aca="false">E40*H40</f>
        <v>0</v>
      </c>
    </row>
    <row r="41" s="123" customFormat="true" ht="9" hidden="false" customHeight="true" outlineLevel="0" collapsed="false">
      <c r="A41" s="192"/>
      <c r="B41" s="193" t="s">
        <v>158</v>
      </c>
      <c r="C41" s="194" t="s">
        <v>202</v>
      </c>
      <c r="D41" s="194"/>
      <c r="E41" s="194"/>
      <c r="F41" s="194"/>
      <c r="G41" s="194"/>
      <c r="H41" s="194"/>
      <c r="I41" s="194"/>
    </row>
    <row r="42" s="123" customFormat="true" ht="9.75" hidden="false" customHeight="false" outlineLevel="0" collapsed="false">
      <c r="A42" s="183" t="n">
        <f aca="false">A40+1</f>
        <v>14</v>
      </c>
      <c r="B42" s="184" t="s">
        <v>203</v>
      </c>
      <c r="C42" s="185" t="s">
        <v>204</v>
      </c>
      <c r="D42" s="186" t="s">
        <v>201</v>
      </c>
      <c r="E42" s="190" t="n">
        <v>24</v>
      </c>
      <c r="F42" s="188"/>
      <c r="G42" s="189" t="n">
        <f aca="false">E42*F42</f>
        <v>0</v>
      </c>
      <c r="H42" s="190"/>
      <c r="I42" s="191" t="n">
        <f aca="false">E42*H42</f>
        <v>0</v>
      </c>
    </row>
    <row r="43" s="123" customFormat="true" ht="9" hidden="false" customHeight="true" outlineLevel="0" collapsed="false">
      <c r="A43" s="192"/>
      <c r="B43" s="193" t="s">
        <v>158</v>
      </c>
      <c r="C43" s="194" t="s">
        <v>205</v>
      </c>
      <c r="D43" s="194"/>
      <c r="E43" s="194"/>
      <c r="F43" s="194"/>
      <c r="G43" s="194"/>
      <c r="H43" s="194"/>
      <c r="I43" s="194"/>
    </row>
    <row r="44" s="175" customFormat="true" ht="11.25" hidden="false" customHeight="false" outlineLevel="0" collapsed="false">
      <c r="A44" s="201"/>
      <c r="B44" s="202" t="n">
        <v>1</v>
      </c>
      <c r="C44" s="203" t="s">
        <v>206</v>
      </c>
      <c r="D44" s="204"/>
      <c r="E44" s="204"/>
      <c r="F44" s="205"/>
      <c r="G44" s="206" t="n">
        <f aca="false">SUM(G12:G43)</f>
        <v>0</v>
      </c>
      <c r="H44" s="207"/>
      <c r="I44" s="208" t="n">
        <f aca="false">SUM(I12:I43)</f>
        <v>0</v>
      </c>
    </row>
    <row r="45" s="175" customFormat="true" ht="11.25" hidden="false" customHeight="false" outlineLevel="0" collapsed="false">
      <c r="A45" s="176"/>
      <c r="B45" s="177" t="s">
        <v>207</v>
      </c>
      <c r="C45" s="137" t="s">
        <v>208</v>
      </c>
      <c r="D45" s="178"/>
      <c r="E45" s="178"/>
      <c r="F45" s="179"/>
      <c r="G45" s="180"/>
      <c r="H45" s="181"/>
      <c r="I45" s="182"/>
    </row>
    <row r="46" s="123" customFormat="true" ht="9.75" hidden="false" customHeight="false" outlineLevel="0" collapsed="false">
      <c r="A46" s="183" t="n">
        <f aca="false">A42+1</f>
        <v>15</v>
      </c>
      <c r="B46" s="184" t="s">
        <v>209</v>
      </c>
      <c r="C46" s="185" t="s">
        <v>210</v>
      </c>
      <c r="D46" s="186" t="s">
        <v>186</v>
      </c>
      <c r="E46" s="199" t="n">
        <v>15</v>
      </c>
      <c r="F46" s="188"/>
      <c r="G46" s="189" t="n">
        <f aca="false">E46*F46</f>
        <v>0</v>
      </c>
      <c r="H46" s="190"/>
      <c r="I46" s="191" t="n">
        <f aca="false">E46*H46</f>
        <v>0</v>
      </c>
    </row>
    <row r="47" s="123" customFormat="true" ht="9.75" hidden="false" customHeight="false" outlineLevel="0" collapsed="false">
      <c r="A47" s="183" t="n">
        <f aca="false">A46+1</f>
        <v>16</v>
      </c>
      <c r="B47" s="184" t="s">
        <v>211</v>
      </c>
      <c r="C47" s="185" t="s">
        <v>212</v>
      </c>
      <c r="D47" s="186" t="s">
        <v>186</v>
      </c>
      <c r="E47" s="199" t="n">
        <v>3</v>
      </c>
      <c r="F47" s="188"/>
      <c r="G47" s="189" t="n">
        <f aca="false">E47*F47</f>
        <v>0</v>
      </c>
      <c r="H47" s="190"/>
      <c r="I47" s="191" t="n">
        <f aca="false">E47*H47</f>
        <v>0</v>
      </c>
    </row>
    <row r="48" s="123" customFormat="true" ht="9.75" hidden="false" customHeight="false" outlineLevel="0" collapsed="false">
      <c r="A48" s="183" t="n">
        <f aca="false">A47+1</f>
        <v>17</v>
      </c>
      <c r="B48" s="184" t="s">
        <v>213</v>
      </c>
      <c r="C48" s="185" t="s">
        <v>214</v>
      </c>
      <c r="D48" s="186" t="s">
        <v>193</v>
      </c>
      <c r="E48" s="200" t="n">
        <v>0.5</v>
      </c>
      <c r="F48" s="188"/>
      <c r="G48" s="189" t="n">
        <f aca="false">E48*F48</f>
        <v>0</v>
      </c>
      <c r="H48" s="190"/>
      <c r="I48" s="191" t="n">
        <f aca="false">E48*H48</f>
        <v>0</v>
      </c>
    </row>
    <row r="49" s="123" customFormat="true" ht="9" hidden="false" customHeight="true" outlineLevel="0" collapsed="false">
      <c r="A49" s="192"/>
      <c r="B49" s="193" t="s">
        <v>158</v>
      </c>
      <c r="C49" s="194" t="s">
        <v>174</v>
      </c>
      <c r="D49" s="194"/>
      <c r="E49" s="194"/>
      <c r="F49" s="194"/>
      <c r="G49" s="194"/>
      <c r="H49" s="194"/>
      <c r="I49" s="194"/>
    </row>
    <row r="50" s="123" customFormat="true" ht="48.75" hidden="false" customHeight="false" outlineLevel="0" collapsed="false">
      <c r="A50" s="195"/>
      <c r="B50" s="184" t="s">
        <v>163</v>
      </c>
      <c r="C50" s="185" t="s">
        <v>215</v>
      </c>
      <c r="D50" s="186"/>
      <c r="E50" s="196"/>
      <c r="F50" s="195"/>
      <c r="G50" s="197"/>
      <c r="H50" s="196"/>
      <c r="I50" s="198"/>
    </row>
    <row r="51" s="175" customFormat="true" ht="11.25" hidden="false" customHeight="false" outlineLevel="0" collapsed="false">
      <c r="A51" s="201"/>
      <c r="B51" s="202" t="n">
        <v>3</v>
      </c>
      <c r="C51" s="203" t="s">
        <v>216</v>
      </c>
      <c r="D51" s="204"/>
      <c r="E51" s="204"/>
      <c r="F51" s="205"/>
      <c r="G51" s="206" t="n">
        <f aca="false">SUM(G46:G50)</f>
        <v>0</v>
      </c>
      <c r="H51" s="207"/>
      <c r="I51" s="208" t="n">
        <f aca="false">SUM(I46:I50)</f>
        <v>0</v>
      </c>
    </row>
    <row r="52" s="175" customFormat="true" ht="11.25" hidden="false" customHeight="false" outlineLevel="0" collapsed="false">
      <c r="A52" s="176"/>
      <c r="B52" s="177" t="s">
        <v>217</v>
      </c>
      <c r="C52" s="137" t="s">
        <v>218</v>
      </c>
      <c r="D52" s="178"/>
      <c r="E52" s="178"/>
      <c r="F52" s="179"/>
      <c r="G52" s="180"/>
      <c r="H52" s="181"/>
      <c r="I52" s="182"/>
    </row>
    <row r="53" s="123" customFormat="true" ht="9.75" hidden="false" customHeight="false" outlineLevel="0" collapsed="false">
      <c r="A53" s="183" t="n">
        <f aca="false">A48+1</f>
        <v>18</v>
      </c>
      <c r="B53" s="184" t="s">
        <v>219</v>
      </c>
      <c r="C53" s="185" t="s">
        <v>220</v>
      </c>
      <c r="D53" s="186" t="s">
        <v>193</v>
      </c>
      <c r="E53" s="199" t="n">
        <v>120</v>
      </c>
      <c r="F53" s="188"/>
      <c r="G53" s="189" t="n">
        <f aca="false">E53*F53</f>
        <v>0</v>
      </c>
      <c r="H53" s="190"/>
      <c r="I53" s="191" t="n">
        <f aca="false">E53*H53</f>
        <v>0</v>
      </c>
    </row>
    <row r="54" s="123" customFormat="true" ht="9.75" hidden="false" customHeight="false" outlineLevel="0" collapsed="false">
      <c r="A54" s="183" t="n">
        <f aca="false">A53+1</f>
        <v>19</v>
      </c>
      <c r="B54" s="184" t="s">
        <v>221</v>
      </c>
      <c r="C54" s="185" t="s">
        <v>222</v>
      </c>
      <c r="D54" s="186" t="s">
        <v>193</v>
      </c>
      <c r="E54" s="199" t="n">
        <v>100</v>
      </c>
      <c r="F54" s="188"/>
      <c r="G54" s="189" t="n">
        <f aca="false">E54*F54</f>
        <v>0</v>
      </c>
      <c r="H54" s="190"/>
      <c r="I54" s="191" t="n">
        <f aca="false">E54*H54</f>
        <v>0</v>
      </c>
    </row>
    <row r="55" s="123" customFormat="true" ht="9.75" hidden="false" customHeight="false" outlineLevel="0" collapsed="false">
      <c r="A55" s="183" t="n">
        <f aca="false">A54+1</f>
        <v>20</v>
      </c>
      <c r="B55" s="184" t="s">
        <v>223</v>
      </c>
      <c r="C55" s="185" t="s">
        <v>224</v>
      </c>
      <c r="D55" s="186" t="s">
        <v>193</v>
      </c>
      <c r="E55" s="199" t="n">
        <v>9</v>
      </c>
      <c r="F55" s="188"/>
      <c r="G55" s="189" t="n">
        <f aca="false">E55*F55</f>
        <v>0</v>
      </c>
      <c r="H55" s="190"/>
      <c r="I55" s="191" t="n">
        <f aca="false">E55*H55</f>
        <v>0</v>
      </c>
    </row>
    <row r="56" s="123" customFormat="true" ht="9.75" hidden="false" customHeight="false" outlineLevel="0" collapsed="false">
      <c r="A56" s="183" t="n">
        <f aca="false">A55+1</f>
        <v>21</v>
      </c>
      <c r="B56" s="184" t="s">
        <v>225</v>
      </c>
      <c r="C56" s="185" t="s">
        <v>226</v>
      </c>
      <c r="D56" s="186" t="s">
        <v>193</v>
      </c>
      <c r="E56" s="200" t="n">
        <v>9</v>
      </c>
      <c r="F56" s="188"/>
      <c r="G56" s="189" t="n">
        <f aca="false">E56*F56</f>
        <v>0</v>
      </c>
      <c r="H56" s="190"/>
      <c r="I56" s="191" t="n">
        <f aca="false">E56*H56</f>
        <v>0</v>
      </c>
    </row>
    <row r="57" s="123" customFormat="true" ht="9" hidden="false" customHeight="true" outlineLevel="0" collapsed="false">
      <c r="A57" s="192"/>
      <c r="B57" s="193" t="s">
        <v>158</v>
      </c>
      <c r="C57" s="194" t="s">
        <v>227</v>
      </c>
      <c r="D57" s="194"/>
      <c r="E57" s="194"/>
      <c r="F57" s="194"/>
      <c r="G57" s="194"/>
      <c r="H57" s="194"/>
      <c r="I57" s="194"/>
    </row>
    <row r="58" s="123" customFormat="true" ht="9.75" hidden="false" customHeight="false" outlineLevel="0" collapsed="false">
      <c r="A58" s="183" t="n">
        <f aca="false">A56+1</f>
        <v>22</v>
      </c>
      <c r="B58" s="184" t="s">
        <v>228</v>
      </c>
      <c r="C58" s="185" t="s">
        <v>229</v>
      </c>
      <c r="D58" s="186" t="s">
        <v>193</v>
      </c>
      <c r="E58" s="200" t="n">
        <v>9</v>
      </c>
      <c r="F58" s="188"/>
      <c r="G58" s="189" t="n">
        <f aca="false">E58*F58</f>
        <v>0</v>
      </c>
      <c r="H58" s="190"/>
      <c r="I58" s="191" t="n">
        <f aca="false">E58*H58</f>
        <v>0</v>
      </c>
    </row>
    <row r="59" s="123" customFormat="true" ht="9" hidden="false" customHeight="true" outlineLevel="0" collapsed="false">
      <c r="A59" s="192"/>
      <c r="B59" s="193" t="s">
        <v>158</v>
      </c>
      <c r="C59" s="194" t="s">
        <v>227</v>
      </c>
      <c r="D59" s="194"/>
      <c r="E59" s="194"/>
      <c r="F59" s="194"/>
      <c r="G59" s="194"/>
      <c r="H59" s="194"/>
      <c r="I59" s="194"/>
    </row>
    <row r="60" s="123" customFormat="true" ht="9.75" hidden="false" customHeight="false" outlineLevel="0" collapsed="false">
      <c r="A60" s="183" t="n">
        <f aca="false">A58+1</f>
        <v>23</v>
      </c>
      <c r="B60" s="184" t="s">
        <v>230</v>
      </c>
      <c r="C60" s="185" t="s">
        <v>231</v>
      </c>
      <c r="D60" s="186" t="s">
        <v>193</v>
      </c>
      <c r="E60" s="200" t="n">
        <v>9</v>
      </c>
      <c r="F60" s="188"/>
      <c r="G60" s="189" t="n">
        <f aca="false">E60*F60</f>
        <v>0</v>
      </c>
      <c r="H60" s="190"/>
      <c r="I60" s="191" t="n">
        <f aca="false">E60*H60</f>
        <v>0</v>
      </c>
    </row>
    <row r="61" s="123" customFormat="true" ht="9" hidden="false" customHeight="true" outlineLevel="0" collapsed="false">
      <c r="A61" s="192"/>
      <c r="B61" s="193" t="s">
        <v>158</v>
      </c>
      <c r="C61" s="194" t="s">
        <v>227</v>
      </c>
      <c r="D61" s="194"/>
      <c r="E61" s="194"/>
      <c r="F61" s="194"/>
      <c r="G61" s="194"/>
      <c r="H61" s="194"/>
      <c r="I61" s="194"/>
    </row>
    <row r="62" s="123" customFormat="true" ht="9.75" hidden="false" customHeight="false" outlineLevel="0" collapsed="false">
      <c r="A62" s="183" t="n">
        <f aca="false">A60+1</f>
        <v>24</v>
      </c>
      <c r="B62" s="184" t="s">
        <v>175</v>
      </c>
      <c r="C62" s="185" t="s">
        <v>176</v>
      </c>
      <c r="D62" s="186" t="s">
        <v>157</v>
      </c>
      <c r="E62" s="187" t="n">
        <v>0.45</v>
      </c>
      <c r="F62" s="188"/>
      <c r="G62" s="189" t="n">
        <f aca="false">E62*F62</f>
        <v>0</v>
      </c>
      <c r="H62" s="190"/>
      <c r="I62" s="191" t="n">
        <f aca="false">E62*H62</f>
        <v>0</v>
      </c>
    </row>
    <row r="63" s="123" customFormat="true" ht="9" hidden="false" customHeight="true" outlineLevel="0" collapsed="false">
      <c r="A63" s="192"/>
      <c r="B63" s="193" t="s">
        <v>158</v>
      </c>
      <c r="C63" s="194" t="s">
        <v>232</v>
      </c>
      <c r="D63" s="194"/>
      <c r="E63" s="194"/>
      <c r="F63" s="194"/>
      <c r="G63" s="194"/>
      <c r="H63" s="194"/>
      <c r="I63" s="194"/>
    </row>
    <row r="64" s="123" customFormat="true" ht="9.75" hidden="false" customHeight="false" outlineLevel="0" collapsed="false">
      <c r="A64" s="183" t="n">
        <f aca="false">A62+1</f>
        <v>25</v>
      </c>
      <c r="B64" s="184" t="s">
        <v>233</v>
      </c>
      <c r="C64" s="185" t="s">
        <v>234</v>
      </c>
      <c r="D64" s="186" t="s">
        <v>157</v>
      </c>
      <c r="E64" s="187" t="n">
        <v>0.9</v>
      </c>
      <c r="F64" s="188"/>
      <c r="G64" s="189" t="n">
        <f aca="false">E64*F64</f>
        <v>0</v>
      </c>
      <c r="H64" s="190"/>
      <c r="I64" s="191" t="n">
        <f aca="false">E64*H64</f>
        <v>0</v>
      </c>
    </row>
    <row r="65" s="123" customFormat="true" ht="9" hidden="false" customHeight="true" outlineLevel="0" collapsed="false">
      <c r="A65" s="192"/>
      <c r="B65" s="193" t="s">
        <v>158</v>
      </c>
      <c r="C65" s="194" t="s">
        <v>235</v>
      </c>
      <c r="D65" s="194"/>
      <c r="E65" s="194"/>
      <c r="F65" s="194"/>
      <c r="G65" s="194"/>
      <c r="H65" s="194"/>
      <c r="I65" s="194"/>
    </row>
    <row r="66" s="123" customFormat="true" ht="9.75" hidden="false" customHeight="false" outlineLevel="0" collapsed="false">
      <c r="A66" s="195"/>
      <c r="B66" s="184" t="s">
        <v>163</v>
      </c>
      <c r="C66" s="185" t="s">
        <v>236</v>
      </c>
      <c r="D66" s="186"/>
      <c r="E66" s="196"/>
      <c r="F66" s="195"/>
      <c r="G66" s="197"/>
      <c r="H66" s="196"/>
      <c r="I66" s="198"/>
    </row>
    <row r="67" s="123" customFormat="true" ht="9.75" hidden="false" customHeight="false" outlineLevel="0" collapsed="false">
      <c r="A67" s="183" t="n">
        <f aca="false">A64+1</f>
        <v>26</v>
      </c>
      <c r="B67" s="184" t="s">
        <v>237</v>
      </c>
      <c r="C67" s="185" t="s">
        <v>238</v>
      </c>
      <c r="D67" s="186" t="s">
        <v>193</v>
      </c>
      <c r="E67" s="200" t="n">
        <v>0.9</v>
      </c>
      <c r="F67" s="188"/>
      <c r="G67" s="189" t="n">
        <f aca="false">E67*F67</f>
        <v>0</v>
      </c>
      <c r="H67" s="190"/>
      <c r="I67" s="191" t="n">
        <f aca="false">E67*H67</f>
        <v>0</v>
      </c>
    </row>
    <row r="68" s="123" customFormat="true" ht="9" hidden="false" customHeight="true" outlineLevel="0" collapsed="false">
      <c r="A68" s="192"/>
      <c r="B68" s="193" t="s">
        <v>158</v>
      </c>
      <c r="C68" s="194" t="s">
        <v>235</v>
      </c>
      <c r="D68" s="194"/>
      <c r="E68" s="194"/>
      <c r="F68" s="194"/>
      <c r="G68" s="194"/>
      <c r="H68" s="194"/>
      <c r="I68" s="194"/>
    </row>
    <row r="69" s="123" customFormat="true" ht="9.75" hidden="false" customHeight="false" outlineLevel="0" collapsed="false">
      <c r="A69" s="183" t="n">
        <f aca="false">A67+1</f>
        <v>27</v>
      </c>
      <c r="B69" s="184" t="s">
        <v>239</v>
      </c>
      <c r="C69" s="185" t="s">
        <v>240</v>
      </c>
      <c r="D69" s="186" t="s">
        <v>157</v>
      </c>
      <c r="E69" s="187" t="n">
        <v>0.9</v>
      </c>
      <c r="F69" s="188"/>
      <c r="G69" s="189" t="n">
        <f aca="false">E69*F69</f>
        <v>0</v>
      </c>
      <c r="H69" s="190"/>
      <c r="I69" s="191" t="n">
        <f aca="false">E69*H69</f>
        <v>0</v>
      </c>
    </row>
    <row r="70" s="123" customFormat="true" ht="9" hidden="false" customHeight="true" outlineLevel="0" collapsed="false">
      <c r="A70" s="192"/>
      <c r="B70" s="193" t="s">
        <v>158</v>
      </c>
      <c r="C70" s="194" t="s">
        <v>241</v>
      </c>
      <c r="D70" s="194"/>
      <c r="E70" s="194"/>
      <c r="F70" s="194"/>
      <c r="G70" s="194"/>
      <c r="H70" s="194"/>
      <c r="I70" s="194"/>
    </row>
    <row r="71" s="175" customFormat="true" ht="11.25" hidden="false" customHeight="false" outlineLevel="0" collapsed="false">
      <c r="A71" s="201"/>
      <c r="B71" s="202" t="n">
        <v>9</v>
      </c>
      <c r="C71" s="203" t="s">
        <v>242</v>
      </c>
      <c r="D71" s="204"/>
      <c r="E71" s="204"/>
      <c r="F71" s="205"/>
      <c r="G71" s="206" t="n">
        <f aca="false">SUM(G53:G70)</f>
        <v>0</v>
      </c>
      <c r="H71" s="207"/>
      <c r="I71" s="208" t="n">
        <f aca="false">SUM(I53:I70)</f>
        <v>0</v>
      </c>
    </row>
    <row r="72" s="175" customFormat="true" ht="11.25" hidden="false" customHeight="false" outlineLevel="0" collapsed="false">
      <c r="A72" s="176"/>
      <c r="B72" s="177" t="s">
        <v>243</v>
      </c>
      <c r="C72" s="137" t="s">
        <v>244</v>
      </c>
      <c r="D72" s="178"/>
      <c r="E72" s="178"/>
      <c r="F72" s="179"/>
      <c r="G72" s="180"/>
      <c r="H72" s="181"/>
      <c r="I72" s="182"/>
    </row>
    <row r="73" s="123" customFormat="true" ht="9.75" hidden="false" customHeight="false" outlineLevel="0" collapsed="false">
      <c r="A73" s="183" t="n">
        <f aca="false">A69+1</f>
        <v>28</v>
      </c>
      <c r="B73" s="184" t="s">
        <v>245</v>
      </c>
      <c r="C73" s="185" t="s">
        <v>246</v>
      </c>
      <c r="D73" s="186" t="s">
        <v>201</v>
      </c>
      <c r="E73" s="190" t="n">
        <v>3</v>
      </c>
      <c r="F73" s="188"/>
      <c r="G73" s="189" t="n">
        <f aca="false">E73*F73</f>
        <v>0</v>
      </c>
      <c r="H73" s="190"/>
      <c r="I73" s="191" t="n">
        <f aca="false">E73*H73</f>
        <v>0</v>
      </c>
    </row>
    <row r="74" s="123" customFormat="true" ht="9" hidden="false" customHeight="true" outlineLevel="0" collapsed="false">
      <c r="A74" s="192"/>
      <c r="B74" s="193" t="s">
        <v>158</v>
      </c>
      <c r="C74" s="194" t="s">
        <v>247</v>
      </c>
      <c r="D74" s="194"/>
      <c r="E74" s="194"/>
      <c r="F74" s="194"/>
      <c r="G74" s="194"/>
      <c r="H74" s="194"/>
      <c r="I74" s="194"/>
    </row>
    <row r="75" s="123" customFormat="true" ht="9.75" hidden="false" customHeight="false" outlineLevel="0" collapsed="false">
      <c r="A75" s="183" t="n">
        <f aca="false">A73+1</f>
        <v>29</v>
      </c>
      <c r="B75" s="184" t="s">
        <v>248</v>
      </c>
      <c r="C75" s="185" t="s">
        <v>249</v>
      </c>
      <c r="D75" s="186" t="s">
        <v>186</v>
      </c>
      <c r="E75" s="199" t="n">
        <v>2</v>
      </c>
      <c r="F75" s="188"/>
      <c r="G75" s="189" t="n">
        <f aca="false">E75*F75</f>
        <v>0</v>
      </c>
      <c r="H75" s="190"/>
      <c r="I75" s="191" t="n">
        <f aca="false">E75*H75</f>
        <v>0</v>
      </c>
    </row>
    <row r="76" s="175" customFormat="true" ht="11.25" hidden="false" customHeight="false" outlineLevel="0" collapsed="false">
      <c r="A76" s="201"/>
      <c r="B76" s="202" t="n">
        <v>96</v>
      </c>
      <c r="C76" s="203" t="s">
        <v>250</v>
      </c>
      <c r="D76" s="204"/>
      <c r="E76" s="204"/>
      <c r="F76" s="205"/>
      <c r="G76" s="206" t="n">
        <f aca="false">SUM(G73:G75)</f>
        <v>0</v>
      </c>
      <c r="H76" s="207"/>
      <c r="I76" s="208" t="n">
        <f aca="false">SUM(I73:I75)</f>
        <v>0</v>
      </c>
    </row>
    <row r="77" s="175" customFormat="true" ht="11.25" hidden="false" customHeight="false" outlineLevel="0" collapsed="false">
      <c r="A77" s="176"/>
      <c r="B77" s="177" t="s">
        <v>251</v>
      </c>
      <c r="C77" s="137" t="s">
        <v>252</v>
      </c>
      <c r="D77" s="178"/>
      <c r="E77" s="178"/>
      <c r="F77" s="179"/>
      <c r="G77" s="180"/>
      <c r="H77" s="181"/>
      <c r="I77" s="182"/>
    </row>
    <row r="78" s="123" customFormat="true" ht="9.75" hidden="false" customHeight="false" outlineLevel="0" collapsed="false">
      <c r="A78" s="183" t="n">
        <f aca="false">A75+1</f>
        <v>30</v>
      </c>
      <c r="B78" s="184" t="s">
        <v>253</v>
      </c>
      <c r="C78" s="185" t="s">
        <v>254</v>
      </c>
      <c r="D78" s="186" t="s">
        <v>255</v>
      </c>
      <c r="E78" s="187" t="n">
        <v>0.005</v>
      </c>
      <c r="F78" s="188"/>
      <c r="G78" s="189" t="n">
        <f aca="false">E78*F78</f>
        <v>0</v>
      </c>
      <c r="H78" s="190"/>
      <c r="I78" s="191" t="n">
        <f aca="false">E78*H78</f>
        <v>0</v>
      </c>
    </row>
    <row r="79" s="123" customFormat="true" ht="9.75" hidden="false" customHeight="false" outlineLevel="0" collapsed="false">
      <c r="A79" s="183" t="n">
        <f aca="false">A78+1</f>
        <v>31</v>
      </c>
      <c r="B79" s="184" t="s">
        <v>256</v>
      </c>
      <c r="C79" s="185" t="s">
        <v>257</v>
      </c>
      <c r="D79" s="186" t="s">
        <v>255</v>
      </c>
      <c r="E79" s="200" t="n">
        <v>0.05</v>
      </c>
      <c r="F79" s="188"/>
      <c r="G79" s="189" t="n">
        <f aca="false">E79*F79</f>
        <v>0</v>
      </c>
      <c r="H79" s="190"/>
      <c r="I79" s="191" t="n">
        <f aca="false">E79*H79</f>
        <v>0</v>
      </c>
    </row>
    <row r="80" s="123" customFormat="true" ht="9.75" hidden="false" customHeight="false" outlineLevel="0" collapsed="false">
      <c r="A80" s="183" t="n">
        <f aca="false">A79+1</f>
        <v>32</v>
      </c>
      <c r="B80" s="184" t="s">
        <v>258</v>
      </c>
      <c r="C80" s="185" t="s">
        <v>259</v>
      </c>
      <c r="D80" s="186" t="s">
        <v>255</v>
      </c>
      <c r="E80" s="200" t="n">
        <v>0.05</v>
      </c>
      <c r="F80" s="188"/>
      <c r="G80" s="189" t="n">
        <f aca="false">E80*F80</f>
        <v>0</v>
      </c>
      <c r="H80" s="190"/>
      <c r="I80" s="191" t="n">
        <f aca="false">E80*H80</f>
        <v>0</v>
      </c>
    </row>
    <row r="81" s="123" customFormat="true" ht="9.75" hidden="false" customHeight="false" outlineLevel="0" collapsed="false">
      <c r="A81" s="183" t="n">
        <f aca="false">A80+1</f>
        <v>33</v>
      </c>
      <c r="B81" s="184" t="s">
        <v>260</v>
      </c>
      <c r="C81" s="185" t="s">
        <v>261</v>
      </c>
      <c r="D81" s="186" t="s">
        <v>255</v>
      </c>
      <c r="E81" s="187" t="n">
        <v>23.131</v>
      </c>
      <c r="F81" s="188"/>
      <c r="G81" s="189" t="n">
        <f aca="false">E81*F81</f>
        <v>0</v>
      </c>
      <c r="H81" s="190"/>
      <c r="I81" s="191" t="n">
        <f aca="false">E81*H81</f>
        <v>0</v>
      </c>
    </row>
    <row r="82" s="123" customFormat="true" ht="9" hidden="false" customHeight="true" outlineLevel="0" collapsed="false">
      <c r="A82" s="192"/>
      <c r="B82" s="193" t="s">
        <v>158</v>
      </c>
      <c r="C82" s="194" t="s">
        <v>262</v>
      </c>
      <c r="D82" s="194"/>
      <c r="E82" s="194"/>
      <c r="F82" s="194"/>
      <c r="G82" s="194"/>
      <c r="H82" s="194"/>
      <c r="I82" s="194"/>
    </row>
    <row r="83" s="123" customFormat="true" ht="9.75" hidden="false" customHeight="false" outlineLevel="0" collapsed="false">
      <c r="A83" s="183" t="n">
        <f aca="false">A81+1</f>
        <v>34</v>
      </c>
      <c r="B83" s="184" t="s">
        <v>263</v>
      </c>
      <c r="C83" s="185" t="s">
        <v>264</v>
      </c>
      <c r="D83" s="186" t="s">
        <v>255</v>
      </c>
      <c r="E83" s="187" t="n">
        <v>0.105</v>
      </c>
      <c r="F83" s="188"/>
      <c r="G83" s="189" t="n">
        <f aca="false">E83*F83</f>
        <v>0</v>
      </c>
      <c r="H83" s="190"/>
      <c r="I83" s="191" t="n">
        <f aca="false">E83*H83</f>
        <v>0</v>
      </c>
    </row>
    <row r="84" s="123" customFormat="true" ht="9" hidden="false" customHeight="true" outlineLevel="0" collapsed="false">
      <c r="A84" s="192"/>
      <c r="B84" s="193" t="s">
        <v>158</v>
      </c>
      <c r="C84" s="194" t="s">
        <v>265</v>
      </c>
      <c r="D84" s="194"/>
      <c r="E84" s="194"/>
      <c r="F84" s="194"/>
      <c r="G84" s="194"/>
      <c r="H84" s="194"/>
      <c r="I84" s="194"/>
    </row>
    <row r="85" s="123" customFormat="true" ht="9.75" hidden="false" customHeight="false" outlineLevel="0" collapsed="false">
      <c r="A85" s="183" t="n">
        <f aca="false">A83+1</f>
        <v>35</v>
      </c>
      <c r="B85" s="184" t="s">
        <v>266</v>
      </c>
      <c r="C85" s="185" t="s">
        <v>267</v>
      </c>
      <c r="D85" s="186" t="s">
        <v>255</v>
      </c>
      <c r="E85" s="187" t="n">
        <v>23.131</v>
      </c>
      <c r="F85" s="188"/>
      <c r="G85" s="189" t="n">
        <f aca="false">E85*F85</f>
        <v>0</v>
      </c>
      <c r="H85" s="190"/>
      <c r="I85" s="191" t="n">
        <f aca="false">E85*H85</f>
        <v>0</v>
      </c>
    </row>
    <row r="86" s="123" customFormat="true" ht="9" hidden="false" customHeight="true" outlineLevel="0" collapsed="false">
      <c r="A86" s="192"/>
      <c r="B86" s="193" t="s">
        <v>158</v>
      </c>
      <c r="C86" s="194" t="s">
        <v>268</v>
      </c>
      <c r="D86" s="194"/>
      <c r="E86" s="194"/>
      <c r="F86" s="194"/>
      <c r="G86" s="194"/>
      <c r="H86" s="194"/>
      <c r="I86" s="194"/>
    </row>
    <row r="87" s="123" customFormat="true" ht="9.75" hidden="false" customHeight="false" outlineLevel="0" collapsed="false">
      <c r="A87" s="183" t="n">
        <f aca="false">A85+1</f>
        <v>36</v>
      </c>
      <c r="B87" s="184" t="s">
        <v>269</v>
      </c>
      <c r="C87" s="185" t="s">
        <v>270</v>
      </c>
      <c r="D87" s="186" t="s">
        <v>255</v>
      </c>
      <c r="E87" s="187" t="n">
        <v>0.064</v>
      </c>
      <c r="F87" s="188"/>
      <c r="G87" s="189" t="n">
        <f aca="false">E87*F87</f>
        <v>0</v>
      </c>
      <c r="H87" s="190"/>
      <c r="I87" s="191" t="n">
        <f aca="false">E87*H87</f>
        <v>0</v>
      </c>
    </row>
    <row r="88" s="123" customFormat="true" ht="9.75" hidden="false" customHeight="false" outlineLevel="0" collapsed="false">
      <c r="A88" s="183" t="n">
        <f aca="false">A87+1</f>
        <v>37</v>
      </c>
      <c r="B88" s="184" t="s">
        <v>271</v>
      </c>
      <c r="C88" s="185" t="s">
        <v>272</v>
      </c>
      <c r="D88" s="186" t="s">
        <v>255</v>
      </c>
      <c r="E88" s="187" t="n">
        <v>0.105</v>
      </c>
      <c r="F88" s="188"/>
      <c r="G88" s="189" t="n">
        <f aca="false">E88*F88</f>
        <v>0</v>
      </c>
      <c r="H88" s="190"/>
      <c r="I88" s="191" t="n">
        <f aca="false">E88*H88</f>
        <v>0</v>
      </c>
    </row>
    <row r="89" s="123" customFormat="true" ht="9" hidden="false" customHeight="true" outlineLevel="0" collapsed="false">
      <c r="A89" s="192"/>
      <c r="B89" s="193" t="s">
        <v>158</v>
      </c>
      <c r="C89" s="194" t="s">
        <v>273</v>
      </c>
      <c r="D89" s="194"/>
      <c r="E89" s="194"/>
      <c r="F89" s="194"/>
      <c r="G89" s="194"/>
      <c r="H89" s="194"/>
      <c r="I89" s="194"/>
    </row>
    <row r="90" s="123" customFormat="true" ht="9.75" hidden="false" customHeight="false" outlineLevel="0" collapsed="false">
      <c r="A90" s="183" t="n">
        <f aca="false">A88+1</f>
        <v>38</v>
      </c>
      <c r="B90" s="184" t="s">
        <v>274</v>
      </c>
      <c r="C90" s="185" t="s">
        <v>275</v>
      </c>
      <c r="D90" s="186" t="s">
        <v>255</v>
      </c>
      <c r="E90" s="187" t="n">
        <v>23.3</v>
      </c>
      <c r="F90" s="188"/>
      <c r="G90" s="189" t="n">
        <f aca="false">E90*F90</f>
        <v>0</v>
      </c>
      <c r="H90" s="190"/>
      <c r="I90" s="191" t="n">
        <f aca="false">E90*H90</f>
        <v>0</v>
      </c>
    </row>
    <row r="91" s="123" customFormat="true" ht="9" hidden="false" customHeight="true" outlineLevel="0" collapsed="false">
      <c r="A91" s="192"/>
      <c r="B91" s="193" t="s">
        <v>158</v>
      </c>
      <c r="C91" s="194" t="s">
        <v>276</v>
      </c>
      <c r="D91" s="194"/>
      <c r="E91" s="194"/>
      <c r="F91" s="194"/>
      <c r="G91" s="194"/>
      <c r="H91" s="194"/>
      <c r="I91" s="194"/>
    </row>
    <row r="92" s="123" customFormat="true" ht="9.75" hidden="false" customHeight="false" outlineLevel="0" collapsed="false">
      <c r="A92" s="183" t="n">
        <f aca="false">A90+1</f>
        <v>39</v>
      </c>
      <c r="B92" s="184" t="s">
        <v>277</v>
      </c>
      <c r="C92" s="185" t="s">
        <v>278</v>
      </c>
      <c r="D92" s="186" t="s">
        <v>255</v>
      </c>
      <c r="E92" s="187" t="n">
        <v>349.5</v>
      </c>
      <c r="F92" s="188"/>
      <c r="G92" s="189" t="n">
        <f aca="false">E92*F92</f>
        <v>0</v>
      </c>
      <c r="H92" s="190"/>
      <c r="I92" s="191" t="n">
        <f aca="false">E92*H92</f>
        <v>0</v>
      </c>
    </row>
    <row r="93" s="123" customFormat="true" ht="9" hidden="false" customHeight="true" outlineLevel="0" collapsed="false">
      <c r="A93" s="192"/>
      <c r="B93" s="193" t="s">
        <v>158</v>
      </c>
      <c r="C93" s="194" t="s">
        <v>279</v>
      </c>
      <c r="D93" s="194"/>
      <c r="E93" s="194"/>
      <c r="F93" s="194"/>
      <c r="G93" s="194"/>
      <c r="H93" s="194"/>
      <c r="I93" s="194"/>
    </row>
    <row r="94" s="123" customFormat="true" ht="9.75" hidden="false" customHeight="false" outlineLevel="0" collapsed="false">
      <c r="A94" s="195"/>
      <c r="B94" s="184"/>
      <c r="C94" s="185" t="s">
        <v>280</v>
      </c>
      <c r="D94" s="186" t="s">
        <v>281</v>
      </c>
      <c r="E94" s="199" t="n">
        <v>15</v>
      </c>
      <c r="F94" s="195"/>
      <c r="G94" s="197"/>
      <c r="H94" s="196"/>
      <c r="I94" s="198"/>
    </row>
    <row r="95" s="175" customFormat="true" ht="12" hidden="false" customHeight="false" outlineLevel="0" collapsed="false">
      <c r="A95" s="209"/>
      <c r="B95" s="210" t="s">
        <v>117</v>
      </c>
      <c r="C95" s="211" t="s">
        <v>282</v>
      </c>
      <c r="D95" s="212"/>
      <c r="E95" s="212"/>
      <c r="F95" s="213"/>
      <c r="G95" s="214" t="n">
        <f aca="false">SUM(G78:G94)</f>
        <v>0</v>
      </c>
      <c r="H95" s="215"/>
      <c r="I95" s="216" t="n">
        <f aca="false">SUM(I78:I94)</f>
        <v>0</v>
      </c>
    </row>
    <row r="96" customFormat="false" ht="13.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</row>
    <row r="97" s="123" customFormat="true" ht="9.75" hidden="false" customHeight="true" outlineLevel="0" collapsed="false">
      <c r="A97" s="152" t="s">
        <v>134</v>
      </c>
      <c r="B97" s="153" t="s">
        <v>135</v>
      </c>
      <c r="C97" s="153" t="s">
        <v>136</v>
      </c>
      <c r="D97" s="153" t="s">
        <v>137</v>
      </c>
      <c r="E97" s="153" t="s">
        <v>138</v>
      </c>
      <c r="F97" s="154" t="s">
        <v>139</v>
      </c>
      <c r="G97" s="154"/>
      <c r="H97" s="154"/>
      <c r="I97" s="154"/>
    </row>
    <row r="98" s="123" customFormat="true" ht="9.75" hidden="false" customHeight="true" outlineLevel="0" collapsed="false">
      <c r="A98" s="155" t="s">
        <v>140</v>
      </c>
      <c r="B98" s="153"/>
      <c r="C98" s="153"/>
      <c r="D98" s="153"/>
      <c r="E98" s="153"/>
      <c r="F98" s="156" t="s">
        <v>109</v>
      </c>
      <c r="G98" s="156"/>
      <c r="H98" s="157" t="s">
        <v>110</v>
      </c>
      <c r="I98" s="157"/>
    </row>
    <row r="99" s="123" customFormat="true" ht="9.75" hidden="false" customHeight="true" outlineLevel="0" collapsed="false">
      <c r="A99" s="155" t="s">
        <v>141</v>
      </c>
      <c r="B99" s="153"/>
      <c r="C99" s="153"/>
      <c r="D99" s="153"/>
      <c r="E99" s="153"/>
      <c r="F99" s="158" t="s">
        <v>142</v>
      </c>
      <c r="G99" s="159" t="s">
        <v>143</v>
      </c>
      <c r="H99" s="160" t="s">
        <v>142</v>
      </c>
      <c r="I99" s="161" t="s">
        <v>143</v>
      </c>
    </row>
    <row r="100" s="123" customFormat="true" ht="9.75" hidden="false" customHeight="true" outlineLevel="0" collapsed="false">
      <c r="A100" s="162" t="s">
        <v>144</v>
      </c>
      <c r="B100" s="163" t="s">
        <v>145</v>
      </c>
      <c r="C100" s="163" t="s">
        <v>146</v>
      </c>
      <c r="D100" s="163" t="s">
        <v>147</v>
      </c>
      <c r="E100" s="163" t="s">
        <v>148</v>
      </c>
      <c r="F100" s="164" t="s">
        <v>149</v>
      </c>
      <c r="G100" s="165" t="s">
        <v>150</v>
      </c>
      <c r="H100" s="166" t="s">
        <v>151</v>
      </c>
      <c r="I100" s="167" t="s">
        <v>152</v>
      </c>
    </row>
    <row r="101" s="175" customFormat="true" ht="11.25" hidden="false" customHeight="false" outlineLevel="0" collapsed="false">
      <c r="A101" s="168"/>
      <c r="B101" s="169"/>
      <c r="C101" s="170" t="s">
        <v>120</v>
      </c>
      <c r="D101" s="169"/>
      <c r="E101" s="169"/>
      <c r="F101" s="171"/>
      <c r="G101" s="172"/>
      <c r="H101" s="173"/>
      <c r="I101" s="174"/>
    </row>
    <row r="102" s="175" customFormat="true" ht="11.25" hidden="false" customHeight="false" outlineLevel="0" collapsed="false">
      <c r="A102" s="176"/>
      <c r="B102" s="177" t="s">
        <v>283</v>
      </c>
      <c r="C102" s="137" t="s">
        <v>284</v>
      </c>
      <c r="D102" s="178"/>
      <c r="E102" s="178"/>
      <c r="F102" s="179"/>
      <c r="G102" s="180"/>
      <c r="H102" s="181"/>
      <c r="I102" s="182"/>
    </row>
    <row r="103" s="123" customFormat="true" ht="9.75" hidden="false" customHeight="false" outlineLevel="0" collapsed="false">
      <c r="A103" s="183" t="n">
        <f aca="false">A92+1</f>
        <v>40</v>
      </c>
      <c r="B103" s="184" t="s">
        <v>285</v>
      </c>
      <c r="C103" s="185" t="s">
        <v>286</v>
      </c>
      <c r="D103" s="186" t="s">
        <v>193</v>
      </c>
      <c r="E103" s="200" t="n">
        <v>6</v>
      </c>
      <c r="F103" s="188"/>
      <c r="G103" s="189" t="n">
        <f aca="false">E103*F103</f>
        <v>0</v>
      </c>
      <c r="H103" s="190"/>
      <c r="I103" s="191" t="n">
        <f aca="false">E103*H103</f>
        <v>0</v>
      </c>
    </row>
    <row r="104" s="123" customFormat="true" ht="9" hidden="false" customHeight="true" outlineLevel="0" collapsed="false">
      <c r="A104" s="192"/>
      <c r="B104" s="193" t="s">
        <v>158</v>
      </c>
      <c r="C104" s="194" t="s">
        <v>287</v>
      </c>
      <c r="D104" s="194"/>
      <c r="E104" s="194"/>
      <c r="F104" s="194"/>
      <c r="G104" s="194"/>
      <c r="H104" s="194"/>
      <c r="I104" s="194"/>
    </row>
    <row r="105" s="123" customFormat="true" ht="9.75" hidden="false" customHeight="false" outlineLevel="0" collapsed="false">
      <c r="A105" s="183" t="n">
        <f aca="false">A103+1</f>
        <v>41</v>
      </c>
      <c r="B105" s="184" t="s">
        <v>288</v>
      </c>
      <c r="C105" s="185" t="s">
        <v>289</v>
      </c>
      <c r="D105" s="186" t="s">
        <v>290</v>
      </c>
      <c r="E105" s="199" t="n">
        <v>3</v>
      </c>
      <c r="F105" s="188"/>
      <c r="G105" s="189" t="n">
        <f aca="false">E105*F105</f>
        <v>0</v>
      </c>
      <c r="H105" s="190"/>
      <c r="I105" s="191" t="n">
        <f aca="false">E105*H105</f>
        <v>0</v>
      </c>
    </row>
    <row r="106" s="123" customFormat="true" ht="9.75" hidden="false" customHeight="false" outlineLevel="0" collapsed="false">
      <c r="A106" s="183" t="n">
        <f aca="false">A105+1</f>
        <v>42</v>
      </c>
      <c r="B106" s="184" t="s">
        <v>291</v>
      </c>
      <c r="C106" s="185" t="s">
        <v>292</v>
      </c>
      <c r="D106" s="186" t="s">
        <v>193</v>
      </c>
      <c r="E106" s="200" t="n">
        <v>6</v>
      </c>
      <c r="F106" s="188"/>
      <c r="G106" s="189" t="n">
        <f aca="false">E106*F106</f>
        <v>0</v>
      </c>
      <c r="H106" s="190"/>
      <c r="I106" s="191" t="n">
        <f aca="false">E106*H106</f>
        <v>0</v>
      </c>
    </row>
    <row r="107" s="123" customFormat="true" ht="9" hidden="false" customHeight="true" outlineLevel="0" collapsed="false">
      <c r="A107" s="192"/>
      <c r="B107" s="193" t="s">
        <v>158</v>
      </c>
      <c r="C107" s="194" t="s">
        <v>287</v>
      </c>
      <c r="D107" s="194"/>
      <c r="E107" s="194"/>
      <c r="F107" s="194"/>
      <c r="G107" s="194"/>
      <c r="H107" s="194"/>
      <c r="I107" s="194"/>
    </row>
    <row r="108" s="123" customFormat="true" ht="9.75" hidden="false" customHeight="false" outlineLevel="0" collapsed="false">
      <c r="A108" s="183" t="n">
        <f aca="false">A106+1</f>
        <v>43</v>
      </c>
      <c r="B108" s="184" t="s">
        <v>293</v>
      </c>
      <c r="C108" s="185" t="s">
        <v>294</v>
      </c>
      <c r="D108" s="186" t="s">
        <v>290</v>
      </c>
      <c r="E108" s="199" t="n">
        <v>13</v>
      </c>
      <c r="F108" s="188"/>
      <c r="G108" s="189" t="n">
        <f aca="false">E108*F108</f>
        <v>0</v>
      </c>
      <c r="H108" s="190"/>
      <c r="I108" s="191" t="n">
        <f aca="false">E108*H108</f>
        <v>0</v>
      </c>
    </row>
    <row r="109" s="123" customFormat="true" ht="9.75" hidden="false" customHeight="false" outlineLevel="0" collapsed="false">
      <c r="A109" s="183" t="n">
        <f aca="false">A108+1</f>
        <v>44</v>
      </c>
      <c r="B109" s="184" t="s">
        <v>295</v>
      </c>
      <c r="C109" s="185" t="s">
        <v>296</v>
      </c>
      <c r="D109" s="186" t="s">
        <v>193</v>
      </c>
      <c r="E109" s="200" t="n">
        <v>6</v>
      </c>
      <c r="F109" s="188"/>
      <c r="G109" s="189" t="n">
        <f aca="false">E109*F109</f>
        <v>0</v>
      </c>
      <c r="H109" s="190"/>
      <c r="I109" s="191" t="n">
        <f aca="false">E109*H109</f>
        <v>0</v>
      </c>
    </row>
    <row r="110" s="123" customFormat="true" ht="9" hidden="false" customHeight="true" outlineLevel="0" collapsed="false">
      <c r="A110" s="192"/>
      <c r="B110" s="193" t="s">
        <v>158</v>
      </c>
      <c r="C110" s="194" t="s">
        <v>287</v>
      </c>
      <c r="D110" s="194"/>
      <c r="E110" s="194"/>
      <c r="F110" s="194"/>
      <c r="G110" s="194"/>
      <c r="H110" s="194"/>
      <c r="I110" s="194"/>
    </row>
    <row r="111" s="123" customFormat="true" ht="9.75" hidden="false" customHeight="false" outlineLevel="0" collapsed="false">
      <c r="A111" s="183" t="n">
        <f aca="false">A109+1</f>
        <v>45</v>
      </c>
      <c r="B111" s="184" t="s">
        <v>297</v>
      </c>
      <c r="C111" s="185" t="s">
        <v>298</v>
      </c>
      <c r="D111" s="186" t="s">
        <v>193</v>
      </c>
      <c r="E111" s="200" t="n">
        <v>6</v>
      </c>
      <c r="F111" s="188"/>
      <c r="G111" s="189" t="n">
        <f aca="false">E111*F111</f>
        <v>0</v>
      </c>
      <c r="H111" s="190"/>
      <c r="I111" s="191" t="n">
        <f aca="false">E111*H111</f>
        <v>0</v>
      </c>
    </row>
    <row r="112" s="123" customFormat="true" ht="9" hidden="false" customHeight="true" outlineLevel="0" collapsed="false">
      <c r="A112" s="192"/>
      <c r="B112" s="193" t="s">
        <v>158</v>
      </c>
      <c r="C112" s="194" t="s">
        <v>287</v>
      </c>
      <c r="D112" s="194"/>
      <c r="E112" s="194"/>
      <c r="F112" s="194"/>
      <c r="G112" s="194"/>
      <c r="H112" s="194"/>
      <c r="I112" s="194"/>
    </row>
    <row r="113" s="123" customFormat="true" ht="9.75" hidden="false" customHeight="false" outlineLevel="0" collapsed="false">
      <c r="A113" s="183" t="n">
        <f aca="false">A111+1</f>
        <v>46</v>
      </c>
      <c r="B113" s="184" t="s">
        <v>299</v>
      </c>
      <c r="C113" s="185" t="s">
        <v>300</v>
      </c>
      <c r="D113" s="186" t="s">
        <v>193</v>
      </c>
      <c r="E113" s="199" t="n">
        <v>4</v>
      </c>
      <c r="F113" s="188"/>
      <c r="G113" s="189" t="n">
        <f aca="false">E113*F113</f>
        <v>0</v>
      </c>
      <c r="H113" s="190"/>
      <c r="I113" s="191" t="n">
        <f aca="false">E113*H113</f>
        <v>0</v>
      </c>
    </row>
    <row r="114" s="123" customFormat="true" ht="9.75" hidden="false" customHeight="false" outlineLevel="0" collapsed="false">
      <c r="A114" s="183" t="n">
        <f aca="false">A113+1</f>
        <v>47</v>
      </c>
      <c r="B114" s="184" t="s">
        <v>301</v>
      </c>
      <c r="C114" s="185" t="s">
        <v>302</v>
      </c>
      <c r="D114" s="186" t="s">
        <v>193</v>
      </c>
      <c r="E114" s="200" t="n">
        <v>4</v>
      </c>
      <c r="F114" s="188"/>
      <c r="G114" s="189" t="n">
        <f aca="false">E114*F114</f>
        <v>0</v>
      </c>
      <c r="H114" s="190"/>
      <c r="I114" s="191" t="n">
        <f aca="false">E114*H114</f>
        <v>0</v>
      </c>
    </row>
    <row r="115" s="123" customFormat="true" ht="9" hidden="false" customHeight="true" outlineLevel="0" collapsed="false">
      <c r="A115" s="192"/>
      <c r="B115" s="193" t="s">
        <v>158</v>
      </c>
      <c r="C115" s="194" t="s">
        <v>303</v>
      </c>
      <c r="D115" s="194"/>
      <c r="E115" s="194"/>
      <c r="F115" s="194"/>
      <c r="G115" s="194"/>
      <c r="H115" s="194"/>
      <c r="I115" s="194"/>
    </row>
    <row r="116" s="175" customFormat="true" ht="11.25" hidden="false" customHeight="false" outlineLevel="0" collapsed="false">
      <c r="A116" s="201"/>
      <c r="B116" s="202" t="n">
        <v>711</v>
      </c>
      <c r="C116" s="203" t="s">
        <v>304</v>
      </c>
      <c r="D116" s="204"/>
      <c r="E116" s="204"/>
      <c r="F116" s="205"/>
      <c r="G116" s="206" t="n">
        <f aca="false">SUM(G103:G115)</f>
        <v>0</v>
      </c>
      <c r="H116" s="207"/>
      <c r="I116" s="208" t="n">
        <f aca="false">SUM(I103:I115)</f>
        <v>0</v>
      </c>
    </row>
    <row r="117" s="175" customFormat="true" ht="11.25" hidden="false" customHeight="false" outlineLevel="0" collapsed="false">
      <c r="A117" s="176"/>
      <c r="B117" s="177" t="s">
        <v>305</v>
      </c>
      <c r="C117" s="137" t="s">
        <v>306</v>
      </c>
      <c r="D117" s="178"/>
      <c r="E117" s="178"/>
      <c r="F117" s="179"/>
      <c r="G117" s="180"/>
      <c r="H117" s="181"/>
      <c r="I117" s="182"/>
    </row>
    <row r="118" s="123" customFormat="true" ht="9.75" hidden="false" customHeight="false" outlineLevel="0" collapsed="false">
      <c r="A118" s="183" t="n">
        <f aca="false">A114+1</f>
        <v>48</v>
      </c>
      <c r="B118" s="184" t="s">
        <v>307</v>
      </c>
      <c r="C118" s="185" t="s">
        <v>308</v>
      </c>
      <c r="D118" s="186" t="s">
        <v>193</v>
      </c>
      <c r="E118" s="199" t="n">
        <v>30</v>
      </c>
      <c r="F118" s="188"/>
      <c r="G118" s="189" t="n">
        <f aca="false">E118*F118</f>
        <v>0</v>
      </c>
      <c r="H118" s="190"/>
      <c r="I118" s="191" t="n">
        <f aca="false">E118*H118</f>
        <v>0</v>
      </c>
    </row>
    <row r="119" s="123" customFormat="true" ht="9.75" hidden="false" customHeight="false" outlineLevel="0" collapsed="false">
      <c r="A119" s="183" t="n">
        <f aca="false">A118+1</f>
        <v>49</v>
      </c>
      <c r="B119" s="184" t="s">
        <v>309</v>
      </c>
      <c r="C119" s="185" t="s">
        <v>310</v>
      </c>
      <c r="D119" s="186" t="s">
        <v>193</v>
      </c>
      <c r="E119" s="200" t="n">
        <v>30</v>
      </c>
      <c r="F119" s="188"/>
      <c r="G119" s="189" t="n">
        <f aca="false">E119*F119</f>
        <v>0</v>
      </c>
      <c r="H119" s="190"/>
      <c r="I119" s="191" t="n">
        <f aca="false">E119*H119</f>
        <v>0</v>
      </c>
    </row>
    <row r="120" s="123" customFormat="true" ht="9" hidden="false" customHeight="true" outlineLevel="0" collapsed="false">
      <c r="A120" s="192"/>
      <c r="B120" s="193" t="s">
        <v>158</v>
      </c>
      <c r="C120" s="194" t="s">
        <v>311</v>
      </c>
      <c r="D120" s="194"/>
      <c r="E120" s="194"/>
      <c r="F120" s="194"/>
      <c r="G120" s="194"/>
      <c r="H120" s="194"/>
      <c r="I120" s="194"/>
    </row>
    <row r="121" s="123" customFormat="true" ht="9.75" hidden="false" customHeight="false" outlineLevel="0" collapsed="false">
      <c r="A121" s="183" t="n">
        <f aca="false">A119+1</f>
        <v>50</v>
      </c>
      <c r="B121" s="184" t="s">
        <v>312</v>
      </c>
      <c r="C121" s="185" t="s">
        <v>313</v>
      </c>
      <c r="D121" s="186" t="s">
        <v>193</v>
      </c>
      <c r="E121" s="199" t="n">
        <v>40</v>
      </c>
      <c r="F121" s="188"/>
      <c r="G121" s="189" t="n">
        <f aca="false">E121*F121</f>
        <v>0</v>
      </c>
      <c r="H121" s="190"/>
      <c r="I121" s="191" t="n">
        <f aca="false">E121*H121</f>
        <v>0</v>
      </c>
    </row>
    <row r="122" s="123" customFormat="true" ht="9.75" hidden="false" customHeight="false" outlineLevel="0" collapsed="false">
      <c r="A122" s="183" t="n">
        <f aca="false">A121+1</f>
        <v>51</v>
      </c>
      <c r="B122" s="184" t="s">
        <v>309</v>
      </c>
      <c r="C122" s="185" t="s">
        <v>310</v>
      </c>
      <c r="D122" s="186" t="s">
        <v>193</v>
      </c>
      <c r="E122" s="200" t="n">
        <v>40</v>
      </c>
      <c r="F122" s="188"/>
      <c r="G122" s="189" t="n">
        <f aca="false">E122*F122</f>
        <v>0</v>
      </c>
      <c r="H122" s="190"/>
      <c r="I122" s="191" t="n">
        <f aca="false">E122*H122</f>
        <v>0</v>
      </c>
    </row>
    <row r="123" s="123" customFormat="true" ht="9" hidden="false" customHeight="true" outlineLevel="0" collapsed="false">
      <c r="A123" s="192"/>
      <c r="B123" s="193" t="s">
        <v>158</v>
      </c>
      <c r="C123" s="194" t="s">
        <v>314</v>
      </c>
      <c r="D123" s="194"/>
      <c r="E123" s="194"/>
      <c r="F123" s="194"/>
      <c r="G123" s="194"/>
      <c r="H123" s="194"/>
      <c r="I123" s="194"/>
    </row>
    <row r="124" s="175" customFormat="true" ht="11.25" hidden="false" customHeight="false" outlineLevel="0" collapsed="false">
      <c r="A124" s="201"/>
      <c r="B124" s="202" t="n">
        <v>784</v>
      </c>
      <c r="C124" s="203" t="s">
        <v>315</v>
      </c>
      <c r="D124" s="204"/>
      <c r="E124" s="204"/>
      <c r="F124" s="205"/>
      <c r="G124" s="206" t="n">
        <f aca="false">SUM(G118:G123)</f>
        <v>0</v>
      </c>
      <c r="H124" s="207"/>
      <c r="I124" s="208" t="n">
        <f aca="false">SUM(I118:I123)</f>
        <v>0</v>
      </c>
    </row>
    <row r="125" s="175" customFormat="true" ht="11.25" hidden="false" customHeight="false" outlineLevel="0" collapsed="false">
      <c r="A125" s="176"/>
      <c r="B125" s="177" t="s">
        <v>316</v>
      </c>
      <c r="C125" s="137" t="s">
        <v>317</v>
      </c>
      <c r="D125" s="178"/>
      <c r="E125" s="178"/>
      <c r="F125" s="179"/>
      <c r="G125" s="180"/>
      <c r="H125" s="181"/>
      <c r="I125" s="182"/>
    </row>
    <row r="126" s="123" customFormat="true" ht="29.25" hidden="false" customHeight="false" outlineLevel="0" collapsed="false">
      <c r="A126" s="183" t="n">
        <f aca="false">A122+1</f>
        <v>52</v>
      </c>
      <c r="B126" s="184" t="s">
        <v>318</v>
      </c>
      <c r="C126" s="185" t="s">
        <v>319</v>
      </c>
      <c r="D126" s="186" t="s">
        <v>190</v>
      </c>
      <c r="E126" s="199" t="n">
        <v>1</v>
      </c>
      <c r="F126" s="188"/>
      <c r="G126" s="189" t="n">
        <f aca="false">E126*F126</f>
        <v>0</v>
      </c>
      <c r="H126" s="190"/>
      <c r="I126" s="191" t="n">
        <f aca="false">E126*H126</f>
        <v>0</v>
      </c>
    </row>
    <row r="127" s="123" customFormat="true" ht="29.25" hidden="false" customHeight="false" outlineLevel="0" collapsed="false">
      <c r="A127" s="183" t="n">
        <f aca="false">A126+1</f>
        <v>53</v>
      </c>
      <c r="B127" s="184" t="s">
        <v>320</v>
      </c>
      <c r="C127" s="185" t="s">
        <v>321</v>
      </c>
      <c r="D127" s="186" t="s">
        <v>190</v>
      </c>
      <c r="E127" s="199" t="n">
        <v>1</v>
      </c>
      <c r="F127" s="188"/>
      <c r="G127" s="189" t="n">
        <f aca="false">E127*F127</f>
        <v>0</v>
      </c>
      <c r="H127" s="190"/>
      <c r="I127" s="191" t="n">
        <f aca="false">E127*H127</f>
        <v>0</v>
      </c>
    </row>
    <row r="128" s="123" customFormat="true" ht="9.75" hidden="false" customHeight="false" outlineLevel="0" collapsed="false">
      <c r="A128" s="183" t="n">
        <f aca="false">A127+1</f>
        <v>54</v>
      </c>
      <c r="B128" s="184" t="s">
        <v>322</v>
      </c>
      <c r="C128" s="185" t="s">
        <v>323</v>
      </c>
      <c r="D128" s="186" t="s">
        <v>190</v>
      </c>
      <c r="E128" s="199" t="n">
        <v>1</v>
      </c>
      <c r="F128" s="188"/>
      <c r="G128" s="189" t="n">
        <f aca="false">E128*F128</f>
        <v>0</v>
      </c>
      <c r="H128" s="190"/>
      <c r="I128" s="191" t="n">
        <f aca="false">E128*H128</f>
        <v>0</v>
      </c>
    </row>
    <row r="129" s="123" customFormat="true" ht="9.75" hidden="false" customHeight="false" outlineLevel="0" collapsed="false">
      <c r="A129" s="183" t="n">
        <f aca="false">A128+1</f>
        <v>55</v>
      </c>
      <c r="B129" s="184" t="s">
        <v>324</v>
      </c>
      <c r="C129" s="185" t="s">
        <v>325</v>
      </c>
      <c r="D129" s="186" t="s">
        <v>190</v>
      </c>
      <c r="E129" s="199" t="n">
        <v>1</v>
      </c>
      <c r="F129" s="188"/>
      <c r="G129" s="189" t="n">
        <f aca="false">E129*F129</f>
        <v>0</v>
      </c>
      <c r="H129" s="190"/>
      <c r="I129" s="191" t="n">
        <f aca="false">E129*H129</f>
        <v>0</v>
      </c>
    </row>
    <row r="130" s="123" customFormat="true" ht="9.75" hidden="false" customHeight="false" outlineLevel="0" collapsed="false">
      <c r="A130" s="183" t="n">
        <f aca="false">A129+1</f>
        <v>56</v>
      </c>
      <c r="B130" s="184" t="s">
        <v>326</v>
      </c>
      <c r="C130" s="185" t="s">
        <v>327</v>
      </c>
      <c r="D130" s="186" t="s">
        <v>190</v>
      </c>
      <c r="E130" s="199" t="n">
        <v>1</v>
      </c>
      <c r="F130" s="188"/>
      <c r="G130" s="189" t="n">
        <f aca="false">E130*F130</f>
        <v>0</v>
      </c>
      <c r="H130" s="190"/>
      <c r="I130" s="191" t="n">
        <f aca="false">E130*H130</f>
        <v>0</v>
      </c>
    </row>
    <row r="131" s="123" customFormat="true" ht="9.75" hidden="false" customHeight="false" outlineLevel="0" collapsed="false">
      <c r="A131" s="183" t="n">
        <f aca="false">A130+1</f>
        <v>57</v>
      </c>
      <c r="B131" s="184" t="s">
        <v>328</v>
      </c>
      <c r="C131" s="185" t="s">
        <v>329</v>
      </c>
      <c r="D131" s="186" t="s">
        <v>190</v>
      </c>
      <c r="E131" s="199" t="n">
        <v>1</v>
      </c>
      <c r="F131" s="188"/>
      <c r="G131" s="189" t="n">
        <f aca="false">E131*F131</f>
        <v>0</v>
      </c>
      <c r="H131" s="190"/>
      <c r="I131" s="191" t="n">
        <f aca="false">E131*H131</f>
        <v>0</v>
      </c>
    </row>
    <row r="132" s="123" customFormat="true" ht="9.75" hidden="false" customHeight="false" outlineLevel="0" collapsed="false">
      <c r="A132" s="183" t="n">
        <f aca="false">A131+1</f>
        <v>58</v>
      </c>
      <c r="B132" s="184" t="s">
        <v>330</v>
      </c>
      <c r="C132" s="185" t="s">
        <v>331</v>
      </c>
      <c r="D132" s="186" t="s">
        <v>190</v>
      </c>
      <c r="E132" s="199" t="n">
        <v>1</v>
      </c>
      <c r="F132" s="188"/>
      <c r="G132" s="189" t="n">
        <f aca="false">E132*F132</f>
        <v>0</v>
      </c>
      <c r="H132" s="190"/>
      <c r="I132" s="191" t="n">
        <f aca="false">E132*H132</f>
        <v>0</v>
      </c>
    </row>
    <row r="133" s="123" customFormat="true" ht="9.75" hidden="false" customHeight="false" outlineLevel="0" collapsed="false">
      <c r="A133" s="183" t="n">
        <f aca="false">A132+1</f>
        <v>59</v>
      </c>
      <c r="B133" s="184" t="s">
        <v>332</v>
      </c>
      <c r="C133" s="185" t="s">
        <v>333</v>
      </c>
      <c r="D133" s="186" t="s">
        <v>190</v>
      </c>
      <c r="E133" s="199" t="n">
        <v>1</v>
      </c>
      <c r="F133" s="188"/>
      <c r="G133" s="189" t="n">
        <f aca="false">E133*F133</f>
        <v>0</v>
      </c>
      <c r="H133" s="190"/>
      <c r="I133" s="191" t="n">
        <f aca="false">E133*H133</f>
        <v>0</v>
      </c>
    </row>
    <row r="134" s="123" customFormat="true" ht="19.5" hidden="false" customHeight="false" outlineLevel="0" collapsed="false">
      <c r="A134" s="183" t="n">
        <f aca="false">A133+1</f>
        <v>60</v>
      </c>
      <c r="B134" s="184" t="s">
        <v>334</v>
      </c>
      <c r="C134" s="185" t="s">
        <v>335</v>
      </c>
      <c r="D134" s="186" t="s">
        <v>190</v>
      </c>
      <c r="E134" s="199" t="n">
        <v>1</v>
      </c>
      <c r="F134" s="188"/>
      <c r="G134" s="189" t="n">
        <f aca="false">E134*F134</f>
        <v>0</v>
      </c>
      <c r="H134" s="190"/>
      <c r="I134" s="191" t="n">
        <f aca="false">E134*H134</f>
        <v>0</v>
      </c>
    </row>
    <row r="135" s="123" customFormat="true" ht="9.75" hidden="false" customHeight="false" outlineLevel="0" collapsed="false">
      <c r="A135" s="183" t="n">
        <f aca="false">A134+1</f>
        <v>61</v>
      </c>
      <c r="B135" s="184" t="s">
        <v>336</v>
      </c>
      <c r="C135" s="185" t="s">
        <v>337</v>
      </c>
      <c r="D135" s="186" t="s">
        <v>190</v>
      </c>
      <c r="E135" s="199" t="n">
        <v>1</v>
      </c>
      <c r="F135" s="188"/>
      <c r="G135" s="189" t="n">
        <f aca="false">E135*F135</f>
        <v>0</v>
      </c>
      <c r="H135" s="190"/>
      <c r="I135" s="191" t="n">
        <f aca="false">E135*H135</f>
        <v>0</v>
      </c>
    </row>
    <row r="136" s="123" customFormat="true" ht="19.5" hidden="false" customHeight="false" outlineLevel="0" collapsed="false">
      <c r="A136" s="183" t="n">
        <f aca="false">A135+1</f>
        <v>62</v>
      </c>
      <c r="B136" s="184" t="s">
        <v>338</v>
      </c>
      <c r="C136" s="185" t="s">
        <v>339</v>
      </c>
      <c r="D136" s="186" t="s">
        <v>190</v>
      </c>
      <c r="E136" s="199" t="n">
        <v>1</v>
      </c>
      <c r="F136" s="188"/>
      <c r="G136" s="189" t="n">
        <f aca="false">E136*F136</f>
        <v>0</v>
      </c>
      <c r="H136" s="190"/>
      <c r="I136" s="191" t="n">
        <f aca="false">E136*H136</f>
        <v>0</v>
      </c>
    </row>
    <row r="137" s="123" customFormat="true" ht="9.75" hidden="false" customHeight="false" outlineLevel="0" collapsed="false">
      <c r="A137" s="183" t="n">
        <f aca="false">A136+1</f>
        <v>63</v>
      </c>
      <c r="B137" s="184" t="s">
        <v>340</v>
      </c>
      <c r="C137" s="185" t="s">
        <v>341</v>
      </c>
      <c r="D137" s="186" t="s">
        <v>190</v>
      </c>
      <c r="E137" s="199" t="n">
        <v>1</v>
      </c>
      <c r="F137" s="188"/>
      <c r="G137" s="189" t="n">
        <f aca="false">E137*F137</f>
        <v>0</v>
      </c>
      <c r="H137" s="190"/>
      <c r="I137" s="191" t="n">
        <f aca="false">E137*H137</f>
        <v>0</v>
      </c>
    </row>
    <row r="138" s="123" customFormat="true" ht="9.75" hidden="false" customHeight="false" outlineLevel="0" collapsed="false">
      <c r="A138" s="183" t="n">
        <f aca="false">A137+1</f>
        <v>64</v>
      </c>
      <c r="B138" s="184" t="s">
        <v>342</v>
      </c>
      <c r="C138" s="185" t="s">
        <v>343</v>
      </c>
      <c r="D138" s="186" t="s">
        <v>190</v>
      </c>
      <c r="E138" s="199" t="n">
        <v>1</v>
      </c>
      <c r="F138" s="188"/>
      <c r="G138" s="189" t="n">
        <f aca="false">E138*F138</f>
        <v>0</v>
      </c>
      <c r="H138" s="190"/>
      <c r="I138" s="191" t="n">
        <f aca="false">E138*H138</f>
        <v>0</v>
      </c>
    </row>
    <row r="139" s="123" customFormat="true" ht="9.75" hidden="false" customHeight="false" outlineLevel="0" collapsed="false">
      <c r="A139" s="183" t="n">
        <f aca="false">A138+1</f>
        <v>65</v>
      </c>
      <c r="B139" s="184" t="s">
        <v>344</v>
      </c>
      <c r="C139" s="185" t="s">
        <v>345</v>
      </c>
      <c r="D139" s="186" t="s">
        <v>190</v>
      </c>
      <c r="E139" s="199" t="n">
        <v>1</v>
      </c>
      <c r="F139" s="188"/>
      <c r="G139" s="189" t="n">
        <f aca="false">E139*F139</f>
        <v>0</v>
      </c>
      <c r="H139" s="190"/>
      <c r="I139" s="191" t="n">
        <f aca="false">E139*H139</f>
        <v>0</v>
      </c>
    </row>
    <row r="140" s="123" customFormat="true" ht="9.75" hidden="false" customHeight="false" outlineLevel="0" collapsed="false">
      <c r="A140" s="183" t="n">
        <f aca="false">A139+1</f>
        <v>66</v>
      </c>
      <c r="B140" s="184" t="s">
        <v>346</v>
      </c>
      <c r="C140" s="185" t="s">
        <v>347</v>
      </c>
      <c r="D140" s="186" t="s">
        <v>190</v>
      </c>
      <c r="E140" s="199" t="n">
        <v>1</v>
      </c>
      <c r="F140" s="188"/>
      <c r="G140" s="189" t="n">
        <f aca="false">E140*F140</f>
        <v>0</v>
      </c>
      <c r="H140" s="190"/>
      <c r="I140" s="191" t="n">
        <f aca="false">E140*H140</f>
        <v>0</v>
      </c>
    </row>
    <row r="141" s="123" customFormat="true" ht="9.75" hidden="false" customHeight="false" outlineLevel="0" collapsed="false">
      <c r="A141" s="183" t="n">
        <f aca="false">A140+1</f>
        <v>67</v>
      </c>
      <c r="B141" s="184" t="s">
        <v>348</v>
      </c>
      <c r="C141" s="185" t="s">
        <v>349</v>
      </c>
      <c r="D141" s="186" t="s">
        <v>190</v>
      </c>
      <c r="E141" s="199" t="n">
        <v>1</v>
      </c>
      <c r="F141" s="188"/>
      <c r="G141" s="189" t="n">
        <f aca="false">E141*F141</f>
        <v>0</v>
      </c>
      <c r="H141" s="190"/>
      <c r="I141" s="191" t="n">
        <f aca="false">E141*H141</f>
        <v>0</v>
      </c>
    </row>
    <row r="142" s="123" customFormat="true" ht="9.75" hidden="false" customHeight="false" outlineLevel="0" collapsed="false">
      <c r="A142" s="183" t="n">
        <f aca="false">A141+1</f>
        <v>68</v>
      </c>
      <c r="B142" s="184" t="s">
        <v>350</v>
      </c>
      <c r="C142" s="185" t="s">
        <v>351</v>
      </c>
      <c r="D142" s="186" t="s">
        <v>190</v>
      </c>
      <c r="E142" s="199" t="n">
        <v>1</v>
      </c>
      <c r="F142" s="188"/>
      <c r="G142" s="189" t="n">
        <f aca="false">E142*F142</f>
        <v>0</v>
      </c>
      <c r="H142" s="190"/>
      <c r="I142" s="191" t="n">
        <f aca="false">E142*H142</f>
        <v>0</v>
      </c>
    </row>
    <row r="143" s="123" customFormat="true" ht="9.75" hidden="false" customHeight="false" outlineLevel="0" collapsed="false">
      <c r="A143" s="183" t="n">
        <f aca="false">A142+1</f>
        <v>69</v>
      </c>
      <c r="B143" s="184" t="s">
        <v>352</v>
      </c>
      <c r="C143" s="185" t="s">
        <v>353</v>
      </c>
      <c r="D143" s="186" t="s">
        <v>190</v>
      </c>
      <c r="E143" s="199" t="n">
        <v>1</v>
      </c>
      <c r="F143" s="188"/>
      <c r="G143" s="189" t="n">
        <f aca="false">E143*F143</f>
        <v>0</v>
      </c>
      <c r="H143" s="190"/>
      <c r="I143" s="191" t="n">
        <f aca="false">E143*H143</f>
        <v>0</v>
      </c>
    </row>
    <row r="144" s="123" customFormat="true" ht="19.5" hidden="false" customHeight="false" outlineLevel="0" collapsed="false">
      <c r="A144" s="183" t="n">
        <f aca="false">A143+1</f>
        <v>70</v>
      </c>
      <c r="B144" s="184" t="s">
        <v>354</v>
      </c>
      <c r="C144" s="185" t="s">
        <v>355</v>
      </c>
      <c r="D144" s="186" t="s">
        <v>190</v>
      </c>
      <c r="E144" s="199" t="n">
        <v>1</v>
      </c>
      <c r="F144" s="188"/>
      <c r="G144" s="189" t="n">
        <f aca="false">E144*F144</f>
        <v>0</v>
      </c>
      <c r="H144" s="190"/>
      <c r="I144" s="191" t="n">
        <f aca="false">E144*H144</f>
        <v>0</v>
      </c>
    </row>
    <row r="145" s="123" customFormat="true" ht="9.75" hidden="false" customHeight="false" outlineLevel="0" collapsed="false">
      <c r="A145" s="183" t="n">
        <f aca="false">A144+1</f>
        <v>71</v>
      </c>
      <c r="B145" s="184" t="s">
        <v>356</v>
      </c>
      <c r="C145" s="185" t="s">
        <v>357</v>
      </c>
      <c r="D145" s="186" t="s">
        <v>190</v>
      </c>
      <c r="E145" s="199" t="n">
        <v>1</v>
      </c>
      <c r="F145" s="188"/>
      <c r="G145" s="189" t="n">
        <f aca="false">E145*F145</f>
        <v>0</v>
      </c>
      <c r="H145" s="190"/>
      <c r="I145" s="191" t="n">
        <f aca="false">E145*H145</f>
        <v>0</v>
      </c>
    </row>
    <row r="146" s="123" customFormat="true" ht="9.75" hidden="false" customHeight="false" outlineLevel="0" collapsed="false">
      <c r="A146" s="183" t="n">
        <f aca="false">A145+1</f>
        <v>72</v>
      </c>
      <c r="B146" s="184" t="s">
        <v>358</v>
      </c>
      <c r="C146" s="185" t="s">
        <v>359</v>
      </c>
      <c r="D146" s="186" t="s">
        <v>190</v>
      </c>
      <c r="E146" s="199" t="n">
        <v>1</v>
      </c>
      <c r="F146" s="188"/>
      <c r="G146" s="189" t="n">
        <f aca="false">E146*F146</f>
        <v>0</v>
      </c>
      <c r="H146" s="190"/>
      <c r="I146" s="191" t="n">
        <f aca="false">E146*H146</f>
        <v>0</v>
      </c>
    </row>
    <row r="147" s="123" customFormat="true" ht="9.75" hidden="false" customHeight="false" outlineLevel="0" collapsed="false">
      <c r="A147" s="183" t="n">
        <f aca="false">A146+1</f>
        <v>73</v>
      </c>
      <c r="B147" s="184" t="s">
        <v>360</v>
      </c>
      <c r="C147" s="185" t="s">
        <v>361</v>
      </c>
      <c r="D147" s="186" t="s">
        <v>190</v>
      </c>
      <c r="E147" s="199" t="n">
        <v>1</v>
      </c>
      <c r="F147" s="188"/>
      <c r="G147" s="189" t="n">
        <f aca="false">E147*F147</f>
        <v>0</v>
      </c>
      <c r="H147" s="190"/>
      <c r="I147" s="191" t="n">
        <f aca="false">E147*H147</f>
        <v>0</v>
      </c>
    </row>
    <row r="148" s="123" customFormat="true" ht="9.75" hidden="false" customHeight="false" outlineLevel="0" collapsed="false">
      <c r="A148" s="183" t="n">
        <f aca="false">A147+1</f>
        <v>74</v>
      </c>
      <c r="B148" s="184" t="s">
        <v>362</v>
      </c>
      <c r="C148" s="185" t="s">
        <v>363</v>
      </c>
      <c r="D148" s="186" t="s">
        <v>190</v>
      </c>
      <c r="E148" s="199" t="n">
        <v>1</v>
      </c>
      <c r="F148" s="188"/>
      <c r="G148" s="189" t="n">
        <f aca="false">E148*F148</f>
        <v>0</v>
      </c>
      <c r="H148" s="190"/>
      <c r="I148" s="191" t="n">
        <f aca="false">E148*H148</f>
        <v>0</v>
      </c>
    </row>
    <row r="149" s="123" customFormat="true" ht="9.75" hidden="false" customHeight="false" outlineLevel="0" collapsed="false">
      <c r="A149" s="183" t="n">
        <f aca="false">A148+1</f>
        <v>75</v>
      </c>
      <c r="B149" s="184" t="s">
        <v>364</v>
      </c>
      <c r="C149" s="185" t="s">
        <v>365</v>
      </c>
      <c r="D149" s="186" t="s">
        <v>190</v>
      </c>
      <c r="E149" s="199" t="n">
        <v>1</v>
      </c>
      <c r="F149" s="188"/>
      <c r="G149" s="189" t="n">
        <f aca="false">E149*F149</f>
        <v>0</v>
      </c>
      <c r="H149" s="190"/>
      <c r="I149" s="191" t="n">
        <f aca="false">E149*H149</f>
        <v>0</v>
      </c>
    </row>
    <row r="150" s="123" customFormat="true" ht="9.75" hidden="false" customHeight="false" outlineLevel="0" collapsed="false">
      <c r="A150" s="183" t="n">
        <f aca="false">A149+1</f>
        <v>76</v>
      </c>
      <c r="B150" s="184" t="s">
        <v>366</v>
      </c>
      <c r="C150" s="185" t="s">
        <v>367</v>
      </c>
      <c r="D150" s="186" t="s">
        <v>190</v>
      </c>
      <c r="E150" s="199" t="n">
        <v>1</v>
      </c>
      <c r="F150" s="188"/>
      <c r="G150" s="189" t="n">
        <f aca="false">E150*F150</f>
        <v>0</v>
      </c>
      <c r="H150" s="190"/>
      <c r="I150" s="191" t="n">
        <f aca="false">E150*H150</f>
        <v>0</v>
      </c>
    </row>
    <row r="151" s="123" customFormat="true" ht="9.75" hidden="false" customHeight="false" outlineLevel="0" collapsed="false">
      <c r="A151" s="183" t="n">
        <f aca="false">A150+1</f>
        <v>77</v>
      </c>
      <c r="B151" s="184" t="s">
        <v>368</v>
      </c>
      <c r="C151" s="185" t="s">
        <v>369</v>
      </c>
      <c r="D151" s="186" t="s">
        <v>190</v>
      </c>
      <c r="E151" s="199" t="n">
        <v>1</v>
      </c>
      <c r="F151" s="188"/>
      <c r="G151" s="189" t="n">
        <f aca="false">E151*F151</f>
        <v>0</v>
      </c>
      <c r="H151" s="190"/>
      <c r="I151" s="191" t="n">
        <f aca="false">E151*H151</f>
        <v>0</v>
      </c>
    </row>
    <row r="152" s="123" customFormat="true" ht="58.5" hidden="false" customHeight="false" outlineLevel="0" collapsed="false">
      <c r="A152" s="195"/>
      <c r="B152" s="184" t="s">
        <v>163</v>
      </c>
      <c r="C152" s="185" t="s">
        <v>370</v>
      </c>
      <c r="D152" s="186"/>
      <c r="E152" s="196"/>
      <c r="F152" s="195"/>
      <c r="G152" s="197"/>
      <c r="H152" s="196"/>
      <c r="I152" s="198"/>
    </row>
    <row r="153" s="123" customFormat="true" ht="9.75" hidden="false" customHeight="false" outlineLevel="0" collapsed="false">
      <c r="A153" s="183" t="n">
        <f aca="false">A151+1</f>
        <v>78</v>
      </c>
      <c r="B153" s="184" t="s">
        <v>371</v>
      </c>
      <c r="C153" s="185" t="s">
        <v>372</v>
      </c>
      <c r="D153" s="186" t="s">
        <v>190</v>
      </c>
      <c r="E153" s="199" t="n">
        <v>1</v>
      </c>
      <c r="F153" s="188"/>
      <c r="G153" s="189" t="n">
        <f aca="false">E153*F153</f>
        <v>0</v>
      </c>
      <c r="H153" s="190"/>
      <c r="I153" s="191" t="n">
        <f aca="false">E153*H153</f>
        <v>0</v>
      </c>
    </row>
    <row r="154" s="123" customFormat="true" ht="9.75" hidden="false" customHeight="false" outlineLevel="0" collapsed="false">
      <c r="A154" s="183" t="n">
        <f aca="false">A153+1</f>
        <v>79</v>
      </c>
      <c r="B154" s="184" t="s">
        <v>373</v>
      </c>
      <c r="C154" s="185" t="s">
        <v>374</v>
      </c>
      <c r="D154" s="186" t="s">
        <v>190</v>
      </c>
      <c r="E154" s="199" t="n">
        <v>1</v>
      </c>
      <c r="F154" s="188"/>
      <c r="G154" s="189" t="n">
        <f aca="false">E154*F154</f>
        <v>0</v>
      </c>
      <c r="H154" s="190"/>
      <c r="I154" s="191" t="n">
        <f aca="false">E154*H154</f>
        <v>0</v>
      </c>
    </row>
    <row r="155" s="123" customFormat="true" ht="19.5" hidden="false" customHeight="false" outlineLevel="0" collapsed="false">
      <c r="A155" s="183" t="n">
        <f aca="false">A154+1</f>
        <v>80</v>
      </c>
      <c r="B155" s="184" t="s">
        <v>375</v>
      </c>
      <c r="C155" s="185" t="s">
        <v>376</v>
      </c>
      <c r="D155" s="186" t="s">
        <v>190</v>
      </c>
      <c r="E155" s="199" t="n">
        <v>1</v>
      </c>
      <c r="F155" s="188"/>
      <c r="G155" s="189" t="n">
        <f aca="false">E155*F155</f>
        <v>0</v>
      </c>
      <c r="H155" s="190"/>
      <c r="I155" s="191" t="n">
        <f aca="false">E155*H155</f>
        <v>0</v>
      </c>
    </row>
    <row r="156" s="123" customFormat="true" ht="19.5" hidden="false" customHeight="false" outlineLevel="0" collapsed="false">
      <c r="A156" s="183" t="n">
        <f aca="false">A155+1</f>
        <v>81</v>
      </c>
      <c r="B156" s="184" t="s">
        <v>377</v>
      </c>
      <c r="C156" s="185" t="s">
        <v>378</v>
      </c>
      <c r="D156" s="186" t="s">
        <v>190</v>
      </c>
      <c r="E156" s="199" t="n">
        <v>1</v>
      </c>
      <c r="F156" s="188"/>
      <c r="G156" s="189" t="n">
        <f aca="false">E156*F156</f>
        <v>0</v>
      </c>
      <c r="H156" s="190"/>
      <c r="I156" s="191" t="n">
        <f aca="false">E156*H156</f>
        <v>0</v>
      </c>
    </row>
    <row r="157" s="175" customFormat="true" ht="12" hidden="false" customHeight="false" outlineLevel="0" collapsed="false">
      <c r="A157" s="209"/>
      <c r="B157" s="210" t="s">
        <v>123</v>
      </c>
      <c r="C157" s="211" t="s">
        <v>379</v>
      </c>
      <c r="D157" s="212"/>
      <c r="E157" s="212"/>
      <c r="F157" s="213"/>
      <c r="G157" s="214" t="n">
        <f aca="false">SUM(G126:G156)</f>
        <v>0</v>
      </c>
      <c r="H157" s="215"/>
      <c r="I157" s="216" t="n">
        <f aca="false">SUM(I126:I156)</f>
        <v>0</v>
      </c>
    </row>
    <row r="158" customFormat="false" ht="13.5" hidden="false" customHeight="false" outlineLevel="0" collapsed="false">
      <c r="A158" s="217"/>
      <c r="B158" s="217"/>
      <c r="C158" s="217"/>
      <c r="D158" s="217"/>
      <c r="E158" s="217"/>
      <c r="F158" s="217"/>
      <c r="G158" s="217"/>
      <c r="H158" s="217"/>
      <c r="I158" s="217"/>
    </row>
    <row r="159" s="123" customFormat="true" ht="9.75" hidden="false" customHeight="true" outlineLevel="0" collapsed="false">
      <c r="A159" s="152" t="s">
        <v>134</v>
      </c>
      <c r="B159" s="153" t="s">
        <v>135</v>
      </c>
      <c r="C159" s="153" t="s">
        <v>136</v>
      </c>
      <c r="D159" s="153" t="s">
        <v>137</v>
      </c>
      <c r="E159" s="153" t="s">
        <v>138</v>
      </c>
      <c r="F159" s="154" t="s">
        <v>139</v>
      </c>
      <c r="G159" s="154"/>
      <c r="H159" s="154"/>
      <c r="I159" s="154"/>
    </row>
    <row r="160" s="123" customFormat="true" ht="9.75" hidden="false" customHeight="true" outlineLevel="0" collapsed="false">
      <c r="A160" s="155" t="s">
        <v>140</v>
      </c>
      <c r="B160" s="153"/>
      <c r="C160" s="153"/>
      <c r="D160" s="153"/>
      <c r="E160" s="153"/>
      <c r="F160" s="156" t="s">
        <v>109</v>
      </c>
      <c r="G160" s="156"/>
      <c r="H160" s="157" t="s">
        <v>110</v>
      </c>
      <c r="I160" s="157"/>
    </row>
    <row r="161" s="123" customFormat="true" ht="9.75" hidden="false" customHeight="true" outlineLevel="0" collapsed="false">
      <c r="A161" s="155" t="s">
        <v>141</v>
      </c>
      <c r="B161" s="153"/>
      <c r="C161" s="153"/>
      <c r="D161" s="153"/>
      <c r="E161" s="153"/>
      <c r="F161" s="158" t="s">
        <v>142</v>
      </c>
      <c r="G161" s="159" t="s">
        <v>143</v>
      </c>
      <c r="H161" s="160" t="s">
        <v>142</v>
      </c>
      <c r="I161" s="161" t="s">
        <v>143</v>
      </c>
    </row>
    <row r="162" s="123" customFormat="true" ht="9.75" hidden="false" customHeight="true" outlineLevel="0" collapsed="false">
      <c r="A162" s="162" t="s">
        <v>144</v>
      </c>
      <c r="B162" s="163" t="s">
        <v>145</v>
      </c>
      <c r="C162" s="163" t="s">
        <v>146</v>
      </c>
      <c r="D162" s="163" t="s">
        <v>147</v>
      </c>
      <c r="E162" s="163" t="s">
        <v>148</v>
      </c>
      <c r="F162" s="164" t="s">
        <v>149</v>
      </c>
      <c r="G162" s="165" t="s">
        <v>150</v>
      </c>
      <c r="H162" s="166" t="s">
        <v>151</v>
      </c>
      <c r="I162" s="167" t="s">
        <v>152</v>
      </c>
    </row>
    <row r="163" s="175" customFormat="true" ht="11.25" hidden="false" customHeight="false" outlineLevel="0" collapsed="false">
      <c r="A163" s="168"/>
      <c r="B163" s="169"/>
      <c r="C163" s="170" t="s">
        <v>126</v>
      </c>
      <c r="D163" s="169"/>
      <c r="E163" s="169"/>
      <c r="F163" s="171"/>
      <c r="G163" s="172"/>
      <c r="H163" s="173"/>
      <c r="I163" s="174"/>
    </row>
    <row r="164" s="175" customFormat="true" ht="11.25" hidden="false" customHeight="false" outlineLevel="0" collapsed="false">
      <c r="A164" s="176"/>
      <c r="B164" s="177" t="s">
        <v>380</v>
      </c>
      <c r="C164" s="137" t="s">
        <v>381</v>
      </c>
      <c r="D164" s="178"/>
      <c r="E164" s="178"/>
      <c r="F164" s="179"/>
      <c r="G164" s="180"/>
      <c r="H164" s="181"/>
      <c r="I164" s="182"/>
    </row>
    <row r="165" s="123" customFormat="true" ht="9.75" hidden="false" customHeight="false" outlineLevel="0" collapsed="false">
      <c r="A165" s="183" t="n">
        <f aca="false">A156+1</f>
        <v>82</v>
      </c>
      <c r="B165" s="184" t="s">
        <v>382</v>
      </c>
      <c r="C165" s="185" t="s">
        <v>383</v>
      </c>
      <c r="D165" s="186" t="s">
        <v>201</v>
      </c>
      <c r="E165" s="199" t="n">
        <v>3</v>
      </c>
      <c r="F165" s="188"/>
      <c r="G165" s="189" t="n">
        <f aca="false">E165*F165</f>
        <v>0</v>
      </c>
      <c r="H165" s="190"/>
      <c r="I165" s="191" t="n">
        <f aca="false">E165*H165</f>
        <v>0</v>
      </c>
    </row>
    <row r="166" s="123" customFormat="true" ht="9.75" hidden="false" customHeight="false" outlineLevel="0" collapsed="false">
      <c r="A166" s="183" t="n">
        <f aca="false">A165+1</f>
        <v>83</v>
      </c>
      <c r="B166" s="184" t="s">
        <v>384</v>
      </c>
      <c r="C166" s="185" t="s">
        <v>385</v>
      </c>
      <c r="D166" s="186" t="s">
        <v>201</v>
      </c>
      <c r="E166" s="199" t="n">
        <v>15</v>
      </c>
      <c r="F166" s="188"/>
      <c r="G166" s="189" t="n">
        <f aca="false">E166*F166</f>
        <v>0</v>
      </c>
      <c r="H166" s="190"/>
      <c r="I166" s="191" t="n">
        <f aca="false">E166*H166</f>
        <v>0</v>
      </c>
    </row>
    <row r="167" s="123" customFormat="true" ht="9.75" hidden="false" customHeight="false" outlineLevel="0" collapsed="false">
      <c r="A167" s="183" t="n">
        <f aca="false">A166+1</f>
        <v>84</v>
      </c>
      <c r="B167" s="184" t="s">
        <v>386</v>
      </c>
      <c r="C167" s="185" t="s">
        <v>387</v>
      </c>
      <c r="D167" s="186" t="s">
        <v>201</v>
      </c>
      <c r="E167" s="199" t="n">
        <v>3</v>
      </c>
      <c r="F167" s="188"/>
      <c r="G167" s="189" t="n">
        <f aca="false">E167*F167</f>
        <v>0</v>
      </c>
      <c r="H167" s="190"/>
      <c r="I167" s="191" t="n">
        <f aca="false">E167*H167</f>
        <v>0</v>
      </c>
    </row>
    <row r="168" s="123" customFormat="true" ht="9.75" hidden="false" customHeight="false" outlineLevel="0" collapsed="false">
      <c r="A168" s="183" t="n">
        <f aca="false">A167+1</f>
        <v>85</v>
      </c>
      <c r="B168" s="184" t="s">
        <v>388</v>
      </c>
      <c r="C168" s="185" t="s">
        <v>389</v>
      </c>
      <c r="D168" s="186" t="s">
        <v>186</v>
      </c>
      <c r="E168" s="199" t="n">
        <v>12</v>
      </c>
      <c r="F168" s="188"/>
      <c r="G168" s="189" t="n">
        <f aca="false">E168*F168</f>
        <v>0</v>
      </c>
      <c r="H168" s="190"/>
      <c r="I168" s="191" t="n">
        <f aca="false">E168*H168</f>
        <v>0</v>
      </c>
    </row>
    <row r="169" s="123" customFormat="true" ht="9.75" hidden="false" customHeight="false" outlineLevel="0" collapsed="false">
      <c r="A169" s="183" t="n">
        <f aca="false">A168+1</f>
        <v>86</v>
      </c>
      <c r="B169" s="184" t="s">
        <v>390</v>
      </c>
      <c r="C169" s="185" t="s">
        <v>391</v>
      </c>
      <c r="D169" s="186" t="s">
        <v>201</v>
      </c>
      <c r="E169" s="199" t="n">
        <v>15</v>
      </c>
      <c r="F169" s="188"/>
      <c r="G169" s="189" t="n">
        <f aca="false">E169*F169</f>
        <v>0</v>
      </c>
      <c r="H169" s="190"/>
      <c r="I169" s="191" t="n">
        <f aca="false">E169*H169</f>
        <v>0</v>
      </c>
    </row>
    <row r="170" s="123" customFormat="true" ht="9.75" hidden="false" customHeight="false" outlineLevel="0" collapsed="false">
      <c r="A170" s="183" t="n">
        <f aca="false">A169+1</f>
        <v>87</v>
      </c>
      <c r="B170" s="184" t="s">
        <v>392</v>
      </c>
      <c r="C170" s="185" t="s">
        <v>393</v>
      </c>
      <c r="D170" s="186" t="s">
        <v>186</v>
      </c>
      <c r="E170" s="199" t="n">
        <v>16</v>
      </c>
      <c r="F170" s="188"/>
      <c r="G170" s="189" t="n">
        <f aca="false">E170*F170</f>
        <v>0</v>
      </c>
      <c r="H170" s="190"/>
      <c r="I170" s="191" t="n">
        <f aca="false">E170*H170</f>
        <v>0</v>
      </c>
    </row>
    <row r="171" s="123" customFormat="true" ht="9.75" hidden="false" customHeight="false" outlineLevel="0" collapsed="false">
      <c r="A171" s="183" t="n">
        <f aca="false">A170+1</f>
        <v>88</v>
      </c>
      <c r="B171" s="184" t="s">
        <v>394</v>
      </c>
      <c r="C171" s="185" t="s">
        <v>395</v>
      </c>
      <c r="D171" s="186" t="s">
        <v>186</v>
      </c>
      <c r="E171" s="199" t="n">
        <v>3</v>
      </c>
      <c r="F171" s="188"/>
      <c r="G171" s="189" t="n">
        <f aca="false">E171*F171</f>
        <v>0</v>
      </c>
      <c r="H171" s="190"/>
      <c r="I171" s="191" t="n">
        <f aca="false">E171*H171</f>
        <v>0</v>
      </c>
    </row>
    <row r="172" s="123" customFormat="true" ht="9.75" hidden="false" customHeight="false" outlineLevel="0" collapsed="false">
      <c r="A172" s="183" t="n">
        <f aca="false">A171+1</f>
        <v>89</v>
      </c>
      <c r="B172" s="184" t="s">
        <v>396</v>
      </c>
      <c r="C172" s="185" t="s">
        <v>397</v>
      </c>
      <c r="D172" s="186" t="s">
        <v>186</v>
      </c>
      <c r="E172" s="199" t="n">
        <v>3</v>
      </c>
      <c r="F172" s="188"/>
      <c r="G172" s="189" t="n">
        <f aca="false">E172*F172</f>
        <v>0</v>
      </c>
      <c r="H172" s="190"/>
      <c r="I172" s="191" t="n">
        <f aca="false">E172*H172</f>
        <v>0</v>
      </c>
    </row>
    <row r="173" s="123" customFormat="true" ht="9.75" hidden="false" customHeight="false" outlineLevel="0" collapsed="false">
      <c r="A173" s="183" t="n">
        <f aca="false">A172+1</f>
        <v>90</v>
      </c>
      <c r="B173" s="184" t="s">
        <v>398</v>
      </c>
      <c r="C173" s="185" t="s">
        <v>399</v>
      </c>
      <c r="D173" s="186" t="s">
        <v>186</v>
      </c>
      <c r="E173" s="199" t="n">
        <v>3</v>
      </c>
      <c r="F173" s="188"/>
      <c r="G173" s="189" t="n">
        <f aca="false">E173*F173</f>
        <v>0</v>
      </c>
      <c r="H173" s="190"/>
      <c r="I173" s="191" t="n">
        <f aca="false">E173*H173</f>
        <v>0</v>
      </c>
    </row>
    <row r="174" s="123" customFormat="true" ht="9.75" hidden="false" customHeight="false" outlineLevel="0" collapsed="false">
      <c r="A174" s="183" t="n">
        <f aca="false">A173+1</f>
        <v>91</v>
      </c>
      <c r="B174" s="184" t="s">
        <v>400</v>
      </c>
      <c r="C174" s="185" t="s">
        <v>401</v>
      </c>
      <c r="D174" s="186" t="s">
        <v>186</v>
      </c>
      <c r="E174" s="199" t="n">
        <v>3</v>
      </c>
      <c r="F174" s="188"/>
      <c r="G174" s="189" t="n">
        <f aca="false">E174*F174</f>
        <v>0</v>
      </c>
      <c r="H174" s="190"/>
      <c r="I174" s="191" t="n">
        <f aca="false">E174*H174</f>
        <v>0</v>
      </c>
    </row>
    <row r="175" s="123" customFormat="true" ht="9.75" hidden="false" customHeight="false" outlineLevel="0" collapsed="false">
      <c r="A175" s="183" t="n">
        <f aca="false">A174+1</f>
        <v>92</v>
      </c>
      <c r="B175" s="184" t="s">
        <v>402</v>
      </c>
      <c r="C175" s="185" t="s">
        <v>403</v>
      </c>
      <c r="D175" s="186" t="s">
        <v>186</v>
      </c>
      <c r="E175" s="199" t="n">
        <v>3</v>
      </c>
      <c r="F175" s="188"/>
      <c r="G175" s="189" t="n">
        <f aca="false">E175*F175</f>
        <v>0</v>
      </c>
      <c r="H175" s="190"/>
      <c r="I175" s="191" t="n">
        <f aca="false">E175*H175</f>
        <v>0</v>
      </c>
    </row>
    <row r="176" s="123" customFormat="true" ht="9.75" hidden="false" customHeight="false" outlineLevel="0" collapsed="false">
      <c r="A176" s="183" t="n">
        <f aca="false">A175+1</f>
        <v>93</v>
      </c>
      <c r="B176" s="184" t="s">
        <v>404</v>
      </c>
      <c r="C176" s="185" t="s">
        <v>405</v>
      </c>
      <c r="D176" s="186" t="s">
        <v>186</v>
      </c>
      <c r="E176" s="199" t="n">
        <v>8</v>
      </c>
      <c r="F176" s="188"/>
      <c r="G176" s="189" t="n">
        <f aca="false">E176*F176</f>
        <v>0</v>
      </c>
      <c r="H176" s="190"/>
      <c r="I176" s="191" t="n">
        <f aca="false">E176*H176</f>
        <v>0</v>
      </c>
    </row>
    <row r="177" s="123" customFormat="true" ht="9.75" hidden="false" customHeight="false" outlineLevel="0" collapsed="false">
      <c r="A177" s="183" t="n">
        <f aca="false">A176+1</f>
        <v>94</v>
      </c>
      <c r="B177" s="184" t="s">
        <v>406</v>
      </c>
      <c r="C177" s="185" t="s">
        <v>407</v>
      </c>
      <c r="D177" s="186" t="s">
        <v>186</v>
      </c>
      <c r="E177" s="199" t="n">
        <v>16</v>
      </c>
      <c r="F177" s="188"/>
      <c r="G177" s="189" t="n">
        <f aca="false">E177*F177</f>
        <v>0</v>
      </c>
      <c r="H177" s="190"/>
      <c r="I177" s="191" t="n">
        <f aca="false">E177*H177</f>
        <v>0</v>
      </c>
    </row>
    <row r="178" s="123" customFormat="true" ht="9.75" hidden="false" customHeight="false" outlineLevel="0" collapsed="false">
      <c r="A178" s="183" t="n">
        <f aca="false">A177+1</f>
        <v>95</v>
      </c>
      <c r="B178" s="184" t="s">
        <v>408</v>
      </c>
      <c r="C178" s="185" t="s">
        <v>409</v>
      </c>
      <c r="D178" s="186" t="s">
        <v>186</v>
      </c>
      <c r="E178" s="199" t="n">
        <v>4</v>
      </c>
      <c r="F178" s="188"/>
      <c r="G178" s="189" t="n">
        <f aca="false">E178*F178</f>
        <v>0</v>
      </c>
      <c r="H178" s="190"/>
      <c r="I178" s="191" t="n">
        <f aca="false">E178*H178</f>
        <v>0</v>
      </c>
    </row>
    <row r="179" s="123" customFormat="true" ht="9.75" hidden="false" customHeight="false" outlineLevel="0" collapsed="false">
      <c r="A179" s="183" t="n">
        <f aca="false">A178+1</f>
        <v>96</v>
      </c>
      <c r="B179" s="184" t="s">
        <v>410</v>
      </c>
      <c r="C179" s="185" t="s">
        <v>411</v>
      </c>
      <c r="D179" s="186" t="s">
        <v>201</v>
      </c>
      <c r="E179" s="199" t="n">
        <v>15</v>
      </c>
      <c r="F179" s="188"/>
      <c r="G179" s="189" t="n">
        <f aca="false">E179*F179</f>
        <v>0</v>
      </c>
      <c r="H179" s="190"/>
      <c r="I179" s="191" t="n">
        <f aca="false">E179*H179</f>
        <v>0</v>
      </c>
    </row>
    <row r="180" s="123" customFormat="true" ht="9.75" hidden="false" customHeight="false" outlineLevel="0" collapsed="false">
      <c r="A180" s="183" t="n">
        <f aca="false">A179+1</f>
        <v>97</v>
      </c>
      <c r="B180" s="184" t="s">
        <v>412</v>
      </c>
      <c r="C180" s="185" t="s">
        <v>413</v>
      </c>
      <c r="D180" s="186" t="s">
        <v>186</v>
      </c>
      <c r="E180" s="199" t="n">
        <v>3</v>
      </c>
      <c r="F180" s="188"/>
      <c r="G180" s="189" t="n">
        <f aca="false">E180*F180</f>
        <v>0</v>
      </c>
      <c r="H180" s="190"/>
      <c r="I180" s="191" t="n">
        <f aca="false">E180*H180</f>
        <v>0</v>
      </c>
    </row>
    <row r="181" s="123" customFormat="true" ht="9.75" hidden="false" customHeight="false" outlineLevel="0" collapsed="false">
      <c r="A181" s="183" t="n">
        <f aca="false">A180+1</f>
        <v>98</v>
      </c>
      <c r="B181" s="184" t="s">
        <v>414</v>
      </c>
      <c r="C181" s="185" t="s">
        <v>415</v>
      </c>
      <c r="D181" s="186" t="s">
        <v>186</v>
      </c>
      <c r="E181" s="199" t="n">
        <v>3</v>
      </c>
      <c r="F181" s="188"/>
      <c r="G181" s="189" t="n">
        <f aca="false">E181*F181</f>
        <v>0</v>
      </c>
      <c r="H181" s="190"/>
      <c r="I181" s="191" t="n">
        <f aca="false">E181*H181</f>
        <v>0</v>
      </c>
    </row>
    <row r="182" s="123" customFormat="true" ht="9.75" hidden="false" customHeight="false" outlineLevel="0" collapsed="false">
      <c r="A182" s="183" t="n">
        <f aca="false">A181+1</f>
        <v>99</v>
      </c>
      <c r="B182" s="184" t="s">
        <v>416</v>
      </c>
      <c r="C182" s="185" t="s">
        <v>417</v>
      </c>
      <c r="D182" s="186" t="s">
        <v>186</v>
      </c>
      <c r="E182" s="199" t="n">
        <v>3</v>
      </c>
      <c r="F182" s="188"/>
      <c r="G182" s="189" t="n">
        <f aca="false">E182*F182</f>
        <v>0</v>
      </c>
      <c r="H182" s="190"/>
      <c r="I182" s="191" t="n">
        <f aca="false">E182*H182</f>
        <v>0</v>
      </c>
    </row>
    <row r="183" s="123" customFormat="true" ht="9.75" hidden="false" customHeight="false" outlineLevel="0" collapsed="false">
      <c r="A183" s="183" t="n">
        <f aca="false">A182+1</f>
        <v>100</v>
      </c>
      <c r="B183" s="184" t="s">
        <v>418</v>
      </c>
      <c r="C183" s="185" t="s">
        <v>419</v>
      </c>
      <c r="D183" s="186" t="s">
        <v>186</v>
      </c>
      <c r="E183" s="199" t="n">
        <v>3</v>
      </c>
      <c r="F183" s="188"/>
      <c r="G183" s="189" t="n">
        <f aca="false">E183*F183</f>
        <v>0</v>
      </c>
      <c r="H183" s="190"/>
      <c r="I183" s="191" t="n">
        <f aca="false">E183*H183</f>
        <v>0</v>
      </c>
    </row>
    <row r="184" s="123" customFormat="true" ht="9.75" hidden="false" customHeight="false" outlineLevel="0" collapsed="false">
      <c r="A184" s="183" t="n">
        <f aca="false">A183+1</f>
        <v>101</v>
      </c>
      <c r="B184" s="184" t="s">
        <v>420</v>
      </c>
      <c r="C184" s="185" t="s">
        <v>421</v>
      </c>
      <c r="D184" s="186" t="s">
        <v>201</v>
      </c>
      <c r="E184" s="199" t="n">
        <v>3</v>
      </c>
      <c r="F184" s="188"/>
      <c r="G184" s="189" t="n">
        <f aca="false">E184*F184</f>
        <v>0</v>
      </c>
      <c r="H184" s="190"/>
      <c r="I184" s="191" t="n">
        <f aca="false">E184*H184</f>
        <v>0</v>
      </c>
    </row>
    <row r="185" s="123" customFormat="true" ht="9.75" hidden="false" customHeight="false" outlineLevel="0" collapsed="false">
      <c r="A185" s="183" t="n">
        <f aca="false">A184+1</f>
        <v>102</v>
      </c>
      <c r="B185" s="184" t="s">
        <v>422</v>
      </c>
      <c r="C185" s="185" t="s">
        <v>423</v>
      </c>
      <c r="D185" s="186" t="s">
        <v>201</v>
      </c>
      <c r="E185" s="199" t="n">
        <v>20</v>
      </c>
      <c r="F185" s="188"/>
      <c r="G185" s="189" t="n">
        <f aca="false">E185*F185</f>
        <v>0</v>
      </c>
      <c r="H185" s="190"/>
      <c r="I185" s="191" t="n">
        <f aca="false">E185*H185</f>
        <v>0</v>
      </c>
    </row>
    <row r="186" s="123" customFormat="true" ht="9.75" hidden="false" customHeight="false" outlineLevel="0" collapsed="false">
      <c r="A186" s="183" t="n">
        <f aca="false">A185+1</f>
        <v>103</v>
      </c>
      <c r="B186" s="184" t="s">
        <v>424</v>
      </c>
      <c r="C186" s="185" t="s">
        <v>425</v>
      </c>
      <c r="D186" s="186" t="s">
        <v>201</v>
      </c>
      <c r="E186" s="199" t="n">
        <v>20</v>
      </c>
      <c r="F186" s="188"/>
      <c r="G186" s="189" t="n">
        <f aca="false">E186*F186</f>
        <v>0</v>
      </c>
      <c r="H186" s="190"/>
      <c r="I186" s="191" t="n">
        <f aca="false">E186*H186</f>
        <v>0</v>
      </c>
    </row>
    <row r="187" s="123" customFormat="true" ht="9.75" hidden="false" customHeight="false" outlineLevel="0" collapsed="false">
      <c r="A187" s="183" t="n">
        <f aca="false">A186+1</f>
        <v>104</v>
      </c>
      <c r="B187" s="184" t="s">
        <v>426</v>
      </c>
      <c r="C187" s="185" t="s">
        <v>427</v>
      </c>
      <c r="D187" s="186" t="s">
        <v>190</v>
      </c>
      <c r="E187" s="199" t="n">
        <v>1</v>
      </c>
      <c r="F187" s="188"/>
      <c r="G187" s="189" t="n">
        <f aca="false">E187*F187</f>
        <v>0</v>
      </c>
      <c r="H187" s="190"/>
      <c r="I187" s="191" t="n">
        <f aca="false">E187*H187</f>
        <v>0</v>
      </c>
    </row>
    <row r="188" s="123" customFormat="true" ht="9.75" hidden="false" customHeight="false" outlineLevel="0" collapsed="false">
      <c r="A188" s="183" t="n">
        <f aca="false">A187+1</f>
        <v>105</v>
      </c>
      <c r="B188" s="184" t="s">
        <v>428</v>
      </c>
      <c r="C188" s="185" t="s">
        <v>429</v>
      </c>
      <c r="D188" s="186" t="s">
        <v>186</v>
      </c>
      <c r="E188" s="199" t="n">
        <v>100</v>
      </c>
      <c r="F188" s="188"/>
      <c r="G188" s="189" t="n">
        <f aca="false">E188*F188</f>
        <v>0</v>
      </c>
      <c r="H188" s="190"/>
      <c r="I188" s="191" t="n">
        <f aca="false">E188*H188</f>
        <v>0</v>
      </c>
    </row>
    <row r="189" s="123" customFormat="true" ht="19.5" hidden="false" customHeight="false" outlineLevel="0" collapsed="false">
      <c r="A189" s="195"/>
      <c r="B189" s="184" t="s">
        <v>163</v>
      </c>
      <c r="C189" s="185" t="s">
        <v>430</v>
      </c>
      <c r="D189" s="186"/>
      <c r="E189" s="196"/>
      <c r="F189" s="195"/>
      <c r="G189" s="197"/>
      <c r="H189" s="196"/>
      <c r="I189" s="198"/>
    </row>
    <row r="190" s="123" customFormat="true" ht="9.75" hidden="false" customHeight="false" outlineLevel="0" collapsed="false">
      <c r="A190" s="183" t="n">
        <f aca="false">A188+1</f>
        <v>106</v>
      </c>
      <c r="B190" s="184" t="s">
        <v>431</v>
      </c>
      <c r="C190" s="185" t="s">
        <v>432</v>
      </c>
      <c r="D190" s="186" t="s">
        <v>193</v>
      </c>
      <c r="E190" s="200" t="n">
        <v>0.84</v>
      </c>
      <c r="F190" s="188"/>
      <c r="G190" s="189" t="n">
        <f aca="false">E190*F190</f>
        <v>0</v>
      </c>
      <c r="H190" s="190"/>
      <c r="I190" s="191" t="n">
        <f aca="false">E190*H190</f>
        <v>0</v>
      </c>
    </row>
    <row r="191" s="123" customFormat="true" ht="9" hidden="false" customHeight="true" outlineLevel="0" collapsed="false">
      <c r="A191" s="192"/>
      <c r="B191" s="193" t="s">
        <v>158</v>
      </c>
      <c r="C191" s="194" t="s">
        <v>433</v>
      </c>
      <c r="D191" s="194"/>
      <c r="E191" s="194"/>
      <c r="F191" s="194"/>
      <c r="G191" s="194"/>
      <c r="H191" s="194"/>
      <c r="I191" s="194"/>
    </row>
    <row r="192" s="123" customFormat="true" ht="9.75" hidden="false" customHeight="false" outlineLevel="0" collapsed="false">
      <c r="A192" s="183" t="n">
        <f aca="false">A190+1</f>
        <v>107</v>
      </c>
      <c r="B192" s="184" t="s">
        <v>434</v>
      </c>
      <c r="C192" s="185" t="s">
        <v>435</v>
      </c>
      <c r="D192" s="186" t="s">
        <v>186</v>
      </c>
      <c r="E192" s="199" t="n">
        <v>3</v>
      </c>
      <c r="F192" s="188"/>
      <c r="G192" s="189" t="n">
        <f aca="false">E192*F192</f>
        <v>0</v>
      </c>
      <c r="H192" s="190"/>
      <c r="I192" s="191" t="n">
        <f aca="false">E192*H192</f>
        <v>0</v>
      </c>
    </row>
    <row r="193" s="123" customFormat="true" ht="9.75" hidden="false" customHeight="false" outlineLevel="0" collapsed="false">
      <c r="A193" s="183" t="n">
        <f aca="false">A192+1</f>
        <v>108</v>
      </c>
      <c r="B193" s="184" t="s">
        <v>436</v>
      </c>
      <c r="C193" s="185" t="s">
        <v>437</v>
      </c>
      <c r="D193" s="186" t="s">
        <v>190</v>
      </c>
      <c r="E193" s="199" t="n">
        <v>1</v>
      </c>
      <c r="F193" s="188"/>
      <c r="G193" s="189" t="n">
        <f aca="false">E193*F193</f>
        <v>0</v>
      </c>
      <c r="H193" s="190"/>
      <c r="I193" s="191" t="n">
        <f aca="false">E193*H193</f>
        <v>0</v>
      </c>
    </row>
    <row r="194" s="123" customFormat="true" ht="19.5" hidden="false" customHeight="false" outlineLevel="0" collapsed="false">
      <c r="A194" s="183" t="n">
        <f aca="false">A193+1</f>
        <v>109</v>
      </c>
      <c r="B194" s="184" t="s">
        <v>438</v>
      </c>
      <c r="C194" s="185" t="s">
        <v>439</v>
      </c>
      <c r="D194" s="186" t="s">
        <v>190</v>
      </c>
      <c r="E194" s="199" t="n">
        <v>1</v>
      </c>
      <c r="F194" s="188"/>
      <c r="G194" s="189" t="n">
        <f aca="false">E194*F194</f>
        <v>0</v>
      </c>
      <c r="H194" s="190"/>
      <c r="I194" s="191" t="n">
        <f aca="false">E194*H194</f>
        <v>0</v>
      </c>
    </row>
    <row r="195" s="123" customFormat="true" ht="9.75" hidden="false" customHeight="false" outlineLevel="0" collapsed="false">
      <c r="A195" s="183" t="n">
        <f aca="false">A194+1</f>
        <v>110</v>
      </c>
      <c r="B195" s="184" t="s">
        <v>440</v>
      </c>
      <c r="C195" s="185" t="s">
        <v>441</v>
      </c>
      <c r="D195" s="186" t="s">
        <v>186</v>
      </c>
      <c r="E195" s="199" t="n">
        <v>27</v>
      </c>
      <c r="F195" s="188"/>
      <c r="G195" s="189" t="n">
        <f aca="false">E195*F195</f>
        <v>0</v>
      </c>
      <c r="H195" s="190"/>
      <c r="I195" s="191" t="n">
        <f aca="false">E195*H195</f>
        <v>0</v>
      </c>
    </row>
    <row r="196" s="123" customFormat="true" ht="9.75" hidden="false" customHeight="false" outlineLevel="0" collapsed="false">
      <c r="A196" s="183" t="n">
        <f aca="false">A195+1</f>
        <v>111</v>
      </c>
      <c r="B196" s="184" t="s">
        <v>442</v>
      </c>
      <c r="C196" s="185" t="s">
        <v>443</v>
      </c>
      <c r="D196" s="186" t="s">
        <v>186</v>
      </c>
      <c r="E196" s="199" t="n">
        <v>27</v>
      </c>
      <c r="F196" s="188"/>
      <c r="G196" s="189" t="n">
        <f aca="false">E196*F196</f>
        <v>0</v>
      </c>
      <c r="H196" s="190"/>
      <c r="I196" s="191" t="n">
        <f aca="false">E196*H196</f>
        <v>0</v>
      </c>
    </row>
    <row r="197" s="123" customFormat="true" ht="9" hidden="false" customHeight="true" outlineLevel="0" collapsed="false">
      <c r="A197" s="192"/>
      <c r="B197" s="193" t="s">
        <v>158</v>
      </c>
      <c r="C197" s="194" t="s">
        <v>444</v>
      </c>
      <c r="D197" s="194"/>
      <c r="E197" s="194"/>
      <c r="F197" s="194"/>
      <c r="G197" s="194"/>
      <c r="H197" s="194"/>
      <c r="I197" s="194"/>
    </row>
    <row r="198" s="123" customFormat="true" ht="9.75" hidden="false" customHeight="false" outlineLevel="0" collapsed="false">
      <c r="A198" s="183" t="n">
        <f aca="false">A196+1</f>
        <v>112</v>
      </c>
      <c r="B198" s="184" t="s">
        <v>445</v>
      </c>
      <c r="C198" s="185" t="s">
        <v>446</v>
      </c>
      <c r="D198" s="186" t="s">
        <v>201</v>
      </c>
      <c r="E198" s="190" t="n">
        <v>748</v>
      </c>
      <c r="F198" s="188"/>
      <c r="G198" s="189" t="n">
        <f aca="false">E198*F198</f>
        <v>0</v>
      </c>
      <c r="H198" s="190"/>
      <c r="I198" s="191" t="n">
        <f aca="false">E198*H198</f>
        <v>0</v>
      </c>
    </row>
    <row r="199" s="123" customFormat="true" ht="9" hidden="false" customHeight="true" outlineLevel="0" collapsed="false">
      <c r="A199" s="192"/>
      <c r="B199" s="193" t="s">
        <v>158</v>
      </c>
      <c r="C199" s="194" t="s">
        <v>447</v>
      </c>
      <c r="D199" s="194"/>
      <c r="E199" s="194"/>
      <c r="F199" s="194"/>
      <c r="G199" s="194"/>
      <c r="H199" s="194"/>
      <c r="I199" s="194"/>
    </row>
    <row r="200" s="123" customFormat="true" ht="9.75" hidden="false" customHeight="false" outlineLevel="0" collapsed="false">
      <c r="A200" s="183" t="n">
        <f aca="false">A198+1</f>
        <v>113</v>
      </c>
      <c r="B200" s="184" t="s">
        <v>203</v>
      </c>
      <c r="C200" s="185" t="s">
        <v>204</v>
      </c>
      <c r="D200" s="186" t="s">
        <v>201</v>
      </c>
      <c r="E200" s="190" t="n">
        <v>748</v>
      </c>
      <c r="F200" s="188"/>
      <c r="G200" s="189" t="n">
        <f aca="false">E200*F200</f>
        <v>0</v>
      </c>
      <c r="H200" s="190"/>
      <c r="I200" s="191" t="n">
        <f aca="false">E200*H200</f>
        <v>0</v>
      </c>
    </row>
    <row r="201" s="123" customFormat="true" ht="9" hidden="false" customHeight="true" outlineLevel="0" collapsed="false">
      <c r="A201" s="192"/>
      <c r="B201" s="193" t="s">
        <v>158</v>
      </c>
      <c r="C201" s="194" t="s">
        <v>448</v>
      </c>
      <c r="D201" s="194"/>
      <c r="E201" s="194"/>
      <c r="F201" s="194"/>
      <c r="G201" s="194"/>
      <c r="H201" s="194"/>
      <c r="I201" s="194"/>
    </row>
    <row r="202" s="123" customFormat="true" ht="9.75" hidden="false" customHeight="false" outlineLevel="0" collapsed="false">
      <c r="A202" s="195"/>
      <c r="B202" s="184" t="s">
        <v>163</v>
      </c>
      <c r="C202" s="185" t="s">
        <v>449</v>
      </c>
      <c r="D202" s="186"/>
      <c r="E202" s="196"/>
      <c r="F202" s="195"/>
      <c r="G202" s="197"/>
      <c r="H202" s="196"/>
      <c r="I202" s="198"/>
    </row>
    <row r="203" s="123" customFormat="true" ht="9.75" hidden="false" customHeight="false" outlineLevel="0" collapsed="false">
      <c r="A203" s="183" t="n">
        <f aca="false">A200+1</f>
        <v>114</v>
      </c>
      <c r="B203" s="184" t="s">
        <v>450</v>
      </c>
      <c r="C203" s="185" t="s">
        <v>451</v>
      </c>
      <c r="D203" s="186" t="s">
        <v>201</v>
      </c>
      <c r="E203" s="190" t="n">
        <v>768</v>
      </c>
      <c r="F203" s="188"/>
      <c r="G203" s="189" t="n">
        <f aca="false">E203*F203</f>
        <v>0</v>
      </c>
      <c r="H203" s="190"/>
      <c r="I203" s="191" t="n">
        <f aca="false">E203*H203</f>
        <v>0</v>
      </c>
    </row>
    <row r="204" s="123" customFormat="true" ht="9" hidden="false" customHeight="true" outlineLevel="0" collapsed="false">
      <c r="A204" s="192"/>
      <c r="B204" s="193" t="s">
        <v>158</v>
      </c>
      <c r="C204" s="194" t="s">
        <v>452</v>
      </c>
      <c r="D204" s="194"/>
      <c r="E204" s="194"/>
      <c r="F204" s="194"/>
      <c r="G204" s="194"/>
      <c r="H204" s="194"/>
      <c r="I204" s="194"/>
    </row>
    <row r="205" s="123" customFormat="true" ht="9.75" hidden="false" customHeight="false" outlineLevel="0" collapsed="false">
      <c r="A205" s="183" t="n">
        <f aca="false">A203+1</f>
        <v>115</v>
      </c>
      <c r="B205" s="184" t="s">
        <v>453</v>
      </c>
      <c r="C205" s="185" t="s">
        <v>454</v>
      </c>
      <c r="D205" s="186" t="s">
        <v>201</v>
      </c>
      <c r="E205" s="190" t="n">
        <v>768</v>
      </c>
      <c r="F205" s="188"/>
      <c r="G205" s="189" t="n">
        <f aca="false">E205*F205</f>
        <v>0</v>
      </c>
      <c r="H205" s="190"/>
      <c r="I205" s="191" t="n">
        <f aca="false">E205*H205</f>
        <v>0</v>
      </c>
    </row>
    <row r="206" s="123" customFormat="true" ht="9" hidden="false" customHeight="true" outlineLevel="0" collapsed="false">
      <c r="A206" s="192"/>
      <c r="B206" s="193" t="s">
        <v>158</v>
      </c>
      <c r="C206" s="194" t="s">
        <v>455</v>
      </c>
      <c r="D206" s="194"/>
      <c r="E206" s="194"/>
      <c r="F206" s="194"/>
      <c r="G206" s="194"/>
      <c r="H206" s="194"/>
      <c r="I206" s="194"/>
    </row>
    <row r="207" s="123" customFormat="true" ht="9.75" hidden="false" customHeight="false" outlineLevel="0" collapsed="false">
      <c r="A207" s="183" t="n">
        <f aca="false">A205+1</f>
        <v>116</v>
      </c>
      <c r="B207" s="184" t="s">
        <v>456</v>
      </c>
      <c r="C207" s="185" t="s">
        <v>457</v>
      </c>
      <c r="D207" s="186" t="s">
        <v>201</v>
      </c>
      <c r="E207" s="190" t="n">
        <v>449</v>
      </c>
      <c r="F207" s="188"/>
      <c r="G207" s="189" t="n">
        <f aca="false">E207*F207</f>
        <v>0</v>
      </c>
      <c r="H207" s="190"/>
      <c r="I207" s="191" t="n">
        <f aca="false">E207*H207</f>
        <v>0</v>
      </c>
    </row>
    <row r="208" s="123" customFormat="true" ht="9" hidden="false" customHeight="true" outlineLevel="0" collapsed="false">
      <c r="A208" s="192"/>
      <c r="B208" s="193" t="s">
        <v>158</v>
      </c>
      <c r="C208" s="194" t="s">
        <v>458</v>
      </c>
      <c r="D208" s="194"/>
      <c r="E208" s="194"/>
      <c r="F208" s="194"/>
      <c r="G208" s="194"/>
      <c r="H208" s="194"/>
      <c r="I208" s="194"/>
    </row>
    <row r="209" s="123" customFormat="true" ht="9.75" hidden="false" customHeight="false" outlineLevel="0" collapsed="false">
      <c r="A209" s="183" t="n">
        <f aca="false">A207+1</f>
        <v>117</v>
      </c>
      <c r="B209" s="184" t="s">
        <v>459</v>
      </c>
      <c r="C209" s="185" t="s">
        <v>460</v>
      </c>
      <c r="D209" s="186" t="s">
        <v>201</v>
      </c>
      <c r="E209" s="190" t="n">
        <v>449</v>
      </c>
      <c r="F209" s="188"/>
      <c r="G209" s="189" t="n">
        <f aca="false">E209*F209</f>
        <v>0</v>
      </c>
      <c r="H209" s="190"/>
      <c r="I209" s="191" t="n">
        <f aca="false">E209*H209</f>
        <v>0</v>
      </c>
    </row>
    <row r="210" s="123" customFormat="true" ht="9" hidden="false" customHeight="true" outlineLevel="0" collapsed="false">
      <c r="A210" s="192"/>
      <c r="B210" s="193" t="s">
        <v>158</v>
      </c>
      <c r="C210" s="194" t="s">
        <v>461</v>
      </c>
      <c r="D210" s="194"/>
      <c r="E210" s="194"/>
      <c r="F210" s="194"/>
      <c r="G210" s="194"/>
      <c r="H210" s="194"/>
      <c r="I210" s="194"/>
    </row>
    <row r="211" s="123" customFormat="true" ht="9.75" hidden="false" customHeight="false" outlineLevel="0" collapsed="false">
      <c r="A211" s="183" t="n">
        <f aca="false">A209+1</f>
        <v>118</v>
      </c>
      <c r="B211" s="184" t="s">
        <v>462</v>
      </c>
      <c r="C211" s="185" t="s">
        <v>463</v>
      </c>
      <c r="D211" s="186" t="s">
        <v>186</v>
      </c>
      <c r="E211" s="199" t="n">
        <v>18</v>
      </c>
      <c r="F211" s="188"/>
      <c r="G211" s="189" t="n">
        <f aca="false">E211*F211</f>
        <v>0</v>
      </c>
      <c r="H211" s="190"/>
      <c r="I211" s="191" t="n">
        <f aca="false">E211*H211</f>
        <v>0</v>
      </c>
    </row>
    <row r="212" s="123" customFormat="true" ht="9.75" hidden="false" customHeight="false" outlineLevel="0" collapsed="false">
      <c r="A212" s="183" t="n">
        <f aca="false">A211+1</f>
        <v>119</v>
      </c>
      <c r="B212" s="184" t="s">
        <v>464</v>
      </c>
      <c r="C212" s="185" t="s">
        <v>465</v>
      </c>
      <c r="D212" s="186" t="s">
        <v>186</v>
      </c>
      <c r="E212" s="199" t="n">
        <v>6</v>
      </c>
      <c r="F212" s="188"/>
      <c r="G212" s="189" t="n">
        <f aca="false">E212*F212</f>
        <v>0</v>
      </c>
      <c r="H212" s="190"/>
      <c r="I212" s="191" t="n">
        <f aca="false">E212*H212</f>
        <v>0</v>
      </c>
    </row>
    <row r="213" s="123" customFormat="true" ht="9.75" hidden="false" customHeight="false" outlineLevel="0" collapsed="false">
      <c r="A213" s="183" t="n">
        <f aca="false">A212+1</f>
        <v>120</v>
      </c>
      <c r="B213" s="184" t="s">
        <v>466</v>
      </c>
      <c r="C213" s="185" t="s">
        <v>467</v>
      </c>
      <c r="D213" s="186" t="s">
        <v>186</v>
      </c>
      <c r="E213" s="199" t="n">
        <v>3</v>
      </c>
      <c r="F213" s="188"/>
      <c r="G213" s="189" t="n">
        <f aca="false">E213*F213</f>
        <v>0</v>
      </c>
      <c r="H213" s="190"/>
      <c r="I213" s="191" t="n">
        <f aca="false">E213*H213</f>
        <v>0</v>
      </c>
    </row>
    <row r="214" s="123" customFormat="true" ht="9.75" hidden="false" customHeight="false" outlineLevel="0" collapsed="false">
      <c r="A214" s="183" t="n">
        <f aca="false">A213+1</f>
        <v>121</v>
      </c>
      <c r="B214" s="184" t="s">
        <v>468</v>
      </c>
      <c r="C214" s="185" t="s">
        <v>469</v>
      </c>
      <c r="D214" s="186" t="s">
        <v>186</v>
      </c>
      <c r="E214" s="199" t="n">
        <v>3</v>
      </c>
      <c r="F214" s="188"/>
      <c r="G214" s="189" t="n">
        <f aca="false">E214*F214</f>
        <v>0</v>
      </c>
      <c r="H214" s="190"/>
      <c r="I214" s="191" t="n">
        <f aca="false">E214*H214</f>
        <v>0</v>
      </c>
    </row>
    <row r="215" s="123" customFormat="true" ht="9.75" hidden="false" customHeight="false" outlineLevel="0" collapsed="false">
      <c r="A215" s="183" t="n">
        <f aca="false">A214+1</f>
        <v>122</v>
      </c>
      <c r="B215" s="184" t="s">
        <v>470</v>
      </c>
      <c r="C215" s="185" t="s">
        <v>471</v>
      </c>
      <c r="D215" s="186" t="s">
        <v>186</v>
      </c>
      <c r="E215" s="199" t="n">
        <v>3</v>
      </c>
      <c r="F215" s="188"/>
      <c r="G215" s="189" t="n">
        <f aca="false">E215*F215</f>
        <v>0</v>
      </c>
      <c r="H215" s="190"/>
      <c r="I215" s="191" t="n">
        <f aca="false">E215*H215</f>
        <v>0</v>
      </c>
    </row>
    <row r="216" s="123" customFormat="true" ht="9.75" hidden="false" customHeight="false" outlineLevel="0" collapsed="false">
      <c r="A216" s="183" t="n">
        <f aca="false">A215+1</f>
        <v>123</v>
      </c>
      <c r="B216" s="184" t="s">
        <v>472</v>
      </c>
      <c r="C216" s="185" t="s">
        <v>473</v>
      </c>
      <c r="D216" s="186" t="s">
        <v>186</v>
      </c>
      <c r="E216" s="199" t="n">
        <v>3</v>
      </c>
      <c r="F216" s="188"/>
      <c r="G216" s="189" t="n">
        <f aca="false">E216*F216</f>
        <v>0</v>
      </c>
      <c r="H216" s="190"/>
      <c r="I216" s="191" t="n">
        <f aca="false">E216*H216</f>
        <v>0</v>
      </c>
    </row>
    <row r="217" s="123" customFormat="true" ht="9.75" hidden="false" customHeight="false" outlineLevel="0" collapsed="false">
      <c r="A217" s="183" t="n">
        <f aca="false">A216+1</f>
        <v>124</v>
      </c>
      <c r="B217" s="184" t="s">
        <v>474</v>
      </c>
      <c r="C217" s="185" t="s">
        <v>475</v>
      </c>
      <c r="D217" s="186" t="s">
        <v>186</v>
      </c>
      <c r="E217" s="199" t="n">
        <v>3</v>
      </c>
      <c r="F217" s="188"/>
      <c r="G217" s="189" t="n">
        <f aca="false">E217*F217</f>
        <v>0</v>
      </c>
      <c r="H217" s="190"/>
      <c r="I217" s="191" t="n">
        <f aca="false">E217*H217</f>
        <v>0</v>
      </c>
    </row>
    <row r="218" s="123" customFormat="true" ht="9.75" hidden="false" customHeight="false" outlineLevel="0" collapsed="false">
      <c r="A218" s="195"/>
      <c r="B218" s="184" t="s">
        <v>163</v>
      </c>
      <c r="C218" s="185" t="s">
        <v>476</v>
      </c>
      <c r="D218" s="186"/>
      <c r="E218" s="196"/>
      <c r="F218" s="195"/>
      <c r="G218" s="197"/>
      <c r="H218" s="196"/>
      <c r="I218" s="198"/>
    </row>
    <row r="219" s="123" customFormat="true" ht="19.5" hidden="false" customHeight="false" outlineLevel="0" collapsed="false">
      <c r="A219" s="183" t="n">
        <f aca="false">A217+1</f>
        <v>125</v>
      </c>
      <c r="B219" s="184" t="s">
        <v>477</v>
      </c>
      <c r="C219" s="185" t="s">
        <v>478</v>
      </c>
      <c r="D219" s="186" t="s">
        <v>186</v>
      </c>
      <c r="E219" s="199" t="n">
        <v>3</v>
      </c>
      <c r="F219" s="188"/>
      <c r="G219" s="189" t="n">
        <f aca="false">E219*F219</f>
        <v>0</v>
      </c>
      <c r="H219" s="190"/>
      <c r="I219" s="191" t="n">
        <f aca="false">E219*H219</f>
        <v>0</v>
      </c>
    </row>
    <row r="220" s="123" customFormat="true" ht="9.75" hidden="false" customHeight="false" outlineLevel="0" collapsed="false">
      <c r="A220" s="183" t="n">
        <f aca="false">A219+1</f>
        <v>126</v>
      </c>
      <c r="B220" s="184" t="s">
        <v>479</v>
      </c>
      <c r="C220" s="185" t="s">
        <v>480</v>
      </c>
      <c r="D220" s="186" t="s">
        <v>186</v>
      </c>
      <c r="E220" s="199" t="n">
        <v>3</v>
      </c>
      <c r="F220" s="188"/>
      <c r="G220" s="189" t="n">
        <f aca="false">E220*F220</f>
        <v>0</v>
      </c>
      <c r="H220" s="190"/>
      <c r="I220" s="191" t="n">
        <f aca="false">E220*H220</f>
        <v>0</v>
      </c>
    </row>
    <row r="221" s="123" customFormat="true" ht="9.75" hidden="false" customHeight="false" outlineLevel="0" collapsed="false">
      <c r="A221" s="183" t="n">
        <f aca="false">A220+1</f>
        <v>127</v>
      </c>
      <c r="B221" s="184" t="s">
        <v>481</v>
      </c>
      <c r="C221" s="185" t="s">
        <v>482</v>
      </c>
      <c r="D221" s="186" t="s">
        <v>186</v>
      </c>
      <c r="E221" s="199" t="n">
        <v>3</v>
      </c>
      <c r="F221" s="188"/>
      <c r="G221" s="189" t="n">
        <f aca="false">E221*F221</f>
        <v>0</v>
      </c>
      <c r="H221" s="190"/>
      <c r="I221" s="191" t="n">
        <f aca="false">E221*H221</f>
        <v>0</v>
      </c>
    </row>
    <row r="222" s="175" customFormat="true" ht="11.25" hidden="false" customHeight="false" outlineLevel="0" collapsed="false">
      <c r="A222" s="201"/>
      <c r="B222" s="202" t="s">
        <v>127</v>
      </c>
      <c r="C222" s="203" t="s">
        <v>483</v>
      </c>
      <c r="D222" s="204"/>
      <c r="E222" s="204"/>
      <c r="F222" s="205"/>
      <c r="G222" s="206" t="n">
        <f aca="false">SUM(G165:G221)</f>
        <v>0</v>
      </c>
      <c r="H222" s="207"/>
      <c r="I222" s="208" t="n">
        <f aca="false">SUM(I165:I221)</f>
        <v>0</v>
      </c>
    </row>
    <row r="223" s="175" customFormat="true" ht="11.25" hidden="false" customHeight="false" outlineLevel="0" collapsed="false">
      <c r="A223" s="176"/>
      <c r="B223" s="177" t="s">
        <v>484</v>
      </c>
      <c r="C223" s="137" t="s">
        <v>485</v>
      </c>
      <c r="D223" s="178"/>
      <c r="E223" s="178"/>
      <c r="F223" s="179"/>
      <c r="G223" s="180"/>
      <c r="H223" s="181"/>
      <c r="I223" s="182"/>
    </row>
    <row r="224" s="123" customFormat="true" ht="9.75" hidden="false" customHeight="false" outlineLevel="0" collapsed="false">
      <c r="A224" s="183" t="n">
        <f aca="false">A221+1</f>
        <v>128</v>
      </c>
      <c r="B224" s="184" t="s">
        <v>486</v>
      </c>
      <c r="C224" s="185" t="s">
        <v>487</v>
      </c>
      <c r="D224" s="186" t="s">
        <v>193</v>
      </c>
      <c r="E224" s="200" t="n">
        <v>100</v>
      </c>
      <c r="F224" s="188"/>
      <c r="G224" s="189" t="n">
        <f aca="false">E224*F224</f>
        <v>0</v>
      </c>
      <c r="H224" s="190"/>
      <c r="I224" s="191" t="n">
        <f aca="false">E224*H224</f>
        <v>0</v>
      </c>
    </row>
    <row r="225" s="123" customFormat="true" ht="9" hidden="false" customHeight="true" outlineLevel="0" collapsed="false">
      <c r="A225" s="192"/>
      <c r="B225" s="193" t="s">
        <v>158</v>
      </c>
      <c r="C225" s="194" t="s">
        <v>488</v>
      </c>
      <c r="D225" s="194"/>
      <c r="E225" s="194"/>
      <c r="F225" s="194"/>
      <c r="G225" s="194"/>
      <c r="H225" s="194"/>
      <c r="I225" s="194"/>
    </row>
    <row r="226" s="123" customFormat="true" ht="9.75" hidden="false" customHeight="false" outlineLevel="0" collapsed="false">
      <c r="A226" s="183" t="n">
        <f aca="false">A224+1</f>
        <v>129</v>
      </c>
      <c r="B226" s="184" t="s">
        <v>489</v>
      </c>
      <c r="C226" s="185" t="s">
        <v>490</v>
      </c>
      <c r="D226" s="186" t="s">
        <v>193</v>
      </c>
      <c r="E226" s="200" t="n">
        <v>100</v>
      </c>
      <c r="F226" s="188"/>
      <c r="G226" s="189" t="n">
        <f aca="false">E226*F226</f>
        <v>0</v>
      </c>
      <c r="H226" s="190"/>
      <c r="I226" s="191" t="n">
        <f aca="false">E226*H226</f>
        <v>0</v>
      </c>
    </row>
    <row r="227" s="123" customFormat="true" ht="9" hidden="false" customHeight="true" outlineLevel="0" collapsed="false">
      <c r="A227" s="192"/>
      <c r="B227" s="193" t="s">
        <v>158</v>
      </c>
      <c r="C227" s="194" t="s">
        <v>491</v>
      </c>
      <c r="D227" s="194"/>
      <c r="E227" s="194"/>
      <c r="F227" s="194"/>
      <c r="G227" s="194"/>
      <c r="H227" s="194"/>
      <c r="I227" s="194"/>
    </row>
    <row r="228" s="123" customFormat="true" ht="9.75" hidden="false" customHeight="false" outlineLevel="0" collapsed="false">
      <c r="A228" s="183" t="n">
        <f aca="false">A226+1</f>
        <v>130</v>
      </c>
      <c r="B228" s="184" t="s">
        <v>492</v>
      </c>
      <c r="C228" s="185" t="s">
        <v>493</v>
      </c>
      <c r="D228" s="186" t="s">
        <v>201</v>
      </c>
      <c r="E228" s="190" t="n">
        <v>203</v>
      </c>
      <c r="F228" s="188"/>
      <c r="G228" s="189" t="n">
        <f aca="false">E228*F228</f>
        <v>0</v>
      </c>
      <c r="H228" s="190"/>
      <c r="I228" s="191" t="n">
        <f aca="false">E228*H228</f>
        <v>0</v>
      </c>
    </row>
    <row r="229" s="123" customFormat="true" ht="9" hidden="false" customHeight="true" outlineLevel="0" collapsed="false">
      <c r="A229" s="192"/>
      <c r="B229" s="193" t="s">
        <v>158</v>
      </c>
      <c r="C229" s="194" t="s">
        <v>494</v>
      </c>
      <c r="D229" s="194"/>
      <c r="E229" s="194"/>
      <c r="F229" s="194"/>
      <c r="G229" s="194"/>
      <c r="H229" s="194"/>
      <c r="I229" s="194"/>
    </row>
    <row r="230" s="123" customFormat="true" ht="9.75" hidden="false" customHeight="false" outlineLevel="0" collapsed="false">
      <c r="A230" s="183" t="n">
        <f aca="false">A228+1</f>
        <v>131</v>
      </c>
      <c r="B230" s="184" t="s">
        <v>495</v>
      </c>
      <c r="C230" s="185" t="s">
        <v>496</v>
      </c>
      <c r="D230" s="186" t="s">
        <v>201</v>
      </c>
      <c r="E230" s="199" t="n">
        <v>3</v>
      </c>
      <c r="F230" s="188"/>
      <c r="G230" s="189" t="n">
        <f aca="false">E230*F230</f>
        <v>0</v>
      </c>
      <c r="H230" s="190"/>
      <c r="I230" s="191" t="n">
        <f aca="false">E230*H230</f>
        <v>0</v>
      </c>
    </row>
    <row r="231" s="123" customFormat="true" ht="9.75" hidden="false" customHeight="false" outlineLevel="0" collapsed="false">
      <c r="A231" s="183" t="n">
        <f aca="false">A230+1</f>
        <v>132</v>
      </c>
      <c r="B231" s="184" t="s">
        <v>168</v>
      </c>
      <c r="C231" s="185" t="s">
        <v>169</v>
      </c>
      <c r="D231" s="186" t="s">
        <v>157</v>
      </c>
      <c r="E231" s="187" t="n">
        <v>127.2</v>
      </c>
      <c r="F231" s="188"/>
      <c r="G231" s="189" t="n">
        <f aca="false">E231*F231</f>
        <v>0</v>
      </c>
      <c r="H231" s="190"/>
      <c r="I231" s="191" t="n">
        <f aca="false">E231*H231</f>
        <v>0</v>
      </c>
    </row>
    <row r="232" s="123" customFormat="true" ht="9" hidden="false" customHeight="true" outlineLevel="0" collapsed="false">
      <c r="A232" s="192"/>
      <c r="B232" s="193" t="s">
        <v>158</v>
      </c>
      <c r="C232" s="194" t="s">
        <v>497</v>
      </c>
      <c r="D232" s="194"/>
      <c r="E232" s="194"/>
      <c r="F232" s="194"/>
      <c r="G232" s="194"/>
      <c r="H232" s="194"/>
      <c r="I232" s="194"/>
    </row>
    <row r="233" s="123" customFormat="true" ht="9.75" hidden="false" customHeight="false" outlineLevel="0" collapsed="false">
      <c r="A233" s="183" t="n">
        <f aca="false">A231+1</f>
        <v>133</v>
      </c>
      <c r="B233" s="184" t="s">
        <v>498</v>
      </c>
      <c r="C233" s="185" t="s">
        <v>499</v>
      </c>
      <c r="D233" s="186" t="s">
        <v>193</v>
      </c>
      <c r="E233" s="200" t="n">
        <v>286.5</v>
      </c>
      <c r="F233" s="188"/>
      <c r="G233" s="189" t="n">
        <f aca="false">E233*F233</f>
        <v>0</v>
      </c>
      <c r="H233" s="190"/>
      <c r="I233" s="191" t="n">
        <f aca="false">E233*H233</f>
        <v>0</v>
      </c>
    </row>
    <row r="234" s="123" customFormat="true" ht="9" hidden="false" customHeight="true" outlineLevel="0" collapsed="false">
      <c r="A234" s="192"/>
      <c r="B234" s="193" t="s">
        <v>158</v>
      </c>
      <c r="C234" s="194" t="s">
        <v>197</v>
      </c>
      <c r="D234" s="194"/>
      <c r="E234" s="194"/>
      <c r="F234" s="194"/>
      <c r="G234" s="194"/>
      <c r="H234" s="194"/>
      <c r="I234" s="194"/>
    </row>
    <row r="235" s="123" customFormat="true" ht="9.75" hidden="false" customHeight="false" outlineLevel="0" collapsed="false">
      <c r="A235" s="183" t="n">
        <f aca="false">A233+1</f>
        <v>134</v>
      </c>
      <c r="B235" s="184" t="s">
        <v>500</v>
      </c>
      <c r="C235" s="185" t="s">
        <v>501</v>
      </c>
      <c r="D235" s="186" t="s">
        <v>290</v>
      </c>
      <c r="E235" s="199" t="n">
        <v>10</v>
      </c>
      <c r="F235" s="188"/>
      <c r="G235" s="189" t="n">
        <f aca="false">E235*F235</f>
        <v>0</v>
      </c>
      <c r="H235" s="190"/>
      <c r="I235" s="191" t="n">
        <f aca="false">E235*H235</f>
        <v>0</v>
      </c>
    </row>
    <row r="236" s="123" customFormat="true" ht="9.75" hidden="false" customHeight="false" outlineLevel="0" collapsed="false">
      <c r="A236" s="183" t="n">
        <f aca="false">A235+1</f>
        <v>135</v>
      </c>
      <c r="B236" s="184" t="s">
        <v>502</v>
      </c>
      <c r="C236" s="185" t="s">
        <v>503</v>
      </c>
      <c r="D236" s="186" t="s">
        <v>201</v>
      </c>
      <c r="E236" s="190" t="n">
        <v>82</v>
      </c>
      <c r="F236" s="188"/>
      <c r="G236" s="189" t="n">
        <f aca="false">E236*F236</f>
        <v>0</v>
      </c>
      <c r="H236" s="190"/>
      <c r="I236" s="191" t="n">
        <f aca="false">E236*H236</f>
        <v>0</v>
      </c>
    </row>
    <row r="237" s="123" customFormat="true" ht="9" hidden="false" customHeight="true" outlineLevel="0" collapsed="false">
      <c r="A237" s="192"/>
      <c r="B237" s="193" t="s">
        <v>158</v>
      </c>
      <c r="C237" s="194" t="s">
        <v>504</v>
      </c>
      <c r="D237" s="194"/>
      <c r="E237" s="194"/>
      <c r="F237" s="194"/>
      <c r="G237" s="194"/>
      <c r="H237" s="194"/>
      <c r="I237" s="194"/>
    </row>
    <row r="238" s="123" customFormat="true" ht="9.75" hidden="false" customHeight="false" outlineLevel="0" collapsed="false">
      <c r="A238" s="183" t="n">
        <f aca="false">A236+1</f>
        <v>136</v>
      </c>
      <c r="B238" s="184" t="s">
        <v>505</v>
      </c>
      <c r="C238" s="185" t="s">
        <v>506</v>
      </c>
      <c r="D238" s="186" t="s">
        <v>201</v>
      </c>
      <c r="E238" s="190" t="n">
        <v>82</v>
      </c>
      <c r="F238" s="188"/>
      <c r="G238" s="189" t="n">
        <f aca="false">E238*F238</f>
        <v>0</v>
      </c>
      <c r="H238" s="190"/>
      <c r="I238" s="191" t="n">
        <f aca="false">E238*H238</f>
        <v>0</v>
      </c>
    </row>
    <row r="239" s="123" customFormat="true" ht="9" hidden="false" customHeight="true" outlineLevel="0" collapsed="false">
      <c r="A239" s="192"/>
      <c r="B239" s="193" t="s">
        <v>158</v>
      </c>
      <c r="C239" s="194" t="s">
        <v>507</v>
      </c>
      <c r="D239" s="194"/>
      <c r="E239" s="194"/>
      <c r="F239" s="194"/>
      <c r="G239" s="194"/>
      <c r="H239" s="194"/>
      <c r="I239" s="194"/>
    </row>
    <row r="240" s="123" customFormat="true" ht="9.75" hidden="false" customHeight="false" outlineLevel="0" collapsed="false">
      <c r="A240" s="183" t="n">
        <f aca="false">A238+1</f>
        <v>137</v>
      </c>
      <c r="B240" s="184" t="s">
        <v>508</v>
      </c>
      <c r="C240" s="185" t="s">
        <v>509</v>
      </c>
      <c r="D240" s="186" t="s">
        <v>186</v>
      </c>
      <c r="E240" s="199" t="n">
        <v>4</v>
      </c>
      <c r="F240" s="188"/>
      <c r="G240" s="189" t="n">
        <f aca="false">E240*F240</f>
        <v>0</v>
      </c>
      <c r="H240" s="190"/>
      <c r="I240" s="191" t="n">
        <f aca="false">E240*H240</f>
        <v>0</v>
      </c>
    </row>
    <row r="241" s="123" customFormat="true" ht="19.5" hidden="false" customHeight="false" outlineLevel="0" collapsed="false">
      <c r="A241" s="183" t="n">
        <f aca="false">A240+1</f>
        <v>138</v>
      </c>
      <c r="B241" s="184" t="s">
        <v>510</v>
      </c>
      <c r="C241" s="185" t="s">
        <v>511</v>
      </c>
      <c r="D241" s="186" t="s">
        <v>186</v>
      </c>
      <c r="E241" s="199" t="n">
        <v>4</v>
      </c>
      <c r="F241" s="188"/>
      <c r="G241" s="189" t="n">
        <f aca="false">E241*F241</f>
        <v>0</v>
      </c>
      <c r="H241" s="190"/>
      <c r="I241" s="191" t="n">
        <f aca="false">E241*H241</f>
        <v>0</v>
      </c>
    </row>
    <row r="242" s="123" customFormat="true" ht="9.75" hidden="false" customHeight="false" outlineLevel="0" collapsed="false">
      <c r="A242" s="183" t="n">
        <f aca="false">A241+1</f>
        <v>139</v>
      </c>
      <c r="B242" s="184" t="s">
        <v>512</v>
      </c>
      <c r="C242" s="185" t="s">
        <v>513</v>
      </c>
      <c r="D242" s="186" t="s">
        <v>201</v>
      </c>
      <c r="E242" s="199" t="n">
        <v>4</v>
      </c>
      <c r="F242" s="188"/>
      <c r="G242" s="189" t="n">
        <f aca="false">E242*F242</f>
        <v>0</v>
      </c>
      <c r="H242" s="190"/>
      <c r="I242" s="191" t="n">
        <f aca="false">E242*H242</f>
        <v>0</v>
      </c>
    </row>
    <row r="243" s="123" customFormat="true" ht="9.75" hidden="false" customHeight="false" outlineLevel="0" collapsed="false">
      <c r="A243" s="183" t="n">
        <f aca="false">A242+1</f>
        <v>140</v>
      </c>
      <c r="B243" s="184" t="s">
        <v>514</v>
      </c>
      <c r="C243" s="185" t="s">
        <v>515</v>
      </c>
      <c r="D243" s="186" t="s">
        <v>201</v>
      </c>
      <c r="E243" s="199" t="n">
        <v>4</v>
      </c>
      <c r="F243" s="188"/>
      <c r="G243" s="189" t="n">
        <f aca="false">E243*F243</f>
        <v>0</v>
      </c>
      <c r="H243" s="190"/>
      <c r="I243" s="191" t="n">
        <f aca="false">E243*H243</f>
        <v>0</v>
      </c>
    </row>
    <row r="244" s="175" customFormat="true" ht="12" hidden="false" customHeight="false" outlineLevel="0" collapsed="false">
      <c r="A244" s="209"/>
      <c r="B244" s="210" t="s">
        <v>129</v>
      </c>
      <c r="C244" s="211" t="s">
        <v>516</v>
      </c>
      <c r="D244" s="212"/>
      <c r="E244" s="212"/>
      <c r="F244" s="213"/>
      <c r="G244" s="214" t="n">
        <f aca="false">SUM(G224:G243)</f>
        <v>0</v>
      </c>
      <c r="H244" s="215"/>
      <c r="I244" s="216" t="n">
        <f aca="false">SUM(I224:I243)</f>
        <v>0</v>
      </c>
    </row>
    <row r="245" customFormat="false" ht="13.5" hidden="false" customHeight="false" outlineLevel="0" collapsed="false">
      <c r="A245" s="217"/>
      <c r="B245" s="217"/>
      <c r="C245" s="217"/>
      <c r="D245" s="217"/>
      <c r="E245" s="217"/>
      <c r="F245" s="217"/>
      <c r="G245" s="217"/>
      <c r="H245" s="217"/>
      <c r="I245" s="217"/>
    </row>
    <row r="246" s="175" customFormat="true" ht="13.5" hidden="false" customHeight="false" outlineLevel="0" collapsed="false">
      <c r="A246" s="218"/>
      <c r="B246" s="219"/>
      <c r="C246" s="220" t="s">
        <v>517</v>
      </c>
      <c r="D246" s="221"/>
      <c r="E246" s="221"/>
      <c r="F246" s="221"/>
      <c r="G246" s="221"/>
      <c r="H246" s="222" t="n">
        <f aca="false">'KRYCÍ LIST'!E20</f>
        <v>0</v>
      </c>
      <c r="I246" s="222"/>
    </row>
  </sheetData>
  <mergeCells count="76">
    <mergeCell ref="A1:G1"/>
    <mergeCell ref="H1:I1"/>
    <mergeCell ref="A2:G2"/>
    <mergeCell ref="H2:I2"/>
    <mergeCell ref="A4:I4"/>
    <mergeCell ref="B6:B8"/>
    <mergeCell ref="C6:C8"/>
    <mergeCell ref="D6:D8"/>
    <mergeCell ref="E6:E8"/>
    <mergeCell ref="F6:I6"/>
    <mergeCell ref="F7:G7"/>
    <mergeCell ref="H7:I7"/>
    <mergeCell ref="C13:I13"/>
    <mergeCell ref="C15:I15"/>
    <mergeCell ref="C18:I18"/>
    <mergeCell ref="C20:I20"/>
    <mergeCell ref="C23:I23"/>
    <mergeCell ref="C25:I25"/>
    <mergeCell ref="C28:I28"/>
    <mergeCell ref="C30:I30"/>
    <mergeCell ref="C36:I36"/>
    <mergeCell ref="C38:I38"/>
    <mergeCell ref="C41:I41"/>
    <mergeCell ref="C43:I43"/>
    <mergeCell ref="C49:I49"/>
    <mergeCell ref="C57:I57"/>
    <mergeCell ref="C59:I59"/>
    <mergeCell ref="C61:I61"/>
    <mergeCell ref="C63:I63"/>
    <mergeCell ref="C65:I65"/>
    <mergeCell ref="C68:I68"/>
    <mergeCell ref="C70:I70"/>
    <mergeCell ref="C74:I74"/>
    <mergeCell ref="C82:I82"/>
    <mergeCell ref="C84:I84"/>
    <mergeCell ref="C86:I86"/>
    <mergeCell ref="C89:I89"/>
    <mergeCell ref="C91:I91"/>
    <mergeCell ref="C93:I93"/>
    <mergeCell ref="B97:B99"/>
    <mergeCell ref="C97:C99"/>
    <mergeCell ref="D97:D99"/>
    <mergeCell ref="E97:E99"/>
    <mergeCell ref="F97:I97"/>
    <mergeCell ref="F98:G98"/>
    <mergeCell ref="H98:I98"/>
    <mergeCell ref="C104:I104"/>
    <mergeCell ref="C107:I107"/>
    <mergeCell ref="C110:I110"/>
    <mergeCell ref="C112:I112"/>
    <mergeCell ref="C115:I115"/>
    <mergeCell ref="C120:I120"/>
    <mergeCell ref="C123:I123"/>
    <mergeCell ref="B159:B161"/>
    <mergeCell ref="C159:C161"/>
    <mergeCell ref="D159:D161"/>
    <mergeCell ref="E159:E161"/>
    <mergeCell ref="F159:I159"/>
    <mergeCell ref="F160:G160"/>
    <mergeCell ref="H160:I160"/>
    <mergeCell ref="C191:I191"/>
    <mergeCell ref="C197:I197"/>
    <mergeCell ref="C199:I199"/>
    <mergeCell ref="C201:I201"/>
    <mergeCell ref="C204:I204"/>
    <mergeCell ref="C206:I206"/>
    <mergeCell ref="C208:I208"/>
    <mergeCell ref="C210:I210"/>
    <mergeCell ref="C225:I225"/>
    <mergeCell ref="C227:I227"/>
    <mergeCell ref="C229:I229"/>
    <mergeCell ref="C232:I232"/>
    <mergeCell ref="C234:I234"/>
    <mergeCell ref="C237:I237"/>
    <mergeCell ref="C239:I239"/>
    <mergeCell ref="H246:I2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8:59:33Z</dcterms:created>
  <dc:creator>Projektant</dc:creator>
  <dc:description/>
  <dc:language>en-US</dc:language>
  <cp:lastModifiedBy>Vopalkova Petra</cp:lastModifiedBy>
  <dcterms:modified xsi:type="dcterms:W3CDTF">2023-06-02T13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