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.D.1.1-2.1 - Základo..." sheetId="2" state="visible" r:id="rId3"/>
    <sheet name="SO-01.D.1.1-2.4 - Fasáda" sheetId="3" state="visible" r:id="rId4"/>
    <sheet name="VRN - Vedlejší rozpočtové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26</definedName>
    <definedName function="false" hidden="false" localSheetId="4" name="_xlnm.Print_Titles" vbProcedure="false">'Seznam figur'!$9:$9</definedName>
    <definedName function="false" hidden="false" localSheetId="1" name="_xlnm.Print_Area" vbProcedure="false">'SO-01.D.1.1-2.1 - Základo...'!$C$4:$J$43,'SO-01.D.1.1-2.1 - Základo...'!$C$49:$J$72,'SO-01.D.1.1-2.1 - Základo...'!$C$78:$K$137</definedName>
    <definedName function="false" hidden="false" localSheetId="1" name="_xlnm.Print_Titles" vbProcedure="false">'SO-01.D.1.1-2.1 - Základo...'!$94:$94</definedName>
    <definedName function="false" hidden="true" localSheetId="1" name="_xlnm._FilterDatabase" vbProcedure="false">'SO-01.D.1.1-2.1 - Základo...'!$C$94:$K$137</definedName>
    <definedName function="false" hidden="false" localSheetId="2" name="_xlnm.Print_Area" vbProcedure="false">'SO-01.D.1.1-2.4 - Fasáda'!$C$4:$J$43,'SO-01.D.1.1-2.4 - Fasáda'!$C$49:$J$69,'SO-01.D.1.1-2.4 - Fasáda'!$C$75:$K$113</definedName>
    <definedName function="false" hidden="false" localSheetId="2" name="_xlnm.Print_Titles" vbProcedure="false">'SO-01.D.1.1-2.4 - Fasáda'!$91:$91</definedName>
    <definedName function="false" hidden="true" localSheetId="2" name="_xlnm._FilterDatabase" vbProcedure="false">'SO-01.D.1.1-2.4 - Fasáda'!$C$91:$K$113</definedName>
    <definedName function="false" hidden="false" localSheetId="3" name="_xlnm.Print_Area" vbProcedure="false">'VRN - Vedlejší rozpočtové...'!$C$4:$J$39,'VRN - Vedlejší rozpočtové...'!$C$45:$J$61,'VRN - Vedlejší rozpočtové...'!$C$67:$K$96</definedName>
    <definedName function="false" hidden="false" localSheetId="3" name="_xlnm.Print_Titles" vbProcedure="false">'VRN - Vedlejší rozpočtové...'!$79:$79</definedName>
    <definedName function="false" hidden="true" localSheetId="3" name="_xlnm._FilterDatabase" vbProcedure="false">'VRN - Vedlejší rozpočtové...'!$C$79:$K$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4" uniqueCount="4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9b6c592-20e5-423e-8ec1-037067bcb7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49F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stavba kampusu LF v Olomouci - fasáda</t>
  </si>
  <si>
    <t xml:space="preserve">KSO:</t>
  </si>
  <si>
    <t xml:space="preserve">CC-CZ:</t>
  </si>
  <si>
    <t xml:space="preserve">Místo:</t>
  </si>
  <si>
    <t xml:space="preserve">Olomouc, Hněvotínská</t>
  </si>
  <si>
    <t xml:space="preserve">Datum:</t>
  </si>
  <si>
    <t xml:space="preserve">30. 11. 2023</t>
  </si>
  <si>
    <t xml:space="preserve">Zadavatel:</t>
  </si>
  <si>
    <t xml:space="preserve">IČ:</t>
  </si>
  <si>
    <t xml:space="preserve">61989592</t>
  </si>
  <si>
    <t xml:space="preserve">Univerzita Palackého v Olomouci</t>
  </si>
  <si>
    <t xml:space="preserve">DIČ:</t>
  </si>
  <si>
    <t xml:space="preserve">CZ61989592</t>
  </si>
  <si>
    <t xml:space="preserve">Uchazeč:</t>
  </si>
  <si>
    <t xml:space="preserve">Vyplň údaj</t>
  </si>
  <si>
    <t xml:space="preserve">Projektant:</t>
  </si>
  <si>
    <t xml:space="preserve">29263140</t>
  </si>
  <si>
    <t xml:space="preserve">Ateliér Velehradský s.r.o.</t>
  </si>
  <si>
    <t xml:space="preserve">CZ29263140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
Rozpočet slouží výhradně a pouze pro výběr zhotovitele. Rozpočet je sestaven na základě vyhlášky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utnou podmínkou předložení nabídky. Veškeré konstrukce se dodávají jako plně funkční cel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1</t>
  </si>
  <si>
    <t xml:space="preserve">Objekt LF</t>
  </si>
  <si>
    <t xml:space="preserve">STA</t>
  </si>
  <si>
    <t xml:space="preserve">1</t>
  </si>
  <si>
    <t xml:space="preserve">{1c5e73e5-5c0f-466d-9681-8e22be0db64d}</t>
  </si>
  <si>
    <t xml:space="preserve">2</t>
  </si>
  <si>
    <t xml:space="preserve">SO-01.D.1.1-2</t>
  </si>
  <si>
    <t xml:space="preserve">Architektonicko-stavební a stavebně-konstrukční řešení</t>
  </si>
  <si>
    <t xml:space="preserve">Soupis</t>
  </si>
  <si>
    <t xml:space="preserve">{f7d70fdb-6827-4ea9-b9f1-a8e6deaa0b8a}</t>
  </si>
  <si>
    <t xml:space="preserve">/</t>
  </si>
  <si>
    <t xml:space="preserve">SO-01.D.1.1-2.1</t>
  </si>
  <si>
    <t xml:space="preserve">Základové konstrukce</t>
  </si>
  <si>
    <t xml:space="preserve">3</t>
  </si>
  <si>
    <t xml:space="preserve">{395df1eb-7b96-4553-bc22-0e6f61d092b0}</t>
  </si>
  <si>
    <t xml:space="preserve">SO-01.D.1.1-2.4</t>
  </si>
  <si>
    <t xml:space="preserve">Fasáda</t>
  </si>
  <si>
    <t xml:space="preserve">{72eb223e-ff95-44f4-aed3-6fff20707b1f}</t>
  </si>
  <si>
    <t xml:space="preserve">VRN</t>
  </si>
  <si>
    <t xml:space="preserve">Vedlejší rozpočtové náklady</t>
  </si>
  <si>
    <t xml:space="preserve">{e4472161-2d70-4790-80ba-d26db81d5c5b}</t>
  </si>
  <si>
    <t xml:space="preserve">HIS_pl</t>
  </si>
  <si>
    <t xml:space="preserve">294,363</t>
  </si>
  <si>
    <t xml:space="preserve">KRYCÍ LIST SOUPISU PRACÍ</t>
  </si>
  <si>
    <t xml:space="preserve">Objekt:</t>
  </si>
  <si>
    <t xml:space="preserve">SO-01 - Objekt LF</t>
  </si>
  <si>
    <t xml:space="preserve">Soupis:</t>
  </si>
  <si>
    <t xml:space="preserve">SO-01.D.1.1-2 - Architektonicko-stavební a stavebně-konstrukční řešení</t>
  </si>
  <si>
    <t xml:space="preserve">Úroveň 3:</t>
  </si>
  <si>
    <t xml:space="preserve">SO-01.D.1.1-2.1 - Základové konstrukc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Rozpočet slouží výhradně a pouze pro výběr zhotovitele. Rozpočet je sestaven na základě vyhlášky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utnou podmínkou předložení nabídky. Veškeré konstrukce se dodávají jako plně funkční celek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K</t>
  </si>
  <si>
    <t xml:space="preserve">7114723X1</t>
  </si>
  <si>
    <t xml:space="preserve">Provedení dvojitého hydroizolačního systému pro izolaci spodní stavby proti povrchové a podpovrchové tlakové vodě na ploše svislé S fólií z mPVC kladených volně jednovrstvá s horkovzdušným navařením jednotlivých segmentů</t>
  </si>
  <si>
    <t xml:space="preserve">m2</t>
  </si>
  <si>
    <t xml:space="preserve">vlastní</t>
  </si>
  <si>
    <t xml:space="preserve">16</t>
  </si>
  <si>
    <t xml:space="preserve">-1929470970</t>
  </si>
  <si>
    <t xml:space="preserve">P</t>
  </si>
  <si>
    <t xml:space="preserve">Poznámka k položce:
včetně izolace prostupů zesílení hran a koutů</t>
  </si>
  <si>
    <t xml:space="preserve">VV</t>
  </si>
  <si>
    <t xml:space="preserve">viz: PODLAHY, STROPY, LEMY DESEK</t>
  </si>
  <si>
    <t xml:space="preserve">Základy - HI (dl)</t>
  </si>
  <si>
    <t xml:space="preserve">ŽELEZOBETONOVÁ ZÁKLADOVÁ DESKA</t>
  </si>
  <si>
    <t xml:space="preserve">214,19*(0,8+0,45)</t>
  </si>
  <si>
    <t xml:space="preserve">ŽELEZOBETONOVÁ DESKA</t>
  </si>
  <si>
    <t xml:space="preserve">21,3*(0,8+0,45)</t>
  </si>
  <si>
    <t xml:space="preserve">Součet</t>
  </si>
  <si>
    <t xml:space="preserve">4</t>
  </si>
  <si>
    <t xml:space="preserve">M</t>
  </si>
  <si>
    <t xml:space="preserve">28322004</t>
  </si>
  <si>
    <t xml:space="preserve">fólie hydroizolační pro spodní stavbu mPVC tl 1,5mm</t>
  </si>
  <si>
    <t xml:space="preserve">CS ÚRS 2023 02</t>
  </si>
  <si>
    <t xml:space="preserve">32</t>
  </si>
  <si>
    <t xml:space="preserve">236242789</t>
  </si>
  <si>
    <t xml:space="preserve">294,363*1,2 'Přepočtené koeficientem množství</t>
  </si>
  <si>
    <t xml:space="preserve">711491271</t>
  </si>
  <si>
    <t xml:space="preserve">Provedení doplňků izolace proti vodě textilií na ploše svislé S vrstva podkladní</t>
  </si>
  <si>
    <t xml:space="preserve">-1625553319</t>
  </si>
  <si>
    <t xml:space="preserve">Online PSC</t>
  </si>
  <si>
    <t xml:space="preserve">https://podminky.urs.cz/item/CS_URS_2023_02/711491271</t>
  </si>
  <si>
    <t xml:space="preserve">Základy - podkladní textílie (pl)</t>
  </si>
  <si>
    <t xml:space="preserve">711491272</t>
  </si>
  <si>
    <t xml:space="preserve">Provedení doplňků izolace proti vodě textilií na ploše svislé S vrstva ochranná</t>
  </si>
  <si>
    <t xml:space="preserve">-831503047</t>
  </si>
  <si>
    <t xml:space="preserve">https://podminky.urs.cz/item/CS_URS_2023_02/711491272</t>
  </si>
  <si>
    <t xml:space="preserve">Základy - ochranná textílie (pl)</t>
  </si>
  <si>
    <t xml:space="preserve">5</t>
  </si>
  <si>
    <t xml:space="preserve">69311068</t>
  </si>
  <si>
    <t xml:space="preserve">geotextilie netkaná separační, ochranná, filtrační, drenážní PP 300g/m2</t>
  </si>
  <si>
    <t xml:space="preserve">-997011040</t>
  </si>
  <si>
    <t xml:space="preserve">588,726*1,2 'Přepočtené koeficientem množství</t>
  </si>
  <si>
    <t xml:space="preserve">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t</t>
  </si>
  <si>
    <t xml:space="preserve">-1411570674</t>
  </si>
  <si>
    <t xml:space="preserve">https://podminky.urs.cz/item/CS_URS_2023_02/998711101</t>
  </si>
  <si>
    <t xml:space="preserve">713</t>
  </si>
  <si>
    <t xml:space="preserve">Izolace tepelné</t>
  </si>
  <si>
    <t xml:space="preserve">7</t>
  </si>
  <si>
    <t xml:space="preserve">7131311X1</t>
  </si>
  <si>
    <t xml:space="preserve">Montáž tepelné izolace stěn rohožemi, pásy, deskami, dílci, bloky (izolační materiál ve specifikaci) lepením celoplošně</t>
  </si>
  <si>
    <t xml:space="preserve">16376318</t>
  </si>
  <si>
    <t xml:space="preserve">viz: PD</t>
  </si>
  <si>
    <t xml:space="preserve">Základy - TI (dl * v)</t>
  </si>
  <si>
    <t xml:space="preserve">214,19*(0,4+0,4)</t>
  </si>
  <si>
    <t xml:space="preserve">8</t>
  </si>
  <si>
    <t xml:space="preserve">28376404</t>
  </si>
  <si>
    <t xml:space="preserve">deska XPS hrana rovná a strukturovaný povrch λ=0033</t>
  </si>
  <si>
    <t xml:space="preserve">m3</t>
  </si>
  <si>
    <t xml:space="preserve">-207332673</t>
  </si>
  <si>
    <t xml:space="preserve">viz: PD, PODLAHY, STROPY</t>
  </si>
  <si>
    <t xml:space="preserve">Základy - TI (dl * pl)</t>
  </si>
  <si>
    <t xml:space="preserve">214,19*(0,4+0,4)*0,1</t>
  </si>
  <si>
    <t xml:space="preserve">17,135*1,1 'Přepočtené koeficientem množství</t>
  </si>
  <si>
    <t xml:space="preserve">9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564988633</t>
  </si>
  <si>
    <t xml:space="preserve">https://podminky.urs.cz/item/CS_URS_2023_02/998713101</t>
  </si>
  <si>
    <t xml:space="preserve">SO-01.D.1.1-2.4 - Fasáda</t>
  </si>
  <si>
    <t xml:space="preserve">F - Fasáda (D+M)</t>
  </si>
  <si>
    <t xml:space="preserve">F</t>
  </si>
  <si>
    <t xml:space="preserve">Fasáda (D+M)</t>
  </si>
  <si>
    <t xml:space="preserve">LOP.1</t>
  </si>
  <si>
    <t xml:space="preserve">sloupkopříčková fasáda - kotvy</t>
  </si>
  <si>
    <t xml:space="preserve">-1930105327</t>
  </si>
  <si>
    <t xml:space="preserve">Poznámka k položce:
položku ocenit jako D+M včetně provedení detailů, lešení/montážních mechanismů, dodávky doplňků a příslušenství</t>
  </si>
  <si>
    <t xml:space="preserve">LOP.2</t>
  </si>
  <si>
    <t xml:space="preserve">sloupkopříčková fasáda - nosný systém</t>
  </si>
  <si>
    <t xml:space="preserve">1191980217</t>
  </si>
  <si>
    <t xml:space="preserve">LOP.CP1</t>
  </si>
  <si>
    <t xml:space="preserve">sloupkopříčková fasáda - opláštění - čirý panel</t>
  </si>
  <si>
    <t xml:space="preserve">1030812170</t>
  </si>
  <si>
    <t xml:space="preserve">LOP.CP2</t>
  </si>
  <si>
    <t xml:space="preserve">sloupkopříčková fasáda - opláštění - plný panel simulující průhledný</t>
  </si>
  <si>
    <t xml:space="preserve">598394413</t>
  </si>
  <si>
    <t xml:space="preserve">LOP.CP3</t>
  </si>
  <si>
    <t xml:space="preserve">sloupkopříčková fasáda - opláštění - plný část fasády tvořící přechod mezi podlažími</t>
  </si>
  <si>
    <t xml:space="preserve">1813969927</t>
  </si>
  <si>
    <t xml:space="preserve">LOP.CP4</t>
  </si>
  <si>
    <t xml:space="preserve">sloupkopříčková fasáda - opláštění - sendvičový panel</t>
  </si>
  <si>
    <t xml:space="preserve">1194724975</t>
  </si>
  <si>
    <t xml:space="preserve">LOP.WN01</t>
  </si>
  <si>
    <t xml:space="preserve">sloupkopříčková fasáda - okna</t>
  </si>
  <si>
    <t xml:space="preserve">1487432122</t>
  </si>
  <si>
    <t xml:space="preserve">STÍNĚNÍ.1</t>
  </si>
  <si>
    <t xml:space="preserve">stínění - kotvy</t>
  </si>
  <si>
    <t xml:space="preserve">1721079350</t>
  </si>
  <si>
    <t xml:space="preserve">Poznámka k položce:
Plocha odpovídá ploše vymezené horní a dolní rovinou konstrukce stínění (2.NP-4.NP). Plocha stínícíh panelů je nižší (1556 m2).
položku ocenit jako D+M včetně provedení detailů, lešení/montážních mechanismů, dodávky doplňků a příslušenství</t>
  </si>
  <si>
    <t xml:space="preserve">STÍNĚNÍ.2</t>
  </si>
  <si>
    <t xml:space="preserve">stínění - lanový systém se stínicími panely</t>
  </si>
  <si>
    <t xml:space="preserve">2086408137</t>
  </si>
  <si>
    <t xml:space="preserve">10</t>
  </si>
  <si>
    <t xml:space="preserve">KOT.BODY</t>
  </si>
  <si>
    <t xml:space="preserve">kotevní body pro práci v závěsu na laně</t>
  </si>
  <si>
    <t xml:space="preserve">kpl</t>
  </si>
  <si>
    <t xml:space="preserve">1605810572</t>
  </si>
  <si>
    <t xml:space="preserve">Poznámka k položce:
položku ocenit jako D+M včetně provedení detailů, dodávky doplňků a příslušenství</t>
  </si>
  <si>
    <t xml:space="preserve">VRN - Vedlejší rozpočtové náklady</t>
  </si>
  <si>
    <t xml:space="preserve">VRN01</t>
  </si>
  <si>
    <t xml:space="preserve">Vybudování zařízení staveniště</t>
  </si>
  <si>
    <t xml:space="preserve">1024</t>
  </si>
  <si>
    <t xml:space="preserve">349589169</t>
  </si>
  <si>
    <t xml:space="preserve">Poznámka k položce:
Vybudování zařízení staveniště . Náklady s případným vypracováním podrobné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, náklady spojené s předáním a převzetím staveniště, zajištění zřízení dočasných komunikací, sjezdů a nájezdů pro realizaci stavby. Zajištění ochrany veškeré zeleně v prostoru staveniště a v jeho bezprostřední blízkosti pro poškození během realizace stavby, zajištění péče o nepředané objekty a konstrukce stavby, jejich ošetřování a zimní opatření. Vybudování mobilního oplocení,přechodových a pojezdových lávek. Zajištění přechodného veřejného mobilního osvětlení.</t>
  </si>
  <si>
    <t xml:space="preserve">VRN02</t>
  </si>
  <si>
    <t xml:space="preserve">Provoz zařízení staveniště</t>
  </si>
  <si>
    <t xml:space="preserve">-265884564</t>
  </si>
  <si>
    <t xml:space="preserve">Poznámka k položce:
Náklady na vybavení objektů zařízení staveniště, ostraha staveniště, náklady na energie spotřebované dodavatelem v rámci provozu zařízení staveniště, náklady na potřebný úklid v prostorách zařízení staveniště a stavby, náklady na nutnou údržbu a opravy na objektech zařízení staveniště a na přípojkách energií. Náklady spojené se zabezpečením a ochranou již zabudovaných konstrukcí. Náklady spojené s BOZP.</t>
  </si>
  <si>
    <t xml:space="preserve">VRN03</t>
  </si>
  <si>
    <t xml:space="preserve">Odstranění zařízení staveniště</t>
  </si>
  <si>
    <t xml:space="preserve">-1804114978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VRN04</t>
  </si>
  <si>
    <t xml:space="preserve">Náklady na dopravní značení na staveništi a/nebo v okolí staveniště</t>
  </si>
  <si>
    <t xml:space="preserve">270648768</t>
  </si>
  <si>
    <t xml:space="preserve">VRN05</t>
  </si>
  <si>
    <t xml:space="preserve">Kompletační činnost</t>
  </si>
  <si>
    <t xml:space="preserve">1519230752</t>
  </si>
  <si>
    <t xml:space="preserve">Poznámka k položce:
Náklad zhotovitele na řízení a koordinaci s dodavatelem stavby</t>
  </si>
  <si>
    <t xml:space="preserve">VRN06</t>
  </si>
  <si>
    <t xml:space="preserve">Vyhotovení realizační, dílenské a výrobní dokumentace v rozsahu dle Smlouvy o Dílo</t>
  </si>
  <si>
    <t xml:space="preserve">-386810855</t>
  </si>
  <si>
    <t xml:space="preserve">Poznámka k položce:
dílenská dokumentace zavěšené fasády včetně statického posouzení.</t>
  </si>
  <si>
    <t xml:space="preserve">VRN10</t>
  </si>
  <si>
    <t xml:space="preserve">Náklady na vyhotovení dokumentace skutečného provedení stavby</t>
  </si>
  <si>
    <t xml:space="preserve">-789996977</t>
  </si>
  <si>
    <t xml:space="preserve">Poznámka k položce:
Náklad na projektové práce pro zhotovení dokumentace skutečného provedení stavby (výkresová a textová část)
"Poznámka k položce:
Poznámka k položce:, Jedná se zejména o náklady na zajištění dokumentace skutečného provedení díla v rozsahu dle platné vyhlášky na dokumentaci staveb v počtu 5 x papírově a 1 x elektronicky ve formátu DWG a PDF."
</t>
  </si>
  <si>
    <t xml:space="preserve">VRN12</t>
  </si>
  <si>
    <t xml:space="preserve">DSPS pro předání hlavní stavbě</t>
  </si>
  <si>
    <t xml:space="preserve">262557133</t>
  </si>
  <si>
    <t xml:space="preserve">VRN13</t>
  </si>
  <si>
    <t xml:space="preserve">Vzorování fasády dle TZ</t>
  </si>
  <si>
    <t xml:space="preserve">749028206</t>
  </si>
  <si>
    <t xml:space="preserve">SEZNAM FIGUR</t>
  </si>
  <si>
    <t xml:space="preserve">Výměra</t>
  </si>
  <si>
    <t xml:space="preserve"> SO-01/ SO-01.D.1.1-2/ SO-01.D.1.1-2.1</t>
  </si>
  <si>
    <t xml:space="preserve">Použití figury:</t>
  </si>
  <si>
    <t xml:space="preserve">Provedení dvojitého hydroizolačního systému spodní stavby na ploše svislé fólií PVC volně s horkovzdušným navařením segmentů</t>
  </si>
  <si>
    <t xml:space="preserve">Provedení doplňků izolace proti vodě na ploše svislé z textilií vrstva podkladní</t>
  </si>
  <si>
    <t xml:space="preserve">Provedení doplňků izolace proti vodě na ploše svislé z textilií vrstva ochranná</t>
  </si>
  <si>
    <t xml:space="preserve"> SO-01/ SO-01.D.1.1-2/ SO-01.D.1.1-2.4</t>
  </si>
  <si>
    <t xml:space="preserve">W01_EPS_pl</t>
  </si>
  <si>
    <t xml:space="preserve">W01_MV_pl</t>
  </si>
  <si>
    <t xml:space="preserve">W01_podhled_MV_pl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1491271" TargetMode="External"/><Relationship Id="rId2" Type="http://schemas.openxmlformats.org/officeDocument/2006/relationships/hyperlink" Target="https://podminky.urs.cz/item/CS_URS_2023_02/711491272" TargetMode="External"/><Relationship Id="rId3" Type="http://schemas.openxmlformats.org/officeDocument/2006/relationships/hyperlink" Target="https://podminky.urs.cz/item/CS_URS_2023_02/998711101" TargetMode="External"/><Relationship Id="rId4" Type="http://schemas.openxmlformats.org/officeDocument/2006/relationships/hyperlink" Target="https://podminky.urs.cz/item/CS_URS_2023_02/998713101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449F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stavba kampusu LF v Olomouci - fasád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lomouc, Hněvotínsk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Palackého v Olomouc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teliér Velehradský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Ateliér Velehradský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,2)</f>
        <v>0</v>
      </c>
      <c r="AT54" s="89" t="n">
        <f aca="false">ROUND(SUM(AV54:AW54),2)</f>
        <v>0</v>
      </c>
      <c r="AU54" s="90" t="n">
        <f aca="false">ROUND(AU55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,2)</f>
        <v>0</v>
      </c>
      <c r="BA54" s="89" t="n">
        <f aca="false">ROUND(BA55+BA59,2)</f>
        <v>0</v>
      </c>
      <c r="BB54" s="89" t="n">
        <f aca="false">ROUND(BB55+BB59,2)</f>
        <v>0</v>
      </c>
      <c r="BC54" s="89" t="n">
        <f aca="false">ROUND(BC55+BC59,2)</f>
        <v>0</v>
      </c>
      <c r="BD54" s="91" t="n">
        <f aca="false">ROUND(BD55+BD59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3</v>
      </c>
      <c r="BT55" s="107" t="s">
        <v>81</v>
      </c>
      <c r="BU55" s="107" t="s">
        <v>75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35.25" hidden="false" customHeight="true" outlineLevel="0" collapsed="false">
      <c r="B56" s="50"/>
      <c r="C56" s="108"/>
      <c r="D56" s="108"/>
      <c r="E56" s="109" t="s">
        <v>84</v>
      </c>
      <c r="F56" s="109"/>
      <c r="G56" s="109"/>
      <c r="H56" s="109"/>
      <c r="I56" s="109"/>
      <c r="J56" s="108"/>
      <c r="K56" s="109" t="s">
        <v>85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SUM(AG57:AG58)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f aca="false">ROUND(SUM(AS57:AS58),2)</f>
        <v>0</v>
      </c>
      <c r="AT56" s="114" t="n">
        <f aca="false">ROUND(SUM(AV56:AW56),2)</f>
        <v>0</v>
      </c>
      <c r="AU56" s="115" t="n">
        <f aca="false">ROUND(SUM(AU57:AU58)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SUM(AZ57:AZ58),2)</f>
        <v>0</v>
      </c>
      <c r="BA56" s="114" t="n">
        <f aca="false">ROUND(SUM(BA57:BA58),2)</f>
        <v>0</v>
      </c>
      <c r="BB56" s="114" t="n">
        <f aca="false">ROUND(SUM(BB57:BB58),2)</f>
        <v>0</v>
      </c>
      <c r="BC56" s="114" t="n">
        <f aca="false">ROUND(SUM(BC57:BC58),2)</f>
        <v>0</v>
      </c>
      <c r="BD56" s="116" t="n">
        <f aca="false">ROUND(SUM(BD57:BD58),2)</f>
        <v>0</v>
      </c>
      <c r="BS56" s="117" t="s">
        <v>73</v>
      </c>
      <c r="BT56" s="117" t="s">
        <v>83</v>
      </c>
      <c r="BU56" s="117" t="s">
        <v>75</v>
      </c>
      <c r="BV56" s="117" t="s">
        <v>76</v>
      </c>
      <c r="BW56" s="117" t="s">
        <v>87</v>
      </c>
      <c r="BX56" s="117" t="s">
        <v>82</v>
      </c>
      <c r="CL56" s="117"/>
    </row>
    <row r="57" s="49" customFormat="true" ht="35.25" hidden="false" customHeight="true" outlineLevel="0" collapsed="false">
      <c r="A57" s="118" t="s">
        <v>88</v>
      </c>
      <c r="B57" s="50"/>
      <c r="C57" s="108"/>
      <c r="D57" s="108"/>
      <c r="E57" s="108"/>
      <c r="F57" s="109" t="s">
        <v>89</v>
      </c>
      <c r="G57" s="109"/>
      <c r="H57" s="109"/>
      <c r="I57" s="109"/>
      <c r="J57" s="109"/>
      <c r="K57" s="108"/>
      <c r="L57" s="109" t="s">
        <v>90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SO-01.D.1.1-2.1 - Základo...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SO-01.D.1.1-2.1 - Základo...'!P95</f>
        <v>0</v>
      </c>
      <c r="AV57" s="114" t="n">
        <f aca="false">'SO-01.D.1.1-2.1 - Základo...'!J37</f>
        <v>0</v>
      </c>
      <c r="AW57" s="114" t="n">
        <f aca="false">'SO-01.D.1.1-2.1 - Základo...'!J38</f>
        <v>0</v>
      </c>
      <c r="AX57" s="114" t="n">
        <f aca="false">'SO-01.D.1.1-2.1 - Základo...'!J39</f>
        <v>0</v>
      </c>
      <c r="AY57" s="114" t="n">
        <f aca="false">'SO-01.D.1.1-2.1 - Základo...'!J40</f>
        <v>0</v>
      </c>
      <c r="AZ57" s="114" t="n">
        <f aca="false">'SO-01.D.1.1-2.1 - Základo...'!F37</f>
        <v>0</v>
      </c>
      <c r="BA57" s="114" t="n">
        <f aca="false">'SO-01.D.1.1-2.1 - Základo...'!F38</f>
        <v>0</v>
      </c>
      <c r="BB57" s="114" t="n">
        <f aca="false">'SO-01.D.1.1-2.1 - Základo...'!F39</f>
        <v>0</v>
      </c>
      <c r="BC57" s="114" t="n">
        <f aca="false">'SO-01.D.1.1-2.1 - Základo...'!F40</f>
        <v>0</v>
      </c>
      <c r="BD57" s="116" t="n">
        <f aca="false">'SO-01.D.1.1-2.1 - Základo...'!F41</f>
        <v>0</v>
      </c>
      <c r="BT57" s="117" t="s">
        <v>91</v>
      </c>
      <c r="BV57" s="117" t="s">
        <v>76</v>
      </c>
      <c r="BW57" s="117" t="s">
        <v>92</v>
      </c>
      <c r="BX57" s="117" t="s">
        <v>87</v>
      </c>
      <c r="CL57" s="117"/>
    </row>
    <row r="58" s="49" customFormat="true" ht="35.25" hidden="false" customHeight="true" outlineLevel="0" collapsed="false">
      <c r="A58" s="118" t="s">
        <v>88</v>
      </c>
      <c r="B58" s="50"/>
      <c r="C58" s="108"/>
      <c r="D58" s="108"/>
      <c r="E58" s="108"/>
      <c r="F58" s="109" t="s">
        <v>93</v>
      </c>
      <c r="G58" s="109"/>
      <c r="H58" s="109"/>
      <c r="I58" s="109"/>
      <c r="J58" s="109"/>
      <c r="K58" s="108"/>
      <c r="L58" s="109" t="s">
        <v>94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SO-01.D.1.1-2.4 - Fasáda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SO-01.D.1.1-2.4 - Fasáda'!P92</f>
        <v>0</v>
      </c>
      <c r="AV58" s="114" t="n">
        <f aca="false">'SO-01.D.1.1-2.4 - Fasáda'!J37</f>
        <v>0</v>
      </c>
      <c r="AW58" s="114" t="n">
        <f aca="false">'SO-01.D.1.1-2.4 - Fasáda'!J38</f>
        <v>0</v>
      </c>
      <c r="AX58" s="114" t="n">
        <f aca="false">'SO-01.D.1.1-2.4 - Fasáda'!J39</f>
        <v>0</v>
      </c>
      <c r="AY58" s="114" t="n">
        <f aca="false">'SO-01.D.1.1-2.4 - Fasáda'!J40</f>
        <v>0</v>
      </c>
      <c r="AZ58" s="114" t="n">
        <f aca="false">'SO-01.D.1.1-2.4 - Fasáda'!F37</f>
        <v>0</v>
      </c>
      <c r="BA58" s="114" t="n">
        <f aca="false">'SO-01.D.1.1-2.4 - Fasáda'!F38</f>
        <v>0</v>
      </c>
      <c r="BB58" s="114" t="n">
        <f aca="false">'SO-01.D.1.1-2.4 - Fasáda'!F39</f>
        <v>0</v>
      </c>
      <c r="BC58" s="114" t="n">
        <f aca="false">'SO-01.D.1.1-2.4 - Fasáda'!F40</f>
        <v>0</v>
      </c>
      <c r="BD58" s="116" t="n">
        <f aca="false">'SO-01.D.1.1-2.4 - Fasáda'!F41</f>
        <v>0</v>
      </c>
      <c r="BT58" s="117" t="s">
        <v>91</v>
      </c>
      <c r="BV58" s="117" t="s">
        <v>76</v>
      </c>
      <c r="BW58" s="117" t="s">
        <v>95</v>
      </c>
      <c r="BX58" s="117" t="s">
        <v>87</v>
      </c>
      <c r="CL58" s="117"/>
    </row>
    <row r="59" s="94" customFormat="true" ht="16.5" hidden="false" customHeight="true" outlineLevel="0" collapsed="false">
      <c r="A59" s="118" t="s">
        <v>88</v>
      </c>
      <c r="B59" s="95"/>
      <c r="C59" s="96"/>
      <c r="D59" s="97" t="s">
        <v>96</v>
      </c>
      <c r="E59" s="97"/>
      <c r="F59" s="97"/>
      <c r="G59" s="97"/>
      <c r="H59" s="97"/>
      <c r="I59" s="98"/>
      <c r="J59" s="97" t="s">
        <v>97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VRN - Vedlejší rozpočtové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0</v>
      </c>
      <c r="AR59" s="102"/>
      <c r="AS59" s="119" t="n">
        <v>0</v>
      </c>
      <c r="AT59" s="120" t="n">
        <f aca="false">ROUND(SUM(AV59:AW59),2)</f>
        <v>0</v>
      </c>
      <c r="AU59" s="121" t="n">
        <f aca="false">'VRN - Vedlejší rozpočtové...'!P80</f>
        <v>0</v>
      </c>
      <c r="AV59" s="120" t="n">
        <f aca="false">'VRN - Vedlejší rozpočtové...'!J33</f>
        <v>0</v>
      </c>
      <c r="AW59" s="120" t="n">
        <f aca="false">'VRN - Vedlejší rozpočtové...'!J34</f>
        <v>0</v>
      </c>
      <c r="AX59" s="120" t="n">
        <f aca="false">'VRN - Vedlejší rozpočtové...'!J35</f>
        <v>0</v>
      </c>
      <c r="AY59" s="120" t="n">
        <f aca="false">'VRN - Vedlejší rozpočtové...'!J36</f>
        <v>0</v>
      </c>
      <c r="AZ59" s="120" t="n">
        <f aca="false">'VRN - Vedlejší rozpočtové...'!F33</f>
        <v>0</v>
      </c>
      <c r="BA59" s="120" t="n">
        <f aca="false">'VRN - Vedlejší rozpočtové...'!F34</f>
        <v>0</v>
      </c>
      <c r="BB59" s="120" t="n">
        <f aca="false">'VRN - Vedlejší rozpočtové...'!F35</f>
        <v>0</v>
      </c>
      <c r="BC59" s="120" t="n">
        <f aca="false">'VRN - Vedlejší rozpočtové...'!F36</f>
        <v>0</v>
      </c>
      <c r="BD59" s="122" t="n">
        <f aca="false">'VRN - Vedlejší rozpočtové...'!F37</f>
        <v>0</v>
      </c>
      <c r="BT59" s="107" t="s">
        <v>81</v>
      </c>
      <c r="BV59" s="107" t="s">
        <v>76</v>
      </c>
      <c r="BW59" s="107" t="s">
        <v>98</v>
      </c>
      <c r="BX59" s="107" t="s">
        <v>5</v>
      </c>
      <c r="CL59" s="107"/>
      <c r="CM59" s="107" t="s">
        <v>83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mEO34pgPCgZ4797so2OTBPFg0XZ0HrAn/Voz3hI3XxRz2v3B8t2QcMAAXzUg4A8gWBJTREIbyXXWrds98w2Kcg==" saltValue="1Kug61XqJnb072fSzxvK2d+XYPXK41Ch25nxoz01Q2qkMd1I5lR/KWQuqQtybt52tI6YYvLyFjP5pvYliFQ61Q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D59:H59"/>
    <mergeCell ref="J59:AF59"/>
    <mergeCell ref="AG59:AM59"/>
    <mergeCell ref="AN59:AP59"/>
  </mergeCells>
  <hyperlinks>
    <hyperlink ref="A57" location="'SO-01.D.1.1-2.1 - Základo...'!C2" display="/"/>
    <hyperlink ref="A58" location="'SO-01.D.1.1-2.4 - Fasáda'!C2" display="/"/>
    <hyperlink ref="A5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23" t="s">
        <v>99</v>
      </c>
      <c r="BA2" s="123"/>
      <c r="BB2" s="123"/>
      <c r="BC2" s="123" t="s">
        <v>100</v>
      </c>
      <c r="BD2" s="123" t="s">
        <v>8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01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ostavba kampusu LF v Olomouci - fasáda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02</v>
      </c>
      <c r="L8" s="6"/>
    </row>
    <row r="9" customFormat="false" ht="16.5" hidden="false" customHeight="true" outlineLevel="0" collapsed="false">
      <c r="B9" s="6"/>
      <c r="E9" s="129" t="s">
        <v>103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0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05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06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107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30. 11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33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8" t="s">
        <v>28</v>
      </c>
      <c r="J25" s="117" t="s">
        <v>35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33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8</v>
      </c>
      <c r="J28" s="117" t="s">
        <v>35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8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55.25" hidden="false" customHeight="true" outlineLevel="0" collapsed="false">
      <c r="A31" s="135"/>
      <c r="B31" s="136"/>
      <c r="C31" s="135"/>
      <c r="D31" s="135"/>
      <c r="E31" s="137" t="s">
        <v>108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40</v>
      </c>
      <c r="E34" s="24"/>
      <c r="F34" s="24"/>
      <c r="G34" s="24"/>
      <c r="H34" s="24"/>
      <c r="I34" s="24"/>
      <c r="J34" s="142" t="n">
        <f aca="false">ROUND(J95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2</v>
      </c>
      <c r="G36" s="24"/>
      <c r="H36" s="24"/>
      <c r="I36" s="143" t="s">
        <v>41</v>
      </c>
      <c r="J36" s="143" t="s">
        <v>43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4</v>
      </c>
      <c r="E37" s="128" t="s">
        <v>45</v>
      </c>
      <c r="F37" s="145" t="n">
        <f aca="false">ROUND((SUM(BE95:BE137)),  2)</f>
        <v>0</v>
      </c>
      <c r="G37" s="24"/>
      <c r="H37" s="24"/>
      <c r="I37" s="146" t="n">
        <v>0.21</v>
      </c>
      <c r="J37" s="145" t="n">
        <f aca="false">ROUND(((SUM(BE95:BE137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6</v>
      </c>
      <c r="F38" s="145" t="n">
        <f aca="false">ROUND((SUM(BF95:BF137)),  2)</f>
        <v>0</v>
      </c>
      <c r="G38" s="24"/>
      <c r="H38" s="24"/>
      <c r="I38" s="146" t="n">
        <v>0.15</v>
      </c>
      <c r="J38" s="145" t="n">
        <f aca="false">ROUND(((SUM(BF95:BF137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7</v>
      </c>
      <c r="F39" s="145" t="n">
        <f aca="false">ROUND((SUM(BG95:BG137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8</v>
      </c>
      <c r="F40" s="145" t="n">
        <f aca="false">ROUND((SUM(BH95:BH137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9</v>
      </c>
      <c r="F41" s="145" t="n">
        <f aca="false">ROUND((SUM(BI95:BI137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9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Dostavba kampusu LF v Olomouci - fasáda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0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03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05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06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-01.D.1.1-2.1 - Základové konstruk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Olomouc, Hněvotínská</v>
      </c>
      <c r="G60" s="26"/>
      <c r="H60" s="26"/>
      <c r="I60" s="17" t="s">
        <v>22</v>
      </c>
      <c r="J60" s="160" t="str">
        <f aca="false">IF(J16="","",J16)</f>
        <v>30. 11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Univerzita Palackého v Olomouci</v>
      </c>
      <c r="G62" s="26"/>
      <c r="H62" s="26"/>
      <c r="I62" s="17" t="s">
        <v>32</v>
      </c>
      <c r="J62" s="161" t="str">
        <f aca="false">E25</f>
        <v>Ateliér Velehradský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6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1" t="str">
        <f aca="false">E28</f>
        <v>Ateliér Velehradský s.r.o.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10</v>
      </c>
      <c r="D65" s="163"/>
      <c r="E65" s="163"/>
      <c r="F65" s="163"/>
      <c r="G65" s="163"/>
      <c r="H65" s="163"/>
      <c r="I65" s="163"/>
      <c r="J65" s="164" t="s">
        <v>111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2</v>
      </c>
      <c r="D67" s="26"/>
      <c r="E67" s="26"/>
      <c r="F67" s="26"/>
      <c r="G67" s="26"/>
      <c r="H67" s="26"/>
      <c r="I67" s="26"/>
      <c r="J67" s="166" t="n">
        <f aca="false">J95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12</v>
      </c>
    </row>
    <row r="68" s="167" customFormat="true" ht="24.95" hidden="false" customHeight="true" outlineLevel="0" collapsed="false">
      <c r="B68" s="168"/>
      <c r="C68" s="169"/>
      <c r="D68" s="170" t="s">
        <v>113</v>
      </c>
      <c r="E68" s="171"/>
      <c r="F68" s="171"/>
      <c r="G68" s="171"/>
      <c r="H68" s="171"/>
      <c r="I68" s="171"/>
      <c r="J68" s="172" t="n">
        <f aca="false">J96</f>
        <v>0</v>
      </c>
      <c r="K68" s="169"/>
      <c r="L68" s="173"/>
    </row>
    <row r="69" s="167" customFormat="true" ht="24.95" hidden="false" customHeight="true" outlineLevel="0" collapsed="false">
      <c r="B69" s="168"/>
      <c r="C69" s="169"/>
      <c r="D69" s="170" t="s">
        <v>114</v>
      </c>
      <c r="E69" s="171"/>
      <c r="F69" s="171"/>
      <c r="G69" s="171"/>
      <c r="H69" s="171"/>
      <c r="I69" s="171"/>
      <c r="J69" s="172" t="n">
        <f aca="false">J97</f>
        <v>0</v>
      </c>
      <c r="K69" s="169"/>
      <c r="L69" s="173"/>
    </row>
    <row r="70" s="174" customFormat="true" ht="19.9" hidden="false" customHeight="true" outlineLevel="0" collapsed="false">
      <c r="B70" s="175"/>
      <c r="C70" s="108"/>
      <c r="D70" s="176" t="s">
        <v>115</v>
      </c>
      <c r="E70" s="177"/>
      <c r="F70" s="177"/>
      <c r="G70" s="177"/>
      <c r="H70" s="177"/>
      <c r="I70" s="177"/>
      <c r="J70" s="178" t="n">
        <f aca="false">J98</f>
        <v>0</v>
      </c>
      <c r="K70" s="108"/>
      <c r="L70" s="179"/>
    </row>
    <row r="71" s="174" customFormat="true" ht="19.9" hidden="false" customHeight="true" outlineLevel="0" collapsed="false">
      <c r="B71" s="175"/>
      <c r="C71" s="108"/>
      <c r="D71" s="176" t="s">
        <v>116</v>
      </c>
      <c r="E71" s="177"/>
      <c r="F71" s="177"/>
      <c r="G71" s="177"/>
      <c r="H71" s="177"/>
      <c r="I71" s="177"/>
      <c r="J71" s="178" t="n">
        <f aca="false">J124</f>
        <v>0</v>
      </c>
      <c r="K71" s="108"/>
      <c r="L71" s="17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7</v>
      </c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8" t="str">
        <f aca="false">E7</f>
        <v>Dostavba kampusu LF v Olomouci - fasáda</v>
      </c>
      <c r="F81" s="158"/>
      <c r="G81" s="158"/>
      <c r="H81" s="158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02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8" t="s">
        <v>103</v>
      </c>
      <c r="F83" s="158"/>
      <c r="G83" s="158"/>
      <c r="H83" s="158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0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9" t="s">
        <v>105</v>
      </c>
      <c r="F85" s="159"/>
      <c r="G85" s="159"/>
      <c r="H85" s="159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SO-01.D.1.1-2.1 - Základové konstrukce</v>
      </c>
      <c r="F87" s="57"/>
      <c r="G87" s="57"/>
      <c r="H87" s="57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Olomouc, Hněvotínská</v>
      </c>
      <c r="G89" s="26"/>
      <c r="H89" s="26"/>
      <c r="I89" s="17" t="s">
        <v>22</v>
      </c>
      <c r="J89" s="160" t="str">
        <f aca="false">IF(J16="","",J16)</f>
        <v>30. 11. 2023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Univerzita Palackého v Olomouci</v>
      </c>
      <c r="G91" s="26"/>
      <c r="H91" s="26"/>
      <c r="I91" s="17" t="s">
        <v>32</v>
      </c>
      <c r="J91" s="161" t="str">
        <f aca="false">E25</f>
        <v>Ateliér Velehradský s.r.o.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61" t="str">
        <f aca="false">E28</f>
        <v>Ateliér Velehradský s.r.o.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6" customFormat="true" ht="29.3" hidden="false" customHeight="true" outlineLevel="0" collapsed="false">
      <c r="A94" s="180"/>
      <c r="B94" s="181"/>
      <c r="C94" s="182" t="s">
        <v>118</v>
      </c>
      <c r="D94" s="183" t="s">
        <v>59</v>
      </c>
      <c r="E94" s="183" t="s">
        <v>55</v>
      </c>
      <c r="F94" s="183" t="s">
        <v>56</v>
      </c>
      <c r="G94" s="183" t="s">
        <v>119</v>
      </c>
      <c r="H94" s="183" t="s">
        <v>120</v>
      </c>
      <c r="I94" s="183" t="s">
        <v>121</v>
      </c>
      <c r="J94" s="183" t="s">
        <v>111</v>
      </c>
      <c r="K94" s="184" t="s">
        <v>122</v>
      </c>
      <c r="L94" s="185"/>
      <c r="M94" s="74"/>
      <c r="N94" s="75" t="s">
        <v>44</v>
      </c>
      <c r="O94" s="75" t="s">
        <v>123</v>
      </c>
      <c r="P94" s="75" t="s">
        <v>124</v>
      </c>
      <c r="Q94" s="75" t="s">
        <v>125</v>
      </c>
      <c r="R94" s="75" t="s">
        <v>126</v>
      </c>
      <c r="S94" s="75" t="s">
        <v>127</v>
      </c>
      <c r="T94" s="76" t="s">
        <v>128</v>
      </c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</row>
    <row r="95" s="31" customFormat="true" ht="22.8" hidden="false" customHeight="true" outlineLevel="0" collapsed="false">
      <c r="A95" s="24"/>
      <c r="B95" s="25"/>
      <c r="C95" s="82" t="s">
        <v>129</v>
      </c>
      <c r="D95" s="26"/>
      <c r="E95" s="26"/>
      <c r="F95" s="26"/>
      <c r="G95" s="26"/>
      <c r="H95" s="26"/>
      <c r="I95" s="26"/>
      <c r="J95" s="187" t="n">
        <f aca="false">BK95</f>
        <v>0</v>
      </c>
      <c r="K95" s="26"/>
      <c r="L95" s="30"/>
      <c r="M95" s="77"/>
      <c r="N95" s="188"/>
      <c r="O95" s="78"/>
      <c r="P95" s="189" t="n">
        <f aca="false">P96+P97</f>
        <v>0</v>
      </c>
      <c r="Q95" s="78"/>
      <c r="R95" s="189" t="n">
        <f aca="false">R96+R97</f>
        <v>2.5850169</v>
      </c>
      <c r="S95" s="78"/>
      <c r="T95" s="190" t="n">
        <f aca="false">T96+T97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12</v>
      </c>
      <c r="BK95" s="191" t="n">
        <f aca="false">BK96+BK97</f>
        <v>0</v>
      </c>
    </row>
    <row r="96" s="192" customFormat="true" ht="25.9" hidden="false" customHeight="true" outlineLevel="0" collapsed="false">
      <c r="B96" s="193"/>
      <c r="C96" s="194"/>
      <c r="D96" s="195" t="s">
        <v>73</v>
      </c>
      <c r="E96" s="196" t="s">
        <v>130</v>
      </c>
      <c r="F96" s="196" t="s">
        <v>131</v>
      </c>
      <c r="G96" s="194"/>
      <c r="H96" s="194"/>
      <c r="I96" s="197"/>
      <c r="J96" s="198" t="n">
        <f aca="false">BK96</f>
        <v>0</v>
      </c>
      <c r="K96" s="194"/>
      <c r="L96" s="199"/>
      <c r="M96" s="200"/>
      <c r="N96" s="201"/>
      <c r="O96" s="201"/>
      <c r="P96" s="202" t="n">
        <v>0</v>
      </c>
      <c r="Q96" s="201"/>
      <c r="R96" s="202" t="n">
        <v>0</v>
      </c>
      <c r="S96" s="201"/>
      <c r="T96" s="203" t="n">
        <v>0</v>
      </c>
      <c r="AR96" s="204" t="s">
        <v>81</v>
      </c>
      <c r="AT96" s="205" t="s">
        <v>73</v>
      </c>
      <c r="AU96" s="205" t="s">
        <v>74</v>
      </c>
      <c r="AY96" s="204" t="s">
        <v>132</v>
      </c>
      <c r="BK96" s="206" t="n">
        <v>0</v>
      </c>
    </row>
    <row r="97" s="192" customFormat="true" ht="25.9" hidden="false" customHeight="true" outlineLevel="0" collapsed="false">
      <c r="B97" s="193"/>
      <c r="C97" s="194"/>
      <c r="D97" s="195" t="s">
        <v>73</v>
      </c>
      <c r="E97" s="196" t="s">
        <v>133</v>
      </c>
      <c r="F97" s="196" t="s">
        <v>134</v>
      </c>
      <c r="G97" s="194"/>
      <c r="H97" s="194"/>
      <c r="I97" s="197"/>
      <c r="J97" s="198" t="n">
        <f aca="false">BK97</f>
        <v>0</v>
      </c>
      <c r="K97" s="194"/>
      <c r="L97" s="199"/>
      <c r="M97" s="200"/>
      <c r="N97" s="201"/>
      <c r="O97" s="201"/>
      <c r="P97" s="202" t="n">
        <f aca="false">P98+P124</f>
        <v>0</v>
      </c>
      <c r="Q97" s="201"/>
      <c r="R97" s="202" t="n">
        <f aca="false">R98+R124</f>
        <v>2.5850169</v>
      </c>
      <c r="S97" s="201"/>
      <c r="T97" s="203" t="n">
        <f aca="false">T98+T124</f>
        <v>0</v>
      </c>
      <c r="AR97" s="204" t="s">
        <v>83</v>
      </c>
      <c r="AT97" s="205" t="s">
        <v>73</v>
      </c>
      <c r="AU97" s="205" t="s">
        <v>74</v>
      </c>
      <c r="AY97" s="204" t="s">
        <v>132</v>
      </c>
      <c r="BK97" s="206" t="n">
        <f aca="false">BK98+BK124</f>
        <v>0</v>
      </c>
    </row>
    <row r="98" s="192" customFormat="true" ht="22.8" hidden="false" customHeight="true" outlineLevel="0" collapsed="false">
      <c r="B98" s="193"/>
      <c r="C98" s="194"/>
      <c r="D98" s="195" t="s">
        <v>73</v>
      </c>
      <c r="E98" s="207" t="s">
        <v>135</v>
      </c>
      <c r="F98" s="207" t="s">
        <v>136</v>
      </c>
      <c r="G98" s="194"/>
      <c r="H98" s="194"/>
      <c r="I98" s="197"/>
      <c r="J98" s="208" t="n">
        <f aca="false">BK98</f>
        <v>0</v>
      </c>
      <c r="K98" s="194"/>
      <c r="L98" s="199"/>
      <c r="M98" s="200"/>
      <c r="N98" s="201"/>
      <c r="O98" s="201"/>
      <c r="P98" s="202" t="n">
        <f aca="false">SUM(P99:P123)</f>
        <v>0</v>
      </c>
      <c r="Q98" s="201"/>
      <c r="R98" s="202" t="n">
        <f aca="false">SUM(R99:R123)</f>
        <v>0.9537369</v>
      </c>
      <c r="S98" s="201"/>
      <c r="T98" s="203" t="n">
        <f aca="false">SUM(T99:T123)</f>
        <v>0</v>
      </c>
      <c r="AR98" s="204" t="s">
        <v>83</v>
      </c>
      <c r="AT98" s="205" t="s">
        <v>73</v>
      </c>
      <c r="AU98" s="205" t="s">
        <v>81</v>
      </c>
      <c r="AY98" s="204" t="s">
        <v>132</v>
      </c>
      <c r="BK98" s="206" t="n">
        <f aca="false">SUM(BK99:BK123)</f>
        <v>0</v>
      </c>
    </row>
    <row r="99" s="31" customFormat="true" ht="62.7" hidden="false" customHeight="true" outlineLevel="0" collapsed="false">
      <c r="A99" s="24"/>
      <c r="B99" s="25"/>
      <c r="C99" s="209" t="s">
        <v>81</v>
      </c>
      <c r="D99" s="209" t="s">
        <v>137</v>
      </c>
      <c r="E99" s="210" t="s">
        <v>138</v>
      </c>
      <c r="F99" s="211" t="s">
        <v>139</v>
      </c>
      <c r="G99" s="212" t="s">
        <v>140</v>
      </c>
      <c r="H99" s="213" t="n">
        <v>294.363</v>
      </c>
      <c r="I99" s="214"/>
      <c r="J99" s="215" t="n">
        <f aca="false">ROUND(I99*H99,2)</f>
        <v>0</v>
      </c>
      <c r="K99" s="211" t="s">
        <v>141</v>
      </c>
      <c r="L99" s="30"/>
      <c r="M99" s="216"/>
      <c r="N99" s="217" t="s">
        <v>45</v>
      </c>
      <c r="O99" s="67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0" t="s">
        <v>142</v>
      </c>
      <c r="AT99" s="220" t="s">
        <v>137</v>
      </c>
      <c r="AU99" s="220" t="s">
        <v>83</v>
      </c>
      <c r="AY99" s="3" t="s">
        <v>132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81</v>
      </c>
      <c r="BK99" s="221" t="n">
        <f aca="false">ROUND(I99*H99,2)</f>
        <v>0</v>
      </c>
      <c r="BL99" s="3" t="s">
        <v>142</v>
      </c>
      <c r="BM99" s="220" t="s">
        <v>143</v>
      </c>
    </row>
    <row r="100" s="31" customFormat="true" ht="12.8" hidden="false" customHeight="false" outlineLevel="0" collapsed="false">
      <c r="A100" s="24"/>
      <c r="B100" s="25"/>
      <c r="C100" s="26"/>
      <c r="D100" s="222" t="s">
        <v>144</v>
      </c>
      <c r="E100" s="26"/>
      <c r="F100" s="223" t="s">
        <v>145</v>
      </c>
      <c r="G100" s="26"/>
      <c r="H100" s="26"/>
      <c r="I100" s="224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22" t="s">
        <v>146</v>
      </c>
      <c r="E101" s="230"/>
      <c r="F101" s="231" t="s">
        <v>147</v>
      </c>
      <c r="G101" s="229"/>
      <c r="H101" s="230"/>
      <c r="I101" s="232"/>
      <c r="J101" s="229"/>
      <c r="K101" s="229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46</v>
      </c>
      <c r="AU101" s="237" t="s">
        <v>83</v>
      </c>
      <c r="AV101" s="227" t="s">
        <v>81</v>
      </c>
      <c r="AW101" s="227" t="s">
        <v>36</v>
      </c>
      <c r="AX101" s="227" t="s">
        <v>74</v>
      </c>
      <c r="AY101" s="237" t="s">
        <v>132</v>
      </c>
    </row>
    <row r="102" s="227" customFormat="true" ht="12.8" hidden="false" customHeight="false" outlineLevel="0" collapsed="false">
      <c r="B102" s="228"/>
      <c r="C102" s="229"/>
      <c r="D102" s="222" t="s">
        <v>146</v>
      </c>
      <c r="E102" s="230"/>
      <c r="F102" s="231" t="s">
        <v>148</v>
      </c>
      <c r="G102" s="229"/>
      <c r="H102" s="230"/>
      <c r="I102" s="232"/>
      <c r="J102" s="229"/>
      <c r="K102" s="229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46</v>
      </c>
      <c r="AU102" s="237" t="s">
        <v>83</v>
      </c>
      <c r="AV102" s="227" t="s">
        <v>81</v>
      </c>
      <c r="AW102" s="227" t="s">
        <v>36</v>
      </c>
      <c r="AX102" s="227" t="s">
        <v>74</v>
      </c>
      <c r="AY102" s="237" t="s">
        <v>132</v>
      </c>
    </row>
    <row r="103" s="227" customFormat="true" ht="12.8" hidden="false" customHeight="false" outlineLevel="0" collapsed="false">
      <c r="B103" s="228"/>
      <c r="C103" s="229"/>
      <c r="D103" s="222" t="s">
        <v>146</v>
      </c>
      <c r="E103" s="230"/>
      <c r="F103" s="231" t="s">
        <v>149</v>
      </c>
      <c r="G103" s="229"/>
      <c r="H103" s="230"/>
      <c r="I103" s="232"/>
      <c r="J103" s="229"/>
      <c r="K103" s="229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46</v>
      </c>
      <c r="AU103" s="237" t="s">
        <v>83</v>
      </c>
      <c r="AV103" s="227" t="s">
        <v>81</v>
      </c>
      <c r="AW103" s="227" t="s">
        <v>36</v>
      </c>
      <c r="AX103" s="227" t="s">
        <v>74</v>
      </c>
      <c r="AY103" s="237" t="s">
        <v>132</v>
      </c>
    </row>
    <row r="104" s="238" customFormat="true" ht="12.8" hidden="false" customHeight="false" outlineLevel="0" collapsed="false">
      <c r="B104" s="239"/>
      <c r="C104" s="240"/>
      <c r="D104" s="222" t="s">
        <v>146</v>
      </c>
      <c r="E104" s="241"/>
      <c r="F104" s="242" t="s">
        <v>150</v>
      </c>
      <c r="G104" s="240"/>
      <c r="H104" s="243" t="n">
        <v>267.738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46</v>
      </c>
      <c r="AU104" s="249" t="s">
        <v>83</v>
      </c>
      <c r="AV104" s="238" t="s">
        <v>83</v>
      </c>
      <c r="AW104" s="238" t="s">
        <v>36</v>
      </c>
      <c r="AX104" s="238" t="s">
        <v>74</v>
      </c>
      <c r="AY104" s="249" t="s">
        <v>132</v>
      </c>
    </row>
    <row r="105" s="227" customFormat="true" ht="12.8" hidden="false" customHeight="false" outlineLevel="0" collapsed="false">
      <c r="B105" s="228"/>
      <c r="C105" s="229"/>
      <c r="D105" s="222" t="s">
        <v>146</v>
      </c>
      <c r="E105" s="230"/>
      <c r="F105" s="231" t="s">
        <v>151</v>
      </c>
      <c r="G105" s="229"/>
      <c r="H105" s="230"/>
      <c r="I105" s="232"/>
      <c r="J105" s="229"/>
      <c r="K105" s="229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46</v>
      </c>
      <c r="AU105" s="237" t="s">
        <v>83</v>
      </c>
      <c r="AV105" s="227" t="s">
        <v>81</v>
      </c>
      <c r="AW105" s="227" t="s">
        <v>36</v>
      </c>
      <c r="AX105" s="227" t="s">
        <v>74</v>
      </c>
      <c r="AY105" s="237" t="s">
        <v>132</v>
      </c>
    </row>
    <row r="106" s="238" customFormat="true" ht="12.8" hidden="false" customHeight="false" outlineLevel="0" collapsed="false">
      <c r="B106" s="239"/>
      <c r="C106" s="240"/>
      <c r="D106" s="222" t="s">
        <v>146</v>
      </c>
      <c r="E106" s="241"/>
      <c r="F106" s="242" t="s">
        <v>152</v>
      </c>
      <c r="G106" s="240"/>
      <c r="H106" s="243" t="n">
        <v>26.625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46</v>
      </c>
      <c r="AU106" s="249" t="s">
        <v>83</v>
      </c>
      <c r="AV106" s="238" t="s">
        <v>83</v>
      </c>
      <c r="AW106" s="238" t="s">
        <v>36</v>
      </c>
      <c r="AX106" s="238" t="s">
        <v>74</v>
      </c>
      <c r="AY106" s="249" t="s">
        <v>132</v>
      </c>
    </row>
    <row r="107" s="250" customFormat="true" ht="12.8" hidden="false" customHeight="false" outlineLevel="0" collapsed="false">
      <c r="B107" s="251"/>
      <c r="C107" s="252"/>
      <c r="D107" s="222" t="s">
        <v>146</v>
      </c>
      <c r="E107" s="253" t="s">
        <v>99</v>
      </c>
      <c r="F107" s="254" t="s">
        <v>153</v>
      </c>
      <c r="G107" s="252"/>
      <c r="H107" s="255" t="n">
        <v>294.363</v>
      </c>
      <c r="I107" s="256"/>
      <c r="J107" s="252"/>
      <c r="K107" s="252"/>
      <c r="L107" s="257"/>
      <c r="M107" s="258"/>
      <c r="N107" s="259"/>
      <c r="O107" s="259"/>
      <c r="P107" s="259"/>
      <c r="Q107" s="259"/>
      <c r="R107" s="259"/>
      <c r="S107" s="259"/>
      <c r="T107" s="260"/>
      <c r="AT107" s="261" t="s">
        <v>146</v>
      </c>
      <c r="AU107" s="261" t="s">
        <v>83</v>
      </c>
      <c r="AV107" s="250" t="s">
        <v>154</v>
      </c>
      <c r="AW107" s="250" t="s">
        <v>36</v>
      </c>
      <c r="AX107" s="250" t="s">
        <v>81</v>
      </c>
      <c r="AY107" s="261" t="s">
        <v>132</v>
      </c>
    </row>
    <row r="108" s="31" customFormat="true" ht="21.75" hidden="false" customHeight="true" outlineLevel="0" collapsed="false">
      <c r="A108" s="24"/>
      <c r="B108" s="25"/>
      <c r="C108" s="262" t="s">
        <v>83</v>
      </c>
      <c r="D108" s="262" t="s">
        <v>155</v>
      </c>
      <c r="E108" s="263" t="s">
        <v>156</v>
      </c>
      <c r="F108" s="264" t="s">
        <v>157</v>
      </c>
      <c r="G108" s="265" t="s">
        <v>140</v>
      </c>
      <c r="H108" s="266" t="n">
        <v>353.236</v>
      </c>
      <c r="I108" s="267"/>
      <c r="J108" s="268" t="n">
        <f aca="false">ROUND(I108*H108,2)</f>
        <v>0</v>
      </c>
      <c r="K108" s="264" t="s">
        <v>158</v>
      </c>
      <c r="L108" s="269"/>
      <c r="M108" s="270"/>
      <c r="N108" s="271" t="s">
        <v>45</v>
      </c>
      <c r="O108" s="67"/>
      <c r="P108" s="218" t="n">
        <f aca="false">O108*H108</f>
        <v>0</v>
      </c>
      <c r="Q108" s="218" t="n">
        <v>0.0021</v>
      </c>
      <c r="R108" s="218" t="n">
        <f aca="false">Q108*H108</f>
        <v>0.7417956</v>
      </c>
      <c r="S108" s="218" t="n">
        <v>0</v>
      </c>
      <c r="T108" s="21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0" t="s">
        <v>159</v>
      </c>
      <c r="AT108" s="220" t="s">
        <v>155</v>
      </c>
      <c r="AU108" s="220" t="s">
        <v>83</v>
      </c>
      <c r="AY108" s="3" t="s">
        <v>132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81</v>
      </c>
      <c r="BK108" s="221" t="n">
        <f aca="false">ROUND(I108*H108,2)</f>
        <v>0</v>
      </c>
      <c r="BL108" s="3" t="s">
        <v>142</v>
      </c>
      <c r="BM108" s="220" t="s">
        <v>160</v>
      </c>
    </row>
    <row r="109" s="238" customFormat="true" ht="12.8" hidden="false" customHeight="false" outlineLevel="0" collapsed="false">
      <c r="B109" s="239"/>
      <c r="C109" s="240"/>
      <c r="D109" s="222" t="s">
        <v>146</v>
      </c>
      <c r="E109" s="240"/>
      <c r="F109" s="242" t="s">
        <v>161</v>
      </c>
      <c r="G109" s="240"/>
      <c r="H109" s="243" t="n">
        <v>353.236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46</v>
      </c>
      <c r="AU109" s="249" t="s">
        <v>83</v>
      </c>
      <c r="AV109" s="238" t="s">
        <v>83</v>
      </c>
      <c r="AW109" s="238" t="s">
        <v>4</v>
      </c>
      <c r="AX109" s="238" t="s">
        <v>81</v>
      </c>
      <c r="AY109" s="249" t="s">
        <v>132</v>
      </c>
    </row>
    <row r="110" s="31" customFormat="true" ht="24.15" hidden="false" customHeight="true" outlineLevel="0" collapsed="false">
      <c r="A110" s="24"/>
      <c r="B110" s="25"/>
      <c r="C110" s="209" t="s">
        <v>91</v>
      </c>
      <c r="D110" s="209" t="s">
        <v>137</v>
      </c>
      <c r="E110" s="210" t="s">
        <v>162</v>
      </c>
      <c r="F110" s="211" t="s">
        <v>163</v>
      </c>
      <c r="G110" s="212" t="s">
        <v>140</v>
      </c>
      <c r="H110" s="213" t="n">
        <v>294.363</v>
      </c>
      <c r="I110" s="214"/>
      <c r="J110" s="215" t="n">
        <f aca="false">ROUND(I110*H110,2)</f>
        <v>0</v>
      </c>
      <c r="K110" s="211" t="s">
        <v>158</v>
      </c>
      <c r="L110" s="30"/>
      <c r="M110" s="216"/>
      <c r="N110" s="217" t="s">
        <v>45</v>
      </c>
      <c r="O110" s="67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0" t="s">
        <v>142</v>
      </c>
      <c r="AT110" s="220" t="s">
        <v>137</v>
      </c>
      <c r="AU110" s="220" t="s">
        <v>83</v>
      </c>
      <c r="AY110" s="3" t="s">
        <v>132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81</v>
      </c>
      <c r="BK110" s="221" t="n">
        <f aca="false">ROUND(I110*H110,2)</f>
        <v>0</v>
      </c>
      <c r="BL110" s="3" t="s">
        <v>142</v>
      </c>
      <c r="BM110" s="220" t="s">
        <v>164</v>
      </c>
    </row>
    <row r="111" s="31" customFormat="true" ht="12.8" hidden="false" customHeight="false" outlineLevel="0" collapsed="false">
      <c r="A111" s="24"/>
      <c r="B111" s="25"/>
      <c r="C111" s="26"/>
      <c r="D111" s="272" t="s">
        <v>165</v>
      </c>
      <c r="E111" s="26"/>
      <c r="F111" s="273" t="s">
        <v>166</v>
      </c>
      <c r="G111" s="26"/>
      <c r="H111" s="26"/>
      <c r="I111" s="224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22" t="s">
        <v>146</v>
      </c>
      <c r="E112" s="230"/>
      <c r="F112" s="231" t="s">
        <v>167</v>
      </c>
      <c r="G112" s="229"/>
      <c r="H112" s="230"/>
      <c r="I112" s="232"/>
      <c r="J112" s="229"/>
      <c r="K112" s="229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46</v>
      </c>
      <c r="AU112" s="237" t="s">
        <v>83</v>
      </c>
      <c r="AV112" s="227" t="s">
        <v>81</v>
      </c>
      <c r="AW112" s="227" t="s">
        <v>36</v>
      </c>
      <c r="AX112" s="227" t="s">
        <v>74</v>
      </c>
      <c r="AY112" s="237" t="s">
        <v>132</v>
      </c>
    </row>
    <row r="113" s="238" customFormat="true" ht="12.8" hidden="false" customHeight="false" outlineLevel="0" collapsed="false">
      <c r="B113" s="239"/>
      <c r="C113" s="240"/>
      <c r="D113" s="222" t="s">
        <v>146</v>
      </c>
      <c r="E113" s="241"/>
      <c r="F113" s="242" t="s">
        <v>99</v>
      </c>
      <c r="G113" s="240"/>
      <c r="H113" s="243" t="n">
        <v>294.363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46</v>
      </c>
      <c r="AU113" s="249" t="s">
        <v>83</v>
      </c>
      <c r="AV113" s="238" t="s">
        <v>83</v>
      </c>
      <c r="AW113" s="238" t="s">
        <v>36</v>
      </c>
      <c r="AX113" s="238" t="s">
        <v>74</v>
      </c>
      <c r="AY113" s="249" t="s">
        <v>132</v>
      </c>
    </row>
    <row r="114" s="250" customFormat="true" ht="12.8" hidden="false" customHeight="false" outlineLevel="0" collapsed="false">
      <c r="B114" s="251"/>
      <c r="C114" s="252"/>
      <c r="D114" s="222" t="s">
        <v>146</v>
      </c>
      <c r="E114" s="253"/>
      <c r="F114" s="254" t="s">
        <v>153</v>
      </c>
      <c r="G114" s="252"/>
      <c r="H114" s="255" t="n">
        <v>294.363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146</v>
      </c>
      <c r="AU114" s="261" t="s">
        <v>83</v>
      </c>
      <c r="AV114" s="250" t="s">
        <v>154</v>
      </c>
      <c r="AW114" s="250" t="s">
        <v>36</v>
      </c>
      <c r="AX114" s="250" t="s">
        <v>81</v>
      </c>
      <c r="AY114" s="261" t="s">
        <v>132</v>
      </c>
    </row>
    <row r="115" s="31" customFormat="true" ht="24.15" hidden="false" customHeight="true" outlineLevel="0" collapsed="false">
      <c r="A115" s="24"/>
      <c r="B115" s="25"/>
      <c r="C115" s="209" t="s">
        <v>154</v>
      </c>
      <c r="D115" s="209" t="s">
        <v>137</v>
      </c>
      <c r="E115" s="210" t="s">
        <v>168</v>
      </c>
      <c r="F115" s="211" t="s">
        <v>169</v>
      </c>
      <c r="G115" s="212" t="s">
        <v>140</v>
      </c>
      <c r="H115" s="213" t="n">
        <v>294.363</v>
      </c>
      <c r="I115" s="214"/>
      <c r="J115" s="215" t="n">
        <f aca="false">ROUND(I115*H115,2)</f>
        <v>0</v>
      </c>
      <c r="K115" s="211" t="s">
        <v>158</v>
      </c>
      <c r="L115" s="30"/>
      <c r="M115" s="216"/>
      <c r="N115" s="217" t="s">
        <v>45</v>
      </c>
      <c r="O115" s="67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0" t="s">
        <v>142</v>
      </c>
      <c r="AT115" s="220" t="s">
        <v>137</v>
      </c>
      <c r="AU115" s="220" t="s">
        <v>83</v>
      </c>
      <c r="AY115" s="3" t="s">
        <v>132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81</v>
      </c>
      <c r="BK115" s="221" t="n">
        <f aca="false">ROUND(I115*H115,2)</f>
        <v>0</v>
      </c>
      <c r="BL115" s="3" t="s">
        <v>142</v>
      </c>
      <c r="BM115" s="220" t="s">
        <v>170</v>
      </c>
    </row>
    <row r="116" s="31" customFormat="true" ht="12.8" hidden="false" customHeight="false" outlineLevel="0" collapsed="false">
      <c r="A116" s="24"/>
      <c r="B116" s="25"/>
      <c r="C116" s="26"/>
      <c r="D116" s="272" t="s">
        <v>165</v>
      </c>
      <c r="E116" s="26"/>
      <c r="F116" s="273" t="s">
        <v>171</v>
      </c>
      <c r="G116" s="26"/>
      <c r="H116" s="26"/>
      <c r="I116" s="224"/>
      <c r="J116" s="26"/>
      <c r="K116" s="26"/>
      <c r="L116" s="30"/>
      <c r="M116" s="225"/>
      <c r="N116" s="22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22" t="s">
        <v>146</v>
      </c>
      <c r="E117" s="230"/>
      <c r="F117" s="231" t="s">
        <v>172</v>
      </c>
      <c r="G117" s="229"/>
      <c r="H117" s="230"/>
      <c r="I117" s="232"/>
      <c r="J117" s="229"/>
      <c r="K117" s="229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46</v>
      </c>
      <c r="AU117" s="237" t="s">
        <v>83</v>
      </c>
      <c r="AV117" s="227" t="s">
        <v>81</v>
      </c>
      <c r="AW117" s="227" t="s">
        <v>36</v>
      </c>
      <c r="AX117" s="227" t="s">
        <v>74</v>
      </c>
      <c r="AY117" s="237" t="s">
        <v>132</v>
      </c>
    </row>
    <row r="118" s="238" customFormat="true" ht="12.8" hidden="false" customHeight="false" outlineLevel="0" collapsed="false">
      <c r="B118" s="239"/>
      <c r="C118" s="240"/>
      <c r="D118" s="222" t="s">
        <v>146</v>
      </c>
      <c r="E118" s="241"/>
      <c r="F118" s="242" t="s">
        <v>99</v>
      </c>
      <c r="G118" s="240"/>
      <c r="H118" s="243" t="n">
        <v>294.363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46</v>
      </c>
      <c r="AU118" s="249" t="s">
        <v>83</v>
      </c>
      <c r="AV118" s="238" t="s">
        <v>83</v>
      </c>
      <c r="AW118" s="238" t="s">
        <v>36</v>
      </c>
      <c r="AX118" s="238" t="s">
        <v>74</v>
      </c>
      <c r="AY118" s="249" t="s">
        <v>132</v>
      </c>
    </row>
    <row r="119" s="250" customFormat="true" ht="12.8" hidden="false" customHeight="false" outlineLevel="0" collapsed="false">
      <c r="B119" s="251"/>
      <c r="C119" s="252"/>
      <c r="D119" s="222" t="s">
        <v>146</v>
      </c>
      <c r="E119" s="253"/>
      <c r="F119" s="254" t="s">
        <v>153</v>
      </c>
      <c r="G119" s="252"/>
      <c r="H119" s="255" t="n">
        <v>294.363</v>
      </c>
      <c r="I119" s="256"/>
      <c r="J119" s="252"/>
      <c r="K119" s="252"/>
      <c r="L119" s="257"/>
      <c r="M119" s="258"/>
      <c r="N119" s="259"/>
      <c r="O119" s="259"/>
      <c r="P119" s="259"/>
      <c r="Q119" s="259"/>
      <c r="R119" s="259"/>
      <c r="S119" s="259"/>
      <c r="T119" s="260"/>
      <c r="AT119" s="261" t="s">
        <v>146</v>
      </c>
      <c r="AU119" s="261" t="s">
        <v>83</v>
      </c>
      <c r="AV119" s="250" t="s">
        <v>154</v>
      </c>
      <c r="AW119" s="250" t="s">
        <v>36</v>
      </c>
      <c r="AX119" s="250" t="s">
        <v>81</v>
      </c>
      <c r="AY119" s="261" t="s">
        <v>132</v>
      </c>
    </row>
    <row r="120" s="31" customFormat="true" ht="24.15" hidden="false" customHeight="true" outlineLevel="0" collapsed="false">
      <c r="A120" s="24"/>
      <c r="B120" s="25"/>
      <c r="C120" s="262" t="s">
        <v>173</v>
      </c>
      <c r="D120" s="262" t="s">
        <v>155</v>
      </c>
      <c r="E120" s="263" t="s">
        <v>174</v>
      </c>
      <c r="F120" s="264" t="s">
        <v>175</v>
      </c>
      <c r="G120" s="265" t="s">
        <v>140</v>
      </c>
      <c r="H120" s="266" t="n">
        <v>706.471</v>
      </c>
      <c r="I120" s="267"/>
      <c r="J120" s="268" t="n">
        <f aca="false">ROUND(I120*H120,2)</f>
        <v>0</v>
      </c>
      <c r="K120" s="264" t="s">
        <v>158</v>
      </c>
      <c r="L120" s="269"/>
      <c r="M120" s="270"/>
      <c r="N120" s="271" t="s">
        <v>45</v>
      </c>
      <c r="O120" s="67"/>
      <c r="P120" s="218" t="n">
        <f aca="false">O120*H120</f>
        <v>0</v>
      </c>
      <c r="Q120" s="218" t="n">
        <v>0.0003</v>
      </c>
      <c r="R120" s="218" t="n">
        <f aca="false">Q120*H120</f>
        <v>0.2119413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159</v>
      </c>
      <c r="AT120" s="220" t="s">
        <v>155</v>
      </c>
      <c r="AU120" s="220" t="s">
        <v>83</v>
      </c>
      <c r="AY120" s="3" t="s">
        <v>132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1</v>
      </c>
      <c r="BK120" s="221" t="n">
        <f aca="false">ROUND(I120*H120,2)</f>
        <v>0</v>
      </c>
      <c r="BL120" s="3" t="s">
        <v>142</v>
      </c>
      <c r="BM120" s="220" t="s">
        <v>176</v>
      </c>
    </row>
    <row r="121" s="238" customFormat="true" ht="12.8" hidden="false" customHeight="false" outlineLevel="0" collapsed="false">
      <c r="B121" s="239"/>
      <c r="C121" s="240"/>
      <c r="D121" s="222" t="s">
        <v>146</v>
      </c>
      <c r="E121" s="240"/>
      <c r="F121" s="242" t="s">
        <v>177</v>
      </c>
      <c r="G121" s="240"/>
      <c r="H121" s="243" t="n">
        <v>706.471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46</v>
      </c>
      <c r="AU121" s="249" t="s">
        <v>83</v>
      </c>
      <c r="AV121" s="238" t="s">
        <v>83</v>
      </c>
      <c r="AW121" s="238" t="s">
        <v>4</v>
      </c>
      <c r="AX121" s="238" t="s">
        <v>81</v>
      </c>
      <c r="AY121" s="249" t="s">
        <v>132</v>
      </c>
    </row>
    <row r="122" s="31" customFormat="true" ht="49.05" hidden="false" customHeight="true" outlineLevel="0" collapsed="false">
      <c r="A122" s="24"/>
      <c r="B122" s="25"/>
      <c r="C122" s="209" t="s">
        <v>178</v>
      </c>
      <c r="D122" s="209" t="s">
        <v>137</v>
      </c>
      <c r="E122" s="210" t="s">
        <v>179</v>
      </c>
      <c r="F122" s="211" t="s">
        <v>180</v>
      </c>
      <c r="G122" s="212" t="s">
        <v>181</v>
      </c>
      <c r="H122" s="213" t="n">
        <v>0.954</v>
      </c>
      <c r="I122" s="214"/>
      <c r="J122" s="215" t="n">
        <f aca="false">ROUND(I122*H122,2)</f>
        <v>0</v>
      </c>
      <c r="K122" s="211" t="s">
        <v>158</v>
      </c>
      <c r="L122" s="30"/>
      <c r="M122" s="216"/>
      <c r="N122" s="217" t="s">
        <v>45</v>
      </c>
      <c r="O122" s="67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42</v>
      </c>
      <c r="AT122" s="220" t="s">
        <v>137</v>
      </c>
      <c r="AU122" s="220" t="s">
        <v>83</v>
      </c>
      <c r="AY122" s="3" t="s">
        <v>132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1</v>
      </c>
      <c r="BK122" s="221" t="n">
        <f aca="false">ROUND(I122*H122,2)</f>
        <v>0</v>
      </c>
      <c r="BL122" s="3" t="s">
        <v>142</v>
      </c>
      <c r="BM122" s="220" t="s">
        <v>182</v>
      </c>
    </row>
    <row r="123" s="31" customFormat="true" ht="12.8" hidden="false" customHeight="false" outlineLevel="0" collapsed="false">
      <c r="A123" s="24"/>
      <c r="B123" s="25"/>
      <c r="C123" s="26"/>
      <c r="D123" s="272" t="s">
        <v>165</v>
      </c>
      <c r="E123" s="26"/>
      <c r="F123" s="273" t="s">
        <v>183</v>
      </c>
      <c r="G123" s="26"/>
      <c r="H123" s="26"/>
      <c r="I123" s="224"/>
      <c r="J123" s="26"/>
      <c r="K123" s="26"/>
      <c r="L123" s="30"/>
      <c r="M123" s="225"/>
      <c r="N123" s="22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3</v>
      </c>
    </row>
    <row r="124" s="192" customFormat="true" ht="22.8" hidden="false" customHeight="true" outlineLevel="0" collapsed="false">
      <c r="B124" s="193"/>
      <c r="C124" s="194"/>
      <c r="D124" s="195" t="s">
        <v>73</v>
      </c>
      <c r="E124" s="207" t="s">
        <v>184</v>
      </c>
      <c r="F124" s="207" t="s">
        <v>185</v>
      </c>
      <c r="G124" s="194"/>
      <c r="H124" s="194"/>
      <c r="I124" s="197"/>
      <c r="J124" s="208" t="n">
        <f aca="false">BK124</f>
        <v>0</v>
      </c>
      <c r="K124" s="194"/>
      <c r="L124" s="199"/>
      <c r="M124" s="200"/>
      <c r="N124" s="201"/>
      <c r="O124" s="201"/>
      <c r="P124" s="202" t="n">
        <f aca="false">SUM(P125:P137)</f>
        <v>0</v>
      </c>
      <c r="Q124" s="201"/>
      <c r="R124" s="202" t="n">
        <f aca="false">SUM(R125:R137)</f>
        <v>1.63128</v>
      </c>
      <c r="S124" s="201"/>
      <c r="T124" s="203" t="n">
        <f aca="false">SUM(T125:T137)</f>
        <v>0</v>
      </c>
      <c r="AR124" s="204" t="s">
        <v>83</v>
      </c>
      <c r="AT124" s="205" t="s">
        <v>73</v>
      </c>
      <c r="AU124" s="205" t="s">
        <v>81</v>
      </c>
      <c r="AY124" s="204" t="s">
        <v>132</v>
      </c>
      <c r="BK124" s="206" t="n">
        <f aca="false">SUM(BK125:BK137)</f>
        <v>0</v>
      </c>
    </row>
    <row r="125" s="31" customFormat="true" ht="37.8" hidden="false" customHeight="true" outlineLevel="0" collapsed="false">
      <c r="A125" s="24"/>
      <c r="B125" s="25"/>
      <c r="C125" s="209" t="s">
        <v>186</v>
      </c>
      <c r="D125" s="209" t="s">
        <v>137</v>
      </c>
      <c r="E125" s="210" t="s">
        <v>187</v>
      </c>
      <c r="F125" s="211" t="s">
        <v>188</v>
      </c>
      <c r="G125" s="212" t="s">
        <v>140</v>
      </c>
      <c r="H125" s="213" t="n">
        <v>171.352</v>
      </c>
      <c r="I125" s="214"/>
      <c r="J125" s="215" t="n">
        <f aca="false">ROUND(I125*H125,2)</f>
        <v>0</v>
      </c>
      <c r="K125" s="211" t="s">
        <v>141</v>
      </c>
      <c r="L125" s="30"/>
      <c r="M125" s="216"/>
      <c r="N125" s="217" t="s">
        <v>45</v>
      </c>
      <c r="O125" s="67"/>
      <c r="P125" s="218" t="n">
        <f aca="false">O125*H125</f>
        <v>0</v>
      </c>
      <c r="Q125" s="218" t="n">
        <v>0.006</v>
      </c>
      <c r="R125" s="218" t="n">
        <f aca="false">Q125*H125</f>
        <v>1.028112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42</v>
      </c>
      <c r="AT125" s="220" t="s">
        <v>137</v>
      </c>
      <c r="AU125" s="220" t="s">
        <v>83</v>
      </c>
      <c r="AY125" s="3" t="s">
        <v>132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1</v>
      </c>
      <c r="BK125" s="221" t="n">
        <f aca="false">ROUND(I125*H125,2)</f>
        <v>0</v>
      </c>
      <c r="BL125" s="3" t="s">
        <v>142</v>
      </c>
      <c r="BM125" s="220" t="s">
        <v>189</v>
      </c>
    </row>
    <row r="126" s="227" customFormat="true" ht="12.8" hidden="false" customHeight="false" outlineLevel="0" collapsed="false">
      <c r="B126" s="228"/>
      <c r="C126" s="229"/>
      <c r="D126" s="222" t="s">
        <v>146</v>
      </c>
      <c r="E126" s="230"/>
      <c r="F126" s="231" t="s">
        <v>190</v>
      </c>
      <c r="G126" s="229"/>
      <c r="H126" s="230"/>
      <c r="I126" s="232"/>
      <c r="J126" s="229"/>
      <c r="K126" s="229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46</v>
      </c>
      <c r="AU126" s="237" t="s">
        <v>83</v>
      </c>
      <c r="AV126" s="227" t="s">
        <v>81</v>
      </c>
      <c r="AW126" s="227" t="s">
        <v>36</v>
      </c>
      <c r="AX126" s="227" t="s">
        <v>74</v>
      </c>
      <c r="AY126" s="237" t="s">
        <v>132</v>
      </c>
    </row>
    <row r="127" s="227" customFormat="true" ht="12.8" hidden="false" customHeight="false" outlineLevel="0" collapsed="false">
      <c r="B127" s="228"/>
      <c r="C127" s="229"/>
      <c r="D127" s="222" t="s">
        <v>146</v>
      </c>
      <c r="E127" s="230"/>
      <c r="F127" s="231" t="s">
        <v>191</v>
      </c>
      <c r="G127" s="229"/>
      <c r="H127" s="230"/>
      <c r="I127" s="232"/>
      <c r="J127" s="229"/>
      <c r="K127" s="229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46</v>
      </c>
      <c r="AU127" s="237" t="s">
        <v>83</v>
      </c>
      <c r="AV127" s="227" t="s">
        <v>81</v>
      </c>
      <c r="AW127" s="227" t="s">
        <v>36</v>
      </c>
      <c r="AX127" s="227" t="s">
        <v>74</v>
      </c>
      <c r="AY127" s="237" t="s">
        <v>132</v>
      </c>
    </row>
    <row r="128" s="238" customFormat="true" ht="12.8" hidden="false" customHeight="false" outlineLevel="0" collapsed="false">
      <c r="B128" s="239"/>
      <c r="C128" s="240"/>
      <c r="D128" s="222" t="s">
        <v>146</v>
      </c>
      <c r="E128" s="241"/>
      <c r="F128" s="242" t="s">
        <v>192</v>
      </c>
      <c r="G128" s="240"/>
      <c r="H128" s="243" t="n">
        <v>171.352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46</v>
      </c>
      <c r="AU128" s="249" t="s">
        <v>83</v>
      </c>
      <c r="AV128" s="238" t="s">
        <v>83</v>
      </c>
      <c r="AW128" s="238" t="s">
        <v>36</v>
      </c>
      <c r="AX128" s="238" t="s">
        <v>74</v>
      </c>
      <c r="AY128" s="249" t="s">
        <v>132</v>
      </c>
    </row>
    <row r="129" s="250" customFormat="true" ht="12.8" hidden="false" customHeight="false" outlineLevel="0" collapsed="false">
      <c r="B129" s="251"/>
      <c r="C129" s="252"/>
      <c r="D129" s="222" t="s">
        <v>146</v>
      </c>
      <c r="E129" s="253"/>
      <c r="F129" s="254" t="s">
        <v>153</v>
      </c>
      <c r="G129" s="252"/>
      <c r="H129" s="255" t="n">
        <v>171.352</v>
      </c>
      <c r="I129" s="256"/>
      <c r="J129" s="252"/>
      <c r="K129" s="252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146</v>
      </c>
      <c r="AU129" s="261" t="s">
        <v>83</v>
      </c>
      <c r="AV129" s="250" t="s">
        <v>154</v>
      </c>
      <c r="AW129" s="250" t="s">
        <v>36</v>
      </c>
      <c r="AX129" s="250" t="s">
        <v>81</v>
      </c>
      <c r="AY129" s="261" t="s">
        <v>132</v>
      </c>
    </row>
    <row r="130" s="31" customFormat="true" ht="21.75" hidden="false" customHeight="true" outlineLevel="0" collapsed="false">
      <c r="A130" s="24"/>
      <c r="B130" s="25"/>
      <c r="C130" s="262" t="s">
        <v>193</v>
      </c>
      <c r="D130" s="262" t="s">
        <v>155</v>
      </c>
      <c r="E130" s="263" t="s">
        <v>194</v>
      </c>
      <c r="F130" s="264" t="s">
        <v>195</v>
      </c>
      <c r="G130" s="265" t="s">
        <v>196</v>
      </c>
      <c r="H130" s="266" t="n">
        <v>18.849</v>
      </c>
      <c r="I130" s="267"/>
      <c r="J130" s="268" t="n">
        <f aca="false">ROUND(I130*H130,2)</f>
        <v>0</v>
      </c>
      <c r="K130" s="264" t="s">
        <v>158</v>
      </c>
      <c r="L130" s="269"/>
      <c r="M130" s="270"/>
      <c r="N130" s="271" t="s">
        <v>45</v>
      </c>
      <c r="O130" s="67"/>
      <c r="P130" s="218" t="n">
        <f aca="false">O130*H130</f>
        <v>0</v>
      </c>
      <c r="Q130" s="218" t="n">
        <v>0.032</v>
      </c>
      <c r="R130" s="218" t="n">
        <f aca="false">Q130*H130</f>
        <v>0.603168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59</v>
      </c>
      <c r="AT130" s="220" t="s">
        <v>155</v>
      </c>
      <c r="AU130" s="220" t="s">
        <v>83</v>
      </c>
      <c r="AY130" s="3" t="s">
        <v>132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1</v>
      </c>
      <c r="BK130" s="221" t="n">
        <f aca="false">ROUND(I130*H130,2)</f>
        <v>0</v>
      </c>
      <c r="BL130" s="3" t="s">
        <v>142</v>
      </c>
      <c r="BM130" s="220" t="s">
        <v>197</v>
      </c>
    </row>
    <row r="131" s="227" customFormat="true" ht="12.8" hidden="false" customHeight="false" outlineLevel="0" collapsed="false">
      <c r="B131" s="228"/>
      <c r="C131" s="229"/>
      <c r="D131" s="222" t="s">
        <v>146</v>
      </c>
      <c r="E131" s="230"/>
      <c r="F131" s="231" t="s">
        <v>198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46</v>
      </c>
      <c r="AU131" s="237" t="s">
        <v>83</v>
      </c>
      <c r="AV131" s="227" t="s">
        <v>81</v>
      </c>
      <c r="AW131" s="227" t="s">
        <v>36</v>
      </c>
      <c r="AX131" s="227" t="s">
        <v>74</v>
      </c>
      <c r="AY131" s="237" t="s">
        <v>132</v>
      </c>
    </row>
    <row r="132" s="227" customFormat="true" ht="12.8" hidden="false" customHeight="false" outlineLevel="0" collapsed="false">
      <c r="B132" s="228"/>
      <c r="C132" s="229"/>
      <c r="D132" s="222" t="s">
        <v>146</v>
      </c>
      <c r="E132" s="230"/>
      <c r="F132" s="231" t="s">
        <v>199</v>
      </c>
      <c r="G132" s="229"/>
      <c r="H132" s="230"/>
      <c r="I132" s="232"/>
      <c r="J132" s="229"/>
      <c r="K132" s="229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6</v>
      </c>
      <c r="AU132" s="237" t="s">
        <v>83</v>
      </c>
      <c r="AV132" s="227" t="s">
        <v>81</v>
      </c>
      <c r="AW132" s="227" t="s">
        <v>36</v>
      </c>
      <c r="AX132" s="227" t="s">
        <v>74</v>
      </c>
      <c r="AY132" s="237" t="s">
        <v>132</v>
      </c>
    </row>
    <row r="133" s="238" customFormat="true" ht="12.8" hidden="false" customHeight="false" outlineLevel="0" collapsed="false">
      <c r="B133" s="239"/>
      <c r="C133" s="240"/>
      <c r="D133" s="222" t="s">
        <v>146</v>
      </c>
      <c r="E133" s="241"/>
      <c r="F133" s="242" t="s">
        <v>200</v>
      </c>
      <c r="G133" s="240"/>
      <c r="H133" s="243" t="n">
        <v>17.13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46</v>
      </c>
      <c r="AU133" s="249" t="s">
        <v>83</v>
      </c>
      <c r="AV133" s="238" t="s">
        <v>83</v>
      </c>
      <c r="AW133" s="238" t="s">
        <v>36</v>
      </c>
      <c r="AX133" s="238" t="s">
        <v>74</v>
      </c>
      <c r="AY133" s="249" t="s">
        <v>132</v>
      </c>
    </row>
    <row r="134" s="250" customFormat="true" ht="12.8" hidden="false" customHeight="false" outlineLevel="0" collapsed="false">
      <c r="B134" s="251"/>
      <c r="C134" s="252"/>
      <c r="D134" s="222" t="s">
        <v>146</v>
      </c>
      <c r="E134" s="253"/>
      <c r="F134" s="254" t="s">
        <v>153</v>
      </c>
      <c r="G134" s="252"/>
      <c r="H134" s="255" t="n">
        <v>17.135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46</v>
      </c>
      <c r="AU134" s="261" t="s">
        <v>83</v>
      </c>
      <c r="AV134" s="250" t="s">
        <v>154</v>
      </c>
      <c r="AW134" s="250" t="s">
        <v>36</v>
      </c>
      <c r="AX134" s="250" t="s">
        <v>81</v>
      </c>
      <c r="AY134" s="261" t="s">
        <v>132</v>
      </c>
    </row>
    <row r="135" s="238" customFormat="true" ht="12.8" hidden="false" customHeight="false" outlineLevel="0" collapsed="false">
      <c r="B135" s="239"/>
      <c r="C135" s="240"/>
      <c r="D135" s="222" t="s">
        <v>146</v>
      </c>
      <c r="E135" s="240"/>
      <c r="F135" s="242" t="s">
        <v>201</v>
      </c>
      <c r="G135" s="240"/>
      <c r="H135" s="243" t="n">
        <v>18.849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46</v>
      </c>
      <c r="AU135" s="249" t="s">
        <v>83</v>
      </c>
      <c r="AV135" s="238" t="s">
        <v>83</v>
      </c>
      <c r="AW135" s="238" t="s">
        <v>4</v>
      </c>
      <c r="AX135" s="238" t="s">
        <v>81</v>
      </c>
      <c r="AY135" s="249" t="s">
        <v>132</v>
      </c>
    </row>
    <row r="136" s="31" customFormat="true" ht="44.25" hidden="false" customHeight="true" outlineLevel="0" collapsed="false">
      <c r="A136" s="24"/>
      <c r="B136" s="25"/>
      <c r="C136" s="209" t="s">
        <v>202</v>
      </c>
      <c r="D136" s="209" t="s">
        <v>137</v>
      </c>
      <c r="E136" s="210" t="s">
        <v>203</v>
      </c>
      <c r="F136" s="211" t="s">
        <v>204</v>
      </c>
      <c r="G136" s="212" t="s">
        <v>181</v>
      </c>
      <c r="H136" s="213" t="n">
        <v>1.631</v>
      </c>
      <c r="I136" s="214"/>
      <c r="J136" s="215" t="n">
        <f aca="false">ROUND(I136*H136,2)</f>
        <v>0</v>
      </c>
      <c r="K136" s="211" t="s">
        <v>158</v>
      </c>
      <c r="L136" s="30"/>
      <c r="M136" s="216"/>
      <c r="N136" s="217" t="s">
        <v>45</v>
      </c>
      <c r="O136" s="67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42</v>
      </c>
      <c r="AT136" s="220" t="s">
        <v>137</v>
      </c>
      <c r="AU136" s="220" t="s">
        <v>83</v>
      </c>
      <c r="AY136" s="3" t="s">
        <v>132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1</v>
      </c>
      <c r="BK136" s="221" t="n">
        <f aca="false">ROUND(I136*H136,2)</f>
        <v>0</v>
      </c>
      <c r="BL136" s="3" t="s">
        <v>142</v>
      </c>
      <c r="BM136" s="220" t="s">
        <v>205</v>
      </c>
    </row>
    <row r="137" s="31" customFormat="true" ht="12.8" hidden="false" customHeight="false" outlineLevel="0" collapsed="false">
      <c r="A137" s="24"/>
      <c r="B137" s="25"/>
      <c r="C137" s="26"/>
      <c r="D137" s="272" t="s">
        <v>165</v>
      </c>
      <c r="E137" s="26"/>
      <c r="F137" s="273" t="s">
        <v>206</v>
      </c>
      <c r="G137" s="26"/>
      <c r="H137" s="26"/>
      <c r="I137" s="224"/>
      <c r="J137" s="26"/>
      <c r="K137" s="26"/>
      <c r="L137" s="30"/>
      <c r="M137" s="274"/>
      <c r="N137" s="275"/>
      <c r="O137" s="276"/>
      <c r="P137" s="276"/>
      <c r="Q137" s="276"/>
      <c r="R137" s="276"/>
      <c r="S137" s="276"/>
      <c r="T137" s="277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3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fFj4SnCmFlUhxonGowjyKBD3EBQJs6zVa6iQ1P3CzElH1qTnXBLDjBQf5rSkMDjzBaJoXOsB3zCCIiZF/P+F0w==" saltValue="dN01U0N9thQRF3Pooxy+OxI2cdMoHuTKu3a2V9qtbFKSuv5HcwcdffOvhQ3fLpaNgmfIh4r9P2/Rdecal/4k8Q==" spinCount="100000" sheet="true" password="cc35" objects="true" scenarios="true" formatColumns="false" formatRows="false" autoFilter="false"/>
  <autoFilter ref="C94:K13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11" r:id="rId1" display="https://podminky.urs.cz/item/CS_URS_2023_02/711491271"/>
    <hyperlink ref="F116" r:id="rId2" display="https://podminky.urs.cz/item/CS_URS_2023_02/711491272"/>
    <hyperlink ref="F123" r:id="rId3" display="https://podminky.urs.cz/item/CS_URS_2023_02/998711101"/>
    <hyperlink ref="F137" r:id="rId4" display="https://podminky.urs.cz/item/CS_URS_2023_02/99871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01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ostavba kampusu LF v Olomouci - fasáda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02</v>
      </c>
      <c r="L8" s="6"/>
    </row>
    <row r="9" customFormat="false" ht="16.5" hidden="false" customHeight="true" outlineLevel="0" collapsed="false">
      <c r="B9" s="6"/>
      <c r="E9" s="129" t="s">
        <v>103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0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05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06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207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30. 11. 2023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">
        <v>33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8" t="s">
        <v>28</v>
      </c>
      <c r="J25" s="117" t="s">
        <v>35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5</v>
      </c>
      <c r="J27" s="117" t="s">
        <v>33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8</v>
      </c>
      <c r="J28" s="117" t="s">
        <v>35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8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55.25" hidden="false" customHeight="true" outlineLevel="0" collapsed="false">
      <c r="A31" s="135"/>
      <c r="B31" s="136"/>
      <c r="C31" s="135"/>
      <c r="D31" s="135"/>
      <c r="E31" s="137" t="s">
        <v>108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40</v>
      </c>
      <c r="E34" s="24"/>
      <c r="F34" s="24"/>
      <c r="G34" s="24"/>
      <c r="H34" s="24"/>
      <c r="I34" s="24"/>
      <c r="J34" s="142" t="n">
        <f aca="false">ROUND(J92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2</v>
      </c>
      <c r="G36" s="24"/>
      <c r="H36" s="24"/>
      <c r="I36" s="143" t="s">
        <v>41</v>
      </c>
      <c r="J36" s="143" t="s">
        <v>43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4</v>
      </c>
      <c r="E37" s="128" t="s">
        <v>45</v>
      </c>
      <c r="F37" s="145" t="n">
        <f aca="false">ROUND((SUM(BE92:BE113)),  2)</f>
        <v>0</v>
      </c>
      <c r="G37" s="24"/>
      <c r="H37" s="24"/>
      <c r="I37" s="146" t="n">
        <v>0.21</v>
      </c>
      <c r="J37" s="145" t="n">
        <f aca="false">ROUND(((SUM(BE92:BE113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6</v>
      </c>
      <c r="F38" s="145" t="n">
        <f aca="false">ROUND((SUM(BF92:BF113)),  2)</f>
        <v>0</v>
      </c>
      <c r="G38" s="24"/>
      <c r="H38" s="24"/>
      <c r="I38" s="146" t="n">
        <v>0.15</v>
      </c>
      <c r="J38" s="145" t="n">
        <f aca="false">ROUND(((SUM(BF92:BF113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7</v>
      </c>
      <c r="F39" s="145" t="n">
        <f aca="false">ROUND((SUM(BG92:BG113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8</v>
      </c>
      <c r="F40" s="145" t="n">
        <f aca="false">ROUND((SUM(BH92:BH113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9</v>
      </c>
      <c r="F41" s="145" t="n">
        <f aca="false">ROUND((SUM(BI92:BI113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9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Dostavba kampusu LF v Olomouci - fasáda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0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03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05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06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-01.D.1.1-2.4 - Fasáda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Olomouc, Hněvotínská</v>
      </c>
      <c r="G60" s="26"/>
      <c r="H60" s="26"/>
      <c r="I60" s="17" t="s">
        <v>22</v>
      </c>
      <c r="J60" s="160" t="str">
        <f aca="false">IF(J16="","",J16)</f>
        <v>30. 11. 2023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Univerzita Palackého v Olomouci</v>
      </c>
      <c r="G62" s="26"/>
      <c r="H62" s="26"/>
      <c r="I62" s="17" t="s">
        <v>32</v>
      </c>
      <c r="J62" s="161" t="str">
        <f aca="false">E25</f>
        <v>Ateliér Velehradský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6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1" t="str">
        <f aca="false">E28</f>
        <v>Ateliér Velehradský s.r.o.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10</v>
      </c>
      <c r="D65" s="163"/>
      <c r="E65" s="163"/>
      <c r="F65" s="163"/>
      <c r="G65" s="163"/>
      <c r="H65" s="163"/>
      <c r="I65" s="163"/>
      <c r="J65" s="164" t="s">
        <v>111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2</v>
      </c>
      <c r="D67" s="26"/>
      <c r="E67" s="26"/>
      <c r="F67" s="26"/>
      <c r="G67" s="26"/>
      <c r="H67" s="26"/>
      <c r="I67" s="26"/>
      <c r="J67" s="166" t="n">
        <f aca="false">J92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12</v>
      </c>
    </row>
    <row r="68" s="167" customFormat="true" ht="24.95" hidden="false" customHeight="true" outlineLevel="0" collapsed="false">
      <c r="B68" s="168"/>
      <c r="C68" s="169"/>
      <c r="D68" s="170" t="s">
        <v>208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7</v>
      </c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8" t="str">
        <f aca="false">E7</f>
        <v>Dostavba kampusu LF v Olomouci - fasáda</v>
      </c>
      <c r="F78" s="158"/>
      <c r="G78" s="158"/>
      <c r="H78" s="158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2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03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04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9" t="s">
        <v>105</v>
      </c>
      <c r="F82" s="159"/>
      <c r="G82" s="159"/>
      <c r="H82" s="159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6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SO-01.D.1.1-2.4 - Fasáda</v>
      </c>
      <c r="F84" s="57"/>
      <c r="G84" s="57"/>
      <c r="H84" s="57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Olomouc, Hněvotínská</v>
      </c>
      <c r="G86" s="26"/>
      <c r="H86" s="26"/>
      <c r="I86" s="17" t="s">
        <v>22</v>
      </c>
      <c r="J86" s="160" t="str">
        <f aca="false">IF(J16="","",J16)</f>
        <v>30. 11. 2023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Univerzita Palackého v Olomouci</v>
      </c>
      <c r="G88" s="26"/>
      <c r="H88" s="26"/>
      <c r="I88" s="17" t="s">
        <v>32</v>
      </c>
      <c r="J88" s="161" t="str">
        <f aca="false">E25</f>
        <v>Ateliér Velehradský s.r.o.</v>
      </c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7</v>
      </c>
      <c r="J89" s="161" t="str">
        <f aca="false">E28</f>
        <v>Ateliér Velehradský s.r.o.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6" customFormat="true" ht="29.3" hidden="false" customHeight="true" outlineLevel="0" collapsed="false">
      <c r="A91" s="180"/>
      <c r="B91" s="181"/>
      <c r="C91" s="182" t="s">
        <v>118</v>
      </c>
      <c r="D91" s="183" t="s">
        <v>59</v>
      </c>
      <c r="E91" s="183" t="s">
        <v>55</v>
      </c>
      <c r="F91" s="183" t="s">
        <v>56</v>
      </c>
      <c r="G91" s="183" t="s">
        <v>119</v>
      </c>
      <c r="H91" s="183" t="s">
        <v>120</v>
      </c>
      <c r="I91" s="183" t="s">
        <v>121</v>
      </c>
      <c r="J91" s="183" t="s">
        <v>111</v>
      </c>
      <c r="K91" s="184" t="s">
        <v>122</v>
      </c>
      <c r="L91" s="185"/>
      <c r="M91" s="74"/>
      <c r="N91" s="75" t="s">
        <v>44</v>
      </c>
      <c r="O91" s="75" t="s">
        <v>123</v>
      </c>
      <c r="P91" s="75" t="s">
        <v>124</v>
      </c>
      <c r="Q91" s="75" t="s">
        <v>125</v>
      </c>
      <c r="R91" s="75" t="s">
        <v>126</v>
      </c>
      <c r="S91" s="75" t="s">
        <v>127</v>
      </c>
      <c r="T91" s="76" t="s">
        <v>128</v>
      </c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</row>
    <row r="92" s="31" customFormat="true" ht="22.8" hidden="false" customHeight="true" outlineLevel="0" collapsed="false">
      <c r="A92" s="24"/>
      <c r="B92" s="25"/>
      <c r="C92" s="82" t="s">
        <v>129</v>
      </c>
      <c r="D92" s="26"/>
      <c r="E92" s="26"/>
      <c r="F92" s="26"/>
      <c r="G92" s="26"/>
      <c r="H92" s="26"/>
      <c r="I92" s="26"/>
      <c r="J92" s="187" t="n">
        <f aca="false">BK92</f>
        <v>0</v>
      </c>
      <c r="K92" s="26"/>
      <c r="L92" s="30"/>
      <c r="M92" s="77"/>
      <c r="N92" s="188"/>
      <c r="O92" s="78"/>
      <c r="P92" s="189" t="n">
        <f aca="false">P93</f>
        <v>0</v>
      </c>
      <c r="Q92" s="78"/>
      <c r="R92" s="189" t="n">
        <f aca="false">R93</f>
        <v>0</v>
      </c>
      <c r="S92" s="78"/>
      <c r="T92" s="190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2</v>
      </c>
      <c r="BK92" s="191" t="n">
        <f aca="false">BK93</f>
        <v>0</v>
      </c>
    </row>
    <row r="93" s="192" customFormat="true" ht="25.9" hidden="false" customHeight="true" outlineLevel="0" collapsed="false">
      <c r="B93" s="193"/>
      <c r="C93" s="194"/>
      <c r="D93" s="195" t="s">
        <v>73</v>
      </c>
      <c r="E93" s="196" t="s">
        <v>209</v>
      </c>
      <c r="F93" s="196" t="s">
        <v>210</v>
      </c>
      <c r="G93" s="194"/>
      <c r="H93" s="194"/>
      <c r="I93" s="197"/>
      <c r="J93" s="198" t="n">
        <f aca="false">BK93</f>
        <v>0</v>
      </c>
      <c r="K93" s="194"/>
      <c r="L93" s="199"/>
      <c r="M93" s="200"/>
      <c r="N93" s="201"/>
      <c r="O93" s="201"/>
      <c r="P93" s="202" t="n">
        <f aca="false">SUM(P94:P113)</f>
        <v>0</v>
      </c>
      <c r="Q93" s="201"/>
      <c r="R93" s="202" t="n">
        <f aca="false">SUM(R94:R113)</f>
        <v>0</v>
      </c>
      <c r="S93" s="201"/>
      <c r="T93" s="203" t="n">
        <f aca="false">SUM(T94:T113)</f>
        <v>0</v>
      </c>
      <c r="AR93" s="204" t="s">
        <v>81</v>
      </c>
      <c r="AT93" s="205" t="s">
        <v>73</v>
      </c>
      <c r="AU93" s="205" t="s">
        <v>74</v>
      </c>
      <c r="AY93" s="204" t="s">
        <v>132</v>
      </c>
      <c r="BK93" s="206" t="n">
        <f aca="false">SUM(BK94:BK113)</f>
        <v>0</v>
      </c>
    </row>
    <row r="94" s="31" customFormat="true" ht="16.5" hidden="false" customHeight="true" outlineLevel="0" collapsed="false">
      <c r="A94" s="24"/>
      <c r="B94" s="25"/>
      <c r="C94" s="209" t="s">
        <v>81</v>
      </c>
      <c r="D94" s="209" t="s">
        <v>137</v>
      </c>
      <c r="E94" s="210" t="s">
        <v>211</v>
      </c>
      <c r="F94" s="211" t="s">
        <v>212</v>
      </c>
      <c r="G94" s="212" t="s">
        <v>140</v>
      </c>
      <c r="H94" s="213" t="n">
        <v>3734</v>
      </c>
      <c r="I94" s="214"/>
      <c r="J94" s="215" t="n">
        <f aca="false">ROUND(I94*H94,2)</f>
        <v>0</v>
      </c>
      <c r="K94" s="211" t="s">
        <v>141</v>
      </c>
      <c r="L94" s="30"/>
      <c r="M94" s="216"/>
      <c r="N94" s="217" t="s">
        <v>45</v>
      </c>
      <c r="O94" s="67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0" t="s">
        <v>154</v>
      </c>
      <c r="AT94" s="220" t="s">
        <v>137</v>
      </c>
      <c r="AU94" s="220" t="s">
        <v>81</v>
      </c>
      <c r="AY94" s="3" t="s">
        <v>132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81</v>
      </c>
      <c r="BK94" s="221" t="n">
        <f aca="false">ROUND(I94*H94,2)</f>
        <v>0</v>
      </c>
      <c r="BL94" s="3" t="s">
        <v>154</v>
      </c>
      <c r="BM94" s="220" t="s">
        <v>213</v>
      </c>
    </row>
    <row r="95" s="31" customFormat="true" ht="12.8" hidden="false" customHeight="false" outlineLevel="0" collapsed="false">
      <c r="A95" s="24"/>
      <c r="B95" s="25"/>
      <c r="C95" s="26"/>
      <c r="D95" s="222" t="s">
        <v>144</v>
      </c>
      <c r="E95" s="26"/>
      <c r="F95" s="223" t="s">
        <v>214</v>
      </c>
      <c r="G95" s="26"/>
      <c r="H95" s="26"/>
      <c r="I95" s="224"/>
      <c r="J95" s="26"/>
      <c r="K95" s="26"/>
      <c r="L95" s="30"/>
      <c r="M95" s="225"/>
      <c r="N95" s="22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209" t="s">
        <v>83</v>
      </c>
      <c r="D96" s="209" t="s">
        <v>137</v>
      </c>
      <c r="E96" s="210" t="s">
        <v>215</v>
      </c>
      <c r="F96" s="211" t="s">
        <v>216</v>
      </c>
      <c r="G96" s="212" t="s">
        <v>140</v>
      </c>
      <c r="H96" s="213" t="n">
        <v>3734</v>
      </c>
      <c r="I96" s="214"/>
      <c r="J96" s="215" t="n">
        <f aca="false">ROUND(I96*H96,2)</f>
        <v>0</v>
      </c>
      <c r="K96" s="211" t="s">
        <v>141</v>
      </c>
      <c r="L96" s="30"/>
      <c r="M96" s="216"/>
      <c r="N96" s="217" t="s">
        <v>45</v>
      </c>
      <c r="O96" s="67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0" t="s">
        <v>154</v>
      </c>
      <c r="AT96" s="220" t="s">
        <v>137</v>
      </c>
      <c r="AU96" s="220" t="s">
        <v>81</v>
      </c>
      <c r="AY96" s="3" t="s">
        <v>132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81</v>
      </c>
      <c r="BK96" s="221" t="n">
        <f aca="false">ROUND(I96*H96,2)</f>
        <v>0</v>
      </c>
      <c r="BL96" s="3" t="s">
        <v>154</v>
      </c>
      <c r="BM96" s="220" t="s">
        <v>217</v>
      </c>
    </row>
    <row r="97" s="31" customFormat="true" ht="12.8" hidden="false" customHeight="false" outlineLevel="0" collapsed="false">
      <c r="A97" s="24"/>
      <c r="B97" s="25"/>
      <c r="C97" s="26"/>
      <c r="D97" s="222" t="s">
        <v>144</v>
      </c>
      <c r="E97" s="26"/>
      <c r="F97" s="223" t="s">
        <v>214</v>
      </c>
      <c r="G97" s="26"/>
      <c r="H97" s="26"/>
      <c r="I97" s="224"/>
      <c r="J97" s="26"/>
      <c r="K97" s="26"/>
      <c r="L97" s="30"/>
      <c r="M97" s="225"/>
      <c r="N97" s="22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209" t="s">
        <v>91</v>
      </c>
      <c r="D98" s="209" t="s">
        <v>137</v>
      </c>
      <c r="E98" s="210" t="s">
        <v>218</v>
      </c>
      <c r="F98" s="211" t="s">
        <v>219</v>
      </c>
      <c r="G98" s="212" t="s">
        <v>140</v>
      </c>
      <c r="H98" s="213" t="n">
        <v>2076</v>
      </c>
      <c r="I98" s="214"/>
      <c r="J98" s="215" t="n">
        <f aca="false">ROUND(I98*H98,2)</f>
        <v>0</v>
      </c>
      <c r="K98" s="211"/>
      <c r="L98" s="30"/>
      <c r="M98" s="216"/>
      <c r="N98" s="217" t="s">
        <v>45</v>
      </c>
      <c r="O98" s="67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0" t="s">
        <v>154</v>
      </c>
      <c r="AT98" s="220" t="s">
        <v>137</v>
      </c>
      <c r="AU98" s="220" t="s">
        <v>81</v>
      </c>
      <c r="AY98" s="3" t="s">
        <v>132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81</v>
      </c>
      <c r="BK98" s="221" t="n">
        <f aca="false">ROUND(I98*H98,2)</f>
        <v>0</v>
      </c>
      <c r="BL98" s="3" t="s">
        <v>154</v>
      </c>
      <c r="BM98" s="220" t="s">
        <v>220</v>
      </c>
    </row>
    <row r="99" s="31" customFormat="true" ht="12.8" hidden="false" customHeight="false" outlineLevel="0" collapsed="false">
      <c r="A99" s="24"/>
      <c r="B99" s="25"/>
      <c r="C99" s="26"/>
      <c r="D99" s="222" t="s">
        <v>144</v>
      </c>
      <c r="E99" s="26"/>
      <c r="F99" s="223" t="s">
        <v>214</v>
      </c>
      <c r="G99" s="26"/>
      <c r="H99" s="26"/>
      <c r="I99" s="224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1</v>
      </c>
    </row>
    <row r="100" s="31" customFormat="true" ht="24.15" hidden="false" customHeight="true" outlineLevel="0" collapsed="false">
      <c r="A100" s="24"/>
      <c r="B100" s="25"/>
      <c r="C100" s="209" t="s">
        <v>154</v>
      </c>
      <c r="D100" s="209" t="s">
        <v>137</v>
      </c>
      <c r="E100" s="210" t="s">
        <v>221</v>
      </c>
      <c r="F100" s="211" t="s">
        <v>222</v>
      </c>
      <c r="G100" s="212" t="s">
        <v>140</v>
      </c>
      <c r="H100" s="213" t="n">
        <v>488</v>
      </c>
      <c r="I100" s="214"/>
      <c r="J100" s="215" t="n">
        <f aca="false">ROUND(I100*H100,2)</f>
        <v>0</v>
      </c>
      <c r="K100" s="211"/>
      <c r="L100" s="30"/>
      <c r="M100" s="216"/>
      <c r="N100" s="217" t="s">
        <v>45</v>
      </c>
      <c r="O100" s="67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0" t="s">
        <v>154</v>
      </c>
      <c r="AT100" s="220" t="s">
        <v>137</v>
      </c>
      <c r="AU100" s="220" t="s">
        <v>81</v>
      </c>
      <c r="AY100" s="3" t="s">
        <v>132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81</v>
      </c>
      <c r="BK100" s="221" t="n">
        <f aca="false">ROUND(I100*H100,2)</f>
        <v>0</v>
      </c>
      <c r="BL100" s="3" t="s">
        <v>154</v>
      </c>
      <c r="BM100" s="220" t="s">
        <v>223</v>
      </c>
    </row>
    <row r="101" s="31" customFormat="true" ht="12.8" hidden="false" customHeight="false" outlineLevel="0" collapsed="false">
      <c r="A101" s="24"/>
      <c r="B101" s="25"/>
      <c r="C101" s="26"/>
      <c r="D101" s="222" t="s">
        <v>144</v>
      </c>
      <c r="E101" s="26"/>
      <c r="F101" s="223" t="s">
        <v>214</v>
      </c>
      <c r="G101" s="26"/>
      <c r="H101" s="26"/>
      <c r="I101" s="224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81</v>
      </c>
    </row>
    <row r="102" s="31" customFormat="true" ht="24.15" hidden="false" customHeight="true" outlineLevel="0" collapsed="false">
      <c r="A102" s="24"/>
      <c r="B102" s="25"/>
      <c r="C102" s="209" t="s">
        <v>173</v>
      </c>
      <c r="D102" s="209" t="s">
        <v>137</v>
      </c>
      <c r="E102" s="210" t="s">
        <v>224</v>
      </c>
      <c r="F102" s="211" t="s">
        <v>225</v>
      </c>
      <c r="G102" s="212" t="s">
        <v>140</v>
      </c>
      <c r="H102" s="213" t="n">
        <v>926</v>
      </c>
      <c r="I102" s="214"/>
      <c r="J102" s="215" t="n">
        <f aca="false">ROUND(I102*H102,2)</f>
        <v>0</v>
      </c>
      <c r="K102" s="211"/>
      <c r="L102" s="30"/>
      <c r="M102" s="216"/>
      <c r="N102" s="217" t="s">
        <v>45</v>
      </c>
      <c r="O102" s="67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0" t="s">
        <v>154</v>
      </c>
      <c r="AT102" s="220" t="s">
        <v>137</v>
      </c>
      <c r="AU102" s="220" t="s">
        <v>81</v>
      </c>
      <c r="AY102" s="3" t="s">
        <v>132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81</v>
      </c>
      <c r="BK102" s="221" t="n">
        <f aca="false">ROUND(I102*H102,2)</f>
        <v>0</v>
      </c>
      <c r="BL102" s="3" t="s">
        <v>154</v>
      </c>
      <c r="BM102" s="220" t="s">
        <v>226</v>
      </c>
    </row>
    <row r="103" s="31" customFormat="true" ht="12.8" hidden="false" customHeight="false" outlineLevel="0" collapsed="false">
      <c r="A103" s="24"/>
      <c r="B103" s="25"/>
      <c r="C103" s="26"/>
      <c r="D103" s="222" t="s">
        <v>144</v>
      </c>
      <c r="E103" s="26"/>
      <c r="F103" s="223" t="s">
        <v>214</v>
      </c>
      <c r="G103" s="26"/>
      <c r="H103" s="26"/>
      <c r="I103" s="224"/>
      <c r="J103" s="26"/>
      <c r="K103" s="26"/>
      <c r="L103" s="30"/>
      <c r="M103" s="225"/>
      <c r="N103" s="22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81</v>
      </c>
    </row>
    <row r="104" s="31" customFormat="true" ht="21.75" hidden="false" customHeight="true" outlineLevel="0" collapsed="false">
      <c r="A104" s="24"/>
      <c r="B104" s="25"/>
      <c r="C104" s="209" t="s">
        <v>178</v>
      </c>
      <c r="D104" s="209" t="s">
        <v>137</v>
      </c>
      <c r="E104" s="210" t="s">
        <v>227</v>
      </c>
      <c r="F104" s="211" t="s">
        <v>228</v>
      </c>
      <c r="G104" s="212" t="s">
        <v>140</v>
      </c>
      <c r="H104" s="213" t="n">
        <v>133</v>
      </c>
      <c r="I104" s="214"/>
      <c r="J104" s="215" t="n">
        <f aca="false">ROUND(I104*H104,2)</f>
        <v>0</v>
      </c>
      <c r="K104" s="211"/>
      <c r="L104" s="30"/>
      <c r="M104" s="216"/>
      <c r="N104" s="217" t="s">
        <v>45</v>
      </c>
      <c r="O104" s="67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0" t="s">
        <v>154</v>
      </c>
      <c r="AT104" s="220" t="s">
        <v>137</v>
      </c>
      <c r="AU104" s="220" t="s">
        <v>81</v>
      </c>
      <c r="AY104" s="3" t="s">
        <v>132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81</v>
      </c>
      <c r="BK104" s="221" t="n">
        <f aca="false">ROUND(I104*H104,2)</f>
        <v>0</v>
      </c>
      <c r="BL104" s="3" t="s">
        <v>154</v>
      </c>
      <c r="BM104" s="220" t="s">
        <v>229</v>
      </c>
    </row>
    <row r="105" s="31" customFormat="true" ht="12.8" hidden="false" customHeight="false" outlineLevel="0" collapsed="false">
      <c r="A105" s="24"/>
      <c r="B105" s="25"/>
      <c r="C105" s="26"/>
      <c r="D105" s="222" t="s">
        <v>144</v>
      </c>
      <c r="E105" s="26"/>
      <c r="F105" s="223" t="s">
        <v>214</v>
      </c>
      <c r="G105" s="26"/>
      <c r="H105" s="26"/>
      <c r="I105" s="224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9" t="s">
        <v>186</v>
      </c>
      <c r="D106" s="209" t="s">
        <v>137</v>
      </c>
      <c r="E106" s="210" t="s">
        <v>230</v>
      </c>
      <c r="F106" s="211" t="s">
        <v>231</v>
      </c>
      <c r="G106" s="212" t="s">
        <v>140</v>
      </c>
      <c r="H106" s="213" t="n">
        <v>112</v>
      </c>
      <c r="I106" s="214"/>
      <c r="J106" s="215" t="n">
        <f aca="false">ROUND(I106*H106,2)</f>
        <v>0</v>
      </c>
      <c r="K106" s="211"/>
      <c r="L106" s="30"/>
      <c r="M106" s="216"/>
      <c r="N106" s="217" t="s">
        <v>45</v>
      </c>
      <c r="O106" s="67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0" t="s">
        <v>154</v>
      </c>
      <c r="AT106" s="220" t="s">
        <v>137</v>
      </c>
      <c r="AU106" s="220" t="s">
        <v>81</v>
      </c>
      <c r="AY106" s="3" t="s">
        <v>132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81</v>
      </c>
      <c r="BK106" s="221" t="n">
        <f aca="false">ROUND(I106*H106,2)</f>
        <v>0</v>
      </c>
      <c r="BL106" s="3" t="s">
        <v>154</v>
      </c>
      <c r="BM106" s="220" t="s">
        <v>232</v>
      </c>
    </row>
    <row r="107" s="31" customFormat="true" ht="12.8" hidden="false" customHeight="false" outlineLevel="0" collapsed="false">
      <c r="A107" s="24"/>
      <c r="B107" s="25"/>
      <c r="C107" s="26"/>
      <c r="D107" s="222" t="s">
        <v>144</v>
      </c>
      <c r="E107" s="26"/>
      <c r="F107" s="223" t="s">
        <v>214</v>
      </c>
      <c r="G107" s="26"/>
      <c r="H107" s="26"/>
      <c r="I107" s="224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09" t="s">
        <v>193</v>
      </c>
      <c r="D108" s="209" t="s">
        <v>137</v>
      </c>
      <c r="E108" s="210" t="s">
        <v>233</v>
      </c>
      <c r="F108" s="211" t="s">
        <v>234</v>
      </c>
      <c r="G108" s="212" t="s">
        <v>140</v>
      </c>
      <c r="H108" s="213" t="n">
        <v>2860</v>
      </c>
      <c r="I108" s="214"/>
      <c r="J108" s="215" t="n">
        <f aca="false">ROUND(I108*H108,2)</f>
        <v>0</v>
      </c>
      <c r="K108" s="211" t="s">
        <v>141</v>
      </c>
      <c r="L108" s="30"/>
      <c r="M108" s="216"/>
      <c r="N108" s="217" t="s">
        <v>45</v>
      </c>
      <c r="O108" s="67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0" t="s">
        <v>154</v>
      </c>
      <c r="AT108" s="220" t="s">
        <v>137</v>
      </c>
      <c r="AU108" s="220" t="s">
        <v>81</v>
      </c>
      <c r="AY108" s="3" t="s">
        <v>132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81</v>
      </c>
      <c r="BK108" s="221" t="n">
        <f aca="false">ROUND(I108*H108,2)</f>
        <v>0</v>
      </c>
      <c r="BL108" s="3" t="s">
        <v>154</v>
      </c>
      <c r="BM108" s="220" t="s">
        <v>235</v>
      </c>
    </row>
    <row r="109" s="31" customFormat="true" ht="12.8" hidden="false" customHeight="false" outlineLevel="0" collapsed="false">
      <c r="A109" s="24"/>
      <c r="B109" s="25"/>
      <c r="C109" s="26"/>
      <c r="D109" s="222" t="s">
        <v>144</v>
      </c>
      <c r="E109" s="26"/>
      <c r="F109" s="223" t="s">
        <v>236</v>
      </c>
      <c r="G109" s="26"/>
      <c r="H109" s="26"/>
      <c r="I109" s="224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09" t="s">
        <v>202</v>
      </c>
      <c r="D110" s="209" t="s">
        <v>137</v>
      </c>
      <c r="E110" s="210" t="s">
        <v>237</v>
      </c>
      <c r="F110" s="211" t="s">
        <v>238</v>
      </c>
      <c r="G110" s="212" t="s">
        <v>140</v>
      </c>
      <c r="H110" s="213" t="n">
        <v>2860</v>
      </c>
      <c r="I110" s="214"/>
      <c r="J110" s="215" t="n">
        <f aca="false">ROUND(I110*H110,2)</f>
        <v>0</v>
      </c>
      <c r="K110" s="211" t="s">
        <v>141</v>
      </c>
      <c r="L110" s="30"/>
      <c r="M110" s="216"/>
      <c r="N110" s="217" t="s">
        <v>45</v>
      </c>
      <c r="O110" s="67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0" t="s">
        <v>154</v>
      </c>
      <c r="AT110" s="220" t="s">
        <v>137</v>
      </c>
      <c r="AU110" s="220" t="s">
        <v>81</v>
      </c>
      <c r="AY110" s="3" t="s">
        <v>132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81</v>
      </c>
      <c r="BK110" s="221" t="n">
        <f aca="false">ROUND(I110*H110,2)</f>
        <v>0</v>
      </c>
      <c r="BL110" s="3" t="s">
        <v>154</v>
      </c>
      <c r="BM110" s="220" t="s">
        <v>239</v>
      </c>
    </row>
    <row r="111" s="31" customFormat="true" ht="12.8" hidden="false" customHeight="false" outlineLevel="0" collapsed="false">
      <c r="A111" s="24"/>
      <c r="B111" s="25"/>
      <c r="C111" s="26"/>
      <c r="D111" s="222" t="s">
        <v>144</v>
      </c>
      <c r="E111" s="26"/>
      <c r="F111" s="223" t="s">
        <v>236</v>
      </c>
      <c r="G111" s="26"/>
      <c r="H111" s="26"/>
      <c r="I111" s="224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209" t="s">
        <v>240</v>
      </c>
      <c r="D112" s="209" t="s">
        <v>137</v>
      </c>
      <c r="E112" s="210" t="s">
        <v>241</v>
      </c>
      <c r="F112" s="211" t="s">
        <v>242</v>
      </c>
      <c r="G112" s="212" t="s">
        <v>243</v>
      </c>
      <c r="H112" s="213" t="n">
        <v>1</v>
      </c>
      <c r="I112" s="214"/>
      <c r="J112" s="215" t="n">
        <f aca="false">ROUND(I112*H112,2)</f>
        <v>0</v>
      </c>
      <c r="K112" s="211"/>
      <c r="L112" s="30"/>
      <c r="M112" s="216"/>
      <c r="N112" s="217" t="s">
        <v>45</v>
      </c>
      <c r="O112" s="67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0" t="s">
        <v>154</v>
      </c>
      <c r="AT112" s="220" t="s">
        <v>137</v>
      </c>
      <c r="AU112" s="220" t="s">
        <v>81</v>
      </c>
      <c r="AY112" s="3" t="s">
        <v>132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81</v>
      </c>
      <c r="BK112" s="221" t="n">
        <f aca="false">ROUND(I112*H112,2)</f>
        <v>0</v>
      </c>
      <c r="BL112" s="3" t="s">
        <v>154</v>
      </c>
      <c r="BM112" s="220" t="s">
        <v>244</v>
      </c>
    </row>
    <row r="113" s="31" customFormat="true" ht="12.8" hidden="false" customHeight="false" outlineLevel="0" collapsed="false">
      <c r="A113" s="24"/>
      <c r="B113" s="25"/>
      <c r="C113" s="26"/>
      <c r="D113" s="222" t="s">
        <v>144</v>
      </c>
      <c r="E113" s="26"/>
      <c r="F113" s="223" t="s">
        <v>245</v>
      </c>
      <c r="G113" s="26"/>
      <c r="H113" s="26"/>
      <c r="I113" s="224"/>
      <c r="J113" s="26"/>
      <c r="K113" s="26"/>
      <c r="L113" s="30"/>
      <c r="M113" s="274"/>
      <c r="N113" s="275"/>
      <c r="O113" s="276"/>
      <c r="P113" s="276"/>
      <c r="Q113" s="276"/>
      <c r="R113" s="276"/>
      <c r="S113" s="276"/>
      <c r="T113" s="277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81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KyiojJ8lMcC/2SeRvphEvgKmjkG/n9abDsN2q6M0DnMGSnF5igwPhwy1JhQ5dbKHDu+r3TK3VE9CjIulBdqYZw==" saltValue="IFwdqlgrKKXZSnfyNRUXj8swa+VZ+6cKFCc1JMV+xTCKngTGmMPvv7PEJ7hthQs2up2Aox+t+g+kH0UgXXXOhg==" spinCount="100000" sheet="true" password="cc35" objects="true" scenarios="true" formatColumns="false" formatRows="false" autoFilter="false"/>
  <autoFilter ref="C91:K1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95" hidden="false" customHeight="true" outlineLevel="0" collapsed="false">
      <c r="B4" s="6"/>
      <c r="D4" s="126" t="s">
        <v>101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ostavba kampusu LF v Olomouci - fasáda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02</v>
      </c>
      <c r="E8" s="24"/>
      <c r="F8" s="24"/>
      <c r="G8" s="24"/>
      <c r="H8" s="24"/>
      <c r="I8" s="24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246</v>
      </c>
      <c r="F9" s="132"/>
      <c r="G9" s="132"/>
      <c r="H9" s="132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3" t="str">
        <f aca="false">'Rekapitulace stavby'!AN8</f>
        <v>30. 11. 2023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 t="s">
        <v>26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8" t="s">
        <v>28</v>
      </c>
      <c r="J15" s="117" t="s">
        <v>29</v>
      </c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0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28" t="s">
        <v>28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2</v>
      </c>
      <c r="E20" s="24"/>
      <c r="F20" s="24"/>
      <c r="G20" s="24"/>
      <c r="H20" s="24"/>
      <c r="I20" s="128" t="s">
        <v>25</v>
      </c>
      <c r="J20" s="117" t="s">
        <v>33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8" t="s">
        <v>28</v>
      </c>
      <c r="J21" s="117" t="s">
        <v>35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7</v>
      </c>
      <c r="E23" s="24"/>
      <c r="F23" s="24"/>
      <c r="G23" s="24"/>
      <c r="H23" s="24"/>
      <c r="I23" s="128" t="s">
        <v>25</v>
      </c>
      <c r="J23" s="117" t="s">
        <v>33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8" t="s">
        <v>28</v>
      </c>
      <c r="J24" s="117" t="s">
        <v>35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8</v>
      </c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55.25" hidden="false" customHeight="true" outlineLevel="0" collapsed="false">
      <c r="A27" s="135"/>
      <c r="B27" s="136"/>
      <c r="C27" s="135"/>
      <c r="D27" s="135"/>
      <c r="E27" s="137" t="s">
        <v>108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0"/>
      <c r="J29" s="140"/>
      <c r="K29" s="140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1" t="s">
        <v>40</v>
      </c>
      <c r="E30" s="24"/>
      <c r="F30" s="24"/>
      <c r="G30" s="24"/>
      <c r="H30" s="24"/>
      <c r="I30" s="24"/>
      <c r="J30" s="142" t="n">
        <f aca="false">ROUND(J80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3" t="s">
        <v>42</v>
      </c>
      <c r="G32" s="24"/>
      <c r="H32" s="24"/>
      <c r="I32" s="143" t="s">
        <v>41</v>
      </c>
      <c r="J32" s="143" t="s">
        <v>43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4" t="s">
        <v>44</v>
      </c>
      <c r="E33" s="128" t="s">
        <v>45</v>
      </c>
      <c r="F33" s="145" t="n">
        <f aca="false">ROUND((SUM(BE80:BE96)),  2)</f>
        <v>0</v>
      </c>
      <c r="G33" s="24"/>
      <c r="H33" s="24"/>
      <c r="I33" s="146" t="n">
        <v>0.21</v>
      </c>
      <c r="J33" s="145" t="n">
        <f aca="false">ROUND(((SUM(BE80:BE96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6</v>
      </c>
      <c r="F34" s="145" t="n">
        <f aca="false">ROUND((SUM(BF80:BF96)),  2)</f>
        <v>0</v>
      </c>
      <c r="G34" s="24"/>
      <c r="H34" s="24"/>
      <c r="I34" s="146" t="n">
        <v>0.15</v>
      </c>
      <c r="J34" s="145" t="n">
        <f aca="false">ROUND(((SUM(BF80:BF96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7</v>
      </c>
      <c r="F35" s="145" t="n">
        <f aca="false">ROUND((SUM(BG80:BG96)),  2)</f>
        <v>0</v>
      </c>
      <c r="G35" s="24"/>
      <c r="H35" s="24"/>
      <c r="I35" s="146" t="n">
        <v>0.21</v>
      </c>
      <c r="J35" s="145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8</v>
      </c>
      <c r="F36" s="145" t="n">
        <f aca="false">ROUND((SUM(BH80:BH96)),  2)</f>
        <v>0</v>
      </c>
      <c r="G36" s="24"/>
      <c r="H36" s="24"/>
      <c r="I36" s="146" t="n">
        <v>0.15</v>
      </c>
      <c r="J36" s="145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9</v>
      </c>
      <c r="F37" s="145" t="n">
        <f aca="false">ROUND((SUM(BI80:BI96)),  2)</f>
        <v>0</v>
      </c>
      <c r="G37" s="24"/>
      <c r="H37" s="24"/>
      <c r="I37" s="146" t="n">
        <v>0</v>
      </c>
      <c r="J37" s="145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7"/>
      <c r="D39" s="148" t="s">
        <v>50</v>
      </c>
      <c r="E39" s="149"/>
      <c r="F39" s="149"/>
      <c r="G39" s="150" t="s">
        <v>51</v>
      </c>
      <c r="H39" s="151" t="s">
        <v>52</v>
      </c>
      <c r="I39" s="149"/>
      <c r="J39" s="152" t="n">
        <f aca="false">SUM(J30:J37)</f>
        <v>0</v>
      </c>
      <c r="K39" s="153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Dostavba kampusu LF v Olomouci - fasáda</v>
      </c>
      <c r="F48" s="158"/>
      <c r="G48" s="158"/>
      <c r="H48" s="158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, Hněvotínská</v>
      </c>
      <c r="G52" s="26"/>
      <c r="H52" s="26"/>
      <c r="I52" s="17" t="s">
        <v>22</v>
      </c>
      <c r="J52" s="160" t="str">
        <f aca="false">IF(J12="","",J12)</f>
        <v>30. 11. 2023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Palackého v Olomouci</v>
      </c>
      <c r="G54" s="26"/>
      <c r="H54" s="26"/>
      <c r="I54" s="17" t="s">
        <v>32</v>
      </c>
      <c r="J54" s="161" t="str">
        <f aca="false">E21</f>
        <v>Ateliér Velehradský s.r.o.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61" t="str">
        <f aca="false">E24</f>
        <v>Ateliér Velehradský s.r.o.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2" t="s">
        <v>110</v>
      </c>
      <c r="D57" s="163"/>
      <c r="E57" s="163"/>
      <c r="F57" s="163"/>
      <c r="G57" s="163"/>
      <c r="H57" s="163"/>
      <c r="I57" s="163"/>
      <c r="J57" s="164" t="s">
        <v>111</v>
      </c>
      <c r="K57" s="163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2</v>
      </c>
      <c r="D59" s="26"/>
      <c r="E59" s="26"/>
      <c r="F59" s="26"/>
      <c r="G59" s="26"/>
      <c r="H59" s="26"/>
      <c r="I59" s="26"/>
      <c r="J59" s="166" t="n">
        <f aca="false">J80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7" customFormat="true" ht="24.95" hidden="false" customHeight="true" outlineLevel="0" collapsed="false">
      <c r="B60" s="168"/>
      <c r="C60" s="169"/>
      <c r="D60" s="170" t="s">
        <v>246</v>
      </c>
      <c r="E60" s="171"/>
      <c r="F60" s="171"/>
      <c r="G60" s="171"/>
      <c r="H60" s="171"/>
      <c r="I60" s="171"/>
      <c r="J60" s="172" t="n">
        <f aca="false">J81</f>
        <v>0</v>
      </c>
      <c r="K60" s="169"/>
      <c r="L60" s="173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17</v>
      </c>
      <c r="D67" s="26"/>
      <c r="E67" s="26"/>
      <c r="F67" s="26"/>
      <c r="G67" s="26"/>
      <c r="H67" s="26"/>
      <c r="I67" s="26"/>
      <c r="J67" s="26"/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8" t="str">
        <f aca="false">E7</f>
        <v>Dostavba kampusu LF v Olomouci - fasáda</v>
      </c>
      <c r="F70" s="158"/>
      <c r="G70" s="158"/>
      <c r="H70" s="158"/>
      <c r="I70" s="26"/>
      <c r="J70" s="26"/>
      <c r="K70" s="2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2</v>
      </c>
      <c r="D71" s="26"/>
      <c r="E71" s="26"/>
      <c r="F71" s="26"/>
      <c r="G71" s="26"/>
      <c r="H71" s="26"/>
      <c r="I71" s="26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RN - Vedlejší rozpočtové náklady</v>
      </c>
      <c r="F72" s="57"/>
      <c r="G72" s="57"/>
      <c r="H72" s="57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Olomouc, Hněvotínská</v>
      </c>
      <c r="G74" s="26"/>
      <c r="H74" s="26"/>
      <c r="I74" s="17" t="s">
        <v>22</v>
      </c>
      <c r="J74" s="160" t="str">
        <f aca="false">IF(J12="","",J12)</f>
        <v>30. 11. 2023</v>
      </c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Univerzita Palackého v Olomouci</v>
      </c>
      <c r="G76" s="26"/>
      <c r="H76" s="26"/>
      <c r="I76" s="17" t="s">
        <v>32</v>
      </c>
      <c r="J76" s="161" t="str">
        <f aca="false">E21</f>
        <v>Ateliér Velehradský s.r.o.</v>
      </c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61" t="str">
        <f aca="false">E24</f>
        <v>Ateliér Velehradský s.r.o.</v>
      </c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6" customFormat="true" ht="29.3" hidden="false" customHeight="true" outlineLevel="0" collapsed="false">
      <c r="A79" s="180"/>
      <c r="B79" s="181"/>
      <c r="C79" s="182" t="s">
        <v>118</v>
      </c>
      <c r="D79" s="183" t="s">
        <v>59</v>
      </c>
      <c r="E79" s="183" t="s">
        <v>55</v>
      </c>
      <c r="F79" s="183" t="s">
        <v>56</v>
      </c>
      <c r="G79" s="183" t="s">
        <v>119</v>
      </c>
      <c r="H79" s="183" t="s">
        <v>120</v>
      </c>
      <c r="I79" s="183" t="s">
        <v>121</v>
      </c>
      <c r="J79" s="183" t="s">
        <v>111</v>
      </c>
      <c r="K79" s="184" t="s">
        <v>122</v>
      </c>
      <c r="L79" s="185"/>
      <c r="M79" s="74"/>
      <c r="N79" s="75" t="s">
        <v>44</v>
      </c>
      <c r="O79" s="75" t="s">
        <v>123</v>
      </c>
      <c r="P79" s="75" t="s">
        <v>124</v>
      </c>
      <c r="Q79" s="75" t="s">
        <v>125</v>
      </c>
      <c r="R79" s="75" t="s">
        <v>126</v>
      </c>
      <c r="S79" s="75" t="s">
        <v>127</v>
      </c>
      <c r="T79" s="76" t="s">
        <v>128</v>
      </c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</row>
    <row r="80" s="31" customFormat="true" ht="22.8" hidden="false" customHeight="true" outlineLevel="0" collapsed="false">
      <c r="A80" s="24"/>
      <c r="B80" s="25"/>
      <c r="C80" s="82" t="s">
        <v>129</v>
      </c>
      <c r="D80" s="26"/>
      <c r="E80" s="26"/>
      <c r="F80" s="26"/>
      <c r="G80" s="26"/>
      <c r="H80" s="26"/>
      <c r="I80" s="26"/>
      <c r="J80" s="187" t="n">
        <f aca="false">BK80</f>
        <v>0</v>
      </c>
      <c r="K80" s="26"/>
      <c r="L80" s="30"/>
      <c r="M80" s="77"/>
      <c r="N80" s="188"/>
      <c r="O80" s="78"/>
      <c r="P80" s="189" t="n">
        <f aca="false">P81</f>
        <v>0</v>
      </c>
      <c r="Q80" s="78"/>
      <c r="R80" s="189" t="n">
        <f aca="false">R81</f>
        <v>0</v>
      </c>
      <c r="S80" s="78"/>
      <c r="T80" s="190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112</v>
      </c>
      <c r="BK80" s="191" t="n">
        <f aca="false">BK81</f>
        <v>0</v>
      </c>
    </row>
    <row r="81" s="192" customFormat="true" ht="25.9" hidden="false" customHeight="true" outlineLevel="0" collapsed="false">
      <c r="B81" s="193"/>
      <c r="C81" s="194"/>
      <c r="D81" s="195" t="s">
        <v>73</v>
      </c>
      <c r="E81" s="196" t="s">
        <v>96</v>
      </c>
      <c r="F81" s="196" t="s">
        <v>97</v>
      </c>
      <c r="G81" s="194"/>
      <c r="H81" s="194"/>
      <c r="I81" s="197"/>
      <c r="J81" s="198" t="n">
        <f aca="false">BK81</f>
        <v>0</v>
      </c>
      <c r="K81" s="194"/>
      <c r="L81" s="199"/>
      <c r="M81" s="200"/>
      <c r="N81" s="201"/>
      <c r="O81" s="201"/>
      <c r="P81" s="202" t="n">
        <f aca="false">SUM(P82:P96)</f>
        <v>0</v>
      </c>
      <c r="Q81" s="201"/>
      <c r="R81" s="202" t="n">
        <f aca="false">SUM(R82:R96)</f>
        <v>0</v>
      </c>
      <c r="S81" s="201"/>
      <c r="T81" s="203" t="n">
        <f aca="false">SUM(T82:T96)</f>
        <v>0</v>
      </c>
      <c r="AR81" s="204" t="s">
        <v>173</v>
      </c>
      <c r="AT81" s="205" t="s">
        <v>73</v>
      </c>
      <c r="AU81" s="205" t="s">
        <v>74</v>
      </c>
      <c r="AY81" s="204" t="s">
        <v>132</v>
      </c>
      <c r="BK81" s="206" t="n">
        <f aca="false">SUM(BK82:BK96)</f>
        <v>0</v>
      </c>
    </row>
    <row r="82" s="31" customFormat="true" ht="16.5" hidden="false" customHeight="true" outlineLevel="0" collapsed="false">
      <c r="A82" s="24"/>
      <c r="B82" s="25"/>
      <c r="C82" s="209" t="s">
        <v>81</v>
      </c>
      <c r="D82" s="209" t="s">
        <v>137</v>
      </c>
      <c r="E82" s="210" t="s">
        <v>247</v>
      </c>
      <c r="F82" s="211" t="s">
        <v>248</v>
      </c>
      <c r="G82" s="212" t="s">
        <v>243</v>
      </c>
      <c r="H82" s="213" t="n">
        <v>1</v>
      </c>
      <c r="I82" s="214"/>
      <c r="J82" s="215" t="n">
        <f aca="false">ROUND(I82*H82,2)</f>
        <v>0</v>
      </c>
      <c r="K82" s="211" t="s">
        <v>141</v>
      </c>
      <c r="L82" s="30"/>
      <c r="M82" s="216"/>
      <c r="N82" s="217" t="s">
        <v>45</v>
      </c>
      <c r="O82" s="67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20" t="s">
        <v>249</v>
      </c>
      <c r="AT82" s="220" t="s">
        <v>137</v>
      </c>
      <c r="AU82" s="220" t="s">
        <v>81</v>
      </c>
      <c r="AY82" s="3" t="s">
        <v>132</v>
      </c>
      <c r="BE82" s="221" t="n">
        <f aca="false">IF(N82="základní",J82,0)</f>
        <v>0</v>
      </c>
      <c r="BF82" s="221" t="n">
        <f aca="false">IF(N82="snížená",J82,0)</f>
        <v>0</v>
      </c>
      <c r="BG82" s="221" t="n">
        <f aca="false">IF(N82="zákl. přenesená",J82,0)</f>
        <v>0</v>
      </c>
      <c r="BH82" s="221" t="n">
        <f aca="false">IF(N82="sníž. přenesená",J82,0)</f>
        <v>0</v>
      </c>
      <c r="BI82" s="221" t="n">
        <f aca="false">IF(N82="nulová",J82,0)</f>
        <v>0</v>
      </c>
      <c r="BJ82" s="3" t="s">
        <v>81</v>
      </c>
      <c r="BK82" s="221" t="n">
        <f aca="false">ROUND(I82*H82,2)</f>
        <v>0</v>
      </c>
      <c r="BL82" s="3" t="s">
        <v>249</v>
      </c>
      <c r="BM82" s="220" t="s">
        <v>250</v>
      </c>
    </row>
    <row r="83" s="31" customFormat="true" ht="12.8" hidden="false" customHeight="false" outlineLevel="0" collapsed="false">
      <c r="A83" s="24"/>
      <c r="B83" s="25"/>
      <c r="C83" s="26"/>
      <c r="D83" s="222" t="s">
        <v>144</v>
      </c>
      <c r="E83" s="26"/>
      <c r="F83" s="223" t="s">
        <v>251</v>
      </c>
      <c r="G83" s="26"/>
      <c r="H83" s="26"/>
      <c r="I83" s="224"/>
      <c r="J83" s="26"/>
      <c r="K83" s="26"/>
      <c r="L83" s="30"/>
      <c r="M83" s="225"/>
      <c r="N83" s="226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44</v>
      </c>
      <c r="AU83" s="3" t="s">
        <v>81</v>
      </c>
    </row>
    <row r="84" s="31" customFormat="true" ht="16.5" hidden="false" customHeight="true" outlineLevel="0" collapsed="false">
      <c r="A84" s="24"/>
      <c r="B84" s="25"/>
      <c r="C84" s="209" t="s">
        <v>83</v>
      </c>
      <c r="D84" s="209" t="s">
        <v>137</v>
      </c>
      <c r="E84" s="210" t="s">
        <v>252</v>
      </c>
      <c r="F84" s="211" t="s">
        <v>253</v>
      </c>
      <c r="G84" s="212" t="s">
        <v>243</v>
      </c>
      <c r="H84" s="213" t="n">
        <v>1</v>
      </c>
      <c r="I84" s="214"/>
      <c r="J84" s="215" t="n">
        <f aca="false">ROUND(I84*H84,2)</f>
        <v>0</v>
      </c>
      <c r="K84" s="211" t="s">
        <v>141</v>
      </c>
      <c r="L84" s="30"/>
      <c r="M84" s="216"/>
      <c r="N84" s="217" t="s">
        <v>45</v>
      </c>
      <c r="O84" s="67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0" t="s">
        <v>249</v>
      </c>
      <c r="AT84" s="220" t="s">
        <v>137</v>
      </c>
      <c r="AU84" s="220" t="s">
        <v>81</v>
      </c>
      <c r="AY84" s="3" t="s">
        <v>132</v>
      </c>
      <c r="BE84" s="221" t="n">
        <f aca="false">IF(N84="základní",J84,0)</f>
        <v>0</v>
      </c>
      <c r="BF84" s="221" t="n">
        <f aca="false">IF(N84="snížená",J84,0)</f>
        <v>0</v>
      </c>
      <c r="BG84" s="221" t="n">
        <f aca="false">IF(N84="zákl. přenesená",J84,0)</f>
        <v>0</v>
      </c>
      <c r="BH84" s="221" t="n">
        <f aca="false">IF(N84="sníž. přenesená",J84,0)</f>
        <v>0</v>
      </c>
      <c r="BI84" s="221" t="n">
        <f aca="false">IF(N84="nulová",J84,0)</f>
        <v>0</v>
      </c>
      <c r="BJ84" s="3" t="s">
        <v>81</v>
      </c>
      <c r="BK84" s="221" t="n">
        <f aca="false">ROUND(I84*H84,2)</f>
        <v>0</v>
      </c>
      <c r="BL84" s="3" t="s">
        <v>249</v>
      </c>
      <c r="BM84" s="220" t="s">
        <v>254</v>
      </c>
    </row>
    <row r="85" s="31" customFormat="true" ht="12.8" hidden="false" customHeight="false" outlineLevel="0" collapsed="false">
      <c r="A85" s="24"/>
      <c r="B85" s="25"/>
      <c r="C85" s="26"/>
      <c r="D85" s="222" t="s">
        <v>144</v>
      </c>
      <c r="E85" s="26"/>
      <c r="F85" s="223" t="s">
        <v>255</v>
      </c>
      <c r="G85" s="26"/>
      <c r="H85" s="26"/>
      <c r="I85" s="224"/>
      <c r="J85" s="26"/>
      <c r="K85" s="26"/>
      <c r="L85" s="30"/>
      <c r="M85" s="225"/>
      <c r="N85" s="22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4</v>
      </c>
      <c r="AU85" s="3" t="s">
        <v>81</v>
      </c>
    </row>
    <row r="86" s="31" customFormat="true" ht="16.5" hidden="false" customHeight="true" outlineLevel="0" collapsed="false">
      <c r="A86" s="24"/>
      <c r="B86" s="25"/>
      <c r="C86" s="209" t="s">
        <v>91</v>
      </c>
      <c r="D86" s="209" t="s">
        <v>137</v>
      </c>
      <c r="E86" s="210" t="s">
        <v>256</v>
      </c>
      <c r="F86" s="211" t="s">
        <v>257</v>
      </c>
      <c r="G86" s="212" t="s">
        <v>243</v>
      </c>
      <c r="H86" s="213" t="n">
        <v>1</v>
      </c>
      <c r="I86" s="214"/>
      <c r="J86" s="215" t="n">
        <f aca="false">ROUND(I86*H86,2)</f>
        <v>0</v>
      </c>
      <c r="K86" s="211" t="s">
        <v>141</v>
      </c>
      <c r="L86" s="30"/>
      <c r="M86" s="216"/>
      <c r="N86" s="217" t="s">
        <v>45</v>
      </c>
      <c r="O86" s="67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0" t="s">
        <v>249</v>
      </c>
      <c r="AT86" s="220" t="s">
        <v>137</v>
      </c>
      <c r="AU86" s="220" t="s">
        <v>81</v>
      </c>
      <c r="AY86" s="3" t="s">
        <v>132</v>
      </c>
      <c r="BE86" s="221" t="n">
        <f aca="false">IF(N86="základní",J86,0)</f>
        <v>0</v>
      </c>
      <c r="BF86" s="221" t="n">
        <f aca="false">IF(N86="snížená",J86,0)</f>
        <v>0</v>
      </c>
      <c r="BG86" s="221" t="n">
        <f aca="false">IF(N86="zákl. přenesená",J86,0)</f>
        <v>0</v>
      </c>
      <c r="BH86" s="221" t="n">
        <f aca="false">IF(N86="sníž. přenesená",J86,0)</f>
        <v>0</v>
      </c>
      <c r="BI86" s="221" t="n">
        <f aca="false">IF(N86="nulová",J86,0)</f>
        <v>0</v>
      </c>
      <c r="BJ86" s="3" t="s">
        <v>81</v>
      </c>
      <c r="BK86" s="221" t="n">
        <f aca="false">ROUND(I86*H86,2)</f>
        <v>0</v>
      </c>
      <c r="BL86" s="3" t="s">
        <v>249</v>
      </c>
      <c r="BM86" s="220" t="s">
        <v>258</v>
      </c>
    </row>
    <row r="87" s="31" customFormat="true" ht="12.8" hidden="false" customHeight="false" outlineLevel="0" collapsed="false">
      <c r="A87" s="24"/>
      <c r="B87" s="25"/>
      <c r="C87" s="26"/>
      <c r="D87" s="222" t="s">
        <v>144</v>
      </c>
      <c r="E87" s="26"/>
      <c r="F87" s="223" t="s">
        <v>259</v>
      </c>
      <c r="G87" s="26"/>
      <c r="H87" s="26"/>
      <c r="I87" s="224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4</v>
      </c>
      <c r="AU87" s="3" t="s">
        <v>81</v>
      </c>
    </row>
    <row r="88" s="31" customFormat="true" ht="24.15" hidden="false" customHeight="true" outlineLevel="0" collapsed="false">
      <c r="A88" s="24"/>
      <c r="B88" s="25"/>
      <c r="C88" s="209" t="s">
        <v>154</v>
      </c>
      <c r="D88" s="209" t="s">
        <v>137</v>
      </c>
      <c r="E88" s="210" t="s">
        <v>260</v>
      </c>
      <c r="F88" s="211" t="s">
        <v>261</v>
      </c>
      <c r="G88" s="212" t="s">
        <v>243</v>
      </c>
      <c r="H88" s="213" t="n">
        <v>1</v>
      </c>
      <c r="I88" s="214"/>
      <c r="J88" s="215" t="n">
        <f aca="false">ROUND(I88*H88,2)</f>
        <v>0</v>
      </c>
      <c r="K88" s="211" t="s">
        <v>141</v>
      </c>
      <c r="L88" s="30"/>
      <c r="M88" s="216"/>
      <c r="N88" s="217" t="s">
        <v>45</v>
      </c>
      <c r="O88" s="67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0" t="s">
        <v>154</v>
      </c>
      <c r="AT88" s="220" t="s">
        <v>137</v>
      </c>
      <c r="AU88" s="220" t="s">
        <v>81</v>
      </c>
      <c r="AY88" s="3" t="s">
        <v>132</v>
      </c>
      <c r="BE88" s="221" t="n">
        <f aca="false">IF(N88="základní",J88,0)</f>
        <v>0</v>
      </c>
      <c r="BF88" s="221" t="n">
        <f aca="false">IF(N88="snížená",J88,0)</f>
        <v>0</v>
      </c>
      <c r="BG88" s="221" t="n">
        <f aca="false">IF(N88="zákl. přenesená",J88,0)</f>
        <v>0</v>
      </c>
      <c r="BH88" s="221" t="n">
        <f aca="false">IF(N88="sníž. přenesená",J88,0)</f>
        <v>0</v>
      </c>
      <c r="BI88" s="221" t="n">
        <f aca="false">IF(N88="nulová",J88,0)</f>
        <v>0</v>
      </c>
      <c r="BJ88" s="3" t="s">
        <v>81</v>
      </c>
      <c r="BK88" s="221" t="n">
        <f aca="false">ROUND(I88*H88,2)</f>
        <v>0</v>
      </c>
      <c r="BL88" s="3" t="s">
        <v>154</v>
      </c>
      <c r="BM88" s="220" t="s">
        <v>262</v>
      </c>
    </row>
    <row r="89" s="31" customFormat="true" ht="16.5" hidden="false" customHeight="true" outlineLevel="0" collapsed="false">
      <c r="A89" s="24"/>
      <c r="B89" s="25"/>
      <c r="C89" s="209" t="s">
        <v>173</v>
      </c>
      <c r="D89" s="209" t="s">
        <v>137</v>
      </c>
      <c r="E89" s="210" t="s">
        <v>263</v>
      </c>
      <c r="F89" s="211" t="s">
        <v>264</v>
      </c>
      <c r="G89" s="212" t="s">
        <v>243</v>
      </c>
      <c r="H89" s="213" t="n">
        <v>1</v>
      </c>
      <c r="I89" s="214"/>
      <c r="J89" s="215" t="n">
        <f aca="false">ROUND(I89*H89,2)</f>
        <v>0</v>
      </c>
      <c r="K89" s="211" t="s">
        <v>141</v>
      </c>
      <c r="L89" s="30"/>
      <c r="M89" s="216"/>
      <c r="N89" s="217" t="s">
        <v>45</v>
      </c>
      <c r="O89" s="67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0" t="s">
        <v>154</v>
      </c>
      <c r="AT89" s="220" t="s">
        <v>137</v>
      </c>
      <c r="AU89" s="220" t="s">
        <v>81</v>
      </c>
      <c r="AY89" s="3" t="s">
        <v>132</v>
      </c>
      <c r="BE89" s="221" t="n">
        <f aca="false">IF(N89="základní",J89,0)</f>
        <v>0</v>
      </c>
      <c r="BF89" s="221" t="n">
        <f aca="false">IF(N89="snížená",J89,0)</f>
        <v>0</v>
      </c>
      <c r="BG89" s="221" t="n">
        <f aca="false">IF(N89="zákl. přenesená",J89,0)</f>
        <v>0</v>
      </c>
      <c r="BH89" s="221" t="n">
        <f aca="false">IF(N89="sníž. přenesená",J89,0)</f>
        <v>0</v>
      </c>
      <c r="BI89" s="221" t="n">
        <f aca="false">IF(N89="nulová",J89,0)</f>
        <v>0</v>
      </c>
      <c r="BJ89" s="3" t="s">
        <v>81</v>
      </c>
      <c r="BK89" s="221" t="n">
        <f aca="false">ROUND(I89*H89,2)</f>
        <v>0</v>
      </c>
      <c r="BL89" s="3" t="s">
        <v>154</v>
      </c>
      <c r="BM89" s="220" t="s">
        <v>265</v>
      </c>
    </row>
    <row r="90" s="31" customFormat="true" ht="12.8" hidden="false" customHeight="false" outlineLevel="0" collapsed="false">
      <c r="A90" s="24"/>
      <c r="B90" s="25"/>
      <c r="C90" s="26"/>
      <c r="D90" s="222" t="s">
        <v>144</v>
      </c>
      <c r="E90" s="26"/>
      <c r="F90" s="223" t="s">
        <v>266</v>
      </c>
      <c r="G90" s="26"/>
      <c r="H90" s="26"/>
      <c r="I90" s="224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4</v>
      </c>
      <c r="AU90" s="3" t="s">
        <v>81</v>
      </c>
    </row>
    <row r="91" s="31" customFormat="true" ht="24.15" hidden="false" customHeight="true" outlineLevel="0" collapsed="false">
      <c r="A91" s="24"/>
      <c r="B91" s="25"/>
      <c r="C91" s="209" t="s">
        <v>178</v>
      </c>
      <c r="D91" s="209" t="s">
        <v>137</v>
      </c>
      <c r="E91" s="210" t="s">
        <v>267</v>
      </c>
      <c r="F91" s="211" t="s">
        <v>268</v>
      </c>
      <c r="G91" s="212" t="s">
        <v>243</v>
      </c>
      <c r="H91" s="213" t="n">
        <v>1</v>
      </c>
      <c r="I91" s="214"/>
      <c r="J91" s="215" t="n">
        <f aca="false">ROUND(I91*H91,2)</f>
        <v>0</v>
      </c>
      <c r="K91" s="211" t="s">
        <v>141</v>
      </c>
      <c r="L91" s="30"/>
      <c r="M91" s="216"/>
      <c r="N91" s="217" t="s">
        <v>45</v>
      </c>
      <c r="O91" s="67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0" t="s">
        <v>249</v>
      </c>
      <c r="AT91" s="220" t="s">
        <v>137</v>
      </c>
      <c r="AU91" s="220" t="s">
        <v>81</v>
      </c>
      <c r="AY91" s="3" t="s">
        <v>132</v>
      </c>
      <c r="BE91" s="221" t="n">
        <f aca="false">IF(N91="základní",J91,0)</f>
        <v>0</v>
      </c>
      <c r="BF91" s="221" t="n">
        <f aca="false">IF(N91="snížená",J91,0)</f>
        <v>0</v>
      </c>
      <c r="BG91" s="221" t="n">
        <f aca="false">IF(N91="zákl. přenesená",J91,0)</f>
        <v>0</v>
      </c>
      <c r="BH91" s="221" t="n">
        <f aca="false">IF(N91="sníž. přenesená",J91,0)</f>
        <v>0</v>
      </c>
      <c r="BI91" s="221" t="n">
        <f aca="false">IF(N91="nulová",J91,0)</f>
        <v>0</v>
      </c>
      <c r="BJ91" s="3" t="s">
        <v>81</v>
      </c>
      <c r="BK91" s="221" t="n">
        <f aca="false">ROUND(I91*H91,2)</f>
        <v>0</v>
      </c>
      <c r="BL91" s="3" t="s">
        <v>249</v>
      </c>
      <c r="BM91" s="220" t="s">
        <v>269</v>
      </c>
    </row>
    <row r="92" s="31" customFormat="true" ht="12.8" hidden="false" customHeight="false" outlineLevel="0" collapsed="false">
      <c r="A92" s="24"/>
      <c r="B92" s="25"/>
      <c r="C92" s="26"/>
      <c r="D92" s="222" t="s">
        <v>144</v>
      </c>
      <c r="E92" s="26"/>
      <c r="F92" s="223" t="s">
        <v>270</v>
      </c>
      <c r="G92" s="26"/>
      <c r="H92" s="26"/>
      <c r="I92" s="224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4</v>
      </c>
      <c r="AU92" s="3" t="s">
        <v>81</v>
      </c>
    </row>
    <row r="93" s="31" customFormat="true" ht="24.15" hidden="false" customHeight="true" outlineLevel="0" collapsed="false">
      <c r="A93" s="24"/>
      <c r="B93" s="25"/>
      <c r="C93" s="209" t="s">
        <v>186</v>
      </c>
      <c r="D93" s="209" t="s">
        <v>137</v>
      </c>
      <c r="E93" s="210" t="s">
        <v>271</v>
      </c>
      <c r="F93" s="211" t="s">
        <v>272</v>
      </c>
      <c r="G93" s="212" t="s">
        <v>243</v>
      </c>
      <c r="H93" s="213" t="n">
        <v>1</v>
      </c>
      <c r="I93" s="214"/>
      <c r="J93" s="215" t="n">
        <f aca="false">ROUND(I93*H93,2)</f>
        <v>0</v>
      </c>
      <c r="K93" s="211" t="s">
        <v>141</v>
      </c>
      <c r="L93" s="30"/>
      <c r="M93" s="216"/>
      <c r="N93" s="217" t="s">
        <v>45</v>
      </c>
      <c r="O93" s="67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0" t="s">
        <v>154</v>
      </c>
      <c r="AT93" s="220" t="s">
        <v>137</v>
      </c>
      <c r="AU93" s="220" t="s">
        <v>81</v>
      </c>
      <c r="AY93" s="3" t="s">
        <v>132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81</v>
      </c>
      <c r="BK93" s="221" t="n">
        <f aca="false">ROUND(I93*H93,2)</f>
        <v>0</v>
      </c>
      <c r="BL93" s="3" t="s">
        <v>154</v>
      </c>
      <c r="BM93" s="220" t="s">
        <v>273</v>
      </c>
    </row>
    <row r="94" s="31" customFormat="true" ht="12.8" hidden="false" customHeight="false" outlineLevel="0" collapsed="false">
      <c r="A94" s="24"/>
      <c r="B94" s="25"/>
      <c r="C94" s="26"/>
      <c r="D94" s="222" t="s">
        <v>144</v>
      </c>
      <c r="E94" s="26"/>
      <c r="F94" s="223" t="s">
        <v>274</v>
      </c>
      <c r="G94" s="26"/>
      <c r="H94" s="26"/>
      <c r="I94" s="224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4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09" t="s">
        <v>193</v>
      </c>
      <c r="D95" s="209" t="s">
        <v>137</v>
      </c>
      <c r="E95" s="210" t="s">
        <v>275</v>
      </c>
      <c r="F95" s="211" t="s">
        <v>276</v>
      </c>
      <c r="G95" s="212" t="s">
        <v>243</v>
      </c>
      <c r="H95" s="213" t="n">
        <v>1</v>
      </c>
      <c r="I95" s="214"/>
      <c r="J95" s="215" t="n">
        <f aca="false">ROUND(I95*H95,2)</f>
        <v>0</v>
      </c>
      <c r="K95" s="211"/>
      <c r="L95" s="30"/>
      <c r="M95" s="216"/>
      <c r="N95" s="217" t="s">
        <v>45</v>
      </c>
      <c r="O95" s="67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0" t="s">
        <v>154</v>
      </c>
      <c r="AT95" s="220" t="s">
        <v>137</v>
      </c>
      <c r="AU95" s="220" t="s">
        <v>81</v>
      </c>
      <c r="AY95" s="3" t="s">
        <v>132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81</v>
      </c>
      <c r="BK95" s="221" t="n">
        <f aca="false">ROUND(I95*H95,2)</f>
        <v>0</v>
      </c>
      <c r="BL95" s="3" t="s">
        <v>154</v>
      </c>
      <c r="BM95" s="220" t="s">
        <v>277</v>
      </c>
    </row>
    <row r="96" s="31" customFormat="true" ht="16.5" hidden="false" customHeight="true" outlineLevel="0" collapsed="false">
      <c r="A96" s="24"/>
      <c r="B96" s="25"/>
      <c r="C96" s="209" t="s">
        <v>202</v>
      </c>
      <c r="D96" s="209" t="s">
        <v>137</v>
      </c>
      <c r="E96" s="210" t="s">
        <v>278</v>
      </c>
      <c r="F96" s="211" t="s">
        <v>279</v>
      </c>
      <c r="G96" s="212" t="s">
        <v>243</v>
      </c>
      <c r="H96" s="213" t="n">
        <v>1</v>
      </c>
      <c r="I96" s="214"/>
      <c r="J96" s="215" t="n">
        <f aca="false">ROUND(I96*H96,2)</f>
        <v>0</v>
      </c>
      <c r="K96" s="211"/>
      <c r="L96" s="30"/>
      <c r="M96" s="278"/>
      <c r="N96" s="279" t="s">
        <v>45</v>
      </c>
      <c r="O96" s="276"/>
      <c r="P96" s="280" t="n">
        <f aca="false">O96*H96</f>
        <v>0</v>
      </c>
      <c r="Q96" s="280" t="n">
        <v>0</v>
      </c>
      <c r="R96" s="280" t="n">
        <f aca="false">Q96*H96</f>
        <v>0</v>
      </c>
      <c r="S96" s="280" t="n">
        <v>0</v>
      </c>
      <c r="T96" s="28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0" t="s">
        <v>154</v>
      </c>
      <c r="AT96" s="220" t="s">
        <v>137</v>
      </c>
      <c r="AU96" s="220" t="s">
        <v>81</v>
      </c>
      <c r="AY96" s="3" t="s">
        <v>132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81</v>
      </c>
      <c r="BK96" s="221" t="n">
        <f aca="false">ROUND(I96*H96,2)</f>
        <v>0</v>
      </c>
      <c r="BL96" s="3" t="s">
        <v>154</v>
      </c>
      <c r="BM96" s="220" t="s">
        <v>280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mx9X0Ez1sJ0fjUPAq6xCrXB3crJsSB7wlLfKmktGiZrLeUYBQTEaHMXUmx8UVBedXOgIWnUGC0R3KcKss95z8A==" saltValue="MxCj8z663f9+qpb2fNK3ufZT92XhNfgt0eqpbscrsgqUqcJcMRrk65VGL8D0KbEmEYbLoDURT5hqZ5JhJKOcMg==" spinCount="100000" sheet="true" password="cc35" objects="true" scenarios="true" formatColumns="false" formatRows="false" autoFilter="false"/>
  <autoFilter ref="C79:K9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95" hidden="false" customHeight="true" outlineLevel="0" collapsed="false">
      <c r="B4" s="6"/>
      <c r="C4" s="126" t="s">
        <v>281</v>
      </c>
      <c r="H4" s="6"/>
    </row>
    <row r="5" customFormat="false" ht="12" hidden="false" customHeight="true" outlineLevel="0" collapsed="false">
      <c r="B5" s="6"/>
      <c r="C5" s="282" t="s">
        <v>13</v>
      </c>
      <c r="D5" s="137" t="s">
        <v>14</v>
      </c>
      <c r="E5" s="137"/>
      <c r="F5" s="137"/>
      <c r="H5" s="6"/>
    </row>
    <row r="6" customFormat="false" ht="36.95" hidden="false" customHeight="true" outlineLevel="0" collapsed="false">
      <c r="B6" s="6"/>
      <c r="C6" s="283" t="s">
        <v>16</v>
      </c>
      <c r="D6" s="284" t="s">
        <v>17</v>
      </c>
      <c r="E6" s="284"/>
      <c r="F6" s="284"/>
      <c r="H6" s="6"/>
    </row>
    <row r="7" customFormat="false" ht="16.5" hidden="false" customHeight="true" outlineLevel="0" collapsed="false">
      <c r="B7" s="6"/>
      <c r="C7" s="128" t="s">
        <v>22</v>
      </c>
      <c r="D7" s="133" t="str">
        <f aca="false">'Rekapitulace stavby'!AN8</f>
        <v>30. 1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6" customFormat="true" ht="29.3" hidden="false" customHeight="true" outlineLevel="0" collapsed="false">
      <c r="A9" s="180"/>
      <c r="B9" s="285"/>
      <c r="C9" s="286" t="s">
        <v>55</v>
      </c>
      <c r="D9" s="287" t="s">
        <v>56</v>
      </c>
      <c r="E9" s="287" t="s">
        <v>119</v>
      </c>
      <c r="F9" s="288" t="s">
        <v>282</v>
      </c>
      <c r="G9" s="180"/>
      <c r="H9" s="285"/>
    </row>
    <row r="10" s="31" customFormat="true" ht="12.8" hidden="false" customHeight="false" outlineLevel="0" collapsed="false">
      <c r="A10" s="24"/>
      <c r="B10" s="30"/>
      <c r="C10" s="289" t="s">
        <v>283</v>
      </c>
      <c r="D10" s="289" t="s">
        <v>9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0" t="s">
        <v>99</v>
      </c>
      <c r="D11" s="291"/>
      <c r="E11" s="292"/>
      <c r="F11" s="293" t="n">
        <v>294.363</v>
      </c>
      <c r="G11" s="24"/>
      <c r="H11" s="30"/>
    </row>
    <row r="12" s="31" customFormat="true" ht="16.8" hidden="false" customHeight="true" outlineLevel="0" collapsed="false">
      <c r="A12" s="24"/>
      <c r="B12" s="30"/>
      <c r="C12" s="294"/>
      <c r="D12" s="294" t="s">
        <v>147</v>
      </c>
      <c r="E12" s="3"/>
      <c r="F12" s="295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4"/>
      <c r="D13" s="294" t="s">
        <v>148</v>
      </c>
      <c r="E13" s="3"/>
      <c r="F13" s="295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94"/>
      <c r="D14" s="294" t="s">
        <v>149</v>
      </c>
      <c r="E14" s="3"/>
      <c r="F14" s="295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94"/>
      <c r="D15" s="294" t="s">
        <v>150</v>
      </c>
      <c r="E15" s="3"/>
      <c r="F15" s="295" t="n">
        <v>267.738</v>
      </c>
      <c r="G15" s="24"/>
      <c r="H15" s="30"/>
    </row>
    <row r="16" s="31" customFormat="true" ht="16.8" hidden="false" customHeight="true" outlineLevel="0" collapsed="false">
      <c r="A16" s="24"/>
      <c r="B16" s="30"/>
      <c r="C16" s="294"/>
      <c r="D16" s="294" t="s">
        <v>151</v>
      </c>
      <c r="E16" s="3"/>
      <c r="F16" s="295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294"/>
      <c r="D17" s="294" t="s">
        <v>152</v>
      </c>
      <c r="E17" s="3"/>
      <c r="F17" s="295" t="n">
        <v>26.625</v>
      </c>
      <c r="G17" s="24"/>
      <c r="H17" s="30"/>
    </row>
    <row r="18" s="31" customFormat="true" ht="16.8" hidden="false" customHeight="true" outlineLevel="0" collapsed="false">
      <c r="A18" s="24"/>
      <c r="B18" s="30"/>
      <c r="C18" s="294" t="s">
        <v>99</v>
      </c>
      <c r="D18" s="294" t="s">
        <v>153</v>
      </c>
      <c r="E18" s="3"/>
      <c r="F18" s="295" t="n">
        <v>294.363</v>
      </c>
      <c r="G18" s="24"/>
      <c r="H18" s="30"/>
    </row>
    <row r="19" s="31" customFormat="true" ht="16.8" hidden="false" customHeight="true" outlineLevel="0" collapsed="false">
      <c r="A19" s="24"/>
      <c r="B19" s="30"/>
      <c r="C19" s="296" t="s">
        <v>284</v>
      </c>
      <c r="D19" s="24"/>
      <c r="E19" s="24"/>
      <c r="F19" s="24"/>
      <c r="G19" s="24"/>
      <c r="H19" s="30"/>
    </row>
    <row r="20" s="31" customFormat="true" ht="12.8" hidden="false" customHeight="false" outlineLevel="0" collapsed="false">
      <c r="A20" s="24"/>
      <c r="B20" s="30"/>
      <c r="C20" s="294" t="s">
        <v>138</v>
      </c>
      <c r="D20" s="294" t="s">
        <v>285</v>
      </c>
      <c r="E20" s="3" t="s">
        <v>140</v>
      </c>
      <c r="F20" s="295" t="n">
        <v>294.363</v>
      </c>
      <c r="G20" s="24"/>
      <c r="H20" s="30"/>
    </row>
    <row r="21" s="31" customFormat="true" ht="16.8" hidden="false" customHeight="true" outlineLevel="0" collapsed="false">
      <c r="A21" s="24"/>
      <c r="B21" s="30"/>
      <c r="C21" s="294" t="s">
        <v>162</v>
      </c>
      <c r="D21" s="294" t="s">
        <v>286</v>
      </c>
      <c r="E21" s="3" t="s">
        <v>140</v>
      </c>
      <c r="F21" s="295" t="n">
        <v>294.363</v>
      </c>
      <c r="G21" s="24"/>
      <c r="H21" s="30"/>
    </row>
    <row r="22" s="31" customFormat="true" ht="16.8" hidden="false" customHeight="true" outlineLevel="0" collapsed="false">
      <c r="A22" s="24"/>
      <c r="B22" s="30"/>
      <c r="C22" s="294" t="s">
        <v>168</v>
      </c>
      <c r="D22" s="294" t="s">
        <v>287</v>
      </c>
      <c r="E22" s="3" t="s">
        <v>140</v>
      </c>
      <c r="F22" s="295" t="n">
        <v>294.363</v>
      </c>
      <c r="G22" s="24"/>
      <c r="H22" s="30"/>
    </row>
    <row r="23" s="31" customFormat="true" ht="12.8" hidden="false" customHeight="false" outlineLevel="0" collapsed="false">
      <c r="A23" s="24"/>
      <c r="B23" s="30"/>
      <c r="C23" s="289" t="s">
        <v>288</v>
      </c>
      <c r="D23" s="289" t="s">
        <v>94</v>
      </c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90" t="s">
        <v>289</v>
      </c>
      <c r="D24" s="291"/>
      <c r="E24" s="292"/>
      <c r="F24" s="293" t="n">
        <v>9.68</v>
      </c>
      <c r="G24" s="24"/>
      <c r="H24" s="30"/>
    </row>
    <row r="25" s="31" customFormat="true" ht="16.8" hidden="false" customHeight="true" outlineLevel="0" collapsed="false">
      <c r="A25" s="24"/>
      <c r="B25" s="30"/>
      <c r="C25" s="290" t="s">
        <v>290</v>
      </c>
      <c r="D25" s="291"/>
      <c r="E25" s="292"/>
      <c r="F25" s="293" t="n">
        <v>70.43</v>
      </c>
      <c r="G25" s="24"/>
      <c r="H25" s="30"/>
    </row>
    <row r="26" s="31" customFormat="true" ht="16.8" hidden="false" customHeight="true" outlineLevel="0" collapsed="false">
      <c r="A26" s="24"/>
      <c r="B26" s="30"/>
      <c r="C26" s="290" t="s">
        <v>291</v>
      </c>
      <c r="D26" s="291"/>
      <c r="E26" s="292"/>
      <c r="F26" s="293" t="n">
        <v>32.93</v>
      </c>
      <c r="G26" s="24"/>
      <c r="H26" s="30"/>
    </row>
    <row r="27" s="31" customFormat="true" ht="7.45" hidden="false" customHeight="true" outlineLevel="0" collapsed="false">
      <c r="A27" s="24"/>
      <c r="B27" s="154"/>
      <c r="C27" s="155"/>
      <c r="D27" s="155"/>
      <c r="E27" s="155"/>
      <c r="F27" s="155"/>
      <c r="G27" s="155"/>
      <c r="H27" s="30"/>
    </row>
    <row r="28" s="31" customFormat="true" ht="12.8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</sheetData>
  <sheetProtection algorithmName="SHA-512" hashValue="gj8bdwbOSbdTDJZUoU4Hc7LywGW4/ABDsfTh0u9RioRh5WbEOCrWCepSBDGqEJk0rsadWZAnb8est5OkIKGm/Q==" saltValue="kgsWzfElUh4cu1vawbsaMsC53dMzlHNLfcPfYsFsLYsdSujtNnfmsxOXAbe8RVxmSM5L6Rg5OF4NziqqrCXUQ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7" width="8.34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6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3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292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A4" s="0"/>
      <c r="B4" s="305"/>
      <c r="C4" s="306" t="s">
        <v>293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A5" s="0"/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A6" s="0"/>
      <c r="B6" s="305"/>
      <c r="C6" s="309" t="s">
        <v>294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A7" s="0"/>
      <c r="B7" s="310"/>
      <c r="C7" s="309" t="s">
        <v>295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A8" s="0"/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A9" s="0"/>
      <c r="B9" s="310"/>
      <c r="C9" s="311" t="s">
        <v>296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A10" s="0"/>
      <c r="B10" s="310"/>
      <c r="C10" s="309"/>
      <c r="D10" s="309" t="s">
        <v>297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A11" s="0"/>
      <c r="B11" s="310"/>
      <c r="C11" s="312"/>
      <c r="D11" s="309" t="s">
        <v>298</v>
      </c>
      <c r="E11" s="309"/>
      <c r="F11" s="309"/>
      <c r="G11" s="309"/>
      <c r="H11" s="309"/>
      <c r="I11" s="309"/>
      <c r="J11" s="309"/>
      <c r="K11" s="307"/>
    </row>
    <row r="12" customFormat="false" ht="15" hidden="false" customHeight="true" outlineLevel="0" collapsed="false">
      <c r="A12" s="0"/>
      <c r="B12" s="310"/>
      <c r="C12" s="312"/>
      <c r="D12" s="309"/>
      <c r="E12" s="309"/>
      <c r="F12" s="309"/>
      <c r="G12" s="309"/>
      <c r="H12" s="309"/>
      <c r="I12" s="309"/>
      <c r="J12" s="309"/>
      <c r="K12" s="307"/>
    </row>
    <row r="13" customFormat="false" ht="15" hidden="false" customHeight="true" outlineLevel="0" collapsed="false">
      <c r="A13" s="0"/>
      <c r="B13" s="310"/>
      <c r="C13" s="312"/>
      <c r="D13" s="313" t="s">
        <v>299</v>
      </c>
      <c r="E13" s="309"/>
      <c r="F13" s="309"/>
      <c r="G13" s="309"/>
      <c r="H13" s="309"/>
      <c r="I13" s="309"/>
      <c r="J13" s="309"/>
      <c r="K13" s="307"/>
    </row>
    <row r="14" customFormat="false" ht="12.75" hidden="false" customHeight="true" outlineLevel="0" collapsed="false">
      <c r="A14" s="0"/>
      <c r="B14" s="310"/>
      <c r="C14" s="312"/>
      <c r="D14" s="312"/>
      <c r="E14" s="312"/>
      <c r="F14" s="312"/>
      <c r="G14" s="312"/>
      <c r="H14" s="312"/>
      <c r="I14" s="312"/>
      <c r="J14" s="312"/>
      <c r="K14" s="307"/>
    </row>
    <row r="15" customFormat="false" ht="15" hidden="false" customHeight="true" outlineLevel="0" collapsed="false">
      <c r="A15" s="0"/>
      <c r="B15" s="310"/>
      <c r="C15" s="312"/>
      <c r="D15" s="309" t="s">
        <v>300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A16" s="0"/>
      <c r="B16" s="310"/>
      <c r="C16" s="312"/>
      <c r="D16" s="309" t="s">
        <v>301</v>
      </c>
      <c r="E16" s="309"/>
      <c r="F16" s="309"/>
      <c r="G16" s="309"/>
      <c r="H16" s="309"/>
      <c r="I16" s="309"/>
      <c r="J16" s="309"/>
      <c r="K16" s="307"/>
    </row>
    <row r="17" customFormat="false" ht="15" hidden="false" customHeight="true" outlineLevel="0" collapsed="false">
      <c r="A17" s="0"/>
      <c r="B17" s="310"/>
      <c r="C17" s="312"/>
      <c r="D17" s="309" t="s">
        <v>302</v>
      </c>
      <c r="E17" s="309"/>
      <c r="F17" s="309"/>
      <c r="G17" s="309"/>
      <c r="H17" s="309"/>
      <c r="I17" s="309"/>
      <c r="J17" s="309"/>
      <c r="K17" s="307"/>
    </row>
    <row r="18" customFormat="false" ht="15" hidden="false" customHeight="true" outlineLevel="0" collapsed="false">
      <c r="A18" s="0"/>
      <c r="B18" s="310"/>
      <c r="C18" s="312"/>
      <c r="D18" s="312"/>
      <c r="E18" s="314" t="s">
        <v>80</v>
      </c>
      <c r="F18" s="309" t="s">
        <v>303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A19" s="0"/>
      <c r="B19" s="310"/>
      <c r="C19" s="312"/>
      <c r="D19" s="312"/>
      <c r="E19" s="314" t="s">
        <v>304</v>
      </c>
      <c r="F19" s="309" t="s">
        <v>305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A20" s="0"/>
      <c r="B20" s="310"/>
      <c r="C20" s="312"/>
      <c r="D20" s="312"/>
      <c r="E20" s="314" t="s">
        <v>306</v>
      </c>
      <c r="F20" s="309" t="s">
        <v>307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A21" s="0"/>
      <c r="B21" s="310"/>
      <c r="C21" s="312"/>
      <c r="D21" s="312"/>
      <c r="E21" s="314" t="s">
        <v>308</v>
      </c>
      <c r="F21" s="309" t="s">
        <v>309</v>
      </c>
      <c r="G21" s="309"/>
      <c r="H21" s="309"/>
      <c r="I21" s="309"/>
      <c r="J21" s="309"/>
      <c r="K21" s="307"/>
    </row>
    <row r="22" customFormat="false" ht="15" hidden="false" customHeight="true" outlineLevel="0" collapsed="false">
      <c r="A22" s="0"/>
      <c r="B22" s="310"/>
      <c r="C22" s="312"/>
      <c r="D22" s="312"/>
      <c r="E22" s="314" t="s">
        <v>310</v>
      </c>
      <c r="F22" s="309" t="s">
        <v>311</v>
      </c>
      <c r="G22" s="309"/>
      <c r="H22" s="309"/>
      <c r="I22" s="309"/>
      <c r="J22" s="309"/>
      <c r="K22" s="307"/>
    </row>
    <row r="23" customFormat="false" ht="15" hidden="false" customHeight="true" outlineLevel="0" collapsed="false">
      <c r="A23" s="0"/>
      <c r="B23" s="310"/>
      <c r="C23" s="312"/>
      <c r="D23" s="312"/>
      <c r="E23" s="314" t="s">
        <v>86</v>
      </c>
      <c r="F23" s="309" t="s">
        <v>312</v>
      </c>
      <c r="G23" s="309"/>
      <c r="H23" s="309"/>
      <c r="I23" s="309"/>
      <c r="J23" s="309"/>
      <c r="K23" s="307"/>
    </row>
    <row r="24" customFormat="false" ht="12.75" hidden="false" customHeight="true" outlineLevel="0" collapsed="false">
      <c r="A24" s="0"/>
      <c r="B24" s="310"/>
      <c r="C24" s="312"/>
      <c r="D24" s="312"/>
      <c r="E24" s="312"/>
      <c r="F24" s="312"/>
      <c r="G24" s="312"/>
      <c r="H24" s="312"/>
      <c r="I24" s="312"/>
      <c r="J24" s="312"/>
      <c r="K24" s="307"/>
    </row>
    <row r="25" customFormat="false" ht="15" hidden="false" customHeight="true" outlineLevel="0" collapsed="false">
      <c r="A25" s="0"/>
      <c r="B25" s="310"/>
      <c r="C25" s="311" t="s">
        <v>313</v>
      </c>
      <c r="D25" s="311"/>
      <c r="E25" s="311"/>
      <c r="F25" s="311"/>
      <c r="G25" s="311"/>
      <c r="H25" s="311"/>
      <c r="I25" s="311"/>
      <c r="J25" s="311"/>
      <c r="K25" s="307"/>
    </row>
    <row r="26" customFormat="false" ht="15" hidden="false" customHeight="true" outlineLevel="0" collapsed="false">
      <c r="A26" s="0"/>
      <c r="B26" s="310"/>
      <c r="C26" s="309" t="s">
        <v>314</v>
      </c>
      <c r="D26" s="309"/>
      <c r="E26" s="309"/>
      <c r="F26" s="309"/>
      <c r="G26" s="309"/>
      <c r="H26" s="309"/>
      <c r="I26" s="309"/>
      <c r="J26" s="309"/>
      <c r="K26" s="307"/>
    </row>
    <row r="27" customFormat="false" ht="15" hidden="false" customHeight="true" outlineLevel="0" collapsed="false">
      <c r="A27" s="0"/>
      <c r="B27" s="310"/>
      <c r="C27" s="309"/>
      <c r="D27" s="315" t="s">
        <v>315</v>
      </c>
      <c r="E27" s="315"/>
      <c r="F27" s="315"/>
      <c r="G27" s="315"/>
      <c r="H27" s="315"/>
      <c r="I27" s="315"/>
      <c r="J27" s="315"/>
      <c r="K27" s="307"/>
    </row>
    <row r="28" customFormat="false" ht="15" hidden="false" customHeight="true" outlineLevel="0" collapsed="false">
      <c r="A28" s="0"/>
      <c r="B28" s="310"/>
      <c r="C28" s="312"/>
      <c r="D28" s="309" t="s">
        <v>316</v>
      </c>
      <c r="E28" s="309"/>
      <c r="F28" s="309"/>
      <c r="G28" s="309"/>
      <c r="H28" s="309"/>
      <c r="I28" s="309"/>
      <c r="J28" s="309"/>
      <c r="K28" s="307"/>
    </row>
    <row r="29" customFormat="false" ht="12.75" hidden="false" customHeight="true" outlineLevel="0" collapsed="false">
      <c r="A29" s="0"/>
      <c r="B29" s="310"/>
      <c r="C29" s="312"/>
      <c r="D29" s="312"/>
      <c r="E29" s="312"/>
      <c r="F29" s="312"/>
      <c r="G29" s="312"/>
      <c r="H29" s="312"/>
      <c r="I29" s="312"/>
      <c r="J29" s="312"/>
      <c r="K29" s="307"/>
    </row>
    <row r="30" customFormat="false" ht="15" hidden="false" customHeight="true" outlineLevel="0" collapsed="false">
      <c r="A30" s="0"/>
      <c r="B30" s="310"/>
      <c r="C30" s="312"/>
      <c r="D30" s="315" t="s">
        <v>317</v>
      </c>
      <c r="E30" s="315"/>
      <c r="F30" s="315"/>
      <c r="G30" s="315"/>
      <c r="H30" s="315"/>
      <c r="I30" s="315"/>
      <c r="J30" s="315"/>
      <c r="K30" s="307"/>
    </row>
    <row r="31" customFormat="false" ht="15" hidden="false" customHeight="true" outlineLevel="0" collapsed="false">
      <c r="A31" s="0"/>
      <c r="B31" s="310"/>
      <c r="C31" s="312"/>
      <c r="D31" s="309" t="s">
        <v>318</v>
      </c>
      <c r="E31" s="309"/>
      <c r="F31" s="309"/>
      <c r="G31" s="309"/>
      <c r="H31" s="309"/>
      <c r="I31" s="309"/>
      <c r="J31" s="309"/>
      <c r="K31" s="307"/>
    </row>
    <row r="32" customFormat="false" ht="12.75" hidden="false" customHeight="true" outlineLevel="0" collapsed="false">
      <c r="A32" s="0"/>
      <c r="B32" s="310"/>
      <c r="C32" s="312"/>
      <c r="D32" s="312"/>
      <c r="E32" s="312"/>
      <c r="F32" s="312"/>
      <c r="G32" s="312"/>
      <c r="H32" s="312"/>
      <c r="I32" s="312"/>
      <c r="J32" s="312"/>
      <c r="K32" s="307"/>
    </row>
    <row r="33" customFormat="false" ht="15" hidden="false" customHeight="true" outlineLevel="0" collapsed="false">
      <c r="A33" s="0"/>
      <c r="B33" s="310"/>
      <c r="C33" s="312"/>
      <c r="D33" s="315" t="s">
        <v>319</v>
      </c>
      <c r="E33" s="315"/>
      <c r="F33" s="315"/>
      <c r="G33" s="315"/>
      <c r="H33" s="315"/>
      <c r="I33" s="315"/>
      <c r="J33" s="315"/>
      <c r="K33" s="307"/>
    </row>
    <row r="34" customFormat="false" ht="15" hidden="false" customHeight="true" outlineLevel="0" collapsed="false">
      <c r="A34" s="0"/>
      <c r="B34" s="310"/>
      <c r="C34" s="312"/>
      <c r="D34" s="309" t="s">
        <v>320</v>
      </c>
      <c r="E34" s="309"/>
      <c r="F34" s="309"/>
      <c r="G34" s="309"/>
      <c r="H34" s="309"/>
      <c r="I34" s="309"/>
      <c r="J34" s="309"/>
      <c r="K34" s="307"/>
    </row>
    <row r="35" customFormat="false" ht="15" hidden="false" customHeight="true" outlineLevel="0" collapsed="false">
      <c r="A35" s="0"/>
      <c r="B35" s="310"/>
      <c r="C35" s="312"/>
      <c r="D35" s="309" t="s">
        <v>321</v>
      </c>
      <c r="E35" s="309"/>
      <c r="F35" s="309"/>
      <c r="G35" s="309"/>
      <c r="H35" s="309"/>
      <c r="I35" s="309"/>
      <c r="J35" s="309"/>
      <c r="K35" s="307"/>
    </row>
    <row r="36" customFormat="false" ht="15" hidden="false" customHeight="true" outlineLevel="0" collapsed="false">
      <c r="A36" s="0"/>
      <c r="B36" s="310"/>
      <c r="C36" s="312"/>
      <c r="D36" s="309"/>
      <c r="E36" s="313" t="s">
        <v>118</v>
      </c>
      <c r="F36" s="309"/>
      <c r="G36" s="309" t="s">
        <v>322</v>
      </c>
      <c r="H36" s="309"/>
      <c r="I36" s="309"/>
      <c r="J36" s="309"/>
      <c r="K36" s="307"/>
    </row>
    <row r="37" customFormat="false" ht="30.75" hidden="false" customHeight="true" outlineLevel="0" collapsed="false">
      <c r="A37" s="0"/>
      <c r="B37" s="310"/>
      <c r="C37" s="312"/>
      <c r="D37" s="309"/>
      <c r="E37" s="313" t="s">
        <v>323</v>
      </c>
      <c r="F37" s="309"/>
      <c r="G37" s="309" t="s">
        <v>324</v>
      </c>
      <c r="H37" s="309"/>
      <c r="I37" s="309"/>
      <c r="J37" s="309"/>
      <c r="K37" s="307"/>
    </row>
    <row r="38" customFormat="false" ht="15" hidden="false" customHeight="true" outlineLevel="0" collapsed="false">
      <c r="A38" s="0"/>
      <c r="B38" s="310"/>
      <c r="C38" s="312"/>
      <c r="D38" s="309"/>
      <c r="E38" s="313" t="s">
        <v>55</v>
      </c>
      <c r="F38" s="309"/>
      <c r="G38" s="309" t="s">
        <v>325</v>
      </c>
      <c r="H38" s="309"/>
      <c r="I38" s="309"/>
      <c r="J38" s="309"/>
      <c r="K38" s="307"/>
    </row>
    <row r="39" customFormat="false" ht="15" hidden="false" customHeight="true" outlineLevel="0" collapsed="false">
      <c r="A39" s="0"/>
      <c r="B39" s="310"/>
      <c r="C39" s="312"/>
      <c r="D39" s="309"/>
      <c r="E39" s="313" t="s">
        <v>56</v>
      </c>
      <c r="F39" s="309"/>
      <c r="G39" s="309" t="s">
        <v>326</v>
      </c>
      <c r="H39" s="309"/>
      <c r="I39" s="309"/>
      <c r="J39" s="309"/>
      <c r="K39" s="307"/>
    </row>
    <row r="40" customFormat="false" ht="15" hidden="false" customHeight="true" outlineLevel="0" collapsed="false">
      <c r="A40" s="0"/>
      <c r="B40" s="310"/>
      <c r="C40" s="312"/>
      <c r="D40" s="309"/>
      <c r="E40" s="313" t="s">
        <v>119</v>
      </c>
      <c r="F40" s="309"/>
      <c r="G40" s="309" t="s">
        <v>327</v>
      </c>
      <c r="H40" s="309"/>
      <c r="I40" s="309"/>
      <c r="J40" s="309"/>
      <c r="K40" s="307"/>
    </row>
    <row r="41" customFormat="false" ht="15" hidden="false" customHeight="true" outlineLevel="0" collapsed="false">
      <c r="A41" s="0"/>
      <c r="B41" s="310"/>
      <c r="C41" s="312"/>
      <c r="D41" s="309"/>
      <c r="E41" s="313" t="s">
        <v>120</v>
      </c>
      <c r="F41" s="309"/>
      <c r="G41" s="309" t="s">
        <v>328</v>
      </c>
      <c r="H41" s="309"/>
      <c r="I41" s="309"/>
      <c r="J41" s="309"/>
      <c r="K41" s="307"/>
    </row>
    <row r="42" customFormat="false" ht="15" hidden="false" customHeight="true" outlineLevel="0" collapsed="false">
      <c r="A42" s="0"/>
      <c r="B42" s="310"/>
      <c r="C42" s="312"/>
      <c r="D42" s="309"/>
      <c r="E42" s="313" t="s">
        <v>329</v>
      </c>
      <c r="F42" s="309"/>
      <c r="G42" s="309" t="s">
        <v>330</v>
      </c>
      <c r="H42" s="309"/>
      <c r="I42" s="309"/>
      <c r="J42" s="309"/>
      <c r="K42" s="307"/>
    </row>
    <row r="43" customFormat="false" ht="15" hidden="false" customHeight="true" outlineLevel="0" collapsed="false">
      <c r="A43" s="0"/>
      <c r="B43" s="310"/>
      <c r="C43" s="312"/>
      <c r="D43" s="309"/>
      <c r="E43" s="313"/>
      <c r="F43" s="309"/>
      <c r="G43" s="309" t="s">
        <v>331</v>
      </c>
      <c r="H43" s="309"/>
      <c r="I43" s="309"/>
      <c r="J43" s="309"/>
      <c r="K43" s="307"/>
    </row>
    <row r="44" customFormat="false" ht="15" hidden="false" customHeight="true" outlineLevel="0" collapsed="false">
      <c r="A44" s="0"/>
      <c r="B44" s="310"/>
      <c r="C44" s="312"/>
      <c r="D44" s="309"/>
      <c r="E44" s="313" t="s">
        <v>332</v>
      </c>
      <c r="F44" s="309"/>
      <c r="G44" s="309" t="s">
        <v>333</v>
      </c>
      <c r="H44" s="309"/>
      <c r="I44" s="309"/>
      <c r="J44" s="309"/>
      <c r="K44" s="307"/>
    </row>
    <row r="45" customFormat="false" ht="15" hidden="false" customHeight="true" outlineLevel="0" collapsed="false">
      <c r="A45" s="0"/>
      <c r="B45" s="310"/>
      <c r="C45" s="312"/>
      <c r="D45" s="309"/>
      <c r="E45" s="313" t="s">
        <v>122</v>
      </c>
      <c r="F45" s="309"/>
      <c r="G45" s="309" t="s">
        <v>334</v>
      </c>
      <c r="H45" s="309"/>
      <c r="I45" s="309"/>
      <c r="J45" s="309"/>
      <c r="K45" s="307"/>
    </row>
    <row r="46" customFormat="false" ht="12.75" hidden="false" customHeight="true" outlineLevel="0" collapsed="false">
      <c r="A46" s="0"/>
      <c r="B46" s="310"/>
      <c r="C46" s="312"/>
      <c r="D46" s="309"/>
      <c r="E46" s="309"/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A47" s="0"/>
      <c r="B47" s="310"/>
      <c r="C47" s="312"/>
      <c r="D47" s="309" t="s">
        <v>335</v>
      </c>
      <c r="E47" s="309"/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A48" s="0"/>
      <c r="B48" s="310"/>
      <c r="C48" s="312"/>
      <c r="D48" s="312"/>
      <c r="E48" s="309" t="s">
        <v>336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A49" s="0"/>
      <c r="B49" s="310"/>
      <c r="C49" s="312"/>
      <c r="D49" s="312"/>
      <c r="E49" s="309" t="s">
        <v>337</v>
      </c>
      <c r="F49" s="309"/>
      <c r="G49" s="309"/>
      <c r="H49" s="309"/>
      <c r="I49" s="309"/>
      <c r="J49" s="309"/>
      <c r="K49" s="307"/>
    </row>
    <row r="50" customFormat="false" ht="15" hidden="false" customHeight="true" outlineLevel="0" collapsed="false">
      <c r="A50" s="0"/>
      <c r="B50" s="310"/>
      <c r="C50" s="312"/>
      <c r="D50" s="312"/>
      <c r="E50" s="309" t="s">
        <v>338</v>
      </c>
      <c r="F50" s="309"/>
      <c r="G50" s="309"/>
      <c r="H50" s="309"/>
      <c r="I50" s="309"/>
      <c r="J50" s="309"/>
      <c r="K50" s="307"/>
    </row>
    <row r="51" customFormat="false" ht="15" hidden="false" customHeight="true" outlineLevel="0" collapsed="false">
      <c r="A51" s="0"/>
      <c r="B51" s="310"/>
      <c r="C51" s="312"/>
      <c r="D51" s="309" t="s">
        <v>339</v>
      </c>
      <c r="E51" s="309"/>
      <c r="F51" s="309"/>
      <c r="G51" s="309"/>
      <c r="H51" s="309"/>
      <c r="I51" s="309"/>
      <c r="J51" s="309"/>
      <c r="K51" s="307"/>
    </row>
    <row r="52" customFormat="false" ht="25.5" hidden="false" customHeight="true" outlineLevel="0" collapsed="false">
      <c r="A52" s="0"/>
      <c r="B52" s="305"/>
      <c r="C52" s="306" t="s">
        <v>340</v>
      </c>
      <c r="D52" s="306"/>
      <c r="E52" s="306"/>
      <c r="F52" s="306"/>
      <c r="G52" s="306"/>
      <c r="H52" s="306"/>
      <c r="I52" s="306"/>
      <c r="J52" s="306"/>
      <c r="K52" s="307"/>
    </row>
    <row r="53" customFormat="false" ht="5.25" hidden="false" customHeight="true" outlineLevel="0" collapsed="false">
      <c r="A53" s="0"/>
      <c r="B53" s="305"/>
      <c r="C53" s="308"/>
      <c r="D53" s="308"/>
      <c r="E53" s="308"/>
      <c r="F53" s="308"/>
      <c r="G53" s="308"/>
      <c r="H53" s="308"/>
      <c r="I53" s="308"/>
      <c r="J53" s="308"/>
      <c r="K53" s="307"/>
    </row>
    <row r="54" customFormat="false" ht="15" hidden="false" customHeight="true" outlineLevel="0" collapsed="false">
      <c r="A54" s="0"/>
      <c r="B54" s="305"/>
      <c r="C54" s="309" t="s">
        <v>341</v>
      </c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A55" s="0"/>
      <c r="B55" s="305"/>
      <c r="C55" s="309" t="s">
        <v>342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2.75" hidden="false" customHeight="true" outlineLevel="0" collapsed="false">
      <c r="A56" s="0"/>
      <c r="B56" s="305"/>
      <c r="C56" s="309"/>
      <c r="D56" s="309"/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A57" s="0"/>
      <c r="B57" s="305"/>
      <c r="C57" s="309" t="s">
        <v>343</v>
      </c>
      <c r="D57" s="309"/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A58" s="0"/>
      <c r="B58" s="305"/>
      <c r="C58" s="312"/>
      <c r="D58" s="309" t="s">
        <v>344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A59" s="0"/>
      <c r="B59" s="305"/>
      <c r="C59" s="312"/>
      <c r="D59" s="309" t="s">
        <v>345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A60" s="0"/>
      <c r="B60" s="305"/>
      <c r="C60" s="312"/>
      <c r="D60" s="309" t="s">
        <v>346</v>
      </c>
      <c r="E60" s="309"/>
      <c r="F60" s="309"/>
      <c r="G60" s="309"/>
      <c r="H60" s="309"/>
      <c r="I60" s="309"/>
      <c r="J60" s="309"/>
      <c r="K60" s="307"/>
    </row>
    <row r="61" customFormat="false" ht="15" hidden="false" customHeight="true" outlineLevel="0" collapsed="false">
      <c r="A61" s="0"/>
      <c r="B61" s="305"/>
      <c r="C61" s="312"/>
      <c r="D61" s="309" t="s">
        <v>347</v>
      </c>
      <c r="E61" s="309"/>
      <c r="F61" s="309"/>
      <c r="G61" s="309"/>
      <c r="H61" s="309"/>
      <c r="I61" s="309"/>
      <c r="J61" s="309"/>
      <c r="K61" s="307"/>
    </row>
    <row r="62" customFormat="false" ht="15" hidden="false" customHeight="true" outlineLevel="0" collapsed="false">
      <c r="A62" s="0"/>
      <c r="B62" s="305"/>
      <c r="C62" s="312"/>
      <c r="D62" s="316" t="s">
        <v>348</v>
      </c>
      <c r="E62" s="316"/>
      <c r="F62" s="316"/>
      <c r="G62" s="316"/>
      <c r="H62" s="316"/>
      <c r="I62" s="316"/>
      <c r="J62" s="316"/>
      <c r="K62" s="307"/>
    </row>
    <row r="63" customFormat="false" ht="15" hidden="false" customHeight="true" outlineLevel="0" collapsed="false">
      <c r="A63" s="0"/>
      <c r="B63" s="305"/>
      <c r="C63" s="312"/>
      <c r="D63" s="309" t="s">
        <v>349</v>
      </c>
      <c r="E63" s="309"/>
      <c r="F63" s="309"/>
      <c r="G63" s="309"/>
      <c r="H63" s="309"/>
      <c r="I63" s="309"/>
      <c r="J63" s="309"/>
      <c r="K63" s="307"/>
    </row>
    <row r="64" customFormat="false" ht="12.75" hidden="false" customHeight="true" outlineLevel="0" collapsed="false">
      <c r="A64" s="0"/>
      <c r="B64" s="305"/>
      <c r="C64" s="312"/>
      <c r="D64" s="312"/>
      <c r="E64" s="317"/>
      <c r="F64" s="312"/>
      <c r="G64" s="312"/>
      <c r="H64" s="312"/>
      <c r="I64" s="312"/>
      <c r="J64" s="312"/>
      <c r="K64" s="307"/>
    </row>
    <row r="65" customFormat="false" ht="15" hidden="false" customHeight="true" outlineLevel="0" collapsed="false">
      <c r="A65" s="0"/>
      <c r="B65" s="305"/>
      <c r="C65" s="312"/>
      <c r="D65" s="309" t="s">
        <v>350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A66" s="0"/>
      <c r="B66" s="305"/>
      <c r="C66" s="312"/>
      <c r="D66" s="316" t="s">
        <v>351</v>
      </c>
      <c r="E66" s="316"/>
      <c r="F66" s="316"/>
      <c r="G66" s="316"/>
      <c r="H66" s="316"/>
      <c r="I66" s="316"/>
      <c r="J66" s="316"/>
      <c r="K66" s="307"/>
    </row>
    <row r="67" customFormat="false" ht="15" hidden="false" customHeight="true" outlineLevel="0" collapsed="false">
      <c r="A67" s="0"/>
      <c r="B67" s="305"/>
      <c r="C67" s="312"/>
      <c r="D67" s="309" t="s">
        <v>352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A68" s="0"/>
      <c r="B68" s="305"/>
      <c r="C68" s="312"/>
      <c r="D68" s="309" t="s">
        <v>353</v>
      </c>
      <c r="E68" s="309"/>
      <c r="F68" s="309"/>
      <c r="G68" s="309"/>
      <c r="H68" s="309"/>
      <c r="I68" s="309"/>
      <c r="J68" s="309"/>
      <c r="K68" s="307"/>
    </row>
    <row r="69" customFormat="false" ht="15" hidden="false" customHeight="true" outlineLevel="0" collapsed="false">
      <c r="A69" s="0"/>
      <c r="B69" s="305"/>
      <c r="C69" s="312"/>
      <c r="D69" s="309" t="s">
        <v>354</v>
      </c>
      <c r="E69" s="309"/>
      <c r="F69" s="309"/>
      <c r="G69" s="309"/>
      <c r="H69" s="309"/>
      <c r="I69" s="309"/>
      <c r="J69" s="309"/>
      <c r="K69" s="307"/>
    </row>
    <row r="70" customFormat="false" ht="15" hidden="false" customHeight="true" outlineLevel="0" collapsed="false">
      <c r="A70" s="0"/>
      <c r="B70" s="305"/>
      <c r="C70" s="312"/>
      <c r="D70" s="309" t="s">
        <v>355</v>
      </c>
      <c r="E70" s="309"/>
      <c r="F70" s="309"/>
      <c r="G70" s="309"/>
      <c r="H70" s="309"/>
      <c r="I70" s="309"/>
      <c r="J70" s="309"/>
      <c r="K70" s="307"/>
    </row>
    <row r="71" customFormat="false" ht="12.75" hidden="false" customHeight="true" outlineLevel="0" collapsed="false">
      <c r="A71" s="0"/>
      <c r="B71" s="318"/>
      <c r="C71" s="319"/>
      <c r="D71" s="319"/>
      <c r="E71" s="319"/>
      <c r="F71" s="319"/>
      <c r="G71" s="319"/>
      <c r="H71" s="319"/>
      <c r="I71" s="319"/>
      <c r="J71" s="319"/>
      <c r="K71" s="320"/>
    </row>
    <row r="72" customFormat="false" ht="18.75" hidden="false" customHeight="true" outlineLevel="0" collapsed="false">
      <c r="A72" s="0"/>
      <c r="B72" s="321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18.75" hidden="false" customHeight="true" outlineLevel="0" collapsed="false">
      <c r="A73" s="0"/>
      <c r="B73" s="322"/>
      <c r="C73" s="322"/>
      <c r="D73" s="322"/>
      <c r="E73" s="322"/>
      <c r="F73" s="322"/>
      <c r="G73" s="322"/>
      <c r="H73" s="322"/>
      <c r="I73" s="322"/>
      <c r="J73" s="322"/>
      <c r="K73" s="322"/>
    </row>
    <row r="74" customFormat="false" ht="7.5" hidden="false" customHeight="true" outlineLevel="0" collapsed="false">
      <c r="A74" s="0"/>
      <c r="B74" s="323"/>
      <c r="C74" s="324"/>
      <c r="D74" s="324"/>
      <c r="E74" s="324"/>
      <c r="F74" s="324"/>
      <c r="G74" s="324"/>
      <c r="H74" s="324"/>
      <c r="I74" s="324"/>
      <c r="J74" s="324"/>
      <c r="K74" s="325"/>
    </row>
    <row r="75" customFormat="false" ht="45" hidden="false" customHeight="true" outlineLevel="0" collapsed="false">
      <c r="A75" s="0"/>
      <c r="B75" s="326"/>
      <c r="C75" s="327" t="s">
        <v>356</v>
      </c>
      <c r="D75" s="327"/>
      <c r="E75" s="327"/>
      <c r="F75" s="327"/>
      <c r="G75" s="327"/>
      <c r="H75" s="327"/>
      <c r="I75" s="327"/>
      <c r="J75" s="327"/>
      <c r="K75" s="328"/>
    </row>
    <row r="76" customFormat="false" ht="17.25" hidden="false" customHeight="true" outlineLevel="0" collapsed="false">
      <c r="A76" s="0"/>
      <c r="B76" s="326"/>
      <c r="C76" s="329" t="s">
        <v>357</v>
      </c>
      <c r="D76" s="329"/>
      <c r="E76" s="329"/>
      <c r="F76" s="329" t="s">
        <v>358</v>
      </c>
      <c r="G76" s="330"/>
      <c r="H76" s="329" t="s">
        <v>56</v>
      </c>
      <c r="I76" s="329" t="s">
        <v>59</v>
      </c>
      <c r="J76" s="329" t="s">
        <v>359</v>
      </c>
      <c r="K76" s="328"/>
    </row>
    <row r="77" customFormat="false" ht="17.25" hidden="false" customHeight="true" outlineLevel="0" collapsed="false">
      <c r="A77" s="0"/>
      <c r="B77" s="326"/>
      <c r="C77" s="331" t="s">
        <v>360</v>
      </c>
      <c r="D77" s="331"/>
      <c r="E77" s="331"/>
      <c r="F77" s="332" t="s">
        <v>361</v>
      </c>
      <c r="G77" s="333"/>
      <c r="H77" s="331"/>
      <c r="I77" s="331"/>
      <c r="J77" s="331" t="s">
        <v>362</v>
      </c>
      <c r="K77" s="328"/>
    </row>
    <row r="78" customFormat="false" ht="5.25" hidden="false" customHeight="true" outlineLevel="0" collapsed="false">
      <c r="A78" s="0"/>
      <c r="B78" s="326"/>
      <c r="C78" s="334"/>
      <c r="D78" s="334"/>
      <c r="E78" s="334"/>
      <c r="F78" s="334"/>
      <c r="G78" s="335"/>
      <c r="H78" s="334"/>
      <c r="I78" s="334"/>
      <c r="J78" s="334"/>
      <c r="K78" s="328"/>
    </row>
    <row r="79" customFormat="false" ht="15" hidden="false" customHeight="true" outlineLevel="0" collapsed="false">
      <c r="A79" s="0"/>
      <c r="B79" s="326"/>
      <c r="C79" s="313" t="s">
        <v>55</v>
      </c>
      <c r="D79" s="336"/>
      <c r="E79" s="336"/>
      <c r="F79" s="337" t="s">
        <v>363</v>
      </c>
      <c r="G79" s="338"/>
      <c r="H79" s="313" t="s">
        <v>364</v>
      </c>
      <c r="I79" s="313" t="s">
        <v>365</v>
      </c>
      <c r="J79" s="313" t="n">
        <v>20</v>
      </c>
      <c r="K79" s="328"/>
    </row>
    <row r="80" customFormat="false" ht="15" hidden="false" customHeight="true" outlineLevel="0" collapsed="false">
      <c r="A80" s="0"/>
      <c r="B80" s="326"/>
      <c r="C80" s="313" t="s">
        <v>366</v>
      </c>
      <c r="D80" s="313"/>
      <c r="E80" s="313"/>
      <c r="F80" s="337" t="s">
        <v>363</v>
      </c>
      <c r="G80" s="338"/>
      <c r="H80" s="313" t="s">
        <v>367</v>
      </c>
      <c r="I80" s="313" t="s">
        <v>365</v>
      </c>
      <c r="J80" s="313" t="n">
        <v>120</v>
      </c>
      <c r="K80" s="328"/>
    </row>
    <row r="81" customFormat="false" ht="15" hidden="false" customHeight="true" outlineLevel="0" collapsed="false">
      <c r="A81" s="0"/>
      <c r="B81" s="339"/>
      <c r="C81" s="313" t="s">
        <v>368</v>
      </c>
      <c r="D81" s="313"/>
      <c r="E81" s="313"/>
      <c r="F81" s="337" t="s">
        <v>369</v>
      </c>
      <c r="G81" s="338"/>
      <c r="H81" s="313" t="s">
        <v>370</v>
      </c>
      <c r="I81" s="313" t="s">
        <v>365</v>
      </c>
      <c r="J81" s="313" t="n">
        <v>50</v>
      </c>
      <c r="K81" s="328"/>
    </row>
    <row r="82" customFormat="false" ht="15" hidden="false" customHeight="true" outlineLevel="0" collapsed="false">
      <c r="A82" s="0"/>
      <c r="B82" s="339"/>
      <c r="C82" s="313" t="s">
        <v>371</v>
      </c>
      <c r="D82" s="313"/>
      <c r="E82" s="313"/>
      <c r="F82" s="337" t="s">
        <v>363</v>
      </c>
      <c r="G82" s="338"/>
      <c r="H82" s="313" t="s">
        <v>372</v>
      </c>
      <c r="I82" s="313" t="s">
        <v>373</v>
      </c>
      <c r="J82" s="313"/>
      <c r="K82" s="328"/>
    </row>
    <row r="83" customFormat="false" ht="15" hidden="false" customHeight="true" outlineLevel="0" collapsed="false">
      <c r="A83" s="0"/>
      <c r="B83" s="339"/>
      <c r="C83" s="340" t="s">
        <v>374</v>
      </c>
      <c r="D83" s="340"/>
      <c r="E83" s="340"/>
      <c r="F83" s="341" t="s">
        <v>369</v>
      </c>
      <c r="G83" s="340"/>
      <c r="H83" s="340" t="s">
        <v>375</v>
      </c>
      <c r="I83" s="340" t="s">
        <v>365</v>
      </c>
      <c r="J83" s="340" t="n">
        <v>15</v>
      </c>
      <c r="K83" s="328"/>
    </row>
    <row r="84" customFormat="false" ht="15" hidden="false" customHeight="true" outlineLevel="0" collapsed="false">
      <c r="A84" s="0"/>
      <c r="B84" s="339"/>
      <c r="C84" s="340" t="s">
        <v>376</v>
      </c>
      <c r="D84" s="340"/>
      <c r="E84" s="340"/>
      <c r="F84" s="341" t="s">
        <v>369</v>
      </c>
      <c r="G84" s="340"/>
      <c r="H84" s="340" t="s">
        <v>377</v>
      </c>
      <c r="I84" s="340" t="s">
        <v>365</v>
      </c>
      <c r="J84" s="340" t="n">
        <v>15</v>
      </c>
      <c r="K84" s="328"/>
    </row>
    <row r="85" customFormat="false" ht="15" hidden="false" customHeight="true" outlineLevel="0" collapsed="false">
      <c r="A85" s="0"/>
      <c r="B85" s="339"/>
      <c r="C85" s="340" t="s">
        <v>378</v>
      </c>
      <c r="D85" s="340"/>
      <c r="E85" s="340"/>
      <c r="F85" s="341" t="s">
        <v>369</v>
      </c>
      <c r="G85" s="340"/>
      <c r="H85" s="340" t="s">
        <v>379</v>
      </c>
      <c r="I85" s="340" t="s">
        <v>365</v>
      </c>
      <c r="J85" s="340" t="n">
        <v>20</v>
      </c>
      <c r="K85" s="328"/>
    </row>
    <row r="86" customFormat="false" ht="15" hidden="false" customHeight="true" outlineLevel="0" collapsed="false">
      <c r="A86" s="0"/>
      <c r="B86" s="339"/>
      <c r="C86" s="340" t="s">
        <v>380</v>
      </c>
      <c r="D86" s="340"/>
      <c r="E86" s="340"/>
      <c r="F86" s="341" t="s">
        <v>369</v>
      </c>
      <c r="G86" s="340"/>
      <c r="H86" s="340" t="s">
        <v>381</v>
      </c>
      <c r="I86" s="340" t="s">
        <v>365</v>
      </c>
      <c r="J86" s="340" t="n">
        <v>20</v>
      </c>
      <c r="K86" s="328"/>
    </row>
    <row r="87" customFormat="false" ht="15" hidden="false" customHeight="true" outlineLevel="0" collapsed="false">
      <c r="A87" s="0"/>
      <c r="B87" s="339"/>
      <c r="C87" s="313" t="s">
        <v>382</v>
      </c>
      <c r="D87" s="313"/>
      <c r="E87" s="313"/>
      <c r="F87" s="337" t="s">
        <v>369</v>
      </c>
      <c r="G87" s="338"/>
      <c r="H87" s="313" t="s">
        <v>383</v>
      </c>
      <c r="I87" s="313" t="s">
        <v>365</v>
      </c>
      <c r="J87" s="313" t="n">
        <v>50</v>
      </c>
      <c r="K87" s="328"/>
    </row>
    <row r="88" customFormat="false" ht="15" hidden="false" customHeight="true" outlineLevel="0" collapsed="false">
      <c r="A88" s="0"/>
      <c r="B88" s="339"/>
      <c r="C88" s="313" t="s">
        <v>384</v>
      </c>
      <c r="D88" s="313"/>
      <c r="E88" s="313"/>
      <c r="F88" s="337" t="s">
        <v>369</v>
      </c>
      <c r="G88" s="338"/>
      <c r="H88" s="313" t="s">
        <v>385</v>
      </c>
      <c r="I88" s="313" t="s">
        <v>365</v>
      </c>
      <c r="J88" s="313" t="n">
        <v>20</v>
      </c>
      <c r="K88" s="328"/>
    </row>
    <row r="89" customFormat="false" ht="15" hidden="false" customHeight="true" outlineLevel="0" collapsed="false">
      <c r="A89" s="0"/>
      <c r="B89" s="339"/>
      <c r="C89" s="313" t="s">
        <v>386</v>
      </c>
      <c r="D89" s="313"/>
      <c r="E89" s="313"/>
      <c r="F89" s="337" t="s">
        <v>369</v>
      </c>
      <c r="G89" s="338"/>
      <c r="H89" s="313" t="s">
        <v>387</v>
      </c>
      <c r="I89" s="313" t="s">
        <v>365</v>
      </c>
      <c r="J89" s="313" t="n">
        <v>20</v>
      </c>
      <c r="K89" s="328"/>
    </row>
    <row r="90" customFormat="false" ht="15" hidden="false" customHeight="true" outlineLevel="0" collapsed="false">
      <c r="A90" s="0"/>
      <c r="B90" s="339"/>
      <c r="C90" s="313" t="s">
        <v>388</v>
      </c>
      <c r="D90" s="313"/>
      <c r="E90" s="313"/>
      <c r="F90" s="337" t="s">
        <v>369</v>
      </c>
      <c r="G90" s="338"/>
      <c r="H90" s="313" t="s">
        <v>389</v>
      </c>
      <c r="I90" s="313" t="s">
        <v>365</v>
      </c>
      <c r="J90" s="313" t="n">
        <v>50</v>
      </c>
      <c r="K90" s="328"/>
    </row>
    <row r="91" customFormat="false" ht="15" hidden="false" customHeight="true" outlineLevel="0" collapsed="false">
      <c r="A91" s="0"/>
      <c r="B91" s="339"/>
      <c r="C91" s="313" t="s">
        <v>390</v>
      </c>
      <c r="D91" s="313"/>
      <c r="E91" s="313"/>
      <c r="F91" s="337" t="s">
        <v>369</v>
      </c>
      <c r="G91" s="338"/>
      <c r="H91" s="313" t="s">
        <v>390</v>
      </c>
      <c r="I91" s="313" t="s">
        <v>365</v>
      </c>
      <c r="J91" s="313" t="n">
        <v>50</v>
      </c>
      <c r="K91" s="328"/>
    </row>
    <row r="92" customFormat="false" ht="15" hidden="false" customHeight="true" outlineLevel="0" collapsed="false">
      <c r="A92" s="0"/>
      <c r="B92" s="339"/>
      <c r="C92" s="313" t="s">
        <v>391</v>
      </c>
      <c r="D92" s="313"/>
      <c r="E92" s="313"/>
      <c r="F92" s="337" t="s">
        <v>369</v>
      </c>
      <c r="G92" s="338"/>
      <c r="H92" s="313" t="s">
        <v>392</v>
      </c>
      <c r="I92" s="313" t="s">
        <v>365</v>
      </c>
      <c r="J92" s="313" t="n">
        <v>255</v>
      </c>
      <c r="K92" s="328"/>
    </row>
    <row r="93" customFormat="false" ht="15" hidden="false" customHeight="true" outlineLevel="0" collapsed="false">
      <c r="A93" s="0"/>
      <c r="B93" s="339"/>
      <c r="C93" s="313" t="s">
        <v>393</v>
      </c>
      <c r="D93" s="313"/>
      <c r="E93" s="313"/>
      <c r="F93" s="337" t="s">
        <v>363</v>
      </c>
      <c r="G93" s="338"/>
      <c r="H93" s="313" t="s">
        <v>394</v>
      </c>
      <c r="I93" s="313" t="s">
        <v>395</v>
      </c>
      <c r="J93" s="313"/>
      <c r="K93" s="328"/>
    </row>
    <row r="94" customFormat="false" ht="15" hidden="false" customHeight="true" outlineLevel="0" collapsed="false">
      <c r="A94" s="0"/>
      <c r="B94" s="339"/>
      <c r="C94" s="313" t="s">
        <v>396</v>
      </c>
      <c r="D94" s="313"/>
      <c r="E94" s="313"/>
      <c r="F94" s="337" t="s">
        <v>363</v>
      </c>
      <c r="G94" s="338"/>
      <c r="H94" s="313" t="s">
        <v>397</v>
      </c>
      <c r="I94" s="313" t="s">
        <v>398</v>
      </c>
      <c r="J94" s="313"/>
      <c r="K94" s="328"/>
    </row>
    <row r="95" customFormat="false" ht="15" hidden="false" customHeight="true" outlineLevel="0" collapsed="false">
      <c r="A95" s="0"/>
      <c r="B95" s="339"/>
      <c r="C95" s="313" t="s">
        <v>399</v>
      </c>
      <c r="D95" s="313"/>
      <c r="E95" s="313"/>
      <c r="F95" s="337" t="s">
        <v>363</v>
      </c>
      <c r="G95" s="338"/>
      <c r="H95" s="313" t="s">
        <v>399</v>
      </c>
      <c r="I95" s="313" t="s">
        <v>398</v>
      </c>
      <c r="J95" s="313"/>
      <c r="K95" s="328"/>
    </row>
    <row r="96" customFormat="false" ht="15" hidden="false" customHeight="true" outlineLevel="0" collapsed="false">
      <c r="A96" s="0"/>
      <c r="B96" s="339"/>
      <c r="C96" s="313" t="s">
        <v>40</v>
      </c>
      <c r="D96" s="313"/>
      <c r="E96" s="313"/>
      <c r="F96" s="337" t="s">
        <v>363</v>
      </c>
      <c r="G96" s="338"/>
      <c r="H96" s="313" t="s">
        <v>400</v>
      </c>
      <c r="I96" s="313" t="s">
        <v>398</v>
      </c>
      <c r="J96" s="313"/>
      <c r="K96" s="328"/>
    </row>
    <row r="97" customFormat="false" ht="15" hidden="false" customHeight="true" outlineLevel="0" collapsed="false">
      <c r="A97" s="0"/>
      <c r="B97" s="339"/>
      <c r="C97" s="313" t="s">
        <v>50</v>
      </c>
      <c r="D97" s="313"/>
      <c r="E97" s="313"/>
      <c r="F97" s="337" t="s">
        <v>363</v>
      </c>
      <c r="G97" s="338"/>
      <c r="H97" s="313" t="s">
        <v>401</v>
      </c>
      <c r="I97" s="313" t="s">
        <v>398</v>
      </c>
      <c r="J97" s="313"/>
      <c r="K97" s="328"/>
    </row>
    <row r="98" customFormat="false" ht="15" hidden="false" customHeight="true" outlineLevel="0" collapsed="false">
      <c r="A98" s="0"/>
      <c r="B98" s="342"/>
      <c r="C98" s="343"/>
      <c r="D98" s="343"/>
      <c r="E98" s="343"/>
      <c r="F98" s="343"/>
      <c r="G98" s="343"/>
      <c r="H98" s="343"/>
      <c r="I98" s="343"/>
      <c r="J98" s="343"/>
      <c r="K98" s="344"/>
    </row>
    <row r="99" customFormat="false" ht="18.75" hidden="false" customHeight="true" outlineLevel="0" collapsed="false">
      <c r="A99" s="0"/>
      <c r="B99" s="345"/>
      <c r="C99" s="346"/>
      <c r="D99" s="346"/>
      <c r="E99" s="346"/>
      <c r="F99" s="346"/>
      <c r="G99" s="346"/>
      <c r="H99" s="346"/>
      <c r="I99" s="346"/>
      <c r="J99" s="346"/>
      <c r="K99" s="345"/>
    </row>
    <row r="100" customFormat="false" ht="18.75" hidden="false" customHeight="true" outlineLevel="0" collapsed="false">
      <c r="A100" s="0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</row>
    <row r="101" customFormat="false" ht="7.5" hidden="false" customHeight="true" outlineLevel="0" collapsed="false">
      <c r="A101" s="0"/>
      <c r="B101" s="323"/>
      <c r="C101" s="324"/>
      <c r="D101" s="324"/>
      <c r="E101" s="324"/>
      <c r="F101" s="324"/>
      <c r="G101" s="324"/>
      <c r="H101" s="324"/>
      <c r="I101" s="324"/>
      <c r="J101" s="324"/>
      <c r="K101" s="325"/>
    </row>
    <row r="102" customFormat="false" ht="45" hidden="false" customHeight="true" outlineLevel="0" collapsed="false">
      <c r="A102" s="0"/>
      <c r="B102" s="326"/>
      <c r="C102" s="327" t="s">
        <v>402</v>
      </c>
      <c r="D102" s="327"/>
      <c r="E102" s="327"/>
      <c r="F102" s="327"/>
      <c r="G102" s="327"/>
      <c r="H102" s="327"/>
      <c r="I102" s="327"/>
      <c r="J102" s="327"/>
      <c r="K102" s="328"/>
    </row>
    <row r="103" customFormat="false" ht="17.25" hidden="false" customHeight="true" outlineLevel="0" collapsed="false">
      <c r="A103" s="0"/>
      <c r="B103" s="326"/>
      <c r="C103" s="329" t="s">
        <v>357</v>
      </c>
      <c r="D103" s="329"/>
      <c r="E103" s="329"/>
      <c r="F103" s="329" t="s">
        <v>358</v>
      </c>
      <c r="G103" s="330"/>
      <c r="H103" s="329" t="s">
        <v>56</v>
      </c>
      <c r="I103" s="329" t="s">
        <v>59</v>
      </c>
      <c r="J103" s="329" t="s">
        <v>359</v>
      </c>
      <c r="K103" s="328"/>
    </row>
    <row r="104" customFormat="false" ht="17.25" hidden="false" customHeight="true" outlineLevel="0" collapsed="false">
      <c r="A104" s="0"/>
      <c r="B104" s="326"/>
      <c r="C104" s="331" t="s">
        <v>360</v>
      </c>
      <c r="D104" s="331"/>
      <c r="E104" s="331"/>
      <c r="F104" s="332" t="s">
        <v>361</v>
      </c>
      <c r="G104" s="333"/>
      <c r="H104" s="331"/>
      <c r="I104" s="331"/>
      <c r="J104" s="331" t="s">
        <v>362</v>
      </c>
      <c r="K104" s="328"/>
    </row>
    <row r="105" customFormat="false" ht="5.25" hidden="false" customHeight="true" outlineLevel="0" collapsed="false">
      <c r="A105" s="0"/>
      <c r="B105" s="326"/>
      <c r="C105" s="329"/>
      <c r="D105" s="329"/>
      <c r="E105" s="329"/>
      <c r="F105" s="329"/>
      <c r="G105" s="347"/>
      <c r="H105" s="329"/>
      <c r="I105" s="329"/>
      <c r="J105" s="329"/>
      <c r="K105" s="328"/>
    </row>
    <row r="106" customFormat="false" ht="15" hidden="false" customHeight="true" outlineLevel="0" collapsed="false">
      <c r="A106" s="0"/>
      <c r="B106" s="326"/>
      <c r="C106" s="313" t="s">
        <v>55</v>
      </c>
      <c r="D106" s="336"/>
      <c r="E106" s="336"/>
      <c r="F106" s="337" t="s">
        <v>363</v>
      </c>
      <c r="G106" s="313"/>
      <c r="H106" s="313" t="s">
        <v>403</v>
      </c>
      <c r="I106" s="313" t="s">
        <v>365</v>
      </c>
      <c r="J106" s="313" t="n">
        <v>20</v>
      </c>
      <c r="K106" s="328"/>
    </row>
    <row r="107" customFormat="false" ht="15" hidden="false" customHeight="true" outlineLevel="0" collapsed="false">
      <c r="A107" s="0"/>
      <c r="B107" s="326"/>
      <c r="C107" s="313" t="s">
        <v>366</v>
      </c>
      <c r="D107" s="313"/>
      <c r="E107" s="313"/>
      <c r="F107" s="337" t="s">
        <v>363</v>
      </c>
      <c r="G107" s="313"/>
      <c r="H107" s="313" t="s">
        <v>403</v>
      </c>
      <c r="I107" s="313" t="s">
        <v>365</v>
      </c>
      <c r="J107" s="313" t="n">
        <v>120</v>
      </c>
      <c r="K107" s="328"/>
    </row>
    <row r="108" customFormat="false" ht="15" hidden="false" customHeight="true" outlineLevel="0" collapsed="false">
      <c r="A108" s="0"/>
      <c r="B108" s="339"/>
      <c r="C108" s="313" t="s">
        <v>368</v>
      </c>
      <c r="D108" s="313"/>
      <c r="E108" s="313"/>
      <c r="F108" s="337" t="s">
        <v>369</v>
      </c>
      <c r="G108" s="313"/>
      <c r="H108" s="313" t="s">
        <v>403</v>
      </c>
      <c r="I108" s="313" t="s">
        <v>365</v>
      </c>
      <c r="J108" s="313" t="n">
        <v>50</v>
      </c>
      <c r="K108" s="328"/>
    </row>
    <row r="109" customFormat="false" ht="15" hidden="false" customHeight="true" outlineLevel="0" collapsed="false">
      <c r="A109" s="0"/>
      <c r="B109" s="339"/>
      <c r="C109" s="313" t="s">
        <v>371</v>
      </c>
      <c r="D109" s="313"/>
      <c r="E109" s="313"/>
      <c r="F109" s="337" t="s">
        <v>363</v>
      </c>
      <c r="G109" s="313"/>
      <c r="H109" s="313" t="s">
        <v>403</v>
      </c>
      <c r="I109" s="313" t="s">
        <v>373</v>
      </c>
      <c r="J109" s="313"/>
      <c r="K109" s="328"/>
    </row>
    <row r="110" customFormat="false" ht="15" hidden="false" customHeight="true" outlineLevel="0" collapsed="false">
      <c r="A110" s="0"/>
      <c r="B110" s="339"/>
      <c r="C110" s="313" t="s">
        <v>382</v>
      </c>
      <c r="D110" s="313"/>
      <c r="E110" s="313"/>
      <c r="F110" s="337" t="s">
        <v>369</v>
      </c>
      <c r="G110" s="313"/>
      <c r="H110" s="313" t="s">
        <v>403</v>
      </c>
      <c r="I110" s="313" t="s">
        <v>365</v>
      </c>
      <c r="J110" s="313" t="n">
        <v>50</v>
      </c>
      <c r="K110" s="328"/>
    </row>
    <row r="111" customFormat="false" ht="15" hidden="false" customHeight="true" outlineLevel="0" collapsed="false">
      <c r="A111" s="0"/>
      <c r="B111" s="339"/>
      <c r="C111" s="313" t="s">
        <v>390</v>
      </c>
      <c r="D111" s="313"/>
      <c r="E111" s="313"/>
      <c r="F111" s="337" t="s">
        <v>369</v>
      </c>
      <c r="G111" s="313"/>
      <c r="H111" s="313" t="s">
        <v>403</v>
      </c>
      <c r="I111" s="313" t="s">
        <v>365</v>
      </c>
      <c r="J111" s="313" t="n">
        <v>50</v>
      </c>
      <c r="K111" s="328"/>
    </row>
    <row r="112" customFormat="false" ht="15" hidden="false" customHeight="true" outlineLevel="0" collapsed="false">
      <c r="A112" s="0"/>
      <c r="B112" s="339"/>
      <c r="C112" s="313" t="s">
        <v>388</v>
      </c>
      <c r="D112" s="313"/>
      <c r="E112" s="313"/>
      <c r="F112" s="337" t="s">
        <v>369</v>
      </c>
      <c r="G112" s="313"/>
      <c r="H112" s="313" t="s">
        <v>403</v>
      </c>
      <c r="I112" s="313" t="s">
        <v>365</v>
      </c>
      <c r="J112" s="313" t="n">
        <v>50</v>
      </c>
      <c r="K112" s="328"/>
    </row>
    <row r="113" customFormat="false" ht="15" hidden="false" customHeight="true" outlineLevel="0" collapsed="false">
      <c r="A113" s="0"/>
      <c r="B113" s="339"/>
      <c r="C113" s="313" t="s">
        <v>55</v>
      </c>
      <c r="D113" s="313"/>
      <c r="E113" s="313"/>
      <c r="F113" s="337" t="s">
        <v>363</v>
      </c>
      <c r="G113" s="313"/>
      <c r="H113" s="313" t="s">
        <v>404</v>
      </c>
      <c r="I113" s="313" t="s">
        <v>365</v>
      </c>
      <c r="J113" s="313" t="n">
        <v>20</v>
      </c>
      <c r="K113" s="328"/>
    </row>
    <row r="114" customFormat="false" ht="15" hidden="false" customHeight="true" outlineLevel="0" collapsed="false">
      <c r="A114" s="0"/>
      <c r="B114" s="339"/>
      <c r="C114" s="313" t="s">
        <v>405</v>
      </c>
      <c r="D114" s="313"/>
      <c r="E114" s="313"/>
      <c r="F114" s="337" t="s">
        <v>363</v>
      </c>
      <c r="G114" s="313"/>
      <c r="H114" s="313" t="s">
        <v>406</v>
      </c>
      <c r="I114" s="313" t="s">
        <v>365</v>
      </c>
      <c r="J114" s="313" t="n">
        <v>120</v>
      </c>
      <c r="K114" s="328"/>
    </row>
    <row r="115" customFormat="false" ht="15" hidden="false" customHeight="true" outlineLevel="0" collapsed="false">
      <c r="A115" s="0"/>
      <c r="B115" s="339"/>
      <c r="C115" s="313" t="s">
        <v>40</v>
      </c>
      <c r="D115" s="313"/>
      <c r="E115" s="313"/>
      <c r="F115" s="337" t="s">
        <v>363</v>
      </c>
      <c r="G115" s="313"/>
      <c r="H115" s="313" t="s">
        <v>407</v>
      </c>
      <c r="I115" s="313" t="s">
        <v>398</v>
      </c>
      <c r="J115" s="313"/>
      <c r="K115" s="328"/>
    </row>
    <row r="116" customFormat="false" ht="15" hidden="false" customHeight="true" outlineLevel="0" collapsed="false">
      <c r="A116" s="0"/>
      <c r="B116" s="339"/>
      <c r="C116" s="313" t="s">
        <v>50</v>
      </c>
      <c r="D116" s="313"/>
      <c r="E116" s="313"/>
      <c r="F116" s="337" t="s">
        <v>363</v>
      </c>
      <c r="G116" s="313"/>
      <c r="H116" s="313" t="s">
        <v>408</v>
      </c>
      <c r="I116" s="313" t="s">
        <v>398</v>
      </c>
      <c r="J116" s="313"/>
      <c r="K116" s="328"/>
    </row>
    <row r="117" customFormat="false" ht="15" hidden="false" customHeight="true" outlineLevel="0" collapsed="false">
      <c r="A117" s="0"/>
      <c r="B117" s="339"/>
      <c r="C117" s="313" t="s">
        <v>59</v>
      </c>
      <c r="D117" s="313"/>
      <c r="E117" s="313"/>
      <c r="F117" s="337" t="s">
        <v>363</v>
      </c>
      <c r="G117" s="313"/>
      <c r="H117" s="313" t="s">
        <v>409</v>
      </c>
      <c r="I117" s="313" t="s">
        <v>410</v>
      </c>
      <c r="J117" s="313"/>
      <c r="K117" s="328"/>
    </row>
    <row r="118" customFormat="false" ht="15" hidden="false" customHeight="true" outlineLevel="0" collapsed="false">
      <c r="A118" s="0"/>
      <c r="B118" s="342"/>
      <c r="C118" s="348"/>
      <c r="D118" s="348"/>
      <c r="E118" s="348"/>
      <c r="F118" s="348"/>
      <c r="G118" s="348"/>
      <c r="H118" s="348"/>
      <c r="I118" s="348"/>
      <c r="J118" s="348"/>
      <c r="K118" s="344"/>
    </row>
    <row r="119" customFormat="false" ht="18.75" hidden="false" customHeight="true" outlineLevel="0" collapsed="false">
      <c r="A119" s="0"/>
      <c r="B119" s="349"/>
      <c r="C119" s="350"/>
      <c r="D119" s="350"/>
      <c r="E119" s="350"/>
      <c r="F119" s="351"/>
      <c r="G119" s="350"/>
      <c r="H119" s="350"/>
      <c r="I119" s="350"/>
      <c r="J119" s="350"/>
      <c r="K119" s="349"/>
    </row>
    <row r="120" customFormat="false" ht="18.75" hidden="false" customHeight="true" outlineLevel="0" collapsed="false">
      <c r="A120" s="0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</row>
    <row r="121" customFormat="false" ht="7.5" hidden="false" customHeight="true" outlineLevel="0" collapsed="false">
      <c r="A121" s="0"/>
      <c r="B121" s="352"/>
      <c r="C121" s="353"/>
      <c r="D121" s="353"/>
      <c r="E121" s="353"/>
      <c r="F121" s="353"/>
      <c r="G121" s="353"/>
      <c r="H121" s="353"/>
      <c r="I121" s="353"/>
      <c r="J121" s="353"/>
      <c r="K121" s="354"/>
    </row>
    <row r="122" customFormat="false" ht="45" hidden="false" customHeight="true" outlineLevel="0" collapsed="false">
      <c r="A122" s="0"/>
      <c r="B122" s="355"/>
      <c r="C122" s="303" t="s">
        <v>411</v>
      </c>
      <c r="D122" s="303"/>
      <c r="E122" s="303"/>
      <c r="F122" s="303"/>
      <c r="G122" s="303"/>
      <c r="H122" s="303"/>
      <c r="I122" s="303"/>
      <c r="J122" s="303"/>
      <c r="K122" s="356"/>
    </row>
    <row r="123" customFormat="false" ht="17.25" hidden="false" customHeight="true" outlineLevel="0" collapsed="false">
      <c r="A123" s="0"/>
      <c r="B123" s="357"/>
      <c r="C123" s="329" t="s">
        <v>357</v>
      </c>
      <c r="D123" s="329"/>
      <c r="E123" s="329"/>
      <c r="F123" s="329" t="s">
        <v>358</v>
      </c>
      <c r="G123" s="330"/>
      <c r="H123" s="329" t="s">
        <v>56</v>
      </c>
      <c r="I123" s="329" t="s">
        <v>59</v>
      </c>
      <c r="J123" s="329" t="s">
        <v>359</v>
      </c>
      <c r="K123" s="358"/>
    </row>
    <row r="124" customFormat="false" ht="17.25" hidden="false" customHeight="true" outlineLevel="0" collapsed="false">
      <c r="A124" s="0"/>
      <c r="B124" s="357"/>
      <c r="C124" s="331" t="s">
        <v>360</v>
      </c>
      <c r="D124" s="331"/>
      <c r="E124" s="331"/>
      <c r="F124" s="332" t="s">
        <v>361</v>
      </c>
      <c r="G124" s="333"/>
      <c r="H124" s="331"/>
      <c r="I124" s="331"/>
      <c r="J124" s="331" t="s">
        <v>362</v>
      </c>
      <c r="K124" s="358"/>
    </row>
    <row r="125" customFormat="false" ht="5.25" hidden="false" customHeight="true" outlineLevel="0" collapsed="false">
      <c r="A125" s="0"/>
      <c r="B125" s="359"/>
      <c r="C125" s="334"/>
      <c r="D125" s="334"/>
      <c r="E125" s="334"/>
      <c r="F125" s="334"/>
      <c r="G125" s="360"/>
      <c r="H125" s="334"/>
      <c r="I125" s="334"/>
      <c r="J125" s="334"/>
      <c r="K125" s="361"/>
    </row>
    <row r="126" customFormat="false" ht="15" hidden="false" customHeight="true" outlineLevel="0" collapsed="false">
      <c r="A126" s="0"/>
      <c r="B126" s="359"/>
      <c r="C126" s="313" t="s">
        <v>366</v>
      </c>
      <c r="D126" s="336"/>
      <c r="E126" s="336"/>
      <c r="F126" s="337" t="s">
        <v>363</v>
      </c>
      <c r="G126" s="313"/>
      <c r="H126" s="313" t="s">
        <v>403</v>
      </c>
      <c r="I126" s="313" t="s">
        <v>365</v>
      </c>
      <c r="J126" s="313" t="n">
        <v>120</v>
      </c>
      <c r="K126" s="362"/>
    </row>
    <row r="127" customFormat="false" ht="15" hidden="false" customHeight="true" outlineLevel="0" collapsed="false">
      <c r="A127" s="0"/>
      <c r="B127" s="359"/>
      <c r="C127" s="313" t="s">
        <v>412</v>
      </c>
      <c r="D127" s="313"/>
      <c r="E127" s="313"/>
      <c r="F127" s="337" t="s">
        <v>363</v>
      </c>
      <c r="G127" s="313"/>
      <c r="H127" s="313" t="s">
        <v>413</v>
      </c>
      <c r="I127" s="313" t="s">
        <v>365</v>
      </c>
      <c r="J127" s="313" t="s">
        <v>414</v>
      </c>
      <c r="K127" s="362"/>
    </row>
    <row r="128" customFormat="false" ht="15" hidden="false" customHeight="true" outlineLevel="0" collapsed="false">
      <c r="A128" s="0"/>
      <c r="B128" s="359"/>
      <c r="C128" s="313" t="s">
        <v>86</v>
      </c>
      <c r="D128" s="313"/>
      <c r="E128" s="313"/>
      <c r="F128" s="337" t="s">
        <v>363</v>
      </c>
      <c r="G128" s="313"/>
      <c r="H128" s="313" t="s">
        <v>415</v>
      </c>
      <c r="I128" s="313" t="s">
        <v>365</v>
      </c>
      <c r="J128" s="313" t="s">
        <v>414</v>
      </c>
      <c r="K128" s="362"/>
    </row>
    <row r="129" customFormat="false" ht="15" hidden="false" customHeight="true" outlineLevel="0" collapsed="false">
      <c r="A129" s="0"/>
      <c r="B129" s="359"/>
      <c r="C129" s="313" t="s">
        <v>374</v>
      </c>
      <c r="D129" s="313"/>
      <c r="E129" s="313"/>
      <c r="F129" s="337" t="s">
        <v>369</v>
      </c>
      <c r="G129" s="313"/>
      <c r="H129" s="313" t="s">
        <v>375</v>
      </c>
      <c r="I129" s="313" t="s">
        <v>365</v>
      </c>
      <c r="J129" s="313" t="n">
        <v>15</v>
      </c>
      <c r="K129" s="362"/>
    </row>
    <row r="130" customFormat="false" ht="15" hidden="false" customHeight="true" outlineLevel="0" collapsed="false">
      <c r="A130" s="0"/>
      <c r="B130" s="359"/>
      <c r="C130" s="340" t="s">
        <v>376</v>
      </c>
      <c r="D130" s="340"/>
      <c r="E130" s="340"/>
      <c r="F130" s="341" t="s">
        <v>369</v>
      </c>
      <c r="G130" s="340"/>
      <c r="H130" s="340" t="s">
        <v>377</v>
      </c>
      <c r="I130" s="340" t="s">
        <v>365</v>
      </c>
      <c r="J130" s="340" t="n">
        <v>15</v>
      </c>
      <c r="K130" s="362"/>
    </row>
    <row r="131" customFormat="false" ht="15" hidden="false" customHeight="true" outlineLevel="0" collapsed="false">
      <c r="A131" s="0"/>
      <c r="B131" s="359"/>
      <c r="C131" s="340" t="s">
        <v>378</v>
      </c>
      <c r="D131" s="340"/>
      <c r="E131" s="340"/>
      <c r="F131" s="341" t="s">
        <v>369</v>
      </c>
      <c r="G131" s="340"/>
      <c r="H131" s="340" t="s">
        <v>379</v>
      </c>
      <c r="I131" s="340" t="s">
        <v>365</v>
      </c>
      <c r="J131" s="340" t="n">
        <v>20</v>
      </c>
      <c r="K131" s="362"/>
    </row>
    <row r="132" customFormat="false" ht="15" hidden="false" customHeight="true" outlineLevel="0" collapsed="false">
      <c r="A132" s="0"/>
      <c r="B132" s="359"/>
      <c r="C132" s="340" t="s">
        <v>380</v>
      </c>
      <c r="D132" s="340"/>
      <c r="E132" s="340"/>
      <c r="F132" s="341" t="s">
        <v>369</v>
      </c>
      <c r="G132" s="340"/>
      <c r="H132" s="340" t="s">
        <v>381</v>
      </c>
      <c r="I132" s="340" t="s">
        <v>365</v>
      </c>
      <c r="J132" s="340" t="n">
        <v>20</v>
      </c>
      <c r="K132" s="362"/>
    </row>
    <row r="133" customFormat="false" ht="15" hidden="false" customHeight="true" outlineLevel="0" collapsed="false">
      <c r="A133" s="0"/>
      <c r="B133" s="359"/>
      <c r="C133" s="313" t="s">
        <v>368</v>
      </c>
      <c r="D133" s="313"/>
      <c r="E133" s="313"/>
      <c r="F133" s="337" t="s">
        <v>369</v>
      </c>
      <c r="G133" s="313"/>
      <c r="H133" s="313" t="s">
        <v>403</v>
      </c>
      <c r="I133" s="313" t="s">
        <v>365</v>
      </c>
      <c r="J133" s="313" t="n">
        <v>50</v>
      </c>
      <c r="K133" s="362"/>
    </row>
    <row r="134" customFormat="false" ht="15" hidden="false" customHeight="true" outlineLevel="0" collapsed="false">
      <c r="A134" s="0"/>
      <c r="B134" s="359"/>
      <c r="C134" s="313" t="s">
        <v>382</v>
      </c>
      <c r="D134" s="313"/>
      <c r="E134" s="313"/>
      <c r="F134" s="337" t="s">
        <v>369</v>
      </c>
      <c r="G134" s="313"/>
      <c r="H134" s="313" t="s">
        <v>403</v>
      </c>
      <c r="I134" s="313" t="s">
        <v>365</v>
      </c>
      <c r="J134" s="313" t="n">
        <v>50</v>
      </c>
      <c r="K134" s="362"/>
    </row>
    <row r="135" customFormat="false" ht="15" hidden="false" customHeight="true" outlineLevel="0" collapsed="false">
      <c r="A135" s="0"/>
      <c r="B135" s="359"/>
      <c r="C135" s="313" t="s">
        <v>388</v>
      </c>
      <c r="D135" s="313"/>
      <c r="E135" s="313"/>
      <c r="F135" s="337" t="s">
        <v>369</v>
      </c>
      <c r="G135" s="313"/>
      <c r="H135" s="313" t="s">
        <v>403</v>
      </c>
      <c r="I135" s="313" t="s">
        <v>365</v>
      </c>
      <c r="J135" s="313" t="n">
        <v>50</v>
      </c>
      <c r="K135" s="362"/>
    </row>
    <row r="136" customFormat="false" ht="15" hidden="false" customHeight="true" outlineLevel="0" collapsed="false">
      <c r="A136" s="0"/>
      <c r="B136" s="359"/>
      <c r="C136" s="313" t="s">
        <v>390</v>
      </c>
      <c r="D136" s="313"/>
      <c r="E136" s="313"/>
      <c r="F136" s="337" t="s">
        <v>369</v>
      </c>
      <c r="G136" s="313"/>
      <c r="H136" s="313" t="s">
        <v>403</v>
      </c>
      <c r="I136" s="313" t="s">
        <v>365</v>
      </c>
      <c r="J136" s="313" t="n">
        <v>50</v>
      </c>
      <c r="K136" s="362"/>
    </row>
    <row r="137" customFormat="false" ht="15" hidden="false" customHeight="true" outlineLevel="0" collapsed="false">
      <c r="A137" s="0"/>
      <c r="B137" s="359"/>
      <c r="C137" s="313" t="s">
        <v>391</v>
      </c>
      <c r="D137" s="313"/>
      <c r="E137" s="313"/>
      <c r="F137" s="337" t="s">
        <v>369</v>
      </c>
      <c r="G137" s="313"/>
      <c r="H137" s="313" t="s">
        <v>416</v>
      </c>
      <c r="I137" s="313" t="s">
        <v>365</v>
      </c>
      <c r="J137" s="313" t="n">
        <v>255</v>
      </c>
      <c r="K137" s="362"/>
    </row>
    <row r="138" customFormat="false" ht="15" hidden="false" customHeight="true" outlineLevel="0" collapsed="false">
      <c r="A138" s="0"/>
      <c r="B138" s="359"/>
      <c r="C138" s="313" t="s">
        <v>393</v>
      </c>
      <c r="D138" s="313"/>
      <c r="E138" s="313"/>
      <c r="F138" s="337" t="s">
        <v>363</v>
      </c>
      <c r="G138" s="313"/>
      <c r="H138" s="313" t="s">
        <v>417</v>
      </c>
      <c r="I138" s="313" t="s">
        <v>395</v>
      </c>
      <c r="J138" s="313"/>
      <c r="K138" s="362"/>
    </row>
    <row r="139" customFormat="false" ht="15" hidden="false" customHeight="true" outlineLevel="0" collapsed="false">
      <c r="A139" s="0"/>
      <c r="B139" s="359"/>
      <c r="C139" s="313" t="s">
        <v>396</v>
      </c>
      <c r="D139" s="313"/>
      <c r="E139" s="313"/>
      <c r="F139" s="337" t="s">
        <v>363</v>
      </c>
      <c r="G139" s="313"/>
      <c r="H139" s="313" t="s">
        <v>418</v>
      </c>
      <c r="I139" s="313" t="s">
        <v>398</v>
      </c>
      <c r="J139" s="313"/>
      <c r="K139" s="362"/>
    </row>
    <row r="140" customFormat="false" ht="15" hidden="false" customHeight="true" outlineLevel="0" collapsed="false">
      <c r="A140" s="0"/>
      <c r="B140" s="359"/>
      <c r="C140" s="313" t="s">
        <v>399</v>
      </c>
      <c r="D140" s="313"/>
      <c r="E140" s="313"/>
      <c r="F140" s="337" t="s">
        <v>363</v>
      </c>
      <c r="G140" s="313"/>
      <c r="H140" s="313" t="s">
        <v>399</v>
      </c>
      <c r="I140" s="313" t="s">
        <v>398</v>
      </c>
      <c r="J140" s="313"/>
      <c r="K140" s="362"/>
    </row>
    <row r="141" customFormat="false" ht="15" hidden="false" customHeight="true" outlineLevel="0" collapsed="false">
      <c r="A141" s="0"/>
      <c r="B141" s="359"/>
      <c r="C141" s="313" t="s">
        <v>40</v>
      </c>
      <c r="D141" s="313"/>
      <c r="E141" s="313"/>
      <c r="F141" s="337" t="s">
        <v>363</v>
      </c>
      <c r="G141" s="313"/>
      <c r="H141" s="313" t="s">
        <v>419</v>
      </c>
      <c r="I141" s="313" t="s">
        <v>398</v>
      </c>
      <c r="J141" s="313"/>
      <c r="K141" s="362"/>
    </row>
    <row r="142" customFormat="false" ht="15" hidden="false" customHeight="true" outlineLevel="0" collapsed="false">
      <c r="A142" s="0"/>
      <c r="B142" s="359"/>
      <c r="C142" s="313" t="s">
        <v>420</v>
      </c>
      <c r="D142" s="313"/>
      <c r="E142" s="313"/>
      <c r="F142" s="337" t="s">
        <v>363</v>
      </c>
      <c r="G142" s="313"/>
      <c r="H142" s="313" t="s">
        <v>421</v>
      </c>
      <c r="I142" s="313" t="s">
        <v>398</v>
      </c>
      <c r="J142" s="313"/>
      <c r="K142" s="362"/>
    </row>
    <row r="143" customFormat="false" ht="15" hidden="false" customHeight="true" outlineLevel="0" collapsed="false">
      <c r="A143" s="0"/>
      <c r="B143" s="363"/>
      <c r="C143" s="364"/>
      <c r="D143" s="364"/>
      <c r="E143" s="364"/>
      <c r="F143" s="364"/>
      <c r="G143" s="364"/>
      <c r="H143" s="364"/>
      <c r="I143" s="364"/>
      <c r="J143" s="364"/>
      <c r="K143" s="365"/>
    </row>
    <row r="144" customFormat="false" ht="18.75" hidden="false" customHeight="true" outlineLevel="0" collapsed="false">
      <c r="A144" s="0"/>
      <c r="B144" s="350"/>
      <c r="C144" s="350"/>
      <c r="D144" s="350"/>
      <c r="E144" s="350"/>
      <c r="F144" s="351"/>
      <c r="G144" s="350"/>
      <c r="H144" s="350"/>
      <c r="I144" s="350"/>
      <c r="J144" s="350"/>
      <c r="K144" s="350"/>
    </row>
    <row r="145" customFormat="false" ht="18.75" hidden="false" customHeight="true" outlineLevel="0" collapsed="false">
      <c r="A145" s="0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</row>
    <row r="146" customFormat="false" ht="7.5" hidden="false" customHeight="true" outlineLevel="0" collapsed="false">
      <c r="A146" s="0"/>
      <c r="B146" s="323"/>
      <c r="C146" s="324"/>
      <c r="D146" s="324"/>
      <c r="E146" s="324"/>
      <c r="F146" s="324"/>
      <c r="G146" s="324"/>
      <c r="H146" s="324"/>
      <c r="I146" s="324"/>
      <c r="J146" s="324"/>
      <c r="K146" s="325"/>
    </row>
    <row r="147" customFormat="false" ht="45" hidden="false" customHeight="true" outlineLevel="0" collapsed="false">
      <c r="A147" s="0"/>
      <c r="B147" s="326"/>
      <c r="C147" s="327" t="s">
        <v>422</v>
      </c>
      <c r="D147" s="327"/>
      <c r="E147" s="327"/>
      <c r="F147" s="327"/>
      <c r="G147" s="327"/>
      <c r="H147" s="327"/>
      <c r="I147" s="327"/>
      <c r="J147" s="327"/>
      <c r="K147" s="328"/>
    </row>
    <row r="148" customFormat="false" ht="17.25" hidden="false" customHeight="true" outlineLevel="0" collapsed="false">
      <c r="A148" s="0"/>
      <c r="B148" s="326"/>
      <c r="C148" s="329" t="s">
        <v>357</v>
      </c>
      <c r="D148" s="329"/>
      <c r="E148" s="329"/>
      <c r="F148" s="329" t="s">
        <v>358</v>
      </c>
      <c r="G148" s="330"/>
      <c r="H148" s="329" t="s">
        <v>56</v>
      </c>
      <c r="I148" s="329" t="s">
        <v>59</v>
      </c>
      <c r="J148" s="329" t="s">
        <v>359</v>
      </c>
      <c r="K148" s="328"/>
    </row>
    <row r="149" customFormat="false" ht="17.25" hidden="false" customHeight="true" outlineLevel="0" collapsed="false">
      <c r="A149" s="0"/>
      <c r="B149" s="326"/>
      <c r="C149" s="331" t="s">
        <v>360</v>
      </c>
      <c r="D149" s="331"/>
      <c r="E149" s="331"/>
      <c r="F149" s="332" t="s">
        <v>361</v>
      </c>
      <c r="G149" s="333"/>
      <c r="H149" s="331"/>
      <c r="I149" s="331"/>
      <c r="J149" s="331" t="s">
        <v>362</v>
      </c>
      <c r="K149" s="328"/>
    </row>
    <row r="150" customFormat="false" ht="5.25" hidden="false" customHeight="true" outlineLevel="0" collapsed="false">
      <c r="A150" s="0"/>
      <c r="B150" s="339"/>
      <c r="C150" s="334"/>
      <c r="D150" s="334"/>
      <c r="E150" s="334"/>
      <c r="F150" s="334"/>
      <c r="G150" s="335"/>
      <c r="H150" s="334"/>
      <c r="I150" s="334"/>
      <c r="J150" s="334"/>
      <c r="K150" s="362"/>
    </row>
    <row r="151" customFormat="false" ht="15" hidden="false" customHeight="true" outlineLevel="0" collapsed="false">
      <c r="A151" s="0"/>
      <c r="B151" s="339"/>
      <c r="C151" s="366" t="s">
        <v>366</v>
      </c>
      <c r="D151" s="313"/>
      <c r="E151" s="313"/>
      <c r="F151" s="367" t="s">
        <v>363</v>
      </c>
      <c r="G151" s="313"/>
      <c r="H151" s="366" t="s">
        <v>403</v>
      </c>
      <c r="I151" s="366" t="s">
        <v>365</v>
      </c>
      <c r="J151" s="366" t="n">
        <v>120</v>
      </c>
      <c r="K151" s="362"/>
    </row>
    <row r="152" customFormat="false" ht="15" hidden="false" customHeight="true" outlineLevel="0" collapsed="false">
      <c r="A152" s="0"/>
      <c r="B152" s="339"/>
      <c r="C152" s="366" t="s">
        <v>412</v>
      </c>
      <c r="D152" s="313"/>
      <c r="E152" s="313"/>
      <c r="F152" s="367" t="s">
        <v>363</v>
      </c>
      <c r="G152" s="313"/>
      <c r="H152" s="366" t="s">
        <v>423</v>
      </c>
      <c r="I152" s="366" t="s">
        <v>365</v>
      </c>
      <c r="J152" s="366" t="s">
        <v>414</v>
      </c>
      <c r="K152" s="362"/>
    </row>
    <row r="153" customFormat="false" ht="15" hidden="false" customHeight="true" outlineLevel="0" collapsed="false">
      <c r="A153" s="0"/>
      <c r="B153" s="339"/>
      <c r="C153" s="366" t="s">
        <v>86</v>
      </c>
      <c r="D153" s="313"/>
      <c r="E153" s="313"/>
      <c r="F153" s="367" t="s">
        <v>363</v>
      </c>
      <c r="G153" s="313"/>
      <c r="H153" s="366" t="s">
        <v>424</v>
      </c>
      <c r="I153" s="366" t="s">
        <v>365</v>
      </c>
      <c r="J153" s="366" t="s">
        <v>414</v>
      </c>
      <c r="K153" s="362"/>
    </row>
    <row r="154" customFormat="false" ht="15" hidden="false" customHeight="true" outlineLevel="0" collapsed="false">
      <c r="A154" s="0"/>
      <c r="B154" s="339"/>
      <c r="C154" s="366" t="s">
        <v>368</v>
      </c>
      <c r="D154" s="313"/>
      <c r="E154" s="313"/>
      <c r="F154" s="367" t="s">
        <v>369</v>
      </c>
      <c r="G154" s="313"/>
      <c r="H154" s="366" t="s">
        <v>403</v>
      </c>
      <c r="I154" s="366" t="s">
        <v>365</v>
      </c>
      <c r="J154" s="366" t="n">
        <v>50</v>
      </c>
      <c r="K154" s="362"/>
    </row>
    <row r="155" customFormat="false" ht="15" hidden="false" customHeight="true" outlineLevel="0" collapsed="false">
      <c r="A155" s="0"/>
      <c r="B155" s="339"/>
      <c r="C155" s="366" t="s">
        <v>371</v>
      </c>
      <c r="D155" s="313"/>
      <c r="E155" s="313"/>
      <c r="F155" s="367" t="s">
        <v>363</v>
      </c>
      <c r="G155" s="313"/>
      <c r="H155" s="366" t="s">
        <v>403</v>
      </c>
      <c r="I155" s="366" t="s">
        <v>373</v>
      </c>
      <c r="J155" s="366"/>
      <c r="K155" s="362"/>
    </row>
    <row r="156" customFormat="false" ht="15" hidden="false" customHeight="true" outlineLevel="0" collapsed="false">
      <c r="A156" s="0"/>
      <c r="B156" s="339"/>
      <c r="C156" s="366" t="s">
        <v>382</v>
      </c>
      <c r="D156" s="313"/>
      <c r="E156" s="313"/>
      <c r="F156" s="367" t="s">
        <v>369</v>
      </c>
      <c r="G156" s="313"/>
      <c r="H156" s="366" t="s">
        <v>403</v>
      </c>
      <c r="I156" s="366" t="s">
        <v>365</v>
      </c>
      <c r="J156" s="366" t="n">
        <v>50</v>
      </c>
      <c r="K156" s="362"/>
    </row>
    <row r="157" customFormat="false" ht="15" hidden="false" customHeight="true" outlineLevel="0" collapsed="false">
      <c r="A157" s="0"/>
      <c r="B157" s="339"/>
      <c r="C157" s="366" t="s">
        <v>390</v>
      </c>
      <c r="D157" s="313"/>
      <c r="E157" s="313"/>
      <c r="F157" s="367" t="s">
        <v>369</v>
      </c>
      <c r="G157" s="313"/>
      <c r="H157" s="366" t="s">
        <v>403</v>
      </c>
      <c r="I157" s="366" t="s">
        <v>365</v>
      </c>
      <c r="J157" s="366" t="n">
        <v>50</v>
      </c>
      <c r="K157" s="362"/>
    </row>
    <row r="158" customFormat="false" ht="15" hidden="false" customHeight="true" outlineLevel="0" collapsed="false">
      <c r="A158" s="0"/>
      <c r="B158" s="339"/>
      <c r="C158" s="366" t="s">
        <v>388</v>
      </c>
      <c r="D158" s="313"/>
      <c r="E158" s="313"/>
      <c r="F158" s="367" t="s">
        <v>369</v>
      </c>
      <c r="G158" s="313"/>
      <c r="H158" s="366" t="s">
        <v>403</v>
      </c>
      <c r="I158" s="366" t="s">
        <v>365</v>
      </c>
      <c r="J158" s="366" t="n">
        <v>50</v>
      </c>
      <c r="K158" s="362"/>
    </row>
    <row r="159" customFormat="false" ht="15" hidden="false" customHeight="true" outlineLevel="0" collapsed="false">
      <c r="A159" s="0"/>
      <c r="B159" s="339"/>
      <c r="C159" s="366" t="s">
        <v>110</v>
      </c>
      <c r="D159" s="313"/>
      <c r="E159" s="313"/>
      <c r="F159" s="367" t="s">
        <v>363</v>
      </c>
      <c r="G159" s="313"/>
      <c r="H159" s="366" t="s">
        <v>425</v>
      </c>
      <c r="I159" s="366" t="s">
        <v>365</v>
      </c>
      <c r="J159" s="366" t="s">
        <v>426</v>
      </c>
      <c r="K159" s="362"/>
    </row>
    <row r="160" customFormat="false" ht="15" hidden="false" customHeight="true" outlineLevel="0" collapsed="false">
      <c r="A160" s="0"/>
      <c r="B160" s="339"/>
      <c r="C160" s="366" t="s">
        <v>427</v>
      </c>
      <c r="D160" s="313"/>
      <c r="E160" s="313"/>
      <c r="F160" s="367" t="s">
        <v>363</v>
      </c>
      <c r="G160" s="313"/>
      <c r="H160" s="366" t="s">
        <v>428</v>
      </c>
      <c r="I160" s="366" t="s">
        <v>398</v>
      </c>
      <c r="J160" s="366"/>
      <c r="K160" s="362"/>
    </row>
    <row r="161" customFormat="false" ht="15" hidden="false" customHeight="true" outlineLevel="0" collapsed="false">
      <c r="A161" s="0"/>
      <c r="B161" s="368"/>
      <c r="C161" s="348"/>
      <c r="D161" s="348"/>
      <c r="E161" s="348"/>
      <c r="F161" s="348"/>
      <c r="G161" s="348"/>
      <c r="H161" s="348"/>
      <c r="I161" s="348"/>
      <c r="J161" s="348"/>
      <c r="K161" s="369"/>
    </row>
    <row r="162" customFormat="false" ht="18.75" hidden="false" customHeight="true" outlineLevel="0" collapsed="false">
      <c r="A162" s="0"/>
      <c r="B162" s="350"/>
      <c r="C162" s="360"/>
      <c r="D162" s="360"/>
      <c r="E162" s="360"/>
      <c r="F162" s="370"/>
      <c r="G162" s="360"/>
      <c r="H162" s="360"/>
      <c r="I162" s="360"/>
      <c r="J162" s="360"/>
      <c r="K162" s="350"/>
    </row>
    <row r="163" customFormat="false" ht="18.75" hidden="false" customHeight="true" outlineLevel="0" collapsed="false">
      <c r="A163" s="0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</row>
    <row r="164" customFormat="false" ht="7.5" hidden="false" customHeight="true" outlineLevel="0" collapsed="false">
      <c r="A164" s="0"/>
      <c r="B164" s="298"/>
      <c r="C164" s="299"/>
      <c r="D164" s="299"/>
      <c r="E164" s="299"/>
      <c r="F164" s="299"/>
      <c r="G164" s="299"/>
      <c r="H164" s="299"/>
      <c r="I164" s="299"/>
      <c r="J164" s="299"/>
      <c r="K164" s="300"/>
    </row>
    <row r="165" customFormat="false" ht="45" hidden="false" customHeight="true" outlineLevel="0" collapsed="false">
      <c r="A165" s="0"/>
      <c r="B165" s="302"/>
      <c r="C165" s="303" t="s">
        <v>429</v>
      </c>
      <c r="D165" s="303"/>
      <c r="E165" s="303"/>
      <c r="F165" s="303"/>
      <c r="G165" s="303"/>
      <c r="H165" s="303"/>
      <c r="I165" s="303"/>
      <c r="J165" s="303"/>
      <c r="K165" s="304"/>
    </row>
    <row r="166" customFormat="false" ht="17.25" hidden="false" customHeight="true" outlineLevel="0" collapsed="false">
      <c r="A166" s="0"/>
      <c r="B166" s="302"/>
      <c r="C166" s="329" t="s">
        <v>357</v>
      </c>
      <c r="D166" s="329"/>
      <c r="E166" s="329"/>
      <c r="F166" s="329" t="s">
        <v>358</v>
      </c>
      <c r="G166" s="371"/>
      <c r="H166" s="372" t="s">
        <v>56</v>
      </c>
      <c r="I166" s="372" t="s">
        <v>59</v>
      </c>
      <c r="J166" s="329" t="s">
        <v>359</v>
      </c>
      <c r="K166" s="304"/>
    </row>
    <row r="167" customFormat="false" ht="17.25" hidden="false" customHeight="true" outlineLevel="0" collapsed="false">
      <c r="A167" s="0"/>
      <c r="B167" s="305"/>
      <c r="C167" s="331" t="s">
        <v>360</v>
      </c>
      <c r="D167" s="331"/>
      <c r="E167" s="331"/>
      <c r="F167" s="332" t="s">
        <v>361</v>
      </c>
      <c r="G167" s="373"/>
      <c r="H167" s="374"/>
      <c r="I167" s="374"/>
      <c r="J167" s="331" t="s">
        <v>362</v>
      </c>
      <c r="K167" s="307"/>
    </row>
    <row r="168" customFormat="false" ht="5.25" hidden="false" customHeight="true" outlineLevel="0" collapsed="false">
      <c r="A168" s="0"/>
      <c r="B168" s="339"/>
      <c r="C168" s="334"/>
      <c r="D168" s="334"/>
      <c r="E168" s="334"/>
      <c r="F168" s="334"/>
      <c r="G168" s="335"/>
      <c r="H168" s="334"/>
      <c r="I168" s="334"/>
      <c r="J168" s="334"/>
      <c r="K168" s="362"/>
    </row>
    <row r="169" customFormat="false" ht="15" hidden="false" customHeight="true" outlineLevel="0" collapsed="false">
      <c r="A169" s="0"/>
      <c r="B169" s="339"/>
      <c r="C169" s="313" t="s">
        <v>366</v>
      </c>
      <c r="D169" s="313"/>
      <c r="E169" s="313"/>
      <c r="F169" s="337" t="s">
        <v>363</v>
      </c>
      <c r="G169" s="313"/>
      <c r="H169" s="313" t="s">
        <v>403</v>
      </c>
      <c r="I169" s="313" t="s">
        <v>365</v>
      </c>
      <c r="J169" s="313" t="n">
        <v>120</v>
      </c>
      <c r="K169" s="362"/>
    </row>
    <row r="170" customFormat="false" ht="15" hidden="false" customHeight="true" outlineLevel="0" collapsed="false">
      <c r="A170" s="0"/>
      <c r="B170" s="339"/>
      <c r="C170" s="313" t="s">
        <v>412</v>
      </c>
      <c r="D170" s="313"/>
      <c r="E170" s="313"/>
      <c r="F170" s="337" t="s">
        <v>363</v>
      </c>
      <c r="G170" s="313"/>
      <c r="H170" s="313" t="s">
        <v>413</v>
      </c>
      <c r="I170" s="313" t="s">
        <v>365</v>
      </c>
      <c r="J170" s="313" t="s">
        <v>414</v>
      </c>
      <c r="K170" s="362"/>
    </row>
    <row r="171" customFormat="false" ht="15" hidden="false" customHeight="true" outlineLevel="0" collapsed="false">
      <c r="A171" s="0"/>
      <c r="B171" s="339"/>
      <c r="C171" s="313" t="s">
        <v>86</v>
      </c>
      <c r="D171" s="313"/>
      <c r="E171" s="313"/>
      <c r="F171" s="337" t="s">
        <v>363</v>
      </c>
      <c r="G171" s="313"/>
      <c r="H171" s="313" t="s">
        <v>430</v>
      </c>
      <c r="I171" s="313" t="s">
        <v>365</v>
      </c>
      <c r="J171" s="313" t="s">
        <v>414</v>
      </c>
      <c r="K171" s="362"/>
    </row>
    <row r="172" customFormat="false" ht="15" hidden="false" customHeight="true" outlineLevel="0" collapsed="false">
      <c r="A172" s="0"/>
      <c r="B172" s="339"/>
      <c r="C172" s="313" t="s">
        <v>368</v>
      </c>
      <c r="D172" s="313"/>
      <c r="E172" s="313"/>
      <c r="F172" s="337" t="s">
        <v>369</v>
      </c>
      <c r="G172" s="313"/>
      <c r="H172" s="313" t="s">
        <v>430</v>
      </c>
      <c r="I172" s="313" t="s">
        <v>365</v>
      </c>
      <c r="J172" s="313" t="n">
        <v>50</v>
      </c>
      <c r="K172" s="362"/>
    </row>
    <row r="173" customFormat="false" ht="15" hidden="false" customHeight="true" outlineLevel="0" collapsed="false">
      <c r="A173" s="0"/>
      <c r="B173" s="339"/>
      <c r="C173" s="313" t="s">
        <v>371</v>
      </c>
      <c r="D173" s="313"/>
      <c r="E173" s="313"/>
      <c r="F173" s="337" t="s">
        <v>363</v>
      </c>
      <c r="G173" s="313"/>
      <c r="H173" s="313" t="s">
        <v>430</v>
      </c>
      <c r="I173" s="313" t="s">
        <v>373</v>
      </c>
      <c r="J173" s="313"/>
      <c r="K173" s="362"/>
    </row>
    <row r="174" customFormat="false" ht="15" hidden="false" customHeight="true" outlineLevel="0" collapsed="false">
      <c r="A174" s="0"/>
      <c r="B174" s="339"/>
      <c r="C174" s="313" t="s">
        <v>382</v>
      </c>
      <c r="D174" s="313"/>
      <c r="E174" s="313"/>
      <c r="F174" s="337" t="s">
        <v>369</v>
      </c>
      <c r="G174" s="313"/>
      <c r="H174" s="313" t="s">
        <v>430</v>
      </c>
      <c r="I174" s="313" t="s">
        <v>365</v>
      </c>
      <c r="J174" s="313" t="n">
        <v>50</v>
      </c>
      <c r="K174" s="362"/>
    </row>
    <row r="175" customFormat="false" ht="15" hidden="false" customHeight="true" outlineLevel="0" collapsed="false">
      <c r="A175" s="0"/>
      <c r="B175" s="339"/>
      <c r="C175" s="313" t="s">
        <v>390</v>
      </c>
      <c r="D175" s="313"/>
      <c r="E175" s="313"/>
      <c r="F175" s="337" t="s">
        <v>369</v>
      </c>
      <c r="G175" s="313"/>
      <c r="H175" s="313" t="s">
        <v>430</v>
      </c>
      <c r="I175" s="313" t="s">
        <v>365</v>
      </c>
      <c r="J175" s="313" t="n">
        <v>50</v>
      </c>
      <c r="K175" s="362"/>
    </row>
    <row r="176" customFormat="false" ht="15" hidden="false" customHeight="true" outlineLevel="0" collapsed="false">
      <c r="A176" s="0"/>
      <c r="B176" s="339"/>
      <c r="C176" s="313" t="s">
        <v>388</v>
      </c>
      <c r="D176" s="313"/>
      <c r="E176" s="313"/>
      <c r="F176" s="337" t="s">
        <v>369</v>
      </c>
      <c r="G176" s="313"/>
      <c r="H176" s="313" t="s">
        <v>430</v>
      </c>
      <c r="I176" s="313" t="s">
        <v>365</v>
      </c>
      <c r="J176" s="313" t="n">
        <v>50</v>
      </c>
      <c r="K176" s="362"/>
    </row>
    <row r="177" customFormat="false" ht="15" hidden="false" customHeight="true" outlineLevel="0" collapsed="false">
      <c r="A177" s="0"/>
      <c r="B177" s="339"/>
      <c r="C177" s="313" t="s">
        <v>118</v>
      </c>
      <c r="D177" s="313"/>
      <c r="E177" s="313"/>
      <c r="F177" s="337" t="s">
        <v>363</v>
      </c>
      <c r="G177" s="313"/>
      <c r="H177" s="313" t="s">
        <v>431</v>
      </c>
      <c r="I177" s="313" t="s">
        <v>432</v>
      </c>
      <c r="J177" s="313"/>
      <c r="K177" s="362"/>
    </row>
    <row r="178" customFormat="false" ht="15" hidden="false" customHeight="true" outlineLevel="0" collapsed="false">
      <c r="A178" s="0"/>
      <c r="B178" s="339"/>
      <c r="C178" s="313" t="s">
        <v>59</v>
      </c>
      <c r="D178" s="313"/>
      <c r="E178" s="313"/>
      <c r="F178" s="337" t="s">
        <v>363</v>
      </c>
      <c r="G178" s="313"/>
      <c r="H178" s="313" t="s">
        <v>433</v>
      </c>
      <c r="I178" s="313" t="s">
        <v>434</v>
      </c>
      <c r="J178" s="313" t="n">
        <v>1</v>
      </c>
      <c r="K178" s="362"/>
    </row>
    <row r="179" customFormat="false" ht="15" hidden="false" customHeight="true" outlineLevel="0" collapsed="false">
      <c r="A179" s="0"/>
      <c r="B179" s="339"/>
      <c r="C179" s="313" t="s">
        <v>55</v>
      </c>
      <c r="D179" s="313"/>
      <c r="E179" s="313"/>
      <c r="F179" s="337" t="s">
        <v>363</v>
      </c>
      <c r="G179" s="313"/>
      <c r="H179" s="313" t="s">
        <v>435</v>
      </c>
      <c r="I179" s="313" t="s">
        <v>365</v>
      </c>
      <c r="J179" s="313" t="n">
        <v>20</v>
      </c>
      <c r="K179" s="362"/>
    </row>
    <row r="180" customFormat="false" ht="15" hidden="false" customHeight="true" outlineLevel="0" collapsed="false">
      <c r="A180" s="0"/>
      <c r="B180" s="339"/>
      <c r="C180" s="313" t="s">
        <v>56</v>
      </c>
      <c r="D180" s="313"/>
      <c r="E180" s="313"/>
      <c r="F180" s="337" t="s">
        <v>363</v>
      </c>
      <c r="G180" s="313"/>
      <c r="H180" s="313" t="s">
        <v>436</v>
      </c>
      <c r="I180" s="313" t="s">
        <v>365</v>
      </c>
      <c r="J180" s="313" t="n">
        <v>255</v>
      </c>
      <c r="K180" s="362"/>
    </row>
    <row r="181" customFormat="false" ht="15" hidden="false" customHeight="true" outlineLevel="0" collapsed="false">
      <c r="A181" s="0"/>
      <c r="B181" s="339"/>
      <c r="C181" s="313" t="s">
        <v>119</v>
      </c>
      <c r="D181" s="313"/>
      <c r="E181" s="313"/>
      <c r="F181" s="337" t="s">
        <v>363</v>
      </c>
      <c r="G181" s="313"/>
      <c r="H181" s="313" t="s">
        <v>327</v>
      </c>
      <c r="I181" s="313" t="s">
        <v>365</v>
      </c>
      <c r="J181" s="313" t="n">
        <v>10</v>
      </c>
      <c r="K181" s="362"/>
    </row>
    <row r="182" customFormat="false" ht="15" hidden="false" customHeight="true" outlineLevel="0" collapsed="false">
      <c r="A182" s="0"/>
      <c r="B182" s="339"/>
      <c r="C182" s="313" t="s">
        <v>120</v>
      </c>
      <c r="D182" s="313"/>
      <c r="E182" s="313"/>
      <c r="F182" s="337" t="s">
        <v>363</v>
      </c>
      <c r="G182" s="313"/>
      <c r="H182" s="313" t="s">
        <v>437</v>
      </c>
      <c r="I182" s="313" t="s">
        <v>398</v>
      </c>
      <c r="J182" s="313"/>
      <c r="K182" s="362"/>
    </row>
    <row r="183" customFormat="false" ht="15" hidden="false" customHeight="true" outlineLevel="0" collapsed="false">
      <c r="A183" s="0"/>
      <c r="B183" s="339"/>
      <c r="C183" s="313" t="s">
        <v>438</v>
      </c>
      <c r="D183" s="313"/>
      <c r="E183" s="313"/>
      <c r="F183" s="337" t="s">
        <v>363</v>
      </c>
      <c r="G183" s="313"/>
      <c r="H183" s="313" t="s">
        <v>439</v>
      </c>
      <c r="I183" s="313" t="s">
        <v>398</v>
      </c>
      <c r="J183" s="313"/>
      <c r="K183" s="362"/>
    </row>
    <row r="184" customFormat="false" ht="15" hidden="false" customHeight="true" outlineLevel="0" collapsed="false">
      <c r="A184" s="0"/>
      <c r="B184" s="339"/>
      <c r="C184" s="313" t="s">
        <v>427</v>
      </c>
      <c r="D184" s="313"/>
      <c r="E184" s="313"/>
      <c r="F184" s="337" t="s">
        <v>363</v>
      </c>
      <c r="G184" s="313"/>
      <c r="H184" s="313" t="s">
        <v>440</v>
      </c>
      <c r="I184" s="313" t="s">
        <v>398</v>
      </c>
      <c r="J184" s="313"/>
      <c r="K184" s="362"/>
    </row>
    <row r="185" customFormat="false" ht="15" hidden="false" customHeight="true" outlineLevel="0" collapsed="false">
      <c r="A185" s="0"/>
      <c r="B185" s="339"/>
      <c r="C185" s="313" t="s">
        <v>122</v>
      </c>
      <c r="D185" s="313"/>
      <c r="E185" s="313"/>
      <c r="F185" s="337" t="s">
        <v>369</v>
      </c>
      <c r="G185" s="313"/>
      <c r="H185" s="313" t="s">
        <v>441</v>
      </c>
      <c r="I185" s="313" t="s">
        <v>365</v>
      </c>
      <c r="J185" s="313" t="n">
        <v>50</v>
      </c>
      <c r="K185" s="362"/>
    </row>
    <row r="186" customFormat="false" ht="15" hidden="false" customHeight="true" outlineLevel="0" collapsed="false">
      <c r="A186" s="0"/>
      <c r="B186" s="339"/>
      <c r="C186" s="313" t="s">
        <v>442</v>
      </c>
      <c r="D186" s="313"/>
      <c r="E186" s="313"/>
      <c r="F186" s="337" t="s">
        <v>369</v>
      </c>
      <c r="G186" s="313"/>
      <c r="H186" s="313" t="s">
        <v>443</v>
      </c>
      <c r="I186" s="313" t="s">
        <v>444</v>
      </c>
      <c r="J186" s="313"/>
      <c r="K186" s="362"/>
    </row>
    <row r="187" customFormat="false" ht="15" hidden="false" customHeight="true" outlineLevel="0" collapsed="false">
      <c r="A187" s="0"/>
      <c r="B187" s="339"/>
      <c r="C187" s="313" t="s">
        <v>445</v>
      </c>
      <c r="D187" s="313"/>
      <c r="E187" s="313"/>
      <c r="F187" s="337" t="s">
        <v>369</v>
      </c>
      <c r="G187" s="313"/>
      <c r="H187" s="313" t="s">
        <v>446</v>
      </c>
      <c r="I187" s="313" t="s">
        <v>444</v>
      </c>
      <c r="J187" s="313"/>
      <c r="K187" s="362"/>
    </row>
    <row r="188" customFormat="false" ht="15" hidden="false" customHeight="true" outlineLevel="0" collapsed="false">
      <c r="A188" s="0"/>
      <c r="B188" s="339"/>
      <c r="C188" s="313" t="s">
        <v>447</v>
      </c>
      <c r="D188" s="313"/>
      <c r="E188" s="313"/>
      <c r="F188" s="337" t="s">
        <v>369</v>
      </c>
      <c r="G188" s="313"/>
      <c r="H188" s="313" t="s">
        <v>448</v>
      </c>
      <c r="I188" s="313" t="s">
        <v>444</v>
      </c>
      <c r="J188" s="313"/>
      <c r="K188" s="362"/>
    </row>
    <row r="189" customFormat="false" ht="15" hidden="false" customHeight="true" outlineLevel="0" collapsed="false">
      <c r="A189" s="0"/>
      <c r="B189" s="339"/>
      <c r="C189" s="375" t="s">
        <v>449</v>
      </c>
      <c r="D189" s="313"/>
      <c r="E189" s="313"/>
      <c r="F189" s="337" t="s">
        <v>369</v>
      </c>
      <c r="G189" s="313"/>
      <c r="H189" s="313" t="s">
        <v>450</v>
      </c>
      <c r="I189" s="313" t="s">
        <v>451</v>
      </c>
      <c r="J189" s="376" t="s">
        <v>452</v>
      </c>
      <c r="K189" s="362"/>
    </row>
    <row r="190" s="377" customFormat="true" ht="15" hidden="false" customHeight="true" outlineLevel="0" collapsed="false">
      <c r="B190" s="378"/>
      <c r="C190" s="379" t="s">
        <v>453</v>
      </c>
      <c r="D190" s="380"/>
      <c r="E190" s="380"/>
      <c r="F190" s="381" t="s">
        <v>369</v>
      </c>
      <c r="G190" s="380"/>
      <c r="H190" s="380" t="s">
        <v>454</v>
      </c>
      <c r="I190" s="380" t="s">
        <v>451</v>
      </c>
      <c r="J190" s="382" t="s">
        <v>452</v>
      </c>
      <c r="K190" s="383"/>
    </row>
    <row r="191" customFormat="false" ht="15" hidden="false" customHeight="true" outlineLevel="0" collapsed="false">
      <c r="A191" s="0"/>
      <c r="B191" s="339"/>
      <c r="C191" s="375" t="s">
        <v>44</v>
      </c>
      <c r="D191" s="313"/>
      <c r="E191" s="313"/>
      <c r="F191" s="337" t="s">
        <v>363</v>
      </c>
      <c r="G191" s="313"/>
      <c r="H191" s="309" t="s">
        <v>455</v>
      </c>
      <c r="I191" s="313" t="s">
        <v>456</v>
      </c>
      <c r="J191" s="313"/>
      <c r="K191" s="362"/>
    </row>
    <row r="192" customFormat="false" ht="15" hidden="false" customHeight="true" outlineLevel="0" collapsed="false">
      <c r="A192" s="0"/>
      <c r="B192" s="339"/>
      <c r="C192" s="375" t="s">
        <v>457</v>
      </c>
      <c r="D192" s="313"/>
      <c r="E192" s="313"/>
      <c r="F192" s="337" t="s">
        <v>363</v>
      </c>
      <c r="G192" s="313"/>
      <c r="H192" s="313" t="s">
        <v>458</v>
      </c>
      <c r="I192" s="313" t="s">
        <v>398</v>
      </c>
      <c r="J192" s="313"/>
      <c r="K192" s="362"/>
    </row>
    <row r="193" customFormat="false" ht="15" hidden="false" customHeight="true" outlineLevel="0" collapsed="false">
      <c r="A193" s="0"/>
      <c r="B193" s="339"/>
      <c r="C193" s="375" t="s">
        <v>459</v>
      </c>
      <c r="D193" s="313"/>
      <c r="E193" s="313"/>
      <c r="F193" s="337" t="s">
        <v>363</v>
      </c>
      <c r="G193" s="313"/>
      <c r="H193" s="313" t="s">
        <v>460</v>
      </c>
      <c r="I193" s="313" t="s">
        <v>398</v>
      </c>
      <c r="J193" s="313"/>
      <c r="K193" s="362"/>
    </row>
    <row r="194" customFormat="false" ht="15" hidden="false" customHeight="true" outlineLevel="0" collapsed="false">
      <c r="A194" s="0"/>
      <c r="B194" s="339"/>
      <c r="C194" s="375" t="s">
        <v>461</v>
      </c>
      <c r="D194" s="313"/>
      <c r="E194" s="313"/>
      <c r="F194" s="337" t="s">
        <v>369</v>
      </c>
      <c r="G194" s="313"/>
      <c r="H194" s="313" t="s">
        <v>462</v>
      </c>
      <c r="I194" s="313" t="s">
        <v>398</v>
      </c>
      <c r="J194" s="313"/>
      <c r="K194" s="362"/>
    </row>
    <row r="195" customFormat="false" ht="15" hidden="false" customHeight="true" outlineLevel="0" collapsed="false">
      <c r="A195" s="0"/>
      <c r="B195" s="368"/>
      <c r="C195" s="384"/>
      <c r="D195" s="348"/>
      <c r="E195" s="348"/>
      <c r="F195" s="348"/>
      <c r="G195" s="348"/>
      <c r="H195" s="348"/>
      <c r="I195" s="348"/>
      <c r="J195" s="348"/>
      <c r="K195" s="369"/>
    </row>
    <row r="196" customFormat="false" ht="18.75" hidden="false" customHeight="true" outlineLevel="0" collapsed="false">
      <c r="A196" s="0"/>
      <c r="B196" s="350"/>
      <c r="C196" s="360"/>
      <c r="D196" s="360"/>
      <c r="E196" s="360"/>
      <c r="F196" s="370"/>
      <c r="G196" s="360"/>
      <c r="H196" s="360"/>
      <c r="I196" s="360"/>
      <c r="J196" s="360"/>
      <c r="K196" s="350"/>
    </row>
    <row r="197" customFormat="false" ht="18.75" hidden="false" customHeight="true" outlineLevel="0" collapsed="false">
      <c r="A197" s="0"/>
      <c r="B197" s="350"/>
      <c r="C197" s="360"/>
      <c r="D197" s="360"/>
      <c r="E197" s="360"/>
      <c r="F197" s="370"/>
      <c r="G197" s="360"/>
      <c r="H197" s="360"/>
      <c r="I197" s="360"/>
      <c r="J197" s="360"/>
      <c r="K197" s="350"/>
    </row>
    <row r="198" customFormat="false" ht="18.75" hidden="false" customHeight="true" outlineLevel="0" collapsed="false">
      <c r="A198" s="0"/>
      <c r="B198" s="322"/>
      <c r="C198" s="322"/>
      <c r="D198" s="322"/>
      <c r="E198" s="322"/>
      <c r="F198" s="322"/>
      <c r="G198" s="322"/>
      <c r="H198" s="322"/>
      <c r="I198" s="322"/>
      <c r="J198" s="322"/>
      <c r="K198" s="322"/>
    </row>
    <row r="199" customFormat="false" ht="13.5" hidden="false" customHeight="false" outlineLevel="0" collapsed="false">
      <c r="A199" s="0"/>
      <c r="B199" s="298"/>
      <c r="C199" s="299"/>
      <c r="D199" s="299"/>
      <c r="E199" s="299"/>
      <c r="F199" s="299"/>
      <c r="G199" s="299"/>
      <c r="H199" s="299"/>
      <c r="I199" s="299"/>
      <c r="J199" s="299"/>
      <c r="K199" s="300"/>
    </row>
    <row r="200" customFormat="false" ht="21" hidden="false" customHeight="true" outlineLevel="0" collapsed="false">
      <c r="A200" s="0"/>
      <c r="B200" s="302"/>
      <c r="C200" s="303" t="s">
        <v>463</v>
      </c>
      <c r="D200" s="303"/>
      <c r="E200" s="303"/>
      <c r="F200" s="303"/>
      <c r="G200" s="303"/>
      <c r="H200" s="303"/>
      <c r="I200" s="303"/>
      <c r="J200" s="303"/>
      <c r="K200" s="304"/>
    </row>
    <row r="201" customFormat="false" ht="25.5" hidden="false" customHeight="true" outlineLevel="0" collapsed="false">
      <c r="A201" s="0"/>
      <c r="B201" s="302"/>
      <c r="C201" s="385" t="s">
        <v>464</v>
      </c>
      <c r="D201" s="385"/>
      <c r="E201" s="385"/>
      <c r="F201" s="385" t="s">
        <v>465</v>
      </c>
      <c r="G201" s="386"/>
      <c r="H201" s="385" t="s">
        <v>466</v>
      </c>
      <c r="I201" s="385"/>
      <c r="J201" s="385"/>
      <c r="K201" s="304"/>
    </row>
    <row r="202" customFormat="false" ht="5.25" hidden="false" customHeight="true" outlineLevel="0" collapsed="false">
      <c r="A202" s="0"/>
      <c r="B202" s="339"/>
      <c r="C202" s="334"/>
      <c r="D202" s="334"/>
      <c r="E202" s="334"/>
      <c r="F202" s="334"/>
      <c r="G202" s="360"/>
      <c r="H202" s="334"/>
      <c r="I202" s="334"/>
      <c r="J202" s="334"/>
      <c r="K202" s="362"/>
    </row>
    <row r="203" customFormat="false" ht="15" hidden="false" customHeight="true" outlineLevel="0" collapsed="false">
      <c r="A203" s="0"/>
      <c r="B203" s="339"/>
      <c r="C203" s="313" t="s">
        <v>456</v>
      </c>
      <c r="D203" s="313"/>
      <c r="E203" s="313"/>
      <c r="F203" s="337" t="s">
        <v>45</v>
      </c>
      <c r="G203" s="313"/>
      <c r="H203" s="313" t="s">
        <v>467</v>
      </c>
      <c r="I203" s="313"/>
      <c r="J203" s="313"/>
      <c r="K203" s="362"/>
    </row>
    <row r="204" customFormat="false" ht="15" hidden="false" customHeight="true" outlineLevel="0" collapsed="false">
      <c r="A204" s="0"/>
      <c r="B204" s="339"/>
      <c r="C204" s="313"/>
      <c r="D204" s="313"/>
      <c r="E204" s="313"/>
      <c r="F204" s="337" t="s">
        <v>46</v>
      </c>
      <c r="G204" s="313"/>
      <c r="H204" s="313" t="s">
        <v>468</v>
      </c>
      <c r="I204" s="313"/>
      <c r="J204" s="313"/>
      <c r="K204" s="362"/>
    </row>
    <row r="205" customFormat="false" ht="15" hidden="false" customHeight="true" outlineLevel="0" collapsed="false">
      <c r="A205" s="0"/>
      <c r="B205" s="339"/>
      <c r="C205" s="313"/>
      <c r="D205" s="313"/>
      <c r="E205" s="313"/>
      <c r="F205" s="337" t="s">
        <v>49</v>
      </c>
      <c r="G205" s="313"/>
      <c r="H205" s="313" t="s">
        <v>469</v>
      </c>
      <c r="I205" s="313"/>
      <c r="J205" s="313"/>
      <c r="K205" s="362"/>
    </row>
    <row r="206" customFormat="false" ht="15" hidden="false" customHeight="true" outlineLevel="0" collapsed="false">
      <c r="A206" s="0"/>
      <c r="B206" s="339"/>
      <c r="C206" s="313"/>
      <c r="D206" s="313"/>
      <c r="E206" s="313"/>
      <c r="F206" s="337" t="s">
        <v>47</v>
      </c>
      <c r="G206" s="313"/>
      <c r="H206" s="313" t="s">
        <v>470</v>
      </c>
      <c r="I206" s="313"/>
      <c r="J206" s="313"/>
      <c r="K206" s="362"/>
    </row>
    <row r="207" customFormat="false" ht="15" hidden="false" customHeight="true" outlineLevel="0" collapsed="false">
      <c r="A207" s="0"/>
      <c r="B207" s="339"/>
      <c r="C207" s="313"/>
      <c r="D207" s="313"/>
      <c r="E207" s="313"/>
      <c r="F207" s="337" t="s">
        <v>48</v>
      </c>
      <c r="G207" s="313"/>
      <c r="H207" s="313" t="s">
        <v>471</v>
      </c>
      <c r="I207" s="313"/>
      <c r="J207" s="313"/>
      <c r="K207" s="362"/>
    </row>
    <row r="208" customFormat="false" ht="15" hidden="false" customHeight="true" outlineLevel="0" collapsed="false">
      <c r="A208" s="0"/>
      <c r="B208" s="339"/>
      <c r="C208" s="313"/>
      <c r="D208" s="313"/>
      <c r="E208" s="313"/>
      <c r="F208" s="337"/>
      <c r="G208" s="313"/>
      <c r="H208" s="313"/>
      <c r="I208" s="313"/>
      <c r="J208" s="313"/>
      <c r="K208" s="362"/>
    </row>
    <row r="209" customFormat="false" ht="15" hidden="false" customHeight="true" outlineLevel="0" collapsed="false">
      <c r="A209" s="0"/>
      <c r="B209" s="339"/>
      <c r="C209" s="313" t="s">
        <v>410</v>
      </c>
      <c r="D209" s="313"/>
      <c r="E209" s="313"/>
      <c r="F209" s="337" t="s">
        <v>80</v>
      </c>
      <c r="G209" s="313"/>
      <c r="H209" s="313" t="s">
        <v>472</v>
      </c>
      <c r="I209" s="313"/>
      <c r="J209" s="313"/>
      <c r="K209" s="362"/>
    </row>
    <row r="210" customFormat="false" ht="15" hidden="false" customHeight="true" outlineLevel="0" collapsed="false">
      <c r="A210" s="0"/>
      <c r="B210" s="339"/>
      <c r="C210" s="313"/>
      <c r="D210" s="313"/>
      <c r="E210" s="313"/>
      <c r="F210" s="337" t="s">
        <v>306</v>
      </c>
      <c r="G210" s="313"/>
      <c r="H210" s="313" t="s">
        <v>307</v>
      </c>
      <c r="I210" s="313"/>
      <c r="J210" s="313"/>
      <c r="K210" s="362"/>
    </row>
    <row r="211" customFormat="false" ht="15" hidden="false" customHeight="true" outlineLevel="0" collapsed="false">
      <c r="A211" s="0"/>
      <c r="B211" s="339"/>
      <c r="C211" s="313"/>
      <c r="D211" s="313"/>
      <c r="E211" s="313"/>
      <c r="F211" s="337" t="s">
        <v>304</v>
      </c>
      <c r="G211" s="313"/>
      <c r="H211" s="313" t="s">
        <v>473</v>
      </c>
      <c r="I211" s="313"/>
      <c r="J211" s="313"/>
      <c r="K211" s="362"/>
    </row>
    <row r="212" customFormat="false" ht="15" hidden="false" customHeight="true" outlineLevel="0" collapsed="false">
      <c r="A212" s="0"/>
      <c r="B212" s="387"/>
      <c r="C212" s="313"/>
      <c r="D212" s="313"/>
      <c r="E212" s="313"/>
      <c r="F212" s="337" t="s">
        <v>308</v>
      </c>
      <c r="G212" s="375"/>
      <c r="H212" s="366" t="s">
        <v>309</v>
      </c>
      <c r="I212" s="366"/>
      <c r="J212" s="366"/>
      <c r="K212" s="388"/>
    </row>
    <row r="213" customFormat="false" ht="15" hidden="false" customHeight="true" outlineLevel="0" collapsed="false">
      <c r="A213" s="0"/>
      <c r="B213" s="387"/>
      <c r="C213" s="313"/>
      <c r="D213" s="313"/>
      <c r="E213" s="313"/>
      <c r="F213" s="337" t="s">
        <v>310</v>
      </c>
      <c r="G213" s="375"/>
      <c r="H213" s="366" t="s">
        <v>474</v>
      </c>
      <c r="I213" s="366"/>
      <c r="J213" s="366"/>
      <c r="K213" s="388"/>
    </row>
    <row r="214" customFormat="false" ht="15" hidden="false" customHeight="true" outlineLevel="0" collapsed="false">
      <c r="A214" s="0"/>
      <c r="B214" s="387"/>
      <c r="C214" s="313"/>
      <c r="D214" s="313"/>
      <c r="E214" s="313"/>
      <c r="F214" s="337"/>
      <c r="G214" s="375"/>
      <c r="H214" s="366"/>
      <c r="I214" s="366"/>
      <c r="J214" s="366"/>
      <c r="K214" s="388"/>
    </row>
    <row r="215" customFormat="false" ht="15" hidden="false" customHeight="true" outlineLevel="0" collapsed="false">
      <c r="A215" s="0"/>
      <c r="B215" s="387"/>
      <c r="C215" s="313" t="s">
        <v>434</v>
      </c>
      <c r="D215" s="313"/>
      <c r="E215" s="313"/>
      <c r="F215" s="337" t="n">
        <v>1</v>
      </c>
      <c r="G215" s="375"/>
      <c r="H215" s="366" t="s">
        <v>475</v>
      </c>
      <c r="I215" s="366"/>
      <c r="J215" s="366"/>
      <c r="K215" s="388"/>
    </row>
    <row r="216" customFormat="false" ht="15" hidden="false" customHeight="true" outlineLevel="0" collapsed="false">
      <c r="A216" s="0"/>
      <c r="B216" s="387"/>
      <c r="C216" s="313"/>
      <c r="D216" s="313"/>
      <c r="E216" s="313"/>
      <c r="F216" s="337" t="n">
        <v>2</v>
      </c>
      <c r="G216" s="375"/>
      <c r="H216" s="366" t="s">
        <v>476</v>
      </c>
      <c r="I216" s="366"/>
      <c r="J216" s="366"/>
      <c r="K216" s="388"/>
    </row>
    <row r="217" customFormat="false" ht="15" hidden="false" customHeight="true" outlineLevel="0" collapsed="false">
      <c r="A217" s="0"/>
      <c r="B217" s="387"/>
      <c r="C217" s="313"/>
      <c r="D217" s="313"/>
      <c r="E217" s="313"/>
      <c r="F217" s="337" t="n">
        <v>3</v>
      </c>
      <c r="G217" s="375"/>
      <c r="H217" s="366" t="s">
        <v>477</v>
      </c>
      <c r="I217" s="366"/>
      <c r="J217" s="366"/>
      <c r="K217" s="388"/>
    </row>
    <row r="218" customFormat="false" ht="15" hidden="false" customHeight="true" outlineLevel="0" collapsed="false">
      <c r="A218" s="0"/>
      <c r="B218" s="387"/>
      <c r="C218" s="313"/>
      <c r="D218" s="313"/>
      <c r="E218" s="313"/>
      <c r="F218" s="337" t="n">
        <v>4</v>
      </c>
      <c r="G218" s="375"/>
      <c r="H218" s="366" t="s">
        <v>478</v>
      </c>
      <c r="I218" s="366"/>
      <c r="J218" s="366"/>
      <c r="K218" s="388"/>
    </row>
    <row r="219" customFormat="false" ht="12.75" hidden="false" customHeight="true" outlineLevel="0" collapsed="false">
      <c r="A219" s="0"/>
      <c r="B219" s="389"/>
      <c r="C219" s="390"/>
      <c r="D219" s="390"/>
      <c r="E219" s="390"/>
      <c r="F219" s="390"/>
      <c r="G219" s="390"/>
      <c r="H219" s="390"/>
      <c r="I219" s="390"/>
      <c r="J219" s="390"/>
      <c r="K219" s="39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1:47:13Z</dcterms:created>
  <dc:creator>Vojtěch Biolek</dc:creator>
  <dc:description/>
  <dc:language>en-US</dc:language>
  <cp:lastModifiedBy>Vojtěch Biolek</cp:lastModifiedBy>
  <dcterms:modified xsi:type="dcterms:W3CDTF">2024-02-14T11:47:17Z</dcterms:modified>
  <cp:revision>0</cp:revision>
  <dc:subject/>
  <dc:title/>
</cp:coreProperties>
</file>